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kazy" sheetId="1" state="visible" r:id="rId2"/>
    <sheet name="Rozvaha" sheetId="2" state="visible" r:id="rId3"/>
    <sheet name="CF" sheetId="3" state="visible" r:id="rId4"/>
    <sheet name="Výsledovka" sheetId="4" state="visible" r:id="rId5"/>
    <sheet name="Úvěry" sheetId="5" state="visible" r:id="rId6"/>
    <sheet name="DPPO" sheetId="6" state="visible" r:id="rId7"/>
    <sheet name="Prodej_Suma" sheetId="7" state="visible" r:id="rId8"/>
    <sheet name="Prodej_Talíře" sheetId="8" state="visible" r:id="rId9"/>
    <sheet name="Prodej_Hrnky" sheetId="9" state="visible" r:id="rId10"/>
    <sheet name="Prodej_Šálky" sheetId="10" state="visible" r:id="rId11"/>
    <sheet name="Zásoby_talíře" sheetId="11" state="visible" r:id="rId12"/>
    <sheet name="Zásoby_Hrnky" sheetId="12" state="visible" r:id="rId13"/>
    <sheet name="Zásoby_Polotovary" sheetId="13" state="visible" r:id="rId14"/>
    <sheet name="Zásoby_Šálky" sheetId="14" state="visible" r:id="rId15"/>
    <sheet name="Produkce_Talíře" sheetId="15" state="visible" r:id="rId16"/>
    <sheet name="Produkce_Hrnky" sheetId="16" state="visible" r:id="rId17"/>
    <sheet name="Produkce_Polotovary" sheetId="17" state="visible" r:id="rId18"/>
    <sheet name="Produkce_Šálky" sheetId="18" state="visible" r:id="rId19"/>
    <sheet name="Produkce" sheetId="19" state="visible" r:id="rId20"/>
    <sheet name="Jednicové_mzdy" sheetId="20" state="visible" r:id="rId21"/>
    <sheet name="ENERGETIKA" sheetId="21" state="visible" r:id="rId22"/>
    <sheet name="ÚDRŽBA" sheetId="22" state="visible" r:id="rId23"/>
    <sheet name="DOPRAVA" sheetId="23" state="visible" r:id="rId24"/>
    <sheet name="ZÁSOBOVÁNÍ" sheetId="24" state="visible" r:id="rId25"/>
    <sheet name="BÍLÁ_VÝROBA" sheetId="25" state="visible" r:id="rId26"/>
    <sheet name="DEKORACE" sheetId="26" state="visible" r:id="rId27"/>
    <sheet name="ŘEDITELSTVÍ" sheetId="27" state="visible" r:id="rId28"/>
    <sheet name="ODBYT" sheetId="28" state="visible" r:id="rId29"/>
    <sheet name="Odpisový_plán" sheetId="29" state="visible" r:id="rId30"/>
    <sheet name="Jednicový_materiál" sheetId="30" state="visible" r:id="rId31"/>
    <sheet name="Kalkulace_talíře" sheetId="31" state="visible" r:id="rId32"/>
    <sheet name="Kalkulace_Hrnky" sheetId="32" state="visible" r:id="rId33"/>
    <sheet name="Kalkulace_Šálky" sheetId="33" state="visible" r:id="rId34"/>
    <sheet name="Kalkulace_Polotovary" sheetId="34" state="visible" r:id="rId35"/>
    <sheet name="Investiční_rozpočet" sheetId="35" state="visible" r:id="rId36"/>
  </sheets>
  <externalReferences>
    <externalReference r:id="rId37"/>
  </externalReferences>
  <definedNames>
    <definedName function="false" hidden="false" name="u" vbProcedure="false">#REF!</definedName>
    <definedName function="false" hidden="false" name="Uver1" vbProcedure="false">[1]Úvěry!$D$12:$G$17</definedName>
    <definedName function="false" hidden="false" localSheetId="0" name="Excel_BuiltIn__FilterDatabase" vbProcedure="false">Odkazy!$A$3:$J$19</definedName>
    <definedName function="false" hidden="false" localSheetId="1" name="Excel_BuiltIn__FilterDatabase" vbProcedure="false">Rozvaha!$A$8:$K$118</definedName>
    <definedName function="false" hidden="false" localSheetId="5" name="Uver1" vbProcedure="false">#REF!</definedName>
    <definedName function="false" hidden="false" localSheetId="19" name="Excel_BuiltIn__FilterDatabase" vbProcedure="false">Jednicové_mzdy!$A$6:$P$6</definedName>
    <definedName function="false" hidden="false" localSheetId="29" name="Excel_BuiltIn__FilterDatabase" vbProcedure="false">Jednicový_materiál!$A$6:$P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660">
  <si>
    <t xml:space="preserve">Roční rozpočet společnosti Porcelán a.s. na rok 2007</t>
  </si>
  <si>
    <t xml:space="preserve">Odpisový plán, mzdové tarify</t>
  </si>
  <si>
    <t xml:space="preserve">Celopodnikové rozpočty</t>
  </si>
  <si>
    <t xml:space="preserve">Výrobkové plány a rozpočty</t>
  </si>
  <si>
    <t xml:space="preserve">Rozpočty jednicových nákladů</t>
  </si>
  <si>
    <t xml:space="preserve">Master Budget</t>
  </si>
  <si>
    <t xml:space="preserve">Plán prodeje a výnosů</t>
  </si>
  <si>
    <t xml:space="preserve">Rozpočet jednicového materiálu a surovin</t>
  </si>
  <si>
    <t xml:space="preserve">Rozpočtová rozvaha</t>
  </si>
  <si>
    <t xml:space="preserve">Plán prodeje jídelních souprav</t>
  </si>
  <si>
    <t xml:space="preserve">Rozpočet jednicových mezd a SZP</t>
  </si>
  <si>
    <t xml:space="preserve">Rozpočtová výsledovka</t>
  </si>
  <si>
    <t xml:space="preserve">Plán prodeje hrnků</t>
  </si>
  <si>
    <t xml:space="preserve">Rozpočtové peněžní toky</t>
  </si>
  <si>
    <t xml:space="preserve">Plán prodeje dekorovaných šálků</t>
  </si>
  <si>
    <t xml:space="preserve">Rozpočty provoz.režie středisek</t>
  </si>
  <si>
    <t xml:space="preserve">Ostatní celopodnikové rozpočty</t>
  </si>
  <si>
    <t xml:space="preserve">Plán zásob hotových výrobků a polotovarů</t>
  </si>
  <si>
    <t xml:space="preserve">Hlavní výrobní a správní útvary</t>
  </si>
  <si>
    <t xml:space="preserve">Investiční rozpočet</t>
  </si>
  <si>
    <t xml:space="preserve">Plán zásob jídelních souprav</t>
  </si>
  <si>
    <t xml:space="preserve">ZÁSOBOVÁNÍ</t>
  </si>
  <si>
    <t xml:space="preserve">Rozpočet finančních výnosů a nákladů</t>
  </si>
  <si>
    <t xml:space="preserve">Plán zásob hrnků</t>
  </si>
  <si>
    <t xml:space="preserve">BÍLÁ VÝROBA</t>
  </si>
  <si>
    <t xml:space="preserve">Rozpočet daňového zatížení</t>
  </si>
  <si>
    <t xml:space="preserve">Plán zásob šálků bez dekoru (polotovarů)</t>
  </si>
  <si>
    <t xml:space="preserve">DEKORACE</t>
  </si>
  <si>
    <t xml:space="preserve">Plán zásob dekorovaných šálků</t>
  </si>
  <si>
    <t xml:space="preserve">ODBYT</t>
  </si>
  <si>
    <t xml:space="preserve">Kalkulace vlastních nákladů</t>
  </si>
  <si>
    <t xml:space="preserve">Plán výroby</t>
  </si>
  <si>
    <t xml:space="preserve">ŘEDITELSTVÍ</t>
  </si>
  <si>
    <t xml:space="preserve">Kalkulace nákladů jídelních souprav</t>
  </si>
  <si>
    <t xml:space="preserve">Plán výroby jídelních souprav</t>
  </si>
  <si>
    <t xml:space="preserve">Pomocná střediska</t>
  </si>
  <si>
    <t xml:space="preserve">Kalkulace nákladů hrnků</t>
  </si>
  <si>
    <t xml:space="preserve">Plán výroby hrnků</t>
  </si>
  <si>
    <t xml:space="preserve">ENERGETIKA</t>
  </si>
  <si>
    <t xml:space="preserve">Kalkulace polotovarů (šálků bez dekoru)</t>
  </si>
  <si>
    <t xml:space="preserve">Plán výroby šálků bez dekoru (polotovarů)</t>
  </si>
  <si>
    <t xml:space="preserve">STROJNÍ ÚDRŽBA</t>
  </si>
  <si>
    <t xml:space="preserve">Kalkulace nákladů dekorovaných šálků</t>
  </si>
  <si>
    <t xml:space="preserve">Plán výroby dekorovaných šálků</t>
  </si>
  <si>
    <t xml:space="preserve">DOPRAVA</t>
  </si>
  <si>
    <t xml:space="preserve">Návrat do obsahu</t>
  </si>
  <si>
    <t xml:space="preserve">ROZVAHA</t>
  </si>
  <si>
    <t xml:space="preserve">Ocenění zásob vlastní výroby:</t>
  </si>
  <si>
    <t xml:space="preserve">JN+VR</t>
  </si>
  <si>
    <t xml:space="preserve">v Kč</t>
  </si>
  <si>
    <r>
      <rPr>
        <b val="true"/>
        <sz val="10"/>
        <color rgb="FFFFFFFF"/>
        <rFont val="Arial CE"/>
        <family val="2"/>
        <charset val="238"/>
      </rPr>
      <t xml:space="preserve">Buď </t>
    </r>
    <r>
      <rPr>
        <b val="true"/>
        <i val="true"/>
        <sz val="10"/>
        <color rgb="FFFFFFFF"/>
        <rFont val="Arial CE"/>
        <family val="2"/>
        <charset val="238"/>
      </rPr>
      <t xml:space="preserve">JN</t>
    </r>
    <r>
      <rPr>
        <b val="true"/>
        <sz val="10"/>
        <color rgb="FFFFFFFF"/>
        <rFont val="Arial CE"/>
        <family val="2"/>
        <charset val="238"/>
      </rPr>
      <t xml:space="preserve">=jednicové náklady, nebo </t>
    </r>
    <r>
      <rPr>
        <b val="true"/>
        <i val="true"/>
        <sz val="10"/>
        <color rgb="FFFFFFFF"/>
        <rFont val="Arial CE"/>
        <family val="2"/>
        <charset val="238"/>
      </rPr>
      <t xml:space="preserve">JN+VR</t>
    </r>
    <r>
      <rPr>
        <b val="true"/>
        <sz val="10"/>
        <color rgb="FFFFFFFF"/>
        <rFont val="Arial CE"/>
        <family val="2"/>
        <charset val="238"/>
      </rPr>
      <t xml:space="preserve">=výrobní náklady vč. výrobní režie</t>
    </r>
  </si>
  <si>
    <t xml:space="preserve">Čtvrtletí</t>
  </si>
  <si>
    <t xml:space="preserve">Rok 2006</t>
  </si>
  <si>
    <t xml:space="preserve">I.</t>
  </si>
  <si>
    <t xml:space="preserve">II.</t>
  </si>
  <si>
    <t xml:space="preserve">III. </t>
  </si>
  <si>
    <t xml:space="preserve">IV.</t>
  </si>
  <si>
    <t xml:space="preserve">Rok 2007</t>
  </si>
  <si>
    <t xml:space="preserve">AKTIVA</t>
  </si>
  <si>
    <t xml:space="preserve">Pořizovací cena</t>
  </si>
  <si>
    <t xml:space="preserve">Oprávky</t>
  </si>
  <si>
    <t xml:space="preserve">Dlouhodobý nehmotný majetek</t>
  </si>
  <si>
    <t xml:space="preserve">Pozemky</t>
  </si>
  <si>
    <t xml:space="preserve">Budovy, haly a stavby</t>
  </si>
  <si>
    <t xml:space="preserve">Samostatné movité věci</t>
  </si>
  <si>
    <t xml:space="preserve">Dlouhodobý hmotný majetek</t>
  </si>
  <si>
    <t xml:space="preserve">Dlouhodobý finanční majetek</t>
  </si>
  <si>
    <t xml:space="preserve">DLOUHODOBÝ MAJETEK</t>
  </si>
  <si>
    <t xml:space="preserve">Kaolín</t>
  </si>
  <si>
    <t xml:space="preserve">Živec</t>
  </si>
  <si>
    <t xml:space="preserve">Křemenný písek</t>
  </si>
  <si>
    <t xml:space="preserve">Glazura</t>
  </si>
  <si>
    <t xml:space="preserve">Ostatní technologický materiál</t>
  </si>
  <si>
    <t xml:space="preserve">Dekorační materiál</t>
  </si>
  <si>
    <t xml:space="preserve">Materiál</t>
  </si>
  <si>
    <t xml:space="preserve">Jídelní soupravy</t>
  </si>
  <si>
    <t xml:space="preserve">Hrnky bez potisku</t>
  </si>
  <si>
    <t xml:space="preserve">Šálky (výroba polotovarů)</t>
  </si>
  <si>
    <t xml:space="preserve">Dekorované šálky</t>
  </si>
  <si>
    <t xml:space="preserve">Nedokončená výroba </t>
  </si>
  <si>
    <t xml:space="preserve">Polotovary</t>
  </si>
  <si>
    <t xml:space="preserve">Výrobky</t>
  </si>
  <si>
    <t xml:space="preserve">Zboží</t>
  </si>
  <si>
    <t xml:space="preserve">Zásoby</t>
  </si>
  <si>
    <t xml:space="preserve">Dlouhodobé pohledávky</t>
  </si>
  <si>
    <t xml:space="preserve">Krátkodobé pohledávky</t>
  </si>
  <si>
    <t xml:space="preserve">Peníze a účty v bankách</t>
  </si>
  <si>
    <t xml:space="preserve">Krátkodobé cenné papíry</t>
  </si>
  <si>
    <t xml:space="preserve">Krátkodobý finanční majetek</t>
  </si>
  <si>
    <t xml:space="preserve">OBĚŽNÁ AKTIVA</t>
  </si>
  <si>
    <t xml:space="preserve">Náklady příštích období</t>
  </si>
  <si>
    <t xml:space="preserve">Příjmy příštích období</t>
  </si>
  <si>
    <t xml:space="preserve">OSTATNÍ AKTIVA</t>
  </si>
  <si>
    <t xml:space="preserve">CELKOVÁ AKTIVA (NETTO)</t>
  </si>
  <si>
    <t xml:space="preserve">PASIVA</t>
  </si>
  <si>
    <t xml:space="preserve">Základní kapitál</t>
  </si>
  <si>
    <t xml:space="preserve">Rezervní fond a fondy ze zisku</t>
  </si>
  <si>
    <t xml:space="preserve">Výsledky hospodaření minulých let</t>
  </si>
  <si>
    <t xml:space="preserve">Výsledek hosp.  běžného účetního období</t>
  </si>
  <si>
    <t xml:space="preserve">VLASTNÍ KAPITÁL</t>
  </si>
  <si>
    <t xml:space="preserve">Rezervy        </t>
  </si>
  <si>
    <t xml:space="preserve">Dlouhodobé závazky</t>
  </si>
  <si>
    <t xml:space="preserve">Jednicový materiál</t>
  </si>
  <si>
    <t xml:space="preserve">Jednicové mzdy</t>
  </si>
  <si>
    <t xml:space="preserve">Dodavatelé a zaměstnanci</t>
  </si>
  <si>
    <t xml:space="preserve">Stát - daňové závazky</t>
  </si>
  <si>
    <t xml:space="preserve">Ostatní závazky</t>
  </si>
  <si>
    <t xml:space="preserve">Krátkodobé závazky</t>
  </si>
  <si>
    <t xml:space="preserve">Bankovní úvěry dlouhodobé</t>
  </si>
  <si>
    <t xml:space="preserve">Krátkodobé bank. úvěry a fin. výpomoci</t>
  </si>
  <si>
    <t xml:space="preserve">Bankovní úvěry a výpomoci</t>
  </si>
  <si>
    <t xml:space="preserve">CIZÍ ZDROJE</t>
  </si>
  <si>
    <t xml:space="preserve">OSTATNÍ PASIVA - PŘECHOD. ÚČTY PASIV</t>
  </si>
  <si>
    <t xml:space="preserve">CELKOVÁ PASIVA</t>
  </si>
  <si>
    <t xml:space="preserve">FINANČNÍ UKAZATELE</t>
  </si>
  <si>
    <t xml:space="preserve">PŘEHLED O PENĚŽNÍCH TOCÍCH</t>
  </si>
  <si>
    <t xml:space="preserve">Přímá metoda sestavení</t>
  </si>
  <si>
    <t xml:space="preserve">Peněžní toky z provozní činnosti</t>
  </si>
  <si>
    <t xml:space="preserve">Hrnky </t>
  </si>
  <si>
    <t xml:space="preserve">Šálky</t>
  </si>
  <si>
    <t xml:space="preserve">Příjmy z inkasa pohledávek</t>
  </si>
  <si>
    <t xml:space="preserve">Jednicové mzdy - BÍLÁ VÝROBA</t>
  </si>
  <si>
    <t xml:space="preserve">Jednicové mzdy - DEKORACE</t>
  </si>
  <si>
    <t xml:space="preserve">Výdaje na úhradu jednicových nákladů</t>
  </si>
  <si>
    <t xml:space="preserve">Výdaje na úhradu režijních nákladů</t>
  </si>
  <si>
    <t xml:space="preserve">Placené daně</t>
  </si>
  <si>
    <t xml:space="preserve">Placené úroky a pojištění</t>
  </si>
  <si>
    <t xml:space="preserve">Příjmy a výdaje spojené s mimořádnými položkami</t>
  </si>
  <si>
    <t xml:space="preserve">Čistý peněžní tok z provozní činnosti</t>
  </si>
  <si>
    <t xml:space="preserve">Peněžní toky z investiční činnosti</t>
  </si>
  <si>
    <t xml:space="preserve">Výdaje spojené s pořízením stálých aktiv</t>
  </si>
  <si>
    <t xml:space="preserve">Příjmy z prodeje stálých aktiv</t>
  </si>
  <si>
    <t xml:space="preserve">Čistý peněžní tok vztahující se k investiční činnosti</t>
  </si>
  <si>
    <t xml:space="preserve">Peněžní toky z finanční činnosti</t>
  </si>
  <si>
    <t xml:space="preserve">Změna stavu dlouhodobých závazků a úvěrů</t>
  </si>
  <si>
    <t xml:space="preserve">Změna vlastního kapitálu </t>
  </si>
  <si>
    <t xml:space="preserve">Čistý peněžní tok vztahující se k finanční činnosti</t>
  </si>
  <si>
    <t xml:space="preserve">Čisté zvýšení, resp. snížení peněžních prostředků</t>
  </si>
  <si>
    <t xml:space="preserve">Stav peněžních prostředků na počátku účetního období</t>
  </si>
  <si>
    <t xml:space="preserve">Stav peněžních prostředků na konci období</t>
  </si>
  <si>
    <t xml:space="preserve">Nepřímá metoda sestavení</t>
  </si>
  <si>
    <t xml:space="preserve">Výsledek hospodaření před zdaněním za běžnou činnost</t>
  </si>
  <si>
    <t xml:space="preserve">Úpravy o nepeněžní operace</t>
  </si>
  <si>
    <t xml:space="preserve">Odpisy stálých aktiv, pohledávek </t>
  </si>
  <si>
    <t xml:space="preserve">Zvýšení(+) / snížení(-) opravných položek a rezerv </t>
  </si>
  <si>
    <t xml:space="preserve">Zisk(-) / ztráta(+)  z prodeje stálých aktiv </t>
  </si>
  <si>
    <t xml:space="preserve">Úrokové náklady (+) a výnosy(-)</t>
  </si>
  <si>
    <t xml:space="preserve">Čistý peněžní tok z provozní činnosti před zdaněním, změnami pracovního kapitálu, placenými úroky a mimořádnými položkami</t>
  </si>
  <si>
    <t xml:space="preserve">Změna stavu pracovního kapitálu</t>
  </si>
  <si>
    <t xml:space="preserve">Zvýšení(-) / snížení(+) pohledávek z provozní činnosti a přechod.aktiv</t>
  </si>
  <si>
    <t xml:space="preserve">Zvýšení(+) / snížení(-) závazků z provozní činnosti (bez daňového)</t>
  </si>
  <si>
    <t xml:space="preserve">Zvýšení(-) / snížení(+) zásob </t>
  </si>
  <si>
    <t xml:space="preserve">Změna stavu krátkodobých úvěrů a přechodných pasiv</t>
  </si>
  <si>
    <t xml:space="preserve">Čistý peněžní tok z provozní činnosti před zdaněním, placenými úroky a mimořádnými položkami</t>
  </si>
  <si>
    <t xml:space="preserve">Placené úroky</t>
  </si>
  <si>
    <t xml:space="preserve">VÝKAZ ZISKU A ZTRÁTY</t>
  </si>
  <si>
    <t xml:space="preserve">Druhové členění nákladů</t>
  </si>
  <si>
    <t xml:space="preserve">Tržby za prodej zboží (v nezměněném stavu)</t>
  </si>
  <si>
    <t xml:space="preserve">Náklady na prodané zboží</t>
  </si>
  <si>
    <t xml:space="preserve">Obchodní marže</t>
  </si>
  <si>
    <t xml:space="preserve">Tržby za prodej vlastních výrobků a služeb</t>
  </si>
  <si>
    <t xml:space="preserve">Změna stavu nedokončené výroby</t>
  </si>
  <si>
    <t xml:space="preserve">Změna stavu polotovarů</t>
  </si>
  <si>
    <t xml:space="preserve">Změna stavu výrobků</t>
  </si>
  <si>
    <t xml:space="preserve">Aktivace</t>
  </si>
  <si>
    <t xml:space="preserve">Výkony</t>
  </si>
  <si>
    <t xml:space="preserve">Výkonová spotřeba (zejm.materiál a služby) </t>
  </si>
  <si>
    <t xml:space="preserve">Přidaná hodnota</t>
  </si>
  <si>
    <t xml:space="preserve">Osobní náklady</t>
  </si>
  <si>
    <t xml:space="preserve">Daně a poplatky</t>
  </si>
  <si>
    <t xml:space="preserve">Odpisy dlouhodobého majetku</t>
  </si>
  <si>
    <t xml:space="preserve">Tržby z prodeje dlouhodob.majetku a materiálu</t>
  </si>
  <si>
    <t xml:space="preserve">Zůstatková cena prodaného majetku</t>
  </si>
  <si>
    <t xml:space="preserve">Změna stavu rezerv a opravných položek</t>
  </si>
  <si>
    <t xml:space="preserve">Ostatní provozní výnosy</t>
  </si>
  <si>
    <t xml:space="preserve">Ostatní provozní náklady</t>
  </si>
  <si>
    <t xml:space="preserve">Provozní výsledek hospodaření</t>
  </si>
  <si>
    <t xml:space="preserve">Finanční výnosy</t>
  </si>
  <si>
    <t xml:space="preserve">Pojištění </t>
  </si>
  <si>
    <t xml:space="preserve">Úrok z úvěru</t>
  </si>
  <si>
    <t xml:space="preserve">Finanční náklady</t>
  </si>
  <si>
    <t xml:space="preserve">Finanční výsledek hospodaření</t>
  </si>
  <si>
    <t xml:space="preserve">Daň z příjmů za běžnou činnost</t>
  </si>
  <si>
    <t xml:space="preserve">Výsledek hospodaření za běžnou činnost</t>
  </si>
  <si>
    <t xml:space="preserve">Mimořádné výnosy</t>
  </si>
  <si>
    <t xml:space="preserve">Mimořádné náklady</t>
  </si>
  <si>
    <t xml:space="preserve">Daň z příjmů z mimořádné činnosti</t>
  </si>
  <si>
    <t xml:space="preserve">Mimořádný výsledek hospodaření</t>
  </si>
  <si>
    <t xml:space="preserve">Výsledek hospodaření za účetní období</t>
  </si>
  <si>
    <t xml:space="preserve">Výsledek hospodaření před zdaněním</t>
  </si>
  <si>
    <t xml:space="preserve">Účelové členění nákladů</t>
  </si>
  <si>
    <t xml:space="preserve">Tržby z prodeje výrobků, zboží a služeb</t>
  </si>
  <si>
    <t xml:space="preserve">Minus náklady vázané v zásobách vlatní výroby:</t>
  </si>
  <si>
    <t xml:space="preserve">Náklady prodeje</t>
  </si>
  <si>
    <t xml:space="preserve">Hrubý zisk nebo ztráta</t>
  </si>
  <si>
    <t xml:space="preserve">Odbytové náklady</t>
  </si>
  <si>
    <t xml:space="preserve">Správní režie</t>
  </si>
  <si>
    <t xml:space="preserve">Jiné provozní výnosy</t>
  </si>
  <si>
    <t xml:space="preserve">Jiné provozní náklady</t>
  </si>
  <si>
    <t xml:space="preserve">ROZPOČET FINANČNÍCH NÁKLADŮ</t>
  </si>
  <si>
    <t xml:space="preserve">celý podnik</t>
  </si>
  <si>
    <t xml:space="preserve">pro rok</t>
  </si>
  <si>
    <t xml:space="preserve">Celkem:</t>
  </si>
  <si>
    <t xml:space="preserve">1.</t>
  </si>
  <si>
    <t xml:space="preserve">Střednědobý bankovní úvěr na rozvoj závodu</t>
  </si>
  <si>
    <t xml:space="preserve">Rok přijetí:</t>
  </si>
  <si>
    <t xml:space="preserve">(leden)</t>
  </si>
  <si>
    <t xml:space="preserve">Úroková sazba:</t>
  </si>
  <si>
    <t xml:space="preserve">p.q.</t>
  </si>
  <si>
    <t xml:space="preserve">Výše úvěru:</t>
  </si>
  <si>
    <t xml:space="preserve">Doba splácení:</t>
  </si>
  <si>
    <t xml:space="preserve">let</t>
  </si>
  <si>
    <t xml:space="preserve">Čtvrtletní anuita (polhůtní):</t>
  </si>
  <si>
    <t xml:space="preserve">1. čtvrtletí</t>
  </si>
  <si>
    <t xml:space="preserve">Úrok</t>
  </si>
  <si>
    <t xml:space="preserve">Úmor</t>
  </si>
  <si>
    <t xml:space="preserve">Stav úvěru</t>
  </si>
  <si>
    <t xml:space="preserve">2. čtvrtletí</t>
  </si>
  <si>
    <t xml:space="preserve">3. čtvrtletí</t>
  </si>
  <si>
    <t xml:space="preserve">4. čtvrtletí</t>
  </si>
  <si>
    <t xml:space="preserve">Roční úrok</t>
  </si>
  <si>
    <t xml:space="preserve">Roční úmor</t>
  </si>
  <si>
    <t xml:space="preserve">2.</t>
  </si>
  <si>
    <t xml:space="preserve">Pojištění</t>
  </si>
  <si>
    <t xml:space="preserve">Pojištění odpovědnosti</t>
  </si>
  <si>
    <t xml:space="preserve">prac.úrazy a za výrobek</t>
  </si>
  <si>
    <t xml:space="preserve">z provozu silnič.vozidla</t>
  </si>
  <si>
    <t xml:space="preserve">Majetková pojištění</t>
  </si>
  <si>
    <t xml:space="preserve">ŘEDITELSTVÍ (centralizováno)</t>
  </si>
  <si>
    <t xml:space="preserve">Celkem za podnik</t>
  </si>
  <si>
    <t xml:space="preserve">Placeno čtvrtletně po 1/4</t>
  </si>
  <si>
    <t xml:space="preserve">ROZPOČET DAŇOVÉ POVINNOSTI</t>
  </si>
  <si>
    <t xml:space="preserve">Kalkulace daňové povinnosti</t>
  </si>
  <si>
    <t xml:space="preserve">Provozní výsledek</t>
  </si>
  <si>
    <t xml:space="preserve">Finanční výsledek</t>
  </si>
  <si>
    <t xml:space="preserve">Výsledek před zdaněním</t>
  </si>
  <si>
    <t xml:space="preserve">Položky zvyšující základ daně</t>
  </si>
  <si>
    <t xml:space="preserve">Položky snižující základ daně</t>
  </si>
  <si>
    <t xml:space="preserve">Ztráta ze stejné činnosti z předchozích let</t>
  </si>
  <si>
    <t xml:space="preserve">Reinvestiční odpočet</t>
  </si>
  <si>
    <t xml:space="preserve">Základ daně po zaokrouhlení</t>
  </si>
  <si>
    <t xml:space="preserve">Daňová sazba</t>
  </si>
  <si>
    <t xml:space="preserve">Daň</t>
  </si>
  <si>
    <t xml:space="preserve">již zaplacené zálohy</t>
  </si>
  <si>
    <t xml:space="preserve">Závazek za zdaň. období</t>
  </si>
  <si>
    <t xml:space="preserve">Zálohy na daň (od podání DP):</t>
  </si>
  <si>
    <t xml:space="preserve">Periodicita záloh do roka</t>
  </si>
  <si>
    <t xml:space="preserve">Rozpočet plateb:</t>
  </si>
  <si>
    <t xml:space="preserve">Platba doplatku daně z loňska</t>
  </si>
  <si>
    <t xml:space="preserve">Platby záloh na daňovou povinnost</t>
  </si>
  <si>
    <t xml:space="preserve">SOUHRNNÝ PLÁN PRODEJE A INKASA POHLEDÁVEK</t>
  </si>
  <si>
    <t xml:space="preserve">Rok  2007</t>
  </si>
  <si>
    <t xml:space="preserve">1. </t>
  </si>
  <si>
    <t xml:space="preserve">Objemy prodeje</t>
  </si>
  <si>
    <t xml:space="preserve">Velkoobchod - tuzemsko</t>
  </si>
  <si>
    <t xml:space="preserve">Velkoobchod - zahraničí</t>
  </si>
  <si>
    <t xml:space="preserve">Maloobchod - tuzemsko</t>
  </si>
  <si>
    <t xml:space="preserve">Celkem</t>
  </si>
  <si>
    <t xml:space="preserve">Hrnky</t>
  </si>
  <si>
    <t xml:space="preserve">Netto tržby</t>
  </si>
  <si>
    <t xml:space="preserve">Pomocné pro graf:</t>
  </si>
  <si>
    <t xml:space="preserve">3.</t>
  </si>
  <si>
    <t xml:space="preserve">Hmotnost prodaných ks</t>
  </si>
  <si>
    <t xml:space="preserve">PLÁN PRODEJE A INKASA POHLEDÁVEK</t>
  </si>
  <si>
    <t xml:space="preserve">výrobku</t>
  </si>
  <si>
    <t xml:space="preserve">Objem prodeje</t>
  </si>
  <si>
    <t xml:space="preserve">Sezónnost:</t>
  </si>
  <si>
    <t xml:space="preserve">Distribuční kanál:</t>
  </si>
  <si>
    <t xml:space="preserve">Celkový poptávaný objem prodeje</t>
  </si>
  <si>
    <t xml:space="preserve">Základní prodejní cena</t>
  </si>
  <si>
    <t xml:space="preserve">Celkové hrubé tržby</t>
  </si>
  <si>
    <t xml:space="preserve">Úhrn tržeb</t>
  </si>
  <si>
    <t xml:space="preserve">Slevy a rabaty</t>
  </si>
  <si>
    <t xml:space="preserve">Celkové netto tržby</t>
  </si>
  <si>
    <t xml:space="preserve">Čistá prodejní cena</t>
  </si>
  <si>
    <t xml:space="preserve">Předpoklad inkasa pohledávek</t>
  </si>
  <si>
    <t xml:space="preserve">Úhrada ve čtvrtletí vzniku pohledávky</t>
  </si>
  <si>
    <t xml:space="preserve">Úhrada ve čtvrtletí následujícím po vzniku pohledávky</t>
  </si>
  <si>
    <t xml:space="preserve">Rozpočet příjmů z inkasa pohledávek</t>
  </si>
  <si>
    <t xml:space="preserve">Celkové inkaso pohledávek</t>
  </si>
  <si>
    <t xml:space="preserve">Vývoj stavu pohledávek</t>
  </si>
  <si>
    <t xml:space="preserve">Stav pohledávek na začátku období</t>
  </si>
  <si>
    <t xml:space="preserve">Přírůstek v období</t>
  </si>
  <si>
    <t xml:space="preserve">Úbytek v období (inkaso)</t>
  </si>
  <si>
    <t xml:space="preserve">Konečný stav pohledávek</t>
  </si>
  <si>
    <t xml:space="preserve">PLÁN ZÁSOB HOTOVÝCH VÝROBKŮ</t>
  </si>
  <si>
    <t xml:space="preserve">výrobek</t>
  </si>
  <si>
    <t xml:space="preserve">Rok  2006</t>
  </si>
  <si>
    <t xml:space="preserve">Vývoj zásob výrobků v ks</t>
  </si>
  <si>
    <t xml:space="preserve"> </t>
  </si>
  <si>
    <t xml:space="preserve">Prodej v ks</t>
  </si>
  <si>
    <t xml:space="preserve">Celkový úbytek skladu v ks</t>
  </si>
  <si>
    <t xml:space="preserve">Konečný stav skladu</t>
  </si>
  <si>
    <t xml:space="preserve">KS jako % prodejů v příštím čtvrtletí:</t>
  </si>
  <si>
    <t xml:space="preserve">Požadované konečné stavy</t>
  </si>
  <si>
    <t xml:space="preserve">Celkové žádoucí konečné stavy</t>
  </si>
  <si>
    <t xml:space="preserve">Plánované konečné stavy</t>
  </si>
  <si>
    <t xml:space="preserve">Počáteční stavy</t>
  </si>
  <si>
    <t xml:space="preserve">Celkové počáteční stavy</t>
  </si>
  <si>
    <t xml:space="preserve">Potřeba vyrobit</t>
  </si>
  <si>
    <t xml:space="preserve">Celkový požadavek na výrobu</t>
  </si>
  <si>
    <t xml:space="preserve">Počet týdnů výroby (bez dovolených)</t>
  </si>
  <si>
    <t xml:space="preserve">Týdenní produkce</t>
  </si>
  <si>
    <t xml:space="preserve">Maximální týdenní produkce bez přesčasů</t>
  </si>
  <si>
    <t xml:space="preserve">Peněžní ocenění výrobků</t>
  </si>
  <si>
    <t xml:space="preserve">Jednotkové ocenění výrobků</t>
  </si>
  <si>
    <t xml:space="preserve">Počáteční zůstatek výrobků</t>
  </si>
  <si>
    <t xml:space="preserve">Konečný zůstatek výrobků</t>
  </si>
  <si>
    <t xml:space="preserve">Změna stavu výrobků (KZ-PZ)</t>
  </si>
  <si>
    <t xml:space="preserve">Odchylka z přecenění </t>
  </si>
  <si>
    <t xml:space="preserve">PLÁN ZÁSOB POLOTOVARŮ</t>
  </si>
  <si>
    <t xml:space="preserve">Polotovary (šálky bez dekoru)</t>
  </si>
  <si>
    <t xml:space="preserve">středisko</t>
  </si>
  <si>
    <t xml:space="preserve">Vývoj zásob polotovarů v ks</t>
  </si>
  <si>
    <t xml:space="preserve">Odběr pro dekorování</t>
  </si>
  <si>
    <t xml:space="preserve">Celkový odvod dokončených výrobků</t>
  </si>
  <si>
    <t xml:space="preserve">KS skladu polotovarů</t>
  </si>
  <si>
    <t xml:space="preserve">produkce následujícího čtvrtletí</t>
  </si>
  <si>
    <t xml:space="preserve">PS skladu polotovarů</t>
  </si>
  <si>
    <t xml:space="preserve">Peněžní ocenění polotovarů</t>
  </si>
  <si>
    <t xml:space="preserve">Jednotkové ocenění polotovarů</t>
  </si>
  <si>
    <t xml:space="preserve">Počáteční zůstatek polotovarů</t>
  </si>
  <si>
    <t xml:space="preserve">Konečný zůstatek polotovarů</t>
  </si>
  <si>
    <t xml:space="preserve">Změna stavu polotovarů (KZ-PZ)</t>
  </si>
  <si>
    <t xml:space="preserve">Požadované konečné stavy:</t>
  </si>
  <si>
    <t xml:space="preserve">PLÁN VÝROBY</t>
  </si>
  <si>
    <t xml:space="preserve">Vývoj stavu NV v ks</t>
  </si>
  <si>
    <t xml:space="preserve">Potřeba dokončit v období</t>
  </si>
  <si>
    <t xml:space="preserve">KS rozpracované výroby</t>
  </si>
  <si>
    <t xml:space="preserve">dvoudenní produkce</t>
  </si>
  <si>
    <t xml:space="preserve">PS rozpracované výroby</t>
  </si>
  <si>
    <t xml:space="preserve">Zadáno do výroby v období</t>
  </si>
  <si>
    <t xml:space="preserve">Ocenění nedokončené výroby</t>
  </si>
  <si>
    <t xml:space="preserve">Jednotkové ocenění NV</t>
  </si>
  <si>
    <t xml:space="preserve">Počáteční zůstatek NV</t>
  </si>
  <si>
    <t xml:space="preserve">Konečný zůstatek NV</t>
  </si>
  <si>
    <t xml:space="preserve">Změna stavu NV (KZ-PZ)</t>
  </si>
  <si>
    <t xml:space="preserve">třídenní produkce</t>
  </si>
  <si>
    <t xml:space="preserve">Celkový odvod dokončených polotovarů</t>
  </si>
  <si>
    <t xml:space="preserve"> = potřeba polotovarů</t>
  </si>
  <si>
    <t xml:space="preserve">CELKOVÁ PRODUKCE</t>
  </si>
  <si>
    <t xml:space="preserve">Soupravy, Hrnky, Dekorované šálky</t>
  </si>
  <si>
    <t xml:space="preserve">Počet ks zadaných do výroby</t>
  </si>
  <si>
    <t xml:space="preserve">Dekorováné šálky</t>
  </si>
  <si>
    <t xml:space="preserve">Hmotnost vyráběných výrobků v daném období</t>
  </si>
  <si>
    <t xml:space="preserve">Hmotnost výrobku</t>
  </si>
  <si>
    <t xml:space="preserve">Hmotnost finální produkce </t>
  </si>
  <si>
    <t xml:space="preserve">Prostor zabraný v peci </t>
  </si>
  <si>
    <t xml:space="preserve">Potřebný prostor na 1 ks typizovaného výrobku</t>
  </si>
  <si>
    <t xml:space="preserve">ROZPOČET JEDNICOVÝCH MEZD</t>
  </si>
  <si>
    <t xml:space="preserve">Soupravy, Hrnky, Šálky (vč. polotovarů)</t>
  </si>
  <si>
    <t xml:space="preserve">Spotřeba úkolové práce </t>
  </si>
  <si>
    <t xml:space="preserve">Norma spotřeby času práce na 1ks</t>
  </si>
  <si>
    <t xml:space="preserve">Počet ks zadaných do BÍLÉ VÝROBY</t>
  </si>
  <si>
    <t xml:space="preserve">Peněžní ocenění</t>
  </si>
  <si>
    <t xml:space="preserve">Hodinová mzdová sazba dělníka (vč. SZP)</t>
  </si>
  <si>
    <t xml:space="preserve">Norma spotřeby jednicové práce na 1ks</t>
  </si>
  <si>
    <t xml:space="preserve">Spotřeba jednicové práce v BÍLÉ VÝROBĚ</t>
  </si>
  <si>
    <t xml:space="preserve">Předpoklad úhrad</t>
  </si>
  <si>
    <t xml:space="preserve">Úhrada ve čtvrtletí následujícím po vzniku závazku</t>
  </si>
  <si>
    <t xml:space="preserve">Rozpočet výdajů za jednicové mzdy</t>
  </si>
  <si>
    <t xml:space="preserve">Celková úhrada závazků</t>
  </si>
  <si>
    <t xml:space="preserve">Vývoj stavu závazků za ost. materiál</t>
  </si>
  <si>
    <t xml:space="preserve">Stav závazků na začátku období</t>
  </si>
  <si>
    <t xml:space="preserve">Úbytek v období (úhrada)</t>
  </si>
  <si>
    <t xml:space="preserve">Konečný stav závazků</t>
  </si>
  <si>
    <t xml:space="preserve">Spotřeba jednicové práce v DEKORACI</t>
  </si>
  <si>
    <t xml:space="preserve">ROZPOČET REŽIJNÍCH NÁKLADŮ</t>
  </si>
  <si>
    <t xml:space="preserve">Vybavení střediska</t>
  </si>
  <si>
    <t xml:space="preserve">Počty režijních zaměstnanců</t>
  </si>
  <si>
    <t xml:space="preserve">Přepočtený průměr dle mzdových tříd</t>
  </si>
  <si>
    <t xml:space="preserve">1. mzdová třída</t>
  </si>
  <si>
    <t xml:space="preserve">2. mzdová třída</t>
  </si>
  <si>
    <t xml:space="preserve">3. mzdová třída</t>
  </si>
  <si>
    <t xml:space="preserve">4. mzdová třída</t>
  </si>
  <si>
    <t xml:space="preserve">5. mzdová třída</t>
  </si>
  <si>
    <t xml:space="preserve">6. mzdová třída</t>
  </si>
  <si>
    <t xml:space="preserve">7. mzdová třída</t>
  </si>
  <si>
    <t xml:space="preserve">8. mzdová třída</t>
  </si>
  <si>
    <t xml:space="preserve">Celkem průměrně v období</t>
  </si>
  <si>
    <t xml:space="preserve">Pořizovací ceny dlouhodobého majetku</t>
  </si>
  <si>
    <t xml:space="preserve">Počáteční stav </t>
  </si>
  <si>
    <t xml:space="preserve">odpisová skupina 0</t>
  </si>
  <si>
    <t xml:space="preserve">odpisová skupina N</t>
  </si>
  <si>
    <t xml:space="preserve">odpisová skupina 1</t>
  </si>
  <si>
    <t xml:space="preserve">odpisová skupina 2</t>
  </si>
  <si>
    <t xml:space="preserve">odpisová skupina 3</t>
  </si>
  <si>
    <t xml:space="preserve">odpisová skupina 4</t>
  </si>
  <si>
    <t xml:space="preserve">odpisová skupina 5</t>
  </si>
  <si>
    <t xml:space="preserve">odpisová skupina 6</t>
  </si>
  <si>
    <t xml:space="preserve">odpisová skupina 7</t>
  </si>
  <si>
    <t xml:space="preserve">Celkový počáteční stav</t>
  </si>
  <si>
    <t xml:space="preserve">Přírůstky v období (do investičního plánu)</t>
  </si>
  <si>
    <t xml:space="preserve">Celkový přírůstek v období</t>
  </si>
  <si>
    <t xml:space="preserve">Úbytky v období</t>
  </si>
  <si>
    <t xml:space="preserve">Celkový úbytek v období</t>
  </si>
  <si>
    <t xml:space="preserve">Konečný stav na konci období</t>
  </si>
  <si>
    <t xml:space="preserve">Celkový konečný stav na konci období</t>
  </si>
  <si>
    <t xml:space="preserve">Oprávky k dlouhodobému majetku</t>
  </si>
  <si>
    <t xml:space="preserve">Počáteční stav na počátku období</t>
  </si>
  <si>
    <t xml:space="preserve">Celkový počáteční stav oprávek</t>
  </si>
  <si>
    <t xml:space="preserve">Odpisy dle odpisového plánu</t>
  </si>
  <si>
    <t xml:space="preserve">odpisová skupina</t>
  </si>
  <si>
    <t xml:space="preserve">N</t>
  </si>
  <si>
    <t xml:space="preserve">Celkový přírůstek (odpisy dle odpis.plánu)</t>
  </si>
  <si>
    <t xml:space="preserve">Úbytky v období (vyřazení)</t>
  </si>
  <si>
    <t xml:space="preserve">Celkový úbytek oprávek v období</t>
  </si>
  <si>
    <t xml:space="preserve">Konečný stav</t>
  </si>
  <si>
    <t xml:space="preserve">Celkový konečný stav oprávek</t>
  </si>
  <si>
    <t xml:space="preserve">Variabilní režijní náklady střediska</t>
  </si>
  <si>
    <t xml:space="preserve">Prvotní náklady (druhy dle účtových skupin)</t>
  </si>
  <si>
    <t xml:space="preserve">Spotřeba elektřiny a plynu</t>
  </si>
  <si>
    <t xml:space="preserve">Normativ Kč na kg produkce</t>
  </si>
  <si>
    <t xml:space="preserve">Očekávaná produkce v kg (BÍLÁ V., DEKORACE)</t>
  </si>
  <si>
    <t xml:space="preserve">50x, 51x</t>
  </si>
  <si>
    <t xml:space="preserve">Elektřina, plyn</t>
  </si>
  <si>
    <t xml:space="preserve">Druhotné náklady (dle pom.středisek)</t>
  </si>
  <si>
    <t xml:space="preserve">Variabilní režijní náklady celkem</t>
  </si>
  <si>
    <t xml:space="preserve">Fixní režijní náklady střediska</t>
  </si>
  <si>
    <t xml:space="preserve">Spotřebované nákupy a služby</t>
  </si>
  <si>
    <t xml:space="preserve">52x</t>
  </si>
  <si>
    <t xml:space="preserve">Mzdy vč. SZP zaměstnavatele (35%)</t>
  </si>
  <si>
    <t xml:space="preserve">53x, 54x</t>
  </si>
  <si>
    <t xml:space="preserve">Daně, poplatky a jiné provozní náklady</t>
  </si>
  <si>
    <t xml:space="preserve">55x</t>
  </si>
  <si>
    <t xml:space="preserve">Odpisy</t>
  </si>
  <si>
    <t xml:space="preserve">Fixní režijní náklady celkem</t>
  </si>
  <si>
    <t xml:space="preserve">4.</t>
  </si>
  <si>
    <t xml:space="preserve">Celkové režijní náklady střediska</t>
  </si>
  <si>
    <t xml:space="preserve">Prvotní náklady (druhy dle účtových tříd)</t>
  </si>
  <si>
    <t xml:space="preserve">Celkové režijní náklady</t>
  </si>
  <si>
    <t xml:space="preserve">5.</t>
  </si>
  <si>
    <t xml:space="preserve">Předpoklad úhrad prvotních nákladů</t>
  </si>
  <si>
    <t xml:space="preserve">Přírůstek splatných závazků</t>
  </si>
  <si>
    <t xml:space="preserve">Splatné závazky celkem</t>
  </si>
  <si>
    <t xml:space="preserve">Procento závazků splatných v dalším čtvrtletí</t>
  </si>
  <si>
    <t xml:space="preserve">Rozpočet výdajů za režijní náklady</t>
  </si>
  <si>
    <t xml:space="preserve">Vývoj stavu závazků za režii</t>
  </si>
  <si>
    <t xml:space="preserve">6.</t>
  </si>
  <si>
    <t xml:space="preserve">Klíč k alokaci:</t>
  </si>
  <si>
    <t xml:space="preserve">Předpokládané spotřeby MWh energie </t>
  </si>
  <si>
    <t xml:space="preserve">dle ní připadá na:</t>
  </si>
  <si>
    <t xml:space="preserve">VP cena za 1 MWh</t>
  </si>
  <si>
    <t xml:space="preserve">z toho variabilní režie:</t>
  </si>
  <si>
    <t xml:space="preserve">Spotřeba náhradních dílů, externích oprav</t>
  </si>
  <si>
    <t xml:space="preserve">Normativ Kč na 1 ks produkce</t>
  </si>
  <si>
    <t xml:space="preserve">Očekávaná produkce v ks (BÍLÁ V., DEKORACE)</t>
  </si>
  <si>
    <t xml:space="preserve">Náhradní díly, externí opravy</t>
  </si>
  <si>
    <t xml:space="preserve">Doba výkonu oprav pro střediska v Nh</t>
  </si>
  <si>
    <t xml:space="preserve">VP cena za 1 Nh výkonu střediska</t>
  </si>
  <si>
    <t xml:space="preserve">Spotřeba PHM</t>
  </si>
  <si>
    <t xml:space="preserve">Normativ Kč na 1 tkm prodeje</t>
  </si>
  <si>
    <t xml:space="preserve">Očekávané jízdy v tkm (zahr. 150km, tuz. 80 km)</t>
  </si>
  <si>
    <t xml:space="preserve">PHM</t>
  </si>
  <si>
    <t xml:space="preserve">Ujeté km</t>
  </si>
  <si>
    <t xml:space="preserve">VP cena za 1 km výkonu střediska</t>
  </si>
  <si>
    <t xml:space="preserve">Normativ Kč na 1 t materiálu</t>
  </si>
  <si>
    <t xml:space="preserve">Očekávaná spotřeba materiálu</t>
  </si>
  <si>
    <t xml:space="preserve">Rovrhová základna</t>
  </si>
  <si>
    <t xml:space="preserve">Hmotnost spotřebovaného kaolínu a živce, dek. materiálu</t>
  </si>
  <si>
    <t xml:space="preserve">Šálky s dekorem</t>
  </si>
  <si>
    <t xml:space="preserve">Celkem dodáno do výrob</t>
  </si>
  <si>
    <t xml:space="preserve">Počty ks zadaných do výroby</t>
  </si>
  <si>
    <t xml:space="preserve">z toho variabilní režie na 1 ks:</t>
  </si>
  <si>
    <t xml:space="preserve">z toho fixní režie na 1 ks:</t>
  </si>
  <si>
    <t xml:space="preserve">procento zvýšení FN:</t>
  </si>
  <si>
    <t xml:space="preserve">PC stroje</t>
  </si>
  <si>
    <t xml:space="preserve">Náklady na sádrové a plastové formy (vydrží průměrně 10 užití)</t>
  </si>
  <si>
    <t xml:space="preserve">Průměrná cena formy</t>
  </si>
  <si>
    <t xml:space="preserve">Očekávaná potřeba forem</t>
  </si>
  <si>
    <t xml:space="preserve">Nákup forem</t>
  </si>
  <si>
    <t xml:space="preserve">Objem zabraný v peci</t>
  </si>
  <si>
    <t xml:space="preserve">Polotovary (šálky bez potisku)</t>
  </si>
  <si>
    <t xml:space="preserve">rozvrh JM</t>
  </si>
  <si>
    <t xml:space="preserve">Náklady na sítotisková sítka, štětce, razítka</t>
  </si>
  <si>
    <t xml:space="preserve">Průměrná cena nástrojů (vydrží 20 použití)</t>
  </si>
  <si>
    <t xml:space="preserve">Očekávaná potřeba nástrojů</t>
  </si>
  <si>
    <t xml:space="preserve">Nákup provozního materiálu</t>
  </si>
  <si>
    <t xml:space="preserve">Veškeré náklady jsou přímé</t>
  </si>
  <si>
    <t xml:space="preserve">Dekorovaný šálek</t>
  </si>
  <si>
    <t xml:space="preserve">Výše licenčních poplatků za receptury a design</t>
  </si>
  <si>
    <t xml:space="preserve">Procento z realizovaných tržeb</t>
  </si>
  <si>
    <t xml:space="preserve">Očekávané tržby</t>
  </si>
  <si>
    <t xml:space="preserve">Služby - licenční poplatky</t>
  </si>
  <si>
    <t xml:space="preserve">Výrobní náklady prodaných výrobků</t>
  </si>
  <si>
    <t xml:space="preserve">Celkem vyexpedováno</t>
  </si>
  <si>
    <t xml:space="preserve">Počty prodaných ks</t>
  </si>
  <si>
    <t xml:space="preserve">Spotřeba obalů</t>
  </si>
  <si>
    <t xml:space="preserve">Normativ Kč na 1 t expedovaných výrobků</t>
  </si>
  <si>
    <t xml:space="preserve">Očekávaná spotřeba obalů</t>
  </si>
  <si>
    <t xml:space="preserve">Hmotnost expedovaných výrobků</t>
  </si>
  <si>
    <t xml:space="preserve">ODPISOVÝ PLÁN</t>
  </si>
  <si>
    <t xml:space="preserve">Skupina</t>
  </si>
  <si>
    <t xml:space="preserve">Doba životnosti</t>
  </si>
  <si>
    <t xml:space="preserve">Roční odpis</t>
  </si>
  <si>
    <t xml:space="preserve">Čtvrtletní odpis</t>
  </si>
  <si>
    <t xml:space="preserve">Vymezení</t>
  </si>
  <si>
    <t xml:space="preserve">Výrobní receptury, patenty, software</t>
  </si>
  <si>
    <t xml:space="preserve">Nástroje a nářadí</t>
  </si>
  <si>
    <t xml:space="preserve">Kancelářské stroje a počítače</t>
  </si>
  <si>
    <t xml:space="preserve">Měřicí, kontrolní, zkušební a  jiné přístroje a zařízení</t>
  </si>
  <si>
    <t xml:space="preserve">Osobní automobily</t>
  </si>
  <si>
    <t xml:space="preserve">Transportní zařízení pro přepravu kusových materiálů</t>
  </si>
  <si>
    <t xml:space="preserve">Tvářecí stroje</t>
  </si>
  <si>
    <t xml:space="preserve">Nástroje na strojní tváření za tepla</t>
  </si>
  <si>
    <t xml:space="preserve">Stroje a zařízení k čištění lahví, balení, vážení, stříkací a rozstřikovací stroje</t>
  </si>
  <si>
    <t xml:space="preserve">Motorová vozidla pro nákladní dopravu</t>
  </si>
  <si>
    <t xml:space="preserve">Nábytek</t>
  </si>
  <si>
    <t xml:space="preserve">Pece a hořáky</t>
  </si>
  <si>
    <t xml:space="preserve">Elektromotory, generátory a transformátory</t>
  </si>
  <si>
    <t xml:space="preserve">Elektrická rozvodná, řídicí a spínací zařízení</t>
  </si>
  <si>
    <t xml:space="preserve">Elektrické kondenzátory</t>
  </si>
  <si>
    <t xml:space="preserve">Budovy výrobní pro energetiku</t>
  </si>
  <si>
    <t xml:space="preserve">Vedení místní trubní, elektrická a telekomunikační</t>
  </si>
  <si>
    <t xml:space="preserve">Věže, stožáry, věžové zásobníky</t>
  </si>
  <si>
    <t xml:space="preserve">Budovy kromě energetických a administrativních</t>
  </si>
  <si>
    <t xml:space="preserve">Místní a účelové komunikace</t>
  </si>
  <si>
    <t xml:space="preserve">Objekty úpravy surovin</t>
  </si>
  <si>
    <t xml:space="preserve">Stavby výrobní </t>
  </si>
  <si>
    <t xml:space="preserve">Budovy administrativní</t>
  </si>
  <si>
    <t xml:space="preserve">Odpisy se počítají od čtvrtletí, ve kterém byl majetek uveden do užívání (zpravidla čtvrtletí pořízení).</t>
  </si>
  <si>
    <t xml:space="preserve">MZDOVÉ TARIFY</t>
  </si>
  <si>
    <t xml:space="preserve">Třída</t>
  </si>
  <si>
    <t xml:space="preserve">Měsíční mzda</t>
  </si>
  <si>
    <t xml:space="preserve">Hod. mzda</t>
  </si>
  <si>
    <t xml:space="preserve">Označení třídy</t>
  </si>
  <si>
    <t xml:space="preserve">Pomocný personál</t>
  </si>
  <si>
    <t xml:space="preserve">Manipulanti, závozníci, uklizečky</t>
  </si>
  <si>
    <t xml:space="preserve">Dělník</t>
  </si>
  <si>
    <t xml:space="preserve">Dělníci, technici, řidiči, skladníci, baliči</t>
  </si>
  <si>
    <t xml:space="preserve">Odborné profese</t>
  </si>
  <si>
    <t xml:space="preserve">Účetní, nákupčí, dispečeři, odborní technici, sekretářky</t>
  </si>
  <si>
    <t xml:space="preserve">Specialisté</t>
  </si>
  <si>
    <t xml:space="preserve">Kontroloři kvality, laboranti</t>
  </si>
  <si>
    <t xml:space="preserve">Mistři</t>
  </si>
  <si>
    <t xml:space="preserve">Dílenští mistři </t>
  </si>
  <si>
    <t xml:space="preserve">Vedoucí</t>
  </si>
  <si>
    <t xml:space="preserve">Vedoucí nevýrobních štábních útvarů, techničtí inženýři</t>
  </si>
  <si>
    <t xml:space="preserve">Manažeři</t>
  </si>
  <si>
    <t xml:space="preserve">Vedoucí hlavních výrobních útvarů</t>
  </si>
  <si>
    <t xml:space="preserve">Top manažeři</t>
  </si>
  <si>
    <t xml:space="preserve">Členové představenstva a vrcholového managementu</t>
  </si>
  <si>
    <r>
      <rPr>
        <i val="true"/>
        <sz val="10"/>
        <rFont val="Arial CE"/>
        <family val="2"/>
        <charset val="238"/>
      </rPr>
      <t xml:space="preserve">Ve mzdové třídě 1. a 2. </t>
    </r>
    <r>
      <rPr>
        <b val="true"/>
        <i val="true"/>
        <sz val="10"/>
        <rFont val="Arial CE"/>
        <family val="2"/>
        <charset val="238"/>
      </rPr>
      <t xml:space="preserve">za dobu práce přesčas </t>
    </r>
    <r>
      <rPr>
        <i val="true"/>
        <sz val="10"/>
        <rFont val="Arial CE"/>
        <family val="2"/>
        <charset val="238"/>
      </rPr>
      <t xml:space="preserve">přísluší zaměstnanci navíc příplatek nejméně ve výši 25 % průměrného výdělku, pokud se zaměstnavatel se zaměstnancem nedohodli na poskytnutí náhradního volna v rozsahu práce konané přesčas místo příplatku</t>
    </r>
  </si>
  <si>
    <t xml:space="preserve">Ve vyšších mzdových třídách byla mzda stanovena již s přihlédnutím k případné práci přesčas a příplatek ani náhradní volno zaměstnanci nepřísluší.</t>
  </si>
  <si>
    <t xml:space="preserve">Mzdy včetně sociálního a zdravotního pojištění placeného zaměstnavatelem:</t>
  </si>
  <si>
    <t xml:space="preserve">ROZPOČET JEDNICOVÉHO MATERIÁLU</t>
  </si>
  <si>
    <t xml:space="preserve">Spotřeba kaolínu (vč. ztrát a zmetků)</t>
  </si>
  <si>
    <t xml:space="preserve">Norma spotřeby (vč. ztrát a zmetků) na 1 ks</t>
  </si>
  <si>
    <t xml:space="preserve">Potřeba materiálu</t>
  </si>
  <si>
    <t xml:space="preserve">Žádoucí konečný stav </t>
  </si>
  <si>
    <t xml:space="preserve">Měsíční spotřeba kaolínu</t>
  </si>
  <si>
    <t xml:space="preserve">Počáteční stav kaolínu</t>
  </si>
  <si>
    <t xml:space="preserve">Nákup kaolínu v tunách</t>
  </si>
  <si>
    <t xml:space="preserve">Cena kaolínu [Kč/t]</t>
  </si>
  <si>
    <t xml:space="preserve">Nákup kaolínu</t>
  </si>
  <si>
    <t xml:space="preserve">Počáteční zůstatek skladu kaolínu</t>
  </si>
  <si>
    <t xml:space="preserve">Konečný zůstatek skladu kaolínu</t>
  </si>
  <si>
    <t xml:space="preserve">Spotřeba kaolínu v BÍLÉ VÝROBĚ</t>
  </si>
  <si>
    <t xml:space="preserve">Úhrada ve čtvrtletí vzniku závazku</t>
  </si>
  <si>
    <t xml:space="preserve">Rozpočet výdajů za kaolín</t>
  </si>
  <si>
    <t xml:space="preserve">Vývoj stavu závazků za kaolín</t>
  </si>
  <si>
    <t xml:space="preserve">Spotřeba živce (vč. ztrát a zmetků)</t>
  </si>
  <si>
    <t xml:space="preserve">Měsíční spotřeba živce</t>
  </si>
  <si>
    <t xml:space="preserve">Počáteční stav živce</t>
  </si>
  <si>
    <t xml:space="preserve">Nákup živce v tunách</t>
  </si>
  <si>
    <t xml:space="preserve">Cena živce [Kč/t]</t>
  </si>
  <si>
    <t xml:space="preserve">Nákup živce</t>
  </si>
  <si>
    <t xml:space="preserve">Počáteční zůstatek skladu živce</t>
  </si>
  <si>
    <t xml:space="preserve">Konečný zůstatek skladu živce</t>
  </si>
  <si>
    <t xml:space="preserve">Spotřeba živce v BÍLÉ VÝROBĚ</t>
  </si>
  <si>
    <t xml:space="preserve">Rozpočet výdajů za živec</t>
  </si>
  <si>
    <t xml:space="preserve">Vývoj stavu závazků za živec</t>
  </si>
  <si>
    <t xml:space="preserve">Spotřeba křemenného písku (vč. ztrát a zmetků)</t>
  </si>
  <si>
    <t xml:space="preserve">Měsíční spotřeba křemene</t>
  </si>
  <si>
    <t xml:space="preserve">Počáteční stav křemene</t>
  </si>
  <si>
    <t xml:space="preserve">Nákup křemene v tunách</t>
  </si>
  <si>
    <t xml:space="preserve">Cena křemene [Kč/t]</t>
  </si>
  <si>
    <t xml:space="preserve">Nákup křemene</t>
  </si>
  <si>
    <t xml:space="preserve">Počáteční zůstatek skladu křemene</t>
  </si>
  <si>
    <t xml:space="preserve">Konečný zůstatek skladu křemene</t>
  </si>
  <si>
    <t xml:space="preserve">Spotřeba křemene v BÍLÉ VÝROBĚ</t>
  </si>
  <si>
    <t xml:space="preserve">Rozpočet výdajů za křemen</t>
  </si>
  <si>
    <t xml:space="preserve">Vývoj stavu závazků za křemen</t>
  </si>
  <si>
    <t xml:space="preserve">Spotřeba glazury (vč. ztrát a zmetků)</t>
  </si>
  <si>
    <t xml:space="preserve">Měsíční spotřeba glazury</t>
  </si>
  <si>
    <t xml:space="preserve">Počáteční stav glazury</t>
  </si>
  <si>
    <t xml:space="preserve">Nákup glazury v tunách</t>
  </si>
  <si>
    <t xml:space="preserve">Cena glazury [Kč/t]</t>
  </si>
  <si>
    <t xml:space="preserve">Nákup glazury</t>
  </si>
  <si>
    <t xml:space="preserve">Počáteční zůstatek skladu glazury</t>
  </si>
  <si>
    <t xml:space="preserve">Konečný zůstatek skladu glazury</t>
  </si>
  <si>
    <t xml:space="preserve">Spotřeba glazury v BÍLÉ VÝROBĚ</t>
  </si>
  <si>
    <t xml:space="preserve">Rozpočet výdajů za glazuru</t>
  </si>
  <si>
    <t xml:space="preserve">Vývoj stavu závazků za glazuru</t>
  </si>
  <si>
    <t xml:space="preserve">Spotřeba ostatních technolog.materiálů</t>
  </si>
  <si>
    <t xml:space="preserve">Norma spotřeby (soda,vápenec,...) na 1ks</t>
  </si>
  <si>
    <t xml:space="preserve">Spotřeba ost.materiálu v BÍLÉ VÝROBĚ</t>
  </si>
  <si>
    <t xml:space="preserve">Žádoucí konečný zůstatek na skladu</t>
  </si>
  <si>
    <t xml:space="preserve">Měsíční spotřeba ost.materiálu</t>
  </si>
  <si>
    <t xml:space="preserve">Počáteční zůstatek ost.materiálu</t>
  </si>
  <si>
    <t xml:space="preserve">Nákup ost.materiálu </t>
  </si>
  <si>
    <t xml:space="preserve">Rozpočet výdajů za ost. materiál</t>
  </si>
  <si>
    <t xml:space="preserve">Spotřeba dekoračního materiálu</t>
  </si>
  <si>
    <t xml:space="preserve">Dekorace šálků</t>
  </si>
  <si>
    <t xml:space="preserve">Počet ks zadaných do DEKORACE</t>
  </si>
  <si>
    <t xml:space="preserve">Měsíční spotřeba dekoračního materiálu</t>
  </si>
  <si>
    <t xml:space="preserve">Počáteční stav dekoračního materiálu</t>
  </si>
  <si>
    <t xml:space="preserve">Nákup dekoračního materiálu v tunách</t>
  </si>
  <si>
    <t xml:space="preserve">Cena dekoračního materiálu [Kč/t]</t>
  </si>
  <si>
    <t xml:space="preserve">Nákup dek. materiálu</t>
  </si>
  <si>
    <t xml:space="preserve">Počáteční zůstatek skladu dek. materiálu</t>
  </si>
  <si>
    <t xml:space="preserve">Konečný zůstatek skladu dek. materiálu</t>
  </si>
  <si>
    <t xml:space="preserve">Spotřeba dek. materiálu v DEKORACI</t>
  </si>
  <si>
    <t xml:space="preserve">Rozpočet výdajů za dekorační materiál</t>
  </si>
  <si>
    <t xml:space="preserve">Vývoj stavu závazků za dekor. materiál</t>
  </si>
  <si>
    <t xml:space="preserve">KALKULACE</t>
  </si>
  <si>
    <t xml:space="preserve">Absorční kalkulace jednoho ks</t>
  </si>
  <si>
    <t xml:space="preserve">Kalkulační vzorec:</t>
  </si>
  <si>
    <t xml:space="preserve">Kaolin </t>
  </si>
  <si>
    <t xml:space="preserve">Ostatní technologické materiály</t>
  </si>
  <si>
    <t xml:space="preserve">Jednicové mzdy BÍLÁ VÝROBA</t>
  </si>
  <si>
    <t xml:space="preserve">Jednicové mzdy DEKORACE</t>
  </si>
  <si>
    <t xml:space="preserve">Celkové jednicové náklady</t>
  </si>
  <si>
    <t xml:space="preserve">Zásobovací režie</t>
  </si>
  <si>
    <t xml:space="preserve">Zásobovací režie - polotovary</t>
  </si>
  <si>
    <t xml:space="preserve">Výrobní režie BÍLÁ VÝROBA</t>
  </si>
  <si>
    <t xml:space="preserve">Výrobní režie DEKORACE</t>
  </si>
  <si>
    <t xml:space="preserve">Výrobní režie</t>
  </si>
  <si>
    <t xml:space="preserve">Celkové výrobní náklady</t>
  </si>
  <si>
    <t xml:space="preserve">Správní režie (bez finančních nákladů a daně)</t>
  </si>
  <si>
    <t xml:space="preserve">Vlastní náklady výkonu</t>
  </si>
  <si>
    <t xml:space="preserve">Odbytová režie</t>
  </si>
  <si>
    <t xml:space="preserve">Úplné vlastní náklady výkonu</t>
  </si>
  <si>
    <t xml:space="preserve">Plánovaný provozní zisk na 1 ks</t>
  </si>
  <si>
    <t xml:space="preserve">Výnosová rentabilita (zisk/výnosy)</t>
  </si>
  <si>
    <t xml:space="preserve">Ocenění zásob vlastní výroby</t>
  </si>
  <si>
    <t xml:space="preserve">Variabilní kalkulace</t>
  </si>
  <si>
    <t xml:space="preserve">Základní cena</t>
  </si>
  <si>
    <t xml:space="preserve">Variabilní zásobovací režie</t>
  </si>
  <si>
    <t xml:space="preserve">Variabilní zásobovací režie - polotovary</t>
  </si>
  <si>
    <t xml:space="preserve">Variabilní výrobní režie BÍLÁ VÝROBA</t>
  </si>
  <si>
    <t xml:space="preserve">Variabilní výrobní režie</t>
  </si>
  <si>
    <t xml:space="preserve">Variabilní výrobní náklady</t>
  </si>
  <si>
    <t xml:space="preserve">Variabilní správní režie</t>
  </si>
  <si>
    <t xml:space="preserve">Variabilní odbytová režie</t>
  </si>
  <si>
    <t xml:space="preserve">Celkové variabilní náklady</t>
  </si>
  <si>
    <t xml:space="preserve">Krycí příspěvek 1ks na úhradu fixních nákladů</t>
  </si>
  <si>
    <t xml:space="preserve">KP jako procento ceny</t>
  </si>
  <si>
    <t xml:space="preserve">Omezení</t>
  </si>
  <si>
    <t xml:space="preserve">KP na omezení</t>
  </si>
  <si>
    <t xml:space="preserve">Šálky dekorované</t>
  </si>
  <si>
    <t xml:space="preserve">Polotovary šálků</t>
  </si>
  <si>
    <t xml:space="preserve">Absorční kalkulace</t>
  </si>
  <si>
    <t xml:space="preserve">KP jako procento variabilních nákladů</t>
  </si>
  <si>
    <t xml:space="preserve">INVESTIČNÍ ROZPOČET</t>
  </si>
  <si>
    <t xml:space="preserve">Pořízení nového dd majetku</t>
  </si>
  <si>
    <t xml:space="preserve">CELÝ PODNIK</t>
  </si>
  <si>
    <t xml:space="preserve">Přírůstek za celý podnik</t>
  </si>
  <si>
    <t xml:space="preserve">Investiční peněžní tok</t>
  </si>
  <si>
    <t xml:space="preserve">Předpoklad - investiční náklad je zároveň výdajem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.0;\-#,##0.0"/>
    <numFmt numFmtId="166" formatCode="#,##0"/>
    <numFmt numFmtId="167" formatCode="0"/>
    <numFmt numFmtId="168" formatCode="#,##0.0"/>
    <numFmt numFmtId="169" formatCode="0%"/>
    <numFmt numFmtId="170" formatCode="0.0%"/>
    <numFmt numFmtId="171" formatCode="_-* #,##0.00\ _K_č_-;\-* #,##0.00\ _K_č_-;_-* \-??\ _K_č_-;_-@_-"/>
    <numFmt numFmtId="172" formatCode="_-* #,##0\ _K_č_-;\-* #,##0\ _K_č_-;_-* \-??\ _K_č_-;_-@_-"/>
    <numFmt numFmtId="173" formatCode="#,##0;\-#,##0;&quot;&quot;"/>
    <numFmt numFmtId="174" formatCode="#,##0.0_);\(#,##0.0\)"/>
    <numFmt numFmtId="175" formatCode="_-* #,##0.00&quot; Kč&quot;_-;\-* #,##0.00&quot; Kč&quot;_-;_-* \-??&quot; Kč&quot;_-;_-@_-"/>
    <numFmt numFmtId="176" formatCode="_-* #,##0&quot; Kč&quot;_-;\-* #,##0&quot; Kč&quot;_-;_-* \-??&quot; Kč&quot;_-;_-@_-"/>
    <numFmt numFmtId="177" formatCode="General"/>
    <numFmt numFmtId="178" formatCode="_-* #,##0&quot; Kč&quot;_-;\-* #,##0&quot; Kč&quot;_-;_-* &quot;- Kč&quot;_-;_-@_-"/>
    <numFmt numFmtId="179" formatCode="#,##0&quot; ks&quot;"/>
    <numFmt numFmtId="180" formatCode="#,##0&quot; mil.Kč&quot;"/>
    <numFmt numFmtId="181" formatCode="#,##0&quot; t&quot;"/>
    <numFmt numFmtId="182" formatCode="#,##0&quot; ks&quot;;[RED]\-#,##0&quot; ks&quot;;&quot;&quot;"/>
    <numFmt numFmtId="183" formatCode="#,##0&quot; g&quot;"/>
    <numFmt numFmtId="184" formatCode="#,##0&quot; kg&quot;"/>
    <numFmt numFmtId="185" formatCode="#,##0&quot; ccm&quot;"/>
    <numFmt numFmtId="186" formatCode="#,##0&quot; m3&quot;"/>
    <numFmt numFmtId="187" formatCode="#,##0.00&quot; min&quot;"/>
    <numFmt numFmtId="188" formatCode="#,##0&quot; Kč&quot;;\-#,##0&quot; Kč&quot;;&quot;&quot;"/>
    <numFmt numFmtId="189" formatCode="[$-409]h:mm"/>
    <numFmt numFmtId="190" formatCode="#,##0&quot; MWh&quot;"/>
    <numFmt numFmtId="191" formatCode="#,##0.00&quot; Kč/MWh&quot;;\-#,##0.00&quot; Kč/MWh&quot;;&quot;&quot;"/>
    <numFmt numFmtId="192" formatCode="#,##0&quot; Kč/MWh&quot;;\-#,##0&quot; Kč/MWh&quot;;&quot;&quot;"/>
    <numFmt numFmtId="193" formatCode="0&quot; Nh&quot;"/>
    <numFmt numFmtId="194" formatCode="#,##0.00&quot; Kč/Nh&quot;;\-#,##0.00&quot; Kč/Nh&quot;;&quot;&quot;"/>
    <numFmt numFmtId="195" formatCode="#,##0&quot; Kč/Nh&quot;;\-#,##0&quot; Kč/Nh&quot;;&quot;&quot;"/>
    <numFmt numFmtId="196" formatCode="#,##0&quot; tkm&quot;"/>
    <numFmt numFmtId="197" formatCode="0&quot; km&quot;"/>
    <numFmt numFmtId="198" formatCode="#,##0.00&quot; Kč/km&quot;;\-#,##0.00&quot; Kč/km&quot;;&quot;&quot;"/>
    <numFmt numFmtId="199" formatCode="#,##0&quot; Kč/km&quot;;\-#,##0&quot; Kč/km&quot;;&quot;&quot;"/>
    <numFmt numFmtId="200" formatCode="0.0"/>
    <numFmt numFmtId="201" formatCode="#,##0.0;\-#,##0.0;&quot;&quot;"/>
    <numFmt numFmtId="202" formatCode="#,##0.00&quot; Kč&quot;;\-#,##0.00&quot; Kč&quot;;&quot;&quot;"/>
    <numFmt numFmtId="203" formatCode="0.00%"/>
    <numFmt numFmtId="204" formatCode="#,##0&quot; Kč&quot;;[RED]\-#,##0&quot; Kč&quot;"/>
    <numFmt numFmtId="205" formatCode="#,##0&quot; Kč&quot;"/>
    <numFmt numFmtId="206" formatCode="#,##0.0&quot; g&quot;"/>
    <numFmt numFmtId="207" formatCode="_-* #,##0.0000&quot; Kč&quot;_-;\-* #,##0.0000&quot; Kč&quot;_-;_-* \-??&quot; Kč&quot;_-;_-@_-"/>
    <numFmt numFmtId="208" formatCode="#,##0.0&quot; hal./ccm&quot;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2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008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18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6.5"/>
      <color rgb="FF000000"/>
      <name val="Arial CE"/>
      <family val="2"/>
    </font>
    <font>
      <sz val="15.75"/>
      <color rgb="FF000000"/>
      <name val="Arial CE"/>
      <family val="2"/>
    </font>
    <font>
      <sz val="12"/>
      <color rgb="FF000000"/>
      <name val="Arial CE"/>
      <family val="2"/>
    </font>
    <font>
      <b val="true"/>
      <sz val="15.5"/>
      <color rgb="FF000000"/>
      <name val="Arial CE"/>
      <family val="2"/>
    </font>
    <font>
      <sz val="12.25"/>
      <color rgb="FF000000"/>
      <name val="Arial CE"/>
      <family val="2"/>
    </font>
    <font>
      <b val="true"/>
      <sz val="15.25"/>
      <color rgb="FF000000"/>
      <name val="Arial CE"/>
      <family val="2"/>
    </font>
    <font>
      <b val="true"/>
      <sz val="10"/>
      <color rgb="FF333399"/>
      <name val="Arial CE"/>
      <family val="2"/>
      <charset val="238"/>
    </font>
    <font>
      <b val="true"/>
      <sz val="18"/>
      <color rgb="FF333399"/>
      <name val="Arial CE"/>
      <family val="2"/>
      <charset val="238"/>
    </font>
    <font>
      <sz val="9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sz val="10"/>
      <color rgb="FF000080"/>
      <name val="Arial CE"/>
      <family val="2"/>
      <charset val="238"/>
    </font>
    <font>
      <sz val="18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00008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FFF99"/>
        <bgColor rgb="FFFFFFCC"/>
      </patternFill>
    </fill>
    <fill>
      <patternFill patternType="solid">
        <fgColor rgb="FFF7F7F7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A" xfId="21"/>
    <cellStyle name="nadpis B" xfId="22"/>
    <cellStyle name="nadpis C" xfId="23"/>
    <cellStyle name="nadpis D" xfId="24"/>
    <cellStyle name="rok" xfId="25"/>
    <cellStyle name="text 1" xfId="26"/>
    <cellStyle name="volné pole" xfId="27"/>
    <cellStyle name="vstupní pole" xfId="28"/>
    <cellStyle name="vstupní pole 2" xfId="29"/>
    <cellStyle name="vstupní pole _" xfId="30"/>
    <cellStyle name="číslo řádku" xfId="31"/>
    <cellStyle name="*unknown*" xfId="20" builtinId="8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Plánované netto tržby v mil. K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077188542505"/>
          <c:y val="0.137620297462817"/>
          <c:w val="0.97469228114575"/>
          <c:h val="0.8535433070866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rodej_Suma!$E$76</c:f>
              <c:strCache>
                <c:ptCount val="1"/>
                <c:pt idx="0">
                  <c:v>Velkoobchod - tuzemsk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ej_Suma!$G$75:$I$75</c:f>
              <c:strCache>
                <c:ptCount val="3"/>
                <c:pt idx="0">
                  <c:v>Jídelní soupravy</c:v>
                </c:pt>
                <c:pt idx="1">
                  <c:v>Hrnky</c:v>
                </c:pt>
                <c:pt idx="2">
                  <c:v>Šálky</c:v>
                </c:pt>
              </c:strCache>
            </c:strRef>
          </c:cat>
          <c:val>
            <c:numRef>
              <c:f>Prodej_Suma!$G$76:$I$76</c:f>
              <c:numCache>
                <c:formatCode>General</c:formatCode>
                <c:ptCount val="3"/>
                <c:pt idx="0">
                  <c:v>134.1784217555</c:v>
                </c:pt>
                <c:pt idx="1">
                  <c:v>23.4598162844</c:v>
                </c:pt>
                <c:pt idx="2">
                  <c:v>79.3398184635</c:v>
                </c:pt>
              </c:numCache>
            </c:numRef>
          </c:val>
        </c:ser>
        <c:ser>
          <c:idx val="1"/>
          <c:order val="1"/>
          <c:tx>
            <c:strRef>
              <c:f>Prodej_Suma!$E$77</c:f>
              <c:strCache>
                <c:ptCount val="1"/>
                <c:pt idx="0">
                  <c:v>Velkoobchod - zahranič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ej_Suma!$G$75:$I$75</c:f>
              <c:strCache>
                <c:ptCount val="3"/>
                <c:pt idx="0">
                  <c:v>Jídelní soupravy</c:v>
                </c:pt>
                <c:pt idx="1">
                  <c:v>Hrnky</c:v>
                </c:pt>
                <c:pt idx="2">
                  <c:v>Šálky</c:v>
                </c:pt>
              </c:strCache>
            </c:strRef>
          </c:cat>
          <c:val>
            <c:numRef>
              <c:f>Prodej_Suma!$G$77:$I$77</c:f>
              <c:numCache>
                <c:formatCode>General</c:formatCode>
                <c:ptCount val="3"/>
                <c:pt idx="0">
                  <c:v>151.00279728</c:v>
                </c:pt>
                <c:pt idx="1">
                  <c:v>14.978947974</c:v>
                </c:pt>
                <c:pt idx="2">
                  <c:v>75.98761365</c:v>
                </c:pt>
              </c:numCache>
            </c:numRef>
          </c:val>
        </c:ser>
        <c:ser>
          <c:idx val="2"/>
          <c:order val="2"/>
          <c:tx>
            <c:strRef>
              <c:f>Prodej_Suma!$E$78</c:f>
              <c:strCache>
                <c:ptCount val="1"/>
                <c:pt idx="0">
                  <c:v>Maloobchod - tuzemsk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ej_Suma!$G$75:$I$75</c:f>
              <c:strCache>
                <c:ptCount val="3"/>
                <c:pt idx="0">
                  <c:v>Jídelní soupravy</c:v>
                </c:pt>
                <c:pt idx="1">
                  <c:v>Hrnky</c:v>
                </c:pt>
                <c:pt idx="2">
                  <c:v>Šálky</c:v>
                </c:pt>
              </c:strCache>
            </c:strRef>
          </c:cat>
          <c:val>
            <c:numRef>
              <c:f>Prodej_Suma!$G$78:$I$78</c:f>
              <c:numCache>
                <c:formatCode>General</c:formatCode>
                <c:ptCount val="3"/>
                <c:pt idx="0">
                  <c:v>32.2019295</c:v>
                </c:pt>
                <c:pt idx="1">
                  <c:v>10.6494872</c:v>
                </c:pt>
                <c:pt idx="2">
                  <c:v>47.850147</c:v>
                </c:pt>
              </c:numCache>
            </c:numRef>
          </c:val>
        </c:ser>
        <c:gapWidth val="150"/>
        <c:shape val="box"/>
        <c:axId val="63046364"/>
        <c:axId val="59937308"/>
        <c:axId val="77577710"/>
      </c:bar3DChart>
      <c:catAx>
        <c:axId val="6304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37308"/>
        <c:crossesAt val="0"/>
        <c:auto val="1"/>
        <c:lblAlgn val="ctr"/>
        <c:lblOffset val="100"/>
        <c:noMultiLvlLbl val="0"/>
      </c:catAx>
      <c:valAx>
        <c:axId val="5993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46364"/>
        <c:crossesAt val="1"/>
        <c:crossBetween val="midCat"/>
      </c:valAx>
      <c:serAx>
        <c:axId val="77577710"/>
        <c:scaling>
          <c:orientation val="maxMin"/>
        </c:scaling>
        <c:delete val="0"/>
        <c:axPos val="b"/>
        <c:numFmt formatCode="#,##0&quot; mil.Kč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38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37308"/>
        <c:crosses val="autoZero"/>
      </c:serAx>
    </c:plotArea>
    <c:legend>
      <c:legendPos val="r"/>
      <c:layout>
        <c:manualLayout>
          <c:xMode val="edge"/>
          <c:yMode val="edge"/>
          <c:x val="0.67772920740826"/>
          <c:y val="0.38836395450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Plánované objemy prodejů v 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454455261363"/>
          <c:y val="0.141352549889135"/>
          <c:w val="0.972654554473864"/>
          <c:h val="0.664079822616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ej_Suma!$D$24</c:f>
              <c:strCache>
                <c:ptCount val="1"/>
                <c:pt idx="0">
                  <c:v>Velkoobchod - 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ej_Suma!$G$24:$J$24</c:f>
              <c:numCache>
                <c:formatCode>General</c:formatCode>
                <c:ptCount val="4"/>
                <c:pt idx="0">
                  <c:v>664932</c:v>
                </c:pt>
                <c:pt idx="1">
                  <c:v>792338</c:v>
                </c:pt>
                <c:pt idx="2">
                  <c:v>740156</c:v>
                </c:pt>
                <c:pt idx="3">
                  <c:v>966910</c:v>
                </c:pt>
              </c:numCache>
            </c:numRef>
          </c:val>
        </c:ser>
        <c:ser>
          <c:idx val="1"/>
          <c:order val="1"/>
          <c:tx>
            <c:strRef>
              <c:f>Prodej_Suma!$D$25</c:f>
              <c:strCache>
                <c:ptCount val="1"/>
                <c:pt idx="0">
                  <c:v>Velkoobchod - zahranič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ej_Suma!$G$25:$J$25</c:f>
              <c:numCache>
                <c:formatCode>General</c:formatCode>
                <c:ptCount val="4"/>
                <c:pt idx="0">
                  <c:v>609502</c:v>
                </c:pt>
                <c:pt idx="1">
                  <c:v>735029</c:v>
                </c:pt>
                <c:pt idx="2">
                  <c:v>684131</c:v>
                </c:pt>
                <c:pt idx="3">
                  <c:v>884908</c:v>
                </c:pt>
              </c:numCache>
            </c:numRef>
          </c:val>
        </c:ser>
        <c:ser>
          <c:idx val="2"/>
          <c:order val="2"/>
          <c:tx>
            <c:strRef>
              <c:f>Prodej_Suma!$D$26</c:f>
              <c:strCache>
                <c:ptCount val="1"/>
                <c:pt idx="0">
                  <c:v>Maloobchod - tuzemsk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ej_Suma!$G$26:$J$26</c:f>
              <c:numCache>
                <c:formatCode>General</c:formatCode>
                <c:ptCount val="4"/>
                <c:pt idx="0">
                  <c:v>262578</c:v>
                </c:pt>
                <c:pt idx="1">
                  <c:v>317113</c:v>
                </c:pt>
                <c:pt idx="2">
                  <c:v>291597</c:v>
                </c:pt>
                <c:pt idx="3">
                  <c:v>384052</c:v>
                </c:pt>
              </c:numCache>
            </c:numRef>
          </c:val>
        </c:ser>
        <c:gapWidth val="150"/>
        <c:overlap val="100"/>
        <c:axId val="41610683"/>
        <c:axId val="49380732"/>
      </c:barChart>
      <c:catAx>
        <c:axId val="4161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80732"/>
        <c:crossesAt val="0"/>
        <c:auto val="1"/>
        <c:lblAlgn val="ctr"/>
        <c:lblOffset val="100"/>
        <c:noMultiLvlLbl val="0"/>
      </c:catAx>
      <c:valAx>
        <c:axId val="4938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106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447138339430768"/>
          <c:y val="0.885347376201035"/>
          <c:w val="0.896881007006883"/>
          <c:h val="0.097745750184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E"/>
              </a:rPr>
              <a:t>Plánované tuny prodejů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454455261363"/>
          <c:y val="0.13950480413895"/>
          <c:w val="0.972654554473864"/>
          <c:h val="0.665742793791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ej_Suma!$D$24</c:f>
              <c:strCache>
                <c:ptCount val="1"/>
                <c:pt idx="0">
                  <c:v>Velkoobchod - 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ej_Suma!$G$119:$J$119</c:f>
              <c:numCache>
                <c:formatCode>General</c:formatCode>
                <c:ptCount val="4"/>
                <c:pt idx="0">
                  <c:v>445.623786911502</c:v>
                </c:pt>
                <c:pt idx="1">
                  <c:v>529.582315951015</c:v>
                </c:pt>
                <c:pt idx="2">
                  <c:v>502.481907642019</c:v>
                </c:pt>
                <c:pt idx="3">
                  <c:v>641.998483661854</c:v>
                </c:pt>
              </c:numCache>
            </c:numRef>
          </c:val>
        </c:ser>
        <c:ser>
          <c:idx val="1"/>
          <c:order val="1"/>
          <c:tx>
            <c:strRef>
              <c:f>Prodej_Suma!$D$25</c:f>
              <c:strCache>
                <c:ptCount val="1"/>
                <c:pt idx="0">
                  <c:v>Velkoobchod - zahranič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ej_Suma!$G$120:$J$120</c:f>
              <c:numCache>
                <c:formatCode>General</c:formatCode>
                <c:ptCount val="4"/>
                <c:pt idx="0">
                  <c:v>457.041175535298</c:v>
                </c:pt>
                <c:pt idx="1">
                  <c:v>546.264364953678</c:v>
                </c:pt>
                <c:pt idx="2">
                  <c:v>518.061420818149</c:v>
                </c:pt>
                <c:pt idx="3">
                  <c:v>657.371247669894</c:v>
                </c:pt>
              </c:numCache>
            </c:numRef>
          </c:val>
        </c:ser>
        <c:ser>
          <c:idx val="2"/>
          <c:order val="2"/>
          <c:tx>
            <c:strRef>
              <c:f>Prodej_Suma!$D$26</c:f>
              <c:strCache>
                <c:ptCount val="1"/>
                <c:pt idx="0">
                  <c:v>Maloobchod - tuzemsk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ej_Suma!$G$121:$J$121</c:f>
              <c:numCache>
                <c:formatCode>General</c:formatCode>
                <c:ptCount val="4"/>
                <c:pt idx="0">
                  <c:v>137.955452506605</c:v>
                </c:pt>
                <c:pt idx="1">
                  <c:v>165.123557147261</c:v>
                </c:pt>
                <c:pt idx="2">
                  <c:v>154.745637003844</c:v>
                </c:pt>
                <c:pt idx="3">
                  <c:v>199.893134366149</c:v>
                </c:pt>
              </c:numCache>
            </c:numRef>
          </c:val>
        </c:ser>
        <c:gapWidth val="150"/>
        <c:overlap val="100"/>
        <c:axId val="75184927"/>
        <c:axId val="99766376"/>
      </c:barChart>
      <c:catAx>
        <c:axId val="7518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66376"/>
        <c:crossesAt val="0"/>
        <c:auto val="1"/>
        <c:lblAlgn val="ctr"/>
        <c:lblOffset val="100"/>
        <c:noMultiLvlLbl val="0"/>
      </c:catAx>
      <c:valAx>
        <c:axId val="9976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849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179946673280833"/>
          <c:y val="0.886271249076127"/>
          <c:w val="0.896881007006883"/>
          <c:h val="0.097745750184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2920</xdr:colOff>
      <xdr:row>73</xdr:row>
      <xdr:rowOff>105120</xdr:rowOff>
    </xdr:from>
    <xdr:to>
      <xdr:col>11</xdr:col>
      <xdr:colOff>333360</xdr:colOff>
      <xdr:row>99</xdr:row>
      <xdr:rowOff>9360</xdr:rowOff>
    </xdr:to>
    <xdr:graphicFrame>
      <xdr:nvGraphicFramePr>
        <xdr:cNvPr id="0" name="Chart 1"/>
        <xdr:cNvGraphicFramePr/>
      </xdr:nvGraphicFramePr>
      <xdr:xfrm>
        <a:off x="3198960" y="12554280"/>
        <a:ext cx="62586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760</xdr:colOff>
      <xdr:row>28</xdr:row>
      <xdr:rowOff>75960</xdr:rowOff>
    </xdr:from>
    <xdr:to>
      <xdr:col>10</xdr:col>
      <xdr:colOff>1228320</xdr:colOff>
      <xdr:row>52</xdr:row>
      <xdr:rowOff>86040</xdr:rowOff>
    </xdr:to>
    <xdr:graphicFrame>
      <xdr:nvGraphicFramePr>
        <xdr:cNvPr id="1" name="Chart 2"/>
        <xdr:cNvGraphicFramePr/>
      </xdr:nvGraphicFramePr>
      <xdr:xfrm>
        <a:off x="3279240" y="5105160"/>
        <a:ext cx="58053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760</xdr:colOff>
      <xdr:row>123</xdr:row>
      <xdr:rowOff>75960</xdr:rowOff>
    </xdr:from>
    <xdr:to>
      <xdr:col>10</xdr:col>
      <xdr:colOff>1228320</xdr:colOff>
      <xdr:row>147</xdr:row>
      <xdr:rowOff>86040</xdr:rowOff>
    </xdr:to>
    <xdr:graphicFrame>
      <xdr:nvGraphicFramePr>
        <xdr:cNvPr id="2" name="Chart 3"/>
        <xdr:cNvGraphicFramePr/>
      </xdr:nvGraphicFramePr>
      <xdr:xfrm>
        <a:off x="3279240" y="20754720"/>
        <a:ext cx="58053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my"/>
      <sheetName val="Kalkulace"/>
      <sheetName val="Výnosy"/>
      <sheetName val="Náklady_sumář"/>
      <sheetName val="Pomocná_střediska"/>
      <sheetName val="Pracovní_kapitál"/>
      <sheetName val="Zaměstnanci"/>
      <sheetName val="Majetek"/>
      <sheetName val="Úvěry"/>
      <sheetName val="Daně_Pojištění"/>
      <sheetName val="Rozvaha"/>
      <sheetName val="Výsledovka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4" min="4" style="3" width="35.28"/>
    <col collapsed="false" customWidth="true" hidden="true" outlineLevel="0" max="5" min="5" style="1" width="3.42"/>
    <col collapsed="false" customWidth="true" hidden="false" outlineLevel="0" max="7" min="6" style="1" width="2.84"/>
    <col collapsed="false" customWidth="true" hidden="false" outlineLevel="0" max="8" min="8" style="3" width="39.7"/>
    <col collapsed="false" customWidth="true" hidden="false" outlineLevel="0" max="10" min="9" style="1" width="2.84"/>
    <col collapsed="false" customWidth="true" hidden="false" outlineLevel="0" max="11" min="11" style="2" width="35.85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 t="s">
        <v>0</v>
      </c>
      <c r="B1" s="4"/>
      <c r="D1" s="5"/>
      <c r="E1" s="4"/>
      <c r="F1" s="4"/>
      <c r="G1" s="4"/>
      <c r="H1" s="5"/>
      <c r="I1" s="4"/>
      <c r="J1" s="4"/>
    </row>
    <row r="2" s="9" customFormat="true" ht="39" hidden="false" customHeight="true" outlineLevel="0" collapsed="false">
      <c r="A2" s="6"/>
      <c r="B2" s="7"/>
      <c r="C2" s="8"/>
      <c r="E2" s="7"/>
      <c r="F2" s="7"/>
      <c r="G2" s="7"/>
      <c r="H2" s="10"/>
      <c r="I2" s="7"/>
      <c r="J2" s="7"/>
      <c r="K2" s="11" t="s">
        <v>1</v>
      </c>
    </row>
    <row r="3" s="12" customFormat="true" ht="22.5" hidden="false" customHeight="true" outlineLevel="0" collapsed="false">
      <c r="C3" s="13" t="s">
        <v>2</v>
      </c>
      <c r="D3" s="14"/>
      <c r="G3" s="13" t="s">
        <v>3</v>
      </c>
      <c r="H3" s="14"/>
      <c r="J3" s="13" t="s">
        <v>4</v>
      </c>
      <c r="K3" s="14"/>
    </row>
    <row r="4" s="12" customFormat="true" ht="22.5" hidden="false" customHeight="true" outlineLevel="0" collapsed="false">
      <c r="C4" s="15" t="s">
        <v>5</v>
      </c>
      <c r="D4" s="16"/>
      <c r="G4" s="17" t="s">
        <v>6</v>
      </c>
      <c r="H4" s="17"/>
      <c r="J4" s="15"/>
      <c r="K4" s="18" t="s">
        <v>7</v>
      </c>
    </row>
    <row r="5" s="12" customFormat="true" ht="22.5" hidden="false" customHeight="true" outlineLevel="0" collapsed="false">
      <c r="C5" s="15"/>
      <c r="D5" s="19" t="s">
        <v>8</v>
      </c>
      <c r="G5" s="15"/>
      <c r="H5" s="19" t="s">
        <v>9</v>
      </c>
      <c r="J5" s="20"/>
      <c r="K5" s="21" t="s">
        <v>10</v>
      </c>
    </row>
    <row r="6" s="12" customFormat="true" ht="22.5" hidden="false" customHeight="true" outlineLevel="0" collapsed="false">
      <c r="C6" s="15"/>
      <c r="D6" s="19" t="s">
        <v>11</v>
      </c>
      <c r="G6" s="15"/>
      <c r="H6" s="19" t="s">
        <v>12</v>
      </c>
      <c r="J6" s="2"/>
      <c r="K6" s="2"/>
    </row>
    <row r="7" s="12" customFormat="true" ht="22.5" hidden="false" customHeight="true" outlineLevel="0" collapsed="false">
      <c r="C7" s="15"/>
      <c r="D7" s="19" t="s">
        <v>13</v>
      </c>
      <c r="G7" s="15"/>
      <c r="H7" s="19" t="s">
        <v>14</v>
      </c>
      <c r="J7" s="13" t="s">
        <v>15</v>
      </c>
      <c r="K7" s="22"/>
    </row>
    <row r="8" s="12" customFormat="true" ht="22.5" hidden="false" customHeight="true" outlineLevel="0" collapsed="false">
      <c r="C8" s="15" t="s">
        <v>16</v>
      </c>
      <c r="D8" s="16"/>
      <c r="G8" s="15" t="s">
        <v>17</v>
      </c>
      <c r="H8" s="16"/>
      <c r="J8" s="15" t="s">
        <v>18</v>
      </c>
      <c r="K8" s="23"/>
    </row>
    <row r="9" s="12" customFormat="true" ht="22.5" hidden="false" customHeight="true" outlineLevel="0" collapsed="false">
      <c r="C9" s="15"/>
      <c r="D9" s="18" t="s">
        <v>19</v>
      </c>
      <c r="G9" s="15"/>
      <c r="H9" s="18" t="s">
        <v>20</v>
      </c>
      <c r="J9" s="24"/>
      <c r="K9" s="19" t="s">
        <v>21</v>
      </c>
    </row>
    <row r="10" s="12" customFormat="true" ht="22.5" hidden="false" customHeight="true" outlineLevel="0" collapsed="false">
      <c r="C10" s="15"/>
      <c r="D10" s="18" t="s">
        <v>22</v>
      </c>
      <c r="G10" s="15"/>
      <c r="H10" s="18" t="s">
        <v>23</v>
      </c>
      <c r="J10" s="24"/>
      <c r="K10" s="19" t="s">
        <v>24</v>
      </c>
    </row>
    <row r="11" s="12" customFormat="true" ht="22.5" hidden="false" customHeight="true" outlineLevel="0" collapsed="false">
      <c r="B11" s="25"/>
      <c r="C11" s="20"/>
      <c r="D11" s="21" t="s">
        <v>25</v>
      </c>
      <c r="G11" s="15"/>
      <c r="H11" s="18" t="s">
        <v>26</v>
      </c>
      <c r="J11" s="24"/>
      <c r="K11" s="19" t="s">
        <v>27</v>
      </c>
    </row>
    <row r="12" s="12" customFormat="true" ht="22.5" hidden="false" customHeight="true" outlineLevel="0" collapsed="false">
      <c r="B12" s="25"/>
      <c r="C12" s="26"/>
      <c r="D12" s="27"/>
      <c r="G12" s="15"/>
      <c r="H12" s="18" t="s">
        <v>28</v>
      </c>
      <c r="J12" s="24"/>
      <c r="K12" s="18" t="s">
        <v>29</v>
      </c>
    </row>
    <row r="13" s="12" customFormat="true" ht="22.5" hidden="false" customHeight="true" outlineLevel="0" collapsed="false">
      <c r="C13" s="13" t="s">
        <v>30</v>
      </c>
      <c r="D13" s="28"/>
      <c r="E13" s="29"/>
      <c r="G13" s="17" t="s">
        <v>31</v>
      </c>
      <c r="H13" s="17"/>
      <c r="J13" s="24"/>
      <c r="K13" s="18" t="s">
        <v>32</v>
      </c>
    </row>
    <row r="14" s="12" customFormat="true" ht="22.5" hidden="false" customHeight="true" outlineLevel="0" collapsed="false">
      <c r="C14" s="15"/>
      <c r="D14" s="18" t="s">
        <v>33</v>
      </c>
      <c r="G14" s="15"/>
      <c r="H14" s="18" t="s">
        <v>34</v>
      </c>
      <c r="J14" s="15" t="s">
        <v>35</v>
      </c>
      <c r="K14" s="23"/>
    </row>
    <row r="15" s="12" customFormat="true" ht="22.5" hidden="false" customHeight="true" outlineLevel="0" collapsed="false">
      <c r="C15" s="15"/>
      <c r="D15" s="18" t="s">
        <v>36</v>
      </c>
      <c r="G15" s="15"/>
      <c r="H15" s="18" t="s">
        <v>37</v>
      </c>
      <c r="J15" s="24"/>
      <c r="K15" s="18" t="s">
        <v>38</v>
      </c>
    </row>
    <row r="16" s="12" customFormat="true" ht="22.5" hidden="false" customHeight="true" outlineLevel="0" collapsed="false">
      <c r="C16" s="15"/>
      <c r="D16" s="18" t="s">
        <v>39</v>
      </c>
      <c r="G16" s="15"/>
      <c r="H16" s="18" t="s">
        <v>40</v>
      </c>
      <c r="J16" s="24"/>
      <c r="K16" s="18" t="s">
        <v>41</v>
      </c>
    </row>
    <row r="17" s="12" customFormat="true" ht="22.5" hidden="false" customHeight="true" outlineLevel="0" collapsed="false">
      <c r="C17" s="20"/>
      <c r="D17" s="21" t="s">
        <v>42</v>
      </c>
      <c r="G17" s="20"/>
      <c r="H17" s="21" t="s">
        <v>43</v>
      </c>
      <c r="J17" s="30"/>
      <c r="K17" s="21" t="s">
        <v>44</v>
      </c>
    </row>
    <row r="18" s="12" customFormat="true" ht="22.5" hidden="false" customHeight="true" outlineLevel="0" collapsed="false">
      <c r="B18" s="25"/>
      <c r="C18" s="25"/>
      <c r="D18" s="29"/>
      <c r="J18" s="31"/>
      <c r="K18" s="31"/>
    </row>
    <row r="19" s="12" customFormat="true" ht="22.5" hidden="false" customHeight="true" outlineLevel="0" collapsed="false">
      <c r="B19" s="25"/>
      <c r="C19" s="25"/>
      <c r="D19" s="29"/>
    </row>
    <row r="20" s="12" customFormat="true" ht="22.5" hidden="false" customHeight="true" outlineLevel="0" collapsed="false">
      <c r="B20" s="1"/>
      <c r="C20" s="2"/>
      <c r="D20" s="3"/>
      <c r="E20" s="1"/>
    </row>
    <row r="21" customFormat="false" ht="12.75" hidden="false" customHeight="false" outlineLevel="0" collapsed="false">
      <c r="J21" s="12"/>
      <c r="K21" s="12"/>
    </row>
    <row r="22" customFormat="false" ht="12.75" hidden="false" customHeight="false" outlineLevel="0" collapsed="false">
      <c r="J22" s="12"/>
      <c r="K22" s="12"/>
    </row>
    <row r="23" customFormat="false" ht="12.75" hidden="false" customHeight="false" outlineLevel="0" collapsed="false">
      <c r="J23" s="12"/>
      <c r="K23" s="12"/>
    </row>
    <row r="24" customFormat="false" ht="12.75" hidden="false" customHeight="false" outlineLevel="0" collapsed="false">
      <c r="J24" s="12"/>
      <c r="K24" s="12"/>
    </row>
  </sheetData>
  <mergeCells count="2">
    <mergeCell ref="G4:H4"/>
    <mergeCell ref="G13:H13"/>
  </mergeCells>
  <hyperlinks>
    <hyperlink ref="K2" location="Odpisový_plán!A1" display="Odpisový plán, mzdové tarify"/>
    <hyperlink ref="G4" location="Prodej_Suma!A1" display="Plán prodeje a výnosů"/>
    <hyperlink ref="K4" location="Jednicový_materiál!A1" display="Rozpočet jednicového materiálu a surovin"/>
    <hyperlink ref="D5" location="Rozvaha!A1" display="Rozpočtová rozvaha"/>
    <hyperlink ref="H5" location="Prodej_talíře!A1" display="Plán prodeje jídelních souprav"/>
    <hyperlink ref="K5" location="Jednicové_mzdy!A1" display="Rozpočet jednicových mezd a SZP"/>
    <hyperlink ref="D6" location="Výsledovka!A1" display="Rozpočtová výsledovka"/>
    <hyperlink ref="H6" location="Prodej_Hrnky!A1" display="Plán prodeje hrnků"/>
    <hyperlink ref="D7" location="CF!A1" display="Rozpočtové peněžní toky"/>
    <hyperlink ref="H7" location="Prodej_Šálky!A1" display="Plán prodeje dekorovaných šálků"/>
    <hyperlink ref="D9" location="Investiční_rozpočet!A1" display="Investiční rozpočet"/>
    <hyperlink ref="H9" location="Zásoby_talíře!A1" display="Plán zásob jídelních souprav"/>
    <hyperlink ref="K9" location="ZÁSOBOVÁNÍ!A1" display="ZÁSOBOVÁNÍ"/>
    <hyperlink ref="D10" location="Úvěry!A1" display="Rozpočet finančních výnosů a nákladů"/>
    <hyperlink ref="H10" location="Zásoby_Hrnky!A1" display="Plán zásob hrnků"/>
    <hyperlink ref="K10" location="BÍLÁ_VÝROBA!A1" display="BÍLÁ VÝROBA"/>
    <hyperlink ref="D11" location="DPPO!A1" display="Rozpočet daňového zatížení"/>
    <hyperlink ref="H11" location="Zásoby_Polotovary!A1" display="Plán zásob šálků bez dekoru (polotovarů)"/>
    <hyperlink ref="K11" location="DEKORACE!A1" display="DEKORACE"/>
    <hyperlink ref="H12" location="Zásoby_Šálky!A1" display="Plán zásob dekorovaných šálků"/>
    <hyperlink ref="K12" location="ODBYT!A1" display="ODBYT"/>
    <hyperlink ref="G13" location="Produkce!A1" display="Plán výroby"/>
    <hyperlink ref="K13" location="ŘEDITELSTVÍ!A1" display="ŘEDITELSTVÍ"/>
    <hyperlink ref="D14" location="Kalkulace_talíře!A1" display="Kalkulace nákladů jídelních souprav"/>
    <hyperlink ref="H14" location="Produkce_Talíře!A1" display="Plán výroby jídelních souprav"/>
    <hyperlink ref="D15" location="Kalkulace_Hrnky!A1" display="Kalkulace nákladů hrnků"/>
    <hyperlink ref="H15" location="Produkce_Hrnky!A1" display="Plán výroby hrnků"/>
    <hyperlink ref="K15" location="ENERGETIKA!A1" display="ENERGETIKA"/>
    <hyperlink ref="D16" location="Kalkulace_Polotovary!A1" display="Kalkulace polotovarů (šálků bez dekoru)"/>
    <hyperlink ref="H16" location="Produkce_Polotovary!A1" display="Plán výroby šálků bez dekoru (polotovarů)"/>
    <hyperlink ref="K16" location="ÚDRŽBA!A1" display="STROJNÍ ÚDRŽBA"/>
    <hyperlink ref="D17" location="Kalkulace_Šálky!A1" display="Kalkulace nákladů dekorovaných šálků"/>
    <hyperlink ref="H17" location="Produkce_Šálky!A1" display="Plán výroby dekorovaných šálků"/>
    <hyperlink ref="K17" location="DOPRAVA!A1" display="DOPRA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0" activeCellId="0" sqref="I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0" width="3.56"/>
    <col collapsed="false" customWidth="true" hidden="false" outlineLevel="0" max="2" min="2" style="190" width="2.84"/>
    <col collapsed="false" customWidth="true" hidden="false" outlineLevel="0" max="3" min="3" style="190" width="3.7"/>
    <col collapsed="false" customWidth="true" hidden="false" outlineLevel="0" max="4" min="4" style="190" width="8.99"/>
    <col collapsed="false" customWidth="true" hidden="false" outlineLevel="0" max="5" min="5" style="190" width="26.7"/>
    <col collapsed="false" customWidth="true" hidden="false" outlineLevel="0" max="6" min="6" style="277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false" hidden="false" outlineLevel="0" max="257" min="12" style="190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126" t="s">
        <v>263</v>
      </c>
      <c r="C2" s="126"/>
    </row>
    <row r="3" s="227" customFormat="true" ht="23.25" hidden="false" customHeight="false" outlineLevel="0" collapsed="false">
      <c r="A3" s="226" t="s">
        <v>264</v>
      </c>
      <c r="C3" s="226"/>
      <c r="E3" s="228" t="s">
        <v>119</v>
      </c>
      <c r="F3" s="278"/>
      <c r="G3" s="195"/>
      <c r="H3" s="195"/>
      <c r="I3" s="195"/>
      <c r="J3" s="195"/>
      <c r="K3" s="43"/>
    </row>
    <row r="4" s="227" customFormat="true" ht="23.25" hidden="false" customHeight="false" outlineLevel="0" collapsed="false">
      <c r="A4" s="226" t="s">
        <v>201</v>
      </c>
      <c r="C4" s="226"/>
      <c r="E4" s="228" t="n">
        <v>2007</v>
      </c>
      <c r="F4" s="278"/>
      <c r="G4" s="195"/>
      <c r="H4" s="195"/>
      <c r="I4" s="195"/>
      <c r="J4" s="195"/>
      <c r="K4" s="43"/>
    </row>
    <row r="5" s="34" customFormat="true" ht="12.75" hidden="false" customHeight="false" outlineLevel="0" collapsed="false">
      <c r="F5" s="277"/>
      <c r="G5" s="46"/>
      <c r="H5" s="47" t="s">
        <v>51</v>
      </c>
      <c r="I5" s="46"/>
      <c r="J5" s="46"/>
      <c r="K5" s="44"/>
    </row>
    <row r="6" s="34" customFormat="true" ht="12.75" hidden="false" customHeight="false" outlineLevel="0" collapsed="false">
      <c r="F6" s="279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</row>
    <row r="7" customFormat="false" ht="18" hidden="false" customHeight="false" outlineLevel="0" collapsed="false">
      <c r="A7" s="51" t="s">
        <v>203</v>
      </c>
      <c r="B7" s="51" t="s">
        <v>265</v>
      </c>
      <c r="C7" s="51"/>
    </row>
    <row r="8" customFormat="false" ht="12.75" hidden="false" customHeight="false" outlineLevel="0" collapsed="false">
      <c r="C8" s="34" t="s">
        <v>266</v>
      </c>
      <c r="F8" s="280"/>
      <c r="G8" s="313" t="n">
        <v>0.202</v>
      </c>
      <c r="H8" s="313" t="n">
        <v>0.268</v>
      </c>
      <c r="I8" s="313" t="n">
        <v>0.23</v>
      </c>
      <c r="J8" s="313" t="n">
        <v>0.3</v>
      </c>
      <c r="K8" s="185" t="n">
        <f aca="false">SUM(G8:J8)</f>
        <v>1</v>
      </c>
    </row>
    <row r="9" customFormat="false" ht="12.75" hidden="false" customHeight="false" outlineLevel="0" collapsed="false">
      <c r="A9" s="282"/>
      <c r="C9" s="34" t="s">
        <v>267</v>
      </c>
      <c r="F9" s="280"/>
      <c r="G9" s="1"/>
      <c r="H9" s="1"/>
      <c r="I9" s="1"/>
      <c r="J9" s="1"/>
      <c r="K9" s="283"/>
    </row>
    <row r="10" s="57" customFormat="true" ht="12" hidden="false" customHeight="false" outlineLevel="0" collapsed="false">
      <c r="A10" s="284"/>
      <c r="C10" s="239"/>
      <c r="D10" s="240" t="s">
        <v>254</v>
      </c>
      <c r="F10" s="285" t="n">
        <v>1017450</v>
      </c>
      <c r="G10" s="286" t="n">
        <f aca="false">ROUND(G$8*$K10,0)</f>
        <v>211691</v>
      </c>
      <c r="H10" s="286" t="n">
        <f aca="false">ROUND(H$8*$K10,0)</f>
        <v>280857</v>
      </c>
      <c r="I10" s="286" t="n">
        <f aca="false">ROUND(I$8*$K10,0)</f>
        <v>241034</v>
      </c>
      <c r="J10" s="286" t="n">
        <f aca="false">ROUND(J$8*$K10,0)</f>
        <v>314392</v>
      </c>
      <c r="K10" s="286" t="n">
        <f aca="false">+F10*(1+0.03)</f>
        <v>1047973.5</v>
      </c>
    </row>
    <row r="11" s="57" customFormat="true" ht="12" hidden="false" customHeight="false" outlineLevel="0" collapsed="false">
      <c r="A11" s="284"/>
      <c r="C11" s="239"/>
      <c r="D11" s="57" t="s">
        <v>255</v>
      </c>
      <c r="F11" s="285" t="n">
        <v>942480</v>
      </c>
      <c r="G11" s="286" t="n">
        <f aca="false">ROUND(G$8*$K11,0)</f>
        <v>196092</v>
      </c>
      <c r="H11" s="286" t="n">
        <f aca="false">ROUND(H$8*$K11,0)</f>
        <v>260162</v>
      </c>
      <c r="I11" s="286" t="n">
        <f aca="false">ROUND(I$8*$K11,0)</f>
        <v>223274</v>
      </c>
      <c r="J11" s="286" t="n">
        <f aca="false">ROUND(J$8*$K11,0)</f>
        <v>291226</v>
      </c>
      <c r="K11" s="286" t="n">
        <f aca="false">+F11*(1+0.03)</f>
        <v>970754.4</v>
      </c>
    </row>
    <row r="12" s="57" customFormat="true" ht="12" hidden="false" customHeight="false" outlineLevel="0" collapsed="false">
      <c r="A12" s="284"/>
      <c r="C12" s="239"/>
      <c r="D12" s="57" t="s">
        <v>256</v>
      </c>
      <c r="F12" s="285" t="n">
        <v>562275</v>
      </c>
      <c r="G12" s="286" t="n">
        <f aca="false">ROUND(G$8*$K12,0)</f>
        <v>120394</v>
      </c>
      <c r="H12" s="286" t="n">
        <f aca="false">ROUND(H$8*$K12,0)</f>
        <v>159731</v>
      </c>
      <c r="I12" s="286" t="n">
        <f aca="false">ROUND(I$8*$K12,0)</f>
        <v>137083</v>
      </c>
      <c r="J12" s="286" t="n">
        <f aca="false">ROUND(J$8*$K12,0)</f>
        <v>178803</v>
      </c>
      <c r="K12" s="286" t="n">
        <f aca="false">+F12*(1+0.06)</f>
        <v>596011.5</v>
      </c>
    </row>
    <row r="13" customFormat="false" ht="12.75" hidden="false" customHeight="false" outlineLevel="0" collapsed="false">
      <c r="A13" s="282"/>
      <c r="C13" s="34" t="s">
        <v>268</v>
      </c>
      <c r="F13" s="280" t="n">
        <f aca="false">SUM(F10:F12)</f>
        <v>2522205</v>
      </c>
      <c r="G13" s="288" t="n">
        <f aca="false">SUM(G10:G12)</f>
        <v>528177</v>
      </c>
      <c r="H13" s="288" t="n">
        <f aca="false">SUM(H10:H12)</f>
        <v>700750</v>
      </c>
      <c r="I13" s="288" t="n">
        <f aca="false">SUM(I10:I12)</f>
        <v>601391</v>
      </c>
      <c r="J13" s="288" t="n">
        <f aca="false">SUM(J10:J12)</f>
        <v>784421</v>
      </c>
      <c r="K13" s="283" t="n">
        <f aca="false">SUM(K10:K12)</f>
        <v>2614739.4</v>
      </c>
    </row>
    <row r="15" customFormat="false" ht="18" hidden="false" customHeight="false" outlineLevel="0" collapsed="false">
      <c r="A15" s="289"/>
      <c r="B15" s="51" t="s">
        <v>269</v>
      </c>
      <c r="C15" s="51"/>
      <c r="F15" s="290" t="n">
        <v>80</v>
      </c>
      <c r="G15" s="291" t="n">
        <v>80</v>
      </c>
      <c r="H15" s="291" t="n">
        <v>80.5</v>
      </c>
      <c r="I15" s="291" t="n">
        <v>80</v>
      </c>
      <c r="J15" s="291" t="n">
        <v>80.5</v>
      </c>
      <c r="K15" s="292" t="n">
        <f aca="false">+K21/K13</f>
        <v>80.2839875744405</v>
      </c>
    </row>
    <row r="16" customFormat="false" ht="12.75" hidden="false" customHeight="false" outlineLevel="0" collapsed="false">
      <c r="C16" s="34"/>
      <c r="F16" s="293"/>
      <c r="G16" s="1"/>
      <c r="H16" s="1"/>
      <c r="I16" s="1"/>
      <c r="J16" s="1"/>
      <c r="K16" s="1"/>
    </row>
    <row r="17" customFormat="false" ht="18" hidden="false" customHeight="false" outlineLevel="0" collapsed="false">
      <c r="A17" s="294"/>
      <c r="B17" s="51" t="s">
        <v>270</v>
      </c>
      <c r="G17" s="295"/>
      <c r="H17" s="295"/>
      <c r="I17" s="295"/>
      <c r="J17" s="295"/>
      <c r="K17" s="296"/>
    </row>
    <row r="18" s="57" customFormat="true" ht="12" hidden="false" customHeight="false" outlineLevel="0" collapsed="false">
      <c r="A18" s="297"/>
      <c r="B18" s="239"/>
      <c r="D18" s="240" t="s">
        <v>254</v>
      </c>
      <c r="F18" s="298" t="n">
        <f aca="false">+F10*$F$15</f>
        <v>81396000</v>
      </c>
      <c r="G18" s="265" t="n">
        <f aca="false">+G10*G$15</f>
        <v>16935280</v>
      </c>
      <c r="H18" s="265" t="n">
        <f aca="false">+H10*H$15</f>
        <v>22608988.5</v>
      </c>
      <c r="I18" s="265" t="n">
        <f aca="false">+I10*I$15</f>
        <v>19282720</v>
      </c>
      <c r="J18" s="265" t="n">
        <f aca="false">+J10*J$15</f>
        <v>25308556</v>
      </c>
      <c r="K18" s="299" t="n">
        <f aca="false">SUM(G18:J18)</f>
        <v>84135544.5</v>
      </c>
    </row>
    <row r="19" s="57" customFormat="true" ht="12" hidden="false" customHeight="false" outlineLevel="0" collapsed="false">
      <c r="A19" s="297"/>
      <c r="B19" s="239"/>
      <c r="D19" s="57" t="s">
        <v>255</v>
      </c>
      <c r="F19" s="298" t="n">
        <f aca="false">+F11*$F$15</f>
        <v>75398400</v>
      </c>
      <c r="G19" s="265" t="n">
        <f aca="false">+G11*G$15</f>
        <v>15687360</v>
      </c>
      <c r="H19" s="265" t="n">
        <f aca="false">+H11*H$15</f>
        <v>20943041</v>
      </c>
      <c r="I19" s="265" t="n">
        <f aca="false">+I11*I$15</f>
        <v>17861920</v>
      </c>
      <c r="J19" s="265" t="n">
        <f aca="false">+J11*J$15</f>
        <v>23443693</v>
      </c>
      <c r="K19" s="299" t="n">
        <f aca="false">SUM(G19:J19)</f>
        <v>77936014</v>
      </c>
    </row>
    <row r="20" s="57" customFormat="true" ht="12" hidden="false" customHeight="false" outlineLevel="0" collapsed="false">
      <c r="A20" s="297"/>
      <c r="B20" s="239"/>
      <c r="D20" s="57" t="s">
        <v>256</v>
      </c>
      <c r="F20" s="298" t="n">
        <f aca="false">+F12*$F$15</f>
        <v>44982000</v>
      </c>
      <c r="G20" s="265" t="n">
        <f aca="false">+G12*G$15</f>
        <v>9631520</v>
      </c>
      <c r="H20" s="265" t="n">
        <f aca="false">+H12*H$15</f>
        <v>12858345.5</v>
      </c>
      <c r="I20" s="265" t="n">
        <f aca="false">+I12*I$15</f>
        <v>10966640</v>
      </c>
      <c r="J20" s="265" t="n">
        <f aca="false">+J12*J$15</f>
        <v>14393641.5</v>
      </c>
      <c r="K20" s="299" t="n">
        <f aca="false">SUM(G20:J20)</f>
        <v>47850147</v>
      </c>
    </row>
    <row r="21" customFormat="false" ht="12.75" hidden="false" customHeight="false" outlineLevel="0" collapsed="false">
      <c r="A21" s="294"/>
      <c r="C21" s="34" t="s">
        <v>271</v>
      </c>
      <c r="F21" s="300" t="n">
        <f aca="false">SUM(F18:F20)</f>
        <v>201776400</v>
      </c>
      <c r="G21" s="295" t="n">
        <f aca="false">SUM(G18:G20)</f>
        <v>42254160</v>
      </c>
      <c r="H21" s="295" t="n">
        <f aca="false">SUM(H18:H20)</f>
        <v>56410375</v>
      </c>
      <c r="I21" s="295" t="n">
        <f aca="false">SUM(I18:I20)</f>
        <v>48111280</v>
      </c>
      <c r="J21" s="295" t="n">
        <f aca="false">SUM(J18:J20)</f>
        <v>63145890.5</v>
      </c>
      <c r="K21" s="296" t="n">
        <f aca="false">SUM(K18:K20)</f>
        <v>209921705.5</v>
      </c>
    </row>
    <row r="22" customFormat="false" ht="12.75" hidden="false" customHeight="false" outlineLevel="0" collapsed="false">
      <c r="C22" s="34"/>
      <c r="F22" s="300"/>
      <c r="G22" s="295"/>
      <c r="H22" s="295"/>
      <c r="I22" s="295"/>
      <c r="J22" s="295"/>
      <c r="K22" s="296"/>
    </row>
    <row r="23" customFormat="false" ht="18" hidden="false" customHeight="false" outlineLevel="0" collapsed="false">
      <c r="B23" s="51" t="s">
        <v>272</v>
      </c>
      <c r="G23" s="295"/>
      <c r="H23" s="295"/>
      <c r="I23" s="295"/>
      <c r="J23" s="295"/>
      <c r="K23" s="296"/>
    </row>
    <row r="24" s="57" customFormat="true" ht="12" hidden="false" customHeight="false" outlineLevel="0" collapsed="false">
      <c r="B24" s="239"/>
      <c r="D24" s="240" t="s">
        <v>254</v>
      </c>
      <c r="F24" s="301" t="n">
        <v>0.057</v>
      </c>
      <c r="G24" s="265"/>
      <c r="H24" s="265"/>
      <c r="I24" s="265"/>
      <c r="J24" s="265"/>
      <c r="K24" s="302" t="n">
        <f aca="false">+F24</f>
        <v>0.057</v>
      </c>
    </row>
    <row r="25" s="57" customFormat="true" ht="12" hidden="false" customHeight="false" outlineLevel="0" collapsed="false">
      <c r="B25" s="239"/>
      <c r="D25" s="57" t="s">
        <v>255</v>
      </c>
      <c r="F25" s="301" t="n">
        <v>0.025</v>
      </c>
      <c r="G25" s="265"/>
      <c r="H25" s="265"/>
      <c r="I25" s="265"/>
      <c r="J25" s="265"/>
      <c r="K25" s="302" t="n">
        <f aca="false">+F25</f>
        <v>0.025</v>
      </c>
    </row>
    <row r="26" s="57" customFormat="true" ht="12" hidden="false" customHeight="false" outlineLevel="0" collapsed="false">
      <c r="B26" s="239"/>
      <c r="D26" s="57" t="s">
        <v>256</v>
      </c>
      <c r="F26" s="301" t="n">
        <v>0</v>
      </c>
      <c r="G26" s="265"/>
      <c r="H26" s="265"/>
      <c r="I26" s="265"/>
      <c r="J26" s="265"/>
      <c r="K26" s="302" t="n">
        <v>0</v>
      </c>
    </row>
    <row r="27" customFormat="false" ht="12.75" hidden="false" customHeight="false" outlineLevel="0" collapsed="false">
      <c r="C27" s="34"/>
      <c r="F27" s="300"/>
      <c r="G27" s="295"/>
      <c r="H27" s="295"/>
      <c r="I27" s="295"/>
      <c r="J27" s="295"/>
      <c r="K27" s="296"/>
    </row>
    <row r="28" customFormat="false" ht="18" hidden="false" customHeight="false" outlineLevel="0" collapsed="false">
      <c r="A28" s="294"/>
      <c r="B28" s="51" t="s">
        <v>273</v>
      </c>
      <c r="G28" s="295"/>
      <c r="H28" s="295"/>
      <c r="I28" s="295"/>
      <c r="J28" s="295"/>
      <c r="K28" s="296"/>
    </row>
    <row r="29" s="57" customFormat="true" ht="12" hidden="false" customHeight="false" outlineLevel="0" collapsed="false">
      <c r="A29" s="297"/>
      <c r="B29" s="239"/>
      <c r="D29" s="240" t="s">
        <v>254</v>
      </c>
      <c r="F29" s="298" t="n">
        <f aca="false">+F18*(1-F24)</f>
        <v>76756428</v>
      </c>
      <c r="G29" s="265" t="n">
        <f aca="false">G18*(1-$K24)</f>
        <v>15969969.04</v>
      </c>
      <c r="H29" s="265" t="n">
        <f aca="false">H18*(1-$K24)</f>
        <v>21320276.1555</v>
      </c>
      <c r="I29" s="265" t="n">
        <f aca="false">I18*(1-$K24)</f>
        <v>18183604.96</v>
      </c>
      <c r="J29" s="265" t="n">
        <f aca="false">J18*(1-$K24)</f>
        <v>23865968.308</v>
      </c>
      <c r="K29" s="299" t="n">
        <f aca="false">SUM(G29:J29)</f>
        <v>79339818.4635</v>
      </c>
    </row>
    <row r="30" s="57" customFormat="true" ht="12" hidden="false" customHeight="false" outlineLevel="0" collapsed="false">
      <c r="A30" s="297"/>
      <c r="B30" s="239"/>
      <c r="D30" s="57" t="s">
        <v>255</v>
      </c>
      <c r="F30" s="298" t="n">
        <f aca="false">+F19*(1-F25)</f>
        <v>73513440</v>
      </c>
      <c r="G30" s="265" t="n">
        <f aca="false">G19*(1-$K25)</f>
        <v>15295176</v>
      </c>
      <c r="H30" s="265" t="n">
        <f aca="false">H19*(1-$K25)</f>
        <v>20419464.975</v>
      </c>
      <c r="I30" s="265" t="n">
        <f aca="false">I19*(1-$K25)</f>
        <v>17415372</v>
      </c>
      <c r="J30" s="265" t="n">
        <f aca="false">J19*(1-$K25)</f>
        <v>22857600.675</v>
      </c>
      <c r="K30" s="299" t="n">
        <f aca="false">SUM(G30:J30)</f>
        <v>75987613.65</v>
      </c>
    </row>
    <row r="31" s="57" customFormat="true" ht="12" hidden="false" customHeight="false" outlineLevel="0" collapsed="false">
      <c r="A31" s="297"/>
      <c r="B31" s="239"/>
      <c r="D31" s="57" t="s">
        <v>256</v>
      </c>
      <c r="F31" s="298" t="n">
        <f aca="false">+F20*(1-F26)</f>
        <v>44982000</v>
      </c>
      <c r="G31" s="265" t="n">
        <f aca="false">G20*(1-$K26)</f>
        <v>9631520</v>
      </c>
      <c r="H31" s="265" t="n">
        <f aca="false">H20*(1-$K26)</f>
        <v>12858345.5</v>
      </c>
      <c r="I31" s="265" t="n">
        <f aca="false">I20*(1-$K26)</f>
        <v>10966640</v>
      </c>
      <c r="J31" s="265" t="n">
        <f aca="false">J20*(1-$K26)</f>
        <v>14393641.5</v>
      </c>
      <c r="K31" s="299" t="n">
        <f aca="false">SUM(G31:J31)</f>
        <v>47850147</v>
      </c>
    </row>
    <row r="32" customFormat="false" ht="12.75" hidden="false" customHeight="false" outlineLevel="0" collapsed="false">
      <c r="A32" s="294"/>
      <c r="C32" s="34" t="s">
        <v>271</v>
      </c>
      <c r="F32" s="300" t="n">
        <f aca="false">SUM(F29:F31)</f>
        <v>195251868</v>
      </c>
      <c r="G32" s="295" t="n">
        <f aca="false">SUM(G29:G31)</f>
        <v>40896665.04</v>
      </c>
      <c r="H32" s="295" t="n">
        <f aca="false">SUM(H29:H31)</f>
        <v>54598086.6305</v>
      </c>
      <c r="I32" s="295" t="n">
        <f aca="false">SUM(I29:I31)</f>
        <v>46565616.96</v>
      </c>
      <c r="J32" s="295" t="n">
        <f aca="false">SUM(J29:J31)</f>
        <v>61117210.483</v>
      </c>
      <c r="K32" s="296" t="n">
        <f aca="false">SUM(K29:K31)</f>
        <v>203177579.1135</v>
      </c>
    </row>
    <row r="33" customFormat="false" ht="12.75" hidden="false" customHeight="false" outlineLevel="0" collapsed="false">
      <c r="C33" s="34"/>
      <c r="F33" s="300"/>
      <c r="G33" s="295"/>
      <c r="H33" s="295"/>
      <c r="I33" s="295"/>
      <c r="J33" s="295"/>
      <c r="K33" s="296"/>
    </row>
    <row r="34" customFormat="false" ht="18" hidden="false" customHeight="false" outlineLevel="0" collapsed="false">
      <c r="A34" s="289"/>
      <c r="B34" s="51" t="s">
        <v>274</v>
      </c>
      <c r="C34" s="51"/>
      <c r="F34" s="290" t="n">
        <f aca="false">+F32/F13</f>
        <v>77.4131634819533</v>
      </c>
      <c r="G34" s="291" t="n">
        <f aca="false">+G32/G13</f>
        <v>77.4298484030921</v>
      </c>
      <c r="H34" s="291" t="n">
        <f aca="false">+H32/H13</f>
        <v>77.9137875569033</v>
      </c>
      <c r="I34" s="291" t="n">
        <f aca="false">+I32/I13</f>
        <v>77.4298533898911</v>
      </c>
      <c r="J34" s="291" t="n">
        <f aca="false">+J32/J13</f>
        <v>77.9137867076481</v>
      </c>
      <c r="K34" s="292" t="n">
        <f aca="false">+K32/K13</f>
        <v>77.7047147082803</v>
      </c>
    </row>
    <row r="35" customFormat="false" ht="12.75" hidden="false" customHeight="false" outlineLevel="0" collapsed="false">
      <c r="C35" s="34"/>
      <c r="F35" s="300"/>
      <c r="G35" s="295"/>
      <c r="H35" s="295"/>
      <c r="I35" s="295"/>
      <c r="J35" s="295"/>
      <c r="K35" s="296"/>
    </row>
    <row r="36" customFormat="false" ht="18" hidden="false" customHeight="false" outlineLevel="0" collapsed="false">
      <c r="A36" s="51" t="s">
        <v>222</v>
      </c>
      <c r="B36" s="51" t="s">
        <v>275</v>
      </c>
    </row>
    <row r="37" s="303" customFormat="true" ht="12.75" hidden="false" customHeight="false" outlineLevel="0" collapsed="false">
      <c r="B37" s="304" t="s">
        <v>276</v>
      </c>
      <c r="F37" s="305" t="n">
        <v>0.7</v>
      </c>
      <c r="G37" s="304"/>
      <c r="H37" s="304"/>
      <c r="I37" s="304"/>
      <c r="J37" s="304"/>
      <c r="K37" s="185" t="n">
        <f aca="false">+F37</f>
        <v>0.7</v>
      </c>
    </row>
    <row r="38" s="303" customFormat="true" ht="12.75" hidden="false" customHeight="false" outlineLevel="0" collapsed="false">
      <c r="B38" s="304" t="s">
        <v>277</v>
      </c>
      <c r="F38" s="305" t="n">
        <f aca="false">1-F37</f>
        <v>0.3</v>
      </c>
      <c r="G38" s="304"/>
      <c r="H38" s="304"/>
      <c r="I38" s="304"/>
      <c r="J38" s="304"/>
      <c r="K38" s="185" t="n">
        <f aca="false">+F38</f>
        <v>0.3</v>
      </c>
    </row>
    <row r="39" s="303" customFormat="true" ht="12.75" hidden="false" customHeight="false" outlineLevel="0" collapsed="false">
      <c r="B39" s="304"/>
      <c r="F39" s="305"/>
      <c r="G39" s="304"/>
      <c r="H39" s="304"/>
      <c r="I39" s="304"/>
      <c r="J39" s="304"/>
      <c r="K39" s="185"/>
    </row>
    <row r="40" customFormat="false" ht="18" hidden="false" customHeight="false" outlineLevel="0" collapsed="false">
      <c r="A40" s="51"/>
      <c r="B40" s="51" t="s">
        <v>278</v>
      </c>
    </row>
    <row r="41" customFormat="false" ht="12.75" hidden="false" customHeight="false" outlineLevel="0" collapsed="false">
      <c r="B41" s="32" t="str">
        <f aca="false">CONCATENATE("Inkaso pohledávek z IV. čtvrtletí roku ",$E$4-1)</f>
        <v>Inkaso pohledávek z IV. čtvrtletí roku 2006</v>
      </c>
      <c r="F41" s="300"/>
      <c r="G41" s="295" t="n">
        <f aca="false">+F52</f>
        <v>16401156.912</v>
      </c>
      <c r="H41" s="295"/>
      <c r="I41" s="295"/>
      <c r="J41" s="295"/>
      <c r="K41" s="296" t="n">
        <f aca="false">SUM(G41:J41)</f>
        <v>16401156.912</v>
      </c>
    </row>
    <row r="42" customFormat="false" ht="12.75" hidden="false" customHeight="false" outlineLevel="0" collapsed="false">
      <c r="B42" s="32" t="str">
        <f aca="false">CONCATENATE("Inkaso pohledávek z I. čtvrtletí roku ",$E$4)</f>
        <v>Inkaso pohledávek z I. čtvrtletí roku 2007</v>
      </c>
      <c r="F42" s="300"/>
      <c r="G42" s="295" t="n">
        <f aca="false">+$G$32*K37</f>
        <v>28627665.528</v>
      </c>
      <c r="H42" s="295" t="n">
        <f aca="false">+$G$32*K38</f>
        <v>12268999.512</v>
      </c>
      <c r="I42" s="295"/>
      <c r="J42" s="295"/>
      <c r="K42" s="296" t="n">
        <f aca="false">SUM(G42:J42)</f>
        <v>40896665.04</v>
      </c>
    </row>
    <row r="43" customFormat="false" ht="12.75" hidden="false" customHeight="false" outlineLevel="0" collapsed="false">
      <c r="B43" s="32" t="str">
        <f aca="false">CONCATENATE("Inkaso pohledávek z II. čtvrtletí roku ",$E$4)</f>
        <v>Inkaso pohledávek z II. čtvrtletí roku 2007</v>
      </c>
      <c r="F43" s="300"/>
      <c r="G43" s="295"/>
      <c r="H43" s="295" t="n">
        <f aca="false">+H32*K37</f>
        <v>38218660.64135</v>
      </c>
      <c r="I43" s="295" t="n">
        <f aca="false">+H32*K38</f>
        <v>16379425.98915</v>
      </c>
      <c r="J43" s="295"/>
      <c r="K43" s="296" t="n">
        <f aca="false">SUM(G43:J43)</f>
        <v>54598086.6305</v>
      </c>
    </row>
    <row r="44" customFormat="false" ht="12.75" hidden="false" customHeight="false" outlineLevel="0" collapsed="false">
      <c r="B44" s="32" t="str">
        <f aca="false">CONCATENATE("Inkaso pohledávek z III. čtvrtletí roku ",$E$4)</f>
        <v>Inkaso pohledávek z III. čtvrtletí roku 2007</v>
      </c>
      <c r="F44" s="300"/>
      <c r="G44" s="295"/>
      <c r="H44" s="295"/>
      <c r="I44" s="295" t="n">
        <f aca="false">+I32*K37</f>
        <v>32595931.872</v>
      </c>
      <c r="J44" s="295" t="n">
        <f aca="false">+I32*K38</f>
        <v>13969685.088</v>
      </c>
      <c r="K44" s="296" t="n">
        <f aca="false">SUM(G44:J44)</f>
        <v>46565616.96</v>
      </c>
    </row>
    <row r="45" customFormat="false" ht="12.75" hidden="false" customHeight="false" outlineLevel="0" collapsed="false">
      <c r="B45" s="32" t="str">
        <f aca="false">CONCATENATE("Inkaso pohledávek z IV. čtvrtletí roku ",$E$4)</f>
        <v>Inkaso pohledávek z IV. čtvrtletí roku 2007</v>
      </c>
      <c r="F45" s="306"/>
      <c r="G45" s="295"/>
      <c r="H45" s="295"/>
      <c r="I45" s="295"/>
      <c r="J45" s="295" t="n">
        <f aca="false">+J32*K37</f>
        <v>42782047.3381</v>
      </c>
      <c r="K45" s="296" t="n">
        <f aca="false">SUM(G45:J45)</f>
        <v>42782047.3381</v>
      </c>
    </row>
    <row r="46" customFormat="false" ht="12.75" hidden="false" customHeight="false" outlineLevel="0" collapsed="false">
      <c r="A46" s="225"/>
      <c r="B46" s="307" t="s">
        <v>279</v>
      </c>
      <c r="C46" s="253"/>
      <c r="D46" s="253"/>
      <c r="E46" s="253"/>
      <c r="F46" s="308"/>
      <c r="G46" s="309" t="n">
        <f aca="false">SUM(G41:G45)</f>
        <v>45028822.44</v>
      </c>
      <c r="H46" s="309" t="n">
        <f aca="false">SUM(H41:H45)</f>
        <v>50487660.15335</v>
      </c>
      <c r="I46" s="309" t="n">
        <f aca="false">SUM(I41:I45)</f>
        <v>48975357.86115</v>
      </c>
      <c r="J46" s="309" t="n">
        <f aca="false">SUM(J41:J45)</f>
        <v>56751732.4261</v>
      </c>
      <c r="K46" s="310" t="n">
        <f aca="false">SUM(K41:K45)</f>
        <v>201243572.8806</v>
      </c>
    </row>
    <row r="47" customFormat="false" ht="12.75" hidden="false" customHeight="false" outlineLevel="0" collapsed="false">
      <c r="B47" s="307"/>
      <c r="C47" s="253"/>
      <c r="D47" s="253"/>
      <c r="E47" s="253"/>
      <c r="F47" s="308"/>
      <c r="G47" s="309"/>
      <c r="H47" s="309"/>
      <c r="I47" s="309"/>
      <c r="J47" s="309"/>
      <c r="K47" s="310"/>
    </row>
    <row r="48" customFormat="false" ht="18" hidden="false" customHeight="false" outlineLevel="0" collapsed="false">
      <c r="A48" s="51"/>
      <c r="B48" s="51" t="s">
        <v>280</v>
      </c>
    </row>
    <row r="49" customFormat="false" ht="12.75" hidden="false" customHeight="false" outlineLevel="0" collapsed="false">
      <c r="A49" s="311"/>
      <c r="B49" s="1" t="s">
        <v>281</v>
      </c>
      <c r="F49" s="306"/>
      <c r="G49" s="295" t="n">
        <f aca="false">+F52</f>
        <v>16401156.912</v>
      </c>
      <c r="H49" s="295" t="n">
        <f aca="false">+G52</f>
        <v>12268999.512</v>
      </c>
      <c r="I49" s="295" t="n">
        <f aca="false">+H52</f>
        <v>16379425.98915</v>
      </c>
      <c r="J49" s="295" t="n">
        <f aca="false">+I52</f>
        <v>13969685.088</v>
      </c>
      <c r="K49" s="296" t="n">
        <f aca="false">+F52</f>
        <v>16401156.912</v>
      </c>
    </row>
    <row r="50" customFormat="false" ht="12.75" hidden="false" customHeight="false" outlineLevel="0" collapsed="false">
      <c r="A50" s="311"/>
      <c r="B50" s="190" t="s">
        <v>282</v>
      </c>
      <c r="F50" s="300"/>
      <c r="G50" s="295" t="n">
        <f aca="false">+G32</f>
        <v>40896665.04</v>
      </c>
      <c r="H50" s="295" t="n">
        <f aca="false">+H32</f>
        <v>54598086.6305</v>
      </c>
      <c r="I50" s="295" t="n">
        <f aca="false">+I32</f>
        <v>46565616.96</v>
      </c>
      <c r="J50" s="295" t="n">
        <f aca="false">+J32</f>
        <v>61117210.483</v>
      </c>
      <c r="K50" s="296" t="n">
        <f aca="false">SUM(G50:J50)</f>
        <v>203177579.1135</v>
      </c>
    </row>
    <row r="51" customFormat="false" ht="12.75" hidden="false" customHeight="false" outlineLevel="0" collapsed="false">
      <c r="B51" s="190" t="s">
        <v>283</v>
      </c>
      <c r="G51" s="295" t="n">
        <f aca="false">-G46</f>
        <v>-45028822.44</v>
      </c>
      <c r="H51" s="295" t="n">
        <f aca="false">-H46</f>
        <v>-50487660.15335</v>
      </c>
      <c r="I51" s="295" t="n">
        <f aca="false">-I46</f>
        <v>-48975357.86115</v>
      </c>
      <c r="J51" s="295" t="n">
        <f aca="false">-J46</f>
        <v>-56751732.4261</v>
      </c>
      <c r="K51" s="296" t="n">
        <f aca="false">SUM(G51:J51)</f>
        <v>-201243572.8806</v>
      </c>
    </row>
    <row r="52" s="253" customFormat="true" ht="12.75" hidden="false" customHeight="false" outlineLevel="0" collapsed="false">
      <c r="A52" s="312"/>
      <c r="B52" s="307" t="s">
        <v>284</v>
      </c>
      <c r="F52" s="308" t="n">
        <f aca="false">+F32*0.28*F38</f>
        <v>16401156.912</v>
      </c>
      <c r="G52" s="309" t="n">
        <f aca="false">SUM(G49:G51)</f>
        <v>12268999.512</v>
      </c>
      <c r="H52" s="309" t="n">
        <f aca="false">SUM(H49:H51)</f>
        <v>16379425.98915</v>
      </c>
      <c r="I52" s="309" t="n">
        <f aca="false">SUM(I49:I51)</f>
        <v>13969685.088</v>
      </c>
      <c r="J52" s="309" t="n">
        <f aca="false">SUM(J49:J51)</f>
        <v>18335163.1449</v>
      </c>
      <c r="K52" s="310" t="n">
        <f aca="false">+J52</f>
        <v>18335163.1449</v>
      </c>
    </row>
  </sheetData>
  <mergeCells count="1">
    <mergeCell ref="A1:E1"/>
  </mergeCells>
  <hyperlinks>
    <hyperlink ref="A1" location="Odkazy!H7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28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5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288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320"/>
      <c r="M8" s="295"/>
      <c r="N8" s="295"/>
      <c r="O8" s="295"/>
      <c r="P8" s="296"/>
    </row>
    <row r="9" customFormat="false" ht="18" hidden="false" customHeight="false" outlineLevel="0" collapsed="false">
      <c r="A9" s="1" t="s">
        <v>289</v>
      </c>
      <c r="B9" s="318" t="s">
        <v>290</v>
      </c>
      <c r="G9" s="295"/>
      <c r="H9" s="295"/>
      <c r="I9" s="295"/>
      <c r="J9" s="295"/>
      <c r="K9" s="296"/>
      <c r="L9" s="320"/>
      <c r="M9" s="295"/>
      <c r="N9" s="295"/>
      <c r="O9" s="295"/>
      <c r="P9" s="296"/>
    </row>
    <row r="10" s="240" customFormat="true" ht="12" hidden="false" customHeight="false" outlineLevel="0" collapsed="false">
      <c r="B10" s="321"/>
      <c r="D10" s="240" t="s">
        <v>254</v>
      </c>
      <c r="F10" s="322" t="n">
        <v>1199873.87205339</v>
      </c>
      <c r="G10" s="242" t="n">
        <f aca="false">+Prodej_Talíře!G10</f>
        <v>259533</v>
      </c>
      <c r="H10" s="242" t="n">
        <f aca="false">+Prodej_Talíře!H10</f>
        <v>308968</v>
      </c>
      <c r="I10" s="242" t="n">
        <f aca="false">+Prodej_Talíře!I10</f>
        <v>296609</v>
      </c>
      <c r="J10" s="242" t="n">
        <f aca="false">+Prodej_Talíře!J10</f>
        <v>370761</v>
      </c>
      <c r="K10" s="323" t="n">
        <f aca="false">+Prodej_Talíře!K10</f>
        <v>1235870.08821499</v>
      </c>
      <c r="L10" s="324" t="n">
        <f aca="false">+G10*1.03</f>
        <v>267318.99</v>
      </c>
      <c r="M10" s="252"/>
      <c r="N10" s="252"/>
      <c r="O10" s="252"/>
      <c r="P10" s="243"/>
    </row>
    <row r="11" s="240" customFormat="true" ht="12" hidden="false" customHeight="false" outlineLevel="0" collapsed="false">
      <c r="B11" s="321"/>
      <c r="D11" s="240" t="s">
        <v>255</v>
      </c>
      <c r="F11" s="322" t="n">
        <v>1360170</v>
      </c>
      <c r="G11" s="242" t="n">
        <f aca="false">+Prodej_Talíře!G11</f>
        <v>294205</v>
      </c>
      <c r="H11" s="242" t="n">
        <f aca="false">+Prodej_Talíře!H11</f>
        <v>350244</v>
      </c>
      <c r="I11" s="242" t="n">
        <f aca="false">+Prodej_Talíře!I11</f>
        <v>336234</v>
      </c>
      <c r="J11" s="242" t="n">
        <f aca="false">+Prodej_Talíře!J11</f>
        <v>420293</v>
      </c>
      <c r="K11" s="323" t="n">
        <f aca="false">+Prodej_Talíře!K11</f>
        <v>1400975.1</v>
      </c>
      <c r="L11" s="324" t="n">
        <f aca="false">+G11*1.03</f>
        <v>303031.15</v>
      </c>
      <c r="M11" s="252"/>
      <c r="N11" s="252"/>
      <c r="O11" s="252"/>
      <c r="P11" s="243"/>
    </row>
    <row r="12" s="240" customFormat="true" ht="12" hidden="false" customHeight="false" outlineLevel="0" collapsed="false">
      <c r="B12" s="321"/>
      <c r="D12" s="240" t="s">
        <v>256</v>
      </c>
      <c r="F12" s="322" t="n">
        <v>278460</v>
      </c>
      <c r="G12" s="242" t="n">
        <f aca="false">+Prodej_Talíře!G12</f>
        <v>60231</v>
      </c>
      <c r="H12" s="242" t="n">
        <f aca="false">+Prodej_Talíře!H12</f>
        <v>71703</v>
      </c>
      <c r="I12" s="242" t="n">
        <f aca="false">+Prodej_Talíře!I12</f>
        <v>68835</v>
      </c>
      <c r="J12" s="242" t="n">
        <f aca="false">+Prodej_Talíře!J12</f>
        <v>86044</v>
      </c>
      <c r="K12" s="323" t="n">
        <f aca="false">+Prodej_Talíře!K12</f>
        <v>286813.8</v>
      </c>
      <c r="L12" s="324" t="n">
        <f aca="false">+G12*1.03</f>
        <v>62037.93</v>
      </c>
      <c r="M12" s="252"/>
      <c r="N12" s="252"/>
      <c r="O12" s="252"/>
      <c r="P12" s="243"/>
    </row>
    <row r="13" s="44" customFormat="true" ht="12.75" hidden="false" customHeight="false" outlineLevel="0" collapsed="false">
      <c r="C13" s="44" t="s">
        <v>291</v>
      </c>
      <c r="F13" s="241" t="n">
        <v>2838503.87205339</v>
      </c>
      <c r="G13" s="323" t="n">
        <f aca="false">+Prodej_Talíře!G13</f>
        <v>613969</v>
      </c>
      <c r="H13" s="323" t="n">
        <f aca="false">+Prodej_Talíře!H13</f>
        <v>730915</v>
      </c>
      <c r="I13" s="323" t="n">
        <f aca="false">+Prodej_Talíře!I13</f>
        <v>701678</v>
      </c>
      <c r="J13" s="323" t="n">
        <f aca="false">+Prodej_Talíře!J13</f>
        <v>877098</v>
      </c>
      <c r="K13" s="323" t="n">
        <f aca="false">+Prodej_Talíře!K13</f>
        <v>2923658.98821499</v>
      </c>
      <c r="L13" s="244" t="n">
        <f aca="false">SUM(L10:L12)</f>
        <v>632388.07</v>
      </c>
      <c r="M13" s="243"/>
      <c r="N13" s="243"/>
      <c r="O13" s="243"/>
      <c r="P13" s="243"/>
    </row>
    <row r="14" customFormat="false" ht="9.75" hidden="false" customHeight="true" outlineLevel="0" collapsed="false">
      <c r="A14" s="318"/>
      <c r="B14" s="318"/>
      <c r="C14" s="318"/>
    </row>
    <row r="15" customFormat="false" ht="18" hidden="false" customHeight="false" outlineLevel="0" collapsed="false">
      <c r="B15" s="318" t="s">
        <v>292</v>
      </c>
      <c r="G15" s="295"/>
      <c r="H15" s="295"/>
      <c r="I15" s="295"/>
      <c r="J15" s="295"/>
      <c r="K15" s="296"/>
      <c r="L15" s="320"/>
      <c r="M15" s="295"/>
      <c r="N15" s="295"/>
      <c r="O15" s="295"/>
      <c r="P15" s="296"/>
    </row>
    <row r="16" customFormat="false" ht="12.75" hidden="false" customHeight="false" outlineLevel="0" collapsed="false">
      <c r="C16" s="44" t="s">
        <v>293</v>
      </c>
      <c r="F16" s="325"/>
      <c r="G16" s="1"/>
      <c r="H16" s="1"/>
      <c r="I16" s="1"/>
      <c r="J16" s="1"/>
      <c r="K16" s="283"/>
      <c r="M16" s="1"/>
      <c r="N16" s="1"/>
      <c r="O16" s="1"/>
      <c r="P16" s="283"/>
    </row>
    <row r="17" s="240" customFormat="true" ht="12.75" hidden="false" customHeight="false" outlineLevel="0" collapsed="false">
      <c r="C17" s="321"/>
      <c r="D17" s="240" t="s">
        <v>254</v>
      </c>
      <c r="F17" s="326" t="n">
        <v>0.3</v>
      </c>
      <c r="G17" s="281" t="n">
        <v>0.3</v>
      </c>
      <c r="H17" s="281" t="n">
        <v>0.3</v>
      </c>
      <c r="I17" s="281" t="n">
        <v>0.3</v>
      </c>
      <c r="J17" s="281" t="n">
        <v>0.3</v>
      </c>
      <c r="K17" s="327"/>
      <c r="L17" s="328"/>
      <c r="M17" s="281"/>
      <c r="N17" s="281"/>
      <c r="O17" s="281"/>
      <c r="P17" s="185"/>
    </row>
    <row r="18" s="240" customFormat="true" ht="12.75" hidden="false" customHeight="false" outlineLevel="0" collapsed="false">
      <c r="C18" s="321"/>
      <c r="D18" s="240" t="s">
        <v>255</v>
      </c>
      <c r="F18" s="326" t="n">
        <v>0.35</v>
      </c>
      <c r="G18" s="281" t="n">
        <v>0.35</v>
      </c>
      <c r="H18" s="281" t="n">
        <v>0.35</v>
      </c>
      <c r="I18" s="281" t="n">
        <v>0.35</v>
      </c>
      <c r="J18" s="281" t="n">
        <v>0.35</v>
      </c>
      <c r="K18" s="327"/>
      <c r="L18" s="328"/>
      <c r="M18" s="281"/>
      <c r="N18" s="281"/>
      <c r="O18" s="281"/>
      <c r="P18" s="185"/>
    </row>
    <row r="19" s="240" customFormat="true" ht="12.75" hidden="false" customHeight="false" outlineLevel="0" collapsed="false">
      <c r="C19" s="321"/>
      <c r="D19" s="240" t="s">
        <v>256</v>
      </c>
      <c r="F19" s="326" t="n">
        <v>0.1</v>
      </c>
      <c r="G19" s="281" t="n">
        <v>0.1</v>
      </c>
      <c r="H19" s="281" t="n">
        <v>0.1</v>
      </c>
      <c r="I19" s="281" t="n">
        <v>0.1</v>
      </c>
      <c r="J19" s="281" t="n">
        <v>0.1</v>
      </c>
      <c r="K19" s="327"/>
      <c r="L19" s="328"/>
      <c r="M19" s="281"/>
      <c r="N19" s="281"/>
      <c r="O19" s="281"/>
      <c r="P19" s="185"/>
    </row>
    <row r="20" customFormat="false" ht="12.75" hidden="false" customHeight="false" outlineLevel="0" collapsed="false">
      <c r="C20" s="44" t="s">
        <v>294</v>
      </c>
    </row>
    <row r="21" s="240" customFormat="true" ht="12" hidden="false" customHeight="false" outlineLevel="0" collapsed="false">
      <c r="B21" s="321"/>
      <c r="D21" s="240" t="s">
        <v>254</v>
      </c>
      <c r="F21" s="244" t="n">
        <v>77859.9</v>
      </c>
      <c r="G21" s="252" t="n">
        <f aca="false">+G17*H10</f>
        <v>92690.4</v>
      </c>
      <c r="H21" s="252" t="n">
        <f aca="false">+H17*I10</f>
        <v>88982.7</v>
      </c>
      <c r="I21" s="252" t="n">
        <f aca="false">+I17*J10</f>
        <v>111228.3</v>
      </c>
      <c r="J21" s="252" t="n">
        <f aca="false">+J17*L10</f>
        <v>80195.697</v>
      </c>
      <c r="K21" s="243" t="n">
        <f aca="false">+J21</f>
        <v>80195.697</v>
      </c>
      <c r="L21" s="324" t="n">
        <f aca="false">+G21*1.03</f>
        <v>95471.112</v>
      </c>
      <c r="M21" s="252"/>
      <c r="N21" s="252"/>
      <c r="O21" s="252"/>
      <c r="P21" s="243"/>
    </row>
    <row r="22" s="240" customFormat="true" ht="12" hidden="false" customHeight="false" outlineLevel="0" collapsed="false">
      <c r="B22" s="321"/>
      <c r="D22" s="240" t="s">
        <v>255</v>
      </c>
      <c r="F22" s="244" t="n">
        <v>102971.75</v>
      </c>
      <c r="G22" s="252" t="n">
        <f aca="false">+G18*H11</f>
        <v>122585.4</v>
      </c>
      <c r="H22" s="252" t="n">
        <f aca="false">+H18*I11</f>
        <v>117681.9</v>
      </c>
      <c r="I22" s="252" t="n">
        <f aca="false">+I18*J11</f>
        <v>147102.55</v>
      </c>
      <c r="J22" s="252" t="n">
        <f aca="false">+J18*L11</f>
        <v>106060.9025</v>
      </c>
      <c r="K22" s="243" t="n">
        <f aca="false">+J22</f>
        <v>106060.9025</v>
      </c>
      <c r="L22" s="324" t="n">
        <f aca="false">+G22*1.03</f>
        <v>126262.962</v>
      </c>
      <c r="M22" s="252"/>
      <c r="N22" s="252"/>
      <c r="O22" s="252"/>
      <c r="P22" s="243"/>
    </row>
    <row r="23" s="240" customFormat="true" ht="12" hidden="false" customHeight="false" outlineLevel="0" collapsed="false">
      <c r="B23" s="321"/>
      <c r="D23" s="240" t="s">
        <v>256</v>
      </c>
      <c r="F23" s="244" t="n">
        <v>6023.1</v>
      </c>
      <c r="G23" s="252" t="n">
        <f aca="false">+G19*H12</f>
        <v>7170.3</v>
      </c>
      <c r="H23" s="252" t="n">
        <f aca="false">+H19*I12</f>
        <v>6883.5</v>
      </c>
      <c r="I23" s="252" t="n">
        <f aca="false">+I19*J12</f>
        <v>8604.4</v>
      </c>
      <c r="J23" s="252" t="n">
        <f aca="false">+J19*L12</f>
        <v>6203.793</v>
      </c>
      <c r="K23" s="243" t="n">
        <f aca="false">+J23</f>
        <v>6203.793</v>
      </c>
      <c r="L23" s="324" t="n">
        <f aca="false">+G23*1.03</f>
        <v>7385.409</v>
      </c>
      <c r="M23" s="252"/>
      <c r="N23" s="252"/>
      <c r="O23" s="252"/>
      <c r="P23" s="243"/>
    </row>
    <row r="24" s="240" customFormat="true" ht="12.75" hidden="false" customHeight="false" outlineLevel="0" collapsed="false">
      <c r="B24" s="321"/>
      <c r="C24" s="44" t="s">
        <v>295</v>
      </c>
      <c r="D24" s="44"/>
      <c r="E24" s="44"/>
      <c r="F24" s="244" t="n">
        <v>186854.75</v>
      </c>
      <c r="G24" s="252" t="n">
        <f aca="false">SUM(G21:G23)</f>
        <v>222446.1</v>
      </c>
      <c r="H24" s="252" t="n">
        <f aca="false">SUM(H21:H23)</f>
        <v>213548.1</v>
      </c>
      <c r="I24" s="252" t="n">
        <f aca="false">SUM(I21:I23)</f>
        <v>266935.25</v>
      </c>
      <c r="J24" s="252" t="n">
        <f aca="false">SUM(J21:J23)</f>
        <v>192460.3925</v>
      </c>
      <c r="K24" s="243" t="n">
        <f aca="false">SUM(K21:K23)</f>
        <v>192460.3925</v>
      </c>
      <c r="L24" s="324" t="n">
        <f aca="false">SUM(L21:L23)</f>
        <v>229119.483</v>
      </c>
      <c r="M24" s="252"/>
      <c r="N24" s="252"/>
      <c r="O24" s="252"/>
      <c r="P24" s="243"/>
    </row>
    <row r="25" s="44" customFormat="true" ht="12.75" hidden="false" customHeight="false" outlineLevel="0" collapsed="false">
      <c r="C25" s="44" t="s">
        <v>296</v>
      </c>
      <c r="F25" s="244" t="n">
        <v>186854.75</v>
      </c>
      <c r="G25" s="243" t="n">
        <f aca="false">+G24</f>
        <v>222446.1</v>
      </c>
      <c r="H25" s="243" t="n">
        <f aca="false">+H24+18066</f>
        <v>231614.1</v>
      </c>
      <c r="I25" s="243" t="n">
        <f aca="false">+I24</f>
        <v>266935.25</v>
      </c>
      <c r="J25" s="243" t="n">
        <f aca="false">+J24</f>
        <v>192460.3925</v>
      </c>
      <c r="K25" s="243" t="n">
        <f aca="false">+J25</f>
        <v>192460.3925</v>
      </c>
      <c r="L25" s="244" t="n">
        <f aca="false">SUM(L21:L23)</f>
        <v>229119.483</v>
      </c>
      <c r="M25" s="243"/>
      <c r="N25" s="243"/>
      <c r="O25" s="243"/>
      <c r="P25" s="243"/>
    </row>
    <row r="26" customFormat="false" ht="12.75" hidden="false" customHeight="false" outlineLevel="0" collapsed="false">
      <c r="C26" s="44"/>
      <c r="F26" s="319"/>
      <c r="G26" s="295"/>
      <c r="H26" s="295"/>
      <c r="I26" s="295"/>
      <c r="J26" s="295"/>
      <c r="K26" s="296"/>
      <c r="L26" s="320"/>
      <c r="M26" s="295"/>
      <c r="N26" s="295"/>
      <c r="O26" s="295"/>
      <c r="P26" s="296"/>
    </row>
    <row r="27" customFormat="false" ht="18" hidden="false" customHeight="false" outlineLevel="0" collapsed="false">
      <c r="B27" s="318" t="s">
        <v>297</v>
      </c>
      <c r="G27" s="295"/>
      <c r="H27" s="295"/>
      <c r="I27" s="295"/>
      <c r="J27" s="295"/>
      <c r="K27" s="296"/>
      <c r="L27" s="320"/>
      <c r="M27" s="295"/>
      <c r="N27" s="295"/>
      <c r="O27" s="295"/>
      <c r="P27" s="296"/>
    </row>
    <row r="28" s="44" customFormat="true" ht="12.75" hidden="false" customHeight="false" outlineLevel="0" collapsed="false">
      <c r="C28" s="44" t="s">
        <v>298</v>
      </c>
      <c r="F28" s="244" t="n">
        <v>186750</v>
      </c>
      <c r="G28" s="243" t="n">
        <f aca="false">+F25</f>
        <v>186854.75</v>
      </c>
      <c r="H28" s="243" t="n">
        <f aca="false">+G25</f>
        <v>222446.1</v>
      </c>
      <c r="I28" s="243" t="n">
        <f aca="false">+H25</f>
        <v>231614.1</v>
      </c>
      <c r="J28" s="243" t="n">
        <f aca="false">+I25</f>
        <v>266935.25</v>
      </c>
      <c r="K28" s="243" t="n">
        <f aca="false">+F25</f>
        <v>186854.75</v>
      </c>
      <c r="L28" s="244"/>
      <c r="M28" s="329"/>
      <c r="N28" s="329"/>
      <c r="O28" s="329"/>
      <c r="P28" s="243"/>
    </row>
    <row r="29" customFormat="false" ht="12.75" hidden="false" customHeight="false" outlineLevel="0" collapsed="false">
      <c r="C29" s="44"/>
      <c r="F29" s="319"/>
      <c r="G29" s="295"/>
      <c r="H29" s="295"/>
      <c r="I29" s="295"/>
      <c r="J29" s="295"/>
      <c r="K29" s="296"/>
      <c r="L29" s="320"/>
      <c r="M29" s="295"/>
      <c r="N29" s="295"/>
      <c r="O29" s="295"/>
      <c r="P29" s="296"/>
    </row>
    <row r="30" customFormat="false" ht="18" hidden="false" customHeight="false" outlineLevel="0" collapsed="false">
      <c r="B30" s="318" t="s">
        <v>299</v>
      </c>
      <c r="G30" s="295"/>
      <c r="H30" s="295"/>
      <c r="I30" s="295"/>
      <c r="J30" s="295"/>
      <c r="K30" s="296"/>
      <c r="L30" s="320"/>
      <c r="M30" s="295"/>
      <c r="N30" s="295"/>
      <c r="O30" s="295"/>
      <c r="P30" s="296"/>
    </row>
    <row r="31" s="44" customFormat="true" ht="12.75" hidden="false" customHeight="false" outlineLevel="0" collapsed="false">
      <c r="C31" s="44" t="s">
        <v>300</v>
      </c>
      <c r="F31" s="243" t="n">
        <v>2838608.62205339</v>
      </c>
      <c r="G31" s="243" t="n">
        <f aca="false">+G13+G25-G28</f>
        <v>649560.35</v>
      </c>
      <c r="H31" s="243" t="n">
        <f aca="false">+H13+H25-H28</f>
        <v>740083</v>
      </c>
      <c r="I31" s="243" t="n">
        <f aca="false">+I13+I25-I28</f>
        <v>736999.15</v>
      </c>
      <c r="J31" s="243" t="n">
        <f aca="false">+J13+J25-J28</f>
        <v>802623.1425</v>
      </c>
      <c r="K31" s="243" t="n">
        <f aca="false">+K13+K25-K28</f>
        <v>2929264.63071499</v>
      </c>
      <c r="L31" s="244"/>
      <c r="M31" s="329"/>
      <c r="N31" s="329"/>
      <c r="O31" s="329"/>
      <c r="P31" s="243"/>
    </row>
    <row r="32" customFormat="false" ht="12.75" hidden="false" customHeight="false" outlineLevel="0" collapsed="false">
      <c r="C32" s="192" t="s">
        <v>301</v>
      </c>
      <c r="F32" s="330" t="n">
        <v>49</v>
      </c>
      <c r="G32" s="330" t="n">
        <v>13</v>
      </c>
      <c r="H32" s="330" t="n">
        <v>13</v>
      </c>
      <c r="I32" s="330" t="n">
        <v>11</v>
      </c>
      <c r="J32" s="330" t="n">
        <v>12</v>
      </c>
      <c r="K32" s="331" t="n">
        <f aca="false">SUM(G32:J32)</f>
        <v>49</v>
      </c>
      <c r="L32" s="320"/>
      <c r="M32" s="295"/>
      <c r="N32" s="295"/>
      <c r="O32" s="295"/>
      <c r="P32" s="296"/>
    </row>
    <row r="33" s="332" customFormat="true" ht="12.75" hidden="false" customHeight="false" outlineLevel="0" collapsed="false">
      <c r="C33" s="333" t="s">
        <v>302</v>
      </c>
      <c r="F33" s="334" t="n">
        <v>57930.7882051713</v>
      </c>
      <c r="G33" s="334" t="n">
        <f aca="false">+G31/G32</f>
        <v>49966.1807692308</v>
      </c>
      <c r="H33" s="334" t="n">
        <f aca="false">+H31/H32</f>
        <v>56929.4615384615</v>
      </c>
      <c r="I33" s="334" t="n">
        <f aca="false">+I31/I32</f>
        <v>66999.9227272727</v>
      </c>
      <c r="J33" s="334" t="n">
        <f aca="false">+J31/J32</f>
        <v>66885.261875</v>
      </c>
      <c r="K33" s="334" t="n">
        <f aca="false">+K31/K32</f>
        <v>59780.9108309182</v>
      </c>
      <c r="L33" s="335"/>
      <c r="M33" s="333"/>
      <c r="N33" s="333"/>
      <c r="O33" s="333"/>
      <c r="P33" s="336"/>
    </row>
    <row r="34" s="332" customFormat="true" ht="12.75" hidden="false" customHeight="false" outlineLevel="0" collapsed="false">
      <c r="C34" s="332" t="s">
        <v>303</v>
      </c>
      <c r="F34" s="334" t="n">
        <v>67000</v>
      </c>
      <c r="G34" s="334" t="n">
        <f aca="false">+H34</f>
        <v>67000</v>
      </c>
      <c r="H34" s="334" t="n">
        <f aca="false">+I34</f>
        <v>67000</v>
      </c>
      <c r="I34" s="334" t="n">
        <f aca="false">+J34</f>
        <v>67000</v>
      </c>
      <c r="J34" s="334" t="n">
        <f aca="false">+K34</f>
        <v>67000</v>
      </c>
      <c r="K34" s="334" t="n">
        <v>67000</v>
      </c>
      <c r="L34" s="335"/>
      <c r="M34" s="333"/>
      <c r="N34" s="333"/>
      <c r="O34" s="333"/>
      <c r="P34" s="336"/>
    </row>
    <row r="35" customFormat="false" ht="12.75" hidden="false" customHeight="false" outlineLevel="0" collapsed="false">
      <c r="I35" s="337"/>
      <c r="J35" s="338"/>
      <c r="K35" s="185"/>
    </row>
    <row r="36" customFormat="false" ht="18" hidden="false" customHeight="false" outlineLevel="0" collapsed="false">
      <c r="A36" s="318" t="s">
        <v>222</v>
      </c>
      <c r="B36" s="318" t="s">
        <v>304</v>
      </c>
      <c r="C36" s="318"/>
      <c r="L36" s="192"/>
    </row>
    <row r="37" customFormat="false" ht="12.75" hidden="false" customHeight="false" outlineLevel="0" collapsed="false">
      <c r="L37" s="192"/>
    </row>
    <row r="38" customFormat="false" ht="15.75" hidden="false" customHeight="false" outlineLevel="0" collapsed="false">
      <c r="A38" s="339"/>
      <c r="B38" s="182" t="s">
        <v>305</v>
      </c>
      <c r="F38" s="340" t="n">
        <f aca="false">+Kalkulace_talíře!F36</f>
        <v>58.9372924992541</v>
      </c>
      <c r="G38" s="341" t="n">
        <f aca="false">+Kalkulace_talíře!G36</f>
        <v>58.8596000222008</v>
      </c>
      <c r="H38" s="341" t="n">
        <f aca="false">+Kalkulace_talíře!H36</f>
        <v>58.8596000222008</v>
      </c>
      <c r="I38" s="341" t="n">
        <f aca="false">+Kalkulace_talíře!I36</f>
        <v>58.8596000222008</v>
      </c>
      <c r="J38" s="341" t="n">
        <f aca="false">+Kalkulace_talíře!J36</f>
        <v>58.8596000222008</v>
      </c>
      <c r="K38" s="342" t="n">
        <f aca="false">+Kalkulace_talíře!K36</f>
        <v>58.8596000222008</v>
      </c>
      <c r="L38" s="192"/>
    </row>
    <row r="39" customFormat="false" ht="12.75" hidden="false" customHeight="false" outlineLevel="0" collapsed="false">
      <c r="F39" s="343"/>
      <c r="G39" s="209"/>
      <c r="H39" s="209"/>
      <c r="I39" s="209"/>
      <c r="J39" s="209"/>
      <c r="K39" s="222"/>
      <c r="L39" s="192"/>
    </row>
    <row r="40" customFormat="false" ht="15.75" hidden="false" customHeight="false" outlineLevel="0" collapsed="false">
      <c r="A40" s="311"/>
      <c r="B40" s="182" t="s">
        <v>306</v>
      </c>
      <c r="F40" s="343" t="n">
        <v>10857863</v>
      </c>
      <c r="G40" s="209" t="n">
        <f aca="false">+F42</f>
        <v>11012713.055625</v>
      </c>
      <c r="H40" s="209" t="n">
        <f aca="false">+G42</f>
        <v>13093088.4724985</v>
      </c>
      <c r="I40" s="209" t="n">
        <f aca="false">+H42</f>
        <v>13632713.285502</v>
      </c>
      <c r="J40" s="209" t="n">
        <f aca="false">+I42</f>
        <v>15711702.0468262</v>
      </c>
      <c r="K40" s="222" t="n">
        <f aca="false">+F42</f>
        <v>11012713.055625</v>
      </c>
      <c r="L40" s="192"/>
    </row>
    <row r="41" customFormat="false" ht="12.75" hidden="false" customHeight="false" outlineLevel="0" collapsed="false">
      <c r="F41" s="343"/>
      <c r="G41" s="209"/>
      <c r="H41" s="209"/>
      <c r="I41" s="209"/>
      <c r="J41" s="209"/>
      <c r="K41" s="222"/>
      <c r="L41" s="192"/>
    </row>
    <row r="42" customFormat="false" ht="15.75" hidden="false" customHeight="false" outlineLevel="0" collapsed="false">
      <c r="A42" s="311"/>
      <c r="B42" s="182" t="s">
        <v>307</v>
      </c>
      <c r="F42" s="343" t="n">
        <f aca="false">+F25*F38</f>
        <v>11012713.055625</v>
      </c>
      <c r="G42" s="209" t="n">
        <f aca="false">+G38*G25</f>
        <v>13093088.4724985</v>
      </c>
      <c r="H42" s="209" t="n">
        <f aca="false">+H38*H25</f>
        <v>13632713.285502</v>
      </c>
      <c r="I42" s="209" t="n">
        <f aca="false">+I38*I25</f>
        <v>15711702.0468262</v>
      </c>
      <c r="J42" s="209" t="n">
        <f aca="false">+J38*J25</f>
        <v>11328141.7226658</v>
      </c>
      <c r="K42" s="222" t="n">
        <f aca="false">+J42</f>
        <v>11328141.7226658</v>
      </c>
      <c r="L42" s="192"/>
    </row>
    <row r="43" customFormat="false" ht="12.75" hidden="false" customHeight="false" outlineLevel="0" collapsed="false">
      <c r="F43" s="343"/>
      <c r="G43" s="209"/>
      <c r="H43" s="209"/>
      <c r="I43" s="209"/>
      <c r="J43" s="209"/>
      <c r="K43" s="222"/>
      <c r="L43" s="192"/>
    </row>
    <row r="44" customFormat="false" ht="15.75" hidden="false" customHeight="false" outlineLevel="0" collapsed="false">
      <c r="A44" s="294"/>
      <c r="B44" s="182" t="s">
        <v>308</v>
      </c>
      <c r="F44" s="343" t="n">
        <f aca="false">+F42-F40</f>
        <v>154850.055624992</v>
      </c>
      <c r="G44" s="209" t="n">
        <f aca="false">+G42-G40</f>
        <v>2080375.41687349</v>
      </c>
      <c r="H44" s="209" t="n">
        <f aca="false">+H42-H40</f>
        <v>539624.813003536</v>
      </c>
      <c r="I44" s="209" t="n">
        <f aca="false">+I42-I40</f>
        <v>2078988.76132416</v>
      </c>
      <c r="J44" s="209" t="n">
        <f aca="false">+J42-J40</f>
        <v>-4383560.3241604</v>
      </c>
      <c r="K44" s="222" t="n">
        <f aca="false">+K42-K40</f>
        <v>315428.667040786</v>
      </c>
      <c r="L44" s="192"/>
    </row>
    <row r="47" customFormat="false" ht="12.75" hidden="false" customHeight="false" outlineLevel="0" collapsed="false">
      <c r="B47" s="1" t="s">
        <v>309</v>
      </c>
      <c r="G47" s="344" t="n">
        <f aca="false">(G38-F38)*F25</f>
        <v>-14517.2083766626</v>
      </c>
    </row>
  </sheetData>
  <mergeCells count="1">
    <mergeCell ref="A1:E1"/>
  </mergeCells>
  <conditionalFormatting sqref="F33:K33">
    <cfRule type="cellIs" priority="2" operator="greaterThan" aboveAverage="0" equalAverage="0" bottom="0" percent="0" rank="0" text="" dxfId="0">
      <formula>$K$34</formula>
    </cfRule>
  </conditionalFormatting>
  <hyperlinks>
    <hyperlink ref="A1" location="Odkazy!H9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28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6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288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295"/>
      <c r="M8" s="295"/>
      <c r="N8" s="295"/>
      <c r="O8" s="295"/>
      <c r="P8" s="296"/>
    </row>
    <row r="9" customFormat="false" ht="18" hidden="false" customHeight="false" outlineLevel="0" collapsed="false">
      <c r="A9" s="1" t="s">
        <v>289</v>
      </c>
      <c r="B9" s="318" t="s">
        <v>290</v>
      </c>
      <c r="G9" s="295"/>
      <c r="H9" s="295"/>
      <c r="I9" s="295"/>
      <c r="J9" s="295"/>
      <c r="K9" s="296"/>
      <c r="L9" s="295"/>
      <c r="M9" s="295"/>
      <c r="N9" s="295"/>
      <c r="O9" s="295"/>
      <c r="P9" s="296"/>
    </row>
    <row r="10" s="240" customFormat="true" ht="12" hidden="false" customHeight="false" outlineLevel="0" collapsed="false">
      <c r="B10" s="321"/>
      <c r="D10" s="240" t="s">
        <v>254</v>
      </c>
      <c r="F10" s="241" t="n">
        <v>835380</v>
      </c>
      <c r="G10" s="242" t="n">
        <f aca="false">+Prodej_Hrnky!G10</f>
        <v>193708</v>
      </c>
      <c r="H10" s="242" t="n">
        <f aca="false">+Prodej_Hrnky!H10</f>
        <v>202513</v>
      </c>
      <c r="I10" s="242" t="n">
        <f aca="false">+Prodej_Hrnky!I10</f>
        <v>202513</v>
      </c>
      <c r="J10" s="242" t="n">
        <f aca="false">+Prodej_Hrnky!J10</f>
        <v>281757</v>
      </c>
      <c r="K10" s="323" t="n">
        <f aca="false">+Prodej_Hrnky!K10</f>
        <v>880490.52</v>
      </c>
      <c r="L10" s="324" t="n">
        <f aca="false">+G10*1.03</f>
        <v>199519.24</v>
      </c>
      <c r="M10" s="252"/>
      <c r="N10" s="252"/>
      <c r="O10" s="252"/>
      <c r="P10" s="243"/>
    </row>
    <row r="11" s="240" customFormat="true" ht="12" hidden="false" customHeight="false" outlineLevel="0" collapsed="false">
      <c r="B11" s="321"/>
      <c r="D11" s="240" t="s">
        <v>255</v>
      </c>
      <c r="F11" s="241" t="n">
        <v>514080</v>
      </c>
      <c r="G11" s="242" t="n">
        <f aca="false">+Prodej_Hrnky!G11</f>
        <v>119205</v>
      </c>
      <c r="H11" s="242" t="n">
        <f aca="false">+Prodej_Hrnky!H11</f>
        <v>124623</v>
      </c>
      <c r="I11" s="242" t="n">
        <f aca="false">+Prodej_Hrnky!I11</f>
        <v>124623</v>
      </c>
      <c r="J11" s="242" t="n">
        <f aca="false">+Prodej_Hrnky!J11</f>
        <v>173389</v>
      </c>
      <c r="K11" s="323" t="n">
        <f aca="false">+Prodej_Hrnky!K11</f>
        <v>541840.32</v>
      </c>
      <c r="L11" s="324" t="n">
        <f aca="false">+G11*1.03</f>
        <v>122781.15</v>
      </c>
      <c r="M11" s="252"/>
      <c r="N11" s="252"/>
      <c r="O11" s="252"/>
      <c r="P11" s="243"/>
    </row>
    <row r="12" s="240" customFormat="true" ht="12" hidden="false" customHeight="false" outlineLevel="0" collapsed="false">
      <c r="B12" s="321"/>
      <c r="D12" s="240" t="s">
        <v>256</v>
      </c>
      <c r="F12" s="241" t="n">
        <v>353430</v>
      </c>
      <c r="G12" s="242" t="n">
        <f aca="false">+Prodej_Hrnky!G12</f>
        <v>81953</v>
      </c>
      <c r="H12" s="242" t="n">
        <f aca="false">+Prodej_Hrnky!H12</f>
        <v>85679</v>
      </c>
      <c r="I12" s="242" t="n">
        <f aca="false">+Prodej_Hrnky!I12</f>
        <v>85679</v>
      </c>
      <c r="J12" s="242" t="n">
        <f aca="false">+Prodej_Hrnky!J12</f>
        <v>119205</v>
      </c>
      <c r="K12" s="323" t="n">
        <f aca="false">+Prodej_Hrnky!K12</f>
        <v>372515.22</v>
      </c>
      <c r="L12" s="324" t="n">
        <f aca="false">+G12*1.03</f>
        <v>84411.59</v>
      </c>
      <c r="M12" s="252"/>
      <c r="N12" s="252"/>
      <c r="O12" s="252"/>
      <c r="P12" s="243"/>
    </row>
    <row r="13" s="44" customFormat="true" ht="12.75" hidden="false" customHeight="false" outlineLevel="0" collapsed="false">
      <c r="C13" s="44" t="s">
        <v>291</v>
      </c>
      <c r="F13" s="241" t="n">
        <v>1702890</v>
      </c>
      <c r="G13" s="323" t="n">
        <f aca="false">+Prodej_Hrnky!G13</f>
        <v>394866</v>
      </c>
      <c r="H13" s="323" t="n">
        <f aca="false">+Prodej_Hrnky!H13</f>
        <v>412815</v>
      </c>
      <c r="I13" s="323" t="n">
        <f aca="false">+Prodej_Hrnky!I13</f>
        <v>412815</v>
      </c>
      <c r="J13" s="323" t="n">
        <f aca="false">+Prodej_Hrnky!J13</f>
        <v>574351</v>
      </c>
      <c r="K13" s="323" t="n">
        <f aca="false">+Prodej_Hrnky!K13</f>
        <v>1794846.06</v>
      </c>
      <c r="L13" s="244" t="n">
        <f aca="false">SUM(L10:L12)</f>
        <v>406711.98</v>
      </c>
      <c r="M13" s="243"/>
      <c r="N13" s="243"/>
      <c r="O13" s="243"/>
      <c r="P13" s="243"/>
    </row>
    <row r="14" customFormat="false" ht="9.75" hidden="false" customHeight="true" outlineLevel="0" collapsed="false">
      <c r="A14" s="318"/>
      <c r="B14" s="318"/>
      <c r="C14" s="318"/>
    </row>
    <row r="15" customFormat="false" ht="18" hidden="false" customHeight="false" outlineLevel="0" collapsed="false">
      <c r="B15" s="318" t="s">
        <v>292</v>
      </c>
      <c r="G15" s="295"/>
      <c r="H15" s="295"/>
      <c r="I15" s="295"/>
      <c r="J15" s="295"/>
      <c r="K15" s="296"/>
      <c r="L15" s="295"/>
      <c r="M15" s="295"/>
      <c r="N15" s="295"/>
      <c r="O15" s="295"/>
      <c r="P15" s="296"/>
    </row>
    <row r="16" customFormat="false" ht="12.75" hidden="false" customHeight="false" outlineLevel="0" collapsed="false">
      <c r="C16" s="44" t="s">
        <v>293</v>
      </c>
      <c r="F16" s="325"/>
      <c r="G16" s="1"/>
      <c r="H16" s="1"/>
      <c r="I16" s="1"/>
      <c r="J16" s="1"/>
      <c r="K16" s="283"/>
      <c r="L16" s="1"/>
      <c r="M16" s="1"/>
      <c r="N16" s="1"/>
      <c r="O16" s="1"/>
      <c r="P16" s="283"/>
    </row>
    <row r="17" s="240" customFormat="true" ht="12.75" hidden="false" customHeight="false" outlineLevel="0" collapsed="false">
      <c r="C17" s="321"/>
      <c r="D17" s="240" t="s">
        <v>254</v>
      </c>
      <c r="F17" s="326" t="n">
        <v>0.3</v>
      </c>
      <c r="G17" s="281" t="n">
        <v>0.25</v>
      </c>
      <c r="H17" s="281" t="n">
        <f aca="false">+G17</f>
        <v>0.25</v>
      </c>
      <c r="I17" s="281" t="n">
        <f aca="false">+H17</f>
        <v>0.25</v>
      </c>
      <c r="J17" s="281" t="n">
        <f aca="false">+I17</f>
        <v>0.25</v>
      </c>
      <c r="K17" s="327"/>
      <c r="L17" s="281"/>
      <c r="M17" s="281"/>
      <c r="N17" s="281"/>
      <c r="O17" s="281"/>
      <c r="P17" s="185"/>
    </row>
    <row r="18" s="240" customFormat="true" ht="12.75" hidden="false" customHeight="false" outlineLevel="0" collapsed="false">
      <c r="C18" s="321"/>
      <c r="D18" s="240" t="s">
        <v>255</v>
      </c>
      <c r="F18" s="326" t="n">
        <v>0.35</v>
      </c>
      <c r="G18" s="281" t="n">
        <v>0.3</v>
      </c>
      <c r="H18" s="281" t="n">
        <f aca="false">+G18</f>
        <v>0.3</v>
      </c>
      <c r="I18" s="281" t="n">
        <f aca="false">+H18</f>
        <v>0.3</v>
      </c>
      <c r="J18" s="281" t="n">
        <f aca="false">+I18</f>
        <v>0.3</v>
      </c>
      <c r="K18" s="327"/>
      <c r="L18" s="281"/>
      <c r="M18" s="281"/>
      <c r="N18" s="281"/>
      <c r="O18" s="281"/>
      <c r="P18" s="185"/>
    </row>
    <row r="19" s="240" customFormat="true" ht="12.75" hidden="false" customHeight="false" outlineLevel="0" collapsed="false">
      <c r="C19" s="321"/>
      <c r="D19" s="240" t="s">
        <v>256</v>
      </c>
      <c r="F19" s="326" t="n">
        <v>0.1</v>
      </c>
      <c r="G19" s="281" t="n">
        <v>0.1</v>
      </c>
      <c r="H19" s="281" t="n">
        <v>0.1</v>
      </c>
      <c r="I19" s="281" t="n">
        <v>0.1</v>
      </c>
      <c r="J19" s="281" t="n">
        <v>0.1</v>
      </c>
      <c r="K19" s="327"/>
      <c r="L19" s="281"/>
      <c r="M19" s="281"/>
      <c r="N19" s="281"/>
      <c r="O19" s="281"/>
      <c r="P19" s="185"/>
    </row>
    <row r="20" customFormat="false" ht="12.75" hidden="false" customHeight="false" outlineLevel="0" collapsed="false">
      <c r="C20" s="44" t="s">
        <v>294</v>
      </c>
    </row>
    <row r="21" s="240" customFormat="true" ht="12" hidden="false" customHeight="false" outlineLevel="0" collapsed="false">
      <c r="B21" s="321"/>
      <c r="D21" s="240" t="s">
        <v>254</v>
      </c>
      <c r="F21" s="244" t="n">
        <v>58112.4</v>
      </c>
      <c r="G21" s="252" t="n">
        <f aca="false">+G17*H10</f>
        <v>50628.25</v>
      </c>
      <c r="H21" s="252" t="n">
        <f aca="false">+H17*I10</f>
        <v>50628.25</v>
      </c>
      <c r="I21" s="252" t="n">
        <f aca="false">+I17*J10</f>
        <v>70439.25</v>
      </c>
      <c r="J21" s="252" t="n">
        <f aca="false">+J17*L10</f>
        <v>49879.81</v>
      </c>
      <c r="K21" s="243" t="n">
        <f aca="false">+J21</f>
        <v>49879.81</v>
      </c>
      <c r="L21" s="324" t="n">
        <f aca="false">+G21*1.03</f>
        <v>52147.0975</v>
      </c>
      <c r="M21" s="252"/>
      <c r="N21" s="252"/>
      <c r="O21" s="252"/>
      <c r="P21" s="243"/>
    </row>
    <row r="22" s="240" customFormat="true" ht="12" hidden="false" customHeight="false" outlineLevel="0" collapsed="false">
      <c r="B22" s="321"/>
      <c r="D22" s="240" t="s">
        <v>255</v>
      </c>
      <c r="F22" s="244" t="n">
        <v>41721.75</v>
      </c>
      <c r="G22" s="252" t="n">
        <f aca="false">+G18*H11</f>
        <v>37386.9</v>
      </c>
      <c r="H22" s="252" t="n">
        <f aca="false">+H18*I11</f>
        <v>37386.9</v>
      </c>
      <c r="I22" s="252" t="n">
        <f aca="false">+I18*J11</f>
        <v>52016.7</v>
      </c>
      <c r="J22" s="252" t="n">
        <f aca="false">+J18*L11</f>
        <v>36834.345</v>
      </c>
      <c r="K22" s="243" t="n">
        <f aca="false">+J22</f>
        <v>36834.345</v>
      </c>
      <c r="L22" s="324" t="n">
        <f aca="false">+G22*1.03</f>
        <v>38508.507</v>
      </c>
      <c r="M22" s="252"/>
      <c r="N22" s="252"/>
      <c r="O22" s="252"/>
      <c r="P22" s="243"/>
    </row>
    <row r="23" s="240" customFormat="true" ht="12" hidden="false" customHeight="false" outlineLevel="0" collapsed="false">
      <c r="B23" s="321"/>
      <c r="D23" s="240" t="s">
        <v>256</v>
      </c>
      <c r="F23" s="244" t="n">
        <v>8195.3</v>
      </c>
      <c r="G23" s="252" t="n">
        <f aca="false">+G19*H12</f>
        <v>8567.9</v>
      </c>
      <c r="H23" s="252" t="n">
        <f aca="false">+H19*I12</f>
        <v>8567.9</v>
      </c>
      <c r="I23" s="252" t="n">
        <f aca="false">+I19*J12</f>
        <v>11920.5</v>
      </c>
      <c r="J23" s="252" t="n">
        <f aca="false">+J19*L12</f>
        <v>8441.159</v>
      </c>
      <c r="K23" s="243" t="n">
        <f aca="false">+J23</f>
        <v>8441.159</v>
      </c>
      <c r="L23" s="324" t="n">
        <f aca="false">+G23*1.03</f>
        <v>8824.937</v>
      </c>
      <c r="M23" s="252"/>
      <c r="N23" s="252"/>
      <c r="O23" s="252"/>
      <c r="P23" s="243"/>
    </row>
    <row r="24" s="240" customFormat="true" ht="12.75" hidden="false" customHeight="false" outlineLevel="0" collapsed="false">
      <c r="B24" s="321"/>
      <c r="C24" s="44" t="s">
        <v>295</v>
      </c>
      <c r="D24" s="44"/>
      <c r="E24" s="44"/>
      <c r="F24" s="244" t="n">
        <v>108029.45</v>
      </c>
      <c r="G24" s="252" t="n">
        <f aca="false">SUM(G21:G23)</f>
        <v>96583.05</v>
      </c>
      <c r="H24" s="252" t="n">
        <f aca="false">SUM(H21:H23)</f>
        <v>96583.05</v>
      </c>
      <c r="I24" s="252" t="n">
        <f aca="false">SUM(I21:I23)</f>
        <v>134376.45</v>
      </c>
      <c r="J24" s="252" t="n">
        <f aca="false">SUM(J21:J23)</f>
        <v>95155.314</v>
      </c>
      <c r="K24" s="243" t="n">
        <f aca="false">SUM(K21:K23)</f>
        <v>95155.314</v>
      </c>
      <c r="L24" s="324" t="n">
        <f aca="false">SUM(L21:L23)</f>
        <v>99480.5415</v>
      </c>
      <c r="M24" s="252"/>
      <c r="N24" s="252"/>
      <c r="O24" s="252"/>
      <c r="P24" s="243"/>
    </row>
    <row r="25" s="44" customFormat="true" ht="12.75" hidden="false" customHeight="false" outlineLevel="0" collapsed="false">
      <c r="C25" s="44" t="s">
        <v>296</v>
      </c>
      <c r="F25" s="244" t="n">
        <v>108029.45</v>
      </c>
      <c r="G25" s="243" t="n">
        <f aca="false">+G24</f>
        <v>96583.05</v>
      </c>
      <c r="H25" s="243" t="n">
        <f aca="false">+H24+19780</f>
        <v>116363.05</v>
      </c>
      <c r="I25" s="243" t="n">
        <f aca="false">+I24+31130</f>
        <v>165506.45</v>
      </c>
      <c r="J25" s="243" t="n">
        <f aca="false">+J24</f>
        <v>95155.314</v>
      </c>
      <c r="K25" s="243" t="n">
        <f aca="false">+J25</f>
        <v>95155.314</v>
      </c>
      <c r="L25" s="244" t="n">
        <f aca="false">SUM(L21:L23)</f>
        <v>99480.5415</v>
      </c>
      <c r="M25" s="243"/>
      <c r="N25" s="243"/>
      <c r="O25" s="243"/>
      <c r="P25" s="243"/>
    </row>
    <row r="26" customFormat="false" ht="12.75" hidden="false" customHeight="false" outlineLevel="0" collapsed="false">
      <c r="C26" s="44"/>
      <c r="F26" s="319"/>
      <c r="G26" s="295"/>
      <c r="H26" s="295"/>
      <c r="I26" s="295"/>
      <c r="J26" s="295"/>
      <c r="K26" s="296"/>
      <c r="L26" s="295"/>
      <c r="M26" s="295"/>
      <c r="N26" s="295"/>
      <c r="O26" s="295"/>
      <c r="P26" s="296"/>
    </row>
    <row r="27" customFormat="false" ht="18" hidden="false" customHeight="false" outlineLevel="0" collapsed="false">
      <c r="B27" s="318" t="s">
        <v>297</v>
      </c>
      <c r="G27" s="295"/>
      <c r="H27" s="295"/>
      <c r="I27" s="295"/>
      <c r="J27" s="295"/>
      <c r="K27" s="296"/>
      <c r="L27" s="295"/>
      <c r="M27" s="295"/>
      <c r="N27" s="295"/>
      <c r="O27" s="295"/>
      <c r="P27" s="296"/>
    </row>
    <row r="28" s="44" customFormat="true" ht="12.75" hidden="false" customHeight="false" outlineLevel="0" collapsed="false">
      <c r="C28" s="44" t="s">
        <v>298</v>
      </c>
      <c r="F28" s="244" t="n">
        <v>107998</v>
      </c>
      <c r="G28" s="243" t="n">
        <f aca="false">+F25</f>
        <v>108029.45</v>
      </c>
      <c r="H28" s="243" t="n">
        <f aca="false">+G25</f>
        <v>96583.05</v>
      </c>
      <c r="I28" s="243" t="n">
        <f aca="false">+H25</f>
        <v>116363.05</v>
      </c>
      <c r="J28" s="243" t="n">
        <f aca="false">+I25</f>
        <v>165506.45</v>
      </c>
      <c r="K28" s="243" t="n">
        <f aca="false">+F25</f>
        <v>108029.45</v>
      </c>
      <c r="L28" s="329"/>
      <c r="M28" s="329"/>
      <c r="N28" s="329"/>
      <c r="O28" s="329"/>
      <c r="P28" s="243"/>
    </row>
    <row r="29" customFormat="false" ht="12.75" hidden="false" customHeight="false" outlineLevel="0" collapsed="false">
      <c r="C29" s="44"/>
      <c r="F29" s="319"/>
      <c r="G29" s="295"/>
      <c r="H29" s="295"/>
      <c r="I29" s="295"/>
      <c r="J29" s="295"/>
      <c r="K29" s="296"/>
      <c r="L29" s="295"/>
      <c r="M29" s="295"/>
      <c r="N29" s="295"/>
      <c r="O29" s="295"/>
      <c r="P29" s="296"/>
    </row>
    <row r="30" customFormat="false" ht="18" hidden="false" customHeight="false" outlineLevel="0" collapsed="false">
      <c r="B30" s="318" t="s">
        <v>299</v>
      </c>
      <c r="G30" s="295"/>
      <c r="H30" s="295"/>
      <c r="I30" s="295"/>
      <c r="J30" s="295"/>
      <c r="K30" s="296"/>
      <c r="L30" s="295"/>
      <c r="M30" s="295"/>
      <c r="N30" s="295"/>
      <c r="O30" s="295"/>
      <c r="P30" s="296"/>
    </row>
    <row r="31" s="44" customFormat="true" ht="12.75" hidden="false" customHeight="false" outlineLevel="0" collapsed="false">
      <c r="C31" s="44" t="s">
        <v>300</v>
      </c>
      <c r="F31" s="244" t="n">
        <v>1702921.45</v>
      </c>
      <c r="G31" s="252" t="n">
        <f aca="false">+G13+G25-G28</f>
        <v>383419.6</v>
      </c>
      <c r="H31" s="252" t="n">
        <f aca="false">+H13+H25-H28</f>
        <v>432595</v>
      </c>
      <c r="I31" s="252" t="n">
        <f aca="false">+I13+I25-I28</f>
        <v>461958.4</v>
      </c>
      <c r="J31" s="252" t="n">
        <f aca="false">+J13+J25-J28</f>
        <v>503999.864</v>
      </c>
      <c r="K31" s="243" t="n">
        <f aca="false">+K13+K25-K28</f>
        <v>1781971.924</v>
      </c>
      <c r="L31" s="345"/>
      <c r="M31" s="345"/>
      <c r="N31" s="345"/>
      <c r="O31" s="345"/>
      <c r="P31" s="243"/>
    </row>
    <row r="32" customFormat="false" ht="12.75" hidden="false" customHeight="false" outlineLevel="0" collapsed="false">
      <c r="C32" s="192" t="s">
        <v>301</v>
      </c>
      <c r="F32" s="346" t="n">
        <v>49</v>
      </c>
      <c r="G32" s="330" t="n">
        <v>13</v>
      </c>
      <c r="H32" s="330" t="n">
        <v>13</v>
      </c>
      <c r="I32" s="330" t="n">
        <v>11</v>
      </c>
      <c r="J32" s="330" t="n">
        <v>12</v>
      </c>
      <c r="K32" s="331" t="n">
        <f aca="false">SUM(G32:J32)</f>
        <v>49</v>
      </c>
      <c r="L32" s="295"/>
      <c r="M32" s="295"/>
      <c r="N32" s="295"/>
      <c r="O32" s="295"/>
      <c r="P32" s="296"/>
    </row>
    <row r="33" customFormat="false" ht="12.75" hidden="false" customHeight="false" outlineLevel="0" collapsed="false">
      <c r="C33" s="192" t="s">
        <v>302</v>
      </c>
      <c r="F33" s="347" t="n">
        <v>34753.4989795918</v>
      </c>
      <c r="G33" s="338" t="n">
        <f aca="false">+G31/G32</f>
        <v>29493.8153846154</v>
      </c>
      <c r="H33" s="338" t="n">
        <f aca="false">+H31/H32</f>
        <v>33276.5384615385</v>
      </c>
      <c r="I33" s="338" t="n">
        <f aca="false">+I31/I32</f>
        <v>41996.2181818182</v>
      </c>
      <c r="J33" s="338" t="n">
        <f aca="false">+J31/J32</f>
        <v>41999.9886666667</v>
      </c>
      <c r="K33" s="348" t="n">
        <f aca="false">+K31/K32</f>
        <v>36366.7739591837</v>
      </c>
      <c r="L33" s="295"/>
      <c r="M33" s="295"/>
      <c r="N33" s="295"/>
      <c r="O33" s="295"/>
      <c r="P33" s="296"/>
    </row>
    <row r="34" customFormat="false" ht="12.75" hidden="false" customHeight="false" outlineLevel="0" collapsed="false">
      <c r="C34" s="1" t="s">
        <v>303</v>
      </c>
      <c r="F34" s="347" t="n">
        <v>42000</v>
      </c>
      <c r="G34" s="338" t="n">
        <f aca="false">+H34</f>
        <v>42000</v>
      </c>
      <c r="H34" s="338" t="n">
        <f aca="false">+I34</f>
        <v>42000</v>
      </c>
      <c r="I34" s="338" t="n">
        <f aca="false">+J34</f>
        <v>42000</v>
      </c>
      <c r="J34" s="338" t="n">
        <f aca="false">+K34</f>
        <v>42000</v>
      </c>
      <c r="K34" s="348" t="n">
        <v>42000</v>
      </c>
    </row>
    <row r="35" customFormat="false" ht="12.75" hidden="false" customHeight="false" outlineLevel="0" collapsed="false">
      <c r="J35" s="338"/>
      <c r="K35" s="185"/>
    </row>
    <row r="36" customFormat="false" ht="18" hidden="false" customHeight="false" outlineLevel="0" collapsed="false">
      <c r="A36" s="318" t="s">
        <v>222</v>
      </c>
      <c r="B36" s="318" t="s">
        <v>304</v>
      </c>
      <c r="C36" s="318"/>
    </row>
    <row r="38" customFormat="false" ht="15.75" hidden="false" customHeight="false" outlineLevel="0" collapsed="false">
      <c r="A38" s="339"/>
      <c r="B38" s="182" t="s">
        <v>305</v>
      </c>
      <c r="F38" s="340" t="n">
        <f aca="false">+Kalkulace_Hrnky!F36</f>
        <v>20.1235776457231</v>
      </c>
      <c r="G38" s="341" t="n">
        <f aca="false">+Kalkulace_Hrnky!G36</f>
        <v>20.0889469178704</v>
      </c>
      <c r="H38" s="341" t="n">
        <f aca="false">+Kalkulace_Hrnky!H36</f>
        <v>20.0889469178704</v>
      </c>
      <c r="I38" s="341" t="n">
        <f aca="false">+Kalkulace_Hrnky!I36</f>
        <v>20.0889469178704</v>
      </c>
      <c r="J38" s="341" t="n">
        <f aca="false">+Kalkulace_Hrnky!J36</f>
        <v>20.0889469178704</v>
      </c>
      <c r="K38" s="342" t="n">
        <f aca="false">+Kalkulace_Hrnky!K36</f>
        <v>20.0889469178704</v>
      </c>
    </row>
    <row r="39" customFormat="false" ht="12.75" hidden="false" customHeight="false" outlineLevel="0" collapsed="false">
      <c r="F39" s="343"/>
      <c r="G39" s="209"/>
      <c r="H39" s="209"/>
      <c r="I39" s="209"/>
      <c r="J39" s="209"/>
      <c r="K39" s="222"/>
    </row>
    <row r="40" customFormat="false" ht="15.75" hidden="false" customHeight="false" outlineLevel="0" collapsed="false">
      <c r="A40" s="311"/>
      <c r="B40" s="182" t="s">
        <v>306</v>
      </c>
      <c r="F40" s="343" t="n">
        <v>2164785</v>
      </c>
      <c r="G40" s="209" t="n">
        <f aca="false">+F42</f>
        <v>2173939.02509977</v>
      </c>
      <c r="H40" s="209" t="n">
        <f aca="false">+G42</f>
        <v>1940251.76461602</v>
      </c>
      <c r="I40" s="209" t="n">
        <f aca="false">+H42</f>
        <v>2337611.13465149</v>
      </c>
      <c r="J40" s="209" t="n">
        <f aca="false">+I42</f>
        <v>3324850.28861516</v>
      </c>
      <c r="K40" s="222" t="n">
        <f aca="false">+F42</f>
        <v>2173939.02509977</v>
      </c>
    </row>
    <row r="41" customFormat="false" ht="12.75" hidden="false" customHeight="false" outlineLevel="0" collapsed="false">
      <c r="F41" s="343"/>
      <c r="G41" s="209"/>
      <c r="H41" s="209"/>
      <c r="I41" s="209"/>
      <c r="J41" s="209"/>
      <c r="K41" s="222"/>
    </row>
    <row r="42" customFormat="false" ht="15.75" hidden="false" customHeight="false" outlineLevel="0" collapsed="false">
      <c r="A42" s="311"/>
      <c r="B42" s="182" t="s">
        <v>307</v>
      </c>
      <c r="F42" s="343" t="n">
        <f aca="false">+F25*F38</f>
        <v>2173939.02509977</v>
      </c>
      <c r="G42" s="209" t="n">
        <f aca="false">+G25*G38</f>
        <v>1940251.76461602</v>
      </c>
      <c r="H42" s="209" t="n">
        <f aca="false">+H25*H38</f>
        <v>2337611.13465149</v>
      </c>
      <c r="I42" s="209" t="n">
        <f aca="false">+I25*I38</f>
        <v>3324850.28861516</v>
      </c>
      <c r="J42" s="209" t="n">
        <f aca="false">+J25*J38</f>
        <v>1911570.05189929</v>
      </c>
      <c r="K42" s="222" t="n">
        <f aca="false">+J42</f>
        <v>1911570.05189929</v>
      </c>
    </row>
    <row r="43" customFormat="false" ht="12.75" hidden="false" customHeight="false" outlineLevel="0" collapsed="false">
      <c r="F43" s="343"/>
      <c r="G43" s="209"/>
      <c r="H43" s="209"/>
      <c r="I43" s="209"/>
      <c r="J43" s="209"/>
      <c r="K43" s="222"/>
    </row>
    <row r="44" customFormat="false" ht="15.75" hidden="false" customHeight="false" outlineLevel="0" collapsed="false">
      <c r="A44" s="294"/>
      <c r="B44" s="182" t="s">
        <v>308</v>
      </c>
      <c r="F44" s="343" t="n">
        <f aca="false">+F42-F40</f>
        <v>9154.02509976598</v>
      </c>
      <c r="G44" s="209" t="n">
        <f aca="false">+G42-G40</f>
        <v>-233687.260483747</v>
      </c>
      <c r="H44" s="209" t="n">
        <f aca="false">+H42-H40</f>
        <v>397359.370035476</v>
      </c>
      <c r="I44" s="209" t="n">
        <f aca="false">+I42-I40</f>
        <v>987239.15396367</v>
      </c>
      <c r="J44" s="209" t="n">
        <f aca="false">+J42-J40</f>
        <v>-1413280.23671588</v>
      </c>
      <c r="K44" s="222" t="n">
        <f aca="false">+K42-K40</f>
        <v>-262368.97320048</v>
      </c>
    </row>
    <row r="47" customFormat="false" ht="12.75" hidden="false" customHeight="false" outlineLevel="0" collapsed="false">
      <c r="B47" s="1" t="s">
        <v>309</v>
      </c>
      <c r="G47" s="344" t="n">
        <f aca="false">(G38-F38)*F25</f>
        <v>-3741.13848303615</v>
      </c>
    </row>
  </sheetData>
  <mergeCells count="1">
    <mergeCell ref="A1:E1"/>
  </mergeCells>
  <conditionalFormatting sqref="F33:K33">
    <cfRule type="cellIs" priority="2" operator="greaterThan" aboveAverage="0" equalAverage="0" bottom="0" percent="0" rank="0" text="" dxfId="1">
      <formula>$K$34</formula>
    </cfRule>
  </conditionalFormatting>
  <hyperlinks>
    <hyperlink ref="A1" location="Odkazy!H10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43" activeCellId="0" sqref="E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10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311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23.25" hidden="false" customHeight="false" outlineLevel="0" collapsed="false">
      <c r="A5" s="43" t="s">
        <v>312</v>
      </c>
      <c r="E5" s="43" t="s">
        <v>24</v>
      </c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13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320"/>
      <c r="M8" s="295"/>
      <c r="N8" s="295"/>
      <c r="O8" s="295"/>
      <c r="P8" s="296"/>
    </row>
    <row r="9" customFormat="false" ht="18" hidden="false" customHeight="false" outlineLevel="0" collapsed="false">
      <c r="A9" s="1" t="s">
        <v>289</v>
      </c>
      <c r="B9" s="318" t="s">
        <v>314</v>
      </c>
      <c r="F9" s="244"/>
      <c r="G9" s="295"/>
      <c r="H9" s="295"/>
      <c r="I9" s="295"/>
      <c r="J9" s="295"/>
      <c r="K9" s="296"/>
      <c r="L9" s="320"/>
      <c r="M9" s="295"/>
      <c r="N9" s="295"/>
      <c r="O9" s="295"/>
      <c r="P9" s="296"/>
    </row>
    <row r="10" customFormat="false" ht="12.75" hidden="false" customHeight="false" outlineLevel="0" collapsed="false">
      <c r="C10" s="44" t="s">
        <v>315</v>
      </c>
      <c r="F10" s="322" t="n">
        <v>2524218.08684926</v>
      </c>
      <c r="G10" s="242" t="n">
        <f aca="false">+Produkce_Šálky!G16</f>
        <v>563726.400339979</v>
      </c>
      <c r="H10" s="242" t="n">
        <f aca="false">+Produkce_Šálky!H16</f>
        <v>681529.935</v>
      </c>
      <c r="I10" s="242" t="n">
        <f aca="false">+Produkce_Šálky!I16</f>
        <v>651757.019</v>
      </c>
      <c r="J10" s="242" t="n">
        <f aca="false">+Produkce_Šálky!J16</f>
        <v>722246.057063333</v>
      </c>
      <c r="K10" s="323" t="n">
        <f aca="false">+Produkce_Šálky!K16</f>
        <v>2619259.81140331</v>
      </c>
      <c r="L10" s="324" t="n">
        <f aca="false">+G10*1.02</f>
        <v>575000.928346779</v>
      </c>
      <c r="M10" s="252"/>
      <c r="N10" s="252"/>
      <c r="O10" s="252"/>
      <c r="P10" s="243"/>
    </row>
    <row r="11" customFormat="false" ht="9.75" hidden="false" customHeight="true" outlineLevel="0" collapsed="false">
      <c r="A11" s="318"/>
      <c r="B11" s="318"/>
      <c r="C11" s="318"/>
      <c r="F11" s="244"/>
    </row>
    <row r="12" customFormat="false" ht="18" hidden="false" customHeight="false" outlineLevel="0" collapsed="false">
      <c r="B12" s="318" t="s">
        <v>316</v>
      </c>
      <c r="F12" s="244"/>
      <c r="G12" s="1"/>
      <c r="H12" s="1"/>
      <c r="I12" s="1"/>
      <c r="J12" s="1"/>
      <c r="K12" s="1"/>
      <c r="L12" s="320"/>
      <c r="M12" s="295"/>
      <c r="N12" s="295"/>
      <c r="O12" s="295"/>
      <c r="P12" s="296"/>
    </row>
    <row r="13" customFormat="false" ht="18" hidden="false" customHeight="false" outlineLevel="0" collapsed="false">
      <c r="B13" s="318"/>
      <c r="C13" s="349" t="n">
        <v>0.1</v>
      </c>
      <c r="D13" s="1" t="s">
        <v>317</v>
      </c>
      <c r="F13" s="244" t="n">
        <v>56372.6400339979</v>
      </c>
      <c r="G13" s="252" t="n">
        <f aca="false">+$C$13*H10</f>
        <v>68152.9935</v>
      </c>
      <c r="H13" s="252" t="n">
        <f aca="false">+$C$13*I10</f>
        <v>65175.7019</v>
      </c>
      <c r="I13" s="252" t="n">
        <f aca="false">+$C$13*J10</f>
        <v>72224.6057063333</v>
      </c>
      <c r="J13" s="252" t="n">
        <f aca="false">+$C$13*L10</f>
        <v>57500.0928346779</v>
      </c>
      <c r="K13" s="243" t="n">
        <f aca="false">+J13</f>
        <v>57500.0928346779</v>
      </c>
      <c r="L13" s="320"/>
      <c r="M13" s="295"/>
      <c r="N13" s="295"/>
      <c r="O13" s="295"/>
      <c r="P13" s="296"/>
    </row>
    <row r="14" customFormat="false" ht="13.5" hidden="false" customHeight="true" outlineLevel="0" collapsed="false">
      <c r="B14" s="318"/>
      <c r="C14" s="350"/>
      <c r="F14" s="244"/>
      <c r="G14" s="252"/>
      <c r="H14" s="252"/>
      <c r="I14" s="252"/>
      <c r="J14" s="252"/>
      <c r="K14" s="243"/>
      <c r="L14" s="320"/>
      <c r="M14" s="295"/>
      <c r="N14" s="295"/>
      <c r="O14" s="295"/>
      <c r="P14" s="296"/>
    </row>
    <row r="15" customFormat="false" ht="18" hidden="false" customHeight="false" outlineLevel="0" collapsed="false">
      <c r="B15" s="318" t="s">
        <v>318</v>
      </c>
      <c r="F15" s="244" t="n">
        <v>55748</v>
      </c>
      <c r="G15" s="252" t="n">
        <f aca="false">+F13</f>
        <v>56372.6400339979</v>
      </c>
      <c r="H15" s="252" t="n">
        <f aca="false">+G13</f>
        <v>68152.9935</v>
      </c>
      <c r="I15" s="252" t="n">
        <f aca="false">+H13</f>
        <v>65175.7019</v>
      </c>
      <c r="J15" s="252" t="n">
        <f aca="false">+I13</f>
        <v>72224.6057063333</v>
      </c>
      <c r="K15" s="243" t="n">
        <f aca="false">+G15</f>
        <v>56372.6400339979</v>
      </c>
      <c r="L15" s="320"/>
      <c r="M15" s="295"/>
      <c r="N15" s="295"/>
      <c r="O15" s="295"/>
      <c r="P15" s="296"/>
    </row>
    <row r="16" customFormat="false" ht="12.75" hidden="false" customHeight="false" outlineLevel="0" collapsed="false">
      <c r="C16" s="44"/>
      <c r="F16" s="244"/>
      <c r="G16" s="252"/>
      <c r="H16" s="252"/>
      <c r="I16" s="252"/>
      <c r="J16" s="252"/>
      <c r="K16" s="243"/>
      <c r="L16" s="320"/>
      <c r="M16" s="295"/>
      <c r="N16" s="295"/>
      <c r="O16" s="295"/>
      <c r="P16" s="296"/>
    </row>
    <row r="17" customFormat="false" ht="18" hidden="false" customHeight="false" outlineLevel="0" collapsed="false">
      <c r="B17" s="318" t="s">
        <v>299</v>
      </c>
      <c r="F17" s="244" t="n">
        <v>2524842.72688326</v>
      </c>
      <c r="G17" s="252" t="n">
        <f aca="false">+G10+G13-G15</f>
        <v>575506.753805981</v>
      </c>
      <c r="H17" s="252" t="n">
        <f aca="false">+H10+H13-H15</f>
        <v>678552.6434</v>
      </c>
      <c r="I17" s="252" t="n">
        <f aca="false">+I10+I13-I15</f>
        <v>658805.922806333</v>
      </c>
      <c r="J17" s="252" t="n">
        <f aca="false">+J10+J13-J15</f>
        <v>707521.544191678</v>
      </c>
      <c r="K17" s="243" t="n">
        <f aca="false">+K10+K13-K15</f>
        <v>2620387.26420399</v>
      </c>
      <c r="L17" s="320"/>
      <c r="M17" s="295"/>
      <c r="N17" s="295"/>
      <c r="O17" s="295"/>
      <c r="P17" s="296"/>
    </row>
    <row r="18" customFormat="false" ht="12.75" hidden="false" customHeight="false" outlineLevel="0" collapsed="false">
      <c r="C18" s="44"/>
      <c r="F18" s="244"/>
      <c r="G18" s="295"/>
      <c r="H18" s="295"/>
      <c r="I18" s="295"/>
      <c r="J18" s="295"/>
      <c r="K18" s="296"/>
      <c r="L18" s="320"/>
      <c r="M18" s="295"/>
      <c r="N18" s="295"/>
      <c r="O18" s="295"/>
      <c r="P18" s="296"/>
    </row>
    <row r="19" customFormat="false" ht="12.75" hidden="false" customHeight="false" outlineLevel="0" collapsed="false">
      <c r="C19" s="44"/>
      <c r="F19" s="244"/>
      <c r="G19" s="295"/>
      <c r="H19" s="295"/>
      <c r="I19" s="295"/>
      <c r="J19" s="295"/>
      <c r="K19" s="296"/>
      <c r="L19" s="320"/>
      <c r="M19" s="295"/>
      <c r="N19" s="295"/>
      <c r="O19" s="295"/>
      <c r="P19" s="296"/>
    </row>
    <row r="20" customFormat="false" ht="18" hidden="false" customHeight="false" outlineLevel="0" collapsed="false">
      <c r="A20" s="318" t="s">
        <v>222</v>
      </c>
      <c r="B20" s="318" t="s">
        <v>319</v>
      </c>
      <c r="C20" s="318"/>
      <c r="L20" s="192"/>
    </row>
    <row r="21" customFormat="false" ht="12.75" hidden="false" customHeight="false" outlineLevel="0" collapsed="false">
      <c r="L21" s="192"/>
    </row>
    <row r="22" customFormat="false" ht="15.75" hidden="false" customHeight="false" outlineLevel="0" collapsed="false">
      <c r="A22" s="339"/>
      <c r="B22" s="182" t="s">
        <v>320</v>
      </c>
      <c r="F22" s="340" t="n">
        <f aca="false">+Kalkulace_Polotovary!F36</f>
        <v>13.0692780429036</v>
      </c>
      <c r="G22" s="341" t="n">
        <f aca="false">+Kalkulace_Polotovary!G36</f>
        <v>18.9686985987576</v>
      </c>
      <c r="H22" s="341" t="n">
        <f aca="false">+Kalkulace_Polotovary!H36</f>
        <v>18.9686985987576</v>
      </c>
      <c r="I22" s="341" t="n">
        <f aca="false">+Kalkulace_Polotovary!I36</f>
        <v>18.9686985987576</v>
      </c>
      <c r="J22" s="341" t="n">
        <f aca="false">+Kalkulace_Polotovary!J36</f>
        <v>18.9686985987576</v>
      </c>
      <c r="K22" s="342" t="n">
        <f aca="false">+Kalkulace_Polotovary!K36</f>
        <v>18.9686985987576</v>
      </c>
      <c r="L22" s="192"/>
    </row>
    <row r="23" customFormat="false" ht="12.75" hidden="false" customHeight="false" outlineLevel="0" collapsed="false">
      <c r="F23" s="343"/>
      <c r="G23" s="209"/>
      <c r="H23" s="209"/>
      <c r="I23" s="209"/>
      <c r="J23" s="209"/>
      <c r="K23" s="222"/>
      <c r="L23" s="192"/>
    </row>
    <row r="24" customFormat="false" ht="15.75" hidden="false" customHeight="false" outlineLevel="0" collapsed="false">
      <c r="A24" s="311"/>
      <c r="B24" s="182" t="s">
        <v>321</v>
      </c>
      <c r="F24" s="343" t="n">
        <v>1037683.62749539</v>
      </c>
      <c r="G24" s="209" t="n">
        <f aca="false">+F26</f>
        <v>736749.706616838</v>
      </c>
      <c r="H24" s="209" t="n">
        <f aca="false">+G26</f>
        <v>1292773.59230458</v>
      </c>
      <c r="I24" s="209" t="n">
        <f aca="false">+H26</f>
        <v>1236298.24530357</v>
      </c>
      <c r="J24" s="209" t="n">
        <f aca="false">+I26</f>
        <v>1370006.77705754</v>
      </c>
      <c r="K24" s="222" t="n">
        <f aca="false">+F26</f>
        <v>736749.706616838</v>
      </c>
      <c r="L24" s="192"/>
    </row>
    <row r="25" customFormat="false" ht="12.75" hidden="false" customHeight="false" outlineLevel="0" collapsed="false">
      <c r="F25" s="343"/>
      <c r="G25" s="209"/>
      <c r="H25" s="209"/>
      <c r="I25" s="209"/>
      <c r="J25" s="209"/>
      <c r="K25" s="222"/>
      <c r="L25" s="192"/>
    </row>
    <row r="26" customFormat="false" ht="15.75" hidden="false" customHeight="false" outlineLevel="0" collapsed="false">
      <c r="A26" s="311"/>
      <c r="B26" s="182" t="s">
        <v>322</v>
      </c>
      <c r="F26" s="343" t="n">
        <f aca="false">+F22*F13</f>
        <v>736749.706616838</v>
      </c>
      <c r="G26" s="209" t="n">
        <f aca="false">+G22*G13</f>
        <v>1292773.59230458</v>
      </c>
      <c r="H26" s="209" t="n">
        <f aca="false">+H22*H13</f>
        <v>1236298.24530357</v>
      </c>
      <c r="I26" s="209" t="n">
        <f aca="false">+I22*I13</f>
        <v>1370006.77705754</v>
      </c>
      <c r="J26" s="209" t="n">
        <f aca="false">+J22*J13</f>
        <v>1090701.93038158</v>
      </c>
      <c r="K26" s="222" t="n">
        <f aca="false">+J26</f>
        <v>1090701.93038158</v>
      </c>
      <c r="L26" s="192"/>
    </row>
    <row r="27" customFormat="false" ht="12.75" hidden="false" customHeight="false" outlineLevel="0" collapsed="false">
      <c r="F27" s="343"/>
      <c r="G27" s="209"/>
      <c r="H27" s="209"/>
      <c r="I27" s="209"/>
      <c r="J27" s="209"/>
      <c r="K27" s="222"/>
      <c r="L27" s="192"/>
    </row>
    <row r="28" customFormat="false" ht="15.75" hidden="false" customHeight="false" outlineLevel="0" collapsed="false">
      <c r="A28" s="294"/>
      <c r="B28" s="182" t="s">
        <v>323</v>
      </c>
      <c r="F28" s="343" t="n">
        <f aca="false">+F26-F24</f>
        <v>-300933.920878548</v>
      </c>
      <c r="G28" s="209" t="n">
        <f aca="false">+G26-G24</f>
        <v>556023.885687746</v>
      </c>
      <c r="H28" s="209" t="n">
        <f aca="false">+H26-H24</f>
        <v>-56475.3470010127</v>
      </c>
      <c r="I28" s="209" t="n">
        <f aca="false">+I26-I24</f>
        <v>133708.531753972</v>
      </c>
      <c r="J28" s="209" t="n">
        <f aca="false">+J26-J24</f>
        <v>-279304.846675959</v>
      </c>
      <c r="K28" s="222" t="n">
        <f aca="false">+K26-K24</f>
        <v>353952.223764747</v>
      </c>
      <c r="L28" s="192"/>
    </row>
    <row r="31" customFormat="false" ht="12.75" hidden="false" customHeight="false" outlineLevel="0" collapsed="false">
      <c r="B31" s="1" t="s">
        <v>309</v>
      </c>
      <c r="G31" s="344" t="n">
        <f aca="false">+(G22-F22)*F13</f>
        <v>332565.911404324</v>
      </c>
      <c r="L31" s="192"/>
    </row>
  </sheetData>
  <mergeCells count="1">
    <mergeCell ref="A1:E1"/>
  </mergeCells>
  <hyperlinks>
    <hyperlink ref="A1" location="Odkazy!H11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28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8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288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320"/>
      <c r="M8" s="295"/>
      <c r="N8" s="295"/>
      <c r="O8" s="295"/>
      <c r="P8" s="296"/>
    </row>
    <row r="9" customFormat="false" ht="18" hidden="false" customHeight="false" outlineLevel="0" collapsed="false">
      <c r="A9" s="1" t="s">
        <v>289</v>
      </c>
      <c r="B9" s="318" t="s">
        <v>290</v>
      </c>
      <c r="G9" s="295"/>
      <c r="H9" s="295"/>
      <c r="I9" s="295"/>
      <c r="J9" s="295"/>
      <c r="K9" s="296"/>
      <c r="L9" s="320"/>
      <c r="M9" s="295"/>
      <c r="N9" s="295"/>
      <c r="O9" s="295"/>
      <c r="P9" s="296"/>
    </row>
    <row r="10" s="240" customFormat="true" ht="12" hidden="false" customHeight="false" outlineLevel="0" collapsed="false">
      <c r="B10" s="321"/>
      <c r="D10" s="240" t="s">
        <v>254</v>
      </c>
      <c r="F10" s="241" t="n">
        <v>1017450</v>
      </c>
      <c r="G10" s="242" t="n">
        <f aca="false">+Prodej_Šálky!G10</f>
        <v>211691</v>
      </c>
      <c r="H10" s="242" t="n">
        <f aca="false">+Prodej_Šálky!H10</f>
        <v>280857</v>
      </c>
      <c r="I10" s="242" t="n">
        <f aca="false">+Prodej_Šálky!I10</f>
        <v>241034</v>
      </c>
      <c r="J10" s="242" t="n">
        <f aca="false">+Prodej_Šálky!J10</f>
        <v>314392</v>
      </c>
      <c r="K10" s="323" t="n">
        <f aca="false">+Prodej_Šálky!K10</f>
        <v>1047973.5</v>
      </c>
      <c r="L10" s="324" t="n">
        <f aca="false">+G10*1.03</f>
        <v>218041.73</v>
      </c>
      <c r="M10" s="252"/>
      <c r="N10" s="252"/>
      <c r="O10" s="252"/>
      <c r="P10" s="243"/>
    </row>
    <row r="11" s="240" customFormat="true" ht="12" hidden="false" customHeight="false" outlineLevel="0" collapsed="false">
      <c r="B11" s="321"/>
      <c r="D11" s="240" t="s">
        <v>255</v>
      </c>
      <c r="F11" s="241" t="n">
        <v>942480</v>
      </c>
      <c r="G11" s="242" t="n">
        <f aca="false">+Prodej_Šálky!G11</f>
        <v>196092</v>
      </c>
      <c r="H11" s="242" t="n">
        <f aca="false">+Prodej_Šálky!H11</f>
        <v>260162</v>
      </c>
      <c r="I11" s="242" t="n">
        <f aca="false">+Prodej_Šálky!I11</f>
        <v>223274</v>
      </c>
      <c r="J11" s="242" t="n">
        <f aca="false">+Prodej_Šálky!J11</f>
        <v>291226</v>
      </c>
      <c r="K11" s="323" t="n">
        <f aca="false">+Prodej_Šálky!K11</f>
        <v>970754.4</v>
      </c>
      <c r="L11" s="324" t="n">
        <f aca="false">+G11*1.03</f>
        <v>201974.76</v>
      </c>
      <c r="M11" s="252"/>
      <c r="N11" s="252"/>
      <c r="O11" s="252"/>
      <c r="P11" s="243"/>
    </row>
    <row r="12" s="240" customFormat="true" ht="12" hidden="false" customHeight="false" outlineLevel="0" collapsed="false">
      <c r="B12" s="321"/>
      <c r="D12" s="240" t="s">
        <v>256</v>
      </c>
      <c r="F12" s="241" t="n">
        <v>562275</v>
      </c>
      <c r="G12" s="242" t="n">
        <f aca="false">+Prodej_Šálky!G12</f>
        <v>120394</v>
      </c>
      <c r="H12" s="242" t="n">
        <f aca="false">+Prodej_Šálky!H12</f>
        <v>159731</v>
      </c>
      <c r="I12" s="242" t="n">
        <f aca="false">+Prodej_Šálky!I12</f>
        <v>137083</v>
      </c>
      <c r="J12" s="242" t="n">
        <f aca="false">+Prodej_Šálky!J12</f>
        <v>178803</v>
      </c>
      <c r="K12" s="323" t="n">
        <f aca="false">+Prodej_Šálky!K12</f>
        <v>596011.5</v>
      </c>
      <c r="L12" s="324" t="n">
        <f aca="false">+G12*1.03</f>
        <v>124005.82</v>
      </c>
      <c r="M12" s="252"/>
      <c r="N12" s="252"/>
      <c r="O12" s="252"/>
      <c r="P12" s="243"/>
    </row>
    <row r="13" s="44" customFormat="true" ht="12.75" hidden="false" customHeight="false" outlineLevel="0" collapsed="false">
      <c r="C13" s="44" t="s">
        <v>291</v>
      </c>
      <c r="F13" s="241" t="n">
        <v>2522205</v>
      </c>
      <c r="G13" s="323" t="n">
        <f aca="false">+Prodej_Šálky!G13</f>
        <v>528177</v>
      </c>
      <c r="H13" s="323" t="n">
        <f aca="false">+Prodej_Šálky!H13</f>
        <v>700750</v>
      </c>
      <c r="I13" s="323" t="n">
        <f aca="false">+Prodej_Šálky!I13</f>
        <v>601391</v>
      </c>
      <c r="J13" s="323" t="n">
        <f aca="false">+Prodej_Šálky!J13</f>
        <v>784421</v>
      </c>
      <c r="K13" s="323" t="n">
        <f aca="false">+Prodej_Šálky!K13</f>
        <v>2614739.4</v>
      </c>
      <c r="L13" s="244" t="n">
        <f aca="false">SUM(L10:L12)</f>
        <v>544022.31</v>
      </c>
      <c r="M13" s="243"/>
      <c r="N13" s="243"/>
      <c r="O13" s="243"/>
      <c r="P13" s="243"/>
    </row>
    <row r="14" customFormat="false" ht="9.75" hidden="false" customHeight="true" outlineLevel="0" collapsed="false">
      <c r="A14" s="318"/>
      <c r="B14" s="318"/>
      <c r="C14" s="318"/>
    </row>
    <row r="15" customFormat="false" ht="18" hidden="false" customHeight="false" outlineLevel="0" collapsed="false">
      <c r="B15" s="318" t="s">
        <v>292</v>
      </c>
      <c r="G15" s="295"/>
      <c r="H15" s="295"/>
      <c r="I15" s="295"/>
      <c r="J15" s="295"/>
      <c r="K15" s="296"/>
      <c r="L15" s="320"/>
      <c r="M15" s="295"/>
      <c r="N15" s="295"/>
      <c r="O15" s="295"/>
      <c r="P15" s="296"/>
    </row>
    <row r="16" customFormat="false" ht="12.75" hidden="false" customHeight="false" outlineLevel="0" collapsed="false">
      <c r="C16" s="44" t="s">
        <v>293</v>
      </c>
      <c r="F16" s="325"/>
      <c r="G16" s="1"/>
      <c r="H16" s="1"/>
      <c r="I16" s="1"/>
      <c r="J16" s="1"/>
      <c r="K16" s="283"/>
      <c r="M16" s="1"/>
      <c r="N16" s="1"/>
      <c r="O16" s="1"/>
      <c r="P16" s="283"/>
    </row>
    <row r="17" s="240" customFormat="true" ht="12.75" hidden="false" customHeight="false" outlineLevel="0" collapsed="false">
      <c r="C17" s="321"/>
      <c r="D17" s="240" t="s">
        <v>254</v>
      </c>
      <c r="F17" s="326" t="n">
        <v>0.21</v>
      </c>
      <c r="G17" s="281" t="n">
        <f aca="false">+F17</f>
        <v>0.21</v>
      </c>
      <c r="H17" s="281" t="n">
        <f aca="false">+G17</f>
        <v>0.21</v>
      </c>
      <c r="I17" s="281" t="n">
        <f aca="false">+H17</f>
        <v>0.21</v>
      </c>
      <c r="J17" s="281" t="n">
        <f aca="false">+I17</f>
        <v>0.21</v>
      </c>
      <c r="K17" s="327"/>
      <c r="L17" s="328"/>
      <c r="M17" s="281"/>
      <c r="N17" s="281"/>
      <c r="O17" s="281"/>
      <c r="P17" s="185"/>
    </row>
    <row r="18" s="240" customFormat="true" ht="12.75" hidden="false" customHeight="false" outlineLevel="0" collapsed="false">
      <c r="C18" s="321"/>
      <c r="D18" s="240" t="s">
        <v>255</v>
      </c>
      <c r="F18" s="326" t="n">
        <v>0.32</v>
      </c>
      <c r="G18" s="304" t="n">
        <f aca="false">+F18</f>
        <v>0.32</v>
      </c>
      <c r="H18" s="304" t="n">
        <f aca="false">+G18</f>
        <v>0.32</v>
      </c>
      <c r="I18" s="304" t="n">
        <f aca="false">+H18</f>
        <v>0.32</v>
      </c>
      <c r="J18" s="304" t="n">
        <f aca="false">+I18</f>
        <v>0.32</v>
      </c>
      <c r="K18" s="327"/>
      <c r="L18" s="328"/>
      <c r="M18" s="281"/>
      <c r="N18" s="281"/>
      <c r="O18" s="281"/>
      <c r="P18" s="185"/>
    </row>
    <row r="19" s="240" customFormat="true" ht="12.75" hidden="false" customHeight="false" outlineLevel="0" collapsed="false">
      <c r="C19" s="321"/>
      <c r="D19" s="240" t="s">
        <v>256</v>
      </c>
      <c r="F19" s="326" t="n">
        <v>0.12</v>
      </c>
      <c r="G19" s="281" t="n">
        <f aca="false">+F19</f>
        <v>0.12</v>
      </c>
      <c r="H19" s="281" t="n">
        <f aca="false">+G19</f>
        <v>0.12</v>
      </c>
      <c r="I19" s="281" t="n">
        <f aca="false">+H19</f>
        <v>0.12</v>
      </c>
      <c r="J19" s="281" t="n">
        <f aca="false">+I19</f>
        <v>0.12</v>
      </c>
      <c r="K19" s="327"/>
      <c r="L19" s="328"/>
      <c r="M19" s="281"/>
      <c r="N19" s="281"/>
      <c r="O19" s="281"/>
      <c r="P19" s="185"/>
    </row>
    <row r="20" customFormat="false" ht="12.75" hidden="false" customHeight="false" outlineLevel="0" collapsed="false">
      <c r="C20" s="192" t="s">
        <v>324</v>
      </c>
    </row>
    <row r="21" s="240" customFormat="true" ht="12" hidden="false" customHeight="false" outlineLevel="0" collapsed="false">
      <c r="B21" s="321"/>
      <c r="D21" s="240" t="s">
        <v>254</v>
      </c>
      <c r="F21" s="244" t="n">
        <v>44455.11</v>
      </c>
      <c r="G21" s="252" t="n">
        <f aca="false">+G17*H10</f>
        <v>58979.97</v>
      </c>
      <c r="H21" s="252" t="n">
        <f aca="false">+H17*I10</f>
        <v>50617.14</v>
      </c>
      <c r="I21" s="252" t="n">
        <f aca="false">+I17*J10</f>
        <v>66022.32</v>
      </c>
      <c r="J21" s="252" t="n">
        <f aca="false">+J17*L10</f>
        <v>45788.7633</v>
      </c>
      <c r="K21" s="243" t="n">
        <f aca="false">+J21</f>
        <v>45788.7633</v>
      </c>
      <c r="L21" s="324" t="n">
        <f aca="false">+G21*1.03</f>
        <v>60749.3691</v>
      </c>
      <c r="M21" s="252"/>
      <c r="N21" s="252"/>
      <c r="O21" s="252"/>
      <c r="P21" s="243"/>
    </row>
    <row r="22" s="240" customFormat="true" ht="12" hidden="false" customHeight="false" outlineLevel="0" collapsed="false">
      <c r="B22" s="321"/>
      <c r="D22" s="240" t="s">
        <v>255</v>
      </c>
      <c r="F22" s="244" t="n">
        <v>62749.44</v>
      </c>
      <c r="G22" s="252" t="n">
        <f aca="false">+G18*H11</f>
        <v>83251.84</v>
      </c>
      <c r="H22" s="252" t="n">
        <f aca="false">+H18*I11</f>
        <v>71447.68</v>
      </c>
      <c r="I22" s="252" t="n">
        <f aca="false">+I18*J11</f>
        <v>93192.32</v>
      </c>
      <c r="J22" s="252" t="n">
        <f aca="false">+J18*L11</f>
        <v>64631.9232</v>
      </c>
      <c r="K22" s="243" t="n">
        <f aca="false">+J22</f>
        <v>64631.9232</v>
      </c>
      <c r="L22" s="324" t="n">
        <f aca="false">+G22*1.03</f>
        <v>85749.3952</v>
      </c>
      <c r="M22" s="252"/>
      <c r="N22" s="252"/>
      <c r="O22" s="252"/>
      <c r="P22" s="243"/>
    </row>
    <row r="23" s="240" customFormat="true" ht="12" hidden="false" customHeight="false" outlineLevel="0" collapsed="false">
      <c r="B23" s="321"/>
      <c r="D23" s="240" t="s">
        <v>256</v>
      </c>
      <c r="F23" s="244" t="n">
        <v>14447.28</v>
      </c>
      <c r="G23" s="252" t="n">
        <f aca="false">+G19*H12</f>
        <v>19167.72</v>
      </c>
      <c r="H23" s="252" t="n">
        <f aca="false">+H19*I12</f>
        <v>16449.96</v>
      </c>
      <c r="I23" s="252" t="n">
        <f aca="false">+I19*J12</f>
        <v>21456.36</v>
      </c>
      <c r="J23" s="252" t="n">
        <f aca="false">+J19*L12</f>
        <v>14880.6984</v>
      </c>
      <c r="K23" s="243" t="n">
        <f aca="false">+J23</f>
        <v>14880.6984</v>
      </c>
      <c r="L23" s="324" t="n">
        <f aca="false">+G23*1.03</f>
        <v>19742.7516</v>
      </c>
      <c r="M23" s="252"/>
      <c r="N23" s="252"/>
      <c r="O23" s="252"/>
      <c r="P23" s="243"/>
    </row>
    <row r="24" s="240" customFormat="true" ht="12.75" hidden="false" customHeight="false" outlineLevel="0" collapsed="false">
      <c r="B24" s="321"/>
      <c r="C24" s="44" t="s">
        <v>295</v>
      </c>
      <c r="D24" s="44"/>
      <c r="E24" s="44"/>
      <c r="F24" s="244" t="n">
        <v>121651.83</v>
      </c>
      <c r="G24" s="252" t="n">
        <f aca="false">SUM(G21:G23)</f>
        <v>161399.53</v>
      </c>
      <c r="H24" s="252" t="n">
        <f aca="false">SUM(H21:H23)</f>
        <v>138514.78</v>
      </c>
      <c r="I24" s="252" t="n">
        <f aca="false">SUM(I21:I23)</f>
        <v>180671</v>
      </c>
      <c r="J24" s="252" t="n">
        <f aca="false">SUM(J21:J23)</f>
        <v>125301.3849</v>
      </c>
      <c r="K24" s="243" t="n">
        <f aca="false">SUM(K21:K23)</f>
        <v>125301.3849</v>
      </c>
      <c r="L24" s="324" t="n">
        <f aca="false">SUM(L21:L23)</f>
        <v>166241.5159</v>
      </c>
      <c r="M24" s="252"/>
      <c r="N24" s="252"/>
      <c r="O24" s="252"/>
      <c r="P24" s="243"/>
    </row>
    <row r="25" s="44" customFormat="true" ht="12.75" hidden="false" customHeight="false" outlineLevel="0" collapsed="false">
      <c r="C25" s="44" t="s">
        <v>296</v>
      </c>
      <c r="F25" s="244" t="n">
        <v>121651.83</v>
      </c>
      <c r="G25" s="243" t="n">
        <f aca="false">+G24</f>
        <v>161399.53</v>
      </c>
      <c r="H25" s="243" t="n">
        <f aca="false">+H24</f>
        <v>138514.78</v>
      </c>
      <c r="I25" s="243" t="n">
        <f aca="false">+I24+9052</f>
        <v>189723</v>
      </c>
      <c r="J25" s="243" t="n">
        <f aca="false">+J24</f>
        <v>125301.3849</v>
      </c>
      <c r="K25" s="243" t="n">
        <f aca="false">+J25</f>
        <v>125301.3849</v>
      </c>
      <c r="L25" s="244" t="n">
        <f aca="false">SUM(L21:L23)</f>
        <v>166241.5159</v>
      </c>
      <c r="M25" s="243"/>
      <c r="N25" s="243"/>
      <c r="O25" s="243"/>
      <c r="P25" s="243"/>
    </row>
    <row r="26" customFormat="false" ht="12.75" hidden="false" customHeight="false" outlineLevel="0" collapsed="false">
      <c r="C26" s="44"/>
      <c r="F26" s="319"/>
      <c r="G26" s="295"/>
      <c r="H26" s="295"/>
      <c r="I26" s="295"/>
      <c r="J26" s="295"/>
      <c r="K26" s="296"/>
      <c r="L26" s="320"/>
      <c r="M26" s="295"/>
      <c r="N26" s="295"/>
      <c r="O26" s="295"/>
      <c r="P26" s="296"/>
    </row>
    <row r="27" customFormat="false" ht="18" hidden="false" customHeight="false" outlineLevel="0" collapsed="false">
      <c r="B27" s="318" t="s">
        <v>297</v>
      </c>
      <c r="G27" s="295"/>
      <c r="H27" s="295"/>
      <c r="I27" s="295"/>
      <c r="J27" s="295"/>
      <c r="K27" s="296"/>
      <c r="L27" s="320"/>
      <c r="M27" s="295"/>
      <c r="N27" s="295"/>
      <c r="O27" s="295"/>
      <c r="P27" s="296"/>
    </row>
    <row r="28" s="44" customFormat="true" ht="12.75" hidden="false" customHeight="false" outlineLevel="0" collapsed="false">
      <c r="C28" s="44" t="s">
        <v>298</v>
      </c>
      <c r="F28" s="244" t="n">
        <v>120478</v>
      </c>
      <c r="G28" s="243" t="n">
        <f aca="false">+F25</f>
        <v>121651.83</v>
      </c>
      <c r="H28" s="243" t="n">
        <f aca="false">+G25</f>
        <v>161399.53</v>
      </c>
      <c r="I28" s="243" t="n">
        <f aca="false">+H25</f>
        <v>138514.78</v>
      </c>
      <c r="J28" s="243" t="n">
        <f aca="false">+I25</f>
        <v>189723</v>
      </c>
      <c r="K28" s="243" t="n">
        <f aca="false">+F25</f>
        <v>121651.83</v>
      </c>
      <c r="L28" s="244"/>
      <c r="M28" s="329"/>
      <c r="N28" s="329"/>
      <c r="O28" s="329"/>
      <c r="P28" s="243"/>
    </row>
    <row r="29" customFormat="false" ht="12.75" hidden="false" customHeight="false" outlineLevel="0" collapsed="false">
      <c r="C29" s="44"/>
      <c r="F29" s="319"/>
      <c r="G29" s="295"/>
      <c r="H29" s="295"/>
      <c r="I29" s="295"/>
      <c r="J29" s="295"/>
      <c r="K29" s="296"/>
      <c r="L29" s="320"/>
      <c r="M29" s="295"/>
      <c r="N29" s="295"/>
      <c r="O29" s="295"/>
      <c r="P29" s="296"/>
    </row>
    <row r="30" customFormat="false" ht="18" hidden="false" customHeight="false" outlineLevel="0" collapsed="false">
      <c r="B30" s="318" t="s">
        <v>299</v>
      </c>
      <c r="G30" s="295"/>
      <c r="H30" s="295"/>
      <c r="I30" s="295"/>
      <c r="J30" s="295"/>
      <c r="K30" s="296"/>
      <c r="L30" s="320"/>
      <c r="M30" s="295"/>
      <c r="N30" s="295"/>
      <c r="O30" s="295"/>
      <c r="P30" s="296"/>
    </row>
    <row r="31" s="44" customFormat="true" ht="12.75" hidden="false" customHeight="false" outlineLevel="0" collapsed="false">
      <c r="C31" s="44" t="s">
        <v>300</v>
      </c>
      <c r="F31" s="244" t="n">
        <v>2523378.83</v>
      </c>
      <c r="G31" s="243" t="n">
        <f aca="false">+G13+G25-G28</f>
        <v>567924.7</v>
      </c>
      <c r="H31" s="243" t="n">
        <f aca="false">+H13+H25-H28</f>
        <v>677865.25</v>
      </c>
      <c r="I31" s="243" t="n">
        <f aca="false">+I13+I25-I28</f>
        <v>652599.22</v>
      </c>
      <c r="J31" s="243" t="n">
        <f aca="false">+J13+J25-J28</f>
        <v>719999.3849</v>
      </c>
      <c r="K31" s="243" t="n">
        <f aca="false">+K13+K25-K28</f>
        <v>2618388.9549</v>
      </c>
      <c r="L31" s="244"/>
      <c r="M31" s="329"/>
      <c r="N31" s="329"/>
      <c r="O31" s="329"/>
      <c r="P31" s="243"/>
    </row>
    <row r="32" customFormat="false" ht="12.75" hidden="false" customHeight="false" outlineLevel="0" collapsed="false">
      <c r="C32" s="192" t="s">
        <v>301</v>
      </c>
      <c r="F32" s="346" t="n">
        <v>49</v>
      </c>
      <c r="G32" s="330" t="n">
        <v>13</v>
      </c>
      <c r="H32" s="330" t="n">
        <v>13</v>
      </c>
      <c r="I32" s="330" t="n">
        <v>11</v>
      </c>
      <c r="J32" s="330" t="n">
        <v>12</v>
      </c>
      <c r="K32" s="331" t="n">
        <f aca="false">SUM(G32:J32)</f>
        <v>49</v>
      </c>
      <c r="L32" s="320"/>
      <c r="M32" s="295"/>
      <c r="N32" s="295"/>
      <c r="O32" s="295"/>
      <c r="P32" s="296"/>
    </row>
    <row r="33" customFormat="false" ht="12.75" hidden="false" customHeight="false" outlineLevel="0" collapsed="false">
      <c r="C33" s="192" t="s">
        <v>302</v>
      </c>
      <c r="F33" s="347" t="n">
        <v>51497.5271428571</v>
      </c>
      <c r="G33" s="338" t="n">
        <f aca="false">+G31/G32</f>
        <v>43686.5153846154</v>
      </c>
      <c r="H33" s="338" t="n">
        <f aca="false">+H31/H32</f>
        <v>52143.4807692308</v>
      </c>
      <c r="I33" s="338" t="n">
        <f aca="false">+I31/I32</f>
        <v>59327.2018181818</v>
      </c>
      <c r="J33" s="338" t="n">
        <f aca="false">+J31/J32</f>
        <v>59999.9487416667</v>
      </c>
      <c r="K33" s="338" t="n">
        <f aca="false">+K31/K32</f>
        <v>53436.5092836735</v>
      </c>
      <c r="L33" s="320"/>
      <c r="M33" s="295"/>
      <c r="N33" s="295"/>
      <c r="O33" s="295"/>
      <c r="P33" s="296"/>
    </row>
    <row r="34" customFormat="false" ht="12.75" hidden="false" customHeight="false" outlineLevel="0" collapsed="false">
      <c r="C34" s="1" t="s">
        <v>303</v>
      </c>
      <c r="F34" s="347" t="n">
        <v>60000</v>
      </c>
      <c r="G34" s="338" t="n">
        <v>60000</v>
      </c>
      <c r="H34" s="338" t="n">
        <v>60000</v>
      </c>
      <c r="I34" s="338" t="n">
        <v>60000</v>
      </c>
      <c r="J34" s="338" t="n">
        <v>60000</v>
      </c>
      <c r="K34" s="338" t="n">
        <v>60000</v>
      </c>
    </row>
    <row r="35" customFormat="false" ht="12.75" hidden="false" customHeight="false" outlineLevel="0" collapsed="false">
      <c r="H35" s="338"/>
      <c r="I35" s="338"/>
      <c r="J35" s="338"/>
      <c r="K35" s="185"/>
    </row>
    <row r="36" customFormat="false" ht="18" hidden="false" customHeight="false" outlineLevel="0" collapsed="false">
      <c r="A36" s="318" t="s">
        <v>222</v>
      </c>
      <c r="B36" s="318" t="s">
        <v>304</v>
      </c>
      <c r="C36" s="318"/>
      <c r="L36" s="192"/>
    </row>
    <row r="37" customFormat="false" ht="12.75" hidden="false" customHeight="false" outlineLevel="0" collapsed="false">
      <c r="L37" s="192"/>
    </row>
    <row r="38" customFormat="false" ht="15.75" hidden="false" customHeight="false" outlineLevel="0" collapsed="false">
      <c r="A38" s="339"/>
      <c r="B38" s="182" t="s">
        <v>305</v>
      </c>
      <c r="F38" s="340" t="n">
        <f aca="false">+Kalkulace_Šálky!F36</f>
        <v>57.7185645870077</v>
      </c>
      <c r="G38" s="341" t="n">
        <f aca="false">+Kalkulace_Šálky!G36</f>
        <v>57.5989716547112</v>
      </c>
      <c r="H38" s="341" t="n">
        <f aca="false">+Kalkulace_Šálky!H36</f>
        <v>57.5989716547112</v>
      </c>
      <c r="I38" s="341" t="n">
        <f aca="false">+Kalkulace_Šálky!I36</f>
        <v>57.5989716547112</v>
      </c>
      <c r="J38" s="341" t="n">
        <f aca="false">+Kalkulace_Šálky!J36</f>
        <v>57.5989716547112</v>
      </c>
      <c r="K38" s="342" t="n">
        <f aca="false">+Kalkulace_Šálky!K36</f>
        <v>57.5989716547112</v>
      </c>
      <c r="L38" s="192"/>
    </row>
    <row r="39" customFormat="false" ht="12.75" hidden="false" customHeight="false" outlineLevel="0" collapsed="false">
      <c r="F39" s="343"/>
      <c r="G39" s="209"/>
      <c r="H39" s="209"/>
      <c r="I39" s="209"/>
      <c r="J39" s="209"/>
      <c r="K39" s="222"/>
      <c r="L39" s="192"/>
    </row>
    <row r="40" customFormat="false" ht="15.75" hidden="false" customHeight="false" outlineLevel="0" collapsed="false">
      <c r="A40" s="311"/>
      <c r="B40" s="182" t="s">
        <v>306</v>
      </c>
      <c r="F40" s="343" t="n">
        <v>6958472</v>
      </c>
      <c r="G40" s="209" t="n">
        <f aca="false">+F42</f>
        <v>7021569.00698268</v>
      </c>
      <c r="H40" s="209" t="n">
        <f aca="false">+G42</f>
        <v>9296446.95355371</v>
      </c>
      <c r="I40" s="209" t="n">
        <f aca="false">+H42</f>
        <v>7978308.88697856</v>
      </c>
      <c r="J40" s="209" t="n">
        <f aca="false">+I42</f>
        <v>10927849.6992468</v>
      </c>
      <c r="K40" s="222" t="n">
        <f aca="false">+F42</f>
        <v>7021569.00698268</v>
      </c>
      <c r="L40" s="192"/>
    </row>
    <row r="41" customFormat="false" ht="12.75" hidden="false" customHeight="false" outlineLevel="0" collapsed="false">
      <c r="F41" s="343"/>
      <c r="G41" s="209"/>
      <c r="H41" s="209"/>
      <c r="I41" s="209"/>
      <c r="J41" s="209"/>
      <c r="K41" s="222"/>
      <c r="L41" s="192"/>
    </row>
    <row r="42" customFormat="false" ht="15.75" hidden="false" customHeight="false" outlineLevel="0" collapsed="false">
      <c r="A42" s="311"/>
      <c r="B42" s="182" t="s">
        <v>307</v>
      </c>
      <c r="F42" s="343" t="n">
        <f aca="false">+F25*F38</f>
        <v>7021569.00698268</v>
      </c>
      <c r="G42" s="209" t="n">
        <f aca="false">+G25*G38</f>
        <v>9296446.95355371</v>
      </c>
      <c r="H42" s="209" t="n">
        <f aca="false">+H25*H38</f>
        <v>7978308.88697856</v>
      </c>
      <c r="I42" s="209" t="n">
        <f aca="false">+I25*I38</f>
        <v>10927849.6992468</v>
      </c>
      <c r="J42" s="209" t="n">
        <f aca="false">+J25*J38</f>
        <v>7217230.91715116</v>
      </c>
      <c r="K42" s="222" t="n">
        <f aca="false">+J42</f>
        <v>7217230.91715116</v>
      </c>
      <c r="L42" s="192"/>
    </row>
    <row r="43" customFormat="false" ht="12.75" hidden="false" customHeight="false" outlineLevel="0" collapsed="false">
      <c r="F43" s="343"/>
      <c r="G43" s="209"/>
      <c r="H43" s="209"/>
      <c r="I43" s="209"/>
      <c r="J43" s="209"/>
      <c r="K43" s="222"/>
      <c r="L43" s="192"/>
    </row>
    <row r="44" customFormat="false" ht="15.75" hidden="false" customHeight="false" outlineLevel="0" collapsed="false">
      <c r="A44" s="294"/>
      <c r="B44" s="182" t="s">
        <v>308</v>
      </c>
      <c r="F44" s="343" t="n">
        <f aca="false">+F42-F40</f>
        <v>63097.0069826804</v>
      </c>
      <c r="G44" s="209" t="n">
        <f aca="false">+G42-G40</f>
        <v>2274877.94657103</v>
      </c>
      <c r="H44" s="209" t="n">
        <f aca="false">+H42-H40</f>
        <v>-1318138.06657515</v>
      </c>
      <c r="I44" s="209" t="n">
        <f aca="false">+I42-I40</f>
        <v>2949540.81226822</v>
      </c>
      <c r="J44" s="209" t="n">
        <f aca="false">+J42-J40</f>
        <v>-3710618.78209562</v>
      </c>
      <c r="K44" s="222" t="n">
        <f aca="false">+K42-K40</f>
        <v>195661.910168478</v>
      </c>
      <c r="L44" s="192"/>
    </row>
    <row r="47" customFormat="false" ht="12.75" hidden="false" customHeight="false" outlineLevel="0" collapsed="false">
      <c r="B47" s="1" t="s">
        <v>309</v>
      </c>
      <c r="G47" s="344" t="n">
        <f aca="false">(G38-F38)*F25</f>
        <v>-14548.6990689334</v>
      </c>
    </row>
  </sheetData>
  <mergeCells count="1">
    <mergeCell ref="A1:E1"/>
  </mergeCells>
  <conditionalFormatting sqref="F33:K33">
    <cfRule type="cellIs" priority="2" operator="greaterThan" aboveAverage="0" equalAverage="0" bottom="0" percent="0" rank="0" text="" dxfId="2">
      <formula>$K$34</formula>
    </cfRule>
  </conditionalFormatting>
  <hyperlinks>
    <hyperlink ref="A1" location="Odkazy!H12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2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5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 t="s">
        <v>312</v>
      </c>
      <c r="E5" s="43" t="s">
        <v>24</v>
      </c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26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295"/>
      <c r="M8" s="295"/>
      <c r="N8" s="295"/>
      <c r="O8" s="295"/>
      <c r="P8" s="296"/>
    </row>
    <row r="9" s="248" customFormat="true" ht="15.75" hidden="false" customHeight="false" outlineLevel="0" collapsed="false">
      <c r="A9" s="248" t="s">
        <v>289</v>
      </c>
      <c r="B9" s="182" t="s">
        <v>327</v>
      </c>
      <c r="F9" s="45"/>
      <c r="G9" s="295"/>
      <c r="H9" s="295"/>
      <c r="I9" s="295"/>
      <c r="J9" s="295"/>
      <c r="K9" s="296"/>
      <c r="L9" s="250"/>
      <c r="M9" s="250"/>
      <c r="N9" s="250"/>
      <c r="O9" s="250"/>
      <c r="P9" s="251"/>
    </row>
    <row r="10" customFormat="false" ht="12.75" hidden="false" customHeight="false" outlineLevel="0" collapsed="false">
      <c r="C10" s="44" t="s">
        <v>315</v>
      </c>
      <c r="F10" s="351" t="n">
        <v>2838608.62205339</v>
      </c>
      <c r="G10" s="352" t="n">
        <f aca="false">+Zásoby_talíře!G31</f>
        <v>649560.35</v>
      </c>
      <c r="H10" s="352" t="n">
        <f aca="false">+Zásoby_talíře!H31</f>
        <v>740083</v>
      </c>
      <c r="I10" s="352" t="n">
        <f aca="false">+Zásoby_talíře!I31</f>
        <v>736999.15</v>
      </c>
      <c r="J10" s="352" t="n">
        <f aca="false">+Zásoby_talíře!J31</f>
        <v>802623.1425</v>
      </c>
      <c r="K10" s="352" t="n">
        <f aca="false">+Zásoby_talíře!K31</f>
        <v>2929264.63071499</v>
      </c>
      <c r="L10" s="324"/>
      <c r="M10" s="252"/>
      <c r="N10" s="252"/>
      <c r="O10" s="252"/>
      <c r="P10" s="243"/>
    </row>
    <row r="11" customFormat="false" ht="9.75" hidden="false" customHeight="true" outlineLevel="0" collapsed="false">
      <c r="A11" s="318"/>
      <c r="B11" s="318"/>
      <c r="C11" s="318"/>
    </row>
    <row r="12" s="248" customFormat="true" ht="15.75" hidden="false" customHeight="false" outlineLevel="0" collapsed="false">
      <c r="B12" s="182" t="s">
        <v>328</v>
      </c>
      <c r="F12" s="347" t="n">
        <v>25926.1084240561</v>
      </c>
      <c r="G12" s="338" t="n">
        <f aca="false">+G10/60*2</f>
        <v>21652.0116666667</v>
      </c>
      <c r="H12" s="338" t="n">
        <f aca="false">+H10/60*2</f>
        <v>24669.4333333333</v>
      </c>
      <c r="I12" s="338" t="n">
        <f aca="false">+I10/60*2</f>
        <v>24566.6383333333</v>
      </c>
      <c r="J12" s="338" t="n">
        <f aca="false">+J10/60*2</f>
        <v>26754.10475</v>
      </c>
      <c r="K12" s="348" t="n">
        <f aca="false">+J12</f>
        <v>26754.10475</v>
      </c>
      <c r="L12" s="250"/>
      <c r="M12" s="250"/>
      <c r="N12" s="250"/>
      <c r="O12" s="250"/>
      <c r="P12" s="251"/>
    </row>
    <row r="13" customFormat="false" ht="12.75" hidden="false" customHeight="false" outlineLevel="0" collapsed="false">
      <c r="C13" s="295" t="s">
        <v>329</v>
      </c>
      <c r="F13" s="347"/>
      <c r="H13" s="295"/>
      <c r="I13" s="295"/>
      <c r="J13" s="295"/>
      <c r="K13" s="296"/>
      <c r="L13" s="295"/>
      <c r="M13" s="295"/>
      <c r="N13" s="295"/>
      <c r="O13" s="295"/>
      <c r="P13" s="296"/>
    </row>
    <row r="14" s="248" customFormat="true" ht="15.75" hidden="false" customHeight="false" outlineLevel="0" collapsed="false">
      <c r="B14" s="182" t="s">
        <v>330</v>
      </c>
      <c r="F14" s="347" t="n">
        <v>25123.7372469327</v>
      </c>
      <c r="G14" s="338" t="n">
        <f aca="false">+F12</f>
        <v>25926.1084240561</v>
      </c>
      <c r="H14" s="338" t="n">
        <f aca="false">+G12</f>
        <v>21652.0116666667</v>
      </c>
      <c r="I14" s="338" t="n">
        <f aca="false">+H12</f>
        <v>24669.4333333333</v>
      </c>
      <c r="J14" s="338" t="n">
        <f aca="false">+I12</f>
        <v>24566.6383333333</v>
      </c>
      <c r="K14" s="348" t="n">
        <f aca="false">+G14</f>
        <v>25926.1084240561</v>
      </c>
      <c r="L14" s="250"/>
      <c r="M14" s="250"/>
      <c r="N14" s="250"/>
      <c r="O14" s="250"/>
      <c r="P14" s="251"/>
    </row>
    <row r="15" customFormat="false" ht="12.75" hidden="false" customHeight="false" outlineLevel="0" collapsed="false">
      <c r="C15" s="44"/>
      <c r="F15" s="347"/>
      <c r="G15" s="338"/>
      <c r="H15" s="338"/>
      <c r="I15" s="338"/>
      <c r="J15" s="338"/>
      <c r="K15" s="348"/>
      <c r="L15" s="295"/>
      <c r="M15" s="295"/>
      <c r="N15" s="295"/>
      <c r="O15" s="295"/>
      <c r="P15" s="296"/>
    </row>
    <row r="16" s="248" customFormat="true" ht="15.75" hidden="false" customHeight="false" outlineLevel="0" collapsed="false">
      <c r="B16" s="182" t="s">
        <v>331</v>
      </c>
      <c r="F16" s="347" t="n">
        <v>2839410.99323052</v>
      </c>
      <c r="G16" s="338" t="n">
        <f aca="false">+G10+G12-G14</f>
        <v>645286.253242611</v>
      </c>
      <c r="H16" s="338" t="n">
        <f aca="false">+H10+H12-H14</f>
        <v>743100.421666667</v>
      </c>
      <c r="I16" s="338" t="n">
        <f aca="false">+I10+I12-I14</f>
        <v>736896.355</v>
      </c>
      <c r="J16" s="338" t="n">
        <f aca="false">+J10+J12-J14</f>
        <v>804810.608916667</v>
      </c>
      <c r="K16" s="348" t="n">
        <f aca="false">+K10+K12-K14</f>
        <v>2930092.62704094</v>
      </c>
      <c r="L16" s="250"/>
      <c r="M16" s="250"/>
      <c r="N16" s="250"/>
      <c r="O16" s="250"/>
      <c r="P16" s="251"/>
    </row>
    <row r="17" customFormat="false" ht="12.75" hidden="false" customHeight="false" outlineLevel="0" collapsed="false">
      <c r="C17" s="44"/>
      <c r="F17" s="347"/>
      <c r="G17" s="295"/>
      <c r="H17" s="295"/>
      <c r="I17" s="295"/>
      <c r="J17" s="295"/>
      <c r="K17" s="296"/>
      <c r="L17" s="295"/>
      <c r="M17" s="295"/>
      <c r="N17" s="295"/>
      <c r="O17" s="295"/>
      <c r="P17" s="296"/>
    </row>
    <row r="18" customFormat="false" ht="12.75" hidden="false" customHeight="false" outlineLevel="0" collapsed="false">
      <c r="C18" s="44"/>
      <c r="F18" s="319"/>
      <c r="G18" s="295"/>
      <c r="H18" s="295"/>
      <c r="I18" s="295"/>
      <c r="J18" s="295"/>
      <c r="K18" s="296"/>
      <c r="L18" s="295"/>
      <c r="M18" s="295"/>
      <c r="N18" s="295"/>
      <c r="O18" s="295"/>
      <c r="P18" s="296"/>
    </row>
    <row r="19" customFormat="false" ht="18" hidden="false" customHeight="false" outlineLevel="0" collapsed="false">
      <c r="A19" s="318" t="s">
        <v>222</v>
      </c>
      <c r="B19" s="318" t="s">
        <v>332</v>
      </c>
      <c r="C19" s="318"/>
    </row>
    <row r="21" customFormat="false" ht="15.75" hidden="false" customHeight="false" outlineLevel="0" collapsed="false">
      <c r="A21" s="339"/>
      <c r="B21" s="182" t="s">
        <v>333</v>
      </c>
      <c r="F21" s="340" t="n">
        <f aca="false">+Kalkulace_talíře!F36</f>
        <v>58.9372924992541</v>
      </c>
      <c r="G21" s="341" t="n">
        <f aca="false">+Kalkulace_talíře!G36</f>
        <v>58.8596000222008</v>
      </c>
      <c r="H21" s="341" t="n">
        <f aca="false">+Kalkulace_talíře!H36</f>
        <v>58.8596000222008</v>
      </c>
      <c r="I21" s="341" t="n">
        <f aca="false">+Kalkulace_talíře!I36</f>
        <v>58.8596000222008</v>
      </c>
      <c r="J21" s="341" t="n">
        <f aca="false">+Kalkulace_talíře!J36</f>
        <v>58.8596000222008</v>
      </c>
      <c r="K21" s="342" t="n">
        <f aca="false">+Kalkulace_talíře!K36</f>
        <v>58.8596000222008</v>
      </c>
    </row>
    <row r="22" customFormat="false" ht="12.75" hidden="false" customHeight="false" outlineLevel="0" collapsed="false">
      <c r="F22" s="343"/>
      <c r="G22" s="209"/>
      <c r="H22" s="209"/>
      <c r="I22" s="209"/>
      <c r="J22" s="209"/>
      <c r="K22" s="222"/>
    </row>
    <row r="23" customFormat="false" ht="15.75" hidden="false" customHeight="false" outlineLevel="0" collapsed="false">
      <c r="A23" s="311"/>
      <c r="B23" s="182" t="s">
        <v>334</v>
      </c>
      <c r="F23" s="343" t="n">
        <v>1451755.48388942</v>
      </c>
      <c r="G23" s="209" t="n">
        <f aca="false">+F25</f>
        <v>1528014.63555597</v>
      </c>
      <c r="H23" s="209" t="n">
        <f aca="false">+G25</f>
        <v>1274428.74637603</v>
      </c>
      <c r="I23" s="209" t="n">
        <f aca="false">+H25</f>
        <v>1452032.97877435</v>
      </c>
      <c r="J23" s="209" t="n">
        <f aca="false">+I25</f>
        <v>1445982.50619007</v>
      </c>
      <c r="K23" s="222" t="n">
        <f aca="false">+F25</f>
        <v>1528014.63555597</v>
      </c>
    </row>
    <row r="24" customFormat="false" ht="12.75" hidden="false" customHeight="false" outlineLevel="0" collapsed="false">
      <c r="F24" s="343"/>
      <c r="G24" s="209"/>
      <c r="H24" s="209"/>
      <c r="I24" s="209"/>
      <c r="J24" s="209"/>
      <c r="K24" s="222"/>
    </row>
    <row r="25" customFormat="false" ht="15.75" hidden="false" customHeight="false" outlineLevel="0" collapsed="false">
      <c r="A25" s="311"/>
      <c r="B25" s="182" t="s">
        <v>335</v>
      </c>
      <c r="F25" s="343" t="n">
        <f aca="false">+F21*F12</f>
        <v>1528014.63555597</v>
      </c>
      <c r="G25" s="209" t="n">
        <f aca="false">+G21*G12</f>
        <v>1274428.74637603</v>
      </c>
      <c r="H25" s="209" t="n">
        <f aca="false">+H21*H12</f>
        <v>1452032.97877435</v>
      </c>
      <c r="I25" s="209" t="n">
        <f aca="false">+I21*I12</f>
        <v>1445982.50619007</v>
      </c>
      <c r="J25" s="209" t="n">
        <f aca="false">+J21*J12</f>
        <v>1574735.90453706</v>
      </c>
      <c r="K25" s="222" t="n">
        <f aca="false">+J25</f>
        <v>1574735.90453706</v>
      </c>
    </row>
    <row r="26" customFormat="false" ht="12.75" hidden="false" customHeight="false" outlineLevel="0" collapsed="false">
      <c r="F26" s="343"/>
      <c r="G26" s="209"/>
      <c r="H26" s="209"/>
      <c r="I26" s="209"/>
      <c r="J26" s="209"/>
      <c r="K26" s="222"/>
    </row>
    <row r="27" customFormat="false" ht="15.75" hidden="false" customHeight="false" outlineLevel="0" collapsed="false">
      <c r="A27" s="294"/>
      <c r="B27" s="182" t="s">
        <v>336</v>
      </c>
      <c r="F27" s="343" t="n">
        <f aca="false">+F25-F23</f>
        <v>76259.1516665507</v>
      </c>
      <c r="G27" s="209" t="n">
        <f aca="false">+G25-G23</f>
        <v>-253585.889179944</v>
      </c>
      <c r="H27" s="209" t="n">
        <f aca="false">+H25-H23</f>
        <v>177604.232398323</v>
      </c>
      <c r="I27" s="209" t="n">
        <f aca="false">+I25-I23</f>
        <v>-6050.47258428228</v>
      </c>
      <c r="J27" s="209" t="n">
        <f aca="false">+J25-J23</f>
        <v>128753.398346997</v>
      </c>
      <c r="K27" s="222" t="n">
        <f aca="false">+K25-K23</f>
        <v>46721.2689810935</v>
      </c>
    </row>
    <row r="30" customFormat="false" ht="12.75" hidden="false" customHeight="false" outlineLevel="0" collapsed="false">
      <c r="B30" s="1" t="s">
        <v>309</v>
      </c>
      <c r="G30" s="344" t="n">
        <f aca="false">(G21-F21)*F12</f>
        <v>-2014.26358381562</v>
      </c>
      <c r="L30" s="314"/>
    </row>
  </sheetData>
  <mergeCells count="1">
    <mergeCell ref="A1:E1"/>
  </mergeCells>
  <hyperlinks>
    <hyperlink ref="A1" location="Odkazy!H14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2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6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 t="s">
        <v>312</v>
      </c>
      <c r="E5" s="43" t="s">
        <v>24</v>
      </c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26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295"/>
      <c r="M8" s="295"/>
      <c r="N8" s="295"/>
      <c r="O8" s="295"/>
      <c r="P8" s="296"/>
    </row>
    <row r="9" s="248" customFormat="true" ht="15.75" hidden="false" customHeight="false" outlineLevel="0" collapsed="false">
      <c r="A9" s="248" t="s">
        <v>289</v>
      </c>
      <c r="B9" s="182" t="s">
        <v>327</v>
      </c>
      <c r="F9" s="45"/>
      <c r="G9" s="295"/>
      <c r="H9" s="295"/>
      <c r="I9" s="295"/>
      <c r="J9" s="295"/>
      <c r="K9" s="296"/>
      <c r="L9" s="250"/>
      <c r="M9" s="250"/>
      <c r="N9" s="250"/>
      <c r="O9" s="250"/>
      <c r="P9" s="251"/>
    </row>
    <row r="10" customFormat="false" ht="12.75" hidden="false" customHeight="false" outlineLevel="0" collapsed="false">
      <c r="C10" s="44" t="s">
        <v>315</v>
      </c>
      <c r="F10" s="351" t="n">
        <v>1702921.45</v>
      </c>
      <c r="G10" s="352" t="n">
        <f aca="false">+Zásoby_Hrnky!G31</f>
        <v>383419.6</v>
      </c>
      <c r="H10" s="352" t="n">
        <f aca="false">+Zásoby_Hrnky!H31</f>
        <v>432595</v>
      </c>
      <c r="I10" s="352" t="n">
        <f aca="false">+Zásoby_Hrnky!I31</f>
        <v>461958.4</v>
      </c>
      <c r="J10" s="352" t="n">
        <f aca="false">+Zásoby_Hrnky!J31</f>
        <v>503999.864</v>
      </c>
      <c r="K10" s="353" t="n">
        <f aca="false">+Zásoby_Hrnky!K31</f>
        <v>1781971.924</v>
      </c>
      <c r="L10" s="324"/>
      <c r="M10" s="252"/>
      <c r="N10" s="252"/>
      <c r="O10" s="252"/>
      <c r="P10" s="243"/>
    </row>
    <row r="11" customFormat="false" ht="9.75" hidden="false" customHeight="true" outlineLevel="0" collapsed="false">
      <c r="A11" s="318"/>
      <c r="B11" s="318"/>
      <c r="C11" s="318"/>
    </row>
    <row r="12" s="248" customFormat="true" ht="15.75" hidden="false" customHeight="false" outlineLevel="0" collapsed="false">
      <c r="B12" s="182" t="s">
        <v>328</v>
      </c>
      <c r="F12" s="347" t="n">
        <v>24082.0903978138</v>
      </c>
      <c r="G12" s="338" t="n">
        <f aca="false">+G10/60*3</f>
        <v>19170.98</v>
      </c>
      <c r="H12" s="338" t="n">
        <f aca="false">+H10/60*3</f>
        <v>21629.75</v>
      </c>
      <c r="I12" s="338" t="n">
        <f aca="false">+I10/60*3</f>
        <v>23097.92</v>
      </c>
      <c r="J12" s="338" t="n">
        <f aca="false">+J10/60*3</f>
        <v>25199.9932</v>
      </c>
      <c r="K12" s="348" t="n">
        <f aca="false">+J12</f>
        <v>25199.9932</v>
      </c>
      <c r="L12" s="250"/>
      <c r="M12" s="250"/>
      <c r="N12" s="250"/>
      <c r="O12" s="250"/>
      <c r="P12" s="251"/>
    </row>
    <row r="13" customFormat="false" ht="12.75" hidden="false" customHeight="false" outlineLevel="0" collapsed="false">
      <c r="C13" s="295" t="s">
        <v>337</v>
      </c>
      <c r="F13" s="347"/>
      <c r="H13" s="295"/>
      <c r="I13" s="295"/>
      <c r="J13" s="295"/>
      <c r="K13" s="296"/>
      <c r="L13" s="295"/>
      <c r="M13" s="295"/>
      <c r="N13" s="295"/>
      <c r="O13" s="295"/>
      <c r="P13" s="296"/>
    </row>
    <row r="14" s="248" customFormat="true" ht="15.75" hidden="false" customHeight="false" outlineLevel="0" collapsed="false">
      <c r="B14" s="182" t="s">
        <v>330</v>
      </c>
      <c r="F14" s="347" t="n">
        <v>23013.779143737</v>
      </c>
      <c r="G14" s="338" t="n">
        <f aca="false">+F12</f>
        <v>24082.0903978138</v>
      </c>
      <c r="H14" s="338" t="n">
        <f aca="false">+G12</f>
        <v>19170.98</v>
      </c>
      <c r="I14" s="338" t="n">
        <f aca="false">+H12</f>
        <v>21629.75</v>
      </c>
      <c r="J14" s="338" t="n">
        <f aca="false">+I12</f>
        <v>23097.92</v>
      </c>
      <c r="K14" s="348" t="n">
        <f aca="false">+G14</f>
        <v>24082.0903978138</v>
      </c>
      <c r="L14" s="250"/>
      <c r="M14" s="250"/>
      <c r="N14" s="250"/>
      <c r="O14" s="250"/>
      <c r="P14" s="251"/>
    </row>
    <row r="15" customFormat="false" ht="12.75" hidden="false" customHeight="false" outlineLevel="0" collapsed="false">
      <c r="C15" s="44"/>
      <c r="F15" s="347"/>
      <c r="G15" s="338"/>
      <c r="H15" s="338"/>
      <c r="I15" s="338"/>
      <c r="J15" s="338"/>
      <c r="K15" s="348"/>
      <c r="L15" s="295"/>
      <c r="M15" s="295"/>
      <c r="N15" s="295"/>
      <c r="O15" s="295"/>
      <c r="P15" s="296"/>
    </row>
    <row r="16" s="248" customFormat="true" ht="15.75" hidden="false" customHeight="false" outlineLevel="0" collapsed="false">
      <c r="B16" s="182" t="s">
        <v>331</v>
      </c>
      <c r="F16" s="347" t="n">
        <v>1703989.76125408</v>
      </c>
      <c r="G16" s="338" t="n">
        <f aca="false">+G10+G12-G14</f>
        <v>378508.489602186</v>
      </c>
      <c r="H16" s="338" t="n">
        <f aca="false">+H10+H12-H14</f>
        <v>435053.77</v>
      </c>
      <c r="I16" s="338" t="n">
        <f aca="false">+I10+I12-I14</f>
        <v>463426.57</v>
      </c>
      <c r="J16" s="338" t="n">
        <f aca="false">+J10+J12-J14</f>
        <v>506101.9372</v>
      </c>
      <c r="K16" s="348" t="n">
        <f aca="false">+K10+K12-K14</f>
        <v>1783089.82680219</v>
      </c>
      <c r="L16" s="250"/>
      <c r="M16" s="250"/>
      <c r="N16" s="250"/>
      <c r="O16" s="250"/>
      <c r="P16" s="251"/>
    </row>
    <row r="17" customFormat="false" ht="12.75" hidden="false" customHeight="false" outlineLevel="0" collapsed="false">
      <c r="C17" s="44"/>
      <c r="F17" s="347"/>
      <c r="G17" s="295"/>
      <c r="H17" s="295"/>
      <c r="I17" s="295"/>
      <c r="J17" s="295"/>
      <c r="K17" s="296"/>
      <c r="L17" s="295"/>
      <c r="M17" s="295"/>
      <c r="N17" s="295"/>
      <c r="O17" s="295"/>
      <c r="P17" s="296"/>
    </row>
    <row r="18" customFormat="false" ht="12.75" hidden="false" customHeight="false" outlineLevel="0" collapsed="false">
      <c r="C18" s="44"/>
      <c r="F18" s="244"/>
      <c r="G18" s="295"/>
      <c r="H18" s="295"/>
      <c r="I18" s="295"/>
      <c r="J18" s="295"/>
      <c r="K18" s="296"/>
      <c r="L18" s="295"/>
      <c r="M18" s="295"/>
      <c r="N18" s="295"/>
      <c r="O18" s="295"/>
      <c r="P18" s="296"/>
    </row>
    <row r="19" customFormat="false" ht="18" hidden="false" customHeight="false" outlineLevel="0" collapsed="false">
      <c r="A19" s="318" t="s">
        <v>222</v>
      </c>
      <c r="B19" s="318" t="s">
        <v>332</v>
      </c>
      <c r="C19" s="318"/>
    </row>
    <row r="21" customFormat="false" ht="15.75" hidden="false" customHeight="false" outlineLevel="0" collapsed="false">
      <c r="A21" s="339"/>
      <c r="B21" s="182" t="s">
        <v>333</v>
      </c>
      <c r="F21" s="340" t="n">
        <f aca="false">+Kalkulace_Hrnky!F36</f>
        <v>20.1235776457231</v>
      </c>
      <c r="G21" s="341" t="n">
        <f aca="false">+Kalkulace_Hrnky!G36</f>
        <v>20.0889469178704</v>
      </c>
      <c r="H21" s="341" t="n">
        <f aca="false">+Kalkulace_Hrnky!H36</f>
        <v>20.0889469178704</v>
      </c>
      <c r="I21" s="341" t="n">
        <f aca="false">+Kalkulace_Hrnky!I36</f>
        <v>20.0889469178704</v>
      </c>
      <c r="J21" s="341" t="n">
        <f aca="false">+Kalkulace_Hrnky!J36</f>
        <v>20.0889469178704</v>
      </c>
      <c r="K21" s="342" t="n">
        <f aca="false">+Kalkulace_Hrnky!K36</f>
        <v>20.0889469178704</v>
      </c>
    </row>
    <row r="22" customFormat="false" ht="12.75" hidden="false" customHeight="false" outlineLevel="0" collapsed="false">
      <c r="F22" s="343"/>
      <c r="G22" s="209"/>
      <c r="H22" s="209"/>
      <c r="I22" s="209"/>
      <c r="J22" s="209"/>
      <c r="K22" s="222"/>
    </row>
    <row r="23" customFormat="false" ht="15.75" hidden="false" customHeight="false" outlineLevel="0" collapsed="false">
      <c r="A23" s="311"/>
      <c r="B23" s="182" t="s">
        <v>334</v>
      </c>
      <c r="F23" s="343" t="n">
        <v>440112.123918907</v>
      </c>
      <c r="G23" s="209" t="n">
        <f aca="false">+F25</f>
        <v>484617.815991729</v>
      </c>
      <c r="H23" s="209" t="n">
        <f aca="false">+G25</f>
        <v>385124.799583554</v>
      </c>
      <c r="I23" s="209" t="n">
        <f aca="false">+H25</f>
        <v>434518.899596806</v>
      </c>
      <c r="J23" s="209" t="n">
        <f aca="false">+I25</f>
        <v>464012.888793216</v>
      </c>
      <c r="K23" s="222" t="n">
        <f aca="false">+F25</f>
        <v>484617.815991729</v>
      </c>
    </row>
    <row r="24" customFormat="false" ht="12.75" hidden="false" customHeight="false" outlineLevel="0" collapsed="false">
      <c r="F24" s="343"/>
      <c r="G24" s="209"/>
      <c r="H24" s="209"/>
      <c r="I24" s="209"/>
      <c r="J24" s="209"/>
      <c r="K24" s="222"/>
    </row>
    <row r="25" customFormat="false" ht="15.75" hidden="false" customHeight="false" outlineLevel="0" collapsed="false">
      <c r="A25" s="311"/>
      <c r="B25" s="182" t="s">
        <v>335</v>
      </c>
      <c r="F25" s="343" t="n">
        <f aca="false">F12*F21</f>
        <v>484617.815991729</v>
      </c>
      <c r="G25" s="209" t="n">
        <f aca="false">G12*G21</f>
        <v>385124.799583554</v>
      </c>
      <c r="H25" s="209" t="n">
        <f aca="false">H12*H21</f>
        <v>434518.899596806</v>
      </c>
      <c r="I25" s="209" t="n">
        <f aca="false">I12*I21</f>
        <v>464012.888793216</v>
      </c>
      <c r="J25" s="209" t="n">
        <f aca="false">J12*J21</f>
        <v>506241.325725494</v>
      </c>
      <c r="K25" s="222" t="n">
        <f aca="false">+J25</f>
        <v>506241.325725494</v>
      </c>
    </row>
    <row r="26" customFormat="false" ht="12.75" hidden="false" customHeight="false" outlineLevel="0" collapsed="false">
      <c r="F26" s="343"/>
      <c r="G26" s="209"/>
      <c r="H26" s="209"/>
      <c r="I26" s="209"/>
      <c r="J26" s="209"/>
      <c r="K26" s="222"/>
    </row>
    <row r="27" customFormat="false" ht="15.75" hidden="false" customHeight="false" outlineLevel="0" collapsed="false">
      <c r="A27" s="294"/>
      <c r="B27" s="182" t="s">
        <v>336</v>
      </c>
      <c r="F27" s="343" t="n">
        <f aca="false">+F25-F23</f>
        <v>44505.6920728227</v>
      </c>
      <c r="G27" s="209" t="n">
        <f aca="false">+G25-G23</f>
        <v>-99493.0164081751</v>
      </c>
      <c r="H27" s="209" t="n">
        <f aca="false">+H25-H23</f>
        <v>49394.1000132522</v>
      </c>
      <c r="I27" s="209" t="n">
        <f aca="false">+I25-I23</f>
        <v>29493.9891964096</v>
      </c>
      <c r="J27" s="209" t="n">
        <f aca="false">+J25-J23</f>
        <v>42228.4369322779</v>
      </c>
      <c r="K27" s="222" t="n">
        <f aca="false">+K25-K23</f>
        <v>21623.5097337647</v>
      </c>
    </row>
    <row r="30" customFormat="false" ht="12.75" hidden="false" customHeight="false" outlineLevel="0" collapsed="false">
      <c r="B30" s="1" t="s">
        <v>309</v>
      </c>
      <c r="G30" s="344" t="n">
        <f aca="false">(G21-F21)*F12</f>
        <v>-833.980318692879</v>
      </c>
      <c r="L30" s="314"/>
    </row>
  </sheetData>
  <mergeCells count="1">
    <mergeCell ref="A1:E1"/>
  </mergeCells>
  <hyperlinks>
    <hyperlink ref="A1" location="Odkazy!H15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43" activeCellId="0" sqref="E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2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311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 t="s">
        <v>312</v>
      </c>
      <c r="E5" s="43" t="s">
        <v>24</v>
      </c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26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295"/>
      <c r="M8" s="295"/>
      <c r="N8" s="295"/>
      <c r="O8" s="295"/>
      <c r="P8" s="296"/>
    </row>
    <row r="9" s="248" customFormat="true" ht="15.75" hidden="false" customHeight="false" outlineLevel="0" collapsed="false">
      <c r="A9" s="248" t="s">
        <v>289</v>
      </c>
      <c r="B9" s="182" t="s">
        <v>327</v>
      </c>
      <c r="F9" s="45"/>
      <c r="G9" s="295"/>
      <c r="H9" s="295"/>
      <c r="I9" s="295"/>
      <c r="J9" s="295"/>
      <c r="K9" s="296"/>
      <c r="L9" s="250"/>
      <c r="M9" s="250"/>
      <c r="N9" s="250"/>
      <c r="O9" s="250"/>
      <c r="P9" s="251"/>
    </row>
    <row r="10" customFormat="false" ht="12.75" hidden="false" customHeight="false" outlineLevel="0" collapsed="false">
      <c r="C10" s="44" t="s">
        <v>338</v>
      </c>
      <c r="F10" s="351" t="n">
        <v>2524842.72688326</v>
      </c>
      <c r="G10" s="352" t="n">
        <f aca="false">+Zásoby_Polotovary!G17</f>
        <v>575506.753805981</v>
      </c>
      <c r="H10" s="352" t="n">
        <f aca="false">+Zásoby_Polotovary!H17</f>
        <v>678552.6434</v>
      </c>
      <c r="I10" s="352" t="n">
        <f aca="false">+Zásoby_Polotovary!I17</f>
        <v>658805.922806333</v>
      </c>
      <c r="J10" s="352" t="n">
        <f aca="false">+Zásoby_Polotovary!J17</f>
        <v>707521.544191678</v>
      </c>
      <c r="K10" s="353" t="n">
        <f aca="false">+Zásoby_Polotovary!K17</f>
        <v>2620387.26420399</v>
      </c>
      <c r="L10" s="324"/>
      <c r="M10" s="252"/>
      <c r="N10" s="252"/>
      <c r="O10" s="252"/>
      <c r="P10" s="243"/>
    </row>
    <row r="11" customFormat="false" ht="9.75" hidden="false" customHeight="true" outlineLevel="0" collapsed="false">
      <c r="A11" s="318"/>
      <c r="B11" s="318"/>
      <c r="C11" s="318"/>
    </row>
    <row r="12" s="248" customFormat="true" ht="15.75" hidden="false" customHeight="false" outlineLevel="0" collapsed="false">
      <c r="B12" s="182" t="s">
        <v>328</v>
      </c>
      <c r="F12" s="347" t="n">
        <v>34086.1949943156</v>
      </c>
      <c r="G12" s="338" t="n">
        <f aca="false">+G10/60*3</f>
        <v>28775.3376902991</v>
      </c>
      <c r="H12" s="338" t="n">
        <f aca="false">+H10/60*3</f>
        <v>33927.63217</v>
      </c>
      <c r="I12" s="338" t="n">
        <f aca="false">+I10/60*3</f>
        <v>32940.2961403167</v>
      </c>
      <c r="J12" s="338" t="n">
        <f aca="false">+J10/60*3</f>
        <v>35376.0772095839</v>
      </c>
      <c r="K12" s="348" t="n">
        <f aca="false">+J12</f>
        <v>35376.0772095839</v>
      </c>
      <c r="L12" s="250"/>
      <c r="M12" s="250"/>
      <c r="N12" s="250"/>
      <c r="O12" s="250"/>
      <c r="P12" s="251"/>
    </row>
    <row r="13" customFormat="false" ht="12.75" hidden="false" customHeight="false" outlineLevel="0" collapsed="false">
      <c r="C13" s="295" t="s">
        <v>337</v>
      </c>
      <c r="F13" s="347"/>
      <c r="H13" s="295"/>
      <c r="I13" s="295"/>
      <c r="J13" s="295"/>
      <c r="K13" s="296"/>
      <c r="L13" s="295"/>
      <c r="M13" s="295"/>
      <c r="N13" s="295"/>
      <c r="O13" s="295"/>
      <c r="P13" s="296"/>
    </row>
    <row r="14" s="248" customFormat="true" ht="15.75" hidden="false" customHeight="false" outlineLevel="0" collapsed="false">
      <c r="B14" s="182" t="s">
        <v>330</v>
      </c>
      <c r="F14" s="347" t="n">
        <v>32843.3444530062</v>
      </c>
      <c r="G14" s="338" t="n">
        <f aca="false">+F12</f>
        <v>34086.1949943156</v>
      </c>
      <c r="H14" s="338" t="n">
        <f aca="false">+G12</f>
        <v>28775.3376902991</v>
      </c>
      <c r="I14" s="338" t="n">
        <f aca="false">+H12</f>
        <v>33927.63217</v>
      </c>
      <c r="J14" s="338" t="n">
        <f aca="false">+I12</f>
        <v>32940.2961403167</v>
      </c>
      <c r="K14" s="348" t="n">
        <f aca="false">+G14</f>
        <v>34086.1949943156</v>
      </c>
      <c r="L14" s="250"/>
      <c r="M14" s="250"/>
      <c r="N14" s="250"/>
      <c r="O14" s="250"/>
      <c r="P14" s="251"/>
    </row>
    <row r="15" customFormat="false" ht="12.75" hidden="false" customHeight="false" outlineLevel="0" collapsed="false">
      <c r="C15" s="44"/>
      <c r="F15" s="347"/>
      <c r="G15" s="338"/>
      <c r="H15" s="338"/>
      <c r="I15" s="338"/>
      <c r="J15" s="338"/>
      <c r="K15" s="348"/>
      <c r="L15" s="295"/>
      <c r="M15" s="295"/>
      <c r="N15" s="295"/>
      <c r="O15" s="295"/>
      <c r="P15" s="296"/>
    </row>
    <row r="16" s="248" customFormat="true" ht="15.75" hidden="false" customHeight="false" outlineLevel="0" collapsed="false">
      <c r="B16" s="182" t="s">
        <v>331</v>
      </c>
      <c r="F16" s="347" t="n">
        <v>2526085.57742457</v>
      </c>
      <c r="G16" s="338" t="n">
        <f aca="false">+G10+G12-G14</f>
        <v>570195.896501965</v>
      </c>
      <c r="H16" s="338" t="n">
        <f aca="false">+H10+H12-H14</f>
        <v>683704.937879701</v>
      </c>
      <c r="I16" s="338" t="n">
        <f aca="false">+I10+I12-I14</f>
        <v>657818.58677665</v>
      </c>
      <c r="J16" s="338" t="n">
        <f aca="false">+J10+J12-J14</f>
        <v>709957.325260945</v>
      </c>
      <c r="K16" s="348" t="n">
        <f aca="false">+K10+K12-K14</f>
        <v>2621677.14641926</v>
      </c>
      <c r="L16" s="250"/>
      <c r="M16" s="250"/>
      <c r="N16" s="250"/>
      <c r="O16" s="250"/>
      <c r="P16" s="251"/>
    </row>
    <row r="17" customFormat="false" ht="12.75" hidden="false" customHeight="false" outlineLevel="0" collapsed="false">
      <c r="C17" s="44" t="s">
        <v>339</v>
      </c>
      <c r="F17" s="319"/>
      <c r="G17" s="295"/>
      <c r="H17" s="295"/>
      <c r="I17" s="295"/>
      <c r="J17" s="295"/>
      <c r="K17" s="296"/>
      <c r="L17" s="295"/>
      <c r="M17" s="295"/>
      <c r="N17" s="295"/>
      <c r="O17" s="295"/>
      <c r="P17" s="296"/>
    </row>
    <row r="18" customFormat="false" ht="12.75" hidden="false" customHeight="false" outlineLevel="0" collapsed="false">
      <c r="C18" s="44"/>
      <c r="F18" s="319"/>
      <c r="G18" s="295"/>
      <c r="H18" s="295"/>
      <c r="I18" s="295"/>
      <c r="J18" s="295"/>
      <c r="K18" s="296"/>
      <c r="L18" s="295"/>
      <c r="M18" s="295"/>
      <c r="N18" s="295"/>
      <c r="O18" s="295"/>
      <c r="P18" s="296"/>
    </row>
    <row r="19" customFormat="false" ht="18" hidden="false" customHeight="false" outlineLevel="0" collapsed="false">
      <c r="A19" s="318" t="s">
        <v>222</v>
      </c>
      <c r="B19" s="318" t="s">
        <v>332</v>
      </c>
      <c r="C19" s="318"/>
    </row>
    <row r="21" customFormat="false" ht="15.75" hidden="false" customHeight="false" outlineLevel="0" collapsed="false">
      <c r="A21" s="339"/>
      <c r="B21" s="182" t="s">
        <v>333</v>
      </c>
      <c r="F21" s="340" t="n">
        <f aca="false">+Kalkulace_Polotovary!F36</f>
        <v>13.0692780429036</v>
      </c>
      <c r="G21" s="341" t="n">
        <f aca="false">+Kalkulace_Polotovary!G36</f>
        <v>18.9686985987576</v>
      </c>
      <c r="H21" s="341" t="n">
        <f aca="false">+Kalkulace_Polotovary!H36</f>
        <v>18.9686985987576</v>
      </c>
      <c r="I21" s="341" t="n">
        <f aca="false">+Kalkulace_Polotovary!I36</f>
        <v>18.9686985987576</v>
      </c>
      <c r="J21" s="341" t="n">
        <f aca="false">+Kalkulace_Polotovary!J36</f>
        <v>18.9686985987576</v>
      </c>
      <c r="K21" s="342" t="n">
        <f aca="false">+Kalkulace_Polotovary!K36</f>
        <v>18.9686985987576</v>
      </c>
    </row>
    <row r="22" customFormat="false" ht="12.75" hidden="false" customHeight="false" outlineLevel="0" collapsed="false">
      <c r="F22" s="343"/>
      <c r="G22" s="209"/>
      <c r="H22" s="209"/>
      <c r="I22" s="209"/>
      <c r="J22" s="209"/>
      <c r="K22" s="222"/>
    </row>
    <row r="23" customFormat="false" ht="15.75" hidden="false" customHeight="false" outlineLevel="0" collapsed="false">
      <c r="A23" s="311"/>
      <c r="B23" s="182" t="s">
        <v>334</v>
      </c>
      <c r="F23" s="343" t="n">
        <v>592625.831740686</v>
      </c>
      <c r="G23" s="209" t="n">
        <f aca="false">+F25</f>
        <v>445481.95980534</v>
      </c>
      <c r="H23" s="209" t="n">
        <f aca="false">+G25</f>
        <v>545830.707724752</v>
      </c>
      <c r="I23" s="209" t="n">
        <f aca="false">+H25</f>
        <v>643563.028802241</v>
      </c>
      <c r="J23" s="209" t="n">
        <f aca="false">+I25</f>
        <v>624834.549239485</v>
      </c>
      <c r="K23" s="222" t="n">
        <f aca="false">+F25</f>
        <v>445481.95980534</v>
      </c>
    </row>
    <row r="24" customFormat="false" ht="12.75" hidden="false" customHeight="false" outlineLevel="0" collapsed="false">
      <c r="F24" s="343"/>
      <c r="G24" s="209"/>
      <c r="H24" s="209"/>
      <c r="I24" s="209"/>
      <c r="J24" s="209"/>
      <c r="K24" s="222"/>
    </row>
    <row r="25" customFormat="false" ht="15.75" hidden="false" customHeight="false" outlineLevel="0" collapsed="false">
      <c r="A25" s="311"/>
      <c r="B25" s="182" t="s">
        <v>335</v>
      </c>
      <c r="F25" s="343" t="n">
        <f aca="false">+F12*F21</f>
        <v>445481.95980534</v>
      </c>
      <c r="G25" s="209" t="n">
        <f aca="false">+G12*G21</f>
        <v>545830.707724752</v>
      </c>
      <c r="H25" s="209" t="n">
        <f aca="false">+H12*H21</f>
        <v>643563.028802241</v>
      </c>
      <c r="I25" s="209" t="n">
        <f aca="false">+I12*I21</f>
        <v>624834.549239485</v>
      </c>
      <c r="J25" s="209" t="n">
        <f aca="false">+J12*J21</f>
        <v>671038.146194974</v>
      </c>
      <c r="K25" s="222" t="n">
        <f aca="false">+J25</f>
        <v>671038.146194974</v>
      </c>
    </row>
    <row r="26" customFormat="false" ht="12.75" hidden="false" customHeight="false" outlineLevel="0" collapsed="false">
      <c r="F26" s="343"/>
      <c r="G26" s="209"/>
      <c r="H26" s="209"/>
      <c r="I26" s="209"/>
      <c r="J26" s="209"/>
      <c r="K26" s="222"/>
    </row>
    <row r="27" customFormat="false" ht="15.75" hidden="false" customHeight="false" outlineLevel="0" collapsed="false">
      <c r="A27" s="294"/>
      <c r="B27" s="182" t="s">
        <v>336</v>
      </c>
      <c r="F27" s="343" t="n">
        <f aca="false">+F25-F23</f>
        <v>-147143.871935346</v>
      </c>
      <c r="G27" s="209" t="n">
        <f aca="false">+G25-G23</f>
        <v>100348.747919412</v>
      </c>
      <c r="H27" s="209" t="n">
        <f aca="false">+H25-H23</f>
        <v>97732.3210774896</v>
      </c>
      <c r="I27" s="209" t="n">
        <f aca="false">+I25-I23</f>
        <v>-18728.479562757</v>
      </c>
      <c r="J27" s="209" t="n">
        <f aca="false">+J25-J23</f>
        <v>46203.5969554894</v>
      </c>
      <c r="K27" s="222" t="n">
        <f aca="false">+K25-K23</f>
        <v>225556.186389634</v>
      </c>
    </row>
    <row r="30" customFormat="false" ht="12.75" hidden="false" customHeight="false" outlineLevel="0" collapsed="false">
      <c r="B30" s="1" t="s">
        <v>309</v>
      </c>
      <c r="G30" s="344" t="n">
        <f aca="false">(G21-F21)*F12</f>
        <v>201088.799420312</v>
      </c>
      <c r="L30" s="314"/>
    </row>
  </sheetData>
  <mergeCells count="1">
    <mergeCell ref="A1:E1"/>
  </mergeCells>
  <hyperlinks>
    <hyperlink ref="A1" location="Odkazy!H16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2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8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 t="s">
        <v>312</v>
      </c>
      <c r="E5" s="43" t="s">
        <v>27</v>
      </c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26</v>
      </c>
      <c r="C7" s="318"/>
    </row>
    <row r="8" customFormat="false" ht="12.75" hidden="false" customHeight="false" outlineLevel="0" collapsed="false">
      <c r="C8" s="44"/>
      <c r="F8" s="319"/>
      <c r="G8" s="295"/>
      <c r="H8" s="295"/>
      <c r="I8" s="295"/>
      <c r="J8" s="295"/>
      <c r="K8" s="296"/>
      <c r="L8" s="295"/>
      <c r="M8" s="295"/>
      <c r="N8" s="295"/>
      <c r="O8" s="295"/>
      <c r="P8" s="296"/>
    </row>
    <row r="9" s="248" customFormat="true" ht="15.75" hidden="false" customHeight="false" outlineLevel="0" collapsed="false">
      <c r="A9" s="248" t="s">
        <v>289</v>
      </c>
      <c r="B9" s="182" t="s">
        <v>327</v>
      </c>
      <c r="F9" s="45"/>
      <c r="G9" s="295"/>
      <c r="H9" s="295"/>
      <c r="I9" s="295"/>
      <c r="J9" s="295"/>
      <c r="K9" s="296"/>
      <c r="L9" s="250"/>
      <c r="M9" s="250"/>
      <c r="N9" s="250"/>
      <c r="O9" s="250"/>
      <c r="P9" s="251"/>
    </row>
    <row r="10" customFormat="false" ht="12.75" hidden="false" customHeight="false" outlineLevel="0" collapsed="false">
      <c r="C10" s="44" t="s">
        <v>315</v>
      </c>
      <c r="F10" s="351" t="n">
        <v>2523378.83</v>
      </c>
      <c r="G10" s="352" t="n">
        <f aca="false">+Zásoby_Šálky!G31</f>
        <v>567924.7</v>
      </c>
      <c r="H10" s="352" t="n">
        <f aca="false">+Zásoby_Šálky!H31</f>
        <v>677865.25</v>
      </c>
      <c r="I10" s="352" t="n">
        <f aca="false">+Zásoby_Šálky!I31</f>
        <v>652599.22</v>
      </c>
      <c r="J10" s="352" t="n">
        <f aca="false">+Zásoby_Šálky!J31</f>
        <v>719999.3849</v>
      </c>
      <c r="K10" s="353" t="n">
        <f aca="false">+Zásoby_Šálky!K31</f>
        <v>2618388.9549</v>
      </c>
      <c r="L10" s="324"/>
      <c r="M10" s="252"/>
      <c r="N10" s="252"/>
      <c r="O10" s="252"/>
      <c r="P10" s="243"/>
    </row>
    <row r="11" customFormat="false" ht="9.75" hidden="false" customHeight="true" outlineLevel="0" collapsed="false">
      <c r="A11" s="318"/>
      <c r="B11" s="318"/>
      <c r="C11" s="318"/>
    </row>
    <row r="12" s="248" customFormat="true" ht="15.75" hidden="false" customHeight="false" outlineLevel="0" collapsed="false">
      <c r="B12" s="182" t="s">
        <v>328</v>
      </c>
      <c r="F12" s="347" t="n">
        <v>23129.1229933544</v>
      </c>
      <c r="G12" s="338" t="n">
        <f aca="false">+G10/60*2</f>
        <v>18930.8233333333</v>
      </c>
      <c r="H12" s="338" t="n">
        <f aca="false">+H10/60*2</f>
        <v>22595.5083333333</v>
      </c>
      <c r="I12" s="338" t="n">
        <f aca="false">+I10/60*2</f>
        <v>21753.3073333333</v>
      </c>
      <c r="J12" s="338" t="n">
        <f aca="false">+J10/60*2</f>
        <v>23999.9794966667</v>
      </c>
      <c r="K12" s="348" t="n">
        <f aca="false">+J12</f>
        <v>23999.9794966667</v>
      </c>
      <c r="L12" s="250"/>
      <c r="M12" s="250"/>
      <c r="N12" s="250"/>
      <c r="O12" s="250"/>
      <c r="P12" s="251"/>
    </row>
    <row r="13" customFormat="false" ht="12.75" hidden="false" customHeight="false" outlineLevel="0" collapsed="false">
      <c r="C13" s="295" t="s">
        <v>329</v>
      </c>
      <c r="F13" s="319"/>
      <c r="H13" s="295"/>
      <c r="I13" s="295"/>
      <c r="J13" s="295"/>
      <c r="K13" s="296"/>
      <c r="L13" s="295"/>
      <c r="M13" s="295"/>
      <c r="N13" s="295"/>
      <c r="O13" s="295"/>
      <c r="P13" s="296"/>
    </row>
    <row r="14" s="248" customFormat="true" ht="15.75" hidden="false" customHeight="false" outlineLevel="0" collapsed="false">
      <c r="B14" s="182" t="s">
        <v>330</v>
      </c>
      <c r="F14" s="347" t="n">
        <v>22289.8661440946</v>
      </c>
      <c r="G14" s="338" t="n">
        <f aca="false">+F12</f>
        <v>23129.1229933544</v>
      </c>
      <c r="H14" s="338" t="n">
        <f aca="false">+G12</f>
        <v>18930.8233333333</v>
      </c>
      <c r="I14" s="338" t="n">
        <f aca="false">+H12</f>
        <v>22595.5083333333</v>
      </c>
      <c r="J14" s="338" t="n">
        <f aca="false">+I12</f>
        <v>21753.3073333333</v>
      </c>
      <c r="K14" s="348" t="n">
        <f aca="false">+G14</f>
        <v>23129.1229933544</v>
      </c>
      <c r="L14" s="250"/>
      <c r="M14" s="250"/>
      <c r="N14" s="250"/>
      <c r="O14" s="250"/>
      <c r="P14" s="251"/>
    </row>
    <row r="15" customFormat="false" ht="12.75" hidden="false" customHeight="false" outlineLevel="0" collapsed="false">
      <c r="C15" s="44"/>
      <c r="F15" s="347"/>
      <c r="G15" s="338"/>
      <c r="H15" s="338"/>
      <c r="I15" s="338"/>
      <c r="J15" s="338"/>
      <c r="K15" s="348"/>
      <c r="L15" s="295"/>
      <c r="M15" s="295"/>
      <c r="N15" s="295"/>
      <c r="O15" s="295"/>
      <c r="P15" s="296"/>
    </row>
    <row r="16" s="248" customFormat="true" ht="15.75" hidden="false" customHeight="false" outlineLevel="0" collapsed="false">
      <c r="B16" s="182" t="s">
        <v>331</v>
      </c>
      <c r="F16" s="347" t="n">
        <v>2524218.08684926</v>
      </c>
      <c r="G16" s="338" t="n">
        <f aca="false">+G10+G12-G14</f>
        <v>563726.400339979</v>
      </c>
      <c r="H16" s="338" t="n">
        <f aca="false">+H10+H12-H14</f>
        <v>681529.935</v>
      </c>
      <c r="I16" s="338" t="n">
        <f aca="false">+I10+I12-I14</f>
        <v>651757.019</v>
      </c>
      <c r="J16" s="338" t="n">
        <f aca="false">+J10+J12-J14</f>
        <v>722246.057063333</v>
      </c>
      <c r="K16" s="348" t="n">
        <f aca="false">+K10+K12-K14</f>
        <v>2619259.81140331</v>
      </c>
      <c r="L16" s="250"/>
      <c r="M16" s="250"/>
      <c r="N16" s="250"/>
      <c r="O16" s="250"/>
      <c r="P16" s="251"/>
    </row>
    <row r="17" customFormat="false" ht="12.75" hidden="false" customHeight="false" outlineLevel="0" collapsed="false">
      <c r="C17" s="44" t="s">
        <v>339</v>
      </c>
      <c r="F17" s="347"/>
      <c r="G17" s="295"/>
      <c r="H17" s="295"/>
      <c r="I17" s="295"/>
      <c r="J17" s="295"/>
      <c r="K17" s="296"/>
      <c r="L17" s="295"/>
      <c r="M17" s="295"/>
      <c r="N17" s="295"/>
      <c r="O17" s="295"/>
      <c r="P17" s="296"/>
    </row>
    <row r="18" customFormat="false" ht="12.75" hidden="false" customHeight="false" outlineLevel="0" collapsed="false">
      <c r="C18" s="44"/>
      <c r="F18" s="244"/>
      <c r="G18" s="295"/>
      <c r="H18" s="295"/>
      <c r="I18" s="295"/>
      <c r="J18" s="295"/>
      <c r="K18" s="296"/>
      <c r="L18" s="295"/>
      <c r="M18" s="295"/>
      <c r="N18" s="295"/>
      <c r="O18" s="295"/>
      <c r="P18" s="296"/>
    </row>
    <row r="19" customFormat="false" ht="18" hidden="false" customHeight="false" outlineLevel="0" collapsed="false">
      <c r="A19" s="318" t="s">
        <v>222</v>
      </c>
      <c r="B19" s="318" t="s">
        <v>332</v>
      </c>
      <c r="C19" s="318"/>
    </row>
    <row r="21" customFormat="false" ht="15.75" hidden="false" customHeight="false" outlineLevel="0" collapsed="false">
      <c r="A21" s="339"/>
      <c r="B21" s="182" t="s">
        <v>333</v>
      </c>
      <c r="F21" s="340" t="n">
        <f aca="false">+Kalkulace_Šálky!F36</f>
        <v>57.7185645870077</v>
      </c>
      <c r="G21" s="341" t="n">
        <f aca="false">+Kalkulace_Šálky!G36</f>
        <v>57.5989716547112</v>
      </c>
      <c r="H21" s="341" t="n">
        <f aca="false">+Kalkulace_Šálky!H36</f>
        <v>57.5989716547112</v>
      </c>
      <c r="I21" s="341" t="n">
        <f aca="false">+Kalkulace_Šálky!I36</f>
        <v>57.5989716547112</v>
      </c>
      <c r="J21" s="341" t="n">
        <f aca="false">+Kalkulace_Šálky!J36</f>
        <v>57.5989716547112</v>
      </c>
      <c r="K21" s="342" t="n">
        <f aca="false">+Kalkulace_Šálky!K36</f>
        <v>57.5989716547112</v>
      </c>
    </row>
    <row r="22" customFormat="false" ht="12.75" hidden="false" customHeight="false" outlineLevel="0" collapsed="false">
      <c r="F22" s="343"/>
      <c r="G22" s="209"/>
      <c r="H22" s="209"/>
      <c r="I22" s="209"/>
      <c r="J22" s="209"/>
      <c r="K22" s="222"/>
    </row>
    <row r="23" customFormat="false" ht="15.75" hidden="false" customHeight="false" outlineLevel="0" collapsed="false">
      <c r="A23" s="311"/>
      <c r="B23" s="182" t="s">
        <v>334</v>
      </c>
      <c r="F23" s="343" t="n">
        <v>1158097.05646415</v>
      </c>
      <c r="G23" s="209" t="n">
        <f aca="false">+F25</f>
        <v>1334979.77933277</v>
      </c>
      <c r="H23" s="209" t="n">
        <f aca="false">+G25</f>
        <v>1090395.95657701</v>
      </c>
      <c r="I23" s="209" t="n">
        <f aca="false">+H25</f>
        <v>1301478.04401546</v>
      </c>
      <c r="J23" s="209" t="n">
        <f aca="false">+I25</f>
        <v>1252968.13248889</v>
      </c>
      <c r="K23" s="222" t="n">
        <f aca="false">+F25</f>
        <v>1334979.77933277</v>
      </c>
    </row>
    <row r="24" customFormat="false" ht="12.75" hidden="false" customHeight="false" outlineLevel="0" collapsed="false">
      <c r="F24" s="343"/>
      <c r="G24" s="209"/>
      <c r="H24" s="209"/>
      <c r="I24" s="209"/>
      <c r="J24" s="209"/>
      <c r="K24" s="222"/>
    </row>
    <row r="25" customFormat="false" ht="15.75" hidden="false" customHeight="false" outlineLevel="0" collapsed="false">
      <c r="A25" s="311"/>
      <c r="B25" s="182" t="s">
        <v>335</v>
      </c>
      <c r="F25" s="343" t="n">
        <f aca="false">+F12*F21</f>
        <v>1334979.77933277</v>
      </c>
      <c r="G25" s="209" t="n">
        <f aca="false">+G12*G21</f>
        <v>1090395.95657701</v>
      </c>
      <c r="H25" s="209" t="n">
        <f aca="false">+H12*H21</f>
        <v>1301478.04401546</v>
      </c>
      <c r="I25" s="209" t="n">
        <f aca="false">+I12*I21</f>
        <v>1252968.13248889</v>
      </c>
      <c r="J25" s="209" t="n">
        <f aca="false">+J12*J21</f>
        <v>1382374.13874215</v>
      </c>
      <c r="K25" s="222" t="n">
        <f aca="false">+J25</f>
        <v>1382374.13874215</v>
      </c>
    </row>
    <row r="26" customFormat="false" ht="12.75" hidden="false" customHeight="false" outlineLevel="0" collapsed="false">
      <c r="F26" s="343"/>
      <c r="G26" s="209"/>
      <c r="H26" s="209"/>
      <c r="I26" s="209"/>
      <c r="J26" s="209"/>
      <c r="K26" s="222"/>
    </row>
    <row r="27" customFormat="false" ht="15.75" hidden="false" customHeight="false" outlineLevel="0" collapsed="false">
      <c r="A27" s="294"/>
      <c r="B27" s="182" t="s">
        <v>336</v>
      </c>
      <c r="F27" s="343" t="n">
        <f aca="false">+F25-F23</f>
        <v>176882.722868615</v>
      </c>
      <c r="G27" s="209" t="n">
        <f aca="false">+G25-G23</f>
        <v>-244583.822755757</v>
      </c>
      <c r="H27" s="209" t="n">
        <f aca="false">+H25-H23</f>
        <v>211082.087438445</v>
      </c>
      <c r="I27" s="209" t="n">
        <f aca="false">+I25-I23</f>
        <v>-48509.9115265694</v>
      </c>
      <c r="J27" s="209" t="n">
        <f aca="false">+J25-J23</f>
        <v>129406.006253265</v>
      </c>
      <c r="K27" s="222" t="n">
        <f aca="false">+K25-K23</f>
        <v>47394.3594093842</v>
      </c>
    </row>
    <row r="30" customFormat="false" ht="12.75" hidden="false" customHeight="false" outlineLevel="0" collapsed="false">
      <c r="B30" s="1" t="s">
        <v>309</v>
      </c>
      <c r="G30" s="344" t="n">
        <f aca="false">(G21-F21)*F12</f>
        <v>-2766.07964022129</v>
      </c>
      <c r="L30" s="314"/>
    </row>
  </sheetData>
  <mergeCells count="1">
    <mergeCell ref="A1:E1"/>
  </mergeCells>
  <hyperlinks>
    <hyperlink ref="A1" location="Odkazy!H17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354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40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341</v>
      </c>
      <c r="F3" s="355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355"/>
      <c r="K4" s="43"/>
      <c r="P4" s="43"/>
    </row>
    <row r="5" s="44" customFormat="true" ht="23.25" hidden="false" customHeight="false" outlineLevel="0" collapsed="false">
      <c r="A5" s="43"/>
      <c r="E5" s="43"/>
      <c r="F5" s="354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356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42</v>
      </c>
      <c r="C7" s="318"/>
    </row>
    <row r="8" s="192" customFormat="true" ht="12.75" hidden="false" customHeight="false" outlineLevel="0" collapsed="false">
      <c r="A8" s="44"/>
      <c r="B8" s="44"/>
      <c r="C8" s="44"/>
      <c r="F8" s="354"/>
      <c r="K8" s="44"/>
      <c r="P8" s="44"/>
    </row>
    <row r="9" s="248" customFormat="true" ht="15.75" hidden="false" customHeight="false" outlineLevel="0" collapsed="false">
      <c r="B9" s="182" t="s">
        <v>24</v>
      </c>
      <c r="C9" s="182"/>
      <c r="F9" s="357"/>
      <c r="K9" s="182"/>
      <c r="P9" s="182"/>
    </row>
    <row r="10" customFormat="false" ht="12.75" hidden="false" customHeight="false" outlineLevel="0" collapsed="false">
      <c r="A10" s="282"/>
      <c r="C10" s="1" t="s">
        <v>75</v>
      </c>
      <c r="F10" s="358" t="n">
        <f aca="false">+Produkce_Talíře!F$16</f>
        <v>2839410.99323052</v>
      </c>
      <c r="G10" s="352" t="n">
        <f aca="false">+Produkce_Talíře!G$16</f>
        <v>645286.253242611</v>
      </c>
      <c r="H10" s="352" t="n">
        <f aca="false">+Produkce_Talíře!H$16</f>
        <v>743100.421666667</v>
      </c>
      <c r="I10" s="352" t="n">
        <f aca="false">+Produkce_Talíře!I$16</f>
        <v>736896.355</v>
      </c>
      <c r="J10" s="352" t="n">
        <f aca="false">+Produkce_Talíře!J$16</f>
        <v>804810.608916667</v>
      </c>
      <c r="K10" s="353" t="n">
        <f aca="false">+Produkce_Talíře!K$16</f>
        <v>2930092.62704094</v>
      </c>
    </row>
    <row r="11" customFormat="false" ht="12.75" hidden="false" customHeight="false" outlineLevel="0" collapsed="false">
      <c r="A11" s="282"/>
      <c r="C11" s="1" t="s">
        <v>76</v>
      </c>
      <c r="F11" s="358" t="n">
        <f aca="false">+Produkce_Hrnky!F$16</f>
        <v>1703989.76125408</v>
      </c>
      <c r="G11" s="352" t="n">
        <f aca="false">+Produkce_Hrnky!G$16</f>
        <v>378508.489602186</v>
      </c>
      <c r="H11" s="352" t="n">
        <f aca="false">+Produkce_Hrnky!H$16</f>
        <v>435053.77</v>
      </c>
      <c r="I11" s="352" t="n">
        <f aca="false">+Produkce_Hrnky!I$16</f>
        <v>463426.57</v>
      </c>
      <c r="J11" s="352" t="n">
        <f aca="false">+Produkce_Hrnky!J$16</f>
        <v>506101.9372</v>
      </c>
      <c r="K11" s="353" t="n">
        <f aca="false">+Produkce_Hrnky!K$16</f>
        <v>1783089.82680219</v>
      </c>
    </row>
    <row r="12" customFormat="false" ht="12.75" hidden="false" customHeight="false" outlineLevel="0" collapsed="false">
      <c r="A12" s="282"/>
      <c r="C12" s="1" t="s">
        <v>311</v>
      </c>
      <c r="F12" s="358" t="n">
        <f aca="false">+Produkce_Polotovary!F16</f>
        <v>2526085.57742457</v>
      </c>
      <c r="G12" s="352" t="n">
        <f aca="false">+Produkce_Polotovary!G16</f>
        <v>570195.896501965</v>
      </c>
      <c r="H12" s="352" t="n">
        <f aca="false">+Produkce_Polotovary!H16</f>
        <v>683704.937879701</v>
      </c>
      <c r="I12" s="352" t="n">
        <f aca="false">+Produkce_Polotovary!I16</f>
        <v>657818.58677665</v>
      </c>
      <c r="J12" s="352" t="n">
        <f aca="false">+Produkce_Polotovary!J16</f>
        <v>709957.325260945</v>
      </c>
      <c r="K12" s="353" t="n">
        <f aca="false">+Produkce_Polotovary!K16</f>
        <v>2621677.14641926</v>
      </c>
    </row>
    <row r="13" customFormat="false" ht="12.75" hidden="false" customHeight="false" outlineLevel="0" collapsed="false">
      <c r="C13" s="44" t="s">
        <v>257</v>
      </c>
      <c r="F13" s="359" t="n">
        <f aca="false">SUM(F10:F12)</f>
        <v>7069486.33190916</v>
      </c>
      <c r="G13" s="348" t="n">
        <f aca="false">SUM(G10:G12)</f>
        <v>1593990.63934676</v>
      </c>
      <c r="H13" s="348" t="n">
        <f aca="false">SUM(H10:H12)</f>
        <v>1861859.12954637</v>
      </c>
      <c r="I13" s="348" t="n">
        <f aca="false">SUM(I10:I12)</f>
        <v>1858141.51177665</v>
      </c>
      <c r="J13" s="348" t="n">
        <f aca="false">SUM(J10:J12)</f>
        <v>2020869.87137761</v>
      </c>
      <c r="K13" s="348" t="n">
        <f aca="false">SUM(K10:K12)</f>
        <v>7334859.60026238</v>
      </c>
    </row>
    <row r="14" customFormat="false" ht="12.75" hidden="false" customHeight="false" outlineLevel="0" collapsed="false">
      <c r="F14" s="359"/>
      <c r="G14" s="338"/>
      <c r="H14" s="338"/>
      <c r="I14" s="338"/>
      <c r="J14" s="338"/>
      <c r="K14" s="348"/>
    </row>
    <row r="15" s="248" customFormat="true" ht="15.75" hidden="false" customHeight="false" outlineLevel="0" collapsed="false">
      <c r="B15" s="182" t="s">
        <v>27</v>
      </c>
      <c r="C15" s="182"/>
      <c r="F15" s="357"/>
      <c r="K15" s="182"/>
      <c r="P15" s="182"/>
    </row>
    <row r="16" customFormat="false" ht="12.75" hidden="false" customHeight="false" outlineLevel="0" collapsed="false">
      <c r="A16" s="282"/>
      <c r="C16" s="1" t="s">
        <v>343</v>
      </c>
      <c r="F16" s="358" t="n">
        <f aca="false">+Produkce_Šálky!F$16</f>
        <v>2524218.08684926</v>
      </c>
      <c r="G16" s="352" t="n">
        <f aca="false">+Produkce_Šálky!G$16</f>
        <v>563726.400339979</v>
      </c>
      <c r="H16" s="352" t="n">
        <f aca="false">+Produkce_Šálky!H$16</f>
        <v>681529.935</v>
      </c>
      <c r="I16" s="352" t="n">
        <f aca="false">+Produkce_Šálky!I$16</f>
        <v>651757.019</v>
      </c>
      <c r="J16" s="352" t="n">
        <f aca="false">+Produkce_Šálky!J$16</f>
        <v>722246.057063333</v>
      </c>
      <c r="K16" s="353" t="n">
        <f aca="false">+Produkce_Šálky!K$16</f>
        <v>2619259.81140331</v>
      </c>
    </row>
    <row r="17" s="44" customFormat="true" ht="12.75" hidden="false" customHeight="false" outlineLevel="0" collapsed="false">
      <c r="F17" s="356"/>
      <c r="G17" s="49"/>
      <c r="H17" s="49"/>
      <c r="I17" s="49"/>
      <c r="J17" s="49"/>
      <c r="K17" s="50"/>
      <c r="L17" s="49"/>
      <c r="M17" s="49"/>
      <c r="N17" s="49"/>
      <c r="O17" s="49"/>
      <c r="P17" s="50"/>
    </row>
    <row r="18" customFormat="false" ht="18" hidden="false" customHeight="false" outlineLevel="0" collapsed="false">
      <c r="A18" s="318" t="s">
        <v>222</v>
      </c>
      <c r="B18" s="318" t="s">
        <v>344</v>
      </c>
      <c r="C18" s="318"/>
    </row>
    <row r="19" customFormat="false" ht="6.75" hidden="false" customHeight="true" outlineLevel="0" collapsed="false">
      <c r="A19" s="318"/>
      <c r="B19" s="318"/>
      <c r="C19" s="318"/>
    </row>
    <row r="20" customFormat="false" ht="12.75" hidden="false" customHeight="false" outlineLevel="0" collapsed="false">
      <c r="A20" s="289"/>
      <c r="B20" s="44" t="s">
        <v>345</v>
      </c>
      <c r="C20" s="44"/>
      <c r="F20" s="360"/>
      <c r="G20" s="295"/>
      <c r="H20" s="295"/>
      <c r="I20" s="295"/>
      <c r="J20" s="295"/>
      <c r="K20" s="296"/>
      <c r="L20" s="295"/>
      <c r="M20" s="295"/>
      <c r="N20" s="295"/>
      <c r="O20" s="295"/>
      <c r="P20" s="296"/>
    </row>
    <row r="21" customFormat="false" ht="12.75" hidden="false" customHeight="false" outlineLevel="0" collapsed="false">
      <c r="A21" s="289" t="s">
        <v>289</v>
      </c>
      <c r="C21" s="1" t="s">
        <v>75</v>
      </c>
      <c r="F21" s="361" t="n">
        <v>1210</v>
      </c>
      <c r="G21" s="362" t="n">
        <f aca="false">+F21</f>
        <v>1210</v>
      </c>
      <c r="H21" s="362" t="n">
        <f aca="false">+G21</f>
        <v>1210</v>
      </c>
      <c r="I21" s="362" t="n">
        <f aca="false">+H21</f>
        <v>1210</v>
      </c>
      <c r="J21" s="362" t="n">
        <f aca="false">+I21</f>
        <v>1210</v>
      </c>
      <c r="K21" s="363" t="n">
        <f aca="false">+K36/K10*10^6</f>
        <v>1210.00041782292</v>
      </c>
    </row>
    <row r="22" customFormat="false" ht="12.75" hidden="false" customHeight="false" outlineLevel="0" collapsed="false">
      <c r="A22" s="289"/>
      <c r="C22" s="1" t="s">
        <v>76</v>
      </c>
      <c r="F22" s="361" t="n">
        <v>346</v>
      </c>
      <c r="G22" s="362" t="n">
        <f aca="false">+F22</f>
        <v>346</v>
      </c>
      <c r="H22" s="362" t="n">
        <f aca="false">+G22</f>
        <v>346</v>
      </c>
      <c r="I22" s="362" t="n">
        <f aca="false">+H22</f>
        <v>346</v>
      </c>
      <c r="J22" s="362" t="n">
        <f aca="false">+I22</f>
        <v>346</v>
      </c>
      <c r="K22" s="363" t="n">
        <f aca="false">+K37/K11*10^6</f>
        <v>346.000182402476</v>
      </c>
    </row>
    <row r="23" customFormat="false" ht="12.75" hidden="false" customHeight="false" outlineLevel="0" collapsed="false">
      <c r="A23" s="289"/>
      <c r="C23" s="1" t="s">
        <v>311</v>
      </c>
      <c r="F23" s="361" t="n">
        <v>292</v>
      </c>
      <c r="G23" s="362" t="n">
        <f aca="false">+F23</f>
        <v>292</v>
      </c>
      <c r="H23" s="362" t="n">
        <f aca="false">+G23</f>
        <v>292</v>
      </c>
      <c r="I23" s="362" t="n">
        <f aca="false">+H23</f>
        <v>292</v>
      </c>
      <c r="J23" s="362" t="n">
        <f aca="false">+I23</f>
        <v>292</v>
      </c>
      <c r="K23" s="363" t="n">
        <f aca="false">+J23</f>
        <v>292</v>
      </c>
    </row>
    <row r="24" customFormat="false" ht="12.75" hidden="false" customHeight="false" outlineLevel="0" collapsed="false">
      <c r="A24" s="289"/>
      <c r="C24" s="1" t="s">
        <v>343</v>
      </c>
      <c r="F24" s="361" t="n">
        <v>305</v>
      </c>
      <c r="G24" s="362" t="n">
        <f aca="false">+F24</f>
        <v>305</v>
      </c>
      <c r="H24" s="362" t="n">
        <f aca="false">+G24</f>
        <v>305</v>
      </c>
      <c r="I24" s="362" t="n">
        <f aca="false">+H24</f>
        <v>305</v>
      </c>
      <c r="J24" s="362" t="n">
        <f aca="false">+I24</f>
        <v>305</v>
      </c>
      <c r="K24" s="363" t="n">
        <f aca="false">+K38/K16*10^6</f>
        <v>304.999953421956</v>
      </c>
    </row>
    <row r="26" s="248" customFormat="true" ht="15.75" hidden="false" customHeight="false" outlineLevel="0" collapsed="false">
      <c r="B26" s="182" t="s">
        <v>24</v>
      </c>
      <c r="C26" s="182"/>
      <c r="F26" s="357"/>
      <c r="K26" s="182"/>
      <c r="P26" s="182"/>
    </row>
    <row r="27" customFormat="false" ht="12.75" hidden="false" customHeight="false" outlineLevel="0" collapsed="false">
      <c r="A27" s="282"/>
      <c r="C27" s="1" t="s">
        <v>75</v>
      </c>
      <c r="F27" s="364" t="n">
        <f aca="false">+F10*F21/10^3</f>
        <v>3435687.30180892</v>
      </c>
      <c r="G27" s="365" t="n">
        <f aca="false">+G10*G21/10^3</f>
        <v>780796.366423559</v>
      </c>
      <c r="H27" s="365" t="n">
        <f aca="false">+H10*H21/10^3</f>
        <v>899151.510216667</v>
      </c>
      <c r="I27" s="365" t="n">
        <f aca="false">+I10*I21/10^3</f>
        <v>891644.58955</v>
      </c>
      <c r="J27" s="365" t="n">
        <f aca="false">+J10*J21/10^3</f>
        <v>973820.836789167</v>
      </c>
      <c r="K27" s="366" t="n">
        <f aca="false">SUM(G27:J27)</f>
        <v>3545413.30297939</v>
      </c>
    </row>
    <row r="28" customFormat="false" ht="12.75" hidden="false" customHeight="false" outlineLevel="0" collapsed="false">
      <c r="A28" s="282"/>
      <c r="C28" s="1" t="s">
        <v>76</v>
      </c>
      <c r="F28" s="364" t="n">
        <f aca="false">+F11*F22/10^3</f>
        <v>589580.457393911</v>
      </c>
      <c r="G28" s="365" t="n">
        <f aca="false">+G11*G22/10^3</f>
        <v>130963.937402356</v>
      </c>
      <c r="H28" s="365" t="n">
        <f aca="false">+H11*H22/10^3</f>
        <v>150528.60442</v>
      </c>
      <c r="I28" s="365" t="n">
        <f aca="false">+I11*I22/10^3</f>
        <v>160345.59322</v>
      </c>
      <c r="J28" s="365" t="n">
        <f aca="false">+J11*J22/10^3</f>
        <v>175111.2702712</v>
      </c>
      <c r="K28" s="366" t="n">
        <f aca="false">SUM(G28:J28)</f>
        <v>616949.405313556</v>
      </c>
    </row>
    <row r="29" customFormat="false" ht="12.75" hidden="false" customHeight="false" outlineLevel="0" collapsed="false">
      <c r="A29" s="282"/>
      <c r="C29" s="1" t="s">
        <v>311</v>
      </c>
      <c r="F29" s="364" t="n">
        <f aca="false">+F12*F23/10^3</f>
        <v>737616.988607974</v>
      </c>
      <c r="G29" s="365" t="n">
        <f aca="false">+G12*G23/10^3</f>
        <v>166497.201778574</v>
      </c>
      <c r="H29" s="365" t="n">
        <f aca="false">+H12*H23/10^3</f>
        <v>199641.841860873</v>
      </c>
      <c r="I29" s="365" t="n">
        <f aca="false">+I12*I23/10^3</f>
        <v>192083.027338782</v>
      </c>
      <c r="J29" s="365" t="n">
        <f aca="false">+J12*J23/10^3</f>
        <v>207307.538976196</v>
      </c>
      <c r="K29" s="366" t="n">
        <f aca="false">SUM(G29:J29)</f>
        <v>765529.609954424</v>
      </c>
    </row>
    <row r="30" s="44" customFormat="true" ht="12.75" hidden="false" customHeight="false" outlineLevel="0" collapsed="false">
      <c r="A30" s="367"/>
      <c r="C30" s="44" t="s">
        <v>257</v>
      </c>
      <c r="F30" s="364" t="n">
        <f aca="false">SUM(F27:F29)</f>
        <v>4762884.74781081</v>
      </c>
      <c r="G30" s="366" t="n">
        <f aca="false">SUM(G27:G29)</f>
        <v>1078257.50560449</v>
      </c>
      <c r="H30" s="366" t="n">
        <f aca="false">SUM(H27:H29)</f>
        <v>1249321.95649754</v>
      </c>
      <c r="I30" s="366" t="n">
        <f aca="false">SUM(I27:I29)</f>
        <v>1244073.21010878</v>
      </c>
      <c r="J30" s="366" t="n">
        <f aca="false">SUM(J27:J29)</f>
        <v>1356239.64603656</v>
      </c>
      <c r="K30" s="366" t="n">
        <f aca="false">SUM(K27:K29)</f>
        <v>4927892.31824737</v>
      </c>
    </row>
    <row r="31" customFormat="false" ht="12.75" hidden="false" customHeight="false" outlineLevel="0" collapsed="false">
      <c r="F31" s="364"/>
      <c r="G31" s="365"/>
      <c r="H31" s="365"/>
      <c r="I31" s="365"/>
      <c r="J31" s="365"/>
      <c r="K31" s="366"/>
    </row>
    <row r="32" s="248" customFormat="true" ht="15.75" hidden="false" customHeight="false" outlineLevel="0" collapsed="false">
      <c r="B32" s="182" t="s">
        <v>27</v>
      </c>
      <c r="C32" s="182"/>
      <c r="F32" s="368"/>
      <c r="G32" s="369"/>
      <c r="H32" s="369"/>
      <c r="I32" s="369"/>
      <c r="J32" s="369"/>
      <c r="K32" s="370"/>
      <c r="P32" s="182"/>
    </row>
    <row r="33" customFormat="false" ht="12.75" hidden="false" customHeight="false" outlineLevel="0" collapsed="false">
      <c r="A33" s="282"/>
      <c r="C33" s="1" t="s">
        <v>343</v>
      </c>
      <c r="F33" s="364" t="n">
        <f aca="false">+F16*F24/10^3</f>
        <v>769886.516489024</v>
      </c>
      <c r="G33" s="365" t="n">
        <f aca="false">+G16*G24/10^3</f>
        <v>171936.552103694</v>
      </c>
      <c r="H33" s="365" t="n">
        <f aca="false">+H16*H24/10^3</f>
        <v>207866.630175</v>
      </c>
      <c r="I33" s="365" t="n">
        <f aca="false">+I16*I24/10^3</f>
        <v>198785.890795</v>
      </c>
      <c r="J33" s="365" t="n">
        <f aca="false">+J16*J24/10^3</f>
        <v>220285.047404317</v>
      </c>
      <c r="K33" s="366" t="n">
        <f aca="false">+K16*K24/10^3</f>
        <v>798874.12047801</v>
      </c>
    </row>
    <row r="34" customFormat="false" ht="12.75" hidden="false" customHeight="false" outlineLevel="0" collapsed="false">
      <c r="F34" s="364"/>
      <c r="G34" s="365"/>
      <c r="H34" s="365"/>
      <c r="I34" s="365"/>
      <c r="J34" s="365"/>
      <c r="K34" s="366"/>
    </row>
    <row r="35" customFormat="false" ht="15.75" hidden="false" customHeight="false" outlineLevel="0" collapsed="false">
      <c r="A35" s="282"/>
      <c r="B35" s="182" t="s">
        <v>346</v>
      </c>
    </row>
    <row r="36" customFormat="false" ht="12.75" hidden="false" customHeight="false" outlineLevel="0" collapsed="false">
      <c r="A36" s="282"/>
      <c r="C36" s="1" t="s">
        <v>75</v>
      </c>
      <c r="F36" s="371" t="n">
        <f aca="false">F10*F21/10^6</f>
        <v>3435.68730180892</v>
      </c>
      <c r="G36" s="372" t="n">
        <f aca="false">G10*G21/10^6</f>
        <v>780.796366423559</v>
      </c>
      <c r="H36" s="372" t="n">
        <f aca="false">H10*H21/10^6</f>
        <v>899.151510216667</v>
      </c>
      <c r="I36" s="372" t="n">
        <f aca="false">I10*I21/10^6</f>
        <v>891.64458955</v>
      </c>
      <c r="J36" s="372" t="n">
        <f aca="false">J10*J21/10^6</f>
        <v>973.820836789167</v>
      </c>
      <c r="K36" s="373" t="n">
        <f aca="false">SUM(G36:J36)</f>
        <v>3545.41330297939</v>
      </c>
    </row>
    <row r="37" customFormat="false" ht="12.75" hidden="false" customHeight="false" outlineLevel="0" collapsed="false">
      <c r="A37" s="282"/>
      <c r="C37" s="1" t="s">
        <v>76</v>
      </c>
      <c r="F37" s="371" t="n">
        <f aca="false">F11*F22/10^6</f>
        <v>589.580457393911</v>
      </c>
      <c r="G37" s="372" t="n">
        <f aca="false">G11*G22/10^6</f>
        <v>130.963937402356</v>
      </c>
      <c r="H37" s="372" t="n">
        <f aca="false">H11*H22/10^6</f>
        <v>150.52860442</v>
      </c>
      <c r="I37" s="372" t="n">
        <f aca="false">I11*I22/10^6</f>
        <v>160.34559322</v>
      </c>
      <c r="J37" s="372" t="n">
        <f aca="false">J11*J22/10^6</f>
        <v>175.1112702712</v>
      </c>
      <c r="K37" s="373" t="n">
        <f aca="false">SUM(G37:J37)</f>
        <v>616.949405313556</v>
      </c>
    </row>
    <row r="38" customFormat="false" ht="12.75" hidden="false" customHeight="false" outlineLevel="0" collapsed="false">
      <c r="A38" s="282"/>
      <c r="C38" s="1" t="s">
        <v>343</v>
      </c>
      <c r="F38" s="371" t="n">
        <f aca="false">F16*F24/10^6</f>
        <v>769.886516489024</v>
      </c>
      <c r="G38" s="372" t="n">
        <f aca="false">G16*G24/10^6</f>
        <v>171.936552103694</v>
      </c>
      <c r="H38" s="372" t="n">
        <f aca="false">H16*H24/10^6</f>
        <v>207.866630175</v>
      </c>
      <c r="I38" s="372" t="n">
        <f aca="false">I16*I24/10^6</f>
        <v>198.785890795</v>
      </c>
      <c r="J38" s="372" t="n">
        <f aca="false">J16*J24/10^6</f>
        <v>220.285047404317</v>
      </c>
      <c r="K38" s="373" t="n">
        <f aca="false">SUM(G38:J38)</f>
        <v>798.87412047801</v>
      </c>
    </row>
    <row r="39" s="44" customFormat="true" ht="12.75" hidden="false" customHeight="false" outlineLevel="0" collapsed="false">
      <c r="A39" s="367"/>
      <c r="C39" s="44" t="s">
        <v>257</v>
      </c>
      <c r="F39" s="371" t="n">
        <f aca="false">SUM(F36:F38)</f>
        <v>4795.15427569186</v>
      </c>
      <c r="G39" s="373" t="n">
        <f aca="false">SUM(G36:G38)</f>
        <v>1083.69685592961</v>
      </c>
      <c r="H39" s="373" t="n">
        <f aca="false">SUM(H36:H38)</f>
        <v>1257.54674481167</v>
      </c>
      <c r="I39" s="373" t="n">
        <f aca="false">SUM(I36:I38)</f>
        <v>1250.776073565</v>
      </c>
      <c r="J39" s="373" t="n">
        <f aca="false">SUM(J36:J38)</f>
        <v>1369.21715446468</v>
      </c>
      <c r="K39" s="373" t="n">
        <f aca="false">SUM(K36:K38)</f>
        <v>4961.23682877096</v>
      </c>
    </row>
    <row r="42" customFormat="false" ht="18" hidden="false" customHeight="false" outlineLevel="0" collapsed="false">
      <c r="A42" s="318" t="s">
        <v>261</v>
      </c>
      <c r="B42" s="318" t="s">
        <v>347</v>
      </c>
      <c r="C42" s="318"/>
    </row>
    <row r="43" customFormat="false" ht="6.75" hidden="false" customHeight="true" outlineLevel="0" collapsed="false">
      <c r="A43" s="318"/>
      <c r="B43" s="318"/>
      <c r="C43" s="318"/>
    </row>
    <row r="44" customFormat="false" ht="12.75" hidden="false" customHeight="false" outlineLevel="0" collapsed="false">
      <c r="A44" s="289"/>
      <c r="B44" s="44" t="s">
        <v>348</v>
      </c>
      <c r="C44" s="44"/>
      <c r="F44" s="360"/>
      <c r="G44" s="295"/>
      <c r="H44" s="295"/>
      <c r="I44" s="295"/>
      <c r="J44" s="295"/>
      <c r="K44" s="296"/>
      <c r="L44" s="295"/>
      <c r="M44" s="295"/>
      <c r="N44" s="295"/>
      <c r="O44" s="295"/>
      <c r="P44" s="296"/>
    </row>
    <row r="45" customFormat="false" ht="12.75" hidden="false" customHeight="false" outlineLevel="0" collapsed="false">
      <c r="A45" s="289" t="s">
        <v>289</v>
      </c>
      <c r="C45" s="1" t="s">
        <v>75</v>
      </c>
      <c r="F45" s="374" t="n">
        <v>7125</v>
      </c>
      <c r="G45" s="375" t="n">
        <f aca="false">+F45</f>
        <v>7125</v>
      </c>
      <c r="H45" s="375" t="n">
        <f aca="false">+G45</f>
        <v>7125</v>
      </c>
      <c r="I45" s="375" t="n">
        <f aca="false">+H45</f>
        <v>7125</v>
      </c>
      <c r="J45" s="375" t="n">
        <f aca="false">+I45</f>
        <v>7125</v>
      </c>
      <c r="K45" s="376" t="n">
        <f aca="false">+J45</f>
        <v>7125</v>
      </c>
    </row>
    <row r="46" customFormat="false" ht="12.75" hidden="false" customHeight="false" outlineLevel="0" collapsed="false">
      <c r="A46" s="289"/>
      <c r="C46" s="1" t="s">
        <v>76</v>
      </c>
      <c r="F46" s="374" t="n">
        <v>1342</v>
      </c>
      <c r="G46" s="375" t="n">
        <f aca="false">+F46</f>
        <v>1342</v>
      </c>
      <c r="H46" s="375" t="n">
        <f aca="false">+G46</f>
        <v>1342</v>
      </c>
      <c r="I46" s="375" t="n">
        <f aca="false">+H46</f>
        <v>1342</v>
      </c>
      <c r="J46" s="375" t="n">
        <f aca="false">+I46</f>
        <v>1342</v>
      </c>
      <c r="K46" s="376" t="n">
        <f aca="false">+J46</f>
        <v>1342</v>
      </c>
    </row>
    <row r="47" customFormat="false" ht="12.75" hidden="false" customHeight="false" outlineLevel="0" collapsed="false">
      <c r="A47" s="289"/>
      <c r="C47" s="1" t="s">
        <v>311</v>
      </c>
      <c r="F47" s="374" t="n">
        <v>1027</v>
      </c>
      <c r="G47" s="375" t="n">
        <f aca="false">+F47</f>
        <v>1027</v>
      </c>
      <c r="H47" s="375" t="n">
        <f aca="false">+G47</f>
        <v>1027</v>
      </c>
      <c r="I47" s="375" t="n">
        <f aca="false">+H47</f>
        <v>1027</v>
      </c>
      <c r="J47" s="375" t="n">
        <f aca="false">+I47</f>
        <v>1027</v>
      </c>
      <c r="K47" s="376" t="n">
        <f aca="false">+J47</f>
        <v>1027</v>
      </c>
    </row>
    <row r="49" s="248" customFormat="true" ht="15.75" hidden="false" customHeight="false" outlineLevel="0" collapsed="false">
      <c r="B49" s="182" t="s">
        <v>24</v>
      </c>
      <c r="C49" s="182"/>
      <c r="F49" s="357"/>
      <c r="K49" s="182"/>
      <c r="P49" s="182"/>
    </row>
    <row r="50" customFormat="false" ht="12.75" hidden="false" customHeight="false" outlineLevel="0" collapsed="false">
      <c r="A50" s="282"/>
      <c r="C50" s="1" t="s">
        <v>75</v>
      </c>
      <c r="F50" s="377" t="n">
        <f aca="false">+F45*F10/10^6</f>
        <v>20230.8033267674</v>
      </c>
      <c r="G50" s="378" t="n">
        <f aca="false">+G45*G10/10^6</f>
        <v>4597.6645543536</v>
      </c>
      <c r="H50" s="378" t="n">
        <f aca="false">+H45*H10/10^6</f>
        <v>5294.590504375</v>
      </c>
      <c r="I50" s="378" t="n">
        <f aca="false">+I45*I10/10^6</f>
        <v>5250.386529375</v>
      </c>
      <c r="J50" s="378" t="n">
        <f aca="false">+J45*J10/10^6</f>
        <v>5734.27558853125</v>
      </c>
      <c r="K50" s="379" t="n">
        <f aca="false">SUM(G50:J50)</f>
        <v>20876.9171766349</v>
      </c>
    </row>
    <row r="51" customFormat="false" ht="12.75" hidden="false" customHeight="false" outlineLevel="0" collapsed="false">
      <c r="A51" s="282"/>
      <c r="C51" s="1" t="s">
        <v>76</v>
      </c>
      <c r="F51" s="377" t="n">
        <f aca="false">+F46*F11/10^6</f>
        <v>2286.75425960297</v>
      </c>
      <c r="G51" s="378" t="n">
        <f aca="false">+G46*G11/10^6</f>
        <v>507.958393046134</v>
      </c>
      <c r="H51" s="378" t="n">
        <f aca="false">+H46*H11/10^6</f>
        <v>583.84215934</v>
      </c>
      <c r="I51" s="378" t="n">
        <f aca="false">+I46*I11/10^6</f>
        <v>621.91845694</v>
      </c>
      <c r="J51" s="378" t="n">
        <f aca="false">+J46*J11/10^6</f>
        <v>679.1887997224</v>
      </c>
      <c r="K51" s="379" t="n">
        <f aca="false">SUM(G51:J51)</f>
        <v>2392.90780904853</v>
      </c>
    </row>
    <row r="52" customFormat="false" ht="12.75" hidden="false" customHeight="false" outlineLevel="0" collapsed="false">
      <c r="A52" s="282"/>
      <c r="C52" s="1" t="s">
        <v>311</v>
      </c>
      <c r="F52" s="377" t="n">
        <f aca="false">+F47*F12/10^6</f>
        <v>2594.28988801503</v>
      </c>
      <c r="G52" s="378" t="n">
        <f aca="false">+G47*G12/10^6</f>
        <v>585.591185707518</v>
      </c>
      <c r="H52" s="378" t="n">
        <f aca="false">+H47*H12/10^6</f>
        <v>702.164971202453</v>
      </c>
      <c r="I52" s="378" t="n">
        <f aca="false">+I47*I12/10^6</f>
        <v>675.579688619619</v>
      </c>
      <c r="J52" s="378" t="n">
        <f aca="false">+J47*J12/10^6</f>
        <v>729.126173042991</v>
      </c>
      <c r="K52" s="379" t="n">
        <f aca="false">SUM(G52:J52)</f>
        <v>2692.46201857258</v>
      </c>
    </row>
    <row r="53" s="44" customFormat="true" ht="12.75" hidden="false" customHeight="false" outlineLevel="0" collapsed="false">
      <c r="A53" s="367"/>
      <c r="C53" s="44" t="s">
        <v>257</v>
      </c>
      <c r="F53" s="380" t="n">
        <f aca="false">SUM(F50:F52)</f>
        <v>25111.8474743854</v>
      </c>
      <c r="G53" s="381" t="n">
        <f aca="false">SUM(G50:G52)</f>
        <v>5691.21413310725</v>
      </c>
      <c r="H53" s="381" t="n">
        <f aca="false">SUM(H50:H52)</f>
        <v>6580.59763491745</v>
      </c>
      <c r="I53" s="381" t="n">
        <f aca="false">SUM(I50:I52)</f>
        <v>6547.88467493462</v>
      </c>
      <c r="J53" s="381" t="n">
        <f aca="false">SUM(J50:J52)</f>
        <v>7142.59056129664</v>
      </c>
      <c r="K53" s="379" t="n">
        <f aca="false">SUM(K50:K52)</f>
        <v>25962.287004256</v>
      </c>
    </row>
    <row r="54" customFormat="false" ht="12.75" hidden="false" customHeight="false" outlineLevel="0" collapsed="false">
      <c r="F54" s="364"/>
      <c r="G54" s="365"/>
      <c r="H54" s="365"/>
      <c r="I54" s="365"/>
      <c r="J54" s="365"/>
      <c r="K54" s="366"/>
    </row>
  </sheetData>
  <mergeCells count="1">
    <mergeCell ref="A1:E1"/>
  </mergeCells>
  <hyperlinks>
    <hyperlink ref="A1" location="Odkazy!G13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:E1"/>
    </sheetView>
  </sheetViews>
  <sheetFormatPr defaultColWidth="8.41796875" defaultRowHeight="12.75" zeroHeight="false" outlineLevelRow="3" outlineLevelCol="1"/>
  <cols>
    <col collapsed="false" customWidth="true" hidden="false" outlineLevel="0" max="4" min="1" style="32" width="2.99"/>
    <col collapsed="false" customWidth="true" hidden="false" outlineLevel="0" max="5" min="5" style="32" width="27.42"/>
    <col collapsed="false" customWidth="true" hidden="false" outlineLevel="0" max="6" min="6" style="33" width="14.99"/>
    <col collapsed="false" customWidth="true" hidden="false" outlineLevel="1" max="10" min="7" style="32" width="14.14"/>
    <col collapsed="false" customWidth="true" hidden="false" outlineLevel="0" max="11" min="11" style="34" width="14.41"/>
    <col collapsed="false" customWidth="false" hidden="false" outlineLevel="0" max="20" min="12" style="32" width="8.41"/>
    <col collapsed="false" customWidth="true" hidden="false" outlineLevel="0" max="21" min="21" style="32" width="3.28"/>
    <col collapsed="false" customWidth="false" hidden="false" outlineLevel="0" max="87" min="22" style="32" width="8.41"/>
    <col collapsed="false" customWidth="true" hidden="false" outlineLevel="0" max="88" min="88" style="32" width="4.14"/>
    <col collapsed="false" customWidth="false" hidden="false" outlineLevel="0" max="257" min="89" style="32" width="8.41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26.25" hidden="false" customHeight="false" outlineLevel="0" collapsed="false">
      <c r="A3" s="37" t="s">
        <v>46</v>
      </c>
      <c r="B3" s="37"/>
      <c r="C3" s="38"/>
      <c r="D3" s="38"/>
      <c r="E3" s="38"/>
      <c r="G3" s="39" t="s">
        <v>47</v>
      </c>
      <c r="H3" s="40"/>
      <c r="I3" s="40"/>
      <c r="J3" s="40"/>
      <c r="K3" s="39" t="s">
        <v>48</v>
      </c>
    </row>
    <row r="4" customFormat="false" ht="15.75" hidden="false" customHeight="false" outlineLevel="0" collapsed="false">
      <c r="A4" s="41" t="s">
        <v>49</v>
      </c>
      <c r="G4" s="42" t="s">
        <v>50</v>
      </c>
      <c r="H4" s="40"/>
      <c r="I4" s="40"/>
      <c r="J4" s="40"/>
      <c r="K4" s="42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</row>
    <row r="6" s="44" customFormat="true" ht="12.75" hidden="false" customHeight="false" outlineLevel="0" collapsed="false">
      <c r="F6" s="48" t="s">
        <v>52</v>
      </c>
      <c r="G6" s="49" t="s">
        <v>53</v>
      </c>
      <c r="H6" s="49" t="s">
        <v>54</v>
      </c>
      <c r="I6" s="49" t="s">
        <v>55</v>
      </c>
      <c r="J6" s="49" t="s">
        <v>56</v>
      </c>
      <c r="K6" s="50" t="s">
        <v>57</v>
      </c>
    </row>
    <row r="7" s="44" customFormat="true" ht="18" hidden="false" customHeight="false" outlineLevel="0" collapsed="false">
      <c r="A7" s="51" t="s">
        <v>58</v>
      </c>
      <c r="F7" s="48"/>
      <c r="G7" s="49"/>
      <c r="H7" s="49"/>
      <c r="I7" s="49"/>
      <c r="J7" s="49"/>
      <c r="K7" s="50"/>
    </row>
    <row r="8" s="52" customFormat="true" ht="11.25" hidden="true" customHeight="true" outlineLevel="3" collapsed="false">
      <c r="C8" s="53"/>
      <c r="D8" s="53"/>
      <c r="E8" s="53" t="s">
        <v>21</v>
      </c>
      <c r="F8" s="54" t="n">
        <f aca="false">+ZÁSOBOVÁNÍ!F$60</f>
        <v>0</v>
      </c>
      <c r="G8" s="55" t="n">
        <f aca="false">+ZÁSOBOVÁNÍ!G$60</f>
        <v>0</v>
      </c>
      <c r="H8" s="55" t="n">
        <f aca="false">+ZÁSOBOVÁNÍ!H$60</f>
        <v>0</v>
      </c>
      <c r="I8" s="55" t="n">
        <f aca="false">+ZÁSOBOVÁNÍ!I$60</f>
        <v>0</v>
      </c>
      <c r="J8" s="55" t="n">
        <f aca="false">+ZÁSOBOVÁNÍ!J$60</f>
        <v>0</v>
      </c>
      <c r="K8" s="56" t="n">
        <f aca="false">+ZÁSOBOVÁNÍ!K$60</f>
        <v>0</v>
      </c>
    </row>
    <row r="9" s="52" customFormat="true" ht="11.25" hidden="true" customHeight="true" outlineLevel="3" collapsed="false">
      <c r="C9" s="53"/>
      <c r="D9" s="53"/>
      <c r="E9" s="53" t="s">
        <v>24</v>
      </c>
      <c r="F9" s="54" t="n">
        <f aca="false">+BÍLÁ_VÝROBA!F$60</f>
        <v>2147586</v>
      </c>
      <c r="G9" s="55" t="n">
        <f aca="false">+BÍLÁ_VÝROBA!G$60</f>
        <v>2147586</v>
      </c>
      <c r="H9" s="55" t="n">
        <f aca="false">+BÍLÁ_VÝROBA!H$60</f>
        <v>2147586</v>
      </c>
      <c r="I9" s="55" t="n">
        <f aca="false">+BÍLÁ_VÝROBA!I$60</f>
        <v>2147586</v>
      </c>
      <c r="J9" s="55" t="n">
        <f aca="false">+BÍLÁ_VÝROBA!J$60</f>
        <v>2147586</v>
      </c>
      <c r="K9" s="56" t="n">
        <f aca="false">+BÍLÁ_VÝROBA!K$60</f>
        <v>2147586</v>
      </c>
    </row>
    <row r="10" s="52" customFormat="true" ht="11.25" hidden="true" customHeight="true" outlineLevel="3" collapsed="false">
      <c r="C10" s="53"/>
      <c r="D10" s="53"/>
      <c r="E10" s="53" t="s">
        <v>27</v>
      </c>
      <c r="F10" s="54" t="n">
        <f aca="false">+DEKORACE!F$60</f>
        <v>567000</v>
      </c>
      <c r="G10" s="55" t="n">
        <f aca="false">+DEKORACE!G$60</f>
        <v>567000</v>
      </c>
      <c r="H10" s="55" t="n">
        <f aca="false">+DEKORACE!H$60</f>
        <v>567000</v>
      </c>
      <c r="I10" s="55" t="n">
        <f aca="false">+DEKORACE!I$60</f>
        <v>567000</v>
      </c>
      <c r="J10" s="55" t="n">
        <f aca="false">+DEKORACE!J$60</f>
        <v>567000</v>
      </c>
      <c r="K10" s="56" t="n">
        <f aca="false">+DEKORACE!K$60</f>
        <v>567000</v>
      </c>
    </row>
    <row r="11" s="52" customFormat="true" ht="11.25" hidden="true" customHeight="true" outlineLevel="3" collapsed="false">
      <c r="C11" s="53"/>
      <c r="D11" s="53"/>
      <c r="E11" s="53" t="s">
        <v>29</v>
      </c>
      <c r="F11" s="54" t="n">
        <f aca="false">+ODBYT!F$60</f>
        <v>0</v>
      </c>
      <c r="G11" s="55" t="n">
        <f aca="false">+ODBYT!G$60</f>
        <v>0</v>
      </c>
      <c r="H11" s="55" t="n">
        <f aca="false">+ODBYT!H$60</f>
        <v>0</v>
      </c>
      <c r="I11" s="55" t="n">
        <f aca="false">+ODBYT!I$60</f>
        <v>0</v>
      </c>
      <c r="J11" s="55" t="n">
        <f aca="false">+ODBYT!J$60</f>
        <v>0</v>
      </c>
      <c r="K11" s="56" t="n">
        <f aca="false">+ODBYT!K$60</f>
        <v>0</v>
      </c>
    </row>
    <row r="12" s="52" customFormat="true" ht="11.25" hidden="true" customHeight="true" outlineLevel="3" collapsed="false">
      <c r="C12" s="53"/>
      <c r="D12" s="53"/>
      <c r="E12" s="53" t="s">
        <v>32</v>
      </c>
      <c r="F12" s="54" t="n">
        <f aca="false">+ŘEDITELSTVÍ!F$60</f>
        <v>1548436.5</v>
      </c>
      <c r="G12" s="55" t="n">
        <f aca="false">+ŘEDITELSTVÍ!G$60</f>
        <v>1548436.5</v>
      </c>
      <c r="H12" s="55" t="n">
        <f aca="false">+ŘEDITELSTVÍ!H$60</f>
        <v>1548436.5</v>
      </c>
      <c r="I12" s="55" t="n">
        <f aca="false">+ŘEDITELSTVÍ!I$60</f>
        <v>1548436.5</v>
      </c>
      <c r="J12" s="55" t="n">
        <f aca="false">+ŘEDITELSTVÍ!J$60</f>
        <v>3148576.5</v>
      </c>
      <c r="K12" s="56" t="n">
        <f aca="false">+ŘEDITELSTVÍ!K$60</f>
        <v>3148576.5</v>
      </c>
    </row>
    <row r="13" s="52" customFormat="true" ht="11.25" hidden="true" customHeight="true" outlineLevel="3" collapsed="false">
      <c r="C13" s="53"/>
      <c r="D13" s="53"/>
      <c r="E13" s="53" t="s">
        <v>38</v>
      </c>
      <c r="F13" s="54" t="n">
        <f aca="false">+ENERGETIKA!F$60</f>
        <v>0</v>
      </c>
      <c r="G13" s="55" t="n">
        <f aca="false">+ENERGETIKA!G$60</f>
        <v>0</v>
      </c>
      <c r="H13" s="55" t="n">
        <f aca="false">+ENERGETIKA!H$60</f>
        <v>0</v>
      </c>
      <c r="I13" s="55" t="n">
        <f aca="false">+ENERGETIKA!I$60</f>
        <v>0</v>
      </c>
      <c r="J13" s="55" t="n">
        <f aca="false">+ENERGETIKA!J$60</f>
        <v>0</v>
      </c>
      <c r="K13" s="56" t="n">
        <f aca="false">+ENERGETIKA!K$60</f>
        <v>0</v>
      </c>
    </row>
    <row r="14" s="52" customFormat="true" ht="11.25" hidden="true" customHeight="true" outlineLevel="3" collapsed="false">
      <c r="C14" s="53"/>
      <c r="D14" s="53"/>
      <c r="E14" s="53" t="s">
        <v>41</v>
      </c>
      <c r="F14" s="54" t="n">
        <f aca="false">+ÚDRŽBA!F$60</f>
        <v>248751</v>
      </c>
      <c r="G14" s="55" t="n">
        <f aca="false">+ÚDRŽBA!G$60</f>
        <v>248751</v>
      </c>
      <c r="H14" s="55" t="n">
        <f aca="false">+ÚDRŽBA!H$60</f>
        <v>248751</v>
      </c>
      <c r="I14" s="55" t="n">
        <f aca="false">+ÚDRŽBA!I$60</f>
        <v>248751</v>
      </c>
      <c r="J14" s="55" t="n">
        <f aca="false">+ÚDRŽBA!J$60</f>
        <v>248751</v>
      </c>
      <c r="K14" s="56" t="n">
        <f aca="false">+ÚDRŽBA!K$60</f>
        <v>248751</v>
      </c>
    </row>
    <row r="15" s="52" customFormat="true" ht="11.25" hidden="true" customHeight="true" outlineLevel="3" collapsed="false">
      <c r="C15" s="53"/>
      <c r="D15" s="53"/>
      <c r="E15" s="53" t="s">
        <v>44</v>
      </c>
      <c r="F15" s="54" t="n">
        <f aca="false">+DOPRAVA!F$60</f>
        <v>90457</v>
      </c>
      <c r="G15" s="55" t="n">
        <f aca="false">+DOPRAVA!G$60</f>
        <v>90457</v>
      </c>
      <c r="H15" s="55" t="n">
        <f aca="false">+DOPRAVA!H$60</f>
        <v>90457</v>
      </c>
      <c r="I15" s="55" t="n">
        <f aca="false">+DOPRAVA!I$60</f>
        <v>90457</v>
      </c>
      <c r="J15" s="55" t="n">
        <f aca="false">+DOPRAVA!J$60</f>
        <v>90457</v>
      </c>
      <c r="K15" s="56" t="n">
        <f aca="false">+DOPRAVA!K$60</f>
        <v>90457</v>
      </c>
    </row>
    <row r="16" s="52" customFormat="true" ht="12" hidden="true" customHeight="true" outlineLevel="2" collapsed="false">
      <c r="B16" s="57"/>
      <c r="C16" s="58"/>
      <c r="D16" s="58" t="s">
        <v>59</v>
      </c>
      <c r="E16" s="53"/>
      <c r="F16" s="54" t="n">
        <f aca="false">SUM(F8:F15)</f>
        <v>4602230.5</v>
      </c>
      <c r="G16" s="55" t="n">
        <f aca="false">SUM(G8:G15)</f>
        <v>4602230.5</v>
      </c>
      <c r="H16" s="55" t="n">
        <f aca="false">SUM(H8:H15)</f>
        <v>4602230.5</v>
      </c>
      <c r="I16" s="55" t="n">
        <f aca="false">SUM(I8:I15)</f>
        <v>4602230.5</v>
      </c>
      <c r="J16" s="55" t="n">
        <f aca="false">SUM(J8:J15)</f>
        <v>6202370.5</v>
      </c>
      <c r="K16" s="56" t="n">
        <f aca="false">SUM(K8:K15)</f>
        <v>6202370.5</v>
      </c>
    </row>
    <row r="17" s="52" customFormat="true" ht="11.25" hidden="true" customHeight="true" outlineLevel="3" collapsed="false">
      <c r="C17" s="53"/>
      <c r="D17" s="53"/>
      <c r="E17" s="53" t="s">
        <v>21</v>
      </c>
      <c r="F17" s="54" t="n">
        <f aca="false">-ZÁSOBOVÁNÍ!F$109</f>
        <v>-0</v>
      </c>
      <c r="G17" s="55" t="n">
        <f aca="false">-ZÁSOBOVÁNÍ!G$109</f>
        <v>-0</v>
      </c>
      <c r="H17" s="55" t="n">
        <f aca="false">-ZÁSOBOVÁNÍ!H$109</f>
        <v>-0</v>
      </c>
      <c r="I17" s="55" t="n">
        <f aca="false">-ZÁSOBOVÁNÍ!I$109</f>
        <v>-0</v>
      </c>
      <c r="J17" s="55" t="n">
        <f aca="false">-ZÁSOBOVÁNÍ!J$109</f>
        <v>-0</v>
      </c>
      <c r="K17" s="56" t="n">
        <f aca="false">-ZÁSOBOVÁNÍ!K$109</f>
        <v>-0</v>
      </c>
    </row>
    <row r="18" s="52" customFormat="true" ht="11.25" hidden="true" customHeight="true" outlineLevel="3" collapsed="false">
      <c r="C18" s="53"/>
      <c r="D18" s="53"/>
      <c r="E18" s="53" t="s">
        <v>24</v>
      </c>
      <c r="F18" s="54" t="n">
        <f aca="false">-BÍLÁ_VÝROBA!F$109</f>
        <v>-2101604</v>
      </c>
      <c r="G18" s="55" t="n">
        <f aca="false">-BÍLÁ_VÝROBA!G$109</f>
        <v>-2147586</v>
      </c>
      <c r="H18" s="55" t="n">
        <f aca="false">-BÍLÁ_VÝROBA!H$109</f>
        <v>-2147586</v>
      </c>
      <c r="I18" s="55" t="n">
        <f aca="false">-BÍLÁ_VÝROBA!I$109</f>
        <v>-2147586</v>
      </c>
      <c r="J18" s="55" t="n">
        <f aca="false">-BÍLÁ_VÝROBA!J$109</f>
        <v>-2147586</v>
      </c>
      <c r="K18" s="56" t="n">
        <f aca="false">-BÍLÁ_VÝROBA!K$109</f>
        <v>-2147586</v>
      </c>
    </row>
    <row r="19" s="52" customFormat="true" ht="11.25" hidden="true" customHeight="true" outlineLevel="3" collapsed="false">
      <c r="C19" s="53"/>
      <c r="D19" s="53"/>
      <c r="E19" s="53" t="s">
        <v>27</v>
      </c>
      <c r="F19" s="54" t="n">
        <f aca="false">-DEKORACE!F$109</f>
        <v>-470500</v>
      </c>
      <c r="G19" s="55" t="n">
        <f aca="false">-DEKORACE!G$109</f>
        <v>-517750</v>
      </c>
      <c r="H19" s="55" t="n">
        <f aca="false">-DEKORACE!H$109</f>
        <v>-565000</v>
      </c>
      <c r="I19" s="55" t="n">
        <f aca="false">-DEKORACE!I$109</f>
        <v>-567000</v>
      </c>
      <c r="J19" s="55" t="n">
        <f aca="false">-DEKORACE!J$109</f>
        <v>-567000</v>
      </c>
      <c r="K19" s="56" t="n">
        <f aca="false">-DEKORACE!K$109</f>
        <v>-567000</v>
      </c>
    </row>
    <row r="20" s="52" customFormat="true" ht="11.25" hidden="true" customHeight="true" outlineLevel="3" collapsed="false">
      <c r="C20" s="53"/>
      <c r="D20" s="53"/>
      <c r="E20" s="53" t="s">
        <v>29</v>
      </c>
      <c r="F20" s="54" t="n">
        <f aca="false">-ODBYT!F$109</f>
        <v>-0</v>
      </c>
      <c r="G20" s="55" t="n">
        <f aca="false">-ODBYT!G$109</f>
        <v>-0</v>
      </c>
      <c r="H20" s="55" t="n">
        <f aca="false">-ODBYT!H$109</f>
        <v>-0</v>
      </c>
      <c r="I20" s="55" t="n">
        <f aca="false">-ODBYT!I$109</f>
        <v>-0</v>
      </c>
      <c r="J20" s="55" t="n">
        <f aca="false">-ODBYT!J$109</f>
        <v>-0</v>
      </c>
      <c r="K20" s="56" t="n">
        <f aca="false">-ODBYT!K$109</f>
        <v>-0</v>
      </c>
    </row>
    <row r="21" s="52" customFormat="true" ht="11.25" hidden="true" customHeight="true" outlineLevel="3" collapsed="false">
      <c r="C21" s="53"/>
      <c r="D21" s="53"/>
      <c r="E21" s="53" t="s">
        <v>32</v>
      </c>
      <c r="F21" s="54" t="n">
        <f aca="false">-ŘEDITELSTVÍ!F$109</f>
        <v>-1501887.5</v>
      </c>
      <c r="G21" s="55" t="n">
        <f aca="false">-ŘEDITELSTVÍ!G$109</f>
        <v>-1548436.5</v>
      </c>
      <c r="H21" s="55" t="n">
        <f aca="false">-ŘEDITELSTVÍ!H$109</f>
        <v>-1548436.5</v>
      </c>
      <c r="I21" s="55" t="n">
        <f aca="false">-ŘEDITELSTVÍ!I$109</f>
        <v>-1548436.5</v>
      </c>
      <c r="J21" s="55" t="n">
        <f aca="false">-ŘEDITELSTVÍ!J$109</f>
        <v>-1810817.875</v>
      </c>
      <c r="K21" s="56" t="n">
        <f aca="false">-ŘEDITELSTVÍ!K$109</f>
        <v>-1810817.875</v>
      </c>
    </row>
    <row r="22" s="52" customFormat="true" ht="11.25" hidden="true" customHeight="true" outlineLevel="3" collapsed="false">
      <c r="C22" s="53"/>
      <c r="D22" s="53"/>
      <c r="E22" s="53" t="s">
        <v>38</v>
      </c>
      <c r="F22" s="54" t="n">
        <f aca="false">-ENERGETIKA!F$109</f>
        <v>-0</v>
      </c>
      <c r="G22" s="55" t="n">
        <f aca="false">-ENERGETIKA!G$109</f>
        <v>-0</v>
      </c>
      <c r="H22" s="55" t="n">
        <f aca="false">-ENERGETIKA!H$109</f>
        <v>-0</v>
      </c>
      <c r="I22" s="55" t="n">
        <f aca="false">-ENERGETIKA!I$109</f>
        <v>-0</v>
      </c>
      <c r="J22" s="55" t="n">
        <f aca="false">-ENERGETIKA!J$109</f>
        <v>-0</v>
      </c>
      <c r="K22" s="56" t="n">
        <f aca="false">-ENERGETIKA!K$109</f>
        <v>-0</v>
      </c>
    </row>
    <row r="23" s="52" customFormat="true" ht="11.25" hidden="true" customHeight="true" outlineLevel="3" collapsed="false">
      <c r="C23" s="53"/>
      <c r="D23" s="53"/>
      <c r="E23" s="53" t="s">
        <v>41</v>
      </c>
      <c r="F23" s="54" t="n">
        <f aca="false">-ÚDRŽBA!F$109</f>
        <v>-124367</v>
      </c>
      <c r="G23" s="55" t="n">
        <f aca="false">-ÚDRŽBA!G$109</f>
        <v>-145096.25</v>
      </c>
      <c r="H23" s="55" t="n">
        <f aca="false">-ÚDRŽBA!H$109</f>
        <v>-165825.5</v>
      </c>
      <c r="I23" s="55" t="n">
        <f aca="false">-ÚDRŽBA!I$109</f>
        <v>-186554.75</v>
      </c>
      <c r="J23" s="55" t="n">
        <f aca="false">-ÚDRŽBA!J$109</f>
        <v>-207284</v>
      </c>
      <c r="K23" s="56" t="n">
        <f aca="false">-ÚDRŽBA!K$109</f>
        <v>-207284</v>
      </c>
    </row>
    <row r="24" s="52" customFormat="true" ht="11.25" hidden="true" customHeight="true" outlineLevel="3" collapsed="false">
      <c r="C24" s="53"/>
      <c r="D24" s="53"/>
      <c r="E24" s="53" t="s">
        <v>44</v>
      </c>
      <c r="F24" s="54" t="n">
        <f aca="false">-DOPRAVA!F$109</f>
        <v>-90457</v>
      </c>
      <c r="G24" s="55" t="n">
        <f aca="false">-DOPRAVA!G$109</f>
        <v>-90457</v>
      </c>
      <c r="H24" s="55" t="n">
        <f aca="false">-DOPRAVA!H$109</f>
        <v>-90457</v>
      </c>
      <c r="I24" s="55" t="n">
        <f aca="false">-DOPRAVA!I$109</f>
        <v>-90457</v>
      </c>
      <c r="J24" s="55" t="n">
        <f aca="false">-DOPRAVA!J$109</f>
        <v>-90457</v>
      </c>
      <c r="K24" s="56" t="n">
        <f aca="false">-DOPRAVA!K$109</f>
        <v>-90457</v>
      </c>
    </row>
    <row r="25" s="52" customFormat="true" ht="12" hidden="true" customHeight="true" outlineLevel="2" collapsed="false">
      <c r="B25" s="57"/>
      <c r="C25" s="58"/>
      <c r="D25" s="58" t="s">
        <v>60</v>
      </c>
      <c r="E25" s="53"/>
      <c r="F25" s="54" t="n">
        <f aca="false">SUM(F17:F24)</f>
        <v>-4288815.5</v>
      </c>
      <c r="G25" s="55" t="n">
        <f aca="false">SUM(G17:G24)</f>
        <v>-4449325.75</v>
      </c>
      <c r="H25" s="55" t="n">
        <f aca="false">SUM(H17:H24)</f>
        <v>-4517305</v>
      </c>
      <c r="I25" s="55" t="n">
        <f aca="false">SUM(I17:I24)</f>
        <v>-4540034.25</v>
      </c>
      <c r="J25" s="55" t="n">
        <f aca="false">SUM(J17:J24)</f>
        <v>-4823144.875</v>
      </c>
      <c r="K25" s="56" t="n">
        <f aca="false">SUM(K17:K24)</f>
        <v>-4823144.875</v>
      </c>
    </row>
    <row r="26" s="59" customFormat="true" ht="15" hidden="false" customHeight="false" outlineLevel="0" collapsed="true">
      <c r="B26" s="59" t="s">
        <v>61</v>
      </c>
      <c r="C26" s="60"/>
      <c r="D26" s="60"/>
      <c r="E26" s="60"/>
      <c r="F26" s="61" t="n">
        <f aca="false">+F16+F25</f>
        <v>313415</v>
      </c>
      <c r="G26" s="62" t="n">
        <f aca="false">+G16+G25</f>
        <v>152904.75</v>
      </c>
      <c r="H26" s="62" t="n">
        <f aca="false">+H16+H25</f>
        <v>84925.5</v>
      </c>
      <c r="I26" s="62" t="n">
        <f aca="false">+I16+I25</f>
        <v>62196.25</v>
      </c>
      <c r="J26" s="62" t="n">
        <f aca="false">+J16+J25</f>
        <v>1379225.625</v>
      </c>
      <c r="K26" s="63" t="n">
        <f aca="false">+K16+K25</f>
        <v>1379225.625</v>
      </c>
    </row>
    <row r="27" s="64" customFormat="true" ht="11.25" hidden="true" customHeight="true" outlineLevel="3" collapsed="false">
      <c r="C27" s="65"/>
      <c r="D27" s="65"/>
      <c r="E27" s="65" t="s">
        <v>21</v>
      </c>
      <c r="F27" s="66" t="n">
        <f aca="false">+ZÁSOBOVÁNÍ!F$59</f>
        <v>3819893</v>
      </c>
      <c r="G27" s="67" t="n">
        <f aca="false">+ZÁSOBOVÁNÍ!G$59</f>
        <v>3819893</v>
      </c>
      <c r="H27" s="67" t="n">
        <f aca="false">+ZÁSOBOVÁNÍ!H$59</f>
        <v>3819893</v>
      </c>
      <c r="I27" s="67" t="n">
        <f aca="false">+ZÁSOBOVÁNÍ!I$59</f>
        <v>3819893</v>
      </c>
      <c r="J27" s="67" t="n">
        <f aca="false">+ZÁSOBOVÁNÍ!J$59</f>
        <v>3819893</v>
      </c>
      <c r="K27" s="68" t="n">
        <f aca="false">+ZÁSOBOVÁNÍ!K$59</f>
        <v>3819893</v>
      </c>
    </row>
    <row r="28" s="64" customFormat="true" ht="11.25" hidden="true" customHeight="true" outlineLevel="3" collapsed="false">
      <c r="C28" s="65"/>
      <c r="D28" s="65"/>
      <c r="E28" s="65" t="s">
        <v>24</v>
      </c>
      <c r="F28" s="66" t="n">
        <f aca="false">+BÍLÁ_VÝROBA!F$59</f>
        <v>8114635.96625259</v>
      </c>
      <c r="G28" s="67" t="n">
        <f aca="false">+BÍLÁ_VÝROBA!G$59</f>
        <v>8114635.96625259</v>
      </c>
      <c r="H28" s="67" t="n">
        <f aca="false">+BÍLÁ_VÝROBA!H$59</f>
        <v>8114635.96625259</v>
      </c>
      <c r="I28" s="67" t="n">
        <f aca="false">+BÍLÁ_VÝROBA!I$59</f>
        <v>8114635.96625259</v>
      </c>
      <c r="J28" s="67" t="n">
        <f aca="false">+BÍLÁ_VÝROBA!J$59</f>
        <v>8114635.96625259</v>
      </c>
      <c r="K28" s="68" t="n">
        <f aca="false">+BÍLÁ_VÝROBA!K$59</f>
        <v>8114635.96625259</v>
      </c>
    </row>
    <row r="29" s="64" customFormat="true" ht="11.25" hidden="true" customHeight="true" outlineLevel="3" collapsed="false">
      <c r="C29" s="65"/>
      <c r="D29" s="65"/>
      <c r="E29" s="65" t="s">
        <v>27</v>
      </c>
      <c r="F29" s="66" t="n">
        <f aca="false">+DEKORACE!F$59</f>
        <v>2876736.23580316</v>
      </c>
      <c r="G29" s="67" t="n">
        <f aca="false">+DEKORACE!G$59</f>
        <v>2876736.23580316</v>
      </c>
      <c r="H29" s="67" t="n">
        <f aca="false">+DEKORACE!H$59</f>
        <v>2876736.23580316</v>
      </c>
      <c r="I29" s="67" t="n">
        <f aca="false">+DEKORACE!I$59</f>
        <v>2876736.23580316</v>
      </c>
      <c r="J29" s="67" t="n">
        <f aca="false">+DEKORACE!J$59</f>
        <v>2876736.23580316</v>
      </c>
      <c r="K29" s="68" t="n">
        <f aca="false">+DEKORACE!K$59</f>
        <v>2876736.23580316</v>
      </c>
    </row>
    <row r="30" s="64" customFormat="true" ht="11.25" hidden="true" customHeight="true" outlineLevel="3" collapsed="false">
      <c r="C30" s="65"/>
      <c r="D30" s="65"/>
      <c r="E30" s="65" t="s">
        <v>29</v>
      </c>
      <c r="F30" s="66" t="n">
        <f aca="false">+ODBYT!F$59</f>
        <v>2325118.52341639</v>
      </c>
      <c r="G30" s="67" t="n">
        <f aca="false">+ODBYT!G$59</f>
        <v>2325118.52341639</v>
      </c>
      <c r="H30" s="67" t="n">
        <f aca="false">+ODBYT!H$59</f>
        <v>2325118.52341639</v>
      </c>
      <c r="I30" s="67" t="n">
        <f aca="false">+ODBYT!I$59</f>
        <v>2325118.52341639</v>
      </c>
      <c r="J30" s="67" t="n">
        <f aca="false">+ODBYT!J$59</f>
        <v>2325118.52341639</v>
      </c>
      <c r="K30" s="68" t="n">
        <f aca="false">+ODBYT!K$59</f>
        <v>2325118.52341639</v>
      </c>
    </row>
    <row r="31" s="64" customFormat="true" ht="11.25" hidden="true" customHeight="true" outlineLevel="3" collapsed="false">
      <c r="C31" s="65"/>
      <c r="D31" s="65"/>
      <c r="E31" s="65" t="s">
        <v>32</v>
      </c>
      <c r="F31" s="66" t="n">
        <f aca="false">+ŘEDITELSTVÍ!F$59</f>
        <v>3775188</v>
      </c>
      <c r="G31" s="67" t="n">
        <f aca="false">+ŘEDITELSTVÍ!G$59</f>
        <v>3775188</v>
      </c>
      <c r="H31" s="67" t="n">
        <f aca="false">+ŘEDITELSTVÍ!H$59</f>
        <v>3775188</v>
      </c>
      <c r="I31" s="67" t="n">
        <f aca="false">+ŘEDITELSTVÍ!I$59</f>
        <v>3775188</v>
      </c>
      <c r="J31" s="67" t="n">
        <f aca="false">+ŘEDITELSTVÍ!J$59</f>
        <v>3775188</v>
      </c>
      <c r="K31" s="68" t="n">
        <f aca="false">+ŘEDITELSTVÍ!K$59</f>
        <v>3775188</v>
      </c>
    </row>
    <row r="32" s="64" customFormat="true" ht="11.25" hidden="true" customHeight="true" outlineLevel="3" collapsed="false">
      <c r="C32" s="65"/>
      <c r="D32" s="65"/>
      <c r="E32" s="65" t="s">
        <v>38</v>
      </c>
      <c r="F32" s="66" t="n">
        <f aca="false">+ENERGETIKA!F$59</f>
        <v>2398643.3128846</v>
      </c>
      <c r="G32" s="67" t="n">
        <f aca="false">+ENERGETIKA!G$59</f>
        <v>2398643.3128846</v>
      </c>
      <c r="H32" s="67" t="n">
        <f aca="false">+ENERGETIKA!H$59</f>
        <v>2398643.3128846</v>
      </c>
      <c r="I32" s="67" t="n">
        <f aca="false">+ENERGETIKA!I$59</f>
        <v>2398643.3128846</v>
      </c>
      <c r="J32" s="67" t="n">
        <f aca="false">+ENERGETIKA!J$59</f>
        <v>2398643.3128846</v>
      </c>
      <c r="K32" s="68" t="n">
        <f aca="false">+ENERGETIKA!K$59</f>
        <v>2398643.3128846</v>
      </c>
    </row>
    <row r="33" s="64" customFormat="true" ht="11.25" hidden="true" customHeight="true" outlineLevel="3" collapsed="false">
      <c r="C33" s="65"/>
      <c r="D33" s="65"/>
      <c r="E33" s="65" t="s">
        <v>41</v>
      </c>
      <c r="F33" s="66" t="n">
        <f aca="false">+ÚDRŽBA!F$59</f>
        <v>837103</v>
      </c>
      <c r="G33" s="67" t="n">
        <f aca="false">+ÚDRŽBA!G$59</f>
        <v>837103</v>
      </c>
      <c r="H33" s="67" t="n">
        <f aca="false">+ÚDRŽBA!H$59</f>
        <v>837103</v>
      </c>
      <c r="I33" s="67" t="n">
        <f aca="false">+ÚDRŽBA!I$59</f>
        <v>837103</v>
      </c>
      <c r="J33" s="67" t="n">
        <f aca="false">+ÚDRŽBA!J$59</f>
        <v>837103</v>
      </c>
      <c r="K33" s="68" t="n">
        <f aca="false">+ÚDRŽBA!K$59</f>
        <v>837103</v>
      </c>
    </row>
    <row r="34" s="64" customFormat="true" ht="11.25" hidden="true" customHeight="true" outlineLevel="3" collapsed="false">
      <c r="C34" s="65"/>
      <c r="D34" s="65"/>
      <c r="E34" s="65" t="s">
        <v>44</v>
      </c>
      <c r="F34" s="66" t="n">
        <f aca="false">+DOPRAVA!F$59</f>
        <v>1537103.68061217</v>
      </c>
      <c r="G34" s="67" t="n">
        <f aca="false">+DOPRAVA!G$59</f>
        <v>1537103.68061217</v>
      </c>
      <c r="H34" s="67" t="n">
        <f aca="false">+DOPRAVA!H$59</f>
        <v>1537103.68061217</v>
      </c>
      <c r="I34" s="67" t="n">
        <f aca="false">+DOPRAVA!I$59</f>
        <v>1537103.68061217</v>
      </c>
      <c r="J34" s="67" t="n">
        <f aca="false">+DOPRAVA!J$59</f>
        <v>1537103.68061217</v>
      </c>
      <c r="K34" s="68" t="n">
        <f aca="false">+DOPRAVA!K$59</f>
        <v>1537103.68061217</v>
      </c>
    </row>
    <row r="35" s="64" customFormat="true" ht="12" hidden="true" customHeight="true" outlineLevel="2" collapsed="false">
      <c r="B35" s="69"/>
      <c r="C35" s="70"/>
      <c r="D35" s="70" t="s">
        <v>59</v>
      </c>
      <c r="E35" s="65"/>
      <c r="F35" s="66" t="n">
        <f aca="false">SUM(F27:F34)</f>
        <v>25684421.7189689</v>
      </c>
      <c r="G35" s="67" t="n">
        <f aca="false">SUM(G27:G34)</f>
        <v>25684421.7189689</v>
      </c>
      <c r="H35" s="67" t="n">
        <f aca="false">SUM(H27:H34)</f>
        <v>25684421.7189689</v>
      </c>
      <c r="I35" s="67" t="n">
        <f aca="false">SUM(I27:I34)</f>
        <v>25684421.7189689</v>
      </c>
      <c r="J35" s="67" t="n">
        <f aca="false">SUM(J27:J34)</f>
        <v>25684421.7189689</v>
      </c>
      <c r="K35" s="68" t="n">
        <f aca="false">SUM(K27:K34)</f>
        <v>25684421.7189689</v>
      </c>
    </row>
    <row r="36" s="64" customFormat="true" ht="11.25" hidden="true" customHeight="true" outlineLevel="3" collapsed="false">
      <c r="C36" s="65"/>
      <c r="D36" s="65"/>
      <c r="E36" s="65" t="s">
        <v>21</v>
      </c>
      <c r="F36" s="66" t="n">
        <f aca="false">-ZÁSOBOVÁNÍ!F$108</f>
        <v>-0</v>
      </c>
      <c r="G36" s="67" t="n">
        <f aca="false">-ZÁSOBOVÁNÍ!G$108</f>
        <v>-0</v>
      </c>
      <c r="H36" s="67" t="n">
        <f aca="false">-ZÁSOBOVÁNÍ!H$108</f>
        <v>-0</v>
      </c>
      <c r="I36" s="67" t="n">
        <f aca="false">-ZÁSOBOVÁNÍ!I$108</f>
        <v>-0</v>
      </c>
      <c r="J36" s="67" t="n">
        <f aca="false">-ZÁSOBOVÁNÍ!J$108</f>
        <v>-0</v>
      </c>
      <c r="K36" s="68" t="n">
        <f aca="false">-ZÁSOBOVÁNÍ!K$108</f>
        <v>-0</v>
      </c>
    </row>
    <row r="37" s="64" customFormat="true" ht="11.25" hidden="true" customHeight="true" outlineLevel="3" collapsed="false">
      <c r="C37" s="65"/>
      <c r="D37" s="65"/>
      <c r="E37" s="65" t="s">
        <v>24</v>
      </c>
      <c r="F37" s="66" t="n">
        <f aca="false">-BÍLÁ_VÝROBA!F$108</f>
        <v>-0</v>
      </c>
      <c r="G37" s="67" t="n">
        <f aca="false">-BÍLÁ_VÝROBA!G$108</f>
        <v>-0</v>
      </c>
      <c r="H37" s="67" t="n">
        <f aca="false">-BÍLÁ_VÝROBA!H$108</f>
        <v>-0</v>
      </c>
      <c r="I37" s="67" t="n">
        <f aca="false">-BÍLÁ_VÝROBA!I$108</f>
        <v>-0</v>
      </c>
      <c r="J37" s="67" t="n">
        <f aca="false">-BÍLÁ_VÝROBA!J$108</f>
        <v>-0</v>
      </c>
      <c r="K37" s="68" t="n">
        <f aca="false">-BÍLÁ_VÝROBA!K$108</f>
        <v>-0</v>
      </c>
    </row>
    <row r="38" s="64" customFormat="true" ht="11.25" hidden="true" customHeight="true" outlineLevel="3" collapsed="false">
      <c r="C38" s="65"/>
      <c r="D38" s="65"/>
      <c r="E38" s="65" t="s">
        <v>27</v>
      </c>
      <c r="F38" s="66" t="n">
        <f aca="false">-DEKORACE!F$108</f>
        <v>-0</v>
      </c>
      <c r="G38" s="67" t="n">
        <f aca="false">-DEKORACE!G$108</f>
        <v>-0</v>
      </c>
      <c r="H38" s="67" t="n">
        <f aca="false">-DEKORACE!H$108</f>
        <v>-0</v>
      </c>
      <c r="I38" s="67" t="n">
        <f aca="false">-DEKORACE!I$108</f>
        <v>-0</v>
      </c>
      <c r="J38" s="67" t="n">
        <f aca="false">-DEKORACE!J$108</f>
        <v>-0</v>
      </c>
      <c r="K38" s="68" t="n">
        <f aca="false">-DEKORACE!K$108</f>
        <v>-0</v>
      </c>
    </row>
    <row r="39" s="64" customFormat="true" ht="11.25" hidden="true" customHeight="true" outlineLevel="3" collapsed="false">
      <c r="C39" s="65"/>
      <c r="D39" s="65"/>
      <c r="E39" s="65" t="s">
        <v>29</v>
      </c>
      <c r="F39" s="66" t="n">
        <f aca="false">-ODBYT!F$108</f>
        <v>-0</v>
      </c>
      <c r="G39" s="67" t="n">
        <f aca="false">-ODBYT!G$108</f>
        <v>-0</v>
      </c>
      <c r="H39" s="67" t="n">
        <f aca="false">-ODBYT!H$108</f>
        <v>-0</v>
      </c>
      <c r="I39" s="67" t="n">
        <f aca="false">-ODBYT!I$108</f>
        <v>-0</v>
      </c>
      <c r="J39" s="67" t="n">
        <f aca="false">-ODBYT!J$108</f>
        <v>-0</v>
      </c>
      <c r="K39" s="68" t="n">
        <f aca="false">-ODBYT!K$108</f>
        <v>-0</v>
      </c>
    </row>
    <row r="40" s="64" customFormat="true" ht="11.25" hidden="true" customHeight="true" outlineLevel="3" collapsed="false">
      <c r="C40" s="65"/>
      <c r="D40" s="65"/>
      <c r="E40" s="65" t="s">
        <v>32</v>
      </c>
      <c r="F40" s="66" t="n">
        <f aca="false">-ŘEDITELSTVÍ!F$108</f>
        <v>-0</v>
      </c>
      <c r="G40" s="67" t="n">
        <f aca="false">-ŘEDITELSTVÍ!G$108</f>
        <v>-0</v>
      </c>
      <c r="H40" s="67" t="n">
        <f aca="false">-ŘEDITELSTVÍ!H$108</f>
        <v>-0</v>
      </c>
      <c r="I40" s="67" t="n">
        <f aca="false">-ŘEDITELSTVÍ!I$108</f>
        <v>-0</v>
      </c>
      <c r="J40" s="67" t="n">
        <f aca="false">-ŘEDITELSTVÍ!J$108</f>
        <v>-0</v>
      </c>
      <c r="K40" s="68" t="n">
        <f aca="false">-ŘEDITELSTVÍ!K$108</f>
        <v>-0</v>
      </c>
    </row>
    <row r="41" s="64" customFormat="true" ht="11.25" hidden="true" customHeight="true" outlineLevel="3" collapsed="false">
      <c r="C41" s="65"/>
      <c r="D41" s="65"/>
      <c r="E41" s="65" t="s">
        <v>38</v>
      </c>
      <c r="F41" s="66" t="n">
        <f aca="false">-ENERGETIKA!F$108</f>
        <v>-0</v>
      </c>
      <c r="G41" s="67" t="n">
        <f aca="false">-ENERGETIKA!G$108</f>
        <v>-0</v>
      </c>
      <c r="H41" s="67" t="n">
        <f aca="false">-ENERGETIKA!H$108</f>
        <v>-0</v>
      </c>
      <c r="I41" s="67" t="n">
        <f aca="false">-ENERGETIKA!I$108</f>
        <v>-0</v>
      </c>
      <c r="J41" s="67" t="n">
        <f aca="false">-ENERGETIKA!J$108</f>
        <v>-0</v>
      </c>
      <c r="K41" s="68" t="n">
        <f aca="false">-ENERGETIKA!K$108</f>
        <v>-0</v>
      </c>
    </row>
    <row r="42" s="64" customFormat="true" ht="11.25" hidden="true" customHeight="true" outlineLevel="3" collapsed="false">
      <c r="C42" s="65"/>
      <c r="D42" s="65"/>
      <c r="E42" s="65" t="s">
        <v>41</v>
      </c>
      <c r="F42" s="66" t="n">
        <f aca="false">-ÚDRŽBA!F$108</f>
        <v>-0</v>
      </c>
      <c r="G42" s="67" t="n">
        <f aca="false">-ÚDRŽBA!G$108</f>
        <v>-0</v>
      </c>
      <c r="H42" s="67" t="n">
        <f aca="false">-ÚDRŽBA!H$108</f>
        <v>-0</v>
      </c>
      <c r="I42" s="67" t="n">
        <f aca="false">-ÚDRŽBA!I$108</f>
        <v>-0</v>
      </c>
      <c r="J42" s="67" t="n">
        <f aca="false">-ÚDRŽBA!J$108</f>
        <v>-0</v>
      </c>
      <c r="K42" s="68" t="n">
        <f aca="false">-ÚDRŽBA!K$108</f>
        <v>-0</v>
      </c>
    </row>
    <row r="43" s="64" customFormat="true" ht="11.25" hidden="true" customHeight="true" outlineLevel="3" collapsed="false">
      <c r="C43" s="65"/>
      <c r="D43" s="65"/>
      <c r="E43" s="65" t="s">
        <v>44</v>
      </c>
      <c r="F43" s="66" t="n">
        <f aca="false">-DOPRAVA!F$108</f>
        <v>-0</v>
      </c>
      <c r="G43" s="67" t="n">
        <f aca="false">-DOPRAVA!G$108</f>
        <v>-0</v>
      </c>
      <c r="H43" s="67" t="n">
        <f aca="false">-DOPRAVA!H$108</f>
        <v>-0</v>
      </c>
      <c r="I43" s="67" t="n">
        <f aca="false">-DOPRAVA!I$108</f>
        <v>-0</v>
      </c>
      <c r="J43" s="67" t="n">
        <f aca="false">-DOPRAVA!J$108</f>
        <v>-0</v>
      </c>
      <c r="K43" s="68" t="n">
        <f aca="false">-DOPRAVA!K$108</f>
        <v>-0</v>
      </c>
    </row>
    <row r="44" s="64" customFormat="true" ht="12" hidden="true" customHeight="true" outlineLevel="2" collapsed="false">
      <c r="B44" s="69"/>
      <c r="C44" s="70"/>
      <c r="D44" s="70" t="s">
        <v>60</v>
      </c>
      <c r="E44" s="65"/>
      <c r="F44" s="66" t="n">
        <f aca="false">SUM(F36:F43)</f>
        <v>0</v>
      </c>
      <c r="G44" s="67" t="n">
        <f aca="false">SUM(G36:G43)</f>
        <v>0</v>
      </c>
      <c r="H44" s="67" t="n">
        <f aca="false">SUM(H36:H43)</f>
        <v>0</v>
      </c>
      <c r="I44" s="67" t="n">
        <f aca="false">SUM(I36:I43)</f>
        <v>0</v>
      </c>
      <c r="J44" s="67" t="n">
        <f aca="false">SUM(J36:J43)</f>
        <v>0</v>
      </c>
      <c r="K44" s="68" t="n">
        <f aca="false">SUM(K36:K43)</f>
        <v>0</v>
      </c>
    </row>
    <row r="45" s="69" customFormat="true" ht="12" hidden="false" customHeight="false" outlineLevel="1" collapsed="true">
      <c r="C45" s="71" t="s">
        <v>62</v>
      </c>
      <c r="D45" s="72"/>
      <c r="E45" s="73"/>
      <c r="F45" s="74" t="n">
        <f aca="false">+F35+F44</f>
        <v>25684421.7189689</v>
      </c>
      <c r="G45" s="75" t="n">
        <f aca="false">+G35+G44</f>
        <v>25684421.7189689</v>
      </c>
      <c r="H45" s="75" t="n">
        <f aca="false">+H35+H44</f>
        <v>25684421.7189689</v>
      </c>
      <c r="I45" s="75" t="n">
        <f aca="false">+I35+I44</f>
        <v>25684421.7189689</v>
      </c>
      <c r="J45" s="75" t="n">
        <f aca="false">+J35+J44</f>
        <v>25684421.7189689</v>
      </c>
      <c r="K45" s="76" t="n">
        <f aca="false">+K35+K44</f>
        <v>25684421.7189689</v>
      </c>
    </row>
    <row r="46" s="64" customFormat="true" ht="11.25" hidden="true" customHeight="true" outlineLevel="3" collapsed="false">
      <c r="C46" s="65"/>
      <c r="D46" s="65"/>
      <c r="E46" s="65" t="s">
        <v>21</v>
      </c>
      <c r="F46" s="66" t="n">
        <f aca="false">SUM(ZÁSOBOVÁNÍ!F$65:F$67)</f>
        <v>11868241</v>
      </c>
      <c r="G46" s="67" t="n">
        <f aca="false">SUM(ZÁSOBOVÁNÍ!G$65:G$67)</f>
        <v>11868241</v>
      </c>
      <c r="H46" s="67" t="n">
        <f aca="false">SUM(ZÁSOBOVÁNÍ!H$65:H$67)</f>
        <v>11868241</v>
      </c>
      <c r="I46" s="67" t="n">
        <f aca="false">SUM(ZÁSOBOVÁNÍ!I$65:I$67)</f>
        <v>11868241</v>
      </c>
      <c r="J46" s="67" t="n">
        <f aca="false">SUM(ZÁSOBOVÁNÍ!J$65:J$67)</f>
        <v>11868241</v>
      </c>
      <c r="K46" s="68" t="n">
        <f aca="false">SUM(ZÁSOBOVÁNÍ!K$65:K$67)</f>
        <v>11868241</v>
      </c>
    </row>
    <row r="47" s="64" customFormat="true" ht="11.25" hidden="true" customHeight="true" outlineLevel="3" collapsed="false">
      <c r="C47" s="65"/>
      <c r="D47" s="65"/>
      <c r="E47" s="65" t="s">
        <v>24</v>
      </c>
      <c r="F47" s="66" t="n">
        <f aca="false">SUM(BÍLÁ_VÝROBA!F$65:F$67)</f>
        <v>36700483</v>
      </c>
      <c r="G47" s="67" t="n">
        <f aca="false">SUM(BÍLÁ_VÝROBA!G$65:G$67)</f>
        <v>36700483</v>
      </c>
      <c r="H47" s="67" t="n">
        <f aca="false">SUM(BÍLÁ_VÝROBA!H$65:H$67)</f>
        <v>36700483</v>
      </c>
      <c r="I47" s="67" t="n">
        <f aca="false">SUM(BÍLÁ_VÝROBA!I$65:I$67)</f>
        <v>36700483</v>
      </c>
      <c r="J47" s="67" t="n">
        <f aca="false">SUM(BÍLÁ_VÝROBA!J$65:J$67)</f>
        <v>36700483</v>
      </c>
      <c r="K47" s="68" t="n">
        <f aca="false">SUM(BÍLÁ_VÝROBA!K$65:K$67)</f>
        <v>36700483</v>
      </c>
    </row>
    <row r="48" s="64" customFormat="true" ht="11.25" hidden="true" customHeight="true" outlineLevel="3" collapsed="false">
      <c r="C48" s="65"/>
      <c r="D48" s="65"/>
      <c r="E48" s="65" t="s">
        <v>27</v>
      </c>
      <c r="F48" s="66" t="n">
        <f aca="false">SUM(DEKORACE!F$65:F$67)</f>
        <v>25748520</v>
      </c>
      <c r="G48" s="67" t="n">
        <f aca="false">SUM(DEKORACE!G$65:G$67)</f>
        <v>25748520</v>
      </c>
      <c r="H48" s="67" t="n">
        <f aca="false">SUM(DEKORACE!H$65:H$67)</f>
        <v>25748520</v>
      </c>
      <c r="I48" s="67" t="n">
        <f aca="false">SUM(DEKORACE!I$65:I$67)</f>
        <v>25748520</v>
      </c>
      <c r="J48" s="67" t="n">
        <f aca="false">SUM(DEKORACE!J$65:J$67)</f>
        <v>25748520</v>
      </c>
      <c r="K48" s="68" t="n">
        <f aca="false">SUM(DEKORACE!K$65:K$67)</f>
        <v>25748520</v>
      </c>
    </row>
    <row r="49" s="64" customFormat="true" ht="11.25" hidden="true" customHeight="true" outlineLevel="3" collapsed="false">
      <c r="C49" s="65"/>
      <c r="D49" s="65"/>
      <c r="E49" s="65" t="s">
        <v>29</v>
      </c>
      <c r="F49" s="66" t="n">
        <f aca="false">SUM(ODBYT!F$65:F$67)</f>
        <v>10716772.5</v>
      </c>
      <c r="G49" s="67" t="n">
        <f aca="false">SUM(ODBYT!G$65:G$67)</f>
        <v>10716772.5</v>
      </c>
      <c r="H49" s="67" t="n">
        <f aca="false">SUM(ODBYT!H$65:H$67)</f>
        <v>10716772.5</v>
      </c>
      <c r="I49" s="67" t="n">
        <f aca="false">SUM(ODBYT!I$65:I$67)</f>
        <v>10716772.5</v>
      </c>
      <c r="J49" s="67" t="n">
        <f aca="false">SUM(ODBYT!J$65:J$67)</f>
        <v>10716772.5</v>
      </c>
      <c r="K49" s="68" t="n">
        <f aca="false">SUM(ODBYT!K$65:K$67)</f>
        <v>10716772.5</v>
      </c>
    </row>
    <row r="50" s="64" customFormat="true" ht="11.25" hidden="true" customHeight="true" outlineLevel="3" collapsed="false">
      <c r="C50" s="65"/>
      <c r="D50" s="65"/>
      <c r="E50" s="65" t="s">
        <v>32</v>
      </c>
      <c r="F50" s="66" t="n">
        <f aca="false">SUM(ŘEDITELSTVÍ!F$65:F$67)</f>
        <v>24314025</v>
      </c>
      <c r="G50" s="67" t="n">
        <f aca="false">SUM(ŘEDITELSTVÍ!G$65:G$67)</f>
        <v>24314025</v>
      </c>
      <c r="H50" s="67" t="n">
        <f aca="false">SUM(ŘEDITELSTVÍ!H$65:H$67)</f>
        <v>24314025</v>
      </c>
      <c r="I50" s="67" t="n">
        <f aca="false">SUM(ŘEDITELSTVÍ!I$65:I$67)</f>
        <v>24314025</v>
      </c>
      <c r="J50" s="67" t="n">
        <f aca="false">SUM(ŘEDITELSTVÍ!J$65:J$67)</f>
        <v>25792525</v>
      </c>
      <c r="K50" s="68" t="n">
        <f aca="false">SUM(ŘEDITELSTVÍ!K$65:K$67)</f>
        <v>25792525</v>
      </c>
    </row>
    <row r="51" s="64" customFormat="true" ht="11.25" hidden="true" customHeight="true" outlineLevel="3" collapsed="false">
      <c r="C51" s="65"/>
      <c r="D51" s="65"/>
      <c r="E51" s="65" t="s">
        <v>38</v>
      </c>
      <c r="F51" s="66" t="n">
        <f aca="false">SUM(ENERGETIKA!F$65:F$67)</f>
        <v>11055657.78</v>
      </c>
      <c r="G51" s="67" t="n">
        <f aca="false">SUM(ENERGETIKA!G$65:G$67)</f>
        <v>11303556.78</v>
      </c>
      <c r="H51" s="67" t="n">
        <f aca="false">SUM(ENERGETIKA!H$65:H$67)</f>
        <v>9830967.78000004</v>
      </c>
      <c r="I51" s="67" t="n">
        <f aca="false">SUM(ENERGETIKA!I$65:I$67)</f>
        <v>9830967.78000004</v>
      </c>
      <c r="J51" s="67" t="n">
        <f aca="false">SUM(ENERGETIKA!J$65:J$67)</f>
        <v>9830967.78000004</v>
      </c>
      <c r="K51" s="68" t="n">
        <f aca="false">SUM(ENERGETIKA!K$65:K$67)</f>
        <v>9830967.78000004</v>
      </c>
    </row>
    <row r="52" s="64" customFormat="true" ht="11.25" hidden="true" customHeight="true" outlineLevel="3" collapsed="false">
      <c r="C52" s="65"/>
      <c r="D52" s="65"/>
      <c r="E52" s="65" t="s">
        <v>41</v>
      </c>
      <c r="F52" s="66" t="n">
        <f aca="false">SUM(ÚDRŽBA!F$65:F$67)</f>
        <v>7084710</v>
      </c>
      <c r="G52" s="67" t="n">
        <f aca="false">SUM(ÚDRŽBA!G$65:G$67)</f>
        <v>7084710</v>
      </c>
      <c r="H52" s="67" t="n">
        <f aca="false">SUM(ÚDRŽBA!H$65:H$67)</f>
        <v>7084710</v>
      </c>
      <c r="I52" s="67" t="n">
        <f aca="false">SUM(ÚDRŽBA!I$65:I$67)</f>
        <v>7084710</v>
      </c>
      <c r="J52" s="67" t="n">
        <f aca="false">SUM(ÚDRŽBA!J$65:J$67)</f>
        <v>7232569</v>
      </c>
      <c r="K52" s="68" t="n">
        <f aca="false">SUM(ÚDRŽBA!K$65:K$67)</f>
        <v>7232569</v>
      </c>
    </row>
    <row r="53" s="64" customFormat="true" ht="11.25" hidden="true" customHeight="true" outlineLevel="3" collapsed="false">
      <c r="C53" s="65"/>
      <c r="D53" s="65"/>
      <c r="E53" s="65" t="s">
        <v>44</v>
      </c>
      <c r="F53" s="66" t="n">
        <f aca="false">SUM(DOPRAVA!F$65:F$67)</f>
        <v>10692690</v>
      </c>
      <c r="G53" s="67" t="n">
        <f aca="false">SUM(DOPRAVA!G$65:G$67)</f>
        <v>10692690</v>
      </c>
      <c r="H53" s="67" t="n">
        <f aca="false">SUM(DOPRAVA!H$65:H$67)</f>
        <v>10692690</v>
      </c>
      <c r="I53" s="67" t="n">
        <f aca="false">SUM(DOPRAVA!I$65:I$67)</f>
        <v>10692690</v>
      </c>
      <c r="J53" s="67" t="n">
        <f aca="false">SUM(DOPRAVA!J$65:J$67)</f>
        <v>10692690</v>
      </c>
      <c r="K53" s="68" t="n">
        <f aca="false">SUM(DOPRAVA!K$65:K$67)</f>
        <v>10692690</v>
      </c>
    </row>
    <row r="54" s="64" customFormat="true" ht="12" hidden="true" customHeight="true" outlineLevel="2" collapsed="false">
      <c r="B54" s="69"/>
      <c r="C54" s="70"/>
      <c r="D54" s="70" t="s">
        <v>59</v>
      </c>
      <c r="E54" s="65"/>
      <c r="F54" s="66" t="n">
        <f aca="false">SUM(F46:F53)</f>
        <v>138181099.28</v>
      </c>
      <c r="G54" s="67" t="n">
        <f aca="false">SUM(G46:G53)</f>
        <v>138428998.28</v>
      </c>
      <c r="H54" s="67" t="n">
        <f aca="false">SUM(H46:H53)</f>
        <v>136956409.28</v>
      </c>
      <c r="I54" s="67" t="n">
        <f aca="false">SUM(I46:I53)</f>
        <v>136956409.28</v>
      </c>
      <c r="J54" s="67" t="n">
        <f aca="false">SUM(J46:J53)</f>
        <v>138582768.28</v>
      </c>
      <c r="K54" s="68" t="n">
        <f aca="false">SUM(K46:K53)</f>
        <v>138582768.28</v>
      </c>
    </row>
    <row r="55" s="64" customFormat="true" ht="11.25" hidden="true" customHeight="true" outlineLevel="3" collapsed="false">
      <c r="C55" s="65"/>
      <c r="D55" s="65"/>
      <c r="E55" s="65" t="s">
        <v>21</v>
      </c>
      <c r="F55" s="66" t="n">
        <f aca="false">-SUM(ZÁSOBOVÁNÍ!F$114:F$116)</f>
        <v>-3462984.46666667</v>
      </c>
      <c r="G55" s="67" t="n">
        <f aca="false">-SUM(ZÁSOBOVÁNÍ!G$114:G$116)</f>
        <v>-3565448.08333333</v>
      </c>
      <c r="H55" s="67" t="n">
        <f aca="false">-SUM(ZÁSOBOVÁNÍ!H$114:H$116)</f>
        <v>-3667911.7</v>
      </c>
      <c r="I55" s="67" t="n">
        <f aca="false">-SUM(ZÁSOBOVÁNÍ!I$114:I$116)</f>
        <v>-3770375.31666667</v>
      </c>
      <c r="J55" s="67" t="n">
        <f aca="false">-SUM(ZÁSOBOVÁNÍ!J$114:J$116)</f>
        <v>-3872838.93333333</v>
      </c>
      <c r="K55" s="68" t="n">
        <f aca="false">-SUM(ZÁSOBOVÁNÍ!K$114:K$116)</f>
        <v>-3872838.93333333</v>
      </c>
    </row>
    <row r="56" s="64" customFormat="true" ht="11.25" hidden="true" customHeight="true" outlineLevel="3" collapsed="false">
      <c r="C56" s="65"/>
      <c r="D56" s="65"/>
      <c r="E56" s="65" t="s">
        <v>24</v>
      </c>
      <c r="F56" s="66" t="n">
        <f aca="false">-SUM(BÍLÁ_VÝROBA!F$114:F$116)</f>
        <v>-17626366.15</v>
      </c>
      <c r="G56" s="67" t="n">
        <f aca="false">-SUM(BÍLÁ_VÝROBA!G$114:G$116)</f>
        <v>-17953931.6875</v>
      </c>
      <c r="H56" s="67" t="n">
        <f aca="false">-SUM(BÍLÁ_VÝROBA!H$114:H$116)</f>
        <v>-18281497.225</v>
      </c>
      <c r="I56" s="67" t="n">
        <f aca="false">-SUM(BÍLÁ_VÝROBA!I$114:I$116)</f>
        <v>-18609062.7625</v>
      </c>
      <c r="J56" s="67" t="n">
        <f aca="false">-SUM(BÍLÁ_VÝROBA!J$114:J$116)</f>
        <v>-18936628.3</v>
      </c>
      <c r="K56" s="68" t="n">
        <f aca="false">-SUM(BÍLÁ_VÝROBA!K$114:K$116)</f>
        <v>-18936628.3</v>
      </c>
    </row>
    <row r="57" s="64" customFormat="true" ht="11.25" hidden="true" customHeight="true" outlineLevel="3" collapsed="false">
      <c r="C57" s="65"/>
      <c r="D57" s="65"/>
      <c r="E57" s="65" t="s">
        <v>27</v>
      </c>
      <c r="F57" s="66" t="n">
        <f aca="false">-SUM(DEKORACE!F$114:F$116)</f>
        <v>-5688398</v>
      </c>
      <c r="G57" s="67" t="n">
        <f aca="false">-SUM(DEKORACE!G$114:G$116)</f>
        <v>-5902969</v>
      </c>
      <c r="H57" s="67" t="n">
        <f aca="false">-SUM(DEKORACE!H$114:H$116)</f>
        <v>-6117540</v>
      </c>
      <c r="I57" s="67" t="n">
        <f aca="false">-SUM(DEKORACE!I$114:I$116)</f>
        <v>-6332111</v>
      </c>
      <c r="J57" s="67" t="n">
        <f aca="false">-SUM(DEKORACE!J$114:J$116)</f>
        <v>-6546682</v>
      </c>
      <c r="K57" s="68" t="n">
        <f aca="false">-SUM(DEKORACE!K$114:K$116)</f>
        <v>-6546682</v>
      </c>
    </row>
    <row r="58" s="64" customFormat="true" ht="11.25" hidden="true" customHeight="true" outlineLevel="3" collapsed="false">
      <c r="C58" s="65"/>
      <c r="D58" s="65"/>
      <c r="E58" s="65" t="s">
        <v>29</v>
      </c>
      <c r="F58" s="66" t="n">
        <f aca="false">-SUM(ODBYT!F$114:F$116)</f>
        <v>-2899811.75</v>
      </c>
      <c r="G58" s="67" t="n">
        <f aca="false">-SUM(ODBYT!G$114:G$116)</f>
        <v>-2989118.1875</v>
      </c>
      <c r="H58" s="67" t="n">
        <f aca="false">-SUM(ODBYT!H$114:H$116)</f>
        <v>-3078424.625</v>
      </c>
      <c r="I58" s="67" t="n">
        <f aca="false">-SUM(ODBYT!I$114:I$116)</f>
        <v>-3167731.0625</v>
      </c>
      <c r="J58" s="67" t="n">
        <f aca="false">-SUM(ODBYT!J$114:J$116)</f>
        <v>-3257037.5</v>
      </c>
      <c r="K58" s="68" t="n">
        <f aca="false">-SUM(ODBYT!K$114:K$116)</f>
        <v>-3257037.5</v>
      </c>
    </row>
    <row r="59" s="64" customFormat="true" ht="11.25" hidden="true" customHeight="true" outlineLevel="3" collapsed="false">
      <c r="C59" s="65"/>
      <c r="D59" s="65"/>
      <c r="E59" s="65" t="s">
        <v>32</v>
      </c>
      <c r="F59" s="66" t="n">
        <f aca="false">-SUM(ŘEDITELSTVÍ!F$114:F$116)</f>
        <v>-2917683</v>
      </c>
      <c r="G59" s="67" t="n">
        <f aca="false">-SUM(ŘEDITELSTVÍ!G$114:G$116)</f>
        <v>-3039253.125</v>
      </c>
      <c r="H59" s="67" t="n">
        <f aca="false">-SUM(ŘEDITELSTVÍ!H$114:H$116)</f>
        <v>-3160823.25</v>
      </c>
      <c r="I59" s="67" t="n">
        <f aca="false">-SUM(ŘEDITELSTVÍ!I$114:I$116)</f>
        <v>-3282393.375</v>
      </c>
      <c r="J59" s="67" t="n">
        <f aca="false">-SUM(ŘEDITELSTVÍ!J$114:J$116)</f>
        <v>-3411356</v>
      </c>
      <c r="K59" s="68" t="n">
        <f aca="false">-SUM(ŘEDITELSTVÍ!K$114:K$116)</f>
        <v>-3411356</v>
      </c>
    </row>
    <row r="60" s="64" customFormat="true" ht="11.25" hidden="true" customHeight="true" outlineLevel="3" collapsed="false">
      <c r="C60" s="65"/>
      <c r="D60" s="65"/>
      <c r="E60" s="65" t="s">
        <v>38</v>
      </c>
      <c r="F60" s="66" t="n">
        <f aca="false">-SUM(ENERGETIKA!F$114:F$116)</f>
        <v>-4483683.43300002</v>
      </c>
      <c r="G60" s="67" t="n">
        <f aca="false">-SUM(ENERGETIKA!G$114:G$116)</f>
        <v>-4624977.89275002</v>
      </c>
      <c r="H60" s="67" t="n">
        <f aca="false">-SUM(ENERGETIKA!H$114:H$116)</f>
        <v>-3275275.99000002</v>
      </c>
      <c r="I60" s="67" t="n">
        <f aca="false">-SUM(ENERGETIKA!I$114:I$116)</f>
        <v>-3398163.08725002</v>
      </c>
      <c r="J60" s="67" t="n">
        <f aca="false">-SUM(ENERGETIKA!J$114:J$116)</f>
        <v>-3521050.18450002</v>
      </c>
      <c r="K60" s="68" t="n">
        <f aca="false">-SUM(ENERGETIKA!K$114:K$116)</f>
        <v>-3521050.18450002</v>
      </c>
    </row>
    <row r="61" s="64" customFormat="true" ht="11.25" hidden="true" customHeight="true" outlineLevel="3" collapsed="false">
      <c r="C61" s="65"/>
      <c r="D61" s="65"/>
      <c r="E61" s="65" t="s">
        <v>41</v>
      </c>
      <c r="F61" s="66" t="n">
        <f aca="false">-SUM(ÚDRŽBA!F$114:F$116)</f>
        <v>-5714755</v>
      </c>
      <c r="G61" s="67" t="n">
        <f aca="false">-SUM(ÚDRŽBA!G$114:G$116)</f>
        <v>-5773794.25</v>
      </c>
      <c r="H61" s="67" t="n">
        <f aca="false">-SUM(ÚDRŽBA!H$114:H$116)</f>
        <v>-5832833.5</v>
      </c>
      <c r="I61" s="67" t="n">
        <f aca="false">-SUM(ÚDRŽBA!I$114:I$116)</f>
        <v>-5891872.75</v>
      </c>
      <c r="J61" s="67" t="n">
        <f aca="false">-SUM(ÚDRŽBA!J$114:J$116)</f>
        <v>-5952144.15833333</v>
      </c>
      <c r="K61" s="68" t="n">
        <f aca="false">-SUM(ÚDRŽBA!K$114:K$116)</f>
        <v>-5952144.15833333</v>
      </c>
    </row>
    <row r="62" s="64" customFormat="true" ht="11.25" hidden="true" customHeight="true" outlineLevel="3" collapsed="false">
      <c r="C62" s="65"/>
      <c r="D62" s="65"/>
      <c r="E62" s="65" t="s">
        <v>44</v>
      </c>
      <c r="F62" s="66" t="n">
        <f aca="false">-SUM(DOPRAVA!F$114:F$116)</f>
        <v>-7841306</v>
      </c>
      <c r="G62" s="67" t="n">
        <f aca="false">-SUM(DOPRAVA!G$114:G$116)</f>
        <v>-7930411.75</v>
      </c>
      <c r="H62" s="67" t="n">
        <f aca="false">-SUM(DOPRAVA!H$114:H$116)</f>
        <v>-8019517.5</v>
      </c>
      <c r="I62" s="67" t="n">
        <f aca="false">-SUM(DOPRAVA!I$114:I$116)</f>
        <v>-8108623.25</v>
      </c>
      <c r="J62" s="67" t="n">
        <f aca="false">-SUM(DOPRAVA!J$114:J$116)</f>
        <v>-8197729</v>
      </c>
      <c r="K62" s="68" t="n">
        <f aca="false">-SUM(DOPRAVA!K$114:K$116)</f>
        <v>-8197729</v>
      </c>
    </row>
    <row r="63" s="64" customFormat="true" ht="12" hidden="true" customHeight="true" outlineLevel="2" collapsed="false">
      <c r="B63" s="69"/>
      <c r="C63" s="70"/>
      <c r="D63" s="70" t="s">
        <v>60</v>
      </c>
      <c r="E63" s="65"/>
      <c r="F63" s="66" t="n">
        <f aca="false">SUM(F55:F62)</f>
        <v>-50634987.7996667</v>
      </c>
      <c r="G63" s="67" t="n">
        <f aca="false">SUM(G55:G62)</f>
        <v>-51779903.9760834</v>
      </c>
      <c r="H63" s="67" t="n">
        <f aca="false">SUM(H55:H62)</f>
        <v>-51433823.79</v>
      </c>
      <c r="I63" s="67" t="n">
        <f aca="false">SUM(I55:I62)</f>
        <v>-52560332.6039167</v>
      </c>
      <c r="J63" s="67" t="n">
        <f aca="false">SUM(J55:J62)</f>
        <v>-53695466.0761667</v>
      </c>
      <c r="K63" s="68" t="n">
        <f aca="false">SUM(K55:K62)</f>
        <v>-53695466.0761667</v>
      </c>
    </row>
    <row r="64" s="69" customFormat="true" ht="12" hidden="false" customHeight="false" outlineLevel="1" collapsed="true">
      <c r="C64" s="71" t="s">
        <v>63</v>
      </c>
      <c r="D64" s="72"/>
      <c r="E64" s="73"/>
      <c r="F64" s="74" t="n">
        <f aca="false">+F54+F63</f>
        <v>87546111.4803334</v>
      </c>
      <c r="G64" s="75" t="n">
        <f aca="false">+G54+G63</f>
        <v>86649094.3039167</v>
      </c>
      <c r="H64" s="75" t="n">
        <f aca="false">+H54+H63</f>
        <v>85522585.49</v>
      </c>
      <c r="I64" s="75" t="n">
        <f aca="false">+I54+I63</f>
        <v>84396076.6760834</v>
      </c>
      <c r="J64" s="75" t="n">
        <f aca="false">+J54+J63</f>
        <v>84887302.2038333</v>
      </c>
      <c r="K64" s="76" t="n">
        <f aca="false">+K54+K63</f>
        <v>84887302.2038333</v>
      </c>
    </row>
    <row r="65" s="64" customFormat="true" ht="11.25" hidden="true" customHeight="true" outlineLevel="3" collapsed="false">
      <c r="C65" s="65"/>
      <c r="D65" s="65"/>
      <c r="E65" s="65" t="s">
        <v>21</v>
      </c>
      <c r="F65" s="66" t="n">
        <f aca="false">SUM(ZÁSOBOVÁNÍ!F$61:F$64)</f>
        <v>34269308</v>
      </c>
      <c r="G65" s="67" t="n">
        <f aca="false">SUM(ZÁSOBOVÁNÍ!G$61:G$64)</f>
        <v>34269308</v>
      </c>
      <c r="H65" s="67" t="n">
        <f aca="false">SUM(ZÁSOBOVÁNÍ!H$61:H$64)</f>
        <v>34269308</v>
      </c>
      <c r="I65" s="67" t="n">
        <f aca="false">SUM(ZÁSOBOVÁNÍ!I$61:I$64)</f>
        <v>37765208</v>
      </c>
      <c r="J65" s="67" t="n">
        <f aca="false">SUM(ZÁSOBOVÁNÍ!J$61:J$64)</f>
        <v>37765208</v>
      </c>
      <c r="K65" s="68" t="n">
        <f aca="false">SUM(ZÁSOBOVÁNÍ!K$61:K$64)</f>
        <v>37765208</v>
      </c>
    </row>
    <row r="66" s="64" customFormat="true" ht="11.25" hidden="true" customHeight="true" outlineLevel="3" collapsed="false">
      <c r="C66" s="65"/>
      <c r="D66" s="65"/>
      <c r="E66" s="65" t="s">
        <v>24</v>
      </c>
      <c r="F66" s="66" t="n">
        <f aca="false">SUM(BÍLÁ_VÝROBA!F$61:F$64)</f>
        <v>225107897</v>
      </c>
      <c r="G66" s="67" t="n">
        <f aca="false">SUM(BÍLÁ_VÝROBA!G$61:G$64)</f>
        <v>225107897</v>
      </c>
      <c r="H66" s="67" t="n">
        <f aca="false">SUM(BÍLÁ_VÝROBA!H$61:H$64)</f>
        <v>225107897</v>
      </c>
      <c r="I66" s="67" t="n">
        <f aca="false">SUM(BÍLÁ_VÝROBA!I$61:I$64)</f>
        <v>230277979.297612</v>
      </c>
      <c r="J66" s="67" t="n">
        <f aca="false">SUM(BÍLÁ_VÝROBA!J$61:J$64)</f>
        <v>230277979.297612</v>
      </c>
      <c r="K66" s="68" t="n">
        <f aca="false">SUM(BÍLÁ_VÝROBA!K$61:K$64)</f>
        <v>230277979.297612</v>
      </c>
    </row>
    <row r="67" s="64" customFormat="true" ht="11.25" hidden="true" customHeight="true" outlineLevel="3" collapsed="false">
      <c r="C67" s="65"/>
      <c r="D67" s="65"/>
      <c r="E67" s="65" t="s">
        <v>27</v>
      </c>
      <c r="F67" s="66" t="n">
        <f aca="false">SUM(DEKORACE!F$61:F$64)</f>
        <v>75368611</v>
      </c>
      <c r="G67" s="67" t="n">
        <f aca="false">SUM(DEKORACE!G$61:G$64)</f>
        <v>75368611</v>
      </c>
      <c r="H67" s="67" t="n">
        <f aca="false">SUM(DEKORACE!H$61:H$64)</f>
        <v>75368611</v>
      </c>
      <c r="I67" s="67" t="n">
        <f aca="false">SUM(DEKORACE!I$61:I$64)</f>
        <v>75368611</v>
      </c>
      <c r="J67" s="67" t="n">
        <f aca="false">SUM(DEKORACE!J$61:J$64)</f>
        <v>88928073</v>
      </c>
      <c r="K67" s="68" t="n">
        <f aca="false">SUM(DEKORACE!K$61:K$64)</f>
        <v>88928073</v>
      </c>
    </row>
    <row r="68" s="64" customFormat="true" ht="11.25" hidden="true" customHeight="true" outlineLevel="3" collapsed="false">
      <c r="C68" s="65"/>
      <c r="D68" s="65"/>
      <c r="E68" s="65" t="s">
        <v>29</v>
      </c>
      <c r="F68" s="66" t="n">
        <f aca="false">SUM(ODBYT!F$61:F$64)</f>
        <v>4051226.5769</v>
      </c>
      <c r="G68" s="67" t="n">
        <f aca="false">SUM(ODBYT!G$61:G$64)</f>
        <v>4051226.5769</v>
      </c>
      <c r="H68" s="67" t="n">
        <f aca="false">SUM(ODBYT!H$61:H$64)</f>
        <v>4051226.5769</v>
      </c>
      <c r="I68" s="67" t="n">
        <f aca="false">SUM(ODBYT!I$61:I$64)</f>
        <v>4051226.5769</v>
      </c>
      <c r="J68" s="67" t="n">
        <f aca="false">SUM(ODBYT!J$61:J$64)</f>
        <v>4051226.5769</v>
      </c>
      <c r="K68" s="68" t="n">
        <f aca="false">SUM(ODBYT!K$61:K$64)</f>
        <v>4051226.5769</v>
      </c>
    </row>
    <row r="69" s="64" customFormat="true" ht="11.25" hidden="true" customHeight="true" outlineLevel="3" collapsed="false">
      <c r="C69" s="65"/>
      <c r="D69" s="65"/>
      <c r="E69" s="65" t="s">
        <v>32</v>
      </c>
      <c r="F69" s="66" t="n">
        <f aca="false">SUM(ŘEDITELSTVÍ!F$61:F$64)</f>
        <v>25717858</v>
      </c>
      <c r="G69" s="67" t="n">
        <f aca="false">SUM(ŘEDITELSTVÍ!G$61:G$64)</f>
        <v>25717858</v>
      </c>
      <c r="H69" s="67" t="n">
        <f aca="false">SUM(ŘEDITELSTVÍ!H$61:H$64)</f>
        <v>25717858</v>
      </c>
      <c r="I69" s="67" t="n">
        <f aca="false">SUM(ŘEDITELSTVÍ!I$61:I$64)</f>
        <v>25717858</v>
      </c>
      <c r="J69" s="67" t="n">
        <f aca="false">SUM(ŘEDITELSTVÍ!J$61:J$64)</f>
        <v>25717858</v>
      </c>
      <c r="K69" s="68" t="n">
        <f aca="false">SUM(ŘEDITELSTVÍ!K$61:K$64)</f>
        <v>25717858</v>
      </c>
    </row>
    <row r="70" s="64" customFormat="true" ht="11.25" hidden="true" customHeight="true" outlineLevel="3" collapsed="false">
      <c r="C70" s="65"/>
      <c r="D70" s="65"/>
      <c r="E70" s="65" t="s">
        <v>38</v>
      </c>
      <c r="F70" s="66" t="n">
        <f aca="false">SUM(ENERGETIKA!F$61:F$64)</f>
        <v>58773444</v>
      </c>
      <c r="G70" s="67" t="n">
        <f aca="false">SUM(ENERGETIKA!G$61:G$64)</f>
        <v>58773444</v>
      </c>
      <c r="H70" s="67" t="n">
        <f aca="false">SUM(ENERGETIKA!H$61:H$64)</f>
        <v>64669318</v>
      </c>
      <c r="I70" s="67" t="n">
        <f aca="false">SUM(ENERGETIKA!I$61:I$64)</f>
        <v>64669318</v>
      </c>
      <c r="J70" s="67" t="n">
        <f aca="false">SUM(ENERGETIKA!J$61:J$64)</f>
        <v>64669318</v>
      </c>
      <c r="K70" s="68" t="n">
        <f aca="false">SUM(ENERGETIKA!K$61:K$64)</f>
        <v>64669318</v>
      </c>
    </row>
    <row r="71" s="64" customFormat="true" ht="11.25" hidden="true" customHeight="true" outlineLevel="3" collapsed="false">
      <c r="C71" s="65"/>
      <c r="D71" s="65"/>
      <c r="E71" s="65" t="s">
        <v>41</v>
      </c>
      <c r="F71" s="66" t="n">
        <f aca="false">SUM(ÚDRŽBA!F$61:F$64)</f>
        <v>33374218</v>
      </c>
      <c r="G71" s="67" t="n">
        <f aca="false">SUM(ÚDRŽBA!G$61:G$64)</f>
        <v>33622075</v>
      </c>
      <c r="H71" s="67" t="n">
        <f aca="false">SUM(ÚDRŽBA!H$61:H$64)</f>
        <v>33760919</v>
      </c>
      <c r="I71" s="67" t="n">
        <f aca="false">SUM(ÚDRŽBA!I$61:I$64)</f>
        <v>33760919</v>
      </c>
      <c r="J71" s="67" t="n">
        <f aca="false">SUM(ÚDRŽBA!J$61:J$64)</f>
        <v>33760919</v>
      </c>
      <c r="K71" s="68" t="n">
        <f aca="false">SUM(ÚDRŽBA!K$61:K$64)</f>
        <v>33760919</v>
      </c>
    </row>
    <row r="72" s="64" customFormat="true" ht="11.25" hidden="true" customHeight="true" outlineLevel="3" collapsed="false">
      <c r="C72" s="65"/>
      <c r="D72" s="65"/>
      <c r="E72" s="65" t="s">
        <v>44</v>
      </c>
      <c r="F72" s="66" t="n">
        <f aca="false">SUM(DOPRAVA!F$61:F$64)</f>
        <v>17754718</v>
      </c>
      <c r="G72" s="67" t="n">
        <f aca="false">SUM(DOPRAVA!G$61:G$64)</f>
        <v>17754718</v>
      </c>
      <c r="H72" s="67" t="n">
        <f aca="false">SUM(DOPRAVA!H$61:H$64)</f>
        <v>17754718</v>
      </c>
      <c r="I72" s="67" t="n">
        <f aca="false">SUM(DOPRAVA!I$61:I$64)</f>
        <v>19002577</v>
      </c>
      <c r="J72" s="67" t="n">
        <f aca="false">SUM(DOPRAVA!J$61:J$64)</f>
        <v>19002577</v>
      </c>
      <c r="K72" s="68" t="n">
        <f aca="false">SUM(DOPRAVA!K$61:K$64)</f>
        <v>19002577</v>
      </c>
    </row>
    <row r="73" s="64" customFormat="true" ht="12" hidden="true" customHeight="true" outlineLevel="2" collapsed="false">
      <c r="B73" s="69"/>
      <c r="C73" s="70"/>
      <c r="D73" s="70" t="s">
        <v>59</v>
      </c>
      <c r="E73" s="65"/>
      <c r="F73" s="66" t="n">
        <f aca="false">SUM(F65:F72)</f>
        <v>474417280.5769</v>
      </c>
      <c r="G73" s="67" t="n">
        <f aca="false">SUM(G65:G72)</f>
        <v>474665137.5769</v>
      </c>
      <c r="H73" s="67" t="n">
        <f aca="false">SUM(H65:H72)</f>
        <v>480699855.5769</v>
      </c>
      <c r="I73" s="67" t="n">
        <f aca="false">SUM(I65:I72)</f>
        <v>490613696.874512</v>
      </c>
      <c r="J73" s="67" t="n">
        <f aca="false">SUM(J65:J72)</f>
        <v>504173158.874512</v>
      </c>
      <c r="K73" s="68" t="n">
        <f aca="false">SUM(K65:K72)</f>
        <v>504173158.874512</v>
      </c>
    </row>
    <row r="74" s="64" customFormat="true" ht="11.25" hidden="true" customHeight="true" outlineLevel="3" collapsed="false">
      <c r="C74" s="65"/>
      <c r="D74" s="65"/>
      <c r="E74" s="65" t="s">
        <v>21</v>
      </c>
      <c r="F74" s="66" t="n">
        <f aca="false">-SUM(ZÁSOBOVÁNÍ!F$110:F$113)</f>
        <v>-25289316.5</v>
      </c>
      <c r="G74" s="67" t="n">
        <f aca="false">-SUM(ZÁSOBOVÁNÍ!G$110:G$113)</f>
        <v>-27085314.8</v>
      </c>
      <c r="H74" s="67" t="n">
        <f aca="false">-SUM(ZÁSOBOVÁNÍ!H$110:H$113)</f>
        <v>-28881313.1</v>
      </c>
      <c r="I74" s="67" t="n">
        <f aca="false">-SUM(ZÁSOBOVÁNÍ!I$110:I$113)</f>
        <v>-15605106.4</v>
      </c>
      <c r="J74" s="67" t="n">
        <f aca="false">-SUM(ZÁSOBOVÁNÍ!J$110:J$113)</f>
        <v>-17575899.7</v>
      </c>
      <c r="K74" s="68" t="n">
        <f aca="false">-SUM(ZÁSOBOVÁNÍ!K$110:K$113)</f>
        <v>-17575899.7</v>
      </c>
    </row>
    <row r="75" s="64" customFormat="true" ht="11.25" hidden="true" customHeight="true" outlineLevel="3" collapsed="false">
      <c r="C75" s="65"/>
      <c r="D75" s="65"/>
      <c r="E75" s="65" t="s">
        <v>24</v>
      </c>
      <c r="F75" s="66" t="n">
        <f aca="false">-SUM(BÍLÁ_VÝROBA!F$110:F$113)</f>
        <v>-82449250.9666667</v>
      </c>
      <c r="G75" s="67" t="n">
        <f aca="false">-SUM(BÍLÁ_VÝROBA!G$110:G$113)</f>
        <v>-91479936.5333333</v>
      </c>
      <c r="H75" s="67" t="n">
        <f aca="false">-SUM(BÍLÁ_VÝROBA!H$110:H$113)</f>
        <v>-100510622.1</v>
      </c>
      <c r="I75" s="67" t="n">
        <f aca="false">-SUM(BÍLÁ_VÝROBA!I$110:I$113)</f>
        <v>-73647741.824107</v>
      </c>
      <c r="J75" s="67" t="n">
        <f aca="false">-SUM(BÍLÁ_VÝROBA!J$110:J$113)</f>
        <v>-82838594.548214</v>
      </c>
      <c r="K75" s="68" t="n">
        <f aca="false">-SUM(BÍLÁ_VÝROBA!K$110:K$113)</f>
        <v>-82838594.548214</v>
      </c>
    </row>
    <row r="76" s="64" customFormat="true" ht="11.25" hidden="true" customHeight="true" outlineLevel="3" collapsed="false">
      <c r="C76" s="65"/>
      <c r="D76" s="65"/>
      <c r="E76" s="65" t="s">
        <v>27</v>
      </c>
      <c r="F76" s="66" t="n">
        <f aca="false">-SUM(DEKORACE!F$110:F$113)</f>
        <v>-24763930.9</v>
      </c>
      <c r="G76" s="67" t="n">
        <f aca="false">-SUM(DEKORACE!G$110:G$113)</f>
        <v>-27928822.625</v>
      </c>
      <c r="H76" s="67" t="n">
        <f aca="false">-SUM(DEKORACE!H$110:H$113)</f>
        <v>-31093714.35</v>
      </c>
      <c r="I76" s="67" t="n">
        <f aca="false">-SUM(DEKORACE!I$110:I$113)</f>
        <v>-34258606.075</v>
      </c>
      <c r="J76" s="67" t="n">
        <f aca="false">-SUM(DEKORACE!J$110:J$113)</f>
        <v>-37829614.7</v>
      </c>
      <c r="K76" s="68" t="n">
        <f aca="false">-SUM(DEKORACE!K$110:K$113)</f>
        <v>-37829614.7</v>
      </c>
    </row>
    <row r="77" s="64" customFormat="true" ht="11.25" hidden="true" customHeight="true" outlineLevel="3" collapsed="false">
      <c r="C77" s="65"/>
      <c r="D77" s="65"/>
      <c r="E77" s="65" t="s">
        <v>29</v>
      </c>
      <c r="F77" s="66" t="n">
        <f aca="false">-SUM(ODBYT!F$110:F$113)</f>
        <v>-3084530.38204667</v>
      </c>
      <c r="G77" s="67" t="n">
        <f aca="false">-SUM(ODBYT!G$110:G$113)</f>
        <v>-3267874.644225</v>
      </c>
      <c r="H77" s="67" t="n">
        <f aca="false">-SUM(ODBYT!H$110:H$113)</f>
        <v>-3436673.57307</v>
      </c>
      <c r="I77" s="67" t="n">
        <f aca="false">-SUM(ODBYT!I$110:I$113)</f>
        <v>-3605472.501915</v>
      </c>
      <c r="J77" s="67" t="n">
        <f aca="false">-SUM(ODBYT!J$110:J$113)</f>
        <v>-3774271.43076</v>
      </c>
      <c r="K77" s="68" t="n">
        <f aca="false">-SUM(ODBYT!K$110:K$113)</f>
        <v>-3774271.43076</v>
      </c>
    </row>
    <row r="78" s="64" customFormat="true" ht="11.25" hidden="true" customHeight="true" outlineLevel="3" collapsed="false">
      <c r="C78" s="65"/>
      <c r="D78" s="65"/>
      <c r="E78" s="65" t="s">
        <v>32</v>
      </c>
      <c r="F78" s="66" t="n">
        <f aca="false">-SUM(ŘEDITELSTVÍ!F$110:F$113)</f>
        <v>-16343597.8666667</v>
      </c>
      <c r="G78" s="67" t="n">
        <f aca="false">-SUM(ŘEDITELSTVÍ!G$110:G$113)</f>
        <v>-18233943.1333333</v>
      </c>
      <c r="H78" s="67" t="n">
        <f aca="false">-SUM(ŘEDITELSTVÍ!H$110:H$113)</f>
        <v>-20124288.4</v>
      </c>
      <c r="I78" s="67" t="n">
        <f aca="false">-SUM(ŘEDITELSTVÍ!I$110:I$113)</f>
        <v>-22014633.6666667</v>
      </c>
      <c r="J78" s="67" t="n">
        <f aca="false">-SUM(ŘEDITELSTVÍ!J$110:J$113)</f>
        <v>-23904978.9333333</v>
      </c>
      <c r="K78" s="68" t="n">
        <f aca="false">-SUM(ŘEDITELSTVÍ!K$110:K$113)</f>
        <v>-23904978.9333333</v>
      </c>
    </row>
    <row r="79" s="64" customFormat="true" ht="11.25" hidden="true" customHeight="true" outlineLevel="3" collapsed="false">
      <c r="C79" s="65"/>
      <c r="D79" s="65"/>
      <c r="E79" s="65" t="s">
        <v>38</v>
      </c>
      <c r="F79" s="66" t="n">
        <f aca="false">-SUM(ENERGETIKA!F$110:F$113)</f>
        <v>-35264066.4</v>
      </c>
      <c r="G79" s="67" t="n">
        <f aca="false">-SUM(ENERGETIKA!G$110:G$113)</f>
        <v>-36733402.5</v>
      </c>
      <c r="H79" s="67" t="n">
        <f aca="false">-SUM(ENERGETIKA!H$110:H$113)</f>
        <v>-38350135.45</v>
      </c>
      <c r="I79" s="67" t="n">
        <f aca="false">-SUM(ENERGETIKA!I$110:I$113)</f>
        <v>-39966868.4</v>
      </c>
      <c r="J79" s="67" t="n">
        <f aca="false">-SUM(ENERGETIKA!J$110:J$113)</f>
        <v>-41583601.35</v>
      </c>
      <c r="K79" s="68" t="n">
        <f aca="false">-SUM(ENERGETIKA!K$110:K$113)</f>
        <v>-41583601.35</v>
      </c>
    </row>
    <row r="80" s="64" customFormat="true" ht="11.25" hidden="true" customHeight="true" outlineLevel="3" collapsed="false">
      <c r="C80" s="65"/>
      <c r="D80" s="65"/>
      <c r="E80" s="65" t="s">
        <v>41</v>
      </c>
      <c r="F80" s="66" t="n">
        <f aca="false">-SUM(ÚDRŽBA!F$110:F$113)</f>
        <v>-18721913.8333333</v>
      </c>
      <c r="G80" s="67" t="n">
        <f aca="false">-SUM(ÚDRŽBA!G$110:G$113)</f>
        <v>-21323753.7916667</v>
      </c>
      <c r="H80" s="67" t="n">
        <f aca="false">-SUM(ÚDRŽBA!H$110:H$113)</f>
        <v>-23588410.0833333</v>
      </c>
      <c r="I80" s="67" t="n">
        <f aca="false">-SUM(ÚDRŽBA!I$110:I$113)</f>
        <v>-26201820.375</v>
      </c>
      <c r="J80" s="67" t="n">
        <f aca="false">-SUM(ÚDRŽBA!J$110:J$113)</f>
        <v>-28815230.6666667</v>
      </c>
      <c r="K80" s="68" t="n">
        <f aca="false">-SUM(ÚDRŽBA!K$110:K$113)</f>
        <v>-28815230.6666667</v>
      </c>
    </row>
    <row r="81" s="64" customFormat="true" ht="11.25" hidden="true" customHeight="true" outlineLevel="3" collapsed="false">
      <c r="C81" s="65"/>
      <c r="D81" s="65"/>
      <c r="E81" s="65" t="s">
        <v>44</v>
      </c>
      <c r="F81" s="66" t="n">
        <f aca="false">-SUM(DOPRAVA!F$110:F$113)</f>
        <v>-10283957.6833333</v>
      </c>
      <c r="G81" s="67" t="n">
        <f aca="false">-SUM(DOPRAVA!G$110:G$113)</f>
        <v>-11244778.6875</v>
      </c>
      <c r="H81" s="67" t="n">
        <f aca="false">-SUM(DOPRAVA!H$110:H$113)</f>
        <v>-12205599.6916667</v>
      </c>
      <c r="I81" s="67" t="n">
        <f aca="false">-SUM(DOPRAVA!I$110:I$113)</f>
        <v>-13165284.2291667</v>
      </c>
      <c r="J81" s="67" t="n">
        <f aca="false">-SUM(DOPRAVA!J$110:J$113)</f>
        <v>-14003701.2666667</v>
      </c>
      <c r="K81" s="68" t="n">
        <f aca="false">-SUM(DOPRAVA!K$110:K$113)</f>
        <v>-14003701.2666667</v>
      </c>
    </row>
    <row r="82" s="64" customFormat="true" ht="12" hidden="true" customHeight="true" outlineLevel="2" collapsed="false">
      <c r="B82" s="69"/>
      <c r="C82" s="70"/>
      <c r="D82" s="70" t="s">
        <v>60</v>
      </c>
      <c r="E82" s="65"/>
      <c r="F82" s="66" t="n">
        <f aca="false">SUM(F74:F81)</f>
        <v>-216200564.532047</v>
      </c>
      <c r="G82" s="67" t="n">
        <f aca="false">SUM(G74:G81)</f>
        <v>-237297826.715058</v>
      </c>
      <c r="H82" s="67" t="n">
        <f aca="false">SUM(H74:H81)</f>
        <v>-258190756.74807</v>
      </c>
      <c r="I82" s="67" t="n">
        <f aca="false">SUM(I74:I81)</f>
        <v>-228465533.471855</v>
      </c>
      <c r="J82" s="67" t="n">
        <f aca="false">SUM(J74:J81)</f>
        <v>-250325892.595641</v>
      </c>
      <c r="K82" s="68" t="n">
        <f aca="false">SUM(K74:K81)</f>
        <v>-250325892.595641</v>
      </c>
    </row>
    <row r="83" s="69" customFormat="true" ht="12" hidden="false" customHeight="false" outlineLevel="1" collapsed="true">
      <c r="C83" s="71" t="s">
        <v>64</v>
      </c>
      <c r="D83" s="72"/>
      <c r="E83" s="73"/>
      <c r="F83" s="74" t="n">
        <f aca="false">+F73+F82</f>
        <v>258216716.044853</v>
      </c>
      <c r="G83" s="75" t="n">
        <f aca="false">+G73+G82</f>
        <v>237367310.861842</v>
      </c>
      <c r="H83" s="75" t="n">
        <f aca="false">+H73+H82</f>
        <v>222509098.82883</v>
      </c>
      <c r="I83" s="75" t="n">
        <f aca="false">+I73+I82</f>
        <v>262148163.402657</v>
      </c>
      <c r="J83" s="75" t="n">
        <f aca="false">+J73+J82</f>
        <v>253847266.278872</v>
      </c>
      <c r="K83" s="76" t="n">
        <f aca="false">+K73+K82</f>
        <v>253847266.278872</v>
      </c>
    </row>
    <row r="84" s="77" customFormat="true" ht="15" hidden="false" customHeight="false" outlineLevel="0" collapsed="false">
      <c r="B84" s="77" t="s">
        <v>65</v>
      </c>
      <c r="C84" s="78"/>
      <c r="D84" s="78"/>
      <c r="E84" s="78"/>
      <c r="F84" s="79" t="n">
        <f aca="false">+F45+F64+F83</f>
        <v>371447249.244156</v>
      </c>
      <c r="G84" s="80" t="n">
        <f aca="false">+G45+G64+G83</f>
        <v>349700826.884727</v>
      </c>
      <c r="H84" s="80" t="n">
        <f aca="false">+H45+H64+H83</f>
        <v>333716106.037799</v>
      </c>
      <c r="I84" s="80" t="n">
        <f aca="false">+I45+I64+I83</f>
        <v>372228661.797709</v>
      </c>
      <c r="J84" s="80" t="n">
        <f aca="false">+J45+J64+J83</f>
        <v>364418990.201674</v>
      </c>
      <c r="K84" s="81" t="n">
        <f aca="false">+K45+K64+K83</f>
        <v>364418990.201674</v>
      </c>
    </row>
    <row r="85" s="59" customFormat="true" ht="15" hidden="false" customHeight="false" outlineLevel="0" collapsed="false">
      <c r="B85" s="59" t="s">
        <v>66</v>
      </c>
      <c r="C85" s="60"/>
      <c r="D85" s="60"/>
      <c r="E85" s="60"/>
      <c r="F85" s="61" t="n">
        <f aca="false">1579804.3+32982920.6603568</f>
        <v>34562724.9603568</v>
      </c>
      <c r="G85" s="62" t="n">
        <f aca="false">+F85</f>
        <v>34562724.9603568</v>
      </c>
      <c r="H85" s="62" t="n">
        <f aca="false">+G85</f>
        <v>34562724.9603568</v>
      </c>
      <c r="I85" s="62" t="n">
        <f aca="false">+H85</f>
        <v>34562724.9603568</v>
      </c>
      <c r="J85" s="62" t="n">
        <f aca="false">+I85</f>
        <v>34562724.9603568</v>
      </c>
      <c r="K85" s="63" t="n">
        <f aca="false">+J85</f>
        <v>34562724.9603568</v>
      </c>
    </row>
    <row r="86" s="82" customFormat="true" ht="15.75" hidden="false" customHeight="false" outlineLevel="0" collapsed="false">
      <c r="B86" s="83" t="s">
        <v>67</v>
      </c>
      <c r="C86" s="84"/>
      <c r="D86" s="84"/>
      <c r="E86" s="84"/>
      <c r="F86" s="85" t="n">
        <f aca="false">F26+F84+F85</f>
        <v>406323389.204512</v>
      </c>
      <c r="G86" s="86" t="n">
        <f aca="false">G26+G84+G85</f>
        <v>384416456.595084</v>
      </c>
      <c r="H86" s="86" t="n">
        <f aca="false">H26+H84+H85</f>
        <v>368363756.498156</v>
      </c>
      <c r="I86" s="86" t="n">
        <f aca="false">I26+I84+I85</f>
        <v>406853583.008066</v>
      </c>
      <c r="J86" s="86" t="n">
        <f aca="false">J26+J84+J85</f>
        <v>400360940.787031</v>
      </c>
      <c r="K86" s="87" t="n">
        <f aca="false">K26+K84+K85</f>
        <v>400360940.787031</v>
      </c>
    </row>
    <row r="87" s="52" customFormat="true" ht="11.25" hidden="true" customHeight="true" outlineLevel="3" collapsed="false">
      <c r="C87" s="53"/>
      <c r="D87" s="53"/>
      <c r="E87" s="53" t="s">
        <v>68</v>
      </c>
      <c r="F87" s="54" t="n">
        <f aca="false">+Jednicový_materiál!F38</f>
        <v>809202.183702775</v>
      </c>
      <c r="G87" s="55" t="n">
        <f aca="false">+Jednicový_materiál!G38</f>
        <v>956297.585439897</v>
      </c>
      <c r="H87" s="55" t="n">
        <f aca="false">+Jednicový_materiál!H38</f>
        <v>857083.667471714</v>
      </c>
      <c r="I87" s="55" t="n">
        <f aca="false">+Jednicový_materiál!I38</f>
        <v>934368.769442945</v>
      </c>
      <c r="J87" s="55" t="n">
        <f aca="false">+Jednicový_materiál!J38</f>
        <v>841893.951924367</v>
      </c>
      <c r="K87" s="56" t="n">
        <f aca="false">+Jednicový_materiál!K38</f>
        <v>841893.951924367</v>
      </c>
    </row>
    <row r="88" s="52" customFormat="true" ht="11.25" hidden="true" customHeight="true" outlineLevel="3" collapsed="false">
      <c r="C88" s="53"/>
      <c r="D88" s="53"/>
      <c r="E88" s="53" t="s">
        <v>69</v>
      </c>
      <c r="F88" s="54" t="n">
        <f aca="false">+Jednicový_materiál!F91</f>
        <v>306603.076041912</v>
      </c>
      <c r="G88" s="55" t="n">
        <f aca="false">+Jednicový_materiál!G91</f>
        <v>362336.863657082</v>
      </c>
      <c r="H88" s="55" t="n">
        <f aca="false">+Jednicový_materiál!H91</f>
        <v>360656.698417299</v>
      </c>
      <c r="I88" s="55" t="n">
        <f aca="false">+Jednicový_materiál!I91</f>
        <v>392804.510504433</v>
      </c>
      <c r="J88" s="55" t="n">
        <f aca="false">+Jednicový_materiál!J91</f>
        <v>318838.445040956</v>
      </c>
      <c r="K88" s="56" t="n">
        <f aca="false">+Jednicový_materiál!K91</f>
        <v>318838.445040956</v>
      </c>
    </row>
    <row r="89" s="52" customFormat="true" ht="11.25" hidden="true" customHeight="true" outlineLevel="3" collapsed="false">
      <c r="C89" s="53"/>
      <c r="D89" s="53"/>
      <c r="E89" s="53" t="s">
        <v>70</v>
      </c>
      <c r="F89" s="54" t="n">
        <f aca="false">+Jednicový_materiál!F141</f>
        <v>247957.745184973</v>
      </c>
      <c r="G89" s="55" t="n">
        <f aca="false">+Jednicový_materiál!G141</f>
        <v>289213.466179598</v>
      </c>
      <c r="H89" s="55" t="n">
        <f aca="false">+Jednicový_materiál!H141</f>
        <v>287822.653891799</v>
      </c>
      <c r="I89" s="55" t="n">
        <f aca="false">+Jednicový_materiál!I141</f>
        <v>312556.91203076</v>
      </c>
      <c r="J89" s="55" t="n">
        <f aca="false">+Jednicový_materiál!J141</f>
        <v>254449.530029915</v>
      </c>
      <c r="K89" s="56" t="n">
        <f aca="false">+Jednicový_materiál!K141</f>
        <v>254449.530029915</v>
      </c>
    </row>
    <row r="90" s="52" customFormat="true" ht="11.25" hidden="true" customHeight="true" outlineLevel="3" collapsed="false">
      <c r="C90" s="53"/>
      <c r="D90" s="53"/>
      <c r="E90" s="53" t="s">
        <v>71</v>
      </c>
      <c r="F90" s="54" t="n">
        <f aca="false">+Jednicový_materiál!F191</f>
        <v>1126933.78032527</v>
      </c>
      <c r="G90" s="55" t="n">
        <f aca="false">+Jednicový_materiál!G191</f>
        <v>1305672.44440304</v>
      </c>
      <c r="H90" s="55" t="n">
        <f aca="false">+Jednicový_materiál!H191</f>
        <v>1300235.11068348</v>
      </c>
      <c r="I90" s="55" t="n">
        <f aca="false">+Jednicový_materiál!I191</f>
        <v>1417480.14396265</v>
      </c>
      <c r="J90" s="55" t="n">
        <f aca="false">+Jednicový_materiál!J191</f>
        <v>1149472.45593177</v>
      </c>
      <c r="K90" s="56" t="n">
        <f aca="false">+Jednicový_materiál!K191</f>
        <v>1149472.45593177</v>
      </c>
    </row>
    <row r="91" s="52" customFormat="true" ht="11.25" hidden="true" customHeight="true" outlineLevel="3" collapsed="false">
      <c r="C91" s="53"/>
      <c r="D91" s="53"/>
      <c r="E91" s="53" t="s">
        <v>72</v>
      </c>
      <c r="F91" s="54" t="n">
        <f aca="false">+Jednicový_materiál!F230</f>
        <v>2422294.09437743</v>
      </c>
      <c r="G91" s="55" t="n">
        <f aca="false">+Jednicový_materiál!G230</f>
        <v>2814864.1126918</v>
      </c>
      <c r="H91" s="55" t="n">
        <f aca="false">+Jednicový_materiál!H230</f>
        <v>2808848.84472927</v>
      </c>
      <c r="I91" s="55" t="n">
        <f aca="false">+Jednicový_materiál!I230</f>
        <v>3059417.52480821</v>
      </c>
      <c r="J91" s="55" t="n">
        <f aca="false">+Jednicový_materiál!J230</f>
        <v>2470739.97626497</v>
      </c>
      <c r="K91" s="56" t="n">
        <f aca="false">+Jednicový_materiál!K230</f>
        <v>2470739.97626497</v>
      </c>
    </row>
    <row r="92" s="52" customFormat="true" ht="11.25" hidden="true" customHeight="true" outlineLevel="3" collapsed="false">
      <c r="C92" s="53"/>
      <c r="D92" s="53"/>
      <c r="E92" s="53" t="s">
        <v>73</v>
      </c>
      <c r="F92" s="54" t="n">
        <f aca="false">+Jednicový_materiál!F277</f>
        <v>512565.410877124</v>
      </c>
      <c r="G92" s="55" t="n">
        <f aca="false">+Jednicový_materiál!G277</f>
        <v>619677.685749075</v>
      </c>
      <c r="H92" s="55" t="n">
        <f aca="false">+Jednicový_materiál!H277</f>
        <v>592606.810740655</v>
      </c>
      <c r="I92" s="55" t="n">
        <f aca="false">+Jednicový_materiál!I277</f>
        <v>656698.616154551</v>
      </c>
      <c r="J92" s="55" t="n">
        <f aca="false">+Jednicový_materiál!J277</f>
        <v>522816.719094667</v>
      </c>
      <c r="K92" s="56" t="n">
        <f aca="false">+Jednicový_materiál!K277</f>
        <v>522816.719094667</v>
      </c>
    </row>
    <row r="93" s="57" customFormat="true" ht="12" hidden="false" customHeight="false" outlineLevel="1" collapsed="true">
      <c r="C93" s="88" t="s">
        <v>74</v>
      </c>
      <c r="D93" s="89"/>
      <c r="E93" s="90"/>
      <c r="F93" s="91" t="n">
        <f aca="false">SUM(F87:F92)</f>
        <v>5425556.29050948</v>
      </c>
      <c r="G93" s="92" t="n">
        <f aca="false">SUM(G87:G92)</f>
        <v>6348062.15812049</v>
      </c>
      <c r="H93" s="92" t="n">
        <f aca="false">SUM(H87:H92)</f>
        <v>6207253.78593422</v>
      </c>
      <c r="I93" s="92" t="n">
        <f aca="false">SUM(I87:I92)</f>
        <v>6773326.47690354</v>
      </c>
      <c r="J93" s="92" t="n">
        <f aca="false">SUM(J87:J92)</f>
        <v>5558211.07828665</v>
      </c>
      <c r="K93" s="93" t="n">
        <f aca="false">SUM(K87:K92)</f>
        <v>5558211.07828665</v>
      </c>
    </row>
    <row r="94" s="52" customFormat="true" ht="11.25" hidden="true" customHeight="true" outlineLevel="3" collapsed="false">
      <c r="C94" s="53"/>
      <c r="D94" s="53"/>
      <c r="E94" s="53" t="s">
        <v>75</v>
      </c>
      <c r="F94" s="54" t="n">
        <f aca="false">+Produkce_Talíře!F$25</f>
        <v>1528014.63555597</v>
      </c>
      <c r="G94" s="55" t="n">
        <f aca="false">+Produkce_Talíře!G$25</f>
        <v>1274428.74637603</v>
      </c>
      <c r="H94" s="55" t="n">
        <f aca="false">+Produkce_Talíře!H$25</f>
        <v>1452032.97877435</v>
      </c>
      <c r="I94" s="55" t="n">
        <f aca="false">+Produkce_Talíře!I$25</f>
        <v>1445982.50619007</v>
      </c>
      <c r="J94" s="55" t="n">
        <f aca="false">+Produkce_Talíře!J$25</f>
        <v>1574735.90453706</v>
      </c>
      <c r="K94" s="56" t="n">
        <f aca="false">+Produkce_Talíře!K$25</f>
        <v>1574735.90453706</v>
      </c>
    </row>
    <row r="95" s="52" customFormat="true" ht="11.25" hidden="true" customHeight="true" outlineLevel="3" collapsed="false">
      <c r="C95" s="53"/>
      <c r="D95" s="53"/>
      <c r="E95" s="53" t="s">
        <v>76</v>
      </c>
      <c r="F95" s="54" t="n">
        <f aca="false">+Produkce_Hrnky!F$25</f>
        <v>484617.815991729</v>
      </c>
      <c r="G95" s="55" t="n">
        <f aca="false">+Produkce_Hrnky!G$25</f>
        <v>385124.799583554</v>
      </c>
      <c r="H95" s="55" t="n">
        <f aca="false">+Produkce_Hrnky!H$25</f>
        <v>434518.899596806</v>
      </c>
      <c r="I95" s="55" t="n">
        <f aca="false">+Produkce_Hrnky!I$25</f>
        <v>464012.888793216</v>
      </c>
      <c r="J95" s="55" t="n">
        <f aca="false">+Produkce_Hrnky!J$25</f>
        <v>506241.325725494</v>
      </c>
      <c r="K95" s="56" t="n">
        <f aca="false">+Produkce_Hrnky!K$25</f>
        <v>506241.325725494</v>
      </c>
    </row>
    <row r="96" s="52" customFormat="true" ht="11.25" hidden="true" customHeight="true" outlineLevel="3" collapsed="false">
      <c r="C96" s="53"/>
      <c r="D96" s="53"/>
      <c r="E96" s="53" t="s">
        <v>77</v>
      </c>
      <c r="F96" s="54" t="n">
        <f aca="false">+Produkce_Polotovary!F$25</f>
        <v>445481.95980534</v>
      </c>
      <c r="G96" s="55" t="n">
        <f aca="false">+Produkce_Polotovary!G$25</f>
        <v>545830.707724752</v>
      </c>
      <c r="H96" s="55" t="n">
        <f aca="false">+Produkce_Polotovary!H$25</f>
        <v>643563.028802241</v>
      </c>
      <c r="I96" s="55" t="n">
        <f aca="false">+Produkce_Polotovary!I$25</f>
        <v>624834.549239485</v>
      </c>
      <c r="J96" s="55" t="n">
        <f aca="false">+Produkce_Polotovary!J$25</f>
        <v>671038.146194974</v>
      </c>
      <c r="K96" s="56" t="n">
        <f aca="false">+Produkce_Polotovary!K$25</f>
        <v>671038.146194974</v>
      </c>
    </row>
    <row r="97" s="52" customFormat="true" ht="11.25" hidden="true" customHeight="true" outlineLevel="3" collapsed="false">
      <c r="C97" s="53"/>
      <c r="D97" s="53"/>
      <c r="E97" s="53" t="s">
        <v>78</v>
      </c>
      <c r="F97" s="54" t="n">
        <f aca="false">+Produkce_Šálky!F$25</f>
        <v>1334979.77933277</v>
      </c>
      <c r="G97" s="55" t="n">
        <f aca="false">+Produkce_Šálky!G$25</f>
        <v>1090395.95657701</v>
      </c>
      <c r="H97" s="55" t="n">
        <f aca="false">+Produkce_Šálky!H$25</f>
        <v>1301478.04401546</v>
      </c>
      <c r="I97" s="55" t="n">
        <f aca="false">+Produkce_Šálky!I$25</f>
        <v>1252968.13248889</v>
      </c>
      <c r="J97" s="55" t="n">
        <f aca="false">+Produkce_Šálky!J$25</f>
        <v>1382374.13874215</v>
      </c>
      <c r="K97" s="56" t="n">
        <f aca="false">+Produkce_Šálky!K$25</f>
        <v>1382374.13874215</v>
      </c>
    </row>
    <row r="98" s="57" customFormat="true" ht="12" hidden="false" customHeight="false" outlineLevel="1" collapsed="true">
      <c r="C98" s="88" t="s">
        <v>79</v>
      </c>
      <c r="D98" s="89"/>
      <c r="E98" s="90"/>
      <c r="F98" s="91" t="n">
        <f aca="false">SUM(F94:F97)</f>
        <v>3793094.19068581</v>
      </c>
      <c r="G98" s="92" t="n">
        <f aca="false">SUM(G94:G97)</f>
        <v>3295780.21026134</v>
      </c>
      <c r="H98" s="92" t="n">
        <f aca="false">SUM(H94:H97)</f>
        <v>3831592.95118885</v>
      </c>
      <c r="I98" s="92" t="n">
        <f aca="false">SUM(I94:I97)</f>
        <v>3787798.07671166</v>
      </c>
      <c r="J98" s="92" t="n">
        <f aca="false">SUM(J94:J97)</f>
        <v>4134389.51519968</v>
      </c>
      <c r="K98" s="93" t="n">
        <f aca="false">SUM(K94:K97)</f>
        <v>4134389.51519968</v>
      </c>
    </row>
    <row r="99" s="57" customFormat="true" ht="12" hidden="false" customHeight="false" outlineLevel="1" collapsed="false">
      <c r="C99" s="88" t="s">
        <v>80</v>
      </c>
      <c r="D99" s="89"/>
      <c r="E99" s="90"/>
      <c r="F99" s="91" t="n">
        <f aca="false">+Zásoby_Polotovary!F26</f>
        <v>736749.706616838</v>
      </c>
      <c r="G99" s="92" t="n">
        <f aca="false">+Zásoby_Polotovary!G26</f>
        <v>1292773.59230458</v>
      </c>
      <c r="H99" s="92" t="n">
        <f aca="false">+Zásoby_Polotovary!H26</f>
        <v>1236298.24530357</v>
      </c>
      <c r="I99" s="92" t="n">
        <f aca="false">+Zásoby_Polotovary!I26</f>
        <v>1370006.77705754</v>
      </c>
      <c r="J99" s="92" t="n">
        <f aca="false">+Zásoby_Polotovary!J26</f>
        <v>1090701.93038158</v>
      </c>
      <c r="K99" s="93" t="n">
        <f aca="false">+Zásoby_Polotovary!K26</f>
        <v>1090701.93038158</v>
      </c>
    </row>
    <row r="100" s="52" customFormat="true" ht="11.25" hidden="true" customHeight="true" outlineLevel="3" collapsed="false">
      <c r="C100" s="53"/>
      <c r="D100" s="53"/>
      <c r="E100" s="53" t="s">
        <v>75</v>
      </c>
      <c r="F100" s="54" t="n">
        <f aca="false">+Zásoby_talíře!F42</f>
        <v>11012713.055625</v>
      </c>
      <c r="G100" s="55" t="n">
        <f aca="false">+Zásoby_talíře!G42</f>
        <v>13093088.4724985</v>
      </c>
      <c r="H100" s="55" t="n">
        <f aca="false">+Zásoby_talíře!H42</f>
        <v>13632713.285502</v>
      </c>
      <c r="I100" s="55" t="n">
        <f aca="false">+Zásoby_talíře!I42</f>
        <v>15711702.0468262</v>
      </c>
      <c r="J100" s="55" t="n">
        <f aca="false">+Zásoby_talíře!J42</f>
        <v>11328141.7226658</v>
      </c>
      <c r="K100" s="56" t="n">
        <f aca="false">+Zásoby_talíře!K42</f>
        <v>11328141.7226658</v>
      </c>
    </row>
    <row r="101" s="52" customFormat="true" ht="11.25" hidden="true" customHeight="true" outlineLevel="3" collapsed="false">
      <c r="C101" s="53"/>
      <c r="D101" s="53"/>
      <c r="E101" s="53" t="s">
        <v>76</v>
      </c>
      <c r="F101" s="54" t="n">
        <f aca="false">+Zásoby_Hrnky!F42</f>
        <v>2173939.02509977</v>
      </c>
      <c r="G101" s="55" t="n">
        <f aca="false">+Zásoby_Hrnky!G42</f>
        <v>1940251.76461602</v>
      </c>
      <c r="H101" s="55" t="n">
        <f aca="false">+Zásoby_Hrnky!H42</f>
        <v>2337611.13465149</v>
      </c>
      <c r="I101" s="55" t="n">
        <f aca="false">+Zásoby_Hrnky!I42</f>
        <v>3324850.28861516</v>
      </c>
      <c r="J101" s="55" t="n">
        <f aca="false">+Zásoby_Hrnky!J42</f>
        <v>1911570.05189929</v>
      </c>
      <c r="K101" s="56" t="n">
        <f aca="false">+Zásoby_Hrnky!K42</f>
        <v>1911570.05189929</v>
      </c>
    </row>
    <row r="102" s="52" customFormat="true" ht="11.25" hidden="true" customHeight="true" outlineLevel="3" collapsed="false">
      <c r="C102" s="53"/>
      <c r="D102" s="53"/>
      <c r="E102" s="53" t="s">
        <v>78</v>
      </c>
      <c r="F102" s="54" t="n">
        <f aca="false">+Zásoby_Šálky!F42</f>
        <v>7021569.00698268</v>
      </c>
      <c r="G102" s="55" t="n">
        <f aca="false">+Zásoby_Šálky!G42</f>
        <v>9296446.95355371</v>
      </c>
      <c r="H102" s="55" t="n">
        <f aca="false">+Zásoby_Šálky!H42</f>
        <v>7978308.88697856</v>
      </c>
      <c r="I102" s="55" t="n">
        <f aca="false">+Zásoby_Šálky!I42</f>
        <v>10927849.6992468</v>
      </c>
      <c r="J102" s="55" t="n">
        <f aca="false">+Zásoby_Šálky!J42</f>
        <v>7217230.91715116</v>
      </c>
      <c r="K102" s="56" t="n">
        <f aca="false">+Zásoby_Šálky!K42</f>
        <v>7217230.91715116</v>
      </c>
    </row>
    <row r="103" s="57" customFormat="true" ht="12" hidden="false" customHeight="false" outlineLevel="1" collapsed="true">
      <c r="C103" s="88" t="s">
        <v>81</v>
      </c>
      <c r="D103" s="89"/>
      <c r="E103" s="90"/>
      <c r="F103" s="91" t="n">
        <f aca="false">SUM(F100:F102)</f>
        <v>20208221.0877074</v>
      </c>
      <c r="G103" s="92" t="n">
        <f aca="false">SUM(G100:G102)</f>
        <v>24329787.1906682</v>
      </c>
      <c r="H103" s="92" t="n">
        <f aca="false">SUM(H100:H102)</f>
        <v>23948633.3071321</v>
      </c>
      <c r="I103" s="92" t="n">
        <f aca="false">SUM(I100:I102)</f>
        <v>29964402.0346881</v>
      </c>
      <c r="J103" s="92" t="n">
        <f aca="false">SUM(J100:J102)</f>
        <v>20456942.6917162</v>
      </c>
      <c r="K103" s="93" t="n">
        <f aca="false">SUM(K100:K102)</f>
        <v>20456942.6917162</v>
      </c>
    </row>
    <row r="104" s="57" customFormat="true" ht="12" hidden="false" customHeight="false" outlineLevel="1" collapsed="false">
      <c r="C104" s="88" t="s">
        <v>82</v>
      </c>
      <c r="D104" s="89"/>
      <c r="E104" s="90"/>
      <c r="F104" s="91"/>
      <c r="G104" s="92"/>
      <c r="H104" s="92"/>
      <c r="I104" s="92"/>
      <c r="J104" s="92"/>
      <c r="K104" s="93"/>
    </row>
    <row r="105" s="59" customFormat="true" ht="15" hidden="false" customHeight="false" outlineLevel="0" collapsed="false">
      <c r="B105" s="59" t="s">
        <v>83</v>
      </c>
      <c r="C105" s="60"/>
      <c r="D105" s="60"/>
      <c r="E105" s="60"/>
      <c r="F105" s="61" t="n">
        <f aca="false">+F93+F98+F99+F103+F104</f>
        <v>30163621.2755196</v>
      </c>
      <c r="G105" s="62" t="n">
        <f aca="false">+G93+G98+G99+G103+G104</f>
        <v>35266403.1513546</v>
      </c>
      <c r="H105" s="62" t="n">
        <f aca="false">+H93+H98+H99+H103+H104</f>
        <v>35223778.2895587</v>
      </c>
      <c r="I105" s="62" t="n">
        <f aca="false">+I93+I98+I99+I103+I104</f>
        <v>41895533.3653609</v>
      </c>
      <c r="J105" s="62" t="n">
        <f aca="false">+J93+J98+J99+J103+J104</f>
        <v>31240245.2155841</v>
      </c>
      <c r="K105" s="63" t="n">
        <f aca="false">+K93+K98+K99+K103+K104</f>
        <v>31240245.2155841</v>
      </c>
    </row>
    <row r="106" s="77" customFormat="true" ht="15" hidden="false" customHeight="false" outlineLevel="0" collapsed="false">
      <c r="B106" s="77" t="s">
        <v>84</v>
      </c>
      <c r="C106" s="78"/>
      <c r="D106" s="78"/>
      <c r="E106" s="78"/>
      <c r="F106" s="79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1" t="n">
        <v>0</v>
      </c>
    </row>
    <row r="107" s="52" customFormat="true" ht="11.25" hidden="true" customHeight="true" outlineLevel="3" collapsed="false">
      <c r="C107" s="53"/>
      <c r="D107" s="53"/>
      <c r="E107" s="53" t="s">
        <v>75</v>
      </c>
      <c r="F107" s="54" t="n">
        <f aca="false">+Prodej_Talíře!F$52</f>
        <v>34362797.1020914</v>
      </c>
      <c r="G107" s="55" t="n">
        <f aca="false">+Prodej_Talíře!G$52</f>
        <v>23270539.4712</v>
      </c>
      <c r="H107" s="55" t="n">
        <f aca="false">+Prodej_Talíře!H$52</f>
        <v>27826678.53</v>
      </c>
      <c r="I107" s="55" t="n">
        <f aca="false">+Prodej_Talíře!I$52</f>
        <v>26594869.2856</v>
      </c>
      <c r="J107" s="55" t="n">
        <f aca="false">+Prodej_Talíře!J$52</f>
        <v>33392014.700625</v>
      </c>
      <c r="K107" s="56" t="n">
        <f aca="false">+Prodej_Talíře!K$52</f>
        <v>33392014.700625</v>
      </c>
    </row>
    <row r="108" s="52" customFormat="true" ht="11.25" hidden="true" customHeight="true" outlineLevel="3" collapsed="false">
      <c r="C108" s="53"/>
      <c r="D108" s="53"/>
      <c r="E108" s="53" t="s">
        <v>76</v>
      </c>
      <c r="F108" s="54" t="n">
        <f aca="false">+Prodej_Hrnky!F$52</f>
        <v>4629957.67584</v>
      </c>
      <c r="G108" s="55" t="n">
        <f aca="false">+Prodej_Hrnky!G$52</f>
        <v>3821043.320465</v>
      </c>
      <c r="H108" s="55" t="n">
        <f aca="false">+Prodej_Hrnky!H$52</f>
        <v>3967087.490065</v>
      </c>
      <c r="I108" s="55" t="n">
        <f aca="false">+Prodej_Hrnky!I$52</f>
        <v>3911797.072085</v>
      </c>
      <c r="J108" s="55" t="n">
        <f aca="false">+Prodej_Hrnky!J$52</f>
        <v>5480960.127825</v>
      </c>
      <c r="K108" s="56" t="n">
        <f aca="false">+Prodej_Hrnky!K$52</f>
        <v>5480960.127825</v>
      </c>
    </row>
    <row r="109" s="52" customFormat="true" ht="11.25" hidden="true" customHeight="true" outlineLevel="3" collapsed="false">
      <c r="C109" s="53"/>
      <c r="D109" s="53"/>
      <c r="E109" s="53" t="s">
        <v>78</v>
      </c>
      <c r="F109" s="54" t="n">
        <f aca="false">+Prodej_Šálky!F$52</f>
        <v>16401156.912</v>
      </c>
      <c r="G109" s="55" t="n">
        <f aca="false">+Prodej_Šálky!G$52</f>
        <v>12268999.512</v>
      </c>
      <c r="H109" s="55" t="n">
        <f aca="false">+Prodej_Šálky!H$52</f>
        <v>16379425.98915</v>
      </c>
      <c r="I109" s="55" t="n">
        <f aca="false">+Prodej_Šálky!I$52</f>
        <v>13969685.088</v>
      </c>
      <c r="J109" s="55" t="n">
        <f aca="false">+Prodej_Šálky!J$52</f>
        <v>18335163.1449</v>
      </c>
      <c r="K109" s="56" t="n">
        <f aca="false">+Prodej_Šálky!K$52</f>
        <v>18335163.1449</v>
      </c>
    </row>
    <row r="110" s="59" customFormat="true" ht="15" hidden="false" customHeight="false" outlineLevel="0" collapsed="true">
      <c r="B110" s="59" t="s">
        <v>85</v>
      </c>
      <c r="C110" s="60"/>
      <c r="D110" s="60"/>
      <c r="E110" s="60"/>
      <c r="F110" s="61" t="n">
        <f aca="false">SUM(F107:F109)</f>
        <v>55393911.6899314</v>
      </c>
      <c r="G110" s="62" t="n">
        <f aca="false">SUM(G107:G109)</f>
        <v>39360582.303665</v>
      </c>
      <c r="H110" s="62" t="n">
        <f aca="false">SUM(H107:H109)</f>
        <v>48173192.009215</v>
      </c>
      <c r="I110" s="62" t="n">
        <f aca="false">SUM(I107:I109)</f>
        <v>44476351.445685</v>
      </c>
      <c r="J110" s="62" t="n">
        <f aca="false">SUM(J107:J109)</f>
        <v>57208137.97335</v>
      </c>
      <c r="K110" s="63" t="n">
        <f aca="false">SUM(K107:K109)</f>
        <v>57208137.97335</v>
      </c>
    </row>
    <row r="111" s="69" customFormat="true" ht="12" hidden="false" customHeight="false" outlineLevel="1" collapsed="false">
      <c r="C111" s="71" t="s">
        <v>86</v>
      </c>
      <c r="D111" s="72"/>
      <c r="E111" s="73"/>
      <c r="F111" s="74" t="n">
        <v>15487546</v>
      </c>
      <c r="G111" s="75" t="n">
        <f aca="false">+CF!G46</f>
        <v>41851460.6317768</v>
      </c>
      <c r="H111" s="75" t="n">
        <f aca="false">+CF!H46</f>
        <v>42700119.9174889</v>
      </c>
      <c r="I111" s="75" t="n">
        <f aca="false">+CF!I46</f>
        <v>2487385.75842954</v>
      </c>
      <c r="J111" s="75" t="n">
        <f aca="false">+CF!J46</f>
        <v>24835323.9000716</v>
      </c>
      <c r="K111" s="76" t="n">
        <f aca="false">+CF!K46</f>
        <v>24835323.9000716</v>
      </c>
    </row>
    <row r="112" s="69" customFormat="true" ht="12" hidden="false" customHeight="false" outlineLevel="1" collapsed="false">
      <c r="C112" s="71" t="s">
        <v>87</v>
      </c>
      <c r="D112" s="72"/>
      <c r="E112" s="73"/>
      <c r="F112" s="74"/>
      <c r="G112" s="75"/>
      <c r="H112" s="75"/>
      <c r="I112" s="75"/>
      <c r="J112" s="75"/>
      <c r="K112" s="76"/>
    </row>
    <row r="113" s="77" customFormat="true" ht="15" hidden="false" customHeight="false" outlineLevel="0" collapsed="false">
      <c r="B113" s="77" t="s">
        <v>88</v>
      </c>
      <c r="C113" s="78"/>
      <c r="D113" s="78"/>
      <c r="E113" s="78"/>
      <c r="F113" s="79" t="n">
        <f aca="false">SUM(F111:F112)</f>
        <v>15487546</v>
      </c>
      <c r="G113" s="80" t="n">
        <f aca="false">SUM(G111:G112)</f>
        <v>41851460.6317768</v>
      </c>
      <c r="H113" s="80" t="n">
        <f aca="false">SUM(H111:H112)</f>
        <v>42700119.9174889</v>
      </c>
      <c r="I113" s="80" t="n">
        <f aca="false">SUM(I111:I112)</f>
        <v>2487385.75842954</v>
      </c>
      <c r="J113" s="80" t="n">
        <f aca="false">SUM(J111:J112)</f>
        <v>24835323.9000716</v>
      </c>
      <c r="K113" s="81" t="n">
        <f aca="false">SUM(K111:K112)</f>
        <v>24835323.9000716</v>
      </c>
    </row>
    <row r="114" s="82" customFormat="true" ht="15.75" hidden="false" customHeight="false" outlineLevel="0" collapsed="false">
      <c r="B114" s="83" t="s">
        <v>89</v>
      </c>
      <c r="C114" s="84"/>
      <c r="D114" s="84"/>
      <c r="E114" s="84"/>
      <c r="F114" s="85" t="n">
        <f aca="false">+F105+F106+F110+F113</f>
        <v>101045078.965451</v>
      </c>
      <c r="G114" s="86" t="n">
        <f aca="false">+G105+G106+G110+G113</f>
        <v>116478446.086796</v>
      </c>
      <c r="H114" s="86" t="n">
        <f aca="false">+H105+H106+H110+H113</f>
        <v>126097090.216263</v>
      </c>
      <c r="I114" s="86" t="n">
        <f aca="false">+I105+I106+I110+I113</f>
        <v>88859270.5694754</v>
      </c>
      <c r="J114" s="86" t="n">
        <f aca="false">+J105+J106+J110+J113</f>
        <v>113283707.089006</v>
      </c>
      <c r="K114" s="87" t="n">
        <f aca="false">+K105+K106+K110+K113</f>
        <v>113283707.089006</v>
      </c>
    </row>
    <row r="115" s="94" customFormat="true" ht="12.75" hidden="false" customHeight="false" outlineLevel="1" collapsed="false">
      <c r="B115" s="95" t="s">
        <v>90</v>
      </c>
      <c r="D115" s="95"/>
      <c r="E115" s="96"/>
      <c r="F115" s="97"/>
      <c r="G115" s="98"/>
      <c r="H115" s="98"/>
      <c r="I115" s="98"/>
      <c r="J115" s="98"/>
      <c r="K115" s="99"/>
    </row>
    <row r="116" s="94" customFormat="true" ht="12.75" hidden="false" customHeight="false" outlineLevel="1" collapsed="false">
      <c r="B116" s="95" t="s">
        <v>91</v>
      </c>
      <c r="D116" s="95"/>
      <c r="E116" s="96"/>
      <c r="F116" s="97"/>
      <c r="G116" s="98"/>
      <c r="H116" s="98"/>
      <c r="I116" s="98"/>
      <c r="J116" s="98"/>
      <c r="K116" s="99"/>
    </row>
    <row r="117" s="82" customFormat="true" ht="15.75" hidden="false" customHeight="false" outlineLevel="0" collapsed="false">
      <c r="B117" s="83" t="s">
        <v>92</v>
      </c>
      <c r="C117" s="84"/>
      <c r="D117" s="84"/>
      <c r="E117" s="84"/>
      <c r="F117" s="85" t="n">
        <f aca="false">SUM(F115:F116)</f>
        <v>0</v>
      </c>
      <c r="G117" s="86" t="n">
        <f aca="false">SUM(G115:G116)</f>
        <v>0</v>
      </c>
      <c r="H117" s="86" t="n">
        <f aca="false">SUM(H115:H116)</f>
        <v>0</v>
      </c>
      <c r="I117" s="86" t="n">
        <f aca="false">SUM(I115:I116)</f>
        <v>0</v>
      </c>
      <c r="J117" s="86" t="n">
        <f aca="false">SUM(J115:J116)</f>
        <v>0</v>
      </c>
      <c r="K117" s="87" t="n">
        <f aca="false">SUM(K115:K116)</f>
        <v>0</v>
      </c>
    </row>
    <row r="118" s="82" customFormat="true" ht="18" hidden="false" customHeight="false" outlineLevel="0" collapsed="false">
      <c r="A118" s="51" t="s">
        <v>93</v>
      </c>
      <c r="B118" s="83"/>
      <c r="C118" s="84"/>
      <c r="D118" s="84"/>
      <c r="E118" s="84"/>
      <c r="F118" s="85" t="n">
        <f aca="false">+F117+F114+F86</f>
        <v>507368468.169963</v>
      </c>
      <c r="G118" s="86" t="n">
        <f aca="false">+G117+G114+G86</f>
        <v>500894902.681881</v>
      </c>
      <c r="H118" s="86" t="n">
        <f aca="false">+H117+H114+H86</f>
        <v>494460846.714418</v>
      </c>
      <c r="I118" s="86" t="n">
        <f aca="false">+I117+I114+I86</f>
        <v>495712853.577542</v>
      </c>
      <c r="J118" s="86" t="n">
        <f aca="false">+J117+J114+J86</f>
        <v>513644647.876037</v>
      </c>
      <c r="K118" s="87" t="n">
        <f aca="false">+K117+K114+K86</f>
        <v>513644647.876037</v>
      </c>
    </row>
    <row r="119" customFormat="false" ht="12.75" hidden="false" customHeight="false" outlineLevel="0" collapsed="false">
      <c r="E119" s="100"/>
      <c r="F119" s="101"/>
      <c r="G119" s="102"/>
      <c r="H119" s="102"/>
      <c r="I119" s="102"/>
      <c r="J119" s="102"/>
      <c r="K119" s="103"/>
    </row>
    <row r="120" s="44" customFormat="true" ht="18" hidden="false" customHeight="false" outlineLevel="0" collapsed="false">
      <c r="A120" s="51" t="s">
        <v>94</v>
      </c>
      <c r="F120" s="48"/>
      <c r="G120" s="49"/>
      <c r="H120" s="49"/>
      <c r="I120" s="49"/>
      <c r="J120" s="49"/>
      <c r="K120" s="50"/>
    </row>
    <row r="121" s="59" customFormat="true" ht="15" hidden="false" customHeight="false" outlineLevel="0" collapsed="false">
      <c r="B121" s="59" t="s">
        <v>95</v>
      </c>
      <c r="C121" s="60"/>
      <c r="D121" s="60"/>
      <c r="E121" s="60"/>
      <c r="F121" s="61" t="n">
        <v>350000000</v>
      </c>
      <c r="G121" s="62" t="n">
        <v>350000000</v>
      </c>
      <c r="H121" s="62" t="n">
        <v>350000000</v>
      </c>
      <c r="I121" s="62" t="n">
        <v>350000000</v>
      </c>
      <c r="J121" s="62" t="n">
        <v>350000000</v>
      </c>
      <c r="K121" s="63" t="n">
        <v>350000000</v>
      </c>
    </row>
    <row r="122" s="77" customFormat="true" ht="15" hidden="false" customHeight="false" outlineLevel="0" collapsed="false">
      <c r="B122" s="77" t="s">
        <v>96</v>
      </c>
      <c r="C122" s="78"/>
      <c r="D122" s="78"/>
      <c r="E122" s="78"/>
      <c r="F122" s="79"/>
      <c r="G122" s="80"/>
      <c r="H122" s="80"/>
      <c r="I122" s="80"/>
      <c r="J122" s="80"/>
      <c r="K122" s="81"/>
    </row>
    <row r="123" s="59" customFormat="true" ht="15" hidden="false" customHeight="false" outlineLevel="0" collapsed="false">
      <c r="B123" s="59" t="s">
        <v>97</v>
      </c>
      <c r="C123" s="60"/>
      <c r="D123" s="60"/>
      <c r="E123" s="60"/>
      <c r="F123" s="61" t="n">
        <f aca="false">-75854728-76188.1517107487</f>
        <v>-75930916.1517108</v>
      </c>
      <c r="G123" s="62" t="n">
        <f aca="false">+F123+F124</f>
        <v>-13642613.9737623</v>
      </c>
      <c r="H123" s="62" t="n">
        <f aca="false">+G123</f>
        <v>-13642613.9737623</v>
      </c>
      <c r="I123" s="62" t="n">
        <f aca="false">+H123</f>
        <v>-13642613.9737623</v>
      </c>
      <c r="J123" s="62" t="n">
        <f aca="false">+I123</f>
        <v>-13642613.9737623</v>
      </c>
      <c r="K123" s="63" t="n">
        <f aca="false">+J123</f>
        <v>-13642613.9737623</v>
      </c>
    </row>
    <row r="124" s="77" customFormat="true" ht="15" hidden="false" customHeight="false" outlineLevel="0" collapsed="false">
      <c r="B124" s="77" t="s">
        <v>98</v>
      </c>
      <c r="C124" s="78"/>
      <c r="D124" s="78"/>
      <c r="E124" s="78"/>
      <c r="F124" s="79" t="n">
        <f aca="false">+Výsledovka!F89</f>
        <v>62288302.1779484</v>
      </c>
      <c r="G124" s="80" t="n">
        <f aca="false">+Výsledovka!G89</f>
        <v>10765788.1443796</v>
      </c>
      <c r="H124" s="80" t="n">
        <f aca="false">+Výsledovka!H89+G124</f>
        <v>35716913.199483</v>
      </c>
      <c r="I124" s="80" t="n">
        <f aca="false">+Výsledovka!I89+H124</f>
        <v>56620924.7403231</v>
      </c>
      <c r="J124" s="80" t="n">
        <f aca="false">+Výsledovka!J89+I124</f>
        <v>70562549.18038</v>
      </c>
      <c r="K124" s="81" t="n">
        <f aca="false">+Výsledovka!K89</f>
        <v>70562549.1803801</v>
      </c>
    </row>
    <row r="125" s="82" customFormat="true" ht="15.75" hidden="false" customHeight="false" outlineLevel="0" collapsed="false">
      <c r="B125" s="83" t="s">
        <v>99</v>
      </c>
      <c r="C125" s="84"/>
      <c r="D125" s="84"/>
      <c r="E125" s="84"/>
      <c r="F125" s="85" t="n">
        <f aca="false">SUM(F121:F124)</f>
        <v>336357386.026238</v>
      </c>
      <c r="G125" s="86" t="n">
        <f aca="false">SUM(G121:G124)</f>
        <v>347123174.170617</v>
      </c>
      <c r="H125" s="86" t="n">
        <f aca="false">SUM(H121:H124)</f>
        <v>372074299.225721</v>
      </c>
      <c r="I125" s="86" t="n">
        <f aca="false">SUM(I121:I124)</f>
        <v>392978310.766561</v>
      </c>
      <c r="J125" s="86" t="n">
        <f aca="false">SUM(J121:J124)</f>
        <v>406919935.206618</v>
      </c>
      <c r="K125" s="87" t="n">
        <f aca="false">SUM(K121:K124)</f>
        <v>406919935.206618</v>
      </c>
    </row>
    <row r="126" s="59" customFormat="true" ht="15" hidden="false" customHeight="false" outlineLevel="0" collapsed="false">
      <c r="B126" s="59" t="s">
        <v>100</v>
      </c>
      <c r="C126" s="60"/>
      <c r="D126" s="60"/>
      <c r="E126" s="60"/>
      <c r="F126" s="61"/>
      <c r="G126" s="62"/>
      <c r="H126" s="62"/>
      <c r="I126" s="62"/>
      <c r="J126" s="62"/>
      <c r="K126" s="63"/>
    </row>
    <row r="127" s="77" customFormat="true" ht="15" hidden="false" customHeight="false" outlineLevel="0" collapsed="false">
      <c r="B127" s="77" t="s">
        <v>101</v>
      </c>
      <c r="C127" s="78"/>
      <c r="D127" s="78"/>
      <c r="E127" s="78"/>
      <c r="F127" s="79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1" t="n">
        <v>0</v>
      </c>
    </row>
    <row r="128" s="52" customFormat="true" ht="11.25" hidden="true" customHeight="true" outlineLevel="3" collapsed="false">
      <c r="C128" s="53"/>
      <c r="D128" s="53"/>
      <c r="E128" s="53" t="s">
        <v>102</v>
      </c>
      <c r="F128" s="54" t="n">
        <f aca="false">+Jednicový_materiál!F59+Jednicový_materiál!F109+Jednicový_materiál!F159+Jednicový_materiál!F209+Jednicový_materiál!F251+Jednicový_materiál!F295</f>
        <v>8899359</v>
      </c>
      <c r="G128" s="55" t="n">
        <f aca="false">+Jednicový_materiál!G59+Jednicový_materiál!G109+Jednicový_materiál!G159+Jednicový_materiál!G209+Jednicový_materiál!G251+Jednicový_materiál!G295</f>
        <v>7940783.3483406</v>
      </c>
      <c r="H128" s="55" t="n">
        <f aca="false">+Jednicový_materiál!H59+Jednicový_materiál!H109+Jednicový_materiál!H159+Jednicový_materiál!H209+Jednicový_materiál!H251+Jednicový_materiál!H295</f>
        <v>8679753.7592554</v>
      </c>
      <c r="I128" s="55" t="n">
        <f aca="false">+Jednicový_materiál!I59+Jednicový_materiál!I109+Jednicový_materiál!I159+Jednicový_materiál!I209+Jednicový_materiál!I251+Jednicový_materiál!I295</f>
        <v>8774446.69379027</v>
      </c>
      <c r="J128" s="55" t="n">
        <f aca="false">+Jednicový_materiál!J59+Jednicový_materiál!J109+Jednicový_materiál!J159+Jednicový_materiál!J209+Jednicový_materiál!J251+Jednicový_materiál!J295</f>
        <v>8755736.43029131</v>
      </c>
      <c r="K128" s="56" t="n">
        <f aca="false">+Jednicový_materiál!K59+Jednicový_materiál!K109+Jednicový_materiál!K159+Jednicový_materiál!K209+Jednicový_materiál!K251+Jednicový_materiál!K295</f>
        <v>8755736.43029131</v>
      </c>
    </row>
    <row r="129" s="52" customFormat="true" ht="11.25" hidden="true" customHeight="true" outlineLevel="3" collapsed="false">
      <c r="C129" s="53"/>
      <c r="D129" s="53"/>
      <c r="E129" s="53" t="s">
        <v>103</v>
      </c>
      <c r="F129" s="54" t="n">
        <f aca="false">+Jednicové_mzdy!F49+Jednicové_mzdy!F84</f>
        <v>6428102</v>
      </c>
      <c r="G129" s="55" t="n">
        <f aca="false">+Jednicové_mzdy!G49+Jednicové_mzdy!G84</f>
        <v>5252263.99852094</v>
      </c>
      <c r="H129" s="55" t="n">
        <f aca="false">+Jednicové_mzdy!H49+Jednicové_mzdy!H84</f>
        <v>6222119.94051171</v>
      </c>
      <c r="I129" s="55" t="n">
        <f aca="false">+Jednicové_mzdy!I49+Jednicové_mzdy!I84</f>
        <v>6109874.02463813</v>
      </c>
      <c r="J129" s="55" t="n">
        <f aca="false">+Jednicové_mzdy!J49+Jednicové_mzdy!J84</f>
        <v>6682759.18545937</v>
      </c>
      <c r="K129" s="56" t="n">
        <f aca="false">+Jednicové_mzdy!K49+Jednicové_mzdy!K84</f>
        <v>6682759.18545937</v>
      </c>
    </row>
    <row r="130" s="52" customFormat="true" ht="11.25" hidden="true" customHeight="true" outlineLevel="3" collapsed="false">
      <c r="C130" s="53"/>
      <c r="D130" s="53"/>
      <c r="E130" s="53" t="s">
        <v>21</v>
      </c>
      <c r="F130" s="54" t="n">
        <f aca="false">+ZÁSOBOVÁNÍ!F189</f>
        <v>325896</v>
      </c>
      <c r="G130" s="55" t="n">
        <f aca="false">+ZÁSOBOVÁNÍ!G189</f>
        <v>330240.273392512</v>
      </c>
      <c r="H130" s="55" t="n">
        <f aca="false">+ZÁSOBOVÁNÍ!H189</f>
        <v>330373.050564539</v>
      </c>
      <c r="I130" s="55" t="n">
        <f aca="false">+ZÁSOBOVÁNÍ!I189</f>
        <v>317483.986424872</v>
      </c>
      <c r="J130" s="55" t="n">
        <f aca="false">+ZÁSOBOVÁNÍ!J189</f>
        <v>317565.518467649</v>
      </c>
      <c r="K130" s="56" t="n">
        <f aca="false">+ZÁSOBOVÁNÍ!K189</f>
        <v>317565.518467649</v>
      </c>
    </row>
    <row r="131" s="52" customFormat="true" ht="11.25" hidden="true" customHeight="true" outlineLevel="3" collapsed="false">
      <c r="C131" s="53"/>
      <c r="D131" s="53"/>
      <c r="E131" s="53" t="s">
        <v>24</v>
      </c>
      <c r="F131" s="54" t="n">
        <f aca="false">+BÍLÁ_VÝROBA!F189</f>
        <v>3565478</v>
      </c>
      <c r="G131" s="55" t="n">
        <f aca="false">+BÍLÁ_VÝROBA!G189</f>
        <v>3628041.44528865</v>
      </c>
      <c r="H131" s="55" t="n">
        <f aca="false">+BÍLÁ_VÝROBA!H189</f>
        <v>3675186.29956378</v>
      </c>
      <c r="I131" s="55" t="n">
        <f aca="false">+BÍLÁ_VÝROBA!I189</f>
        <v>3674531.99883631</v>
      </c>
      <c r="J131" s="55" t="n">
        <f aca="false">+BÍLÁ_VÝROBA!J189</f>
        <v>3703172.19012607</v>
      </c>
      <c r="K131" s="56" t="n">
        <f aca="false">+BÍLÁ_VÝROBA!K189</f>
        <v>3703172.19012607</v>
      </c>
    </row>
    <row r="132" s="52" customFormat="true" ht="11.25" hidden="true" customHeight="true" outlineLevel="3" collapsed="false">
      <c r="C132" s="53"/>
      <c r="D132" s="53"/>
      <c r="E132" s="53" t="s">
        <v>27</v>
      </c>
      <c r="F132" s="54" t="n">
        <f aca="false">+DEKORACE!F189</f>
        <v>3687452</v>
      </c>
      <c r="G132" s="55" t="n">
        <f aca="false">+DEKORACE!G189</f>
        <v>3523491.17335655</v>
      </c>
      <c r="H132" s="55" t="n">
        <f aca="false">+DEKORACE!H189</f>
        <v>3660897.216184</v>
      </c>
      <c r="I132" s="55" t="n">
        <f aca="false">+DEKORACE!I189</f>
        <v>3626170.0869616</v>
      </c>
      <c r="J132" s="55" t="n">
        <f aca="false">+DEKORACE!J189</f>
        <v>3708388.50095867</v>
      </c>
      <c r="K132" s="56" t="n">
        <f aca="false">+DEKORACE!K189</f>
        <v>3708388.50095867</v>
      </c>
    </row>
    <row r="133" s="52" customFormat="true" ht="11.25" hidden="true" customHeight="true" outlineLevel="3" collapsed="false">
      <c r="C133" s="53"/>
      <c r="D133" s="53"/>
      <c r="E133" s="53" t="s">
        <v>29</v>
      </c>
      <c r="F133" s="54" t="n">
        <f aca="false">+ODBYT!F189</f>
        <v>1725896</v>
      </c>
      <c r="G133" s="55" t="n">
        <f aca="false">+ODBYT!G189</f>
        <v>1272130.99094761</v>
      </c>
      <c r="H133" s="55" t="n">
        <f aca="false">+ODBYT!H189</f>
        <v>1448886.23451227</v>
      </c>
      <c r="I133" s="55" t="n">
        <f aca="false">+ODBYT!I189</f>
        <v>1391232.67301841</v>
      </c>
      <c r="J133" s="55" t="n">
        <f aca="false">+ODBYT!J189</f>
        <v>1675609.76322371</v>
      </c>
      <c r="K133" s="56" t="n">
        <f aca="false">+ODBYT!K189</f>
        <v>1675609.76322371</v>
      </c>
    </row>
    <row r="134" s="52" customFormat="true" ht="11.25" hidden="true" customHeight="true" outlineLevel="3" collapsed="false">
      <c r="C134" s="53"/>
      <c r="D134" s="53"/>
      <c r="E134" s="53" t="s">
        <v>32</v>
      </c>
      <c r="F134" s="54" t="n">
        <f aca="false">+ŘEDITELSTVÍ!F189</f>
        <v>4765478</v>
      </c>
      <c r="G134" s="55" t="n">
        <f aca="false">+ŘEDITELSTVÍ!G189</f>
        <v>4177020.0091825</v>
      </c>
      <c r="H134" s="55" t="n">
        <f aca="false">+ŘEDITELSTVÍ!H189</f>
        <v>4403155.26597</v>
      </c>
      <c r="I134" s="55" t="n">
        <f aca="false">+ŘEDITELSTVÍ!I189</f>
        <v>4305572.78865916</v>
      </c>
      <c r="J134" s="55" t="n">
        <f aca="false">+ŘEDITELSTVÍ!J189</f>
        <v>4626033.88875</v>
      </c>
      <c r="K134" s="56" t="n">
        <f aca="false">+ŘEDITELSTVÍ!K189</f>
        <v>4626033.88875</v>
      </c>
    </row>
    <row r="135" s="52" customFormat="true" ht="11.25" hidden="true" customHeight="true" outlineLevel="3" collapsed="false">
      <c r="C135" s="53"/>
      <c r="D135" s="53"/>
      <c r="E135" s="53" t="s">
        <v>38</v>
      </c>
      <c r="F135" s="54" t="n">
        <f aca="false">+ENERGETIKA!F189</f>
        <v>1482365</v>
      </c>
      <c r="G135" s="55" t="n">
        <f aca="false">+ENERGETIKA!G189</f>
        <v>1453302.77398921</v>
      </c>
      <c r="H135" s="55" t="n">
        <f aca="false">+ENERGETIKA!H189</f>
        <v>1646957.65553142</v>
      </c>
      <c r="I135" s="55" t="n">
        <f aca="false">+ENERGETIKA!I189</f>
        <v>1633551.6255122</v>
      </c>
      <c r="J135" s="55" t="n">
        <f aca="false">+ENERGETIKA!J189</f>
        <v>1758603.21319691</v>
      </c>
      <c r="K135" s="56" t="n">
        <f aca="false">+ENERGETIKA!K189</f>
        <v>1758603.21319691</v>
      </c>
    </row>
    <row r="136" s="52" customFormat="true" ht="11.25" hidden="true" customHeight="true" outlineLevel="3" collapsed="false">
      <c r="C136" s="53"/>
      <c r="D136" s="53"/>
      <c r="E136" s="53" t="s">
        <v>41</v>
      </c>
      <c r="F136" s="54" t="n">
        <f aca="false">+ÚDRŽBA!F189</f>
        <v>390087</v>
      </c>
      <c r="G136" s="55" t="n">
        <f aca="false">+ÚDRŽBA!G189</f>
        <v>378795.747508096</v>
      </c>
      <c r="H136" s="55" t="n">
        <f aca="false">+ÚDRŽBA!H189</f>
        <v>393451.284452762</v>
      </c>
      <c r="I136" s="55" t="n">
        <f aca="false">+ÚDRŽBA!I189</f>
        <v>392178.644169512</v>
      </c>
      <c r="J136" s="55" t="n">
        <f aca="false">+ÚDRŽBA!J189</f>
        <v>401040.905280755</v>
      </c>
      <c r="K136" s="56" t="n">
        <f aca="false">+ÚDRŽBA!K189</f>
        <v>401040.905280755</v>
      </c>
    </row>
    <row r="137" s="52" customFormat="true" ht="12.75" hidden="true" customHeight="true" outlineLevel="3" collapsed="false">
      <c r="C137" s="53"/>
      <c r="D137" s="53"/>
      <c r="E137" s="53" t="s">
        <v>44</v>
      </c>
      <c r="F137" s="54" t="n">
        <f aca="false">+DOPRAVA!F189</f>
        <v>423587</v>
      </c>
      <c r="G137" s="55" t="n">
        <f aca="false">+DOPRAVA!G189</f>
        <v>410085.911486954</v>
      </c>
      <c r="H137" s="55" t="n">
        <f aca="false">+DOPRAVA!H189</f>
        <v>418795.338120039</v>
      </c>
      <c r="I137" s="55" t="n">
        <f aca="false">+DOPRAVA!I189</f>
        <v>415968.768758341</v>
      </c>
      <c r="J137" s="55" t="n">
        <f aca="false">+DOPRAVA!J189</f>
        <v>429916.295710587</v>
      </c>
      <c r="K137" s="56" t="n">
        <f aca="false">+DOPRAVA!K189</f>
        <v>429916.295710587</v>
      </c>
    </row>
    <row r="138" s="57" customFormat="true" ht="12" hidden="false" customHeight="false" outlineLevel="1" collapsed="true">
      <c r="C138" s="89" t="s">
        <v>104</v>
      </c>
      <c r="D138" s="89"/>
      <c r="E138" s="90"/>
      <c r="F138" s="104" t="n">
        <f aca="false">SUM(F128:F137)</f>
        <v>31693700</v>
      </c>
      <c r="G138" s="105" t="n">
        <f aca="false">SUM(G128:G137)</f>
        <v>28366155.6720136</v>
      </c>
      <c r="H138" s="105" t="n">
        <f aca="false">SUM(H128:H137)</f>
        <v>30879576.0446659</v>
      </c>
      <c r="I138" s="105" t="n">
        <f aca="false">SUM(I128:I137)</f>
        <v>30641011.2907688</v>
      </c>
      <c r="J138" s="105" t="n">
        <f aca="false">SUM(J128:J137)</f>
        <v>32058825.891465</v>
      </c>
      <c r="K138" s="106" t="n">
        <f aca="false">SUM(K128:K137)</f>
        <v>32058825.891465</v>
      </c>
    </row>
    <row r="139" s="57" customFormat="true" ht="12" hidden="false" customHeight="false" outlineLevel="1" collapsed="false">
      <c r="C139" s="89" t="s">
        <v>105</v>
      </c>
      <c r="D139" s="89"/>
      <c r="E139" s="90"/>
      <c r="F139" s="104" t="n">
        <f aca="false">+DPPO!E20</f>
        <v>19701600</v>
      </c>
      <c r="G139" s="105" t="n">
        <f aca="false">+F139</f>
        <v>19701600</v>
      </c>
      <c r="H139" s="105"/>
      <c r="I139" s="105" t="n">
        <f aca="false">+CF!I31</f>
        <v>-4925400</v>
      </c>
      <c r="J139" s="105" t="n">
        <f aca="false">I139+CF!J31+Výsledovka!K83</f>
        <v>12432000</v>
      </c>
      <c r="K139" s="106" t="n">
        <f aca="false">+J139</f>
        <v>12432000</v>
      </c>
    </row>
    <row r="140" s="57" customFormat="true" ht="12" hidden="false" customHeight="false" outlineLevel="1" collapsed="false">
      <c r="C140" s="89" t="s">
        <v>106</v>
      </c>
      <c r="D140" s="89"/>
      <c r="E140" s="90"/>
      <c r="F140" s="104"/>
      <c r="G140" s="105"/>
      <c r="H140" s="105"/>
      <c r="I140" s="105"/>
      <c r="J140" s="105"/>
      <c r="K140" s="106"/>
    </row>
    <row r="141" s="59" customFormat="true" ht="15" hidden="false" customHeight="false" outlineLevel="0" collapsed="false">
      <c r="B141" s="59" t="s">
        <v>107</v>
      </c>
      <c r="C141" s="60"/>
      <c r="D141" s="60"/>
      <c r="E141" s="60"/>
      <c r="F141" s="61" t="n">
        <f aca="false">+F138+F139+F140</f>
        <v>51395300</v>
      </c>
      <c r="G141" s="62" t="n">
        <f aca="false">+G138+G139+G140</f>
        <v>48067755.6720136</v>
      </c>
      <c r="H141" s="62" t="n">
        <f aca="false">+H138+H139+H140</f>
        <v>30879576.0446659</v>
      </c>
      <c r="I141" s="62" t="n">
        <f aca="false">+I138+I139+I140</f>
        <v>25715611.2907688</v>
      </c>
      <c r="J141" s="62" t="n">
        <f aca="false">+J138+J139+J140</f>
        <v>44490825.891465</v>
      </c>
      <c r="K141" s="63" t="n">
        <f aca="false">+K138+K139+K140</f>
        <v>44490825.891465</v>
      </c>
    </row>
    <row r="142" s="69" customFormat="true" ht="12" hidden="false" customHeight="false" outlineLevel="1" collapsed="false">
      <c r="C142" s="71" t="s">
        <v>108</v>
      </c>
      <c r="D142" s="72"/>
      <c r="E142" s="73"/>
      <c r="F142" s="74" t="n">
        <f aca="false">+Úvěry!H30</f>
        <v>119615782.143727</v>
      </c>
      <c r="G142" s="75" t="n">
        <f aca="false">+Úvěry!I18</f>
        <v>105703972.839251</v>
      </c>
      <c r="H142" s="75" t="n">
        <f aca="false">+Úvěry!I22</f>
        <v>91506971.4440332</v>
      </c>
      <c r="I142" s="75" t="n">
        <f aca="false">+Úvěry!I26</f>
        <v>77018931.5202134</v>
      </c>
      <c r="J142" s="75" t="n">
        <f aca="false">+Úvěry!I30</f>
        <v>62233886.7779553</v>
      </c>
      <c r="K142" s="76" t="n">
        <f aca="false">+J142</f>
        <v>62233886.7779553</v>
      </c>
    </row>
    <row r="143" s="69" customFormat="true" ht="12" hidden="false" customHeight="false" outlineLevel="1" collapsed="false">
      <c r="C143" s="71" t="s">
        <v>109</v>
      </c>
      <c r="D143" s="72"/>
      <c r="E143" s="73"/>
      <c r="F143" s="74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6" t="n">
        <v>0</v>
      </c>
    </row>
    <row r="144" s="77" customFormat="true" ht="15" hidden="false" customHeight="false" outlineLevel="0" collapsed="false">
      <c r="B144" s="77" t="s">
        <v>110</v>
      </c>
      <c r="C144" s="78"/>
      <c r="D144" s="78"/>
      <c r="E144" s="78"/>
      <c r="F144" s="79" t="n">
        <f aca="false">SUM(F142:F143)</f>
        <v>119615782.143727</v>
      </c>
      <c r="G144" s="80" t="n">
        <f aca="false">SUM(G142:G143)</f>
        <v>105703972.839251</v>
      </c>
      <c r="H144" s="80" t="n">
        <f aca="false">SUM(H142:H143)</f>
        <v>91506971.4440332</v>
      </c>
      <c r="I144" s="80" t="n">
        <f aca="false">SUM(I142:I143)</f>
        <v>77018931.5202134</v>
      </c>
      <c r="J144" s="80" t="n">
        <f aca="false">SUM(J142:J143)</f>
        <v>62233886.7779553</v>
      </c>
      <c r="K144" s="81" t="n">
        <f aca="false">SUM(K142:K143)</f>
        <v>62233886.7779553</v>
      </c>
    </row>
    <row r="145" s="82" customFormat="true" ht="15.75" hidden="false" customHeight="false" outlineLevel="0" collapsed="false">
      <c r="B145" s="83" t="s">
        <v>111</v>
      </c>
      <c r="C145" s="84"/>
      <c r="D145" s="84"/>
      <c r="E145" s="84"/>
      <c r="F145" s="85" t="n">
        <f aca="false">F126+F127+F141+F144</f>
        <v>171011082.143727</v>
      </c>
      <c r="G145" s="86" t="n">
        <f aca="false">G126+G127+G141+G144</f>
        <v>153771728.511265</v>
      </c>
      <c r="H145" s="86" t="n">
        <f aca="false">H126+H127+H141+H144</f>
        <v>122386547.488699</v>
      </c>
      <c r="I145" s="86" t="n">
        <f aca="false">I126+I127+I141+I144</f>
        <v>102734542.810982</v>
      </c>
      <c r="J145" s="86" t="n">
        <f aca="false">J126+J127+J141+J144</f>
        <v>106724712.66942</v>
      </c>
      <c r="K145" s="87" t="n">
        <f aca="false">K126+K127+K141+K144</f>
        <v>106724712.66942</v>
      </c>
    </row>
    <row r="146" s="82" customFormat="true" ht="15.75" hidden="false" customHeight="false" outlineLevel="0" collapsed="false">
      <c r="B146" s="83" t="s">
        <v>112</v>
      </c>
      <c r="C146" s="84"/>
      <c r="D146" s="84"/>
      <c r="E146" s="84"/>
      <c r="F146" s="85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7" t="n">
        <v>0</v>
      </c>
    </row>
    <row r="147" s="82" customFormat="true" ht="18" hidden="false" customHeight="false" outlineLevel="0" collapsed="false">
      <c r="A147" s="51" t="s">
        <v>113</v>
      </c>
      <c r="B147" s="83"/>
      <c r="C147" s="84"/>
      <c r="D147" s="84"/>
      <c r="E147" s="84"/>
      <c r="F147" s="85" t="n">
        <f aca="false">F125+F145+F146</f>
        <v>507368468.169965</v>
      </c>
      <c r="G147" s="86" t="n">
        <f aca="false">G125+G145+G146</f>
        <v>500894902.681882</v>
      </c>
      <c r="H147" s="86" t="n">
        <f aca="false">H125+H145+H146</f>
        <v>494460846.71442</v>
      </c>
      <c r="I147" s="86" t="n">
        <f aca="false">I125+I145+I146</f>
        <v>495712853.577543</v>
      </c>
      <c r="J147" s="86" t="n">
        <f aca="false">J125+J145+J146</f>
        <v>513644647.876038</v>
      </c>
      <c r="K147" s="87" t="n">
        <f aca="false">K125+K145+K146</f>
        <v>513644647.876038</v>
      </c>
    </row>
    <row r="148" s="107" customFormat="true" ht="12.75" hidden="false" customHeight="false" outlineLevel="0" collapsed="false">
      <c r="B148" s="108" t="str">
        <f aca="false">IF(SUM(F148:K148)&lt;&gt;0,"Rozdíl aktiv a pasiv","")</f>
        <v/>
      </c>
      <c r="C148" s="108"/>
      <c r="D148" s="108"/>
      <c r="E148" s="109"/>
      <c r="F148" s="108" t="str">
        <f aca="false">IF(ABS(F118-F147)&gt;0.9,F118-F147,"")</f>
        <v/>
      </c>
      <c r="G148" s="110" t="str">
        <f aca="false">IF(ABS(G118-G147)&gt;0.9,G118-G147,"")</f>
        <v/>
      </c>
      <c r="H148" s="110" t="str">
        <f aca="false">IF(ABS(H118-H147)&gt;0.9,H118-H147,"")</f>
        <v/>
      </c>
      <c r="I148" s="110" t="str">
        <f aca="false">IF(ABS(I118-I147)&gt;0.9,I118-I147,"")</f>
        <v/>
      </c>
      <c r="J148" s="110" t="str">
        <f aca="false">IF(ABS(J118-J147)&gt;0.9,J118-J147,"")</f>
        <v/>
      </c>
      <c r="K148" s="108" t="str">
        <f aca="false">IF(ABS(K118-K147)&gt;0.9,K118-K147,"")</f>
        <v/>
      </c>
    </row>
    <row r="149" customFormat="false" ht="12.75" hidden="false" customHeight="false" outlineLevel="0" collapsed="false">
      <c r="E149" s="100"/>
    </row>
    <row r="154" customFormat="false" ht="12.75" hidden="false" customHeight="false" outlineLevel="0" collapsed="false">
      <c r="I154" s="52"/>
      <c r="J154" s="52"/>
    </row>
    <row r="155" customFormat="false" ht="12.75" hidden="false" customHeight="false" outlineLevel="0" collapsed="false">
      <c r="I155" s="52"/>
      <c r="J155" s="52"/>
    </row>
    <row r="156" customFormat="false" ht="12.75" hidden="false" customHeight="false" outlineLevel="0" collapsed="false">
      <c r="I156" s="52"/>
      <c r="J156" s="52"/>
    </row>
    <row r="157" customFormat="false" ht="12.75" hidden="false" customHeight="false" outlineLevel="0" collapsed="false">
      <c r="I157" s="52"/>
      <c r="J157" s="52"/>
    </row>
    <row r="159" customFormat="false" ht="12.75" hidden="false" customHeight="false" outlineLevel="0" collapsed="false">
      <c r="I159" s="52"/>
      <c r="J159" s="52"/>
    </row>
    <row r="160" customFormat="false" ht="12.75" hidden="false" customHeight="false" outlineLevel="0" collapsed="false">
      <c r="I160" s="52"/>
      <c r="J160" s="52"/>
    </row>
    <row r="169" customFormat="false" ht="12.75" hidden="false" customHeight="false" outlineLevel="0" collapsed="false">
      <c r="I169" s="52"/>
      <c r="J169" s="52"/>
    </row>
    <row r="170" customFormat="false" ht="12.75" hidden="false" customHeight="false" outlineLevel="0" collapsed="false">
      <c r="I170" s="52"/>
      <c r="J170" s="52"/>
    </row>
    <row r="171" customFormat="false" ht="12.75" hidden="false" customHeight="false" outlineLevel="0" collapsed="false">
      <c r="I171" s="52"/>
      <c r="J171" s="52"/>
    </row>
    <row r="172" customFormat="false" ht="12.75" hidden="true" customHeight="false" outlineLevel="0" collapsed="false">
      <c r="B172" s="111" t="s">
        <v>114</v>
      </c>
      <c r="F172" s="112" t="e">
        <f aca="false">#REF!</f>
        <v>#REF!</v>
      </c>
      <c r="G172" s="113" t="e">
        <f aca="false">F172+1</f>
        <v>#REF!</v>
      </c>
      <c r="H172" s="113" t="e">
        <f aca="false">G172+1</f>
        <v>#REF!</v>
      </c>
    </row>
  </sheetData>
  <mergeCells count="1">
    <mergeCell ref="A1:E1"/>
  </mergeCells>
  <hyperlinks>
    <hyperlink ref="A1" location="Odkazy!D5" display="Návrat do obsahu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12Porcelán, a.s.</oddHeader>
    <oddFooter>&amp;LList: &amp;A&amp;C&amp;P z &amp;N&amp;R&amp;D, &amp;T
LŠ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E43" activeCellId="0" sqref="E4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49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350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s="318" customFormat="true" ht="18" hidden="false" customHeight="false" outlineLevel="0" collapsed="false">
      <c r="A7" s="318" t="s">
        <v>24</v>
      </c>
      <c r="F7" s="382"/>
      <c r="G7" s="383"/>
      <c r="H7" s="383"/>
      <c r="I7" s="383"/>
      <c r="J7" s="383"/>
      <c r="K7" s="384"/>
      <c r="L7" s="385"/>
      <c r="M7" s="383"/>
      <c r="N7" s="383"/>
      <c r="O7" s="383"/>
      <c r="P7" s="384"/>
    </row>
    <row r="8" customFormat="false" ht="18" hidden="false" customHeight="false" outlineLevel="0" collapsed="false">
      <c r="A8" s="318" t="s">
        <v>203</v>
      </c>
      <c r="B8" s="318" t="s">
        <v>351</v>
      </c>
      <c r="C8" s="318"/>
    </row>
    <row r="9" customFormat="false" ht="9" hidden="false" customHeight="true" outlineLevel="1" collapsed="false"/>
    <row r="10" customFormat="false" ht="12.75" hidden="false" customHeight="false" outlineLevel="1" collapsed="false">
      <c r="A10" s="289"/>
      <c r="B10" s="44" t="s">
        <v>352</v>
      </c>
      <c r="C10" s="44"/>
      <c r="F10" s="319"/>
      <c r="G10" s="295"/>
      <c r="H10" s="295"/>
      <c r="I10" s="295"/>
      <c r="J10" s="295"/>
      <c r="K10" s="296"/>
      <c r="L10" s="320"/>
      <c r="M10" s="295"/>
      <c r="N10" s="295"/>
      <c r="O10" s="295"/>
      <c r="P10" s="296"/>
    </row>
    <row r="11" customFormat="false" ht="12.75" hidden="false" customHeight="false" outlineLevel="1" collapsed="false">
      <c r="A11" s="289" t="s">
        <v>289</v>
      </c>
      <c r="C11" s="1" t="s">
        <v>75</v>
      </c>
      <c r="F11" s="386" t="n">
        <v>2.45</v>
      </c>
      <c r="G11" s="387" t="n">
        <v>2.45</v>
      </c>
      <c r="H11" s="387" t="n">
        <v>2.45</v>
      </c>
      <c r="I11" s="387" t="n">
        <v>2.45</v>
      </c>
      <c r="J11" s="387" t="n">
        <v>2.45</v>
      </c>
      <c r="K11" s="388" t="n">
        <f aca="false">AVERAGE(G11:J11)</f>
        <v>2.45</v>
      </c>
    </row>
    <row r="12" customFormat="false" ht="12.75" hidden="false" customHeight="false" outlineLevel="1" collapsed="false">
      <c r="A12" s="289"/>
      <c r="C12" s="1" t="s">
        <v>76</v>
      </c>
      <c r="F12" s="386" t="n">
        <v>3.18</v>
      </c>
      <c r="G12" s="387" t="n">
        <v>3.18</v>
      </c>
      <c r="H12" s="387" t="n">
        <v>3.18</v>
      </c>
      <c r="I12" s="387" t="n">
        <v>3.18</v>
      </c>
      <c r="J12" s="387" t="n">
        <v>3.18</v>
      </c>
      <c r="K12" s="388" t="n">
        <f aca="false">AVERAGE(G12:J12)</f>
        <v>3.18</v>
      </c>
    </row>
    <row r="13" customFormat="false" ht="12.75" hidden="false" customHeight="false" outlineLevel="1" collapsed="false">
      <c r="A13" s="289"/>
      <c r="C13" s="1" t="s">
        <v>80</v>
      </c>
      <c r="F13" s="386" t="n">
        <v>3.92</v>
      </c>
      <c r="G13" s="387" t="n">
        <v>3.92</v>
      </c>
      <c r="H13" s="387" t="n">
        <v>3.92</v>
      </c>
      <c r="I13" s="387" t="n">
        <v>3.92</v>
      </c>
      <c r="J13" s="387" t="n">
        <v>3.92</v>
      </c>
      <c r="K13" s="388" t="n">
        <f aca="false">AVERAGE(G13:J13)</f>
        <v>3.92</v>
      </c>
    </row>
    <row r="14" customFormat="false" ht="9" hidden="false" customHeight="true" outlineLevel="1" collapsed="false"/>
    <row r="15" customFormat="false" ht="12.75" hidden="false" customHeight="false" outlineLevel="1" collapsed="false">
      <c r="A15" s="282"/>
      <c r="B15" s="44" t="s">
        <v>353</v>
      </c>
    </row>
    <row r="16" customFormat="false" ht="12.75" hidden="false" customHeight="false" outlineLevel="1" collapsed="false">
      <c r="A16" s="282"/>
      <c r="C16" s="1" t="s">
        <v>75</v>
      </c>
      <c r="F16" s="351" t="n">
        <f aca="false">+Produkce_Talíře!F$16</f>
        <v>2839410.99323052</v>
      </c>
      <c r="G16" s="352" t="n">
        <f aca="false">+Produkce_Talíře!G$16</f>
        <v>645286.253242611</v>
      </c>
      <c r="H16" s="352" t="n">
        <f aca="false">+Produkce_Talíře!H$16</f>
        <v>743100.421666667</v>
      </c>
      <c r="I16" s="352" t="n">
        <f aca="false">+Produkce_Talíře!I$16</f>
        <v>736896.355</v>
      </c>
      <c r="J16" s="352" t="n">
        <f aca="false">+Produkce_Talíře!J$16</f>
        <v>804810.608916667</v>
      </c>
      <c r="K16" s="353" t="n">
        <f aca="false">+Produkce_Talíře!K$16</f>
        <v>2930092.62704094</v>
      </c>
    </row>
    <row r="17" customFormat="false" ht="12.75" hidden="false" customHeight="false" outlineLevel="1" collapsed="false">
      <c r="A17" s="282"/>
      <c r="C17" s="1" t="s">
        <v>76</v>
      </c>
      <c r="F17" s="351" t="n">
        <f aca="false">+Produkce_Hrnky!F$16</f>
        <v>1703989.76125408</v>
      </c>
      <c r="G17" s="352" t="n">
        <f aca="false">+Produkce_Hrnky!G$16</f>
        <v>378508.489602186</v>
      </c>
      <c r="H17" s="352" t="n">
        <f aca="false">+Produkce_Hrnky!H$16</f>
        <v>435053.77</v>
      </c>
      <c r="I17" s="352" t="n">
        <f aca="false">+Produkce_Hrnky!I$16</f>
        <v>463426.57</v>
      </c>
      <c r="J17" s="352" t="n">
        <f aca="false">+Produkce_Hrnky!J$16</f>
        <v>506101.9372</v>
      </c>
      <c r="K17" s="353" t="n">
        <f aca="false">+Produkce_Hrnky!K$16</f>
        <v>1783089.82680219</v>
      </c>
    </row>
    <row r="18" customFormat="false" ht="12.75" hidden="false" customHeight="false" outlineLevel="1" collapsed="false">
      <c r="A18" s="282"/>
      <c r="C18" s="1" t="s">
        <v>80</v>
      </c>
      <c r="F18" s="351" t="n">
        <f aca="false">+Produkce_Polotovary!F$16</f>
        <v>2526085.57742457</v>
      </c>
      <c r="G18" s="352" t="n">
        <f aca="false">+Produkce_Polotovary!G$16</f>
        <v>570195.896501965</v>
      </c>
      <c r="H18" s="352" t="n">
        <f aca="false">+Produkce_Polotovary!H$16</f>
        <v>683704.937879701</v>
      </c>
      <c r="I18" s="352" t="n">
        <f aca="false">+Produkce_Polotovary!I$16</f>
        <v>657818.58677665</v>
      </c>
      <c r="J18" s="352" t="n">
        <f aca="false">+Produkce_Polotovary!J$16</f>
        <v>709957.325260945</v>
      </c>
      <c r="K18" s="353" t="n">
        <f aca="false">+Produkce_Polotovary!K$16</f>
        <v>2621677.14641926</v>
      </c>
    </row>
    <row r="19" customFormat="false" ht="12.75" hidden="false" customHeight="false" outlineLevel="1" collapsed="false">
      <c r="F19" s="347"/>
      <c r="G19" s="338"/>
      <c r="H19" s="338"/>
      <c r="I19" s="338"/>
      <c r="J19" s="338"/>
      <c r="K19" s="348"/>
    </row>
    <row r="20" s="248" customFormat="true" ht="15.75" hidden="false" customHeight="false" outlineLevel="1" collapsed="false">
      <c r="B20" s="182" t="s">
        <v>354</v>
      </c>
      <c r="F20" s="389"/>
      <c r="G20" s="274"/>
      <c r="H20" s="274"/>
      <c r="I20" s="274"/>
      <c r="J20" s="274"/>
      <c r="K20" s="275"/>
      <c r="L20" s="390"/>
      <c r="P20" s="182"/>
    </row>
    <row r="21" customFormat="false" ht="12.75" hidden="false" customHeight="false" outlineLevel="1" collapsed="false">
      <c r="F21" s="347"/>
      <c r="G21" s="338"/>
      <c r="H21" s="338"/>
      <c r="I21" s="338"/>
      <c r="J21" s="338"/>
      <c r="K21" s="348"/>
    </row>
    <row r="22" customFormat="false" ht="12.75" hidden="false" customHeight="false" outlineLevel="1" collapsed="false">
      <c r="A22" s="289"/>
      <c r="B22" s="44" t="s">
        <v>355</v>
      </c>
      <c r="F22" s="391" t="n">
        <f aca="false">+Odpisový_plán!$D$53</f>
        <v>124.553571428571</v>
      </c>
      <c r="G22" s="392" t="n">
        <f aca="false">+Odpisový_plán!$D$53</f>
        <v>124.553571428571</v>
      </c>
      <c r="H22" s="392" t="n">
        <f aca="false">+Odpisový_plán!$D$53</f>
        <v>124.553571428571</v>
      </c>
      <c r="I22" s="392" t="n">
        <f aca="false">+Odpisový_plán!$D$53</f>
        <v>124.553571428571</v>
      </c>
      <c r="J22" s="392" t="n">
        <f aca="false">+Odpisový_plán!$D$53</f>
        <v>124.553571428571</v>
      </c>
      <c r="K22" s="393" t="n">
        <f aca="false">+Odpisový_plán!$D$53</f>
        <v>124.553571428571</v>
      </c>
    </row>
    <row r="23" customFormat="false" ht="12.75" hidden="false" customHeight="false" outlineLevel="1" collapsed="false">
      <c r="B23" s="44"/>
      <c r="F23" s="391"/>
      <c r="G23" s="392"/>
      <c r="H23" s="392"/>
      <c r="I23" s="392"/>
      <c r="J23" s="392"/>
      <c r="K23" s="393"/>
    </row>
    <row r="24" customFormat="false" ht="12.75" hidden="false" customHeight="false" outlineLevel="1" collapsed="false">
      <c r="A24" s="289"/>
      <c r="B24" s="44" t="s">
        <v>356</v>
      </c>
      <c r="F24" s="391"/>
      <c r="G24" s="392"/>
      <c r="H24" s="392"/>
      <c r="I24" s="392"/>
      <c r="J24" s="392"/>
      <c r="K24" s="393"/>
    </row>
    <row r="25" customFormat="false" ht="12.75" hidden="false" customHeight="false" outlineLevel="1" collapsed="false">
      <c r="A25" s="289"/>
      <c r="B25" s="44"/>
      <c r="C25" s="1" t="s">
        <v>75</v>
      </c>
      <c r="F25" s="391" t="n">
        <f aca="false">+F11*F$22/60</f>
        <v>5.0859375</v>
      </c>
      <c r="G25" s="392" t="n">
        <f aca="false">+G11*G$22/60</f>
        <v>5.0859375</v>
      </c>
      <c r="H25" s="392" t="n">
        <f aca="false">+H11*H$22/60</f>
        <v>5.0859375</v>
      </c>
      <c r="I25" s="392" t="n">
        <f aca="false">+I11*I$22/60</f>
        <v>5.0859375</v>
      </c>
      <c r="J25" s="392" t="n">
        <f aca="false">+J11*J$22/60</f>
        <v>5.0859375</v>
      </c>
      <c r="K25" s="393" t="n">
        <f aca="false">+K30/K16</f>
        <v>5.08593925621592</v>
      </c>
    </row>
    <row r="26" customFormat="false" ht="12.75" hidden="false" customHeight="false" outlineLevel="1" collapsed="false">
      <c r="A26" s="289"/>
      <c r="B26" s="44"/>
      <c r="C26" s="1" t="s">
        <v>76</v>
      </c>
      <c r="F26" s="391" t="n">
        <f aca="false">+F12*F$22/60</f>
        <v>6.60133928571429</v>
      </c>
      <c r="G26" s="392" t="n">
        <f aca="false">+G12*G$22/60</f>
        <v>6.60133928571429</v>
      </c>
      <c r="H26" s="392" t="n">
        <f aca="false">+H12*H$22/60</f>
        <v>6.60133928571429</v>
      </c>
      <c r="I26" s="392" t="n">
        <f aca="false">+I12*I$22/60</f>
        <v>6.60133928571429</v>
      </c>
      <c r="J26" s="392" t="n">
        <f aca="false">+J12*J$22/60</f>
        <v>6.60133928571429</v>
      </c>
      <c r="K26" s="393" t="n">
        <f aca="false">+K31/K17</f>
        <v>6.60134276577392</v>
      </c>
    </row>
    <row r="27" customFormat="false" ht="12.75" hidden="false" customHeight="false" outlineLevel="1" collapsed="false">
      <c r="A27" s="289"/>
      <c r="B27" s="44"/>
      <c r="C27" s="1" t="s">
        <v>80</v>
      </c>
      <c r="F27" s="391" t="n">
        <f aca="false">+F13*F$22/60</f>
        <v>8.1375</v>
      </c>
      <c r="G27" s="392" t="n">
        <f aca="false">+G13*G$22/60</f>
        <v>8.1375</v>
      </c>
      <c r="H27" s="392" t="n">
        <f aca="false">+H13*H$22/60</f>
        <v>8.1375</v>
      </c>
      <c r="I27" s="392" t="n">
        <f aca="false">+I13*I$22/60</f>
        <v>8.1375</v>
      </c>
      <c r="J27" s="392" t="n">
        <f aca="false">+J13*J$22/60</f>
        <v>8.1375</v>
      </c>
      <c r="K27" s="393" t="n">
        <f aca="false">+K32/K18</f>
        <v>8.13749875842836</v>
      </c>
    </row>
    <row r="28" customFormat="false" ht="12.75" hidden="false" customHeight="false" outlineLevel="1" collapsed="false">
      <c r="F28" s="347"/>
      <c r="G28" s="338"/>
      <c r="H28" s="338"/>
      <c r="I28" s="338"/>
      <c r="J28" s="338"/>
      <c r="K28" s="348"/>
    </row>
    <row r="29" customFormat="false" ht="12.75" hidden="false" customHeight="false" outlineLevel="1" collapsed="false">
      <c r="A29" s="294"/>
      <c r="B29" s="44" t="s">
        <v>357</v>
      </c>
    </row>
    <row r="30" customFormat="false" ht="12.75" hidden="false" customHeight="false" outlineLevel="1" collapsed="false">
      <c r="A30" s="294"/>
      <c r="C30" s="1" t="s">
        <v>75</v>
      </c>
      <c r="F30" s="343" t="n">
        <f aca="false">+F16*F25</f>
        <v>14441066.8483833</v>
      </c>
      <c r="G30" s="209" t="n">
        <f aca="false">+G16*G25</f>
        <v>3281885.55360109</v>
      </c>
      <c r="H30" s="209" t="n">
        <f aca="false">+H16*H25</f>
        <v>3779362.30082031</v>
      </c>
      <c r="I30" s="209" t="n">
        <f aca="false">+I16*I25</f>
        <v>3747808.80550781</v>
      </c>
      <c r="J30" s="209" t="n">
        <f aca="false">+J16*J25</f>
        <v>4093216.45628711</v>
      </c>
      <c r="K30" s="209" t="n">
        <f aca="false">SUM(G30:J30)</f>
        <v>14902273.1162163</v>
      </c>
    </row>
    <row r="31" customFormat="false" ht="12.75" hidden="false" customHeight="false" outlineLevel="1" collapsed="false">
      <c r="A31" s="294"/>
      <c r="C31" s="1" t="s">
        <v>76</v>
      </c>
      <c r="F31" s="343" t="n">
        <f aca="false">+F17*F26</f>
        <v>11248614.5534214</v>
      </c>
      <c r="G31" s="209" t="n">
        <f aca="false">+G17*G26</f>
        <v>2498662.96238729</v>
      </c>
      <c r="H31" s="209" t="n">
        <f aca="false">+H17*H26</f>
        <v>2871937.54329911</v>
      </c>
      <c r="I31" s="209" t="n">
        <f aca="false">+I17*I26</f>
        <v>3059236.02258482</v>
      </c>
      <c r="J31" s="209" t="n">
        <f aca="false">+J17*J26</f>
        <v>3340950.60061446</v>
      </c>
      <c r="K31" s="209" t="n">
        <f aca="false">SUM(G31:J31)</f>
        <v>11770787.1288857</v>
      </c>
    </row>
    <row r="32" customFormat="false" ht="12.75" hidden="false" customHeight="false" outlineLevel="1" collapsed="false">
      <c r="A32" s="294"/>
      <c r="C32" s="1" t="s">
        <v>80</v>
      </c>
      <c r="F32" s="343" t="n">
        <f aca="false">+F18*F27</f>
        <v>20556021.3862924</v>
      </c>
      <c r="G32" s="209" t="n">
        <f aca="false">+G18*G27</f>
        <v>4639969.10778474</v>
      </c>
      <c r="H32" s="209" t="n">
        <f aca="false">+H18*H27</f>
        <v>5563648.93199607</v>
      </c>
      <c r="I32" s="209" t="n">
        <f aca="false">+I18*I27</f>
        <v>5352998.74989499</v>
      </c>
      <c r="J32" s="209" t="n">
        <f aca="false">+J18*J27</f>
        <v>5777277.73431094</v>
      </c>
      <c r="K32" s="209" t="n">
        <f aca="false">SUM(G32:J32)</f>
        <v>21333894.5239867</v>
      </c>
    </row>
    <row r="33" customFormat="false" ht="12.75" hidden="false" customHeight="false" outlineLevel="1" collapsed="false">
      <c r="A33" s="294"/>
      <c r="C33" s="44" t="s">
        <v>257</v>
      </c>
      <c r="F33" s="343" t="n">
        <f aca="false">SUM(F30:F32)</f>
        <v>46245702.7880972</v>
      </c>
      <c r="G33" s="222" t="n">
        <f aca="false">SUM(G30:G32)</f>
        <v>10420517.6237731</v>
      </c>
      <c r="H33" s="222" t="n">
        <f aca="false">SUM(H30:H32)</f>
        <v>12214948.7761155</v>
      </c>
      <c r="I33" s="222" t="n">
        <f aca="false">SUM(I30:I32)</f>
        <v>12160043.5779876</v>
      </c>
      <c r="J33" s="222" t="n">
        <f aca="false">SUM(J30:J32)</f>
        <v>13211444.7912125</v>
      </c>
      <c r="K33" s="222" t="n">
        <f aca="false">SUM(K30:K32)</f>
        <v>48006954.7690887</v>
      </c>
      <c r="L33" s="394"/>
    </row>
    <row r="34" customFormat="false" ht="9" hidden="false" customHeight="true" outlineLevel="1" collapsed="false">
      <c r="G34" s="372"/>
      <c r="H34" s="372"/>
      <c r="I34" s="372"/>
      <c r="J34" s="372"/>
      <c r="K34" s="373"/>
    </row>
    <row r="35" customFormat="false" ht="18" hidden="false" customHeight="false" outlineLevel="1" collapsed="false">
      <c r="B35" s="318" t="s">
        <v>358</v>
      </c>
    </row>
    <row r="36" s="303" customFormat="true" ht="12.75" hidden="false" customHeight="false" outlineLevel="1" collapsed="false">
      <c r="B36" s="304" t="s">
        <v>359</v>
      </c>
      <c r="F36" s="395" t="n">
        <v>0.333333333333333</v>
      </c>
      <c r="G36" s="304" t="n">
        <v>0.333333333333333</v>
      </c>
      <c r="H36" s="304" t="n">
        <v>0.333333333333333</v>
      </c>
      <c r="I36" s="304" t="n">
        <v>0.333333333333333</v>
      </c>
      <c r="J36" s="304" t="n">
        <v>0.333333333333333</v>
      </c>
      <c r="K36" s="185" t="n">
        <v>0.333333333333333</v>
      </c>
      <c r="L36" s="394"/>
    </row>
    <row r="37" s="190" customFormat="true" ht="18" hidden="false" customHeight="false" outlineLevel="1" collapsed="false">
      <c r="A37" s="51"/>
      <c r="B37" s="34" t="s">
        <v>360</v>
      </c>
      <c r="F37" s="33"/>
      <c r="G37" s="32"/>
      <c r="H37" s="32"/>
      <c r="I37" s="32"/>
      <c r="J37" s="32"/>
      <c r="K37" s="34"/>
      <c r="L37" s="314"/>
    </row>
    <row r="38" customFormat="false" ht="12.75" hidden="false" customHeight="false" outlineLevel="1" collapsed="false">
      <c r="B38" s="192" t="str">
        <f aca="false">CONCATENATE("Úhrada závazků z IV. čtvrtletí roku ",$E$4-1)</f>
        <v>Úhrada závazků z IV. čtvrtletí roku 2006</v>
      </c>
      <c r="F38" s="319"/>
      <c r="G38" s="295" t="n">
        <f aca="false">+F49</f>
        <v>4287524</v>
      </c>
      <c r="H38" s="295"/>
      <c r="I38" s="295"/>
      <c r="J38" s="295"/>
      <c r="K38" s="296" t="n">
        <f aca="false">SUM(G38:J38)</f>
        <v>4287524</v>
      </c>
      <c r="M38" s="1"/>
      <c r="N38" s="1"/>
      <c r="O38" s="1"/>
      <c r="P38" s="1"/>
    </row>
    <row r="39" customFormat="false" ht="12.75" hidden="false" customHeight="false" outlineLevel="1" collapsed="false">
      <c r="B39" s="192" t="str">
        <f aca="false">CONCATENATE("Úhrada závazků z I. čtvrtletí roku ",$E$4)</f>
        <v>Úhrada závazků z I. čtvrtletí roku 2007</v>
      </c>
      <c r="F39" s="319"/>
      <c r="G39" s="295" t="n">
        <f aca="false">+G$33*(1-G$36)</f>
        <v>6947011.74918208</v>
      </c>
      <c r="H39" s="295" t="n">
        <f aca="false">+G$33*G$36</f>
        <v>3473505.87459104</v>
      </c>
      <c r="I39" s="295"/>
      <c r="J39" s="295"/>
      <c r="K39" s="296" t="n">
        <f aca="false">SUM(G39:J39)</f>
        <v>10420517.6237731</v>
      </c>
      <c r="M39" s="1"/>
      <c r="N39" s="1"/>
      <c r="O39" s="1"/>
      <c r="P39" s="1"/>
    </row>
    <row r="40" customFormat="false" ht="12.75" hidden="false" customHeight="false" outlineLevel="1" collapsed="false">
      <c r="B40" s="192" t="str">
        <f aca="false">CONCATENATE("Úhrada závazků z II. čtvrtletí roku ",$E$4)</f>
        <v>Úhrada závazků z II. čtvrtletí roku 2007</v>
      </c>
      <c r="F40" s="319"/>
      <c r="G40" s="295"/>
      <c r="H40" s="295" t="n">
        <f aca="false">+H$33*(1-H$36)</f>
        <v>8143299.18407699</v>
      </c>
      <c r="I40" s="295" t="n">
        <f aca="false">+H$33*H$36</f>
        <v>4071649.5920385</v>
      </c>
      <c r="J40" s="295"/>
      <c r="K40" s="296" t="n">
        <f aca="false">SUM(G40:J40)</f>
        <v>12214948.7761155</v>
      </c>
      <c r="M40" s="1"/>
      <c r="N40" s="1"/>
      <c r="O40" s="1"/>
      <c r="P40" s="1"/>
    </row>
    <row r="41" customFormat="false" ht="12.75" hidden="false" customHeight="false" outlineLevel="1" collapsed="false">
      <c r="B41" s="192" t="str">
        <f aca="false">CONCATENATE("Úhrada závazků z III. čtvrtletí roku ",$E$4)</f>
        <v>Úhrada závazků z III. čtvrtletí roku 2007</v>
      </c>
      <c r="F41" s="319"/>
      <c r="G41" s="295"/>
      <c r="H41" s="295"/>
      <c r="I41" s="295" t="n">
        <f aca="false">+I$33*(1-I$36)</f>
        <v>8106695.71865842</v>
      </c>
      <c r="J41" s="295" t="n">
        <f aca="false">+I$33*I$36</f>
        <v>4053347.85932921</v>
      </c>
      <c r="K41" s="296" t="n">
        <f aca="false">SUM(G41:J41)</f>
        <v>12160043.5779876</v>
      </c>
      <c r="M41" s="1"/>
      <c r="N41" s="1"/>
      <c r="O41" s="1"/>
      <c r="P41" s="1"/>
    </row>
    <row r="42" customFormat="false" ht="12.75" hidden="false" customHeight="false" outlineLevel="1" collapsed="false">
      <c r="B42" s="192" t="str">
        <f aca="false">CONCATENATE("Úhrada závazků z IV. čtvrtletí roku ",$E$4)</f>
        <v>Úhrada závazků z IV. čtvrtletí roku 2007</v>
      </c>
      <c r="F42" s="319"/>
      <c r="G42" s="295"/>
      <c r="H42" s="295"/>
      <c r="I42" s="295"/>
      <c r="J42" s="295" t="n">
        <f aca="false">+J$33*(1-J$36)</f>
        <v>8807629.86080835</v>
      </c>
      <c r="K42" s="296" t="n">
        <f aca="false">SUM(G42:J42)</f>
        <v>8807629.86080835</v>
      </c>
      <c r="M42" s="1"/>
      <c r="N42" s="1"/>
      <c r="O42" s="1"/>
      <c r="P42" s="1"/>
    </row>
    <row r="43" customFormat="false" ht="12.75" hidden="false" customHeight="false" outlineLevel="1" collapsed="false">
      <c r="A43" s="225"/>
      <c r="B43" s="307" t="s">
        <v>361</v>
      </c>
      <c r="C43" s="307"/>
      <c r="D43" s="307"/>
      <c r="E43" s="307"/>
      <c r="F43" s="396"/>
      <c r="G43" s="309" t="n">
        <f aca="false">SUM(G38:G42)</f>
        <v>11234535.7491821</v>
      </c>
      <c r="H43" s="309" t="n">
        <f aca="false">SUM(H38:H42)</f>
        <v>11616805.058668</v>
      </c>
      <c r="I43" s="309" t="n">
        <f aca="false">SUM(I38:I42)</f>
        <v>12178345.3106969</v>
      </c>
      <c r="J43" s="309" t="n">
        <f aca="false">SUM(J38:J42)</f>
        <v>12860977.7201376</v>
      </c>
      <c r="K43" s="310" t="n">
        <f aca="false">SUM(K38:K42)</f>
        <v>47890663.8386846</v>
      </c>
      <c r="M43" s="1"/>
      <c r="N43" s="1"/>
      <c r="O43" s="1"/>
      <c r="P43" s="1"/>
    </row>
    <row r="44" customFormat="false" ht="12.75" hidden="false" customHeight="false" outlineLevel="1" collapsed="false">
      <c r="B44" s="307"/>
      <c r="C44" s="307"/>
      <c r="D44" s="307"/>
      <c r="E44" s="307"/>
      <c r="F44" s="396"/>
      <c r="G44" s="309"/>
      <c r="H44" s="309"/>
      <c r="I44" s="309"/>
      <c r="J44" s="309"/>
      <c r="K44" s="310"/>
      <c r="M44" s="1"/>
      <c r="N44" s="1"/>
      <c r="O44" s="1"/>
      <c r="P44" s="1"/>
    </row>
    <row r="45" customFormat="false" ht="18" hidden="false" customHeight="false" outlineLevel="1" collapsed="false">
      <c r="A45" s="318"/>
      <c r="B45" s="318" t="s">
        <v>362</v>
      </c>
      <c r="M45" s="1"/>
      <c r="N45" s="1"/>
      <c r="O45" s="1"/>
      <c r="P45" s="1"/>
    </row>
    <row r="46" customFormat="false" ht="12.75" hidden="false" customHeight="false" outlineLevel="1" collapsed="false">
      <c r="A46" s="311"/>
      <c r="B46" s="1" t="s">
        <v>363</v>
      </c>
      <c r="F46" s="319"/>
      <c r="G46" s="295" t="n">
        <f aca="false">+F49</f>
        <v>4287524</v>
      </c>
      <c r="H46" s="295" t="n">
        <f aca="false">+G49</f>
        <v>3473505.87459104</v>
      </c>
      <c r="I46" s="295" t="n">
        <f aca="false">+H49</f>
        <v>4071649.59203849</v>
      </c>
      <c r="J46" s="295" t="n">
        <f aca="false">+I49</f>
        <v>4053347.85932921</v>
      </c>
      <c r="K46" s="296" t="n">
        <f aca="false">+F49</f>
        <v>4287524</v>
      </c>
      <c r="M46" s="1"/>
      <c r="N46" s="1"/>
      <c r="O46" s="1"/>
      <c r="P46" s="1"/>
    </row>
    <row r="47" customFormat="false" ht="12.75" hidden="false" customHeight="false" outlineLevel="1" collapsed="false">
      <c r="A47" s="311"/>
      <c r="B47" s="1" t="s">
        <v>282</v>
      </c>
      <c r="F47" s="319"/>
      <c r="G47" s="295" t="n">
        <f aca="false">+G33</f>
        <v>10420517.6237731</v>
      </c>
      <c r="H47" s="295" t="n">
        <f aca="false">+H33</f>
        <v>12214948.7761155</v>
      </c>
      <c r="I47" s="295" t="n">
        <f aca="false">+I33</f>
        <v>12160043.5779876</v>
      </c>
      <c r="J47" s="295" t="n">
        <f aca="false">+J33</f>
        <v>13211444.7912125</v>
      </c>
      <c r="K47" s="296" t="n">
        <f aca="false">SUM(G47:J47)</f>
        <v>48006954.7690887</v>
      </c>
      <c r="M47" s="1"/>
      <c r="N47" s="1"/>
      <c r="O47" s="1"/>
      <c r="P47" s="1"/>
    </row>
    <row r="48" customFormat="false" ht="12.75" hidden="false" customHeight="false" outlineLevel="1" collapsed="false">
      <c r="A48" s="311"/>
      <c r="B48" s="1" t="s">
        <v>364</v>
      </c>
      <c r="G48" s="295" t="n">
        <f aca="false">-G43</f>
        <v>-11234535.7491821</v>
      </c>
      <c r="H48" s="295" t="n">
        <f aca="false">-H43</f>
        <v>-11616805.058668</v>
      </c>
      <c r="I48" s="295" t="n">
        <f aca="false">-I43</f>
        <v>-12178345.3106969</v>
      </c>
      <c r="J48" s="295" t="n">
        <f aca="false">-J43</f>
        <v>-12860977.7201376</v>
      </c>
      <c r="K48" s="296" t="n">
        <f aca="false">SUM(G48:J48)</f>
        <v>-47890663.8386846</v>
      </c>
      <c r="M48" s="1"/>
      <c r="N48" s="1"/>
      <c r="O48" s="1"/>
      <c r="P48" s="1"/>
    </row>
    <row r="49" s="307" customFormat="true" ht="12.75" hidden="false" customHeight="false" outlineLevel="1" collapsed="false">
      <c r="A49" s="312"/>
      <c r="B49" s="307" t="s">
        <v>365</v>
      </c>
      <c r="F49" s="396" t="n">
        <v>4287524</v>
      </c>
      <c r="G49" s="309" t="n">
        <f aca="false">SUM(G46:G48)</f>
        <v>3473505.87459104</v>
      </c>
      <c r="H49" s="309" t="n">
        <f aca="false">SUM(H46:H48)</f>
        <v>4071649.59203849</v>
      </c>
      <c r="I49" s="309" t="n">
        <f aca="false">SUM(I46:I48)</f>
        <v>4053347.85932921</v>
      </c>
      <c r="J49" s="309" t="n">
        <f aca="false">SUM(J46:J48)</f>
        <v>4403814.93040417</v>
      </c>
      <c r="K49" s="310" t="n">
        <f aca="false">+J49</f>
        <v>4403814.93040417</v>
      </c>
      <c r="L49" s="397"/>
    </row>
    <row r="51" s="318" customFormat="true" ht="18" hidden="false" customHeight="false" outlineLevel="0" collapsed="false">
      <c r="A51" s="318" t="s">
        <v>27</v>
      </c>
      <c r="F51" s="382"/>
      <c r="G51" s="383"/>
      <c r="H51" s="383"/>
      <c r="I51" s="383"/>
      <c r="J51" s="383"/>
      <c r="K51" s="384"/>
      <c r="L51" s="385"/>
      <c r="M51" s="383"/>
      <c r="N51" s="383"/>
      <c r="O51" s="383"/>
      <c r="P51" s="384"/>
    </row>
    <row r="52" customFormat="false" ht="18" hidden="false" customHeight="false" outlineLevel="0" collapsed="false">
      <c r="A52" s="318" t="s">
        <v>203</v>
      </c>
      <c r="B52" s="318" t="s">
        <v>351</v>
      </c>
      <c r="C52" s="318"/>
    </row>
    <row r="53" customFormat="false" ht="9" hidden="false" customHeight="true" outlineLevel="1" collapsed="false"/>
    <row r="54" customFormat="false" ht="12.75" hidden="false" customHeight="false" outlineLevel="1" collapsed="false">
      <c r="A54" s="289"/>
      <c r="B54" s="44" t="s">
        <v>352</v>
      </c>
      <c r="C54" s="44"/>
      <c r="F54" s="319"/>
      <c r="G54" s="295"/>
      <c r="H54" s="295"/>
      <c r="I54" s="295"/>
      <c r="J54" s="295"/>
      <c r="K54" s="296"/>
      <c r="L54" s="320"/>
      <c r="M54" s="295"/>
      <c r="N54" s="295"/>
      <c r="O54" s="295"/>
      <c r="P54" s="296"/>
    </row>
    <row r="55" customFormat="false" ht="12.75" hidden="false" customHeight="false" outlineLevel="1" collapsed="false">
      <c r="A55" s="289" t="s">
        <v>289</v>
      </c>
      <c r="C55" s="1" t="s">
        <v>78</v>
      </c>
      <c r="F55" s="386" t="n">
        <v>4.56</v>
      </c>
      <c r="G55" s="387" t="n">
        <v>4.56</v>
      </c>
      <c r="H55" s="387" t="n">
        <v>4.56</v>
      </c>
      <c r="I55" s="387" t="n">
        <v>4.56</v>
      </c>
      <c r="J55" s="387" t="n">
        <v>4.56</v>
      </c>
      <c r="K55" s="388" t="n">
        <f aca="false">AVERAGE(G55:J55)</f>
        <v>4.56</v>
      </c>
    </row>
    <row r="56" customFormat="false" ht="9" hidden="false" customHeight="true" outlineLevel="1" collapsed="false"/>
    <row r="57" customFormat="false" ht="12.75" hidden="false" customHeight="false" outlineLevel="1" collapsed="false">
      <c r="A57" s="282"/>
      <c r="B57" s="44" t="s">
        <v>353</v>
      </c>
    </row>
    <row r="58" customFormat="false" ht="12.75" hidden="false" customHeight="false" outlineLevel="1" collapsed="false">
      <c r="A58" s="282"/>
      <c r="C58" s="1" t="s">
        <v>78</v>
      </c>
      <c r="F58" s="351" t="n">
        <f aca="false">+Produkce_Šálky!F$16</f>
        <v>2524218.08684926</v>
      </c>
      <c r="G58" s="352" t="n">
        <f aca="false">+Produkce_Šálky!G$16</f>
        <v>563726.400339979</v>
      </c>
      <c r="H58" s="352" t="n">
        <f aca="false">+Produkce_Šálky!H$16</f>
        <v>681529.935</v>
      </c>
      <c r="I58" s="352" t="n">
        <f aca="false">+Produkce_Šálky!I$16</f>
        <v>651757.019</v>
      </c>
      <c r="J58" s="352" t="n">
        <f aca="false">+Produkce_Šálky!J$16</f>
        <v>722246.057063333</v>
      </c>
      <c r="K58" s="353" t="n">
        <f aca="false">+Produkce_Šálky!K$16</f>
        <v>2619259.81140331</v>
      </c>
    </row>
    <row r="59" customFormat="false" ht="12.75" hidden="false" customHeight="false" outlineLevel="1" collapsed="false">
      <c r="F59" s="347"/>
      <c r="G59" s="338"/>
      <c r="H59" s="338"/>
      <c r="I59" s="338"/>
      <c r="J59" s="338"/>
      <c r="K59" s="348"/>
    </row>
    <row r="60" s="248" customFormat="true" ht="15.75" hidden="false" customHeight="false" outlineLevel="1" collapsed="false">
      <c r="B60" s="182" t="s">
        <v>354</v>
      </c>
      <c r="F60" s="389"/>
      <c r="G60" s="274"/>
      <c r="H60" s="274"/>
      <c r="I60" s="274"/>
      <c r="J60" s="274"/>
      <c r="K60" s="275"/>
      <c r="L60" s="390"/>
      <c r="P60" s="182"/>
    </row>
    <row r="61" customFormat="false" ht="12.75" hidden="false" customHeight="false" outlineLevel="1" collapsed="false">
      <c r="F61" s="347"/>
      <c r="G61" s="338"/>
      <c r="H61" s="338"/>
      <c r="I61" s="338"/>
      <c r="J61" s="338"/>
      <c r="K61" s="348"/>
    </row>
    <row r="62" customFormat="false" ht="12.75" hidden="false" customHeight="false" outlineLevel="1" collapsed="false">
      <c r="A62" s="289"/>
      <c r="B62" s="44" t="s">
        <v>355</v>
      </c>
      <c r="F62" s="391" t="n">
        <f aca="false">+Odpisový_plán!$D$53</f>
        <v>124.553571428571</v>
      </c>
      <c r="G62" s="392" t="n">
        <f aca="false">+Odpisový_plán!$D$53</f>
        <v>124.553571428571</v>
      </c>
      <c r="H62" s="392" t="n">
        <f aca="false">+Odpisový_plán!$D$53</f>
        <v>124.553571428571</v>
      </c>
      <c r="I62" s="392" t="n">
        <f aca="false">+Odpisový_plán!$D$53</f>
        <v>124.553571428571</v>
      </c>
      <c r="J62" s="392" t="n">
        <f aca="false">+Odpisový_plán!$D$53</f>
        <v>124.553571428571</v>
      </c>
      <c r="K62" s="393" t="n">
        <f aca="false">+Odpisový_plán!$D$53</f>
        <v>124.553571428571</v>
      </c>
    </row>
    <row r="63" customFormat="false" ht="12.75" hidden="false" customHeight="false" outlineLevel="1" collapsed="false">
      <c r="B63" s="44"/>
      <c r="F63" s="391"/>
      <c r="G63" s="392"/>
      <c r="H63" s="392"/>
      <c r="I63" s="392"/>
      <c r="J63" s="392"/>
      <c r="K63" s="393"/>
    </row>
    <row r="64" customFormat="false" ht="12.75" hidden="false" customHeight="false" outlineLevel="1" collapsed="false">
      <c r="A64" s="289"/>
      <c r="B64" s="44" t="s">
        <v>356</v>
      </c>
      <c r="F64" s="391"/>
      <c r="G64" s="392"/>
      <c r="H64" s="392"/>
      <c r="I64" s="392"/>
      <c r="J64" s="392"/>
      <c r="K64" s="393"/>
    </row>
    <row r="65" customFormat="false" ht="12.75" hidden="false" customHeight="false" outlineLevel="1" collapsed="false">
      <c r="A65" s="289"/>
      <c r="B65" s="44"/>
      <c r="C65" s="1" t="s">
        <v>78</v>
      </c>
      <c r="F65" s="391" t="n">
        <f aca="false">+F55*F$22/60</f>
        <v>9.46607142857143</v>
      </c>
      <c r="G65" s="392" t="n">
        <f aca="false">+G55*G$22/60</f>
        <v>9.46607142857143</v>
      </c>
      <c r="H65" s="392" t="n">
        <f aca="false">+H55*H$22/60</f>
        <v>9.46607142857143</v>
      </c>
      <c r="I65" s="392" t="n">
        <f aca="false">+I55*I$22/60</f>
        <v>9.46607142857143</v>
      </c>
      <c r="J65" s="392" t="n">
        <f aca="false">+J55*J$22/60</f>
        <v>9.46607142857143</v>
      </c>
      <c r="K65" s="393" t="n">
        <f aca="false">+K68/K58</f>
        <v>9.46606998296128</v>
      </c>
    </row>
    <row r="66" customFormat="false" ht="12.75" hidden="false" customHeight="false" outlineLevel="1" collapsed="false">
      <c r="F66" s="347"/>
      <c r="G66" s="338"/>
      <c r="H66" s="338"/>
      <c r="I66" s="338"/>
      <c r="J66" s="338"/>
      <c r="K66" s="348"/>
    </row>
    <row r="67" customFormat="false" ht="12.75" hidden="false" customHeight="false" outlineLevel="1" collapsed="false">
      <c r="A67" s="294"/>
      <c r="B67" s="44" t="s">
        <v>366</v>
      </c>
    </row>
    <row r="68" customFormat="false" ht="12.75" hidden="false" customHeight="false" outlineLevel="1" collapsed="false">
      <c r="A68" s="294"/>
      <c r="C68" s="44" t="s">
        <v>257</v>
      </c>
      <c r="F68" s="343" t="n">
        <f aca="false">+F58*F65</f>
        <v>23894428.711407</v>
      </c>
      <c r="G68" s="209" t="n">
        <f aca="false">+G58*G65</f>
        <v>5336274.3717897</v>
      </c>
      <c r="H68" s="209" t="n">
        <f aca="false">+H58*H65</f>
        <v>6451411.04541964</v>
      </c>
      <c r="I68" s="209" t="n">
        <f aca="false">+I58*I65</f>
        <v>6169578.49592679</v>
      </c>
      <c r="J68" s="209" t="n">
        <f aca="false">+J58*J65</f>
        <v>6836832.76516559</v>
      </c>
      <c r="K68" s="222" t="n">
        <f aca="false">SUM(G68:J68)</f>
        <v>24794096.6783017</v>
      </c>
      <c r="L68" s="394"/>
    </row>
    <row r="69" customFormat="false" ht="9" hidden="false" customHeight="true" outlineLevel="1" collapsed="false">
      <c r="G69" s="372"/>
      <c r="H69" s="372"/>
      <c r="I69" s="372"/>
      <c r="J69" s="372"/>
      <c r="K69" s="373"/>
    </row>
    <row r="70" customFormat="false" ht="18" hidden="false" customHeight="false" outlineLevel="1" collapsed="false">
      <c r="B70" s="318" t="s">
        <v>358</v>
      </c>
    </row>
    <row r="71" s="303" customFormat="true" ht="12.75" hidden="false" customHeight="false" outlineLevel="1" collapsed="false">
      <c r="B71" s="304" t="s">
        <v>359</v>
      </c>
      <c r="F71" s="395" t="n">
        <v>0.333333333333333</v>
      </c>
      <c r="G71" s="304" t="n">
        <v>0.333333333333333</v>
      </c>
      <c r="H71" s="304" t="n">
        <v>0.333333333333333</v>
      </c>
      <c r="I71" s="304" t="n">
        <v>0.333333333333333</v>
      </c>
      <c r="J71" s="304" t="n">
        <v>0.333333333333333</v>
      </c>
      <c r="K71" s="185" t="n">
        <v>0.333333333333333</v>
      </c>
      <c r="L71" s="394"/>
    </row>
    <row r="72" s="190" customFormat="true" ht="18" hidden="false" customHeight="false" outlineLevel="1" collapsed="false">
      <c r="A72" s="51"/>
      <c r="B72" s="34" t="s">
        <v>360</v>
      </c>
      <c r="F72" s="33"/>
      <c r="G72" s="32"/>
      <c r="H72" s="32"/>
      <c r="I72" s="32"/>
      <c r="J72" s="32"/>
      <c r="K72" s="34"/>
      <c r="L72" s="314"/>
    </row>
    <row r="73" customFormat="false" ht="12.75" hidden="false" customHeight="false" outlineLevel="1" collapsed="false">
      <c r="B73" s="192" t="str">
        <f aca="false">CONCATENATE("Úhrada závazků z IV. čtvrtletí roku ",$E$4-1)</f>
        <v>Úhrada závazků z IV. čtvrtletí roku 2006</v>
      </c>
      <c r="F73" s="319"/>
      <c r="G73" s="295" t="n">
        <f aca="false">+F84</f>
        <v>2140578</v>
      </c>
      <c r="H73" s="295"/>
      <c r="I73" s="295"/>
      <c r="J73" s="295"/>
      <c r="K73" s="296" t="n">
        <f aca="false">SUM(G73:J73)</f>
        <v>2140578</v>
      </c>
      <c r="M73" s="1"/>
      <c r="N73" s="1"/>
      <c r="O73" s="1"/>
      <c r="P73" s="1"/>
    </row>
    <row r="74" customFormat="false" ht="12.75" hidden="false" customHeight="false" outlineLevel="1" collapsed="false">
      <c r="B74" s="192" t="str">
        <f aca="false">CONCATENATE("Úhrada závazků z I. čtvrtletí roku ",$E$4)</f>
        <v>Úhrada závazků z I. čtvrtletí roku 2007</v>
      </c>
      <c r="F74" s="319"/>
      <c r="G74" s="295" t="n">
        <f aca="false">+G$68*(1-G$71)</f>
        <v>3557516.2478598</v>
      </c>
      <c r="H74" s="295" t="n">
        <f aca="false">+G$68*H$71</f>
        <v>1778758.1239299</v>
      </c>
      <c r="I74" s="295"/>
      <c r="J74" s="295"/>
      <c r="K74" s="296" t="n">
        <f aca="false">SUM(G74:J74)</f>
        <v>5336274.3717897</v>
      </c>
      <c r="M74" s="1"/>
      <c r="N74" s="1"/>
      <c r="O74" s="1"/>
      <c r="P74" s="1"/>
    </row>
    <row r="75" customFormat="false" ht="12.75" hidden="false" customHeight="false" outlineLevel="1" collapsed="false">
      <c r="B75" s="192" t="str">
        <f aca="false">CONCATENATE("Úhrada závazků z II. čtvrtletí roku ",$E$4)</f>
        <v>Úhrada závazků z II. čtvrtletí roku 2007</v>
      </c>
      <c r="F75" s="319"/>
      <c r="G75" s="295"/>
      <c r="H75" s="295" t="n">
        <f aca="false">+H$68*(1-H$71)</f>
        <v>4300940.69694643</v>
      </c>
      <c r="I75" s="295" t="n">
        <f aca="false">+H$68*I$71</f>
        <v>2150470.34847321</v>
      </c>
      <c r="J75" s="295"/>
      <c r="K75" s="296" t="n">
        <f aca="false">SUM(G75:J75)</f>
        <v>6451411.04541964</v>
      </c>
      <c r="M75" s="1"/>
      <c r="N75" s="1"/>
      <c r="O75" s="1"/>
      <c r="P75" s="1"/>
    </row>
    <row r="76" customFormat="false" ht="12.75" hidden="false" customHeight="false" outlineLevel="1" collapsed="false">
      <c r="B76" s="192" t="str">
        <f aca="false">CONCATENATE("Úhrada závazků z III. čtvrtletí roku ",$E$4)</f>
        <v>Úhrada závazků z III. čtvrtletí roku 2007</v>
      </c>
      <c r="F76" s="319"/>
      <c r="G76" s="295"/>
      <c r="H76" s="295"/>
      <c r="I76" s="295" t="n">
        <f aca="false">+I$68*(1-I$71)</f>
        <v>4113052.33061786</v>
      </c>
      <c r="J76" s="295" t="n">
        <f aca="false">+I$68*J$71</f>
        <v>2056526.16530893</v>
      </c>
      <c r="K76" s="296" t="n">
        <f aca="false">SUM(G76:J76)</f>
        <v>6169578.49592679</v>
      </c>
      <c r="M76" s="1"/>
      <c r="N76" s="1"/>
      <c r="O76" s="1"/>
      <c r="P76" s="1"/>
    </row>
    <row r="77" customFormat="false" ht="12.75" hidden="false" customHeight="false" outlineLevel="1" collapsed="false">
      <c r="B77" s="192" t="str">
        <f aca="false">CONCATENATE("Úhrada závazků z IV. čtvrtletí roku ",$E$4)</f>
        <v>Úhrada závazků z IV. čtvrtletí roku 2007</v>
      </c>
      <c r="F77" s="319"/>
      <c r="G77" s="295"/>
      <c r="H77" s="295"/>
      <c r="I77" s="295"/>
      <c r="J77" s="295" t="n">
        <f aca="false">+J$68*(1-J$71)</f>
        <v>4557888.51011039</v>
      </c>
      <c r="K77" s="296" t="n">
        <f aca="false">SUM(G77:J77)</f>
        <v>4557888.51011039</v>
      </c>
      <c r="M77" s="1"/>
      <c r="N77" s="1"/>
      <c r="O77" s="1"/>
      <c r="P77" s="1"/>
    </row>
    <row r="78" customFormat="false" ht="12.75" hidden="false" customHeight="false" outlineLevel="1" collapsed="false">
      <c r="A78" s="225"/>
      <c r="B78" s="307" t="s">
        <v>361</v>
      </c>
      <c r="C78" s="307"/>
      <c r="D78" s="307"/>
      <c r="E78" s="307"/>
      <c r="F78" s="396"/>
      <c r="G78" s="309" t="n">
        <f aca="false">SUM(G73:G77)</f>
        <v>5698094.2478598</v>
      </c>
      <c r="H78" s="309" t="n">
        <f aca="false">SUM(H73:H77)</f>
        <v>6079698.82087633</v>
      </c>
      <c r="I78" s="309" t="n">
        <f aca="false">SUM(I73:I77)</f>
        <v>6263522.67909107</v>
      </c>
      <c r="J78" s="309" t="n">
        <f aca="false">SUM(J73:J77)</f>
        <v>6614414.67541932</v>
      </c>
      <c r="K78" s="310" t="n">
        <f aca="false">SUM(K73:K77)</f>
        <v>24655730.4232465</v>
      </c>
      <c r="M78" s="1"/>
      <c r="N78" s="1"/>
      <c r="O78" s="1"/>
      <c r="P78" s="1"/>
    </row>
    <row r="79" customFormat="false" ht="12.75" hidden="false" customHeight="false" outlineLevel="1" collapsed="false">
      <c r="B79" s="307"/>
      <c r="C79" s="307"/>
      <c r="D79" s="307"/>
      <c r="E79" s="307"/>
      <c r="F79" s="396"/>
      <c r="G79" s="309"/>
      <c r="H79" s="309"/>
      <c r="I79" s="309"/>
      <c r="J79" s="309"/>
      <c r="K79" s="310"/>
      <c r="M79" s="1"/>
      <c r="N79" s="1"/>
      <c r="O79" s="1"/>
      <c r="P79" s="1"/>
    </row>
    <row r="80" customFormat="false" ht="18" hidden="false" customHeight="false" outlineLevel="1" collapsed="false">
      <c r="A80" s="318"/>
      <c r="B80" s="318" t="s">
        <v>362</v>
      </c>
      <c r="M80" s="1"/>
      <c r="N80" s="1"/>
      <c r="O80" s="1"/>
      <c r="P80" s="1"/>
    </row>
    <row r="81" customFormat="false" ht="12.75" hidden="false" customHeight="false" outlineLevel="1" collapsed="false">
      <c r="A81" s="311"/>
      <c r="B81" s="1" t="s">
        <v>363</v>
      </c>
      <c r="F81" s="319"/>
      <c r="G81" s="295" t="n">
        <f aca="false">+F84</f>
        <v>2140578</v>
      </c>
      <c r="H81" s="295" t="n">
        <f aca="false">+G84</f>
        <v>1778758.1239299</v>
      </c>
      <c r="I81" s="295" t="n">
        <f aca="false">+H84</f>
        <v>2150470.34847321</v>
      </c>
      <c r="J81" s="295" t="n">
        <f aca="false">+I84</f>
        <v>2056526.16530893</v>
      </c>
      <c r="K81" s="296" t="n">
        <f aca="false">+F84</f>
        <v>2140578</v>
      </c>
      <c r="M81" s="1"/>
      <c r="N81" s="1"/>
      <c r="O81" s="1"/>
      <c r="P81" s="1"/>
    </row>
    <row r="82" customFormat="false" ht="12.75" hidden="false" customHeight="false" outlineLevel="1" collapsed="false">
      <c r="A82" s="311"/>
      <c r="B82" s="1" t="s">
        <v>282</v>
      </c>
      <c r="F82" s="319"/>
      <c r="G82" s="295" t="n">
        <f aca="false">+G68</f>
        <v>5336274.3717897</v>
      </c>
      <c r="H82" s="295" t="n">
        <f aca="false">+H68</f>
        <v>6451411.04541964</v>
      </c>
      <c r="I82" s="295" t="n">
        <f aca="false">+I68</f>
        <v>6169578.49592679</v>
      </c>
      <c r="J82" s="295" t="n">
        <f aca="false">+J68</f>
        <v>6836832.76516559</v>
      </c>
      <c r="K82" s="296" t="n">
        <f aca="false">SUM(G82:J82)</f>
        <v>24794096.6783017</v>
      </c>
      <c r="M82" s="1"/>
      <c r="N82" s="1"/>
      <c r="O82" s="1"/>
      <c r="P82" s="1"/>
    </row>
    <row r="83" customFormat="false" ht="12.75" hidden="false" customHeight="false" outlineLevel="1" collapsed="false">
      <c r="A83" s="311"/>
      <c r="B83" s="1" t="s">
        <v>364</v>
      </c>
      <c r="G83" s="295" t="n">
        <f aca="false">-G78</f>
        <v>-5698094.2478598</v>
      </c>
      <c r="H83" s="295" t="n">
        <f aca="false">-H78</f>
        <v>-6079698.82087633</v>
      </c>
      <c r="I83" s="295" t="n">
        <f aca="false">-I78</f>
        <v>-6263522.67909107</v>
      </c>
      <c r="J83" s="295" t="n">
        <f aca="false">-J78</f>
        <v>-6614414.67541932</v>
      </c>
      <c r="K83" s="296" t="n">
        <f aca="false">SUM(G83:J83)</f>
        <v>-24655730.4232465</v>
      </c>
      <c r="M83" s="1"/>
      <c r="N83" s="1"/>
      <c r="O83" s="1"/>
      <c r="P83" s="1"/>
    </row>
    <row r="84" s="307" customFormat="true" ht="12.75" hidden="false" customHeight="false" outlineLevel="1" collapsed="false">
      <c r="A84" s="312"/>
      <c r="B84" s="307" t="s">
        <v>365</v>
      </c>
      <c r="F84" s="396" t="n">
        <v>2140578</v>
      </c>
      <c r="G84" s="309" t="n">
        <f aca="false">SUM(G81:G83)</f>
        <v>1778758.1239299</v>
      </c>
      <c r="H84" s="309" t="n">
        <f aca="false">SUM(H81:H83)</f>
        <v>2150470.34847321</v>
      </c>
      <c r="I84" s="309" t="n">
        <f aca="false">SUM(I81:I83)</f>
        <v>2056526.16530893</v>
      </c>
      <c r="J84" s="309" t="n">
        <f aca="false">SUM(J81:J83)</f>
        <v>2278944.2550552</v>
      </c>
      <c r="K84" s="310" t="n">
        <f aca="false">+J84</f>
        <v>2278944.2550552</v>
      </c>
      <c r="L84" s="397"/>
    </row>
  </sheetData>
  <mergeCells count="1">
    <mergeCell ref="A1:E1"/>
  </mergeCells>
  <hyperlinks>
    <hyperlink ref="A1" location="Odkazy!K5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A1" activeCellId="0" sqref="A1:E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8.99"/>
    <col collapsed="false" customWidth="true" hidden="false" outlineLevel="0" max="5" min="5" style="1" width="35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38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true" customHeight="false" outlineLevel="1" collapsed="false">
      <c r="C10" s="1" t="s">
        <v>370</v>
      </c>
    </row>
    <row r="11" customFormat="false" ht="12.75" hidden="true" customHeight="false" outlineLevel="1" collapsed="false">
      <c r="D11" s="1" t="s">
        <v>371</v>
      </c>
      <c r="K11" s="122" t="n">
        <f aca="false">IF(SUM(G11:J11)&gt;0,AVERAGE(G11:J11),0)</f>
        <v>0</v>
      </c>
    </row>
    <row r="12" customFormat="false" ht="12.75" hidden="true" customHeight="false" outlineLevel="1" collapsed="false">
      <c r="D12" s="1" t="s">
        <v>372</v>
      </c>
      <c r="F12" s="45" t="n">
        <v>5</v>
      </c>
      <c r="G12" s="192" t="n">
        <v>5</v>
      </c>
      <c r="H12" s="192" t="n">
        <v>5</v>
      </c>
      <c r="I12" s="192" t="n">
        <v>5</v>
      </c>
      <c r="J12" s="192" t="n">
        <v>5</v>
      </c>
      <c r="K12" s="122" t="n">
        <f aca="false">IF(SUM(G12:J12)&gt;0,AVERAGE(G12:J12),0)</f>
        <v>5</v>
      </c>
    </row>
    <row r="13" customFormat="false" ht="12.75" hidden="true" customHeight="false" outlineLevel="1" collapsed="false">
      <c r="D13" s="1" t="s">
        <v>373</v>
      </c>
      <c r="K13" s="122" t="n">
        <f aca="false">IF(SUM(G13:J13)&gt;0,AVERAGE(G13:J13),0)</f>
        <v>0</v>
      </c>
    </row>
    <row r="14" customFormat="false" ht="12.75" hidden="true" customHeight="false" outlineLevel="1" collapsed="false">
      <c r="D14" s="1" t="s">
        <v>374</v>
      </c>
      <c r="K14" s="122" t="n">
        <f aca="false">IF(SUM(G14:J14)&gt;0,AVERAGE(G14:J14),0)</f>
        <v>0</v>
      </c>
    </row>
    <row r="15" customFormat="false" ht="12.75" hidden="true" customHeight="false" outlineLevel="1" collapsed="false">
      <c r="D15" s="1" t="s">
        <v>375</v>
      </c>
      <c r="K15" s="122" t="n">
        <f aca="false">IF(SUM(G15:J15)&gt;0,AVERAGE(G15:J15),0)</f>
        <v>0</v>
      </c>
    </row>
    <row r="16" customFormat="false" ht="12.75" hidden="true" customHeight="false" outlineLevel="1" collapsed="false">
      <c r="D16" s="1" t="s">
        <v>376</v>
      </c>
      <c r="F16" s="45" t="n">
        <v>1</v>
      </c>
      <c r="G16" s="192" t="n">
        <v>1</v>
      </c>
      <c r="H16" s="192" t="n">
        <v>1</v>
      </c>
      <c r="I16" s="192" t="n">
        <v>1</v>
      </c>
      <c r="J16" s="192" t="n">
        <v>1</v>
      </c>
      <c r="K16" s="122" t="n">
        <f aca="false">IF(SUM(G16:J16)&gt;0,AVERAGE(G16:J16),0)</f>
        <v>1</v>
      </c>
    </row>
    <row r="17" customFormat="false" ht="12.75" hidden="true" customHeight="false" outlineLevel="1" collapsed="false">
      <c r="D17" s="1" t="s">
        <v>377</v>
      </c>
      <c r="K17" s="122" t="n">
        <f aca="false">IF(SUM(G17:J17)&gt;0,AVERAGE(G17:J17),0)</f>
        <v>0</v>
      </c>
    </row>
    <row r="18" customFormat="false" ht="12.75" hidden="true" customHeight="false" outlineLevel="1" collapsed="false">
      <c r="D18" s="1" t="s">
        <v>378</v>
      </c>
      <c r="K18" s="122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5" t="n">
        <v>6</v>
      </c>
      <c r="G19" s="192" t="n">
        <f aca="false">SUM(G11:G18)</f>
        <v>6</v>
      </c>
      <c r="H19" s="192" t="n">
        <f aca="false">SUM(H11:H18)</f>
        <v>6</v>
      </c>
      <c r="I19" s="192" t="n">
        <f aca="false">SUM(I11:I18)</f>
        <v>6</v>
      </c>
      <c r="J19" s="192" t="n">
        <f aca="false">SUM(J11:J18)</f>
        <v>6</v>
      </c>
      <c r="K19" s="122" t="n">
        <f aca="false">IF(SUM(G19:J19)&gt;0,AVERAGE(G19:J19),0)</f>
        <v>6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true" customHeight="false" outlineLevel="1" collapsed="false">
      <c r="C22" s="44" t="s">
        <v>381</v>
      </c>
    </row>
    <row r="23" s="199" customFormat="true" ht="12.75" hidden="true" customHeight="false" outlineLevel="1" collapsed="false">
      <c r="D23" s="199" t="s">
        <v>382</v>
      </c>
      <c r="F23" s="398" t="n">
        <v>2398643.3128846</v>
      </c>
      <c r="G23" s="399" t="n">
        <f aca="false">+F59</f>
        <v>2398643.3128846</v>
      </c>
      <c r="H23" s="399" t="n">
        <f aca="false">+G59</f>
        <v>2398643.3128846</v>
      </c>
      <c r="I23" s="399" t="n">
        <f aca="false">+H59</f>
        <v>2398643.3128846</v>
      </c>
      <c r="J23" s="399" t="n">
        <f aca="false">+I59</f>
        <v>2398643.3128846</v>
      </c>
      <c r="K23" s="400" t="n">
        <f aca="false">+F23</f>
        <v>2398643.3128846</v>
      </c>
      <c r="L23" s="209"/>
      <c r="M23" s="209"/>
      <c r="N23" s="209"/>
      <c r="O23" s="209"/>
      <c r="P23" s="222"/>
    </row>
    <row r="24" s="199" customFormat="true" ht="12.75" hidden="true" customHeight="false" outlineLevel="1" collapsed="false">
      <c r="D24" s="199" t="s">
        <v>383</v>
      </c>
      <c r="F24" s="398"/>
      <c r="G24" s="399" t="n">
        <f aca="false">+F60</f>
        <v>0</v>
      </c>
      <c r="H24" s="399" t="n">
        <f aca="false">+G60</f>
        <v>0</v>
      </c>
      <c r="I24" s="399" t="n">
        <f aca="false">+H60</f>
        <v>0</v>
      </c>
      <c r="J24" s="399" t="n">
        <f aca="false">+I60</f>
        <v>0</v>
      </c>
      <c r="K24" s="400" t="n">
        <f aca="false">+F24</f>
        <v>0</v>
      </c>
      <c r="L24" s="209"/>
      <c r="M24" s="209"/>
      <c r="N24" s="209"/>
      <c r="O24" s="209"/>
      <c r="P24" s="222"/>
    </row>
    <row r="25" s="199" customFormat="true" ht="12.75" hidden="true" customHeight="false" outlineLevel="1" collapsed="false">
      <c r="D25" s="199" t="s">
        <v>384</v>
      </c>
      <c r="F25" s="398"/>
      <c r="G25" s="399" t="n">
        <f aca="false">+F61</f>
        <v>0</v>
      </c>
      <c r="H25" s="399" t="n">
        <f aca="false">+G61</f>
        <v>0</v>
      </c>
      <c r="I25" s="399" t="n">
        <f aca="false">+H61</f>
        <v>0</v>
      </c>
      <c r="J25" s="399" t="n">
        <f aca="false">+I61</f>
        <v>0</v>
      </c>
      <c r="K25" s="400" t="n">
        <f aca="false">+F25</f>
        <v>0</v>
      </c>
      <c r="L25" s="209"/>
      <c r="M25" s="209"/>
      <c r="N25" s="209"/>
      <c r="O25" s="209"/>
      <c r="P25" s="222"/>
    </row>
    <row r="26" s="199" customFormat="true" ht="12.75" hidden="true" customHeight="false" outlineLevel="1" collapsed="false">
      <c r="D26" s="199" t="s">
        <v>385</v>
      </c>
      <c r="F26" s="398"/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true" customHeight="false" outlineLevel="1" collapsed="false">
      <c r="D27" s="199" t="s">
        <v>386</v>
      </c>
      <c r="F27" s="398"/>
      <c r="G27" s="399" t="n">
        <f aca="false">+F63</f>
        <v>0</v>
      </c>
      <c r="H27" s="399" t="n">
        <f aca="false">+G63</f>
        <v>0</v>
      </c>
      <c r="I27" s="399" t="n">
        <f aca="false">+H63</f>
        <v>0</v>
      </c>
      <c r="J27" s="399" t="n">
        <f aca="false">+I63</f>
        <v>0</v>
      </c>
      <c r="K27" s="400" t="n">
        <f aca="false">+F27</f>
        <v>0</v>
      </c>
      <c r="L27" s="209"/>
      <c r="M27" s="209"/>
      <c r="N27" s="209"/>
      <c r="O27" s="209"/>
      <c r="P27" s="222"/>
    </row>
    <row r="28" s="199" customFormat="true" ht="12.75" hidden="true" customHeight="false" outlineLevel="1" collapsed="false">
      <c r="D28" s="199" t="s">
        <v>387</v>
      </c>
      <c r="F28" s="398" t="n">
        <v>58773444</v>
      </c>
      <c r="G28" s="399" t="n">
        <f aca="false">+F64</f>
        <v>58773444</v>
      </c>
      <c r="H28" s="399" t="n">
        <f aca="false">+G64</f>
        <v>58773444</v>
      </c>
      <c r="I28" s="399" t="n">
        <f aca="false">+H64</f>
        <v>64669318</v>
      </c>
      <c r="J28" s="399" t="n">
        <f aca="false">+I64</f>
        <v>64669318</v>
      </c>
      <c r="K28" s="400" t="n">
        <f aca="false">+F28</f>
        <v>58773444</v>
      </c>
      <c r="L28" s="209"/>
      <c r="M28" s="209"/>
      <c r="N28" s="209"/>
      <c r="O28" s="209"/>
      <c r="P28" s="222"/>
    </row>
    <row r="29" s="199" customFormat="true" ht="12.75" hidden="true" customHeight="false" outlineLevel="1" collapsed="false">
      <c r="D29" s="199" t="s">
        <v>388</v>
      </c>
      <c r="F29" s="398" t="n">
        <v>11055657.78</v>
      </c>
      <c r="G29" s="399" t="n">
        <f aca="false">+F65</f>
        <v>11055657.78</v>
      </c>
      <c r="H29" s="399" t="n">
        <f aca="false">+G65</f>
        <v>11303556.78</v>
      </c>
      <c r="I29" s="399" t="n">
        <f aca="false">+H65</f>
        <v>9830967.78000004</v>
      </c>
      <c r="J29" s="399" t="n">
        <f aca="false">+I65</f>
        <v>9830967.78000004</v>
      </c>
      <c r="K29" s="400" t="n">
        <f aca="false">+F29</f>
        <v>11055657.78</v>
      </c>
      <c r="L29" s="209"/>
      <c r="M29" s="209"/>
      <c r="N29" s="209"/>
      <c r="O29" s="209"/>
      <c r="P29" s="222"/>
    </row>
    <row r="30" s="199" customFormat="true" ht="12.75" hidden="true" customHeight="false" outlineLevel="1" collapsed="false">
      <c r="D30" s="199" t="s">
        <v>389</v>
      </c>
      <c r="F30" s="398"/>
      <c r="G30" s="399" t="n">
        <f aca="false">+F66</f>
        <v>0</v>
      </c>
      <c r="H30" s="399" t="n">
        <f aca="false">+G66</f>
        <v>0</v>
      </c>
      <c r="I30" s="399" t="n">
        <f aca="false">+H66</f>
        <v>0</v>
      </c>
      <c r="J30" s="399" t="n">
        <f aca="false">+I66</f>
        <v>0</v>
      </c>
      <c r="K30" s="400" t="n">
        <f aca="false">+F30</f>
        <v>0</v>
      </c>
      <c r="L30" s="209"/>
      <c r="M30" s="209"/>
      <c r="N30" s="209"/>
      <c r="O30" s="209"/>
      <c r="P30" s="222"/>
    </row>
    <row r="31" s="199" customFormat="true" ht="12.75" hidden="tru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72227745.0928846</v>
      </c>
      <c r="G32" s="399" t="n">
        <f aca="false">SUM(G23:G31)</f>
        <v>72227745.0928846</v>
      </c>
      <c r="H32" s="399" t="n">
        <f aca="false">SUM(H23:H31)</f>
        <v>72475644.0928846</v>
      </c>
      <c r="I32" s="399" t="n">
        <f aca="false">SUM(I23:I31)</f>
        <v>76898929.0928846</v>
      </c>
      <c r="J32" s="399" t="n">
        <f aca="false">SUM(J23:J31)</f>
        <v>76898929.0928846</v>
      </c>
      <c r="K32" s="400" t="n">
        <f aca="false">+F32</f>
        <v>72227745.0928846</v>
      </c>
    </row>
    <row r="33" customFormat="false" ht="12.75" hidden="tru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tru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tru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tru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tru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true" customHeight="false" outlineLevel="1" collapsed="false">
      <c r="D39" s="199" t="s">
        <v>386</v>
      </c>
      <c r="F39" s="398"/>
      <c r="G39" s="399"/>
      <c r="H39" s="399"/>
      <c r="I39" s="399"/>
      <c r="J39" s="399"/>
      <c r="K39" s="400" t="n">
        <f aca="false">SUM(G39:J39)</f>
        <v>0</v>
      </c>
      <c r="L39" s="209"/>
      <c r="M39" s="209"/>
      <c r="N39" s="209"/>
      <c r="O39" s="209"/>
      <c r="P39" s="222"/>
    </row>
    <row r="40" s="199" customFormat="true" ht="12.75" hidden="true" customHeight="false" outlineLevel="1" collapsed="false">
      <c r="D40" s="199" t="s">
        <v>387</v>
      </c>
      <c r="F40" s="398"/>
      <c r="G40" s="399"/>
      <c r="H40" s="399" t="n">
        <v>5895874</v>
      </c>
      <c r="I40" s="399"/>
      <c r="J40" s="399"/>
      <c r="K40" s="400" t="n">
        <f aca="false">SUM(G40:J40)</f>
        <v>5895874</v>
      </c>
      <c r="L40" s="209"/>
      <c r="M40" s="209"/>
      <c r="N40" s="209"/>
      <c r="O40" s="209"/>
      <c r="P40" s="222"/>
    </row>
    <row r="41" s="199" customFormat="true" ht="12.75" hidden="true" customHeight="false" outlineLevel="1" collapsed="false">
      <c r="D41" s="199" t="s">
        <v>388</v>
      </c>
      <c r="F41" s="398"/>
      <c r="G41" s="399" t="n">
        <v>247899</v>
      </c>
      <c r="H41" s="399"/>
      <c r="I41" s="399"/>
      <c r="J41" s="399"/>
      <c r="K41" s="400" t="n">
        <f aca="false">SUM(G41:J41)</f>
        <v>247899</v>
      </c>
      <c r="L41" s="209"/>
      <c r="M41" s="209"/>
      <c r="N41" s="209"/>
      <c r="O41" s="209"/>
      <c r="P41" s="222"/>
    </row>
    <row r="42" s="199" customFormat="true" ht="12.75" hidden="tru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tru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247899</v>
      </c>
      <c r="H44" s="399" t="n">
        <f aca="false">SUM(H35:H43)</f>
        <v>5895874</v>
      </c>
      <c r="I44" s="399" t="n">
        <f aca="false">SUM(I35:I43)</f>
        <v>0</v>
      </c>
      <c r="J44" s="399" t="n">
        <f aca="false">SUM(J35:J43)</f>
        <v>0</v>
      </c>
      <c r="K44" s="400" t="n">
        <f aca="false">SUM(K35:K43)</f>
        <v>6143773</v>
      </c>
    </row>
    <row r="45" customFormat="false" ht="12.75" hidden="tru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tru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tru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tru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false" outlineLevel="1" collapsed="false">
      <c r="D51" s="199" t="s">
        <v>386</v>
      </c>
      <c r="F51" s="398"/>
      <c r="G51" s="399"/>
      <c r="H51" s="399"/>
      <c r="I51" s="399"/>
      <c r="J51" s="399"/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false" outlineLevel="1" collapsed="false">
      <c r="D53" s="199" t="s">
        <v>388</v>
      </c>
      <c r="F53" s="398"/>
      <c r="G53" s="399"/>
      <c r="H53" s="399" t="n">
        <v>1472589</v>
      </c>
      <c r="I53" s="399"/>
      <c r="J53" s="399"/>
      <c r="K53" s="400" t="n">
        <f aca="false">SUM(G53:J53)</f>
        <v>1472589</v>
      </c>
      <c r="L53" s="209"/>
      <c r="M53" s="209"/>
      <c r="N53" s="209"/>
      <c r="O53" s="209"/>
      <c r="P53" s="222"/>
    </row>
    <row r="54" s="199" customFormat="true" ht="12.75" hidden="tru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tru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1472589</v>
      </c>
      <c r="I56" s="399" t="n">
        <f aca="false">SUM(I47:I55)</f>
        <v>0</v>
      </c>
      <c r="J56" s="399" t="n">
        <f aca="false">SUM(J47:J55)</f>
        <v>0</v>
      </c>
      <c r="K56" s="400" t="n">
        <f aca="false">SUM(K47:K55)</f>
        <v>1472589</v>
      </c>
    </row>
    <row r="57" customFormat="false" ht="12.75" hidden="tru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true" customHeight="false" outlineLevel="1" collapsed="false">
      <c r="C58" s="44" t="s">
        <v>396</v>
      </c>
    </row>
    <row r="59" s="199" customFormat="true" ht="12.75" hidden="true" customHeight="false" outlineLevel="1" collapsed="false">
      <c r="D59" s="199" t="s">
        <v>382</v>
      </c>
      <c r="F59" s="398" t="n">
        <v>2398643.3128846</v>
      </c>
      <c r="G59" s="399" t="n">
        <f aca="false">+G23+G35-G47</f>
        <v>2398643.3128846</v>
      </c>
      <c r="H59" s="399" t="n">
        <f aca="false">+H23+H35-H47</f>
        <v>2398643.3128846</v>
      </c>
      <c r="I59" s="399" t="n">
        <f aca="false">+I23+I35-I47</f>
        <v>2398643.3128846</v>
      </c>
      <c r="J59" s="399" t="n">
        <f aca="false">+J23+J35-J47</f>
        <v>2398643.3128846</v>
      </c>
      <c r="K59" s="400" t="n">
        <f aca="false">+J59</f>
        <v>2398643.3128846</v>
      </c>
      <c r="L59" s="209"/>
      <c r="M59" s="209"/>
      <c r="N59" s="209"/>
      <c r="O59" s="209"/>
      <c r="P59" s="222"/>
    </row>
    <row r="60" s="199" customFormat="true" ht="12.75" hidden="true" customHeight="false" outlineLevel="1" collapsed="false">
      <c r="D60" s="199" t="s">
        <v>383</v>
      </c>
      <c r="F60" s="398" t="n">
        <v>0</v>
      </c>
      <c r="G60" s="399" t="n">
        <f aca="false">+G24+G36-G48</f>
        <v>0</v>
      </c>
      <c r="H60" s="399" t="n">
        <f aca="false">+H24+H36-H48</f>
        <v>0</v>
      </c>
      <c r="I60" s="399" t="n">
        <f aca="false">+I24+I36-I48</f>
        <v>0</v>
      </c>
      <c r="J60" s="399" t="n">
        <f aca="false">+J24+J36-J48</f>
        <v>0</v>
      </c>
      <c r="K60" s="400" t="n">
        <f aca="false">+J60</f>
        <v>0</v>
      </c>
      <c r="L60" s="209"/>
      <c r="M60" s="209"/>
      <c r="N60" s="209"/>
      <c r="O60" s="209"/>
      <c r="P60" s="222"/>
    </row>
    <row r="61" s="199" customFormat="true" ht="12.75" hidden="true" customHeight="false" outlineLevel="1" collapsed="false">
      <c r="D61" s="199" t="s">
        <v>384</v>
      </c>
      <c r="F61" s="398" t="n">
        <v>0</v>
      </c>
      <c r="G61" s="399" t="n">
        <f aca="false">+G25+G37-G49</f>
        <v>0</v>
      </c>
      <c r="H61" s="399" t="n">
        <f aca="false">+H25+H37-H49</f>
        <v>0</v>
      </c>
      <c r="I61" s="399" t="n">
        <f aca="false">+I25+I37-I49</f>
        <v>0</v>
      </c>
      <c r="J61" s="399" t="n">
        <f aca="false">+J25+J37-J49</f>
        <v>0</v>
      </c>
      <c r="K61" s="400" t="n">
        <f aca="false">+J61</f>
        <v>0</v>
      </c>
      <c r="L61" s="209"/>
      <c r="M61" s="209"/>
      <c r="N61" s="209"/>
      <c r="O61" s="209"/>
      <c r="P61" s="222"/>
    </row>
    <row r="62" s="199" customFormat="true" ht="12.75" hidden="tru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true" customHeight="false" outlineLevel="1" collapsed="false">
      <c r="D63" s="199" t="s">
        <v>386</v>
      </c>
      <c r="F63" s="398" t="n">
        <v>0</v>
      </c>
      <c r="G63" s="399" t="n">
        <f aca="false">+G27+G39-G51</f>
        <v>0</v>
      </c>
      <c r="H63" s="399" t="n">
        <f aca="false">+H27+H39-H51</f>
        <v>0</v>
      </c>
      <c r="I63" s="399" t="n">
        <f aca="false">+I27+I39-I51</f>
        <v>0</v>
      </c>
      <c r="J63" s="399" t="n">
        <f aca="false">+J27+J39-J51</f>
        <v>0</v>
      </c>
      <c r="K63" s="400" t="n">
        <f aca="false">+J63</f>
        <v>0</v>
      </c>
      <c r="L63" s="209"/>
      <c r="M63" s="209"/>
      <c r="N63" s="209"/>
      <c r="O63" s="209"/>
      <c r="P63" s="222"/>
    </row>
    <row r="64" s="199" customFormat="true" ht="12.75" hidden="true" customHeight="false" outlineLevel="1" collapsed="false">
      <c r="D64" s="199" t="s">
        <v>387</v>
      </c>
      <c r="F64" s="398" t="n">
        <v>58773444</v>
      </c>
      <c r="G64" s="399" t="n">
        <f aca="false">+G28+G40-G52</f>
        <v>58773444</v>
      </c>
      <c r="H64" s="399" t="n">
        <f aca="false">+H28+H40-H52</f>
        <v>64669318</v>
      </c>
      <c r="I64" s="399" t="n">
        <f aca="false">+I28+I40-I52</f>
        <v>64669318</v>
      </c>
      <c r="J64" s="399" t="n">
        <f aca="false">+J28+J40-J52</f>
        <v>64669318</v>
      </c>
      <c r="K64" s="400" t="n">
        <f aca="false">+J64</f>
        <v>64669318</v>
      </c>
      <c r="L64" s="209"/>
      <c r="M64" s="209"/>
      <c r="N64" s="209"/>
      <c r="O64" s="209"/>
      <c r="P64" s="222"/>
    </row>
    <row r="65" s="199" customFormat="true" ht="12.75" hidden="true" customHeight="false" outlineLevel="1" collapsed="false">
      <c r="D65" s="199" t="s">
        <v>388</v>
      </c>
      <c r="F65" s="398" t="n">
        <v>11055657.78</v>
      </c>
      <c r="G65" s="399" t="n">
        <f aca="false">+G29+G41-G53</f>
        <v>11303556.78</v>
      </c>
      <c r="H65" s="399" t="n">
        <f aca="false">+H29+H41-H53</f>
        <v>9830967.78000004</v>
      </c>
      <c r="I65" s="399" t="n">
        <f aca="false">+I29+I41-I53</f>
        <v>9830967.78000004</v>
      </c>
      <c r="J65" s="399" t="n">
        <f aca="false">+J29+J41-J53</f>
        <v>9830967.78000004</v>
      </c>
      <c r="K65" s="400" t="n">
        <f aca="false">+J65</f>
        <v>9830967.78000004</v>
      </c>
      <c r="L65" s="209"/>
      <c r="M65" s="209"/>
      <c r="N65" s="209"/>
      <c r="O65" s="209"/>
      <c r="P65" s="222"/>
    </row>
    <row r="66" s="199" customFormat="true" ht="12.75" hidden="true" customHeight="false" outlineLevel="1" collapsed="false">
      <c r="D66" s="199" t="s">
        <v>389</v>
      </c>
      <c r="F66" s="398" t="n">
        <v>0</v>
      </c>
      <c r="G66" s="399" t="n">
        <f aca="false">+G30+G42-G54</f>
        <v>0</v>
      </c>
      <c r="H66" s="399" t="n">
        <f aca="false">+H30+H42-H54</f>
        <v>0</v>
      </c>
      <c r="I66" s="399" t="n">
        <f aca="false">+I30+I42-I54</f>
        <v>0</v>
      </c>
      <c r="J66" s="399" t="n">
        <f aca="false">+J30+J42-J54</f>
        <v>0</v>
      </c>
      <c r="K66" s="400" t="n">
        <f aca="false">+J66</f>
        <v>0</v>
      </c>
      <c r="L66" s="209"/>
      <c r="M66" s="209"/>
      <c r="N66" s="209"/>
      <c r="O66" s="209"/>
      <c r="P66" s="222"/>
    </row>
    <row r="67" s="199" customFormat="true" ht="12.75" hidden="tru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72227745.0928846</v>
      </c>
      <c r="G68" s="399" t="n">
        <f aca="false">SUM(G59:G67)</f>
        <v>72475644.0928846</v>
      </c>
      <c r="H68" s="399" t="n">
        <f aca="false">SUM(H59:H67)</f>
        <v>76898929.0928846</v>
      </c>
      <c r="I68" s="399" t="n">
        <f aca="false">SUM(I59:I67)</f>
        <v>76898929.0928846</v>
      </c>
      <c r="J68" s="399" t="n">
        <f aca="false">SUM(J59:J67)</f>
        <v>76898929.0928846</v>
      </c>
      <c r="K68" s="400" t="n">
        <f aca="false">+J68</f>
        <v>76898929.0928846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/>
      <c r="G73" s="399" t="n">
        <f aca="false">+F109</f>
        <v>0</v>
      </c>
      <c r="H73" s="399" t="n">
        <f aca="false">+G109</f>
        <v>0</v>
      </c>
      <c r="I73" s="399" t="n">
        <f aca="false">+H109</f>
        <v>0</v>
      </c>
      <c r="J73" s="399" t="n">
        <f aca="false">+I109</f>
        <v>0</v>
      </c>
      <c r="K73" s="400" t="n">
        <f aca="false">+F73</f>
        <v>0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/>
      <c r="G74" s="399" t="n">
        <f aca="false">+F110</f>
        <v>0</v>
      </c>
      <c r="H74" s="399" t="n">
        <f aca="false">+G110</f>
        <v>0</v>
      </c>
      <c r="I74" s="399" t="n">
        <f aca="false">+H110</f>
        <v>0</v>
      </c>
      <c r="J74" s="399" t="n">
        <f aca="false">+I110</f>
        <v>0</v>
      </c>
      <c r="K74" s="400" t="n">
        <f aca="false">+F74</f>
        <v>0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/>
      <c r="G76" s="399" t="n">
        <f aca="false">+F112</f>
        <v>0</v>
      </c>
      <c r="H76" s="399" t="n">
        <f aca="false">+G112</f>
        <v>0</v>
      </c>
      <c r="I76" s="399" t="n">
        <f aca="false">+H112</f>
        <v>0</v>
      </c>
      <c r="J76" s="399" t="n">
        <f aca="false">+I112</f>
        <v>0</v>
      </c>
      <c r="K76" s="400" t="n">
        <f aca="false">+F76</f>
        <v>0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 t="n">
        <v>29386722</v>
      </c>
      <c r="G77" s="399" t="n">
        <f aca="false">+F113</f>
        <v>35264066.4</v>
      </c>
      <c r="H77" s="399" t="n">
        <f aca="false">+G113</f>
        <v>36733402.5</v>
      </c>
      <c r="I77" s="399" t="n">
        <f aca="false">+H113</f>
        <v>38350135.45</v>
      </c>
      <c r="J77" s="399" t="n">
        <f aca="false">+I113</f>
        <v>39966868.4</v>
      </c>
      <c r="K77" s="400" t="n">
        <f aca="false">+F77</f>
        <v>29386722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 t="n">
        <v>3930900.54400001</v>
      </c>
      <c r="G78" s="399" t="n">
        <f aca="false">+F114</f>
        <v>4483683.43300002</v>
      </c>
      <c r="H78" s="399" t="n">
        <f aca="false">+G114</f>
        <v>4624977.89275002</v>
      </c>
      <c r="I78" s="399" t="n">
        <f aca="false">+H114</f>
        <v>3275275.99000002</v>
      </c>
      <c r="J78" s="399" t="n">
        <f aca="false">+I114</f>
        <v>3398163.08725002</v>
      </c>
      <c r="K78" s="400" t="n">
        <f aca="false">+F78</f>
        <v>3930900.54400001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98"/>
      <c r="G79" s="399" t="n">
        <f aca="false">+F115</f>
        <v>0</v>
      </c>
      <c r="H79" s="399" t="n">
        <f aca="false">+G115</f>
        <v>0</v>
      </c>
      <c r="I79" s="399" t="n">
        <f aca="false">+H115</f>
        <v>0</v>
      </c>
      <c r="J79" s="399" t="n">
        <f aca="false">+I115</f>
        <v>0</v>
      </c>
      <c r="K79" s="400" t="n">
        <f aca="false">+F79</f>
        <v>0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33317622.544</v>
      </c>
      <c r="G81" s="399" t="n">
        <f aca="false">SUM(G72:G80)</f>
        <v>39747749.833</v>
      </c>
      <c r="H81" s="399" t="n">
        <f aca="false">SUM(H72:H80)</f>
        <v>41358380.39275</v>
      </c>
      <c r="I81" s="399" t="n">
        <f aca="false">SUM(I72:I80)</f>
        <v>41625411.44</v>
      </c>
      <c r="J81" s="399" t="n">
        <f aca="false">SUM(J72:J80)</f>
        <v>43365031.48725</v>
      </c>
      <c r="K81" s="400" t="n">
        <f aca="false">+F81</f>
        <v>33317622.544</v>
      </c>
    </row>
    <row r="82" customFormat="false" ht="12.75" hidden="tru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false" outlineLevel="1" collapsed="false">
      <c r="D85" s="405" t="s">
        <v>403</v>
      </c>
      <c r="E85" s="199" t="s">
        <v>402</v>
      </c>
      <c r="F85" s="398" t="n">
        <v>0</v>
      </c>
      <c r="G85" s="399" t="n">
        <f aca="false">IF(VLOOKUP($D85,Odpisový_plán!$B$5:$E$28,4,FALSE())*G60&gt;G60-G73,G60-G73,VLOOKUP($D85,Odpisový_plán!$B$5:$E$28,4,FALSE())*G60)</f>
        <v>0</v>
      </c>
      <c r="H85" s="399" t="n">
        <f aca="false">IF(VLOOKUP($D85,Odpisový_plán!$B$5:$E$28,4,FALSE())*H60&gt;H60-H73,H60-H73,VLOOKUP($D85,Odpisový_plán!$B$5:$E$28,4,FALSE())*H60)</f>
        <v>0</v>
      </c>
      <c r="I85" s="399" t="n">
        <f aca="false">IF(VLOOKUP($D85,Odpisový_plán!$B$5:$E$28,4,FALSE())*I60&gt;I60-I73,I60-I73,VLOOKUP($D85,Odpisový_plán!$B$5:$E$28,4,FALSE())*I60)</f>
        <v>0</v>
      </c>
      <c r="J85" s="399" t="n">
        <f aca="false">IF(VLOOKUP($D85,Odpisový_plán!$B$5:$E$28,4,FALSE())*J60&gt;J60-J73,J60-J73,VLOOKUP($D85,Odpisový_plán!$B$5:$E$28,4,FALSE())*J60)</f>
        <v>0</v>
      </c>
      <c r="K85" s="400" t="n">
        <f aca="false">SUM(G85:J85)</f>
        <v>0</v>
      </c>
      <c r="L85" s="209"/>
      <c r="M85" s="209"/>
      <c r="N85" s="209"/>
      <c r="O85" s="209"/>
      <c r="P85" s="222"/>
    </row>
    <row r="86" s="199" customFormat="true" ht="12.75" hidden="true" customHeight="false" outlineLevel="1" collapsed="false">
      <c r="D86" s="405" t="n">
        <v>1</v>
      </c>
      <c r="E86" s="199" t="s">
        <v>402</v>
      </c>
      <c r="F86" s="398" t="n">
        <v>0</v>
      </c>
      <c r="G86" s="399" t="n">
        <f aca="false">IF(VLOOKUP($D86,Odpisový_plán!$B$5:$E$28,4,FALSE())*G61&gt;G61-G74,G61-G74,VLOOKUP($D86,Odpisový_plán!$B$5:$E$28,4,FALSE())*G61)</f>
        <v>0</v>
      </c>
      <c r="H86" s="399" t="n">
        <f aca="false">IF(VLOOKUP($D86,Odpisový_plán!$B$5:$E$28,4,FALSE())*H61&gt;H61-H74,H61-H74,VLOOKUP($D86,Odpisový_plán!$B$5:$E$28,4,FALSE())*H61)</f>
        <v>0</v>
      </c>
      <c r="I86" s="399" t="n">
        <f aca="false">IF(VLOOKUP($D86,Odpisový_plán!$B$5:$E$28,4,FALSE())*I61&gt;I61-I74,I61-I74,VLOOKUP($D86,Odpisový_plán!$B$5:$E$28,4,FALSE())*I61)</f>
        <v>0</v>
      </c>
      <c r="J86" s="399" t="n">
        <f aca="false">IF(VLOOKUP($D86,Odpisový_plán!$B$5:$E$28,4,FALSE())*J61&gt;J61-J74,J61-J74,VLOOKUP($D86,Odpisový_plán!$B$5:$E$28,4,FALSE())*J61)</f>
        <v>0</v>
      </c>
      <c r="K86" s="400" t="n">
        <f aca="false">SUM(G86:J86)</f>
        <v>0</v>
      </c>
      <c r="L86" s="209"/>
      <c r="M86" s="209"/>
      <c r="N86" s="209"/>
      <c r="O86" s="209"/>
      <c r="P86" s="222"/>
    </row>
    <row r="87" s="199" customFormat="true" ht="12.75" hidden="true" customHeight="fals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false" outlineLevel="1" collapsed="false">
      <c r="D88" s="405" t="n">
        <v>3</v>
      </c>
      <c r="E88" s="199" t="s">
        <v>402</v>
      </c>
      <c r="F88" s="398" t="n">
        <v>0</v>
      </c>
      <c r="G88" s="399" t="n">
        <f aca="false">IF(VLOOKUP($D88,Odpisový_plán!$B$5:$E$28,4,FALSE())*G63&gt;G63-G76,G63-G76,VLOOKUP($D88,Odpisový_plán!$B$5:$E$28,4,FALSE())*G63)</f>
        <v>0</v>
      </c>
      <c r="H88" s="399" t="n">
        <f aca="false">IF(VLOOKUP($D88,Odpisový_plán!$B$5:$E$28,4,FALSE())*H63&gt;H63-H76,H63-H76,VLOOKUP($D88,Odpisový_plán!$B$5:$E$28,4,FALSE())*H63)</f>
        <v>0</v>
      </c>
      <c r="I88" s="399" t="n">
        <f aca="false">IF(VLOOKUP($D88,Odpisový_plán!$B$5:$E$28,4,FALSE())*I63&gt;I63-I76,I63-I76,VLOOKUP($D88,Odpisový_plán!$B$5:$E$28,4,FALSE())*I63)</f>
        <v>0</v>
      </c>
      <c r="J88" s="399" t="n">
        <f aca="false">IF(VLOOKUP($D88,Odpisový_plán!$B$5:$E$28,4,FALSE())*J63&gt;J63-J76,J63-J76,VLOOKUP($D88,Odpisový_plán!$B$5:$E$28,4,FALSE())*J63)</f>
        <v>0</v>
      </c>
      <c r="K88" s="400" t="n">
        <f aca="false">SUM(G88:J88)</f>
        <v>0</v>
      </c>
      <c r="L88" s="209"/>
      <c r="M88" s="209"/>
      <c r="N88" s="209"/>
      <c r="O88" s="209"/>
      <c r="P88" s="222"/>
    </row>
    <row r="89" s="199" customFormat="true" ht="12.75" hidden="true" customHeight="false" outlineLevel="1" collapsed="false">
      <c r="D89" s="405" t="n">
        <v>4</v>
      </c>
      <c r="E89" s="199" t="s">
        <v>402</v>
      </c>
      <c r="F89" s="398" t="n">
        <v>5877344.4</v>
      </c>
      <c r="G89" s="399" t="n">
        <f aca="false">IF(VLOOKUP($D89,Odpisový_plán!$B$5:$E$28,4,FALSE())*G64&gt;G64-G77,G64-G77,VLOOKUP($D89,Odpisový_plán!$B$5:$E$28,4,FALSE())*G64)</f>
        <v>1469336.1</v>
      </c>
      <c r="H89" s="399" t="n">
        <f aca="false">IF(VLOOKUP($D89,Odpisový_plán!$B$5:$E$28,4,FALSE())*H64&gt;H64-H77,H64-H77,VLOOKUP($D89,Odpisový_plán!$B$5:$E$28,4,FALSE())*H64)</f>
        <v>1616732.95</v>
      </c>
      <c r="I89" s="399" t="n">
        <f aca="false">IF(VLOOKUP($D89,Odpisový_plán!$B$5:$E$28,4,FALSE())*I64&gt;I64-I77,I64-I77,VLOOKUP($D89,Odpisový_plán!$B$5:$E$28,4,FALSE())*I64)</f>
        <v>1616732.95</v>
      </c>
      <c r="J89" s="399" t="n">
        <f aca="false">IF(VLOOKUP($D89,Odpisový_plán!$B$5:$E$28,4,FALSE())*J64&gt;J64-J77,J64-J77,VLOOKUP($D89,Odpisový_plán!$B$5:$E$28,4,FALSE())*J64)</f>
        <v>1616732.95</v>
      </c>
      <c r="K89" s="400" t="n">
        <f aca="false">SUM(G89:J89)</f>
        <v>6319534.95</v>
      </c>
      <c r="L89" s="209"/>
      <c r="M89" s="209"/>
      <c r="N89" s="209"/>
      <c r="O89" s="209"/>
      <c r="P89" s="222"/>
    </row>
    <row r="90" s="199" customFormat="true" ht="12.75" hidden="true" customHeight="false" outlineLevel="1" collapsed="false">
      <c r="D90" s="405" t="n">
        <v>5</v>
      </c>
      <c r="E90" s="199" t="s">
        <v>402</v>
      </c>
      <c r="F90" s="398" t="n">
        <v>552782.889000002</v>
      </c>
      <c r="G90" s="399" t="n">
        <f aca="false">IF(VLOOKUP($D90,Odpisový_plán!$B$5:$E$28,4,FALSE())*G65&gt;G65-G78,G65-G78,VLOOKUP($D90,Odpisový_plán!$B$5:$E$28,4,FALSE())*G65)</f>
        <v>141294.459750001</v>
      </c>
      <c r="H90" s="399" t="n">
        <f aca="false">IF(VLOOKUP($D90,Odpisový_plán!$B$5:$E$28,4,FALSE())*H65&gt;H65-H78,H65-H78,VLOOKUP($D90,Odpisový_plán!$B$5:$E$28,4,FALSE())*H65)</f>
        <v>122887.097250001</v>
      </c>
      <c r="I90" s="399" t="n">
        <f aca="false">IF(VLOOKUP($D90,Odpisový_plán!$B$5:$E$28,4,FALSE())*I65&gt;I65-I78,I65-I78,VLOOKUP($D90,Odpisový_plán!$B$5:$E$28,4,FALSE())*I65)</f>
        <v>122887.097250001</v>
      </c>
      <c r="J90" s="399" t="n">
        <f aca="false">IF(VLOOKUP($D90,Odpisový_plán!$B$5:$E$28,4,FALSE())*J65&gt;J65-J78,J65-J78,VLOOKUP($D90,Odpisový_plán!$B$5:$E$28,4,FALSE())*J65)</f>
        <v>122887.097250001</v>
      </c>
      <c r="K90" s="400" t="n">
        <f aca="false">SUM(G90:J90)</f>
        <v>509955.751500002</v>
      </c>
      <c r="L90" s="209"/>
      <c r="M90" s="209"/>
      <c r="N90" s="209"/>
      <c r="O90" s="209"/>
      <c r="P90" s="222"/>
    </row>
    <row r="91" s="199" customFormat="true" ht="12.75" hidden="true" customHeight="false" outlineLevel="1" collapsed="false">
      <c r="D91" s="405" t="n">
        <v>6</v>
      </c>
      <c r="E91" s="199" t="s">
        <v>402</v>
      </c>
      <c r="F91" s="398" t="n">
        <v>0</v>
      </c>
      <c r="G91" s="399" t="n">
        <f aca="false">IF(VLOOKUP($D91,Odpisový_plán!$B$5:$E$28,4,FALSE())*G66&gt;G66-G79,G66-G79,VLOOKUP($D91,Odpisový_plán!$B$5:$E$28,4,FALSE())*G66)</f>
        <v>0</v>
      </c>
      <c r="H91" s="399" t="n">
        <f aca="false">IF(VLOOKUP($D91,Odpisový_plán!$B$5:$E$28,4,FALSE())*H66&gt;H66-H79,H66-H79,VLOOKUP($D91,Odpisový_plán!$B$5:$E$28,4,FALSE())*H66)</f>
        <v>0</v>
      </c>
      <c r="I91" s="399" t="n">
        <f aca="false">IF(VLOOKUP($D91,Odpisový_plán!$B$5:$E$28,4,FALSE())*I66&gt;I66-I79,I66-I79,VLOOKUP($D91,Odpisový_plán!$B$5:$E$28,4,FALSE())*I66)</f>
        <v>0</v>
      </c>
      <c r="J91" s="399" t="n">
        <f aca="false">IF(VLOOKUP($D91,Odpisový_plán!$B$5:$E$28,4,FALSE())*J66&gt;J66-J79,J66-J79,VLOOKUP($D91,Odpisový_plán!$B$5:$E$28,4,FALSE())*J66)</f>
        <v>0</v>
      </c>
      <c r="K91" s="400" t="n">
        <f aca="false">SUM(G91:J91)</f>
        <v>0</v>
      </c>
      <c r="L91" s="209"/>
      <c r="M91" s="209"/>
      <c r="N91" s="209"/>
      <c r="O91" s="209"/>
      <c r="P91" s="222"/>
    </row>
    <row r="92" s="199" customFormat="true" ht="12.75" hidden="true" customHeight="fals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6430127.289</v>
      </c>
      <c r="G93" s="399" t="n">
        <f aca="false">SUM(G84:G92)</f>
        <v>1610630.55975</v>
      </c>
      <c r="H93" s="399" t="n">
        <f aca="false">SUM(H84:H92)</f>
        <v>1739620.04725</v>
      </c>
      <c r="I93" s="399" t="n">
        <f aca="false">SUM(I84:I92)</f>
        <v>1739620.04725</v>
      </c>
      <c r="J93" s="399" t="n">
        <f aca="false">SUM(J84:J92)</f>
        <v>1739620.04725</v>
      </c>
      <c r="K93" s="400" t="n">
        <f aca="false">SUM(K84:K92)</f>
        <v>6829490.7015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/>
      <c r="G96" s="399" t="n">
        <f aca="false">G47</f>
        <v>0</v>
      </c>
      <c r="H96" s="399" t="n">
        <f aca="false">H47</f>
        <v>0</v>
      </c>
      <c r="I96" s="399" t="n">
        <f aca="false">I47</f>
        <v>0</v>
      </c>
      <c r="J96" s="399" t="n">
        <f aca="false">J47</f>
        <v>0</v>
      </c>
      <c r="K96" s="400" t="n">
        <f aca="false">SUM(G96:J96)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/>
      <c r="G97" s="399" t="n">
        <f aca="false">G48</f>
        <v>0</v>
      </c>
      <c r="H97" s="399" t="n">
        <f aca="false">H48</f>
        <v>0</v>
      </c>
      <c r="I97" s="399" t="n">
        <f aca="false">I48</f>
        <v>0</v>
      </c>
      <c r="J97" s="399" t="n">
        <f aca="false">J48</f>
        <v>0</v>
      </c>
      <c r="K97" s="400" t="n">
        <f aca="false">SUM(G97:J97)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/>
      <c r="G98" s="399" t="n">
        <f aca="false">G49</f>
        <v>0</v>
      </c>
      <c r="H98" s="399" t="n">
        <f aca="false">H49</f>
        <v>0</v>
      </c>
      <c r="I98" s="399" t="n">
        <f aca="false">I49</f>
        <v>0</v>
      </c>
      <c r="J98" s="399" t="n">
        <f aca="false">J49</f>
        <v>0</v>
      </c>
      <c r="K98" s="400" t="n">
        <f aca="false">SUM(G98:J98)</f>
        <v>0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/>
      <c r="G99" s="399" t="n">
        <f aca="false">G50</f>
        <v>0</v>
      </c>
      <c r="H99" s="399" t="n">
        <f aca="false">H50</f>
        <v>0</v>
      </c>
      <c r="I99" s="399" t="n">
        <f aca="false">I50</f>
        <v>0</v>
      </c>
      <c r="J99" s="399" t="n">
        <f aca="false">J50</f>
        <v>0</v>
      </c>
      <c r="K99" s="400" t="n">
        <f aca="false">SUM(G99:J99)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/>
      <c r="G100" s="399" t="n">
        <f aca="false">G51</f>
        <v>0</v>
      </c>
      <c r="H100" s="399" t="n">
        <f aca="false">H51</f>
        <v>0</v>
      </c>
      <c r="I100" s="399" t="n">
        <f aca="false">I51</f>
        <v>0</v>
      </c>
      <c r="J100" s="399" t="n">
        <f aca="false">J51</f>
        <v>0</v>
      </c>
      <c r="K100" s="400" t="n">
        <f aca="false">SUM(G100:J100)</f>
        <v>0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/>
      <c r="G101" s="399" t="n">
        <f aca="false">G52</f>
        <v>0</v>
      </c>
      <c r="H101" s="399" t="n">
        <f aca="false">H52</f>
        <v>0</v>
      </c>
      <c r="I101" s="399" t="n">
        <f aca="false">I52</f>
        <v>0</v>
      </c>
      <c r="J101" s="399" t="n">
        <f aca="false">J52</f>
        <v>0</v>
      </c>
      <c r="K101" s="400" t="n">
        <f aca="false">SUM(G101:J101)</f>
        <v>0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/>
      <c r="G102" s="399" t="n">
        <f aca="false">G53</f>
        <v>0</v>
      </c>
      <c r="H102" s="399" t="n">
        <f aca="false">H53</f>
        <v>1472589</v>
      </c>
      <c r="I102" s="399" t="n">
        <f aca="false">I53</f>
        <v>0</v>
      </c>
      <c r="J102" s="399" t="n">
        <f aca="false">J53</f>
        <v>0</v>
      </c>
      <c r="K102" s="400" t="n">
        <f aca="false">SUM(G102:J102)</f>
        <v>1472589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/>
      <c r="G103" s="399" t="n">
        <f aca="false">G54</f>
        <v>0</v>
      </c>
      <c r="H103" s="399" t="n">
        <f aca="false">H54</f>
        <v>0</v>
      </c>
      <c r="I103" s="399" t="n">
        <f aca="false">I54</f>
        <v>0</v>
      </c>
      <c r="J103" s="399" t="n">
        <f aca="false">J54</f>
        <v>0</v>
      </c>
      <c r="K103" s="400" t="n">
        <f aca="false">SUM(G103:J103)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/>
      <c r="G104" s="399" t="n">
        <f aca="false">G55</f>
        <v>0</v>
      </c>
      <c r="H104" s="399" t="n">
        <f aca="false">H55</f>
        <v>0</v>
      </c>
      <c r="I104" s="399" t="n">
        <f aca="false">I55</f>
        <v>0</v>
      </c>
      <c r="J104" s="399" t="n">
        <f aca="false">J55</f>
        <v>0</v>
      </c>
      <c r="K104" s="400" t="n">
        <f aca="false">SUM(G104:J104)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1472589</v>
      </c>
      <c r="I105" s="399" t="n">
        <f aca="false">SUM(I96:I104)</f>
        <v>0</v>
      </c>
      <c r="J105" s="399" t="n">
        <f aca="false">SUM(J96:J104)</f>
        <v>0</v>
      </c>
      <c r="K105" s="400" t="n">
        <f aca="false">SUM(K96:K104)</f>
        <v>1472589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0</v>
      </c>
      <c r="G109" s="399" t="n">
        <f aca="false">+G73+G85-G97</f>
        <v>0</v>
      </c>
      <c r="H109" s="399" t="n">
        <f aca="false">+H73+H85-H97</f>
        <v>0</v>
      </c>
      <c r="I109" s="399" t="n">
        <f aca="false">+I73+I85-I97</f>
        <v>0</v>
      </c>
      <c r="J109" s="399" t="n">
        <f aca="false">+J73+J85-J97</f>
        <v>0</v>
      </c>
      <c r="K109" s="400" t="n">
        <f aca="false">+J109</f>
        <v>0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0</v>
      </c>
      <c r="G110" s="399" t="n">
        <f aca="false">+G74+G86-G98</f>
        <v>0</v>
      </c>
      <c r="H110" s="399" t="n">
        <f aca="false">+H74+H86-H98</f>
        <v>0</v>
      </c>
      <c r="I110" s="399" t="n">
        <f aca="false">+I74+I86-I98</f>
        <v>0</v>
      </c>
      <c r="J110" s="399" t="n">
        <f aca="false">+J74+J86-J98</f>
        <v>0</v>
      </c>
      <c r="K110" s="400" t="n">
        <f aca="false">+J110</f>
        <v>0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0</v>
      </c>
      <c r="G112" s="399" t="n">
        <f aca="false">+G76+G88-G100</f>
        <v>0</v>
      </c>
      <c r="H112" s="399" t="n">
        <f aca="false">+H76+H88-H100</f>
        <v>0</v>
      </c>
      <c r="I112" s="399" t="n">
        <f aca="false">+I76+I88-I100</f>
        <v>0</v>
      </c>
      <c r="J112" s="399" t="n">
        <f aca="false">+J76+J88-J100</f>
        <v>0</v>
      </c>
      <c r="K112" s="400" t="n">
        <f aca="false">+J112</f>
        <v>0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35264066.4</v>
      </c>
      <c r="G113" s="399" t="n">
        <f aca="false">+G77+G89-G101</f>
        <v>36733402.5</v>
      </c>
      <c r="H113" s="399" t="n">
        <f aca="false">+H77+H89-H101</f>
        <v>38350135.45</v>
      </c>
      <c r="I113" s="399" t="n">
        <f aca="false">+I77+I89-I101</f>
        <v>39966868.4</v>
      </c>
      <c r="J113" s="399" t="n">
        <f aca="false">+J77+J89-J101</f>
        <v>41583601.35</v>
      </c>
      <c r="K113" s="400" t="n">
        <f aca="false">+J113</f>
        <v>41583601.35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4483683.43300002</v>
      </c>
      <c r="G114" s="399" t="n">
        <f aca="false">+G78+G90-G102</f>
        <v>4624977.89275002</v>
      </c>
      <c r="H114" s="399" t="n">
        <f aca="false">+H78+H90-H102</f>
        <v>3275275.99000002</v>
      </c>
      <c r="I114" s="399" t="n">
        <f aca="false">+I78+I90-I102</f>
        <v>3398163.08725002</v>
      </c>
      <c r="J114" s="399" t="n">
        <f aca="false">+J78+J90-J102</f>
        <v>3521050.18450002</v>
      </c>
      <c r="K114" s="400" t="n">
        <f aca="false">+J114</f>
        <v>3521050.18450002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0</v>
      </c>
      <c r="G115" s="399" t="n">
        <f aca="false">+G79+G91-G103</f>
        <v>0</v>
      </c>
      <c r="H115" s="399" t="n">
        <f aca="false">+H79+H91-H103</f>
        <v>0</v>
      </c>
      <c r="I115" s="399" t="n">
        <f aca="false">+I79+I91-I103</f>
        <v>0</v>
      </c>
      <c r="J115" s="399" t="n">
        <f aca="false">+J79+J91-J103</f>
        <v>0</v>
      </c>
      <c r="K115" s="400" t="n">
        <f aca="false">+J115</f>
        <v>0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39747749.833</v>
      </c>
      <c r="G117" s="399" t="n">
        <f aca="false">SUM(G108:G116)</f>
        <v>41358380.39275</v>
      </c>
      <c r="H117" s="399" t="n">
        <f aca="false">SUM(H108:H116)</f>
        <v>41625411.44</v>
      </c>
      <c r="I117" s="399" t="n">
        <f aca="false">SUM(I108:I116)</f>
        <v>43365031.48725</v>
      </c>
      <c r="J117" s="399" t="n">
        <f aca="false">SUM(J108:J116)</f>
        <v>45104651.5345</v>
      </c>
      <c r="K117" s="400" t="n">
        <f aca="false">+J117</f>
        <v>45104651.5345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true" customHeight="true" outlineLevel="1" collapsed="false">
      <c r="A120" s="44"/>
      <c r="B120" s="44"/>
      <c r="K120" s="400"/>
    </row>
    <row r="121" customFormat="false" ht="15.75" hidden="true" customHeight="tru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true" customHeight="true" outlineLevel="2" collapsed="false">
      <c r="B122" s="321"/>
      <c r="C122" s="240" t="s">
        <v>411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true" customHeight="true" outlineLevel="2" collapsed="false">
      <c r="B123" s="321"/>
      <c r="D123" s="240" t="s">
        <v>412</v>
      </c>
      <c r="F123" s="391" t="n">
        <v>4.205</v>
      </c>
      <c r="G123" s="392" t="n">
        <v>4.21</v>
      </c>
      <c r="H123" s="392" t="n">
        <v>4.21</v>
      </c>
      <c r="I123" s="392" t="n">
        <v>4.21</v>
      </c>
      <c r="J123" s="392" t="n">
        <v>4.21</v>
      </c>
      <c r="K123" s="393" t="n">
        <f aca="false">+K125/K124</f>
        <v>4.21</v>
      </c>
      <c r="P123" s="321"/>
    </row>
    <row r="124" s="240" customFormat="true" ht="12.75" hidden="true" customHeight="true" outlineLevel="2" collapsed="false">
      <c r="B124" s="321"/>
      <c r="D124" s="240" t="s">
        <v>413</v>
      </c>
      <c r="F124" s="407" t="n">
        <v>5532771.26429983</v>
      </c>
      <c r="G124" s="408" t="n">
        <f aca="false">+Produkce!G30+Produkce!G33</f>
        <v>1250194.05770818</v>
      </c>
      <c r="H124" s="408" t="n">
        <f aca="false">+Produkce!H30+Produkce!H33</f>
        <v>1457188.58667254</v>
      </c>
      <c r="I124" s="408" t="n">
        <f aca="false">+Produkce!I30+Produkce!I33</f>
        <v>1442859.10090378</v>
      </c>
      <c r="J124" s="408" t="n">
        <f aca="false">+Produkce!J30+Produkce!J33</f>
        <v>1576524.69344088</v>
      </c>
      <c r="K124" s="409" t="n">
        <f aca="false">SUM(G124:J124)</f>
        <v>5726766.43872538</v>
      </c>
      <c r="P124" s="321"/>
    </row>
    <row r="125" customFormat="false" ht="12.75" hidden="true" customHeight="true" outlineLevel="1" collapsed="false">
      <c r="C125" s="1" t="s">
        <v>414</v>
      </c>
      <c r="E125" s="1" t="s">
        <v>415</v>
      </c>
      <c r="F125" s="343" t="n">
        <v>23265303.1663808</v>
      </c>
      <c r="G125" s="209" t="n">
        <f aca="false">+G123*G124</f>
        <v>5263316.98295145</v>
      </c>
      <c r="H125" s="209" t="n">
        <f aca="false">+H123*H124</f>
        <v>6134763.94989139</v>
      </c>
      <c r="I125" s="209" t="n">
        <f aca="false">+I123*I124</f>
        <v>6074436.81480492</v>
      </c>
      <c r="J125" s="209" t="n">
        <f aca="false">+J123*J124</f>
        <v>6637168.9593861</v>
      </c>
      <c r="K125" s="400" t="n">
        <f aca="false">SUM(G125:J125)</f>
        <v>24109686.7070339</v>
      </c>
    </row>
    <row r="126" customFormat="false" ht="12.75" hidden="true" customHeight="true" outlineLevel="1" collapsed="false">
      <c r="F126" s="343"/>
      <c r="G126" s="209"/>
      <c r="H126" s="209"/>
      <c r="I126" s="209"/>
      <c r="J126" s="209"/>
      <c r="K126" s="400"/>
    </row>
    <row r="127" customFormat="false" ht="15.75" hidden="true" customHeight="tru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true" customHeight="true" outlineLevel="1" collapsed="false">
      <c r="C128" s="1" t="s">
        <v>38</v>
      </c>
      <c r="F128" s="343"/>
      <c r="G128" s="209"/>
      <c r="H128" s="209"/>
      <c r="I128" s="209"/>
      <c r="J128" s="209"/>
      <c r="K128" s="400"/>
    </row>
    <row r="129" customFormat="false" ht="12.75" hidden="true" customHeight="true" outlineLevel="1" collapsed="false">
      <c r="C129" s="1" t="s">
        <v>41</v>
      </c>
      <c r="F129" s="343"/>
      <c r="G129" s="209"/>
      <c r="H129" s="209"/>
      <c r="I129" s="209"/>
      <c r="J129" s="209"/>
      <c r="K129" s="400"/>
    </row>
    <row r="130" customFormat="false" ht="12.75" hidden="true" customHeight="true" outlineLevel="1" collapsed="false">
      <c r="C130" s="1" t="s">
        <v>44</v>
      </c>
      <c r="F130" s="343"/>
      <c r="G130" s="209"/>
      <c r="H130" s="209"/>
      <c r="I130" s="209"/>
      <c r="J130" s="209"/>
      <c r="K130" s="400"/>
    </row>
    <row r="131" customFormat="false" ht="12.75" hidden="true" customHeight="tru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23265303.1663808</v>
      </c>
      <c r="G132" s="209" t="n">
        <f aca="false">+G125+G128+G129+G130</f>
        <v>5263316.98295145</v>
      </c>
      <c r="H132" s="209" t="n">
        <f aca="false">+H125+H128+H129+H130</f>
        <v>6134763.94989139</v>
      </c>
      <c r="I132" s="209" t="n">
        <f aca="false">+I125+I128+I129+I130</f>
        <v>6074436.81480492</v>
      </c>
      <c r="J132" s="209" t="n">
        <f aca="false">+J125+J128+J129+J130</f>
        <v>6637168.9593861</v>
      </c>
      <c r="K132" s="400" t="n">
        <f aca="false">+K125+K128+K129+K130</f>
        <v>24109686.7070339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false" customHeight="true" outlineLevel="1" collapsed="false">
      <c r="A135" s="44"/>
      <c r="B135" s="44"/>
      <c r="F135" s="343"/>
      <c r="K135" s="400"/>
    </row>
    <row r="136" customFormat="false" ht="15.75" hidden="false" customHeight="true" outlineLevel="1" collapsed="false">
      <c r="B136" s="182" t="s">
        <v>410</v>
      </c>
      <c r="F136" s="343"/>
      <c r="K136" s="400"/>
    </row>
    <row r="137" customFormat="false" ht="12.75" hidden="false" customHeight="true" outlineLevel="1" collapsed="false">
      <c r="C137" s="1" t="s">
        <v>414</v>
      </c>
      <c r="E137" s="1" t="s">
        <v>419</v>
      </c>
      <c r="F137" s="343" t="n">
        <v>2522170.2970297</v>
      </c>
      <c r="G137" s="399" t="n">
        <v>636848</v>
      </c>
      <c r="H137" s="399" t="n">
        <v>636848</v>
      </c>
      <c r="I137" s="399" t="n">
        <v>636848</v>
      </c>
      <c r="J137" s="399" t="n">
        <v>636848</v>
      </c>
      <c r="K137" s="400" t="n">
        <f aca="false">SUM(G137:J137)</f>
        <v>2547392</v>
      </c>
    </row>
    <row r="138" customFormat="false" ht="12.75" hidden="false" customHeight="true" outlineLevel="1" collapsed="false">
      <c r="C138" s="1" t="s">
        <v>420</v>
      </c>
      <c r="E138" s="1" t="s">
        <v>421</v>
      </c>
      <c r="F138" s="343" t="n">
        <v>1688970.2970297</v>
      </c>
      <c r="G138" s="399" t="n">
        <f aca="false">3*(G11*Odpisový_plán!$C$52+G12*Odpisový_plán!$C$53+G13*Odpisový_plán!$C$54+G14*Odpisový_plán!$C$55+G15*Odpisový_plán!$C$56+G16*Odpisový_plán!$C$57+G17*Odpisový_plán!$C$58)</f>
        <v>426465</v>
      </c>
      <c r="H138" s="399" t="n">
        <f aca="false">3*(H11*Odpisový_plán!$C$52+H12*Odpisový_plán!$C$53+H13*Odpisový_plán!$C$54+H14*Odpisový_plán!$C$55+H15*Odpisový_plán!$C$56+H16*Odpisový_plán!$C$57+H17*Odpisový_plán!$C$58)</f>
        <v>426465</v>
      </c>
      <c r="I138" s="399" t="n">
        <f aca="false">3*(I11*Odpisový_plán!$C$52+I12*Odpisový_plán!$C$53+I13*Odpisový_plán!$C$54+I14*Odpisový_plán!$C$55+I15*Odpisový_plán!$C$56+I16*Odpisový_plán!$C$57+I17*Odpisový_plán!$C$58)</f>
        <v>426465</v>
      </c>
      <c r="J138" s="399" t="n">
        <f aca="false">3*(J11*Odpisový_plán!$C$52+J12*Odpisový_plán!$C$53+J13*Odpisový_plán!$C$54+J14*Odpisový_plán!$C$55+J15*Odpisový_plán!$C$56+J16*Odpisový_plán!$C$57+J17*Odpisový_plán!$C$58)</f>
        <v>426465</v>
      </c>
      <c r="K138" s="400" t="n">
        <f aca="false">SUM(G138:J138)</f>
        <v>1705860</v>
      </c>
    </row>
    <row r="139" customFormat="false" ht="12.75" hidden="false" customHeight="true" outlineLevel="1" collapsed="false">
      <c r="C139" s="1" t="s">
        <v>422</v>
      </c>
      <c r="E139" s="1" t="s">
        <v>423</v>
      </c>
      <c r="F139" s="343"/>
      <c r="G139" s="399"/>
      <c r="H139" s="399"/>
      <c r="I139" s="399"/>
      <c r="J139" s="399"/>
      <c r="K139" s="400" t="n">
        <f aca="false">SUM(G139:J139)</f>
        <v>0</v>
      </c>
    </row>
    <row r="140" customFormat="false" ht="12.75" hidden="false" customHeight="true" outlineLevel="1" collapsed="false">
      <c r="C140" s="1" t="s">
        <v>424</v>
      </c>
      <c r="D140" s="1" t="s">
        <v>425</v>
      </c>
      <c r="F140" s="343" t="n">
        <v>6430127.289</v>
      </c>
      <c r="G140" s="399" t="n">
        <f aca="false">+G93</f>
        <v>1610630.55975</v>
      </c>
      <c r="H140" s="399" t="n">
        <f aca="false">+H93</f>
        <v>1739620.04725</v>
      </c>
      <c r="I140" s="399" t="n">
        <f aca="false">+I93</f>
        <v>1739620.04725</v>
      </c>
      <c r="J140" s="399" t="n">
        <f aca="false">+J93</f>
        <v>1739620.04725</v>
      </c>
      <c r="K140" s="400" t="n">
        <f aca="false">SUM(G140:J140)</f>
        <v>6829490.7015</v>
      </c>
    </row>
    <row r="141" customFormat="false" ht="12.75" hidden="false" customHeight="true" outlineLevel="1" collapsed="false"/>
    <row r="142" customFormat="false" ht="15.75" hidden="false" customHeight="true" outlineLevel="1" collapsed="false">
      <c r="B142" s="182" t="s">
        <v>416</v>
      </c>
    </row>
    <row r="143" customFormat="false" ht="12.75" hidden="false" customHeight="true" outlineLevel="1" collapsed="false">
      <c r="C143" s="1" t="s">
        <v>38</v>
      </c>
      <c r="K143" s="400" t="n">
        <f aca="false">SUM(G143:J143)</f>
        <v>0</v>
      </c>
    </row>
    <row r="144" customFormat="false" ht="12.75" hidden="false" customHeight="true" outlineLevel="1" collapsed="false">
      <c r="C144" s="1" t="s">
        <v>41</v>
      </c>
    </row>
    <row r="145" customFormat="false" ht="12.75" hidden="false" customHeight="true" outlineLevel="1" collapsed="false">
      <c r="C145" s="1" t="s">
        <v>44</v>
      </c>
    </row>
    <row r="146" customFormat="false" ht="12.75" hidden="false" customHeight="true" outlineLevel="1" collapsed="false"/>
    <row r="147" customFormat="false" ht="15.75" hidden="false" customHeight="false" outlineLevel="0" collapsed="false">
      <c r="B147" s="182" t="s">
        <v>426</v>
      </c>
      <c r="F147" s="266" t="n">
        <v>10641267.8830594</v>
      </c>
      <c r="G147" s="411" t="n">
        <f aca="false">SUM(G137:G145)</f>
        <v>2673943.55975</v>
      </c>
      <c r="H147" s="411" t="n">
        <f aca="false">SUM(H137:H145)</f>
        <v>2802933.04725</v>
      </c>
      <c r="I147" s="411" t="n">
        <f aca="false">SUM(I137:I145)</f>
        <v>2802933.04725</v>
      </c>
      <c r="J147" s="411" t="n">
        <f aca="false">SUM(J137:J145)</f>
        <v>2802933.04725</v>
      </c>
      <c r="K147" s="214" t="n">
        <f aca="false">SUM(K137:K145)</f>
        <v>11082742.7015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25787473.4634105</v>
      </c>
      <c r="G152" s="399" t="n">
        <f aca="false">+G137+G125</f>
        <v>5900164.98295145</v>
      </c>
      <c r="H152" s="399" t="n">
        <f aca="false">+H137+H125</f>
        <v>6771611.94989139</v>
      </c>
      <c r="I152" s="399" t="n">
        <f aca="false">+I137+I125</f>
        <v>6711284.81480492</v>
      </c>
      <c r="J152" s="399" t="n">
        <f aca="false">+J137+J125</f>
        <v>7274016.9593861</v>
      </c>
      <c r="K152" s="400" t="n">
        <f aca="false">SUM(G152:J152)</f>
        <v>26657078.7070339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1688970.2970297</v>
      </c>
      <c r="G153" s="399" t="n">
        <f aca="false">+G138</f>
        <v>426465</v>
      </c>
      <c r="H153" s="399" t="n">
        <f aca="false">+H138</f>
        <v>426465</v>
      </c>
      <c r="I153" s="399" t="n">
        <f aca="false">+I138</f>
        <v>426465</v>
      </c>
      <c r="J153" s="399" t="n">
        <f aca="false">+J138</f>
        <v>426465</v>
      </c>
      <c r="K153" s="400" t="n">
        <f aca="false">SUM(G153:J153)</f>
        <v>170586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0</v>
      </c>
      <c r="G154" s="399" t="n">
        <f aca="false">+G139</f>
        <v>0</v>
      </c>
      <c r="H154" s="399" t="n">
        <f aca="false">+H139</f>
        <v>0</v>
      </c>
      <c r="I154" s="399" t="n">
        <f aca="false">+I139</f>
        <v>0</v>
      </c>
      <c r="J154" s="399" t="n">
        <f aca="false">+J139</f>
        <v>0</v>
      </c>
      <c r="K154" s="400" t="n">
        <f aca="false">+K139</f>
        <v>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6430127.289</v>
      </c>
      <c r="G155" s="399" t="n">
        <f aca="false">+G140</f>
        <v>1610630.55975</v>
      </c>
      <c r="H155" s="399" t="n">
        <f aca="false">+H140</f>
        <v>1739620.04725</v>
      </c>
      <c r="I155" s="399" t="n">
        <f aca="false">+I140</f>
        <v>1739620.04725</v>
      </c>
      <c r="J155" s="399" t="n">
        <f aca="false">+J140</f>
        <v>1739620.04725</v>
      </c>
      <c r="K155" s="400" t="n">
        <f aca="false">SUM(G155:J155)</f>
        <v>6829490.7015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0</v>
      </c>
      <c r="G158" s="402" t="n">
        <f aca="false">+G143+G128</f>
        <v>0</v>
      </c>
      <c r="H158" s="402" t="n">
        <f aca="false">+H143+H128</f>
        <v>0</v>
      </c>
      <c r="I158" s="402" t="n">
        <f aca="false">+I143+I128</f>
        <v>0</v>
      </c>
      <c r="J158" s="402" t="n">
        <f aca="false">+J143+J128</f>
        <v>0</v>
      </c>
      <c r="K158" s="400" t="n">
        <f aca="false">SUM(G158:J158)</f>
        <v>0</v>
      </c>
    </row>
    <row r="159" customFormat="false" ht="12.75" hidden="false" customHeight="false" outlineLevel="0" collapsed="false">
      <c r="C159" s="1" t="s">
        <v>41</v>
      </c>
      <c r="F159" s="401" t="n">
        <v>0</v>
      </c>
      <c r="G159" s="402" t="n">
        <f aca="false">+G144+G129</f>
        <v>0</v>
      </c>
      <c r="H159" s="402" t="n">
        <f aca="false">+H144+H129</f>
        <v>0</v>
      </c>
      <c r="I159" s="402" t="n">
        <f aca="false">+I144+I129</f>
        <v>0</v>
      </c>
      <c r="J159" s="402" t="n">
        <f aca="false">+J144+J129</f>
        <v>0</v>
      </c>
      <c r="K159" s="400" t="n">
        <f aca="false">SUM(G159:J159)</f>
        <v>0</v>
      </c>
    </row>
    <row r="160" customFormat="false" ht="12.75" hidden="false" customHeight="false" outlineLevel="0" collapsed="false">
      <c r="C160" s="1" t="s">
        <v>44</v>
      </c>
      <c r="F160" s="401" t="n">
        <v>0</v>
      </c>
      <c r="G160" s="402" t="n">
        <f aca="false">+G145+G130</f>
        <v>0</v>
      </c>
      <c r="H160" s="402" t="n">
        <f aca="false">+H145+H130</f>
        <v>0</v>
      </c>
      <c r="I160" s="402" t="n">
        <f aca="false">+I145+I130</f>
        <v>0</v>
      </c>
      <c r="J160" s="402" t="n">
        <f aca="false">+J145+J130</f>
        <v>0</v>
      </c>
      <c r="K160" s="400" t="n">
        <f aca="false">SUM(G160:J160)</f>
        <v>0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33906571.0494402</v>
      </c>
      <c r="G162" s="402" t="n">
        <f aca="false">SUM(G152:G160)</f>
        <v>7937260.54270145</v>
      </c>
      <c r="H162" s="402" t="n">
        <f aca="false">SUM(H152:H160)</f>
        <v>8937696.99714139</v>
      </c>
      <c r="I162" s="402" t="n">
        <f aca="false">SUM(I152:I160)</f>
        <v>8877369.86205492</v>
      </c>
      <c r="J162" s="402" t="n">
        <f aca="false">SUM(J152:J160)</f>
        <v>9440102.0066361</v>
      </c>
      <c r="K162" s="400" t="n">
        <f aca="false">SUM(G162:J162)</f>
        <v>35192429.4085339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true" customHeight="false" outlineLevel="1" collapsed="false">
      <c r="B165" s="44"/>
    </row>
    <row r="166" customFormat="false" ht="12.75" hidden="true" customHeight="false" outlineLevel="1" collapsed="false">
      <c r="B166" s="44" t="s">
        <v>433</v>
      </c>
    </row>
    <row r="167" customFormat="false" ht="12.75" hidden="true" customHeight="false" outlineLevel="1" collapsed="false">
      <c r="C167" s="1" t="s">
        <v>414</v>
      </c>
      <c r="E167" s="1" t="s">
        <v>419</v>
      </c>
      <c r="F167" s="398" t="n">
        <v>25787473.4634105</v>
      </c>
      <c r="G167" s="399" t="n">
        <f aca="false">+G152</f>
        <v>5900164.98295145</v>
      </c>
      <c r="H167" s="399" t="n">
        <f aca="false">+H152</f>
        <v>6771611.94989139</v>
      </c>
      <c r="I167" s="399" t="n">
        <f aca="false">+I152</f>
        <v>6711284.81480492</v>
      </c>
      <c r="J167" s="399" t="n">
        <f aca="false">+J152</f>
        <v>7274016.9593861</v>
      </c>
      <c r="K167" s="400" t="n">
        <f aca="false">SUM(G167:J167)</f>
        <v>26657078.7070339</v>
      </c>
    </row>
    <row r="168" customFormat="false" ht="12.75" hidden="true" customHeight="false" outlineLevel="1" collapsed="false">
      <c r="C168" s="1" t="s">
        <v>420</v>
      </c>
      <c r="E168" s="1" t="s">
        <v>421</v>
      </c>
      <c r="F168" s="398" t="n">
        <v>1688970.2970297</v>
      </c>
      <c r="G168" s="399" t="n">
        <f aca="false">+G153</f>
        <v>426465</v>
      </c>
      <c r="H168" s="399" t="n">
        <f aca="false">+H153</f>
        <v>426465</v>
      </c>
      <c r="I168" s="399" t="n">
        <f aca="false">+I153</f>
        <v>426465</v>
      </c>
      <c r="J168" s="399" t="n">
        <f aca="false">+J153</f>
        <v>426465</v>
      </c>
      <c r="K168" s="400" t="n">
        <f aca="false">SUM(G168:J168)</f>
        <v>1705860</v>
      </c>
    </row>
    <row r="169" customFormat="false" ht="12.75" hidden="true" customHeight="false" outlineLevel="1" collapsed="false">
      <c r="C169" s="1" t="s">
        <v>422</v>
      </c>
      <c r="E169" s="1" t="s">
        <v>423</v>
      </c>
      <c r="F169" s="398" t="n">
        <v>0</v>
      </c>
      <c r="G169" s="399" t="n">
        <f aca="false">+G154</f>
        <v>0</v>
      </c>
      <c r="H169" s="399" t="n">
        <f aca="false">+H154</f>
        <v>0</v>
      </c>
      <c r="I169" s="399" t="n">
        <f aca="false">+I154</f>
        <v>0</v>
      </c>
      <c r="J169" s="399" t="n">
        <f aca="false">+J154</f>
        <v>0</v>
      </c>
      <c r="K169" s="400" t="n">
        <f aca="false">SUM(G169:J169)</f>
        <v>0</v>
      </c>
    </row>
    <row r="170" customFormat="false" ht="12.75" hidden="true" customHeight="false" outlineLevel="1" collapsed="false">
      <c r="C170" s="44" t="s">
        <v>434</v>
      </c>
      <c r="F170" s="398" t="n">
        <v>27476443.7604402</v>
      </c>
      <c r="G170" s="402" t="n">
        <f aca="false">SUM(G167:G169)</f>
        <v>6326629.98295145</v>
      </c>
      <c r="H170" s="402" t="n">
        <f aca="false">SUM(H167:H169)</f>
        <v>7198076.94989139</v>
      </c>
      <c r="I170" s="402" t="n">
        <f aca="false">SUM(I167:I169)</f>
        <v>7137749.81480492</v>
      </c>
      <c r="J170" s="402" t="n">
        <f aca="false">SUM(J167:J169)</f>
        <v>7700481.9593861</v>
      </c>
      <c r="K170" s="400" t="n">
        <f aca="false">SUM(G170:J170)</f>
        <v>28362938.7070339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B172" s="44" t="s">
        <v>435</v>
      </c>
    </row>
    <row r="173" customFormat="false" ht="12.75" hidden="true" customHeight="false" outlineLevel="1" collapsed="false">
      <c r="C173" s="1" t="s">
        <v>414</v>
      </c>
      <c r="E173" s="1" t="s">
        <v>419</v>
      </c>
      <c r="G173" s="412" t="n">
        <f aca="false">20/90</f>
        <v>0.222222222222222</v>
      </c>
      <c r="H173" s="412" t="n">
        <f aca="false">20/90</f>
        <v>0.222222222222222</v>
      </c>
      <c r="I173" s="412" t="n">
        <f aca="false">20/90</f>
        <v>0.222222222222222</v>
      </c>
      <c r="J173" s="412" t="n">
        <f aca="false">20/90</f>
        <v>0.222222222222222</v>
      </c>
    </row>
    <row r="174" customFormat="false" ht="12.75" hidden="tru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true" customHeight="false" outlineLevel="1" collapsed="false">
      <c r="C175" s="1" t="s">
        <v>422</v>
      </c>
      <c r="E175" s="1" t="s">
        <v>423</v>
      </c>
    </row>
    <row r="176" customFormat="false" ht="12.75" hidden="true" customHeight="false" outlineLevel="1" collapsed="false"/>
    <row r="177" s="190" customFormat="true" ht="18" hidden="true" customHeight="false" outlineLevel="1" collapsed="false">
      <c r="A177" s="51"/>
      <c r="B177" s="83" t="s">
        <v>436</v>
      </c>
      <c r="F177" s="277"/>
      <c r="G177" s="32"/>
      <c r="H177" s="32"/>
      <c r="I177" s="32"/>
      <c r="J177" s="32"/>
      <c r="K177" s="34"/>
    </row>
    <row r="178" customFormat="false" ht="12.75" hidden="tru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06"/>
      <c r="G178" s="295" t="n">
        <f aca="false">+F189</f>
        <v>1482365</v>
      </c>
      <c r="H178" s="295"/>
      <c r="I178" s="295"/>
      <c r="J178" s="295"/>
      <c r="K178" s="296" t="n">
        <f aca="false">SUM(G178:J178)</f>
        <v>1482365</v>
      </c>
      <c r="L178" s="1"/>
      <c r="M178" s="1"/>
      <c r="N178" s="1"/>
      <c r="O178" s="1"/>
      <c r="P178" s="1"/>
    </row>
    <row r="179" customFormat="false" ht="12.75" hidden="true" customHeight="false" outlineLevel="1" collapsed="false">
      <c r="B179" s="192" t="str">
        <f aca="false">CONCATENATE("Úhrada závazků z I. čtvrtletí roku ",$E$4)</f>
        <v>Úhrada závazků z I. čtvrtletí roku 2007</v>
      </c>
      <c r="F179" s="306"/>
      <c r="G179" s="295" t="n">
        <f aca="false">+G$167*(1-G$173)+G$168*(1-G$174)+G$169*(1-G$175)</f>
        <v>4873327.20896224</v>
      </c>
      <c r="H179" s="295" t="n">
        <f aca="false">+G$167*G$173+G$168*G$174+G$169*G$175</f>
        <v>1453302.77398921</v>
      </c>
      <c r="I179" s="295"/>
      <c r="J179" s="295"/>
      <c r="K179" s="296" t="n">
        <f aca="false">SUM(G179:J179)</f>
        <v>6326629.98295145</v>
      </c>
      <c r="L179" s="1"/>
      <c r="M179" s="1"/>
      <c r="N179" s="1"/>
      <c r="O179" s="1"/>
      <c r="P179" s="1"/>
    </row>
    <row r="180" customFormat="false" ht="12.75" hidden="true" customHeight="false" outlineLevel="1" collapsed="false">
      <c r="B180" s="192" t="str">
        <f aca="false">CONCATENATE("Úhrada závazků z II. čtvrtletí roku ",$E$4)</f>
        <v>Úhrada závazků z II. čtvrtletí roku 2007</v>
      </c>
      <c r="F180" s="306"/>
      <c r="G180" s="295"/>
      <c r="H180" s="295" t="n">
        <f aca="false">+H$167*(1-H$173)+H$168*(1-H$174)+H$169*(1-H$175)</f>
        <v>5551119.29435997</v>
      </c>
      <c r="I180" s="295" t="n">
        <f aca="false">+H$167*H$173+H$168*H$174+H$169*H$175</f>
        <v>1646957.65553142</v>
      </c>
      <c r="J180" s="295"/>
      <c r="K180" s="296" t="n">
        <f aca="false">SUM(G180:J180)</f>
        <v>7198076.94989139</v>
      </c>
      <c r="L180" s="1"/>
      <c r="M180" s="1"/>
      <c r="N180" s="1"/>
      <c r="O180" s="1"/>
      <c r="P180" s="1"/>
    </row>
    <row r="181" customFormat="false" ht="12.75" hidden="tru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06"/>
      <c r="G181" s="295"/>
      <c r="H181" s="295"/>
      <c r="I181" s="295" t="n">
        <f aca="false">+I$167*(1-I$173)+I$168*(1-I$174)+I$169*(1-I$175)</f>
        <v>5504198.18929272</v>
      </c>
      <c r="J181" s="295" t="n">
        <f aca="false">+I$167*I$173+I$168*I$174+I$169*I$175</f>
        <v>1633551.6255122</v>
      </c>
      <c r="K181" s="296" t="n">
        <f aca="false">SUM(G181:J181)</f>
        <v>7137749.81480492</v>
      </c>
      <c r="L181" s="1"/>
      <c r="M181" s="1"/>
      <c r="N181" s="1"/>
      <c r="O181" s="1"/>
      <c r="P181" s="1"/>
    </row>
    <row r="182" customFormat="false" ht="12.75" hidden="true" customHeight="false" outlineLevel="1" collapsed="false">
      <c r="B182" s="192" t="str">
        <f aca="false">CONCATENATE("Úhrada závazků z IV. čtvrtletí roku ",$E$4)</f>
        <v>Úhrada závazků z IV. čtvrtletí roku 2007</v>
      </c>
      <c r="F182" s="306"/>
      <c r="G182" s="295"/>
      <c r="H182" s="295"/>
      <c r="I182" s="295"/>
      <c r="J182" s="295" t="n">
        <f aca="false">+J$167*(1-J$173)+J$168*(1-J$174)+J$169*(1-J$175)</f>
        <v>5941878.74618919</v>
      </c>
      <c r="K182" s="296" t="n">
        <f aca="false">SUM(G182:J182)</f>
        <v>5941878.74618919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414"/>
      <c r="G183" s="309" t="n">
        <f aca="false">SUM(G178:G182)</f>
        <v>6355692.20896224</v>
      </c>
      <c r="H183" s="309" t="n">
        <f aca="false">SUM(H178:H182)</f>
        <v>7004422.06834918</v>
      </c>
      <c r="I183" s="309" t="n">
        <f aca="false">SUM(I178:I182)</f>
        <v>7151155.84482414</v>
      </c>
      <c r="J183" s="309" t="n">
        <f aca="false">SUM(J178:J182)</f>
        <v>7575430.3717014</v>
      </c>
      <c r="K183" s="310" t="n">
        <f aca="false">SUM(K178:K182)</f>
        <v>28086700.493837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414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F185" s="415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06"/>
      <c r="G186" s="295" t="n">
        <f aca="false">+F189</f>
        <v>1482365</v>
      </c>
      <c r="H186" s="295" t="n">
        <f aca="false">+G189</f>
        <v>1453302.77398921</v>
      </c>
      <c r="I186" s="295" t="n">
        <f aca="false">+H189</f>
        <v>1646957.65553142</v>
      </c>
      <c r="J186" s="295" t="n">
        <f aca="false">+I189</f>
        <v>1633551.6255122</v>
      </c>
      <c r="K186" s="296" t="n">
        <f aca="false">+F189</f>
        <v>1482365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06"/>
      <c r="G187" s="295" t="n">
        <f aca="false">+G170</f>
        <v>6326629.98295145</v>
      </c>
      <c r="H187" s="295" t="n">
        <f aca="false">+H170</f>
        <v>7198076.94989139</v>
      </c>
      <c r="I187" s="295" t="n">
        <f aca="false">+I170</f>
        <v>7137749.81480492</v>
      </c>
      <c r="J187" s="295" t="n">
        <f aca="false">+J170</f>
        <v>7700481.9593861</v>
      </c>
      <c r="K187" s="296" t="n">
        <f aca="false">SUM(G187:J187)</f>
        <v>28362938.7070339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F188" s="415"/>
      <c r="G188" s="295" t="n">
        <f aca="false">-G183</f>
        <v>-6355692.20896224</v>
      </c>
      <c r="H188" s="295" t="n">
        <f aca="false">-H183</f>
        <v>-7004422.06834918</v>
      </c>
      <c r="I188" s="295" t="n">
        <f aca="false">-I183</f>
        <v>-7151155.84482414</v>
      </c>
      <c r="J188" s="295" t="n">
        <f aca="false">-J183</f>
        <v>-7575430.3717014</v>
      </c>
      <c r="K188" s="296" t="n">
        <f aca="false">SUM(G188:J188)</f>
        <v>-28086700.493837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414" t="n">
        <v>1482365</v>
      </c>
      <c r="G189" s="309" t="n">
        <f aca="false">SUM(G186:G188)</f>
        <v>1453302.77398921</v>
      </c>
      <c r="H189" s="309" t="n">
        <f aca="false">SUM(H186:H188)</f>
        <v>1646957.65553142</v>
      </c>
      <c r="I189" s="309" t="n">
        <f aca="false">SUM(I186:I188)</f>
        <v>1633551.6255122</v>
      </c>
      <c r="J189" s="309" t="n">
        <f aca="false">SUM(J186:J188)</f>
        <v>1758603.21319691</v>
      </c>
      <c r="K189" s="310" t="n">
        <f aca="false">+J189</f>
        <v>1758603.21319691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ostatní střediska")</f>
        <v>Alokace nákladů střediska ENERGETIKA na ostatní střediska</v>
      </c>
    </row>
    <row r="192" customFormat="false" ht="12.75" hidden="false" customHeight="false" outlineLevel="1" collapsed="false">
      <c r="B192" s="307"/>
    </row>
    <row r="193" customFormat="false" ht="12.75" hidden="false" customHeight="false" outlineLevel="1" collapsed="false">
      <c r="B193" s="1" t="s">
        <v>439</v>
      </c>
      <c r="E193" s="44" t="s">
        <v>440</v>
      </c>
    </row>
    <row r="194" customFormat="false" ht="12.75" hidden="false" customHeight="false" outlineLevel="1" collapsed="false">
      <c r="C194" s="1" t="s">
        <v>441</v>
      </c>
    </row>
    <row r="195" s="303" customFormat="true" ht="12.75" hidden="false" customHeight="false" outlineLevel="1" collapsed="false">
      <c r="E195" s="303" t="s">
        <v>21</v>
      </c>
      <c r="F195" s="416" t="n">
        <v>647.5</v>
      </c>
      <c r="G195" s="417" t="n">
        <v>144.023752463668</v>
      </c>
      <c r="H195" s="417" t="n">
        <v>167.869753504136</v>
      </c>
      <c r="I195" s="417" t="n">
        <v>166.218980731247</v>
      </c>
      <c r="J195" s="417" t="n">
        <v>181.617406354677</v>
      </c>
      <c r="K195" s="418" t="n">
        <f aca="false">SUM(G195:J195)</f>
        <v>659.729893053727</v>
      </c>
      <c r="L195" s="304"/>
      <c r="M195" s="304"/>
      <c r="N195" s="304"/>
      <c r="O195" s="304"/>
      <c r="P195" s="185"/>
    </row>
    <row r="196" s="303" customFormat="true" ht="12.75" hidden="false" customHeight="false" outlineLevel="1" collapsed="false">
      <c r="E196" s="303" t="s">
        <v>24</v>
      </c>
      <c r="F196" s="416" t="n">
        <v>10307.5</v>
      </c>
      <c r="G196" s="417" t="n">
        <v>2292.76188816358</v>
      </c>
      <c r="H196" s="417" t="n">
        <v>2672.37428844794</v>
      </c>
      <c r="I196" s="417" t="n">
        <v>2646.09508911482</v>
      </c>
      <c r="J196" s="417" t="n">
        <v>2891.22773427366</v>
      </c>
      <c r="K196" s="418" t="n">
        <f aca="false">SUM(G196:J196)</f>
        <v>10502.459</v>
      </c>
      <c r="L196" s="304"/>
      <c r="M196" s="304"/>
      <c r="N196" s="304"/>
      <c r="O196" s="304"/>
      <c r="P196" s="185"/>
    </row>
    <row r="197" s="303" customFormat="true" ht="12.75" hidden="false" customHeight="false" outlineLevel="1" collapsed="false">
      <c r="E197" s="303" t="s">
        <v>27</v>
      </c>
      <c r="F197" s="416" t="n">
        <v>4742.5</v>
      </c>
      <c r="G197" s="417" t="n">
        <v>1054.90402664233</v>
      </c>
      <c r="H197" s="417" t="n">
        <v>1229.56440096671</v>
      </c>
      <c r="I197" s="417" t="n">
        <v>1217.47329227524</v>
      </c>
      <c r="J197" s="417" t="n">
        <v>1330.25928011572</v>
      </c>
      <c r="K197" s="418" t="n">
        <f aca="false">SUM(G197:J197)</f>
        <v>4832.201</v>
      </c>
      <c r="L197" s="304"/>
      <c r="M197" s="304"/>
      <c r="N197" s="304"/>
      <c r="O197" s="304"/>
      <c r="P197" s="185"/>
    </row>
    <row r="198" s="303" customFormat="true" ht="12.75" hidden="false" customHeight="false" outlineLevel="1" collapsed="false">
      <c r="E198" s="303" t="s">
        <v>29</v>
      </c>
      <c r="F198" s="416" t="n">
        <v>822.5</v>
      </c>
      <c r="G198" s="417" t="n">
        <v>182.953834878927</v>
      </c>
      <c r="H198" s="417" t="n">
        <v>213.245486514522</v>
      </c>
      <c r="I198" s="417" t="n">
        <v>211.148504564341</v>
      </c>
      <c r="J198" s="417" t="n">
        <v>230.70917404221</v>
      </c>
      <c r="K198" s="418" t="n">
        <f aca="false">SUM(G198:J198)</f>
        <v>838.057</v>
      </c>
      <c r="L198" s="304"/>
      <c r="M198" s="304"/>
      <c r="N198" s="304"/>
      <c r="O198" s="304"/>
      <c r="P198" s="185"/>
    </row>
    <row r="199" s="303" customFormat="true" ht="12.75" hidden="false" customHeight="false" outlineLevel="1" collapsed="false">
      <c r="E199" s="303" t="s">
        <v>32</v>
      </c>
      <c r="F199" s="416" t="n">
        <v>490</v>
      </c>
      <c r="G199" s="417" t="n">
        <v>109.004</v>
      </c>
      <c r="H199" s="417" t="n">
        <v>127.036</v>
      </c>
      <c r="I199" s="417" t="n">
        <v>125.776</v>
      </c>
      <c r="J199" s="417" t="n">
        <v>137.452</v>
      </c>
      <c r="K199" s="418" t="n">
        <f aca="false">SUM(G199:J199)</f>
        <v>499.268</v>
      </c>
      <c r="L199" s="304"/>
      <c r="M199" s="304"/>
      <c r="N199" s="304"/>
      <c r="O199" s="304"/>
      <c r="P199" s="185"/>
    </row>
    <row r="200" s="303" customFormat="true" ht="12.75" hidden="false" customHeight="false" outlineLevel="1" collapsed="false">
      <c r="E200" s="303" t="s">
        <v>38</v>
      </c>
      <c r="F200" s="416" t="n">
        <v>0</v>
      </c>
      <c r="G200" s="417" t="n">
        <v>0</v>
      </c>
      <c r="H200" s="417" t="n">
        <v>0</v>
      </c>
      <c r="I200" s="417" t="n">
        <v>0</v>
      </c>
      <c r="J200" s="417" t="n">
        <v>0</v>
      </c>
      <c r="K200" s="418" t="n">
        <f aca="false">SUM(G200:J200)</f>
        <v>0</v>
      </c>
      <c r="L200" s="304"/>
      <c r="M200" s="304"/>
      <c r="N200" s="304"/>
      <c r="O200" s="304"/>
      <c r="P200" s="185"/>
    </row>
    <row r="201" s="303" customFormat="true" ht="12.75" hidden="false" customHeight="false" outlineLevel="1" collapsed="false">
      <c r="E201" s="303" t="s">
        <v>41</v>
      </c>
      <c r="F201" s="416" t="n">
        <v>175</v>
      </c>
      <c r="G201" s="417" t="n">
        <v>38.93</v>
      </c>
      <c r="H201" s="417" t="n">
        <v>45.37</v>
      </c>
      <c r="I201" s="417" t="n">
        <v>44.92</v>
      </c>
      <c r="J201" s="417" t="n">
        <v>49.09</v>
      </c>
      <c r="K201" s="418" t="n">
        <f aca="false">SUM(G201:J201)</f>
        <v>178.31</v>
      </c>
      <c r="L201" s="304"/>
      <c r="M201" s="304"/>
      <c r="N201" s="304"/>
      <c r="O201" s="304"/>
      <c r="P201" s="185"/>
    </row>
    <row r="202" s="303" customFormat="true" ht="12.75" hidden="false" customHeight="false" outlineLevel="1" collapsed="false">
      <c r="E202" s="303" t="s">
        <v>44</v>
      </c>
      <c r="F202" s="416" t="n">
        <v>315</v>
      </c>
      <c r="G202" s="417" t="n">
        <v>70.074</v>
      </c>
      <c r="H202" s="417" t="n">
        <v>81.666</v>
      </c>
      <c r="I202" s="417" t="n">
        <v>80.856</v>
      </c>
      <c r="J202" s="417" t="n">
        <v>88.362</v>
      </c>
      <c r="K202" s="418" t="n">
        <f aca="false">SUM(G202:J202)</f>
        <v>320.958</v>
      </c>
      <c r="L202" s="304"/>
      <c r="M202" s="304"/>
      <c r="N202" s="304"/>
      <c r="O202" s="304"/>
      <c r="P202" s="185"/>
    </row>
    <row r="203" s="419" customFormat="true" ht="12.75" hidden="false" customHeight="false" outlineLevel="1" collapsed="false">
      <c r="E203" s="419" t="s">
        <v>257</v>
      </c>
      <c r="F203" s="420" t="n">
        <v>17500</v>
      </c>
      <c r="G203" s="421" t="n">
        <f aca="false">SUM(G195:G202)</f>
        <v>3892.6515021485</v>
      </c>
      <c r="H203" s="421" t="n">
        <f aca="false">SUM(H195:H202)</f>
        <v>4537.12592943331</v>
      </c>
      <c r="I203" s="421" t="n">
        <f aca="false">SUM(I195:I202)</f>
        <v>4492.48786668566</v>
      </c>
      <c r="J203" s="421" t="n">
        <f aca="false">SUM(J195:J202)</f>
        <v>4908.71759478627</v>
      </c>
      <c r="K203" s="422" t="n">
        <f aca="false">SUM(K195:K202)</f>
        <v>17830.9828930537</v>
      </c>
      <c r="P203" s="423"/>
    </row>
    <row r="204" customFormat="false" ht="12.75" hidden="false" customHeight="false" outlineLevel="1" collapsed="false"/>
    <row r="205" customFormat="false" ht="15.75" hidden="false" customHeight="false" outlineLevel="0" collapsed="false">
      <c r="B205" s="182" t="str">
        <f aca="false">CONCATENATE("VP výnos střediska ",E3," vůči:")</f>
        <v>VP výnos střediska ENERGETIKA vůči:</v>
      </c>
    </row>
    <row r="206" customFormat="false" ht="12.75" hidden="false" customHeight="false" outlineLevel="0" collapsed="false">
      <c r="D206" s="1" t="s">
        <v>21</v>
      </c>
      <c r="F206" s="401" t="n">
        <v>1254543.12882929</v>
      </c>
      <c r="G206" s="402" t="n">
        <f aca="false">+G$162*G195/G$203</f>
        <v>293669.763915604</v>
      </c>
      <c r="H206" s="402" t="n">
        <f aca="false">+H$162*H195/H$203</f>
        <v>330687.094680702</v>
      </c>
      <c r="I206" s="402" t="n">
        <f aca="false">+I$162*I195/I$203</f>
        <v>328456.617765711</v>
      </c>
      <c r="J206" s="402" t="n">
        <f aca="false">+J$162*J195/J$203</f>
        <v>349273.880410201</v>
      </c>
      <c r="K206" s="403" t="n">
        <f aca="false">+K$162*K195/K$203</f>
        <v>1302087.37394042</v>
      </c>
    </row>
    <row r="207" customFormat="false" ht="12.75" hidden="false" customHeight="false" outlineLevel="0" collapsed="false">
      <c r="D207" s="1" t="s">
        <v>24</v>
      </c>
      <c r="F207" s="401" t="n">
        <v>19970970.3481203</v>
      </c>
      <c r="G207" s="402" t="n">
        <f aca="false">+G$162*G196/G$203</f>
        <v>4675026.38206532</v>
      </c>
      <c r="H207" s="402" t="n">
        <f aca="false">+H$162*H196/H$203</f>
        <v>5264317.54916758</v>
      </c>
      <c r="I207" s="402" t="n">
        <f aca="false">+I$162*I196/I$203</f>
        <v>5228809.8473084</v>
      </c>
      <c r="J207" s="402" t="n">
        <f aca="false">+J$162*J196/J$203</f>
        <v>5560206.75643434</v>
      </c>
      <c r="K207" s="403" t="n">
        <f aca="false">+K$162*K196/K$203</f>
        <v>20728360.808282</v>
      </c>
    </row>
    <row r="208" customFormat="false" ht="12.75" hidden="false" customHeight="false" outlineLevel="0" collapsed="false">
      <c r="D208" s="1" t="s">
        <v>27</v>
      </c>
      <c r="F208" s="401" t="n">
        <v>9188680.7543983</v>
      </c>
      <c r="G208" s="402" t="n">
        <f aca="false">+G$162*G197/G$203</f>
        <v>2150988.36933736</v>
      </c>
      <c r="H208" s="402" t="n">
        <f aca="false">+H$162*H197/H$203</f>
        <v>2422122.33586488</v>
      </c>
      <c r="I208" s="402" t="n">
        <f aca="false">+I$162*I197/I$203</f>
        <v>2405785.17592628</v>
      </c>
      <c r="J208" s="402" t="n">
        <f aca="false">+J$162*J197/J$203</f>
        <v>2558261.51272276</v>
      </c>
      <c r="K208" s="403" t="n">
        <f aca="false">+K$162*K197/K$203</f>
        <v>9537157.51960002</v>
      </c>
    </row>
    <row r="209" customFormat="false" ht="12.75" hidden="false" customHeight="false" outlineLevel="0" collapsed="false">
      <c r="D209" s="1" t="s">
        <v>29</v>
      </c>
      <c r="F209" s="401" t="n">
        <v>1593608.83932369</v>
      </c>
      <c r="G209" s="402" t="n">
        <f aca="false">+G$162*G198/G$203</f>
        <v>373049.643390611</v>
      </c>
      <c r="H209" s="402" t="n">
        <f aca="false">+H$162*H198/H$203</f>
        <v>420072.87743782</v>
      </c>
      <c r="I209" s="402" t="n">
        <f aca="false">+I$162*I198/I$203</f>
        <v>417239.495455849</v>
      </c>
      <c r="J209" s="402" t="n">
        <f aca="false">+J$162*J198/J$203</f>
        <v>443683.730988818</v>
      </c>
      <c r="K209" s="403" t="n">
        <f aca="false">+K$162*K198/K$203</f>
        <v>1654045.76908192</v>
      </c>
    </row>
    <row r="210" customFormat="false" ht="12.75" hidden="false" customHeight="false" outlineLevel="0" collapsed="false">
      <c r="D210" s="1" t="s">
        <v>32</v>
      </c>
      <c r="F210" s="401" t="n">
        <v>949383.989384326</v>
      </c>
      <c r="G210" s="402" t="n">
        <f aca="false">+G$162*G199/G$203</f>
        <v>222263.191996277</v>
      </c>
      <c r="H210" s="402" t="n">
        <f aca="false">+H$162*H199/H$203</f>
        <v>250248.569995206</v>
      </c>
      <c r="I210" s="402" t="n">
        <f aca="false">+I$162*I199/I$203</f>
        <v>248539.36279934</v>
      </c>
      <c r="J210" s="402" t="n">
        <f aca="false">+J$162*J199/J$203</f>
        <v>264338.063039995</v>
      </c>
      <c r="K210" s="403" t="n">
        <f aca="false">+K$162*K199/K$203</f>
        <v>985388.968814763</v>
      </c>
    </row>
    <row r="211" customFormat="false" ht="12.75" hidden="false" customHeight="false" outlineLevel="0" collapsed="false">
      <c r="D211" s="1" t="s">
        <v>38</v>
      </c>
      <c r="F211" s="401" t="n">
        <v>0</v>
      </c>
      <c r="G211" s="402" t="n">
        <f aca="false">+G$162*G200/G$203</f>
        <v>0</v>
      </c>
      <c r="H211" s="402" t="n">
        <f aca="false">+H$162*H200/H$203</f>
        <v>0</v>
      </c>
      <c r="I211" s="402" t="n">
        <f aca="false">+I$162*I200/I$203</f>
        <v>0</v>
      </c>
      <c r="J211" s="402" t="n">
        <f aca="false">+J$162*J200/J$203</f>
        <v>0</v>
      </c>
      <c r="K211" s="403" t="n">
        <f aca="false">+K$162*K200/K$203</f>
        <v>0</v>
      </c>
    </row>
    <row r="212" customFormat="false" ht="12.75" hidden="false" customHeight="false" outlineLevel="0" collapsed="false">
      <c r="D212" s="1" t="s">
        <v>41</v>
      </c>
      <c r="F212" s="401" t="n">
        <v>339065.710494402</v>
      </c>
      <c r="G212" s="402" t="n">
        <f aca="false">+G$162*G201/G$203</f>
        <v>79379.7114272419</v>
      </c>
      <c r="H212" s="402" t="n">
        <f aca="false">+H$162*H201/H$203</f>
        <v>89374.489284002</v>
      </c>
      <c r="I212" s="402" t="n">
        <f aca="false">+I$162*I201/I$203</f>
        <v>88764.0581426215</v>
      </c>
      <c r="J212" s="402" t="n">
        <f aca="false">+J$162*J201/J$203</f>
        <v>94406.4510857126</v>
      </c>
      <c r="K212" s="403" t="n">
        <f aca="false">+K$162*K201/K$203</f>
        <v>351924.631719558</v>
      </c>
    </row>
    <row r="213" customFormat="false" ht="12.75" hidden="false" customHeight="false" outlineLevel="0" collapsed="false">
      <c r="D213" s="1" t="s">
        <v>44</v>
      </c>
      <c r="F213" s="401" t="n">
        <v>610318.278889924</v>
      </c>
      <c r="G213" s="402" t="n">
        <f aca="false">+G$162*G202/G$203</f>
        <v>142883.480569035</v>
      </c>
      <c r="H213" s="402" t="n">
        <f aca="false">+H$162*H202/H$203</f>
        <v>160874.080711204</v>
      </c>
      <c r="I213" s="402" t="n">
        <f aca="false">+I$162*I202/I$203</f>
        <v>159775.304656719</v>
      </c>
      <c r="J213" s="402" t="n">
        <f aca="false">+J$162*J202/J$203</f>
        <v>169931.611954283</v>
      </c>
      <c r="K213" s="403" t="n">
        <f aca="false">+K$162*K202/K$203</f>
        <v>633464.337095205</v>
      </c>
    </row>
    <row r="214" customFormat="false" ht="12.75" hidden="false" customHeight="false" outlineLevel="0" collapsed="false">
      <c r="D214" s="44" t="s">
        <v>257</v>
      </c>
      <c r="F214" s="343" t="n">
        <v>33906571.0494402</v>
      </c>
      <c r="G214" s="209" t="n">
        <f aca="false">SUM(G206:G213)</f>
        <v>7937260.54270145</v>
      </c>
      <c r="H214" s="209" t="n">
        <f aca="false">SUM(H206:H213)</f>
        <v>8937696.99714139</v>
      </c>
      <c r="I214" s="209" t="n">
        <f aca="false">SUM(I206:I213)</f>
        <v>8877369.86205492</v>
      </c>
      <c r="J214" s="209" t="n">
        <f aca="false">SUM(J206:J213)</f>
        <v>9440102.0066361</v>
      </c>
      <c r="K214" s="222" t="n">
        <f aca="false">SUM(K206:K213)</f>
        <v>35192429.4085339</v>
      </c>
    </row>
    <row r="215" customFormat="false" ht="15.75" hidden="false" customHeight="false" outlineLevel="0" collapsed="false">
      <c r="B215" s="182" t="s">
        <v>442</v>
      </c>
      <c r="F215" s="424" t="n">
        <v>1937.5183456823</v>
      </c>
      <c r="G215" s="425"/>
      <c r="H215" s="425"/>
      <c r="I215" s="425"/>
      <c r="J215" s="425"/>
      <c r="K215" s="426" t="n">
        <f aca="false">+K214/K203</f>
        <v>1973.66738668363</v>
      </c>
    </row>
    <row r="216" customFormat="false" ht="12.75" hidden="true" customHeight="true" outlineLevel="1" collapsed="false">
      <c r="C216" s="44" t="s">
        <v>443</v>
      </c>
    </row>
    <row r="217" customFormat="false" ht="12.75" hidden="true" customHeight="true" outlineLevel="1" collapsed="false">
      <c r="D217" s="1" t="s">
        <v>21</v>
      </c>
      <c r="F217" s="401" t="n">
        <v>860816.217156089</v>
      </c>
      <c r="G217" s="402" t="n">
        <f aca="false">+G$132*G195/G$203</f>
        <v>194736.842450968</v>
      </c>
      <c r="H217" s="402" t="n">
        <f aca="false">+H$132*H195/H$203</f>
        <v>226980.984899168</v>
      </c>
      <c r="I217" s="402" t="n">
        <f aca="false">+I$132*I195/I$203</f>
        <v>224750.010647917</v>
      </c>
      <c r="J217" s="402" t="n">
        <f aca="false">+J$132*J195/J$203</f>
        <v>245568.295316438</v>
      </c>
      <c r="K217" s="403" t="n">
        <f aca="false">+K$132*K195/K$203</f>
        <v>892036.133296199</v>
      </c>
    </row>
    <row r="218" customFormat="false" ht="12.75" hidden="true" customHeight="true" outlineLevel="1" collapsed="false">
      <c r="D218" s="1" t="s">
        <v>24</v>
      </c>
      <c r="F218" s="401" t="n">
        <v>13703263.5649983</v>
      </c>
      <c r="G218" s="402" t="n">
        <f aca="false">+G$132*G196/G$203</f>
        <v>3100080.38920892</v>
      </c>
      <c r="H218" s="402" t="n">
        <f aca="false">+H$132*H196/H$203</f>
        <v>3613385.58822738</v>
      </c>
      <c r="I218" s="402" t="n">
        <f aca="false">+I$132*I196/I$203</f>
        <v>3577869.96910732</v>
      </c>
      <c r="J218" s="402" t="n">
        <f aca="false">+J$132*J196/J$203</f>
        <v>3909283.14817281</v>
      </c>
      <c r="K218" s="403" t="n">
        <f aca="false">+K$132*K196/K$203</f>
        <v>14200619.0944252</v>
      </c>
    </row>
    <row r="219" customFormat="false" ht="12.75" hidden="true" customHeight="true" outlineLevel="1" collapsed="false">
      <c r="D219" s="1" t="s">
        <v>27</v>
      </c>
      <c r="F219" s="401" t="n">
        <v>6304897.1580892</v>
      </c>
      <c r="G219" s="402" t="n">
        <f aca="false">+G$132*G197/G$203</f>
        <v>1426352.77669884</v>
      </c>
      <c r="H219" s="402" t="n">
        <f aca="false">+H$132*H197/H$203</f>
        <v>1662525.45740173</v>
      </c>
      <c r="I219" s="402" t="n">
        <f aca="false">+I$132*I197/I$203</f>
        <v>1646184.65471661</v>
      </c>
      <c r="J219" s="402" t="n">
        <f aca="false">+J$132*J197/J$203</f>
        <v>1798668.47734267</v>
      </c>
      <c r="K219" s="403" t="n">
        <f aca="false">+K$132*K197/K$203</f>
        <v>6533731.36602586</v>
      </c>
    </row>
    <row r="220" customFormat="false" ht="12.75" hidden="true" customHeight="true" outlineLevel="1" collapsed="false">
      <c r="D220" s="1" t="s">
        <v>29</v>
      </c>
      <c r="F220" s="401" t="n">
        <v>1093469.2488199</v>
      </c>
      <c r="G220" s="402" t="n">
        <f aca="false">+G$132*G198/G$203</f>
        <v>247374.835811238</v>
      </c>
      <c r="H220" s="402" t="n">
        <f aca="false">+H$132*H198/H$203</f>
        <v>288334.673423917</v>
      </c>
      <c r="I220" s="402" t="n">
        <f aca="false">+I$132*I198/I$203</f>
        <v>285500.659674098</v>
      </c>
      <c r="J220" s="402" t="n">
        <f aca="false">+J$132*J198/J$203</f>
        <v>311946.193487474</v>
      </c>
      <c r="K220" s="403" t="n">
        <f aca="false">+K$132*K198/K$203</f>
        <v>1133156.36237349</v>
      </c>
    </row>
    <row r="221" customFormat="false" ht="12.75" hidden="true" customHeight="true" outlineLevel="1" collapsed="false">
      <c r="D221" s="1" t="s">
        <v>32</v>
      </c>
      <c r="F221" s="401" t="n">
        <v>651428.488658662</v>
      </c>
      <c r="G221" s="402" t="n">
        <f aca="false">+G$132*G199/G$203</f>
        <v>147386.069390743</v>
      </c>
      <c r="H221" s="402" t="n">
        <f aca="false">+H$132*H199/H$203</f>
        <v>171768.622969595</v>
      </c>
      <c r="I221" s="402" t="n">
        <f aca="false">+I$132*I199/I$203</f>
        <v>170065.76032949</v>
      </c>
      <c r="J221" s="402" t="n">
        <f aca="false">+J$132*J199/J$203</f>
        <v>185851.422533355</v>
      </c>
      <c r="K221" s="403" t="n">
        <f aca="false">+K$132*K199/K$203</f>
        <v>675071.875456547</v>
      </c>
    </row>
    <row r="222" customFormat="false" ht="12.75" hidden="true" customHeight="true" outlineLevel="1" collapsed="false">
      <c r="D222" s="1" t="s">
        <v>38</v>
      </c>
      <c r="F222" s="401" t="n">
        <v>0</v>
      </c>
      <c r="G222" s="402" t="n">
        <f aca="false">+G$132*G200/G$203</f>
        <v>0</v>
      </c>
      <c r="H222" s="402" t="n">
        <f aca="false">+H$132*H200/H$203</f>
        <v>0</v>
      </c>
      <c r="I222" s="402" t="n">
        <f aca="false">+I$132*I200/I$203</f>
        <v>0</v>
      </c>
      <c r="J222" s="402" t="n">
        <f aca="false">+J$132*J200/J$203</f>
        <v>0</v>
      </c>
      <c r="K222" s="403" t="n">
        <f aca="false">+K$132*K200/K$203</f>
        <v>0</v>
      </c>
    </row>
    <row r="223" customFormat="false" ht="12.75" hidden="true" customHeight="true" outlineLevel="1" collapsed="false">
      <c r="D223" s="1" t="s">
        <v>41</v>
      </c>
      <c r="F223" s="401" t="n">
        <v>232653.031663808</v>
      </c>
      <c r="G223" s="402" t="n">
        <f aca="false">+G$132*G201/G$203</f>
        <v>52637.8819252655</v>
      </c>
      <c r="H223" s="402" t="n">
        <f aca="false">+H$132*H201/H$203</f>
        <v>61345.9367748553</v>
      </c>
      <c r="I223" s="402" t="n">
        <f aca="false">+I$132*I201/I$203</f>
        <v>60737.7715462464</v>
      </c>
      <c r="J223" s="402" t="n">
        <f aca="false">+J$132*J201/J$203</f>
        <v>66375.508047627</v>
      </c>
      <c r="K223" s="403" t="n">
        <f aca="false">+K$132*K201/K$203</f>
        <v>241097.098377338</v>
      </c>
    </row>
    <row r="224" customFormat="false" ht="12.75" hidden="true" customHeight="true" outlineLevel="1" collapsed="false">
      <c r="D224" s="1" t="s">
        <v>44</v>
      </c>
      <c r="F224" s="401" t="n">
        <v>418775.456994854</v>
      </c>
      <c r="G224" s="402" t="n">
        <f aca="false">+G$132*G202/G$203</f>
        <v>94748.1874654778</v>
      </c>
      <c r="H224" s="402" t="n">
        <f aca="false">+H$132*H202/H$203</f>
        <v>110422.68619474</v>
      </c>
      <c r="I224" s="402" t="n">
        <f aca="false">+I$132*I202/I$203</f>
        <v>109327.988783243</v>
      </c>
      <c r="J224" s="402" t="n">
        <f aca="false">+J$132*J202/J$203</f>
        <v>119475.914485728</v>
      </c>
      <c r="K224" s="403" t="n">
        <f aca="false">+K$132*K202/K$203</f>
        <v>433974.777079209</v>
      </c>
    </row>
    <row r="225" customFormat="false" ht="12.75" hidden="true" customHeight="true" outlineLevel="1" collapsed="false">
      <c r="D225" s="44" t="s">
        <v>257</v>
      </c>
      <c r="F225" s="343" t="n">
        <v>23265303.1663808</v>
      </c>
      <c r="G225" s="209" t="n">
        <f aca="false">SUM(G217:G224)</f>
        <v>5263316.98295145</v>
      </c>
      <c r="H225" s="209" t="n">
        <f aca="false">SUM(H217:H224)</f>
        <v>6134763.94989139</v>
      </c>
      <c r="I225" s="209" t="n">
        <f aca="false">SUM(I217:I224)</f>
        <v>6074436.81480492</v>
      </c>
      <c r="J225" s="209" t="n">
        <f aca="false">SUM(J217:J224)</f>
        <v>6637168.9593861</v>
      </c>
      <c r="K225" s="222" t="n">
        <f aca="false">SUM(K217:K224)</f>
        <v>24109686.7070339</v>
      </c>
    </row>
  </sheetData>
  <mergeCells count="1">
    <mergeCell ref="A1:E1"/>
  </mergeCells>
  <hyperlinks>
    <hyperlink ref="A1" location="Odkazy!K15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86" activePane="bottomRight" state="frozen"/>
      <selection pane="topLeft" activeCell="A1" activeCellId="0" sqref="A1"/>
      <selection pane="topRight" activeCell="F1" activeCellId="0" sqref="F1"/>
      <selection pane="bottomLeft" activeCell="A186" activeCellId="0" sqref="A186"/>
      <selection pane="bottomRight" activeCell="A1" activeCellId="0" sqref="A1:E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8.99"/>
    <col collapsed="false" customWidth="true" hidden="false" outlineLevel="0" max="5" min="5" style="1" width="35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41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true" customHeight="false" outlineLevel="1" collapsed="false">
      <c r="C10" s="1" t="s">
        <v>370</v>
      </c>
    </row>
    <row r="11" customFormat="false" ht="12.75" hidden="true" customHeight="false" outlineLevel="1" collapsed="false">
      <c r="D11" s="1" t="s">
        <v>371</v>
      </c>
      <c r="K11" s="122" t="n">
        <f aca="false">IF(SUM(G11:J11)&gt;0,AVERAGE(G11:J11),0)</f>
        <v>0</v>
      </c>
    </row>
    <row r="12" customFormat="false" ht="12.75" hidden="true" customHeight="false" outlineLevel="1" collapsed="false">
      <c r="D12" s="1" t="s">
        <v>372</v>
      </c>
      <c r="F12" s="45" t="n">
        <v>8</v>
      </c>
      <c r="G12" s="192" t="n">
        <v>8</v>
      </c>
      <c r="H12" s="192" t="n">
        <v>8</v>
      </c>
      <c r="I12" s="192" t="n">
        <v>8</v>
      </c>
      <c r="J12" s="192" t="n">
        <v>8</v>
      </c>
      <c r="K12" s="122" t="n">
        <f aca="false">IF(SUM(G12:J12)&gt;0,AVERAGE(G12:J12),0)</f>
        <v>8</v>
      </c>
    </row>
    <row r="13" customFormat="false" ht="12.75" hidden="true" customHeight="false" outlineLevel="1" collapsed="false">
      <c r="D13" s="1" t="s">
        <v>373</v>
      </c>
      <c r="F13" s="45" t="n">
        <v>4</v>
      </c>
      <c r="G13" s="192" t="n">
        <v>4</v>
      </c>
      <c r="H13" s="192" t="n">
        <v>4</v>
      </c>
      <c r="I13" s="192" t="n">
        <v>4</v>
      </c>
      <c r="J13" s="192" t="n">
        <v>4</v>
      </c>
      <c r="K13" s="122" t="n">
        <f aca="false">IF(SUM(G13:J13)&gt;0,AVERAGE(G13:J13),0)</f>
        <v>4</v>
      </c>
    </row>
    <row r="14" customFormat="false" ht="12.75" hidden="true" customHeight="false" outlineLevel="1" collapsed="false">
      <c r="D14" s="1" t="s">
        <v>374</v>
      </c>
      <c r="K14" s="122" t="n">
        <f aca="false">IF(SUM(G14:J14)&gt;0,AVERAGE(G14:J14),0)</f>
        <v>0</v>
      </c>
    </row>
    <row r="15" customFormat="false" ht="12.75" hidden="true" customHeight="false" outlineLevel="1" collapsed="false">
      <c r="D15" s="1" t="s">
        <v>375</v>
      </c>
      <c r="K15" s="122" t="n">
        <f aca="false">IF(SUM(G15:J15)&gt;0,AVERAGE(G15:J15),0)</f>
        <v>0</v>
      </c>
    </row>
    <row r="16" customFormat="false" ht="12.75" hidden="true" customHeight="false" outlineLevel="1" collapsed="false">
      <c r="D16" s="1" t="s">
        <v>376</v>
      </c>
      <c r="F16" s="45" t="n">
        <v>1</v>
      </c>
      <c r="G16" s="192" t="n">
        <v>1</v>
      </c>
      <c r="H16" s="192" t="n">
        <v>1</v>
      </c>
      <c r="I16" s="192" t="n">
        <v>1</v>
      </c>
      <c r="J16" s="192" t="n">
        <v>1</v>
      </c>
      <c r="K16" s="122" t="n">
        <f aca="false">IF(SUM(G16:J16)&gt;0,AVERAGE(G16:J16),0)</f>
        <v>1</v>
      </c>
    </row>
    <row r="17" customFormat="false" ht="12.75" hidden="true" customHeight="false" outlineLevel="1" collapsed="false">
      <c r="D17" s="1" t="s">
        <v>377</v>
      </c>
      <c r="K17" s="122" t="n">
        <f aca="false">IF(SUM(G17:J17)&gt;0,AVERAGE(G17:J17),0)</f>
        <v>0</v>
      </c>
    </row>
    <row r="18" customFormat="false" ht="12.75" hidden="true" customHeight="false" outlineLevel="1" collapsed="false">
      <c r="D18" s="1" t="s">
        <v>378</v>
      </c>
      <c r="K18" s="122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5" t="n">
        <v>13</v>
      </c>
      <c r="G19" s="192" t="n">
        <f aca="false">SUM(G11:G18)</f>
        <v>13</v>
      </c>
      <c r="H19" s="192" t="n">
        <f aca="false">SUM(H11:H18)</f>
        <v>13</v>
      </c>
      <c r="I19" s="192" t="n">
        <f aca="false">SUM(I11:I18)</f>
        <v>13</v>
      </c>
      <c r="J19" s="192" t="n">
        <f aca="false">SUM(J11:J18)</f>
        <v>13</v>
      </c>
      <c r="K19" s="122" t="n">
        <f aca="false">IF(SUM(G19:J19)&gt;0,AVERAGE(G19:J19),0)</f>
        <v>13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true" customHeight="false" outlineLevel="1" collapsed="false">
      <c r="C22" s="44" t="s">
        <v>381</v>
      </c>
    </row>
    <row r="23" s="199" customFormat="true" ht="12.75" hidden="true" customHeight="false" outlineLevel="1" collapsed="false">
      <c r="D23" s="199" t="s">
        <v>382</v>
      </c>
      <c r="F23" s="398" t="n">
        <v>837103</v>
      </c>
      <c r="G23" s="399" t="n">
        <f aca="false">+F59</f>
        <v>837103</v>
      </c>
      <c r="H23" s="399" t="n">
        <f aca="false">+G59</f>
        <v>837103</v>
      </c>
      <c r="I23" s="399" t="n">
        <f aca="false">+H59</f>
        <v>837103</v>
      </c>
      <c r="J23" s="399" t="n">
        <f aca="false">+I59</f>
        <v>837103</v>
      </c>
      <c r="K23" s="400" t="n">
        <f aca="false">+F23</f>
        <v>837103</v>
      </c>
      <c r="L23" s="209"/>
      <c r="M23" s="209"/>
      <c r="N23" s="209"/>
      <c r="O23" s="209"/>
      <c r="P23" s="222"/>
    </row>
    <row r="24" s="199" customFormat="true" ht="12.75" hidden="true" customHeight="false" outlineLevel="1" collapsed="false">
      <c r="D24" s="199" t="s">
        <v>383</v>
      </c>
      <c r="F24" s="398" t="n">
        <v>248751</v>
      </c>
      <c r="G24" s="399" t="n">
        <f aca="false">+F60</f>
        <v>248751</v>
      </c>
      <c r="H24" s="399" t="n">
        <f aca="false">+G60</f>
        <v>248751</v>
      </c>
      <c r="I24" s="399" t="n">
        <f aca="false">+H60</f>
        <v>248751</v>
      </c>
      <c r="J24" s="399" t="n">
        <f aca="false">+I60</f>
        <v>248751</v>
      </c>
      <c r="K24" s="400" t="n">
        <f aca="false">+F24</f>
        <v>248751</v>
      </c>
      <c r="L24" s="209"/>
      <c r="M24" s="209"/>
      <c r="N24" s="209"/>
      <c r="O24" s="209"/>
      <c r="P24" s="222"/>
    </row>
    <row r="25" s="199" customFormat="true" ht="12.75" hidden="true" customHeight="false" outlineLevel="1" collapsed="false">
      <c r="D25" s="199" t="s">
        <v>384</v>
      </c>
      <c r="F25" s="398" t="n">
        <v>29308042</v>
      </c>
      <c r="G25" s="399" t="n">
        <f aca="false">+F61</f>
        <v>29308042</v>
      </c>
      <c r="H25" s="399" t="n">
        <f aca="false">+G61</f>
        <v>29555899</v>
      </c>
      <c r="I25" s="399" t="n">
        <f aca="false">+H61</f>
        <v>29694743</v>
      </c>
      <c r="J25" s="399" t="n">
        <f aca="false">+I61</f>
        <v>29694743</v>
      </c>
      <c r="K25" s="400" t="n">
        <f aca="false">+F25</f>
        <v>29308042</v>
      </c>
      <c r="L25" s="209"/>
      <c r="M25" s="209"/>
      <c r="N25" s="209"/>
      <c r="O25" s="209"/>
      <c r="P25" s="222"/>
    </row>
    <row r="26" s="199" customFormat="true" ht="12.75" hidden="true" customHeight="false" outlineLevel="1" collapsed="false">
      <c r="D26" s="199" t="s">
        <v>385</v>
      </c>
      <c r="F26" s="398"/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true" customHeight="false" outlineLevel="1" collapsed="false">
      <c r="D27" s="199" t="s">
        <v>386</v>
      </c>
      <c r="F27" s="398" t="n">
        <v>1487759</v>
      </c>
      <c r="G27" s="399" t="n">
        <f aca="false">+F63</f>
        <v>1487759</v>
      </c>
      <c r="H27" s="399" t="n">
        <f aca="false">+G63</f>
        <v>1487759</v>
      </c>
      <c r="I27" s="399" t="n">
        <f aca="false">+H63</f>
        <v>1487759</v>
      </c>
      <c r="J27" s="399" t="n">
        <f aca="false">+I63</f>
        <v>1487759</v>
      </c>
      <c r="K27" s="400" t="n">
        <f aca="false">+F27</f>
        <v>1487759</v>
      </c>
      <c r="L27" s="209"/>
      <c r="M27" s="209"/>
      <c r="N27" s="209"/>
      <c r="O27" s="209"/>
      <c r="P27" s="222"/>
    </row>
    <row r="28" s="199" customFormat="true" ht="12.75" hidden="true" customHeight="false" outlineLevel="1" collapsed="false">
      <c r="D28" s="199" t="s">
        <v>387</v>
      </c>
      <c r="F28" s="398" t="n">
        <v>2578417</v>
      </c>
      <c r="G28" s="399" t="n">
        <f aca="false">+F64</f>
        <v>2578417</v>
      </c>
      <c r="H28" s="399" t="n">
        <f aca="false">+G64</f>
        <v>2578417</v>
      </c>
      <c r="I28" s="399" t="n">
        <f aca="false">+H64</f>
        <v>2578417</v>
      </c>
      <c r="J28" s="399" t="n">
        <f aca="false">+I64</f>
        <v>2578417</v>
      </c>
      <c r="K28" s="400" t="n">
        <f aca="false">+F28</f>
        <v>2578417</v>
      </c>
      <c r="L28" s="209"/>
      <c r="M28" s="209"/>
      <c r="N28" s="209"/>
      <c r="O28" s="209"/>
      <c r="P28" s="222"/>
    </row>
    <row r="29" s="199" customFormat="true" ht="12.75" hidden="true" customHeight="false" outlineLevel="1" collapsed="false">
      <c r="D29" s="199" t="s">
        <v>388</v>
      </c>
      <c r="F29" s="398"/>
      <c r="G29" s="399" t="n">
        <f aca="false">+F65</f>
        <v>0</v>
      </c>
      <c r="H29" s="399" t="n">
        <f aca="false">+G65</f>
        <v>0</v>
      </c>
      <c r="I29" s="399" t="n">
        <f aca="false">+H65</f>
        <v>0</v>
      </c>
      <c r="J29" s="399" t="n">
        <f aca="false">+I65</f>
        <v>0</v>
      </c>
      <c r="K29" s="400" t="n">
        <f aca="false">+F29</f>
        <v>0</v>
      </c>
      <c r="L29" s="209"/>
      <c r="M29" s="209"/>
      <c r="N29" s="209"/>
      <c r="O29" s="209"/>
      <c r="P29" s="222"/>
    </row>
    <row r="30" s="199" customFormat="true" ht="12.75" hidden="true" customHeight="false" outlineLevel="1" collapsed="false">
      <c r="D30" s="199" t="s">
        <v>389</v>
      </c>
      <c r="F30" s="398" t="n">
        <v>7084710</v>
      </c>
      <c r="G30" s="399" t="n">
        <f aca="false">+F66</f>
        <v>7084710</v>
      </c>
      <c r="H30" s="399" t="n">
        <f aca="false">+G66</f>
        <v>7084710</v>
      </c>
      <c r="I30" s="399" t="n">
        <f aca="false">+H66</f>
        <v>7084710</v>
      </c>
      <c r="J30" s="399" t="n">
        <f aca="false">+I66</f>
        <v>7084710</v>
      </c>
      <c r="K30" s="400" t="n">
        <f aca="false">+F30</f>
        <v>7084710</v>
      </c>
      <c r="L30" s="209"/>
      <c r="M30" s="209"/>
      <c r="N30" s="209"/>
      <c r="O30" s="209"/>
      <c r="P30" s="222"/>
    </row>
    <row r="31" s="199" customFormat="true" ht="12.75" hidden="tru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41544782</v>
      </c>
      <c r="G32" s="399" t="n">
        <f aca="false">SUM(G23:G31)</f>
        <v>41544782</v>
      </c>
      <c r="H32" s="399" t="n">
        <f aca="false">SUM(H23:H31)</f>
        <v>41792639</v>
      </c>
      <c r="I32" s="399" t="n">
        <f aca="false">SUM(I23:I31)</f>
        <v>41931483</v>
      </c>
      <c r="J32" s="399" t="n">
        <f aca="false">SUM(J23:J31)</f>
        <v>41931483</v>
      </c>
      <c r="K32" s="400" t="n">
        <f aca="false">+F32</f>
        <v>41544782</v>
      </c>
    </row>
    <row r="33" customFormat="false" ht="12.75" hidden="tru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tru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tru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true" customHeight="false" outlineLevel="1" collapsed="false">
      <c r="D37" s="199" t="s">
        <v>384</v>
      </c>
      <c r="F37" s="398"/>
      <c r="G37" s="399" t="n">
        <v>247857</v>
      </c>
      <c r="H37" s="399" t="n">
        <v>487598</v>
      </c>
      <c r="I37" s="399"/>
      <c r="J37" s="399"/>
      <c r="K37" s="400" t="n">
        <f aca="false">SUM(G37:J37)</f>
        <v>735455</v>
      </c>
      <c r="L37" s="209"/>
      <c r="M37" s="209"/>
      <c r="N37" s="209"/>
      <c r="O37" s="209"/>
      <c r="P37" s="222"/>
    </row>
    <row r="38" s="199" customFormat="true" ht="12.75" hidden="tru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true" customHeight="false" outlineLevel="1" collapsed="false">
      <c r="D39" s="199" t="s">
        <v>386</v>
      </c>
      <c r="F39" s="398"/>
      <c r="G39" s="399"/>
      <c r="H39" s="399"/>
      <c r="I39" s="399"/>
      <c r="J39" s="399"/>
      <c r="K39" s="400" t="n">
        <f aca="false">SUM(G39:J39)</f>
        <v>0</v>
      </c>
      <c r="L39" s="209"/>
      <c r="M39" s="209"/>
      <c r="N39" s="209"/>
      <c r="O39" s="209"/>
      <c r="P39" s="222"/>
    </row>
    <row r="40" s="199" customFormat="true" ht="12.75" hidden="true" customHeight="false" outlineLevel="1" collapsed="false">
      <c r="D40" s="199" t="s">
        <v>387</v>
      </c>
      <c r="F40" s="398"/>
      <c r="G40" s="399"/>
      <c r="H40" s="399"/>
      <c r="I40" s="399"/>
      <c r="J40" s="399"/>
      <c r="K40" s="400" t="n">
        <f aca="false">SUM(G40:J40)</f>
        <v>0</v>
      </c>
      <c r="L40" s="209"/>
      <c r="M40" s="209"/>
      <c r="N40" s="209"/>
      <c r="O40" s="209"/>
      <c r="P40" s="222"/>
    </row>
    <row r="41" s="199" customFormat="true" ht="12.75" hidden="tru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true" customHeight="false" outlineLevel="1" collapsed="false">
      <c r="D42" s="199" t="s">
        <v>389</v>
      </c>
      <c r="F42" s="398"/>
      <c r="G42" s="399"/>
      <c r="H42" s="399"/>
      <c r="I42" s="399"/>
      <c r="J42" s="399" t="n">
        <v>147859</v>
      </c>
      <c r="K42" s="400" t="n">
        <f aca="false">SUM(G42:J42)</f>
        <v>147859</v>
      </c>
      <c r="L42" s="209"/>
      <c r="M42" s="209"/>
      <c r="N42" s="209"/>
      <c r="O42" s="209"/>
      <c r="P42" s="222"/>
    </row>
    <row r="43" s="199" customFormat="true" ht="12.75" hidden="tru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247857</v>
      </c>
      <c r="H44" s="399" t="n">
        <f aca="false">SUM(H35:H43)</f>
        <v>487598</v>
      </c>
      <c r="I44" s="399" t="n">
        <f aca="false">SUM(I35:I43)</f>
        <v>0</v>
      </c>
      <c r="J44" s="399" t="n">
        <f aca="false">SUM(J35:J43)</f>
        <v>147859</v>
      </c>
      <c r="K44" s="400" t="n">
        <f aca="false">SUM(K35:K43)</f>
        <v>883314</v>
      </c>
    </row>
    <row r="45" customFormat="false" ht="12.75" hidden="tru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tru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tru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false" outlineLevel="1" collapsed="false">
      <c r="D49" s="199" t="s">
        <v>384</v>
      </c>
      <c r="F49" s="398"/>
      <c r="G49" s="399"/>
      <c r="H49" s="399" t="n">
        <v>348754</v>
      </c>
      <c r="I49" s="399"/>
      <c r="J49" s="399"/>
      <c r="K49" s="400" t="n">
        <f aca="false">SUM(G49:J49)</f>
        <v>348754</v>
      </c>
      <c r="L49" s="209"/>
      <c r="M49" s="209"/>
      <c r="N49" s="209"/>
      <c r="O49" s="209"/>
      <c r="P49" s="222"/>
    </row>
    <row r="50" s="199" customFormat="true" ht="12.75" hidden="tru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false" outlineLevel="1" collapsed="false">
      <c r="D51" s="199" t="s">
        <v>386</v>
      </c>
      <c r="F51" s="398"/>
      <c r="G51" s="399"/>
      <c r="H51" s="399"/>
      <c r="I51" s="399"/>
      <c r="J51" s="399"/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tru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tru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348754</v>
      </c>
      <c r="I56" s="399" t="n">
        <f aca="false">SUM(I47:I55)</f>
        <v>0</v>
      </c>
      <c r="J56" s="399" t="n">
        <f aca="false">SUM(J47:J55)</f>
        <v>0</v>
      </c>
      <c r="K56" s="400" t="n">
        <f aca="false">SUM(K47:K55)</f>
        <v>348754</v>
      </c>
    </row>
    <row r="57" customFormat="false" ht="12.75" hidden="tru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true" customHeight="false" outlineLevel="1" collapsed="false">
      <c r="C58" s="44" t="s">
        <v>396</v>
      </c>
    </row>
    <row r="59" s="199" customFormat="true" ht="12.75" hidden="true" customHeight="false" outlineLevel="1" collapsed="false">
      <c r="D59" s="199" t="s">
        <v>382</v>
      </c>
      <c r="F59" s="398" t="n">
        <v>837103</v>
      </c>
      <c r="G59" s="399" t="n">
        <f aca="false">+G23+G35-G47</f>
        <v>837103</v>
      </c>
      <c r="H59" s="399" t="n">
        <f aca="false">+H23+H35-H47</f>
        <v>837103</v>
      </c>
      <c r="I59" s="399" t="n">
        <f aca="false">+I23+I35-I47</f>
        <v>837103</v>
      </c>
      <c r="J59" s="399" t="n">
        <f aca="false">+J23+J35-J47</f>
        <v>837103</v>
      </c>
      <c r="K59" s="400" t="n">
        <f aca="false">+J59</f>
        <v>837103</v>
      </c>
      <c r="L59" s="209"/>
      <c r="M59" s="209"/>
      <c r="N59" s="209"/>
      <c r="O59" s="209"/>
      <c r="P59" s="222"/>
    </row>
    <row r="60" s="199" customFormat="true" ht="12.75" hidden="true" customHeight="false" outlineLevel="1" collapsed="false">
      <c r="D60" s="199" t="s">
        <v>383</v>
      </c>
      <c r="F60" s="398" t="n">
        <v>248751</v>
      </c>
      <c r="G60" s="399" t="n">
        <f aca="false">+G24+G36-G48</f>
        <v>248751</v>
      </c>
      <c r="H60" s="399" t="n">
        <f aca="false">+H24+H36-H48</f>
        <v>248751</v>
      </c>
      <c r="I60" s="399" t="n">
        <f aca="false">+I24+I36-I48</f>
        <v>248751</v>
      </c>
      <c r="J60" s="399" t="n">
        <f aca="false">+J24+J36-J48</f>
        <v>248751</v>
      </c>
      <c r="K60" s="400" t="n">
        <f aca="false">+J60</f>
        <v>248751</v>
      </c>
      <c r="L60" s="209"/>
      <c r="M60" s="209"/>
      <c r="N60" s="209"/>
      <c r="O60" s="209"/>
      <c r="P60" s="222"/>
    </row>
    <row r="61" s="199" customFormat="true" ht="12.75" hidden="true" customHeight="false" outlineLevel="1" collapsed="false">
      <c r="D61" s="199" t="s">
        <v>384</v>
      </c>
      <c r="F61" s="398" t="n">
        <v>29308042</v>
      </c>
      <c r="G61" s="399" t="n">
        <f aca="false">+G25+G37-G49</f>
        <v>29555899</v>
      </c>
      <c r="H61" s="399" t="n">
        <f aca="false">+H25+H37-H49</f>
        <v>29694743</v>
      </c>
      <c r="I61" s="399" t="n">
        <f aca="false">+I25+I37-I49</f>
        <v>29694743</v>
      </c>
      <c r="J61" s="399" t="n">
        <f aca="false">+J25+J37-J49</f>
        <v>29694743</v>
      </c>
      <c r="K61" s="400" t="n">
        <f aca="false">+J61</f>
        <v>29694743</v>
      </c>
      <c r="L61" s="209"/>
      <c r="M61" s="209"/>
      <c r="N61" s="209"/>
      <c r="O61" s="209"/>
      <c r="P61" s="222"/>
    </row>
    <row r="62" s="199" customFormat="true" ht="12.75" hidden="tru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true" customHeight="false" outlineLevel="1" collapsed="false">
      <c r="D63" s="199" t="s">
        <v>386</v>
      </c>
      <c r="F63" s="398" t="n">
        <v>1487759</v>
      </c>
      <c r="G63" s="399" t="n">
        <f aca="false">+G27+G39-G51</f>
        <v>1487759</v>
      </c>
      <c r="H63" s="399" t="n">
        <f aca="false">+H27+H39-H51</f>
        <v>1487759</v>
      </c>
      <c r="I63" s="399" t="n">
        <f aca="false">+I27+I39-I51</f>
        <v>1487759</v>
      </c>
      <c r="J63" s="399" t="n">
        <f aca="false">+J27+J39-J51</f>
        <v>1487759</v>
      </c>
      <c r="K63" s="400" t="n">
        <f aca="false">+J63</f>
        <v>1487759</v>
      </c>
      <c r="L63" s="209"/>
      <c r="M63" s="209"/>
      <c r="N63" s="209"/>
      <c r="O63" s="209"/>
      <c r="P63" s="222"/>
    </row>
    <row r="64" s="199" customFormat="true" ht="12.75" hidden="true" customHeight="false" outlineLevel="1" collapsed="false">
      <c r="D64" s="199" t="s">
        <v>387</v>
      </c>
      <c r="F64" s="398" t="n">
        <v>2578417</v>
      </c>
      <c r="G64" s="399" t="n">
        <f aca="false">+G28+G40-G52</f>
        <v>2578417</v>
      </c>
      <c r="H64" s="399" t="n">
        <f aca="false">+H28+H40-H52</f>
        <v>2578417</v>
      </c>
      <c r="I64" s="399" t="n">
        <f aca="false">+I28+I40-I52</f>
        <v>2578417</v>
      </c>
      <c r="J64" s="399" t="n">
        <f aca="false">+J28+J40-J52</f>
        <v>2578417</v>
      </c>
      <c r="K64" s="400" t="n">
        <f aca="false">+J64</f>
        <v>2578417</v>
      </c>
      <c r="L64" s="209"/>
      <c r="M64" s="209"/>
      <c r="N64" s="209"/>
      <c r="O64" s="209"/>
      <c r="P64" s="222"/>
    </row>
    <row r="65" s="199" customFormat="true" ht="12.75" hidden="true" customHeight="false" outlineLevel="1" collapsed="false">
      <c r="D65" s="199" t="s">
        <v>388</v>
      </c>
      <c r="F65" s="398" t="n">
        <v>0</v>
      </c>
      <c r="G65" s="399" t="n">
        <f aca="false">+G29+G41-G53</f>
        <v>0</v>
      </c>
      <c r="H65" s="399" t="n">
        <f aca="false">+H29+H41-H53</f>
        <v>0</v>
      </c>
      <c r="I65" s="399" t="n">
        <f aca="false">+I29+I41-I53</f>
        <v>0</v>
      </c>
      <c r="J65" s="399" t="n">
        <f aca="false">+J29+J41-J53</f>
        <v>0</v>
      </c>
      <c r="K65" s="400" t="n">
        <f aca="false">+J65</f>
        <v>0</v>
      </c>
      <c r="L65" s="209"/>
      <c r="M65" s="209"/>
      <c r="N65" s="209"/>
      <c r="O65" s="209"/>
      <c r="P65" s="222"/>
    </row>
    <row r="66" s="199" customFormat="true" ht="12.75" hidden="true" customHeight="false" outlineLevel="1" collapsed="false">
      <c r="D66" s="199" t="s">
        <v>389</v>
      </c>
      <c r="F66" s="398" t="n">
        <v>7084710</v>
      </c>
      <c r="G66" s="399" t="n">
        <f aca="false">+G30+G42-G54</f>
        <v>7084710</v>
      </c>
      <c r="H66" s="399" t="n">
        <f aca="false">+H30+H42-H54</f>
        <v>7084710</v>
      </c>
      <c r="I66" s="399" t="n">
        <f aca="false">+I30+I42-I54</f>
        <v>7084710</v>
      </c>
      <c r="J66" s="399" t="n">
        <f aca="false">+J30+J42-J54</f>
        <v>7232569</v>
      </c>
      <c r="K66" s="400" t="n">
        <f aca="false">+J66</f>
        <v>7232569</v>
      </c>
      <c r="L66" s="209"/>
      <c r="M66" s="209"/>
      <c r="N66" s="209"/>
      <c r="O66" s="209"/>
      <c r="P66" s="222"/>
    </row>
    <row r="67" s="199" customFormat="true" ht="12.75" hidden="tru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41544782</v>
      </c>
      <c r="G68" s="399" t="n">
        <f aca="false">SUM(G59:G67)</f>
        <v>41792639</v>
      </c>
      <c r="H68" s="399" t="n">
        <f aca="false">SUM(H59:H67)</f>
        <v>41931483</v>
      </c>
      <c r="I68" s="399" t="n">
        <f aca="false">SUM(I59:I67)</f>
        <v>41931483</v>
      </c>
      <c r="J68" s="399" t="n">
        <f aca="false">SUM(J59:J67)</f>
        <v>42079342</v>
      </c>
      <c r="K68" s="400" t="n">
        <f aca="false">+J68</f>
        <v>42079342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 t="n">
        <v>41450</v>
      </c>
      <c r="G73" s="399" t="n">
        <f aca="false">+F109</f>
        <v>124367</v>
      </c>
      <c r="H73" s="399" t="n">
        <f aca="false">+G109</f>
        <v>145096.25</v>
      </c>
      <c r="I73" s="399" t="n">
        <f aca="false">+H109</f>
        <v>165825.5</v>
      </c>
      <c r="J73" s="399" t="n">
        <f aca="false">+I109</f>
        <v>186554.75</v>
      </c>
      <c r="K73" s="400" t="n">
        <f aca="false">+F73</f>
        <v>41450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 t="n">
        <v>7589412</v>
      </c>
      <c r="G74" s="399" t="n">
        <f aca="false">+F110</f>
        <v>17358759.3333333</v>
      </c>
      <c r="H74" s="399" t="n">
        <f aca="false">+G110</f>
        <v>19821750.9166667</v>
      </c>
      <c r="I74" s="399" t="n">
        <f aca="false">+H110</f>
        <v>21947558.8333333</v>
      </c>
      <c r="J74" s="399" t="n">
        <f aca="false">+I110</f>
        <v>24422120.75</v>
      </c>
      <c r="K74" s="400" t="n">
        <f aca="false">+F74</f>
        <v>7589412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 t="n">
        <v>297514</v>
      </c>
      <c r="G76" s="399" t="n">
        <f aca="false">+F112</f>
        <v>595065.8</v>
      </c>
      <c r="H76" s="399" t="n">
        <f aca="false">+G112</f>
        <v>669453.75</v>
      </c>
      <c r="I76" s="399" t="n">
        <f aca="false">+H112</f>
        <v>743841.7</v>
      </c>
      <c r="J76" s="399" t="n">
        <f aca="false">+I112</f>
        <v>818229.65</v>
      </c>
      <c r="K76" s="400" t="n">
        <f aca="false">+F76</f>
        <v>297514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 t="n">
        <v>510247</v>
      </c>
      <c r="G77" s="399" t="n">
        <f aca="false">+F113</f>
        <v>768088.7</v>
      </c>
      <c r="H77" s="399" t="n">
        <f aca="false">+G113</f>
        <v>832549.125</v>
      </c>
      <c r="I77" s="399" t="n">
        <f aca="false">+H113</f>
        <v>897009.55</v>
      </c>
      <c r="J77" s="399" t="n">
        <f aca="false">+I113</f>
        <v>961469.975</v>
      </c>
      <c r="K77" s="400" t="n">
        <f aca="false">+F77</f>
        <v>510247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/>
      <c r="G78" s="399" t="n">
        <f aca="false">+F114</f>
        <v>0</v>
      </c>
      <c r="H78" s="399" t="n">
        <f aca="false">+G114</f>
        <v>0</v>
      </c>
      <c r="I78" s="399" t="n">
        <f aca="false">+H114</f>
        <v>0</v>
      </c>
      <c r="J78" s="399" t="n">
        <f aca="false">+I114</f>
        <v>0</v>
      </c>
      <c r="K78" s="400" t="n">
        <f aca="false">+F78</f>
        <v>0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98" t="n">
        <v>5478598</v>
      </c>
      <c r="G79" s="399" t="n">
        <f aca="false">+F115</f>
        <v>5714755</v>
      </c>
      <c r="H79" s="399" t="n">
        <f aca="false">+G115</f>
        <v>5773794.25</v>
      </c>
      <c r="I79" s="399" t="n">
        <f aca="false">+H115</f>
        <v>5832833.5</v>
      </c>
      <c r="J79" s="399" t="n">
        <f aca="false">+I115</f>
        <v>5891872.75</v>
      </c>
      <c r="K79" s="400" t="n">
        <f aca="false">+F79</f>
        <v>5478598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13917221</v>
      </c>
      <c r="G81" s="399" t="n">
        <f aca="false">SUM(G72:G80)</f>
        <v>24561035.8333333</v>
      </c>
      <c r="H81" s="399" t="n">
        <f aca="false">SUM(H72:H80)</f>
        <v>27242644.2916667</v>
      </c>
      <c r="I81" s="399" t="n">
        <f aca="false">SUM(I72:I80)</f>
        <v>29587069.0833333</v>
      </c>
      <c r="J81" s="399" t="n">
        <f aca="false">SUM(J72:J80)</f>
        <v>32280247.875</v>
      </c>
      <c r="K81" s="400" t="n">
        <f aca="false">+F81</f>
        <v>13917221</v>
      </c>
    </row>
    <row r="82" customFormat="false" ht="12.75" hidden="tru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false" outlineLevel="1" collapsed="false">
      <c r="D85" s="405" t="s">
        <v>403</v>
      </c>
      <c r="E85" s="199" t="s">
        <v>402</v>
      </c>
      <c r="F85" s="398" t="n">
        <v>82917</v>
      </c>
      <c r="G85" s="399" t="n">
        <f aca="false">IF(VLOOKUP($D85,Odpisový_plán!$B$5:$E$28,4,FALSE())*G60&gt;G60-G73,G60-G73,VLOOKUP($D85,Odpisový_plán!$B$5:$E$28,4,FALSE())*G60)</f>
        <v>20729.25</v>
      </c>
      <c r="H85" s="399" t="n">
        <f aca="false">IF(VLOOKUP($D85,Odpisový_plán!$B$5:$E$28,4,FALSE())*H60&gt;H60-H73,H60-H73,VLOOKUP($D85,Odpisový_plán!$B$5:$E$28,4,FALSE())*H60)</f>
        <v>20729.25</v>
      </c>
      <c r="I85" s="399" t="n">
        <f aca="false">IF(VLOOKUP($D85,Odpisový_plán!$B$5:$E$28,4,FALSE())*I60&gt;I60-I73,I60-I73,VLOOKUP($D85,Odpisový_plán!$B$5:$E$28,4,FALSE())*I60)</f>
        <v>20729.25</v>
      </c>
      <c r="J85" s="399" t="n">
        <f aca="false">IF(VLOOKUP($D85,Odpisový_plán!$B$5:$E$28,4,FALSE())*J60&gt;J60-J73,J60-J73,VLOOKUP($D85,Odpisový_plán!$B$5:$E$28,4,FALSE())*J60)</f>
        <v>20729.25</v>
      </c>
      <c r="K85" s="400" t="n">
        <f aca="false">SUM(G85:J85)</f>
        <v>82917</v>
      </c>
      <c r="L85" s="209"/>
      <c r="M85" s="209"/>
      <c r="N85" s="209"/>
      <c r="O85" s="209"/>
      <c r="P85" s="222"/>
    </row>
    <row r="86" s="199" customFormat="true" ht="12.75" hidden="true" customHeight="false" outlineLevel="1" collapsed="false">
      <c r="D86" s="405" t="n">
        <v>1</v>
      </c>
      <c r="E86" s="199" t="s">
        <v>402</v>
      </c>
      <c r="F86" s="398" t="n">
        <v>9769347.33333333</v>
      </c>
      <c r="G86" s="399" t="n">
        <f aca="false">IF(VLOOKUP($D86,Odpisový_plán!$B$5:$E$28,4,FALSE())*G61&gt;G61-G74,G61-G74,VLOOKUP($D86,Odpisový_plán!$B$5:$E$28,4,FALSE())*G61)</f>
        <v>2462991.58333333</v>
      </c>
      <c r="H86" s="399" t="n">
        <f aca="false">IF(VLOOKUP($D86,Odpisový_plán!$B$5:$E$28,4,FALSE())*H61&gt;H61-H74,H61-H74,VLOOKUP($D86,Odpisový_plán!$B$5:$E$28,4,FALSE())*H61)</f>
        <v>2474561.91666667</v>
      </c>
      <c r="I86" s="399" t="n">
        <f aca="false">IF(VLOOKUP($D86,Odpisový_plán!$B$5:$E$28,4,FALSE())*I61&gt;I61-I74,I61-I74,VLOOKUP($D86,Odpisový_plán!$B$5:$E$28,4,FALSE())*I61)</f>
        <v>2474561.91666667</v>
      </c>
      <c r="J86" s="399" t="n">
        <f aca="false">IF(VLOOKUP($D86,Odpisový_plán!$B$5:$E$28,4,FALSE())*J61&gt;J61-J74,J61-J74,VLOOKUP($D86,Odpisový_plán!$B$5:$E$28,4,FALSE())*J61)</f>
        <v>2474561.91666667</v>
      </c>
      <c r="K86" s="400" t="n">
        <f aca="false">SUM(G86:J86)</f>
        <v>9886677.33333333</v>
      </c>
      <c r="L86" s="209"/>
      <c r="M86" s="209"/>
      <c r="N86" s="209"/>
      <c r="O86" s="209"/>
      <c r="P86" s="222"/>
    </row>
    <row r="87" s="199" customFormat="true" ht="12.75" hidden="true" customHeight="fals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false" outlineLevel="1" collapsed="false">
      <c r="D88" s="405" t="n">
        <v>3</v>
      </c>
      <c r="E88" s="199" t="s">
        <v>402</v>
      </c>
      <c r="F88" s="398" t="n">
        <v>297551.8</v>
      </c>
      <c r="G88" s="399" t="n">
        <f aca="false">IF(VLOOKUP($D88,Odpisový_plán!$B$5:$E$28,4,FALSE())*G63&gt;G63-G76,G63-G76,VLOOKUP($D88,Odpisový_plán!$B$5:$E$28,4,FALSE())*G63)</f>
        <v>74387.95</v>
      </c>
      <c r="H88" s="399" t="n">
        <f aca="false">IF(VLOOKUP($D88,Odpisový_plán!$B$5:$E$28,4,FALSE())*H63&gt;H63-H76,H63-H76,VLOOKUP($D88,Odpisový_plán!$B$5:$E$28,4,FALSE())*H63)</f>
        <v>74387.95</v>
      </c>
      <c r="I88" s="399" t="n">
        <f aca="false">IF(VLOOKUP($D88,Odpisový_plán!$B$5:$E$28,4,FALSE())*I63&gt;I63-I76,I63-I76,VLOOKUP($D88,Odpisový_plán!$B$5:$E$28,4,FALSE())*I63)</f>
        <v>74387.95</v>
      </c>
      <c r="J88" s="399" t="n">
        <f aca="false">IF(VLOOKUP($D88,Odpisový_plán!$B$5:$E$28,4,FALSE())*J63&gt;J63-J76,J63-J76,VLOOKUP($D88,Odpisový_plán!$B$5:$E$28,4,FALSE())*J63)</f>
        <v>74387.95</v>
      </c>
      <c r="K88" s="400" t="n">
        <f aca="false">SUM(G88:J88)</f>
        <v>297551.8</v>
      </c>
      <c r="L88" s="209"/>
      <c r="M88" s="209"/>
      <c r="N88" s="209"/>
      <c r="O88" s="209"/>
      <c r="P88" s="222"/>
    </row>
    <row r="89" s="199" customFormat="true" ht="12.75" hidden="true" customHeight="false" outlineLevel="1" collapsed="false">
      <c r="D89" s="405" t="n">
        <v>4</v>
      </c>
      <c r="E89" s="199" t="s">
        <v>402</v>
      </c>
      <c r="F89" s="398" t="n">
        <v>257841.7</v>
      </c>
      <c r="G89" s="399" t="n">
        <f aca="false">IF(VLOOKUP($D89,Odpisový_plán!$B$5:$E$28,4,FALSE())*G64&gt;G64-G77,G64-G77,VLOOKUP($D89,Odpisový_plán!$B$5:$E$28,4,FALSE())*G64)</f>
        <v>64460.425</v>
      </c>
      <c r="H89" s="399" t="n">
        <f aca="false">IF(VLOOKUP($D89,Odpisový_plán!$B$5:$E$28,4,FALSE())*H64&gt;H64-H77,H64-H77,VLOOKUP($D89,Odpisový_plán!$B$5:$E$28,4,FALSE())*H64)</f>
        <v>64460.425</v>
      </c>
      <c r="I89" s="399" t="n">
        <f aca="false">IF(VLOOKUP($D89,Odpisový_plán!$B$5:$E$28,4,FALSE())*I64&gt;I64-I77,I64-I77,VLOOKUP($D89,Odpisový_plán!$B$5:$E$28,4,FALSE())*I64)</f>
        <v>64460.425</v>
      </c>
      <c r="J89" s="399" t="n">
        <f aca="false">IF(VLOOKUP($D89,Odpisový_plán!$B$5:$E$28,4,FALSE())*J64&gt;J64-J77,J64-J77,VLOOKUP($D89,Odpisový_plán!$B$5:$E$28,4,FALSE())*J64)</f>
        <v>64460.425</v>
      </c>
      <c r="K89" s="400" t="n">
        <f aca="false">SUM(G89:J89)</f>
        <v>257841.7</v>
      </c>
      <c r="L89" s="209"/>
      <c r="M89" s="209"/>
      <c r="N89" s="209"/>
      <c r="O89" s="209"/>
      <c r="P89" s="222"/>
    </row>
    <row r="90" s="199" customFormat="true" ht="12.75" hidden="true" customHeight="false" outlineLevel="1" collapsed="false">
      <c r="D90" s="405" t="n">
        <v>5</v>
      </c>
      <c r="E90" s="199" t="s">
        <v>402</v>
      </c>
      <c r="F90" s="398" t="n">
        <v>0</v>
      </c>
      <c r="G90" s="399" t="n">
        <f aca="false">IF(VLOOKUP($D90,Odpisový_plán!$B$5:$E$28,4,FALSE())*G65&gt;G65-G78,G65-G78,VLOOKUP($D90,Odpisový_plán!$B$5:$E$28,4,FALSE())*G65)</f>
        <v>0</v>
      </c>
      <c r="H90" s="399" t="n">
        <f aca="false">IF(VLOOKUP($D90,Odpisový_plán!$B$5:$E$28,4,FALSE())*H65&gt;H65-H78,H65-H78,VLOOKUP($D90,Odpisový_plán!$B$5:$E$28,4,FALSE())*H65)</f>
        <v>0</v>
      </c>
      <c r="I90" s="399" t="n">
        <f aca="false">IF(VLOOKUP($D90,Odpisový_plán!$B$5:$E$28,4,FALSE())*I65&gt;I65-I78,I65-I78,VLOOKUP($D90,Odpisový_plán!$B$5:$E$28,4,FALSE())*I65)</f>
        <v>0</v>
      </c>
      <c r="J90" s="399" t="n">
        <f aca="false">IF(VLOOKUP($D90,Odpisový_plán!$B$5:$E$28,4,FALSE())*J65&gt;J65-J78,J65-J78,VLOOKUP($D90,Odpisový_plán!$B$5:$E$28,4,FALSE())*J65)</f>
        <v>0</v>
      </c>
      <c r="K90" s="400" t="n">
        <f aca="false">SUM(G90:J90)</f>
        <v>0</v>
      </c>
      <c r="L90" s="209"/>
      <c r="M90" s="209"/>
      <c r="N90" s="209"/>
      <c r="O90" s="209"/>
      <c r="P90" s="222"/>
    </row>
    <row r="91" s="199" customFormat="true" ht="12.75" hidden="true" customHeight="false" outlineLevel="1" collapsed="false">
      <c r="D91" s="405" t="n">
        <v>6</v>
      </c>
      <c r="E91" s="199" t="s">
        <v>402</v>
      </c>
      <c r="F91" s="398" t="n">
        <v>236157</v>
      </c>
      <c r="G91" s="399" t="n">
        <f aca="false">IF(VLOOKUP($D91,Odpisový_plán!$B$5:$E$28,4,FALSE())*G66&gt;G66-G79,G66-G79,VLOOKUP($D91,Odpisový_plán!$B$5:$E$28,4,FALSE())*G66)</f>
        <v>59039.25</v>
      </c>
      <c r="H91" s="399" t="n">
        <f aca="false">IF(VLOOKUP($D91,Odpisový_plán!$B$5:$E$28,4,FALSE())*H66&gt;H66-H79,H66-H79,VLOOKUP($D91,Odpisový_plán!$B$5:$E$28,4,FALSE())*H66)</f>
        <v>59039.25</v>
      </c>
      <c r="I91" s="399" t="n">
        <f aca="false">IF(VLOOKUP($D91,Odpisový_plán!$B$5:$E$28,4,FALSE())*I66&gt;I66-I79,I66-I79,VLOOKUP($D91,Odpisový_plán!$B$5:$E$28,4,FALSE())*I66)</f>
        <v>59039.25</v>
      </c>
      <c r="J91" s="399" t="n">
        <f aca="false">IF(VLOOKUP($D91,Odpisový_plán!$B$5:$E$28,4,FALSE())*J66&gt;J66-J79,J66-J79,VLOOKUP($D91,Odpisový_plán!$B$5:$E$28,4,FALSE())*J66)</f>
        <v>60271.4083333333</v>
      </c>
      <c r="K91" s="400" t="n">
        <f aca="false">SUM(G91:J91)</f>
        <v>237389.158333333</v>
      </c>
      <c r="L91" s="209"/>
      <c r="M91" s="209"/>
      <c r="N91" s="209"/>
      <c r="O91" s="209"/>
      <c r="P91" s="222"/>
    </row>
    <row r="92" s="199" customFormat="true" ht="12.75" hidden="true" customHeight="fals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10643814.8333333</v>
      </c>
      <c r="G93" s="399" t="n">
        <f aca="false">SUM(G84:G92)</f>
        <v>2681608.45833333</v>
      </c>
      <c r="H93" s="399" t="n">
        <f aca="false">SUM(H84:H92)</f>
        <v>2693178.79166667</v>
      </c>
      <c r="I93" s="399" t="n">
        <f aca="false">SUM(I84:I92)</f>
        <v>2693178.79166667</v>
      </c>
      <c r="J93" s="399" t="n">
        <f aca="false">SUM(J84:J92)</f>
        <v>2694410.95</v>
      </c>
      <c r="K93" s="400" t="n">
        <f aca="false">SUM(K84:K92)</f>
        <v>10762376.9916667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348754</v>
      </c>
      <c r="I98" s="399" t="n">
        <f aca="false">+I49</f>
        <v>0</v>
      </c>
      <c r="J98" s="399" t="n">
        <f aca="false">+J49</f>
        <v>0</v>
      </c>
      <c r="K98" s="400" t="n">
        <f aca="false">+K49</f>
        <v>348754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0</v>
      </c>
      <c r="J100" s="399" t="n">
        <f aca="false">+J51</f>
        <v>0</v>
      </c>
      <c r="K100" s="400" t="n">
        <f aca="false">+K51</f>
        <v>0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0</v>
      </c>
      <c r="J101" s="399" t="n">
        <f aca="false">+J52</f>
        <v>0</v>
      </c>
      <c r="K101" s="400" t="n">
        <f aca="false">+K52</f>
        <v>0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348754</v>
      </c>
      <c r="I105" s="399" t="n">
        <f aca="false">SUM(I96:I104)</f>
        <v>0</v>
      </c>
      <c r="J105" s="399" t="n">
        <f aca="false">SUM(J96:J104)</f>
        <v>0</v>
      </c>
      <c r="K105" s="400" t="n">
        <f aca="false">SUM(K96:K104)</f>
        <v>348754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124367</v>
      </c>
      <c r="G109" s="399" t="n">
        <f aca="false">+G73+G85-G97</f>
        <v>145096.25</v>
      </c>
      <c r="H109" s="399" t="n">
        <f aca="false">+H73+H85-H97</f>
        <v>165825.5</v>
      </c>
      <c r="I109" s="399" t="n">
        <f aca="false">+I73+I85-I97</f>
        <v>186554.75</v>
      </c>
      <c r="J109" s="399" t="n">
        <f aca="false">+J73+J85-J97</f>
        <v>207284</v>
      </c>
      <c r="K109" s="400" t="n">
        <f aca="false">+J109</f>
        <v>207284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17358759.3333333</v>
      </c>
      <c r="G110" s="399" t="n">
        <f aca="false">+G74+G86-G98</f>
        <v>19821750.9166667</v>
      </c>
      <c r="H110" s="399" t="n">
        <f aca="false">+H74+H86-H98</f>
        <v>21947558.8333333</v>
      </c>
      <c r="I110" s="399" t="n">
        <f aca="false">+I74+I86-I98</f>
        <v>24422120.75</v>
      </c>
      <c r="J110" s="399" t="n">
        <f aca="false">+J74+J86-J98</f>
        <v>26896682.6666667</v>
      </c>
      <c r="K110" s="400" t="n">
        <f aca="false">+J110</f>
        <v>26896682.6666667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595065.8</v>
      </c>
      <c r="G112" s="399" t="n">
        <f aca="false">+G76+G88-G100</f>
        <v>669453.75</v>
      </c>
      <c r="H112" s="399" t="n">
        <f aca="false">+H76+H88-H100</f>
        <v>743841.7</v>
      </c>
      <c r="I112" s="399" t="n">
        <f aca="false">+I76+I88-I100</f>
        <v>818229.65</v>
      </c>
      <c r="J112" s="399" t="n">
        <f aca="false">+J76+J88-J100</f>
        <v>892617.6</v>
      </c>
      <c r="K112" s="400" t="n">
        <f aca="false">+J112</f>
        <v>892617.6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768088.7</v>
      </c>
      <c r="G113" s="399" t="n">
        <f aca="false">+G77+G89-G101</f>
        <v>832549.125</v>
      </c>
      <c r="H113" s="399" t="n">
        <f aca="false">+H77+H89-H101</f>
        <v>897009.55</v>
      </c>
      <c r="I113" s="399" t="n">
        <f aca="false">+I77+I89-I101</f>
        <v>961469.975</v>
      </c>
      <c r="J113" s="399" t="n">
        <f aca="false">+J77+J89-J101</f>
        <v>1025930.4</v>
      </c>
      <c r="K113" s="400" t="n">
        <f aca="false">+J113</f>
        <v>1025930.4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0</v>
      </c>
      <c r="G114" s="399" t="n">
        <f aca="false">+G78+G90-G102</f>
        <v>0</v>
      </c>
      <c r="H114" s="399" t="n">
        <f aca="false">+H78+H90-H102</f>
        <v>0</v>
      </c>
      <c r="I114" s="399" t="n">
        <f aca="false">+I78+I90-I102</f>
        <v>0</v>
      </c>
      <c r="J114" s="399" t="n">
        <f aca="false">+J78+J90-J102</f>
        <v>0</v>
      </c>
      <c r="K114" s="400" t="n">
        <f aca="false">+J114</f>
        <v>0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5714755</v>
      </c>
      <c r="G115" s="399" t="n">
        <f aca="false">+G79+G91-G103</f>
        <v>5773794.25</v>
      </c>
      <c r="H115" s="399" t="n">
        <f aca="false">+H79+H91-H103</f>
        <v>5832833.5</v>
      </c>
      <c r="I115" s="399" t="n">
        <f aca="false">+I79+I91-I103</f>
        <v>5891872.75</v>
      </c>
      <c r="J115" s="399" t="n">
        <f aca="false">+J79+J91-J103</f>
        <v>5952144.15833333</v>
      </c>
      <c r="K115" s="400" t="n">
        <f aca="false">+J115</f>
        <v>5952144.15833333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24561035.8333333</v>
      </c>
      <c r="G117" s="399" t="n">
        <f aca="false">SUM(G108:G116)</f>
        <v>27242644.2916667</v>
      </c>
      <c r="H117" s="399" t="n">
        <f aca="false">SUM(H108:H116)</f>
        <v>29587069.0833333</v>
      </c>
      <c r="I117" s="399" t="n">
        <f aca="false">SUM(I108:I116)</f>
        <v>32280247.875</v>
      </c>
      <c r="J117" s="399" t="n">
        <f aca="false">SUM(J108:J116)</f>
        <v>34974658.825</v>
      </c>
      <c r="K117" s="400" t="n">
        <f aca="false">+J117</f>
        <v>34974658.825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false" customHeight="false" outlineLevel="1" collapsed="false">
      <c r="A120" s="44"/>
      <c r="B120" s="44"/>
      <c r="K120" s="400"/>
    </row>
    <row r="121" customFormat="false" ht="15.75" hidden="fals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false" customHeight="false" outlineLevel="2" collapsed="false">
      <c r="B122" s="321"/>
      <c r="C122" s="240" t="s">
        <v>444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false" customHeight="false" outlineLevel="2" collapsed="false">
      <c r="B123" s="321"/>
      <c r="D123" s="240" t="s">
        <v>445</v>
      </c>
      <c r="F123" s="427" t="n">
        <v>0.375</v>
      </c>
      <c r="G123" s="392" t="n">
        <v>0.38</v>
      </c>
      <c r="H123" s="392" t="n">
        <v>0.38</v>
      </c>
      <c r="I123" s="392" t="n">
        <v>0.38</v>
      </c>
      <c r="J123" s="392" t="n">
        <v>0.38</v>
      </c>
      <c r="K123" s="393" t="n">
        <f aca="false">+K125/K124</f>
        <v>0.38</v>
      </c>
      <c r="P123" s="321"/>
    </row>
    <row r="124" s="240" customFormat="true" ht="12.75" hidden="false" customHeight="false" outlineLevel="2" collapsed="false">
      <c r="B124" s="321"/>
      <c r="D124" s="240" t="s">
        <v>446</v>
      </c>
      <c r="F124" s="428" t="n">
        <v>9593704.41875842</v>
      </c>
      <c r="G124" s="429" t="n">
        <f aca="false">+Produkce!G13+Produkce!G16</f>
        <v>2157717.03968674</v>
      </c>
      <c r="H124" s="429" t="n">
        <f aca="false">+Produkce!H13+Produkce!H16</f>
        <v>2543389.06454637</v>
      </c>
      <c r="I124" s="429" t="n">
        <f aca="false">+Produkce!I13+Produkce!I16</f>
        <v>2509898.53077665</v>
      </c>
      <c r="J124" s="429" t="n">
        <f aca="false">+Produkce!J13+Produkce!J16</f>
        <v>2743115.92844095</v>
      </c>
      <c r="K124" s="430" t="n">
        <f aca="false">SUM(G124:J124)</f>
        <v>9954120.5634507</v>
      </c>
      <c r="P124" s="321"/>
    </row>
    <row r="125" customFormat="false" ht="12.75" hidden="false" customHeight="false" outlineLevel="1" collapsed="false">
      <c r="C125" s="1" t="s">
        <v>414</v>
      </c>
      <c r="E125" s="1" t="s">
        <v>447</v>
      </c>
      <c r="F125" s="343" t="n">
        <v>3597639.15703441</v>
      </c>
      <c r="G125" s="209" t="n">
        <f aca="false">+G123*G124</f>
        <v>819932.475080961</v>
      </c>
      <c r="H125" s="209" t="n">
        <f aca="false">+H123*H124</f>
        <v>966487.84452762</v>
      </c>
      <c r="I125" s="209" t="n">
        <f aca="false">+I123*I124</f>
        <v>953761.441695127</v>
      </c>
      <c r="J125" s="209" t="n">
        <f aca="false">+J123*J124</f>
        <v>1042384.05280756</v>
      </c>
      <c r="K125" s="400" t="n">
        <f aca="false">SUM(G125:J125)</f>
        <v>3782565.81411127</v>
      </c>
    </row>
    <row r="126" customFormat="false" ht="12.75" hidden="fals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fals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false" customHeight="false" outlineLevel="1" collapsed="false">
      <c r="C128" s="1" t="s">
        <v>38</v>
      </c>
      <c r="F128" s="343" t="n">
        <v>232653.031663808</v>
      </c>
      <c r="G128" s="209" t="n">
        <f aca="false">+ENERGETIKA!G223</f>
        <v>52637.8819252655</v>
      </c>
      <c r="H128" s="209" t="n">
        <f aca="false">+ENERGETIKA!H223</f>
        <v>61345.9367748553</v>
      </c>
      <c r="I128" s="209" t="n">
        <f aca="false">+ENERGETIKA!I223</f>
        <v>60737.7715462464</v>
      </c>
      <c r="J128" s="209" t="n">
        <f aca="false">+ENERGETIKA!J223</f>
        <v>66375.508047627</v>
      </c>
      <c r="K128" s="400" t="n">
        <f aca="false">+ENERGETIKA!K223</f>
        <v>241097.098377338</v>
      </c>
    </row>
    <row r="129" customFormat="false" ht="12.75" hidden="false" customHeight="false" outlineLevel="1" collapsed="false">
      <c r="C129" s="1" t="s">
        <v>41</v>
      </c>
      <c r="F129" s="343"/>
      <c r="G129" s="209"/>
      <c r="H129" s="209"/>
      <c r="I129" s="209"/>
      <c r="J129" s="209"/>
      <c r="K129" s="400"/>
    </row>
    <row r="130" customFormat="false" ht="12.75" hidden="false" customHeight="false" outlineLevel="1" collapsed="false">
      <c r="C130" s="1" t="s">
        <v>44</v>
      </c>
      <c r="F130" s="343"/>
      <c r="G130" s="209"/>
      <c r="H130" s="209"/>
      <c r="I130" s="209"/>
      <c r="J130" s="209"/>
      <c r="K130" s="400"/>
    </row>
    <row r="131" customFormat="false" ht="12.75" hidden="fals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3830292.18869822</v>
      </c>
      <c r="G132" s="209" t="n">
        <f aca="false">+G125+G128+G129+G130</f>
        <v>872570.357006227</v>
      </c>
      <c r="H132" s="209" t="n">
        <f aca="false">+H125+H128+H129+H130</f>
        <v>1027833.78130248</v>
      </c>
      <c r="I132" s="209" t="n">
        <f aca="false">+I125+I128+I129+I130</f>
        <v>1014499.21324137</v>
      </c>
      <c r="J132" s="209" t="n">
        <f aca="false">+J125+J128+J129+J130</f>
        <v>1108759.56085519</v>
      </c>
      <c r="K132" s="400" t="n">
        <f aca="false">+K125+K128+K129+K130</f>
        <v>4023662.91248861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true" customHeight="false" outlineLevel="1" collapsed="false">
      <c r="A135" s="44"/>
      <c r="B135" s="44"/>
      <c r="F135" s="343"/>
      <c r="K135" s="400"/>
    </row>
    <row r="136" customFormat="false" ht="15.75" hidden="true" customHeight="false" outlineLevel="1" collapsed="false">
      <c r="B136" s="182" t="s">
        <v>410</v>
      </c>
      <c r="F136" s="343"/>
      <c r="K136" s="400"/>
    </row>
    <row r="137" customFormat="false" ht="12.75" hidden="true" customHeight="false" outlineLevel="1" collapsed="false">
      <c r="C137" s="1" t="s">
        <v>414</v>
      </c>
      <c r="E137" s="1" t="s">
        <v>419</v>
      </c>
      <c r="F137" s="343" t="n">
        <v>216732.673267327</v>
      </c>
      <c r="G137" s="399" t="n">
        <v>54725</v>
      </c>
      <c r="H137" s="399" t="n">
        <v>54725</v>
      </c>
      <c r="I137" s="399" t="n">
        <v>54725</v>
      </c>
      <c r="J137" s="399" t="n">
        <v>54725</v>
      </c>
      <c r="K137" s="400" t="n">
        <f aca="false">SUM(G137:J137)</f>
        <v>218900</v>
      </c>
    </row>
    <row r="138" customFormat="false" ht="12.75" hidden="true" customHeight="false" outlineLevel="1" collapsed="false">
      <c r="C138" s="1" t="s">
        <v>420</v>
      </c>
      <c r="E138" s="1" t="s">
        <v>421</v>
      </c>
      <c r="F138" s="343" t="n">
        <v>3461346.53465347</v>
      </c>
      <c r="G138" s="399" t="n">
        <f aca="false">3*(G11*Odpisový_plán!$C$52+G12*Odpisový_plán!$C$53+G13*Odpisový_plán!$C$54+G14*Odpisový_plán!$C$55+G15*Odpisový_plán!$C$56+G16*Odpisový_plán!$C$57+G17*Odpisový_plán!$C$58)</f>
        <v>873990</v>
      </c>
      <c r="H138" s="399" t="n">
        <f aca="false">3*(H11*Odpisový_plán!$C$52+H12*Odpisový_plán!$C$53+H13*Odpisový_plán!$C$54+H14*Odpisový_plán!$C$55+H15*Odpisový_plán!$C$56+H16*Odpisový_plán!$C$57+H17*Odpisový_plán!$C$58)</f>
        <v>873990</v>
      </c>
      <c r="I138" s="399" t="n">
        <f aca="false">3*(I11*Odpisový_plán!$C$52+I12*Odpisový_plán!$C$53+I13*Odpisový_plán!$C$54+I14*Odpisový_plán!$C$55+I15*Odpisový_plán!$C$56+I16*Odpisový_plán!$C$57+I17*Odpisový_plán!$C$58)</f>
        <v>873990</v>
      </c>
      <c r="J138" s="399" t="n">
        <f aca="false">3*(J11*Odpisový_plán!$C$52+J12*Odpisový_plán!$C$53+J13*Odpisový_plán!$C$54+J14*Odpisový_plán!$C$55+J15*Odpisový_plán!$C$56+J16*Odpisový_plán!$C$57+J17*Odpisový_plán!$C$58)</f>
        <v>873990</v>
      </c>
      <c r="K138" s="400" t="n">
        <f aca="false">SUM(G138:J138)</f>
        <v>3495960</v>
      </c>
    </row>
    <row r="139" customFormat="false" ht="12.75" hidden="true" customHeight="false" outlineLevel="1" collapsed="false">
      <c r="C139" s="1" t="s">
        <v>422</v>
      </c>
      <c r="E139" s="1" t="s">
        <v>423</v>
      </c>
      <c r="F139" s="343"/>
      <c r="G139" s="399"/>
      <c r="H139" s="399"/>
      <c r="I139" s="399"/>
      <c r="J139" s="399"/>
      <c r="K139" s="400" t="n">
        <f aca="false">SUM(G139:J139)</f>
        <v>0</v>
      </c>
    </row>
    <row r="140" customFormat="false" ht="12.75" hidden="true" customHeight="false" outlineLevel="1" collapsed="false">
      <c r="C140" s="1" t="s">
        <v>424</v>
      </c>
      <c r="D140" s="1" t="s">
        <v>425</v>
      </c>
      <c r="F140" s="343" t="n">
        <v>10643814.8333333</v>
      </c>
      <c r="G140" s="399" t="n">
        <f aca="false">+G93</f>
        <v>2681608.45833333</v>
      </c>
      <c r="H140" s="399" t="n">
        <f aca="false">+H93</f>
        <v>2693178.79166667</v>
      </c>
      <c r="I140" s="399" t="n">
        <f aca="false">+I93</f>
        <v>2693178.79166667</v>
      </c>
      <c r="J140" s="399" t="n">
        <f aca="false">+J93</f>
        <v>2694410.95</v>
      </c>
      <c r="K140" s="400" t="n">
        <f aca="false">SUM(G140:J140)</f>
        <v>10762376.9916667</v>
      </c>
    </row>
    <row r="141" customFormat="false" ht="12.75" hidden="true" customHeight="false" outlineLevel="1" collapsed="false"/>
    <row r="142" customFormat="false" ht="15.75" hidden="true" customHeight="false" outlineLevel="1" collapsed="false">
      <c r="B142" s="182" t="s">
        <v>416</v>
      </c>
    </row>
    <row r="143" customFormat="false" ht="12.75" hidden="true" customHeight="false" outlineLevel="1" collapsed="false">
      <c r="C143" s="1" t="s">
        <v>38</v>
      </c>
      <c r="F143" s="343" t="n">
        <v>106412.678830594</v>
      </c>
      <c r="G143" s="399" t="n">
        <f aca="false">+ENERGETIKA!G212-ENERGETIKA!G223</f>
        <v>26741.8295019764</v>
      </c>
      <c r="H143" s="399" t="n">
        <f aca="false">+ENERGETIKA!H212-ENERGETIKA!H223</f>
        <v>28028.5525091467</v>
      </c>
      <c r="I143" s="399" t="n">
        <f aca="false">+ENERGETIKA!I212-ENERGETIKA!I223</f>
        <v>28026.2865963751</v>
      </c>
      <c r="J143" s="399" t="n">
        <f aca="false">+ENERGETIKA!J212-ENERGETIKA!J223</f>
        <v>28030.9430380856</v>
      </c>
      <c r="K143" s="400" t="n">
        <f aca="false">SUM(G143:J143)</f>
        <v>110827.611645584</v>
      </c>
    </row>
    <row r="144" customFormat="false" ht="12.75" hidden="true" customHeight="false" outlineLevel="1" collapsed="false">
      <c r="C144" s="1" t="s">
        <v>41</v>
      </c>
      <c r="F144" s="343"/>
      <c r="G144" s="399"/>
      <c r="H144" s="399"/>
      <c r="I144" s="399"/>
      <c r="J144" s="399"/>
      <c r="K144" s="400"/>
    </row>
    <row r="145" customFormat="false" ht="12.75" hidden="true" customHeight="false" outlineLevel="1" collapsed="false">
      <c r="C145" s="1" t="s">
        <v>44</v>
      </c>
      <c r="F145" s="343"/>
      <c r="G145" s="399"/>
      <c r="H145" s="399"/>
      <c r="I145" s="399"/>
      <c r="J145" s="399"/>
      <c r="K145" s="400"/>
    </row>
    <row r="146" customFormat="false" ht="12.75" hidden="tru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14428306.7200847</v>
      </c>
      <c r="G147" s="411" t="n">
        <f aca="false">SUM(G137:G145)</f>
        <v>3637065.28783531</v>
      </c>
      <c r="H147" s="411" t="n">
        <f aca="false">SUM(H137:H145)</f>
        <v>3649922.34417581</v>
      </c>
      <c r="I147" s="411" t="n">
        <f aca="false">SUM(I137:I145)</f>
        <v>3649920.07826304</v>
      </c>
      <c r="J147" s="411" t="n">
        <f aca="false">SUM(J137:J145)</f>
        <v>3651156.89303809</v>
      </c>
      <c r="K147" s="214" t="n">
        <f aca="false">SUM(K137:K145)</f>
        <v>14588064.6033122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3814371.83030173</v>
      </c>
      <c r="G152" s="399" t="n">
        <f aca="false">+G137+G125</f>
        <v>874657.475080961</v>
      </c>
      <c r="H152" s="399" t="n">
        <f aca="false">+H137+H125</f>
        <v>1021212.84452762</v>
      </c>
      <c r="I152" s="399" t="n">
        <f aca="false">+I137+I125</f>
        <v>1008486.44169513</v>
      </c>
      <c r="J152" s="399" t="n">
        <f aca="false">+J137+J125</f>
        <v>1097109.05280756</v>
      </c>
      <c r="K152" s="400" t="n">
        <f aca="false">SUM(G152:J152)</f>
        <v>4001465.81411127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3461346.53465347</v>
      </c>
      <c r="G153" s="399" t="n">
        <f aca="false">+G138</f>
        <v>873990</v>
      </c>
      <c r="H153" s="399" t="n">
        <f aca="false">+H138</f>
        <v>873990</v>
      </c>
      <c r="I153" s="399" t="n">
        <f aca="false">+I138</f>
        <v>873990</v>
      </c>
      <c r="J153" s="399" t="n">
        <f aca="false">+J138</f>
        <v>873990</v>
      </c>
      <c r="K153" s="400" t="n">
        <f aca="false">SUM(G153:J153)</f>
        <v>349596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0</v>
      </c>
      <c r="G154" s="399" t="n">
        <f aca="false">+G139</f>
        <v>0</v>
      </c>
      <c r="H154" s="399" t="n">
        <f aca="false">+H139</f>
        <v>0</v>
      </c>
      <c r="I154" s="399" t="n">
        <f aca="false">+I139</f>
        <v>0</v>
      </c>
      <c r="J154" s="399" t="n">
        <f aca="false">+J139</f>
        <v>0</v>
      </c>
      <c r="K154" s="400" t="n">
        <f aca="false">+K139</f>
        <v>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10643814.8333333</v>
      </c>
      <c r="G155" s="399" t="n">
        <f aca="false">+G140</f>
        <v>2681608.45833333</v>
      </c>
      <c r="H155" s="399" t="n">
        <f aca="false">+H140</f>
        <v>2693178.79166667</v>
      </c>
      <c r="I155" s="399" t="n">
        <f aca="false">+I140</f>
        <v>2693178.79166667</v>
      </c>
      <c r="J155" s="399" t="n">
        <f aca="false">+J140</f>
        <v>2694410.95</v>
      </c>
      <c r="K155" s="400" t="n">
        <f aca="false">SUM(G155:J155)</f>
        <v>10762376.9916667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339065.710494402</v>
      </c>
      <c r="G158" s="402" t="n">
        <f aca="false">+G143+G128</f>
        <v>79379.7114272419</v>
      </c>
      <c r="H158" s="402" t="n">
        <f aca="false">+H143+H128</f>
        <v>89374.489284002</v>
      </c>
      <c r="I158" s="402" t="n">
        <f aca="false">+I143+I128</f>
        <v>88764.0581426215</v>
      </c>
      <c r="J158" s="402" t="n">
        <f aca="false">+J143+J128</f>
        <v>94406.4510857126</v>
      </c>
      <c r="K158" s="400" t="n">
        <f aca="false">SUM(G158:J158)</f>
        <v>351924.709939578</v>
      </c>
    </row>
    <row r="159" customFormat="false" ht="12.75" hidden="false" customHeight="false" outlineLevel="0" collapsed="false">
      <c r="C159" s="1" t="s">
        <v>41</v>
      </c>
      <c r="F159" s="401" t="n">
        <v>0</v>
      </c>
      <c r="G159" s="402" t="n">
        <f aca="false">+G144+G129</f>
        <v>0</v>
      </c>
      <c r="H159" s="402" t="n">
        <f aca="false">+H144+H129</f>
        <v>0</v>
      </c>
      <c r="I159" s="402" t="n">
        <f aca="false">+I144+I129</f>
        <v>0</v>
      </c>
      <c r="J159" s="402" t="n">
        <f aca="false">+J144+J129</f>
        <v>0</v>
      </c>
      <c r="K159" s="400" t="n">
        <f aca="false">SUM(G159:J159)</f>
        <v>0</v>
      </c>
    </row>
    <row r="160" customFormat="false" ht="12.75" hidden="false" customHeight="false" outlineLevel="0" collapsed="false">
      <c r="C160" s="1" t="s">
        <v>44</v>
      </c>
      <c r="F160" s="401" t="n">
        <v>0</v>
      </c>
      <c r="G160" s="402" t="n">
        <f aca="false">+G145+G130</f>
        <v>0</v>
      </c>
      <c r="H160" s="402" t="n">
        <f aca="false">+H145+H130</f>
        <v>0</v>
      </c>
      <c r="I160" s="402" t="n">
        <f aca="false">+I145+I130</f>
        <v>0</v>
      </c>
      <c r="J160" s="402" t="n">
        <f aca="false">+J145+J130</f>
        <v>0</v>
      </c>
      <c r="K160" s="400" t="n">
        <f aca="false">SUM(G160:J160)</f>
        <v>0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18258598.9087829</v>
      </c>
      <c r="G162" s="402" t="n">
        <f aca="false">SUM(G152:G160)</f>
        <v>4509635.64484154</v>
      </c>
      <c r="H162" s="402" t="n">
        <f aca="false">SUM(H152:H160)</f>
        <v>4677756.12547829</v>
      </c>
      <c r="I162" s="402" t="n">
        <f aca="false">SUM(I152:I160)</f>
        <v>4664419.29150442</v>
      </c>
      <c r="J162" s="402" t="n">
        <f aca="false">SUM(J152:J160)</f>
        <v>4759916.45389327</v>
      </c>
      <c r="K162" s="400" t="n">
        <f aca="false">SUM(G162:J162)</f>
        <v>18611727.5157175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true" customHeight="false" outlineLevel="1" collapsed="false">
      <c r="B165" s="44"/>
    </row>
    <row r="166" customFormat="false" ht="12.75" hidden="true" customHeight="false" outlineLevel="1" collapsed="false">
      <c r="B166" s="44" t="s">
        <v>433</v>
      </c>
    </row>
    <row r="167" customFormat="false" ht="12.75" hidden="true" customHeight="false" outlineLevel="1" collapsed="false">
      <c r="C167" s="1" t="s">
        <v>414</v>
      </c>
      <c r="E167" s="1" t="s">
        <v>419</v>
      </c>
      <c r="F167" s="398" t="n">
        <v>3814371.83030173</v>
      </c>
      <c r="G167" s="399" t="n">
        <f aca="false">+G152</f>
        <v>874657.475080961</v>
      </c>
      <c r="H167" s="399" t="n">
        <f aca="false">+H152</f>
        <v>1021212.84452762</v>
      </c>
      <c r="I167" s="399" t="n">
        <f aca="false">+I152</f>
        <v>1008486.44169513</v>
      </c>
      <c r="J167" s="399" t="n">
        <f aca="false">+J152</f>
        <v>1097109.05280756</v>
      </c>
      <c r="K167" s="400" t="n">
        <f aca="false">SUM(G167:J167)</f>
        <v>4001465.81411127</v>
      </c>
    </row>
    <row r="168" customFormat="false" ht="12.75" hidden="true" customHeight="false" outlineLevel="1" collapsed="false">
      <c r="C168" s="1" t="s">
        <v>420</v>
      </c>
      <c r="E168" s="1" t="s">
        <v>421</v>
      </c>
      <c r="F168" s="398" t="n">
        <v>3461346.53465347</v>
      </c>
      <c r="G168" s="399" t="n">
        <f aca="false">+G153</f>
        <v>873990</v>
      </c>
      <c r="H168" s="399" t="n">
        <f aca="false">+H153</f>
        <v>873990</v>
      </c>
      <c r="I168" s="399" t="n">
        <f aca="false">+I153</f>
        <v>873990</v>
      </c>
      <c r="J168" s="399" t="n">
        <f aca="false">+J153</f>
        <v>873990</v>
      </c>
      <c r="K168" s="400" t="n">
        <f aca="false">SUM(G168:J168)</f>
        <v>3495960</v>
      </c>
    </row>
    <row r="169" customFormat="false" ht="12.75" hidden="true" customHeight="false" outlineLevel="1" collapsed="false">
      <c r="C169" s="1" t="s">
        <v>422</v>
      </c>
      <c r="E169" s="1" t="s">
        <v>423</v>
      </c>
      <c r="F169" s="398" t="n">
        <v>0</v>
      </c>
      <c r="G169" s="399" t="n">
        <f aca="false">+G154</f>
        <v>0</v>
      </c>
      <c r="H169" s="399" t="n">
        <f aca="false">+H154</f>
        <v>0</v>
      </c>
      <c r="I169" s="399" t="n">
        <f aca="false">+I154</f>
        <v>0</v>
      </c>
      <c r="J169" s="399" t="n">
        <f aca="false">+J154</f>
        <v>0</v>
      </c>
      <c r="K169" s="400" t="n">
        <f aca="false">SUM(G169:J169)</f>
        <v>0</v>
      </c>
    </row>
    <row r="170" customFormat="false" ht="12.75" hidden="true" customHeight="false" outlineLevel="1" collapsed="false">
      <c r="C170" s="44" t="s">
        <v>434</v>
      </c>
      <c r="F170" s="398" t="n">
        <v>7275718.3649552</v>
      </c>
      <c r="G170" s="402" t="n">
        <f aca="false">SUM(G167:G169)</f>
        <v>1748647.47508096</v>
      </c>
      <c r="H170" s="402" t="n">
        <f aca="false">SUM(H167:H169)</f>
        <v>1895202.84452762</v>
      </c>
      <c r="I170" s="402" t="n">
        <f aca="false">SUM(I167:I169)</f>
        <v>1882476.44169513</v>
      </c>
      <c r="J170" s="402" t="n">
        <f aca="false">SUM(J167:J169)</f>
        <v>1971099.05280756</v>
      </c>
      <c r="K170" s="400" t="n">
        <f aca="false">SUM(G170:J170)</f>
        <v>7497425.81411127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B172" s="44" t="s">
        <v>435</v>
      </c>
    </row>
    <row r="173" customFormat="false" ht="12.75" hidden="true" customHeight="false" outlineLevel="1" collapsed="false">
      <c r="C173" s="1" t="s">
        <v>414</v>
      </c>
      <c r="E173" s="1" t="s">
        <v>419</v>
      </c>
      <c r="G173" s="412" t="n">
        <v>0.1</v>
      </c>
      <c r="H173" s="412" t="n">
        <v>0.1</v>
      </c>
      <c r="I173" s="412" t="n">
        <v>0.1</v>
      </c>
      <c r="J173" s="412" t="n">
        <v>0.1</v>
      </c>
    </row>
    <row r="174" customFormat="false" ht="12.75" hidden="tru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true" customHeight="false" outlineLevel="1" collapsed="false">
      <c r="C175" s="1" t="s">
        <v>422</v>
      </c>
      <c r="E175" s="1" t="s">
        <v>423</v>
      </c>
    </row>
    <row r="176" customFormat="false" ht="12.75" hidden="true" customHeight="false" outlineLevel="1" collapsed="false"/>
    <row r="177" s="190" customFormat="true" ht="18" hidden="true" customHeight="false" outlineLevel="1" collapsed="false">
      <c r="A177" s="51"/>
      <c r="B177" s="83" t="s">
        <v>436</v>
      </c>
      <c r="F177" s="277"/>
      <c r="G177" s="32"/>
      <c r="H177" s="32"/>
      <c r="I177" s="32"/>
      <c r="J177" s="32"/>
      <c r="K177" s="34"/>
    </row>
    <row r="178" customFormat="false" ht="12.75" hidden="tru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06"/>
      <c r="G178" s="295" t="n">
        <f aca="false">+F189</f>
        <v>390087</v>
      </c>
      <c r="H178" s="295"/>
      <c r="I178" s="295"/>
      <c r="J178" s="295"/>
      <c r="K178" s="296" t="n">
        <f aca="false">SUM(G178:J178)</f>
        <v>390087</v>
      </c>
      <c r="L178" s="1"/>
      <c r="M178" s="1"/>
      <c r="N178" s="1"/>
      <c r="O178" s="1"/>
      <c r="P178" s="1"/>
    </row>
    <row r="179" customFormat="false" ht="12.75" hidden="true" customHeight="false" outlineLevel="1" collapsed="false">
      <c r="B179" s="192" t="str">
        <f aca="false">CONCATENATE("Úhrada závazků z I. čtvrtletí roku ",$E$4)</f>
        <v>Úhrada závazků z I. čtvrtletí roku 2007</v>
      </c>
      <c r="F179" s="306"/>
      <c r="G179" s="295" t="n">
        <f aca="false">+G$167*(1-G$173)+G$168*(1-G$174)+G$169*(1-G$175)</f>
        <v>1369851.72757287</v>
      </c>
      <c r="H179" s="295" t="n">
        <f aca="false">+G$167*G$173+G$168*G$174+G$169*G$175</f>
        <v>378795.747508096</v>
      </c>
      <c r="I179" s="295"/>
      <c r="J179" s="295"/>
      <c r="K179" s="296" t="n">
        <f aca="false">SUM(G179:J179)</f>
        <v>1748647.47508096</v>
      </c>
      <c r="L179" s="1"/>
      <c r="M179" s="1"/>
      <c r="N179" s="1"/>
      <c r="O179" s="1"/>
      <c r="P179" s="1"/>
    </row>
    <row r="180" customFormat="false" ht="12.75" hidden="true" customHeight="false" outlineLevel="1" collapsed="false">
      <c r="B180" s="192" t="str">
        <f aca="false">CONCATENATE("Úhrada závazků z II. čtvrtletí roku ",$E$4)</f>
        <v>Úhrada závazků z II. čtvrtletí roku 2007</v>
      </c>
      <c r="F180" s="306"/>
      <c r="G180" s="295"/>
      <c r="H180" s="295" t="n">
        <f aca="false">+H$167*(1-H$173)+H$168*(1-H$174)+H$169*(1-H$175)</f>
        <v>1501751.56007486</v>
      </c>
      <c r="I180" s="295" t="n">
        <f aca="false">+H$167*H$173+H$168*H$174+H$169*H$175</f>
        <v>393451.284452762</v>
      </c>
      <c r="J180" s="295"/>
      <c r="K180" s="296" t="n">
        <f aca="false">SUM(G180:J180)</f>
        <v>1895202.84452762</v>
      </c>
      <c r="L180" s="1"/>
      <c r="M180" s="1"/>
      <c r="N180" s="1"/>
      <c r="O180" s="1"/>
      <c r="P180" s="1"/>
    </row>
    <row r="181" customFormat="false" ht="12.75" hidden="tru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06"/>
      <c r="G181" s="295"/>
      <c r="H181" s="295"/>
      <c r="I181" s="295" t="n">
        <f aca="false">+I$167*(1-I$173)+I$168*(1-I$174)+I$169*(1-I$175)</f>
        <v>1490297.79752561</v>
      </c>
      <c r="J181" s="295" t="n">
        <f aca="false">+I$167*I$173+I$168*I$174+I$169*I$175</f>
        <v>392178.644169513</v>
      </c>
      <c r="K181" s="296" t="n">
        <f aca="false">SUM(G181:J181)</f>
        <v>1882476.44169513</v>
      </c>
      <c r="L181" s="1"/>
      <c r="M181" s="1"/>
      <c r="N181" s="1"/>
      <c r="O181" s="1"/>
      <c r="P181" s="1"/>
    </row>
    <row r="182" customFormat="false" ht="12.75" hidden="true" customHeight="false" outlineLevel="1" collapsed="false">
      <c r="B182" s="192" t="str">
        <f aca="false">CONCATENATE("Úhrada závazků z IV. čtvrtletí roku ",$E$4)</f>
        <v>Úhrada závazků z IV. čtvrtletí roku 2007</v>
      </c>
      <c r="F182" s="306"/>
      <c r="G182" s="295"/>
      <c r="H182" s="295"/>
      <c r="I182" s="295"/>
      <c r="J182" s="295" t="n">
        <f aca="false">+J$167*(1-J$173)+J$168*(1-J$174)+J$169*(1-J$175)</f>
        <v>1570058.1475268</v>
      </c>
      <c r="K182" s="296" t="n">
        <f aca="false">SUM(G182:J182)</f>
        <v>1570058.1475268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414"/>
      <c r="G183" s="309" t="n">
        <f aca="false">SUM(G178:G182)</f>
        <v>1759938.72757287</v>
      </c>
      <c r="H183" s="309" t="n">
        <f aca="false">SUM(H178:H182)</f>
        <v>1880547.30758295</v>
      </c>
      <c r="I183" s="309" t="n">
        <f aca="false">SUM(I178:I182)</f>
        <v>1883749.08197838</v>
      </c>
      <c r="J183" s="309" t="n">
        <f aca="false">SUM(J178:J182)</f>
        <v>1962236.79169632</v>
      </c>
      <c r="K183" s="310" t="n">
        <f aca="false">SUM(K178:K182)</f>
        <v>7486471.90883051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414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F185" s="415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06"/>
      <c r="G186" s="295" t="n">
        <f aca="false">+F189</f>
        <v>390087</v>
      </c>
      <c r="H186" s="295" t="n">
        <f aca="false">+G189</f>
        <v>378795.747508096</v>
      </c>
      <c r="I186" s="295" t="n">
        <f aca="false">+H189</f>
        <v>393451.284452762</v>
      </c>
      <c r="J186" s="295" t="n">
        <f aca="false">+I189</f>
        <v>392178.644169512</v>
      </c>
      <c r="K186" s="296" t="n">
        <f aca="false">+F189</f>
        <v>390087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06"/>
      <c r="G187" s="295" t="n">
        <f aca="false">+G170</f>
        <v>1748647.47508096</v>
      </c>
      <c r="H187" s="295" t="n">
        <f aca="false">+H170</f>
        <v>1895202.84452762</v>
      </c>
      <c r="I187" s="295" t="n">
        <f aca="false">+I170</f>
        <v>1882476.44169513</v>
      </c>
      <c r="J187" s="295" t="n">
        <f aca="false">+J170</f>
        <v>1971099.05280756</v>
      </c>
      <c r="K187" s="296" t="n">
        <f aca="false">SUM(G187:J187)</f>
        <v>7497425.81411127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F188" s="415"/>
      <c r="G188" s="295" t="n">
        <f aca="false">-G183</f>
        <v>-1759938.72757287</v>
      </c>
      <c r="H188" s="295" t="n">
        <f aca="false">-H183</f>
        <v>-1880547.30758295</v>
      </c>
      <c r="I188" s="295" t="n">
        <f aca="false">-I183</f>
        <v>-1883749.08197838</v>
      </c>
      <c r="J188" s="295" t="n">
        <f aca="false">-J183</f>
        <v>-1962236.79169632</v>
      </c>
      <c r="K188" s="296" t="n">
        <f aca="false">SUM(G188:J188)</f>
        <v>-7486471.90883051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414" t="n">
        <v>390087</v>
      </c>
      <c r="G189" s="309" t="n">
        <f aca="false">SUM(G186:G188)</f>
        <v>378795.747508096</v>
      </c>
      <c r="H189" s="309" t="n">
        <f aca="false">SUM(H186:H188)</f>
        <v>393451.284452762</v>
      </c>
      <c r="I189" s="309" t="n">
        <f aca="false">SUM(I186:I188)</f>
        <v>392178.644169512</v>
      </c>
      <c r="J189" s="309" t="n">
        <f aca="false">SUM(J186:J188)</f>
        <v>401040.905280755</v>
      </c>
      <c r="K189" s="310" t="n">
        <f aca="false">+J189</f>
        <v>401040.905280755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ostatní střediska")</f>
        <v>Alokace nákladů střediska STROJNÍ ÚDRŽBA na ostatní střediska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1" t="s">
        <v>439</v>
      </c>
      <c r="E193" s="44" t="s">
        <v>448</v>
      </c>
    </row>
    <row r="194" customFormat="false" ht="12.75" hidden="false" customHeight="false" outlineLevel="1" collapsed="false">
      <c r="C194" s="1" t="s">
        <v>441</v>
      </c>
    </row>
    <row r="195" s="303" customFormat="true" ht="12.75" hidden="false" customHeight="false" outlineLevel="1" collapsed="false">
      <c r="E195" s="303" t="s">
        <v>21</v>
      </c>
      <c r="F195" s="431" t="n">
        <v>515.70596595323</v>
      </c>
      <c r="G195" s="432" t="n">
        <v>95.9566814733644</v>
      </c>
      <c r="H195" s="432" t="n">
        <v>113.108053484597</v>
      </c>
      <c r="I195" s="432" t="n">
        <v>167.428024216164</v>
      </c>
      <c r="J195" s="432" t="n">
        <v>158.587240825875</v>
      </c>
      <c r="K195" s="433" t="n">
        <f aca="false">SUM(G195:J195)</f>
        <v>535.08</v>
      </c>
      <c r="L195" s="304"/>
      <c r="M195" s="304"/>
      <c r="N195" s="304"/>
      <c r="O195" s="304"/>
      <c r="P195" s="185"/>
    </row>
    <row r="196" s="303" customFormat="true" ht="12.75" hidden="false" customHeight="false" outlineLevel="1" collapsed="false">
      <c r="E196" s="303" t="s">
        <v>24</v>
      </c>
      <c r="F196" s="431" t="n">
        <v>16649.9354722043</v>
      </c>
      <c r="G196" s="432" t="n">
        <v>3098.03000185434</v>
      </c>
      <c r="H196" s="432" t="n">
        <v>3651.77429821699</v>
      </c>
      <c r="I196" s="432" t="n">
        <v>5405.53335326471</v>
      </c>
      <c r="J196" s="432" t="n">
        <v>5120.10234666397</v>
      </c>
      <c r="K196" s="433" t="n">
        <f aca="false">SUM(G196:J196)</f>
        <v>17275.44</v>
      </c>
      <c r="L196" s="304"/>
      <c r="M196" s="304"/>
      <c r="N196" s="304"/>
      <c r="O196" s="304"/>
      <c r="P196" s="185"/>
    </row>
    <row r="197" s="303" customFormat="true" ht="12.75" hidden="false" customHeight="false" outlineLevel="1" collapsed="false">
      <c r="E197" s="303" t="s">
        <v>27</v>
      </c>
      <c r="F197" s="431" t="n">
        <v>7097.09638859445</v>
      </c>
      <c r="G197" s="432" t="n">
        <v>1320.54671170487</v>
      </c>
      <c r="H197" s="432" t="n">
        <v>1556.58225985945</v>
      </c>
      <c r="I197" s="432" t="n">
        <v>2304.12852373673</v>
      </c>
      <c r="J197" s="432" t="n">
        <v>2182.46250469895</v>
      </c>
      <c r="K197" s="433" t="n">
        <f aca="false">SUM(G197:J197)</f>
        <v>7363.72</v>
      </c>
      <c r="L197" s="304"/>
      <c r="M197" s="304"/>
      <c r="N197" s="304"/>
      <c r="O197" s="304"/>
      <c r="P197" s="185"/>
    </row>
    <row r="198" s="303" customFormat="true" ht="12.75" hidden="false" customHeight="false" outlineLevel="1" collapsed="false">
      <c r="E198" s="303" t="s">
        <v>29</v>
      </c>
      <c r="F198" s="431" t="n">
        <v>294.689123401846</v>
      </c>
      <c r="G198" s="432" t="n">
        <v>54.8323894133511</v>
      </c>
      <c r="H198" s="432" t="n">
        <v>64.6331734197697</v>
      </c>
      <c r="I198" s="432" t="n">
        <v>95.6731566949506</v>
      </c>
      <c r="J198" s="432" t="n">
        <v>90.6212804719287</v>
      </c>
      <c r="K198" s="433" t="n">
        <f aca="false">SUM(G198:J198)</f>
        <v>305.76</v>
      </c>
      <c r="L198" s="304"/>
      <c r="M198" s="304"/>
      <c r="N198" s="304"/>
      <c r="O198" s="304"/>
      <c r="P198" s="185"/>
    </row>
    <row r="199" s="303" customFormat="true" ht="12.75" hidden="false" customHeight="false" outlineLevel="1" collapsed="false">
      <c r="E199" s="303" t="s">
        <v>32</v>
      </c>
      <c r="F199" s="431" t="n">
        <v>50</v>
      </c>
      <c r="G199" s="432" t="n">
        <v>15</v>
      </c>
      <c r="H199" s="432" t="n">
        <v>10</v>
      </c>
      <c r="I199" s="432" t="n">
        <v>25</v>
      </c>
      <c r="J199" s="432" t="n">
        <v>10</v>
      </c>
      <c r="K199" s="433" t="n">
        <f aca="false">SUM(G199:J199)</f>
        <v>60</v>
      </c>
      <c r="L199" s="304"/>
      <c r="M199" s="304"/>
      <c r="N199" s="304"/>
      <c r="O199" s="304"/>
      <c r="P199" s="185"/>
    </row>
    <row r="200" s="303" customFormat="true" ht="12.75" hidden="false" customHeight="false" outlineLevel="1" collapsed="false">
      <c r="E200" s="303" t="s">
        <v>38</v>
      </c>
      <c r="F200" s="431" t="n">
        <v>0</v>
      </c>
      <c r="G200" s="432" t="n">
        <v>0</v>
      </c>
      <c r="H200" s="432" t="n">
        <v>0</v>
      </c>
      <c r="I200" s="432" t="n">
        <v>0</v>
      </c>
      <c r="J200" s="432" t="n">
        <v>0</v>
      </c>
      <c r="K200" s="433" t="n">
        <f aca="false">SUM(G200:J200)</f>
        <v>0</v>
      </c>
      <c r="L200" s="304"/>
      <c r="M200" s="304"/>
      <c r="N200" s="304"/>
      <c r="O200" s="304"/>
      <c r="P200" s="185"/>
    </row>
    <row r="201" s="303" customFormat="true" ht="12.75" hidden="false" customHeight="false" outlineLevel="1" collapsed="false">
      <c r="E201" s="303" t="s">
        <v>41</v>
      </c>
      <c r="F201" s="431" t="n">
        <v>0</v>
      </c>
      <c r="G201" s="432" t="n">
        <v>0</v>
      </c>
      <c r="H201" s="432" t="n">
        <v>0</v>
      </c>
      <c r="I201" s="432" t="n">
        <v>0</v>
      </c>
      <c r="J201" s="432" t="n">
        <v>0</v>
      </c>
      <c r="K201" s="433" t="n">
        <f aca="false">SUM(G201:J201)</f>
        <v>0</v>
      </c>
      <c r="L201" s="304"/>
      <c r="M201" s="304"/>
      <c r="N201" s="304"/>
      <c r="O201" s="304"/>
      <c r="P201" s="185"/>
    </row>
    <row r="202" s="303" customFormat="true" ht="12.75" hidden="false" customHeight="false" outlineLevel="1" collapsed="false">
      <c r="E202" s="303" t="s">
        <v>44</v>
      </c>
      <c r="F202" s="431" t="n">
        <v>0</v>
      </c>
      <c r="G202" s="432" t="n">
        <v>0</v>
      </c>
      <c r="H202" s="432" t="n">
        <v>0</v>
      </c>
      <c r="I202" s="432" t="n">
        <v>0</v>
      </c>
      <c r="J202" s="432" t="n">
        <v>0</v>
      </c>
      <c r="K202" s="433" t="n">
        <f aca="false">SUM(G202:J202)</f>
        <v>0</v>
      </c>
      <c r="L202" s="304"/>
      <c r="M202" s="304"/>
      <c r="N202" s="304"/>
      <c r="O202" s="304"/>
      <c r="P202" s="185"/>
    </row>
    <row r="203" s="419" customFormat="true" ht="12.75" hidden="false" customHeight="false" outlineLevel="1" collapsed="false">
      <c r="E203" s="419" t="s">
        <v>257</v>
      </c>
      <c r="F203" s="431" t="n">
        <v>24607.4269501538</v>
      </c>
      <c r="G203" s="432" t="n">
        <f aca="false">SUM(G195:G202)</f>
        <v>4584.36578444592</v>
      </c>
      <c r="H203" s="432" t="n">
        <f aca="false">SUM(H195:H202)</f>
        <v>5396.0977849808</v>
      </c>
      <c r="I203" s="432" t="n">
        <f aca="false">SUM(I195:I202)</f>
        <v>7997.76305791255</v>
      </c>
      <c r="J203" s="432" t="n">
        <f aca="false">SUM(J195:J202)</f>
        <v>7561.77337266073</v>
      </c>
      <c r="K203" s="433" t="n">
        <f aca="false">SUM(K195:K202)</f>
        <v>25540</v>
      </c>
      <c r="P203" s="423"/>
    </row>
    <row r="205" customFormat="false" ht="15.75" hidden="false" customHeight="false" outlineLevel="0" collapsed="false">
      <c r="B205" s="182" t="str">
        <f aca="false">CONCATENATE("VP výnos střediska ",E3," vůči:")</f>
        <v>VP výnos střediska STROJNÍ ÚDRŽBA vůči:</v>
      </c>
    </row>
    <row r="206" customFormat="false" ht="12.75" hidden="false" customHeight="false" outlineLevel="0" collapsed="false">
      <c r="D206" s="1" t="s">
        <v>21</v>
      </c>
      <c r="F206" s="401" t="n">
        <v>382651.481858717</v>
      </c>
      <c r="G206" s="402" t="n">
        <f aca="false">+G$162*G195/G$203</f>
        <v>94392.4833836727</v>
      </c>
      <c r="H206" s="402" t="n">
        <f aca="false">+H$162*H195/H$203</f>
        <v>98050.8343457273</v>
      </c>
      <c r="I206" s="402" t="n">
        <f aca="false">+I$162*I195/I$203</f>
        <v>97646.6169899479</v>
      </c>
      <c r="J206" s="402" t="n">
        <f aca="false">+J$162*J195/J$203</f>
        <v>99826.0566382206</v>
      </c>
      <c r="K206" s="403" t="n">
        <f aca="false">+K$162*K195/K$203</f>
        <v>389928.079839864</v>
      </c>
    </row>
    <row r="207" customFormat="false" ht="12.75" hidden="false" customHeight="false" outlineLevel="0" collapsed="false">
      <c r="D207" s="1" t="s">
        <v>24</v>
      </c>
      <c r="F207" s="401" t="n">
        <v>12354176.4142957</v>
      </c>
      <c r="G207" s="402" t="n">
        <f aca="false">+G$162*G196/G$203</f>
        <v>3047528.74924429</v>
      </c>
      <c r="H207" s="402" t="n">
        <f aca="false">+H$162*H196/H$203</f>
        <v>3165641.22316205</v>
      </c>
      <c r="I207" s="402" t="n">
        <f aca="false">+I$162*I196/I$203</f>
        <v>3152590.77710403</v>
      </c>
      <c r="J207" s="402" t="n">
        <f aca="false">+J$162*J196/J$203</f>
        <v>3222955.54289112</v>
      </c>
      <c r="K207" s="403" t="n">
        <f aca="false">+K$162*K196/K$203</f>
        <v>12589106.577687</v>
      </c>
    </row>
    <row r="208" customFormat="false" ht="12.75" hidden="false" customHeight="false" outlineLevel="0" collapsed="false">
      <c r="D208" s="1" t="s">
        <v>27</v>
      </c>
      <c r="F208" s="401" t="n">
        <v>5266013.2503414</v>
      </c>
      <c r="G208" s="402" t="n">
        <f aca="false">+G$162*G197/G$203</f>
        <v>1299020.36656578</v>
      </c>
      <c r="H208" s="402" t="n">
        <f aca="false">+H$162*H197/H$203</f>
        <v>1349366.2440912</v>
      </c>
      <c r="I208" s="402" t="n">
        <f aca="false">+I$162*I197/I$203</f>
        <v>1343803.44333786</v>
      </c>
      <c r="J208" s="402" t="n">
        <f aca="false">+J$162*J197/J$203</f>
        <v>1373796.6842117</v>
      </c>
      <c r="K208" s="403" t="n">
        <f aca="false">+K$162*K197/K$203</f>
        <v>5366153.0987486</v>
      </c>
    </row>
    <row r="209" customFormat="false" ht="12.75" hidden="false" customHeight="false" outlineLevel="0" collapsed="false">
      <c r="D209" s="1" t="s">
        <v>29</v>
      </c>
      <c r="F209" s="401" t="n">
        <v>218657.989633553</v>
      </c>
      <c r="G209" s="402" t="n">
        <f aca="false">+G$162*G198/G$203</f>
        <v>53938.5619335273</v>
      </c>
      <c r="H209" s="402" t="n">
        <f aca="false">+H$162*H198/H$203</f>
        <v>56029.0481975585</v>
      </c>
      <c r="I209" s="402" t="n">
        <f aca="false">+I$162*I198/I$203</f>
        <v>55798.0668513988</v>
      </c>
      <c r="J209" s="402" t="n">
        <f aca="false">+J$162*J198/J$203</f>
        <v>57043.4609361261</v>
      </c>
      <c r="K209" s="403" t="n">
        <f aca="false">+K$162*K198/K$203</f>
        <v>222816.045622779</v>
      </c>
    </row>
    <row r="210" customFormat="false" ht="12.75" hidden="false" customHeight="false" outlineLevel="0" collapsed="false">
      <c r="D210" s="1" t="s">
        <v>32</v>
      </c>
      <c r="F210" s="401" t="n">
        <v>37099.7726535338</v>
      </c>
      <c r="G210" s="402" t="n">
        <f aca="false">+G$162*G199/G$203</f>
        <v>14755.4837142645</v>
      </c>
      <c r="H210" s="402" t="n">
        <f aca="false">+H$162*H199/H$203</f>
        <v>8668.77568174931</v>
      </c>
      <c r="I210" s="402" t="n">
        <f aca="false">+I$162*I199/I$203</f>
        <v>14580.3872211796</v>
      </c>
      <c r="J210" s="402" t="n">
        <f aca="false">+J$162*J199/J$203</f>
        <v>6294.7092160981</v>
      </c>
      <c r="K210" s="403" t="n">
        <f aca="false">+K$162*K199/K$203</f>
        <v>43723.7138192267</v>
      </c>
    </row>
    <row r="211" customFormat="false" ht="12.75" hidden="false" customHeight="false" outlineLevel="0" collapsed="false">
      <c r="D211" s="1" t="s">
        <v>38</v>
      </c>
      <c r="F211" s="401" t="n">
        <v>0</v>
      </c>
      <c r="G211" s="402" t="n">
        <f aca="false">+G$162*G200/G$203</f>
        <v>0</v>
      </c>
      <c r="H211" s="402" t="n">
        <f aca="false">+H$162*H200/H$203</f>
        <v>0</v>
      </c>
      <c r="I211" s="402" t="n">
        <f aca="false">+I$162*I200/I$203</f>
        <v>0</v>
      </c>
      <c r="J211" s="402" t="n">
        <f aca="false">+J$162*J200/J$203</f>
        <v>0</v>
      </c>
      <c r="K211" s="403" t="n">
        <f aca="false">+K$162*K200/K$203</f>
        <v>0</v>
      </c>
    </row>
    <row r="212" customFormat="false" ht="12.75" hidden="false" customHeight="false" outlineLevel="0" collapsed="false">
      <c r="D212" s="1" t="s">
        <v>41</v>
      </c>
      <c r="F212" s="401" t="n">
        <v>0</v>
      </c>
      <c r="G212" s="402" t="n">
        <f aca="false">+G$162*G201/G$203</f>
        <v>0</v>
      </c>
      <c r="H212" s="402" t="n">
        <f aca="false">+H$162*H201/H$203</f>
        <v>0</v>
      </c>
      <c r="I212" s="402" t="n">
        <f aca="false">+I$162*I201/I$203</f>
        <v>0</v>
      </c>
      <c r="J212" s="402" t="n">
        <f aca="false">+J$162*J201/J$203</f>
        <v>0</v>
      </c>
      <c r="K212" s="403" t="n">
        <f aca="false">+K$162*K201/K$203</f>
        <v>0</v>
      </c>
    </row>
    <row r="213" customFormat="false" ht="12.75" hidden="false" customHeight="false" outlineLevel="0" collapsed="false">
      <c r="D213" s="1" t="s">
        <v>44</v>
      </c>
      <c r="F213" s="401" t="n">
        <v>0</v>
      </c>
      <c r="G213" s="402" t="n">
        <f aca="false">+G$162*G202/G$203</f>
        <v>0</v>
      </c>
      <c r="H213" s="402" t="n">
        <f aca="false">+H$162*H202/H$203</f>
        <v>0</v>
      </c>
      <c r="I213" s="402" t="n">
        <f aca="false">+I$162*I202/I$203</f>
        <v>0</v>
      </c>
      <c r="J213" s="402" t="n">
        <f aca="false">+J$162*J202/J$203</f>
        <v>0</v>
      </c>
      <c r="K213" s="403" t="n">
        <f aca="false">+K$162*K202/K$203</f>
        <v>0</v>
      </c>
    </row>
    <row r="214" customFormat="false" ht="12.75" hidden="false" customHeight="false" outlineLevel="0" collapsed="false">
      <c r="D214" s="44" t="s">
        <v>257</v>
      </c>
      <c r="F214" s="343" t="n">
        <v>18258598.9087829</v>
      </c>
      <c r="G214" s="209" t="n">
        <f aca="false">SUM(G206:G213)</f>
        <v>4509635.64484154</v>
      </c>
      <c r="H214" s="209" t="n">
        <f aca="false">SUM(H206:H213)</f>
        <v>4677756.12547829</v>
      </c>
      <c r="I214" s="209" t="n">
        <f aca="false">SUM(I206:I213)</f>
        <v>4664419.29150442</v>
      </c>
      <c r="J214" s="209" t="n">
        <f aca="false">SUM(J206:J213)</f>
        <v>4759916.45389327</v>
      </c>
      <c r="K214" s="222" t="n">
        <f aca="false">SUM(K206:K213)</f>
        <v>18611727.5157175</v>
      </c>
    </row>
    <row r="215" customFormat="false" ht="15.75" hidden="false" customHeight="false" outlineLevel="0" collapsed="false">
      <c r="B215" s="182" t="s">
        <v>449</v>
      </c>
      <c r="F215" s="434" t="n">
        <v>741.995453070676</v>
      </c>
      <c r="G215" s="435"/>
      <c r="H215" s="435"/>
      <c r="I215" s="435"/>
      <c r="J215" s="435"/>
      <c r="K215" s="436" t="n">
        <f aca="false">+K214/K203</f>
        <v>728.728563653779</v>
      </c>
    </row>
    <row r="216" customFormat="false" ht="12.75" hidden="true" customHeight="false" outlineLevel="1" collapsed="false">
      <c r="C216" s="44" t="s">
        <v>443</v>
      </c>
    </row>
    <row r="217" customFormat="false" ht="12.75" hidden="true" customHeight="false" outlineLevel="1" collapsed="false">
      <c r="D217" s="1" t="s">
        <v>21</v>
      </c>
      <c r="F217" s="401" t="n">
        <v>80272.6972249887</v>
      </c>
      <c r="G217" s="402" t="n">
        <f aca="false">+G$132*G195/G$203</f>
        <v>18264.0216220151</v>
      </c>
      <c r="H217" s="402" t="n">
        <f aca="false">+H$132*H195/H$203</f>
        <v>21544.5091881798</v>
      </c>
      <c r="I217" s="402" t="n">
        <f aca="false">+I$132*I195/I$203</f>
        <v>21237.8883460182</v>
      </c>
      <c r="J217" s="402" t="n">
        <f aca="false">+J$132*J195/J$203</f>
        <v>23253.1591241623</v>
      </c>
      <c r="K217" s="403" t="n">
        <f aca="false">+K$132*K195/K$203</f>
        <v>84298.4162574159</v>
      </c>
    </row>
    <row r="218" customFormat="false" ht="12.75" hidden="true" customHeight="false" outlineLevel="1" collapsed="false">
      <c r="D218" s="1" t="s">
        <v>24</v>
      </c>
      <c r="F218" s="401" t="n">
        <v>2591661.36754964</v>
      </c>
      <c r="G218" s="402" t="n">
        <f aca="false">+G$132*G196/G$203</f>
        <v>589666.983796486</v>
      </c>
      <c r="H218" s="402" t="n">
        <f aca="false">+H$132*H196/H$203</f>
        <v>695579.868075521</v>
      </c>
      <c r="I218" s="402" t="n">
        <f aca="false">+I$132*I196/I$203</f>
        <v>685680.395171444</v>
      </c>
      <c r="J218" s="402" t="n">
        <f aca="false">+J$132*J196/J$203</f>
        <v>750744.851722953</v>
      </c>
      <c r="K218" s="403" t="n">
        <f aca="false">+K$132*K196/K$203</f>
        <v>2721634.58202514</v>
      </c>
    </row>
    <row r="219" customFormat="false" ht="12.75" hidden="true" customHeight="false" outlineLevel="1" collapsed="false">
      <c r="D219" s="1" t="s">
        <v>27</v>
      </c>
      <c r="F219" s="401" t="n">
        <v>1104705.21419151</v>
      </c>
      <c r="G219" s="402" t="n">
        <f aca="false">+G$132*G197/G$203</f>
        <v>251347.726131541</v>
      </c>
      <c r="H219" s="402" t="n">
        <f aca="false">+H$132*H197/H$203</f>
        <v>296493.483589713</v>
      </c>
      <c r="I219" s="402" t="n">
        <f aca="false">+I$132*I197/I$203</f>
        <v>292273.796761869</v>
      </c>
      <c r="J219" s="402" t="n">
        <f aca="false">+J$132*J197/J$203</f>
        <v>320007.761280138</v>
      </c>
      <c r="K219" s="403" t="n">
        <f aca="false">+K$132*K197/K$203</f>
        <v>1160106.77611396</v>
      </c>
    </row>
    <row r="220" customFormat="false" ht="12.75" hidden="true" customHeight="false" outlineLevel="1" collapsed="false">
      <c r="D220" s="1" t="s">
        <v>29</v>
      </c>
      <c r="F220" s="401" t="n">
        <v>45870.1126999936</v>
      </c>
      <c r="G220" s="402" t="n">
        <f aca="false">+G$132*G198/G$203</f>
        <v>10436.5837840086</v>
      </c>
      <c r="H220" s="402" t="n">
        <f aca="false">+H$132*H198/H$203</f>
        <v>12311.1481075313</v>
      </c>
      <c r="I220" s="402" t="n">
        <f aca="false">+I$132*I198/I$203</f>
        <v>12135.9361977247</v>
      </c>
      <c r="J220" s="402" t="n">
        <f aca="false">+J$132*J198/J$203</f>
        <v>13287.5194995213</v>
      </c>
      <c r="K220" s="403" t="n">
        <f aca="false">+K$132*K198/K$203</f>
        <v>48170.5235756663</v>
      </c>
    </row>
    <row r="221" customFormat="false" ht="12.75" hidden="true" customHeight="false" outlineLevel="1" collapsed="false">
      <c r="D221" s="1" t="s">
        <v>32</v>
      </c>
      <c r="F221" s="401" t="n">
        <v>7782.79703208521</v>
      </c>
      <c r="G221" s="402" t="n">
        <f aca="false">+G$132*G199/G$203</f>
        <v>2855.04167217654</v>
      </c>
      <c r="H221" s="402" t="n">
        <f aca="false">+H$132*H199/H$203</f>
        <v>1904.77234153037</v>
      </c>
      <c r="I221" s="402" t="n">
        <f aca="false">+I$132*I199/I$203</f>
        <v>3171.196764318</v>
      </c>
      <c r="J221" s="402" t="n">
        <f aca="false">+J$132*J199/J$203</f>
        <v>1466.26922841123</v>
      </c>
      <c r="K221" s="403" t="n">
        <f aca="false">+K$132*K199/K$203</f>
        <v>9452.61451641802</v>
      </c>
    </row>
    <row r="222" customFormat="false" ht="12.75" hidden="true" customHeight="false" outlineLevel="1" collapsed="false">
      <c r="D222" s="1" t="s">
        <v>38</v>
      </c>
      <c r="F222" s="401" t="n">
        <v>0</v>
      </c>
      <c r="G222" s="402" t="n">
        <f aca="false">+G$132*G200/G$203</f>
        <v>0</v>
      </c>
      <c r="H222" s="402" t="n">
        <f aca="false">+H$132*H200/H$203</f>
        <v>0</v>
      </c>
      <c r="I222" s="402" t="n">
        <f aca="false">+I$132*I200/I$203</f>
        <v>0</v>
      </c>
      <c r="J222" s="402" t="n">
        <f aca="false">+J$132*J200/J$203</f>
        <v>0</v>
      </c>
      <c r="K222" s="403" t="n">
        <f aca="false">+K$132*K200/K$203</f>
        <v>0</v>
      </c>
    </row>
    <row r="223" customFormat="false" ht="12.75" hidden="true" customHeight="false" outlineLevel="1" collapsed="false">
      <c r="D223" s="1" t="s">
        <v>41</v>
      </c>
      <c r="F223" s="401" t="n">
        <v>0</v>
      </c>
      <c r="G223" s="402" t="n">
        <f aca="false">+G$132*G201/G$203</f>
        <v>0</v>
      </c>
      <c r="H223" s="402" t="n">
        <f aca="false">+H$132*H201/H$203</f>
        <v>0</v>
      </c>
      <c r="I223" s="402" t="n">
        <f aca="false">+I$132*I201/I$203</f>
        <v>0</v>
      </c>
      <c r="J223" s="402" t="n">
        <f aca="false">+J$132*J201/J$203</f>
        <v>0</v>
      </c>
      <c r="K223" s="403" t="n">
        <f aca="false">+K$132*K201/K$203</f>
        <v>0</v>
      </c>
    </row>
    <row r="224" customFormat="false" ht="12.75" hidden="true" customHeight="false" outlineLevel="1" collapsed="false">
      <c r="D224" s="1" t="s">
        <v>44</v>
      </c>
      <c r="F224" s="401" t="n">
        <v>0</v>
      </c>
      <c r="G224" s="402" t="n">
        <f aca="false">+G$132*G202/G$203</f>
        <v>0</v>
      </c>
      <c r="H224" s="402" t="n">
        <f aca="false">+H$132*H202/H$203</f>
        <v>0</v>
      </c>
      <c r="I224" s="402" t="n">
        <f aca="false">+I$132*I202/I$203</f>
        <v>0</v>
      </c>
      <c r="J224" s="402" t="n">
        <f aca="false">+J$132*J202/J$203</f>
        <v>0</v>
      </c>
      <c r="K224" s="403" t="n">
        <f aca="false">+K$132*K202/K$203</f>
        <v>0</v>
      </c>
    </row>
    <row r="225" customFormat="false" ht="12.75" hidden="true" customHeight="false" outlineLevel="1" collapsed="false">
      <c r="D225" s="44" t="s">
        <v>257</v>
      </c>
      <c r="F225" s="343" t="n">
        <v>3830292.18869822</v>
      </c>
      <c r="G225" s="209" t="n">
        <f aca="false">SUM(G217:G224)</f>
        <v>872570.357006227</v>
      </c>
      <c r="H225" s="209" t="n">
        <f aca="false">SUM(H217:H224)</f>
        <v>1027833.78130248</v>
      </c>
      <c r="I225" s="209" t="n">
        <f aca="false">SUM(I217:I224)</f>
        <v>1014499.21324137</v>
      </c>
      <c r="J225" s="209" t="n">
        <f aca="false">SUM(J217:J224)</f>
        <v>1108759.56085519</v>
      </c>
      <c r="K225" s="222" t="n">
        <f aca="false">SUM(K217:K224)</f>
        <v>4023662.91248861</v>
      </c>
    </row>
  </sheetData>
  <mergeCells count="1">
    <mergeCell ref="A1:E1"/>
  </mergeCells>
  <hyperlinks>
    <hyperlink ref="A1" location="Odkazy!K16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86" activePane="bottomRight" state="frozen"/>
      <selection pane="topLeft" activeCell="A1" activeCellId="0" sqref="A1"/>
      <selection pane="topRight" activeCell="F1" activeCellId="0" sqref="F1"/>
      <selection pane="bottomLeft" activeCell="A186" activeCellId="0" sqref="A186"/>
      <selection pane="bottomRight" activeCell="A1" activeCellId="0" sqref="A1:E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8.99"/>
    <col collapsed="false" customWidth="true" hidden="false" outlineLevel="0" max="5" min="5" style="1" width="35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44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false" customHeight="false" outlineLevel="1" collapsed="false">
      <c r="C10" s="1" t="s">
        <v>370</v>
      </c>
    </row>
    <row r="11" customFormat="false" ht="12.75" hidden="false" customHeight="false" outlineLevel="1" collapsed="false">
      <c r="D11" s="1" t="s">
        <v>371</v>
      </c>
      <c r="F11" s="45" t="n">
        <v>2</v>
      </c>
      <c r="G11" s="192" t="n">
        <v>2</v>
      </c>
      <c r="H11" s="192" t="n">
        <v>2</v>
      </c>
      <c r="I11" s="192" t="n">
        <v>2</v>
      </c>
      <c r="J11" s="192" t="n">
        <v>2</v>
      </c>
      <c r="K11" s="122" t="n">
        <f aca="false">IF(SUM(G11:J11)&gt;0,AVERAGE(G11:J11),0)</f>
        <v>2</v>
      </c>
    </row>
    <row r="12" customFormat="false" ht="12.75" hidden="false" customHeight="false" outlineLevel="1" collapsed="false">
      <c r="D12" s="1" t="s">
        <v>372</v>
      </c>
      <c r="F12" s="45" t="n">
        <v>12</v>
      </c>
      <c r="G12" s="192" t="n">
        <v>12</v>
      </c>
      <c r="H12" s="192" t="n">
        <v>12</v>
      </c>
      <c r="I12" s="192" t="n">
        <v>12</v>
      </c>
      <c r="J12" s="192" t="n">
        <v>12</v>
      </c>
      <c r="K12" s="122" t="n">
        <f aca="false">IF(SUM(G12:J12)&gt;0,AVERAGE(G12:J12),0)</f>
        <v>12</v>
      </c>
    </row>
    <row r="13" customFormat="false" ht="12.75" hidden="false" customHeight="false" outlineLevel="1" collapsed="false">
      <c r="D13" s="1" t="s">
        <v>373</v>
      </c>
      <c r="F13" s="45" t="n">
        <v>1</v>
      </c>
      <c r="G13" s="192" t="n">
        <v>1</v>
      </c>
      <c r="H13" s="192" t="n">
        <v>1</v>
      </c>
      <c r="I13" s="192" t="n">
        <v>1</v>
      </c>
      <c r="J13" s="192" t="n">
        <v>1</v>
      </c>
      <c r="K13" s="122" t="n">
        <f aca="false">IF(SUM(G13:J13)&gt;0,AVERAGE(G13:J13),0)</f>
        <v>1</v>
      </c>
    </row>
    <row r="14" customFormat="false" ht="12.75" hidden="false" customHeight="false" outlineLevel="1" collapsed="false">
      <c r="D14" s="1" t="s">
        <v>374</v>
      </c>
      <c r="K14" s="122" t="n">
        <f aca="false">IF(SUM(G14:J14)&gt;0,AVERAGE(G14:J14),0)</f>
        <v>0</v>
      </c>
    </row>
    <row r="15" customFormat="false" ht="12.75" hidden="false" customHeight="false" outlineLevel="1" collapsed="false">
      <c r="D15" s="1" t="s">
        <v>375</v>
      </c>
      <c r="K15" s="122" t="n">
        <f aca="false">IF(SUM(G15:J15)&gt;0,AVERAGE(G15:J15),0)</f>
        <v>0</v>
      </c>
    </row>
    <row r="16" customFormat="false" ht="12.75" hidden="false" customHeight="false" outlineLevel="1" collapsed="false">
      <c r="D16" s="1" t="s">
        <v>376</v>
      </c>
      <c r="F16" s="45" t="n">
        <v>1</v>
      </c>
      <c r="G16" s="192" t="n">
        <v>1</v>
      </c>
      <c r="H16" s="192" t="n">
        <v>1</v>
      </c>
      <c r="I16" s="192" t="n">
        <v>1</v>
      </c>
      <c r="J16" s="192" t="n">
        <v>1</v>
      </c>
      <c r="K16" s="122" t="n">
        <f aca="false">IF(SUM(G16:J16)&gt;0,AVERAGE(G16:J16),0)</f>
        <v>1</v>
      </c>
    </row>
    <row r="17" customFormat="false" ht="12.75" hidden="false" customHeight="false" outlineLevel="1" collapsed="false">
      <c r="D17" s="1" t="s">
        <v>377</v>
      </c>
      <c r="K17" s="122" t="n">
        <f aca="false">IF(SUM(G17:J17)&gt;0,AVERAGE(G17:J17),0)</f>
        <v>0</v>
      </c>
    </row>
    <row r="18" customFormat="false" ht="12.75" hidden="false" customHeight="false" outlineLevel="1" collapsed="false">
      <c r="D18" s="1" t="s">
        <v>378</v>
      </c>
      <c r="K18" s="122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5" t="n">
        <v>16</v>
      </c>
      <c r="G19" s="192" t="n">
        <f aca="false">SUM(G11:G18)</f>
        <v>16</v>
      </c>
      <c r="H19" s="192" t="n">
        <f aca="false">SUM(H11:H18)</f>
        <v>16</v>
      </c>
      <c r="I19" s="192" t="n">
        <f aca="false">SUM(I11:I18)</f>
        <v>16</v>
      </c>
      <c r="J19" s="192" t="n">
        <f aca="false">SUM(J11:J18)</f>
        <v>16</v>
      </c>
      <c r="K19" s="122" t="n">
        <f aca="false">IF(SUM(G19:J19)&gt;0,AVERAGE(G19:J19),0)</f>
        <v>16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true" customHeight="false" outlineLevel="1" collapsed="false">
      <c r="C22" s="44" t="s">
        <v>381</v>
      </c>
    </row>
    <row r="23" s="199" customFormat="true" ht="12.75" hidden="true" customHeight="false" outlineLevel="1" collapsed="false">
      <c r="D23" s="199" t="s">
        <v>382</v>
      </c>
      <c r="F23" s="398" t="n">
        <v>1537103.68061217</v>
      </c>
      <c r="G23" s="399" t="n">
        <f aca="false">+F59</f>
        <v>1537103.68061217</v>
      </c>
      <c r="H23" s="399" t="n">
        <f aca="false">+G59</f>
        <v>1537103.68061217</v>
      </c>
      <c r="I23" s="399" t="n">
        <f aca="false">+H59</f>
        <v>1537103.68061217</v>
      </c>
      <c r="J23" s="399" t="n">
        <f aca="false">+I59</f>
        <v>1537103.68061217</v>
      </c>
      <c r="K23" s="400" t="n">
        <f aca="false">+F23</f>
        <v>1537103.68061217</v>
      </c>
      <c r="L23" s="209"/>
      <c r="M23" s="209"/>
      <c r="N23" s="209"/>
      <c r="O23" s="209"/>
      <c r="P23" s="222"/>
    </row>
    <row r="24" s="199" customFormat="true" ht="12.75" hidden="true" customHeight="false" outlineLevel="1" collapsed="false">
      <c r="D24" s="199" t="s">
        <v>383</v>
      </c>
      <c r="F24" s="398" t="n">
        <v>90457</v>
      </c>
      <c r="G24" s="399" t="n">
        <f aca="false">+F60</f>
        <v>90457</v>
      </c>
      <c r="H24" s="399" t="n">
        <f aca="false">+G60</f>
        <v>90457</v>
      </c>
      <c r="I24" s="399" t="n">
        <f aca="false">+H60</f>
        <v>90457</v>
      </c>
      <c r="J24" s="399" t="n">
        <f aca="false">+I60</f>
        <v>90457</v>
      </c>
      <c r="K24" s="400" t="n">
        <f aca="false">+F24</f>
        <v>90457</v>
      </c>
      <c r="L24" s="209"/>
      <c r="M24" s="209"/>
      <c r="N24" s="209"/>
      <c r="O24" s="209"/>
      <c r="P24" s="222"/>
    </row>
    <row r="25" s="199" customFormat="true" ht="12.75" hidden="true" customHeight="false" outlineLevel="1" collapsed="false">
      <c r="D25" s="199" t="s">
        <v>384</v>
      </c>
      <c r="F25" s="398" t="n">
        <v>2217563</v>
      </c>
      <c r="G25" s="399" t="n">
        <f aca="false">+F61</f>
        <v>2217563</v>
      </c>
      <c r="H25" s="399" t="n">
        <f aca="false">+G61</f>
        <v>2217563</v>
      </c>
      <c r="I25" s="399" t="n">
        <f aca="false">+H61</f>
        <v>2217563</v>
      </c>
      <c r="J25" s="399" t="n">
        <f aca="false">+I61</f>
        <v>2217563</v>
      </c>
      <c r="K25" s="400" t="n">
        <f aca="false">+F25</f>
        <v>2217563</v>
      </c>
      <c r="L25" s="209"/>
      <c r="M25" s="209"/>
      <c r="N25" s="209"/>
      <c r="O25" s="209"/>
      <c r="P25" s="222"/>
    </row>
    <row r="26" s="199" customFormat="true" ht="12.75" hidden="true" customHeight="false" outlineLevel="1" collapsed="false">
      <c r="D26" s="199" t="s">
        <v>385</v>
      </c>
      <c r="F26" s="398" t="n">
        <v>1350141</v>
      </c>
      <c r="G26" s="399" t="n">
        <f aca="false">+F62</f>
        <v>1350141</v>
      </c>
      <c r="H26" s="399" t="n">
        <f aca="false">+G62</f>
        <v>1350141</v>
      </c>
      <c r="I26" s="399" t="n">
        <f aca="false">+H62</f>
        <v>1350141</v>
      </c>
      <c r="J26" s="399" t="n">
        <f aca="false">+I62</f>
        <v>1350141</v>
      </c>
      <c r="K26" s="400" t="n">
        <f aca="false">+F26</f>
        <v>1350141</v>
      </c>
      <c r="L26" s="209"/>
      <c r="M26" s="209"/>
      <c r="N26" s="209"/>
      <c r="O26" s="209"/>
      <c r="P26" s="222"/>
    </row>
    <row r="27" s="199" customFormat="true" ht="12.75" hidden="true" customHeight="false" outlineLevel="1" collapsed="false">
      <c r="D27" s="199" t="s">
        <v>386</v>
      </c>
      <c r="F27" s="398" t="n">
        <v>13478597</v>
      </c>
      <c r="G27" s="399" t="n">
        <f aca="false">+F63</f>
        <v>13478597</v>
      </c>
      <c r="H27" s="399" t="n">
        <f aca="false">+G63</f>
        <v>13478597</v>
      </c>
      <c r="I27" s="399" t="n">
        <f aca="false">+H63</f>
        <v>13478597</v>
      </c>
      <c r="J27" s="399" t="n">
        <f aca="false">+I63</f>
        <v>14726456</v>
      </c>
      <c r="K27" s="400" t="n">
        <f aca="false">+F27</f>
        <v>13478597</v>
      </c>
      <c r="L27" s="209"/>
      <c r="M27" s="209"/>
      <c r="N27" s="209"/>
      <c r="O27" s="209"/>
      <c r="P27" s="222"/>
    </row>
    <row r="28" s="199" customFormat="true" ht="12.75" hidden="true" customHeight="false" outlineLevel="1" collapsed="false">
      <c r="D28" s="199" t="s">
        <v>387</v>
      </c>
      <c r="F28" s="398" t="n">
        <v>708417</v>
      </c>
      <c r="G28" s="399" t="n">
        <f aca="false">+F64</f>
        <v>708417</v>
      </c>
      <c r="H28" s="399" t="n">
        <f aca="false">+G64</f>
        <v>708417</v>
      </c>
      <c r="I28" s="399" t="n">
        <f aca="false">+H64</f>
        <v>708417</v>
      </c>
      <c r="J28" s="399" t="n">
        <f aca="false">+I64</f>
        <v>708417</v>
      </c>
      <c r="K28" s="400" t="n">
        <f aca="false">+F28</f>
        <v>708417</v>
      </c>
      <c r="L28" s="209"/>
      <c r="M28" s="209"/>
      <c r="N28" s="209"/>
      <c r="O28" s="209"/>
      <c r="P28" s="222"/>
    </row>
    <row r="29" s="199" customFormat="true" ht="12.75" hidden="true" customHeight="false" outlineLevel="1" collapsed="false">
      <c r="D29" s="199" t="s">
        <v>388</v>
      </c>
      <c r="F29" s="398"/>
      <c r="G29" s="399" t="n">
        <f aca="false">+F65</f>
        <v>0</v>
      </c>
      <c r="H29" s="399" t="n">
        <f aca="false">+G65</f>
        <v>0</v>
      </c>
      <c r="I29" s="399" t="n">
        <f aca="false">+H65</f>
        <v>0</v>
      </c>
      <c r="J29" s="399" t="n">
        <f aca="false">+I65</f>
        <v>0</v>
      </c>
      <c r="K29" s="400" t="n">
        <f aca="false">+F29</f>
        <v>0</v>
      </c>
      <c r="L29" s="209"/>
      <c r="M29" s="209"/>
      <c r="N29" s="209"/>
      <c r="O29" s="209"/>
      <c r="P29" s="222"/>
    </row>
    <row r="30" s="199" customFormat="true" ht="12.75" hidden="true" customHeight="false" outlineLevel="1" collapsed="false">
      <c r="D30" s="199" t="s">
        <v>389</v>
      </c>
      <c r="F30" s="398" t="n">
        <v>10692690</v>
      </c>
      <c r="G30" s="399" t="n">
        <f aca="false">+F66</f>
        <v>10692690</v>
      </c>
      <c r="H30" s="399" t="n">
        <f aca="false">+G66</f>
        <v>10692690</v>
      </c>
      <c r="I30" s="399" t="n">
        <f aca="false">+H66</f>
        <v>10692690</v>
      </c>
      <c r="J30" s="399" t="n">
        <f aca="false">+I66</f>
        <v>10692690</v>
      </c>
      <c r="K30" s="400" t="n">
        <f aca="false">+F30</f>
        <v>10692690</v>
      </c>
      <c r="L30" s="209"/>
      <c r="M30" s="209"/>
      <c r="N30" s="209"/>
      <c r="O30" s="209"/>
      <c r="P30" s="222"/>
    </row>
    <row r="31" s="199" customFormat="true" ht="12.75" hidden="tru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30074968.6806122</v>
      </c>
      <c r="G32" s="399" t="n">
        <f aca="false">SUM(G23:G31)</f>
        <v>30074968.6806122</v>
      </c>
      <c r="H32" s="399" t="n">
        <f aca="false">SUM(H23:H31)</f>
        <v>30074968.6806122</v>
      </c>
      <c r="I32" s="399" t="n">
        <f aca="false">SUM(I23:I31)</f>
        <v>30074968.6806122</v>
      </c>
      <c r="J32" s="399" t="n">
        <f aca="false">SUM(J23:J31)</f>
        <v>31322827.6806122</v>
      </c>
      <c r="K32" s="400" t="n">
        <f aca="false">+F32</f>
        <v>30074968.6806122</v>
      </c>
    </row>
    <row r="33" customFormat="false" ht="12.75" hidden="tru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tru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tru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tru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tru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true" customHeight="false" outlineLevel="1" collapsed="false">
      <c r="D39" s="199" t="s">
        <v>386</v>
      </c>
      <c r="F39" s="398"/>
      <c r="G39" s="399"/>
      <c r="H39" s="399"/>
      <c r="I39" s="399" t="n">
        <v>1247859</v>
      </c>
      <c r="J39" s="399"/>
      <c r="K39" s="400" t="n">
        <f aca="false">SUM(G39:J39)</f>
        <v>1247859</v>
      </c>
      <c r="L39" s="209"/>
      <c r="M39" s="209"/>
      <c r="N39" s="209"/>
      <c r="O39" s="209"/>
      <c r="P39" s="222"/>
    </row>
    <row r="40" s="199" customFormat="true" ht="12.75" hidden="true" customHeight="false" outlineLevel="1" collapsed="false">
      <c r="D40" s="199" t="s">
        <v>387</v>
      </c>
      <c r="F40" s="398"/>
      <c r="G40" s="399"/>
      <c r="H40" s="399"/>
      <c r="I40" s="399"/>
      <c r="J40" s="399"/>
      <c r="K40" s="400" t="n">
        <f aca="false">SUM(G40:J40)</f>
        <v>0</v>
      </c>
      <c r="L40" s="209"/>
      <c r="M40" s="209"/>
      <c r="N40" s="209"/>
      <c r="O40" s="209"/>
      <c r="P40" s="222"/>
    </row>
    <row r="41" s="199" customFormat="true" ht="12.75" hidden="tru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tru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tru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0</v>
      </c>
      <c r="H44" s="399" t="n">
        <f aca="false">SUM(H35:H43)</f>
        <v>0</v>
      </c>
      <c r="I44" s="399" t="n">
        <f aca="false">SUM(I35:I43)</f>
        <v>1247859</v>
      </c>
      <c r="J44" s="399" t="n">
        <f aca="false">SUM(J35:J43)</f>
        <v>0</v>
      </c>
      <c r="K44" s="400" t="n">
        <f aca="false">SUM(K35:K43)</f>
        <v>1247859</v>
      </c>
    </row>
    <row r="45" customFormat="false" ht="12.75" hidden="tru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tru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tru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tru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false" outlineLevel="1" collapsed="false">
      <c r="D51" s="199" t="s">
        <v>386</v>
      </c>
      <c r="F51" s="398"/>
      <c r="G51" s="399"/>
      <c r="H51" s="399"/>
      <c r="I51" s="399"/>
      <c r="J51" s="399"/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tru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tru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0</v>
      </c>
      <c r="I56" s="399" t="n">
        <f aca="false">SUM(I47:I55)</f>
        <v>0</v>
      </c>
      <c r="J56" s="399" t="n">
        <f aca="false">SUM(J47:J55)</f>
        <v>0</v>
      </c>
      <c r="K56" s="400" t="n">
        <f aca="false">SUM(K47:K55)</f>
        <v>0</v>
      </c>
    </row>
    <row r="57" customFormat="false" ht="12.75" hidden="tru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true" customHeight="false" outlineLevel="1" collapsed="false">
      <c r="C58" s="44" t="s">
        <v>396</v>
      </c>
    </row>
    <row r="59" s="199" customFormat="true" ht="12.75" hidden="true" customHeight="false" outlineLevel="1" collapsed="false">
      <c r="D59" s="199" t="s">
        <v>382</v>
      </c>
      <c r="F59" s="398" t="n">
        <v>1537103.68061217</v>
      </c>
      <c r="G59" s="399" t="n">
        <f aca="false">+G23+G35-G47</f>
        <v>1537103.68061217</v>
      </c>
      <c r="H59" s="399" t="n">
        <f aca="false">+H23+H35-H47</f>
        <v>1537103.68061217</v>
      </c>
      <c r="I59" s="399" t="n">
        <f aca="false">+I23+I35-I47</f>
        <v>1537103.68061217</v>
      </c>
      <c r="J59" s="399" t="n">
        <f aca="false">+J23+J35-J47</f>
        <v>1537103.68061217</v>
      </c>
      <c r="K59" s="400" t="n">
        <f aca="false">+J59</f>
        <v>1537103.68061217</v>
      </c>
      <c r="L59" s="209"/>
      <c r="M59" s="209"/>
      <c r="N59" s="209"/>
      <c r="O59" s="209"/>
      <c r="P59" s="222"/>
    </row>
    <row r="60" s="199" customFormat="true" ht="12.75" hidden="true" customHeight="false" outlineLevel="1" collapsed="false">
      <c r="D60" s="199" t="s">
        <v>383</v>
      </c>
      <c r="F60" s="398" t="n">
        <v>90457</v>
      </c>
      <c r="G60" s="399" t="n">
        <f aca="false">+G24+G36-G48</f>
        <v>90457</v>
      </c>
      <c r="H60" s="399" t="n">
        <f aca="false">+H24+H36-H48</f>
        <v>90457</v>
      </c>
      <c r="I60" s="399" t="n">
        <f aca="false">+I24+I36-I48</f>
        <v>90457</v>
      </c>
      <c r="J60" s="399" t="n">
        <f aca="false">+J24+J36-J48</f>
        <v>90457</v>
      </c>
      <c r="K60" s="400" t="n">
        <f aca="false">+J60</f>
        <v>90457</v>
      </c>
      <c r="L60" s="209"/>
      <c r="M60" s="209"/>
      <c r="N60" s="209"/>
      <c r="O60" s="209"/>
      <c r="P60" s="222"/>
    </row>
    <row r="61" s="199" customFormat="true" ht="12.75" hidden="true" customHeight="false" outlineLevel="1" collapsed="false">
      <c r="D61" s="199" t="s">
        <v>384</v>
      </c>
      <c r="F61" s="398" t="n">
        <v>2217563</v>
      </c>
      <c r="G61" s="399" t="n">
        <f aca="false">+G25+G37-G49</f>
        <v>2217563</v>
      </c>
      <c r="H61" s="399" t="n">
        <f aca="false">+H25+H37-H49</f>
        <v>2217563</v>
      </c>
      <c r="I61" s="399" t="n">
        <f aca="false">+I25+I37-I49</f>
        <v>2217563</v>
      </c>
      <c r="J61" s="399" t="n">
        <f aca="false">+J25+J37-J49</f>
        <v>2217563</v>
      </c>
      <c r="K61" s="400" t="n">
        <f aca="false">+J61</f>
        <v>2217563</v>
      </c>
      <c r="L61" s="209"/>
      <c r="M61" s="209"/>
      <c r="N61" s="209"/>
      <c r="O61" s="209"/>
      <c r="P61" s="222"/>
    </row>
    <row r="62" s="199" customFormat="true" ht="12.75" hidden="true" customHeight="false" outlineLevel="1" collapsed="false">
      <c r="D62" s="199" t="s">
        <v>385</v>
      </c>
      <c r="F62" s="398" t="n">
        <v>1350141</v>
      </c>
      <c r="G62" s="399" t="n">
        <f aca="false">+G26+G38-G50</f>
        <v>1350141</v>
      </c>
      <c r="H62" s="399" t="n">
        <f aca="false">+H26+H38-H50</f>
        <v>1350141</v>
      </c>
      <c r="I62" s="399" t="n">
        <f aca="false">+I26+I38-I50</f>
        <v>1350141</v>
      </c>
      <c r="J62" s="399" t="n">
        <f aca="false">+J26+J38-J50</f>
        <v>1350141</v>
      </c>
      <c r="K62" s="400" t="n">
        <f aca="false">+J62</f>
        <v>1350141</v>
      </c>
      <c r="L62" s="209"/>
      <c r="M62" s="209"/>
      <c r="N62" s="209"/>
      <c r="O62" s="209"/>
      <c r="P62" s="222"/>
    </row>
    <row r="63" s="199" customFormat="true" ht="12.75" hidden="true" customHeight="false" outlineLevel="1" collapsed="false">
      <c r="D63" s="199" t="s">
        <v>386</v>
      </c>
      <c r="F63" s="398" t="n">
        <v>13478597</v>
      </c>
      <c r="G63" s="399" t="n">
        <f aca="false">+G27+G39-G51</f>
        <v>13478597</v>
      </c>
      <c r="H63" s="399" t="n">
        <f aca="false">+H27+H39-H51</f>
        <v>13478597</v>
      </c>
      <c r="I63" s="399" t="n">
        <f aca="false">+I27+I39-I51</f>
        <v>14726456</v>
      </c>
      <c r="J63" s="399" t="n">
        <f aca="false">+J27+J39-J51</f>
        <v>14726456</v>
      </c>
      <c r="K63" s="400" t="n">
        <f aca="false">+J63</f>
        <v>14726456</v>
      </c>
      <c r="L63" s="209"/>
      <c r="M63" s="209"/>
      <c r="N63" s="209"/>
      <c r="O63" s="209"/>
      <c r="P63" s="222"/>
    </row>
    <row r="64" s="199" customFormat="true" ht="12.75" hidden="true" customHeight="false" outlineLevel="1" collapsed="false">
      <c r="D64" s="199" t="s">
        <v>387</v>
      </c>
      <c r="F64" s="398" t="n">
        <v>708417</v>
      </c>
      <c r="G64" s="399" t="n">
        <f aca="false">+G28+G40-G52</f>
        <v>708417</v>
      </c>
      <c r="H64" s="399" t="n">
        <f aca="false">+H28+H40-H52</f>
        <v>708417</v>
      </c>
      <c r="I64" s="399" t="n">
        <f aca="false">+I28+I40-I52</f>
        <v>708417</v>
      </c>
      <c r="J64" s="399" t="n">
        <f aca="false">+J28+J40-J52</f>
        <v>708417</v>
      </c>
      <c r="K64" s="400" t="n">
        <f aca="false">+J64</f>
        <v>708417</v>
      </c>
      <c r="L64" s="209"/>
      <c r="M64" s="209"/>
      <c r="N64" s="209"/>
      <c r="O64" s="209"/>
      <c r="P64" s="222"/>
    </row>
    <row r="65" s="199" customFormat="true" ht="12.75" hidden="true" customHeight="false" outlineLevel="1" collapsed="false">
      <c r="D65" s="199" t="s">
        <v>388</v>
      </c>
      <c r="F65" s="398" t="n">
        <v>0</v>
      </c>
      <c r="G65" s="399" t="n">
        <f aca="false">+G29+G41-G53</f>
        <v>0</v>
      </c>
      <c r="H65" s="399" t="n">
        <f aca="false">+H29+H41-H53</f>
        <v>0</v>
      </c>
      <c r="I65" s="399" t="n">
        <f aca="false">+I29+I41-I53</f>
        <v>0</v>
      </c>
      <c r="J65" s="399" t="n">
        <f aca="false">+J29+J41-J53</f>
        <v>0</v>
      </c>
      <c r="K65" s="400" t="n">
        <f aca="false">+J65</f>
        <v>0</v>
      </c>
      <c r="L65" s="209"/>
      <c r="M65" s="209"/>
      <c r="N65" s="209"/>
      <c r="O65" s="209"/>
      <c r="P65" s="222"/>
    </row>
    <row r="66" s="199" customFormat="true" ht="12.75" hidden="true" customHeight="false" outlineLevel="1" collapsed="false">
      <c r="D66" s="199" t="s">
        <v>389</v>
      </c>
      <c r="F66" s="398" t="n">
        <v>10692690</v>
      </c>
      <c r="G66" s="399" t="n">
        <f aca="false">+G30+G42-G54</f>
        <v>10692690</v>
      </c>
      <c r="H66" s="399" t="n">
        <f aca="false">+H30+H42-H54</f>
        <v>10692690</v>
      </c>
      <c r="I66" s="399" t="n">
        <f aca="false">+I30+I42-I54</f>
        <v>10692690</v>
      </c>
      <c r="J66" s="399" t="n">
        <f aca="false">+J30+J42-J54</f>
        <v>10692690</v>
      </c>
      <c r="K66" s="400" t="n">
        <f aca="false">+J66</f>
        <v>10692690</v>
      </c>
      <c r="L66" s="209"/>
      <c r="M66" s="209"/>
      <c r="N66" s="209"/>
      <c r="O66" s="209"/>
      <c r="P66" s="222"/>
    </row>
    <row r="67" s="199" customFormat="true" ht="12.75" hidden="tru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30074968.6806122</v>
      </c>
      <c r="G68" s="399" t="n">
        <f aca="false">SUM(G59:G67)</f>
        <v>30074968.6806122</v>
      </c>
      <c r="H68" s="399" t="n">
        <f aca="false">SUM(H59:H67)</f>
        <v>30074968.6806122</v>
      </c>
      <c r="I68" s="399" t="n">
        <f aca="false">SUM(I59:I67)</f>
        <v>31322827.6806122</v>
      </c>
      <c r="J68" s="399" t="n">
        <f aca="false">SUM(J59:J67)</f>
        <v>31322827.6806122</v>
      </c>
      <c r="K68" s="400" t="n">
        <f aca="false">+J68</f>
        <v>31322827.6806122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 t="n">
        <v>90457</v>
      </c>
      <c r="G73" s="399" t="n">
        <f aca="false">+F109</f>
        <v>90457</v>
      </c>
      <c r="H73" s="399" t="n">
        <f aca="false">+G109</f>
        <v>90457</v>
      </c>
      <c r="I73" s="399" t="n">
        <f aca="false">+H109</f>
        <v>90457</v>
      </c>
      <c r="J73" s="399" t="n">
        <f aca="false">+I109</f>
        <v>90457</v>
      </c>
      <c r="K73" s="400" t="n">
        <f aca="false">+F73</f>
        <v>90457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 t="n">
        <v>987514</v>
      </c>
      <c r="G74" s="399" t="n">
        <f aca="false">+F110</f>
        <v>1726701.66666667</v>
      </c>
      <c r="H74" s="399" t="n">
        <f aca="false">+G110</f>
        <v>1911498.58333333</v>
      </c>
      <c r="I74" s="399" t="n">
        <f aca="false">+H110</f>
        <v>2096295.5</v>
      </c>
      <c r="J74" s="399" t="n">
        <f aca="false">+I110</f>
        <v>2217563</v>
      </c>
      <c r="K74" s="400" t="n">
        <f aca="false">+F74</f>
        <v>987514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 t="n">
        <v>450047</v>
      </c>
      <c r="G75" s="399" t="n">
        <f aca="false">+F111</f>
        <v>787582.25</v>
      </c>
      <c r="H75" s="399" t="n">
        <f aca="false">+G111</f>
        <v>871966.0625</v>
      </c>
      <c r="I75" s="399" t="n">
        <f aca="false">+H111</f>
        <v>956349.875</v>
      </c>
      <c r="J75" s="399" t="n">
        <f aca="false">+I111</f>
        <v>1040733.6875</v>
      </c>
      <c r="K75" s="400" t="n">
        <f aca="false">+F75</f>
        <v>450047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 t="n">
        <v>4492865.66666667</v>
      </c>
      <c r="G76" s="399" t="n">
        <f aca="false">+F112</f>
        <v>7188585.06666667</v>
      </c>
      <c r="H76" s="399" t="n">
        <f aca="false">+G112</f>
        <v>7862514.91666667</v>
      </c>
      <c r="I76" s="399" t="n">
        <f aca="false">+H112</f>
        <v>8536444.76666667</v>
      </c>
      <c r="J76" s="399" t="n">
        <f aca="false">+I112</f>
        <v>9272767.56666667</v>
      </c>
      <c r="K76" s="400" t="n">
        <f aca="false">+F76</f>
        <v>4492865.66666667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 t="n">
        <v>510247</v>
      </c>
      <c r="G77" s="399" t="n">
        <f aca="false">+F113</f>
        <v>581088.7</v>
      </c>
      <c r="H77" s="399" t="n">
        <f aca="false">+G113</f>
        <v>598799.125</v>
      </c>
      <c r="I77" s="399" t="n">
        <f aca="false">+H113</f>
        <v>616509.55</v>
      </c>
      <c r="J77" s="399" t="n">
        <f aca="false">+I113</f>
        <v>634219.975</v>
      </c>
      <c r="K77" s="400" t="n">
        <f aca="false">+F77</f>
        <v>510247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/>
      <c r="G78" s="399" t="n">
        <f aca="false">+F114</f>
        <v>0</v>
      </c>
      <c r="H78" s="399" t="n">
        <f aca="false">+G114</f>
        <v>0</v>
      </c>
      <c r="I78" s="399" t="n">
        <f aca="false">+H114</f>
        <v>0</v>
      </c>
      <c r="J78" s="399" t="n">
        <f aca="false">+I114</f>
        <v>0</v>
      </c>
      <c r="K78" s="400" t="n">
        <f aca="false">+F78</f>
        <v>0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43" t="n">
        <v>7484883</v>
      </c>
      <c r="G79" s="399" t="n">
        <f aca="false">+F115</f>
        <v>7841306</v>
      </c>
      <c r="H79" s="399" t="n">
        <f aca="false">+G115</f>
        <v>7930411.75</v>
      </c>
      <c r="I79" s="399" t="n">
        <f aca="false">+H115</f>
        <v>8019517.5</v>
      </c>
      <c r="J79" s="399" t="n">
        <f aca="false">+I115</f>
        <v>8108623.25</v>
      </c>
      <c r="K79" s="400" t="n">
        <f aca="false">+F79</f>
        <v>7484883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14016013.6666667</v>
      </c>
      <c r="G81" s="399" t="n">
        <f aca="false">SUM(G72:G80)</f>
        <v>18215720.6833333</v>
      </c>
      <c r="H81" s="399" t="n">
        <f aca="false">SUM(H72:H80)</f>
        <v>19265647.4375</v>
      </c>
      <c r="I81" s="399" t="n">
        <f aca="false">SUM(I72:I80)</f>
        <v>20315574.1916667</v>
      </c>
      <c r="J81" s="399" t="n">
        <f aca="false">SUM(J72:J80)</f>
        <v>21364364.4791667</v>
      </c>
      <c r="K81" s="400" t="n">
        <f aca="false">+F81</f>
        <v>14016013.6666667</v>
      </c>
    </row>
    <row r="82" customFormat="false" ht="12.75" hidden="tru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false" outlineLevel="1" collapsed="false">
      <c r="D85" s="405" t="s">
        <v>403</v>
      </c>
      <c r="E85" s="199" t="s">
        <v>402</v>
      </c>
      <c r="F85" s="398" t="n">
        <v>0</v>
      </c>
      <c r="G85" s="399" t="n">
        <f aca="false">IF(VLOOKUP($D85,Odpisový_plán!$B$5:$E$28,4,FALSE())*G60&gt;G60-G73,G60-G73,VLOOKUP($D85,Odpisový_plán!$B$5:$E$28,4,FALSE())*G60)</f>
        <v>0</v>
      </c>
      <c r="H85" s="399" t="n">
        <f aca="false">IF(VLOOKUP($D85,Odpisový_plán!$B$5:$E$28,4,FALSE())*H60&gt;H60-H73,H60-H73,VLOOKUP($D85,Odpisový_plán!$B$5:$E$28,4,FALSE())*H60)</f>
        <v>0</v>
      </c>
      <c r="I85" s="399" t="n">
        <f aca="false">IF(VLOOKUP($D85,Odpisový_plán!$B$5:$E$28,4,FALSE())*I60&gt;I60-I73,I60-I73,VLOOKUP($D85,Odpisový_plán!$B$5:$E$28,4,FALSE())*I60)</f>
        <v>0</v>
      </c>
      <c r="J85" s="399" t="n">
        <f aca="false">IF(VLOOKUP($D85,Odpisový_plán!$B$5:$E$28,4,FALSE())*J60&gt;J60-J73,J60-J73,VLOOKUP($D85,Odpisový_plán!$B$5:$E$28,4,FALSE())*J60)</f>
        <v>0</v>
      </c>
      <c r="K85" s="400" t="n">
        <f aca="false">SUM(G85:J85)</f>
        <v>0</v>
      </c>
      <c r="L85" s="209"/>
      <c r="M85" s="209"/>
      <c r="N85" s="209"/>
      <c r="O85" s="209"/>
      <c r="P85" s="222"/>
    </row>
    <row r="86" s="199" customFormat="true" ht="12.75" hidden="true" customHeight="false" outlineLevel="1" collapsed="false">
      <c r="D86" s="405" t="n">
        <v>1</v>
      </c>
      <c r="E86" s="199" t="s">
        <v>402</v>
      </c>
      <c r="F86" s="398" t="n">
        <v>739187.666666667</v>
      </c>
      <c r="G86" s="399" t="n">
        <f aca="false">IF(VLOOKUP($D86,Odpisový_plán!$B$5:$E$28,4,FALSE())*G61&gt;G61-G74,G61-G74,VLOOKUP($D86,Odpisový_plán!$B$5:$E$28,4,FALSE())*G61)</f>
        <v>184796.916666667</v>
      </c>
      <c r="H86" s="399" t="n">
        <f aca="false">IF(VLOOKUP($D86,Odpisový_plán!$B$5:$E$28,4,FALSE())*H61&gt;H61-H74,H61-H74,VLOOKUP($D86,Odpisový_plán!$B$5:$E$28,4,FALSE())*H61)</f>
        <v>184796.916666667</v>
      </c>
      <c r="I86" s="399" t="n">
        <f aca="false">IF(VLOOKUP($D86,Odpisový_plán!$B$5:$E$28,4,FALSE())*I61&gt;I61-I74,I61-I74,VLOOKUP($D86,Odpisový_plán!$B$5:$E$28,4,FALSE())*I61)</f>
        <v>121267.5</v>
      </c>
      <c r="J86" s="399" t="n">
        <f aca="false">IF(VLOOKUP($D86,Odpisový_plán!$B$5:$E$28,4,FALSE())*J61&gt;J61-J74,J61-J74,VLOOKUP($D86,Odpisový_plán!$B$5:$E$28,4,FALSE())*J61)</f>
        <v>0</v>
      </c>
      <c r="K86" s="400" t="n">
        <f aca="false">SUM(G86:J86)</f>
        <v>490861.333333333</v>
      </c>
      <c r="L86" s="209"/>
      <c r="M86" s="209"/>
      <c r="N86" s="209"/>
      <c r="O86" s="209"/>
      <c r="P86" s="222"/>
    </row>
    <row r="87" s="199" customFormat="true" ht="12.75" hidden="true" customHeight="false" outlineLevel="1" collapsed="false">
      <c r="D87" s="405" t="n">
        <v>2</v>
      </c>
      <c r="E87" s="199" t="s">
        <v>402</v>
      </c>
      <c r="F87" s="398" t="n">
        <v>337535.25</v>
      </c>
      <c r="G87" s="399" t="n">
        <f aca="false">IF(VLOOKUP($D87,Odpisový_plán!$B$5:$E$28,4,FALSE())*G62&gt;G62-G75,G62-G75,VLOOKUP($D87,Odpisový_plán!$B$5:$E$28,4,FALSE())*G62)</f>
        <v>84383.8125</v>
      </c>
      <c r="H87" s="399" t="n">
        <f aca="false">IF(VLOOKUP($D87,Odpisový_plán!$B$5:$E$28,4,FALSE())*H62&gt;H62-H75,H62-H75,VLOOKUP($D87,Odpisový_plán!$B$5:$E$28,4,FALSE())*H62)</f>
        <v>84383.8125</v>
      </c>
      <c r="I87" s="399" t="n">
        <f aca="false">IF(VLOOKUP($D87,Odpisový_plán!$B$5:$E$28,4,FALSE())*I62&gt;I62-I75,I62-I75,VLOOKUP($D87,Odpisový_plán!$B$5:$E$28,4,FALSE())*I62)</f>
        <v>84383.8125</v>
      </c>
      <c r="J87" s="399" t="n">
        <f aca="false">IF(VLOOKUP($D87,Odpisový_plán!$B$5:$E$28,4,FALSE())*J62&gt;J62-J75,J62-J75,VLOOKUP($D87,Odpisový_plán!$B$5:$E$28,4,FALSE())*J62)</f>
        <v>84383.8125</v>
      </c>
      <c r="K87" s="400" t="n">
        <f aca="false">SUM(G87:J87)</f>
        <v>337535.25</v>
      </c>
      <c r="L87" s="209"/>
      <c r="M87" s="209"/>
      <c r="N87" s="209"/>
      <c r="O87" s="209"/>
      <c r="P87" s="222"/>
    </row>
    <row r="88" s="199" customFormat="true" ht="12.75" hidden="true" customHeight="false" outlineLevel="1" collapsed="false">
      <c r="D88" s="405" t="n">
        <v>3</v>
      </c>
      <c r="E88" s="199" t="s">
        <v>402</v>
      </c>
      <c r="F88" s="398" t="n">
        <v>2695719.4</v>
      </c>
      <c r="G88" s="399" t="n">
        <f aca="false">IF(VLOOKUP($D88,Odpisový_plán!$B$5:$E$28,4,FALSE())*G63&gt;G63-G76,G63-G76,VLOOKUP($D88,Odpisový_plán!$B$5:$E$28,4,FALSE())*G63)</f>
        <v>673929.85</v>
      </c>
      <c r="H88" s="399" t="n">
        <f aca="false">IF(VLOOKUP($D88,Odpisový_plán!$B$5:$E$28,4,FALSE())*H63&gt;H63-H76,H63-H76,VLOOKUP($D88,Odpisový_plán!$B$5:$E$28,4,FALSE())*H63)</f>
        <v>673929.85</v>
      </c>
      <c r="I88" s="399" t="n">
        <f aca="false">IF(VLOOKUP($D88,Odpisový_plán!$B$5:$E$28,4,FALSE())*I63&gt;I63-I76,I63-I76,VLOOKUP($D88,Odpisový_plán!$B$5:$E$28,4,FALSE())*I63)</f>
        <v>736322.8</v>
      </c>
      <c r="J88" s="399" t="n">
        <f aca="false">IF(VLOOKUP($D88,Odpisový_plán!$B$5:$E$28,4,FALSE())*J63&gt;J63-J76,J63-J76,VLOOKUP($D88,Odpisový_plán!$B$5:$E$28,4,FALSE())*J63)</f>
        <v>736322.8</v>
      </c>
      <c r="K88" s="400" t="n">
        <f aca="false">SUM(G88:J88)</f>
        <v>2820505.3</v>
      </c>
      <c r="L88" s="209"/>
      <c r="M88" s="209"/>
      <c r="N88" s="209"/>
      <c r="O88" s="209"/>
      <c r="P88" s="222"/>
    </row>
    <row r="89" s="199" customFormat="true" ht="12.75" hidden="true" customHeight="false" outlineLevel="1" collapsed="false">
      <c r="D89" s="405" t="n">
        <v>4</v>
      </c>
      <c r="E89" s="199" t="s">
        <v>402</v>
      </c>
      <c r="F89" s="398" t="n">
        <v>70841.7</v>
      </c>
      <c r="G89" s="399" t="n">
        <f aca="false">IF(VLOOKUP($D89,Odpisový_plán!$B$5:$E$28,4,FALSE())*G64&gt;G64-G77,G64-G77,VLOOKUP($D89,Odpisový_plán!$B$5:$E$28,4,FALSE())*G64)</f>
        <v>17710.425</v>
      </c>
      <c r="H89" s="399" t="n">
        <f aca="false">IF(VLOOKUP($D89,Odpisový_plán!$B$5:$E$28,4,FALSE())*H64&gt;H64-H77,H64-H77,VLOOKUP($D89,Odpisový_plán!$B$5:$E$28,4,FALSE())*H64)</f>
        <v>17710.425</v>
      </c>
      <c r="I89" s="399" t="n">
        <f aca="false">IF(VLOOKUP($D89,Odpisový_plán!$B$5:$E$28,4,FALSE())*I64&gt;I64-I77,I64-I77,VLOOKUP($D89,Odpisový_plán!$B$5:$E$28,4,FALSE())*I64)</f>
        <v>17710.425</v>
      </c>
      <c r="J89" s="399" t="n">
        <f aca="false">IF(VLOOKUP($D89,Odpisový_plán!$B$5:$E$28,4,FALSE())*J64&gt;J64-J77,J64-J77,VLOOKUP($D89,Odpisový_plán!$B$5:$E$28,4,FALSE())*J64)</f>
        <v>17710.425</v>
      </c>
      <c r="K89" s="400" t="n">
        <f aca="false">SUM(G89:J89)</f>
        <v>70841.7</v>
      </c>
      <c r="L89" s="209"/>
      <c r="M89" s="209"/>
      <c r="N89" s="209"/>
      <c r="O89" s="209"/>
      <c r="P89" s="222"/>
    </row>
    <row r="90" s="199" customFormat="true" ht="12.75" hidden="true" customHeight="false" outlineLevel="1" collapsed="false">
      <c r="D90" s="405" t="n">
        <v>5</v>
      </c>
      <c r="E90" s="199" t="s">
        <v>402</v>
      </c>
      <c r="F90" s="398" t="n">
        <v>0</v>
      </c>
      <c r="G90" s="399" t="n">
        <f aca="false">IF(VLOOKUP($D90,Odpisový_plán!$B$5:$E$28,4,FALSE())*G65&gt;G65-G78,G65-G78,VLOOKUP($D90,Odpisový_plán!$B$5:$E$28,4,FALSE())*G65)</f>
        <v>0</v>
      </c>
      <c r="H90" s="399" t="n">
        <f aca="false">IF(VLOOKUP($D90,Odpisový_plán!$B$5:$E$28,4,FALSE())*H65&gt;H65-H78,H65-H78,VLOOKUP($D90,Odpisový_plán!$B$5:$E$28,4,FALSE())*H65)</f>
        <v>0</v>
      </c>
      <c r="I90" s="399" t="n">
        <f aca="false">IF(VLOOKUP($D90,Odpisový_plán!$B$5:$E$28,4,FALSE())*I65&gt;I65-I78,I65-I78,VLOOKUP($D90,Odpisový_plán!$B$5:$E$28,4,FALSE())*I65)</f>
        <v>0</v>
      </c>
      <c r="J90" s="399" t="n">
        <f aca="false">IF(VLOOKUP($D90,Odpisový_plán!$B$5:$E$28,4,FALSE())*J65&gt;J65-J78,J65-J78,VLOOKUP($D90,Odpisový_plán!$B$5:$E$28,4,FALSE())*J65)</f>
        <v>0</v>
      </c>
      <c r="K90" s="400" t="n">
        <f aca="false">SUM(G90:J90)</f>
        <v>0</v>
      </c>
      <c r="L90" s="209"/>
      <c r="M90" s="209"/>
      <c r="N90" s="209"/>
      <c r="O90" s="209"/>
      <c r="P90" s="222"/>
    </row>
    <row r="91" s="199" customFormat="true" ht="12.75" hidden="true" customHeight="false" outlineLevel="1" collapsed="false">
      <c r="D91" s="405" t="n">
        <v>6</v>
      </c>
      <c r="E91" s="199" t="s">
        <v>402</v>
      </c>
      <c r="F91" s="398" t="n">
        <v>356423</v>
      </c>
      <c r="G91" s="399" t="n">
        <f aca="false">IF(VLOOKUP($D91,Odpisový_plán!$B$5:$E$28,4,FALSE())*G66&gt;G66-G79,G66-G79,VLOOKUP($D91,Odpisový_plán!$B$5:$E$28,4,FALSE())*G66)</f>
        <v>89105.75</v>
      </c>
      <c r="H91" s="399" t="n">
        <f aca="false">IF(VLOOKUP($D91,Odpisový_plán!$B$5:$E$28,4,FALSE())*H66&gt;H66-H79,H66-H79,VLOOKUP($D91,Odpisový_plán!$B$5:$E$28,4,FALSE())*H66)</f>
        <v>89105.75</v>
      </c>
      <c r="I91" s="399" t="n">
        <f aca="false">IF(VLOOKUP($D91,Odpisový_plán!$B$5:$E$28,4,FALSE())*I66&gt;I66-I79,I66-I79,VLOOKUP($D91,Odpisový_plán!$B$5:$E$28,4,FALSE())*I66)</f>
        <v>89105.75</v>
      </c>
      <c r="J91" s="399" t="n">
        <f aca="false">IF(VLOOKUP($D91,Odpisový_plán!$B$5:$E$28,4,FALSE())*J66&gt;J66-J79,J66-J79,VLOOKUP($D91,Odpisový_plán!$B$5:$E$28,4,FALSE())*J66)</f>
        <v>89105.75</v>
      </c>
      <c r="K91" s="400" t="n">
        <f aca="false">SUM(G91:J91)</f>
        <v>356423</v>
      </c>
      <c r="L91" s="209"/>
      <c r="M91" s="209"/>
      <c r="N91" s="209"/>
      <c r="O91" s="209"/>
      <c r="P91" s="222"/>
    </row>
    <row r="92" s="199" customFormat="true" ht="12.75" hidden="true" customHeight="fals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4199707.01666667</v>
      </c>
      <c r="G93" s="399" t="n">
        <f aca="false">SUM(G84:G92)</f>
        <v>1049926.75416667</v>
      </c>
      <c r="H93" s="399" t="n">
        <f aca="false">SUM(H84:H92)</f>
        <v>1049926.75416667</v>
      </c>
      <c r="I93" s="399" t="n">
        <f aca="false">SUM(I84:I92)</f>
        <v>1048790.2875</v>
      </c>
      <c r="J93" s="399" t="n">
        <f aca="false">SUM(J84:J92)</f>
        <v>927522.7875</v>
      </c>
      <c r="K93" s="400" t="n">
        <f aca="false">SUM(K84:K92)</f>
        <v>4076166.58333333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0</v>
      </c>
      <c r="I98" s="399" t="n">
        <f aca="false">+I49</f>
        <v>0</v>
      </c>
      <c r="J98" s="399" t="n">
        <f aca="false">+J49</f>
        <v>0</v>
      </c>
      <c r="K98" s="400" t="n">
        <f aca="false">+K49</f>
        <v>0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0</v>
      </c>
      <c r="J100" s="399" t="n">
        <f aca="false">+J51</f>
        <v>0</v>
      </c>
      <c r="K100" s="400" t="n">
        <f aca="false">+K51</f>
        <v>0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0</v>
      </c>
      <c r="J101" s="399" t="n">
        <f aca="false">+J52</f>
        <v>0</v>
      </c>
      <c r="K101" s="400" t="n">
        <f aca="false">+K52</f>
        <v>0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0</v>
      </c>
      <c r="I105" s="399" t="n">
        <f aca="false">SUM(I96:I104)</f>
        <v>0</v>
      </c>
      <c r="J105" s="399" t="n">
        <f aca="false">SUM(J96:J104)</f>
        <v>0</v>
      </c>
      <c r="K105" s="400" t="n">
        <f aca="false">SUM(K96:K104)</f>
        <v>0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90457</v>
      </c>
      <c r="G109" s="399" t="n">
        <f aca="false">+G73+G85-G97</f>
        <v>90457</v>
      </c>
      <c r="H109" s="399" t="n">
        <f aca="false">+H73+H85-H97</f>
        <v>90457</v>
      </c>
      <c r="I109" s="399" t="n">
        <f aca="false">+I73+I85-I97</f>
        <v>90457</v>
      </c>
      <c r="J109" s="399" t="n">
        <f aca="false">+J73+J85-J97</f>
        <v>90457</v>
      </c>
      <c r="K109" s="400" t="n">
        <f aca="false">+J109</f>
        <v>90457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1726701.66666667</v>
      </c>
      <c r="G110" s="399" t="n">
        <f aca="false">+G74+G86-G98</f>
        <v>1911498.58333333</v>
      </c>
      <c r="H110" s="399" t="n">
        <f aca="false">+H74+H86-H98</f>
        <v>2096295.5</v>
      </c>
      <c r="I110" s="399" t="n">
        <f aca="false">+I74+I86-I98</f>
        <v>2217563</v>
      </c>
      <c r="J110" s="399" t="n">
        <f aca="false">+J74+J86-J98</f>
        <v>2217563</v>
      </c>
      <c r="K110" s="400" t="n">
        <f aca="false">+J110</f>
        <v>2217563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787582.25</v>
      </c>
      <c r="G111" s="399" t="n">
        <f aca="false">+G75+G87-G99</f>
        <v>871966.0625</v>
      </c>
      <c r="H111" s="399" t="n">
        <f aca="false">+H75+H87-H99</f>
        <v>956349.875</v>
      </c>
      <c r="I111" s="399" t="n">
        <f aca="false">+I75+I87-I99</f>
        <v>1040733.6875</v>
      </c>
      <c r="J111" s="399" t="n">
        <f aca="false">+J75+J87-J99</f>
        <v>1125117.5</v>
      </c>
      <c r="K111" s="400" t="n">
        <f aca="false">+J111</f>
        <v>1125117.5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7188585.06666667</v>
      </c>
      <c r="G112" s="399" t="n">
        <f aca="false">+G76+G88-G100</f>
        <v>7862514.91666667</v>
      </c>
      <c r="H112" s="399" t="n">
        <f aca="false">+H76+H88-H100</f>
        <v>8536444.76666667</v>
      </c>
      <c r="I112" s="399" t="n">
        <f aca="false">+I76+I88-I100</f>
        <v>9272767.56666667</v>
      </c>
      <c r="J112" s="399" t="n">
        <f aca="false">+J76+J88-J100</f>
        <v>10009090.3666667</v>
      </c>
      <c r="K112" s="400" t="n">
        <f aca="false">+J112</f>
        <v>10009090.3666667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581088.7</v>
      </c>
      <c r="G113" s="399" t="n">
        <f aca="false">+G77+G89-G101</f>
        <v>598799.125</v>
      </c>
      <c r="H113" s="399" t="n">
        <f aca="false">+H77+H89-H101</f>
        <v>616509.55</v>
      </c>
      <c r="I113" s="399" t="n">
        <f aca="false">+I77+I89-I101</f>
        <v>634219.975</v>
      </c>
      <c r="J113" s="399" t="n">
        <f aca="false">+J77+J89-J101</f>
        <v>651930.4</v>
      </c>
      <c r="K113" s="400" t="n">
        <f aca="false">+J113</f>
        <v>651930.4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0</v>
      </c>
      <c r="G114" s="399" t="n">
        <f aca="false">+G78+G90-G102</f>
        <v>0</v>
      </c>
      <c r="H114" s="399" t="n">
        <f aca="false">+H78+H90-H102</f>
        <v>0</v>
      </c>
      <c r="I114" s="399" t="n">
        <f aca="false">+I78+I90-I102</f>
        <v>0</v>
      </c>
      <c r="J114" s="399" t="n">
        <f aca="false">+J78+J90-J102</f>
        <v>0</v>
      </c>
      <c r="K114" s="400" t="n">
        <f aca="false">+J114</f>
        <v>0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7841306</v>
      </c>
      <c r="G115" s="399" t="n">
        <f aca="false">+G79+G91-G103</f>
        <v>7930411.75</v>
      </c>
      <c r="H115" s="399" t="n">
        <f aca="false">+H79+H91-H103</f>
        <v>8019517.5</v>
      </c>
      <c r="I115" s="399" t="n">
        <f aca="false">+I79+I91-I103</f>
        <v>8108623.25</v>
      </c>
      <c r="J115" s="399" t="n">
        <f aca="false">+J79+J91-J103</f>
        <v>8197729</v>
      </c>
      <c r="K115" s="400" t="n">
        <f aca="false">+J115</f>
        <v>8197729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18215720.6833333</v>
      </c>
      <c r="G117" s="399" t="n">
        <f aca="false">SUM(G108:G116)</f>
        <v>19265647.4375</v>
      </c>
      <c r="H117" s="399" t="n">
        <f aca="false">SUM(H108:H116)</f>
        <v>20315574.1916667</v>
      </c>
      <c r="I117" s="399" t="n">
        <f aca="false">SUM(I108:I116)</f>
        <v>21364364.4791667</v>
      </c>
      <c r="J117" s="399" t="n">
        <f aca="false">SUM(J108:J116)</f>
        <v>22291887.2666667</v>
      </c>
      <c r="K117" s="400" t="n">
        <f aca="false">+J117</f>
        <v>22291887.2666667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false" customHeight="false" outlineLevel="1" collapsed="false">
      <c r="A120" s="44"/>
      <c r="B120" s="44"/>
      <c r="K120" s="400"/>
    </row>
    <row r="121" customFormat="false" ht="15.75" hidden="fals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false" customHeight="false" outlineLevel="2" collapsed="false">
      <c r="B122" s="321"/>
      <c r="C122" s="240" t="s">
        <v>450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false" customHeight="false" outlineLevel="2" collapsed="false">
      <c r="B123" s="321"/>
      <c r="D123" s="240" t="s">
        <v>451</v>
      </c>
      <c r="F123" s="391" t="n">
        <v>18.63</v>
      </c>
      <c r="G123" s="392" t="n">
        <v>18.62</v>
      </c>
      <c r="H123" s="392" t="n">
        <v>18.62</v>
      </c>
      <c r="I123" s="392" t="n">
        <v>18.62</v>
      </c>
      <c r="J123" s="392" t="n">
        <v>18.62</v>
      </c>
      <c r="K123" s="393" t="n">
        <f aca="false">+K125/K124</f>
        <v>18.62</v>
      </c>
      <c r="P123" s="321"/>
    </row>
    <row r="124" s="240" customFormat="true" ht="12.75" hidden="false" customHeight="false" outlineLevel="2" collapsed="false">
      <c r="B124" s="321"/>
      <c r="D124" s="240" t="s">
        <v>452</v>
      </c>
      <c r="F124" s="437" t="n">
        <v>530000</v>
      </c>
      <c r="G124" s="438" t="n">
        <f aca="false">+Prodej_Suma!G120*150+(Prodej_Suma!G119+Prodej_Suma!G121)*80</f>
        <v>115242.515483743</v>
      </c>
      <c r="H124" s="438" t="n">
        <f aca="false">+Prodej_Suma!H120*150+(Prodej_Suma!H119+Prodej_Suma!H121)*80</f>
        <v>137516.124590914</v>
      </c>
      <c r="I124" s="438" t="n">
        <f aca="false">+Prodej_Suma!I120*150+(Prodej_Suma!I119+Prodej_Suma!I121)*80</f>
        <v>130287.416694391</v>
      </c>
      <c r="J124" s="438" t="n">
        <f aca="false">+Prodej_Suma!J120*150+(Prodej_Suma!J119+Prodej_Suma!J121)*80</f>
        <v>165957.016592724</v>
      </c>
      <c r="K124" s="439" t="n">
        <f aca="false">SUM(G124:J124)</f>
        <v>549003.073361773</v>
      </c>
      <c r="P124" s="321"/>
    </row>
    <row r="125" customFormat="false" ht="12.75" hidden="false" customHeight="false" outlineLevel="1" collapsed="false">
      <c r="C125" s="1" t="s">
        <v>414</v>
      </c>
      <c r="E125" s="1" t="s">
        <v>453</v>
      </c>
      <c r="F125" s="343" t="n">
        <v>9873900</v>
      </c>
      <c r="G125" s="209" t="n">
        <f aca="false">+G123*G124</f>
        <v>2145815.6383073</v>
      </c>
      <c r="H125" s="209" t="n">
        <f aca="false">+H123*H124</f>
        <v>2560550.23988281</v>
      </c>
      <c r="I125" s="209" t="n">
        <f aca="false">+I123*I124</f>
        <v>2425951.69884957</v>
      </c>
      <c r="J125" s="209" t="n">
        <f aca="false">+J123*J124</f>
        <v>3090119.64895653</v>
      </c>
      <c r="K125" s="400" t="n">
        <f aca="false">SUM(G125:J125)</f>
        <v>10222437.2259962</v>
      </c>
    </row>
    <row r="126" customFormat="false" ht="12.75" hidden="fals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fals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false" customHeight="false" outlineLevel="1" collapsed="false">
      <c r="C128" s="1" t="s">
        <v>38</v>
      </c>
      <c r="F128" s="343" t="n">
        <v>418775.456994854</v>
      </c>
      <c r="G128" s="209" t="n">
        <f aca="false">+ENERGETIKA!G224</f>
        <v>94748.1874654778</v>
      </c>
      <c r="H128" s="209" t="n">
        <f aca="false">+ENERGETIKA!H224</f>
        <v>110422.68619474</v>
      </c>
      <c r="I128" s="209" t="n">
        <f aca="false">+ENERGETIKA!I224</f>
        <v>109327.988783243</v>
      </c>
      <c r="J128" s="209" t="n">
        <f aca="false">+ENERGETIKA!J224</f>
        <v>119475.914485728</v>
      </c>
      <c r="K128" s="400" t="n">
        <f aca="false">+ENERGETIKA!K223</f>
        <v>241097.098377338</v>
      </c>
    </row>
    <row r="129" customFormat="false" ht="12.75" hidden="false" customHeight="false" outlineLevel="1" collapsed="false">
      <c r="C129" s="1" t="s">
        <v>41</v>
      </c>
      <c r="F129" s="343"/>
      <c r="G129" s="209"/>
      <c r="H129" s="209"/>
      <c r="I129" s="209"/>
      <c r="J129" s="209"/>
      <c r="K129" s="400"/>
    </row>
    <row r="130" customFormat="false" ht="12.75" hidden="false" customHeight="false" outlineLevel="1" collapsed="false">
      <c r="C130" s="1" t="s">
        <v>44</v>
      </c>
      <c r="F130" s="343"/>
      <c r="G130" s="209"/>
      <c r="H130" s="209"/>
      <c r="I130" s="209"/>
      <c r="J130" s="209"/>
      <c r="K130" s="400"/>
    </row>
    <row r="131" customFormat="false" ht="12.75" hidden="fals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10292675.4569949</v>
      </c>
      <c r="G132" s="209" t="n">
        <f aca="false">+G125+G128+G129+G130</f>
        <v>2240563.82577278</v>
      </c>
      <c r="H132" s="209" t="n">
        <f aca="false">+H125+H128+H129+H130</f>
        <v>2670972.92607755</v>
      </c>
      <c r="I132" s="209" t="n">
        <f aca="false">+I125+I128+I129+I130</f>
        <v>2535279.68763281</v>
      </c>
      <c r="J132" s="209" t="n">
        <f aca="false">+J125+J128+J129+J130</f>
        <v>3209595.56344226</v>
      </c>
      <c r="K132" s="400" t="n">
        <f aca="false">+K125+K128+K129+K130</f>
        <v>10463534.3243735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true" customHeight="false" outlineLevel="1" collapsed="false">
      <c r="A135" s="44"/>
      <c r="B135" s="44"/>
      <c r="F135" s="343"/>
      <c r="K135" s="400"/>
    </row>
    <row r="136" customFormat="false" ht="15.75" hidden="true" customHeight="false" outlineLevel="1" collapsed="false">
      <c r="B136" s="182" t="s">
        <v>410</v>
      </c>
      <c r="F136" s="343"/>
      <c r="K136" s="400"/>
    </row>
    <row r="137" customFormat="false" ht="12.75" hidden="true" customHeight="false" outlineLevel="1" collapsed="false">
      <c r="C137" s="1" t="s">
        <v>414</v>
      </c>
      <c r="E137" s="1" t="s">
        <v>419</v>
      </c>
      <c r="F137" s="343" t="n">
        <v>1085473</v>
      </c>
      <c r="G137" s="399" t="n">
        <v>274081.9325</v>
      </c>
      <c r="H137" s="399" t="n">
        <v>274081.9325</v>
      </c>
      <c r="I137" s="399" t="n">
        <v>274081.9325</v>
      </c>
      <c r="J137" s="399" t="n">
        <v>274081.9325</v>
      </c>
      <c r="K137" s="400" t="n">
        <f aca="false">SUM(G137:J137)</f>
        <v>1096327.73</v>
      </c>
    </row>
    <row r="138" customFormat="false" ht="12.75" hidden="true" customHeight="false" outlineLevel="1" collapsed="false">
      <c r="C138" s="1" t="s">
        <v>420</v>
      </c>
      <c r="E138" s="1" t="s">
        <v>421</v>
      </c>
      <c r="F138" s="343" t="n">
        <v>3990653.46534653</v>
      </c>
      <c r="G138" s="399" t="n">
        <f aca="false">3*(G11*Odpisový_plán!$C$52+G12*Odpisový_plán!$C$53+G13*Odpisový_plán!$C$54+G14*Odpisový_plán!$C$55+G15*Odpisový_plán!$C$56+G16*Odpisový_plán!$C$57+G17*Odpisový_plán!$C$58)</f>
        <v>1007640</v>
      </c>
      <c r="H138" s="399" t="n">
        <f aca="false">3*(H11*Odpisový_plán!$C$52+H12*Odpisový_plán!$C$53+H13*Odpisový_plán!$C$54+H14*Odpisový_plán!$C$55+H15*Odpisový_plán!$C$56+H16*Odpisový_plán!$C$57+H17*Odpisový_plán!$C$58)</f>
        <v>1007640</v>
      </c>
      <c r="I138" s="399" t="n">
        <f aca="false">3*(I11*Odpisový_plán!$C$52+I12*Odpisový_plán!$C$53+I13*Odpisový_plán!$C$54+I14*Odpisový_plán!$C$55+I15*Odpisový_plán!$C$56+I16*Odpisový_plán!$C$57+I17*Odpisový_plán!$C$58)</f>
        <v>1007640</v>
      </c>
      <c r="J138" s="399" t="n">
        <f aca="false">3*(J11*Odpisový_plán!$C$52+J12*Odpisový_plán!$C$53+J13*Odpisový_plán!$C$54+J14*Odpisový_plán!$C$55+J15*Odpisový_plán!$C$56+J16*Odpisový_plán!$C$57+J17*Odpisový_plán!$C$58)</f>
        <v>1007640</v>
      </c>
      <c r="K138" s="400" t="n">
        <f aca="false">SUM(G138:J138)</f>
        <v>4030560</v>
      </c>
    </row>
    <row r="139" customFormat="false" ht="12.75" hidden="true" customHeight="false" outlineLevel="1" collapsed="false">
      <c r="C139" s="1" t="s">
        <v>422</v>
      </c>
      <c r="E139" s="1" t="s">
        <v>423</v>
      </c>
      <c r="F139" s="343" t="n">
        <v>850475</v>
      </c>
      <c r="G139" s="399" t="n">
        <v>233880.625</v>
      </c>
      <c r="H139" s="399" t="n">
        <v>233880.625</v>
      </c>
      <c r="I139" s="399" t="n">
        <v>233880.625</v>
      </c>
      <c r="J139" s="399" t="n">
        <v>233880.625</v>
      </c>
      <c r="K139" s="400" t="n">
        <f aca="false">SUM(G139:J139)</f>
        <v>935522.5</v>
      </c>
    </row>
    <row r="140" customFormat="false" ht="12.75" hidden="true" customHeight="false" outlineLevel="1" collapsed="false">
      <c r="C140" s="1" t="s">
        <v>424</v>
      </c>
      <c r="D140" s="1" t="s">
        <v>425</v>
      </c>
      <c r="F140" s="343" t="n">
        <v>4199707.01666667</v>
      </c>
      <c r="G140" s="399" t="n">
        <f aca="false">+G93</f>
        <v>1049926.75416667</v>
      </c>
      <c r="H140" s="399" t="n">
        <f aca="false">+H93</f>
        <v>1049926.75416667</v>
      </c>
      <c r="I140" s="399" t="n">
        <f aca="false">+I93</f>
        <v>1048790.2875</v>
      </c>
      <c r="J140" s="399" t="n">
        <f aca="false">+J93</f>
        <v>927522.7875</v>
      </c>
      <c r="K140" s="400" t="n">
        <f aca="false">SUM(G140:J140)</f>
        <v>4076166.58333333</v>
      </c>
    </row>
    <row r="141" customFormat="false" ht="12.75" hidden="true" customHeight="false" outlineLevel="1" collapsed="false"/>
    <row r="142" customFormat="false" ht="15.75" hidden="true" customHeight="false" outlineLevel="1" collapsed="false">
      <c r="B142" s="182" t="s">
        <v>416</v>
      </c>
    </row>
    <row r="143" customFormat="false" ht="12.75" hidden="true" customHeight="false" outlineLevel="1" collapsed="false">
      <c r="C143" s="1" t="s">
        <v>38</v>
      </c>
      <c r="F143" s="343" t="n">
        <v>191542.821895069</v>
      </c>
      <c r="G143" s="399" t="n">
        <f aca="false">+ENERGETIKA!G213-ENERGETIKA!G224</f>
        <v>48135.2931035575</v>
      </c>
      <c r="H143" s="399" t="n">
        <f aca="false">+ENERGETIKA!H213-ENERGETIKA!H224</f>
        <v>50451.3945164641</v>
      </c>
      <c r="I143" s="399" t="n">
        <f aca="false">+ENERGETIKA!I213-ENERGETIKA!I224</f>
        <v>50447.3158734752</v>
      </c>
      <c r="J143" s="399" t="n">
        <f aca="false">+ENERGETIKA!J213-ENERGETIKA!J224</f>
        <v>50455.6974685541</v>
      </c>
      <c r="K143" s="400" t="n">
        <f aca="false">SUM(G143:J143)</f>
        <v>199489.700962051</v>
      </c>
    </row>
    <row r="144" customFormat="false" ht="12.75" hidden="true" customHeight="false" outlineLevel="1" collapsed="false">
      <c r="C144" s="1" t="s">
        <v>41</v>
      </c>
      <c r="F144" s="343"/>
      <c r="G144" s="399"/>
      <c r="H144" s="399"/>
      <c r="I144" s="399"/>
      <c r="J144" s="399"/>
      <c r="K144" s="400"/>
    </row>
    <row r="145" customFormat="false" ht="12.75" hidden="true" customHeight="false" outlineLevel="1" collapsed="false">
      <c r="C145" s="1" t="s">
        <v>44</v>
      </c>
      <c r="F145" s="343"/>
      <c r="G145" s="399"/>
      <c r="H145" s="399"/>
      <c r="I145" s="399"/>
      <c r="J145" s="399"/>
      <c r="K145" s="400"/>
    </row>
    <row r="146" customFormat="false" ht="12.75" hidden="tru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10317851.3039083</v>
      </c>
      <c r="G147" s="411" t="n">
        <f aca="false">SUM(G137:G145)</f>
        <v>2613664.60477022</v>
      </c>
      <c r="H147" s="411" t="n">
        <f aca="false">SUM(H137:H145)</f>
        <v>2615980.70618313</v>
      </c>
      <c r="I147" s="411" t="n">
        <f aca="false">SUM(I137:I145)</f>
        <v>2614840.16087348</v>
      </c>
      <c r="J147" s="411" t="n">
        <f aca="false">SUM(J137:J145)</f>
        <v>2493581.04246855</v>
      </c>
      <c r="K147" s="214" t="n">
        <f aca="false">SUM(K137:K145)</f>
        <v>10338066.5142954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10959373</v>
      </c>
      <c r="G152" s="399" t="n">
        <f aca="false">+G137+G125</f>
        <v>2419897.5708073</v>
      </c>
      <c r="H152" s="399" t="n">
        <f aca="false">+H137+H125</f>
        <v>2834632.17238281</v>
      </c>
      <c r="I152" s="399" t="n">
        <f aca="false">+I137+I125</f>
        <v>2700033.63134957</v>
      </c>
      <c r="J152" s="399" t="n">
        <f aca="false">+J137+J125</f>
        <v>3364201.58145653</v>
      </c>
      <c r="K152" s="400" t="n">
        <f aca="false">SUM(G152:J152)</f>
        <v>11318764.9559962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3990653.46534653</v>
      </c>
      <c r="G153" s="399" t="n">
        <f aca="false">+G138</f>
        <v>1007640</v>
      </c>
      <c r="H153" s="399" t="n">
        <f aca="false">+H138</f>
        <v>1007640</v>
      </c>
      <c r="I153" s="399" t="n">
        <f aca="false">+I138</f>
        <v>1007640</v>
      </c>
      <c r="J153" s="399" t="n">
        <f aca="false">+J138</f>
        <v>1007640</v>
      </c>
      <c r="K153" s="400" t="n">
        <f aca="false">SUM(G153:J153)</f>
        <v>403056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850475</v>
      </c>
      <c r="G154" s="399" t="n">
        <f aca="false">+G139</f>
        <v>233880.625</v>
      </c>
      <c r="H154" s="399" t="n">
        <f aca="false">+H139</f>
        <v>233880.625</v>
      </c>
      <c r="I154" s="399" t="n">
        <f aca="false">+I139</f>
        <v>233880.625</v>
      </c>
      <c r="J154" s="399" t="n">
        <f aca="false">+J139</f>
        <v>233880.625</v>
      </c>
      <c r="K154" s="400" t="n">
        <f aca="false">+K139</f>
        <v>935522.5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4199707.01666667</v>
      </c>
      <c r="G155" s="399" t="n">
        <f aca="false">+G140</f>
        <v>1049926.75416667</v>
      </c>
      <c r="H155" s="399" t="n">
        <f aca="false">+H140</f>
        <v>1049926.75416667</v>
      </c>
      <c r="I155" s="399" t="n">
        <f aca="false">+I140</f>
        <v>1048790.2875</v>
      </c>
      <c r="J155" s="399" t="n">
        <f aca="false">+J140</f>
        <v>927522.7875</v>
      </c>
      <c r="K155" s="400" t="n">
        <f aca="false">SUM(G155:J155)</f>
        <v>4076166.58333333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610318.278889924</v>
      </c>
      <c r="G158" s="402" t="n">
        <f aca="false">+G143+G128</f>
        <v>142883.480569035</v>
      </c>
      <c r="H158" s="402" t="n">
        <f aca="false">+H143+H128</f>
        <v>160874.080711204</v>
      </c>
      <c r="I158" s="402" t="n">
        <f aca="false">+I143+I128</f>
        <v>159775.304656719</v>
      </c>
      <c r="J158" s="402" t="n">
        <f aca="false">+J143+J128</f>
        <v>169931.611954283</v>
      </c>
      <c r="K158" s="400" t="n">
        <f aca="false">SUM(G158:J158)</f>
        <v>633464.47789124</v>
      </c>
    </row>
    <row r="159" customFormat="false" ht="12.75" hidden="false" customHeight="false" outlineLevel="0" collapsed="false">
      <c r="C159" s="1" t="s">
        <v>41</v>
      </c>
      <c r="F159" s="401" t="n">
        <v>0</v>
      </c>
      <c r="G159" s="402" t="n">
        <f aca="false">+G144+G129</f>
        <v>0</v>
      </c>
      <c r="H159" s="402" t="n">
        <f aca="false">+H144+H129</f>
        <v>0</v>
      </c>
      <c r="I159" s="402" t="n">
        <f aca="false">+I144+I129</f>
        <v>0</v>
      </c>
      <c r="J159" s="402" t="n">
        <f aca="false">+J144+J129</f>
        <v>0</v>
      </c>
      <c r="K159" s="400" t="n">
        <f aca="false">SUM(G159:J159)</f>
        <v>0</v>
      </c>
    </row>
    <row r="160" customFormat="false" ht="12.75" hidden="false" customHeight="false" outlineLevel="0" collapsed="false">
      <c r="C160" s="1" t="s">
        <v>44</v>
      </c>
      <c r="F160" s="401" t="n">
        <v>0</v>
      </c>
      <c r="G160" s="402" t="n">
        <f aca="false">+G145+G130</f>
        <v>0</v>
      </c>
      <c r="H160" s="402" t="n">
        <f aca="false">+H145+H130</f>
        <v>0</v>
      </c>
      <c r="I160" s="402" t="n">
        <f aca="false">+I145+I130</f>
        <v>0</v>
      </c>
      <c r="J160" s="402" t="n">
        <f aca="false">+J145+J130</f>
        <v>0</v>
      </c>
      <c r="K160" s="400" t="n">
        <f aca="false">SUM(G160:J160)</f>
        <v>0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20610526.7609031</v>
      </c>
      <c r="G162" s="402" t="n">
        <f aca="false">SUM(G152:G160)</f>
        <v>4854228.430543</v>
      </c>
      <c r="H162" s="402" t="n">
        <f aca="false">SUM(H152:H160)</f>
        <v>5286953.63226068</v>
      </c>
      <c r="I162" s="402" t="n">
        <f aca="false">SUM(I152:I160)</f>
        <v>5150119.84850629</v>
      </c>
      <c r="J162" s="402" t="n">
        <f aca="false">SUM(J152:J160)</f>
        <v>5703176.60591081</v>
      </c>
      <c r="K162" s="400" t="n">
        <f aca="false">SUM(G162:J162)</f>
        <v>20994478.5172208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true" customHeight="false" outlineLevel="1" collapsed="false">
      <c r="B165" s="44"/>
    </row>
    <row r="166" customFormat="false" ht="12.75" hidden="true" customHeight="false" outlineLevel="1" collapsed="false">
      <c r="B166" s="44" t="s">
        <v>433</v>
      </c>
    </row>
    <row r="167" customFormat="false" ht="12.75" hidden="true" customHeight="false" outlineLevel="1" collapsed="false">
      <c r="C167" s="1" t="s">
        <v>414</v>
      </c>
      <c r="E167" s="1" t="s">
        <v>419</v>
      </c>
      <c r="F167" s="398" t="n">
        <v>10959373</v>
      </c>
      <c r="G167" s="399" t="n">
        <f aca="false">+G152</f>
        <v>2419897.5708073</v>
      </c>
      <c r="H167" s="399" t="n">
        <f aca="false">+H152</f>
        <v>2834632.17238281</v>
      </c>
      <c r="I167" s="399" t="n">
        <f aca="false">+I152</f>
        <v>2700033.63134957</v>
      </c>
      <c r="J167" s="399" t="n">
        <f aca="false">+J152</f>
        <v>3364201.58145653</v>
      </c>
      <c r="K167" s="400" t="n">
        <f aca="false">SUM(G167:J167)</f>
        <v>11318764.9559962</v>
      </c>
    </row>
    <row r="168" customFormat="false" ht="12.75" hidden="true" customHeight="false" outlineLevel="1" collapsed="false">
      <c r="C168" s="1" t="s">
        <v>420</v>
      </c>
      <c r="E168" s="1" t="s">
        <v>421</v>
      </c>
      <c r="F168" s="398" t="n">
        <v>3990653.46534653</v>
      </c>
      <c r="G168" s="399" t="n">
        <f aca="false">+G153</f>
        <v>1007640</v>
      </c>
      <c r="H168" s="399" t="n">
        <f aca="false">+H153</f>
        <v>1007640</v>
      </c>
      <c r="I168" s="399" t="n">
        <f aca="false">+I153</f>
        <v>1007640</v>
      </c>
      <c r="J168" s="399" t="n">
        <f aca="false">+J153</f>
        <v>1007640</v>
      </c>
      <c r="K168" s="400" t="n">
        <f aca="false">SUM(G168:J168)</f>
        <v>4030560</v>
      </c>
    </row>
    <row r="169" customFormat="false" ht="12.75" hidden="true" customHeight="false" outlineLevel="1" collapsed="false">
      <c r="C169" s="1" t="s">
        <v>422</v>
      </c>
      <c r="E169" s="1" t="s">
        <v>423</v>
      </c>
      <c r="F169" s="398" t="n">
        <v>850475</v>
      </c>
      <c r="G169" s="399" t="n">
        <f aca="false">+G154</f>
        <v>233880.625</v>
      </c>
      <c r="H169" s="399" t="n">
        <f aca="false">+H154</f>
        <v>233880.625</v>
      </c>
      <c r="I169" s="399" t="n">
        <f aca="false">+I154</f>
        <v>233880.625</v>
      </c>
      <c r="J169" s="399" t="n">
        <f aca="false">+J154</f>
        <v>233880.625</v>
      </c>
      <c r="K169" s="400" t="n">
        <f aca="false">SUM(G169:J169)</f>
        <v>935522.5</v>
      </c>
    </row>
    <row r="170" customFormat="false" ht="12.75" hidden="true" customHeight="false" outlineLevel="1" collapsed="false">
      <c r="C170" s="44" t="s">
        <v>434</v>
      </c>
      <c r="F170" s="398" t="n">
        <v>15800501.4653465</v>
      </c>
      <c r="G170" s="402" t="n">
        <f aca="false">SUM(G167:G169)</f>
        <v>3661418.1958073</v>
      </c>
      <c r="H170" s="402" t="n">
        <f aca="false">SUM(H167:H169)</f>
        <v>4076152.79738281</v>
      </c>
      <c r="I170" s="402" t="n">
        <f aca="false">SUM(I167:I169)</f>
        <v>3941554.25634957</v>
      </c>
      <c r="J170" s="402" t="n">
        <f aca="false">SUM(J167:J169)</f>
        <v>4605722.20645653</v>
      </c>
      <c r="K170" s="400" t="n">
        <f aca="false">SUM(G170:J170)</f>
        <v>16284847.4559962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B172" s="44" t="s">
        <v>435</v>
      </c>
    </row>
    <row r="173" customFormat="false" ht="12.75" hidden="true" customHeight="false" outlineLevel="1" collapsed="false">
      <c r="C173" s="1" t="s">
        <v>414</v>
      </c>
      <c r="E173" s="1" t="s">
        <v>419</v>
      </c>
      <c r="G173" s="412" t="n">
        <v>0.021</v>
      </c>
      <c r="H173" s="412" t="n">
        <v>0.021</v>
      </c>
      <c r="I173" s="412" t="n">
        <v>0.021</v>
      </c>
      <c r="J173" s="412" t="n">
        <v>0.021</v>
      </c>
    </row>
    <row r="174" customFormat="false" ht="12.75" hidden="tru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true" customHeight="false" outlineLevel="1" collapsed="false">
      <c r="C175" s="1" t="s">
        <v>422</v>
      </c>
      <c r="E175" s="1" t="s">
        <v>423</v>
      </c>
      <c r="G175" s="412" t="n">
        <v>0.1</v>
      </c>
      <c r="H175" s="412" t="n">
        <v>0.1</v>
      </c>
      <c r="I175" s="412" t="n">
        <v>0.1</v>
      </c>
      <c r="J175" s="412" t="n">
        <v>0.1</v>
      </c>
    </row>
    <row r="176" customFormat="false" ht="12.75" hidden="true" customHeight="false" outlineLevel="1" collapsed="false"/>
    <row r="177" s="190" customFormat="true" ht="18" hidden="true" customHeight="false" outlineLevel="1" collapsed="false">
      <c r="A177" s="51"/>
      <c r="B177" s="83" t="s">
        <v>436</v>
      </c>
      <c r="F177" s="33"/>
      <c r="G177" s="32"/>
      <c r="H177" s="32"/>
      <c r="I177" s="32"/>
      <c r="J177" s="32"/>
      <c r="K177" s="34"/>
    </row>
    <row r="178" customFormat="false" ht="12.75" hidden="tru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19"/>
      <c r="G178" s="295" t="n">
        <f aca="false">+F189</f>
        <v>423587</v>
      </c>
      <c r="H178" s="295"/>
      <c r="I178" s="295"/>
      <c r="J178" s="295"/>
      <c r="K178" s="296" t="n">
        <f aca="false">SUM(G178:J178)</f>
        <v>423587</v>
      </c>
      <c r="L178" s="1"/>
      <c r="M178" s="1"/>
      <c r="N178" s="1"/>
      <c r="O178" s="1"/>
      <c r="P178" s="1"/>
    </row>
    <row r="179" customFormat="false" ht="12.75" hidden="true" customHeight="false" outlineLevel="1" collapsed="false">
      <c r="B179" s="192" t="str">
        <f aca="false">CONCATENATE("Úhrada závazků z I. čtvrtletí roku ",$E$4)</f>
        <v>Úhrada závazků z I. čtvrtletí roku 2007</v>
      </c>
      <c r="F179" s="319"/>
      <c r="G179" s="295" t="n">
        <f aca="false">+G$167*(1-G$173)+G$168*(1-G$174)+G$169*(1-G$175)</f>
        <v>3251332.28432035</v>
      </c>
      <c r="H179" s="295" t="n">
        <f aca="false">+G$167*G$173+G$168*G$174+G$169*G$175</f>
        <v>410085.911486953</v>
      </c>
      <c r="I179" s="295"/>
      <c r="J179" s="295"/>
      <c r="K179" s="296" t="n">
        <f aca="false">SUM(G179:J179)</f>
        <v>3661418.1958073</v>
      </c>
      <c r="L179" s="1"/>
      <c r="M179" s="1"/>
      <c r="N179" s="1"/>
      <c r="O179" s="1"/>
      <c r="P179" s="1"/>
    </row>
    <row r="180" customFormat="false" ht="12.75" hidden="true" customHeight="false" outlineLevel="1" collapsed="false">
      <c r="B180" s="192" t="str">
        <f aca="false">CONCATENATE("Úhrada závazků z II. čtvrtletí roku ",$E$4)</f>
        <v>Úhrada závazků z II. čtvrtletí roku 2007</v>
      </c>
      <c r="F180" s="319"/>
      <c r="G180" s="295"/>
      <c r="H180" s="295" t="n">
        <f aca="false">+H$167*(1-H$173)+H$168*(1-H$174)+H$169*(1-H$175)</f>
        <v>3657357.45926277</v>
      </c>
      <c r="I180" s="295" t="n">
        <f aca="false">+H$167*H$173+H$168*H$174+H$169*H$175</f>
        <v>418795.338120039</v>
      </c>
      <c r="J180" s="295"/>
      <c r="K180" s="296" t="n">
        <f aca="false">SUM(G180:J180)</f>
        <v>4076152.79738281</v>
      </c>
      <c r="L180" s="1"/>
      <c r="M180" s="1"/>
      <c r="N180" s="1"/>
      <c r="O180" s="1"/>
      <c r="P180" s="1"/>
    </row>
    <row r="181" customFormat="false" ht="12.75" hidden="tru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19"/>
      <c r="G181" s="295"/>
      <c r="H181" s="295"/>
      <c r="I181" s="295" t="n">
        <f aca="false">+I$167*(1-I$173)+I$168*(1-I$174)+I$169*(1-I$175)</f>
        <v>3525585.48759123</v>
      </c>
      <c r="J181" s="295" t="n">
        <f aca="false">+I$167*I$173+I$168*I$174+I$169*I$175</f>
        <v>415968.768758341</v>
      </c>
      <c r="K181" s="296" t="n">
        <f aca="false">SUM(G181:J181)</f>
        <v>3941554.25634957</v>
      </c>
      <c r="L181" s="1"/>
      <c r="M181" s="1"/>
      <c r="N181" s="1"/>
      <c r="O181" s="1"/>
      <c r="P181" s="1"/>
    </row>
    <row r="182" customFormat="false" ht="12.75" hidden="true" customHeight="false" outlineLevel="1" collapsed="false">
      <c r="B182" s="192" t="str">
        <f aca="false">CONCATENATE("Úhrada závazků z IV. čtvrtletí roku ",$E$4)</f>
        <v>Úhrada závazků z IV. čtvrtletí roku 2007</v>
      </c>
      <c r="F182" s="319"/>
      <c r="G182" s="295"/>
      <c r="H182" s="295"/>
      <c r="I182" s="295"/>
      <c r="J182" s="295" t="n">
        <f aca="false">+J$167*(1-J$173)+J$168*(1-J$174)+J$169*(1-J$175)</f>
        <v>4175805.91074594</v>
      </c>
      <c r="K182" s="296" t="n">
        <f aca="false">SUM(G182:J182)</f>
        <v>4175805.91074594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396"/>
      <c r="G183" s="309" t="n">
        <f aca="false">SUM(G178:G182)</f>
        <v>3674919.28432035</v>
      </c>
      <c r="H183" s="309" t="n">
        <f aca="false">SUM(H178:H182)</f>
        <v>4067443.37074973</v>
      </c>
      <c r="I183" s="309" t="n">
        <f aca="false">SUM(I178:I182)</f>
        <v>3944380.82571127</v>
      </c>
      <c r="J183" s="309" t="n">
        <f aca="false">SUM(J178:J182)</f>
        <v>4591774.67950428</v>
      </c>
      <c r="K183" s="310" t="n">
        <f aca="false">SUM(K178:K182)</f>
        <v>16278518.1602856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396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19"/>
      <c r="G186" s="295" t="n">
        <f aca="false">+F189</f>
        <v>423587</v>
      </c>
      <c r="H186" s="295" t="n">
        <f aca="false">+G189</f>
        <v>410085.911486954</v>
      </c>
      <c r="I186" s="295" t="n">
        <f aca="false">+H189</f>
        <v>418795.338120039</v>
      </c>
      <c r="J186" s="295" t="n">
        <f aca="false">+I189</f>
        <v>415968.768758341</v>
      </c>
      <c r="K186" s="296" t="n">
        <f aca="false">+F189</f>
        <v>423587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19"/>
      <c r="G187" s="295" t="n">
        <f aca="false">+G170</f>
        <v>3661418.1958073</v>
      </c>
      <c r="H187" s="295" t="n">
        <f aca="false">+H170</f>
        <v>4076152.79738281</v>
      </c>
      <c r="I187" s="295" t="n">
        <f aca="false">+I170</f>
        <v>3941554.25634957</v>
      </c>
      <c r="J187" s="295" t="n">
        <f aca="false">+J170</f>
        <v>4605722.20645653</v>
      </c>
      <c r="K187" s="296" t="n">
        <f aca="false">SUM(G187:J187)</f>
        <v>16284847.4559962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G188" s="295" t="n">
        <f aca="false">-G183</f>
        <v>-3674919.28432035</v>
      </c>
      <c r="H188" s="295" t="n">
        <f aca="false">-H183</f>
        <v>-4067443.37074973</v>
      </c>
      <c r="I188" s="295" t="n">
        <f aca="false">-I183</f>
        <v>-3944380.82571127</v>
      </c>
      <c r="J188" s="295" t="n">
        <f aca="false">-J183</f>
        <v>-4591774.67950428</v>
      </c>
      <c r="K188" s="296" t="n">
        <f aca="false">SUM(G188:J188)</f>
        <v>-16278518.1602856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396" t="n">
        <v>423587</v>
      </c>
      <c r="G189" s="309" t="n">
        <f aca="false">SUM(G186:G188)</f>
        <v>410085.911486954</v>
      </c>
      <c r="H189" s="309" t="n">
        <f aca="false">SUM(H186:H188)</f>
        <v>418795.338120039</v>
      </c>
      <c r="I189" s="309" t="n">
        <f aca="false">SUM(I186:I188)</f>
        <v>415968.768758341</v>
      </c>
      <c r="J189" s="309" t="n">
        <f aca="false">SUM(J186:J188)</f>
        <v>429916.295710587</v>
      </c>
      <c r="K189" s="310" t="n">
        <f aca="false">+J189</f>
        <v>429916.295710587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ostatní střediska")</f>
        <v>Alokace nákladů střediska DOPRAVA na ostatní střediska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1" t="s">
        <v>439</v>
      </c>
      <c r="E193" s="44" t="s">
        <v>454</v>
      </c>
    </row>
    <row r="194" customFormat="false" ht="12.75" hidden="false" customHeight="false" outlineLevel="1" collapsed="false">
      <c r="C194" s="1" t="s">
        <v>441</v>
      </c>
    </row>
    <row r="195" s="303" customFormat="true" ht="12.75" hidden="false" customHeight="false" outlineLevel="1" collapsed="false">
      <c r="E195" s="303" t="s">
        <v>21</v>
      </c>
      <c r="F195" s="440" t="n">
        <v>3746.47083012708</v>
      </c>
      <c r="G195" s="441" t="n">
        <v>814.627778585495</v>
      </c>
      <c r="H195" s="441" t="n">
        <v>972.075753682981</v>
      </c>
      <c r="I195" s="441" t="n">
        <v>920.977370147453</v>
      </c>
      <c r="J195" s="441" t="n">
        <v>1173.11909758407</v>
      </c>
      <c r="K195" s="442" t="n">
        <f aca="false">SUM(G195:J195)</f>
        <v>3880.8</v>
      </c>
      <c r="L195" s="304"/>
      <c r="M195" s="304"/>
      <c r="N195" s="304"/>
      <c r="O195" s="304"/>
      <c r="P195" s="185"/>
    </row>
    <row r="196" s="303" customFormat="true" ht="12.75" hidden="false" customHeight="false" outlineLevel="1" collapsed="false">
      <c r="E196" s="303" t="s">
        <v>24</v>
      </c>
      <c r="F196" s="440" t="n">
        <v>340.58825728428</v>
      </c>
      <c r="G196" s="441" t="n">
        <v>74.0570707804996</v>
      </c>
      <c r="H196" s="441" t="n">
        <v>88.3705230620892</v>
      </c>
      <c r="I196" s="441" t="n">
        <v>83.7252154679503</v>
      </c>
      <c r="J196" s="441" t="n">
        <v>106.647190689461</v>
      </c>
      <c r="K196" s="442" t="n">
        <f aca="false">SUM(G196:J196)</f>
        <v>352.8</v>
      </c>
      <c r="L196" s="304"/>
      <c r="M196" s="304"/>
      <c r="N196" s="304"/>
      <c r="O196" s="304"/>
      <c r="P196" s="185"/>
    </row>
    <row r="197" s="303" customFormat="true" ht="12.75" hidden="false" customHeight="false" outlineLevel="1" collapsed="false">
      <c r="E197" s="303" t="s">
        <v>27</v>
      </c>
      <c r="F197" s="440" t="n">
        <v>340.58825728428</v>
      </c>
      <c r="G197" s="441" t="n">
        <v>74.0570707804996</v>
      </c>
      <c r="H197" s="441" t="n">
        <v>88.3705230620892</v>
      </c>
      <c r="I197" s="441" t="n">
        <v>83.7252154679503</v>
      </c>
      <c r="J197" s="441" t="n">
        <v>106.647190689461</v>
      </c>
      <c r="K197" s="442" t="n">
        <f aca="false">SUM(G197:J197)</f>
        <v>352.8</v>
      </c>
      <c r="L197" s="304"/>
      <c r="M197" s="304"/>
      <c r="N197" s="304"/>
      <c r="O197" s="304"/>
      <c r="P197" s="185"/>
    </row>
    <row r="198" s="303" customFormat="true" ht="12.75" hidden="false" customHeight="false" outlineLevel="1" collapsed="false">
      <c r="E198" s="303" t="s">
        <v>29</v>
      </c>
      <c r="F198" s="440" t="n">
        <v>327645.903507478</v>
      </c>
      <c r="G198" s="441" t="n">
        <v>71242.9020908406</v>
      </c>
      <c r="H198" s="441" t="n">
        <v>85012.4431857298</v>
      </c>
      <c r="I198" s="441" t="n">
        <v>80543.6572801681</v>
      </c>
      <c r="J198" s="441" t="n">
        <v>102594.597443262</v>
      </c>
      <c r="K198" s="442" t="n">
        <f aca="false">SUM(G198:J198)</f>
        <v>339393.6</v>
      </c>
      <c r="L198" s="304"/>
      <c r="M198" s="304"/>
      <c r="N198" s="304"/>
      <c r="O198" s="304"/>
      <c r="P198" s="185"/>
    </row>
    <row r="199" s="303" customFormat="true" ht="12.75" hidden="false" customHeight="false" outlineLevel="1" collapsed="false">
      <c r="E199" s="303" t="s">
        <v>32</v>
      </c>
      <c r="F199" s="440" t="n">
        <v>8514.70643210701</v>
      </c>
      <c r="G199" s="441" t="n">
        <v>1851.42676951249</v>
      </c>
      <c r="H199" s="441" t="n">
        <v>2209.26307655223</v>
      </c>
      <c r="I199" s="441" t="n">
        <v>2093.13038669876</v>
      </c>
      <c r="J199" s="441" t="n">
        <v>2666.17976723653</v>
      </c>
      <c r="K199" s="442" t="n">
        <f aca="false">SUM(G199:J199)</f>
        <v>8820</v>
      </c>
      <c r="L199" s="304"/>
      <c r="M199" s="304"/>
      <c r="N199" s="304"/>
      <c r="O199" s="304"/>
      <c r="P199" s="185"/>
    </row>
    <row r="200" s="303" customFormat="true" ht="12.75" hidden="false" customHeight="false" outlineLevel="1" collapsed="false">
      <c r="E200" s="303" t="s">
        <v>38</v>
      </c>
      <c r="F200" s="440" t="n">
        <v>0</v>
      </c>
      <c r="G200" s="441" t="n">
        <v>0</v>
      </c>
      <c r="H200" s="441" t="n">
        <v>0</v>
      </c>
      <c r="I200" s="441" t="n">
        <v>0</v>
      </c>
      <c r="J200" s="441" t="n">
        <v>0</v>
      </c>
      <c r="K200" s="442" t="n">
        <f aca="false">SUM(G200:J200)</f>
        <v>0</v>
      </c>
      <c r="L200" s="304"/>
      <c r="M200" s="304"/>
      <c r="N200" s="304"/>
      <c r="O200" s="304"/>
      <c r="P200" s="185"/>
    </row>
    <row r="201" s="303" customFormat="true" ht="12.75" hidden="false" customHeight="false" outlineLevel="1" collapsed="false">
      <c r="E201" s="303" t="s">
        <v>41</v>
      </c>
      <c r="F201" s="440" t="n">
        <v>0</v>
      </c>
      <c r="G201" s="441" t="n">
        <v>0</v>
      </c>
      <c r="H201" s="441" t="n">
        <v>0</v>
      </c>
      <c r="I201" s="441" t="n">
        <v>0</v>
      </c>
      <c r="J201" s="441" t="n">
        <v>0</v>
      </c>
      <c r="K201" s="442" t="n">
        <f aca="false">SUM(G201:J201)</f>
        <v>0</v>
      </c>
      <c r="L201" s="304"/>
      <c r="M201" s="304"/>
      <c r="N201" s="304"/>
      <c r="O201" s="304"/>
      <c r="P201" s="185"/>
    </row>
    <row r="202" s="303" customFormat="true" ht="12.75" hidden="false" customHeight="false" outlineLevel="1" collapsed="false">
      <c r="E202" s="303" t="s">
        <v>44</v>
      </c>
      <c r="F202" s="440" t="n">
        <v>0</v>
      </c>
      <c r="G202" s="441" t="n">
        <v>0</v>
      </c>
      <c r="H202" s="441" t="n">
        <v>0</v>
      </c>
      <c r="I202" s="441" t="n">
        <v>0</v>
      </c>
      <c r="J202" s="441" t="n">
        <v>0</v>
      </c>
      <c r="K202" s="442" t="n">
        <f aca="false">SUM(G202:J202)</f>
        <v>0</v>
      </c>
      <c r="L202" s="304"/>
      <c r="M202" s="304"/>
      <c r="N202" s="304"/>
      <c r="O202" s="304"/>
      <c r="P202" s="185"/>
    </row>
    <row r="203" s="419" customFormat="true" ht="12.75" hidden="false" customHeight="false" outlineLevel="1" collapsed="false">
      <c r="E203" s="419" t="s">
        <v>257</v>
      </c>
      <c r="F203" s="440" t="n">
        <v>340588.25728428</v>
      </c>
      <c r="G203" s="441" t="n">
        <f aca="false">SUM(G195:G202)</f>
        <v>74057.0707804996</v>
      </c>
      <c r="H203" s="441" t="n">
        <f aca="false">SUM(H195:H202)</f>
        <v>88370.5230620892</v>
      </c>
      <c r="I203" s="441" t="n">
        <f aca="false">SUM(I195:I202)</f>
        <v>83725.2154679502</v>
      </c>
      <c r="J203" s="441" t="n">
        <f aca="false">SUM(J195:J202)</f>
        <v>106647.190689461</v>
      </c>
      <c r="K203" s="442" t="n">
        <f aca="false">SUM(K195:K202)</f>
        <v>352800</v>
      </c>
      <c r="P203" s="423"/>
    </row>
    <row r="205" customFormat="false" ht="15.75" hidden="false" customHeight="false" outlineLevel="0" collapsed="false">
      <c r="B205" s="182" t="str">
        <f aca="false">CONCATENATE("VP výnos střediska ",E3," vůči:")</f>
        <v>VP výnos střediska DOPRAVA vůči:</v>
      </c>
    </row>
    <row r="206" customFormat="false" ht="12.75" hidden="false" customHeight="false" outlineLevel="0" collapsed="false">
      <c r="D206" s="1" t="s">
        <v>21</v>
      </c>
      <c r="F206" s="401" t="n">
        <v>226715.794369934</v>
      </c>
      <c r="G206" s="402" t="n">
        <f aca="false">+G$162*G195/G$203</f>
        <v>53396.512735973</v>
      </c>
      <c r="H206" s="402" t="n">
        <f aca="false">+H$162*H195/H$203</f>
        <v>58156.4899548675</v>
      </c>
      <c r="I206" s="402" t="n">
        <f aca="false">+I$162*I195/I$203</f>
        <v>56651.3183335692</v>
      </c>
      <c r="J206" s="402" t="n">
        <f aca="false">+J$162*J195/J$203</f>
        <v>62734.9426650189</v>
      </c>
      <c r="K206" s="403" t="n">
        <f aca="false">+K$162*K195/K$203</f>
        <v>230939.263689429</v>
      </c>
    </row>
    <row r="207" customFormat="false" ht="12.75" hidden="false" customHeight="false" outlineLevel="0" collapsed="false">
      <c r="D207" s="1" t="s">
        <v>24</v>
      </c>
      <c r="F207" s="401" t="n">
        <v>20610.5267609031</v>
      </c>
      <c r="G207" s="402" t="n">
        <f aca="false">+G$162*G196/G$203</f>
        <v>4854.228430543</v>
      </c>
      <c r="H207" s="402" t="n">
        <f aca="false">+H$162*H196/H$203</f>
        <v>5286.95363226068</v>
      </c>
      <c r="I207" s="402" t="n">
        <f aca="false">+I$162*I196/I$203</f>
        <v>5150.11984850629</v>
      </c>
      <c r="J207" s="402" t="n">
        <f aca="false">+J$162*J196/J$203</f>
        <v>5703.17660591081</v>
      </c>
      <c r="K207" s="403" t="n">
        <f aca="false">+K$162*K196/K$203</f>
        <v>20994.4785172208</v>
      </c>
    </row>
    <row r="208" customFormat="false" ht="12.75" hidden="false" customHeight="false" outlineLevel="0" collapsed="false">
      <c r="D208" s="1" t="s">
        <v>27</v>
      </c>
      <c r="F208" s="401" t="n">
        <v>20610.5267609031</v>
      </c>
      <c r="G208" s="402" t="n">
        <f aca="false">+G$162*G197/G$203</f>
        <v>4854.228430543</v>
      </c>
      <c r="H208" s="402" t="n">
        <f aca="false">+H$162*H197/H$203</f>
        <v>5286.95363226068</v>
      </c>
      <c r="I208" s="402" t="n">
        <f aca="false">+I$162*I197/I$203</f>
        <v>5150.11984850629</v>
      </c>
      <c r="J208" s="402" t="n">
        <f aca="false">+J$162*J197/J$203</f>
        <v>5703.17660591081</v>
      </c>
      <c r="K208" s="403" t="n">
        <f aca="false">+K$162*K197/K$203</f>
        <v>20994.4785172208</v>
      </c>
    </row>
    <row r="209" customFormat="false" ht="12.75" hidden="false" customHeight="false" outlineLevel="0" collapsed="false">
      <c r="D209" s="1" t="s">
        <v>29</v>
      </c>
      <c r="F209" s="401" t="n">
        <v>19827326.7439888</v>
      </c>
      <c r="G209" s="402" t="n">
        <f aca="false">+G$162*G198/G$203</f>
        <v>4669767.75018237</v>
      </c>
      <c r="H209" s="402" t="n">
        <f aca="false">+H$162*H198/H$203</f>
        <v>5086049.39423478</v>
      </c>
      <c r="I209" s="402" t="n">
        <f aca="false">+I$162*I198/I$203</f>
        <v>4954415.29426305</v>
      </c>
      <c r="J209" s="402" t="n">
        <f aca="false">+J$162*J198/J$203</f>
        <v>5486455.8948862</v>
      </c>
      <c r="K209" s="403" t="n">
        <f aca="false">+K$162*K198/K$203</f>
        <v>20196688.3335664</v>
      </c>
    </row>
    <row r="210" customFormat="false" ht="12.75" hidden="false" customHeight="false" outlineLevel="0" collapsed="false">
      <c r="D210" s="1" t="s">
        <v>32</v>
      </c>
      <c r="F210" s="401" t="n">
        <v>515263.169022578</v>
      </c>
      <c r="G210" s="402" t="n">
        <f aca="false">+G$162*G199/G$203</f>
        <v>121355.710763575</v>
      </c>
      <c r="H210" s="402" t="n">
        <f aca="false">+H$162*H199/H$203</f>
        <v>132173.840806517</v>
      </c>
      <c r="I210" s="402" t="n">
        <f aca="false">+I$162*I199/I$203</f>
        <v>128752.996212657</v>
      </c>
      <c r="J210" s="402" t="n">
        <f aca="false">+J$162*J199/J$203</f>
        <v>142579.41514777</v>
      </c>
      <c r="K210" s="403" t="n">
        <f aca="false">+K$162*K199/K$203</f>
        <v>524861.96293052</v>
      </c>
    </row>
    <row r="211" customFormat="false" ht="12.75" hidden="false" customHeight="false" outlineLevel="0" collapsed="false">
      <c r="D211" s="1" t="s">
        <v>38</v>
      </c>
      <c r="F211" s="401" t="n">
        <v>0</v>
      </c>
      <c r="G211" s="402" t="n">
        <f aca="false">+G$162*G200/G$203</f>
        <v>0</v>
      </c>
      <c r="H211" s="402" t="n">
        <f aca="false">+H$162*H200/H$203</f>
        <v>0</v>
      </c>
      <c r="I211" s="402" t="n">
        <f aca="false">+I$162*I200/I$203</f>
        <v>0</v>
      </c>
      <c r="J211" s="402" t="n">
        <f aca="false">+J$162*J200/J$203</f>
        <v>0</v>
      </c>
      <c r="K211" s="403" t="n">
        <f aca="false">+K$162*K200/K$203</f>
        <v>0</v>
      </c>
    </row>
    <row r="212" customFormat="false" ht="12.75" hidden="false" customHeight="false" outlineLevel="0" collapsed="false">
      <c r="D212" s="1" t="s">
        <v>41</v>
      </c>
      <c r="F212" s="401" t="n">
        <v>0</v>
      </c>
      <c r="G212" s="402" t="n">
        <f aca="false">+G$162*G201/G$203</f>
        <v>0</v>
      </c>
      <c r="H212" s="402" t="n">
        <f aca="false">+H$162*H201/H$203</f>
        <v>0</v>
      </c>
      <c r="I212" s="402" t="n">
        <f aca="false">+I$162*I201/I$203</f>
        <v>0</v>
      </c>
      <c r="J212" s="402" t="n">
        <f aca="false">+J$162*J201/J$203</f>
        <v>0</v>
      </c>
      <c r="K212" s="403" t="n">
        <f aca="false">+K$162*K201/K$203</f>
        <v>0</v>
      </c>
    </row>
    <row r="213" customFormat="false" ht="12.75" hidden="false" customHeight="false" outlineLevel="0" collapsed="false">
      <c r="D213" s="1" t="s">
        <v>44</v>
      </c>
      <c r="F213" s="401" t="n">
        <v>0</v>
      </c>
      <c r="G213" s="402" t="n">
        <f aca="false">+G$162*G202/G$203</f>
        <v>0</v>
      </c>
      <c r="H213" s="402" t="n">
        <f aca="false">+H$162*H202/H$203</f>
        <v>0</v>
      </c>
      <c r="I213" s="402" t="n">
        <f aca="false">+I$162*I202/I$203</f>
        <v>0</v>
      </c>
      <c r="J213" s="402" t="n">
        <f aca="false">+J$162*J202/J$203</f>
        <v>0</v>
      </c>
      <c r="K213" s="403" t="n">
        <f aca="false">+K$162*K202/K$203</f>
        <v>0</v>
      </c>
    </row>
    <row r="214" customFormat="false" ht="12.75" hidden="false" customHeight="false" outlineLevel="0" collapsed="false">
      <c r="D214" s="44" t="s">
        <v>257</v>
      </c>
      <c r="F214" s="343" t="n">
        <v>20610526.7609031</v>
      </c>
      <c r="G214" s="209" t="n">
        <f aca="false">SUM(G206:G213)</f>
        <v>4854228.430543</v>
      </c>
      <c r="H214" s="209" t="n">
        <f aca="false">SUM(H206:H213)</f>
        <v>5286953.63226068</v>
      </c>
      <c r="I214" s="209" t="n">
        <f aca="false">SUM(I206:I213)</f>
        <v>5150119.84850629</v>
      </c>
      <c r="J214" s="209" t="n">
        <f aca="false">SUM(J206:J213)</f>
        <v>5703176.60591081</v>
      </c>
      <c r="K214" s="222" t="n">
        <f aca="false">SUM(K206:K213)</f>
        <v>20994478.5172208</v>
      </c>
    </row>
    <row r="215" customFormat="false" ht="15.75" hidden="false" customHeight="false" outlineLevel="0" collapsed="false">
      <c r="B215" s="182" t="s">
        <v>455</v>
      </c>
      <c r="F215" s="443" t="n">
        <v>60.5144960817015</v>
      </c>
      <c r="G215" s="444"/>
      <c r="H215" s="444"/>
      <c r="I215" s="444"/>
      <c r="J215" s="444"/>
      <c r="K215" s="445" t="n">
        <f aca="false">+K214/K203</f>
        <v>59.5081590624172</v>
      </c>
    </row>
    <row r="216" customFormat="false" ht="12.75" hidden="true" customHeight="false" outlineLevel="1" collapsed="false">
      <c r="C216" s="44" t="s">
        <v>443</v>
      </c>
    </row>
    <row r="217" customFormat="false" ht="12.75" hidden="true" customHeight="false" outlineLevel="1" collapsed="false">
      <c r="D217" s="1" t="s">
        <v>21</v>
      </c>
      <c r="F217" s="401" t="n">
        <v>113219.430026943</v>
      </c>
      <c r="G217" s="402" t="n">
        <f aca="false">+G$132*G195/G$203</f>
        <v>24646.2020835005</v>
      </c>
      <c r="H217" s="402" t="n">
        <f aca="false">+H$132*H195/H$203</f>
        <v>29380.7021868531</v>
      </c>
      <c r="I217" s="402" t="n">
        <f aca="false">+I$132*I195/I$203</f>
        <v>27888.0765639609</v>
      </c>
      <c r="J217" s="402" t="n">
        <f aca="false">+J$132*J195/J$203</f>
        <v>35305.5511978648</v>
      </c>
      <c r="K217" s="403" t="n">
        <f aca="false">+K$132*K195/K$203</f>
        <v>115098.877568109</v>
      </c>
    </row>
    <row r="218" customFormat="false" ht="12.75" hidden="true" customHeight="false" outlineLevel="1" collapsed="false">
      <c r="D218" s="1" t="s">
        <v>24</v>
      </c>
      <c r="F218" s="401" t="n">
        <v>10292.6754569949</v>
      </c>
      <c r="G218" s="402" t="n">
        <f aca="false">+G$132*G196/G$203</f>
        <v>2240.56382577278</v>
      </c>
      <c r="H218" s="402" t="n">
        <f aca="false">+H$132*H196/H$203</f>
        <v>2670.97292607755</v>
      </c>
      <c r="I218" s="402" t="n">
        <f aca="false">+I$132*I196/I$203</f>
        <v>2535.27968763281</v>
      </c>
      <c r="J218" s="402" t="n">
        <f aca="false">+J$132*J196/J$203</f>
        <v>3209.59556344226</v>
      </c>
      <c r="K218" s="403" t="n">
        <f aca="false">+K$132*K196/K$203</f>
        <v>10463.5343243735</v>
      </c>
    </row>
    <row r="219" customFormat="false" ht="12.75" hidden="true" customHeight="false" outlineLevel="1" collapsed="false">
      <c r="D219" s="1" t="s">
        <v>27</v>
      </c>
      <c r="F219" s="401" t="n">
        <v>10292.6754569949</v>
      </c>
      <c r="G219" s="402" t="n">
        <f aca="false">+G$132*G197/G$203</f>
        <v>2240.56382577278</v>
      </c>
      <c r="H219" s="402" t="n">
        <f aca="false">+H$132*H197/H$203</f>
        <v>2670.97292607755</v>
      </c>
      <c r="I219" s="402" t="n">
        <f aca="false">+I$132*I197/I$203</f>
        <v>2535.27968763281</v>
      </c>
      <c r="J219" s="402" t="n">
        <f aca="false">+J$132*J197/J$203</f>
        <v>3209.59556344226</v>
      </c>
      <c r="K219" s="403" t="n">
        <f aca="false">+K$132*K197/K$203</f>
        <v>10463.5343243735</v>
      </c>
    </row>
    <row r="220" customFormat="false" ht="12.75" hidden="true" customHeight="false" outlineLevel="1" collapsed="false">
      <c r="D220" s="1" t="s">
        <v>29</v>
      </c>
      <c r="F220" s="401" t="n">
        <v>9901553.78962905</v>
      </c>
      <c r="G220" s="402" t="n">
        <f aca="false">+G$132*G198/G$203</f>
        <v>2155422.40039341</v>
      </c>
      <c r="H220" s="402" t="n">
        <f aca="false">+H$132*H198/H$203</f>
        <v>2569475.95488661</v>
      </c>
      <c r="I220" s="402" t="n">
        <f aca="false">+I$132*I198/I$203</f>
        <v>2438939.05950277</v>
      </c>
      <c r="J220" s="402" t="n">
        <f aca="false">+J$132*J198/J$203</f>
        <v>3087630.93203145</v>
      </c>
      <c r="K220" s="403" t="n">
        <f aca="false">+K$132*K198/K$203</f>
        <v>10065920.0200474</v>
      </c>
    </row>
    <row r="221" customFormat="false" ht="12.75" hidden="true" customHeight="false" outlineLevel="1" collapsed="false">
      <c r="D221" s="1" t="s">
        <v>32</v>
      </c>
      <c r="F221" s="401" t="n">
        <v>257316.886424871</v>
      </c>
      <c r="G221" s="402" t="n">
        <f aca="false">+G$132*G199/G$203</f>
        <v>56014.0956443194</v>
      </c>
      <c r="H221" s="402" t="n">
        <f aca="false">+H$132*H199/H$203</f>
        <v>66774.3231519388</v>
      </c>
      <c r="I221" s="402" t="n">
        <f aca="false">+I$132*I199/I$203</f>
        <v>63381.9921908203</v>
      </c>
      <c r="J221" s="402" t="n">
        <f aca="false">+J$132*J199/J$203</f>
        <v>80239.8890860564</v>
      </c>
      <c r="K221" s="403" t="n">
        <f aca="false">+K$132*K199/K$203</f>
        <v>261588.358109339</v>
      </c>
    </row>
    <row r="222" customFormat="false" ht="12.75" hidden="true" customHeight="false" outlineLevel="1" collapsed="false">
      <c r="D222" s="1" t="s">
        <v>38</v>
      </c>
      <c r="F222" s="401" t="n">
        <v>0</v>
      </c>
      <c r="G222" s="402" t="n">
        <f aca="false">+G$132*G200/G$203</f>
        <v>0</v>
      </c>
      <c r="H222" s="402" t="n">
        <f aca="false">+H$132*H200/H$203</f>
        <v>0</v>
      </c>
      <c r="I222" s="402" t="n">
        <f aca="false">+I$132*I200/I$203</f>
        <v>0</v>
      </c>
      <c r="J222" s="402" t="n">
        <f aca="false">+J$132*J200/J$203</f>
        <v>0</v>
      </c>
      <c r="K222" s="403" t="n">
        <f aca="false">+K$132*K200/K$203</f>
        <v>0</v>
      </c>
    </row>
    <row r="223" customFormat="false" ht="12.75" hidden="true" customHeight="false" outlineLevel="1" collapsed="false">
      <c r="D223" s="1" t="s">
        <v>41</v>
      </c>
      <c r="F223" s="401" t="n">
        <v>0</v>
      </c>
      <c r="G223" s="402" t="n">
        <f aca="false">+G$132*G201/G$203</f>
        <v>0</v>
      </c>
      <c r="H223" s="402" t="n">
        <f aca="false">+H$132*H201/H$203</f>
        <v>0</v>
      </c>
      <c r="I223" s="402" t="n">
        <f aca="false">+I$132*I201/I$203</f>
        <v>0</v>
      </c>
      <c r="J223" s="402" t="n">
        <f aca="false">+J$132*J201/J$203</f>
        <v>0</v>
      </c>
      <c r="K223" s="403" t="n">
        <f aca="false">+K$132*K201/K$203</f>
        <v>0</v>
      </c>
    </row>
    <row r="224" customFormat="false" ht="12.75" hidden="true" customHeight="false" outlineLevel="1" collapsed="false">
      <c r="D224" s="1" t="s">
        <v>44</v>
      </c>
      <c r="F224" s="401" t="n">
        <v>0</v>
      </c>
      <c r="G224" s="402" t="n">
        <f aca="false">+G$132*G202/G$203</f>
        <v>0</v>
      </c>
      <c r="H224" s="402" t="n">
        <f aca="false">+H$132*H202/H$203</f>
        <v>0</v>
      </c>
      <c r="I224" s="402" t="n">
        <f aca="false">+I$132*I202/I$203</f>
        <v>0</v>
      </c>
      <c r="J224" s="402" t="n">
        <f aca="false">+J$132*J202/J$203</f>
        <v>0</v>
      </c>
      <c r="K224" s="403" t="n">
        <f aca="false">+K$132*K202/K$203</f>
        <v>0</v>
      </c>
    </row>
    <row r="225" customFormat="false" ht="12.75" hidden="true" customHeight="false" outlineLevel="1" collapsed="false">
      <c r="D225" s="44" t="s">
        <v>257</v>
      </c>
      <c r="F225" s="343" t="n">
        <v>10292675.4569949</v>
      </c>
      <c r="G225" s="209" t="n">
        <f aca="false">SUM(G217:G224)</f>
        <v>2240563.82577278</v>
      </c>
      <c r="H225" s="209" t="n">
        <f aca="false">SUM(H217:H224)</f>
        <v>2670972.92607755</v>
      </c>
      <c r="I225" s="209" t="n">
        <f aca="false">SUM(I217:I224)</f>
        <v>2535279.68763281</v>
      </c>
      <c r="J225" s="209" t="n">
        <f aca="false">SUM(J217:J224)</f>
        <v>3209595.56344226</v>
      </c>
      <c r="K225" s="222" t="n">
        <f aca="false">SUM(K217:K224)</f>
        <v>10463534.3243735</v>
      </c>
    </row>
    <row r="226" customFormat="false" ht="12.75" hidden="false" customHeight="false" outlineLevel="0" collapsed="false">
      <c r="K226" s="192"/>
    </row>
  </sheetData>
  <mergeCells count="1">
    <mergeCell ref="A1:E1"/>
  </mergeCells>
  <hyperlinks>
    <hyperlink ref="A1" location="Odkazy!K17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89" activePane="bottomRight" state="frozen"/>
      <selection pane="topLeft" activeCell="A1" activeCellId="0" sqref="A1"/>
      <selection pane="topRight" activeCell="F1" activeCellId="0" sqref="F1"/>
      <selection pane="bottomLeft" activeCell="A189" activeCellId="0" sqref="A189"/>
      <selection pane="bottomRight" activeCell="F218" activeCellId="0" sqref="F21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9.85"/>
    <col collapsed="false" customWidth="true" hidden="false" outlineLevel="0" max="5" min="5" style="1" width="35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21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false" customHeight="false" outlineLevel="1" collapsed="false">
      <c r="C10" s="1" t="s">
        <v>370</v>
      </c>
    </row>
    <row r="11" customFormat="false" ht="12.75" hidden="false" customHeight="false" outlineLevel="1" collapsed="false">
      <c r="D11" s="1" t="s">
        <v>371</v>
      </c>
      <c r="F11" s="446" t="n">
        <v>3</v>
      </c>
      <c r="G11" s="192" t="n">
        <v>3</v>
      </c>
      <c r="H11" s="192" t="n">
        <v>3</v>
      </c>
      <c r="I11" s="192" t="n">
        <v>2</v>
      </c>
      <c r="J11" s="192" t="n">
        <v>2</v>
      </c>
      <c r="K11" s="447" t="n">
        <f aca="false">IF(SUM(G11:J11)&gt;0,AVERAGE(G11:J11),0)</f>
        <v>2.5</v>
      </c>
    </row>
    <row r="12" customFormat="false" ht="12.75" hidden="false" customHeight="false" outlineLevel="1" collapsed="false">
      <c r="D12" s="1" t="s">
        <v>372</v>
      </c>
      <c r="F12" s="446" t="n">
        <v>10</v>
      </c>
      <c r="G12" s="192" t="n">
        <v>10</v>
      </c>
      <c r="H12" s="192" t="n">
        <v>10</v>
      </c>
      <c r="I12" s="192" t="n">
        <v>10</v>
      </c>
      <c r="J12" s="192" t="n">
        <v>10</v>
      </c>
      <c r="K12" s="447" t="n">
        <f aca="false">IF(SUM(G12:J12)&gt;0,AVERAGE(G12:J12),0)</f>
        <v>10</v>
      </c>
    </row>
    <row r="13" customFormat="false" ht="12.75" hidden="false" customHeight="false" outlineLevel="1" collapsed="false">
      <c r="D13" s="1" t="s">
        <v>373</v>
      </c>
      <c r="F13" s="446" t="n">
        <v>2</v>
      </c>
      <c r="G13" s="192" t="n">
        <v>2</v>
      </c>
      <c r="H13" s="192" t="n">
        <v>2</v>
      </c>
      <c r="I13" s="192" t="n">
        <v>2</v>
      </c>
      <c r="J13" s="192" t="n">
        <v>2</v>
      </c>
      <c r="K13" s="447" t="n">
        <f aca="false">IF(SUM(G13:J13)&gt;0,AVERAGE(G13:J13),0)</f>
        <v>2</v>
      </c>
    </row>
    <row r="14" customFormat="false" ht="12.75" hidden="false" customHeight="false" outlineLevel="1" collapsed="false">
      <c r="D14" s="1" t="s">
        <v>374</v>
      </c>
      <c r="F14" s="446"/>
      <c r="K14" s="447" t="n">
        <f aca="false">IF(SUM(G14:J14)&gt;0,AVERAGE(G14:J14),0)</f>
        <v>0</v>
      </c>
    </row>
    <row r="15" customFormat="false" ht="12.75" hidden="false" customHeight="false" outlineLevel="1" collapsed="false">
      <c r="D15" s="1" t="s">
        <v>375</v>
      </c>
      <c r="F15" s="446"/>
      <c r="K15" s="447" t="n">
        <f aca="false">IF(SUM(G15:J15)&gt;0,AVERAGE(G15:J15),0)</f>
        <v>0</v>
      </c>
    </row>
    <row r="16" customFormat="false" ht="12.75" hidden="false" customHeight="false" outlineLevel="1" collapsed="false">
      <c r="D16" s="1" t="s">
        <v>376</v>
      </c>
      <c r="F16" s="446" t="n">
        <v>1</v>
      </c>
      <c r="G16" s="192" t="n">
        <v>1</v>
      </c>
      <c r="H16" s="192" t="n">
        <v>1</v>
      </c>
      <c r="I16" s="192" t="n">
        <v>1</v>
      </c>
      <c r="J16" s="192" t="n">
        <v>1</v>
      </c>
      <c r="K16" s="447" t="n">
        <f aca="false">IF(SUM(G16:J16)&gt;0,AVERAGE(G16:J16),0)</f>
        <v>1</v>
      </c>
    </row>
    <row r="17" customFormat="false" ht="12.75" hidden="false" customHeight="false" outlineLevel="1" collapsed="false">
      <c r="D17" s="1" t="s">
        <v>377</v>
      </c>
      <c r="F17" s="446"/>
      <c r="K17" s="447" t="n">
        <f aca="false">IF(SUM(G17:J17)&gt;0,AVERAGE(G17:J17),0)</f>
        <v>0</v>
      </c>
    </row>
    <row r="18" customFormat="false" ht="12.75" hidden="false" customHeight="false" outlineLevel="1" collapsed="false">
      <c r="D18" s="1" t="s">
        <v>378</v>
      </c>
      <c r="F18" s="446"/>
      <c r="K18" s="447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46" t="n">
        <v>16</v>
      </c>
      <c r="G19" s="192" t="n">
        <f aca="false">SUM(G11:G18)</f>
        <v>16</v>
      </c>
      <c r="H19" s="192" t="n">
        <f aca="false">SUM(H11:H18)</f>
        <v>16</v>
      </c>
      <c r="I19" s="192" t="n">
        <f aca="false">SUM(I11:I18)</f>
        <v>15</v>
      </c>
      <c r="J19" s="192" t="n">
        <f aca="false">SUM(J11:J18)</f>
        <v>15</v>
      </c>
      <c r="K19" s="447" t="n">
        <f aca="false">IF(SUM(G19:J19)&gt;0,AVERAGE(G19:J19),0)</f>
        <v>15.5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false" customHeight="false" outlineLevel="1" collapsed="false">
      <c r="C22" s="44" t="s">
        <v>381</v>
      </c>
    </row>
    <row r="23" s="199" customFormat="true" ht="12.75" hidden="false" customHeight="false" outlineLevel="1" collapsed="false">
      <c r="D23" s="199" t="s">
        <v>382</v>
      </c>
      <c r="F23" s="398" t="n">
        <v>3819893</v>
      </c>
      <c r="G23" s="399" t="n">
        <f aca="false">+F59</f>
        <v>3819893</v>
      </c>
      <c r="H23" s="399" t="n">
        <f aca="false">+G59</f>
        <v>3819893</v>
      </c>
      <c r="I23" s="399" t="n">
        <f aca="false">+H59</f>
        <v>3819893</v>
      </c>
      <c r="J23" s="399" t="n">
        <f aca="false">+I59</f>
        <v>3819893</v>
      </c>
      <c r="K23" s="400" t="n">
        <f aca="false">+F23</f>
        <v>3819893</v>
      </c>
      <c r="L23" s="209"/>
      <c r="M23" s="209"/>
      <c r="N23" s="209"/>
      <c r="O23" s="209"/>
      <c r="P23" s="222"/>
    </row>
    <row r="24" s="199" customFormat="true" ht="12.75" hidden="false" customHeight="false" outlineLevel="1" collapsed="false">
      <c r="D24" s="199" t="s">
        <v>383</v>
      </c>
      <c r="F24" s="398"/>
      <c r="G24" s="399" t="n">
        <f aca="false">+F60</f>
        <v>0</v>
      </c>
      <c r="H24" s="399" t="n">
        <f aca="false">+G60</f>
        <v>0</v>
      </c>
      <c r="I24" s="399" t="n">
        <f aca="false">+H60</f>
        <v>0</v>
      </c>
      <c r="J24" s="399" t="n">
        <f aca="false">+I60</f>
        <v>0</v>
      </c>
      <c r="K24" s="400" t="n">
        <f aca="false">+F24</f>
        <v>0</v>
      </c>
      <c r="L24" s="209"/>
      <c r="M24" s="209"/>
      <c r="N24" s="209"/>
      <c r="O24" s="209"/>
      <c r="P24" s="222"/>
    </row>
    <row r="25" s="199" customFormat="true" ht="12.75" hidden="false" customHeight="false" outlineLevel="1" collapsed="false">
      <c r="D25" s="199" t="s">
        <v>384</v>
      </c>
      <c r="F25" s="398" t="n">
        <v>2475987</v>
      </c>
      <c r="G25" s="399" t="n">
        <f aca="false">+F61</f>
        <v>2475987</v>
      </c>
      <c r="H25" s="399" t="n">
        <f aca="false">+G61</f>
        <v>2475987</v>
      </c>
      <c r="I25" s="399" t="n">
        <f aca="false">+H61</f>
        <v>2475987</v>
      </c>
      <c r="J25" s="399" t="n">
        <f aca="false">+I61</f>
        <v>2475987</v>
      </c>
      <c r="K25" s="400" t="n">
        <f aca="false">+F25</f>
        <v>2475987</v>
      </c>
      <c r="L25" s="209"/>
      <c r="M25" s="209"/>
      <c r="N25" s="209"/>
      <c r="O25" s="209"/>
      <c r="P25" s="222"/>
    </row>
    <row r="26" s="199" customFormat="true" ht="12.75" hidden="false" customHeight="false" outlineLevel="1" collapsed="false">
      <c r="D26" s="199" t="s">
        <v>385</v>
      </c>
      <c r="F26" s="398" t="n">
        <v>0</v>
      </c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false" customHeight="false" outlineLevel="1" collapsed="false">
      <c r="D27" s="199" t="s">
        <v>386</v>
      </c>
      <c r="F27" s="398" t="n">
        <v>31793321</v>
      </c>
      <c r="G27" s="399" t="n">
        <f aca="false">+F63</f>
        <v>31793321</v>
      </c>
      <c r="H27" s="399" t="n">
        <f aca="false">+G63</f>
        <v>31793321</v>
      </c>
      <c r="I27" s="399" t="n">
        <f aca="false">+H63</f>
        <v>31793321</v>
      </c>
      <c r="J27" s="399" t="n">
        <f aca="false">+I63</f>
        <v>35289221</v>
      </c>
      <c r="K27" s="400" t="n">
        <f aca="false">+F27</f>
        <v>31793321</v>
      </c>
      <c r="L27" s="209"/>
      <c r="M27" s="209"/>
      <c r="N27" s="209"/>
      <c r="O27" s="209"/>
      <c r="P27" s="222"/>
    </row>
    <row r="28" s="199" customFormat="true" ht="12.75" hidden="false" customHeight="false" outlineLevel="1" collapsed="false">
      <c r="D28" s="199" t="s">
        <v>387</v>
      </c>
      <c r="F28" s="398"/>
      <c r="G28" s="399" t="n">
        <f aca="false">+F64</f>
        <v>0</v>
      </c>
      <c r="H28" s="399" t="n">
        <f aca="false">+G64</f>
        <v>0</v>
      </c>
      <c r="I28" s="399" t="n">
        <f aca="false">+H64</f>
        <v>0</v>
      </c>
      <c r="J28" s="399" t="n">
        <f aca="false">+I64</f>
        <v>0</v>
      </c>
      <c r="K28" s="400" t="n">
        <f aca="false">+F28</f>
        <v>0</v>
      </c>
      <c r="L28" s="209"/>
      <c r="M28" s="209"/>
      <c r="N28" s="209"/>
      <c r="O28" s="209"/>
      <c r="P28" s="222"/>
    </row>
    <row r="29" s="199" customFormat="true" ht="12.75" hidden="false" customHeight="false" outlineLevel="1" collapsed="false">
      <c r="D29" s="199" t="s">
        <v>388</v>
      </c>
      <c r="F29" s="398" t="n">
        <v>854786</v>
      </c>
      <c r="G29" s="399" t="n">
        <f aca="false">+F65</f>
        <v>854786</v>
      </c>
      <c r="H29" s="399" t="n">
        <f aca="false">+G65</f>
        <v>854786</v>
      </c>
      <c r="I29" s="399" t="n">
        <f aca="false">+H65</f>
        <v>854786</v>
      </c>
      <c r="J29" s="399" t="n">
        <f aca="false">+I65</f>
        <v>854786</v>
      </c>
      <c r="K29" s="400" t="n">
        <f aca="false">+F29</f>
        <v>854786</v>
      </c>
      <c r="L29" s="209"/>
      <c r="M29" s="209"/>
      <c r="N29" s="209"/>
      <c r="O29" s="209"/>
      <c r="P29" s="222"/>
    </row>
    <row r="30" s="199" customFormat="true" ht="12.75" hidden="false" customHeight="false" outlineLevel="1" collapsed="false">
      <c r="D30" s="199" t="s">
        <v>389</v>
      </c>
      <c r="F30" s="398" t="n">
        <v>11013455</v>
      </c>
      <c r="G30" s="399" t="n">
        <f aca="false">+F66</f>
        <v>11013455</v>
      </c>
      <c r="H30" s="399" t="n">
        <f aca="false">+G66</f>
        <v>11013455</v>
      </c>
      <c r="I30" s="399" t="n">
        <f aca="false">+H66</f>
        <v>11013455</v>
      </c>
      <c r="J30" s="399" t="n">
        <f aca="false">+I66</f>
        <v>11013455</v>
      </c>
      <c r="K30" s="400" t="n">
        <f aca="false">+F30</f>
        <v>11013455</v>
      </c>
      <c r="L30" s="209"/>
      <c r="M30" s="209"/>
      <c r="N30" s="209"/>
      <c r="O30" s="209"/>
      <c r="P30" s="222"/>
    </row>
    <row r="31" s="199" customFormat="true" ht="12.75" hidden="fals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49957442</v>
      </c>
      <c r="G32" s="399" t="n">
        <f aca="false">SUM(G23:G31)</f>
        <v>49957442</v>
      </c>
      <c r="H32" s="399" t="n">
        <f aca="false">SUM(H23:H31)</f>
        <v>49957442</v>
      </c>
      <c r="I32" s="399" t="n">
        <f aca="false">SUM(I23:I31)</f>
        <v>49957442</v>
      </c>
      <c r="J32" s="399" t="n">
        <f aca="false">SUM(J23:J31)</f>
        <v>53453342</v>
      </c>
      <c r="K32" s="400" t="n">
        <f aca="false">+F32</f>
        <v>49957442</v>
      </c>
    </row>
    <row r="33" customFormat="false" ht="12.75" hidden="fals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fals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fals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fals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fals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fals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false" customHeight="false" outlineLevel="1" collapsed="false">
      <c r="D39" s="199" t="s">
        <v>386</v>
      </c>
      <c r="F39" s="398"/>
      <c r="G39" s="399"/>
      <c r="H39" s="399"/>
      <c r="I39" s="399" t="n">
        <v>18742900</v>
      </c>
      <c r="J39" s="399"/>
      <c r="K39" s="400" t="n">
        <f aca="false">SUM(G39:J39)</f>
        <v>18742900</v>
      </c>
      <c r="L39" s="209"/>
      <c r="M39" s="209"/>
      <c r="N39" s="209"/>
      <c r="O39" s="209"/>
      <c r="P39" s="222"/>
    </row>
    <row r="40" s="199" customFormat="true" ht="12.75" hidden="false" customHeight="false" outlineLevel="1" collapsed="false">
      <c r="D40" s="199" t="s">
        <v>387</v>
      </c>
      <c r="F40" s="398"/>
      <c r="G40" s="399"/>
      <c r="H40" s="399"/>
      <c r="I40" s="399"/>
      <c r="J40" s="399"/>
      <c r="K40" s="400" t="n">
        <f aca="false">SUM(G40:J40)</f>
        <v>0</v>
      </c>
      <c r="L40" s="209"/>
      <c r="M40" s="209"/>
      <c r="N40" s="209"/>
      <c r="O40" s="209"/>
      <c r="P40" s="222"/>
    </row>
    <row r="41" s="199" customFormat="true" ht="12.75" hidden="fals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fals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fals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0</v>
      </c>
      <c r="H44" s="399" t="n">
        <f aca="false">SUM(H35:H43)</f>
        <v>0</v>
      </c>
      <c r="I44" s="399" t="n">
        <f aca="false">SUM(I35:I43)</f>
        <v>18742900</v>
      </c>
      <c r="J44" s="399" t="n">
        <f aca="false">SUM(J35:J43)</f>
        <v>0</v>
      </c>
      <c r="K44" s="400" t="n">
        <f aca="false">SUM(K35:K43)</f>
        <v>18742900</v>
      </c>
    </row>
    <row r="45" customFormat="false" ht="12.75" hidden="fals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fals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fals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fals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fals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fals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false" customHeight="false" outlineLevel="1" collapsed="false">
      <c r="D51" s="199" t="s">
        <v>386</v>
      </c>
      <c r="F51" s="398"/>
      <c r="G51" s="399"/>
      <c r="H51" s="399"/>
      <c r="I51" s="399" t="n">
        <v>15247000</v>
      </c>
      <c r="J51" s="399"/>
      <c r="K51" s="400" t="n">
        <f aca="false">SUM(G51:J51)</f>
        <v>15247000</v>
      </c>
      <c r="L51" s="209"/>
      <c r="M51" s="209"/>
      <c r="N51" s="209"/>
      <c r="O51" s="209"/>
      <c r="P51" s="222"/>
    </row>
    <row r="52" s="199" customFormat="true" ht="12.75" hidden="fals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fals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fals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fals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0</v>
      </c>
      <c r="I56" s="399" t="n">
        <f aca="false">SUM(I47:I55)</f>
        <v>15247000</v>
      </c>
      <c r="J56" s="399" t="n">
        <f aca="false">SUM(J47:J55)</f>
        <v>0</v>
      </c>
      <c r="K56" s="400" t="n">
        <f aca="false">SUM(K47:K55)</f>
        <v>15247000</v>
      </c>
    </row>
    <row r="57" customFormat="false" ht="12.75" hidden="fals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false" customHeight="false" outlineLevel="1" collapsed="false">
      <c r="C58" s="44" t="s">
        <v>396</v>
      </c>
    </row>
    <row r="59" s="199" customFormat="true" ht="12.75" hidden="false" customHeight="false" outlineLevel="1" collapsed="false">
      <c r="D59" s="199" t="s">
        <v>382</v>
      </c>
      <c r="F59" s="398" t="n">
        <v>3819893</v>
      </c>
      <c r="G59" s="399" t="n">
        <f aca="false">+G23+G35-G47</f>
        <v>3819893</v>
      </c>
      <c r="H59" s="399" t="n">
        <f aca="false">+H23+H35-H47</f>
        <v>3819893</v>
      </c>
      <c r="I59" s="399" t="n">
        <f aca="false">+I23+I35-I47</f>
        <v>3819893</v>
      </c>
      <c r="J59" s="399" t="n">
        <f aca="false">+J23+J35-J47</f>
        <v>3819893</v>
      </c>
      <c r="K59" s="400" t="n">
        <f aca="false">+J59</f>
        <v>3819893</v>
      </c>
      <c r="L59" s="209"/>
      <c r="M59" s="209"/>
      <c r="N59" s="209"/>
      <c r="O59" s="209"/>
      <c r="P59" s="222"/>
    </row>
    <row r="60" s="199" customFormat="true" ht="12.75" hidden="false" customHeight="false" outlineLevel="1" collapsed="false">
      <c r="D60" s="199" t="s">
        <v>383</v>
      </c>
      <c r="F60" s="398" t="n">
        <v>0</v>
      </c>
      <c r="G60" s="399" t="n">
        <f aca="false">+G24+G36-G48</f>
        <v>0</v>
      </c>
      <c r="H60" s="399" t="n">
        <f aca="false">+H24+H36-H48</f>
        <v>0</v>
      </c>
      <c r="I60" s="399" t="n">
        <f aca="false">+I24+I36-I48</f>
        <v>0</v>
      </c>
      <c r="J60" s="399" t="n">
        <f aca="false">+J24+J36-J48</f>
        <v>0</v>
      </c>
      <c r="K60" s="400" t="n">
        <f aca="false">+J60</f>
        <v>0</v>
      </c>
      <c r="L60" s="209"/>
      <c r="M60" s="209"/>
      <c r="N60" s="209"/>
      <c r="O60" s="209"/>
      <c r="P60" s="222"/>
    </row>
    <row r="61" s="199" customFormat="true" ht="12.75" hidden="false" customHeight="false" outlineLevel="1" collapsed="false">
      <c r="D61" s="199" t="s">
        <v>384</v>
      </c>
      <c r="F61" s="398" t="n">
        <v>2475987</v>
      </c>
      <c r="G61" s="399" t="n">
        <f aca="false">+G25+G37-G49</f>
        <v>2475987</v>
      </c>
      <c r="H61" s="399" t="n">
        <f aca="false">+H25+H37-H49</f>
        <v>2475987</v>
      </c>
      <c r="I61" s="399" t="n">
        <f aca="false">+I25+I37-I49</f>
        <v>2475987</v>
      </c>
      <c r="J61" s="399" t="n">
        <f aca="false">+J25+J37-J49</f>
        <v>2475987</v>
      </c>
      <c r="K61" s="400" t="n">
        <f aca="false">+J61</f>
        <v>2475987</v>
      </c>
      <c r="L61" s="209"/>
      <c r="M61" s="209"/>
      <c r="N61" s="209"/>
      <c r="O61" s="209"/>
      <c r="P61" s="222"/>
    </row>
    <row r="62" s="199" customFormat="true" ht="12.75" hidden="fals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false" customHeight="false" outlineLevel="1" collapsed="false">
      <c r="D63" s="199" t="s">
        <v>386</v>
      </c>
      <c r="F63" s="398" t="n">
        <v>31793321</v>
      </c>
      <c r="G63" s="399" t="n">
        <f aca="false">+G27+G39-G51</f>
        <v>31793321</v>
      </c>
      <c r="H63" s="399" t="n">
        <f aca="false">+H27+H39-H51</f>
        <v>31793321</v>
      </c>
      <c r="I63" s="399" t="n">
        <f aca="false">+I27+I39-I51</f>
        <v>35289221</v>
      </c>
      <c r="J63" s="399" t="n">
        <f aca="false">+J27+J39-J51</f>
        <v>35289221</v>
      </c>
      <c r="K63" s="400" t="n">
        <f aca="false">+J63</f>
        <v>35289221</v>
      </c>
      <c r="L63" s="209"/>
      <c r="M63" s="209"/>
      <c r="N63" s="209"/>
      <c r="O63" s="209"/>
      <c r="P63" s="222"/>
    </row>
    <row r="64" s="199" customFormat="true" ht="12.75" hidden="false" customHeight="false" outlineLevel="1" collapsed="false">
      <c r="D64" s="199" t="s">
        <v>387</v>
      </c>
      <c r="F64" s="398" t="n">
        <v>0</v>
      </c>
      <c r="G64" s="399" t="n">
        <f aca="false">+G28+G40-G52</f>
        <v>0</v>
      </c>
      <c r="H64" s="399" t="n">
        <f aca="false">+H28+H40-H52</f>
        <v>0</v>
      </c>
      <c r="I64" s="399" t="n">
        <f aca="false">+I28+I40-I52</f>
        <v>0</v>
      </c>
      <c r="J64" s="399" t="n">
        <f aca="false">+J28+J40-J52</f>
        <v>0</v>
      </c>
      <c r="K64" s="400" t="n">
        <f aca="false">+J64</f>
        <v>0</v>
      </c>
      <c r="L64" s="209"/>
      <c r="M64" s="209"/>
      <c r="N64" s="209"/>
      <c r="O64" s="209"/>
      <c r="P64" s="222"/>
    </row>
    <row r="65" s="199" customFormat="true" ht="12.75" hidden="false" customHeight="false" outlineLevel="1" collapsed="false">
      <c r="D65" s="199" t="s">
        <v>388</v>
      </c>
      <c r="F65" s="398" t="n">
        <v>854786</v>
      </c>
      <c r="G65" s="399" t="n">
        <f aca="false">+G29+G41-G53</f>
        <v>854786</v>
      </c>
      <c r="H65" s="399" t="n">
        <f aca="false">+H29+H41-H53</f>
        <v>854786</v>
      </c>
      <c r="I65" s="399" t="n">
        <f aca="false">+I29+I41-I53</f>
        <v>854786</v>
      </c>
      <c r="J65" s="399" t="n">
        <f aca="false">+J29+J41-J53</f>
        <v>854786</v>
      </c>
      <c r="K65" s="400" t="n">
        <f aca="false">+J65</f>
        <v>854786</v>
      </c>
      <c r="L65" s="209"/>
      <c r="M65" s="209"/>
      <c r="N65" s="209"/>
      <c r="O65" s="209"/>
      <c r="P65" s="222"/>
    </row>
    <row r="66" s="199" customFormat="true" ht="12.75" hidden="false" customHeight="false" outlineLevel="1" collapsed="false">
      <c r="D66" s="199" t="s">
        <v>389</v>
      </c>
      <c r="F66" s="398" t="n">
        <v>11013455</v>
      </c>
      <c r="G66" s="399" t="n">
        <f aca="false">+G30+G42-G54</f>
        <v>11013455</v>
      </c>
      <c r="H66" s="399" t="n">
        <f aca="false">+H30+H42-H54</f>
        <v>11013455</v>
      </c>
      <c r="I66" s="399" t="n">
        <f aca="false">+I30+I42-I54</f>
        <v>11013455</v>
      </c>
      <c r="J66" s="399" t="n">
        <f aca="false">+J30+J42-J54</f>
        <v>11013455</v>
      </c>
      <c r="K66" s="400" t="n">
        <f aca="false">+J66</f>
        <v>11013455</v>
      </c>
      <c r="L66" s="209"/>
      <c r="M66" s="209"/>
      <c r="N66" s="209"/>
      <c r="O66" s="209"/>
      <c r="P66" s="222"/>
    </row>
    <row r="67" s="199" customFormat="true" ht="12.75" hidden="fals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49957442</v>
      </c>
      <c r="G68" s="399" t="n">
        <f aca="false">SUM(G59:G67)</f>
        <v>49957442</v>
      </c>
      <c r="H68" s="399" t="n">
        <f aca="false">SUM(H59:H67)</f>
        <v>49957442</v>
      </c>
      <c r="I68" s="399" t="n">
        <f aca="false">SUM(I59:I67)</f>
        <v>53453342</v>
      </c>
      <c r="J68" s="399" t="n">
        <f aca="false">SUM(J59:J67)</f>
        <v>53453342</v>
      </c>
      <c r="K68" s="400" t="n">
        <f aca="false">+J68</f>
        <v>53453342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false" customHeight="false" outlineLevel="1" collapsed="false">
      <c r="A71" s="311"/>
      <c r="C71" s="44" t="s">
        <v>399</v>
      </c>
    </row>
    <row r="72" s="199" customFormat="true" ht="12.75" hidden="fals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false" customHeight="false" outlineLevel="1" collapsed="false">
      <c r="A73" s="404"/>
      <c r="D73" s="199" t="s">
        <v>383</v>
      </c>
      <c r="F73" s="398"/>
      <c r="G73" s="399" t="n">
        <f aca="false">+F109</f>
        <v>0</v>
      </c>
      <c r="H73" s="399" t="n">
        <f aca="false">+G109</f>
        <v>0</v>
      </c>
      <c r="I73" s="399" t="n">
        <f aca="false">+H109</f>
        <v>0</v>
      </c>
      <c r="J73" s="399" t="n">
        <f aca="false">+I109</f>
        <v>0</v>
      </c>
      <c r="K73" s="400" t="n">
        <f aca="false">+F73</f>
        <v>0</v>
      </c>
      <c r="L73" s="209"/>
      <c r="M73" s="209"/>
      <c r="N73" s="209"/>
      <c r="O73" s="209"/>
      <c r="P73" s="222"/>
    </row>
    <row r="74" s="199" customFormat="true" ht="12.75" hidden="false" customHeight="false" outlineLevel="1" collapsed="false">
      <c r="A74" s="404"/>
      <c r="D74" s="199" t="s">
        <v>384</v>
      </c>
      <c r="F74" s="398" t="n">
        <v>618996.75</v>
      </c>
      <c r="G74" s="399" t="n">
        <f aca="false">+F110</f>
        <v>1444325.75</v>
      </c>
      <c r="H74" s="399" t="n">
        <f aca="false">+G110</f>
        <v>1650658</v>
      </c>
      <c r="I74" s="399" t="n">
        <f aca="false">+H110</f>
        <v>1856990.25</v>
      </c>
      <c r="J74" s="399" t="n">
        <f aca="false">+I110</f>
        <v>2063322.5</v>
      </c>
      <c r="K74" s="400" t="n">
        <f aca="false">+F74</f>
        <v>618996.75</v>
      </c>
      <c r="L74" s="209"/>
      <c r="M74" s="209"/>
      <c r="N74" s="209"/>
      <c r="O74" s="209"/>
      <c r="P74" s="222"/>
    </row>
    <row r="75" s="199" customFormat="true" ht="12.75" hidden="fals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false" customHeight="false" outlineLevel="1" collapsed="false">
      <c r="A76" s="404"/>
      <c r="D76" s="199" t="s">
        <v>386</v>
      </c>
      <c r="F76" s="398" t="n">
        <v>17486326.55</v>
      </c>
      <c r="G76" s="399" t="n">
        <f aca="false">+F112</f>
        <v>23844990.75</v>
      </c>
      <c r="H76" s="399" t="n">
        <f aca="false">+G112</f>
        <v>25434656.8</v>
      </c>
      <c r="I76" s="399" t="n">
        <f aca="false">+H112</f>
        <v>27024322.85</v>
      </c>
      <c r="J76" s="399" t="n">
        <f aca="false">+I112</f>
        <v>13541783.9</v>
      </c>
      <c r="K76" s="400" t="n">
        <f aca="false">+F76</f>
        <v>17486326.55</v>
      </c>
      <c r="L76" s="209"/>
      <c r="M76" s="209"/>
      <c r="N76" s="209"/>
      <c r="O76" s="209"/>
      <c r="P76" s="222"/>
    </row>
    <row r="77" s="199" customFormat="true" ht="12.75" hidden="false" customHeight="false" outlineLevel="1" collapsed="false">
      <c r="A77" s="404"/>
      <c r="D77" s="199" t="s">
        <v>387</v>
      </c>
      <c r="F77" s="398"/>
      <c r="G77" s="399" t="n">
        <f aca="false">+F113</f>
        <v>0</v>
      </c>
      <c r="H77" s="399" t="n">
        <f aca="false">+G113</f>
        <v>0</v>
      </c>
      <c r="I77" s="399" t="n">
        <f aca="false">+H113</f>
        <v>0</v>
      </c>
      <c r="J77" s="399" t="n">
        <f aca="false">+I113</f>
        <v>0</v>
      </c>
      <c r="K77" s="400" t="n">
        <f aca="false">+F77</f>
        <v>0</v>
      </c>
      <c r="L77" s="209"/>
      <c r="M77" s="209"/>
      <c r="N77" s="209"/>
      <c r="O77" s="209"/>
      <c r="P77" s="222"/>
    </row>
    <row r="78" s="199" customFormat="true" ht="12.75" hidden="false" customHeight="false" outlineLevel="1" collapsed="false">
      <c r="A78" s="404"/>
      <c r="D78" s="199" t="s">
        <v>388</v>
      </c>
      <c r="F78" s="398" t="n">
        <v>510247</v>
      </c>
      <c r="G78" s="399" t="n">
        <f aca="false">+F114</f>
        <v>552986.3</v>
      </c>
      <c r="H78" s="399" t="n">
        <f aca="false">+G114</f>
        <v>563671.125</v>
      </c>
      <c r="I78" s="399" t="n">
        <f aca="false">+H114</f>
        <v>574355.95</v>
      </c>
      <c r="J78" s="399" t="n">
        <f aca="false">+I114</f>
        <v>585040.775</v>
      </c>
      <c r="K78" s="400" t="n">
        <f aca="false">+F78</f>
        <v>510247</v>
      </c>
      <c r="L78" s="209"/>
      <c r="M78" s="209"/>
      <c r="N78" s="209"/>
      <c r="O78" s="209"/>
      <c r="P78" s="222"/>
    </row>
    <row r="79" s="199" customFormat="true" ht="12.75" hidden="false" customHeight="false" outlineLevel="1" collapsed="false">
      <c r="A79" s="404"/>
      <c r="D79" s="199" t="s">
        <v>389</v>
      </c>
      <c r="F79" s="343" t="n">
        <v>2542883</v>
      </c>
      <c r="G79" s="399" t="n">
        <f aca="false">+F115</f>
        <v>2909998.16666667</v>
      </c>
      <c r="H79" s="399" t="n">
        <f aca="false">+G115</f>
        <v>3001776.95833333</v>
      </c>
      <c r="I79" s="399" t="n">
        <f aca="false">+H115</f>
        <v>3093555.75</v>
      </c>
      <c r="J79" s="399" t="n">
        <f aca="false">+I115</f>
        <v>3185334.54166667</v>
      </c>
      <c r="K79" s="400" t="n">
        <f aca="false">+F79</f>
        <v>2542883</v>
      </c>
      <c r="L79" s="209"/>
      <c r="M79" s="209"/>
      <c r="N79" s="209"/>
      <c r="O79" s="209"/>
      <c r="P79" s="222"/>
    </row>
    <row r="80" s="199" customFormat="true" ht="12.75" hidden="fals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21158453.3</v>
      </c>
      <c r="G81" s="399" t="n">
        <f aca="false">SUM(G72:G80)</f>
        <v>28752300.9666667</v>
      </c>
      <c r="H81" s="399" t="n">
        <f aca="false">SUM(H72:H80)</f>
        <v>30650762.8833333</v>
      </c>
      <c r="I81" s="399" t="n">
        <f aca="false">SUM(I72:I80)</f>
        <v>32549224.8</v>
      </c>
      <c r="J81" s="399" t="n">
        <f aca="false">SUM(J72:J80)</f>
        <v>19375481.7166667</v>
      </c>
      <c r="K81" s="400" t="n">
        <f aca="false">+F81</f>
        <v>21158453.3</v>
      </c>
    </row>
    <row r="82" customFormat="false" ht="12.75" hidden="fals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fals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fals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false" customHeight="false" outlineLevel="1" collapsed="false">
      <c r="D85" s="405" t="s">
        <v>403</v>
      </c>
      <c r="E85" s="199" t="s">
        <v>402</v>
      </c>
      <c r="F85" s="398" t="n">
        <v>0</v>
      </c>
      <c r="G85" s="399" t="n">
        <f aca="false">IF(VLOOKUP($D85,Odpisový_plán!$B$5:$E$28,4,FALSE())*G60&gt;G60-G73,G60-G73,VLOOKUP($D85,Odpisový_plán!$B$5:$E$28,4,FALSE())*G60)</f>
        <v>0</v>
      </c>
      <c r="H85" s="399" t="n">
        <f aca="false">IF(VLOOKUP($D85,Odpisový_plán!$B$5:$E$28,4,FALSE())*H60&gt;H60-H73,H60-H73,VLOOKUP($D85,Odpisový_plán!$B$5:$E$28,4,FALSE())*H60)</f>
        <v>0</v>
      </c>
      <c r="I85" s="399" t="n">
        <f aca="false">IF(VLOOKUP($D85,Odpisový_plán!$B$5:$E$28,4,FALSE())*I60&gt;I60-I73,I60-I73,VLOOKUP($D85,Odpisový_plán!$B$5:$E$28,4,FALSE())*I60)</f>
        <v>0</v>
      </c>
      <c r="J85" s="399" t="n">
        <f aca="false">IF(VLOOKUP($D85,Odpisový_plán!$B$5:$E$28,4,FALSE())*J60&gt;J60-J73,J60-J73,VLOOKUP($D85,Odpisový_plán!$B$5:$E$28,4,FALSE())*J60)</f>
        <v>0</v>
      </c>
      <c r="K85" s="400" t="n">
        <f aca="false">SUM(G85:J85)</f>
        <v>0</v>
      </c>
      <c r="L85" s="209"/>
      <c r="M85" s="209"/>
      <c r="N85" s="209"/>
      <c r="O85" s="209"/>
      <c r="P85" s="222"/>
    </row>
    <row r="86" s="199" customFormat="true" ht="12.75" hidden="false" customHeight="false" outlineLevel="1" collapsed="false">
      <c r="D86" s="405" t="n">
        <v>1</v>
      </c>
      <c r="E86" s="199" t="s">
        <v>402</v>
      </c>
      <c r="F86" s="398" t="n">
        <v>825329</v>
      </c>
      <c r="G86" s="399" t="n">
        <f aca="false">IF(VLOOKUP($D86,Odpisový_plán!$B$5:$E$28,4,FALSE())*G61&gt;G61-G74,G61-G74,VLOOKUP($D86,Odpisový_plán!$B$5:$E$28,4,FALSE())*G61)</f>
        <v>206332.25</v>
      </c>
      <c r="H86" s="399" t="n">
        <f aca="false">IF(VLOOKUP($D86,Odpisový_plán!$B$5:$E$28,4,FALSE())*H61&gt;H61-H74,H61-H74,VLOOKUP($D86,Odpisový_plán!$B$5:$E$28,4,FALSE())*H61)</f>
        <v>206332.25</v>
      </c>
      <c r="I86" s="399" t="n">
        <f aca="false">IF(VLOOKUP($D86,Odpisový_plán!$B$5:$E$28,4,FALSE())*I61&gt;I61-I74,I61-I74,VLOOKUP($D86,Odpisový_plán!$B$5:$E$28,4,FALSE())*I61)</f>
        <v>206332.25</v>
      </c>
      <c r="J86" s="399" t="n">
        <f aca="false">IF(VLOOKUP($D86,Odpisový_plán!$B$5:$E$28,4,FALSE())*J61&gt;J61-J74,J61-J74,VLOOKUP($D86,Odpisový_plán!$B$5:$E$28,4,FALSE())*J61)</f>
        <v>206332.25</v>
      </c>
      <c r="K86" s="400" t="n">
        <f aca="false">SUM(G86:J86)</f>
        <v>825329</v>
      </c>
      <c r="L86" s="209"/>
      <c r="M86" s="209"/>
      <c r="N86" s="209"/>
      <c r="O86" s="209"/>
      <c r="P86" s="222"/>
    </row>
    <row r="87" s="199" customFormat="true" ht="12.75" hidden="false" customHeight="fals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false" customHeight="false" outlineLevel="1" collapsed="false">
      <c r="D88" s="405" t="n">
        <v>3</v>
      </c>
      <c r="E88" s="199" t="s">
        <v>402</v>
      </c>
      <c r="F88" s="398" t="n">
        <v>6358664.2</v>
      </c>
      <c r="G88" s="399" t="n">
        <f aca="false">IF(VLOOKUP($D88,Odpisový_plán!$B$5:$E$28,4,FALSE())*G63&gt;G63-G76,G63-G76,VLOOKUP($D88,Odpisový_plán!$B$5:$E$28,4,FALSE())*G63)</f>
        <v>1589666.05</v>
      </c>
      <c r="H88" s="399" t="n">
        <f aca="false">IF(VLOOKUP($D88,Odpisový_plán!$B$5:$E$28,4,FALSE())*H63&gt;H63-H76,H63-H76,VLOOKUP($D88,Odpisový_plán!$B$5:$E$28,4,FALSE())*H63)</f>
        <v>1589666.05</v>
      </c>
      <c r="I88" s="399" t="n">
        <f aca="false">IF(VLOOKUP($D88,Odpisový_plán!$B$5:$E$28,4,FALSE())*I63&gt;I63-I76,I63-I76,VLOOKUP($D88,Odpisový_plán!$B$5:$E$28,4,FALSE())*I63)</f>
        <v>1764461.05</v>
      </c>
      <c r="J88" s="399" t="n">
        <f aca="false">IF(VLOOKUP($D88,Odpisový_plán!$B$5:$E$28,4,FALSE())*J63&gt;J63-J76,J63-J76,VLOOKUP($D88,Odpisový_plán!$B$5:$E$28,4,FALSE())*J63)</f>
        <v>1764461.05</v>
      </c>
      <c r="K88" s="400" t="n">
        <f aca="false">SUM(G88:J88)</f>
        <v>6708254.2</v>
      </c>
      <c r="L88" s="209"/>
      <c r="M88" s="209"/>
      <c r="N88" s="209"/>
      <c r="O88" s="209"/>
      <c r="P88" s="222"/>
    </row>
    <row r="89" s="199" customFormat="true" ht="12.75" hidden="false" customHeight="false" outlineLevel="1" collapsed="false">
      <c r="D89" s="405" t="n">
        <v>4</v>
      </c>
      <c r="E89" s="199" t="s">
        <v>402</v>
      </c>
      <c r="F89" s="398" t="n">
        <v>0</v>
      </c>
      <c r="G89" s="399" t="n">
        <f aca="false">IF(VLOOKUP($D89,Odpisový_plán!$B$5:$E$28,4,FALSE())*G64&gt;G64-G77,G64-G77,VLOOKUP($D89,Odpisový_plán!$B$5:$E$28,4,FALSE())*G64)</f>
        <v>0</v>
      </c>
      <c r="H89" s="399" t="n">
        <f aca="false">IF(VLOOKUP($D89,Odpisový_plán!$B$5:$E$28,4,FALSE())*H64&gt;H64-H77,H64-H77,VLOOKUP($D89,Odpisový_plán!$B$5:$E$28,4,FALSE())*H64)</f>
        <v>0</v>
      </c>
      <c r="I89" s="399" t="n">
        <f aca="false">IF(VLOOKUP($D89,Odpisový_plán!$B$5:$E$28,4,FALSE())*I64&gt;I64-I77,I64-I77,VLOOKUP($D89,Odpisový_plán!$B$5:$E$28,4,FALSE())*I64)</f>
        <v>0</v>
      </c>
      <c r="J89" s="399" t="n">
        <f aca="false">IF(VLOOKUP($D89,Odpisový_plán!$B$5:$E$28,4,FALSE())*J64&gt;J64-J77,J64-J77,VLOOKUP($D89,Odpisový_plán!$B$5:$E$28,4,FALSE())*J64)</f>
        <v>0</v>
      </c>
      <c r="K89" s="400" t="n">
        <f aca="false">SUM(G89:J89)</f>
        <v>0</v>
      </c>
      <c r="L89" s="209"/>
      <c r="M89" s="209"/>
      <c r="N89" s="209"/>
      <c r="O89" s="209"/>
      <c r="P89" s="222"/>
    </row>
    <row r="90" s="199" customFormat="true" ht="12.75" hidden="false" customHeight="false" outlineLevel="1" collapsed="false">
      <c r="D90" s="405" t="n">
        <v>5</v>
      </c>
      <c r="E90" s="199" t="s">
        <v>402</v>
      </c>
      <c r="F90" s="398" t="n">
        <v>42739.3</v>
      </c>
      <c r="G90" s="399" t="n">
        <f aca="false">IF(VLOOKUP($D90,Odpisový_plán!$B$5:$E$28,4,FALSE())*G65&gt;G65-G78,G65-G78,VLOOKUP($D90,Odpisový_plán!$B$5:$E$28,4,FALSE())*G65)</f>
        <v>10684.825</v>
      </c>
      <c r="H90" s="399" t="n">
        <f aca="false">IF(VLOOKUP($D90,Odpisový_plán!$B$5:$E$28,4,FALSE())*H65&gt;H65-H78,H65-H78,VLOOKUP($D90,Odpisový_plán!$B$5:$E$28,4,FALSE())*H65)</f>
        <v>10684.825</v>
      </c>
      <c r="I90" s="399" t="n">
        <f aca="false">IF(VLOOKUP($D90,Odpisový_plán!$B$5:$E$28,4,FALSE())*I65&gt;I65-I78,I65-I78,VLOOKUP($D90,Odpisový_plán!$B$5:$E$28,4,FALSE())*I65)</f>
        <v>10684.825</v>
      </c>
      <c r="J90" s="399" t="n">
        <f aca="false">IF(VLOOKUP($D90,Odpisový_plán!$B$5:$E$28,4,FALSE())*J65&gt;J65-J78,J65-J78,VLOOKUP($D90,Odpisový_plán!$B$5:$E$28,4,FALSE())*J65)</f>
        <v>10684.825</v>
      </c>
      <c r="K90" s="400" t="n">
        <f aca="false">SUM(G90:J90)</f>
        <v>42739.3</v>
      </c>
      <c r="L90" s="209"/>
      <c r="M90" s="209"/>
      <c r="N90" s="209"/>
      <c r="O90" s="209"/>
      <c r="P90" s="222"/>
    </row>
    <row r="91" s="199" customFormat="true" ht="12.75" hidden="false" customHeight="false" outlineLevel="1" collapsed="false">
      <c r="D91" s="405" t="n">
        <v>6</v>
      </c>
      <c r="E91" s="199" t="s">
        <v>402</v>
      </c>
      <c r="F91" s="398" t="n">
        <v>367115.166666667</v>
      </c>
      <c r="G91" s="399" t="n">
        <f aca="false">IF(VLOOKUP($D91,Odpisový_plán!$B$5:$E$28,4,FALSE())*G66&gt;G66-G79,G66-G79,VLOOKUP($D91,Odpisový_plán!$B$5:$E$28,4,FALSE())*G66)</f>
        <v>91778.7916666667</v>
      </c>
      <c r="H91" s="399" t="n">
        <f aca="false">IF(VLOOKUP($D91,Odpisový_plán!$B$5:$E$28,4,FALSE())*H66&gt;H66-H79,H66-H79,VLOOKUP($D91,Odpisový_plán!$B$5:$E$28,4,FALSE())*H66)</f>
        <v>91778.7916666667</v>
      </c>
      <c r="I91" s="399" t="n">
        <f aca="false">IF(VLOOKUP($D91,Odpisový_plán!$B$5:$E$28,4,FALSE())*I66&gt;I66-I79,I66-I79,VLOOKUP($D91,Odpisový_plán!$B$5:$E$28,4,FALSE())*I66)</f>
        <v>91778.7916666667</v>
      </c>
      <c r="J91" s="399" t="n">
        <f aca="false">IF(VLOOKUP($D91,Odpisový_plán!$B$5:$E$28,4,FALSE())*J66&gt;J66-J79,J66-J79,VLOOKUP($D91,Odpisový_plán!$B$5:$E$28,4,FALSE())*J66)</f>
        <v>91778.7916666667</v>
      </c>
      <c r="K91" s="400" t="n">
        <f aca="false">SUM(G91:J91)</f>
        <v>367115.166666667</v>
      </c>
      <c r="L91" s="209"/>
      <c r="M91" s="209"/>
      <c r="N91" s="209"/>
      <c r="O91" s="209"/>
      <c r="P91" s="222"/>
    </row>
    <row r="92" s="199" customFormat="true" ht="12.75" hidden="false" customHeight="fals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7593847.66666667</v>
      </c>
      <c r="G93" s="399" t="n">
        <f aca="false">SUM(G84:G92)</f>
        <v>1898461.91666667</v>
      </c>
      <c r="H93" s="399" t="n">
        <f aca="false">SUM(H84:H92)</f>
        <v>1898461.91666667</v>
      </c>
      <c r="I93" s="399" t="n">
        <f aca="false">SUM(I84:I92)</f>
        <v>2073256.91666667</v>
      </c>
      <c r="J93" s="399" t="n">
        <f aca="false">SUM(J84:J92)</f>
        <v>2073256.91666667</v>
      </c>
      <c r="K93" s="400" t="n">
        <f aca="false">SUM(K84:K92)</f>
        <v>7943437.66666667</v>
      </c>
    </row>
    <row r="94" customFormat="false" ht="12.75" hidden="fals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fals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fals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fals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fals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0</v>
      </c>
      <c r="I98" s="399" t="n">
        <f aca="false">+I49</f>
        <v>0</v>
      </c>
      <c r="J98" s="399" t="n">
        <f aca="false">+J49</f>
        <v>0</v>
      </c>
      <c r="K98" s="400" t="n">
        <f aca="false">+K49</f>
        <v>0</v>
      </c>
      <c r="L98" s="209"/>
      <c r="M98" s="209"/>
      <c r="N98" s="209"/>
      <c r="O98" s="209"/>
      <c r="P98" s="222"/>
    </row>
    <row r="99" s="199" customFormat="true" ht="12.75" hidden="fals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fals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15247000</v>
      </c>
      <c r="J100" s="399" t="n">
        <f aca="false">+J51</f>
        <v>0</v>
      </c>
      <c r="K100" s="400" t="n">
        <f aca="false">+K51</f>
        <v>15247000</v>
      </c>
      <c r="L100" s="209"/>
      <c r="M100" s="209"/>
      <c r="N100" s="209"/>
      <c r="O100" s="209"/>
      <c r="P100" s="222"/>
    </row>
    <row r="101" s="199" customFormat="true" ht="12.75" hidden="fals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0</v>
      </c>
      <c r="J101" s="399" t="n">
        <f aca="false">+J52</f>
        <v>0</v>
      </c>
      <c r="K101" s="400" t="n">
        <f aca="false">+K52</f>
        <v>0</v>
      </c>
      <c r="L101" s="209"/>
      <c r="M101" s="209"/>
      <c r="N101" s="209"/>
      <c r="O101" s="209"/>
      <c r="P101" s="222"/>
    </row>
    <row r="102" s="199" customFormat="true" ht="12.75" hidden="fals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fals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fals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0</v>
      </c>
      <c r="I105" s="399" t="n">
        <f aca="false">SUM(I96:I104)</f>
        <v>15247000</v>
      </c>
      <c r="J105" s="399" t="n">
        <f aca="false">SUM(J96:J104)</f>
        <v>0</v>
      </c>
      <c r="K105" s="400" t="n">
        <f aca="false">SUM(K96:K104)</f>
        <v>15247000</v>
      </c>
    </row>
    <row r="106" customFormat="false" ht="12.75" hidden="fals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false" customHeight="false" outlineLevel="1" collapsed="false">
      <c r="C107" s="44" t="s">
        <v>407</v>
      </c>
    </row>
    <row r="108" s="199" customFormat="true" ht="12.75" hidden="fals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false" customHeight="false" outlineLevel="1" collapsed="false">
      <c r="D109" s="199" t="s">
        <v>383</v>
      </c>
      <c r="F109" s="398" t="n">
        <v>0</v>
      </c>
      <c r="G109" s="399" t="n">
        <f aca="false">+G73+G85-G97</f>
        <v>0</v>
      </c>
      <c r="H109" s="399" t="n">
        <f aca="false">+H73+H85-H97</f>
        <v>0</v>
      </c>
      <c r="I109" s="399" t="n">
        <f aca="false">+I73+I85-I97</f>
        <v>0</v>
      </c>
      <c r="J109" s="399" t="n">
        <f aca="false">+J73+J85-J97</f>
        <v>0</v>
      </c>
      <c r="K109" s="400" t="n">
        <f aca="false">+J109</f>
        <v>0</v>
      </c>
      <c r="L109" s="209"/>
      <c r="M109" s="209"/>
      <c r="N109" s="209"/>
      <c r="O109" s="209"/>
      <c r="P109" s="222"/>
    </row>
    <row r="110" s="199" customFormat="true" ht="12.75" hidden="false" customHeight="false" outlineLevel="1" collapsed="false">
      <c r="D110" s="199" t="s">
        <v>384</v>
      </c>
      <c r="F110" s="398" t="n">
        <v>1444325.75</v>
      </c>
      <c r="G110" s="399" t="n">
        <f aca="false">+G74+G86-G98</f>
        <v>1650658</v>
      </c>
      <c r="H110" s="399" t="n">
        <f aca="false">+H74+H86-H98</f>
        <v>1856990.25</v>
      </c>
      <c r="I110" s="399" t="n">
        <f aca="false">+I74+I86-I98</f>
        <v>2063322.5</v>
      </c>
      <c r="J110" s="399" t="n">
        <f aca="false">+J74+J86-J98</f>
        <v>2269654.75</v>
      </c>
      <c r="K110" s="400" t="n">
        <f aca="false">+J110</f>
        <v>2269654.75</v>
      </c>
      <c r="L110" s="209"/>
      <c r="M110" s="209"/>
      <c r="N110" s="209"/>
      <c r="O110" s="209"/>
      <c r="P110" s="222"/>
    </row>
    <row r="111" s="199" customFormat="true" ht="12.75" hidden="fals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false" customHeight="false" outlineLevel="1" collapsed="false">
      <c r="D112" s="199" t="s">
        <v>386</v>
      </c>
      <c r="F112" s="398" t="n">
        <v>23844990.75</v>
      </c>
      <c r="G112" s="399" t="n">
        <f aca="false">+G76+G88-G100</f>
        <v>25434656.8</v>
      </c>
      <c r="H112" s="399" t="n">
        <f aca="false">+H76+H88-H100</f>
        <v>27024322.85</v>
      </c>
      <c r="I112" s="399" t="n">
        <f aca="false">+I76+I88-I100</f>
        <v>13541783.9</v>
      </c>
      <c r="J112" s="399" t="n">
        <f aca="false">+J76+J88-J100</f>
        <v>15306244.95</v>
      </c>
      <c r="K112" s="400" t="n">
        <f aca="false">+J112</f>
        <v>15306244.95</v>
      </c>
      <c r="L112" s="209"/>
      <c r="M112" s="209"/>
      <c r="N112" s="209"/>
      <c r="O112" s="209"/>
      <c r="P112" s="222"/>
    </row>
    <row r="113" s="199" customFormat="true" ht="12.75" hidden="false" customHeight="false" outlineLevel="1" collapsed="false">
      <c r="D113" s="199" t="s">
        <v>387</v>
      </c>
      <c r="F113" s="398" t="n">
        <v>0</v>
      </c>
      <c r="G113" s="399" t="n">
        <f aca="false">+G77+G89-G101</f>
        <v>0</v>
      </c>
      <c r="H113" s="399" t="n">
        <f aca="false">+H77+H89-H101</f>
        <v>0</v>
      </c>
      <c r="I113" s="399" t="n">
        <f aca="false">+I77+I89-I101</f>
        <v>0</v>
      </c>
      <c r="J113" s="399" t="n">
        <f aca="false">+J77+J89-J101</f>
        <v>0</v>
      </c>
      <c r="K113" s="400" t="n">
        <f aca="false">+J113</f>
        <v>0</v>
      </c>
      <c r="L113" s="209"/>
      <c r="M113" s="209"/>
      <c r="N113" s="209"/>
      <c r="O113" s="209"/>
      <c r="P113" s="222"/>
    </row>
    <row r="114" s="199" customFormat="true" ht="12.75" hidden="false" customHeight="false" outlineLevel="1" collapsed="false">
      <c r="D114" s="199" t="s">
        <v>388</v>
      </c>
      <c r="F114" s="398" t="n">
        <v>552986.3</v>
      </c>
      <c r="G114" s="399" t="n">
        <f aca="false">+G78+G90-G102</f>
        <v>563671.125</v>
      </c>
      <c r="H114" s="399" t="n">
        <f aca="false">+H78+H90-H102</f>
        <v>574355.95</v>
      </c>
      <c r="I114" s="399" t="n">
        <f aca="false">+I78+I90-I102</f>
        <v>585040.775</v>
      </c>
      <c r="J114" s="399" t="n">
        <f aca="false">+J78+J90-J102</f>
        <v>595725.6</v>
      </c>
      <c r="K114" s="400" t="n">
        <f aca="false">+J114</f>
        <v>595725.6</v>
      </c>
      <c r="L114" s="209"/>
      <c r="M114" s="209"/>
      <c r="N114" s="209"/>
      <c r="O114" s="209"/>
      <c r="P114" s="222"/>
    </row>
    <row r="115" s="199" customFormat="true" ht="12.75" hidden="false" customHeight="false" outlineLevel="1" collapsed="false">
      <c r="D115" s="199" t="s">
        <v>389</v>
      </c>
      <c r="F115" s="398" t="n">
        <v>2909998.16666667</v>
      </c>
      <c r="G115" s="399" t="n">
        <f aca="false">+G79+G91-G103</f>
        <v>3001776.95833333</v>
      </c>
      <c r="H115" s="399" t="n">
        <f aca="false">+H79+H91-H103</f>
        <v>3093555.75</v>
      </c>
      <c r="I115" s="399" t="n">
        <f aca="false">+I79+I91-I103</f>
        <v>3185334.54166667</v>
      </c>
      <c r="J115" s="399" t="n">
        <f aca="false">+J79+J91-J103</f>
        <v>3277113.33333333</v>
      </c>
      <c r="K115" s="400" t="n">
        <f aca="false">+J115</f>
        <v>3277113.33333333</v>
      </c>
      <c r="L115" s="209"/>
      <c r="M115" s="209"/>
      <c r="N115" s="209"/>
      <c r="O115" s="209"/>
      <c r="P115" s="222"/>
    </row>
    <row r="116" s="199" customFormat="true" ht="12.75" hidden="fals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28752300.9666667</v>
      </c>
      <c r="G117" s="399" t="n">
        <f aca="false">SUM(G108:G116)</f>
        <v>30650762.8833333</v>
      </c>
      <c r="H117" s="399" t="n">
        <f aca="false">SUM(H108:H116)</f>
        <v>32549224.8</v>
      </c>
      <c r="I117" s="399" t="n">
        <f aca="false">SUM(I108:I116)</f>
        <v>19375481.7166667</v>
      </c>
      <c r="J117" s="399" t="n">
        <f aca="false">SUM(J108:J116)</f>
        <v>21448738.6333333</v>
      </c>
      <c r="K117" s="400" t="n">
        <f aca="false">+J117</f>
        <v>21448738.6333333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true" customHeight="false" outlineLevel="1" collapsed="false">
      <c r="A120" s="44"/>
      <c r="B120" s="44"/>
      <c r="K120" s="400"/>
    </row>
    <row r="121" customFormat="false" ht="15.75" hidden="tru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true" customHeight="false" outlineLevel="2" collapsed="false">
      <c r="B122" s="321"/>
      <c r="C122" s="240" t="s">
        <v>450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true" customHeight="false" outlineLevel="2" collapsed="false">
      <c r="B123" s="321"/>
      <c r="D123" s="240" t="s">
        <v>456</v>
      </c>
      <c r="F123" s="391" t="n">
        <v>32</v>
      </c>
      <c r="G123" s="392" t="n">
        <v>32</v>
      </c>
      <c r="H123" s="392" t="n">
        <v>32</v>
      </c>
      <c r="I123" s="392" t="n">
        <v>32</v>
      </c>
      <c r="J123" s="392" t="n">
        <v>32</v>
      </c>
      <c r="K123" s="393" t="n">
        <f aca="false">+K125/K124</f>
        <v>32</v>
      </c>
      <c r="P123" s="321"/>
    </row>
    <row r="124" s="240" customFormat="true" ht="12.75" hidden="true" customHeight="false" outlineLevel="2" collapsed="false">
      <c r="B124" s="321"/>
      <c r="D124" s="240" t="s">
        <v>457</v>
      </c>
      <c r="F124" s="448" t="n">
        <v>5464.16857389131</v>
      </c>
      <c r="G124" s="449" t="n">
        <f aca="false">+G198</f>
        <v>1236.62917784554</v>
      </c>
      <c r="H124" s="449" t="n">
        <f aca="false">+H198</f>
        <v>1434.21425526666</v>
      </c>
      <c r="I124" s="449" t="n">
        <f aca="false">+I198</f>
        <v>1338.88071409475</v>
      </c>
      <c r="J124" s="449" t="n">
        <f aca="false">+J198</f>
        <v>1460.2081587044</v>
      </c>
      <c r="K124" s="450" t="n">
        <f aca="false">SUM(G124:J124)</f>
        <v>5469.93230591136</v>
      </c>
      <c r="P124" s="321"/>
    </row>
    <row r="125" customFormat="false" ht="12.75" hidden="true" customHeight="false" outlineLevel="1" collapsed="false">
      <c r="C125" s="1" t="s">
        <v>414</v>
      </c>
      <c r="E125" s="1" t="s">
        <v>453</v>
      </c>
      <c r="F125" s="343" t="n">
        <v>174853.394364522</v>
      </c>
      <c r="G125" s="209" t="n">
        <f aca="false">+G123*G124</f>
        <v>39572.1336910572</v>
      </c>
      <c r="H125" s="209" t="n">
        <f aca="false">+H123*H124</f>
        <v>45894.8561685332</v>
      </c>
      <c r="I125" s="209" t="n">
        <f aca="false">+I123*I124</f>
        <v>42844.182851032</v>
      </c>
      <c r="J125" s="209" t="n">
        <f aca="false">+J123*J124</f>
        <v>46726.661078541</v>
      </c>
      <c r="K125" s="400" t="n">
        <f aca="false">SUM(G125:J125)</f>
        <v>175037.833789163</v>
      </c>
    </row>
    <row r="126" customFormat="false" ht="12.75" hidden="tru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tru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true" customHeight="false" outlineLevel="1" collapsed="false">
      <c r="C128" s="1" t="s">
        <v>38</v>
      </c>
      <c r="F128" s="343" t="n">
        <v>860816.217156089</v>
      </c>
      <c r="G128" s="209" t="n">
        <f aca="false">VLOOKUP($E$3,ENERGETIKA!$D$217:G$224,4,FALSE())</f>
        <v>194736.842450968</v>
      </c>
      <c r="H128" s="209" t="n">
        <f aca="false">VLOOKUP($E$3,ENERGETIKA!$D$217:H$224,5,FALSE())</f>
        <v>226980.984899168</v>
      </c>
      <c r="I128" s="209" t="n">
        <f aca="false">VLOOKUP($E$3,ENERGETIKA!$D$217:I$224,6,FALSE())</f>
        <v>224750.010647917</v>
      </c>
      <c r="J128" s="209" t="n">
        <f aca="false">VLOOKUP($E$3,ENERGETIKA!$D$217:J$224,7,FALSE())</f>
        <v>245568.295316438</v>
      </c>
      <c r="K128" s="400" t="n">
        <f aca="false">SUM(G128:J128)</f>
        <v>892036.133314492</v>
      </c>
    </row>
    <row r="129" customFormat="false" ht="12.75" hidden="true" customHeight="false" outlineLevel="1" collapsed="false">
      <c r="C129" s="1" t="s">
        <v>41</v>
      </c>
      <c r="F129" s="343" t="n">
        <v>80272.6972249887</v>
      </c>
      <c r="G129" s="209" t="n">
        <f aca="false">VLOOKUP($E$3,ÚDRŽBA!$D$217:G$224,4,FALSE())</f>
        <v>18264.0216220151</v>
      </c>
      <c r="H129" s="209" t="n">
        <f aca="false">VLOOKUP($E$3,ÚDRŽBA!$D$217:H$224,5,FALSE())</f>
        <v>21544.5091881798</v>
      </c>
      <c r="I129" s="209" t="n">
        <f aca="false">VLOOKUP($E$3,ÚDRŽBA!$D$217:I$224,6,FALSE())</f>
        <v>21237.8883460182</v>
      </c>
      <c r="J129" s="209" t="n">
        <f aca="false">VLOOKUP($E$3,ÚDRŽBA!$D$217:J$224,7,FALSE())</f>
        <v>23253.1591241623</v>
      </c>
      <c r="K129" s="400" t="n">
        <f aca="false">SUM(G129:J129)</f>
        <v>84299.5782803753</v>
      </c>
    </row>
    <row r="130" customFormat="false" ht="12.75" hidden="true" customHeight="false" outlineLevel="1" collapsed="false">
      <c r="C130" s="1" t="s">
        <v>44</v>
      </c>
      <c r="F130" s="343" t="n">
        <v>113219.430026943</v>
      </c>
      <c r="G130" s="209" t="n">
        <f aca="false">VLOOKUP($E$3,DOPRAVA!$D$217:G$224,4,FALSE())</f>
        <v>24646.2020835005</v>
      </c>
      <c r="H130" s="209" t="n">
        <f aca="false">VLOOKUP($E$3,DOPRAVA!$D$217:H$224,5,FALSE())</f>
        <v>29380.7021868531</v>
      </c>
      <c r="I130" s="209" t="n">
        <f aca="false">VLOOKUP($E$3,DOPRAVA!$D$217:I$224,6,FALSE())</f>
        <v>27888.0765639609</v>
      </c>
      <c r="J130" s="209" t="n">
        <f aca="false">VLOOKUP($E$3,DOPRAVA!$D$217:J$224,7,FALSE())</f>
        <v>35305.5511978648</v>
      </c>
      <c r="K130" s="400" t="n">
        <f aca="false">SUM(G130:J130)</f>
        <v>117220.532032179</v>
      </c>
    </row>
    <row r="131" customFormat="false" ht="12.75" hidden="tru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1229161.73877254</v>
      </c>
      <c r="G132" s="209" t="n">
        <f aca="false">+G125+G128+G129+G130</f>
        <v>277219.199847541</v>
      </c>
      <c r="H132" s="209" t="n">
        <f aca="false">+H125+H128+H129+H130</f>
        <v>323801.052442734</v>
      </c>
      <c r="I132" s="209" t="n">
        <f aca="false">+I125+I128+I129+I130</f>
        <v>316720.158408928</v>
      </c>
      <c r="J132" s="209" t="n">
        <f aca="false">+J125+J128+J129+J130</f>
        <v>350853.666717007</v>
      </c>
      <c r="K132" s="400" t="n">
        <f aca="false">+K125+K128+K129+K130</f>
        <v>1268594.07741621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false" customHeight="false" outlineLevel="1" collapsed="false">
      <c r="A135" s="44"/>
      <c r="B135" s="44"/>
      <c r="F135" s="343"/>
      <c r="K135" s="400"/>
    </row>
    <row r="136" customFormat="false" ht="15.75" hidden="false" customHeight="false" outlineLevel="1" collapsed="false">
      <c r="B136" s="182" t="s">
        <v>410</v>
      </c>
      <c r="F136" s="343"/>
      <c r="K136" s="400"/>
    </row>
    <row r="137" customFormat="false" ht="12.75" hidden="false" customHeight="false" outlineLevel="1" collapsed="false">
      <c r="C137" s="1" t="s">
        <v>414</v>
      </c>
      <c r="E137" s="1" t="s">
        <v>419</v>
      </c>
      <c r="F137" s="343" t="n">
        <v>185473</v>
      </c>
      <c r="G137" s="399" t="n">
        <v>45440.885</v>
      </c>
      <c r="H137" s="399" t="n">
        <v>45440.885</v>
      </c>
      <c r="I137" s="399" t="n">
        <v>45440.885</v>
      </c>
      <c r="J137" s="399" t="n">
        <v>45440.885</v>
      </c>
      <c r="K137" s="400" t="n">
        <f aca="false">SUM(G137:J137)</f>
        <v>181763.54</v>
      </c>
      <c r="L137" s="411"/>
    </row>
    <row r="138" customFormat="false" ht="12.75" hidden="false" customHeight="false" outlineLevel="1" collapsed="false">
      <c r="C138" s="1" t="s">
        <v>420</v>
      </c>
      <c r="E138" s="1" t="s">
        <v>421</v>
      </c>
      <c r="F138" s="343" t="n">
        <v>3826247.52475248</v>
      </c>
      <c r="G138" s="399" t="n">
        <f aca="false">3*(G11*Odpisový_plán!$C$52+G12*Odpisový_plán!$C$53+G13*Odpisový_plán!$C$54+G14*Odpisový_plán!$C$55+G15*Odpisový_plán!$C$56+G16*Odpisový_plán!$C$57+G17*Odpisový_plán!$C$58)</f>
        <v>985365</v>
      </c>
      <c r="H138" s="399" t="n">
        <f aca="false">3*(H11*Odpisový_plán!$C$52+H12*Odpisový_plán!$C$53+H13*Odpisový_plán!$C$54+H14*Odpisový_plán!$C$55+H15*Odpisový_plán!$C$56+H16*Odpisový_plán!$C$57+H17*Odpisový_plán!$C$58)</f>
        <v>985365</v>
      </c>
      <c r="I138" s="399" t="n">
        <f aca="false">3*(I11*Odpisový_plán!$C$52+I12*Odpisový_plán!$C$53+I13*Odpisový_plán!$C$54+I14*Odpisový_plán!$C$55+I15*Odpisový_plán!$C$56+I16*Odpisový_plán!$C$57+I17*Odpisový_plán!$C$58)</f>
        <v>946890</v>
      </c>
      <c r="J138" s="399" t="n">
        <f aca="false">3*(J11*Odpisový_plán!$C$52+J12*Odpisový_plán!$C$53+J13*Odpisový_plán!$C$54+J14*Odpisový_plán!$C$55+J15*Odpisový_plán!$C$56+J16*Odpisový_plán!$C$57+J17*Odpisový_plán!$C$58)</f>
        <v>946890</v>
      </c>
      <c r="K138" s="400" t="n">
        <f aca="false">SUM(G138:J138)</f>
        <v>3864510</v>
      </c>
    </row>
    <row r="139" customFormat="false" ht="12.75" hidden="false" customHeight="false" outlineLevel="1" collapsed="false">
      <c r="C139" s="1" t="s">
        <v>422</v>
      </c>
      <c r="E139" s="1" t="s">
        <v>423</v>
      </c>
      <c r="F139" s="343"/>
      <c r="G139" s="399"/>
      <c r="H139" s="399"/>
      <c r="I139" s="399"/>
      <c r="J139" s="399"/>
      <c r="K139" s="400" t="n">
        <f aca="false">SUM(G139:J139)</f>
        <v>0</v>
      </c>
    </row>
    <row r="140" customFormat="false" ht="12.75" hidden="false" customHeight="false" outlineLevel="1" collapsed="false">
      <c r="C140" s="1" t="s">
        <v>424</v>
      </c>
      <c r="D140" s="1" t="s">
        <v>425</v>
      </c>
      <c r="F140" s="343" t="n">
        <v>7593847.66666667</v>
      </c>
      <c r="G140" s="399" t="n">
        <f aca="false">+G93</f>
        <v>1898461.91666667</v>
      </c>
      <c r="H140" s="399" t="n">
        <f aca="false">+H93</f>
        <v>1898461.91666667</v>
      </c>
      <c r="I140" s="399" t="n">
        <f aca="false">+I93</f>
        <v>2073256.91666667</v>
      </c>
      <c r="J140" s="399" t="n">
        <f aca="false">+J93</f>
        <v>2073256.91666667</v>
      </c>
      <c r="K140" s="400" t="n">
        <f aca="false">SUM(G140:J140)</f>
        <v>7943437.66666667</v>
      </c>
    </row>
    <row r="141" customFormat="false" ht="12.75" hidden="false" customHeight="false" outlineLevel="1" collapsed="false"/>
    <row r="142" customFormat="false" ht="15.75" hidden="false" customHeight="false" outlineLevel="1" collapsed="false">
      <c r="B142" s="182" t="s">
        <v>416</v>
      </c>
    </row>
    <row r="143" customFormat="false" ht="12.75" hidden="false" customHeight="false" outlineLevel="1" collapsed="false">
      <c r="C143" s="1" t="s">
        <v>38</v>
      </c>
      <c r="F143" s="343" t="n">
        <v>393726.911673198</v>
      </c>
      <c r="G143" s="209" t="n">
        <f aca="false">VLOOKUP($E$3,ENERGETIKA!$D$206:G$213,4,FALSE())-VLOOKUP($E$3,ENERGETIKA!$D$217:G$224,4,FALSE())</f>
        <v>98932.9214646355</v>
      </c>
      <c r="H143" s="209" t="n">
        <f aca="false">VLOOKUP($E$3,ENERGETIKA!$D$206:H$213,5,FALSE())-VLOOKUP($E$3,ENERGETIKA!$D$217:H$224,5,FALSE())</f>
        <v>103706.109781534</v>
      </c>
      <c r="I143" s="209" t="n">
        <f aca="false">VLOOKUP($E$3,ENERGETIKA!$D$206:I$213,6,FALSE())-VLOOKUP($E$3,ENERGETIKA!$D$217:I$224,6,FALSE())</f>
        <v>103706.607117794</v>
      </c>
      <c r="J143" s="209" t="n">
        <f aca="false">VLOOKUP($E$3,ENERGETIKA!$D$206:J$213,7,FALSE())-VLOOKUP($E$3,ENERGETIKA!$D$217:J$224,7,FALSE())</f>
        <v>103705.585093762</v>
      </c>
      <c r="K143" s="400" t="n">
        <f aca="false">SUM(G143:J143)</f>
        <v>410051.223457725</v>
      </c>
    </row>
    <row r="144" customFormat="false" ht="12.75" hidden="false" customHeight="false" outlineLevel="1" collapsed="false">
      <c r="C144" s="1" t="s">
        <v>41</v>
      </c>
      <c r="F144" s="343" t="n">
        <v>302378.784633729</v>
      </c>
      <c r="G144" s="209" t="n">
        <f aca="false">VLOOKUP($E$3,ÚDRŽBA!$D$206:G$213,4,FALSE())-VLOOKUP($E$3,ÚDRŽBA!$D$217:G$224,4,FALSE())</f>
        <v>76128.4617616577</v>
      </c>
      <c r="H144" s="209" t="n">
        <f aca="false">VLOOKUP($E$3,ÚDRŽBA!$D$206:H$213,5,FALSE())-VLOOKUP($E$3,ÚDRŽBA!$D$217:H$224,5,FALSE())</f>
        <v>76506.3251575475</v>
      </c>
      <c r="I144" s="209" t="n">
        <f aca="false">VLOOKUP($E$3,ÚDRŽBA!$D$206:I$213,6,FALSE())-VLOOKUP($E$3,ÚDRŽBA!$D$217:I$224,6,FALSE())</f>
        <v>76408.7286439298</v>
      </c>
      <c r="J144" s="209" t="n">
        <f aca="false">VLOOKUP($E$3,ÚDRŽBA!$D$206:J$213,7,FALSE())-VLOOKUP($E$3,ÚDRŽBA!$D$217:J$224,7,FALSE())</f>
        <v>76572.8975140584</v>
      </c>
      <c r="K144" s="400" t="n">
        <f aca="false">SUM(G144:J144)</f>
        <v>305616.413077193</v>
      </c>
    </row>
    <row r="145" customFormat="false" ht="12.75" hidden="false" customHeight="false" outlineLevel="1" collapsed="false">
      <c r="C145" s="1" t="s">
        <v>44</v>
      </c>
      <c r="F145" s="343" t="n">
        <v>113496.364342991</v>
      </c>
      <c r="G145" s="209" t="n">
        <f aca="false">VLOOKUP($E$3,DOPRAVA!$D$206:G$213,4,FALSE())-VLOOKUP($E$3,DOPRAVA!$D$217:G$224,4,FALSE())</f>
        <v>28750.3106524725</v>
      </c>
      <c r="H145" s="209" t="n">
        <f aca="false">VLOOKUP($E$3,DOPRAVA!$D$206:H$213,5,FALSE())-VLOOKUP($E$3,DOPRAVA!$D$217:H$224,5,FALSE())</f>
        <v>28775.7877680144</v>
      </c>
      <c r="I145" s="209" t="n">
        <f aca="false">VLOOKUP($E$3,DOPRAVA!$D$206:I$213,6,FALSE())-VLOOKUP($E$3,DOPRAVA!$D$217:I$224,6,FALSE())</f>
        <v>28763.2417696082</v>
      </c>
      <c r="J145" s="209" t="n">
        <f aca="false">VLOOKUP($E$3,DOPRAVA!$D$206:J$213,7,FALSE())-VLOOKUP($E$3,DOPRAVA!$D$217:J$224,7,FALSE())</f>
        <v>27429.3914671541</v>
      </c>
      <c r="K145" s="400" t="n">
        <f aca="false">SUM(G145:J145)</f>
        <v>113718.731657249</v>
      </c>
    </row>
    <row r="146" customFormat="false" ht="12.75" hidden="fals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12415170.2520691</v>
      </c>
      <c r="G147" s="411" t="n">
        <f aca="false">SUM(G137:G145)</f>
        <v>3133079.49554543</v>
      </c>
      <c r="H147" s="411" t="n">
        <f aca="false">SUM(H137:H145)</f>
        <v>3138256.02437376</v>
      </c>
      <c r="I147" s="411" t="n">
        <f aca="false">SUM(I137:I145)</f>
        <v>3274466.379198</v>
      </c>
      <c r="J147" s="411" t="n">
        <f aca="false">SUM(J137:J145)</f>
        <v>3273295.67574164</v>
      </c>
      <c r="K147" s="214" t="n">
        <f aca="false">SUM(K137:K145)</f>
        <v>12819097.5748588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360326.394364522</v>
      </c>
      <c r="G152" s="399" t="n">
        <f aca="false">+G137+G125</f>
        <v>85013.0186910572</v>
      </c>
      <c r="H152" s="399" t="n">
        <f aca="false">+H137+H125</f>
        <v>91335.7411685333</v>
      </c>
      <c r="I152" s="399" t="n">
        <f aca="false">+I137+I125</f>
        <v>88285.067851032</v>
      </c>
      <c r="J152" s="399" t="n">
        <f aca="false">+J137+J125</f>
        <v>92167.546078541</v>
      </c>
      <c r="K152" s="400" t="n">
        <f aca="false">SUM(G152:J152)</f>
        <v>356801.373789163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3826247.52475248</v>
      </c>
      <c r="G153" s="399" t="n">
        <f aca="false">+G138</f>
        <v>985365</v>
      </c>
      <c r="H153" s="399" t="n">
        <f aca="false">+H138</f>
        <v>985365</v>
      </c>
      <c r="I153" s="399" t="n">
        <f aca="false">+I138</f>
        <v>946890</v>
      </c>
      <c r="J153" s="399" t="n">
        <f aca="false">+J138</f>
        <v>946890</v>
      </c>
      <c r="K153" s="400" t="n">
        <f aca="false">SUM(G153:J153)</f>
        <v>386451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0</v>
      </c>
      <c r="G154" s="399" t="n">
        <f aca="false">+G139</f>
        <v>0</v>
      </c>
      <c r="H154" s="399" t="n">
        <f aca="false">+H139</f>
        <v>0</v>
      </c>
      <c r="I154" s="399" t="n">
        <f aca="false">+I139</f>
        <v>0</v>
      </c>
      <c r="J154" s="399" t="n">
        <f aca="false">+J139</f>
        <v>0</v>
      </c>
      <c r="K154" s="400" t="n">
        <f aca="false">+K139</f>
        <v>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7593847.66666667</v>
      </c>
      <c r="G155" s="399" t="n">
        <f aca="false">+G140</f>
        <v>1898461.91666667</v>
      </c>
      <c r="H155" s="399" t="n">
        <f aca="false">+H140</f>
        <v>1898461.91666667</v>
      </c>
      <c r="I155" s="399" t="n">
        <f aca="false">+I140</f>
        <v>2073256.91666667</v>
      </c>
      <c r="J155" s="399" t="n">
        <f aca="false">+J140</f>
        <v>2073256.91666667</v>
      </c>
      <c r="K155" s="400" t="n">
        <f aca="false">SUM(G155:J155)</f>
        <v>7943437.66666667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1254543.12882929</v>
      </c>
      <c r="G158" s="402" t="n">
        <f aca="false">+G143+G128</f>
        <v>293669.763915604</v>
      </c>
      <c r="H158" s="402" t="n">
        <f aca="false">+H143+H128</f>
        <v>330687.094680702</v>
      </c>
      <c r="I158" s="402" t="n">
        <f aca="false">+I143+I128</f>
        <v>328456.617765711</v>
      </c>
      <c r="J158" s="402" t="n">
        <f aca="false">+J143+J128</f>
        <v>349273.880410201</v>
      </c>
      <c r="K158" s="400" t="n">
        <f aca="false">SUM(G158:J158)</f>
        <v>1302087.35677222</v>
      </c>
    </row>
    <row r="159" customFormat="false" ht="12.75" hidden="false" customHeight="false" outlineLevel="0" collapsed="false">
      <c r="C159" s="1" t="s">
        <v>41</v>
      </c>
      <c r="F159" s="401" t="n">
        <v>382651.481858717</v>
      </c>
      <c r="G159" s="402" t="n">
        <f aca="false">+G144+G129</f>
        <v>94392.4833836727</v>
      </c>
      <c r="H159" s="402" t="n">
        <f aca="false">+H144+H129</f>
        <v>98050.8343457273</v>
      </c>
      <c r="I159" s="402" t="n">
        <f aca="false">+I144+I129</f>
        <v>97646.6169899479</v>
      </c>
      <c r="J159" s="402" t="n">
        <f aca="false">+J144+J129</f>
        <v>99826.0566382206</v>
      </c>
      <c r="K159" s="400" t="n">
        <f aca="false">SUM(G159:J159)</f>
        <v>389915.991357569</v>
      </c>
    </row>
    <row r="160" customFormat="false" ht="12.75" hidden="false" customHeight="false" outlineLevel="0" collapsed="false">
      <c r="C160" s="1" t="s">
        <v>44</v>
      </c>
      <c r="F160" s="401" t="n">
        <v>226715.794369934</v>
      </c>
      <c r="G160" s="402" t="n">
        <f aca="false">+G145+G130</f>
        <v>53396.512735973</v>
      </c>
      <c r="H160" s="402" t="n">
        <f aca="false">+H145+H130</f>
        <v>58156.4899548675</v>
      </c>
      <c r="I160" s="402" t="n">
        <f aca="false">+I145+I130</f>
        <v>56651.3183335692</v>
      </c>
      <c r="J160" s="402" t="n">
        <f aca="false">+J145+J130</f>
        <v>62734.9426650189</v>
      </c>
      <c r="K160" s="400" t="n">
        <f aca="false">SUM(G160:J160)</f>
        <v>230939.263689429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13644331.9908416</v>
      </c>
      <c r="G162" s="402" t="n">
        <f aca="false">SUM(G152:G160)</f>
        <v>3410298.69539297</v>
      </c>
      <c r="H162" s="402" t="n">
        <f aca="false">SUM(H152:H160)</f>
        <v>3462057.0768165</v>
      </c>
      <c r="I162" s="402" t="n">
        <f aca="false">SUM(I152:I160)</f>
        <v>3591186.53760693</v>
      </c>
      <c r="J162" s="402" t="n">
        <f aca="false">SUM(J152:J160)</f>
        <v>3624149.34245865</v>
      </c>
      <c r="K162" s="400" t="n">
        <f aca="false">SUM(G162:J162)</f>
        <v>14087691.652275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false" customHeight="false" outlineLevel="1" collapsed="false">
      <c r="B165" s="44"/>
    </row>
    <row r="166" customFormat="false" ht="12.75" hidden="false" customHeight="false" outlineLevel="1" collapsed="false">
      <c r="B166" s="44" t="s">
        <v>433</v>
      </c>
    </row>
    <row r="167" customFormat="false" ht="12.75" hidden="false" customHeight="false" outlineLevel="1" collapsed="false">
      <c r="C167" s="1" t="s">
        <v>414</v>
      </c>
      <c r="E167" s="1" t="s">
        <v>419</v>
      </c>
      <c r="F167" s="398" t="n">
        <v>360326.394364522</v>
      </c>
      <c r="G167" s="399" t="n">
        <f aca="false">+G152</f>
        <v>85013.0186910572</v>
      </c>
      <c r="H167" s="399" t="n">
        <f aca="false">+H152</f>
        <v>91335.7411685333</v>
      </c>
      <c r="I167" s="399" t="n">
        <f aca="false">+I152</f>
        <v>88285.067851032</v>
      </c>
      <c r="J167" s="399" t="n">
        <f aca="false">+J152</f>
        <v>92167.546078541</v>
      </c>
      <c r="K167" s="400" t="n">
        <f aca="false">SUM(G167:J167)</f>
        <v>356801.373789163</v>
      </c>
    </row>
    <row r="168" customFormat="false" ht="12.75" hidden="false" customHeight="false" outlineLevel="1" collapsed="false">
      <c r="C168" s="1" t="s">
        <v>420</v>
      </c>
      <c r="E168" s="1" t="s">
        <v>421</v>
      </c>
      <c r="F168" s="398" t="n">
        <v>3826247.52475248</v>
      </c>
      <c r="G168" s="399" t="n">
        <f aca="false">+G153</f>
        <v>985365</v>
      </c>
      <c r="H168" s="399" t="n">
        <f aca="false">+H153</f>
        <v>985365</v>
      </c>
      <c r="I168" s="399" t="n">
        <f aca="false">+I153</f>
        <v>946890</v>
      </c>
      <c r="J168" s="399" t="n">
        <f aca="false">+J153</f>
        <v>946890</v>
      </c>
      <c r="K168" s="400" t="n">
        <f aca="false">SUM(G168:J168)</f>
        <v>3864510</v>
      </c>
    </row>
    <row r="169" customFormat="false" ht="12.75" hidden="false" customHeight="false" outlineLevel="1" collapsed="false">
      <c r="C169" s="1" t="s">
        <v>422</v>
      </c>
      <c r="E169" s="1" t="s">
        <v>423</v>
      </c>
      <c r="F169" s="398" t="n">
        <v>0</v>
      </c>
      <c r="G169" s="399" t="n">
        <f aca="false">+G154</f>
        <v>0</v>
      </c>
      <c r="H169" s="399" t="n">
        <f aca="false">+H154</f>
        <v>0</v>
      </c>
      <c r="I169" s="399" t="n">
        <f aca="false">+I154</f>
        <v>0</v>
      </c>
      <c r="J169" s="399" t="n">
        <f aca="false">+J154</f>
        <v>0</v>
      </c>
      <c r="K169" s="400" t="n">
        <f aca="false">SUM(G169:J169)</f>
        <v>0</v>
      </c>
    </row>
    <row r="170" customFormat="false" ht="12.75" hidden="false" customHeight="false" outlineLevel="1" collapsed="false">
      <c r="C170" s="44" t="s">
        <v>434</v>
      </c>
      <c r="F170" s="398" t="n">
        <v>4186573.919117</v>
      </c>
      <c r="G170" s="402" t="n">
        <f aca="false">SUM(G167:G169)</f>
        <v>1070378.01869106</v>
      </c>
      <c r="H170" s="402" t="n">
        <f aca="false">SUM(H167:H169)</f>
        <v>1076700.74116853</v>
      </c>
      <c r="I170" s="402" t="n">
        <f aca="false">SUM(I167:I169)</f>
        <v>1035175.06785103</v>
      </c>
      <c r="J170" s="402" t="n">
        <f aca="false">SUM(J167:J169)</f>
        <v>1039057.54607854</v>
      </c>
      <c r="K170" s="400" t="n">
        <f aca="false">SUM(G170:J170)</f>
        <v>4221311.37378916</v>
      </c>
    </row>
    <row r="171" customFormat="false" ht="12.75" hidden="false" customHeight="false" outlineLevel="1" collapsed="false"/>
    <row r="172" customFormat="false" ht="12.75" hidden="false" customHeight="false" outlineLevel="1" collapsed="false">
      <c r="B172" s="44" t="s">
        <v>435</v>
      </c>
    </row>
    <row r="173" customFormat="false" ht="12.75" hidden="false" customHeight="false" outlineLevel="1" collapsed="false">
      <c r="C173" s="1" t="s">
        <v>414</v>
      </c>
      <c r="E173" s="1" t="s">
        <v>419</v>
      </c>
      <c r="G173" s="412" t="n">
        <v>0.021</v>
      </c>
      <c r="H173" s="412" t="n">
        <v>0.021</v>
      </c>
      <c r="I173" s="412" t="n">
        <v>0.021</v>
      </c>
      <c r="J173" s="412" t="n">
        <v>0.021</v>
      </c>
    </row>
    <row r="174" customFormat="false" ht="12.75" hidden="fals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false" customHeight="false" outlineLevel="1" collapsed="false">
      <c r="C175" s="1" t="s">
        <v>422</v>
      </c>
      <c r="E175" s="1" t="s">
        <v>423</v>
      </c>
    </row>
    <row r="176" customFormat="false" ht="12.75" hidden="false" customHeight="false" outlineLevel="1" collapsed="false"/>
    <row r="177" s="190" customFormat="true" ht="18" hidden="false" customHeight="false" outlineLevel="1" collapsed="false">
      <c r="A177" s="51"/>
      <c r="B177" s="83" t="s">
        <v>436</v>
      </c>
      <c r="F177" s="33"/>
      <c r="G177" s="192"/>
      <c r="H177" s="192"/>
      <c r="I177" s="192"/>
      <c r="J177" s="192"/>
      <c r="K177" s="44"/>
    </row>
    <row r="178" customFormat="false" ht="12.75" hidden="fals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19"/>
      <c r="G178" s="295" t="n">
        <f aca="false">+F189</f>
        <v>325896</v>
      </c>
      <c r="H178" s="295"/>
      <c r="I178" s="295"/>
      <c r="J178" s="295"/>
      <c r="K178" s="296" t="n">
        <f aca="false">SUM(G178:J178)</f>
        <v>325896</v>
      </c>
      <c r="L178" s="1"/>
      <c r="M178" s="1"/>
      <c r="N178" s="1"/>
      <c r="O178" s="1"/>
      <c r="P178" s="1"/>
    </row>
    <row r="179" customFormat="false" ht="12.75" hidden="false" customHeight="false" outlineLevel="1" collapsed="false">
      <c r="B179" s="192" t="str">
        <f aca="false">CONCATENATE("Úhrada závazků z I. čtvrtletí roku ",$E$4)</f>
        <v>Úhrada závazků z I. čtvrtletí roku 2007</v>
      </c>
      <c r="F179" s="319"/>
      <c r="G179" s="295" t="n">
        <f aca="false">+G$167*(1-G$173)+G$168*(1-G$174)+G$169*(1-G$175)</f>
        <v>740137.745298545</v>
      </c>
      <c r="H179" s="295" t="n">
        <f aca="false">+G$167*G$173+G$168*G$174+G$169*G$175</f>
        <v>330240.273392512</v>
      </c>
      <c r="I179" s="295"/>
      <c r="J179" s="295"/>
      <c r="K179" s="296" t="n">
        <f aca="false">SUM(G179:J179)</f>
        <v>1070378.01869106</v>
      </c>
      <c r="L179" s="1"/>
      <c r="M179" s="1"/>
      <c r="N179" s="1"/>
      <c r="O179" s="1"/>
      <c r="P179" s="1"/>
    </row>
    <row r="180" customFormat="false" ht="12.75" hidden="false" customHeight="false" outlineLevel="1" collapsed="false">
      <c r="B180" s="192" t="str">
        <f aca="false">CONCATENATE("Úhrada závazků z II. čtvrtletí roku ",$E$4)</f>
        <v>Úhrada závazků z II. čtvrtletí roku 2007</v>
      </c>
      <c r="F180" s="319"/>
      <c r="G180" s="295"/>
      <c r="H180" s="295" t="n">
        <f aca="false">+H$167*(1-H$173)+H$168*(1-H$174)+H$169*(1-H$175)</f>
        <v>746327.690603994</v>
      </c>
      <c r="I180" s="295" t="n">
        <f aca="false">+H$167*H$173+H$168*H$174+H$169*H$175</f>
        <v>330373.050564539</v>
      </c>
      <c r="J180" s="295"/>
      <c r="K180" s="296" t="n">
        <f aca="false">SUM(G180:J180)</f>
        <v>1076700.74116853</v>
      </c>
      <c r="L180" s="1"/>
      <c r="M180" s="1"/>
      <c r="N180" s="1"/>
      <c r="O180" s="1"/>
      <c r="P180" s="1"/>
    </row>
    <row r="181" customFormat="false" ht="12.75" hidden="fals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19"/>
      <c r="G181" s="295"/>
      <c r="H181" s="295"/>
      <c r="I181" s="295" t="n">
        <f aca="false">+I$167*(1-I$173)+I$168*(1-I$174)+I$169*(1-I$175)</f>
        <v>717691.08142616</v>
      </c>
      <c r="J181" s="295" t="n">
        <f aca="false">+I$167*I$173+I$168*I$174+I$169*I$175</f>
        <v>317483.986424872</v>
      </c>
      <c r="K181" s="296" t="n">
        <f aca="false">SUM(G181:J181)</f>
        <v>1035175.06785103</v>
      </c>
      <c r="L181" s="1"/>
      <c r="M181" s="1"/>
      <c r="N181" s="1"/>
      <c r="O181" s="1"/>
      <c r="P181" s="1"/>
    </row>
    <row r="182" customFormat="false" ht="12.75" hidden="false" customHeight="false" outlineLevel="1" collapsed="false">
      <c r="B182" s="192" t="str">
        <f aca="false">CONCATENATE("Úhrada závazků z IV. čtvrtletí roku ",$E$4)</f>
        <v>Úhrada závazků z IV. čtvrtletí roku 2007</v>
      </c>
      <c r="F182" s="319"/>
      <c r="G182" s="295"/>
      <c r="H182" s="295"/>
      <c r="I182" s="295"/>
      <c r="J182" s="295" t="n">
        <f aca="false">+J$167*(1-J$173)+J$168*(1-J$174)+J$169*(1-J$175)</f>
        <v>721492.027610892</v>
      </c>
      <c r="K182" s="296" t="n">
        <f aca="false">SUM(G182:J182)</f>
        <v>721492.027610892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396"/>
      <c r="G183" s="309" t="n">
        <f aca="false">SUM(G178:G182)</f>
        <v>1066033.74529855</v>
      </c>
      <c r="H183" s="309" t="n">
        <f aca="false">SUM(H178:H182)</f>
        <v>1076567.96399651</v>
      </c>
      <c r="I183" s="309" t="n">
        <f aca="false">SUM(I178:I182)</f>
        <v>1048064.1319907</v>
      </c>
      <c r="J183" s="309" t="n">
        <f aca="false">SUM(J178:J182)</f>
        <v>1038976.01403576</v>
      </c>
      <c r="K183" s="310" t="n">
        <f aca="false">SUM(K178:K182)</f>
        <v>4229641.85532151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396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19"/>
      <c r="G186" s="295" t="n">
        <f aca="false">+F189</f>
        <v>325896</v>
      </c>
      <c r="H186" s="295" t="n">
        <f aca="false">+G189</f>
        <v>330240.273392512</v>
      </c>
      <c r="I186" s="295" t="n">
        <f aca="false">+H189</f>
        <v>330373.050564539</v>
      </c>
      <c r="J186" s="295" t="n">
        <f aca="false">+I189</f>
        <v>317483.986424872</v>
      </c>
      <c r="K186" s="296" t="n">
        <f aca="false">+F189</f>
        <v>325896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19"/>
      <c r="G187" s="295" t="n">
        <f aca="false">+G170</f>
        <v>1070378.01869106</v>
      </c>
      <c r="H187" s="295" t="n">
        <f aca="false">+H170</f>
        <v>1076700.74116853</v>
      </c>
      <c r="I187" s="295" t="n">
        <f aca="false">+I170</f>
        <v>1035175.06785103</v>
      </c>
      <c r="J187" s="295" t="n">
        <f aca="false">+J170</f>
        <v>1039057.54607854</v>
      </c>
      <c r="K187" s="296" t="n">
        <f aca="false">SUM(G187:J187)</f>
        <v>4221311.37378916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G188" s="295" t="n">
        <f aca="false">-G183</f>
        <v>-1066033.74529855</v>
      </c>
      <c r="H188" s="295" t="n">
        <f aca="false">-H183</f>
        <v>-1076567.96399651</v>
      </c>
      <c r="I188" s="295" t="n">
        <f aca="false">-I183</f>
        <v>-1048064.1319907</v>
      </c>
      <c r="J188" s="295" t="n">
        <f aca="false">-J183</f>
        <v>-1038976.01403576</v>
      </c>
      <c r="K188" s="296" t="n">
        <f aca="false">SUM(G188:J188)</f>
        <v>-4229641.85532151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396" t="n">
        <v>325896</v>
      </c>
      <c r="G189" s="309" t="n">
        <f aca="false">SUM(G186:G188)</f>
        <v>330240.273392512</v>
      </c>
      <c r="H189" s="309" t="n">
        <f aca="false">SUM(H186:H188)</f>
        <v>330373.050564539</v>
      </c>
      <c r="I189" s="309" t="n">
        <f aca="false">SUM(I186:I188)</f>
        <v>317483.986424872</v>
      </c>
      <c r="J189" s="309" t="n">
        <f aca="false">SUM(J186:J188)</f>
        <v>317565.518467649</v>
      </c>
      <c r="K189" s="310" t="n">
        <f aca="false">+J189</f>
        <v>317565.518467649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výrobky")</f>
        <v>Alokace nákladů střediska ZÁSOBOVÁNÍ na výrobky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1" t="s">
        <v>458</v>
      </c>
      <c r="E193" s="44" t="s">
        <v>459</v>
      </c>
    </row>
    <row r="194" s="303" customFormat="true" ht="12.75" hidden="false" customHeight="false" outlineLevel="1" collapsed="false">
      <c r="C194" s="1" t="s">
        <v>24</v>
      </c>
      <c r="E194" s="1" t="s">
        <v>75</v>
      </c>
      <c r="F194" s="451" t="n">
        <v>3852.77974024853</v>
      </c>
      <c r="G194" s="452" t="n">
        <f aca="false">+Jednicový_materiál!G21+Jednicový_materiál!G74</f>
        <v>875.585045307379</v>
      </c>
      <c r="H194" s="452" t="n">
        <f aca="false">+Jednicový_materiál!H21+Jednicový_materiál!H74</f>
        <v>1008.30850355697</v>
      </c>
      <c r="I194" s="452" t="n">
        <f aca="false">+Jednicový_materiál!I21+Jednicový_materiál!I74</f>
        <v>936.76180578123</v>
      </c>
      <c r="J194" s="452" t="n">
        <f aca="false">+Jednicový_materiál!J21+Jednicový_materiál!J74</f>
        <v>1023.0961711307</v>
      </c>
      <c r="K194" s="453" t="n">
        <f aca="false">SUM(G194:J194)</f>
        <v>3843.75152577628</v>
      </c>
      <c r="L194" s="304"/>
      <c r="M194" s="304"/>
      <c r="N194" s="304"/>
      <c r="O194" s="304"/>
      <c r="P194" s="185"/>
    </row>
    <row r="195" s="303" customFormat="true" ht="12.75" hidden="false" customHeight="false" outlineLevel="1" collapsed="false">
      <c r="E195" s="1" t="s">
        <v>76</v>
      </c>
      <c r="F195" s="451" t="n">
        <v>661.155524921531</v>
      </c>
      <c r="G195" s="452" t="n">
        <f aca="false">+Jednicový_materiál!G22+Jednicový_materiál!G75</f>
        <v>146.862959403003</v>
      </c>
      <c r="H195" s="452" t="n">
        <f aca="false">+Jednicový_materiál!H22+Jednicový_materiál!H75</f>
        <v>168.802776996588</v>
      </c>
      <c r="I195" s="452" t="n">
        <f aca="false">+Jednicový_materiál!I22+Jednicový_materiál!I75</f>
        <v>168.459080236932</v>
      </c>
      <c r="J195" s="452" t="n">
        <f aca="false">+Jednicový_materiál!J22+Jednicový_materiál!J75</f>
        <v>183.971900546923</v>
      </c>
      <c r="K195" s="453" t="n">
        <f aca="false">SUM(G195:J195)</f>
        <v>668.096717183445</v>
      </c>
      <c r="L195" s="304"/>
      <c r="M195" s="304"/>
      <c r="N195" s="304"/>
      <c r="O195" s="304"/>
      <c r="P195" s="185"/>
    </row>
    <row r="196" s="303" customFormat="true" ht="12.75" hidden="false" customHeight="false" outlineLevel="1" collapsed="false">
      <c r="E196" s="1" t="s">
        <v>80</v>
      </c>
      <c r="F196" s="451" t="n">
        <v>821.498186291934</v>
      </c>
      <c r="G196" s="452" t="n">
        <f aca="false">+Jednicový_materiál!G23+Jednicový_materiál!G76</f>
        <v>185.431126717818</v>
      </c>
      <c r="H196" s="452" t="n">
        <f aca="false">+Jednicový_materiál!H23+Jednicový_materiál!H76</f>
        <v>222.344948028106</v>
      </c>
      <c r="I196" s="452" t="n">
        <f aca="false">+Jednicový_materiál!I23+Jednicový_materiál!I76</f>
        <v>200.420220107589</v>
      </c>
      <c r="J196" s="452" t="n">
        <f aca="false">+Jednicový_materiál!J23+Jednicový_materiál!J76</f>
        <v>216.305538116553</v>
      </c>
      <c r="K196" s="453" t="n">
        <f aca="false">SUM(G196:J196)</f>
        <v>824.501832970066</v>
      </c>
      <c r="L196" s="304"/>
      <c r="M196" s="304"/>
      <c r="N196" s="304"/>
      <c r="O196" s="304"/>
      <c r="P196" s="185"/>
    </row>
    <row r="197" s="303" customFormat="true" ht="12.75" hidden="false" customHeight="false" outlineLevel="1" collapsed="false">
      <c r="C197" s="303" t="s">
        <v>27</v>
      </c>
      <c r="E197" s="303" t="s">
        <v>460</v>
      </c>
      <c r="F197" s="451" t="n">
        <v>128.735122429312</v>
      </c>
      <c r="G197" s="452" t="n">
        <f aca="false">+Jednicový_materiál!G263</f>
        <v>28.7500464173389</v>
      </c>
      <c r="H197" s="452" t="n">
        <f aca="false">+Jednicový_materiál!H263</f>
        <v>34.758026685</v>
      </c>
      <c r="I197" s="452" t="n">
        <f aca="false">+Jednicový_materiál!I263</f>
        <v>33.239607969</v>
      </c>
      <c r="J197" s="452" t="n">
        <f aca="false">+Jednicový_materiál!J263</f>
        <v>36.83454891023</v>
      </c>
      <c r="K197" s="453" t="n">
        <f aca="false">SUM(G197:J197)</f>
        <v>133.582229981569</v>
      </c>
      <c r="L197" s="304"/>
      <c r="M197" s="304"/>
      <c r="N197" s="304"/>
      <c r="O197" s="304"/>
      <c r="P197" s="185"/>
    </row>
    <row r="198" s="303" customFormat="true" ht="12.75" hidden="false" customHeight="false" outlineLevel="1" collapsed="false">
      <c r="C198" s="185" t="s">
        <v>461</v>
      </c>
      <c r="F198" s="451" t="n">
        <v>5464.16857389131</v>
      </c>
      <c r="G198" s="452" t="n">
        <f aca="false">SUM(G194:G197)</f>
        <v>1236.62917784554</v>
      </c>
      <c r="H198" s="452" t="n">
        <f aca="false">SUM(H194:H197)</f>
        <v>1434.21425526666</v>
      </c>
      <c r="I198" s="452" t="n">
        <f aca="false">SUM(I194:I197)</f>
        <v>1338.88071409475</v>
      </c>
      <c r="J198" s="452" t="n">
        <f aca="false">SUM(J194:J197)</f>
        <v>1460.2081587044</v>
      </c>
      <c r="K198" s="453" t="n">
        <f aca="false">SUM(K194:K197)</f>
        <v>5469.93230591136</v>
      </c>
      <c r="L198" s="304"/>
      <c r="M198" s="304"/>
      <c r="N198" s="304"/>
      <c r="O198" s="304"/>
      <c r="P198" s="185"/>
    </row>
    <row r="200" customFormat="false" ht="15.75" hidden="false" customHeight="false" outlineLevel="0" collapsed="false">
      <c r="B200" s="182" t="str">
        <f aca="false">CONCATENATE("Režie ",E3," připadající na druh výrobku")</f>
        <v>Režie ZÁSOBOVÁNÍ připadající na druh výrobku</v>
      </c>
    </row>
    <row r="201" customFormat="false" ht="12.75" hidden="false" customHeight="false" outlineLevel="0" collapsed="false">
      <c r="D201" s="1" t="s">
        <v>75</v>
      </c>
      <c r="F201" s="401" t="n">
        <v>9620604.69999422</v>
      </c>
      <c r="G201" s="402" t="n">
        <f aca="false">+G$162*G194/G$198</f>
        <v>2414633.74082729</v>
      </c>
      <c r="H201" s="402" t="n">
        <f aca="false">+H$162*H194/H$198</f>
        <v>2433961.01909795</v>
      </c>
      <c r="I201" s="402" t="n">
        <f aca="false">+I$162*I194/I$198</f>
        <v>2512610.98203244</v>
      </c>
      <c r="J201" s="402" t="n">
        <f aca="false">+J$162*J194/J$198</f>
        <v>2539263.52470537</v>
      </c>
      <c r="K201" s="403" t="n">
        <f aca="false">SUM(G201:J201)</f>
        <v>9900469.26666305</v>
      </c>
    </row>
    <row r="202" customFormat="false" ht="12.75" hidden="false" customHeight="false" outlineLevel="0" collapsed="false">
      <c r="D202" s="1" t="s">
        <v>76</v>
      </c>
      <c r="F202" s="401" t="n">
        <v>1650942.015719</v>
      </c>
      <c r="G202" s="402" t="n">
        <f aca="false">+G$162*G195/G$198</f>
        <v>405009.495025977</v>
      </c>
      <c r="H202" s="402" t="n">
        <f aca="false">+H$162*H195/H$198</f>
        <v>407473.88093605</v>
      </c>
      <c r="I202" s="402" t="n">
        <f aca="false">+I$162*I195/I$198</f>
        <v>451846.064190676</v>
      </c>
      <c r="J202" s="402" t="n">
        <f aca="false">+J$162*J195/J$198</f>
        <v>456607.25727596</v>
      </c>
      <c r="K202" s="403" t="n">
        <f aca="false">SUM(G202:J202)</f>
        <v>1720936.69742866</v>
      </c>
    </row>
    <row r="203" customFormat="false" ht="12.75" hidden="false" customHeight="false" outlineLevel="0" collapsed="false">
      <c r="D203" s="1" t="s">
        <v>80</v>
      </c>
      <c r="F203" s="401" t="n">
        <v>2051326.53432378</v>
      </c>
      <c r="G203" s="402" t="n">
        <f aca="false">+G$162*G196/G$198</f>
        <v>511370.377523157</v>
      </c>
      <c r="H203" s="402" t="n">
        <f aca="false">+H$162*H196/H$198</f>
        <v>536719.599591469</v>
      </c>
      <c r="I203" s="402" t="n">
        <f aca="false">+I$162*I196/I$198</f>
        <v>537573.204795342</v>
      </c>
      <c r="J203" s="402" t="n">
        <f aca="false">+J$162*J196/J$198</f>
        <v>536857.412460166</v>
      </c>
      <c r="K203" s="403" t="n">
        <f aca="false">SUM(G203:J203)</f>
        <v>2122520.59437013</v>
      </c>
    </row>
    <row r="204" customFormat="false" ht="12.75" hidden="false" customHeight="false" outlineLevel="0" collapsed="false">
      <c r="D204" s="303" t="s">
        <v>460</v>
      </c>
      <c r="F204" s="401" t="n">
        <v>321458.740804602</v>
      </c>
      <c r="G204" s="402" t="n">
        <f aca="false">+G$162*G197/G$198</f>
        <v>79285.0820165469</v>
      </c>
      <c r="H204" s="402" t="n">
        <f aca="false">+H$162*H197/H$198</f>
        <v>83902.5771910258</v>
      </c>
      <c r="I204" s="402" t="n">
        <f aca="false">+I$162*I197/I$198</f>
        <v>89156.2865884683</v>
      </c>
      <c r="J204" s="402" t="n">
        <f aca="false">+J$162*J197/J$198</f>
        <v>91421.1480171538</v>
      </c>
      <c r="K204" s="403" t="n">
        <f aca="false">SUM(G204:J204)</f>
        <v>343765.093813195</v>
      </c>
    </row>
    <row r="205" customFormat="false" ht="12.75" hidden="false" customHeight="false" outlineLevel="0" collapsed="false">
      <c r="D205" s="44" t="s">
        <v>257</v>
      </c>
      <c r="F205" s="343" t="n">
        <v>13644331.9908416</v>
      </c>
      <c r="G205" s="209" t="n">
        <f aca="false">SUM(G201:G204)</f>
        <v>3410298.69539297</v>
      </c>
      <c r="H205" s="209" t="n">
        <f aca="false">SUM(H201:H204)</f>
        <v>3462057.0768165</v>
      </c>
      <c r="I205" s="209" t="n">
        <f aca="false">SUM(I201:I204)</f>
        <v>3591186.53760693</v>
      </c>
      <c r="J205" s="209" t="n">
        <f aca="false">SUM(J201:J204)</f>
        <v>3624149.34245865</v>
      </c>
      <c r="K205" s="222" t="n">
        <f aca="false">SUM(K201:K204)</f>
        <v>14087691.652275</v>
      </c>
    </row>
    <row r="206" customFormat="false" ht="12.75" hidden="true" customHeight="false" outlineLevel="2" collapsed="false"/>
    <row r="207" customFormat="false" ht="12" hidden="true" customHeight="true" outlineLevel="2" collapsed="false">
      <c r="C207" s="44" t="s">
        <v>443</v>
      </c>
    </row>
    <row r="208" customFormat="false" ht="12.75" hidden="true" customHeight="false" outlineLevel="2" collapsed="false">
      <c r="D208" s="1" t="s">
        <v>75</v>
      </c>
      <c r="F208" s="401" t="n">
        <v>866680.700017091</v>
      </c>
      <c r="G208" s="402" t="n">
        <f aca="false">+G$132*G194/G$198</f>
        <v>196282.758006299</v>
      </c>
      <c r="H208" s="402" t="n">
        <f aca="false">+H$132*H194/H$198</f>
        <v>227644.756311532</v>
      </c>
      <c r="I208" s="402" t="n">
        <f aca="false">+I$132*I194/I$198</f>
        <v>221596.550308864</v>
      </c>
      <c r="J208" s="402" t="n">
        <f aca="false">+J$132*J194/J$198</f>
        <v>245825.939887794</v>
      </c>
      <c r="K208" s="403" t="n">
        <f aca="false">SUM(G208:J208)</f>
        <v>891350.004514489</v>
      </c>
    </row>
    <row r="209" customFormat="false" ht="12.75" hidden="true" customHeight="false" outlineLevel="2" collapsed="false">
      <c r="D209" s="1" t="s">
        <v>76</v>
      </c>
      <c r="F209" s="401" t="n">
        <v>148726.574523099</v>
      </c>
      <c r="G209" s="402" t="n">
        <f aca="false">+G$132*G195/G$198</f>
        <v>32922.7490522851</v>
      </c>
      <c r="H209" s="402" t="n">
        <f aca="false">+H$132*H195/H$198</f>
        <v>38110.4264206248</v>
      </c>
      <c r="I209" s="402" t="n">
        <f aca="false">+I$132*I195/I$198</f>
        <v>39849.9926217382</v>
      </c>
      <c r="J209" s="402" t="n">
        <f aca="false">+J$132*J195/J$198</f>
        <v>44204.1194572252</v>
      </c>
      <c r="K209" s="403" t="n">
        <f aca="false">SUM(G209:J209)</f>
        <v>155087.287551873</v>
      </c>
    </row>
    <row r="210" customFormat="false" ht="12.75" hidden="true" customHeight="false" outlineLevel="2" collapsed="false">
      <c r="D210" s="1" t="s">
        <v>80</v>
      </c>
      <c r="F210" s="401" t="n">
        <v>184795.568695639</v>
      </c>
      <c r="G210" s="402" t="n">
        <f aca="false">+G$132*G196/G$198</f>
        <v>41568.701027336</v>
      </c>
      <c r="H210" s="402" t="n">
        <f aca="false">+H$132*H196/H$198</f>
        <v>50198.5863774863</v>
      </c>
      <c r="I210" s="402" t="n">
        <f aca="false">+I$132*I196/I$198</f>
        <v>47410.5894517618</v>
      </c>
      <c r="J210" s="402" t="n">
        <f aca="false">+J$132*J196/J$198</f>
        <v>51973.1318627367</v>
      </c>
      <c r="K210" s="403" t="n">
        <f aca="false">SUM(G210:J210)</f>
        <v>191151.008719321</v>
      </c>
    </row>
    <row r="211" customFormat="false" ht="12.75" hidden="true" customHeight="false" outlineLevel="2" collapsed="false">
      <c r="D211" s="303" t="s">
        <v>460</v>
      </c>
      <c r="F211" s="401" t="n">
        <v>28958.8955367132</v>
      </c>
      <c r="G211" s="402" t="n">
        <f aca="false">+G$132*G197/G$198</f>
        <v>6444.99176162078</v>
      </c>
      <c r="H211" s="402" t="n">
        <f aca="false">+H$132*H197/H$198</f>
        <v>7847.28333309102</v>
      </c>
      <c r="I211" s="402" t="n">
        <f aca="false">+I$132*I197/I$198</f>
        <v>7863.02602656455</v>
      </c>
      <c r="J211" s="402" t="n">
        <f aca="false">+J$132*J197/J$198</f>
        <v>8850.47550925051</v>
      </c>
      <c r="K211" s="403" t="n">
        <f aca="false">SUM(G211:J211)</f>
        <v>31005.7766305269</v>
      </c>
    </row>
    <row r="212" customFormat="false" ht="12.75" hidden="true" customHeight="false" outlineLevel="2" collapsed="false">
      <c r="D212" s="44" t="s">
        <v>257</v>
      </c>
      <c r="F212" s="343" t="n">
        <v>1229161.73877254</v>
      </c>
      <c r="G212" s="209" t="n">
        <f aca="false">SUM(G208:G211)</f>
        <v>277219.199847541</v>
      </c>
      <c r="H212" s="209" t="n">
        <f aca="false">SUM(H208:H211)</f>
        <v>323801.052442734</v>
      </c>
      <c r="I212" s="209" t="n">
        <f aca="false">SUM(I208:I211)</f>
        <v>316720.158408928</v>
      </c>
      <c r="J212" s="209" t="n">
        <f aca="false">SUM(J208:J211)</f>
        <v>350853.666717007</v>
      </c>
      <c r="K212" s="222" t="n">
        <f aca="false">SUM(K208:K211)</f>
        <v>1268594.07741621</v>
      </c>
    </row>
    <row r="213" customFormat="false" ht="12.75" hidden="false" customHeight="false" outlineLevel="0" collapsed="true">
      <c r="D213" s="44"/>
      <c r="F213" s="343"/>
      <c r="G213" s="209"/>
      <c r="H213" s="209"/>
      <c r="I213" s="209"/>
      <c r="J213" s="209"/>
      <c r="K213" s="222"/>
    </row>
    <row r="214" customFormat="false" ht="15.75" hidden="false" customHeight="false" outlineLevel="0" collapsed="false">
      <c r="B214" s="182" t="s">
        <v>462</v>
      </c>
    </row>
    <row r="215" customFormat="false" ht="12.75" hidden="false" customHeight="false" outlineLevel="0" collapsed="false">
      <c r="C215" s="1" t="s">
        <v>24</v>
      </c>
      <c r="D215" s="303"/>
      <c r="E215" s="1" t="s">
        <v>75</v>
      </c>
      <c r="F215" s="351" t="n">
        <v>2839410.99323052</v>
      </c>
      <c r="G215" s="338" t="n">
        <f aca="false">+Produkce_Talíře!G$16</f>
        <v>645286.253242611</v>
      </c>
      <c r="H215" s="338" t="n">
        <f aca="false">+Produkce_Talíře!H$16</f>
        <v>743100.421666667</v>
      </c>
      <c r="I215" s="338" t="n">
        <f aca="false">+Produkce_Talíře!I$16</f>
        <v>736896.355</v>
      </c>
      <c r="J215" s="338" t="n">
        <f aca="false">+Produkce_Talíře!J$16</f>
        <v>804810.608916667</v>
      </c>
      <c r="K215" s="348" t="n">
        <f aca="false">+Produkce_Talíře!K$16</f>
        <v>2930092.62704094</v>
      </c>
      <c r="L215" s="314"/>
    </row>
    <row r="216" customFormat="false" ht="12.75" hidden="false" customHeight="false" outlineLevel="0" collapsed="false">
      <c r="C216" s="303"/>
      <c r="D216" s="303"/>
      <c r="E216" s="1" t="s">
        <v>76</v>
      </c>
      <c r="F216" s="351" t="n">
        <v>1703989.76125408</v>
      </c>
      <c r="G216" s="338" t="n">
        <f aca="false">+Produkce_Hrnky!G$16</f>
        <v>378508.489602186</v>
      </c>
      <c r="H216" s="338" t="n">
        <f aca="false">+Produkce_Hrnky!H$16</f>
        <v>435053.77</v>
      </c>
      <c r="I216" s="338" t="n">
        <f aca="false">+Produkce_Hrnky!I$16</f>
        <v>463426.57</v>
      </c>
      <c r="J216" s="338" t="n">
        <f aca="false">+Produkce_Hrnky!J$16</f>
        <v>506101.9372</v>
      </c>
      <c r="K216" s="348" t="n">
        <f aca="false">+Produkce_Hrnky!K$16</f>
        <v>1783089.82680219</v>
      </c>
      <c r="L216" s="314"/>
    </row>
    <row r="217" customFormat="false" ht="12.75" hidden="false" customHeight="false" outlineLevel="0" collapsed="false">
      <c r="C217" s="303"/>
      <c r="D217" s="303"/>
      <c r="E217" s="1" t="s">
        <v>80</v>
      </c>
      <c r="F217" s="351" t="n">
        <v>2526085.57742457</v>
      </c>
      <c r="G217" s="338" t="n">
        <f aca="false">+Produkce_Polotovary!G$16</f>
        <v>570195.896501965</v>
      </c>
      <c r="H217" s="338" t="n">
        <f aca="false">+Produkce_Polotovary!H$16</f>
        <v>683704.937879701</v>
      </c>
      <c r="I217" s="338" t="n">
        <f aca="false">+Produkce_Polotovary!I$16</f>
        <v>657818.58677665</v>
      </c>
      <c r="J217" s="338" t="n">
        <f aca="false">+Produkce_Polotovary!J$16</f>
        <v>709957.325260945</v>
      </c>
      <c r="K217" s="348" t="n">
        <f aca="false">+Produkce_Polotovary!K$16</f>
        <v>2621677.14641926</v>
      </c>
      <c r="L217" s="314"/>
    </row>
    <row r="218" customFormat="false" ht="12.75" hidden="false" customHeight="false" outlineLevel="0" collapsed="false">
      <c r="C218" s="303" t="s">
        <v>27</v>
      </c>
      <c r="D218" s="303"/>
      <c r="E218" s="303" t="s">
        <v>460</v>
      </c>
      <c r="F218" s="351" t="n">
        <v>2524218.08684926</v>
      </c>
      <c r="G218" s="338" t="n">
        <f aca="false">+Produkce_Šálky!G$16</f>
        <v>563726.400339979</v>
      </c>
      <c r="H218" s="338" t="n">
        <f aca="false">+Produkce_Šálky!H$16</f>
        <v>681529.935</v>
      </c>
      <c r="I218" s="338" t="n">
        <f aca="false">+Produkce_Šálky!I$16</f>
        <v>651757.019</v>
      </c>
      <c r="J218" s="338" t="n">
        <f aca="false">+Produkce_Šálky!J$16</f>
        <v>722246.057063333</v>
      </c>
      <c r="K218" s="348" t="n">
        <f aca="false">+Produkce_Šálky!K$16</f>
        <v>2619259.81140331</v>
      </c>
      <c r="L218" s="314"/>
    </row>
    <row r="220" customFormat="false" ht="15.75" hidden="false" customHeight="false" outlineLevel="0" collapsed="false">
      <c r="B220" s="182" t="str">
        <f aca="false">CONCATENATE("Režie ",E23," připadající na 1 ks výrobku")</f>
        <v>Režie  připadající na 1 ks výrobku</v>
      </c>
    </row>
    <row r="221" customFormat="false" ht="12.75" hidden="false" customHeight="false" outlineLevel="0" collapsed="false">
      <c r="D221" s="1" t="s">
        <v>75</v>
      </c>
      <c r="F221" s="454" t="n">
        <v>3.38823957607083</v>
      </c>
      <c r="G221" s="455" t="n">
        <f aca="false">+G201/G215</f>
        <v>3.74195750908001</v>
      </c>
      <c r="H221" s="455" t="n">
        <f aca="false">+H201/H215</f>
        <v>3.27541331982955</v>
      </c>
      <c r="I221" s="455" t="n">
        <f aca="false">+I201/I215</f>
        <v>3.4097210075526</v>
      </c>
      <c r="J221" s="455" t="n">
        <f aca="false">+J201/J215</f>
        <v>3.15510692400464</v>
      </c>
      <c r="K221" s="456" t="n">
        <f aca="false">+K201/K215</f>
        <v>3.37889293167548</v>
      </c>
    </row>
    <row r="222" customFormat="false" ht="12.75" hidden="false" customHeight="false" outlineLevel="0" collapsed="false">
      <c r="D222" s="1" t="s">
        <v>76</v>
      </c>
      <c r="F222" s="454" t="n">
        <v>0.968868506876452</v>
      </c>
      <c r="G222" s="455" t="n">
        <f aca="false">+G202/G216</f>
        <v>1.07001429598486</v>
      </c>
      <c r="H222" s="455" t="n">
        <f aca="false">+H202/H216</f>
        <v>0.936605792281837</v>
      </c>
      <c r="I222" s="455" t="n">
        <f aca="false">+I202/I216</f>
        <v>0.97501113108529</v>
      </c>
      <c r="J222" s="455" t="n">
        <f aca="false">+J202/J216</f>
        <v>0.902204128682319</v>
      </c>
      <c r="K222" s="456" t="n">
        <f aca="false">+K202/K216</f>
        <v>0.965143018349788</v>
      </c>
    </row>
    <row r="223" customFormat="false" ht="12.75" hidden="false" customHeight="false" outlineLevel="0" collapsed="false">
      <c r="D223" s="1" t="s">
        <v>80</v>
      </c>
      <c r="F223" s="454" t="n">
        <v>0.812057419058298</v>
      </c>
      <c r="G223" s="455" t="n">
        <f aca="false">+G203/G217</f>
        <v>0.8968327914324</v>
      </c>
      <c r="H223" s="455" t="n">
        <f aca="false">+H203/H217</f>
        <v>0.785016415496337</v>
      </c>
      <c r="I223" s="455" t="n">
        <f aca="false">+I203/I217</f>
        <v>0.81720586131426</v>
      </c>
      <c r="J223" s="455" t="n">
        <f aca="false">+J203/J217</f>
        <v>0.756182651207724</v>
      </c>
      <c r="K223" s="456" t="n">
        <f aca="false">+K203/K217</f>
        <v>0.809604110585895</v>
      </c>
    </row>
    <row r="224" customFormat="false" ht="12.75" hidden="false" customHeight="false" outlineLevel="0" collapsed="false">
      <c r="D224" s="303" t="s">
        <v>460</v>
      </c>
      <c r="F224" s="454" t="n">
        <v>0.127349828637766</v>
      </c>
      <c r="G224" s="455" t="n">
        <f aca="false">+G204/G218</f>
        <v>0.140644614069397</v>
      </c>
      <c r="H224" s="455" t="n">
        <f aca="false">+H204/H218</f>
        <v>0.123109159087819</v>
      </c>
      <c r="I224" s="455" t="n">
        <f aca="false">+I204/I218</f>
        <v>0.136793749801517</v>
      </c>
      <c r="J224" s="455" t="n">
        <f aca="false">+J204/J218</f>
        <v>0.126578950654122</v>
      </c>
      <c r="K224" s="456" t="n">
        <f aca="false">+K204/K218</f>
        <v>0.13124512975634</v>
      </c>
    </row>
    <row r="225" customFormat="false" ht="12.75" hidden="true" customHeight="false" outlineLevel="2" collapsed="false"/>
    <row r="226" customFormat="false" ht="12" hidden="true" customHeight="true" outlineLevel="2" collapsed="false">
      <c r="C226" s="44" t="s">
        <v>463</v>
      </c>
    </row>
    <row r="227" customFormat="false" ht="12.75" hidden="true" customHeight="false" outlineLevel="2" collapsed="false">
      <c r="D227" s="1" t="s">
        <v>75</v>
      </c>
      <c r="F227" s="454" t="n">
        <v>0.305232564811279</v>
      </c>
      <c r="G227" s="455" t="n">
        <f aca="false">+G208/G215</f>
        <v>0.304179357641611</v>
      </c>
      <c r="H227" s="455" t="n">
        <f aca="false">+H208/H215</f>
        <v>0.306344539276344</v>
      </c>
      <c r="I227" s="455" t="n">
        <f aca="false">+I208/I215</f>
        <v>0.300716035308471</v>
      </c>
      <c r="J227" s="455" t="n">
        <f aca="false">+J208/J215</f>
        <v>0.305445700099175</v>
      </c>
      <c r="K227" s="456" t="n">
        <f aca="false">+K208/K215</f>
        <v>0.304205401661535</v>
      </c>
    </row>
    <row r="228" customFormat="false" ht="12.75" hidden="true" customHeight="false" outlineLevel="2" collapsed="false">
      <c r="D228" s="1" t="s">
        <v>76</v>
      </c>
      <c r="F228" s="454" t="n">
        <v>0.0872813780369442</v>
      </c>
      <c r="G228" s="455" t="n">
        <f aca="false">+G209/G216</f>
        <v>0.0869802130115682</v>
      </c>
      <c r="H228" s="455" t="n">
        <f aca="false">+H209/H216</f>
        <v>0.0875993475947232</v>
      </c>
      <c r="I228" s="455" t="n">
        <f aca="false">+I209/I216</f>
        <v>0.0859898745592818</v>
      </c>
      <c r="J228" s="455" t="n">
        <f aca="false">+J209/J216</f>
        <v>0.0873423241605904</v>
      </c>
      <c r="K228" s="456" t="n">
        <f aca="false">+K209/K216</f>
        <v>0.0869767104386483</v>
      </c>
    </row>
    <row r="229" customFormat="false" ht="12.75" hidden="true" customHeight="false" outlineLevel="2" collapsed="false">
      <c r="D229" s="1" t="s">
        <v>80</v>
      </c>
      <c r="F229" s="454" t="n">
        <v>0.0731549122274966</v>
      </c>
      <c r="G229" s="455" t="n">
        <f aca="false">+G210/G217</f>
        <v>0.0729024906744357</v>
      </c>
      <c r="H229" s="455" t="n">
        <f aca="false">+H210/H217</f>
        <v>0.0734214185042478</v>
      </c>
      <c r="I229" s="455" t="n">
        <f aca="false">+I210/I217</f>
        <v>0.072072438214427</v>
      </c>
      <c r="J229" s="455" t="n">
        <f aca="false">+J210/J217</f>
        <v>0.0732059942386451</v>
      </c>
      <c r="K229" s="456" t="n">
        <f aca="false">+K210/K217</f>
        <v>0.0729117271287193</v>
      </c>
    </row>
    <row r="230" customFormat="false" ht="12.75" hidden="true" customHeight="false" outlineLevel="2" collapsed="false">
      <c r="D230" s="303" t="s">
        <v>460</v>
      </c>
      <c r="F230" s="454" t="n">
        <v>0.0114724221681098</v>
      </c>
      <c r="G230" s="455" t="n">
        <f aca="false">+G211/G218</f>
        <v>0.01143283649255</v>
      </c>
      <c r="H230" s="455" t="n">
        <f aca="false">+H211/H218</f>
        <v>0.0115142166617979</v>
      </c>
      <c r="I230" s="455" t="n">
        <f aca="false">+I211/I218</f>
        <v>0.0120643518939449</v>
      </c>
      <c r="J230" s="455" t="n">
        <f aca="false">+J211/J218</f>
        <v>0.0122541001403825</v>
      </c>
      <c r="K230" s="456" t="n">
        <f aca="false">+K211/K218</f>
        <v>0.0118376101887789</v>
      </c>
    </row>
    <row r="231" customFormat="false" ht="12.75" hidden="true" customHeight="false" outlineLevel="2" collapsed="false"/>
    <row r="232" customFormat="false" ht="12" hidden="true" customHeight="true" outlineLevel="2" collapsed="false">
      <c r="C232" s="44" t="s">
        <v>464</v>
      </c>
    </row>
    <row r="233" customFormat="false" ht="12.75" hidden="true" customHeight="false" outlineLevel="2" collapsed="false">
      <c r="D233" s="1" t="s">
        <v>75</v>
      </c>
      <c r="F233" s="454" t="n">
        <v>3.08300701125955</v>
      </c>
      <c r="G233" s="455" t="n">
        <f aca="false">+G221-G227</f>
        <v>3.4377781514384</v>
      </c>
      <c r="H233" s="455" t="n">
        <f aca="false">+H221-H227</f>
        <v>2.9690687805532</v>
      </c>
      <c r="I233" s="455" t="n">
        <f aca="false">+I221-I227</f>
        <v>3.10900497224413</v>
      </c>
      <c r="J233" s="455" t="n">
        <f aca="false">+J221-J227</f>
        <v>2.84966122390547</v>
      </c>
      <c r="K233" s="456" t="n">
        <f aca="false">+K221-K227</f>
        <v>3.07468753001394</v>
      </c>
    </row>
    <row r="234" customFormat="false" ht="12.75" hidden="true" customHeight="false" outlineLevel="2" collapsed="false">
      <c r="D234" s="1" t="s">
        <v>76</v>
      </c>
      <c r="F234" s="454" t="n">
        <v>0.881587128839508</v>
      </c>
      <c r="G234" s="455" t="n">
        <f aca="false">+G222-G228</f>
        <v>0.983034082973295</v>
      </c>
      <c r="H234" s="455" t="n">
        <f aca="false">+H222-H228</f>
        <v>0.849006444687114</v>
      </c>
      <c r="I234" s="455" t="n">
        <f aca="false">+I222-I228</f>
        <v>0.889021256526008</v>
      </c>
      <c r="J234" s="455" t="n">
        <f aca="false">+J222-J228</f>
        <v>0.814861804521729</v>
      </c>
      <c r="K234" s="456" t="n">
        <f aca="false">+K222-K228</f>
        <v>0.87816630791114</v>
      </c>
    </row>
    <row r="235" customFormat="false" ht="12.75" hidden="true" customHeight="false" outlineLevel="2" collapsed="false">
      <c r="D235" s="1" t="s">
        <v>80</v>
      </c>
      <c r="F235" s="454" t="n">
        <v>0.738902506830802</v>
      </c>
      <c r="G235" s="455" t="n">
        <f aca="false">+G223-G229</f>
        <v>0.823930300757964</v>
      </c>
      <c r="H235" s="455" t="n">
        <f aca="false">+H223-H229</f>
        <v>0.71159499699209</v>
      </c>
      <c r="I235" s="455" t="n">
        <f aca="false">+I223-I229</f>
        <v>0.745133423099833</v>
      </c>
      <c r="J235" s="455" t="n">
        <f aca="false">+J223-J229</f>
        <v>0.682976656969079</v>
      </c>
      <c r="K235" s="456" t="n">
        <f aca="false">+K223-K229</f>
        <v>0.736692383457176</v>
      </c>
    </row>
    <row r="236" customFormat="false" ht="12.75" hidden="true" customHeight="false" outlineLevel="2" collapsed="false">
      <c r="D236" s="303" t="s">
        <v>460</v>
      </c>
      <c r="F236" s="454" t="n">
        <v>0.115877406469656</v>
      </c>
      <c r="G236" s="455" t="n">
        <f aca="false">+G224-G230</f>
        <v>0.129211777576847</v>
      </c>
      <c r="H236" s="455" t="n">
        <f aca="false">+H224-H230</f>
        <v>0.111594942426021</v>
      </c>
      <c r="I236" s="455" t="n">
        <f aca="false">+I224-I230</f>
        <v>0.124729397907572</v>
      </c>
      <c r="J236" s="455" t="n">
        <f aca="false">+J224-J230</f>
        <v>0.114324850513739</v>
      </c>
      <c r="K236" s="456" t="n">
        <f aca="false">+K224-K230</f>
        <v>0.119407519567561</v>
      </c>
    </row>
    <row r="237" customFormat="false" ht="12.75" hidden="false" customHeight="false" outlineLevel="0" collapsed="true">
      <c r="D237" s="44"/>
      <c r="F237" s="343"/>
      <c r="G237" s="209"/>
      <c r="H237" s="209"/>
      <c r="I237" s="209"/>
      <c r="J237" s="209"/>
      <c r="K237" s="222"/>
    </row>
  </sheetData>
  <mergeCells count="1">
    <mergeCell ref="A1:E1"/>
  </mergeCells>
  <hyperlinks>
    <hyperlink ref="A1" location="Odkazy!K9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77" activePane="bottomRight" state="frozen"/>
      <selection pane="topLeft" activeCell="A1" activeCellId="0" sqref="A1"/>
      <selection pane="topRight" activeCell="F1" activeCellId="0" sqref="F1"/>
      <selection pane="bottomLeft" activeCell="A177" activeCellId="0" sqref="A177"/>
      <selection pane="bottomRight" activeCell="G212" activeCellId="0" sqref="G21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9.85"/>
    <col collapsed="false" customWidth="true" hidden="false" outlineLevel="0" max="5" min="5" style="1" width="35.7"/>
    <col collapsed="false" customWidth="true" hidden="false" outlineLevel="0" max="6" min="6" style="45" width="21.13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  <c r="J2" s="457" t="s">
        <v>465</v>
      </c>
      <c r="K2" s="458" t="n">
        <v>0.111765985952249</v>
      </c>
    </row>
    <row r="3" s="195" customFormat="true" ht="23.25" hidden="false" customHeight="false" outlineLevel="0" collapsed="false">
      <c r="A3" s="43" t="s">
        <v>312</v>
      </c>
      <c r="C3" s="43"/>
      <c r="E3" s="196" t="s">
        <v>24</v>
      </c>
      <c r="F3" s="197"/>
      <c r="J3" s="457" t="s">
        <v>466</v>
      </c>
      <c r="K3" s="459" t="n">
        <v>32481337.2976124</v>
      </c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false" customHeight="false" outlineLevel="1" collapsed="false">
      <c r="C10" s="1" t="s">
        <v>370</v>
      </c>
    </row>
    <row r="11" customFormat="false" ht="12.75" hidden="false" customHeight="false" outlineLevel="1" collapsed="false">
      <c r="D11" s="1" t="s">
        <v>371</v>
      </c>
      <c r="K11" s="122" t="n">
        <f aca="false">IF(SUM(G11:J11)&gt;0,AVERAGE(G11:J11),0)</f>
        <v>0</v>
      </c>
    </row>
    <row r="12" customFormat="false" ht="12.75" hidden="false" customHeight="false" outlineLevel="1" collapsed="false">
      <c r="D12" s="1" t="s">
        <v>372</v>
      </c>
      <c r="F12" s="45" t="n">
        <v>70</v>
      </c>
      <c r="G12" s="192" t="n">
        <v>70</v>
      </c>
      <c r="H12" s="192" t="n">
        <v>70</v>
      </c>
      <c r="I12" s="192" t="n">
        <v>70</v>
      </c>
      <c r="J12" s="192" t="n">
        <v>70</v>
      </c>
      <c r="K12" s="122" t="n">
        <f aca="false">IF(SUM(G12:J12)&gt;0,AVERAGE(G12:J12),0)</f>
        <v>70</v>
      </c>
    </row>
    <row r="13" customFormat="false" ht="12.75" hidden="false" customHeight="false" outlineLevel="1" collapsed="false">
      <c r="D13" s="1" t="s">
        <v>373</v>
      </c>
      <c r="K13" s="122" t="n">
        <f aca="false">IF(SUM(G13:J13)&gt;0,AVERAGE(G13:J13),0)</f>
        <v>0</v>
      </c>
    </row>
    <row r="14" customFormat="false" ht="12.75" hidden="false" customHeight="false" outlineLevel="1" collapsed="false">
      <c r="D14" s="1" t="s">
        <v>374</v>
      </c>
      <c r="K14" s="122" t="n">
        <f aca="false">IF(SUM(G14:J14)&gt;0,AVERAGE(G14:J14),0)</f>
        <v>0</v>
      </c>
    </row>
    <row r="15" customFormat="false" ht="12.75" hidden="false" customHeight="false" outlineLevel="1" collapsed="false">
      <c r="D15" s="1" t="s">
        <v>375</v>
      </c>
      <c r="F15" s="45" t="n">
        <v>14</v>
      </c>
      <c r="G15" s="192" t="n">
        <v>14</v>
      </c>
      <c r="H15" s="192" t="n">
        <v>14</v>
      </c>
      <c r="I15" s="192" t="n">
        <v>14</v>
      </c>
      <c r="J15" s="192" t="n">
        <v>14</v>
      </c>
      <c r="K15" s="122" t="n">
        <f aca="false">IF(SUM(G15:J15)&gt;0,AVERAGE(G15:J15),0)</f>
        <v>14</v>
      </c>
    </row>
    <row r="16" customFormat="false" ht="12.75" hidden="false" customHeight="false" outlineLevel="1" collapsed="false">
      <c r="D16" s="1" t="s">
        <v>376</v>
      </c>
      <c r="K16" s="122" t="n">
        <f aca="false">IF(SUM(G16:J16)&gt;0,AVERAGE(G16:J16),0)</f>
        <v>0</v>
      </c>
    </row>
    <row r="17" customFormat="false" ht="12.75" hidden="false" customHeight="false" outlineLevel="1" collapsed="false">
      <c r="D17" s="1" t="s">
        <v>377</v>
      </c>
      <c r="F17" s="45" t="n">
        <v>1</v>
      </c>
      <c r="G17" s="192" t="n">
        <v>1</v>
      </c>
      <c r="H17" s="192" t="n">
        <v>1</v>
      </c>
      <c r="I17" s="192" t="n">
        <v>1</v>
      </c>
      <c r="J17" s="192" t="n">
        <v>1</v>
      </c>
      <c r="K17" s="122" t="n">
        <f aca="false">IF(SUM(G17:J17)&gt;0,AVERAGE(G17:J17),0)</f>
        <v>1</v>
      </c>
    </row>
    <row r="18" customFormat="false" ht="12.75" hidden="false" customHeight="false" outlineLevel="1" collapsed="false">
      <c r="D18" s="1" t="s">
        <v>378</v>
      </c>
      <c r="K18" s="122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5" t="n">
        <v>85</v>
      </c>
      <c r="G19" s="192" t="n">
        <f aca="false">SUM(G11:G18)</f>
        <v>85</v>
      </c>
      <c r="H19" s="192" t="n">
        <f aca="false">SUM(H11:H18)</f>
        <v>85</v>
      </c>
      <c r="I19" s="192" t="n">
        <f aca="false">SUM(I11:I18)</f>
        <v>85</v>
      </c>
      <c r="J19" s="192" t="n">
        <f aca="false">SUM(J11:J18)</f>
        <v>85</v>
      </c>
      <c r="K19" s="122" t="n">
        <f aca="false">IF(SUM(G19:J19)&gt;0,AVERAGE(G19:J19),0)</f>
        <v>85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false" customHeight="false" outlineLevel="1" collapsed="false">
      <c r="C22" s="44" t="s">
        <v>381</v>
      </c>
    </row>
    <row r="23" s="199" customFormat="true" ht="12.75" hidden="false" customHeight="false" outlineLevel="1" collapsed="false">
      <c r="D23" s="199" t="s">
        <v>382</v>
      </c>
      <c r="F23" s="398" t="n">
        <v>8114635.96625259</v>
      </c>
      <c r="G23" s="399" t="n">
        <f aca="false">+F59</f>
        <v>8114635.96625259</v>
      </c>
      <c r="H23" s="399" t="n">
        <f aca="false">+G59</f>
        <v>8114635.96625259</v>
      </c>
      <c r="I23" s="399" t="n">
        <f aca="false">+H59</f>
        <v>8114635.96625259</v>
      </c>
      <c r="J23" s="399" t="n">
        <f aca="false">+I59</f>
        <v>8114635.96625259</v>
      </c>
      <c r="K23" s="400" t="n">
        <f aca="false">+F23</f>
        <v>8114635.96625259</v>
      </c>
      <c r="L23" s="209"/>
      <c r="M23" s="209"/>
      <c r="N23" s="209"/>
      <c r="O23" s="209"/>
      <c r="P23" s="222"/>
    </row>
    <row r="24" s="199" customFormat="true" ht="12.75" hidden="false" customHeight="false" outlineLevel="1" collapsed="false">
      <c r="D24" s="199" t="s">
        <v>383</v>
      </c>
      <c r="F24" s="398" t="n">
        <v>2147586</v>
      </c>
      <c r="G24" s="399" t="n">
        <f aca="false">+F60</f>
        <v>2147586</v>
      </c>
      <c r="H24" s="399" t="n">
        <f aca="false">+G60</f>
        <v>2147586</v>
      </c>
      <c r="I24" s="399" t="n">
        <f aca="false">+H60</f>
        <v>2147586</v>
      </c>
      <c r="J24" s="399" t="n">
        <f aca="false">+I60</f>
        <v>2147586</v>
      </c>
      <c r="K24" s="400" t="n">
        <f aca="false">+F24</f>
        <v>2147586</v>
      </c>
      <c r="L24" s="209"/>
      <c r="M24" s="209"/>
      <c r="N24" s="209"/>
      <c r="O24" s="209"/>
      <c r="P24" s="222"/>
    </row>
    <row r="25" s="199" customFormat="true" ht="12.75" hidden="false" customHeight="false" outlineLevel="1" collapsed="false">
      <c r="D25" s="199" t="s">
        <v>384</v>
      </c>
      <c r="F25" s="398" t="n">
        <v>26847539</v>
      </c>
      <c r="G25" s="399" t="n">
        <f aca="false">+F61</f>
        <v>26847539</v>
      </c>
      <c r="H25" s="399" t="n">
        <f aca="false">+G61</f>
        <v>26847539</v>
      </c>
      <c r="I25" s="399" t="n">
        <f aca="false">+H61</f>
        <v>26847539</v>
      </c>
      <c r="J25" s="399" t="n">
        <f aca="false">+I61</f>
        <v>26847539</v>
      </c>
      <c r="K25" s="400" t="n">
        <f aca="false">+F25</f>
        <v>26847539</v>
      </c>
      <c r="L25" s="209"/>
      <c r="M25" s="209"/>
      <c r="N25" s="209"/>
      <c r="O25" s="209"/>
      <c r="P25" s="222"/>
    </row>
    <row r="26" s="199" customFormat="true" ht="12.75" hidden="false" customHeight="false" outlineLevel="1" collapsed="false">
      <c r="D26" s="199" t="s">
        <v>385</v>
      </c>
      <c r="F26" s="398" t="n">
        <v>0</v>
      </c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false" customHeight="false" outlineLevel="1" collapsed="false">
      <c r="D27" s="199" t="s">
        <v>386</v>
      </c>
      <c r="F27" s="398" t="n">
        <v>73475268</v>
      </c>
      <c r="G27" s="399" t="n">
        <f aca="false">+F63</f>
        <v>73475268</v>
      </c>
      <c r="H27" s="399" t="n">
        <f aca="false">+G63</f>
        <v>73475268</v>
      </c>
      <c r="I27" s="399" t="n">
        <f aca="false">+H63</f>
        <v>73475268</v>
      </c>
      <c r="J27" s="399" t="n">
        <f aca="false">+I63</f>
        <v>74711872</v>
      </c>
      <c r="K27" s="400" t="n">
        <f aca="false">+F27</f>
        <v>73475268</v>
      </c>
      <c r="L27" s="209"/>
      <c r="M27" s="209"/>
      <c r="N27" s="209"/>
      <c r="O27" s="209"/>
      <c r="P27" s="222"/>
    </row>
    <row r="28" s="199" customFormat="true" ht="12.75" hidden="false" customHeight="false" outlineLevel="1" collapsed="false">
      <c r="D28" s="199" t="s">
        <v>387</v>
      </c>
      <c r="F28" s="398" t="n">
        <v>124785090</v>
      </c>
      <c r="G28" s="399" t="n">
        <f aca="false">+F64</f>
        <v>124785090</v>
      </c>
      <c r="H28" s="399" t="n">
        <f aca="false">+G64</f>
        <v>124785090</v>
      </c>
      <c r="I28" s="399" t="n">
        <f aca="false">+H64</f>
        <v>124785090</v>
      </c>
      <c r="J28" s="399" t="n">
        <f aca="false">+I64</f>
        <v>128718568.297612</v>
      </c>
      <c r="K28" s="400" t="n">
        <f aca="false">+F28</f>
        <v>124785090</v>
      </c>
      <c r="L28" s="209"/>
      <c r="M28" s="209"/>
      <c r="N28" s="209"/>
      <c r="O28" s="209"/>
      <c r="P28" s="222"/>
    </row>
    <row r="29" s="199" customFormat="true" ht="12.75" hidden="false" customHeight="false" outlineLevel="1" collapsed="false">
      <c r="D29" s="199" t="s">
        <v>388</v>
      </c>
      <c r="F29" s="398" t="n">
        <v>5214763</v>
      </c>
      <c r="G29" s="399" t="n">
        <f aca="false">+F65</f>
        <v>5214763</v>
      </c>
      <c r="H29" s="399" t="n">
        <f aca="false">+G65</f>
        <v>5214763</v>
      </c>
      <c r="I29" s="399" t="n">
        <f aca="false">+H65</f>
        <v>5214763</v>
      </c>
      <c r="J29" s="399" t="n">
        <f aca="false">+I65</f>
        <v>5214763</v>
      </c>
      <c r="K29" s="400" t="n">
        <f aca="false">+F29</f>
        <v>5214763</v>
      </c>
      <c r="L29" s="209"/>
      <c r="M29" s="209"/>
      <c r="N29" s="209"/>
      <c r="O29" s="209"/>
      <c r="P29" s="222"/>
    </row>
    <row r="30" s="199" customFormat="true" ht="12.75" hidden="false" customHeight="false" outlineLevel="1" collapsed="false">
      <c r="D30" s="199" t="s">
        <v>389</v>
      </c>
      <c r="F30" s="398" t="n">
        <v>31485720</v>
      </c>
      <c r="G30" s="399" t="n">
        <f aca="false">+F66</f>
        <v>31485720</v>
      </c>
      <c r="H30" s="399" t="n">
        <f aca="false">+G66</f>
        <v>31485720</v>
      </c>
      <c r="I30" s="399" t="n">
        <f aca="false">+H66</f>
        <v>31485720</v>
      </c>
      <c r="J30" s="399" t="n">
        <f aca="false">+I66</f>
        <v>31485720</v>
      </c>
      <c r="K30" s="400" t="n">
        <f aca="false">+F30</f>
        <v>31485720</v>
      </c>
      <c r="L30" s="209"/>
      <c r="M30" s="209"/>
      <c r="N30" s="209"/>
      <c r="O30" s="209"/>
      <c r="P30" s="222"/>
    </row>
    <row r="31" s="199" customFormat="true" ht="12.75" hidden="fals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272070601.966253</v>
      </c>
      <c r="G32" s="399" t="n">
        <f aca="false">SUM(G23:G31)</f>
        <v>272070601.966253</v>
      </c>
      <c r="H32" s="399" t="n">
        <f aca="false">SUM(H23:H31)</f>
        <v>272070601.966253</v>
      </c>
      <c r="I32" s="399" t="n">
        <f aca="false">SUM(I23:I31)</f>
        <v>272070601.966253</v>
      </c>
      <c r="J32" s="399" t="n">
        <f aca="false">SUM(J23:J31)</f>
        <v>277240684.263865</v>
      </c>
      <c r="K32" s="400" t="n">
        <f aca="false">+F32</f>
        <v>272070601.966253</v>
      </c>
    </row>
    <row r="33" customFormat="false" ht="12.75" hidden="fals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fals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fals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fals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fals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fals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false" customHeight="false" outlineLevel="1" collapsed="false">
      <c r="D39" s="199" t="s">
        <v>386</v>
      </c>
      <c r="F39" s="398"/>
      <c r="G39" s="399"/>
      <c r="H39" s="399"/>
      <c r="I39" s="399" t="n">
        <v>8742478</v>
      </c>
      <c r="J39" s="399"/>
      <c r="K39" s="400" t="n">
        <f aca="false">SUM(G39:J39)</f>
        <v>8742478</v>
      </c>
      <c r="L39" s="209"/>
      <c r="M39" s="209"/>
      <c r="N39" s="209"/>
      <c r="O39" s="209"/>
      <c r="P39" s="222"/>
    </row>
    <row r="40" s="199" customFormat="true" ht="12.75" hidden="false" customHeight="false" outlineLevel="1" collapsed="false">
      <c r="D40" s="199" t="s">
        <v>387</v>
      </c>
      <c r="F40" s="398"/>
      <c r="G40" s="399"/>
      <c r="H40" s="399"/>
      <c r="I40" s="399" t="n">
        <f aca="false">+K3</f>
        <v>32481337.2976124</v>
      </c>
      <c r="J40" s="399"/>
      <c r="K40" s="400" t="n">
        <f aca="false">SUM(G40:J40)</f>
        <v>32481337.2976124</v>
      </c>
      <c r="L40" s="209"/>
      <c r="M40" s="209"/>
      <c r="N40" s="209"/>
      <c r="O40" s="209"/>
      <c r="P40" s="222"/>
    </row>
    <row r="41" s="199" customFormat="true" ht="12.75" hidden="fals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fals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fals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0</v>
      </c>
      <c r="H44" s="399" t="n">
        <f aca="false">SUM(H35:H43)</f>
        <v>0</v>
      </c>
      <c r="I44" s="399" t="n">
        <f aca="false">SUM(I35:I43)</f>
        <v>41223815.2976124</v>
      </c>
      <c r="J44" s="399" t="n">
        <f aca="false">SUM(J35:J43)</f>
        <v>0</v>
      </c>
      <c r="K44" s="400" t="n">
        <f aca="false">SUM(K35:K43)</f>
        <v>41223815.2976124</v>
      </c>
    </row>
    <row r="45" customFormat="false" ht="12.75" hidden="fals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fals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fals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fals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fals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fals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false" customHeight="false" outlineLevel="1" collapsed="false">
      <c r="D51" s="199" t="s">
        <v>386</v>
      </c>
      <c r="F51" s="398"/>
      <c r="G51" s="399"/>
      <c r="H51" s="399"/>
      <c r="I51" s="399" t="n">
        <v>7505874</v>
      </c>
      <c r="J51" s="399"/>
      <c r="K51" s="400" t="n">
        <f aca="false">SUM(G51:J51)</f>
        <v>7505874</v>
      </c>
      <c r="L51" s="209"/>
      <c r="M51" s="209"/>
      <c r="N51" s="209"/>
      <c r="O51" s="209"/>
      <c r="P51" s="222"/>
    </row>
    <row r="52" s="199" customFormat="true" ht="12.75" hidden="false" customHeight="false" outlineLevel="1" collapsed="false">
      <c r="D52" s="199" t="s">
        <v>387</v>
      </c>
      <c r="F52" s="398"/>
      <c r="G52" s="399"/>
      <c r="H52" s="399"/>
      <c r="I52" s="399" t="n">
        <v>28547859</v>
      </c>
      <c r="J52" s="399"/>
      <c r="K52" s="400" t="n">
        <f aca="false">SUM(G52:J52)</f>
        <v>28547859</v>
      </c>
      <c r="L52" s="209"/>
      <c r="M52" s="209"/>
      <c r="N52" s="209"/>
      <c r="O52" s="209"/>
      <c r="P52" s="222"/>
    </row>
    <row r="53" s="199" customFormat="true" ht="12.75" hidden="fals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fals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fals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0</v>
      </c>
      <c r="I56" s="399" t="n">
        <f aca="false">SUM(I47:I55)</f>
        <v>36053733</v>
      </c>
      <c r="J56" s="399" t="n">
        <f aca="false">SUM(J47:J55)</f>
        <v>0</v>
      </c>
      <c r="K56" s="400" t="n">
        <f aca="false">SUM(K47:K55)</f>
        <v>36053733</v>
      </c>
    </row>
    <row r="57" customFormat="false" ht="12.75" hidden="fals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false" customHeight="false" outlineLevel="1" collapsed="false">
      <c r="C58" s="44" t="s">
        <v>396</v>
      </c>
    </row>
    <row r="59" s="199" customFormat="true" ht="12.75" hidden="false" customHeight="false" outlineLevel="1" collapsed="false">
      <c r="D59" s="199" t="s">
        <v>382</v>
      </c>
      <c r="F59" s="398" t="n">
        <v>8114635.96625259</v>
      </c>
      <c r="G59" s="399" t="n">
        <f aca="false">+G23+G35-G47</f>
        <v>8114635.96625259</v>
      </c>
      <c r="H59" s="399" t="n">
        <f aca="false">+H23+H35-H47</f>
        <v>8114635.96625259</v>
      </c>
      <c r="I59" s="399" t="n">
        <f aca="false">+I23+I35-I47</f>
        <v>8114635.96625259</v>
      </c>
      <c r="J59" s="399" t="n">
        <f aca="false">+J23+J35-J47</f>
        <v>8114635.96625259</v>
      </c>
      <c r="K59" s="400" t="n">
        <f aca="false">+J59</f>
        <v>8114635.96625259</v>
      </c>
      <c r="L59" s="209"/>
      <c r="M59" s="209"/>
      <c r="N59" s="209"/>
      <c r="O59" s="209"/>
      <c r="P59" s="222"/>
    </row>
    <row r="60" s="199" customFormat="true" ht="12.75" hidden="false" customHeight="false" outlineLevel="1" collapsed="false">
      <c r="D60" s="199" t="s">
        <v>383</v>
      </c>
      <c r="F60" s="398" t="n">
        <v>2147586</v>
      </c>
      <c r="G60" s="399" t="n">
        <f aca="false">+G24+G36-G48</f>
        <v>2147586</v>
      </c>
      <c r="H60" s="399" t="n">
        <f aca="false">+H24+H36-H48</f>
        <v>2147586</v>
      </c>
      <c r="I60" s="399" t="n">
        <f aca="false">+I24+I36-I48</f>
        <v>2147586</v>
      </c>
      <c r="J60" s="399" t="n">
        <f aca="false">+J24+J36-J48</f>
        <v>2147586</v>
      </c>
      <c r="K60" s="400" t="n">
        <f aca="false">+J60</f>
        <v>2147586</v>
      </c>
      <c r="L60" s="209"/>
      <c r="M60" s="209"/>
      <c r="N60" s="209"/>
      <c r="O60" s="209"/>
      <c r="P60" s="222"/>
    </row>
    <row r="61" s="199" customFormat="true" ht="12.75" hidden="false" customHeight="false" outlineLevel="1" collapsed="false">
      <c r="D61" s="199" t="s">
        <v>384</v>
      </c>
      <c r="F61" s="398" t="n">
        <v>26847539</v>
      </c>
      <c r="G61" s="399" t="n">
        <f aca="false">+G25+G37-G49</f>
        <v>26847539</v>
      </c>
      <c r="H61" s="399" t="n">
        <f aca="false">+H25+H37-H49</f>
        <v>26847539</v>
      </c>
      <c r="I61" s="399" t="n">
        <f aca="false">+I25+I37-I49</f>
        <v>26847539</v>
      </c>
      <c r="J61" s="399" t="n">
        <f aca="false">+J25+J37-J49</f>
        <v>26847539</v>
      </c>
      <c r="K61" s="400" t="n">
        <f aca="false">+J61</f>
        <v>26847539</v>
      </c>
      <c r="L61" s="209"/>
      <c r="M61" s="209"/>
      <c r="N61" s="209"/>
      <c r="O61" s="209"/>
      <c r="P61" s="222"/>
    </row>
    <row r="62" s="199" customFormat="true" ht="12.75" hidden="fals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false" customHeight="false" outlineLevel="1" collapsed="false">
      <c r="D63" s="199" t="s">
        <v>386</v>
      </c>
      <c r="F63" s="398" t="n">
        <v>73475268</v>
      </c>
      <c r="G63" s="399" t="n">
        <f aca="false">+G27+G39-G51</f>
        <v>73475268</v>
      </c>
      <c r="H63" s="399" t="n">
        <f aca="false">+H27+H39-H51</f>
        <v>73475268</v>
      </c>
      <c r="I63" s="399" t="n">
        <f aca="false">+I27+I39-I51</f>
        <v>74711872</v>
      </c>
      <c r="J63" s="399" t="n">
        <f aca="false">+J27+J39-J51</f>
        <v>74711872</v>
      </c>
      <c r="K63" s="400" t="n">
        <f aca="false">+J63</f>
        <v>74711872</v>
      </c>
      <c r="L63" s="209"/>
      <c r="M63" s="209"/>
      <c r="N63" s="209"/>
      <c r="O63" s="209"/>
      <c r="P63" s="222"/>
    </row>
    <row r="64" s="199" customFormat="true" ht="12.75" hidden="false" customHeight="false" outlineLevel="1" collapsed="false">
      <c r="D64" s="199" t="s">
        <v>387</v>
      </c>
      <c r="F64" s="398" t="n">
        <v>124785090</v>
      </c>
      <c r="G64" s="399" t="n">
        <f aca="false">+G28+G40-G52</f>
        <v>124785090</v>
      </c>
      <c r="H64" s="399" t="n">
        <f aca="false">+H28+H40-H52</f>
        <v>124785090</v>
      </c>
      <c r="I64" s="399" t="n">
        <f aca="false">+I28+I40-I52</f>
        <v>128718568.297612</v>
      </c>
      <c r="J64" s="399" t="n">
        <f aca="false">+J28+J40-J52</f>
        <v>128718568.297612</v>
      </c>
      <c r="K64" s="400" t="n">
        <f aca="false">+J64</f>
        <v>128718568.297612</v>
      </c>
      <c r="L64" s="209"/>
      <c r="M64" s="209"/>
      <c r="N64" s="209"/>
      <c r="O64" s="209"/>
      <c r="P64" s="222"/>
    </row>
    <row r="65" s="199" customFormat="true" ht="12.75" hidden="false" customHeight="false" outlineLevel="1" collapsed="false">
      <c r="D65" s="199" t="s">
        <v>388</v>
      </c>
      <c r="F65" s="398" t="n">
        <v>5214763</v>
      </c>
      <c r="G65" s="399" t="n">
        <f aca="false">+G29+G41-G53</f>
        <v>5214763</v>
      </c>
      <c r="H65" s="399" t="n">
        <f aca="false">+H29+H41-H53</f>
        <v>5214763</v>
      </c>
      <c r="I65" s="399" t="n">
        <f aca="false">+I29+I41-I53</f>
        <v>5214763</v>
      </c>
      <c r="J65" s="399" t="n">
        <f aca="false">+J29+J41-J53</f>
        <v>5214763</v>
      </c>
      <c r="K65" s="400" t="n">
        <f aca="false">+J65</f>
        <v>5214763</v>
      </c>
      <c r="L65" s="209"/>
      <c r="M65" s="209"/>
      <c r="N65" s="209"/>
      <c r="O65" s="209"/>
      <c r="P65" s="222"/>
    </row>
    <row r="66" s="199" customFormat="true" ht="12.75" hidden="false" customHeight="false" outlineLevel="1" collapsed="false">
      <c r="D66" s="199" t="s">
        <v>389</v>
      </c>
      <c r="F66" s="398" t="n">
        <v>31485720</v>
      </c>
      <c r="G66" s="399" t="n">
        <f aca="false">+G30+G42-G54</f>
        <v>31485720</v>
      </c>
      <c r="H66" s="399" t="n">
        <f aca="false">+H30+H42-H54</f>
        <v>31485720</v>
      </c>
      <c r="I66" s="399" t="n">
        <f aca="false">+I30+I42-I54</f>
        <v>31485720</v>
      </c>
      <c r="J66" s="399" t="n">
        <f aca="false">+J30+J42-J54</f>
        <v>31485720</v>
      </c>
      <c r="K66" s="400" t="n">
        <f aca="false">+J66</f>
        <v>31485720</v>
      </c>
      <c r="L66" s="209"/>
      <c r="M66" s="209"/>
      <c r="N66" s="209"/>
      <c r="O66" s="209"/>
      <c r="P66" s="222"/>
    </row>
    <row r="67" s="199" customFormat="true" ht="12.75" hidden="fals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272070601.966253</v>
      </c>
      <c r="G68" s="399" t="n">
        <f aca="false">SUM(G59:G67)</f>
        <v>272070601.966253</v>
      </c>
      <c r="H68" s="399" t="n">
        <f aca="false">SUM(H59:H67)</f>
        <v>272070601.966253</v>
      </c>
      <c r="I68" s="399" t="n">
        <f aca="false">SUM(I59:I67)</f>
        <v>277240684.263865</v>
      </c>
      <c r="J68" s="399" t="n">
        <f aca="false">SUM(J59:J67)</f>
        <v>277240684.263865</v>
      </c>
      <c r="K68" s="400" t="n">
        <f aca="false">+J68</f>
        <v>277240684.263865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 t="n">
        <v>1385742</v>
      </c>
      <c r="G73" s="399" t="n">
        <f aca="false">+F109</f>
        <v>2101604</v>
      </c>
      <c r="H73" s="399" t="n">
        <f aca="false">+G109</f>
        <v>2147586</v>
      </c>
      <c r="I73" s="399" t="n">
        <f aca="false">+H109</f>
        <v>2147586</v>
      </c>
      <c r="J73" s="399" t="n">
        <f aca="false">+I109</f>
        <v>2147586</v>
      </c>
      <c r="K73" s="400" t="n">
        <f aca="false">+F73</f>
        <v>1385742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 t="n">
        <v>8054261.7</v>
      </c>
      <c r="G74" s="399" t="n">
        <f aca="false">+F110</f>
        <v>17003441.3666667</v>
      </c>
      <c r="H74" s="399" t="n">
        <f aca="false">+G110</f>
        <v>19240736.2833333</v>
      </c>
      <c r="I74" s="399" t="n">
        <f aca="false">+H110</f>
        <v>21478031.2</v>
      </c>
      <c r="J74" s="399" t="n">
        <f aca="false">+I110</f>
        <v>23715326.1166667</v>
      </c>
      <c r="K74" s="400" t="n">
        <f aca="false">+F74</f>
        <v>8054261.7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 t="n">
        <v>30785147</v>
      </c>
      <c r="G76" s="399" t="n">
        <f aca="false">+F112</f>
        <v>45480200.6</v>
      </c>
      <c r="H76" s="399" t="n">
        <f aca="false">+G112</f>
        <v>49153964</v>
      </c>
      <c r="I76" s="399" t="n">
        <f aca="false">+H112</f>
        <v>52827727.4</v>
      </c>
      <c r="J76" s="399" t="n">
        <f aca="false">+I112</f>
        <v>49057447</v>
      </c>
      <c r="K76" s="400" t="n">
        <f aca="false">+F76</f>
        <v>30785147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 t="n">
        <v>7487100</v>
      </c>
      <c r="G77" s="399" t="n">
        <f aca="false">+F113</f>
        <v>19965609</v>
      </c>
      <c r="H77" s="399" t="n">
        <f aca="false">+G113</f>
        <v>23085236.25</v>
      </c>
      <c r="I77" s="399" t="n">
        <f aca="false">+H113</f>
        <v>26204863.5</v>
      </c>
      <c r="J77" s="399" t="n">
        <f aca="false">+I113</f>
        <v>874968.707440309</v>
      </c>
      <c r="K77" s="400" t="n">
        <f aca="false">+F77</f>
        <v>7487100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 t="n">
        <v>2147530</v>
      </c>
      <c r="G78" s="399" t="n">
        <f aca="false">+F114</f>
        <v>2408268.15</v>
      </c>
      <c r="H78" s="399" t="n">
        <f aca="false">+G114</f>
        <v>2473452.6875</v>
      </c>
      <c r="I78" s="399" t="n">
        <f aca="false">+H114</f>
        <v>2538637.225</v>
      </c>
      <c r="J78" s="399" t="n">
        <f aca="false">+I114</f>
        <v>2603821.7625</v>
      </c>
      <c r="K78" s="400" t="n">
        <f aca="false">+F78</f>
        <v>2147530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43" t="n">
        <v>14168574</v>
      </c>
      <c r="G79" s="399" t="n">
        <f aca="false">+F115</f>
        <v>15218098</v>
      </c>
      <c r="H79" s="399" t="n">
        <f aca="false">+G115</f>
        <v>15480479</v>
      </c>
      <c r="I79" s="399" t="n">
        <f aca="false">+H115</f>
        <v>15742860</v>
      </c>
      <c r="J79" s="399" t="n">
        <f aca="false">+I115</f>
        <v>16005241</v>
      </c>
      <c r="K79" s="400" t="n">
        <f aca="false">+F79</f>
        <v>14168574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64028354.7</v>
      </c>
      <c r="G81" s="399" t="n">
        <f aca="false">SUM(G72:G80)</f>
        <v>102177221.116667</v>
      </c>
      <c r="H81" s="399" t="n">
        <f aca="false">SUM(H72:H80)</f>
        <v>111581454.220833</v>
      </c>
      <c r="I81" s="399" t="n">
        <f aca="false">SUM(I72:I80)</f>
        <v>120939705.325</v>
      </c>
      <c r="J81" s="399" t="n">
        <f aca="false">SUM(J72:J80)</f>
        <v>94404390.586607</v>
      </c>
      <c r="K81" s="400" t="n">
        <f aca="false">+F81</f>
        <v>64028354.7</v>
      </c>
    </row>
    <row r="82" customFormat="false" ht="12.75" hidden="tru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false" outlineLevel="1" collapsed="false">
      <c r="D85" s="405" t="s">
        <v>403</v>
      </c>
      <c r="E85" s="199" t="s">
        <v>402</v>
      </c>
      <c r="F85" s="398" t="n">
        <v>715862</v>
      </c>
      <c r="G85" s="399" t="n">
        <f aca="false">IF(VLOOKUP($D85,Odpisový_plán!$B$5:$E$28,4,FALSE())*G60&gt;G60-G73,G60-G73,VLOOKUP($D85,Odpisový_plán!$B$5:$E$28,4,FALSE())*G60)</f>
        <v>45982</v>
      </c>
      <c r="H85" s="399" t="n">
        <f aca="false">IF(VLOOKUP($D85,Odpisový_plán!$B$5:$E$28,4,FALSE())*H60&gt;H60-H73,H60-H73,VLOOKUP($D85,Odpisový_plán!$B$5:$E$28,4,FALSE())*H60)</f>
        <v>0</v>
      </c>
      <c r="I85" s="399" t="n">
        <f aca="false">IF(VLOOKUP($D85,Odpisový_plán!$B$5:$E$28,4,FALSE())*I60&gt;I60-I73,I60-I73,VLOOKUP($D85,Odpisový_plán!$B$5:$E$28,4,FALSE())*I60)</f>
        <v>0</v>
      </c>
      <c r="J85" s="399" t="n">
        <f aca="false">IF(VLOOKUP($D85,Odpisový_plán!$B$5:$E$28,4,FALSE())*J60&gt;J60-J73,J60-J73,VLOOKUP($D85,Odpisový_plán!$B$5:$E$28,4,FALSE())*J60)</f>
        <v>0</v>
      </c>
      <c r="K85" s="400" t="n">
        <f aca="false">SUM(G85:J85)</f>
        <v>45982</v>
      </c>
      <c r="L85" s="209"/>
      <c r="M85" s="209"/>
      <c r="N85" s="209"/>
      <c r="O85" s="209"/>
      <c r="P85" s="222"/>
    </row>
    <row r="86" s="199" customFormat="true" ht="12.75" hidden="true" customHeight="false" outlineLevel="1" collapsed="false">
      <c r="D86" s="405" t="n">
        <v>1</v>
      </c>
      <c r="E86" s="199" t="s">
        <v>402</v>
      </c>
      <c r="F86" s="398" t="n">
        <v>8949179.66666667</v>
      </c>
      <c r="G86" s="399" t="n">
        <f aca="false">IF(VLOOKUP($D86,Odpisový_plán!$B$5:$E$28,4,FALSE())*G61&gt;G61-G74,G61-G74,VLOOKUP($D86,Odpisový_plán!$B$5:$E$28,4,FALSE())*G61)</f>
        <v>2237294.91666667</v>
      </c>
      <c r="H86" s="399" t="n">
        <f aca="false">IF(VLOOKUP($D86,Odpisový_plán!$B$5:$E$28,4,FALSE())*H61&gt;H61-H74,H61-H74,VLOOKUP($D86,Odpisový_plán!$B$5:$E$28,4,FALSE())*H61)</f>
        <v>2237294.91666667</v>
      </c>
      <c r="I86" s="399" t="n">
        <f aca="false">IF(VLOOKUP($D86,Odpisový_plán!$B$5:$E$28,4,FALSE())*I61&gt;I61-I74,I61-I74,VLOOKUP($D86,Odpisový_plán!$B$5:$E$28,4,FALSE())*I61)</f>
        <v>2237294.91666667</v>
      </c>
      <c r="J86" s="399" t="n">
        <f aca="false">IF(VLOOKUP($D86,Odpisový_plán!$B$5:$E$28,4,FALSE())*J61&gt;J61-J74,J61-J74,VLOOKUP($D86,Odpisový_plán!$B$5:$E$28,4,FALSE())*J61)</f>
        <v>2237294.91666667</v>
      </c>
      <c r="K86" s="400" t="n">
        <f aca="false">SUM(G86:J86)</f>
        <v>8949179.66666667</v>
      </c>
      <c r="L86" s="209"/>
      <c r="M86" s="209"/>
      <c r="N86" s="209"/>
      <c r="O86" s="209"/>
      <c r="P86" s="222"/>
    </row>
    <row r="87" s="199" customFormat="true" ht="12.75" hidden="true" customHeight="fals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false" outlineLevel="1" collapsed="false">
      <c r="D88" s="405" t="n">
        <v>3</v>
      </c>
      <c r="E88" s="199" t="s">
        <v>402</v>
      </c>
      <c r="F88" s="398" t="n">
        <v>14695053.6</v>
      </c>
      <c r="G88" s="399" t="n">
        <f aca="false">IF(VLOOKUP($D88,Odpisový_plán!$B$5:$E$28,4,FALSE())*G63&gt;G63-G76,G63-G76,VLOOKUP($D88,Odpisový_plán!$B$5:$E$28,4,FALSE())*G63)</f>
        <v>3673763.4</v>
      </c>
      <c r="H88" s="399" t="n">
        <f aca="false">IF(VLOOKUP($D88,Odpisový_plán!$B$5:$E$28,4,FALSE())*H63&gt;H63-H76,H63-H76,VLOOKUP($D88,Odpisový_plán!$B$5:$E$28,4,FALSE())*H63)</f>
        <v>3673763.4</v>
      </c>
      <c r="I88" s="399" t="n">
        <f aca="false">IF(VLOOKUP($D88,Odpisový_plán!$B$5:$E$28,4,FALSE())*I63&gt;I63-I76,I63-I76,VLOOKUP($D88,Odpisový_plán!$B$5:$E$28,4,FALSE())*I63)</f>
        <v>3735593.6</v>
      </c>
      <c r="J88" s="399" t="n">
        <f aca="false">IF(VLOOKUP($D88,Odpisový_plán!$B$5:$E$28,4,FALSE())*J63&gt;J63-J76,J63-J76,VLOOKUP($D88,Odpisový_plán!$B$5:$E$28,4,FALSE())*J63)</f>
        <v>3735593.6</v>
      </c>
      <c r="K88" s="400" t="n">
        <f aca="false">SUM(G88:J88)</f>
        <v>14818714</v>
      </c>
      <c r="L88" s="209"/>
      <c r="M88" s="209"/>
      <c r="N88" s="209"/>
      <c r="O88" s="209"/>
      <c r="P88" s="222"/>
    </row>
    <row r="89" s="199" customFormat="true" ht="12.75" hidden="true" customHeight="false" outlineLevel="1" collapsed="false">
      <c r="D89" s="405" t="n">
        <v>4</v>
      </c>
      <c r="E89" s="199" t="s">
        <v>402</v>
      </c>
      <c r="F89" s="398" t="n">
        <v>12478509</v>
      </c>
      <c r="G89" s="399" t="n">
        <f aca="false">IF(VLOOKUP($D89,Odpisový_plán!$B$5:$E$28,4,FALSE())*G64&gt;G64-G77,G64-G77,VLOOKUP($D89,Odpisový_plán!$B$5:$E$28,4,FALSE())*G64)</f>
        <v>3119627.25</v>
      </c>
      <c r="H89" s="399" t="n">
        <f aca="false">IF(VLOOKUP($D89,Odpisový_plán!$B$5:$E$28,4,FALSE())*H64&gt;H64-H77,H64-H77,VLOOKUP($D89,Odpisový_plán!$B$5:$E$28,4,FALSE())*H64)</f>
        <v>3119627.25</v>
      </c>
      <c r="I89" s="399" t="n">
        <f aca="false">IF(VLOOKUP($D89,Odpisový_plán!$B$5:$E$28,4,FALSE())*I64&gt;I64-I77,I64-I77,VLOOKUP($D89,Odpisový_plán!$B$5:$E$28,4,FALSE())*I64)</f>
        <v>3217964.20744031</v>
      </c>
      <c r="J89" s="399" t="n">
        <f aca="false">IF(VLOOKUP($D89,Odpisový_plán!$B$5:$E$28,4,FALSE())*J64&gt;J64-J77,J64-J77,VLOOKUP($D89,Odpisový_plán!$B$5:$E$28,4,FALSE())*J64)</f>
        <v>3217964.20744031</v>
      </c>
      <c r="K89" s="400" t="n">
        <f aca="false">SUM(G89:J89)</f>
        <v>12675182.9148806</v>
      </c>
      <c r="L89" s="209"/>
      <c r="M89" s="209"/>
      <c r="N89" s="209"/>
      <c r="O89" s="209"/>
      <c r="P89" s="222"/>
    </row>
    <row r="90" s="199" customFormat="true" ht="12.75" hidden="true" customHeight="false" outlineLevel="1" collapsed="false">
      <c r="D90" s="405" t="n">
        <v>5</v>
      </c>
      <c r="E90" s="199" t="s">
        <v>402</v>
      </c>
      <c r="F90" s="398" t="n">
        <v>260738.15</v>
      </c>
      <c r="G90" s="399" t="n">
        <f aca="false">IF(VLOOKUP($D90,Odpisový_plán!$B$5:$E$28,4,FALSE())*G65&gt;G65-G78,G65-G78,VLOOKUP($D90,Odpisový_plán!$B$5:$E$28,4,FALSE())*G65)</f>
        <v>65184.5375</v>
      </c>
      <c r="H90" s="399" t="n">
        <f aca="false">IF(VLOOKUP($D90,Odpisový_plán!$B$5:$E$28,4,FALSE())*H65&gt;H65-H78,H65-H78,VLOOKUP($D90,Odpisový_plán!$B$5:$E$28,4,FALSE())*H65)</f>
        <v>65184.5375</v>
      </c>
      <c r="I90" s="399" t="n">
        <f aca="false">IF(VLOOKUP($D90,Odpisový_plán!$B$5:$E$28,4,FALSE())*I65&gt;I65-I78,I65-I78,VLOOKUP($D90,Odpisový_plán!$B$5:$E$28,4,FALSE())*I65)</f>
        <v>65184.5375</v>
      </c>
      <c r="J90" s="399" t="n">
        <f aca="false">IF(VLOOKUP($D90,Odpisový_plán!$B$5:$E$28,4,FALSE())*J65&gt;J65-J78,J65-J78,VLOOKUP($D90,Odpisový_plán!$B$5:$E$28,4,FALSE())*J65)</f>
        <v>65184.5375</v>
      </c>
      <c r="K90" s="400" t="n">
        <f aca="false">SUM(G90:J90)</f>
        <v>260738.15</v>
      </c>
      <c r="L90" s="209"/>
      <c r="M90" s="209"/>
      <c r="N90" s="209"/>
      <c r="O90" s="209"/>
      <c r="P90" s="222"/>
    </row>
    <row r="91" s="199" customFormat="true" ht="12.75" hidden="true" customHeight="false" outlineLevel="1" collapsed="false">
      <c r="D91" s="405" t="n">
        <v>6</v>
      </c>
      <c r="E91" s="199" t="s">
        <v>402</v>
      </c>
      <c r="F91" s="398" t="n">
        <v>1049524</v>
      </c>
      <c r="G91" s="399" t="n">
        <f aca="false">IF(VLOOKUP($D91,Odpisový_plán!$B$5:$E$28,4,FALSE())*G66&gt;G66-G79,G66-G79,VLOOKUP($D91,Odpisový_plán!$B$5:$E$28,4,FALSE())*G66)</f>
        <v>262381</v>
      </c>
      <c r="H91" s="399" t="n">
        <f aca="false">IF(VLOOKUP($D91,Odpisový_plán!$B$5:$E$28,4,FALSE())*H66&gt;H66-H79,H66-H79,VLOOKUP($D91,Odpisový_plán!$B$5:$E$28,4,FALSE())*H66)</f>
        <v>262381</v>
      </c>
      <c r="I91" s="399" t="n">
        <f aca="false">IF(VLOOKUP($D91,Odpisový_plán!$B$5:$E$28,4,FALSE())*I66&gt;I66-I79,I66-I79,VLOOKUP($D91,Odpisový_plán!$B$5:$E$28,4,FALSE())*I66)</f>
        <v>262381</v>
      </c>
      <c r="J91" s="399" t="n">
        <f aca="false">IF(VLOOKUP($D91,Odpisový_plán!$B$5:$E$28,4,FALSE())*J66&gt;J66-J79,J66-J79,VLOOKUP($D91,Odpisový_plán!$B$5:$E$28,4,FALSE())*J66)</f>
        <v>262381</v>
      </c>
      <c r="K91" s="400" t="n">
        <f aca="false">SUM(G91:J91)</f>
        <v>1049524</v>
      </c>
      <c r="L91" s="209"/>
      <c r="M91" s="209"/>
      <c r="N91" s="209"/>
      <c r="O91" s="209"/>
      <c r="P91" s="222"/>
    </row>
    <row r="92" s="199" customFormat="true" ht="12.75" hidden="true" customHeight="fals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38148866.4166667</v>
      </c>
      <c r="G93" s="399" t="n">
        <f aca="false">SUM(G84:G92)</f>
        <v>9404233.10416667</v>
      </c>
      <c r="H93" s="399" t="n">
        <f aca="false">SUM(H84:H92)</f>
        <v>9358251.10416667</v>
      </c>
      <c r="I93" s="399" t="n">
        <f aca="false">SUM(I84:I92)</f>
        <v>9518418.26160698</v>
      </c>
      <c r="J93" s="399" t="n">
        <f aca="false">SUM(J84:J92)</f>
        <v>9518418.26160698</v>
      </c>
      <c r="K93" s="400" t="n">
        <f aca="false">SUM(K84:K92)</f>
        <v>37799320.7315473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0</v>
      </c>
      <c r="I98" s="399" t="n">
        <f aca="false">+I49</f>
        <v>0</v>
      </c>
      <c r="J98" s="399" t="n">
        <f aca="false">+J49</f>
        <v>0</v>
      </c>
      <c r="K98" s="400" t="n">
        <f aca="false">+K49</f>
        <v>0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7505874</v>
      </c>
      <c r="J100" s="399" t="n">
        <f aca="false">+J51</f>
        <v>0</v>
      </c>
      <c r="K100" s="400" t="n">
        <f aca="false">+K51</f>
        <v>7505874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28547859</v>
      </c>
      <c r="J101" s="399" t="n">
        <f aca="false">+J52</f>
        <v>0</v>
      </c>
      <c r="K101" s="400" t="n">
        <f aca="false">+K52</f>
        <v>28547859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0</v>
      </c>
      <c r="I105" s="399" t="n">
        <f aca="false">SUM(I96:I104)</f>
        <v>36053733</v>
      </c>
      <c r="J105" s="399" t="n">
        <f aca="false">SUM(J96:J104)</f>
        <v>0</v>
      </c>
      <c r="K105" s="400" t="n">
        <f aca="false">SUM(K96:K104)</f>
        <v>36053733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2101604</v>
      </c>
      <c r="G109" s="399" t="n">
        <f aca="false">+G73+G85-G97</f>
        <v>2147586</v>
      </c>
      <c r="H109" s="399" t="n">
        <f aca="false">+H73+H85-H97</f>
        <v>2147586</v>
      </c>
      <c r="I109" s="399" t="n">
        <f aca="false">+I73+I85-I97</f>
        <v>2147586</v>
      </c>
      <c r="J109" s="399" t="n">
        <f aca="false">+J73+J85-J97</f>
        <v>2147586</v>
      </c>
      <c r="K109" s="400" t="n">
        <f aca="false">+J109</f>
        <v>2147586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17003441.3666667</v>
      </c>
      <c r="G110" s="399" t="n">
        <f aca="false">+G74+G86-G98</f>
        <v>19240736.2833333</v>
      </c>
      <c r="H110" s="399" t="n">
        <f aca="false">+H74+H86-H98</f>
        <v>21478031.2</v>
      </c>
      <c r="I110" s="399" t="n">
        <f aca="false">+I74+I86-I98</f>
        <v>23715326.1166667</v>
      </c>
      <c r="J110" s="399" t="n">
        <f aca="false">+J74+J86-J98</f>
        <v>25952621.0333333</v>
      </c>
      <c r="K110" s="400" t="n">
        <f aca="false">+J110</f>
        <v>25952621.0333333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45480200.6</v>
      </c>
      <c r="G112" s="399" t="n">
        <f aca="false">+G76+G88-G100</f>
        <v>49153964</v>
      </c>
      <c r="H112" s="399" t="n">
        <f aca="false">+H76+H88-H100</f>
        <v>52827727.4</v>
      </c>
      <c r="I112" s="399" t="n">
        <f aca="false">+I76+I88-I100</f>
        <v>49057447</v>
      </c>
      <c r="J112" s="399" t="n">
        <f aca="false">+J76+J88-J100</f>
        <v>52793040.6</v>
      </c>
      <c r="K112" s="400" t="n">
        <f aca="false">+J112</f>
        <v>52793040.6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19965609</v>
      </c>
      <c r="G113" s="399" t="n">
        <f aca="false">+G77+G89-G101</f>
        <v>23085236.25</v>
      </c>
      <c r="H113" s="399" t="n">
        <f aca="false">+H77+H89-H101</f>
        <v>26204863.5</v>
      </c>
      <c r="I113" s="399" t="n">
        <f aca="false">+I77+I89-I101</f>
        <v>874968.707440309</v>
      </c>
      <c r="J113" s="399" t="n">
        <f aca="false">+J77+J89-J101</f>
        <v>4092932.91488062</v>
      </c>
      <c r="K113" s="400" t="n">
        <f aca="false">+J113</f>
        <v>4092932.91488062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2408268.15</v>
      </c>
      <c r="G114" s="399" t="n">
        <f aca="false">+G78+G90-G102</f>
        <v>2473452.6875</v>
      </c>
      <c r="H114" s="399" t="n">
        <f aca="false">+H78+H90-H102</f>
        <v>2538637.225</v>
      </c>
      <c r="I114" s="399" t="n">
        <f aca="false">+I78+I90-I102</f>
        <v>2603821.7625</v>
      </c>
      <c r="J114" s="399" t="n">
        <f aca="false">+J78+J90-J102</f>
        <v>2669006.3</v>
      </c>
      <c r="K114" s="400" t="n">
        <f aca="false">+J114</f>
        <v>2669006.3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15218098</v>
      </c>
      <c r="G115" s="399" t="n">
        <f aca="false">+G79+G91-G103</f>
        <v>15480479</v>
      </c>
      <c r="H115" s="399" t="n">
        <f aca="false">+H79+H91-H103</f>
        <v>15742860</v>
      </c>
      <c r="I115" s="399" t="n">
        <f aca="false">+I79+I91-I103</f>
        <v>16005241</v>
      </c>
      <c r="J115" s="399" t="n">
        <f aca="false">+J79+J91-J103</f>
        <v>16267622</v>
      </c>
      <c r="K115" s="400" t="n">
        <f aca="false">+J115</f>
        <v>16267622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102177221.116667</v>
      </c>
      <c r="G117" s="399" t="n">
        <f aca="false">SUM(G108:G116)</f>
        <v>111581454.220833</v>
      </c>
      <c r="H117" s="399" t="n">
        <f aca="false">SUM(H108:H116)</f>
        <v>120939705.325</v>
      </c>
      <c r="I117" s="399" t="n">
        <f aca="false">SUM(I108:I116)</f>
        <v>94404390.586607</v>
      </c>
      <c r="J117" s="399" t="n">
        <f aca="false">SUM(J108:J116)</f>
        <v>103922808.848214</v>
      </c>
      <c r="K117" s="400" t="n">
        <f aca="false">+J117</f>
        <v>103922808.848214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true" customHeight="false" outlineLevel="1" collapsed="false">
      <c r="A120" s="44"/>
      <c r="B120" s="44"/>
      <c r="K120" s="400"/>
    </row>
    <row r="121" customFormat="false" ht="15.75" hidden="tru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true" customHeight="false" outlineLevel="2" collapsed="false">
      <c r="B122" s="321"/>
      <c r="C122" s="240" t="s">
        <v>467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true" customHeight="false" outlineLevel="2" collapsed="false">
      <c r="B123" s="321"/>
      <c r="D123" s="240" t="s">
        <v>468</v>
      </c>
      <c r="F123" s="391" t="n">
        <v>8.42</v>
      </c>
      <c r="G123" s="392" t="n">
        <v>8.8</v>
      </c>
      <c r="H123" s="392" t="n">
        <v>8.8</v>
      </c>
      <c r="I123" s="392" t="n">
        <v>8.8</v>
      </c>
      <c r="J123" s="392" t="n">
        <v>8.8</v>
      </c>
      <c r="K123" s="393" t="n">
        <f aca="false">+K125/K124</f>
        <v>8.8</v>
      </c>
      <c r="P123" s="321"/>
    </row>
    <row r="124" s="240" customFormat="true" ht="12.75" hidden="true" customHeight="false" outlineLevel="2" collapsed="false">
      <c r="B124" s="321"/>
      <c r="D124" s="240" t="s">
        <v>469</v>
      </c>
      <c r="F124" s="460" t="n">
        <v>706948.633190916</v>
      </c>
      <c r="G124" s="461" t="n">
        <f aca="false">+Produkce!G13/10</f>
        <v>159399.063934676</v>
      </c>
      <c r="H124" s="461" t="n">
        <f aca="false">+Produkce!H13/10</f>
        <v>186185.912954637</v>
      </c>
      <c r="I124" s="461" t="n">
        <f aca="false">+Produkce!I13/10</f>
        <v>185814.151177665</v>
      </c>
      <c r="J124" s="461" t="n">
        <f aca="false">+Produkce!J13/10</f>
        <v>202086.987137761</v>
      </c>
      <c r="K124" s="430" t="n">
        <f aca="false">SUM(G124:J124)</f>
        <v>733486.115204739</v>
      </c>
      <c r="P124" s="321"/>
    </row>
    <row r="125" customFormat="false" ht="12.75" hidden="true" customHeight="false" outlineLevel="1" collapsed="true">
      <c r="C125" s="1" t="s">
        <v>414</v>
      </c>
      <c r="E125" s="1" t="s">
        <v>470</v>
      </c>
      <c r="F125" s="343" t="n">
        <v>5952507.49146751</v>
      </c>
      <c r="G125" s="209" t="n">
        <f aca="false">+G123*G124</f>
        <v>1402711.76262515</v>
      </c>
      <c r="H125" s="209" t="n">
        <f aca="false">+H123*H124</f>
        <v>1638436.0340008</v>
      </c>
      <c r="I125" s="209" t="n">
        <f aca="false">+I123*I124</f>
        <v>1635164.53036345</v>
      </c>
      <c r="J125" s="209" t="n">
        <f aca="false">+J123*J124</f>
        <v>1778365.4868123</v>
      </c>
      <c r="K125" s="400" t="n">
        <f aca="false">SUM(G125:J125)</f>
        <v>6454677.8138017</v>
      </c>
    </row>
    <row r="126" customFormat="false" ht="12.75" hidden="tru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tru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true" customHeight="false" outlineLevel="1" collapsed="false">
      <c r="C128" s="1" t="s">
        <v>38</v>
      </c>
      <c r="F128" s="343" t="n">
        <v>13703263.5649983</v>
      </c>
      <c r="G128" s="209" t="n">
        <f aca="false">VLOOKUP($E$3,ENERGETIKA!$D$217:G$224,4,FALSE())</f>
        <v>3100080.38920892</v>
      </c>
      <c r="H128" s="209" t="n">
        <f aca="false">VLOOKUP($E$3,ENERGETIKA!$D$217:H$224,5,FALSE())</f>
        <v>3613385.58822738</v>
      </c>
      <c r="I128" s="209" t="n">
        <f aca="false">VLOOKUP($E$3,ENERGETIKA!$D$217:I$224,6,FALSE())</f>
        <v>3577869.96910732</v>
      </c>
      <c r="J128" s="209" t="n">
        <f aca="false">VLOOKUP($E$3,ENERGETIKA!$D$217:J$224,7,FALSE())</f>
        <v>3909283.14817281</v>
      </c>
      <c r="K128" s="400" t="n">
        <f aca="false">SUM(G128:J128)</f>
        <v>14200619.0947164</v>
      </c>
    </row>
    <row r="129" customFormat="false" ht="12.75" hidden="true" customHeight="false" outlineLevel="1" collapsed="false">
      <c r="C129" s="1" t="s">
        <v>41</v>
      </c>
      <c r="F129" s="343" t="n">
        <v>2591661.36754964</v>
      </c>
      <c r="G129" s="209" t="n">
        <f aca="false">VLOOKUP($E$3,ÚDRŽBA!$D$217:G$224,4,FALSE())</f>
        <v>589666.983796486</v>
      </c>
      <c r="H129" s="209" t="n">
        <f aca="false">VLOOKUP($E$3,ÚDRŽBA!$D$217:H$224,5,FALSE())</f>
        <v>695579.868075521</v>
      </c>
      <c r="I129" s="209" t="n">
        <f aca="false">VLOOKUP($E$3,ÚDRŽBA!$D$217:I$224,6,FALSE())</f>
        <v>685680.395171444</v>
      </c>
      <c r="J129" s="209" t="n">
        <f aca="false">VLOOKUP($E$3,ÚDRŽBA!$D$217:J$224,7,FALSE())</f>
        <v>750744.851722953</v>
      </c>
      <c r="K129" s="400" t="n">
        <f aca="false">SUM(G129:J129)</f>
        <v>2721672.0987664</v>
      </c>
    </row>
    <row r="130" customFormat="false" ht="12.75" hidden="true" customHeight="false" outlineLevel="1" collapsed="false">
      <c r="C130" s="1" t="s">
        <v>44</v>
      </c>
      <c r="F130" s="343" t="n">
        <v>10292.6754569949</v>
      </c>
      <c r="G130" s="209" t="n">
        <f aca="false">VLOOKUP($E$3,DOPRAVA!$D$217:G$224,4,FALSE())</f>
        <v>2240.56382577278</v>
      </c>
      <c r="H130" s="209" t="n">
        <f aca="false">VLOOKUP($E$3,DOPRAVA!$D$217:H$224,5,FALSE())</f>
        <v>2670.97292607755</v>
      </c>
      <c r="I130" s="209" t="n">
        <f aca="false">VLOOKUP($E$3,DOPRAVA!$D$217:I$224,6,FALSE())</f>
        <v>2535.27968763281</v>
      </c>
      <c r="J130" s="209" t="n">
        <f aca="false">VLOOKUP($E$3,DOPRAVA!$D$217:J$224,7,FALSE())</f>
        <v>3209.59556344226</v>
      </c>
      <c r="K130" s="400" t="n">
        <f aca="false">SUM(G130:J130)</f>
        <v>10656.4120029254</v>
      </c>
    </row>
    <row r="131" customFormat="false" ht="12.75" hidden="tru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22257725.0994724</v>
      </c>
      <c r="G132" s="209" t="n">
        <f aca="false">+G125+G128+G129+G130</f>
        <v>5094699.69945633</v>
      </c>
      <c r="H132" s="209" t="n">
        <f aca="false">+H125+H128+H129+H130</f>
        <v>5950072.46322979</v>
      </c>
      <c r="I132" s="209" t="n">
        <f aca="false">+I125+I128+I129+I130</f>
        <v>5901250.17432985</v>
      </c>
      <c r="J132" s="209" t="n">
        <f aca="false">+J125+J128+J129+J130</f>
        <v>6441603.08227151</v>
      </c>
      <c r="K132" s="400" t="n">
        <f aca="false">+K125+K128+K129+K130</f>
        <v>23387625.4192875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false" customHeight="false" outlineLevel="1" collapsed="false">
      <c r="A135" s="44"/>
      <c r="B135" s="44"/>
      <c r="F135" s="343"/>
      <c r="K135" s="400"/>
    </row>
    <row r="136" customFormat="false" ht="15.75" hidden="false" customHeight="false" outlineLevel="1" collapsed="false">
      <c r="B136" s="182" t="s">
        <v>410</v>
      </c>
      <c r="F136" s="343"/>
      <c r="K136" s="185"/>
    </row>
    <row r="137" customFormat="false" ht="12.75" hidden="false" customHeight="false" outlineLevel="1" collapsed="false">
      <c r="C137" s="1" t="s">
        <v>414</v>
      </c>
      <c r="E137" s="1" t="s">
        <v>419</v>
      </c>
      <c r="F137" s="343" t="n">
        <v>25473959.64</v>
      </c>
      <c r="G137" s="399" t="n">
        <f aca="false">+$K$137/4</f>
        <v>7080270.4638181</v>
      </c>
      <c r="H137" s="399" t="n">
        <f aca="false">+$K$137/4</f>
        <v>7080270.4638181</v>
      </c>
      <c r="I137" s="399" t="n">
        <f aca="false">+$K$137/4</f>
        <v>7080270.4638181</v>
      </c>
      <c r="J137" s="399" t="n">
        <f aca="false">+$K$137/4</f>
        <v>7080270.4638181</v>
      </c>
      <c r="K137" s="400" t="n">
        <f aca="false">+F137*(1+K2)</f>
        <v>28321081.8552724</v>
      </c>
    </row>
    <row r="138" customFormat="false" ht="12.75" hidden="false" customHeight="false" outlineLevel="1" collapsed="false">
      <c r="C138" s="1" t="s">
        <v>420</v>
      </c>
      <c r="E138" s="1" t="s">
        <v>421</v>
      </c>
      <c r="F138" s="343" t="n">
        <v>22947861.3861386</v>
      </c>
      <c r="G138" s="399" t="n">
        <f aca="false">3*(G11*Odpisový_plán!$C$52+G12*Odpisový_plán!$C$53+G13*Odpisový_plán!$C$54+G14*Odpisový_plán!$C$55+G15*Odpisový_plán!$C$56+G16*Odpisový_plán!$C$57+G17*Odpisový_plán!$C$58)</f>
        <v>5794335</v>
      </c>
      <c r="H138" s="399" t="n">
        <f aca="false">3*(H11*Odpisový_plán!$C$52+H12*Odpisový_plán!$C$53+H13*Odpisový_plán!$C$54+H14*Odpisový_plán!$C$55+H15*Odpisový_plán!$C$56+H16*Odpisový_plán!$C$57+H17*Odpisový_plán!$C$58)</f>
        <v>5794335</v>
      </c>
      <c r="I138" s="399" t="n">
        <f aca="false">3*(I11*Odpisový_plán!$C$52+I12*Odpisový_plán!$C$53+I13*Odpisový_plán!$C$54+I14*Odpisový_plán!$C$55+I15*Odpisový_plán!$C$56+I16*Odpisový_plán!$C$57+I17*Odpisový_plán!$C$58)</f>
        <v>5794335</v>
      </c>
      <c r="J138" s="399" t="n">
        <f aca="false">3*(J11*Odpisový_plán!$C$52+J12*Odpisový_plán!$C$53+J13*Odpisový_plán!$C$54+J14*Odpisový_plán!$C$55+J15*Odpisový_plán!$C$56+J16*Odpisový_plán!$C$57+J17*Odpisový_plán!$C$58)</f>
        <v>5794335</v>
      </c>
      <c r="K138" s="400" t="n">
        <f aca="false">SUM(G138:J138)</f>
        <v>23177340</v>
      </c>
    </row>
    <row r="139" customFormat="false" ht="12.75" hidden="false" customHeight="false" outlineLevel="1" collapsed="false">
      <c r="C139" s="1" t="s">
        <v>422</v>
      </c>
      <c r="E139" s="1" t="s">
        <v>423</v>
      </c>
      <c r="F139" s="343"/>
      <c r="G139" s="399"/>
      <c r="H139" s="399"/>
      <c r="I139" s="399"/>
      <c r="J139" s="399"/>
      <c r="K139" s="400" t="n">
        <f aca="false">SUM(G139:J139)</f>
        <v>0</v>
      </c>
    </row>
    <row r="140" customFormat="false" ht="12.75" hidden="false" customHeight="false" outlineLevel="1" collapsed="false">
      <c r="C140" s="1" t="s">
        <v>424</v>
      </c>
      <c r="D140" s="1" t="s">
        <v>425</v>
      </c>
      <c r="F140" s="343" t="n">
        <v>38148866.4166667</v>
      </c>
      <c r="G140" s="399" t="n">
        <f aca="false">+G93</f>
        <v>9404233.10416667</v>
      </c>
      <c r="H140" s="399" t="n">
        <f aca="false">+H93</f>
        <v>9358251.10416667</v>
      </c>
      <c r="I140" s="399" t="n">
        <f aca="false">+I93</f>
        <v>9518418.26160698</v>
      </c>
      <c r="J140" s="399" t="n">
        <f aca="false">+J93</f>
        <v>9518418.26160698</v>
      </c>
      <c r="K140" s="400" t="n">
        <f aca="false">SUM(G140:J140)</f>
        <v>37799320.7315473</v>
      </c>
    </row>
    <row r="141" customFormat="false" ht="12.75" hidden="false" customHeight="false" outlineLevel="1" collapsed="false"/>
    <row r="142" customFormat="false" ht="15.75" hidden="false" customHeight="false" outlineLevel="1" collapsed="false">
      <c r="B142" s="182" t="s">
        <v>416</v>
      </c>
    </row>
    <row r="143" customFormat="false" ht="12.75" hidden="false" customHeight="false" outlineLevel="1" collapsed="false">
      <c r="C143" s="1" t="s">
        <v>38</v>
      </c>
      <c r="F143" s="343" t="n">
        <v>6267706.78312199</v>
      </c>
      <c r="G143" s="209" t="n">
        <f aca="false">VLOOKUP($E$3,ENERGETIKA!$D$206:G$213,4,FALSE())-VLOOKUP($E$3,ENERGETIKA!$D$217:G$224,4,FALSE())</f>
        <v>1574945.99285641</v>
      </c>
      <c r="H143" s="209" t="n">
        <f aca="false">VLOOKUP($E$3,ENERGETIKA!$D$206:H$213,5,FALSE())-VLOOKUP($E$3,ENERGETIKA!$D$217:H$224,5,FALSE())</f>
        <v>1650931.9609402</v>
      </c>
      <c r="I143" s="209" t="n">
        <f aca="false">VLOOKUP($E$3,ENERGETIKA!$D$206:I$213,6,FALSE())-VLOOKUP($E$3,ENERGETIKA!$D$217:I$224,6,FALSE())</f>
        <v>1650939.87820109</v>
      </c>
      <c r="J143" s="209" t="n">
        <f aca="false">VLOOKUP($E$3,ENERGETIKA!$D$206:J$213,7,FALSE())-VLOOKUP($E$3,ENERGETIKA!$D$217:J$224,7,FALSE())</f>
        <v>1650923.60826153</v>
      </c>
      <c r="K143" s="400" t="n">
        <f aca="false">SUM(G143:J143)</f>
        <v>6527741.44025922</v>
      </c>
    </row>
    <row r="144" customFormat="false" ht="12.75" hidden="false" customHeight="false" outlineLevel="1" collapsed="false">
      <c r="C144" s="1" t="s">
        <v>41</v>
      </c>
      <c r="F144" s="343" t="n">
        <v>9762515.0467461</v>
      </c>
      <c r="G144" s="209" t="n">
        <f aca="false">VLOOKUP($E$3,ÚDRŽBA!$D$206:G$213,4,FALSE())-VLOOKUP($E$3,ÚDRŽBA!$D$217:G$224,4,FALSE())</f>
        <v>2457861.7654478</v>
      </c>
      <c r="H144" s="209" t="n">
        <f aca="false">VLOOKUP($E$3,ÚDRŽBA!$D$206:H$213,5,FALSE())-VLOOKUP($E$3,ÚDRŽBA!$D$217:H$224,5,FALSE())</f>
        <v>2470061.35508653</v>
      </c>
      <c r="I144" s="209" t="n">
        <f aca="false">VLOOKUP($E$3,ÚDRŽBA!$D$206:I$213,6,FALSE())-VLOOKUP($E$3,ÚDRŽBA!$D$217:I$224,6,FALSE())</f>
        <v>2466910.38193259</v>
      </c>
      <c r="J144" s="209" t="n">
        <f aca="false">VLOOKUP($E$3,ÚDRŽBA!$D$206:J$213,7,FALSE())-VLOOKUP($E$3,ÚDRŽBA!$D$217:J$224,7,FALSE())</f>
        <v>2472210.69116817</v>
      </c>
      <c r="K144" s="400" t="n">
        <f aca="false">SUM(G144:J144)</f>
        <v>9867044.1936351</v>
      </c>
    </row>
    <row r="145" customFormat="false" ht="12.75" hidden="false" customHeight="false" outlineLevel="1" collapsed="false">
      <c r="C145" s="1" t="s">
        <v>44</v>
      </c>
      <c r="F145" s="343" t="n">
        <v>10317.8513039083</v>
      </c>
      <c r="G145" s="209" t="n">
        <f aca="false">VLOOKUP($E$3,DOPRAVA!$D$206:G$213,4,FALSE())-VLOOKUP($E$3,DOPRAVA!$D$217:G$224,4,FALSE())</f>
        <v>2613.66460477022</v>
      </c>
      <c r="H145" s="209" t="n">
        <f aca="false">VLOOKUP($E$3,DOPRAVA!$D$206:H$213,5,FALSE())-VLOOKUP($E$3,DOPRAVA!$D$217:H$224,5,FALSE())</f>
        <v>2615.98070618313</v>
      </c>
      <c r="I145" s="209" t="n">
        <f aca="false">VLOOKUP($E$3,DOPRAVA!$D$206:I$213,6,FALSE())-VLOOKUP($E$3,DOPRAVA!$D$217:I$224,6,FALSE())</f>
        <v>2614.84016087348</v>
      </c>
      <c r="J145" s="209" t="n">
        <f aca="false">VLOOKUP($E$3,DOPRAVA!$D$206:J$213,7,FALSE())-VLOOKUP($E$3,DOPRAVA!$D$217:J$224,7,FALSE())</f>
        <v>2493.58104246855</v>
      </c>
      <c r="K145" s="400" t="n">
        <f aca="false">SUM(G145:J145)</f>
        <v>10338.0665142954</v>
      </c>
    </row>
    <row r="146" customFormat="false" ht="12.75" hidden="fals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102611227.123977</v>
      </c>
      <c r="G147" s="411" t="n">
        <f aca="false">SUM(G137:G145)</f>
        <v>26314259.9908937</v>
      </c>
      <c r="H147" s="411" t="n">
        <f aca="false">SUM(H137:H145)</f>
        <v>26356465.8647177</v>
      </c>
      <c r="I147" s="411" t="n">
        <f aca="false">SUM(I137:I145)</f>
        <v>26513488.8257196</v>
      </c>
      <c r="J147" s="411" t="n">
        <f aca="false">SUM(J137:J145)</f>
        <v>26518651.6058972</v>
      </c>
      <c r="K147" s="214" t="n">
        <f aca="false">SUM(K137:K145)</f>
        <v>105702866.287228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31426467.1314675</v>
      </c>
      <c r="G152" s="399" t="n">
        <f aca="false">+G137+G125</f>
        <v>8482982.22644325</v>
      </c>
      <c r="H152" s="399" t="n">
        <f aca="false">+H137+H125</f>
        <v>8718706.4978189</v>
      </c>
      <c r="I152" s="399" t="n">
        <f aca="false">+I137+I125</f>
        <v>8715434.99418155</v>
      </c>
      <c r="J152" s="399" t="n">
        <f aca="false">+J137+J125</f>
        <v>8858635.9506304</v>
      </c>
      <c r="K152" s="400" t="n">
        <f aca="false">SUM(G152:J152)</f>
        <v>34775759.6690741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22947861.3861386</v>
      </c>
      <c r="G153" s="399" t="n">
        <f aca="false">+G138</f>
        <v>5794335</v>
      </c>
      <c r="H153" s="399" t="n">
        <f aca="false">+H138</f>
        <v>5794335</v>
      </c>
      <c r="I153" s="399" t="n">
        <f aca="false">+I138</f>
        <v>5794335</v>
      </c>
      <c r="J153" s="399" t="n">
        <f aca="false">+J138</f>
        <v>5794335</v>
      </c>
      <c r="K153" s="400" t="n">
        <f aca="false">SUM(G153:J153)</f>
        <v>2317734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0</v>
      </c>
      <c r="G154" s="399" t="n">
        <f aca="false">+G139</f>
        <v>0</v>
      </c>
      <c r="H154" s="399" t="n">
        <f aca="false">+H139</f>
        <v>0</v>
      </c>
      <c r="I154" s="399" t="n">
        <f aca="false">+I139</f>
        <v>0</v>
      </c>
      <c r="J154" s="399" t="n">
        <f aca="false">+J139</f>
        <v>0</v>
      </c>
      <c r="K154" s="400" t="n">
        <f aca="false">+K139</f>
        <v>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38148866.4166667</v>
      </c>
      <c r="G155" s="399" t="n">
        <f aca="false">+G140</f>
        <v>9404233.10416667</v>
      </c>
      <c r="H155" s="399" t="n">
        <f aca="false">+H140</f>
        <v>9358251.10416667</v>
      </c>
      <c r="I155" s="399" t="n">
        <f aca="false">+I140</f>
        <v>9518418.26160698</v>
      </c>
      <c r="J155" s="399" t="n">
        <f aca="false">+J140</f>
        <v>9518418.26160698</v>
      </c>
      <c r="K155" s="400" t="n">
        <f aca="false">SUM(G155:J155)</f>
        <v>37799320.7315473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19970970.3481203</v>
      </c>
      <c r="G158" s="402" t="n">
        <f aca="false">+G143+G128</f>
        <v>4675026.38206532</v>
      </c>
      <c r="H158" s="402" t="n">
        <f aca="false">+H143+H128</f>
        <v>5264317.54916758</v>
      </c>
      <c r="I158" s="402" t="n">
        <f aca="false">+I143+I128</f>
        <v>5228809.8473084</v>
      </c>
      <c r="J158" s="402" t="n">
        <f aca="false">+J143+J128</f>
        <v>5560206.75643434</v>
      </c>
      <c r="K158" s="400" t="n">
        <f aca="false">SUM(G158:J158)</f>
        <v>20728360.5349756</v>
      </c>
    </row>
    <row r="159" customFormat="false" ht="12.75" hidden="false" customHeight="false" outlineLevel="0" collapsed="false">
      <c r="C159" s="1" t="s">
        <v>41</v>
      </c>
      <c r="F159" s="401" t="n">
        <v>12354176.4142957</v>
      </c>
      <c r="G159" s="402" t="n">
        <f aca="false">+G144+G129</f>
        <v>3047528.74924429</v>
      </c>
      <c r="H159" s="402" t="n">
        <f aca="false">+H144+H129</f>
        <v>3165641.22316205</v>
      </c>
      <c r="I159" s="402" t="n">
        <f aca="false">+I144+I129</f>
        <v>3152590.77710403</v>
      </c>
      <c r="J159" s="402" t="n">
        <f aca="false">+J144+J129</f>
        <v>3222955.54289112</v>
      </c>
      <c r="K159" s="400" t="n">
        <f aca="false">SUM(G159:J159)</f>
        <v>12588716.2924015</v>
      </c>
    </row>
    <row r="160" customFormat="false" ht="12.75" hidden="false" customHeight="false" outlineLevel="0" collapsed="false">
      <c r="C160" s="1" t="s">
        <v>44</v>
      </c>
      <c r="F160" s="401" t="n">
        <v>20610.5267609031</v>
      </c>
      <c r="G160" s="402" t="n">
        <f aca="false">+G145+G130</f>
        <v>4854.228430543</v>
      </c>
      <c r="H160" s="402" t="n">
        <f aca="false">+H145+H130</f>
        <v>5286.95363226068</v>
      </c>
      <c r="I160" s="402" t="n">
        <f aca="false">+I145+I130</f>
        <v>5150.11984850629</v>
      </c>
      <c r="J160" s="402" t="n">
        <f aca="false">+J145+J130</f>
        <v>5703.17660591081</v>
      </c>
      <c r="K160" s="400" t="n">
        <f aca="false">SUM(G160:J160)</f>
        <v>20994.4785172208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124868952.22345</v>
      </c>
      <c r="G162" s="402" t="n">
        <f aca="false">SUM(G152:G160)</f>
        <v>31408959.6903501</v>
      </c>
      <c r="H162" s="402" t="n">
        <f aca="false">SUM(H152:H160)</f>
        <v>32306538.3279475</v>
      </c>
      <c r="I162" s="402" t="n">
        <f aca="false">SUM(I152:I160)</f>
        <v>32414739.0000495</v>
      </c>
      <c r="J162" s="402" t="n">
        <f aca="false">SUM(J152:J160)</f>
        <v>32960254.6881687</v>
      </c>
      <c r="K162" s="400" t="n">
        <f aca="false">SUM(G162:J162)</f>
        <v>129090491.706516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false" customHeight="false" outlineLevel="1" collapsed="false">
      <c r="B165" s="44"/>
    </row>
    <row r="166" customFormat="false" ht="12.75" hidden="false" customHeight="false" outlineLevel="1" collapsed="false">
      <c r="B166" s="44" t="s">
        <v>433</v>
      </c>
    </row>
    <row r="167" customFormat="false" ht="12.75" hidden="false" customHeight="false" outlineLevel="1" collapsed="false">
      <c r="C167" s="1" t="s">
        <v>414</v>
      </c>
      <c r="E167" s="1" t="s">
        <v>419</v>
      </c>
      <c r="F167" s="398" t="n">
        <v>31426467.1314675</v>
      </c>
      <c r="G167" s="399" t="n">
        <f aca="false">+G152</f>
        <v>8482982.22644325</v>
      </c>
      <c r="H167" s="399" t="n">
        <f aca="false">+H152</f>
        <v>8718706.4978189</v>
      </c>
      <c r="I167" s="399" t="n">
        <f aca="false">+I152</f>
        <v>8715434.99418155</v>
      </c>
      <c r="J167" s="399" t="n">
        <f aca="false">+J152</f>
        <v>8858635.9506304</v>
      </c>
      <c r="K167" s="400" t="n">
        <f aca="false">SUM(G167:J167)</f>
        <v>34775759.6690741</v>
      </c>
    </row>
    <row r="168" customFormat="false" ht="12.75" hidden="false" customHeight="false" outlineLevel="1" collapsed="false">
      <c r="C168" s="1" t="s">
        <v>420</v>
      </c>
      <c r="E168" s="1" t="s">
        <v>421</v>
      </c>
      <c r="F168" s="398" t="n">
        <v>22947861.3861386</v>
      </c>
      <c r="G168" s="399" t="n">
        <f aca="false">+G153</f>
        <v>5794335</v>
      </c>
      <c r="H168" s="399" t="n">
        <f aca="false">+H153</f>
        <v>5794335</v>
      </c>
      <c r="I168" s="399" t="n">
        <f aca="false">+I153</f>
        <v>5794335</v>
      </c>
      <c r="J168" s="399" t="n">
        <f aca="false">+J153</f>
        <v>5794335</v>
      </c>
      <c r="K168" s="400" t="n">
        <f aca="false">SUM(G168:J168)</f>
        <v>23177340</v>
      </c>
    </row>
    <row r="169" customFormat="false" ht="12.75" hidden="false" customHeight="false" outlineLevel="1" collapsed="false">
      <c r="C169" s="1" t="s">
        <v>422</v>
      </c>
      <c r="E169" s="1" t="s">
        <v>423</v>
      </c>
      <c r="F169" s="398" t="n">
        <v>0</v>
      </c>
      <c r="G169" s="399" t="n">
        <f aca="false">+G154</f>
        <v>0</v>
      </c>
      <c r="H169" s="399" t="n">
        <f aca="false">+H154</f>
        <v>0</v>
      </c>
      <c r="I169" s="399" t="n">
        <f aca="false">+I154</f>
        <v>0</v>
      </c>
      <c r="J169" s="399" t="n">
        <f aca="false">+J154</f>
        <v>0</v>
      </c>
      <c r="K169" s="400" t="n">
        <f aca="false">SUM(G169:J169)</f>
        <v>0</v>
      </c>
    </row>
    <row r="170" customFormat="false" ht="12.75" hidden="false" customHeight="false" outlineLevel="1" collapsed="false">
      <c r="C170" s="44" t="s">
        <v>434</v>
      </c>
      <c r="F170" s="398" t="n">
        <v>54374328.5176061</v>
      </c>
      <c r="G170" s="402" t="n">
        <f aca="false">SUM(G167:G169)</f>
        <v>14277317.2264432</v>
      </c>
      <c r="H170" s="402" t="n">
        <f aca="false">SUM(H167:H169)</f>
        <v>14513041.4978189</v>
      </c>
      <c r="I170" s="402" t="n">
        <f aca="false">SUM(I167:I169)</f>
        <v>14509769.9941816</v>
      </c>
      <c r="J170" s="402" t="n">
        <f aca="false">SUM(J167:J169)</f>
        <v>14652970.9506304</v>
      </c>
      <c r="K170" s="400" t="n">
        <f aca="false">SUM(G170:J170)</f>
        <v>57953099.6690741</v>
      </c>
    </row>
    <row r="171" customFormat="false" ht="12.75" hidden="false" customHeight="false" outlineLevel="1" collapsed="false"/>
    <row r="172" customFormat="false" ht="12.75" hidden="false" customHeight="false" outlineLevel="1" collapsed="false">
      <c r="B172" s="44" t="s">
        <v>435</v>
      </c>
    </row>
    <row r="173" customFormat="false" ht="12.75" hidden="false" customHeight="false" outlineLevel="1" collapsed="false">
      <c r="C173" s="1" t="s">
        <v>414</v>
      </c>
      <c r="E173" s="1" t="s">
        <v>419</v>
      </c>
      <c r="G173" s="412" t="n">
        <v>0.2</v>
      </c>
      <c r="H173" s="412" t="n">
        <v>0.2</v>
      </c>
      <c r="I173" s="412" t="n">
        <v>0.2</v>
      </c>
      <c r="J173" s="412" t="n">
        <v>0.2</v>
      </c>
    </row>
    <row r="174" customFormat="false" ht="12.75" hidden="fals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false" customHeight="false" outlineLevel="1" collapsed="false">
      <c r="C175" s="1" t="s">
        <v>422</v>
      </c>
      <c r="E175" s="1" t="s">
        <v>423</v>
      </c>
      <c r="G175" s="304"/>
      <c r="H175" s="304"/>
      <c r="I175" s="304"/>
      <c r="J175" s="304"/>
    </row>
    <row r="176" customFormat="false" ht="12.75" hidden="false" customHeight="false" outlineLevel="1" collapsed="false"/>
    <row r="177" s="190" customFormat="true" ht="18" hidden="false" customHeight="false" outlineLevel="1" collapsed="false">
      <c r="A177" s="51"/>
      <c r="B177" s="83" t="s">
        <v>436</v>
      </c>
      <c r="F177" s="33"/>
      <c r="G177" s="192"/>
      <c r="H177" s="192"/>
      <c r="I177" s="192"/>
      <c r="J177" s="192"/>
      <c r="K177" s="44"/>
    </row>
    <row r="178" customFormat="false" ht="12.75" hidden="fals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19"/>
      <c r="G178" s="295" t="n">
        <f aca="false">+F189</f>
        <v>3565478</v>
      </c>
      <c r="H178" s="295"/>
      <c r="I178" s="295"/>
      <c r="J178" s="295"/>
      <c r="K178" s="296" t="n">
        <f aca="false">SUM(G178:J178)</f>
        <v>3565478</v>
      </c>
      <c r="L178" s="1"/>
      <c r="M178" s="1"/>
      <c r="N178" s="1"/>
      <c r="O178" s="1"/>
      <c r="P178" s="1"/>
    </row>
    <row r="179" customFormat="false" ht="12.75" hidden="false" customHeight="false" outlineLevel="1" collapsed="false">
      <c r="B179" s="192" t="str">
        <f aca="false">CONCATENATE("Úhrada závazků z I. čtvrtletí roku ",$E$4)</f>
        <v>Úhrada závazků z I. čtvrtletí roku 2007</v>
      </c>
      <c r="F179" s="319"/>
      <c r="G179" s="295" t="n">
        <f aca="false">+G$167*(1-G$173)+G$168*(1-G$174)+G$169*(1-G$175)</f>
        <v>10649275.7811546</v>
      </c>
      <c r="H179" s="295" t="n">
        <f aca="false">+G$167*G$173+G$168*G$174+G$169*G$175</f>
        <v>3628041.44528865</v>
      </c>
      <c r="I179" s="295"/>
      <c r="J179" s="295"/>
      <c r="K179" s="296" t="n">
        <f aca="false">SUM(G179:J179)</f>
        <v>14277317.2264433</v>
      </c>
      <c r="L179" s="1"/>
      <c r="M179" s="1"/>
      <c r="N179" s="1"/>
      <c r="O179" s="1"/>
      <c r="P179" s="1"/>
    </row>
    <row r="180" customFormat="false" ht="12.75" hidden="false" customHeight="false" outlineLevel="1" collapsed="false">
      <c r="B180" s="192" t="str">
        <f aca="false">CONCATENATE("Úhrada závazků z II. čtvrtletí roku ",$E$4)</f>
        <v>Úhrada závazků z II. čtvrtletí roku 2007</v>
      </c>
      <c r="F180" s="319"/>
      <c r="G180" s="295"/>
      <c r="H180" s="295" t="n">
        <f aca="false">+H$167*(1-H$173)+H$168*(1-H$174)+H$169*(1-H$175)</f>
        <v>10837855.1982551</v>
      </c>
      <c r="I180" s="295" t="n">
        <f aca="false">+H$167*H$173+H$168*H$174+H$169*H$175</f>
        <v>3675186.29956378</v>
      </c>
      <c r="J180" s="295"/>
      <c r="K180" s="296" t="n">
        <f aca="false">SUM(G180:J180)</f>
        <v>14513041.4978189</v>
      </c>
      <c r="L180" s="1"/>
      <c r="M180" s="1"/>
      <c r="N180" s="1"/>
      <c r="O180" s="1"/>
      <c r="P180" s="1"/>
    </row>
    <row r="181" customFormat="false" ht="12.75" hidden="fals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19"/>
      <c r="G181" s="295"/>
      <c r="H181" s="295"/>
      <c r="I181" s="295" t="n">
        <f aca="false">+I$167*(1-I$173)+I$168*(1-I$174)+I$169*(1-I$175)</f>
        <v>10835237.9953452</v>
      </c>
      <c r="J181" s="295" t="n">
        <f aca="false">+I$167*I$173+I$168*I$174+I$169*I$175</f>
        <v>3674531.99883631</v>
      </c>
      <c r="K181" s="296" t="n">
        <f aca="false">SUM(G181:J181)</f>
        <v>14509769.9941816</v>
      </c>
      <c r="L181" s="1"/>
      <c r="M181" s="1"/>
      <c r="N181" s="1"/>
      <c r="O181" s="1"/>
      <c r="P181" s="1"/>
    </row>
    <row r="182" customFormat="false" ht="12.75" hidden="false" customHeight="false" outlineLevel="1" collapsed="false">
      <c r="B182" s="192" t="str">
        <f aca="false">CONCATENATE("Úhrada závazků z IV. čtvrtletí roku ",$E$4)</f>
        <v>Úhrada závazků z IV. čtvrtletí roku 2007</v>
      </c>
      <c r="F182" s="319"/>
      <c r="G182" s="295"/>
      <c r="H182" s="295"/>
      <c r="I182" s="295"/>
      <c r="J182" s="295" t="n">
        <f aca="false">+J$167*(1-J$173)+J$168*(1-J$174)+J$169*(1-J$175)</f>
        <v>10949798.7605043</v>
      </c>
      <c r="K182" s="296" t="n">
        <f aca="false">SUM(G182:J182)</f>
        <v>10949798.7605043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396"/>
      <c r="G183" s="309" t="n">
        <f aca="false">SUM(G178:G182)</f>
        <v>14214753.7811546</v>
      </c>
      <c r="H183" s="309" t="n">
        <f aca="false">SUM(H178:H182)</f>
        <v>14465896.6435438</v>
      </c>
      <c r="I183" s="309" t="n">
        <f aca="false">SUM(I178:I182)</f>
        <v>14510424.294909</v>
      </c>
      <c r="J183" s="309" t="n">
        <f aca="false">SUM(J178:J182)</f>
        <v>14624330.7593406</v>
      </c>
      <c r="K183" s="310" t="n">
        <f aca="false">SUM(K178:K182)</f>
        <v>57815405.478948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396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19"/>
      <c r="G186" s="295" t="n">
        <f aca="false">+F189</f>
        <v>3565478</v>
      </c>
      <c r="H186" s="295" t="n">
        <f aca="false">+G189</f>
        <v>3628041.44528865</v>
      </c>
      <c r="I186" s="295" t="n">
        <f aca="false">+H189</f>
        <v>3675186.29956378</v>
      </c>
      <c r="J186" s="295" t="n">
        <f aca="false">+I189</f>
        <v>3674531.99883631</v>
      </c>
      <c r="K186" s="296" t="n">
        <f aca="false">+F189</f>
        <v>3565478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19"/>
      <c r="G187" s="295" t="n">
        <f aca="false">+G170</f>
        <v>14277317.2264432</v>
      </c>
      <c r="H187" s="295" t="n">
        <f aca="false">+H170</f>
        <v>14513041.4978189</v>
      </c>
      <c r="I187" s="295" t="n">
        <f aca="false">+I170</f>
        <v>14509769.9941816</v>
      </c>
      <c r="J187" s="295" t="n">
        <f aca="false">+J170</f>
        <v>14652970.9506304</v>
      </c>
      <c r="K187" s="296" t="n">
        <f aca="false">SUM(G187:J187)</f>
        <v>57953099.6690741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G188" s="295" t="n">
        <f aca="false">-G183</f>
        <v>-14214753.7811546</v>
      </c>
      <c r="H188" s="295" t="n">
        <f aca="false">-H183</f>
        <v>-14465896.6435438</v>
      </c>
      <c r="I188" s="295" t="n">
        <f aca="false">-I183</f>
        <v>-14510424.294909</v>
      </c>
      <c r="J188" s="295" t="n">
        <f aca="false">-J183</f>
        <v>-14624330.7593406</v>
      </c>
      <c r="K188" s="296" t="n">
        <f aca="false">SUM(G188:J188)</f>
        <v>-57815405.478948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396" t="n">
        <v>3565478</v>
      </c>
      <c r="G189" s="309" t="n">
        <f aca="false">SUM(G186:G188)</f>
        <v>3628041.44528865</v>
      </c>
      <c r="H189" s="309" t="n">
        <f aca="false">SUM(H186:H188)</f>
        <v>3675186.29956378</v>
      </c>
      <c r="I189" s="309" t="n">
        <f aca="false">SUM(I186:I188)</f>
        <v>3674531.99883631</v>
      </c>
      <c r="J189" s="309" t="n">
        <f aca="false">SUM(J186:J188)</f>
        <v>3703172.19012607</v>
      </c>
      <c r="K189" s="310" t="n">
        <f aca="false">+J189</f>
        <v>3703172.19012607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výrobky")</f>
        <v>Alokace nákladů střediska BÍLÁ VÝROBA na výrobky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1" t="s">
        <v>458</v>
      </c>
      <c r="E193" s="44" t="s">
        <v>471</v>
      </c>
    </row>
    <row r="194" s="303" customFormat="true" ht="12.75" hidden="false" customHeight="false" outlineLevel="1" collapsed="false">
      <c r="C194" s="1" t="s">
        <v>75</v>
      </c>
      <c r="E194" s="1"/>
      <c r="F194" s="462" t="n">
        <v>20230.8033267674</v>
      </c>
      <c r="G194" s="378" t="n">
        <f aca="false">+Produkce!G50</f>
        <v>4597.6645543536</v>
      </c>
      <c r="H194" s="378" t="n">
        <f aca="false">+Produkce!H50</f>
        <v>5294.590504375</v>
      </c>
      <c r="I194" s="378" t="n">
        <f aca="false">+Produkce!I50</f>
        <v>5250.386529375</v>
      </c>
      <c r="J194" s="378" t="n">
        <f aca="false">+Produkce!J50</f>
        <v>5734.27558853125</v>
      </c>
      <c r="K194" s="463" t="n">
        <f aca="false">SUM(G194:J194)</f>
        <v>20876.9171766349</v>
      </c>
      <c r="L194" s="304"/>
      <c r="M194" s="304"/>
      <c r="N194" s="304"/>
      <c r="O194" s="304"/>
      <c r="P194" s="185"/>
    </row>
    <row r="195" s="303" customFormat="true" ht="12.75" hidden="false" customHeight="false" outlineLevel="1" collapsed="false">
      <c r="C195" s="1" t="s">
        <v>76</v>
      </c>
      <c r="E195" s="1"/>
      <c r="F195" s="462" t="n">
        <v>2286.75425960297</v>
      </c>
      <c r="G195" s="378" t="n">
        <f aca="false">+Produkce!G51</f>
        <v>507.958393046134</v>
      </c>
      <c r="H195" s="378" t="n">
        <f aca="false">+Produkce!H51</f>
        <v>583.84215934</v>
      </c>
      <c r="I195" s="378" t="n">
        <f aca="false">+Produkce!I51</f>
        <v>621.91845694</v>
      </c>
      <c r="J195" s="378" t="n">
        <f aca="false">+Produkce!J51</f>
        <v>679.1887997224</v>
      </c>
      <c r="K195" s="463" t="n">
        <f aca="false">SUM(G195:J195)</f>
        <v>2392.90780904853</v>
      </c>
      <c r="L195" s="304"/>
      <c r="M195" s="304"/>
      <c r="N195" s="304"/>
      <c r="O195" s="304"/>
      <c r="P195" s="185"/>
    </row>
    <row r="196" s="303" customFormat="true" ht="12.75" hidden="false" customHeight="false" outlineLevel="1" collapsed="false">
      <c r="C196" s="303" t="s">
        <v>472</v>
      </c>
      <c r="F196" s="462" t="n">
        <v>2594.28988801503</v>
      </c>
      <c r="G196" s="378" t="n">
        <f aca="false">+Produkce!G52</f>
        <v>585.591185707518</v>
      </c>
      <c r="H196" s="378" t="n">
        <f aca="false">+Produkce!H52</f>
        <v>702.164971202453</v>
      </c>
      <c r="I196" s="378" t="n">
        <f aca="false">+Produkce!I52</f>
        <v>675.579688619619</v>
      </c>
      <c r="J196" s="378" t="n">
        <f aca="false">+Produkce!J52</f>
        <v>729.126173042991</v>
      </c>
      <c r="K196" s="463" t="n">
        <f aca="false">SUM(G196:J196)</f>
        <v>2692.46201857258</v>
      </c>
      <c r="L196" s="304"/>
      <c r="M196" s="304"/>
      <c r="N196" s="304"/>
      <c r="O196" s="304"/>
      <c r="P196" s="185"/>
    </row>
    <row r="197" s="303" customFormat="true" ht="12.75" hidden="false" customHeight="false" outlineLevel="1" collapsed="false">
      <c r="C197" s="185" t="s">
        <v>257</v>
      </c>
      <c r="F197" s="462" t="n">
        <v>25111.8474743854</v>
      </c>
      <c r="G197" s="378" t="n">
        <f aca="false">SUM(G194:G196)</f>
        <v>5691.21413310725</v>
      </c>
      <c r="H197" s="378" t="n">
        <f aca="false">SUM(H194:H196)</f>
        <v>6580.59763491745</v>
      </c>
      <c r="I197" s="378" t="n">
        <f aca="false">SUM(I194:I196)</f>
        <v>6547.88467493462</v>
      </c>
      <c r="J197" s="378" t="n">
        <f aca="false">SUM(J194:J196)</f>
        <v>7142.59056129664</v>
      </c>
      <c r="K197" s="463" t="n">
        <f aca="false">SUM(K194:K196)</f>
        <v>25962.287004256</v>
      </c>
      <c r="L197" s="304"/>
      <c r="M197" s="304"/>
      <c r="N197" s="304"/>
      <c r="O197" s="304"/>
      <c r="P197" s="185"/>
    </row>
    <row r="199" customFormat="false" ht="15.75" hidden="false" customHeight="false" outlineLevel="0" collapsed="false">
      <c r="B199" s="182" t="str">
        <f aca="false">CONCATENATE("Režie ",E3," připadající na druh výrobku")</f>
        <v>Režie BÍLÁ VÝROBA připadající na druh výrobku</v>
      </c>
    </row>
    <row r="200" customFormat="false" ht="12.75" hidden="false" customHeight="false" outlineLevel="0" collapsed="false">
      <c r="D200" s="1" t="s">
        <v>75</v>
      </c>
      <c r="F200" s="401" t="n">
        <v>100597903.703776</v>
      </c>
      <c r="G200" s="402" t="n">
        <f aca="false">+G$162*G194/G$197</f>
        <v>25373823.1034721</v>
      </c>
      <c r="H200" s="402" t="n">
        <f aca="false">+H$162*H194/H$197</f>
        <v>25993063.327982</v>
      </c>
      <c r="I200" s="402" t="n">
        <f aca="false">+I$162*I194/I$197</f>
        <v>25991586.2065432</v>
      </c>
      <c r="J200" s="402" t="n">
        <f aca="false">+J$162*J194/J$197</f>
        <v>26461433.3172456</v>
      </c>
      <c r="K200" s="403" t="n">
        <f aca="false">SUM(G200:J200)</f>
        <v>103819905.955243</v>
      </c>
    </row>
    <row r="201" customFormat="false" ht="12.75" hidden="false" customHeight="false" outlineLevel="0" collapsed="false">
      <c r="D201" s="1" t="s">
        <v>76</v>
      </c>
      <c r="F201" s="401" t="n">
        <v>11370912.023912</v>
      </c>
      <c r="G201" s="402" t="n">
        <f aca="false">+G$162*G195/G$197</f>
        <v>2803346.40700829</v>
      </c>
      <c r="H201" s="402" t="n">
        <f aca="false">+H$162*H195/H$197</f>
        <v>2866292.72060423</v>
      </c>
      <c r="I201" s="402" t="n">
        <f aca="false">+I$162*I195/I$197</f>
        <v>3078753.74442585</v>
      </c>
      <c r="J201" s="402" t="n">
        <f aca="false">+J$162*J195/J$197</f>
        <v>3134189.98724435</v>
      </c>
      <c r="K201" s="403" t="n">
        <f aca="false">SUM(G201:J201)</f>
        <v>11882582.8592827</v>
      </c>
    </row>
    <row r="202" customFormat="false" ht="12.75" hidden="false" customHeight="false" outlineLevel="0" collapsed="false">
      <c r="D202" s="303" t="s">
        <v>472</v>
      </c>
      <c r="F202" s="401" t="n">
        <v>12900136.495762</v>
      </c>
      <c r="G202" s="402" t="n">
        <f aca="false">+G$162*G196/G$197</f>
        <v>3231790.17986971</v>
      </c>
      <c r="H202" s="402" t="n">
        <f aca="false">+H$162*H196/H$197</f>
        <v>3447182.27936128</v>
      </c>
      <c r="I202" s="402" t="n">
        <f aca="false">+I$162*I196/I$197</f>
        <v>3344399.04908043</v>
      </c>
      <c r="J202" s="402" t="n">
        <f aca="false">+J$162*J196/J$197</f>
        <v>3364631.38367882</v>
      </c>
      <c r="K202" s="403" t="n">
        <f aca="false">SUM(G202:J202)</f>
        <v>13388002.8919902</v>
      </c>
    </row>
    <row r="203" customFormat="false" ht="12.75" hidden="false" customHeight="false" outlineLevel="0" collapsed="false">
      <c r="D203" s="44" t="s">
        <v>257</v>
      </c>
      <c r="F203" s="343" t="n">
        <v>124868952.22345</v>
      </c>
      <c r="G203" s="209" t="n">
        <f aca="false">SUM(G200:G202)</f>
        <v>31408959.6903501</v>
      </c>
      <c r="H203" s="209" t="n">
        <f aca="false">SUM(H200:H202)</f>
        <v>32306538.3279475</v>
      </c>
      <c r="I203" s="209" t="n">
        <f aca="false">SUM(I200:I202)</f>
        <v>32414739.0000495</v>
      </c>
      <c r="J203" s="209" t="n">
        <f aca="false">SUM(J200:J202)</f>
        <v>32960254.6881687</v>
      </c>
      <c r="K203" s="222" t="n">
        <f aca="false">SUM(K200:K202)</f>
        <v>129090491.706516</v>
      </c>
    </row>
    <row r="204" customFormat="false" ht="12.75" hidden="true" customHeight="false" outlineLevel="2" collapsed="false"/>
    <row r="205" customFormat="false" ht="12" hidden="true" customHeight="true" outlineLevel="2" collapsed="false">
      <c r="C205" s="44" t="s">
        <v>443</v>
      </c>
    </row>
    <row r="206" customFormat="false" ht="12.75" hidden="true" customHeight="false" outlineLevel="2" collapsed="false">
      <c r="D206" s="1" t="s">
        <v>75</v>
      </c>
      <c r="F206" s="401" t="n">
        <v>17931442.8955491</v>
      </c>
      <c r="G206" s="402" t="n">
        <f aca="false">+G$132*G194/G$197</f>
        <v>4115768.56456771</v>
      </c>
      <c r="H206" s="402" t="n">
        <f aca="false">+H$132*H194/H$197</f>
        <v>4787285.12392245</v>
      </c>
      <c r="I206" s="402" t="n">
        <f aca="false">+I$132*I194/I$197</f>
        <v>4731886.09145482</v>
      </c>
      <c r="J206" s="402" t="n">
        <f aca="false">+J$132*J194/J$197</f>
        <v>5171502.83061606</v>
      </c>
      <c r="K206" s="403" t="n">
        <f aca="false">SUM(G206:J206)</f>
        <v>18806442.610561</v>
      </c>
    </row>
    <row r="207" customFormat="false" ht="12.75" hidden="true" customHeight="false" outlineLevel="2" collapsed="false">
      <c r="D207" s="1" t="s">
        <v>76</v>
      </c>
      <c r="F207" s="401" t="n">
        <v>2026849.98513978</v>
      </c>
      <c r="G207" s="402" t="n">
        <f aca="false">+G$132*G195/G$197</f>
        <v>454717.64229253</v>
      </c>
      <c r="H207" s="402" t="n">
        <f aca="false">+H$132*H195/H$197</f>
        <v>527900.860664782</v>
      </c>
      <c r="I207" s="402" t="n">
        <f aca="false">+I$132*I195/I$197</f>
        <v>560501.075482483</v>
      </c>
      <c r="J207" s="402" t="n">
        <f aca="false">+J$132*J195/J$197</f>
        <v>612531.913762933</v>
      </c>
      <c r="K207" s="403" t="n">
        <f aca="false">SUM(G207:J207)</f>
        <v>2155651.49220273</v>
      </c>
    </row>
    <row r="208" customFormat="false" ht="12.75" hidden="true" customHeight="false" outlineLevel="2" collapsed="false">
      <c r="D208" s="303" t="s">
        <v>472</v>
      </c>
      <c r="F208" s="401" t="n">
        <v>2299432.21878353</v>
      </c>
      <c r="G208" s="402" t="n">
        <f aca="false">+G$132*G196/G$197</f>
        <v>524213.492596087</v>
      </c>
      <c r="H208" s="402" t="n">
        <f aca="false">+H$132*H196/H$197</f>
        <v>634886.478642552</v>
      </c>
      <c r="I208" s="402" t="n">
        <f aca="false">+I$132*I196/I$197</f>
        <v>608863.007392542</v>
      </c>
      <c r="J208" s="402" t="n">
        <f aca="false">+J$132*J196/J$197</f>
        <v>657568.337892509</v>
      </c>
      <c r="K208" s="403" t="n">
        <f aca="false">SUM(G208:J208)</f>
        <v>2425531.31652369</v>
      </c>
    </row>
    <row r="209" customFormat="false" ht="12.75" hidden="true" customHeight="false" outlineLevel="2" collapsed="false">
      <c r="D209" s="44" t="s">
        <v>257</v>
      </c>
      <c r="F209" s="343" t="n">
        <v>22257725.0994724</v>
      </c>
      <c r="G209" s="209" t="n">
        <f aca="false">SUM(G206:G208)</f>
        <v>5094699.69945632</v>
      </c>
      <c r="H209" s="209" t="n">
        <f aca="false">SUM(H206:H208)</f>
        <v>5950072.46322979</v>
      </c>
      <c r="I209" s="209" t="n">
        <f aca="false">SUM(I206:I208)</f>
        <v>5901250.17432985</v>
      </c>
      <c r="J209" s="209" t="n">
        <f aca="false">SUM(J206:J208)</f>
        <v>6441603.08227151</v>
      </c>
      <c r="K209" s="222" t="n">
        <f aca="false">SUM(K206:K208)</f>
        <v>23387625.4192875</v>
      </c>
    </row>
    <row r="210" customFormat="false" ht="12.75" hidden="false" customHeight="false" outlineLevel="0" collapsed="true">
      <c r="D210" s="44"/>
      <c r="F210" s="343"/>
      <c r="G210" s="209"/>
      <c r="H210" s="209"/>
      <c r="I210" s="209"/>
      <c r="J210" s="209"/>
      <c r="K210" s="222"/>
    </row>
    <row r="211" customFormat="false" ht="15.75" hidden="false" customHeight="false" outlineLevel="0" collapsed="false">
      <c r="B211" s="182" t="s">
        <v>462</v>
      </c>
    </row>
    <row r="212" customFormat="false" ht="12.75" hidden="false" customHeight="false" outlineLevel="0" collapsed="false">
      <c r="D212" s="1" t="s">
        <v>75</v>
      </c>
      <c r="F212" s="351" t="n">
        <v>2839410.99323052</v>
      </c>
      <c r="G212" s="338" t="n">
        <f aca="false">+Produkce!G10</f>
        <v>645286.253242611</v>
      </c>
      <c r="H212" s="338" t="n">
        <f aca="false">+Produkce!H10</f>
        <v>743100.421666667</v>
      </c>
      <c r="I212" s="338" t="n">
        <f aca="false">+Produkce!I10</f>
        <v>736896.355</v>
      </c>
      <c r="J212" s="338" t="n">
        <f aca="false">+Produkce!J10</f>
        <v>804810.608916667</v>
      </c>
      <c r="K212" s="348" t="n">
        <f aca="false">SUM(G212:J212)</f>
        <v>2930093.63882594</v>
      </c>
      <c r="L212" s="314"/>
    </row>
    <row r="213" customFormat="false" ht="12.75" hidden="false" customHeight="false" outlineLevel="0" collapsed="false">
      <c r="C213" s="303"/>
      <c r="D213" s="1" t="s">
        <v>76</v>
      </c>
      <c r="F213" s="351" t="n">
        <v>1703989.76125408</v>
      </c>
      <c r="G213" s="338" t="n">
        <f aca="false">+Produkce!G11</f>
        <v>378508.489602186</v>
      </c>
      <c r="H213" s="338" t="n">
        <f aca="false">+Produkce!H11</f>
        <v>435053.77</v>
      </c>
      <c r="I213" s="338" t="n">
        <f aca="false">+Produkce!I11</f>
        <v>463426.57</v>
      </c>
      <c r="J213" s="338" t="n">
        <f aca="false">+Produkce!J11</f>
        <v>506101.9372</v>
      </c>
      <c r="K213" s="348" t="n">
        <f aca="false">SUM(G213:J213)</f>
        <v>1783090.76680219</v>
      </c>
      <c r="L213" s="314"/>
    </row>
    <row r="214" customFormat="false" ht="12.75" hidden="false" customHeight="false" outlineLevel="0" collapsed="false">
      <c r="C214" s="303"/>
      <c r="D214" s="303" t="s">
        <v>472</v>
      </c>
      <c r="E214" s="303"/>
      <c r="F214" s="351" t="n">
        <v>2526085.57742457</v>
      </c>
      <c r="G214" s="338" t="n">
        <f aca="false">+Produkce!G12</f>
        <v>570195.896501965</v>
      </c>
      <c r="H214" s="338" t="n">
        <f aca="false">+Produkce!H12</f>
        <v>683704.937879701</v>
      </c>
      <c r="I214" s="338" t="n">
        <f aca="false">+Produkce!I12</f>
        <v>657818.58677665</v>
      </c>
      <c r="J214" s="338" t="n">
        <f aca="false">+Produkce!J12</f>
        <v>709957.325260945</v>
      </c>
      <c r="K214" s="348" t="n">
        <f aca="false">SUM(G214:J214)</f>
        <v>2621676.74641926</v>
      </c>
      <c r="L214" s="314"/>
    </row>
    <row r="215" customFormat="false" ht="12.75" hidden="false" customHeight="false" outlineLevel="0" collapsed="false">
      <c r="D215" s="44"/>
    </row>
    <row r="216" customFormat="false" ht="15.75" hidden="false" customHeight="false" outlineLevel="0" collapsed="false">
      <c r="B216" s="182" t="str">
        <f aca="false">CONCATENATE("Režie ",E23," připadající na 1 ks výrobku")</f>
        <v>Režie  připadající na 1 ks výrobku</v>
      </c>
    </row>
    <row r="217" customFormat="false" ht="12.75" hidden="false" customHeight="false" outlineLevel="0" collapsed="false">
      <c r="D217" s="1" t="s">
        <v>75</v>
      </c>
      <c r="F217" s="454" t="n">
        <v>35.4291449683095</v>
      </c>
      <c r="G217" s="455" t="n">
        <f aca="false">+G200/G212</f>
        <v>39.3218094697768</v>
      </c>
      <c r="H217" s="455" t="n">
        <f aca="false">+H200/H212</f>
        <v>34.9792068071813</v>
      </c>
      <c r="I217" s="455" t="n">
        <f aca="false">+I200/I212</f>
        <v>35.2716986998032</v>
      </c>
      <c r="J217" s="455" t="n">
        <f aca="false">+J200/J212</f>
        <v>32.8790811453947</v>
      </c>
      <c r="K217" s="456" t="n">
        <f aca="false">+K200/K212</f>
        <v>35.4322826340943</v>
      </c>
    </row>
    <row r="218" customFormat="false" ht="12.75" hidden="false" customHeight="false" outlineLevel="0" collapsed="false">
      <c r="D218" s="1" t="s">
        <v>76</v>
      </c>
      <c r="F218" s="454" t="n">
        <v>6.67311053297844</v>
      </c>
      <c r="G218" s="455" t="n">
        <f aca="false">+G201/G213</f>
        <v>7.40629730644778</v>
      </c>
      <c r="H218" s="455" t="n">
        <f aca="false">+H201/H213</f>
        <v>6.58836428564734</v>
      </c>
      <c r="I218" s="455" t="n">
        <f aca="false">+I201/I213</f>
        <v>6.64345539019451</v>
      </c>
      <c r="J218" s="455" t="n">
        <f aca="false">+J201/J213</f>
        <v>6.19280377503434</v>
      </c>
      <c r="K218" s="456" t="n">
        <f aca="false">+K201/K213</f>
        <v>6.66403700838689</v>
      </c>
    </row>
    <row r="219" customFormat="false" ht="12.75" hidden="false" customHeight="false" outlineLevel="0" collapsed="false">
      <c r="D219" s="303" t="s">
        <v>472</v>
      </c>
      <c r="F219" s="454" t="n">
        <v>5.10676938701107</v>
      </c>
      <c r="G219" s="455" t="n">
        <f aca="false">+G202/G214</f>
        <v>5.66785941409976</v>
      </c>
      <c r="H219" s="455" t="n">
        <f aca="false">+H202/H214</f>
        <v>5.04191514259301</v>
      </c>
      <c r="I219" s="455" t="n">
        <f aca="false">+I202/I214</f>
        <v>5.08407502662426</v>
      </c>
      <c r="J219" s="455" t="n">
        <f aca="false">+J202/J214</f>
        <v>4.73920229281689</v>
      </c>
      <c r="K219" s="456" t="n">
        <f aca="false">+K202/K214</f>
        <v>5.10665661213795</v>
      </c>
    </row>
    <row r="220" customFormat="false" ht="12.75" hidden="true" customHeight="false" outlineLevel="2" collapsed="false"/>
    <row r="221" customFormat="false" ht="12" hidden="true" customHeight="true" outlineLevel="2" collapsed="false">
      <c r="C221" s="44" t="s">
        <v>463</v>
      </c>
    </row>
    <row r="222" customFormat="false" ht="12.75" hidden="true" customHeight="false" outlineLevel="2" collapsed="false">
      <c r="D222" s="1" t="s">
        <v>75</v>
      </c>
      <c r="F222" s="454" t="n">
        <v>6.31519809506259</v>
      </c>
      <c r="G222" s="455" t="n">
        <f aca="false">+G206/G212</f>
        <v>6.37820586427445</v>
      </c>
      <c r="H222" s="455" t="n">
        <f aca="false">+H206/H212</f>
        <v>6.44231248474501</v>
      </c>
      <c r="I222" s="455" t="n">
        <f aca="false">+I206/I212</f>
        <v>6.42137263856438</v>
      </c>
      <c r="J222" s="455" t="n">
        <f aca="false">+J206/J212</f>
        <v>6.42573889225601</v>
      </c>
      <c r="K222" s="456" t="n">
        <f aca="false">+K206/K212</f>
        <v>6.41837597316397</v>
      </c>
    </row>
    <row r="223" customFormat="false" ht="12.75" hidden="true" customHeight="false" outlineLevel="2" collapsed="false">
      <c r="D223" s="1" t="s">
        <v>76</v>
      </c>
      <c r="F223" s="454" t="n">
        <v>1.18947310085249</v>
      </c>
      <c r="G223" s="455" t="n">
        <f aca="false">+G207/G213</f>
        <v>1.20134066945352</v>
      </c>
      <c r="H223" s="455" t="n">
        <f aca="false">+H207/H213</f>
        <v>1.21341520765303</v>
      </c>
      <c r="I223" s="455" t="n">
        <f aca="false">+I207/I213</f>
        <v>1.20947116925662</v>
      </c>
      <c r="J223" s="455" t="n">
        <f aca="false">+J207/J213</f>
        <v>1.21029355696948</v>
      </c>
      <c r="K223" s="456" t="n">
        <f aca="false">+K207/K213</f>
        <v>1.20894097616169</v>
      </c>
    </row>
    <row r="224" customFormat="false" ht="12.75" hidden="true" customHeight="false" outlineLevel="2" collapsed="false">
      <c r="D224" s="1" t="s">
        <v>80</v>
      </c>
      <c r="F224" s="454" t="n">
        <v>0.910274869281302</v>
      </c>
      <c r="G224" s="455" t="n">
        <f aca="false">+G208/G214</f>
        <v>0.919356831243489</v>
      </c>
      <c r="H224" s="455" t="n">
        <f aca="false">+H208/H214</f>
        <v>0.928597182011667</v>
      </c>
      <c r="I224" s="455" t="n">
        <f aca="false">+I208/I214</f>
        <v>0.925578905235875</v>
      </c>
      <c r="J224" s="455" t="n">
        <f aca="false">+J208/J214</f>
        <v>0.926208258575006</v>
      </c>
      <c r="K224" s="456" t="n">
        <f aca="false">+K208/K214</f>
        <v>0.925183213314354</v>
      </c>
    </row>
    <row r="225" customFormat="false" ht="12.75" hidden="true" customHeight="false" outlineLevel="2" collapsed="false"/>
    <row r="226" customFormat="false" ht="12" hidden="true" customHeight="true" outlineLevel="2" collapsed="false">
      <c r="C226" s="44" t="s">
        <v>464</v>
      </c>
    </row>
    <row r="227" customFormat="false" ht="12.75" hidden="true" customHeight="false" outlineLevel="2" collapsed="false">
      <c r="D227" s="1" t="s">
        <v>75</v>
      </c>
      <c r="F227" s="454" t="n">
        <v>29.113946873247</v>
      </c>
      <c r="G227" s="455" t="n">
        <f aca="false">+G217-G222</f>
        <v>32.9436036055023</v>
      </c>
      <c r="H227" s="455" t="n">
        <f aca="false">+H217-H222</f>
        <v>28.5368943224363</v>
      </c>
      <c r="I227" s="455" t="n">
        <f aca="false">+I217-I222</f>
        <v>28.8503260612388</v>
      </c>
      <c r="J227" s="455" t="n">
        <f aca="false">+J217-J222</f>
        <v>26.4533422531387</v>
      </c>
      <c r="K227" s="456" t="n">
        <f aca="false">+K217-K222</f>
        <v>29.0139066609304</v>
      </c>
    </row>
    <row r="228" customFormat="false" ht="12.75" hidden="true" customHeight="false" outlineLevel="2" collapsed="false">
      <c r="D228" s="1" t="s">
        <v>76</v>
      </c>
      <c r="F228" s="454" t="n">
        <v>5.48363743212595</v>
      </c>
      <c r="G228" s="455" t="n">
        <f aca="false">+G218-G223</f>
        <v>6.20495663699427</v>
      </c>
      <c r="H228" s="455" t="n">
        <f aca="false">+H218-H223</f>
        <v>5.37494907799432</v>
      </c>
      <c r="I228" s="455" t="n">
        <f aca="false">+I218-I223</f>
        <v>5.43398422093789</v>
      </c>
      <c r="J228" s="455" t="n">
        <f aca="false">+J218-J223</f>
        <v>4.98251021806485</v>
      </c>
      <c r="K228" s="456" t="n">
        <f aca="false">+K218-K223</f>
        <v>5.4550960322252</v>
      </c>
    </row>
    <row r="229" customFormat="false" ht="12.75" hidden="true" customHeight="false" outlineLevel="2" collapsed="false">
      <c r="D229" s="1" t="s">
        <v>80</v>
      </c>
      <c r="F229" s="454" t="n">
        <v>4.19649451772977</v>
      </c>
      <c r="G229" s="455" t="n">
        <f aca="false">+G219-G224</f>
        <v>4.74850258285627</v>
      </c>
      <c r="H229" s="455" t="n">
        <f aca="false">+H219-H224</f>
        <v>4.11331796058134</v>
      </c>
      <c r="I229" s="455" t="n">
        <f aca="false">+I219-I224</f>
        <v>4.15849612138838</v>
      </c>
      <c r="J229" s="455" t="n">
        <f aca="false">+J219-J224</f>
        <v>3.81299403424188</v>
      </c>
      <c r="K229" s="456" t="n">
        <f aca="false">+K219-K224</f>
        <v>4.1814733988236</v>
      </c>
    </row>
    <row r="230" customFormat="false" ht="12.75" hidden="false" customHeight="false" outlineLevel="0" collapsed="true">
      <c r="D230" s="44"/>
      <c r="F230" s="343"/>
      <c r="G230" s="209"/>
      <c r="H230" s="209"/>
      <c r="I230" s="209"/>
      <c r="J230" s="209"/>
      <c r="K230" s="222"/>
    </row>
    <row r="233" customFormat="false" ht="15.75" hidden="false" customHeight="false" outlineLevel="0" collapsed="false">
      <c r="D233" s="182" t="s">
        <v>473</v>
      </c>
    </row>
    <row r="234" customFormat="false" ht="12.75" hidden="false" customHeight="false" outlineLevel="0" collapsed="false">
      <c r="D234" s="1" t="s">
        <v>75</v>
      </c>
      <c r="F234" s="464" t="n">
        <f aca="false">+Jednicové_mzdy!F30</f>
        <v>14441066.8483833</v>
      </c>
      <c r="G234" s="464" t="n">
        <f aca="false">+Jednicové_mzdy!G30</f>
        <v>3281885.55360109</v>
      </c>
      <c r="H234" s="464" t="n">
        <f aca="false">+Jednicové_mzdy!H30</f>
        <v>3779362.30082031</v>
      </c>
      <c r="I234" s="464" t="n">
        <f aca="false">+Jednicové_mzdy!I30</f>
        <v>3747808.80550781</v>
      </c>
      <c r="J234" s="464" t="n">
        <f aca="false">+Jednicové_mzdy!J30</f>
        <v>4093216.45628711</v>
      </c>
      <c r="K234" s="464" t="n">
        <f aca="false">+Jednicové_mzdy!K30</f>
        <v>14902273.1162163</v>
      </c>
    </row>
    <row r="235" customFormat="false" ht="12.75" hidden="false" customHeight="false" outlineLevel="0" collapsed="false">
      <c r="D235" s="1" t="s">
        <v>76</v>
      </c>
      <c r="F235" s="464" t="n">
        <f aca="false">+Jednicové_mzdy!F31</f>
        <v>11248614.5534214</v>
      </c>
      <c r="G235" s="464" t="n">
        <f aca="false">+Jednicové_mzdy!G31</f>
        <v>2498662.96238729</v>
      </c>
      <c r="H235" s="464" t="n">
        <f aca="false">+Jednicové_mzdy!H31</f>
        <v>2871937.54329911</v>
      </c>
      <c r="I235" s="464" t="n">
        <f aca="false">+Jednicové_mzdy!I31</f>
        <v>3059236.02258482</v>
      </c>
      <c r="J235" s="464" t="n">
        <f aca="false">+Jednicové_mzdy!J31</f>
        <v>3340950.60061446</v>
      </c>
      <c r="K235" s="464" t="n">
        <f aca="false">+Jednicové_mzdy!K31</f>
        <v>11770787.1288857</v>
      </c>
    </row>
    <row r="236" customFormat="false" ht="12.75" hidden="false" customHeight="false" outlineLevel="0" collapsed="false">
      <c r="D236" s="303" t="s">
        <v>472</v>
      </c>
      <c r="F236" s="464" t="n">
        <f aca="false">+Jednicové_mzdy!F32</f>
        <v>20556021.3862924</v>
      </c>
      <c r="G236" s="464" t="n">
        <f aca="false">+Jednicové_mzdy!G32</f>
        <v>4639969.10778474</v>
      </c>
      <c r="H236" s="464" t="n">
        <f aca="false">+Jednicové_mzdy!H32</f>
        <v>5563648.93199607</v>
      </c>
      <c r="I236" s="464" t="n">
        <f aca="false">+Jednicové_mzdy!I32</f>
        <v>5352998.74989499</v>
      </c>
      <c r="J236" s="464" t="n">
        <f aca="false">+Jednicové_mzdy!J32</f>
        <v>5777277.73431094</v>
      </c>
      <c r="K236" s="464" t="n">
        <f aca="false">+Jednicové_mzdy!K32</f>
        <v>21333894.5239867</v>
      </c>
    </row>
    <row r="237" customFormat="false" ht="12.75" hidden="false" customHeight="false" outlineLevel="0" collapsed="false">
      <c r="D237" s="185" t="s">
        <v>257</v>
      </c>
      <c r="F237" s="464" t="n">
        <f aca="false">+Jednicové_mzdy!F33</f>
        <v>46245702.7880972</v>
      </c>
      <c r="G237" s="464" t="n">
        <f aca="false">+Jednicové_mzdy!G33</f>
        <v>10420517.6237731</v>
      </c>
      <c r="H237" s="464" t="n">
        <f aca="false">+Jednicové_mzdy!H33</f>
        <v>12214948.7761155</v>
      </c>
      <c r="I237" s="464" t="n">
        <f aca="false">+Jednicové_mzdy!I33</f>
        <v>12160043.5779876</v>
      </c>
      <c r="J237" s="464" t="n">
        <f aca="false">+Jednicové_mzdy!J33</f>
        <v>13211444.7912125</v>
      </c>
      <c r="K237" s="464" t="n">
        <f aca="false">+Jednicové_mzdy!K33</f>
        <v>48006954.7690887</v>
      </c>
    </row>
    <row r="239" customFormat="false" ht="15.75" hidden="false" customHeight="false" outlineLevel="0" collapsed="false">
      <c r="B239" s="182" t="str">
        <f aca="false">CONCATENATE("Režie ",E46," připadající na 1 ks výrobku")</f>
        <v>Režie  připadající na 1 ks výrobku</v>
      </c>
    </row>
    <row r="240" customFormat="false" ht="12.75" hidden="false" customHeight="false" outlineLevel="0" collapsed="false">
      <c r="D240" s="1" t="s">
        <v>75</v>
      </c>
      <c r="F240" s="454" t="n">
        <f aca="false">+F$203/F$237*F234/F212</f>
        <v>13.732642135615</v>
      </c>
      <c r="G240" s="454" t="n">
        <f aca="false">+G$203/G$237*G234/G212</f>
        <v>15.3297572819899</v>
      </c>
      <c r="H240" s="454" t="n">
        <f aca="false">+H$203/H$237*H234/H212</f>
        <v>13.4514714542706</v>
      </c>
      <c r="I240" s="454" t="n">
        <f aca="false">+I$203/I$237*I234/I212</f>
        <v>13.5574626501747</v>
      </c>
      <c r="J240" s="454" t="n">
        <f aca="false">+J$203/J$237*J234/J212</f>
        <v>12.6885286187328</v>
      </c>
      <c r="K240" s="454" t="n">
        <f aca="false">+K$203/K$237*K234/K212</f>
        <v>13.6760637249658</v>
      </c>
    </row>
    <row r="241" customFormat="false" ht="12.75" hidden="false" customHeight="false" outlineLevel="0" collapsed="false">
      <c r="D241" s="1" t="s">
        <v>76</v>
      </c>
      <c r="F241" s="454" t="n">
        <f aca="false">+F$203/F$237*F235/F213</f>
        <v>17.8244089760227</v>
      </c>
      <c r="G241" s="454" t="n">
        <f aca="false">+G$203/G$237*G235/G213</f>
        <v>19.897399247644</v>
      </c>
      <c r="H241" s="454" t="n">
        <f aca="false">+H$203/H$237*H235/H213</f>
        <v>17.4594609079921</v>
      </c>
      <c r="I241" s="454" t="n">
        <f aca="false">+I$203/I$237*I235/I213</f>
        <v>17.5970331541043</v>
      </c>
      <c r="J241" s="454" t="n">
        <f aca="false">+J$203/J$237*J235/J213</f>
        <v>16.4691922479879</v>
      </c>
      <c r="K241" s="454" t="n">
        <f aca="false">+K$203/K$237*K235/K213</f>
        <v>17.7509725083229</v>
      </c>
    </row>
    <row r="242" customFormat="false" ht="12.75" hidden="false" customHeight="false" outlineLevel="0" collapsed="false">
      <c r="D242" s="303" t="s">
        <v>472</v>
      </c>
      <c r="F242" s="454" t="n">
        <f aca="false">+F$203/F$237*F236/F214</f>
        <v>21.972227416984</v>
      </c>
      <c r="G242" s="454" t="n">
        <f aca="false">+G$203/G$237*G236/G214</f>
        <v>24.5276116511838</v>
      </c>
      <c r="H242" s="454" t="n">
        <f aca="false">+H$203/H$237*H236/H214</f>
        <v>21.522354326833</v>
      </c>
      <c r="I242" s="454" t="n">
        <f aca="false">+I$203/I$237*I236/I214</f>
        <v>21.6919402402795</v>
      </c>
      <c r="J242" s="454" t="n">
        <f aca="false">+J$203/J$237*J236/J214</f>
        <v>20.3016457899725</v>
      </c>
      <c r="K242" s="454" t="n">
        <f aca="false">+K$203/K$237*K236/K214</f>
        <v>21.8817019599453</v>
      </c>
    </row>
  </sheetData>
  <mergeCells count="1">
    <mergeCell ref="A1:E1"/>
  </mergeCells>
  <hyperlinks>
    <hyperlink ref="A1" location="Odkazy!K10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59" activePane="bottomRight" state="frozen"/>
      <selection pane="topLeft" activeCell="A1" activeCellId="0" sqref="A1"/>
      <selection pane="topRight" activeCell="F1" activeCellId="0" sqref="F1"/>
      <selection pane="bottomLeft" activeCell="A159" activeCellId="0" sqref="A159"/>
      <selection pane="bottomRight" activeCell="A1" activeCellId="0" sqref="A1:E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9.85"/>
    <col collapsed="false" customWidth="true" hidden="false" outlineLevel="0" max="5" min="5" style="1" width="35.7"/>
    <col collapsed="false" customWidth="true" hidden="false" outlineLevel="0" max="6" min="6" style="45" width="21.13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27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true" customHeight="false" outlineLevel="1" collapsed="false">
      <c r="C10" s="1" t="s">
        <v>370</v>
      </c>
    </row>
    <row r="11" customFormat="false" ht="12.75" hidden="true" customHeight="false" outlineLevel="1" collapsed="false">
      <c r="D11" s="1" t="s">
        <v>371</v>
      </c>
      <c r="K11" s="122" t="n">
        <f aca="false">IF(SUM(G11:J11)&gt;0,AVERAGE(G11:J11),0)</f>
        <v>0</v>
      </c>
    </row>
    <row r="12" customFormat="false" ht="12.75" hidden="true" customHeight="false" outlineLevel="1" collapsed="false">
      <c r="D12" s="1" t="s">
        <v>372</v>
      </c>
      <c r="F12" s="45" t="n">
        <v>68</v>
      </c>
      <c r="G12" s="192" t="n">
        <v>68</v>
      </c>
      <c r="H12" s="192" t="n">
        <v>68</v>
      </c>
      <c r="I12" s="192" t="n">
        <v>68</v>
      </c>
      <c r="J12" s="192" t="n">
        <v>68</v>
      </c>
      <c r="K12" s="122" t="n">
        <f aca="false">IF(SUM(G12:J12)&gt;0,AVERAGE(G12:J12),0)</f>
        <v>68</v>
      </c>
    </row>
    <row r="13" customFormat="false" ht="12.75" hidden="true" customHeight="false" outlineLevel="1" collapsed="false">
      <c r="D13" s="1" t="s">
        <v>373</v>
      </c>
      <c r="K13" s="122" t="n">
        <f aca="false">IF(SUM(G13:J13)&gt;0,AVERAGE(G13:J13),0)</f>
        <v>0</v>
      </c>
    </row>
    <row r="14" customFormat="false" ht="12.75" hidden="true" customHeight="false" outlineLevel="1" collapsed="false">
      <c r="D14" s="1" t="s">
        <v>374</v>
      </c>
      <c r="K14" s="122" t="n">
        <f aca="false">IF(SUM(G14:J14)&gt;0,AVERAGE(G14:J14),0)</f>
        <v>0</v>
      </c>
    </row>
    <row r="15" customFormat="false" ht="12.75" hidden="true" customHeight="false" outlineLevel="1" collapsed="false">
      <c r="D15" s="1" t="s">
        <v>375</v>
      </c>
      <c r="F15" s="45" t="n">
        <v>12</v>
      </c>
      <c r="G15" s="192" t="n">
        <v>12</v>
      </c>
      <c r="H15" s="192" t="n">
        <v>12</v>
      </c>
      <c r="I15" s="192" t="n">
        <v>12</v>
      </c>
      <c r="J15" s="192" t="n">
        <v>12</v>
      </c>
      <c r="K15" s="122" t="n">
        <f aca="false">IF(SUM(G15:J15)&gt;0,AVERAGE(G15:J15),0)</f>
        <v>12</v>
      </c>
    </row>
    <row r="16" customFormat="false" ht="12.75" hidden="true" customHeight="false" outlineLevel="1" collapsed="false">
      <c r="D16" s="1" t="s">
        <v>376</v>
      </c>
      <c r="K16" s="122" t="n">
        <f aca="false">IF(SUM(G16:J16)&gt;0,AVERAGE(G16:J16),0)</f>
        <v>0</v>
      </c>
    </row>
    <row r="17" customFormat="false" ht="12.75" hidden="true" customHeight="false" outlineLevel="1" collapsed="false">
      <c r="D17" s="1" t="s">
        <v>377</v>
      </c>
      <c r="F17" s="45" t="n">
        <v>1</v>
      </c>
      <c r="G17" s="192" t="n">
        <v>1</v>
      </c>
      <c r="H17" s="192" t="n">
        <v>1</v>
      </c>
      <c r="I17" s="192" t="n">
        <v>1</v>
      </c>
      <c r="J17" s="192" t="n">
        <v>1</v>
      </c>
      <c r="K17" s="122" t="n">
        <f aca="false">IF(SUM(G17:J17)&gt;0,AVERAGE(G17:J17),0)</f>
        <v>1</v>
      </c>
    </row>
    <row r="18" customFormat="false" ht="12.75" hidden="true" customHeight="false" outlineLevel="1" collapsed="false">
      <c r="D18" s="1" t="s">
        <v>378</v>
      </c>
      <c r="K18" s="122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5" t="n">
        <v>81</v>
      </c>
      <c r="G19" s="192" t="n">
        <f aca="false">SUM(G11:G18)</f>
        <v>81</v>
      </c>
      <c r="H19" s="192" t="n">
        <f aca="false">SUM(H11:H18)</f>
        <v>81</v>
      </c>
      <c r="I19" s="192" t="n">
        <f aca="false">SUM(I11:I18)</f>
        <v>81</v>
      </c>
      <c r="J19" s="192" t="n">
        <f aca="false">SUM(J11:J18)</f>
        <v>81</v>
      </c>
      <c r="K19" s="122" t="n">
        <f aca="false">IF(SUM(G19:J19)&gt;0,AVERAGE(G19:J19),0)</f>
        <v>81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true" customHeight="false" outlineLevel="1" collapsed="false">
      <c r="C22" s="44" t="s">
        <v>381</v>
      </c>
    </row>
    <row r="23" s="199" customFormat="true" ht="12.75" hidden="true" customHeight="false" outlineLevel="1" collapsed="false">
      <c r="D23" s="199" t="s">
        <v>382</v>
      </c>
      <c r="F23" s="398" t="n">
        <v>2876736.23580316</v>
      </c>
      <c r="G23" s="399" t="n">
        <f aca="false">+F59</f>
        <v>2876736.23580316</v>
      </c>
      <c r="H23" s="399" t="n">
        <f aca="false">+G59</f>
        <v>2876736.23580316</v>
      </c>
      <c r="I23" s="399" t="n">
        <f aca="false">+H59</f>
        <v>2876736.23580316</v>
      </c>
      <c r="J23" s="399" t="n">
        <f aca="false">+I59</f>
        <v>2876736.23580316</v>
      </c>
      <c r="K23" s="400" t="n">
        <f aca="false">+F23</f>
        <v>2876736.23580316</v>
      </c>
      <c r="L23" s="209"/>
      <c r="M23" s="209"/>
      <c r="N23" s="209"/>
      <c r="O23" s="209"/>
      <c r="P23" s="222"/>
    </row>
    <row r="24" s="199" customFormat="true" ht="12.75" hidden="true" customHeight="false" outlineLevel="1" collapsed="false">
      <c r="D24" s="199" t="s">
        <v>383</v>
      </c>
      <c r="F24" s="398" t="n">
        <v>567000</v>
      </c>
      <c r="G24" s="399" t="n">
        <f aca="false">+F60</f>
        <v>567000</v>
      </c>
      <c r="H24" s="399" t="n">
        <f aca="false">+G60</f>
        <v>567000</v>
      </c>
      <c r="I24" s="399" t="n">
        <f aca="false">+H60</f>
        <v>567000</v>
      </c>
      <c r="J24" s="399" t="n">
        <f aca="false">+I60</f>
        <v>567000</v>
      </c>
      <c r="K24" s="400" t="n">
        <f aca="false">+F24</f>
        <v>567000</v>
      </c>
      <c r="L24" s="209"/>
      <c r="M24" s="209"/>
      <c r="N24" s="209"/>
      <c r="O24" s="209"/>
      <c r="P24" s="222"/>
    </row>
    <row r="25" s="199" customFormat="true" ht="12.75" hidden="true" customHeight="false" outlineLevel="1" collapsed="false">
      <c r="D25" s="199" t="s">
        <v>384</v>
      </c>
      <c r="F25" s="398" t="n">
        <v>10475382</v>
      </c>
      <c r="G25" s="399" t="n">
        <f aca="false">+F61</f>
        <v>10475382</v>
      </c>
      <c r="H25" s="399" t="n">
        <f aca="false">+G61</f>
        <v>10475382</v>
      </c>
      <c r="I25" s="399" t="n">
        <f aca="false">+H61</f>
        <v>10475382</v>
      </c>
      <c r="J25" s="399" t="n">
        <f aca="false">+I61</f>
        <v>10475382</v>
      </c>
      <c r="K25" s="400" t="n">
        <f aca="false">+F25</f>
        <v>10475382</v>
      </c>
      <c r="L25" s="209"/>
      <c r="M25" s="209"/>
      <c r="N25" s="209"/>
      <c r="O25" s="209"/>
      <c r="P25" s="222"/>
    </row>
    <row r="26" s="199" customFormat="true" ht="12.75" hidden="true" customHeight="false" outlineLevel="1" collapsed="false">
      <c r="D26" s="199" t="s">
        <v>385</v>
      </c>
      <c r="F26" s="398" t="n">
        <v>0</v>
      </c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true" customHeight="false" outlineLevel="1" collapsed="false">
      <c r="D27" s="199" t="s">
        <v>386</v>
      </c>
      <c r="F27" s="398" t="n">
        <v>26784500</v>
      </c>
      <c r="G27" s="399" t="n">
        <f aca="false">+F63</f>
        <v>26784500</v>
      </c>
      <c r="H27" s="399" t="n">
        <f aca="false">+G63</f>
        <v>26784500</v>
      </c>
      <c r="I27" s="399" t="n">
        <f aca="false">+H63</f>
        <v>26784500</v>
      </c>
      <c r="J27" s="399" t="n">
        <f aca="false">+I63</f>
        <v>26784500</v>
      </c>
      <c r="K27" s="400" t="n">
        <f aca="false">+F27</f>
        <v>26784500</v>
      </c>
      <c r="L27" s="209"/>
      <c r="M27" s="209"/>
      <c r="N27" s="209"/>
      <c r="O27" s="209"/>
      <c r="P27" s="222"/>
    </row>
    <row r="28" s="199" customFormat="true" ht="12.75" hidden="true" customHeight="false" outlineLevel="1" collapsed="false">
      <c r="D28" s="199" t="s">
        <v>387</v>
      </c>
      <c r="F28" s="398" t="n">
        <v>38108729</v>
      </c>
      <c r="G28" s="399" t="n">
        <f aca="false">+F64</f>
        <v>38108729</v>
      </c>
      <c r="H28" s="399" t="n">
        <f aca="false">+G64</f>
        <v>38108729</v>
      </c>
      <c r="I28" s="399" t="n">
        <f aca="false">+H64</f>
        <v>38108729</v>
      </c>
      <c r="J28" s="399" t="n">
        <f aca="false">+I64</f>
        <v>38108729</v>
      </c>
      <c r="K28" s="400" t="n">
        <f aca="false">+F28</f>
        <v>38108729</v>
      </c>
      <c r="L28" s="209"/>
      <c r="M28" s="209"/>
      <c r="N28" s="209"/>
      <c r="O28" s="209"/>
      <c r="P28" s="222"/>
    </row>
    <row r="29" s="199" customFormat="true" ht="12.75" hidden="true" customHeight="false" outlineLevel="1" collapsed="false">
      <c r="D29" s="199" t="s">
        <v>388</v>
      </c>
      <c r="F29" s="398"/>
      <c r="G29" s="399" t="n">
        <f aca="false">+F65</f>
        <v>0</v>
      </c>
      <c r="H29" s="399" t="n">
        <f aca="false">+G65</f>
        <v>0</v>
      </c>
      <c r="I29" s="399" t="n">
        <f aca="false">+H65</f>
        <v>0</v>
      </c>
      <c r="J29" s="399" t="n">
        <f aca="false">+I65</f>
        <v>0</v>
      </c>
      <c r="K29" s="400" t="n">
        <f aca="false">+F29</f>
        <v>0</v>
      </c>
      <c r="L29" s="209"/>
      <c r="M29" s="209"/>
      <c r="N29" s="209"/>
      <c r="O29" s="209"/>
      <c r="P29" s="222"/>
    </row>
    <row r="30" s="199" customFormat="true" ht="12.75" hidden="true" customHeight="false" outlineLevel="1" collapsed="false">
      <c r="D30" s="199" t="s">
        <v>389</v>
      </c>
      <c r="F30" s="398" t="n">
        <v>25748520</v>
      </c>
      <c r="G30" s="399" t="n">
        <f aca="false">+F66</f>
        <v>25748520</v>
      </c>
      <c r="H30" s="399" t="n">
        <f aca="false">+G66</f>
        <v>25748520</v>
      </c>
      <c r="I30" s="399" t="n">
        <f aca="false">+H66</f>
        <v>25748520</v>
      </c>
      <c r="J30" s="399" t="n">
        <f aca="false">+I66</f>
        <v>25748520</v>
      </c>
      <c r="K30" s="400" t="n">
        <f aca="false">+F30</f>
        <v>25748520</v>
      </c>
      <c r="L30" s="209"/>
      <c r="M30" s="209"/>
      <c r="N30" s="209"/>
      <c r="O30" s="209"/>
      <c r="P30" s="222"/>
    </row>
    <row r="31" s="199" customFormat="true" ht="12.75" hidden="tru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104560867.235803</v>
      </c>
      <c r="G32" s="399" t="n">
        <f aca="false">SUM(G23:G31)</f>
        <v>104560867.235803</v>
      </c>
      <c r="H32" s="399" t="n">
        <f aca="false">SUM(H23:H31)</f>
        <v>104560867.235803</v>
      </c>
      <c r="I32" s="399" t="n">
        <f aca="false">SUM(I23:I31)</f>
        <v>104560867.235803</v>
      </c>
      <c r="J32" s="399" t="n">
        <f aca="false">SUM(J23:J31)</f>
        <v>104560867.235803</v>
      </c>
      <c r="K32" s="400" t="n">
        <f aca="false">+F32</f>
        <v>104560867.235803</v>
      </c>
    </row>
    <row r="33" customFormat="false" ht="12.75" hidden="tru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tru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tru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tru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tru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true" customHeight="false" outlineLevel="1" collapsed="false">
      <c r="D39" s="199" t="s">
        <v>386</v>
      </c>
      <c r="F39" s="398"/>
      <c r="G39" s="399"/>
      <c r="H39" s="399"/>
      <c r="I39" s="399"/>
      <c r="J39" s="399" t="n">
        <v>2685214</v>
      </c>
      <c r="K39" s="400" t="n">
        <f aca="false">SUM(G39:J39)</f>
        <v>2685214</v>
      </c>
      <c r="L39" s="209"/>
      <c r="M39" s="209"/>
      <c r="N39" s="209"/>
      <c r="O39" s="209"/>
      <c r="P39" s="222"/>
    </row>
    <row r="40" s="199" customFormat="true" ht="12.75" hidden="true" customHeight="false" outlineLevel="1" collapsed="false">
      <c r="D40" s="199" t="s">
        <v>387</v>
      </c>
      <c r="F40" s="398"/>
      <c r="G40" s="399"/>
      <c r="H40" s="399"/>
      <c r="I40" s="399"/>
      <c r="J40" s="399" t="n">
        <v>10874248</v>
      </c>
      <c r="K40" s="400" t="n">
        <f aca="false">SUM(G40:J40)</f>
        <v>10874248</v>
      </c>
      <c r="L40" s="209"/>
      <c r="M40" s="209"/>
      <c r="N40" s="209"/>
      <c r="O40" s="209"/>
      <c r="P40" s="222"/>
    </row>
    <row r="41" s="199" customFormat="true" ht="12.75" hidden="tru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tru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tru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0</v>
      </c>
      <c r="H44" s="399" t="n">
        <f aca="false">SUM(H35:H43)</f>
        <v>0</v>
      </c>
      <c r="I44" s="399" t="n">
        <f aca="false">SUM(I35:I43)</f>
        <v>0</v>
      </c>
      <c r="J44" s="399" t="n">
        <f aca="false">SUM(J35:J43)</f>
        <v>13559462</v>
      </c>
      <c r="K44" s="400" t="n">
        <f aca="false">SUM(K35:K43)</f>
        <v>13559462</v>
      </c>
    </row>
    <row r="45" customFormat="false" ht="12.75" hidden="tru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tru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tru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tru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false" outlineLevel="1" collapsed="false">
      <c r="D51" s="199" t="s">
        <v>386</v>
      </c>
      <c r="F51" s="398"/>
      <c r="G51" s="399"/>
      <c r="H51" s="399"/>
      <c r="I51" s="399"/>
      <c r="J51" s="399"/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tru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tru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0</v>
      </c>
      <c r="I56" s="399" t="n">
        <f aca="false">SUM(I47:I55)</f>
        <v>0</v>
      </c>
      <c r="J56" s="399" t="n">
        <f aca="false">SUM(J47:J55)</f>
        <v>0</v>
      </c>
      <c r="K56" s="400" t="n">
        <f aca="false">SUM(K47:K55)</f>
        <v>0</v>
      </c>
    </row>
    <row r="57" customFormat="false" ht="12.75" hidden="tru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true" customHeight="false" outlineLevel="1" collapsed="false">
      <c r="C58" s="44" t="s">
        <v>396</v>
      </c>
    </row>
    <row r="59" s="199" customFormat="true" ht="12.75" hidden="true" customHeight="false" outlineLevel="1" collapsed="false">
      <c r="D59" s="199" t="s">
        <v>382</v>
      </c>
      <c r="F59" s="398" t="n">
        <v>2876736.23580316</v>
      </c>
      <c r="G59" s="399" t="n">
        <f aca="false">+G23+G35-G47</f>
        <v>2876736.23580316</v>
      </c>
      <c r="H59" s="399" t="n">
        <f aca="false">+H23+H35-H47</f>
        <v>2876736.23580316</v>
      </c>
      <c r="I59" s="399" t="n">
        <f aca="false">+I23+I35-I47</f>
        <v>2876736.23580316</v>
      </c>
      <c r="J59" s="399" t="n">
        <f aca="false">+J23+J35-J47</f>
        <v>2876736.23580316</v>
      </c>
      <c r="K59" s="400" t="n">
        <f aca="false">+J59</f>
        <v>2876736.23580316</v>
      </c>
      <c r="L59" s="209"/>
      <c r="M59" s="209"/>
      <c r="N59" s="209"/>
      <c r="O59" s="209"/>
      <c r="P59" s="222"/>
    </row>
    <row r="60" s="199" customFormat="true" ht="12.75" hidden="true" customHeight="false" outlineLevel="1" collapsed="false">
      <c r="D60" s="199" t="s">
        <v>383</v>
      </c>
      <c r="F60" s="398" t="n">
        <v>567000</v>
      </c>
      <c r="G60" s="399" t="n">
        <f aca="false">+G24+G36-G48</f>
        <v>567000</v>
      </c>
      <c r="H60" s="399" t="n">
        <f aca="false">+H24+H36-H48</f>
        <v>567000</v>
      </c>
      <c r="I60" s="399" t="n">
        <f aca="false">+I24+I36-I48</f>
        <v>567000</v>
      </c>
      <c r="J60" s="399" t="n">
        <f aca="false">+J24+J36-J48</f>
        <v>567000</v>
      </c>
      <c r="K60" s="400" t="n">
        <f aca="false">+J60</f>
        <v>567000</v>
      </c>
      <c r="L60" s="209"/>
      <c r="M60" s="209"/>
      <c r="N60" s="209"/>
      <c r="O60" s="209"/>
      <c r="P60" s="222"/>
    </row>
    <row r="61" s="199" customFormat="true" ht="12.75" hidden="true" customHeight="false" outlineLevel="1" collapsed="false">
      <c r="D61" s="199" t="s">
        <v>384</v>
      </c>
      <c r="F61" s="398" t="n">
        <v>10475382</v>
      </c>
      <c r="G61" s="399" t="n">
        <f aca="false">+G25+G37-G49</f>
        <v>10475382</v>
      </c>
      <c r="H61" s="399" t="n">
        <f aca="false">+H25+H37-H49</f>
        <v>10475382</v>
      </c>
      <c r="I61" s="399" t="n">
        <f aca="false">+I25+I37-I49</f>
        <v>10475382</v>
      </c>
      <c r="J61" s="399" t="n">
        <f aca="false">+J25+J37-J49</f>
        <v>10475382</v>
      </c>
      <c r="K61" s="400" t="n">
        <f aca="false">+J61</f>
        <v>10475382</v>
      </c>
      <c r="L61" s="209"/>
      <c r="M61" s="209"/>
      <c r="N61" s="209"/>
      <c r="O61" s="209"/>
      <c r="P61" s="222"/>
    </row>
    <row r="62" s="199" customFormat="true" ht="12.75" hidden="tru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true" customHeight="false" outlineLevel="1" collapsed="false">
      <c r="D63" s="199" t="s">
        <v>386</v>
      </c>
      <c r="F63" s="398" t="n">
        <v>26784500</v>
      </c>
      <c r="G63" s="399" t="n">
        <f aca="false">+G27+G39-G51</f>
        <v>26784500</v>
      </c>
      <c r="H63" s="399" t="n">
        <f aca="false">+H27+H39-H51</f>
        <v>26784500</v>
      </c>
      <c r="I63" s="399" t="n">
        <f aca="false">+I27+I39-I51</f>
        <v>26784500</v>
      </c>
      <c r="J63" s="399" t="n">
        <f aca="false">+J27+J39-J51</f>
        <v>29469714</v>
      </c>
      <c r="K63" s="400" t="n">
        <f aca="false">+J63</f>
        <v>29469714</v>
      </c>
      <c r="L63" s="209"/>
      <c r="M63" s="209"/>
      <c r="N63" s="209"/>
      <c r="O63" s="209"/>
      <c r="P63" s="222"/>
    </row>
    <row r="64" s="199" customFormat="true" ht="12.75" hidden="true" customHeight="false" outlineLevel="1" collapsed="false">
      <c r="D64" s="199" t="s">
        <v>387</v>
      </c>
      <c r="F64" s="398" t="n">
        <v>38108729</v>
      </c>
      <c r="G64" s="399" t="n">
        <f aca="false">+G28+G40-G52</f>
        <v>38108729</v>
      </c>
      <c r="H64" s="399" t="n">
        <f aca="false">+H28+H40-H52</f>
        <v>38108729</v>
      </c>
      <c r="I64" s="399" t="n">
        <f aca="false">+I28+I40-I52</f>
        <v>38108729</v>
      </c>
      <c r="J64" s="399" t="n">
        <f aca="false">+J28+J40-J52</f>
        <v>48982977</v>
      </c>
      <c r="K64" s="400" t="n">
        <f aca="false">+J64</f>
        <v>48982977</v>
      </c>
      <c r="L64" s="209"/>
      <c r="M64" s="209"/>
      <c r="N64" s="209"/>
      <c r="O64" s="209"/>
      <c r="P64" s="222"/>
    </row>
    <row r="65" s="199" customFormat="true" ht="12.75" hidden="true" customHeight="false" outlineLevel="1" collapsed="false">
      <c r="D65" s="199" t="s">
        <v>388</v>
      </c>
      <c r="F65" s="398" t="n">
        <v>0</v>
      </c>
      <c r="G65" s="399" t="n">
        <f aca="false">+G29+G41-G53</f>
        <v>0</v>
      </c>
      <c r="H65" s="399" t="n">
        <f aca="false">+H29+H41-H53</f>
        <v>0</v>
      </c>
      <c r="I65" s="399" t="n">
        <f aca="false">+I29+I41-I53</f>
        <v>0</v>
      </c>
      <c r="J65" s="399" t="n">
        <f aca="false">+J29+J41-J53</f>
        <v>0</v>
      </c>
      <c r="K65" s="400" t="n">
        <f aca="false">+J65</f>
        <v>0</v>
      </c>
      <c r="L65" s="209"/>
      <c r="M65" s="209"/>
      <c r="N65" s="209"/>
      <c r="O65" s="209"/>
      <c r="P65" s="222"/>
    </row>
    <row r="66" s="199" customFormat="true" ht="12.75" hidden="true" customHeight="false" outlineLevel="1" collapsed="false">
      <c r="D66" s="199" t="s">
        <v>389</v>
      </c>
      <c r="F66" s="398" t="n">
        <v>25748520</v>
      </c>
      <c r="G66" s="399" t="n">
        <f aca="false">+G30+G42-G54</f>
        <v>25748520</v>
      </c>
      <c r="H66" s="399" t="n">
        <f aca="false">+H30+H42-H54</f>
        <v>25748520</v>
      </c>
      <c r="I66" s="399" t="n">
        <f aca="false">+I30+I42-I54</f>
        <v>25748520</v>
      </c>
      <c r="J66" s="399" t="n">
        <f aca="false">+J30+J42-J54</f>
        <v>25748520</v>
      </c>
      <c r="K66" s="400" t="n">
        <f aca="false">+J66</f>
        <v>25748520</v>
      </c>
      <c r="L66" s="209"/>
      <c r="M66" s="209"/>
      <c r="N66" s="209"/>
      <c r="O66" s="209"/>
      <c r="P66" s="222"/>
    </row>
    <row r="67" s="199" customFormat="true" ht="12.75" hidden="tru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104560867.235803</v>
      </c>
      <c r="G68" s="399" t="n">
        <f aca="false">SUM(G59:G67)</f>
        <v>104560867.235803</v>
      </c>
      <c r="H68" s="399" t="n">
        <f aca="false">SUM(H59:H67)</f>
        <v>104560867.235803</v>
      </c>
      <c r="I68" s="399" t="n">
        <f aca="false">SUM(I59:I67)</f>
        <v>104560867.235803</v>
      </c>
      <c r="J68" s="399" t="n">
        <f aca="false">SUM(J59:J67)</f>
        <v>118120329.235803</v>
      </c>
      <c r="K68" s="400" t="n">
        <f aca="false">+J68</f>
        <v>118120329.235803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 t="n">
        <v>281500</v>
      </c>
      <c r="G73" s="399" t="n">
        <f aca="false">+F109</f>
        <v>470500</v>
      </c>
      <c r="H73" s="399" t="n">
        <f aca="false">+G109</f>
        <v>517750</v>
      </c>
      <c r="I73" s="399" t="n">
        <f aca="false">+H109</f>
        <v>565000</v>
      </c>
      <c r="J73" s="399" t="n">
        <f aca="false">+I109</f>
        <v>567000</v>
      </c>
      <c r="K73" s="400" t="n">
        <f aca="false">+F73</f>
        <v>281500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 t="n">
        <v>2478520</v>
      </c>
      <c r="G74" s="399" t="n">
        <f aca="false">+F110</f>
        <v>5970314</v>
      </c>
      <c r="H74" s="399" t="n">
        <f aca="false">+G110</f>
        <v>6843262.5</v>
      </c>
      <c r="I74" s="399" t="n">
        <f aca="false">+H110</f>
        <v>7716211</v>
      </c>
      <c r="J74" s="399" t="n">
        <f aca="false">+I110</f>
        <v>8589159.5</v>
      </c>
      <c r="K74" s="400" t="n">
        <f aca="false">+F74</f>
        <v>2478520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 t="n">
        <v>6874258</v>
      </c>
      <c r="G76" s="399" t="n">
        <f aca="false">+F112</f>
        <v>12231158</v>
      </c>
      <c r="H76" s="399" t="n">
        <f aca="false">+G112</f>
        <v>13570383</v>
      </c>
      <c r="I76" s="399" t="n">
        <f aca="false">+H112</f>
        <v>14909608</v>
      </c>
      <c r="J76" s="399" t="n">
        <f aca="false">+I112</f>
        <v>16248833</v>
      </c>
      <c r="K76" s="400" t="n">
        <f aca="false">+F76</f>
        <v>6874258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 t="n">
        <v>2751586</v>
      </c>
      <c r="G77" s="399" t="n">
        <f aca="false">+F113</f>
        <v>6562458.9</v>
      </c>
      <c r="H77" s="399" t="n">
        <f aca="false">+G113</f>
        <v>7515177.125</v>
      </c>
      <c r="I77" s="399" t="n">
        <f aca="false">+H113</f>
        <v>8467895.35</v>
      </c>
      <c r="J77" s="399" t="n">
        <f aca="false">+I113</f>
        <v>9420613.575</v>
      </c>
      <c r="K77" s="400" t="n">
        <f aca="false">+F77</f>
        <v>2751586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/>
      <c r="G78" s="399" t="n">
        <f aca="false">+F114</f>
        <v>0</v>
      </c>
      <c r="H78" s="399" t="n">
        <f aca="false">+G114</f>
        <v>0</v>
      </c>
      <c r="I78" s="399" t="n">
        <f aca="false">+H114</f>
        <v>0</v>
      </c>
      <c r="J78" s="399" t="n">
        <f aca="false">+I114</f>
        <v>0</v>
      </c>
      <c r="K78" s="400" t="n">
        <f aca="false">+F78</f>
        <v>0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43" t="n">
        <v>4830114</v>
      </c>
      <c r="G79" s="399" t="n">
        <f aca="false">+F115</f>
        <v>5688398</v>
      </c>
      <c r="H79" s="399" t="n">
        <f aca="false">+G115</f>
        <v>5902969</v>
      </c>
      <c r="I79" s="399" t="n">
        <f aca="false">+H115</f>
        <v>6117540</v>
      </c>
      <c r="J79" s="399" t="n">
        <f aca="false">+I115</f>
        <v>6332111</v>
      </c>
      <c r="K79" s="400" t="n">
        <f aca="false">+F79</f>
        <v>4830114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17215978</v>
      </c>
      <c r="G81" s="399" t="n">
        <f aca="false">SUM(G72:G80)</f>
        <v>30922828.9</v>
      </c>
      <c r="H81" s="399" t="n">
        <f aca="false">SUM(H72:H80)</f>
        <v>34349541.625</v>
      </c>
      <c r="I81" s="399" t="n">
        <f aca="false">SUM(I72:I80)</f>
        <v>37776254.35</v>
      </c>
      <c r="J81" s="399" t="n">
        <f aca="false">SUM(J72:J80)</f>
        <v>41157717.075</v>
      </c>
      <c r="K81" s="400" t="n">
        <f aca="false">+F81</f>
        <v>17215978</v>
      </c>
    </row>
    <row r="82" customFormat="false" ht="12.75" hidden="tru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false" outlineLevel="1" collapsed="false">
      <c r="D85" s="405" t="s">
        <v>403</v>
      </c>
      <c r="E85" s="199" t="s">
        <v>402</v>
      </c>
      <c r="F85" s="398" t="n">
        <v>189000</v>
      </c>
      <c r="G85" s="399" t="n">
        <f aca="false">IF(VLOOKUP($D85,Odpisový_plán!$B$5:$E$28,4,FALSE())*G60&gt;G60-G73,G60-G73,VLOOKUP($D85,Odpisový_plán!$B$5:$E$28,4,FALSE())*G60)</f>
        <v>47250</v>
      </c>
      <c r="H85" s="399" t="n">
        <f aca="false">IF(VLOOKUP($D85,Odpisový_plán!$B$5:$E$28,4,FALSE())*H60&gt;H60-H73,H60-H73,VLOOKUP($D85,Odpisový_plán!$B$5:$E$28,4,FALSE())*H60)</f>
        <v>47250</v>
      </c>
      <c r="I85" s="399" t="n">
        <f aca="false">IF(VLOOKUP($D85,Odpisový_plán!$B$5:$E$28,4,FALSE())*I60&gt;I60-I73,I60-I73,VLOOKUP($D85,Odpisový_plán!$B$5:$E$28,4,FALSE())*I60)</f>
        <v>2000</v>
      </c>
      <c r="J85" s="399" t="n">
        <f aca="false">IF(VLOOKUP($D85,Odpisový_plán!$B$5:$E$28,4,FALSE())*J60&gt;J60-J73,J60-J73,VLOOKUP($D85,Odpisový_plán!$B$5:$E$28,4,FALSE())*J60)</f>
        <v>0</v>
      </c>
      <c r="K85" s="400" t="n">
        <f aca="false">SUM(G85:J85)</f>
        <v>96500</v>
      </c>
      <c r="L85" s="209"/>
      <c r="M85" s="209"/>
      <c r="N85" s="209"/>
      <c r="O85" s="209"/>
      <c r="P85" s="222"/>
    </row>
    <row r="86" s="199" customFormat="true" ht="12.75" hidden="true" customHeight="false" outlineLevel="1" collapsed="false">
      <c r="D86" s="405" t="n">
        <v>1</v>
      </c>
      <c r="E86" s="199" t="s">
        <v>402</v>
      </c>
      <c r="F86" s="398" t="n">
        <v>3491794</v>
      </c>
      <c r="G86" s="399" t="n">
        <f aca="false">IF(VLOOKUP($D86,Odpisový_plán!$B$5:$E$28,4,FALSE())*G61&gt;G61-G74,G61-G74,VLOOKUP($D86,Odpisový_plán!$B$5:$E$28,4,FALSE())*G61)</f>
        <v>872948.5</v>
      </c>
      <c r="H86" s="399" t="n">
        <f aca="false">IF(VLOOKUP($D86,Odpisový_plán!$B$5:$E$28,4,FALSE())*H61&gt;H61-H74,H61-H74,VLOOKUP($D86,Odpisový_plán!$B$5:$E$28,4,FALSE())*H61)</f>
        <v>872948.5</v>
      </c>
      <c r="I86" s="399" t="n">
        <f aca="false">IF(VLOOKUP($D86,Odpisový_plán!$B$5:$E$28,4,FALSE())*I61&gt;I61-I74,I61-I74,VLOOKUP($D86,Odpisový_plán!$B$5:$E$28,4,FALSE())*I61)</f>
        <v>872948.5</v>
      </c>
      <c r="J86" s="399" t="n">
        <f aca="false">IF(VLOOKUP($D86,Odpisový_plán!$B$5:$E$28,4,FALSE())*J61&gt;J61-J74,J61-J74,VLOOKUP($D86,Odpisový_plán!$B$5:$E$28,4,FALSE())*J61)</f>
        <v>872948.5</v>
      </c>
      <c r="K86" s="400" t="n">
        <f aca="false">SUM(G86:J86)</f>
        <v>3491794</v>
      </c>
      <c r="L86" s="209"/>
      <c r="M86" s="209"/>
      <c r="N86" s="209"/>
      <c r="O86" s="209"/>
      <c r="P86" s="222"/>
    </row>
    <row r="87" s="199" customFormat="true" ht="12.75" hidden="true" customHeight="fals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false" outlineLevel="1" collapsed="false">
      <c r="D88" s="405" t="n">
        <v>3</v>
      </c>
      <c r="E88" s="199" t="s">
        <v>402</v>
      </c>
      <c r="F88" s="398" t="n">
        <v>5356900</v>
      </c>
      <c r="G88" s="399" t="n">
        <f aca="false">IF(VLOOKUP($D88,Odpisový_plán!$B$5:$E$28,4,FALSE())*G63&gt;G63-G76,G63-G76,VLOOKUP($D88,Odpisový_plán!$B$5:$E$28,4,FALSE())*G63)</f>
        <v>1339225</v>
      </c>
      <c r="H88" s="399" t="n">
        <f aca="false">IF(VLOOKUP($D88,Odpisový_plán!$B$5:$E$28,4,FALSE())*H63&gt;H63-H76,H63-H76,VLOOKUP($D88,Odpisový_plán!$B$5:$E$28,4,FALSE())*H63)</f>
        <v>1339225</v>
      </c>
      <c r="I88" s="399" t="n">
        <f aca="false">IF(VLOOKUP($D88,Odpisový_plán!$B$5:$E$28,4,FALSE())*I63&gt;I63-I76,I63-I76,VLOOKUP($D88,Odpisový_plán!$B$5:$E$28,4,FALSE())*I63)</f>
        <v>1339225</v>
      </c>
      <c r="J88" s="399" t="n">
        <f aca="false">IF(VLOOKUP($D88,Odpisový_plán!$B$5:$E$28,4,FALSE())*J63&gt;J63-J76,J63-J76,VLOOKUP($D88,Odpisový_plán!$B$5:$E$28,4,FALSE())*J63)</f>
        <v>1473485.7</v>
      </c>
      <c r="K88" s="400" t="n">
        <f aca="false">SUM(G88:J88)</f>
        <v>5491160.7</v>
      </c>
      <c r="L88" s="209"/>
      <c r="M88" s="209"/>
      <c r="N88" s="209"/>
      <c r="O88" s="209"/>
      <c r="P88" s="222"/>
    </row>
    <row r="89" s="199" customFormat="true" ht="12.75" hidden="true" customHeight="false" outlineLevel="1" collapsed="false">
      <c r="D89" s="405" t="n">
        <v>4</v>
      </c>
      <c r="E89" s="199" t="s">
        <v>402</v>
      </c>
      <c r="F89" s="398" t="n">
        <v>3810872.9</v>
      </c>
      <c r="G89" s="399" t="n">
        <f aca="false">IF(VLOOKUP($D89,Odpisový_plán!$B$5:$E$28,4,FALSE())*G64&gt;G64-G77,G64-G77,VLOOKUP($D89,Odpisový_plán!$B$5:$E$28,4,FALSE())*G64)</f>
        <v>952718.225</v>
      </c>
      <c r="H89" s="399" t="n">
        <f aca="false">IF(VLOOKUP($D89,Odpisový_plán!$B$5:$E$28,4,FALSE())*H64&gt;H64-H77,H64-H77,VLOOKUP($D89,Odpisový_plán!$B$5:$E$28,4,FALSE())*H64)</f>
        <v>952718.225</v>
      </c>
      <c r="I89" s="399" t="n">
        <f aca="false">IF(VLOOKUP($D89,Odpisový_plán!$B$5:$E$28,4,FALSE())*I64&gt;I64-I77,I64-I77,VLOOKUP($D89,Odpisový_plán!$B$5:$E$28,4,FALSE())*I64)</f>
        <v>952718.225</v>
      </c>
      <c r="J89" s="399" t="n">
        <f aca="false">IF(VLOOKUP($D89,Odpisový_plán!$B$5:$E$28,4,FALSE())*J64&gt;J64-J77,J64-J77,VLOOKUP($D89,Odpisový_plán!$B$5:$E$28,4,FALSE())*J64)</f>
        <v>1224574.425</v>
      </c>
      <c r="K89" s="400" t="n">
        <f aca="false">SUM(G89:J89)</f>
        <v>4082729.1</v>
      </c>
      <c r="L89" s="209"/>
      <c r="M89" s="209"/>
      <c r="N89" s="209"/>
      <c r="O89" s="209"/>
      <c r="P89" s="222"/>
    </row>
    <row r="90" s="199" customFormat="true" ht="12.75" hidden="true" customHeight="false" outlineLevel="1" collapsed="false">
      <c r="D90" s="405" t="n">
        <v>5</v>
      </c>
      <c r="E90" s="199" t="s">
        <v>402</v>
      </c>
      <c r="F90" s="398" t="n">
        <v>0</v>
      </c>
      <c r="G90" s="399" t="n">
        <f aca="false">IF(VLOOKUP($D90,Odpisový_plán!$B$5:$E$28,4,FALSE())*G65&gt;G65-G78,G65-G78,VLOOKUP($D90,Odpisový_plán!$B$5:$E$28,4,FALSE())*G65)</f>
        <v>0</v>
      </c>
      <c r="H90" s="399" t="n">
        <f aca="false">IF(VLOOKUP($D90,Odpisový_plán!$B$5:$E$28,4,FALSE())*H65&gt;H65-H78,H65-H78,VLOOKUP($D90,Odpisový_plán!$B$5:$E$28,4,FALSE())*H65)</f>
        <v>0</v>
      </c>
      <c r="I90" s="399" t="n">
        <f aca="false">IF(VLOOKUP($D90,Odpisový_plán!$B$5:$E$28,4,FALSE())*I65&gt;I65-I78,I65-I78,VLOOKUP($D90,Odpisový_plán!$B$5:$E$28,4,FALSE())*I65)</f>
        <v>0</v>
      </c>
      <c r="J90" s="399" t="n">
        <f aca="false">IF(VLOOKUP($D90,Odpisový_plán!$B$5:$E$28,4,FALSE())*J65&gt;J65-J78,J65-J78,VLOOKUP($D90,Odpisový_plán!$B$5:$E$28,4,FALSE())*J65)</f>
        <v>0</v>
      </c>
      <c r="K90" s="400" t="n">
        <f aca="false">SUM(G90:J90)</f>
        <v>0</v>
      </c>
      <c r="L90" s="209"/>
      <c r="M90" s="209"/>
      <c r="N90" s="209"/>
      <c r="O90" s="209"/>
      <c r="P90" s="222"/>
    </row>
    <row r="91" s="199" customFormat="true" ht="12.75" hidden="true" customHeight="false" outlineLevel="1" collapsed="false">
      <c r="D91" s="405" t="n">
        <v>6</v>
      </c>
      <c r="E91" s="199" t="s">
        <v>402</v>
      </c>
      <c r="F91" s="398" t="n">
        <v>858284</v>
      </c>
      <c r="G91" s="399" t="n">
        <f aca="false">IF(VLOOKUP($D91,Odpisový_plán!$B$5:$E$28,4,FALSE())*G66&gt;G66-G79,G66-G79,VLOOKUP($D91,Odpisový_plán!$B$5:$E$28,4,FALSE())*G66)</f>
        <v>214571</v>
      </c>
      <c r="H91" s="399" t="n">
        <f aca="false">IF(VLOOKUP($D91,Odpisový_plán!$B$5:$E$28,4,FALSE())*H66&gt;H66-H79,H66-H79,VLOOKUP($D91,Odpisový_plán!$B$5:$E$28,4,FALSE())*H66)</f>
        <v>214571</v>
      </c>
      <c r="I91" s="399" t="n">
        <f aca="false">IF(VLOOKUP($D91,Odpisový_plán!$B$5:$E$28,4,FALSE())*I66&gt;I66-I79,I66-I79,VLOOKUP($D91,Odpisový_plán!$B$5:$E$28,4,FALSE())*I66)</f>
        <v>214571</v>
      </c>
      <c r="J91" s="399" t="n">
        <f aca="false">IF(VLOOKUP($D91,Odpisový_plán!$B$5:$E$28,4,FALSE())*J66&gt;J66-J79,J66-J79,VLOOKUP($D91,Odpisový_plán!$B$5:$E$28,4,FALSE())*J66)</f>
        <v>214571</v>
      </c>
      <c r="K91" s="400" t="n">
        <f aca="false">SUM(G91:J91)</f>
        <v>858284</v>
      </c>
      <c r="L91" s="209"/>
      <c r="M91" s="209"/>
      <c r="N91" s="209"/>
      <c r="O91" s="209"/>
      <c r="P91" s="222"/>
    </row>
    <row r="92" s="199" customFormat="true" ht="12.75" hidden="true" customHeight="fals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13706850.9</v>
      </c>
      <c r="G93" s="399" t="n">
        <f aca="false">SUM(G84:G92)</f>
        <v>3426712.725</v>
      </c>
      <c r="H93" s="399" t="n">
        <f aca="false">SUM(H84:H92)</f>
        <v>3426712.725</v>
      </c>
      <c r="I93" s="399" t="n">
        <f aca="false">SUM(I84:I92)</f>
        <v>3381462.725</v>
      </c>
      <c r="J93" s="399" t="n">
        <f aca="false">SUM(J84:J92)</f>
        <v>3785579.625</v>
      </c>
      <c r="K93" s="400" t="n">
        <f aca="false">SUM(K84:K92)</f>
        <v>14020467.8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0</v>
      </c>
      <c r="I98" s="399" t="n">
        <f aca="false">+I49</f>
        <v>0</v>
      </c>
      <c r="J98" s="399" t="n">
        <f aca="false">+J49</f>
        <v>0</v>
      </c>
      <c r="K98" s="400" t="n">
        <f aca="false">+K49</f>
        <v>0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0</v>
      </c>
      <c r="J100" s="399" t="n">
        <f aca="false">+J51</f>
        <v>0</v>
      </c>
      <c r="K100" s="400" t="n">
        <f aca="false">+K51</f>
        <v>0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0</v>
      </c>
      <c r="J101" s="399" t="n">
        <f aca="false">+J52</f>
        <v>0</v>
      </c>
      <c r="K101" s="400" t="n">
        <f aca="false">+K52</f>
        <v>0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0</v>
      </c>
      <c r="I105" s="399" t="n">
        <f aca="false">SUM(I96:I104)</f>
        <v>0</v>
      </c>
      <c r="J105" s="399" t="n">
        <f aca="false">SUM(J96:J104)</f>
        <v>0</v>
      </c>
      <c r="K105" s="400" t="n">
        <f aca="false">SUM(K96:K104)</f>
        <v>0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470500</v>
      </c>
      <c r="G109" s="399" t="n">
        <f aca="false">+G73+G85-G97</f>
        <v>517750</v>
      </c>
      <c r="H109" s="399" t="n">
        <f aca="false">+H73+H85-H97</f>
        <v>565000</v>
      </c>
      <c r="I109" s="399" t="n">
        <f aca="false">+I73+I85-I97</f>
        <v>567000</v>
      </c>
      <c r="J109" s="399" t="n">
        <f aca="false">+J73+J85-J97</f>
        <v>567000</v>
      </c>
      <c r="K109" s="400" t="n">
        <f aca="false">+J109</f>
        <v>567000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5970314</v>
      </c>
      <c r="G110" s="399" t="n">
        <f aca="false">+G74+G86-G98</f>
        <v>6843262.5</v>
      </c>
      <c r="H110" s="399" t="n">
        <f aca="false">+H74+H86-H98</f>
        <v>7716211</v>
      </c>
      <c r="I110" s="399" t="n">
        <f aca="false">+I74+I86-I98</f>
        <v>8589159.5</v>
      </c>
      <c r="J110" s="399" t="n">
        <f aca="false">+J74+J86-J98</f>
        <v>9462108</v>
      </c>
      <c r="K110" s="400" t="n">
        <f aca="false">+J110</f>
        <v>9462108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12231158</v>
      </c>
      <c r="G112" s="399" t="n">
        <f aca="false">+G76+G88-G100</f>
        <v>13570383</v>
      </c>
      <c r="H112" s="399" t="n">
        <f aca="false">+H76+H88-H100</f>
        <v>14909608</v>
      </c>
      <c r="I112" s="399" t="n">
        <f aca="false">+I76+I88-I100</f>
        <v>16248833</v>
      </c>
      <c r="J112" s="399" t="n">
        <f aca="false">+J76+J88-J100</f>
        <v>17722318.7</v>
      </c>
      <c r="K112" s="400" t="n">
        <f aca="false">+J112</f>
        <v>17722318.7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6562458.9</v>
      </c>
      <c r="G113" s="399" t="n">
        <f aca="false">+G77+G89-G101</f>
        <v>7515177.125</v>
      </c>
      <c r="H113" s="399" t="n">
        <f aca="false">+H77+H89-H101</f>
        <v>8467895.35</v>
      </c>
      <c r="I113" s="399" t="n">
        <f aca="false">+I77+I89-I101</f>
        <v>9420613.575</v>
      </c>
      <c r="J113" s="399" t="n">
        <f aca="false">+J77+J89-J101</f>
        <v>10645188</v>
      </c>
      <c r="K113" s="400" t="n">
        <f aca="false">+J113</f>
        <v>10645188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0</v>
      </c>
      <c r="G114" s="399" t="n">
        <f aca="false">+G78+G90-G102</f>
        <v>0</v>
      </c>
      <c r="H114" s="399" t="n">
        <f aca="false">+H78+H90-H102</f>
        <v>0</v>
      </c>
      <c r="I114" s="399" t="n">
        <f aca="false">+I78+I90-I102</f>
        <v>0</v>
      </c>
      <c r="J114" s="399" t="n">
        <f aca="false">+J78+J90-J102</f>
        <v>0</v>
      </c>
      <c r="K114" s="400" t="n">
        <f aca="false">+J114</f>
        <v>0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5688398</v>
      </c>
      <c r="G115" s="399" t="n">
        <f aca="false">+G79+G91-G103</f>
        <v>5902969</v>
      </c>
      <c r="H115" s="399" t="n">
        <f aca="false">+H79+H91-H103</f>
        <v>6117540</v>
      </c>
      <c r="I115" s="399" t="n">
        <f aca="false">+I79+I91-I103</f>
        <v>6332111</v>
      </c>
      <c r="J115" s="399" t="n">
        <f aca="false">+J79+J91-J103</f>
        <v>6546682</v>
      </c>
      <c r="K115" s="400" t="n">
        <f aca="false">+J115</f>
        <v>6546682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30922828.9</v>
      </c>
      <c r="G117" s="399" t="n">
        <f aca="false">SUM(G108:G116)</f>
        <v>34349541.625</v>
      </c>
      <c r="H117" s="399" t="n">
        <f aca="false">SUM(H108:H116)</f>
        <v>37776254.35</v>
      </c>
      <c r="I117" s="399" t="n">
        <f aca="false">SUM(I108:I116)</f>
        <v>41157717.075</v>
      </c>
      <c r="J117" s="399" t="n">
        <f aca="false">SUM(J108:J116)</f>
        <v>44943296.7</v>
      </c>
      <c r="K117" s="400" t="n">
        <f aca="false">+J117</f>
        <v>44943296.7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false" customHeight="false" outlineLevel="1" collapsed="false">
      <c r="A120" s="44"/>
      <c r="B120" s="44"/>
      <c r="K120" s="400"/>
    </row>
    <row r="121" customFormat="false" ht="15.75" hidden="fals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false" customHeight="false" outlineLevel="2" collapsed="false">
      <c r="B122" s="321"/>
      <c r="C122" s="240" t="s">
        <v>474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false" customHeight="false" outlineLevel="2" collapsed="false">
      <c r="B123" s="321"/>
      <c r="D123" s="240" t="s">
        <v>475</v>
      </c>
      <c r="F123" s="391" t="n">
        <v>58.02</v>
      </c>
      <c r="G123" s="392" t="n">
        <v>58.32</v>
      </c>
      <c r="H123" s="392" t="n">
        <v>58.32</v>
      </c>
      <c r="I123" s="392" t="n">
        <v>58.32</v>
      </c>
      <c r="J123" s="392" t="n">
        <v>58.32</v>
      </c>
      <c r="K123" s="393" t="n">
        <f aca="false">+K125/K124</f>
        <v>58.32</v>
      </c>
      <c r="P123" s="321"/>
    </row>
    <row r="124" s="240" customFormat="true" ht="12.75" hidden="false" customHeight="false" outlineLevel="2" collapsed="false">
      <c r="B124" s="321"/>
      <c r="D124" s="240" t="s">
        <v>476</v>
      </c>
      <c r="F124" s="460" t="n">
        <v>126210.904342463</v>
      </c>
      <c r="G124" s="461" t="n">
        <f aca="false">+Produkce!G16/20</f>
        <v>28186.320016999</v>
      </c>
      <c r="H124" s="461" t="n">
        <f aca="false">+Produkce!H16/20</f>
        <v>34076.49675</v>
      </c>
      <c r="I124" s="461" t="n">
        <f aca="false">+Produkce!I16/20</f>
        <v>32587.85095</v>
      </c>
      <c r="J124" s="461" t="n">
        <f aca="false">+Produkce!J16/20</f>
        <v>36112.3028531667</v>
      </c>
      <c r="K124" s="430" t="n">
        <f aca="false">SUM(G124:J124)</f>
        <v>130962.970570166</v>
      </c>
      <c r="P124" s="321"/>
    </row>
    <row r="125" customFormat="false" ht="12.75" hidden="false" customHeight="false" outlineLevel="1" collapsed="false">
      <c r="C125" s="1" t="s">
        <v>414</v>
      </c>
      <c r="E125" s="1" t="s">
        <v>477</v>
      </c>
      <c r="F125" s="343" t="n">
        <v>7322756.6699497</v>
      </c>
      <c r="G125" s="209" t="n">
        <f aca="false">+G123*G124</f>
        <v>1643826.18339138</v>
      </c>
      <c r="H125" s="209" t="n">
        <f aca="false">+H123*H124</f>
        <v>1987341.29046</v>
      </c>
      <c r="I125" s="209" t="n">
        <f aca="false">+I123*I124</f>
        <v>1900523.467404</v>
      </c>
      <c r="J125" s="209" t="n">
        <f aca="false">+J123*J124</f>
        <v>2106069.50239668</v>
      </c>
      <c r="K125" s="400" t="n">
        <f aca="false">SUM(G125:J125)</f>
        <v>7637760.44365206</v>
      </c>
    </row>
    <row r="126" customFormat="false" ht="12.75" hidden="fals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fals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false" customHeight="false" outlineLevel="1" collapsed="false">
      <c r="C128" s="1" t="s">
        <v>38</v>
      </c>
      <c r="F128" s="343" t="n">
        <v>6304897.1580892</v>
      </c>
      <c r="G128" s="209" t="n">
        <f aca="false">VLOOKUP($E$3,ENERGETIKA!$D$217:G$224,4,FALSE())</f>
        <v>1426352.77669884</v>
      </c>
      <c r="H128" s="209" t="n">
        <f aca="false">VLOOKUP($E$3,ENERGETIKA!$D$217:H$224,5,FALSE())</f>
        <v>1662525.45740173</v>
      </c>
      <c r="I128" s="209" t="n">
        <f aca="false">VLOOKUP($E$3,ENERGETIKA!$D$217:I$224,6,FALSE())</f>
        <v>1646184.65471661</v>
      </c>
      <c r="J128" s="209" t="n">
        <f aca="false">VLOOKUP($E$3,ENERGETIKA!$D$217:J$224,7,FALSE())</f>
        <v>1798668.47734267</v>
      </c>
      <c r="K128" s="400" t="n">
        <f aca="false">SUM(G128:J128)</f>
        <v>6533731.36615985</v>
      </c>
    </row>
    <row r="129" customFormat="false" ht="12.75" hidden="false" customHeight="false" outlineLevel="1" collapsed="false">
      <c r="C129" s="1" t="s">
        <v>41</v>
      </c>
      <c r="F129" s="343" t="n">
        <v>1104705.21419151</v>
      </c>
      <c r="G129" s="209" t="n">
        <f aca="false">VLOOKUP($E$3,ÚDRŽBA!$D$217:G$224,4,FALSE())</f>
        <v>251347.726131541</v>
      </c>
      <c r="H129" s="209" t="n">
        <f aca="false">VLOOKUP($E$3,ÚDRŽBA!$D$217:H$224,5,FALSE())</f>
        <v>296493.483589713</v>
      </c>
      <c r="I129" s="209" t="n">
        <f aca="false">VLOOKUP($E$3,ÚDRŽBA!$D$217:I$224,6,FALSE())</f>
        <v>292273.796761869</v>
      </c>
      <c r="J129" s="209" t="n">
        <f aca="false">VLOOKUP($E$3,ÚDRŽBA!$D$217:J$224,7,FALSE())</f>
        <v>320007.761280138</v>
      </c>
      <c r="K129" s="400" t="n">
        <f aca="false">SUM(G129:J129)</f>
        <v>1160122.76776326</v>
      </c>
    </row>
    <row r="130" customFormat="false" ht="12.75" hidden="false" customHeight="false" outlineLevel="1" collapsed="false">
      <c r="C130" s="1" t="s">
        <v>44</v>
      </c>
      <c r="F130" s="343" t="n">
        <v>10292.6754569949</v>
      </c>
      <c r="G130" s="209" t="n">
        <f aca="false">VLOOKUP($E$3,DOPRAVA!$D$217:G$224,4,FALSE())</f>
        <v>2240.56382577278</v>
      </c>
      <c r="H130" s="209" t="n">
        <f aca="false">VLOOKUP($E$3,DOPRAVA!$D$217:H$224,5,FALSE())</f>
        <v>2670.97292607755</v>
      </c>
      <c r="I130" s="209" t="n">
        <f aca="false">VLOOKUP($E$3,DOPRAVA!$D$217:I$224,6,FALSE())</f>
        <v>2535.27968763281</v>
      </c>
      <c r="J130" s="209" t="n">
        <f aca="false">VLOOKUP($E$3,DOPRAVA!$D$217:J$224,7,FALSE())</f>
        <v>3209.59556344226</v>
      </c>
      <c r="K130" s="400" t="n">
        <f aca="false">SUM(G130:J130)</f>
        <v>10656.4120029254</v>
      </c>
    </row>
    <row r="131" customFormat="false" ht="12.75" hidden="fals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14742651.7176874</v>
      </c>
      <c r="G132" s="209" t="n">
        <f aca="false">+G125+G128+G129+G130</f>
        <v>3323767.25004753</v>
      </c>
      <c r="H132" s="209" t="n">
        <f aca="false">+H125+H128+H129+H130</f>
        <v>3949031.20437752</v>
      </c>
      <c r="I132" s="209" t="n">
        <f aca="false">+I125+I128+I129+I130</f>
        <v>3841517.19857011</v>
      </c>
      <c r="J132" s="209" t="n">
        <f aca="false">+J125+J128+J129+J130</f>
        <v>4227955.33658293</v>
      </c>
      <c r="K132" s="400" t="n">
        <f aca="false">+K125+K128+K129+K130</f>
        <v>15342270.9895781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true" customHeight="false" outlineLevel="1" collapsed="false">
      <c r="A135" s="44"/>
      <c r="B135" s="44"/>
      <c r="F135" s="343"/>
      <c r="K135" s="400"/>
    </row>
    <row r="136" customFormat="false" ht="15.75" hidden="true" customHeight="false" outlineLevel="1" collapsed="false">
      <c r="B136" s="182" t="s">
        <v>410</v>
      </c>
      <c r="F136" s="343"/>
      <c r="K136" s="400"/>
    </row>
    <row r="137" customFormat="false" ht="12.75" hidden="true" customHeight="false" outlineLevel="1" collapsed="false">
      <c r="C137" s="1" t="s">
        <v>414</v>
      </c>
      <c r="E137" s="1" t="s">
        <v>419</v>
      </c>
      <c r="F137" s="343" t="n">
        <v>9425870</v>
      </c>
      <c r="G137" s="399" t="n">
        <v>2592114.25</v>
      </c>
      <c r="H137" s="399" t="n">
        <v>2592114.25</v>
      </c>
      <c r="I137" s="399" t="n">
        <v>2592114.25</v>
      </c>
      <c r="J137" s="399" t="n">
        <v>2592114.25</v>
      </c>
      <c r="K137" s="400" t="n">
        <f aca="false">SUM(G137:J137)</f>
        <v>10368457</v>
      </c>
    </row>
    <row r="138" customFormat="false" ht="12.75" hidden="true" customHeight="false" outlineLevel="1" collapsed="false">
      <c r="C138" s="1" t="s">
        <v>420</v>
      </c>
      <c r="E138" s="1" t="s">
        <v>421</v>
      </c>
      <c r="F138" s="343" t="n">
        <v>21732059.4059406</v>
      </c>
      <c r="G138" s="399" t="n">
        <f aca="false">3*(G11*Odpisový_plán!$C$52+G12*Odpisový_plán!$C$53+G13*Odpisový_plán!$C$54+G14*Odpisový_plán!$C$55+G15*Odpisový_plán!$C$56+G16*Odpisový_plán!$C$57+G17*Odpisový_plán!$C$58)</f>
        <v>5487345</v>
      </c>
      <c r="H138" s="399" t="n">
        <f aca="false">3*(H11*Odpisový_plán!$C$52+H12*Odpisový_plán!$C$53+H13*Odpisový_plán!$C$54+H14*Odpisový_plán!$C$55+H15*Odpisový_plán!$C$56+H16*Odpisový_plán!$C$57+H17*Odpisový_plán!$C$58)</f>
        <v>5487345</v>
      </c>
      <c r="I138" s="399" t="n">
        <f aca="false">3*(I11*Odpisový_plán!$C$52+I12*Odpisový_plán!$C$53+I13*Odpisový_plán!$C$54+I14*Odpisový_plán!$C$55+I15*Odpisový_plán!$C$56+I16*Odpisový_plán!$C$57+I17*Odpisový_plán!$C$58)</f>
        <v>5487345</v>
      </c>
      <c r="J138" s="399" t="n">
        <f aca="false">3*(J11*Odpisový_plán!$C$52+J12*Odpisový_plán!$C$53+J13*Odpisový_plán!$C$54+J14*Odpisový_plán!$C$55+J15*Odpisový_plán!$C$56+J16*Odpisový_plán!$C$57+J17*Odpisový_plán!$C$58)</f>
        <v>5487345</v>
      </c>
      <c r="K138" s="400" t="n">
        <f aca="false">SUM(G138:J138)</f>
        <v>21949380</v>
      </c>
    </row>
    <row r="139" customFormat="false" ht="12.75" hidden="true" customHeight="false" outlineLevel="1" collapsed="false">
      <c r="C139" s="1" t="s">
        <v>422</v>
      </c>
      <c r="E139" s="1" t="s">
        <v>423</v>
      </c>
      <c r="F139" s="343"/>
      <c r="G139" s="399"/>
      <c r="H139" s="399"/>
      <c r="I139" s="399"/>
      <c r="J139" s="399"/>
      <c r="K139" s="400" t="n">
        <f aca="false">SUM(G139:J139)</f>
        <v>0</v>
      </c>
    </row>
    <row r="140" customFormat="false" ht="12.75" hidden="true" customHeight="false" outlineLevel="1" collapsed="false">
      <c r="C140" s="1" t="s">
        <v>424</v>
      </c>
      <c r="D140" s="1" t="s">
        <v>425</v>
      </c>
      <c r="F140" s="343" t="n">
        <v>13706850.9</v>
      </c>
      <c r="G140" s="399" t="n">
        <f aca="false">+G93</f>
        <v>3426712.725</v>
      </c>
      <c r="H140" s="399" t="n">
        <f aca="false">+H93</f>
        <v>3426712.725</v>
      </c>
      <c r="I140" s="399" t="n">
        <f aca="false">+I93</f>
        <v>3381462.725</v>
      </c>
      <c r="J140" s="399" t="n">
        <f aca="false">+J93</f>
        <v>3785579.625</v>
      </c>
      <c r="K140" s="400" t="n">
        <f aca="false">SUM(G140:J140)</f>
        <v>14020467.8</v>
      </c>
    </row>
    <row r="141" customFormat="false" ht="12.75" hidden="true" customHeight="false" outlineLevel="1" collapsed="false"/>
    <row r="142" customFormat="false" ht="15.75" hidden="true" customHeight="false" outlineLevel="1" collapsed="false">
      <c r="B142" s="182" t="s">
        <v>416</v>
      </c>
    </row>
    <row r="143" customFormat="false" ht="12.75" hidden="true" customHeight="false" outlineLevel="1" collapsed="false">
      <c r="C143" s="1" t="s">
        <v>38</v>
      </c>
      <c r="F143" s="343" t="n">
        <v>2883783.5963091</v>
      </c>
      <c r="G143" s="209" t="n">
        <f aca="false">VLOOKUP($E$3,ENERGETIKA!$D$206:G$213,4,FALSE())-VLOOKUP($E$3,ENERGETIKA!$D$217:G$224,4,FALSE())</f>
        <v>724635.592638517</v>
      </c>
      <c r="H143" s="209" t="n">
        <f aca="false">VLOOKUP($E$3,ENERGETIKA!$D$206:H$213,5,FALSE())-VLOOKUP($E$3,ENERGETIKA!$D$217:H$224,5,FALSE())</f>
        <v>759596.878463146</v>
      </c>
      <c r="I143" s="209" t="n">
        <f aca="false">VLOOKUP($E$3,ENERGETIKA!$D$206:I$213,6,FALSE())-VLOOKUP($E$3,ENERGETIKA!$D$217:I$224,6,FALSE())</f>
        <v>759600.521209668</v>
      </c>
      <c r="J143" s="209" t="n">
        <f aca="false">VLOOKUP($E$3,ENERGETIKA!$D$206:J$213,7,FALSE())-VLOOKUP($E$3,ENERGETIKA!$D$217:J$224,7,FALSE())</f>
        <v>759593.03538009</v>
      </c>
      <c r="K143" s="400" t="n">
        <f aca="false">SUM(G143:J143)</f>
        <v>3003426.02769142</v>
      </c>
    </row>
    <row r="144" customFormat="false" ht="12.75" hidden="true" customHeight="false" outlineLevel="1" collapsed="false">
      <c r="C144" s="1" t="s">
        <v>41</v>
      </c>
      <c r="F144" s="343" t="n">
        <v>4161308.03614988</v>
      </c>
      <c r="G144" s="209" t="n">
        <f aca="false">VLOOKUP($E$3,ÚDRŽBA!$D$206:G$213,4,FALSE())-VLOOKUP($E$3,ÚDRŽBA!$D$217:G$224,4,FALSE())</f>
        <v>1047672.64043424</v>
      </c>
      <c r="H144" s="209" t="n">
        <f aca="false">VLOOKUP($E$3,ÚDRŽBA!$D$206:H$213,5,FALSE())-VLOOKUP($E$3,ÚDRŽBA!$D$217:H$224,5,FALSE())</f>
        <v>1052872.76050149</v>
      </c>
      <c r="I144" s="209" t="n">
        <f aca="false">VLOOKUP($E$3,ÚDRŽBA!$D$206:I$213,6,FALSE())-VLOOKUP($E$3,ÚDRŽBA!$D$217:I$224,6,FALSE())</f>
        <v>1051529.64657599</v>
      </c>
      <c r="J144" s="209" t="n">
        <f aca="false">VLOOKUP($E$3,ÚDRŽBA!$D$206:J$213,7,FALSE())-VLOOKUP($E$3,ÚDRŽBA!$D$217:J$224,7,FALSE())</f>
        <v>1053788.92293157</v>
      </c>
      <c r="K144" s="400" t="n">
        <f aca="false">SUM(G144:J144)</f>
        <v>4205863.97044328</v>
      </c>
    </row>
    <row r="145" customFormat="false" ht="12.75" hidden="true" customHeight="false" outlineLevel="1" collapsed="false">
      <c r="C145" s="1" t="s">
        <v>44</v>
      </c>
      <c r="F145" s="343" t="n">
        <v>10317.8513039083</v>
      </c>
      <c r="G145" s="209" t="n">
        <f aca="false">VLOOKUP($E$3,DOPRAVA!$D$206:G$213,4,FALSE())-VLOOKUP($E$3,DOPRAVA!$D$217:G$224,4,FALSE())</f>
        <v>2613.66460477022</v>
      </c>
      <c r="H145" s="209" t="n">
        <f aca="false">VLOOKUP($E$3,DOPRAVA!$D$206:H$213,5,FALSE())-VLOOKUP($E$3,DOPRAVA!$D$217:H$224,5,FALSE())</f>
        <v>2615.98070618313</v>
      </c>
      <c r="I145" s="209" t="n">
        <f aca="false">VLOOKUP($E$3,DOPRAVA!$D$206:I$213,6,FALSE())-VLOOKUP($E$3,DOPRAVA!$D$217:I$224,6,FALSE())</f>
        <v>2614.84016087348</v>
      </c>
      <c r="J145" s="209" t="n">
        <f aca="false">VLOOKUP($E$3,DOPRAVA!$D$206:J$213,7,FALSE())-VLOOKUP($E$3,DOPRAVA!$D$217:J$224,7,FALSE())</f>
        <v>2493.58104246855</v>
      </c>
      <c r="K145" s="400" t="n">
        <f aca="false">SUM(G145:J145)</f>
        <v>10338.0665142954</v>
      </c>
    </row>
    <row r="146" customFormat="false" ht="12.75" hidden="tru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51920189.7897035</v>
      </c>
      <c r="G147" s="411" t="n">
        <f aca="false">SUM(G137:G145)</f>
        <v>13281093.8726775</v>
      </c>
      <c r="H147" s="411" t="n">
        <f aca="false">SUM(H137:H145)</f>
        <v>13321257.5946708</v>
      </c>
      <c r="I147" s="411" t="n">
        <f aca="false">SUM(I137:I145)</f>
        <v>13274666.9829465</v>
      </c>
      <c r="J147" s="411" t="n">
        <f aca="false">SUM(J137:J145)</f>
        <v>13680914.4143541</v>
      </c>
      <c r="K147" s="214" t="n">
        <f aca="false">SUM(K137:K145)</f>
        <v>53557932.864649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16748626.6699497</v>
      </c>
      <c r="G152" s="399" t="n">
        <f aca="false">+G137+G125</f>
        <v>4235940.43339138</v>
      </c>
      <c r="H152" s="399" t="n">
        <f aca="false">+H137+H125</f>
        <v>4579455.54046</v>
      </c>
      <c r="I152" s="399" t="n">
        <f aca="false">+I137+I125</f>
        <v>4492637.717404</v>
      </c>
      <c r="J152" s="399" t="n">
        <f aca="false">+J137+J125</f>
        <v>4698183.75239668</v>
      </c>
      <c r="K152" s="400" t="n">
        <f aca="false">SUM(G152:J152)</f>
        <v>18006217.4436521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21732059.4059406</v>
      </c>
      <c r="G153" s="399" t="n">
        <f aca="false">+G138</f>
        <v>5487345</v>
      </c>
      <c r="H153" s="399" t="n">
        <f aca="false">+H138</f>
        <v>5487345</v>
      </c>
      <c r="I153" s="399" t="n">
        <f aca="false">+I138</f>
        <v>5487345</v>
      </c>
      <c r="J153" s="399" t="n">
        <f aca="false">+J138</f>
        <v>5487345</v>
      </c>
      <c r="K153" s="400" t="n">
        <f aca="false">SUM(G153:J153)</f>
        <v>2194938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0</v>
      </c>
      <c r="G154" s="399" t="n">
        <f aca="false">+G139</f>
        <v>0</v>
      </c>
      <c r="H154" s="399" t="n">
        <f aca="false">+H139</f>
        <v>0</v>
      </c>
      <c r="I154" s="399" t="n">
        <f aca="false">+I139</f>
        <v>0</v>
      </c>
      <c r="J154" s="399" t="n">
        <f aca="false">+J139</f>
        <v>0</v>
      </c>
      <c r="K154" s="400" t="n">
        <f aca="false">+K139</f>
        <v>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13706850.9</v>
      </c>
      <c r="G155" s="399" t="n">
        <f aca="false">+G140</f>
        <v>3426712.725</v>
      </c>
      <c r="H155" s="399" t="n">
        <f aca="false">+H140</f>
        <v>3426712.725</v>
      </c>
      <c r="I155" s="399" t="n">
        <f aca="false">+I140</f>
        <v>3381462.725</v>
      </c>
      <c r="J155" s="399" t="n">
        <f aca="false">+J140</f>
        <v>3785579.625</v>
      </c>
      <c r="K155" s="400" t="n">
        <f aca="false">SUM(G155:J155)</f>
        <v>14020467.8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9188680.7543983</v>
      </c>
      <c r="G158" s="402" t="n">
        <f aca="false">+G143+G128</f>
        <v>2150988.36933736</v>
      </c>
      <c r="H158" s="402" t="n">
        <f aca="false">+H143+H128</f>
        <v>2422122.33586488</v>
      </c>
      <c r="I158" s="402" t="n">
        <f aca="false">+I143+I128</f>
        <v>2405785.17592628</v>
      </c>
      <c r="J158" s="402" t="n">
        <f aca="false">+J143+J128</f>
        <v>2558261.51272276</v>
      </c>
      <c r="K158" s="400" t="n">
        <f aca="false">SUM(G158:J158)</f>
        <v>9537157.39385127</v>
      </c>
    </row>
    <row r="159" customFormat="false" ht="12.75" hidden="false" customHeight="false" outlineLevel="0" collapsed="false">
      <c r="C159" s="1" t="s">
        <v>41</v>
      </c>
      <c r="F159" s="401" t="n">
        <v>5266013.2503414</v>
      </c>
      <c r="G159" s="402" t="n">
        <f aca="false">+G144+G129</f>
        <v>1299020.36656578</v>
      </c>
      <c r="H159" s="402" t="n">
        <f aca="false">+H144+H129</f>
        <v>1349366.2440912</v>
      </c>
      <c r="I159" s="402" t="n">
        <f aca="false">+I144+I129</f>
        <v>1343803.44333786</v>
      </c>
      <c r="J159" s="402" t="n">
        <f aca="false">+J144+J129</f>
        <v>1373796.6842117</v>
      </c>
      <c r="K159" s="400" t="n">
        <f aca="false">SUM(G159:J159)</f>
        <v>5365986.73820654</v>
      </c>
    </row>
    <row r="160" customFormat="false" ht="12.75" hidden="false" customHeight="false" outlineLevel="0" collapsed="false">
      <c r="C160" s="1" t="s">
        <v>44</v>
      </c>
      <c r="F160" s="401" t="n">
        <v>20610.5267609031</v>
      </c>
      <c r="G160" s="402" t="n">
        <f aca="false">+G145+G130</f>
        <v>4854.228430543</v>
      </c>
      <c r="H160" s="402" t="n">
        <f aca="false">+H145+H130</f>
        <v>5286.95363226068</v>
      </c>
      <c r="I160" s="402" t="n">
        <f aca="false">+I145+I130</f>
        <v>5150.11984850629</v>
      </c>
      <c r="J160" s="402" t="n">
        <f aca="false">+J145+J130</f>
        <v>5703.17660591081</v>
      </c>
      <c r="K160" s="400" t="n">
        <f aca="false">SUM(G160:J160)</f>
        <v>20994.4785172208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66662841.5073909</v>
      </c>
      <c r="G162" s="402" t="n">
        <f aca="false">SUM(G152:G160)</f>
        <v>16604861.1227251</v>
      </c>
      <c r="H162" s="402" t="n">
        <f aca="false">SUM(H152:H160)</f>
        <v>17270288.7990483</v>
      </c>
      <c r="I162" s="402" t="n">
        <f aca="false">SUM(I152:I160)</f>
        <v>17116184.1815166</v>
      </c>
      <c r="J162" s="402" t="n">
        <f aca="false">SUM(J152:J160)</f>
        <v>17908869.7509371</v>
      </c>
      <c r="K162" s="400" t="n">
        <f aca="false">SUM(G162:J162)</f>
        <v>68900203.8542271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true" customHeight="false" outlineLevel="1" collapsed="false">
      <c r="B165" s="44"/>
    </row>
    <row r="166" customFormat="false" ht="12.75" hidden="true" customHeight="false" outlineLevel="1" collapsed="false">
      <c r="B166" s="44" t="s">
        <v>433</v>
      </c>
    </row>
    <row r="167" customFormat="false" ht="12.75" hidden="true" customHeight="false" outlineLevel="1" collapsed="false">
      <c r="C167" s="1" t="s">
        <v>414</v>
      </c>
      <c r="E167" s="1" t="s">
        <v>419</v>
      </c>
      <c r="F167" s="398" t="n">
        <v>16748626.6699497</v>
      </c>
      <c r="G167" s="399" t="n">
        <f aca="false">+G152</f>
        <v>4235940.43339138</v>
      </c>
      <c r="H167" s="399" t="n">
        <f aca="false">+H152</f>
        <v>4579455.54046</v>
      </c>
      <c r="I167" s="399" t="n">
        <f aca="false">+I152</f>
        <v>4492637.717404</v>
      </c>
      <c r="J167" s="399" t="n">
        <f aca="false">+J152</f>
        <v>4698183.75239668</v>
      </c>
      <c r="K167" s="400" t="n">
        <f aca="false">SUM(G167:J167)</f>
        <v>18006217.4436521</v>
      </c>
    </row>
    <row r="168" customFormat="false" ht="12.75" hidden="true" customHeight="false" outlineLevel="1" collapsed="false">
      <c r="C168" s="1" t="s">
        <v>420</v>
      </c>
      <c r="E168" s="1" t="s">
        <v>421</v>
      </c>
      <c r="F168" s="398" t="n">
        <v>21732059.4059406</v>
      </c>
      <c r="G168" s="399" t="n">
        <f aca="false">+G153</f>
        <v>5487345</v>
      </c>
      <c r="H168" s="399" t="n">
        <f aca="false">+H153</f>
        <v>5487345</v>
      </c>
      <c r="I168" s="399" t="n">
        <f aca="false">+I153</f>
        <v>5487345</v>
      </c>
      <c r="J168" s="399" t="n">
        <f aca="false">+J153</f>
        <v>5487345</v>
      </c>
      <c r="K168" s="400" t="n">
        <f aca="false">SUM(G168:J168)</f>
        <v>21949380</v>
      </c>
    </row>
    <row r="169" customFormat="false" ht="12.75" hidden="true" customHeight="false" outlineLevel="1" collapsed="false">
      <c r="C169" s="1" t="s">
        <v>422</v>
      </c>
      <c r="E169" s="1" t="s">
        <v>423</v>
      </c>
      <c r="F169" s="398" t="n">
        <v>0</v>
      </c>
      <c r="G169" s="399" t="n">
        <f aca="false">+G154</f>
        <v>0</v>
      </c>
      <c r="H169" s="399" t="n">
        <f aca="false">+H154</f>
        <v>0</v>
      </c>
      <c r="I169" s="399" t="n">
        <f aca="false">+I154</f>
        <v>0</v>
      </c>
      <c r="J169" s="399" t="n">
        <f aca="false">+J154</f>
        <v>0</v>
      </c>
      <c r="K169" s="400" t="n">
        <f aca="false">SUM(G169:J169)</f>
        <v>0</v>
      </c>
    </row>
    <row r="170" customFormat="false" ht="12.75" hidden="true" customHeight="false" outlineLevel="1" collapsed="false">
      <c r="C170" s="44" t="s">
        <v>434</v>
      </c>
      <c r="F170" s="398" t="n">
        <v>38480686.0758903</v>
      </c>
      <c r="G170" s="402" t="n">
        <f aca="false">SUM(G167:G169)</f>
        <v>9723285.43339138</v>
      </c>
      <c r="H170" s="402" t="n">
        <f aca="false">SUM(H167:H169)</f>
        <v>10066800.54046</v>
      </c>
      <c r="I170" s="402" t="n">
        <f aca="false">SUM(I167:I169)</f>
        <v>9979982.717404</v>
      </c>
      <c r="J170" s="402" t="n">
        <f aca="false">SUM(J167:J169)</f>
        <v>10185528.7523967</v>
      </c>
      <c r="K170" s="400" t="n">
        <f aca="false">SUM(G170:J170)</f>
        <v>39955597.4436521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B172" s="44" t="s">
        <v>435</v>
      </c>
    </row>
    <row r="173" customFormat="false" ht="12.75" hidden="true" customHeight="false" outlineLevel="1" collapsed="false">
      <c r="C173" s="1" t="s">
        <v>414</v>
      </c>
      <c r="E173" s="1" t="s">
        <v>419</v>
      </c>
      <c r="G173" s="412" t="n">
        <v>0.4</v>
      </c>
      <c r="H173" s="412" t="n">
        <v>0.4</v>
      </c>
      <c r="I173" s="412" t="n">
        <v>0.4</v>
      </c>
      <c r="J173" s="412" t="n">
        <v>0.4</v>
      </c>
    </row>
    <row r="174" customFormat="false" ht="12.75" hidden="tru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true" customHeight="false" outlineLevel="1" collapsed="false">
      <c r="C175" s="1" t="s">
        <v>422</v>
      </c>
      <c r="E175" s="1" t="s">
        <v>423</v>
      </c>
      <c r="G175" s="304" t="n">
        <v>1</v>
      </c>
      <c r="H175" s="304" t="n">
        <v>1</v>
      </c>
      <c r="I175" s="304" t="n">
        <v>1</v>
      </c>
      <c r="J175" s="304" t="n">
        <v>1</v>
      </c>
    </row>
    <row r="176" customFormat="false" ht="12.75" hidden="true" customHeight="false" outlineLevel="1" collapsed="false"/>
    <row r="177" s="190" customFormat="true" ht="18" hidden="true" customHeight="false" outlineLevel="1" collapsed="false">
      <c r="A177" s="51"/>
      <c r="B177" s="83" t="s">
        <v>436</v>
      </c>
      <c r="F177" s="33"/>
      <c r="G177" s="32"/>
      <c r="H177" s="32"/>
      <c r="I177" s="32"/>
      <c r="J177" s="32"/>
      <c r="K177" s="34"/>
    </row>
    <row r="178" customFormat="false" ht="12.75" hidden="tru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19"/>
      <c r="G178" s="295" t="n">
        <f aca="false">+F189</f>
        <v>3687452</v>
      </c>
      <c r="H178" s="295"/>
      <c r="I178" s="295"/>
      <c r="J178" s="295"/>
      <c r="K178" s="296" t="n">
        <f aca="false">SUM(G178:J178)</f>
        <v>3687452</v>
      </c>
      <c r="L178" s="1"/>
      <c r="M178" s="1"/>
      <c r="N178" s="1"/>
      <c r="O178" s="1"/>
      <c r="P178" s="1"/>
    </row>
    <row r="179" customFormat="false" ht="12.75" hidden="true" customHeight="false" outlineLevel="1" collapsed="false">
      <c r="B179" s="192" t="str">
        <f aca="false">CONCATENATE("Úhrada závazků z I. čtvrtletí roku ",$E$4)</f>
        <v>Úhrada závazků z I. čtvrtletí roku 2007</v>
      </c>
      <c r="F179" s="319"/>
      <c r="G179" s="295" t="n">
        <f aca="false">+G$167*(1-G$173)+G$168*(1-G$174)+G$169*(1-G$175)</f>
        <v>6199794.26003483</v>
      </c>
      <c r="H179" s="295" t="n">
        <f aca="false">+G$167*G$173+G$168*G$174+G$169*G$175</f>
        <v>3523491.17335655</v>
      </c>
      <c r="I179" s="295"/>
      <c r="J179" s="295"/>
      <c r="K179" s="296" t="n">
        <f aca="false">SUM(G179:J179)</f>
        <v>9723285.43339138</v>
      </c>
      <c r="L179" s="1"/>
      <c r="M179" s="1"/>
      <c r="N179" s="1"/>
      <c r="O179" s="1"/>
      <c r="P179" s="1"/>
    </row>
    <row r="180" customFormat="false" ht="12.75" hidden="true" customHeight="false" outlineLevel="1" collapsed="false">
      <c r="B180" s="192" t="str">
        <f aca="false">CONCATENATE("Úhrada závazků z II. čtvrtletí roku ",$E$4)</f>
        <v>Úhrada závazků z II. čtvrtletí roku 2007</v>
      </c>
      <c r="F180" s="319"/>
      <c r="G180" s="295"/>
      <c r="H180" s="295" t="n">
        <f aca="false">+H$167*(1-H$173)+H$168*(1-H$174)+H$169*(1-H$175)</f>
        <v>6405903.324276</v>
      </c>
      <c r="I180" s="295" t="n">
        <f aca="false">+H$167*H$173+H$168*H$174+H$169*H$175</f>
        <v>3660897.216184</v>
      </c>
      <c r="J180" s="295"/>
      <c r="K180" s="296" t="n">
        <f aca="false">SUM(G180:J180)</f>
        <v>10066800.54046</v>
      </c>
      <c r="L180" s="1"/>
      <c r="M180" s="1"/>
      <c r="N180" s="1"/>
      <c r="O180" s="1"/>
      <c r="P180" s="1"/>
    </row>
    <row r="181" customFormat="false" ht="12.75" hidden="tru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19"/>
      <c r="G181" s="295"/>
      <c r="H181" s="295"/>
      <c r="I181" s="295" t="n">
        <f aca="false">+I$167*(1-I$173)+I$168*(1-I$174)+I$169*(1-I$175)</f>
        <v>6353812.6304424</v>
      </c>
      <c r="J181" s="295" t="n">
        <f aca="false">+I$167*I$173+I$168*I$174+I$169*I$175</f>
        <v>3626170.0869616</v>
      </c>
      <c r="K181" s="296" t="n">
        <f aca="false">SUM(G181:J181)</f>
        <v>9979982.717404</v>
      </c>
      <c r="L181" s="1"/>
      <c r="M181" s="1"/>
      <c r="N181" s="1"/>
      <c r="O181" s="1"/>
      <c r="P181" s="1"/>
    </row>
    <row r="182" customFormat="false" ht="12.75" hidden="true" customHeight="false" outlineLevel="1" collapsed="false">
      <c r="B182" s="192" t="str">
        <f aca="false">CONCATENATE("Úhrada závazků z IV. čtvrtletí roku ",$E$4)</f>
        <v>Úhrada závazků z IV. čtvrtletí roku 2007</v>
      </c>
      <c r="F182" s="319"/>
      <c r="G182" s="295"/>
      <c r="H182" s="295"/>
      <c r="I182" s="295"/>
      <c r="J182" s="295" t="n">
        <f aca="false">+J$167*(1-J$173)+J$168*(1-J$174)+J$169*(1-J$175)</f>
        <v>6477140.25143801</v>
      </c>
      <c r="K182" s="296" t="n">
        <f aca="false">SUM(G182:J182)</f>
        <v>6477140.25143801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396"/>
      <c r="G183" s="309" t="n">
        <f aca="false">SUM(G178:G182)</f>
        <v>9887246.26003483</v>
      </c>
      <c r="H183" s="309" t="n">
        <f aca="false">SUM(H178:H182)</f>
        <v>9929394.49763255</v>
      </c>
      <c r="I183" s="309" t="n">
        <f aca="false">SUM(I178:I182)</f>
        <v>10014709.8466264</v>
      </c>
      <c r="J183" s="309" t="n">
        <f aca="false">SUM(J178:J182)</f>
        <v>10103310.3383996</v>
      </c>
      <c r="K183" s="310" t="n">
        <f aca="false">SUM(K178:K182)</f>
        <v>39934660.9426934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396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19"/>
      <c r="G186" s="295" t="n">
        <f aca="false">+F189</f>
        <v>3687452</v>
      </c>
      <c r="H186" s="295" t="n">
        <f aca="false">+G189</f>
        <v>3523491.17335655</v>
      </c>
      <c r="I186" s="295" t="n">
        <f aca="false">+H189</f>
        <v>3660897.216184</v>
      </c>
      <c r="J186" s="295" t="n">
        <f aca="false">+I189</f>
        <v>3626170.0869616</v>
      </c>
      <c r="K186" s="296" t="n">
        <f aca="false">+F189</f>
        <v>3687452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19"/>
      <c r="G187" s="295" t="n">
        <f aca="false">+G170</f>
        <v>9723285.43339138</v>
      </c>
      <c r="H187" s="295" t="n">
        <f aca="false">+H170</f>
        <v>10066800.54046</v>
      </c>
      <c r="I187" s="295" t="n">
        <f aca="false">+I170</f>
        <v>9979982.717404</v>
      </c>
      <c r="J187" s="295" t="n">
        <f aca="false">+J170</f>
        <v>10185528.7523967</v>
      </c>
      <c r="K187" s="296" t="n">
        <f aca="false">SUM(G187:J187)</f>
        <v>39955597.4436521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G188" s="295" t="n">
        <f aca="false">-G183</f>
        <v>-9887246.26003483</v>
      </c>
      <c r="H188" s="295" t="n">
        <f aca="false">-H183</f>
        <v>-9929394.49763255</v>
      </c>
      <c r="I188" s="295" t="n">
        <f aca="false">-I183</f>
        <v>-10014709.8466264</v>
      </c>
      <c r="J188" s="295" t="n">
        <f aca="false">-J183</f>
        <v>-10103310.3383996</v>
      </c>
      <c r="K188" s="296" t="n">
        <f aca="false">SUM(G188:J188)</f>
        <v>-39934660.9426934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396" t="n">
        <v>3687452</v>
      </c>
      <c r="G189" s="309" t="n">
        <f aca="false">SUM(G186:G188)</f>
        <v>3523491.17335655</v>
      </c>
      <c r="H189" s="309" t="n">
        <f aca="false">SUM(H186:H188)</f>
        <v>3660897.216184</v>
      </c>
      <c r="I189" s="309" t="n">
        <f aca="false">SUM(I186:I188)</f>
        <v>3626170.0869616</v>
      </c>
      <c r="J189" s="309" t="n">
        <f aca="false">SUM(J186:J188)</f>
        <v>3708388.50095867</v>
      </c>
      <c r="K189" s="310" t="n">
        <f aca="false">+J189</f>
        <v>3708388.50095867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výrobky")</f>
        <v>Alokace nákladů střediska DEKORACE na výrobky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44" t="s">
        <v>478</v>
      </c>
      <c r="E193" s="44"/>
    </row>
    <row r="195" customFormat="false" ht="15.75" hidden="false" customHeight="false" outlineLevel="0" collapsed="false">
      <c r="B195" s="182" t="str">
        <f aca="false">CONCATENATE("Režie ",E3," připadající na druh výrobku")</f>
        <v>Režie DEKORACE připadající na druh výrobku</v>
      </c>
    </row>
    <row r="196" customFormat="false" ht="12.75" hidden="false" customHeight="false" outlineLevel="0" collapsed="false">
      <c r="D196" s="1" t="s">
        <v>479</v>
      </c>
      <c r="F196" s="401" t="n">
        <v>66662841.5073909</v>
      </c>
      <c r="G196" s="402" t="n">
        <f aca="false">+G162</f>
        <v>16604861.1227251</v>
      </c>
      <c r="H196" s="402" t="n">
        <f aca="false">+H162</f>
        <v>17270288.7990483</v>
      </c>
      <c r="I196" s="402" t="n">
        <f aca="false">+I162</f>
        <v>17116184.1815166</v>
      </c>
      <c r="J196" s="402" t="n">
        <f aca="false">+J162</f>
        <v>17908869.7509371</v>
      </c>
      <c r="K196" s="403" t="n">
        <f aca="false">+K162</f>
        <v>68900203.8542271</v>
      </c>
    </row>
    <row r="197" customFormat="false" ht="12.75" hidden="true" customHeight="false" outlineLevel="2" collapsed="false"/>
    <row r="198" customFormat="false" ht="12" hidden="true" customHeight="true" outlineLevel="2" collapsed="false">
      <c r="C198" s="44" t="s">
        <v>443</v>
      </c>
      <c r="F198" s="343" t="n">
        <v>14742651.7176874</v>
      </c>
      <c r="G198" s="209" t="n">
        <f aca="false">+G132</f>
        <v>3323767.25004753</v>
      </c>
      <c r="H198" s="209" t="n">
        <f aca="false">+H132</f>
        <v>3949031.20437752</v>
      </c>
      <c r="I198" s="209" t="n">
        <f aca="false">+I132</f>
        <v>3841517.19857011</v>
      </c>
      <c r="J198" s="209" t="n">
        <f aca="false">+J132</f>
        <v>4227955.33658293</v>
      </c>
      <c r="K198" s="222" t="n">
        <f aca="false">+K132</f>
        <v>15342270.9895781</v>
      </c>
    </row>
    <row r="199" customFormat="false" ht="12.75" hidden="false" customHeight="false" outlineLevel="0" collapsed="true">
      <c r="D199" s="44"/>
      <c r="F199" s="343"/>
      <c r="G199" s="209"/>
      <c r="H199" s="209"/>
      <c r="I199" s="209"/>
      <c r="J199" s="209"/>
      <c r="K199" s="222"/>
    </row>
    <row r="200" customFormat="false" ht="15.75" hidden="false" customHeight="false" outlineLevel="0" collapsed="false">
      <c r="B200" s="182" t="s">
        <v>462</v>
      </c>
    </row>
    <row r="201" customFormat="false" ht="12.75" hidden="false" customHeight="false" outlineLevel="0" collapsed="false">
      <c r="D201" s="1" t="s">
        <v>479</v>
      </c>
      <c r="F201" s="351" t="n">
        <v>2524218.08684926</v>
      </c>
      <c r="G201" s="352" t="n">
        <f aca="false">+Produkce!G16</f>
        <v>563726.400339979</v>
      </c>
      <c r="H201" s="352" t="n">
        <f aca="false">+Produkce!H16</f>
        <v>681529.935</v>
      </c>
      <c r="I201" s="352" t="n">
        <f aca="false">+Produkce!I16</f>
        <v>651757.019</v>
      </c>
      <c r="J201" s="352" t="n">
        <f aca="false">+Produkce!J16</f>
        <v>722246.057063333</v>
      </c>
      <c r="K201" s="348" t="n">
        <f aca="false">SUM(G201:J201)</f>
        <v>2619259.41140331</v>
      </c>
      <c r="L201" s="314"/>
    </row>
    <row r="202" customFormat="false" ht="12.75" hidden="false" customHeight="false" outlineLevel="0" collapsed="false">
      <c r="D202" s="44"/>
    </row>
    <row r="203" customFormat="false" ht="15.75" hidden="false" customHeight="false" outlineLevel="0" collapsed="false">
      <c r="B203" s="182" t="str">
        <f aca="false">CONCATENATE("Režie ",E23," připadající na 1 ks výrobku")</f>
        <v>Režie  připadající na 1 ks výrobku</v>
      </c>
    </row>
    <row r="204" customFormat="false" ht="12.75" hidden="false" customHeight="false" outlineLevel="0" collapsed="false">
      <c r="D204" s="1" t="s">
        <v>479</v>
      </c>
      <c r="F204" s="454" t="n">
        <v>26.4093034808255</v>
      </c>
      <c r="G204" s="455" t="n">
        <f aca="false">+G196/G201</f>
        <v>29.455532174315</v>
      </c>
      <c r="H204" s="455" t="n">
        <f aca="false">+H196/H201</f>
        <v>25.3404698930038</v>
      </c>
      <c r="I204" s="455" t="n">
        <f aca="false">+I196/I201</f>
        <v>26.2616031474095</v>
      </c>
      <c r="J204" s="455" t="n">
        <f aca="false">+J196/J201</f>
        <v>24.7960782558715</v>
      </c>
      <c r="K204" s="456" t="n">
        <f aca="false">+K196/K201</f>
        <v>26.3052233598018</v>
      </c>
    </row>
    <row r="206" customFormat="false" ht="12" hidden="true" customHeight="true" outlineLevel="2" collapsed="false">
      <c r="C206" s="44" t="s">
        <v>463</v>
      </c>
    </row>
    <row r="207" customFormat="false" ht="12.75" hidden="true" customHeight="false" outlineLevel="2" collapsed="false">
      <c r="D207" s="1" t="s">
        <v>479</v>
      </c>
      <c r="F207" s="454" t="n">
        <v>5.84048256150848</v>
      </c>
      <c r="G207" s="455" t="n">
        <f aca="false">+G198/G201</f>
        <v>5.89606455905381</v>
      </c>
      <c r="H207" s="455" t="n">
        <f aca="false">+H198/H201</f>
        <v>5.79436206918413</v>
      </c>
      <c r="I207" s="455" t="n">
        <f aca="false">+I198/I201</f>
        <v>5.89409409731284</v>
      </c>
      <c r="J207" s="455" t="n">
        <f aca="false">+J198/J201</f>
        <v>5.85389881361745</v>
      </c>
      <c r="K207" s="456" t="n">
        <f aca="false">+K198/K201</f>
        <v>5.85748434186525</v>
      </c>
    </row>
    <row r="208" customFormat="false" ht="12.75" hidden="true" customHeight="false" outlineLevel="2" collapsed="false"/>
    <row r="209" customFormat="false" ht="12" hidden="true" customHeight="true" outlineLevel="2" collapsed="false">
      <c r="C209" s="44" t="s">
        <v>464</v>
      </c>
    </row>
    <row r="210" customFormat="false" ht="12.75" hidden="true" customHeight="false" outlineLevel="2" collapsed="false">
      <c r="D210" s="1" t="s">
        <v>479</v>
      </c>
      <c r="F210" s="454" t="n">
        <v>20.568820919317</v>
      </c>
      <c r="G210" s="455" t="n">
        <f aca="false">+G204-G207</f>
        <v>23.5594676152612</v>
      </c>
      <c r="H210" s="455" t="n">
        <f aca="false">+H204-H207</f>
        <v>19.5461078238197</v>
      </c>
      <c r="I210" s="455" t="n">
        <f aca="false">+I204-I207</f>
        <v>20.3675090500967</v>
      </c>
      <c r="J210" s="455" t="n">
        <f aca="false">+J204-J207</f>
        <v>18.9421794422541</v>
      </c>
      <c r="K210" s="456" t="n">
        <f aca="false">+K204-K207</f>
        <v>20.4477390179365</v>
      </c>
    </row>
    <row r="211" customFormat="false" ht="12.75" hidden="false" customHeight="false" outlineLevel="0" collapsed="true">
      <c r="D211" s="44"/>
      <c r="F211" s="343"/>
      <c r="G211" s="209"/>
      <c r="H211" s="209"/>
      <c r="I211" s="209"/>
      <c r="J211" s="209"/>
      <c r="K211" s="222"/>
    </row>
  </sheetData>
  <mergeCells count="1">
    <mergeCell ref="A1:E1"/>
  </mergeCells>
  <hyperlinks>
    <hyperlink ref="A1" location="Odkazy!K11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86" activePane="bottomRight" state="frozen"/>
      <selection pane="topLeft" activeCell="A1" activeCellId="0" sqref="A1"/>
      <selection pane="topRight" activeCell="F1" activeCellId="0" sqref="F1"/>
      <selection pane="bottomLeft" activeCell="A186" activeCellId="0" sqref="A186"/>
      <selection pane="bottomRight" activeCell="F141" activeCellId="0" sqref="F14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9.85"/>
    <col collapsed="false" customWidth="true" hidden="false" outlineLevel="0" max="5" min="5" style="1" width="35.7"/>
    <col collapsed="false" customWidth="true" hidden="false" outlineLevel="0" max="6" min="6" style="45" width="22.56"/>
    <col collapsed="false" customWidth="true" hidden="false" outlineLevel="1" max="10" min="7" style="192" width="15.85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32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true" customHeight="false" outlineLevel="1" collapsed="false">
      <c r="C10" s="1" t="s">
        <v>370</v>
      </c>
    </row>
    <row r="11" customFormat="false" ht="12.75" hidden="true" customHeight="false" outlineLevel="1" collapsed="false">
      <c r="D11" s="1" t="s">
        <v>371</v>
      </c>
      <c r="F11" s="45" t="n">
        <v>5</v>
      </c>
      <c r="G11" s="192" t="n">
        <v>5</v>
      </c>
      <c r="H11" s="192" t="n">
        <v>5</v>
      </c>
      <c r="I11" s="192" t="n">
        <v>5</v>
      </c>
      <c r="J11" s="192" t="n">
        <v>5</v>
      </c>
      <c r="K11" s="122" t="n">
        <f aca="false">IF(SUM(G11:J11)&gt;0,AVERAGE(G11:J11),0)</f>
        <v>5</v>
      </c>
    </row>
    <row r="12" customFormat="false" ht="12.75" hidden="true" customHeight="false" outlineLevel="1" collapsed="false">
      <c r="D12" s="1" t="s">
        <v>372</v>
      </c>
      <c r="K12" s="122" t="n">
        <f aca="false">IF(SUM(G12:J12)&gt;0,AVERAGE(G12:J12),0)</f>
        <v>0</v>
      </c>
    </row>
    <row r="13" customFormat="false" ht="12.75" hidden="true" customHeight="false" outlineLevel="1" collapsed="false">
      <c r="D13" s="1" t="s">
        <v>373</v>
      </c>
      <c r="F13" s="45" t="n">
        <v>50</v>
      </c>
      <c r="G13" s="192" t="n">
        <v>50</v>
      </c>
      <c r="H13" s="192" t="n">
        <v>50</v>
      </c>
      <c r="I13" s="192" t="n">
        <v>50</v>
      </c>
      <c r="J13" s="192" t="n">
        <v>50</v>
      </c>
      <c r="K13" s="122" t="n">
        <f aca="false">IF(SUM(G13:J13)&gt;0,AVERAGE(G13:J13),0)</f>
        <v>50</v>
      </c>
    </row>
    <row r="14" customFormat="false" ht="12.75" hidden="true" customHeight="false" outlineLevel="1" collapsed="false">
      <c r="D14" s="1" t="s">
        <v>374</v>
      </c>
      <c r="F14" s="45" t="n">
        <v>15</v>
      </c>
      <c r="G14" s="192" t="n">
        <v>15</v>
      </c>
      <c r="H14" s="192" t="n">
        <v>15</v>
      </c>
      <c r="I14" s="192" t="n">
        <v>15</v>
      </c>
      <c r="J14" s="192" t="n">
        <v>15</v>
      </c>
      <c r="K14" s="122" t="n">
        <f aca="false">IF(SUM(G14:J14)&gt;0,AVERAGE(G14:J14),0)</f>
        <v>15</v>
      </c>
    </row>
    <row r="15" customFormat="false" ht="12.75" hidden="true" customHeight="false" outlineLevel="1" collapsed="false">
      <c r="D15" s="1" t="s">
        <v>375</v>
      </c>
      <c r="K15" s="122" t="n">
        <f aca="false">IF(SUM(G15:J15)&gt;0,AVERAGE(G15:J15),0)</f>
        <v>0</v>
      </c>
    </row>
    <row r="16" customFormat="false" ht="12.75" hidden="true" customHeight="false" outlineLevel="1" collapsed="false">
      <c r="D16" s="1" t="s">
        <v>376</v>
      </c>
      <c r="F16" s="45" t="n">
        <v>13</v>
      </c>
      <c r="G16" s="192" t="n">
        <v>13</v>
      </c>
      <c r="H16" s="192" t="n">
        <v>13</v>
      </c>
      <c r="I16" s="192" t="n">
        <v>13</v>
      </c>
      <c r="J16" s="192" t="n">
        <v>13</v>
      </c>
      <c r="K16" s="122" t="n">
        <f aca="false">IF(SUM(G16:J16)&gt;0,AVERAGE(G16:J16),0)</f>
        <v>13</v>
      </c>
    </row>
    <row r="17" customFormat="false" ht="12.75" hidden="true" customHeight="false" outlineLevel="1" collapsed="false">
      <c r="D17" s="1" t="s">
        <v>377</v>
      </c>
      <c r="K17" s="122" t="n">
        <f aca="false">IF(SUM(G17:J17)&gt;0,AVERAGE(G17:J17),0)</f>
        <v>0</v>
      </c>
    </row>
    <row r="18" customFormat="false" ht="12.75" hidden="true" customHeight="false" outlineLevel="1" collapsed="false">
      <c r="D18" s="1" t="s">
        <v>378</v>
      </c>
      <c r="F18" s="45" t="n">
        <v>5</v>
      </c>
      <c r="G18" s="192" t="n">
        <v>5</v>
      </c>
      <c r="H18" s="192" t="n">
        <v>5</v>
      </c>
      <c r="I18" s="192" t="n">
        <v>5</v>
      </c>
      <c r="J18" s="192" t="n">
        <v>5</v>
      </c>
      <c r="K18" s="122" t="n">
        <f aca="false">IF(SUM(G18:J18)&gt;0,AVERAGE(G18:J18),0)</f>
        <v>5</v>
      </c>
    </row>
    <row r="19" customFormat="false" ht="12.75" hidden="false" customHeight="false" outlineLevel="0" collapsed="false">
      <c r="C19" s="44" t="s">
        <v>379</v>
      </c>
      <c r="F19" s="45" t="n">
        <v>88</v>
      </c>
      <c r="G19" s="192" t="n">
        <f aca="false">SUM(G11:G18)</f>
        <v>88</v>
      </c>
      <c r="H19" s="192" t="n">
        <f aca="false">SUM(H11:H18)</f>
        <v>88</v>
      </c>
      <c r="I19" s="192" t="n">
        <f aca="false">SUM(I11:I18)</f>
        <v>88</v>
      </c>
      <c r="J19" s="192" t="n">
        <f aca="false">SUM(J11:J18)</f>
        <v>88</v>
      </c>
      <c r="K19" s="122" t="n">
        <f aca="false">IF(SUM(G19:J19)&gt;0,AVERAGE(G19:J19),0)</f>
        <v>88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true" customHeight="false" outlineLevel="1" collapsed="false">
      <c r="C22" s="44" t="s">
        <v>381</v>
      </c>
    </row>
    <row r="23" s="199" customFormat="true" ht="12.75" hidden="true" customHeight="false" outlineLevel="1" collapsed="false">
      <c r="D23" s="199" t="s">
        <v>382</v>
      </c>
      <c r="F23" s="398" t="n">
        <v>3775188</v>
      </c>
      <c r="G23" s="399" t="n">
        <f aca="false">+F59</f>
        <v>3775188</v>
      </c>
      <c r="H23" s="399" t="n">
        <f aca="false">+G59</f>
        <v>3775188</v>
      </c>
      <c r="I23" s="399" t="n">
        <f aca="false">+H59</f>
        <v>3775188</v>
      </c>
      <c r="J23" s="399" t="n">
        <f aca="false">+I59</f>
        <v>3775188</v>
      </c>
      <c r="K23" s="400" t="n">
        <f aca="false">+F23</f>
        <v>3775188</v>
      </c>
      <c r="L23" s="209"/>
      <c r="M23" s="209"/>
      <c r="N23" s="209"/>
      <c r="O23" s="209"/>
      <c r="P23" s="222"/>
    </row>
    <row r="24" s="199" customFormat="true" ht="12.75" hidden="true" customHeight="false" outlineLevel="1" collapsed="false">
      <c r="D24" s="199" t="s">
        <v>383</v>
      </c>
      <c r="F24" s="398" t="n">
        <v>1548436.5</v>
      </c>
      <c r="G24" s="399" t="n">
        <f aca="false">+F60</f>
        <v>1548436.5</v>
      </c>
      <c r="H24" s="399" t="n">
        <f aca="false">+G60</f>
        <v>1548436.5</v>
      </c>
      <c r="I24" s="399" t="n">
        <f aca="false">+H60</f>
        <v>1548436.5</v>
      </c>
      <c r="J24" s="399" t="n">
        <f aca="false">+I60</f>
        <v>1548436.5</v>
      </c>
      <c r="K24" s="400" t="n">
        <f aca="false">+F24</f>
        <v>1548436.5</v>
      </c>
      <c r="L24" s="209"/>
      <c r="M24" s="209"/>
      <c r="N24" s="209"/>
      <c r="O24" s="209"/>
      <c r="P24" s="222"/>
    </row>
    <row r="25" s="199" customFormat="true" ht="12.75" hidden="true" customHeight="false" outlineLevel="1" collapsed="false">
      <c r="D25" s="199" t="s">
        <v>384</v>
      </c>
      <c r="F25" s="398" t="n">
        <v>18133571</v>
      </c>
      <c r="G25" s="399" t="n">
        <f aca="false">+F61</f>
        <v>18133571</v>
      </c>
      <c r="H25" s="399" t="n">
        <f aca="false">+G61</f>
        <v>18133571</v>
      </c>
      <c r="I25" s="399" t="n">
        <f aca="false">+H61</f>
        <v>18133571</v>
      </c>
      <c r="J25" s="399" t="n">
        <f aca="false">+I61</f>
        <v>18133571</v>
      </c>
      <c r="K25" s="400" t="n">
        <f aca="false">+F25</f>
        <v>18133571</v>
      </c>
      <c r="L25" s="209"/>
      <c r="M25" s="209"/>
      <c r="N25" s="209"/>
      <c r="O25" s="209"/>
      <c r="P25" s="222"/>
    </row>
    <row r="26" s="199" customFormat="true" ht="12.75" hidden="true" customHeight="false" outlineLevel="1" collapsed="false">
      <c r="D26" s="199" t="s">
        <v>385</v>
      </c>
      <c r="F26" s="398" t="n">
        <v>0</v>
      </c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true" customHeight="false" outlineLevel="1" collapsed="false">
      <c r="D27" s="199" t="s">
        <v>386</v>
      </c>
      <c r="F27" s="398" t="n">
        <v>7584287</v>
      </c>
      <c r="G27" s="399" t="n">
        <f aca="false">+F63</f>
        <v>7584287</v>
      </c>
      <c r="H27" s="399" t="n">
        <f aca="false">+G63</f>
        <v>7584287</v>
      </c>
      <c r="I27" s="399" t="n">
        <f aca="false">+H63</f>
        <v>7584287</v>
      </c>
      <c r="J27" s="399" t="n">
        <f aca="false">+I63</f>
        <v>7584287</v>
      </c>
      <c r="K27" s="400" t="n">
        <f aca="false">+F27</f>
        <v>7584287</v>
      </c>
      <c r="L27" s="209"/>
      <c r="M27" s="209"/>
      <c r="N27" s="209"/>
      <c r="O27" s="209"/>
      <c r="P27" s="222"/>
    </row>
    <row r="28" s="199" customFormat="true" ht="12.75" hidden="true" customHeight="false" outlineLevel="1" collapsed="false">
      <c r="D28" s="199" t="s">
        <v>387</v>
      </c>
      <c r="F28" s="398"/>
      <c r="G28" s="399" t="n">
        <f aca="false">+F64</f>
        <v>0</v>
      </c>
      <c r="H28" s="399" t="n">
        <f aca="false">+G64</f>
        <v>0</v>
      </c>
      <c r="I28" s="399" t="n">
        <f aca="false">+H64</f>
        <v>0</v>
      </c>
      <c r="J28" s="399" t="n">
        <f aca="false">+I64</f>
        <v>0</v>
      </c>
      <c r="K28" s="400" t="n">
        <f aca="false">+F28</f>
        <v>0</v>
      </c>
      <c r="L28" s="209"/>
      <c r="M28" s="209"/>
      <c r="N28" s="209"/>
      <c r="O28" s="209"/>
      <c r="P28" s="222"/>
    </row>
    <row r="29" s="199" customFormat="true" ht="12.75" hidden="true" customHeight="false" outlineLevel="1" collapsed="false">
      <c r="D29" s="199" t="s">
        <v>388</v>
      </c>
      <c r="F29" s="398"/>
      <c r="G29" s="399"/>
      <c r="H29" s="399"/>
      <c r="I29" s="399"/>
      <c r="J29" s="399"/>
      <c r="K29" s="400" t="n">
        <f aca="false">+F29</f>
        <v>0</v>
      </c>
      <c r="L29" s="209"/>
      <c r="M29" s="209"/>
      <c r="N29" s="209"/>
      <c r="O29" s="209"/>
      <c r="P29" s="222"/>
    </row>
    <row r="30" s="199" customFormat="true" ht="12.75" hidden="true" customHeight="false" outlineLevel="1" collapsed="false">
      <c r="D30" s="199" t="s">
        <v>389</v>
      </c>
      <c r="F30" s="398"/>
      <c r="G30" s="399" t="n">
        <f aca="false">+F66</f>
        <v>0</v>
      </c>
      <c r="H30" s="399" t="n">
        <f aca="false">+G66</f>
        <v>0</v>
      </c>
      <c r="I30" s="399" t="n">
        <f aca="false">+H66</f>
        <v>0</v>
      </c>
      <c r="J30" s="399" t="n">
        <f aca="false">+I66</f>
        <v>0</v>
      </c>
      <c r="K30" s="400" t="n">
        <f aca="false">+F30</f>
        <v>0</v>
      </c>
      <c r="L30" s="209"/>
      <c r="M30" s="209"/>
      <c r="N30" s="209"/>
      <c r="O30" s="209"/>
      <c r="P30" s="222"/>
    </row>
    <row r="31" s="199" customFormat="true" ht="12.75" hidden="true" customHeight="false" outlineLevel="1" collapsed="false">
      <c r="D31" s="199" t="s">
        <v>390</v>
      </c>
      <c r="F31" s="398" t="n">
        <v>24314025</v>
      </c>
      <c r="G31" s="399" t="n">
        <f aca="false">+F67</f>
        <v>24314025</v>
      </c>
      <c r="H31" s="399" t="n">
        <f aca="false">+G67</f>
        <v>24314025</v>
      </c>
      <c r="I31" s="399" t="n">
        <f aca="false">+H67</f>
        <v>24314025</v>
      </c>
      <c r="J31" s="399" t="n">
        <f aca="false">+I67</f>
        <v>24314025</v>
      </c>
      <c r="K31" s="400" t="n">
        <f aca="false">+F31</f>
        <v>24314025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55355507.5</v>
      </c>
      <c r="G32" s="399" t="n">
        <f aca="false">SUM(G23:G31)</f>
        <v>55355507.5</v>
      </c>
      <c r="H32" s="399" t="n">
        <f aca="false">SUM(H23:H31)</f>
        <v>55355507.5</v>
      </c>
      <c r="I32" s="399" t="n">
        <f aca="false">SUM(I23:I31)</f>
        <v>55355507.5</v>
      </c>
      <c r="J32" s="399" t="n">
        <f aca="false">SUM(J23:J31)</f>
        <v>55355507.5</v>
      </c>
      <c r="K32" s="400" t="n">
        <f aca="false">+F32</f>
        <v>55355507.5</v>
      </c>
    </row>
    <row r="33" customFormat="false" ht="12.75" hidden="tru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tru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tru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v>1600140</v>
      </c>
      <c r="K36" s="400" t="n">
        <f aca="false">SUM(G36:J36)</f>
        <v>1600140</v>
      </c>
      <c r="L36" s="209"/>
      <c r="M36" s="209"/>
      <c r="N36" s="209"/>
      <c r="O36" s="209"/>
      <c r="P36" s="222"/>
    </row>
    <row r="37" s="199" customFormat="true" ht="12.75" hidden="tru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tru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true" customHeight="false" outlineLevel="1" collapsed="false">
      <c r="D39" s="199" t="s">
        <v>386</v>
      </c>
      <c r="F39" s="398"/>
      <c r="G39" s="399"/>
      <c r="H39" s="399"/>
      <c r="I39" s="399"/>
      <c r="J39" s="399"/>
      <c r="K39" s="400" t="n">
        <f aca="false">SUM(G39:J39)</f>
        <v>0</v>
      </c>
      <c r="L39" s="209"/>
      <c r="M39" s="209"/>
      <c r="N39" s="209"/>
      <c r="O39" s="209"/>
      <c r="P39" s="222"/>
    </row>
    <row r="40" s="199" customFormat="true" ht="12.75" hidden="true" customHeight="false" outlineLevel="1" collapsed="false">
      <c r="D40" s="199" t="s">
        <v>387</v>
      </c>
      <c r="F40" s="398"/>
      <c r="G40" s="399"/>
      <c r="H40" s="399"/>
      <c r="I40" s="399"/>
      <c r="J40" s="399"/>
      <c r="K40" s="400" t="n">
        <f aca="false">SUM(G40:J40)</f>
        <v>0</v>
      </c>
      <c r="L40" s="209"/>
      <c r="M40" s="209"/>
      <c r="N40" s="209"/>
      <c r="O40" s="209"/>
      <c r="P40" s="222"/>
    </row>
    <row r="41" s="199" customFormat="true" ht="12.75" hidden="tru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tru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true" customHeight="false" outlineLevel="1" collapsed="false">
      <c r="D43" s="199" t="s">
        <v>390</v>
      </c>
      <c r="F43" s="398"/>
      <c r="G43" s="399"/>
      <c r="H43" s="399"/>
      <c r="I43" s="399"/>
      <c r="J43" s="399" t="n">
        <v>1478500</v>
      </c>
      <c r="K43" s="400" t="n">
        <f aca="false">SUM(G43:J43)</f>
        <v>147850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0</v>
      </c>
      <c r="H44" s="399" t="n">
        <f aca="false">SUM(H35:H43)</f>
        <v>0</v>
      </c>
      <c r="I44" s="399" t="n">
        <f aca="false">SUM(I35:I43)</f>
        <v>0</v>
      </c>
      <c r="J44" s="399" t="n">
        <f aca="false">SUM(J35:J43)</f>
        <v>3078640</v>
      </c>
      <c r="K44" s="400" t="n">
        <f aca="false">SUM(K35:K43)</f>
        <v>3078640</v>
      </c>
    </row>
    <row r="45" customFormat="false" ht="12.75" hidden="tru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tru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tru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tru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false" outlineLevel="1" collapsed="false">
      <c r="D51" s="199" t="s">
        <v>386</v>
      </c>
      <c r="F51" s="398"/>
      <c r="G51" s="399"/>
      <c r="H51" s="399"/>
      <c r="I51" s="399"/>
      <c r="J51" s="399"/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tru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tru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0</v>
      </c>
      <c r="I56" s="399" t="n">
        <f aca="false">SUM(I47:I55)</f>
        <v>0</v>
      </c>
      <c r="J56" s="399" t="n">
        <f aca="false">SUM(J47:J55)</f>
        <v>0</v>
      </c>
      <c r="K56" s="400" t="n">
        <f aca="false">SUM(K47:K55)</f>
        <v>0</v>
      </c>
    </row>
    <row r="57" customFormat="false" ht="12.75" hidden="tru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true" customHeight="false" outlineLevel="1" collapsed="false">
      <c r="C58" s="44" t="s">
        <v>396</v>
      </c>
    </row>
    <row r="59" s="199" customFormat="true" ht="12.75" hidden="true" customHeight="false" outlineLevel="1" collapsed="false">
      <c r="D59" s="199" t="s">
        <v>382</v>
      </c>
      <c r="F59" s="398" t="n">
        <v>3775188</v>
      </c>
      <c r="G59" s="399" t="n">
        <f aca="false">+G23+G35-G47</f>
        <v>3775188</v>
      </c>
      <c r="H59" s="399" t="n">
        <f aca="false">+H23+H35-H47</f>
        <v>3775188</v>
      </c>
      <c r="I59" s="399" t="n">
        <f aca="false">+I23+I35-I47</f>
        <v>3775188</v>
      </c>
      <c r="J59" s="399" t="n">
        <f aca="false">+J23+J35-J47</f>
        <v>3775188</v>
      </c>
      <c r="K59" s="400" t="n">
        <f aca="false">+J59</f>
        <v>3775188</v>
      </c>
      <c r="L59" s="209"/>
      <c r="M59" s="209"/>
      <c r="N59" s="209"/>
      <c r="O59" s="209"/>
      <c r="P59" s="222"/>
    </row>
    <row r="60" s="199" customFormat="true" ht="12.75" hidden="true" customHeight="false" outlineLevel="1" collapsed="false">
      <c r="D60" s="199" t="s">
        <v>383</v>
      </c>
      <c r="F60" s="398" t="n">
        <v>1548436.5</v>
      </c>
      <c r="G60" s="399" t="n">
        <f aca="false">+G24+G36-G48</f>
        <v>1548436.5</v>
      </c>
      <c r="H60" s="399" t="n">
        <f aca="false">+H24+H36-H48</f>
        <v>1548436.5</v>
      </c>
      <c r="I60" s="399" t="n">
        <f aca="false">+I24+I36-I48</f>
        <v>1548436.5</v>
      </c>
      <c r="J60" s="399" t="n">
        <f aca="false">+J24+J36-J48</f>
        <v>3148576.5</v>
      </c>
      <c r="K60" s="400" t="n">
        <f aca="false">+J60</f>
        <v>3148576.5</v>
      </c>
      <c r="L60" s="209"/>
      <c r="M60" s="209"/>
      <c r="N60" s="209"/>
      <c r="O60" s="209"/>
      <c r="P60" s="222"/>
    </row>
    <row r="61" s="199" customFormat="true" ht="12.75" hidden="true" customHeight="false" outlineLevel="1" collapsed="false">
      <c r="D61" s="199" t="s">
        <v>384</v>
      </c>
      <c r="F61" s="398" t="n">
        <v>18133571</v>
      </c>
      <c r="G61" s="399" t="n">
        <f aca="false">+G25+G37-G49</f>
        <v>18133571</v>
      </c>
      <c r="H61" s="399" t="n">
        <f aca="false">+H25+H37-H49</f>
        <v>18133571</v>
      </c>
      <c r="I61" s="399" t="n">
        <f aca="false">+I25+I37-I49</f>
        <v>18133571</v>
      </c>
      <c r="J61" s="399" t="n">
        <f aca="false">+J25+J37-J49</f>
        <v>18133571</v>
      </c>
      <c r="K61" s="400" t="n">
        <f aca="false">+J61</f>
        <v>18133571</v>
      </c>
      <c r="L61" s="209"/>
      <c r="M61" s="209"/>
      <c r="N61" s="209"/>
      <c r="O61" s="209"/>
      <c r="P61" s="222"/>
    </row>
    <row r="62" s="199" customFormat="true" ht="12.75" hidden="tru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true" customHeight="false" outlineLevel="1" collapsed="false">
      <c r="D63" s="199" t="s">
        <v>386</v>
      </c>
      <c r="F63" s="398" t="n">
        <v>7584287</v>
      </c>
      <c r="G63" s="399" t="n">
        <f aca="false">+G27+G39-G51</f>
        <v>7584287</v>
      </c>
      <c r="H63" s="399" t="n">
        <f aca="false">+H27+H39-H51</f>
        <v>7584287</v>
      </c>
      <c r="I63" s="399" t="n">
        <f aca="false">+I27+I39-I51</f>
        <v>7584287</v>
      </c>
      <c r="J63" s="399" t="n">
        <f aca="false">+J27+J39-J51</f>
        <v>7584287</v>
      </c>
      <c r="K63" s="400" t="n">
        <f aca="false">+J63</f>
        <v>7584287</v>
      </c>
      <c r="L63" s="209"/>
      <c r="M63" s="209"/>
      <c r="N63" s="209"/>
      <c r="O63" s="209"/>
      <c r="P63" s="222"/>
    </row>
    <row r="64" s="199" customFormat="true" ht="12.75" hidden="true" customHeight="false" outlineLevel="1" collapsed="false">
      <c r="D64" s="199" t="s">
        <v>387</v>
      </c>
      <c r="F64" s="398" t="n">
        <v>0</v>
      </c>
      <c r="G64" s="399" t="n">
        <f aca="false">+G28+G40-G52</f>
        <v>0</v>
      </c>
      <c r="H64" s="399" t="n">
        <f aca="false">+H28+H40-H52</f>
        <v>0</v>
      </c>
      <c r="I64" s="399" t="n">
        <f aca="false">+I28+I40-I52</f>
        <v>0</v>
      </c>
      <c r="J64" s="399" t="n">
        <f aca="false">+J28+J40-J52</f>
        <v>0</v>
      </c>
      <c r="K64" s="400" t="n">
        <f aca="false">+J64</f>
        <v>0</v>
      </c>
      <c r="L64" s="209"/>
      <c r="M64" s="209"/>
      <c r="N64" s="209"/>
      <c r="O64" s="209"/>
      <c r="P64" s="222"/>
    </row>
    <row r="65" s="199" customFormat="true" ht="12.75" hidden="true" customHeight="false" outlineLevel="1" collapsed="false">
      <c r="D65" s="199" t="s">
        <v>388</v>
      </c>
      <c r="F65" s="398" t="n">
        <v>0</v>
      </c>
      <c r="G65" s="399" t="n">
        <f aca="false">+G29+G41-G53</f>
        <v>0</v>
      </c>
      <c r="H65" s="399" t="n">
        <f aca="false">+H29+H41-H53</f>
        <v>0</v>
      </c>
      <c r="I65" s="399" t="n">
        <f aca="false">+I29+I41-I53</f>
        <v>0</v>
      </c>
      <c r="J65" s="399" t="n">
        <f aca="false">+J29+J41-J53</f>
        <v>0</v>
      </c>
      <c r="K65" s="400" t="n">
        <f aca="false">+J65</f>
        <v>0</v>
      </c>
      <c r="L65" s="209"/>
      <c r="M65" s="209"/>
      <c r="N65" s="209"/>
      <c r="O65" s="209"/>
      <c r="P65" s="222"/>
    </row>
    <row r="66" s="199" customFormat="true" ht="12.75" hidden="true" customHeight="false" outlineLevel="1" collapsed="false">
      <c r="D66" s="199" t="s">
        <v>389</v>
      </c>
      <c r="F66" s="398" t="n">
        <v>0</v>
      </c>
      <c r="G66" s="399" t="n">
        <f aca="false">+G30+G42-G54</f>
        <v>0</v>
      </c>
      <c r="H66" s="399" t="n">
        <f aca="false">+H30+H42-H54</f>
        <v>0</v>
      </c>
      <c r="I66" s="399" t="n">
        <f aca="false">+I30+I42-I54</f>
        <v>0</v>
      </c>
      <c r="J66" s="399" t="n">
        <f aca="false">+J30+J42-J54</f>
        <v>0</v>
      </c>
      <c r="K66" s="400" t="n">
        <f aca="false">+J66</f>
        <v>0</v>
      </c>
      <c r="L66" s="209"/>
      <c r="M66" s="209"/>
      <c r="N66" s="209"/>
      <c r="O66" s="209"/>
      <c r="P66" s="222"/>
    </row>
    <row r="67" s="199" customFormat="true" ht="12.75" hidden="true" customHeight="false" outlineLevel="1" collapsed="false">
      <c r="D67" s="199" t="s">
        <v>390</v>
      </c>
      <c r="F67" s="398" t="n">
        <v>24314025</v>
      </c>
      <c r="G67" s="399" t="n">
        <f aca="false">+G31+G43-G55</f>
        <v>24314025</v>
      </c>
      <c r="H67" s="399" t="n">
        <f aca="false">+H31+H43-H55</f>
        <v>24314025</v>
      </c>
      <c r="I67" s="399" t="n">
        <f aca="false">+I31+I43-I55</f>
        <v>24314025</v>
      </c>
      <c r="J67" s="399" t="n">
        <f aca="false">+J31+J43-J55</f>
        <v>25792525</v>
      </c>
      <c r="K67" s="400" t="n">
        <f aca="false">+J67</f>
        <v>25792525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55355507.5</v>
      </c>
      <c r="G68" s="399" t="n">
        <f aca="false">SUM(G59:G67)</f>
        <v>55355507.5</v>
      </c>
      <c r="H68" s="399" t="n">
        <f aca="false">SUM(H59:H67)</f>
        <v>55355507.5</v>
      </c>
      <c r="I68" s="399" t="n">
        <f aca="false">SUM(I59:I67)</f>
        <v>55355507.5</v>
      </c>
      <c r="J68" s="399" t="n">
        <f aca="false">SUM(J59:J67)</f>
        <v>58434147.5</v>
      </c>
      <c r="K68" s="400" t="n">
        <f aca="false">+J68</f>
        <v>58434147.5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 t="n">
        <v>985742</v>
      </c>
      <c r="G73" s="399" t="n">
        <f aca="false">+F109</f>
        <v>1501887.5</v>
      </c>
      <c r="H73" s="399" t="n">
        <f aca="false">+G109</f>
        <v>1548436.5</v>
      </c>
      <c r="I73" s="399" t="n">
        <f aca="false">+H109</f>
        <v>1548436.5</v>
      </c>
      <c r="J73" s="399" t="n">
        <f aca="false">+I109</f>
        <v>1548436.5</v>
      </c>
      <c r="K73" s="400" t="n">
        <f aca="false">+F73</f>
        <v>985742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 t="n">
        <v>5748502</v>
      </c>
      <c r="G74" s="399" t="n">
        <f aca="false">+F110</f>
        <v>11793025.6666667</v>
      </c>
      <c r="H74" s="399" t="n">
        <f aca="false">+G110</f>
        <v>13304156.5833333</v>
      </c>
      <c r="I74" s="399" t="n">
        <f aca="false">+H110</f>
        <v>14815287.5</v>
      </c>
      <c r="J74" s="399" t="n">
        <f aca="false">+I110</f>
        <v>16326418.4166667</v>
      </c>
      <c r="K74" s="400" t="n">
        <f aca="false">+F74</f>
        <v>5748502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 t="n">
        <v>3033714.8</v>
      </c>
      <c r="G76" s="399" t="n">
        <f aca="false">+F112</f>
        <v>4550572.2</v>
      </c>
      <c r="H76" s="399" t="n">
        <f aca="false">+G112</f>
        <v>4929786.55</v>
      </c>
      <c r="I76" s="399" t="n">
        <f aca="false">+H112</f>
        <v>5309000.9</v>
      </c>
      <c r="J76" s="399" t="n">
        <f aca="false">+I112</f>
        <v>5688215.25</v>
      </c>
      <c r="K76" s="400" t="n">
        <f aca="false">+F76</f>
        <v>3033714.8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/>
      <c r="G77" s="399" t="n">
        <f aca="false">+F113</f>
        <v>0</v>
      </c>
      <c r="H77" s="399" t="n">
        <f aca="false">+G113</f>
        <v>0</v>
      </c>
      <c r="I77" s="399" t="n">
        <f aca="false">+H113</f>
        <v>0</v>
      </c>
      <c r="J77" s="399" t="n">
        <f aca="false">+I113</f>
        <v>0</v>
      </c>
      <c r="K77" s="400" t="n">
        <f aca="false">+F77</f>
        <v>0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/>
      <c r="G78" s="399" t="n">
        <f aca="false">+F114</f>
        <v>0</v>
      </c>
      <c r="H78" s="399" t="n">
        <f aca="false">+G114</f>
        <v>0</v>
      </c>
      <c r="I78" s="399" t="n">
        <f aca="false">+H114</f>
        <v>0</v>
      </c>
      <c r="J78" s="399" t="n">
        <f aca="false">+I114</f>
        <v>0</v>
      </c>
      <c r="K78" s="400" t="n">
        <f aca="false">+F78</f>
        <v>0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43"/>
      <c r="G79" s="399" t="n">
        <f aca="false">+F115</f>
        <v>0</v>
      </c>
      <c r="H79" s="399" t="n">
        <f aca="false">+G115</f>
        <v>0</v>
      </c>
      <c r="I79" s="399" t="n">
        <f aca="false">+H115</f>
        <v>0</v>
      </c>
      <c r="J79" s="399" t="n">
        <f aca="false">+I115</f>
        <v>0</v>
      </c>
      <c r="K79" s="400" t="n">
        <f aca="false">+F79</f>
        <v>0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 t="n">
        <v>2431402.5</v>
      </c>
      <c r="G80" s="399" t="n">
        <f aca="false">+F116</f>
        <v>2917683</v>
      </c>
      <c r="H80" s="399" t="n">
        <f aca="false">+G116</f>
        <v>3039253.125</v>
      </c>
      <c r="I80" s="399" t="n">
        <f aca="false">+H116</f>
        <v>3160823.25</v>
      </c>
      <c r="J80" s="399" t="n">
        <f aca="false">+I116</f>
        <v>3282393.375</v>
      </c>
      <c r="K80" s="400" t="n">
        <f aca="false">+F80</f>
        <v>2431402.5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12199361.3</v>
      </c>
      <c r="G81" s="399" t="n">
        <f aca="false">SUM(G72:G80)</f>
        <v>20763168.3666667</v>
      </c>
      <c r="H81" s="399" t="n">
        <f aca="false">SUM(H72:H80)</f>
        <v>22821632.7583333</v>
      </c>
      <c r="I81" s="399" t="n">
        <f aca="false">SUM(I72:I80)</f>
        <v>24833548.15</v>
      </c>
      <c r="J81" s="399" t="n">
        <f aca="false">SUM(J72:J80)</f>
        <v>26845463.5416667</v>
      </c>
      <c r="K81" s="400" t="n">
        <f aca="false">+F81</f>
        <v>12199361.3</v>
      </c>
    </row>
    <row r="82" customFormat="false" ht="12.75" hidden="true" customHeight="fals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fals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fals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false" outlineLevel="1" collapsed="false">
      <c r="D85" s="405" t="s">
        <v>403</v>
      </c>
      <c r="E85" s="199" t="s">
        <v>402</v>
      </c>
      <c r="F85" s="398" t="n">
        <v>516145.5</v>
      </c>
      <c r="G85" s="399" t="n">
        <f aca="false">IF(VLOOKUP($D85,Odpisový_plán!$B$5:$E$28,4,FALSE())*G60&gt;G60-G73,G60-G73,VLOOKUP($D85,Odpisový_plán!$B$5:$E$28,4,FALSE())*G60)</f>
        <v>46549</v>
      </c>
      <c r="H85" s="399" t="n">
        <f aca="false">IF(VLOOKUP($D85,Odpisový_plán!$B$5:$E$28,4,FALSE())*H60&gt;H60-H73,H60-H73,VLOOKUP($D85,Odpisový_plán!$B$5:$E$28,4,FALSE())*H60)</f>
        <v>0</v>
      </c>
      <c r="I85" s="399" t="n">
        <f aca="false">IF(VLOOKUP($D85,Odpisový_plán!$B$5:$E$28,4,FALSE())*I60&gt;I60-I73,I60-I73,VLOOKUP($D85,Odpisový_plán!$B$5:$E$28,4,FALSE())*I60)</f>
        <v>0</v>
      </c>
      <c r="J85" s="399" t="n">
        <f aca="false">IF(VLOOKUP($D85,Odpisový_plán!$B$5:$E$28,4,FALSE())*J60&gt;J60-J73,J60-J73,VLOOKUP($D85,Odpisový_plán!$B$5:$E$28,4,FALSE())*J60)</f>
        <v>262381.375</v>
      </c>
      <c r="K85" s="400" t="n">
        <f aca="false">SUM(G85:J85)</f>
        <v>308930.375</v>
      </c>
      <c r="L85" s="209"/>
      <c r="M85" s="209"/>
      <c r="N85" s="209"/>
      <c r="O85" s="209"/>
      <c r="P85" s="222"/>
    </row>
    <row r="86" s="199" customFormat="true" ht="12.75" hidden="true" customHeight="false" outlineLevel="1" collapsed="false">
      <c r="D86" s="405" t="n">
        <v>1</v>
      </c>
      <c r="E86" s="199" t="s">
        <v>402</v>
      </c>
      <c r="F86" s="398" t="n">
        <v>6044523.66666667</v>
      </c>
      <c r="G86" s="399" t="n">
        <f aca="false">IF(VLOOKUP($D86,Odpisový_plán!$B$5:$E$28,4,FALSE())*G61&gt;G61-G74,G61-G74,VLOOKUP($D86,Odpisový_plán!$B$5:$E$28,4,FALSE())*G61)</f>
        <v>1511130.91666667</v>
      </c>
      <c r="H86" s="399" t="n">
        <f aca="false">IF(VLOOKUP($D86,Odpisový_plán!$B$5:$E$28,4,FALSE())*H61&gt;H61-H74,H61-H74,VLOOKUP($D86,Odpisový_plán!$B$5:$E$28,4,FALSE())*H61)</f>
        <v>1511130.91666667</v>
      </c>
      <c r="I86" s="399" t="n">
        <f aca="false">IF(VLOOKUP($D86,Odpisový_plán!$B$5:$E$28,4,FALSE())*I61&gt;I61-I74,I61-I74,VLOOKUP($D86,Odpisový_plán!$B$5:$E$28,4,FALSE())*I61)</f>
        <v>1511130.91666667</v>
      </c>
      <c r="J86" s="399" t="n">
        <f aca="false">IF(VLOOKUP($D86,Odpisový_plán!$B$5:$E$28,4,FALSE())*J61&gt;J61-J74,J61-J74,VLOOKUP($D86,Odpisový_plán!$B$5:$E$28,4,FALSE())*J61)</f>
        <v>1511130.91666667</v>
      </c>
      <c r="K86" s="400" t="n">
        <f aca="false">SUM(G86:J86)</f>
        <v>6044523.66666667</v>
      </c>
      <c r="L86" s="209"/>
      <c r="M86" s="209"/>
      <c r="N86" s="209"/>
      <c r="O86" s="209"/>
      <c r="P86" s="222"/>
    </row>
    <row r="87" s="199" customFormat="true" ht="12.75" hidden="true" customHeight="fals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false" outlineLevel="1" collapsed="false">
      <c r="D88" s="405" t="n">
        <v>3</v>
      </c>
      <c r="E88" s="199" t="s">
        <v>402</v>
      </c>
      <c r="F88" s="398" t="n">
        <v>1516857.4</v>
      </c>
      <c r="G88" s="399" t="n">
        <f aca="false">IF(VLOOKUP($D88,Odpisový_plán!$B$5:$E$28,4,FALSE())*G63&gt;G63-G76,G63-G76,VLOOKUP($D88,Odpisový_plán!$B$5:$E$28,4,FALSE())*G63)</f>
        <v>379214.35</v>
      </c>
      <c r="H88" s="399" t="n">
        <f aca="false">IF(VLOOKUP($D88,Odpisový_plán!$B$5:$E$28,4,FALSE())*H63&gt;H63-H76,H63-H76,VLOOKUP($D88,Odpisový_plán!$B$5:$E$28,4,FALSE())*H63)</f>
        <v>379214.35</v>
      </c>
      <c r="I88" s="399" t="n">
        <f aca="false">IF(VLOOKUP($D88,Odpisový_plán!$B$5:$E$28,4,FALSE())*I63&gt;I63-I76,I63-I76,VLOOKUP($D88,Odpisový_plán!$B$5:$E$28,4,FALSE())*I63)</f>
        <v>379214.35</v>
      </c>
      <c r="J88" s="399" t="n">
        <f aca="false">IF(VLOOKUP($D88,Odpisový_plán!$B$5:$E$28,4,FALSE())*J63&gt;J63-J76,J63-J76,VLOOKUP($D88,Odpisový_plán!$B$5:$E$28,4,FALSE())*J63)</f>
        <v>379214.35</v>
      </c>
      <c r="K88" s="400" t="n">
        <f aca="false">SUM(G88:J88)</f>
        <v>1516857.4</v>
      </c>
      <c r="L88" s="209"/>
      <c r="M88" s="209"/>
      <c r="N88" s="209"/>
      <c r="O88" s="209"/>
      <c r="P88" s="222"/>
    </row>
    <row r="89" s="199" customFormat="true" ht="12.75" hidden="true" customHeight="false" outlineLevel="1" collapsed="false">
      <c r="D89" s="405" t="n">
        <v>4</v>
      </c>
      <c r="E89" s="199" t="s">
        <v>402</v>
      </c>
      <c r="F89" s="398" t="n">
        <v>0</v>
      </c>
      <c r="G89" s="399" t="n">
        <f aca="false">IF(VLOOKUP($D89,Odpisový_plán!$B$5:$E$28,4,FALSE())*G64&gt;G64-G77,G64-G77,VLOOKUP($D89,Odpisový_plán!$B$5:$E$28,4,FALSE())*G64)</f>
        <v>0</v>
      </c>
      <c r="H89" s="399" t="n">
        <f aca="false">IF(VLOOKUP($D89,Odpisový_plán!$B$5:$E$28,4,FALSE())*H64&gt;H64-H77,H64-H77,VLOOKUP($D89,Odpisový_plán!$B$5:$E$28,4,FALSE())*H64)</f>
        <v>0</v>
      </c>
      <c r="I89" s="399" t="n">
        <f aca="false">IF(VLOOKUP($D89,Odpisový_plán!$B$5:$E$28,4,FALSE())*I64&gt;I64-I77,I64-I77,VLOOKUP($D89,Odpisový_plán!$B$5:$E$28,4,FALSE())*I64)</f>
        <v>0</v>
      </c>
      <c r="J89" s="399" t="n">
        <f aca="false">IF(VLOOKUP($D89,Odpisový_plán!$B$5:$E$28,4,FALSE())*J64&gt;J64-J77,J64-J77,VLOOKUP($D89,Odpisový_plán!$B$5:$E$28,4,FALSE())*J64)</f>
        <v>0</v>
      </c>
      <c r="K89" s="400" t="n">
        <f aca="false">SUM(G89:J89)</f>
        <v>0</v>
      </c>
      <c r="L89" s="209"/>
      <c r="M89" s="209"/>
      <c r="N89" s="209"/>
      <c r="O89" s="209"/>
      <c r="P89" s="222"/>
    </row>
    <row r="90" s="199" customFormat="true" ht="12.75" hidden="true" customHeight="false" outlineLevel="1" collapsed="false">
      <c r="D90" s="405" t="n">
        <v>5</v>
      </c>
      <c r="E90" s="199" t="s">
        <v>402</v>
      </c>
      <c r="F90" s="398" t="n">
        <v>0</v>
      </c>
      <c r="G90" s="399" t="n">
        <f aca="false">IF(VLOOKUP($D90,Odpisový_plán!$B$5:$E$28,4,FALSE())*G65&gt;G65-G78,G65-G78,VLOOKUP($D90,Odpisový_plán!$B$5:$E$28,4,FALSE())*G65)</f>
        <v>0</v>
      </c>
      <c r="H90" s="399" t="n">
        <f aca="false">IF(VLOOKUP($D90,Odpisový_plán!$B$5:$E$28,4,FALSE())*H65&gt;H65-H78,H65-H78,VLOOKUP($D90,Odpisový_plán!$B$5:$E$28,4,FALSE())*H65)</f>
        <v>0</v>
      </c>
      <c r="I90" s="399" t="n">
        <f aca="false">IF(VLOOKUP($D90,Odpisový_plán!$B$5:$E$28,4,FALSE())*I65&gt;I65-I78,I65-I78,VLOOKUP($D90,Odpisový_plán!$B$5:$E$28,4,FALSE())*I65)</f>
        <v>0</v>
      </c>
      <c r="J90" s="399" t="n">
        <f aca="false">IF(VLOOKUP($D90,Odpisový_plán!$B$5:$E$28,4,FALSE())*J65&gt;J65-J78,J65-J78,VLOOKUP($D90,Odpisový_plán!$B$5:$E$28,4,FALSE())*J65)</f>
        <v>0</v>
      </c>
      <c r="K90" s="400" t="n">
        <f aca="false">SUM(G90:J90)</f>
        <v>0</v>
      </c>
      <c r="L90" s="209"/>
      <c r="M90" s="209"/>
      <c r="N90" s="209"/>
      <c r="O90" s="209"/>
      <c r="P90" s="222"/>
    </row>
    <row r="91" s="199" customFormat="true" ht="12.75" hidden="true" customHeight="false" outlineLevel="1" collapsed="false">
      <c r="D91" s="405" t="n">
        <v>6</v>
      </c>
      <c r="E91" s="199" t="s">
        <v>402</v>
      </c>
      <c r="F91" s="398" t="n">
        <v>0</v>
      </c>
      <c r="G91" s="399" t="n">
        <f aca="false">IF(VLOOKUP($D91,Odpisový_plán!$B$5:$E$28,4,FALSE())*G66&gt;G66-G79,G66-G79,VLOOKUP($D91,Odpisový_plán!$B$5:$E$28,4,FALSE())*G66)</f>
        <v>0</v>
      </c>
      <c r="H91" s="399" t="n">
        <f aca="false">IF(VLOOKUP($D91,Odpisový_plán!$B$5:$E$28,4,FALSE())*H66&gt;H66-H79,H66-H79,VLOOKUP($D91,Odpisový_plán!$B$5:$E$28,4,FALSE())*H66)</f>
        <v>0</v>
      </c>
      <c r="I91" s="399" t="n">
        <f aca="false">IF(VLOOKUP($D91,Odpisový_plán!$B$5:$E$28,4,FALSE())*I66&gt;I66-I79,I66-I79,VLOOKUP($D91,Odpisový_plán!$B$5:$E$28,4,FALSE())*I66)</f>
        <v>0</v>
      </c>
      <c r="J91" s="399" t="n">
        <f aca="false">IF(VLOOKUP($D91,Odpisový_plán!$B$5:$E$28,4,FALSE())*J66&gt;J66-J79,J66-J79,VLOOKUP($D91,Odpisový_plán!$B$5:$E$28,4,FALSE())*J66)</f>
        <v>0</v>
      </c>
      <c r="K91" s="400" t="n">
        <f aca="false">SUM(G91:J91)</f>
        <v>0</v>
      </c>
      <c r="L91" s="209"/>
      <c r="M91" s="209"/>
      <c r="N91" s="209"/>
      <c r="O91" s="209"/>
      <c r="P91" s="222"/>
    </row>
    <row r="92" s="199" customFormat="true" ht="12.75" hidden="true" customHeight="false" outlineLevel="1" collapsed="false">
      <c r="D92" s="405" t="n">
        <v>7</v>
      </c>
      <c r="E92" s="199" t="s">
        <v>402</v>
      </c>
      <c r="F92" s="398" t="n">
        <v>486280.5</v>
      </c>
      <c r="G92" s="406" t="n">
        <f aca="false">IF(VLOOKUP($D92,Odpisový_plán!$B$5:$E$28,4,FALSE())*G67&gt;G67-G80,G67-G80,VLOOKUP($D92,Odpisový_plán!$B$5:$E$28,4,FALSE())*G67)</f>
        <v>121570.125</v>
      </c>
      <c r="H92" s="406" t="n">
        <f aca="false">IF(VLOOKUP($D92,Odpisový_plán!$B$5:$E$28,4,FALSE())*H67&gt;H67-H80,H67-H80,VLOOKUP($D92,Odpisový_plán!$B$5:$E$28,4,FALSE())*H67)</f>
        <v>121570.125</v>
      </c>
      <c r="I92" s="406" t="n">
        <f aca="false">IF(VLOOKUP($D92,Odpisový_plán!$B$5:$E$28,4,FALSE())*I67&gt;I67-I80,I67-I80,VLOOKUP($D92,Odpisový_plán!$B$5:$E$28,4,FALSE())*I67)</f>
        <v>121570.125</v>
      </c>
      <c r="J92" s="406" t="n">
        <f aca="false">IF(VLOOKUP($D92,Odpisový_plán!$B$5:$E$28,4,FALSE())*J67&gt;J67-J80,J67-J80,VLOOKUP($D92,Odpisový_plán!$B$5:$E$28,4,FALSE())*J67)</f>
        <v>128962.625</v>
      </c>
      <c r="K92" s="400" t="n">
        <f aca="false">SUM(G92:J92)</f>
        <v>493673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8563807.06666667</v>
      </c>
      <c r="G93" s="399" t="n">
        <f aca="false">SUM(G84:G92)</f>
        <v>2058464.39166667</v>
      </c>
      <c r="H93" s="399" t="n">
        <f aca="false">SUM(H84:H92)</f>
        <v>2011915.39166667</v>
      </c>
      <c r="I93" s="399" t="n">
        <f aca="false">SUM(I84:I92)</f>
        <v>2011915.39166667</v>
      </c>
      <c r="J93" s="399" t="n">
        <f aca="false">SUM(J84:J92)</f>
        <v>2281689.26666667</v>
      </c>
      <c r="K93" s="400" t="n">
        <f aca="false">SUM(K84:K92)</f>
        <v>8363984.44166667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0</v>
      </c>
      <c r="I98" s="399" t="n">
        <f aca="false">+I49</f>
        <v>0</v>
      </c>
      <c r="J98" s="399" t="n">
        <f aca="false">+J49</f>
        <v>0</v>
      </c>
      <c r="K98" s="400" t="n">
        <f aca="false">+K49</f>
        <v>0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0</v>
      </c>
      <c r="J100" s="399" t="n">
        <f aca="false">+J51</f>
        <v>0</v>
      </c>
      <c r="K100" s="400" t="n">
        <f aca="false">+K51</f>
        <v>0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0</v>
      </c>
      <c r="J101" s="399" t="n">
        <f aca="false">+J52</f>
        <v>0</v>
      </c>
      <c r="K101" s="400" t="n">
        <f aca="false">+K52</f>
        <v>0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0</v>
      </c>
      <c r="I105" s="399" t="n">
        <f aca="false">SUM(I96:I104)</f>
        <v>0</v>
      </c>
      <c r="J105" s="399" t="n">
        <f aca="false">SUM(J96:J104)</f>
        <v>0</v>
      </c>
      <c r="K105" s="400" t="n">
        <f aca="false">SUM(K96:K104)</f>
        <v>0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1501887.5</v>
      </c>
      <c r="G109" s="399" t="n">
        <f aca="false">+G73+G85-G97</f>
        <v>1548436.5</v>
      </c>
      <c r="H109" s="399" t="n">
        <f aca="false">+H73+H85-H97</f>
        <v>1548436.5</v>
      </c>
      <c r="I109" s="399" t="n">
        <f aca="false">+I73+I85-I97</f>
        <v>1548436.5</v>
      </c>
      <c r="J109" s="399" t="n">
        <f aca="false">+J73+J85-J97</f>
        <v>1810817.875</v>
      </c>
      <c r="K109" s="400" t="n">
        <f aca="false">+J109</f>
        <v>1810817.875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11793025.6666667</v>
      </c>
      <c r="G110" s="399" t="n">
        <f aca="false">+G74+G86-G98</f>
        <v>13304156.5833333</v>
      </c>
      <c r="H110" s="399" t="n">
        <f aca="false">+H74+H86-H98</f>
        <v>14815287.5</v>
      </c>
      <c r="I110" s="399" t="n">
        <f aca="false">+I74+I86-I98</f>
        <v>16326418.4166667</v>
      </c>
      <c r="J110" s="399" t="n">
        <f aca="false">+J74+J86-J98</f>
        <v>17837549.3333333</v>
      </c>
      <c r="K110" s="400" t="n">
        <f aca="false">+J110</f>
        <v>17837549.3333333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4550572.2</v>
      </c>
      <c r="G112" s="399" t="n">
        <f aca="false">+G76+G88-G100</f>
        <v>4929786.55</v>
      </c>
      <c r="H112" s="399" t="n">
        <f aca="false">+H76+H88-H100</f>
        <v>5309000.9</v>
      </c>
      <c r="I112" s="399" t="n">
        <f aca="false">+I76+I88-I100</f>
        <v>5688215.25</v>
      </c>
      <c r="J112" s="399" t="n">
        <f aca="false">+J76+J88-J100</f>
        <v>6067429.6</v>
      </c>
      <c r="K112" s="400" t="n">
        <f aca="false">+J112</f>
        <v>6067429.6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0</v>
      </c>
      <c r="G113" s="399" t="n">
        <f aca="false">+G77+G89-G101</f>
        <v>0</v>
      </c>
      <c r="H113" s="399" t="n">
        <f aca="false">+H77+H89-H101</f>
        <v>0</v>
      </c>
      <c r="I113" s="399" t="n">
        <f aca="false">+I77+I89-I101</f>
        <v>0</v>
      </c>
      <c r="J113" s="399" t="n">
        <f aca="false">+J77+J89-J101</f>
        <v>0</v>
      </c>
      <c r="K113" s="400" t="n">
        <f aca="false">+J113</f>
        <v>0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0</v>
      </c>
      <c r="G114" s="399" t="n">
        <f aca="false">+G78+G90-G102</f>
        <v>0</v>
      </c>
      <c r="H114" s="399" t="n">
        <f aca="false">+H78+H90-H102</f>
        <v>0</v>
      </c>
      <c r="I114" s="399" t="n">
        <f aca="false">+I78+I90-I102</f>
        <v>0</v>
      </c>
      <c r="J114" s="399" t="n">
        <f aca="false">+J78+J90-J102</f>
        <v>0</v>
      </c>
      <c r="K114" s="400" t="n">
        <f aca="false">+J114</f>
        <v>0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0</v>
      </c>
      <c r="G115" s="399" t="n">
        <f aca="false">+G79+G91-G103</f>
        <v>0</v>
      </c>
      <c r="H115" s="399" t="n">
        <f aca="false">+H79+H91-H103</f>
        <v>0</v>
      </c>
      <c r="I115" s="399" t="n">
        <f aca="false">+I79+I91-I103</f>
        <v>0</v>
      </c>
      <c r="J115" s="399" t="n">
        <f aca="false">+J79+J91-J103</f>
        <v>0</v>
      </c>
      <c r="K115" s="400" t="n">
        <f aca="false">+J115</f>
        <v>0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2917683</v>
      </c>
      <c r="G116" s="399" t="n">
        <f aca="false">+G80+G92-G104</f>
        <v>3039253.125</v>
      </c>
      <c r="H116" s="399" t="n">
        <f aca="false">+H80+H92-H104</f>
        <v>3160823.25</v>
      </c>
      <c r="I116" s="399" t="n">
        <f aca="false">+I80+I92-I104</f>
        <v>3282393.375</v>
      </c>
      <c r="J116" s="399" t="n">
        <f aca="false">+J80+J92-J104</f>
        <v>3411356</v>
      </c>
      <c r="K116" s="400" t="n">
        <f aca="false">+J116</f>
        <v>3411356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20763168.3666667</v>
      </c>
      <c r="G117" s="399" t="n">
        <f aca="false">SUM(G108:G116)</f>
        <v>22821632.7583333</v>
      </c>
      <c r="H117" s="399" t="n">
        <f aca="false">SUM(H108:H116)</f>
        <v>24833548.15</v>
      </c>
      <c r="I117" s="399" t="n">
        <f aca="false">SUM(I108:I116)</f>
        <v>26845463.5416667</v>
      </c>
      <c r="J117" s="399" t="n">
        <f aca="false">SUM(J108:J116)</f>
        <v>29127152.8083333</v>
      </c>
      <c r="K117" s="400" t="n">
        <f aca="false">+J117</f>
        <v>29127152.8083333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false" customHeight="false" outlineLevel="1" collapsed="false">
      <c r="A120" s="44"/>
      <c r="B120" s="44"/>
      <c r="K120" s="400"/>
    </row>
    <row r="121" customFormat="false" ht="15.75" hidden="fals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false" customHeight="false" outlineLevel="2" collapsed="false">
      <c r="B122" s="321"/>
      <c r="C122" s="240" t="s">
        <v>480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false" customHeight="false" outlineLevel="2" collapsed="false">
      <c r="B123" s="321"/>
      <c r="D123" s="240" t="s">
        <v>481</v>
      </c>
      <c r="F123" s="395" t="n">
        <v>0.025</v>
      </c>
      <c r="G123" s="412" t="n">
        <f aca="false">+F123</f>
        <v>0.025</v>
      </c>
      <c r="H123" s="412" t="n">
        <f aca="false">+G123</f>
        <v>0.025</v>
      </c>
      <c r="I123" s="412" t="n">
        <f aca="false">+H123</f>
        <v>0.025</v>
      </c>
      <c r="J123" s="412" t="n">
        <f aca="false">+I123</f>
        <v>0.025</v>
      </c>
      <c r="K123" s="267" t="n">
        <f aca="false">+J123</f>
        <v>0.025</v>
      </c>
      <c r="P123" s="321"/>
    </row>
    <row r="124" s="240" customFormat="true" ht="12.75" hidden="false" customHeight="false" outlineLevel="2" collapsed="false">
      <c r="B124" s="321"/>
      <c r="D124" s="240" t="s">
        <v>482</v>
      </c>
      <c r="F124" s="343" t="n">
        <v>530150131.936531</v>
      </c>
      <c r="G124" s="209" t="n">
        <f aca="false">+Prodej_Suma!G73</f>
        <v>118301187.3019</v>
      </c>
      <c r="H124" s="209" t="n">
        <f aca="false">+Prodej_Suma!H73</f>
        <v>145437418.1164</v>
      </c>
      <c r="I124" s="209" t="n">
        <f aca="false">+Prodej_Suma!I73</f>
        <v>133727520.8391</v>
      </c>
      <c r="J124" s="209" t="n">
        <f aca="false">+Prodej_Suma!J73</f>
        <v>172182852.85</v>
      </c>
      <c r="K124" s="222" t="n">
        <f aca="false">+Prodej_Suma!K73</f>
        <v>569648979.1074</v>
      </c>
      <c r="P124" s="321"/>
    </row>
    <row r="125" customFormat="false" ht="12.75" hidden="false" customHeight="false" outlineLevel="1" collapsed="false">
      <c r="C125" s="1" t="s">
        <v>414</v>
      </c>
      <c r="E125" s="1" t="s">
        <v>483</v>
      </c>
      <c r="F125" s="343" t="n">
        <v>13253753.2984133</v>
      </c>
      <c r="G125" s="209" t="n">
        <f aca="false">+G123*G124</f>
        <v>2957529.6825475</v>
      </c>
      <c r="H125" s="209" t="n">
        <f aca="false">+H123*H124</f>
        <v>3635935.45291</v>
      </c>
      <c r="I125" s="209" t="n">
        <f aca="false">+I123*I124</f>
        <v>3343188.0209775</v>
      </c>
      <c r="J125" s="209" t="n">
        <f aca="false">+J123*J124</f>
        <v>4304571.32125</v>
      </c>
      <c r="K125" s="400" t="n">
        <f aca="false">SUM(G125:J125)</f>
        <v>14241224.477685</v>
      </c>
    </row>
    <row r="126" customFormat="false" ht="12.75" hidden="fals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fals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false" customHeight="false" outlineLevel="1" collapsed="false">
      <c r="C128" s="1" t="s">
        <v>38</v>
      </c>
      <c r="F128" s="343" t="n">
        <v>651428.488658662</v>
      </c>
      <c r="G128" s="209" t="n">
        <f aca="false">VLOOKUP($E$3,ENERGETIKA!$D$217:G$224,4,FALSE())</f>
        <v>147386.069390743</v>
      </c>
      <c r="H128" s="209" t="n">
        <f aca="false">VLOOKUP($E$3,ENERGETIKA!$D$217:H$224,5,FALSE())</f>
        <v>171768.622969595</v>
      </c>
      <c r="I128" s="209" t="n">
        <f aca="false">VLOOKUP($E$3,ENERGETIKA!$D$217:I$224,6,FALSE())</f>
        <v>170065.76032949</v>
      </c>
      <c r="J128" s="209" t="n">
        <f aca="false">VLOOKUP($E$3,ENERGETIKA!$D$217:J$224,7,FALSE())</f>
        <v>185851.422533355</v>
      </c>
      <c r="K128" s="400" t="n">
        <f aca="false">SUM(G128:J128)</f>
        <v>675071.875223184</v>
      </c>
    </row>
    <row r="129" customFormat="false" ht="12.75" hidden="false" customHeight="false" outlineLevel="1" collapsed="false">
      <c r="C129" s="1" t="s">
        <v>41</v>
      </c>
      <c r="F129" s="343" t="n">
        <v>7782.79703208521</v>
      </c>
      <c r="G129" s="209" t="n">
        <f aca="false">VLOOKUP($E$3,ÚDRŽBA!$D$217:G$224,4,FALSE())</f>
        <v>2855.04167217654</v>
      </c>
      <c r="H129" s="209" t="n">
        <f aca="false">VLOOKUP($E$3,ÚDRŽBA!$D$217:H$224,5,FALSE())</f>
        <v>1904.77234153037</v>
      </c>
      <c r="I129" s="209" t="n">
        <f aca="false">VLOOKUP($E$3,ÚDRŽBA!$D$217:I$224,6,FALSE())</f>
        <v>3171.196764318</v>
      </c>
      <c r="J129" s="209" t="n">
        <f aca="false">VLOOKUP($E$3,ÚDRŽBA!$D$217:J$224,7,FALSE())</f>
        <v>1466.26922841123</v>
      </c>
      <c r="K129" s="400" t="n">
        <f aca="false">SUM(G129:J129)</f>
        <v>9397.28000643615</v>
      </c>
    </row>
    <row r="130" customFormat="false" ht="12.75" hidden="false" customHeight="false" outlineLevel="1" collapsed="false">
      <c r="C130" s="1" t="s">
        <v>44</v>
      </c>
      <c r="F130" s="343" t="n">
        <v>257316.886424871</v>
      </c>
      <c r="G130" s="209" t="n">
        <f aca="false">VLOOKUP($E$3,DOPRAVA!$D$217:G$224,4,FALSE())</f>
        <v>56014.0956443194</v>
      </c>
      <c r="H130" s="209" t="n">
        <f aca="false">VLOOKUP($E$3,DOPRAVA!$D$217:H$224,5,FALSE())</f>
        <v>66774.3231519388</v>
      </c>
      <c r="I130" s="209" t="n">
        <f aca="false">VLOOKUP($E$3,DOPRAVA!$D$217:I$224,6,FALSE())</f>
        <v>63381.9921908203</v>
      </c>
      <c r="J130" s="209" t="n">
        <f aca="false">VLOOKUP($E$3,DOPRAVA!$D$217:J$224,7,FALSE())</f>
        <v>80239.8890860564</v>
      </c>
      <c r="K130" s="400" t="n">
        <f aca="false">SUM(G130:J130)</f>
        <v>266410.300073135</v>
      </c>
    </row>
    <row r="131" customFormat="false" ht="12.75" hidden="fals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14170281.4705289</v>
      </c>
      <c r="G132" s="209" t="n">
        <f aca="false">+G125+G128+G129+G130</f>
        <v>3163784.88925474</v>
      </c>
      <c r="H132" s="209" t="n">
        <f aca="false">+H125+H128+H129+H130</f>
        <v>3876383.17137306</v>
      </c>
      <c r="I132" s="209" t="n">
        <f aca="false">+I125+I128+I129+I130</f>
        <v>3579806.97026213</v>
      </c>
      <c r="J132" s="209" t="n">
        <f aca="false">+J125+J128+J129+J130</f>
        <v>4572128.90209782</v>
      </c>
      <c r="K132" s="400" t="n">
        <f aca="false">+K125+K128+K129+K130</f>
        <v>15192103.9329878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false" customHeight="false" outlineLevel="1" collapsed="false">
      <c r="A135" s="44"/>
      <c r="B135" s="44"/>
      <c r="F135" s="343"/>
      <c r="K135" s="400"/>
    </row>
    <row r="136" customFormat="false" ht="15.75" hidden="false" customHeight="false" outlineLevel="1" collapsed="false">
      <c r="B136" s="182" t="s">
        <v>410</v>
      </c>
      <c r="F136" s="343"/>
      <c r="K136" s="400"/>
    </row>
    <row r="137" customFormat="false" ht="12.75" hidden="false" customHeight="false" outlineLevel="1" collapsed="false">
      <c r="C137" s="1" t="s">
        <v>414</v>
      </c>
      <c r="E137" s="1" t="s">
        <v>419</v>
      </c>
      <c r="F137" s="343" t="n">
        <v>10854473</v>
      </c>
      <c r="G137" s="399" t="n">
        <v>2876435.345</v>
      </c>
      <c r="H137" s="399" t="n">
        <v>2876435.345</v>
      </c>
      <c r="I137" s="399" t="n">
        <v>2876435.345</v>
      </c>
      <c r="J137" s="399" t="n">
        <v>2876435.345</v>
      </c>
      <c r="K137" s="400" t="n">
        <f aca="false">SUM(G137:J137)</f>
        <v>11505741.38</v>
      </c>
    </row>
    <row r="138" customFormat="false" ht="12.75" hidden="false" customHeight="false" outlineLevel="1" collapsed="false">
      <c r="C138" s="1" t="s">
        <v>420</v>
      </c>
      <c r="E138" s="1" t="s">
        <v>421</v>
      </c>
      <c r="F138" s="343" t="n">
        <v>24370574.2574257</v>
      </c>
      <c r="G138" s="399" t="n">
        <f aca="false">3*(G11*Odpisový_plán!$C$52+G12*Odpisový_plán!$C$53+G13*Odpisový_plán!$C$54+G14*Odpisový_plán!$C$55+G15*Odpisový_plán!$C$56+G16*Odpisový_plán!$C$57+G17*Odpisový_plán!$C$58)</f>
        <v>6153570</v>
      </c>
      <c r="H138" s="399" t="n">
        <f aca="false">3*(H11*Odpisový_plán!$C$52+H12*Odpisový_plán!$C$53+H13*Odpisový_plán!$C$54+H14*Odpisový_plán!$C$55+H15*Odpisový_plán!$C$56+H16*Odpisový_plán!$C$57+H17*Odpisový_plán!$C$58)</f>
        <v>6153570</v>
      </c>
      <c r="I138" s="399" t="n">
        <f aca="false">3*(I11*Odpisový_plán!$C$52+I12*Odpisový_plán!$C$53+I13*Odpisový_plán!$C$54+I14*Odpisový_plán!$C$55+I15*Odpisový_plán!$C$56+I16*Odpisový_plán!$C$57+I17*Odpisový_plán!$C$58)</f>
        <v>6153570</v>
      </c>
      <c r="J138" s="399" t="n">
        <f aca="false">3*(J11*Odpisový_plán!$C$52+J12*Odpisový_plán!$C$53+J13*Odpisový_plán!$C$54+J14*Odpisový_plán!$C$55+J15*Odpisový_plán!$C$56+J16*Odpisový_plán!$C$57+J17*Odpisový_plán!$C$58)</f>
        <v>6153570</v>
      </c>
      <c r="K138" s="400" t="n">
        <f aca="false">SUM(G138:J138)</f>
        <v>24614280</v>
      </c>
    </row>
    <row r="139" customFormat="false" ht="12.75" hidden="false" customHeight="false" outlineLevel="1" collapsed="false">
      <c r="C139" s="1" t="s">
        <v>422</v>
      </c>
      <c r="E139" s="1" t="s">
        <v>423</v>
      </c>
      <c r="F139" s="343" t="n">
        <v>724751</v>
      </c>
      <c r="G139" s="399" t="n">
        <v>181175</v>
      </c>
      <c r="H139" s="399" t="n">
        <v>181175</v>
      </c>
      <c r="I139" s="399" t="n">
        <v>181175</v>
      </c>
      <c r="J139" s="399" t="n">
        <v>181175</v>
      </c>
      <c r="K139" s="400" t="n">
        <f aca="false">SUM(G139:J139)</f>
        <v>724700</v>
      </c>
    </row>
    <row r="140" customFormat="false" ht="12.75" hidden="false" customHeight="false" outlineLevel="1" collapsed="false">
      <c r="C140" s="1" t="s">
        <v>424</v>
      </c>
      <c r="D140" s="1" t="s">
        <v>425</v>
      </c>
      <c r="F140" s="343" t="n">
        <v>8563807.06666667</v>
      </c>
      <c r="G140" s="399" t="n">
        <f aca="false">+G93</f>
        <v>2058464.39166667</v>
      </c>
      <c r="H140" s="399" t="n">
        <f aca="false">+H93</f>
        <v>2011915.39166667</v>
      </c>
      <c r="I140" s="399" t="n">
        <f aca="false">+I93</f>
        <v>2011915.39166667</v>
      </c>
      <c r="J140" s="399" t="n">
        <f aca="false">+J93</f>
        <v>2281689.26666667</v>
      </c>
      <c r="K140" s="400" t="n">
        <f aca="false">SUM(G140:J140)</f>
        <v>8363984.44166667</v>
      </c>
    </row>
    <row r="141" customFormat="false" ht="12.75" hidden="false" customHeight="false" outlineLevel="1" collapsed="false"/>
    <row r="142" customFormat="false" ht="15.75" hidden="false" customHeight="false" outlineLevel="1" collapsed="false">
      <c r="B142" s="182" t="s">
        <v>416</v>
      </c>
    </row>
    <row r="143" customFormat="false" ht="12.75" hidden="false" customHeight="false" outlineLevel="1" collapsed="false">
      <c r="C143" s="1" t="s">
        <v>38</v>
      </c>
      <c r="F143" s="343" t="n">
        <v>297955.500725664</v>
      </c>
      <c r="G143" s="209" t="n">
        <f aca="false">VLOOKUP($E$3,ENERGETIKA!$D$206:G$213,4,FALSE())-VLOOKUP($E$3,ENERGETIKA!$D$217:G$224,4,FALSE())</f>
        <v>74877.122605534</v>
      </c>
      <c r="H143" s="209" t="n">
        <f aca="false">VLOOKUP($E$3,ENERGETIKA!$D$206:H$213,5,FALSE())-VLOOKUP($E$3,ENERGETIKA!$D$217:H$224,5,FALSE())</f>
        <v>78479.9470256108</v>
      </c>
      <c r="I143" s="209" t="n">
        <f aca="false">VLOOKUP($E$3,ENERGETIKA!$D$206:I$213,6,FALSE())-VLOOKUP($E$3,ENERGETIKA!$D$217:I$224,6,FALSE())</f>
        <v>78473.6024698503</v>
      </c>
      <c r="J143" s="209" t="n">
        <f aca="false">VLOOKUP($E$3,ENERGETIKA!$D$206:J$213,7,FALSE())-VLOOKUP($E$3,ENERGETIKA!$D$217:J$224,7,FALSE())</f>
        <v>78486.6405066398</v>
      </c>
      <c r="K143" s="400" t="n">
        <f aca="false">SUM(G143:J143)</f>
        <v>310317.312607635</v>
      </c>
    </row>
    <row r="144" customFormat="false" ht="12.75" hidden="false" customHeight="false" outlineLevel="1" collapsed="false">
      <c r="C144" s="1" t="s">
        <v>41</v>
      </c>
      <c r="F144" s="343" t="n">
        <v>29316.9756214486</v>
      </c>
      <c r="G144" s="209" t="n">
        <f aca="false">VLOOKUP($E$3,ÚDRŽBA!$D$206:G$213,4,FALSE())-VLOOKUP($E$3,ÚDRŽBA!$D$217:G$224,4,FALSE())</f>
        <v>11900.4420420879</v>
      </c>
      <c r="H144" s="209" t="n">
        <f aca="false">VLOOKUP($E$3,ÚDRŽBA!$D$206:H$213,5,FALSE())-VLOOKUP($E$3,ÚDRŽBA!$D$217:H$224,5,FALSE())</f>
        <v>6764.00334021893</v>
      </c>
      <c r="I144" s="209" t="n">
        <f aca="false">VLOOKUP($E$3,ÚDRŽBA!$D$206:I$213,6,FALSE())-VLOOKUP($E$3,ÚDRŽBA!$D$217:I$224,6,FALSE())</f>
        <v>11409.1904568616</v>
      </c>
      <c r="J144" s="209" t="n">
        <f aca="false">VLOOKUP($E$3,ÚDRŽBA!$D$206:J$213,7,FALSE())-VLOOKUP($E$3,ÚDRŽBA!$D$217:J$224,7,FALSE())</f>
        <v>4828.43998768687</v>
      </c>
      <c r="K144" s="400" t="n">
        <f aca="false">SUM(G144:J144)</f>
        <v>34902.0758268553</v>
      </c>
    </row>
    <row r="145" customFormat="false" ht="12.75" hidden="false" customHeight="false" outlineLevel="1" collapsed="false">
      <c r="C145" s="1" t="s">
        <v>44</v>
      </c>
      <c r="F145" s="343" t="n">
        <v>257946.282597707</v>
      </c>
      <c r="G145" s="209" t="n">
        <f aca="false">VLOOKUP($E$3,DOPRAVA!$D$206:G$213,4,FALSE())-VLOOKUP($E$3,DOPRAVA!$D$217:G$224,4,FALSE())</f>
        <v>65341.6151192556</v>
      </c>
      <c r="H145" s="209" t="n">
        <f aca="false">VLOOKUP($E$3,DOPRAVA!$D$206:H$213,5,FALSE())-VLOOKUP($E$3,DOPRAVA!$D$217:H$224,5,FALSE())</f>
        <v>65399.5176545783</v>
      </c>
      <c r="I145" s="209" t="n">
        <f aca="false">VLOOKUP($E$3,DOPRAVA!$D$206:I$213,6,FALSE())-VLOOKUP($E$3,DOPRAVA!$D$217:I$224,6,FALSE())</f>
        <v>65371.0040218369</v>
      </c>
      <c r="J145" s="209" t="n">
        <f aca="false">VLOOKUP($E$3,DOPRAVA!$D$206:J$213,7,FALSE())-VLOOKUP($E$3,DOPRAVA!$D$217:J$224,7,FALSE())</f>
        <v>62339.5260617139</v>
      </c>
      <c r="K145" s="400" t="n">
        <f aca="false">SUM(G145:J145)</f>
        <v>258451.662857385</v>
      </c>
    </row>
    <row r="146" customFormat="false" ht="12.75" hidden="fals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45098824.0830372</v>
      </c>
      <c r="G147" s="411" t="n">
        <f aca="false">SUM(G137:G145)</f>
        <v>11421763.9164335</v>
      </c>
      <c r="H147" s="411" t="n">
        <f aca="false">SUM(H137:H145)</f>
        <v>11373739.2046871</v>
      </c>
      <c r="I147" s="411" t="n">
        <f aca="false">SUM(I137:I145)</f>
        <v>11378349.5336152</v>
      </c>
      <c r="J147" s="411" t="n">
        <f aca="false">SUM(J137:J145)</f>
        <v>11638524.2182227</v>
      </c>
      <c r="K147" s="214" t="n">
        <f aca="false">SUM(K137:K145)</f>
        <v>45812376.8729585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24108226.2984133</v>
      </c>
      <c r="G152" s="399" t="n">
        <f aca="false">+G137+G125</f>
        <v>5833965.0275475</v>
      </c>
      <c r="H152" s="399" t="n">
        <f aca="false">+H137+H125</f>
        <v>6512370.79791</v>
      </c>
      <c r="I152" s="399" t="n">
        <f aca="false">+I137+I125</f>
        <v>6219623.3659775</v>
      </c>
      <c r="J152" s="399" t="n">
        <f aca="false">+J137+J125</f>
        <v>7181006.66625</v>
      </c>
      <c r="K152" s="400" t="n">
        <f aca="false">SUM(G152:J152)</f>
        <v>25746965.857685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24370574.2574257</v>
      </c>
      <c r="G153" s="399" t="n">
        <f aca="false">+G138</f>
        <v>6153570</v>
      </c>
      <c r="H153" s="399" t="n">
        <f aca="false">+H138</f>
        <v>6153570</v>
      </c>
      <c r="I153" s="399" t="n">
        <f aca="false">+I138</f>
        <v>6153570</v>
      </c>
      <c r="J153" s="399" t="n">
        <f aca="false">+J138</f>
        <v>6153570</v>
      </c>
      <c r="K153" s="400" t="n">
        <f aca="false">SUM(G153:J153)</f>
        <v>2461428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724751</v>
      </c>
      <c r="G154" s="399" t="n">
        <f aca="false">+G139</f>
        <v>181175</v>
      </c>
      <c r="H154" s="399" t="n">
        <f aca="false">+H139</f>
        <v>181175</v>
      </c>
      <c r="I154" s="399" t="n">
        <f aca="false">+I139</f>
        <v>181175</v>
      </c>
      <c r="J154" s="399" t="n">
        <f aca="false">+J139</f>
        <v>181175</v>
      </c>
      <c r="K154" s="400" t="n">
        <f aca="false">+K139</f>
        <v>72470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8563807.06666667</v>
      </c>
      <c r="G155" s="399" t="n">
        <f aca="false">+G140</f>
        <v>2058464.39166667</v>
      </c>
      <c r="H155" s="399" t="n">
        <f aca="false">+H140</f>
        <v>2011915.39166667</v>
      </c>
      <c r="I155" s="399" t="n">
        <f aca="false">+I140</f>
        <v>2011915.39166667</v>
      </c>
      <c r="J155" s="399" t="n">
        <f aca="false">+J140</f>
        <v>2281689.26666667</v>
      </c>
      <c r="K155" s="400" t="n">
        <f aca="false">SUM(G155:J155)</f>
        <v>8363984.44166667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949383.989384326</v>
      </c>
      <c r="G158" s="402" t="n">
        <f aca="false">+G143+G128</f>
        <v>222263.191996277</v>
      </c>
      <c r="H158" s="402" t="n">
        <f aca="false">+H143+H128</f>
        <v>250248.569995206</v>
      </c>
      <c r="I158" s="402" t="n">
        <f aca="false">+I143+I128</f>
        <v>248539.36279934</v>
      </c>
      <c r="J158" s="402" t="n">
        <f aca="false">+J143+J128</f>
        <v>264338.063039995</v>
      </c>
      <c r="K158" s="400" t="n">
        <f aca="false">SUM(G158:J158)</f>
        <v>985389.187830818</v>
      </c>
    </row>
    <row r="159" customFormat="false" ht="12.75" hidden="false" customHeight="false" outlineLevel="0" collapsed="false">
      <c r="C159" s="1" t="s">
        <v>41</v>
      </c>
      <c r="F159" s="401" t="n">
        <v>37099.7726535338</v>
      </c>
      <c r="G159" s="402" t="n">
        <f aca="false">+G144+G129</f>
        <v>14755.4837142645</v>
      </c>
      <c r="H159" s="402" t="n">
        <f aca="false">+H144+H129</f>
        <v>8668.77568174931</v>
      </c>
      <c r="I159" s="402" t="n">
        <f aca="false">+I144+I129</f>
        <v>14580.3872211796</v>
      </c>
      <c r="J159" s="402" t="n">
        <f aca="false">+J144+J129</f>
        <v>6294.7092160981</v>
      </c>
      <c r="K159" s="400" t="n">
        <f aca="false">SUM(G159:J159)</f>
        <v>44299.3558332915</v>
      </c>
    </row>
    <row r="160" customFormat="false" ht="12.75" hidden="false" customHeight="false" outlineLevel="0" collapsed="false">
      <c r="C160" s="1" t="s">
        <v>44</v>
      </c>
      <c r="F160" s="401" t="n">
        <v>515263.169022578</v>
      </c>
      <c r="G160" s="402" t="n">
        <f aca="false">+G145+G130</f>
        <v>121355.710763575</v>
      </c>
      <c r="H160" s="402" t="n">
        <f aca="false">+H145+H130</f>
        <v>132173.840806517</v>
      </c>
      <c r="I160" s="402" t="n">
        <f aca="false">+I145+I130</f>
        <v>128752.996212657</v>
      </c>
      <c r="J160" s="402" t="n">
        <f aca="false">+J145+J130</f>
        <v>142579.41514777</v>
      </c>
      <c r="K160" s="400" t="n">
        <f aca="false">SUM(G160:J160)</f>
        <v>524861.96293052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59269105.5535661</v>
      </c>
      <c r="G162" s="402" t="n">
        <f aca="false">SUM(G152:G160)</f>
        <v>14585548.8056883</v>
      </c>
      <c r="H162" s="402" t="n">
        <f aca="false">SUM(H152:H160)</f>
        <v>15250122.3760601</v>
      </c>
      <c r="I162" s="402" t="n">
        <f aca="false">SUM(I152:I160)</f>
        <v>14958156.5038773</v>
      </c>
      <c r="J162" s="402" t="n">
        <f aca="false">SUM(J152:J160)</f>
        <v>16210653.1203205</v>
      </c>
      <c r="K162" s="400" t="n">
        <f aca="false">SUM(G162:J162)</f>
        <v>61004480.8059463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true" customHeight="false" outlineLevel="1" collapsed="false">
      <c r="B165" s="44"/>
    </row>
    <row r="166" customFormat="false" ht="12.75" hidden="true" customHeight="false" outlineLevel="1" collapsed="false">
      <c r="B166" s="44" t="s">
        <v>433</v>
      </c>
    </row>
    <row r="167" customFormat="false" ht="12.75" hidden="true" customHeight="false" outlineLevel="1" collapsed="false">
      <c r="C167" s="1" t="s">
        <v>414</v>
      </c>
      <c r="E167" s="1" t="s">
        <v>419</v>
      </c>
      <c r="F167" s="398" t="n">
        <v>24108226.2984133</v>
      </c>
      <c r="G167" s="399" t="n">
        <f aca="false">+G152</f>
        <v>5833965.0275475</v>
      </c>
      <c r="H167" s="399" t="n">
        <f aca="false">+H152</f>
        <v>6512370.79791</v>
      </c>
      <c r="I167" s="399" t="n">
        <f aca="false">+I152</f>
        <v>6219623.3659775</v>
      </c>
      <c r="J167" s="399" t="n">
        <f aca="false">+J152</f>
        <v>7181006.66625</v>
      </c>
      <c r="K167" s="400" t="n">
        <f aca="false">SUM(G167:J167)</f>
        <v>25746965.857685</v>
      </c>
    </row>
    <row r="168" customFormat="false" ht="12.75" hidden="true" customHeight="false" outlineLevel="1" collapsed="false">
      <c r="C168" s="1" t="s">
        <v>420</v>
      </c>
      <c r="E168" s="1" t="s">
        <v>421</v>
      </c>
      <c r="F168" s="398" t="n">
        <v>24370574.2574257</v>
      </c>
      <c r="G168" s="399" t="n">
        <f aca="false">+G153</f>
        <v>6153570</v>
      </c>
      <c r="H168" s="399" t="n">
        <f aca="false">+H153</f>
        <v>6153570</v>
      </c>
      <c r="I168" s="399" t="n">
        <f aca="false">+I153</f>
        <v>6153570</v>
      </c>
      <c r="J168" s="399" t="n">
        <f aca="false">+J153</f>
        <v>6153570</v>
      </c>
      <c r="K168" s="400" t="n">
        <f aca="false">SUM(G168:J168)</f>
        <v>24614280</v>
      </c>
    </row>
    <row r="169" customFormat="false" ht="12.75" hidden="true" customHeight="false" outlineLevel="1" collapsed="false">
      <c r="C169" s="1" t="s">
        <v>422</v>
      </c>
      <c r="E169" s="1" t="s">
        <v>423</v>
      </c>
      <c r="F169" s="398" t="n">
        <v>724751</v>
      </c>
      <c r="G169" s="399" t="n">
        <f aca="false">+G154</f>
        <v>181175</v>
      </c>
      <c r="H169" s="399" t="n">
        <f aca="false">+H154</f>
        <v>181175</v>
      </c>
      <c r="I169" s="399" t="n">
        <f aca="false">+I154</f>
        <v>181175</v>
      </c>
      <c r="J169" s="399" t="n">
        <f aca="false">+J154</f>
        <v>181175</v>
      </c>
      <c r="K169" s="400" t="n">
        <f aca="false">SUM(G169:J169)</f>
        <v>724700</v>
      </c>
    </row>
    <row r="170" customFormat="false" ht="12.75" hidden="true" customHeight="false" outlineLevel="1" collapsed="false">
      <c r="C170" s="44" t="s">
        <v>434</v>
      </c>
      <c r="F170" s="398" t="n">
        <v>49203551.555839</v>
      </c>
      <c r="G170" s="402" t="n">
        <f aca="false">SUM(G167:G169)</f>
        <v>12168710.0275475</v>
      </c>
      <c r="H170" s="402" t="n">
        <f aca="false">SUM(H167:H169)</f>
        <v>12847115.79791</v>
      </c>
      <c r="I170" s="402" t="n">
        <f aca="false">SUM(I167:I169)</f>
        <v>12554368.3659775</v>
      </c>
      <c r="J170" s="402" t="n">
        <f aca="false">SUM(J167:J169)</f>
        <v>13515751.66625</v>
      </c>
      <c r="K170" s="400" t="n">
        <f aca="false">SUM(G170:J170)</f>
        <v>51085945.857685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B172" s="44" t="s">
        <v>435</v>
      </c>
    </row>
    <row r="173" customFormat="false" ht="12.75" hidden="true" customHeight="false" outlineLevel="1" collapsed="false">
      <c r="C173" s="1" t="s">
        <v>414</v>
      </c>
      <c r="E173" s="1" t="s">
        <v>419</v>
      </c>
      <c r="G173" s="412" t="n">
        <v>0.333333333333333</v>
      </c>
      <c r="H173" s="412" t="n">
        <v>0.333333333333333</v>
      </c>
      <c r="I173" s="412" t="n">
        <v>0.333333333333333</v>
      </c>
      <c r="J173" s="412" t="n">
        <v>0.333333333333333</v>
      </c>
    </row>
    <row r="174" customFormat="false" ht="12.75" hidden="tru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true" customHeight="false" outlineLevel="1" collapsed="false">
      <c r="C175" s="1" t="s">
        <v>422</v>
      </c>
      <c r="E175" s="1" t="s">
        <v>423</v>
      </c>
      <c r="G175" s="304" t="n">
        <v>1</v>
      </c>
      <c r="H175" s="304" t="n">
        <v>1</v>
      </c>
      <c r="I175" s="304" t="n">
        <v>1</v>
      </c>
      <c r="J175" s="304" t="n">
        <v>1</v>
      </c>
    </row>
    <row r="176" customFormat="false" ht="12.75" hidden="true" customHeight="false" outlineLevel="1" collapsed="false"/>
    <row r="177" s="190" customFormat="true" ht="18" hidden="true" customHeight="false" outlineLevel="1" collapsed="false">
      <c r="A177" s="51"/>
      <c r="B177" s="83" t="s">
        <v>436</v>
      </c>
      <c r="F177" s="33"/>
      <c r="G177" s="32"/>
      <c r="H177" s="32"/>
      <c r="I177" s="32"/>
      <c r="J177" s="32"/>
      <c r="K177" s="34"/>
    </row>
    <row r="178" customFormat="false" ht="12.75" hidden="tru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19"/>
      <c r="G178" s="295" t="n">
        <f aca="false">+F189</f>
        <v>4765478</v>
      </c>
      <c r="H178" s="295"/>
      <c r="I178" s="295"/>
      <c r="J178" s="295"/>
      <c r="K178" s="296" t="n">
        <f aca="false">SUM(G178:J178)</f>
        <v>4765478</v>
      </c>
      <c r="L178" s="1"/>
      <c r="M178" s="1"/>
      <c r="N178" s="1"/>
      <c r="O178" s="1"/>
      <c r="P178" s="1"/>
    </row>
    <row r="179" customFormat="false" ht="12.75" hidden="true" customHeight="false" outlineLevel="1" collapsed="false">
      <c r="B179" s="192" t="str">
        <f aca="false">CONCATENATE("Úhrada závazků z I. čtvrtletí roku ",$E$4)</f>
        <v>Úhrada závazků z I. čtvrtletí roku 2007</v>
      </c>
      <c r="F179" s="319"/>
      <c r="G179" s="295" t="n">
        <f aca="false">+G$167*(1-G$173)+G$168*(1-G$174)+G$169*(1-G$175)</f>
        <v>7991690.018365</v>
      </c>
      <c r="H179" s="295" t="n">
        <f aca="false">+G$167*G$173+G$168*G$174+G$169*G$175</f>
        <v>4177020.0091825</v>
      </c>
      <c r="I179" s="295"/>
      <c r="J179" s="295"/>
      <c r="K179" s="296" t="n">
        <f aca="false">SUM(G179:J179)</f>
        <v>12168710.0275475</v>
      </c>
      <c r="L179" s="1"/>
      <c r="M179" s="1"/>
      <c r="N179" s="1"/>
      <c r="O179" s="1"/>
      <c r="P179" s="1"/>
    </row>
    <row r="180" customFormat="false" ht="12.75" hidden="true" customHeight="false" outlineLevel="1" collapsed="false">
      <c r="B180" s="192" t="str">
        <f aca="false">CONCATENATE("Úhrada závazků z II. čtvrtletí roku ",$E$4)</f>
        <v>Úhrada závazků z II. čtvrtletí roku 2007</v>
      </c>
      <c r="F180" s="319"/>
      <c r="G180" s="295"/>
      <c r="H180" s="295" t="n">
        <f aca="false">+H$167*(1-H$173)+H$168*(1-H$174)+H$169*(1-H$175)</f>
        <v>8443960.53194</v>
      </c>
      <c r="I180" s="295" t="n">
        <f aca="false">+H$167*H$173+H$168*H$174+H$169*H$175</f>
        <v>4403155.26597</v>
      </c>
      <c r="J180" s="295"/>
      <c r="K180" s="296" t="n">
        <f aca="false">SUM(G180:J180)</f>
        <v>12847115.79791</v>
      </c>
      <c r="L180" s="1"/>
      <c r="M180" s="1"/>
      <c r="N180" s="1"/>
      <c r="O180" s="1"/>
      <c r="P180" s="1"/>
    </row>
    <row r="181" customFormat="false" ht="12.75" hidden="tru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19"/>
      <c r="G181" s="295"/>
      <c r="H181" s="295"/>
      <c r="I181" s="295" t="n">
        <f aca="false">+I$167*(1-I$173)+I$168*(1-I$174)+I$169*(1-I$175)</f>
        <v>8248795.57731834</v>
      </c>
      <c r="J181" s="295" t="n">
        <f aca="false">+I$167*I$173+I$168*I$174+I$169*I$175</f>
        <v>4305572.78865917</v>
      </c>
      <c r="K181" s="296" t="n">
        <f aca="false">SUM(G181:J181)</f>
        <v>12554368.3659775</v>
      </c>
      <c r="L181" s="1"/>
      <c r="M181" s="1"/>
      <c r="N181" s="1"/>
      <c r="O181" s="1"/>
      <c r="P181" s="1"/>
    </row>
    <row r="182" customFormat="false" ht="12.75" hidden="true" customHeight="false" outlineLevel="1" collapsed="false">
      <c r="B182" s="192" t="str">
        <f aca="false">CONCATENATE("Úhrada závazků z IV. čtvrtletí roku ",$E$4)</f>
        <v>Úhrada závazků z IV. čtvrtletí roku 2007</v>
      </c>
      <c r="F182" s="319"/>
      <c r="G182" s="295"/>
      <c r="H182" s="295"/>
      <c r="I182" s="295"/>
      <c r="J182" s="295" t="n">
        <f aca="false">+J$167*(1-J$173)+J$168*(1-J$174)+J$169*(1-J$175)</f>
        <v>8889717.7775</v>
      </c>
      <c r="K182" s="296" t="n">
        <f aca="false">SUM(G182:J182)</f>
        <v>8889717.7775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396"/>
      <c r="G183" s="309" t="n">
        <f aca="false">SUM(G178:G182)</f>
        <v>12757168.018365</v>
      </c>
      <c r="H183" s="309" t="n">
        <f aca="false">SUM(H178:H182)</f>
        <v>12620980.5411225</v>
      </c>
      <c r="I183" s="309" t="n">
        <f aca="false">SUM(I178:I182)</f>
        <v>12651950.8432883</v>
      </c>
      <c r="J183" s="309" t="n">
        <f aca="false">SUM(J178:J182)</f>
        <v>13195290.5661592</v>
      </c>
      <c r="K183" s="310" t="n">
        <f aca="false">SUM(K178:K182)</f>
        <v>51225389.968935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396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19"/>
      <c r="G186" s="295" t="n">
        <f aca="false">+F189</f>
        <v>4765478</v>
      </c>
      <c r="H186" s="295" t="n">
        <f aca="false">+G189</f>
        <v>4177020.0091825</v>
      </c>
      <c r="I186" s="295" t="n">
        <f aca="false">+H189</f>
        <v>4403155.26597</v>
      </c>
      <c r="J186" s="295" t="n">
        <f aca="false">+I189</f>
        <v>4305572.78865916</v>
      </c>
      <c r="K186" s="296" t="n">
        <f aca="false">+F189</f>
        <v>4765478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19"/>
      <c r="G187" s="295" t="n">
        <f aca="false">+G170</f>
        <v>12168710.0275475</v>
      </c>
      <c r="H187" s="295" t="n">
        <f aca="false">+H170</f>
        <v>12847115.79791</v>
      </c>
      <c r="I187" s="295" t="n">
        <f aca="false">+I170</f>
        <v>12554368.3659775</v>
      </c>
      <c r="J187" s="295" t="n">
        <f aca="false">+J170</f>
        <v>13515751.66625</v>
      </c>
      <c r="K187" s="296" t="n">
        <f aca="false">SUM(G187:J187)</f>
        <v>51085945.857685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G188" s="295" t="n">
        <f aca="false">-G183</f>
        <v>-12757168.018365</v>
      </c>
      <c r="H188" s="295" t="n">
        <f aca="false">-H183</f>
        <v>-12620980.5411225</v>
      </c>
      <c r="I188" s="295" t="n">
        <f aca="false">-I183</f>
        <v>-12651950.8432883</v>
      </c>
      <c r="J188" s="295" t="n">
        <f aca="false">-J183</f>
        <v>-13195290.5661592</v>
      </c>
      <c r="K188" s="296" t="n">
        <f aca="false">SUM(G188:J188)</f>
        <v>-51225389.968935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396" t="n">
        <v>4765478</v>
      </c>
      <c r="G189" s="309" t="n">
        <f aca="false">SUM(G186:G188)</f>
        <v>4177020.0091825</v>
      </c>
      <c r="H189" s="309" t="n">
        <f aca="false">SUM(H186:H188)</f>
        <v>4403155.26597</v>
      </c>
      <c r="I189" s="309" t="n">
        <f aca="false">SUM(I186:I188)</f>
        <v>4305572.78865916</v>
      </c>
      <c r="J189" s="309" t="n">
        <f aca="false">SUM(J186:J188)</f>
        <v>4626033.88875</v>
      </c>
      <c r="K189" s="310" t="n">
        <f aca="false">+J189</f>
        <v>4626033.88875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výrobky")</f>
        <v>Alokace nákladů střediska ŘEDITELSTVÍ na výrobky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1" t="s">
        <v>458</v>
      </c>
      <c r="E193" s="44" t="s">
        <v>484</v>
      </c>
    </row>
    <row r="194" s="303" customFormat="true" ht="12.75" hidden="true" customHeight="false" outlineLevel="1" collapsed="false">
      <c r="C194" s="1" t="s">
        <v>75</v>
      </c>
      <c r="E194" s="1"/>
      <c r="F194" s="465" t="n">
        <v>167293732.967476</v>
      </c>
      <c r="G194" s="466" t="n">
        <f aca="false">G212*Kalkulace_talíře!G25</f>
        <v>38831239.7417882</v>
      </c>
      <c r="H194" s="466" t="n">
        <f aca="false">H212*Kalkulace_talíře!H25</f>
        <v>42725083.5858884</v>
      </c>
      <c r="I194" s="466" t="n">
        <f aca="false">I212*Kalkulace_talíře!I25</f>
        <v>41117356.8199631</v>
      </c>
      <c r="J194" s="466" t="n">
        <f aca="false">J212*Kalkulace_talíře!J25</f>
        <v>49078586.7016355</v>
      </c>
      <c r="K194" s="222" t="n">
        <f aca="false">SUM(G194:J194)</f>
        <v>171752266.849275</v>
      </c>
      <c r="L194" s="304"/>
      <c r="M194" s="304"/>
      <c r="N194" s="304"/>
      <c r="O194" s="304"/>
      <c r="P194" s="185"/>
    </row>
    <row r="195" s="303" customFormat="true" ht="12.75" hidden="true" customHeight="false" outlineLevel="1" collapsed="false">
      <c r="C195" s="1" t="s">
        <v>76</v>
      </c>
      <c r="E195" s="1"/>
      <c r="F195" s="465" t="n">
        <v>34268239.1371255</v>
      </c>
      <c r="G195" s="466" t="n">
        <f aca="false">G213*Kalkulace_Hrnky!G$25</f>
        <v>8282632.18301895</v>
      </c>
      <c r="H195" s="466" t="n">
        <f aca="false">H213*Kalkulace_Hrnky!H$25</f>
        <v>8268421.65941961</v>
      </c>
      <c r="I195" s="466" t="n">
        <f aca="false">I213*Kalkulace_Hrnky!I$25</f>
        <v>8273678.88360594</v>
      </c>
      <c r="J195" s="466" t="n">
        <f aca="false">J213*Kalkulace_Hrnky!J$25</f>
        <v>11211251.1879557</v>
      </c>
      <c r="K195" s="222" t="n">
        <f aca="false">SUM(G195:J195)</f>
        <v>36035983.9140002</v>
      </c>
      <c r="L195" s="304"/>
      <c r="M195" s="304"/>
      <c r="N195" s="304"/>
      <c r="O195" s="304"/>
      <c r="P195" s="185"/>
    </row>
    <row r="196" s="303" customFormat="true" ht="12.75" hidden="true" customHeight="false" outlineLevel="1" collapsed="false">
      <c r="C196" s="303" t="s">
        <v>460</v>
      </c>
      <c r="F196" s="465" t="n">
        <v>145578052.194174</v>
      </c>
      <c r="G196" s="466" t="n">
        <f aca="false">G214*Kalkulace_Šálky!G$25</f>
        <v>32450641.3070991</v>
      </c>
      <c r="H196" s="466" t="n">
        <f aca="false">H214*Kalkulace_Šálky!H$25</f>
        <v>39643319.8716977</v>
      </c>
      <c r="I196" s="466" t="n">
        <f aca="false">I214*Kalkulace_Šálky!I$25</f>
        <v>34588508.7171264</v>
      </c>
      <c r="J196" s="466" t="n">
        <f aca="false">J214*Kalkulace_Šálky!J$25</f>
        <v>43640136.4015091</v>
      </c>
      <c r="K196" s="222" t="n">
        <f aca="false">SUM(G196:J196)</f>
        <v>150322606.297432</v>
      </c>
      <c r="L196" s="304"/>
      <c r="M196" s="304"/>
      <c r="N196" s="304"/>
      <c r="O196" s="304"/>
      <c r="P196" s="185"/>
    </row>
    <row r="197" s="303" customFormat="true" ht="12.75" hidden="true" customHeight="false" outlineLevel="1" collapsed="false">
      <c r="C197" s="185" t="s">
        <v>485</v>
      </c>
      <c r="F197" s="343" t="n">
        <v>347140024.298775</v>
      </c>
      <c r="G197" s="209" t="n">
        <f aca="false">SUM(G194:G196)</f>
        <v>79564513.2319063</v>
      </c>
      <c r="H197" s="209" t="n">
        <f aca="false">SUM(H194:H196)</f>
        <v>90636825.1170057</v>
      </c>
      <c r="I197" s="209" t="n">
        <f aca="false">SUM(I194:I196)</f>
        <v>83979544.4206954</v>
      </c>
      <c r="J197" s="209" t="n">
        <f aca="false">SUM(J194:J196)</f>
        <v>103929974.2911</v>
      </c>
      <c r="K197" s="222" t="n">
        <f aca="false">SUM(K194:K196)</f>
        <v>358110857.060708</v>
      </c>
      <c r="L197" s="304"/>
      <c r="M197" s="304"/>
      <c r="N197" s="304"/>
      <c r="O197" s="304"/>
      <c r="P197" s="185"/>
    </row>
    <row r="199" customFormat="false" ht="15.75" hidden="false" customHeight="false" outlineLevel="0" collapsed="false">
      <c r="B199" s="182" t="str">
        <f aca="false">CONCATENATE("Režie ",E3," připadající na druh výrobku")</f>
        <v>Režie ŘEDITELSTVÍ připadající na druh výrobku</v>
      </c>
    </row>
    <row r="200" customFormat="false" ht="12.75" hidden="false" customHeight="false" outlineLevel="0" collapsed="false">
      <c r="D200" s="1" t="s">
        <v>75</v>
      </c>
      <c r="F200" s="401" t="n">
        <v>28562969.475296</v>
      </c>
      <c r="G200" s="402" t="n">
        <f aca="false">+G$162*G194/G$197</f>
        <v>7118436.59230874</v>
      </c>
      <c r="H200" s="402" t="n">
        <f aca="false">+H$162*H194/H$197</f>
        <v>7188719.95318762</v>
      </c>
      <c r="I200" s="402" t="n">
        <f aca="false">+I$162*I194/I$197</f>
        <v>7323686.53082631</v>
      </c>
      <c r="J200" s="402" t="n">
        <f aca="false">+J$162*J194/J$197</f>
        <v>7655115.38016341</v>
      </c>
      <c r="K200" s="403" t="n">
        <f aca="false">SUM(G200:J200)</f>
        <v>29285958.4564861</v>
      </c>
    </row>
    <row r="201" customFormat="false" ht="12.75" hidden="false" customHeight="false" outlineLevel="0" collapsed="false">
      <c r="D201" s="1" t="s">
        <v>76</v>
      </c>
      <c r="F201" s="401" t="n">
        <v>5850802.96245258</v>
      </c>
      <c r="G201" s="402" t="n">
        <f aca="false">+G$162*G195/G$197</f>
        <v>1518349.4630687</v>
      </c>
      <c r="H201" s="402" t="n">
        <f aca="false">+H$162*H195/H$197</f>
        <v>1391205.41788877</v>
      </c>
      <c r="I201" s="402" t="n">
        <f aca="false">+I$162*I195/I$197</f>
        <v>1473680.10219051</v>
      </c>
      <c r="J201" s="402" t="n">
        <f aca="false">+J$162*J195/J$197</f>
        <v>1748693.8228589</v>
      </c>
      <c r="K201" s="403" t="n">
        <f aca="false">SUM(G201:J201)</f>
        <v>6131928.80600687</v>
      </c>
    </row>
    <row r="202" customFormat="false" ht="12.75" hidden="false" customHeight="false" outlineLevel="0" collapsed="false">
      <c r="D202" s="303" t="s">
        <v>460</v>
      </c>
      <c r="F202" s="401" t="n">
        <v>24855333.1158175</v>
      </c>
      <c r="G202" s="402" t="n">
        <f aca="false">+G$162*G196/G$197</f>
        <v>5948762.75031085</v>
      </c>
      <c r="H202" s="402" t="n">
        <f aca="false">+H$162*H196/H$197</f>
        <v>6670197.00498375</v>
      </c>
      <c r="I202" s="402" t="n">
        <f aca="false">+I$162*I196/I$197</f>
        <v>6160789.87086052</v>
      </c>
      <c r="J202" s="402" t="n">
        <f aca="false">+J$162*J196/J$197</f>
        <v>6806843.91729823</v>
      </c>
      <c r="K202" s="403" t="n">
        <f aca="false">SUM(G202:J202)</f>
        <v>25586593.5434533</v>
      </c>
    </row>
    <row r="203" customFormat="false" ht="12.75" hidden="false" customHeight="false" outlineLevel="0" collapsed="false">
      <c r="D203" s="44" t="s">
        <v>257</v>
      </c>
      <c r="F203" s="343" t="n">
        <v>59269105.5535661</v>
      </c>
      <c r="G203" s="209" t="n">
        <f aca="false">SUM(G200:G202)</f>
        <v>14585548.8056883</v>
      </c>
      <c r="H203" s="209" t="n">
        <f aca="false">SUM(H200:H202)</f>
        <v>15250122.3760601</v>
      </c>
      <c r="I203" s="209" t="n">
        <f aca="false">SUM(I200:I202)</f>
        <v>14958156.5038773</v>
      </c>
      <c r="J203" s="209" t="n">
        <f aca="false">SUM(J200:J202)</f>
        <v>16210653.1203205</v>
      </c>
      <c r="K203" s="222" t="n">
        <f aca="false">SUM(K200:K202)</f>
        <v>61004480.8059463</v>
      </c>
    </row>
    <row r="204" customFormat="false" ht="12.75" hidden="false" customHeight="false" outlineLevel="2" collapsed="false"/>
    <row r="205" customFormat="false" ht="12" hidden="false" customHeight="true" outlineLevel="2" collapsed="false">
      <c r="C205" s="44" t="s">
        <v>443</v>
      </c>
    </row>
    <row r="206" customFormat="false" ht="12.75" hidden="false" customHeight="false" outlineLevel="2" collapsed="false">
      <c r="D206" s="1" t="s">
        <v>75</v>
      </c>
      <c r="F206" s="401" t="n">
        <v>6828942.55478969</v>
      </c>
      <c r="G206" s="402" t="n">
        <f aca="false">+G$132*G194/G$197</f>
        <v>1544076.42975225</v>
      </c>
      <c r="H206" s="402" t="n">
        <f aca="false">+H$132*H194/H$197</f>
        <v>1827279.30721363</v>
      </c>
      <c r="I206" s="402" t="n">
        <f aca="false">+I$132*I194/I$197</f>
        <v>1752714.92073713</v>
      </c>
      <c r="J206" s="402" t="n">
        <f aca="false">+J$132*J194/J$197</f>
        <v>2159084.77090691</v>
      </c>
      <c r="K206" s="403" t="n">
        <f aca="false">SUM(G206:J206)</f>
        <v>7283155.42860992</v>
      </c>
    </row>
    <row r="207" customFormat="false" ht="12.75" hidden="false" customHeight="false" outlineLevel="2" collapsed="false">
      <c r="D207" s="1" t="s">
        <v>76</v>
      </c>
      <c r="F207" s="401" t="n">
        <v>1398832.05646873</v>
      </c>
      <c r="G207" s="402" t="n">
        <f aca="false">+G$132*G195/G$197</f>
        <v>329348.669142389</v>
      </c>
      <c r="H207" s="402" t="n">
        <f aca="false">+H$132*H195/H$197</f>
        <v>353626.360290251</v>
      </c>
      <c r="I207" s="402" t="n">
        <f aca="false">+I$132*I195/I$197</f>
        <v>352683.186620672</v>
      </c>
      <c r="J207" s="402" t="n">
        <f aca="false">+J$132*J195/J$197</f>
        <v>493209.836091725</v>
      </c>
      <c r="K207" s="403" t="n">
        <f aca="false">SUM(G207:J207)</f>
        <v>1528868.05214504</v>
      </c>
    </row>
    <row r="208" customFormat="false" ht="12.75" hidden="false" customHeight="false" outlineLevel="2" collapsed="false">
      <c r="D208" s="303" t="s">
        <v>460</v>
      </c>
      <c r="F208" s="401" t="n">
        <v>5942506.85927046</v>
      </c>
      <c r="G208" s="402" t="n">
        <f aca="false">+G$132*G196/G$197</f>
        <v>1290359.7903601</v>
      </c>
      <c r="H208" s="402" t="n">
        <f aca="false">+H$132*H196/H$197</f>
        <v>1695477.50386918</v>
      </c>
      <c r="I208" s="402" t="n">
        <f aca="false">+I$132*I196/I$197</f>
        <v>1474408.86290433</v>
      </c>
      <c r="J208" s="402" t="n">
        <f aca="false">+J$132*J196/J$197</f>
        <v>1919834.29509919</v>
      </c>
      <c r="K208" s="403" t="n">
        <f aca="false">SUM(G208:J208)</f>
        <v>6380080.4522328</v>
      </c>
    </row>
    <row r="209" customFormat="false" ht="12.75" hidden="false" customHeight="false" outlineLevel="2" collapsed="false">
      <c r="D209" s="44" t="s">
        <v>257</v>
      </c>
      <c r="F209" s="343" t="n">
        <v>14170281.4705289</v>
      </c>
      <c r="G209" s="209" t="n">
        <f aca="false">SUM(G206:G208)</f>
        <v>3163784.88925474</v>
      </c>
      <c r="H209" s="209" t="n">
        <f aca="false">SUM(H206:H208)</f>
        <v>3876383.17137306</v>
      </c>
      <c r="I209" s="209" t="n">
        <f aca="false">SUM(I206:I208)</f>
        <v>3579806.97026213</v>
      </c>
      <c r="J209" s="209" t="n">
        <f aca="false">SUM(J206:J208)</f>
        <v>4572128.90209782</v>
      </c>
      <c r="K209" s="222" t="n">
        <f aca="false">SUM(K206:K208)</f>
        <v>15192103.9329878</v>
      </c>
    </row>
    <row r="210" customFormat="false" ht="12.75" hidden="false" customHeight="false" outlineLevel="0" collapsed="false">
      <c r="D210" s="44"/>
      <c r="F210" s="343"/>
      <c r="G210" s="209"/>
      <c r="H210" s="209"/>
      <c r="I210" s="209"/>
      <c r="J210" s="209"/>
      <c r="K210" s="222"/>
    </row>
    <row r="211" customFormat="false" ht="15.75" hidden="false" customHeight="false" outlineLevel="0" collapsed="false">
      <c r="B211" s="182" t="s">
        <v>486</v>
      </c>
    </row>
    <row r="212" customFormat="false" ht="12.75" hidden="false" customHeight="false" outlineLevel="0" collapsed="false">
      <c r="D212" s="1" t="s">
        <v>75</v>
      </c>
      <c r="F212" s="351" t="n">
        <v>2838503.87205339</v>
      </c>
      <c r="G212" s="352" t="n">
        <f aca="false">+Prodej_Suma!G11</f>
        <v>613969</v>
      </c>
      <c r="H212" s="352" t="n">
        <f aca="false">+Prodej_Suma!H11</f>
        <v>730915</v>
      </c>
      <c r="I212" s="352" t="n">
        <f aca="false">+Prodej_Suma!I11</f>
        <v>701678</v>
      </c>
      <c r="J212" s="352" t="n">
        <f aca="false">+Prodej_Suma!J11</f>
        <v>877098</v>
      </c>
      <c r="K212" s="348" t="n">
        <f aca="false">SUM(G212:J212)</f>
        <v>2923660</v>
      </c>
      <c r="L212" s="314"/>
    </row>
    <row r="213" customFormat="false" ht="12.75" hidden="false" customHeight="false" outlineLevel="0" collapsed="false">
      <c r="C213" s="303"/>
      <c r="D213" s="1" t="s">
        <v>76</v>
      </c>
      <c r="F213" s="351" t="n">
        <v>1702890</v>
      </c>
      <c r="G213" s="352" t="n">
        <f aca="false">+Prodej_Suma!G16</f>
        <v>394866</v>
      </c>
      <c r="H213" s="352" t="n">
        <f aca="false">+Prodej_Suma!H16</f>
        <v>412815</v>
      </c>
      <c r="I213" s="352" t="n">
        <f aca="false">+Prodej_Suma!I16</f>
        <v>412815</v>
      </c>
      <c r="J213" s="352" t="n">
        <f aca="false">+Prodej_Suma!J16</f>
        <v>574351</v>
      </c>
      <c r="K213" s="348" t="n">
        <f aca="false">SUM(G213:J213)</f>
        <v>1794847</v>
      </c>
      <c r="L213" s="314"/>
    </row>
    <row r="214" customFormat="false" ht="12.75" hidden="false" customHeight="false" outlineLevel="0" collapsed="false">
      <c r="C214" s="303"/>
      <c r="D214" s="303" t="s">
        <v>460</v>
      </c>
      <c r="E214" s="303"/>
      <c r="F214" s="351" t="n">
        <v>2522205</v>
      </c>
      <c r="G214" s="352" t="n">
        <f aca="false">+Prodej_Suma!G21</f>
        <v>528177</v>
      </c>
      <c r="H214" s="352" t="n">
        <f aca="false">+Prodej_Suma!H21</f>
        <v>700750</v>
      </c>
      <c r="I214" s="352" t="n">
        <f aca="false">+Prodej_Suma!I21</f>
        <v>601391</v>
      </c>
      <c r="J214" s="352" t="n">
        <f aca="false">+Prodej_Suma!J21</f>
        <v>784421</v>
      </c>
      <c r="K214" s="348" t="n">
        <f aca="false">SUM(G214:J214)</f>
        <v>2614739</v>
      </c>
      <c r="L214" s="314"/>
    </row>
    <row r="216" customFormat="false" ht="15.75" hidden="false" customHeight="false" outlineLevel="0" collapsed="false">
      <c r="B216" s="182" t="str">
        <f aca="false">CONCATENATE("Režie ",E23," připadající na 1 ks výrobku")</f>
        <v>Režie  připadající na 1 ks výrobku</v>
      </c>
    </row>
    <row r="217" customFormat="false" ht="12.75" hidden="false" customHeight="false" outlineLevel="0" collapsed="false">
      <c r="D217" s="1" t="s">
        <v>75</v>
      </c>
      <c r="F217" s="454" t="n">
        <v>10.0626846968623</v>
      </c>
      <c r="G217" s="455" t="n">
        <f aca="false">+G200/G212</f>
        <v>11.5941303100136</v>
      </c>
      <c r="H217" s="455" t="n">
        <f aca="false">+H200/H212</f>
        <v>9.8352338550825</v>
      </c>
      <c r="I217" s="455" t="n">
        <f aca="false">+I200/I212</f>
        <v>10.4373894162655</v>
      </c>
      <c r="J217" s="455" t="n">
        <f aca="false">+J200/J212</f>
        <v>8.72777657703405</v>
      </c>
      <c r="K217" s="456" t="n">
        <f aca="false">+K200/K212</f>
        <v>10.0168824201467</v>
      </c>
    </row>
    <row r="218" customFormat="false" ht="12.75" hidden="false" customHeight="false" outlineLevel="0" collapsed="false">
      <c r="D218" s="1" t="s">
        <v>76</v>
      </c>
      <c r="F218" s="454" t="n">
        <v>3.43580792796516</v>
      </c>
      <c r="G218" s="455" t="n">
        <f aca="false">+G201/G213</f>
        <v>3.84522714811784</v>
      </c>
      <c r="H218" s="455" t="n">
        <f aca="false">+H201/H213</f>
        <v>3.37004570543408</v>
      </c>
      <c r="I218" s="455" t="n">
        <f aca="false">+I201/I213</f>
        <v>3.5698317701404</v>
      </c>
      <c r="J218" s="455" t="n">
        <f aca="false">+J201/J213</f>
        <v>3.04464312390663</v>
      </c>
      <c r="K218" s="456" t="n">
        <f aca="false">+K201/K213</f>
        <v>3.41640753000499</v>
      </c>
    </row>
    <row r="219" customFormat="false" ht="12.75" hidden="false" customHeight="false" outlineLevel="0" collapsed="false">
      <c r="D219" s="303" t="s">
        <v>460</v>
      </c>
      <c r="F219" s="454" t="n">
        <v>9.85460464784484</v>
      </c>
      <c r="G219" s="455" t="n">
        <f aca="false">+G202/G214</f>
        <v>11.262820513409</v>
      </c>
      <c r="H219" s="455" t="n">
        <f aca="false">+H202/H214</f>
        <v>9.51865430607741</v>
      </c>
      <c r="I219" s="455" t="n">
        <f aca="false">+I202/I214</f>
        <v>10.2442335699412</v>
      </c>
      <c r="J219" s="455" t="n">
        <f aca="false">+J202/J214</f>
        <v>8.67753912414154</v>
      </c>
      <c r="K219" s="456" t="n">
        <f aca="false">+K202/K214</f>
        <v>9.78552488162426</v>
      </c>
    </row>
    <row r="220" customFormat="false" ht="12.75" hidden="false" customHeight="false" outlineLevel="2" collapsed="false"/>
    <row r="221" customFormat="false" ht="12" hidden="false" customHeight="true" outlineLevel="2" collapsed="false">
      <c r="C221" s="44" t="s">
        <v>463</v>
      </c>
    </row>
    <row r="222" customFormat="false" ht="12.75" hidden="false" customHeight="false" outlineLevel="2" collapsed="false">
      <c r="D222" s="1" t="s">
        <v>75</v>
      </c>
      <c r="F222" s="454" t="n">
        <v>2.40582463953082</v>
      </c>
      <c r="G222" s="455" t="n">
        <f aca="false">+G206/G212</f>
        <v>2.51490943313466</v>
      </c>
      <c r="H222" s="455" t="n">
        <f aca="false">+H206/H212</f>
        <v>2.49998879105454</v>
      </c>
      <c r="I222" s="455" t="n">
        <f aca="false">+I206/I212</f>
        <v>2.49789065744847</v>
      </c>
      <c r="J222" s="455" t="n">
        <f aca="false">+J206/J212</f>
        <v>2.46162318339218</v>
      </c>
      <c r="K222" s="456" t="n">
        <f aca="false">+K206/K212</f>
        <v>2.49110889385562</v>
      </c>
    </row>
    <row r="223" customFormat="false" ht="12.75" hidden="false" customHeight="false" outlineLevel="2" collapsed="false">
      <c r="D223" s="1" t="s">
        <v>76</v>
      </c>
      <c r="F223" s="454" t="n">
        <v>0.821445928080342</v>
      </c>
      <c r="G223" s="455" t="n">
        <f aca="false">+G207/G213</f>
        <v>0.834077051816031</v>
      </c>
      <c r="H223" s="455" t="n">
        <f aca="false">+H207/H213</f>
        <v>0.856621877330647</v>
      </c>
      <c r="I223" s="455" t="n">
        <f aca="false">+I207/I213</f>
        <v>0.854337140415615</v>
      </c>
      <c r="J223" s="455" t="n">
        <f aca="false">+J207/J213</f>
        <v>0.858725476392876</v>
      </c>
      <c r="K223" s="456" t="n">
        <f aca="false">+K207/K213</f>
        <v>0.85180968190884</v>
      </c>
    </row>
    <row r="224" customFormat="false" ht="12.75" hidden="false" customHeight="false" outlineLevel="2" collapsed="false">
      <c r="D224" s="303" t="s">
        <v>460</v>
      </c>
      <c r="F224" s="454" t="n">
        <v>2.35607607600114</v>
      </c>
      <c r="G224" s="455" t="n">
        <f aca="false">+G208/G214</f>
        <v>2.44304426425251</v>
      </c>
      <c r="H224" s="455" t="n">
        <f aca="false">+H208/H214</f>
        <v>2.41951837869309</v>
      </c>
      <c r="I224" s="455" t="n">
        <f aca="false">+I208/I214</f>
        <v>2.45166432970286</v>
      </c>
      <c r="J224" s="455" t="n">
        <f aca="false">+J208/J214</f>
        <v>2.44745397573393</v>
      </c>
      <c r="K224" s="456" t="n">
        <f aca="false">+K208/K214</f>
        <v>2.44004485810354</v>
      </c>
    </row>
    <row r="225" customFormat="false" ht="12.75" hidden="false" customHeight="false" outlineLevel="2" collapsed="false"/>
    <row r="226" customFormat="false" ht="12" hidden="false" customHeight="true" outlineLevel="2" collapsed="false">
      <c r="C226" s="44" t="s">
        <v>464</v>
      </c>
    </row>
    <row r="227" customFormat="false" ht="12.75" hidden="false" customHeight="false" outlineLevel="2" collapsed="false">
      <c r="D227" s="1" t="s">
        <v>75</v>
      </c>
      <c r="F227" s="454" t="n">
        <v>7.65686005733147</v>
      </c>
      <c r="G227" s="455" t="n">
        <f aca="false">+G217-G222</f>
        <v>9.07922087687894</v>
      </c>
      <c r="H227" s="455" t="n">
        <f aca="false">+H217-H222</f>
        <v>7.33524506402795</v>
      </c>
      <c r="I227" s="455" t="n">
        <f aca="false">+I217-I222</f>
        <v>7.93949875881699</v>
      </c>
      <c r="J227" s="455" t="n">
        <f aca="false">+J217-J222</f>
        <v>6.26615339364187</v>
      </c>
      <c r="K227" s="456" t="n">
        <f aca="false">+K217-K222</f>
        <v>7.52577352629107</v>
      </c>
    </row>
    <row r="228" customFormat="false" ht="12.75" hidden="false" customHeight="false" outlineLevel="2" collapsed="false">
      <c r="D228" s="1" t="s">
        <v>76</v>
      </c>
      <c r="F228" s="454" t="n">
        <v>2.61436199988481</v>
      </c>
      <c r="G228" s="455" t="n">
        <f aca="false">+G218-G223</f>
        <v>3.01115009630181</v>
      </c>
      <c r="H228" s="455" t="n">
        <f aca="false">+H218-H223</f>
        <v>2.51342382810343</v>
      </c>
      <c r="I228" s="455" t="n">
        <f aca="false">+I218-I223</f>
        <v>2.71549462972479</v>
      </c>
      <c r="J228" s="455" t="n">
        <f aca="false">+J218-J223</f>
        <v>2.18591764751375</v>
      </c>
      <c r="K228" s="456" t="n">
        <f aca="false">+K218-K223</f>
        <v>2.56459784809615</v>
      </c>
    </row>
    <row r="229" customFormat="false" ht="12.75" hidden="false" customHeight="false" outlineLevel="2" collapsed="false">
      <c r="D229" s="303" t="s">
        <v>460</v>
      </c>
      <c r="F229" s="454" t="n">
        <v>7.4985285718437</v>
      </c>
      <c r="G229" s="455" t="n">
        <f aca="false">+G219-G224</f>
        <v>8.81977624915653</v>
      </c>
      <c r="H229" s="455" t="n">
        <f aca="false">+H219-H224</f>
        <v>7.09913592738432</v>
      </c>
      <c r="I229" s="455" t="n">
        <f aca="false">+I219-I224</f>
        <v>7.79256924023837</v>
      </c>
      <c r="J229" s="455" t="n">
        <f aca="false">+J219-J224</f>
        <v>6.2300851484076</v>
      </c>
      <c r="K229" s="456" t="n">
        <f aca="false">+K219-K224</f>
        <v>7.34548002352072</v>
      </c>
    </row>
    <row r="230" customFormat="false" ht="12.75" hidden="false" customHeight="false" outlineLevel="0" collapsed="false">
      <c r="D230" s="44"/>
      <c r="F230" s="343"/>
      <c r="G230" s="209"/>
      <c r="H230" s="209"/>
      <c r="I230" s="209"/>
      <c r="J230" s="209"/>
      <c r="K230" s="222"/>
    </row>
  </sheetData>
  <mergeCells count="1">
    <mergeCell ref="A1:E1"/>
  </mergeCells>
  <hyperlinks>
    <hyperlink ref="A1" location="Odkazy!K13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32" activeCellId="0" sqref="F13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9.85"/>
    <col collapsed="false" customWidth="true" hidden="false" outlineLevel="0" max="5" min="5" style="1" width="35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367</v>
      </c>
      <c r="C2" s="4"/>
    </row>
    <row r="3" s="195" customFormat="true" ht="23.25" hidden="false" customHeight="false" outlineLevel="0" collapsed="false">
      <c r="A3" s="43" t="s">
        <v>312</v>
      </c>
      <c r="C3" s="43"/>
      <c r="E3" s="196" t="s">
        <v>29</v>
      </c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368</v>
      </c>
      <c r="C7" s="318"/>
    </row>
    <row r="9" customFormat="false" ht="15.75" hidden="false" customHeight="false" outlineLevel="0" collapsed="false">
      <c r="B9" s="182" t="s">
        <v>369</v>
      </c>
    </row>
    <row r="10" customFormat="false" ht="12.75" hidden="true" customHeight="false" outlineLevel="1" collapsed="false">
      <c r="C10" s="1" t="s">
        <v>370</v>
      </c>
    </row>
    <row r="11" customFormat="false" ht="12.75" hidden="true" customHeight="false" outlineLevel="1" collapsed="false">
      <c r="D11" s="1" t="s">
        <v>371</v>
      </c>
      <c r="F11" s="45" t="n">
        <v>4</v>
      </c>
      <c r="G11" s="192" t="n">
        <v>4</v>
      </c>
      <c r="H11" s="192" t="n">
        <v>4</v>
      </c>
      <c r="I11" s="192" t="n">
        <v>4</v>
      </c>
      <c r="J11" s="192" t="n">
        <v>4</v>
      </c>
      <c r="K11" s="122" t="n">
        <f aca="false">IF(SUM(G11:J11)&gt;0,AVERAGE(G11:J11),0)</f>
        <v>4</v>
      </c>
    </row>
    <row r="12" customFormat="false" ht="12.75" hidden="true" customHeight="false" outlineLevel="1" collapsed="false">
      <c r="D12" s="1" t="s">
        <v>372</v>
      </c>
      <c r="F12" s="45" t="n">
        <v>10</v>
      </c>
      <c r="G12" s="192" t="n">
        <v>10</v>
      </c>
      <c r="H12" s="192" t="n">
        <v>10</v>
      </c>
      <c r="I12" s="192" t="n">
        <v>10</v>
      </c>
      <c r="J12" s="192" t="n">
        <v>10</v>
      </c>
      <c r="K12" s="122" t="n">
        <f aca="false">IF(SUM(G12:J12)&gt;0,AVERAGE(G12:J12),0)</f>
        <v>10</v>
      </c>
    </row>
    <row r="13" customFormat="false" ht="12.75" hidden="true" customHeight="false" outlineLevel="1" collapsed="false">
      <c r="D13" s="1" t="s">
        <v>373</v>
      </c>
      <c r="K13" s="122" t="n">
        <f aca="false">IF(SUM(G13:J13)&gt;0,AVERAGE(G13:J13),0)</f>
        <v>0</v>
      </c>
    </row>
    <row r="14" customFormat="false" ht="12.75" hidden="true" customHeight="false" outlineLevel="1" collapsed="false">
      <c r="D14" s="1" t="s">
        <v>374</v>
      </c>
      <c r="K14" s="122" t="n">
        <f aca="false">IF(SUM(G14:J14)&gt;0,AVERAGE(G14:J14),0)</f>
        <v>0</v>
      </c>
    </row>
    <row r="15" customFormat="false" ht="12.75" hidden="true" customHeight="false" outlineLevel="1" collapsed="false">
      <c r="D15" s="1" t="s">
        <v>375</v>
      </c>
      <c r="K15" s="122" t="n">
        <f aca="false">IF(SUM(G15:J15)&gt;0,AVERAGE(G15:J15),0)</f>
        <v>0</v>
      </c>
    </row>
    <row r="16" customFormat="false" ht="12.75" hidden="true" customHeight="false" outlineLevel="1" collapsed="false">
      <c r="D16" s="1" t="s">
        <v>376</v>
      </c>
      <c r="F16" s="45" t="n">
        <v>1</v>
      </c>
      <c r="G16" s="192" t="n">
        <v>1</v>
      </c>
      <c r="H16" s="192" t="n">
        <v>1</v>
      </c>
      <c r="I16" s="192" t="n">
        <v>1</v>
      </c>
      <c r="J16" s="192" t="n">
        <v>1</v>
      </c>
      <c r="K16" s="122" t="n">
        <f aca="false">IF(SUM(G16:J16)&gt;0,AVERAGE(G16:J16),0)</f>
        <v>1</v>
      </c>
    </row>
    <row r="17" customFormat="false" ht="12.75" hidden="true" customHeight="false" outlineLevel="1" collapsed="false">
      <c r="D17" s="1" t="s">
        <v>377</v>
      </c>
      <c r="K17" s="122" t="n">
        <f aca="false">IF(SUM(G17:J17)&gt;0,AVERAGE(G17:J17),0)</f>
        <v>0</v>
      </c>
    </row>
    <row r="18" customFormat="false" ht="12.75" hidden="true" customHeight="false" outlineLevel="1" collapsed="false">
      <c r="D18" s="1" t="s">
        <v>378</v>
      </c>
      <c r="K18" s="122" t="n">
        <f aca="false">IF(SUM(G18:J18)&gt;0,AVERAGE(G18:J18),0)</f>
        <v>0</v>
      </c>
    </row>
    <row r="19" customFormat="false" ht="12.75" hidden="false" customHeight="false" outlineLevel="0" collapsed="false">
      <c r="C19" s="44" t="s">
        <v>379</v>
      </c>
      <c r="F19" s="45" t="n">
        <v>15</v>
      </c>
      <c r="G19" s="192" t="n">
        <f aca="false">SUM(G11:G18)</f>
        <v>15</v>
      </c>
      <c r="H19" s="192" t="n">
        <f aca="false">SUM(H11:H18)</f>
        <v>15</v>
      </c>
      <c r="I19" s="192" t="n">
        <f aca="false">SUM(I11:I18)</f>
        <v>15</v>
      </c>
      <c r="J19" s="192" t="n">
        <f aca="false">SUM(J11:J18)</f>
        <v>15</v>
      </c>
      <c r="K19" s="122" t="n">
        <f aca="false">IF(SUM(G19:J19)&gt;0,AVERAGE(G19:J19),0)</f>
        <v>15</v>
      </c>
    </row>
    <row r="21" customFormat="false" ht="15.75" hidden="false" customHeight="false" outlineLevel="0" collapsed="false">
      <c r="A21" s="311"/>
      <c r="B21" s="182" t="s">
        <v>380</v>
      </c>
    </row>
    <row r="22" customFormat="false" ht="12.75" hidden="true" customHeight="false" outlineLevel="1" collapsed="false">
      <c r="C22" s="44" t="s">
        <v>381</v>
      </c>
    </row>
    <row r="23" s="199" customFormat="true" ht="12.75" hidden="true" customHeight="false" outlineLevel="1" collapsed="false">
      <c r="D23" s="199" t="s">
        <v>382</v>
      </c>
      <c r="F23" s="398" t="n">
        <v>2325118.52341639</v>
      </c>
      <c r="G23" s="399" t="n">
        <f aca="false">+F59</f>
        <v>2325118.52341639</v>
      </c>
      <c r="H23" s="399" t="n">
        <f aca="false">+G59</f>
        <v>2325118.52341639</v>
      </c>
      <c r="I23" s="399" t="n">
        <f aca="false">+H59</f>
        <v>2325118.52341639</v>
      </c>
      <c r="J23" s="399" t="n">
        <f aca="false">+I59</f>
        <v>2325118.52341639</v>
      </c>
      <c r="K23" s="400" t="n">
        <f aca="false">+F23</f>
        <v>2325118.52341639</v>
      </c>
      <c r="L23" s="209"/>
      <c r="M23" s="209"/>
      <c r="N23" s="209"/>
      <c r="O23" s="209"/>
      <c r="P23" s="222"/>
    </row>
    <row r="24" s="199" customFormat="true" ht="12.75" hidden="true" customHeight="false" outlineLevel="1" collapsed="false">
      <c r="D24" s="199" t="s">
        <v>383</v>
      </c>
      <c r="F24" s="398"/>
      <c r="G24" s="399" t="n">
        <f aca="false">+F60</f>
        <v>0</v>
      </c>
      <c r="H24" s="399" t="n">
        <f aca="false">+G60</f>
        <v>0</v>
      </c>
      <c r="I24" s="399" t="n">
        <f aca="false">+H60</f>
        <v>0</v>
      </c>
      <c r="J24" s="399" t="n">
        <f aca="false">+I60</f>
        <v>0</v>
      </c>
      <c r="K24" s="400" t="n">
        <f aca="false">+F24</f>
        <v>0</v>
      </c>
      <c r="L24" s="209"/>
      <c r="M24" s="209"/>
      <c r="N24" s="209"/>
      <c r="O24" s="209"/>
      <c r="P24" s="222"/>
    </row>
    <row r="25" s="199" customFormat="true" ht="12.75" hidden="true" customHeight="false" outlineLevel="1" collapsed="false">
      <c r="D25" s="199" t="s">
        <v>384</v>
      </c>
      <c r="F25" s="398" t="n">
        <v>675248</v>
      </c>
      <c r="G25" s="399" t="n">
        <f aca="false">+F61</f>
        <v>675248</v>
      </c>
      <c r="H25" s="399" t="n">
        <f aca="false">+G61</f>
        <v>675248</v>
      </c>
      <c r="I25" s="399" t="n">
        <f aca="false">+H61</f>
        <v>675248</v>
      </c>
      <c r="J25" s="399" t="n">
        <f aca="false">+I61</f>
        <v>675248</v>
      </c>
      <c r="K25" s="400" t="n">
        <f aca="false">+F25</f>
        <v>675248</v>
      </c>
      <c r="L25" s="209"/>
      <c r="M25" s="209"/>
      <c r="N25" s="209"/>
      <c r="O25" s="209"/>
      <c r="P25" s="222"/>
    </row>
    <row r="26" s="199" customFormat="true" ht="12.75" hidden="true" customHeight="false" outlineLevel="1" collapsed="false">
      <c r="D26" s="199" t="s">
        <v>385</v>
      </c>
      <c r="F26" s="398" t="n">
        <v>0</v>
      </c>
      <c r="G26" s="399" t="n">
        <f aca="false">+F62</f>
        <v>0</v>
      </c>
      <c r="H26" s="399" t="n">
        <f aca="false">+G62</f>
        <v>0</v>
      </c>
      <c r="I26" s="399" t="n">
        <f aca="false">+H62</f>
        <v>0</v>
      </c>
      <c r="J26" s="399" t="n">
        <f aca="false">+I62</f>
        <v>0</v>
      </c>
      <c r="K26" s="400" t="n">
        <f aca="false">+F26</f>
        <v>0</v>
      </c>
      <c r="L26" s="209"/>
      <c r="M26" s="209"/>
      <c r="N26" s="209"/>
      <c r="O26" s="209"/>
      <c r="P26" s="222"/>
    </row>
    <row r="27" s="199" customFormat="true" ht="12.75" hidden="true" customHeight="false" outlineLevel="1" collapsed="false">
      <c r="D27" s="199" t="s">
        <v>386</v>
      </c>
      <c r="F27" s="398" t="n">
        <v>3375978.5769</v>
      </c>
      <c r="G27" s="399" t="n">
        <f aca="false">+F63</f>
        <v>3375978.5769</v>
      </c>
      <c r="H27" s="399" t="n">
        <f aca="false">+G63</f>
        <v>3375978.5769</v>
      </c>
      <c r="I27" s="399" t="n">
        <f aca="false">+H63</f>
        <v>3375978.5769</v>
      </c>
      <c r="J27" s="399" t="n">
        <f aca="false">+I63</f>
        <v>3375978.5769</v>
      </c>
      <c r="K27" s="400" t="n">
        <f aca="false">+F27</f>
        <v>3375978.5769</v>
      </c>
      <c r="L27" s="209"/>
      <c r="M27" s="209"/>
      <c r="N27" s="209"/>
      <c r="O27" s="209"/>
      <c r="P27" s="222"/>
    </row>
    <row r="28" s="199" customFormat="true" ht="12.75" hidden="true" customHeight="false" outlineLevel="1" collapsed="false">
      <c r="D28" s="199" t="s">
        <v>387</v>
      </c>
      <c r="F28" s="398"/>
      <c r="G28" s="399" t="n">
        <f aca="false">+F64</f>
        <v>0</v>
      </c>
      <c r="H28" s="399" t="n">
        <f aca="false">+G64</f>
        <v>0</v>
      </c>
      <c r="I28" s="399" t="n">
        <f aca="false">+H64</f>
        <v>0</v>
      </c>
      <c r="J28" s="399" t="n">
        <f aca="false">+I64</f>
        <v>0</v>
      </c>
      <c r="K28" s="400" t="n">
        <f aca="false">+F28</f>
        <v>0</v>
      </c>
      <c r="L28" s="209"/>
      <c r="M28" s="209"/>
      <c r="N28" s="209"/>
      <c r="O28" s="209"/>
      <c r="P28" s="222"/>
    </row>
    <row r="29" s="199" customFormat="true" ht="12.75" hidden="true" customHeight="false" outlineLevel="1" collapsed="false">
      <c r="D29" s="199" t="s">
        <v>388</v>
      </c>
      <c r="F29" s="398"/>
      <c r="G29" s="399"/>
      <c r="H29" s="399"/>
      <c r="I29" s="399"/>
      <c r="J29" s="399"/>
      <c r="K29" s="400" t="n">
        <f aca="false">+F29</f>
        <v>0</v>
      </c>
      <c r="L29" s="209"/>
      <c r="M29" s="209"/>
      <c r="N29" s="209"/>
      <c r="O29" s="209"/>
      <c r="P29" s="222"/>
    </row>
    <row r="30" s="199" customFormat="true" ht="12.75" hidden="true" customHeight="false" outlineLevel="1" collapsed="false">
      <c r="D30" s="199" t="s">
        <v>389</v>
      </c>
      <c r="F30" s="398" t="n">
        <v>10716772.5</v>
      </c>
      <c r="G30" s="399" t="n">
        <f aca="false">+F66</f>
        <v>10716772.5</v>
      </c>
      <c r="H30" s="399" t="n">
        <f aca="false">+G66</f>
        <v>10716772.5</v>
      </c>
      <c r="I30" s="399" t="n">
        <f aca="false">+H66</f>
        <v>10716772.5</v>
      </c>
      <c r="J30" s="399" t="n">
        <f aca="false">+I66</f>
        <v>10716772.5</v>
      </c>
      <c r="K30" s="400" t="n">
        <f aca="false">+F30</f>
        <v>10716772.5</v>
      </c>
      <c r="L30" s="209"/>
      <c r="M30" s="209"/>
      <c r="N30" s="209"/>
      <c r="O30" s="209"/>
      <c r="P30" s="222"/>
    </row>
    <row r="31" s="199" customFormat="true" ht="12.75" hidden="true" customHeight="false" outlineLevel="1" collapsed="false">
      <c r="D31" s="199" t="s">
        <v>390</v>
      </c>
      <c r="F31" s="398"/>
      <c r="G31" s="399" t="n">
        <f aca="false">+F67</f>
        <v>0</v>
      </c>
      <c r="H31" s="399" t="n">
        <f aca="false">+G67</f>
        <v>0</v>
      </c>
      <c r="I31" s="399" t="n">
        <f aca="false">+H67</f>
        <v>0</v>
      </c>
      <c r="J31" s="399" t="n">
        <f aca="false">+I67</f>
        <v>0</v>
      </c>
      <c r="K31" s="400" t="n">
        <f aca="false">+F31</f>
        <v>0</v>
      </c>
      <c r="L31" s="209"/>
      <c r="M31" s="209"/>
      <c r="N31" s="209"/>
      <c r="O31" s="209"/>
      <c r="P31" s="222"/>
    </row>
    <row r="32" customFormat="false" ht="12.75" hidden="false" customHeight="false" outlineLevel="0" collapsed="false">
      <c r="A32" s="311"/>
      <c r="C32" s="44" t="s">
        <v>391</v>
      </c>
      <c r="F32" s="398" t="n">
        <v>17093117.6003164</v>
      </c>
      <c r="G32" s="399" t="n">
        <f aca="false">SUM(G23:G31)</f>
        <v>17093117.6003164</v>
      </c>
      <c r="H32" s="399" t="n">
        <f aca="false">SUM(H23:H31)</f>
        <v>17093117.6003164</v>
      </c>
      <c r="I32" s="399" t="n">
        <f aca="false">SUM(I23:I31)</f>
        <v>17093117.6003164</v>
      </c>
      <c r="J32" s="399" t="n">
        <f aca="false">SUM(J23:J31)</f>
        <v>17093117.6003164</v>
      </c>
      <c r="K32" s="400" t="n">
        <f aca="false">+F32</f>
        <v>17093117.6003164</v>
      </c>
    </row>
    <row r="33" customFormat="false" ht="12.75" hidden="true" customHeight="false" outlineLevel="1" collapsed="false">
      <c r="F33" s="401"/>
      <c r="G33" s="402"/>
      <c r="H33" s="402"/>
      <c r="I33" s="402"/>
      <c r="J33" s="402"/>
      <c r="K33" s="403"/>
    </row>
    <row r="34" customFormat="false" ht="12.75" hidden="true" customHeight="false" outlineLevel="1" collapsed="false">
      <c r="C34" s="44" t="s">
        <v>392</v>
      </c>
      <c r="F34" s="401"/>
      <c r="G34" s="402"/>
      <c r="H34" s="402"/>
      <c r="I34" s="402"/>
      <c r="J34" s="402"/>
      <c r="K34" s="403"/>
    </row>
    <row r="35" s="199" customFormat="true" ht="12.75" hidden="true" customHeight="false" outlineLevel="1" collapsed="false">
      <c r="D35" s="199" t="s">
        <v>382</v>
      </c>
      <c r="F35" s="398"/>
      <c r="G35" s="399" t="n">
        <f aca="false">+F35</f>
        <v>0</v>
      </c>
      <c r="H35" s="399" t="n">
        <f aca="false">+G35</f>
        <v>0</v>
      </c>
      <c r="I35" s="399" t="n">
        <f aca="false">+H35</f>
        <v>0</v>
      </c>
      <c r="J35" s="399" t="n">
        <f aca="false">+I35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false" outlineLevel="1" collapsed="false">
      <c r="D36" s="199" t="s">
        <v>383</v>
      </c>
      <c r="F36" s="398"/>
      <c r="G36" s="399" t="n">
        <f aca="false">+F36</f>
        <v>0</v>
      </c>
      <c r="H36" s="399" t="n">
        <f aca="false">+G36</f>
        <v>0</v>
      </c>
      <c r="I36" s="399" t="n">
        <f aca="false">+H36</f>
        <v>0</v>
      </c>
      <c r="J36" s="399" t="n">
        <f aca="false">+I36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true" customHeight="false" outlineLevel="1" collapsed="false">
      <c r="D37" s="199" t="s">
        <v>384</v>
      </c>
      <c r="F37" s="398"/>
      <c r="G37" s="399"/>
      <c r="H37" s="399"/>
      <c r="I37" s="399"/>
      <c r="J37" s="399"/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true" customHeight="false" outlineLevel="1" collapsed="false">
      <c r="D38" s="199" t="s">
        <v>385</v>
      </c>
      <c r="F38" s="398"/>
      <c r="G38" s="399"/>
      <c r="H38" s="399"/>
      <c r="I38" s="399"/>
      <c r="J38" s="399"/>
      <c r="K38" s="400" t="n">
        <f aca="false">SUM(G38:J38)</f>
        <v>0</v>
      </c>
      <c r="L38" s="209"/>
      <c r="M38" s="209"/>
      <c r="N38" s="209"/>
      <c r="O38" s="209"/>
      <c r="P38" s="222"/>
    </row>
    <row r="39" s="199" customFormat="true" ht="12.75" hidden="true" customHeight="false" outlineLevel="1" collapsed="false">
      <c r="D39" s="199" t="s">
        <v>386</v>
      </c>
      <c r="F39" s="398"/>
      <c r="G39" s="399"/>
      <c r="H39" s="399"/>
      <c r="I39" s="399"/>
      <c r="J39" s="399"/>
      <c r="K39" s="400" t="n">
        <f aca="false">SUM(G39:J39)</f>
        <v>0</v>
      </c>
      <c r="L39" s="209"/>
      <c r="M39" s="209"/>
      <c r="N39" s="209"/>
      <c r="O39" s="209"/>
      <c r="P39" s="222"/>
    </row>
    <row r="40" s="199" customFormat="true" ht="12.75" hidden="true" customHeight="false" outlineLevel="1" collapsed="false">
      <c r="D40" s="199" t="s">
        <v>387</v>
      </c>
      <c r="F40" s="398"/>
      <c r="G40" s="399"/>
      <c r="H40" s="399"/>
      <c r="I40" s="399"/>
      <c r="J40" s="399"/>
      <c r="K40" s="400" t="n">
        <f aca="false">SUM(G40:J40)</f>
        <v>0</v>
      </c>
      <c r="L40" s="209"/>
      <c r="M40" s="209"/>
      <c r="N40" s="209"/>
      <c r="O40" s="209"/>
      <c r="P40" s="222"/>
    </row>
    <row r="41" s="199" customFormat="true" ht="12.75" hidden="true" customHeight="false" outlineLevel="1" collapsed="false">
      <c r="D41" s="199" t="s">
        <v>388</v>
      </c>
      <c r="F41" s="398"/>
      <c r="G41" s="399"/>
      <c r="H41" s="399"/>
      <c r="I41" s="399"/>
      <c r="J41" s="399"/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true" customHeight="false" outlineLevel="1" collapsed="false">
      <c r="D42" s="199" t="s">
        <v>389</v>
      </c>
      <c r="F42" s="398"/>
      <c r="G42" s="399"/>
      <c r="H42" s="399"/>
      <c r="I42" s="399"/>
      <c r="J42" s="399"/>
      <c r="K42" s="400" t="n">
        <f aca="false">SUM(G42:J42)</f>
        <v>0</v>
      </c>
      <c r="L42" s="209"/>
      <c r="M42" s="209"/>
      <c r="N42" s="209"/>
      <c r="O42" s="209"/>
      <c r="P42" s="222"/>
    </row>
    <row r="43" s="199" customFormat="true" ht="12.75" hidden="true" customHeight="false" outlineLevel="1" collapsed="false">
      <c r="D43" s="199" t="s">
        <v>390</v>
      </c>
      <c r="F43" s="398"/>
      <c r="G43" s="399"/>
      <c r="H43" s="399"/>
      <c r="I43" s="399"/>
      <c r="J43" s="399"/>
      <c r="K43" s="400" t="n">
        <f aca="false">SUM(G43:J43)</f>
        <v>0</v>
      </c>
      <c r="L43" s="209"/>
      <c r="M43" s="209"/>
      <c r="N43" s="209"/>
      <c r="O43" s="209"/>
      <c r="P43" s="222"/>
    </row>
    <row r="44" customFormat="false" ht="12.75" hidden="false" customHeight="false" outlineLevel="0" collapsed="false">
      <c r="C44" s="44" t="s">
        <v>393</v>
      </c>
      <c r="F44" s="398" t="n">
        <v>0</v>
      </c>
      <c r="G44" s="399" t="n">
        <f aca="false">SUM(G35:G43)</f>
        <v>0</v>
      </c>
      <c r="H44" s="399" t="n">
        <f aca="false">SUM(H35:H43)</f>
        <v>0</v>
      </c>
      <c r="I44" s="399" t="n">
        <f aca="false">SUM(I35:I43)</f>
        <v>0</v>
      </c>
      <c r="J44" s="399" t="n">
        <f aca="false">SUM(J35:J43)</f>
        <v>0</v>
      </c>
      <c r="K44" s="400" t="n">
        <f aca="false">SUM(K35:K43)</f>
        <v>0</v>
      </c>
    </row>
    <row r="45" customFormat="false" ht="12.75" hidden="true" customHeight="false" outlineLevel="1" collapsed="false">
      <c r="C45" s="44"/>
      <c r="F45" s="398"/>
      <c r="G45" s="399"/>
      <c r="H45" s="399"/>
      <c r="I45" s="399"/>
      <c r="J45" s="399"/>
      <c r="K45" s="400"/>
    </row>
    <row r="46" customFormat="false" ht="12.75" hidden="true" customHeight="false" outlineLevel="1" collapsed="false">
      <c r="C46" s="44" t="s">
        <v>394</v>
      </c>
      <c r="F46" s="401"/>
      <c r="G46" s="402"/>
      <c r="H46" s="402"/>
      <c r="I46" s="402"/>
      <c r="J46" s="402"/>
      <c r="K46" s="403"/>
    </row>
    <row r="47" s="199" customFormat="true" ht="12.75" hidden="true" customHeight="false" outlineLevel="1" collapsed="false">
      <c r="D47" s="199" t="s">
        <v>382</v>
      </c>
      <c r="F47" s="398"/>
      <c r="G47" s="399" t="n">
        <f aca="false">+F47</f>
        <v>0</v>
      </c>
      <c r="H47" s="399" t="n">
        <f aca="false">+G47</f>
        <v>0</v>
      </c>
      <c r="I47" s="399" t="n">
        <f aca="false">+H47</f>
        <v>0</v>
      </c>
      <c r="J47" s="399" t="n">
        <f aca="false">+I47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false" outlineLevel="1" collapsed="false">
      <c r="D48" s="199" t="s">
        <v>383</v>
      </c>
      <c r="F48" s="398"/>
      <c r="G48" s="399" t="n">
        <f aca="false">+F48</f>
        <v>0</v>
      </c>
      <c r="H48" s="399" t="n">
        <f aca="false">+G48</f>
        <v>0</v>
      </c>
      <c r="I48" s="399" t="n">
        <f aca="false">+H48</f>
        <v>0</v>
      </c>
      <c r="J48" s="399" t="n">
        <f aca="false">+I48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false" outlineLevel="1" collapsed="false">
      <c r="D49" s="199" t="s">
        <v>384</v>
      </c>
      <c r="F49" s="398"/>
      <c r="G49" s="399"/>
      <c r="H49" s="399"/>
      <c r="I49" s="399"/>
      <c r="J49" s="399"/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true" customHeight="false" outlineLevel="1" collapsed="false">
      <c r="D50" s="199" t="s">
        <v>385</v>
      </c>
      <c r="F50" s="398"/>
      <c r="G50" s="399"/>
      <c r="H50" s="399"/>
      <c r="I50" s="399"/>
      <c r="J50" s="399"/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false" outlineLevel="1" collapsed="false">
      <c r="D51" s="199" t="s">
        <v>386</v>
      </c>
      <c r="F51" s="398"/>
      <c r="G51" s="399"/>
      <c r="H51" s="399"/>
      <c r="I51" s="399"/>
      <c r="J51" s="399"/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false" outlineLevel="1" collapsed="false">
      <c r="D52" s="199" t="s">
        <v>387</v>
      </c>
      <c r="F52" s="398"/>
      <c r="G52" s="399"/>
      <c r="H52" s="399"/>
      <c r="I52" s="399"/>
      <c r="J52" s="399"/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false" outlineLevel="1" collapsed="false">
      <c r="D53" s="199" t="s">
        <v>388</v>
      </c>
      <c r="F53" s="398"/>
      <c r="G53" s="399"/>
      <c r="H53" s="399"/>
      <c r="I53" s="399"/>
      <c r="J53" s="399"/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true" customHeight="false" outlineLevel="1" collapsed="false">
      <c r="D54" s="199" t="s">
        <v>389</v>
      </c>
      <c r="F54" s="398"/>
      <c r="G54" s="399"/>
      <c r="H54" s="399"/>
      <c r="I54" s="399"/>
      <c r="J54" s="399"/>
      <c r="K54" s="400" t="n">
        <f aca="false">SUM(G54:J54)</f>
        <v>0</v>
      </c>
      <c r="L54" s="209"/>
      <c r="M54" s="209"/>
      <c r="N54" s="209"/>
      <c r="O54" s="209"/>
      <c r="P54" s="222"/>
    </row>
    <row r="55" s="199" customFormat="true" ht="12.75" hidden="true" customHeight="false" outlineLevel="1" collapsed="false">
      <c r="D55" s="199" t="s">
        <v>390</v>
      </c>
      <c r="F55" s="398"/>
      <c r="G55" s="399"/>
      <c r="H55" s="399"/>
      <c r="I55" s="399"/>
      <c r="J55" s="399"/>
      <c r="K55" s="400" t="n">
        <f aca="false">SUM(G55:J55)</f>
        <v>0</v>
      </c>
      <c r="L55" s="209"/>
      <c r="M55" s="209"/>
      <c r="N55" s="209"/>
      <c r="O55" s="209"/>
      <c r="P55" s="222"/>
    </row>
    <row r="56" customFormat="false" ht="12.75" hidden="false" customHeight="false" outlineLevel="0" collapsed="false">
      <c r="C56" s="44" t="s">
        <v>395</v>
      </c>
      <c r="F56" s="398" t="n">
        <v>0</v>
      </c>
      <c r="G56" s="399" t="n">
        <f aca="false">SUM(G47:G55)</f>
        <v>0</v>
      </c>
      <c r="H56" s="399" t="n">
        <f aca="false">SUM(H47:H55)</f>
        <v>0</v>
      </c>
      <c r="I56" s="399" t="n">
        <f aca="false">SUM(I47:I55)</f>
        <v>0</v>
      </c>
      <c r="J56" s="399" t="n">
        <f aca="false">SUM(J47:J55)</f>
        <v>0</v>
      </c>
      <c r="K56" s="400" t="n">
        <f aca="false">SUM(K47:K55)</f>
        <v>0</v>
      </c>
    </row>
    <row r="57" customFormat="false" ht="12.75" hidden="true" customHeight="false" outlineLevel="1" collapsed="false">
      <c r="F57" s="401"/>
      <c r="G57" s="402"/>
      <c r="H57" s="402"/>
      <c r="I57" s="402"/>
      <c r="J57" s="402"/>
      <c r="K57" s="403"/>
    </row>
    <row r="58" customFormat="false" ht="12.75" hidden="true" customHeight="false" outlineLevel="1" collapsed="false">
      <c r="C58" s="44" t="s">
        <v>396</v>
      </c>
    </row>
    <row r="59" s="199" customFormat="true" ht="12.75" hidden="true" customHeight="false" outlineLevel="1" collapsed="false">
      <c r="D59" s="199" t="s">
        <v>382</v>
      </c>
      <c r="F59" s="398" t="n">
        <v>2325118.52341639</v>
      </c>
      <c r="G59" s="399" t="n">
        <f aca="false">+G23+G35-G47</f>
        <v>2325118.52341639</v>
      </c>
      <c r="H59" s="399" t="n">
        <f aca="false">+H23+H35-H47</f>
        <v>2325118.52341639</v>
      </c>
      <c r="I59" s="399" t="n">
        <f aca="false">+I23+I35-I47</f>
        <v>2325118.52341639</v>
      </c>
      <c r="J59" s="399" t="n">
        <f aca="false">+J23+J35-J47</f>
        <v>2325118.52341639</v>
      </c>
      <c r="K59" s="400" t="n">
        <f aca="false">+J59</f>
        <v>2325118.52341639</v>
      </c>
      <c r="L59" s="209"/>
      <c r="M59" s="209"/>
      <c r="N59" s="209"/>
      <c r="O59" s="209"/>
      <c r="P59" s="222"/>
    </row>
    <row r="60" s="199" customFormat="true" ht="12.75" hidden="true" customHeight="false" outlineLevel="1" collapsed="false">
      <c r="D60" s="199" t="s">
        <v>383</v>
      </c>
      <c r="F60" s="398" t="n">
        <v>0</v>
      </c>
      <c r="G60" s="399" t="n">
        <f aca="false">+G24+G36-G48</f>
        <v>0</v>
      </c>
      <c r="H60" s="399" t="n">
        <f aca="false">+H24+H36-H48</f>
        <v>0</v>
      </c>
      <c r="I60" s="399" t="n">
        <f aca="false">+I24+I36-I48</f>
        <v>0</v>
      </c>
      <c r="J60" s="399" t="n">
        <f aca="false">+J24+J36-J48</f>
        <v>0</v>
      </c>
      <c r="K60" s="400" t="n">
        <f aca="false">+J60</f>
        <v>0</v>
      </c>
      <c r="L60" s="209"/>
      <c r="M60" s="209"/>
      <c r="N60" s="209"/>
      <c r="O60" s="209"/>
      <c r="P60" s="222"/>
    </row>
    <row r="61" s="199" customFormat="true" ht="12.75" hidden="true" customHeight="false" outlineLevel="1" collapsed="false">
      <c r="D61" s="199" t="s">
        <v>384</v>
      </c>
      <c r="F61" s="398" t="n">
        <v>675248</v>
      </c>
      <c r="G61" s="399" t="n">
        <f aca="false">+G25+G37-G49</f>
        <v>675248</v>
      </c>
      <c r="H61" s="399" t="n">
        <f aca="false">+H25+H37-H49</f>
        <v>675248</v>
      </c>
      <c r="I61" s="399" t="n">
        <f aca="false">+I25+I37-I49</f>
        <v>675248</v>
      </c>
      <c r="J61" s="399" t="n">
        <f aca="false">+J25+J37-J49</f>
        <v>675248</v>
      </c>
      <c r="K61" s="400" t="n">
        <f aca="false">+J61</f>
        <v>675248</v>
      </c>
      <c r="L61" s="209"/>
      <c r="M61" s="209"/>
      <c r="N61" s="209"/>
      <c r="O61" s="209"/>
      <c r="P61" s="222"/>
    </row>
    <row r="62" s="199" customFormat="true" ht="12.75" hidden="true" customHeight="false" outlineLevel="1" collapsed="false">
      <c r="D62" s="199" t="s">
        <v>385</v>
      </c>
      <c r="F62" s="398" t="n">
        <v>0</v>
      </c>
      <c r="G62" s="399" t="n">
        <f aca="false">+G26+G38-G50</f>
        <v>0</v>
      </c>
      <c r="H62" s="399" t="n">
        <f aca="false">+H26+H38-H50</f>
        <v>0</v>
      </c>
      <c r="I62" s="399" t="n">
        <f aca="false">+I26+I38-I50</f>
        <v>0</v>
      </c>
      <c r="J62" s="399" t="n">
        <f aca="false">+J26+J38-J50</f>
        <v>0</v>
      </c>
      <c r="K62" s="400" t="n">
        <f aca="false">+J62</f>
        <v>0</v>
      </c>
      <c r="L62" s="209"/>
      <c r="M62" s="209"/>
      <c r="N62" s="209"/>
      <c r="O62" s="209"/>
      <c r="P62" s="222"/>
    </row>
    <row r="63" s="199" customFormat="true" ht="12.75" hidden="true" customHeight="false" outlineLevel="1" collapsed="false">
      <c r="D63" s="199" t="s">
        <v>386</v>
      </c>
      <c r="F63" s="398" t="n">
        <v>3375978.5769</v>
      </c>
      <c r="G63" s="399" t="n">
        <f aca="false">+G27+G39-G51</f>
        <v>3375978.5769</v>
      </c>
      <c r="H63" s="399" t="n">
        <f aca="false">+H27+H39-H51</f>
        <v>3375978.5769</v>
      </c>
      <c r="I63" s="399" t="n">
        <f aca="false">+I27+I39-I51</f>
        <v>3375978.5769</v>
      </c>
      <c r="J63" s="399" t="n">
        <f aca="false">+J27+J39-J51</f>
        <v>3375978.5769</v>
      </c>
      <c r="K63" s="400" t="n">
        <f aca="false">+J63</f>
        <v>3375978.5769</v>
      </c>
      <c r="L63" s="209"/>
      <c r="M63" s="209"/>
      <c r="N63" s="209"/>
      <c r="O63" s="209"/>
      <c r="P63" s="222"/>
    </row>
    <row r="64" s="199" customFormat="true" ht="12.75" hidden="true" customHeight="false" outlineLevel="1" collapsed="false">
      <c r="D64" s="199" t="s">
        <v>387</v>
      </c>
      <c r="F64" s="398" t="n">
        <v>0</v>
      </c>
      <c r="G64" s="399" t="n">
        <f aca="false">+G28+G40-G52</f>
        <v>0</v>
      </c>
      <c r="H64" s="399" t="n">
        <f aca="false">+H28+H40-H52</f>
        <v>0</v>
      </c>
      <c r="I64" s="399" t="n">
        <f aca="false">+I28+I40-I52</f>
        <v>0</v>
      </c>
      <c r="J64" s="399" t="n">
        <f aca="false">+J28+J40-J52</f>
        <v>0</v>
      </c>
      <c r="K64" s="400" t="n">
        <f aca="false">+J64</f>
        <v>0</v>
      </c>
      <c r="L64" s="209"/>
      <c r="M64" s="209"/>
      <c r="N64" s="209"/>
      <c r="O64" s="209"/>
      <c r="P64" s="222"/>
    </row>
    <row r="65" s="199" customFormat="true" ht="12.75" hidden="true" customHeight="false" outlineLevel="1" collapsed="false">
      <c r="D65" s="199" t="s">
        <v>388</v>
      </c>
      <c r="F65" s="398" t="n">
        <v>0</v>
      </c>
      <c r="G65" s="399" t="n">
        <f aca="false">+G29+G41-G53</f>
        <v>0</v>
      </c>
      <c r="H65" s="399" t="n">
        <f aca="false">+H29+H41-H53</f>
        <v>0</v>
      </c>
      <c r="I65" s="399" t="n">
        <f aca="false">+I29+I41-I53</f>
        <v>0</v>
      </c>
      <c r="J65" s="399" t="n">
        <f aca="false">+J29+J41-J53</f>
        <v>0</v>
      </c>
      <c r="K65" s="400" t="n">
        <f aca="false">+J65</f>
        <v>0</v>
      </c>
      <c r="L65" s="209"/>
      <c r="M65" s="209"/>
      <c r="N65" s="209"/>
      <c r="O65" s="209"/>
      <c r="P65" s="222"/>
    </row>
    <row r="66" s="199" customFormat="true" ht="12.75" hidden="true" customHeight="false" outlineLevel="1" collapsed="false">
      <c r="D66" s="199" t="s">
        <v>389</v>
      </c>
      <c r="F66" s="398" t="n">
        <v>10716772.5</v>
      </c>
      <c r="G66" s="399" t="n">
        <f aca="false">+G30+G42-G54</f>
        <v>10716772.5</v>
      </c>
      <c r="H66" s="399" t="n">
        <f aca="false">+H30+H42-H54</f>
        <v>10716772.5</v>
      </c>
      <c r="I66" s="399" t="n">
        <f aca="false">+I30+I42-I54</f>
        <v>10716772.5</v>
      </c>
      <c r="J66" s="399" t="n">
        <f aca="false">+J30+J42-J54</f>
        <v>10716772.5</v>
      </c>
      <c r="K66" s="400" t="n">
        <f aca="false">+J66</f>
        <v>10716772.5</v>
      </c>
      <c r="L66" s="209"/>
      <c r="M66" s="209"/>
      <c r="N66" s="209"/>
      <c r="O66" s="209"/>
      <c r="P66" s="222"/>
    </row>
    <row r="67" s="199" customFormat="true" ht="12.75" hidden="true" customHeight="false" outlineLevel="1" collapsed="false">
      <c r="D67" s="199" t="s">
        <v>390</v>
      </c>
      <c r="F67" s="398" t="n">
        <v>0</v>
      </c>
      <c r="G67" s="399" t="n">
        <f aca="false">+G31+G43-G55</f>
        <v>0</v>
      </c>
      <c r="H67" s="399" t="n">
        <f aca="false">+H31+H43-H55</f>
        <v>0</v>
      </c>
      <c r="I67" s="399" t="n">
        <f aca="false">+I31+I43-I55</f>
        <v>0</v>
      </c>
      <c r="J67" s="399" t="n">
        <f aca="false">+J31+J43-J55</f>
        <v>0</v>
      </c>
      <c r="K67" s="400" t="n">
        <f aca="false">+J67</f>
        <v>0</v>
      </c>
      <c r="L67" s="209"/>
      <c r="M67" s="209"/>
      <c r="N67" s="209"/>
      <c r="O67" s="209"/>
      <c r="P67" s="222"/>
    </row>
    <row r="68" customFormat="false" ht="12.75" hidden="false" customHeight="false" outlineLevel="0" collapsed="false">
      <c r="A68" s="311"/>
      <c r="C68" s="44" t="s">
        <v>397</v>
      </c>
      <c r="F68" s="398" t="n">
        <v>17093117.6003164</v>
      </c>
      <c r="G68" s="399" t="n">
        <f aca="false">SUM(G59:G67)</f>
        <v>17093117.6003164</v>
      </c>
      <c r="H68" s="399" t="n">
        <f aca="false">SUM(H59:H67)</f>
        <v>17093117.6003164</v>
      </c>
      <c r="I68" s="399" t="n">
        <f aca="false">SUM(I59:I67)</f>
        <v>17093117.6003164</v>
      </c>
      <c r="J68" s="399" t="n">
        <f aca="false">SUM(J59:J67)</f>
        <v>17093117.6003164</v>
      </c>
      <c r="K68" s="400" t="n">
        <f aca="false">+J68</f>
        <v>17093117.6003164</v>
      </c>
    </row>
    <row r="69" customFormat="false" ht="12.75" hidden="false" customHeight="false" outlineLevel="0" collapsed="false">
      <c r="C69" s="44"/>
      <c r="F69" s="398"/>
      <c r="G69" s="399"/>
      <c r="H69" s="399"/>
      <c r="I69" s="399"/>
      <c r="J69" s="399"/>
      <c r="K69" s="400"/>
    </row>
    <row r="70" customFormat="false" ht="15.75" hidden="false" customHeight="false" outlineLevel="0" collapsed="false">
      <c r="A70" s="311"/>
      <c r="B70" s="182" t="s">
        <v>398</v>
      </c>
    </row>
    <row r="71" customFormat="false" ht="12.75" hidden="true" customHeight="false" outlineLevel="1" collapsed="false">
      <c r="A71" s="311"/>
      <c r="C71" s="44" t="s">
        <v>399</v>
      </c>
    </row>
    <row r="72" s="199" customFormat="true" ht="12.75" hidden="true" customHeight="false" outlineLevel="1" collapsed="false">
      <c r="A72" s="404"/>
      <c r="D72" s="199" t="s">
        <v>382</v>
      </c>
      <c r="F72" s="398"/>
      <c r="G72" s="399" t="n">
        <f aca="false">+F108</f>
        <v>0</v>
      </c>
      <c r="H72" s="399" t="n">
        <f aca="false">+G108</f>
        <v>0</v>
      </c>
      <c r="I72" s="399" t="n">
        <f aca="false">+H108</f>
        <v>0</v>
      </c>
      <c r="J72" s="399" t="n">
        <f aca="false">+I108</f>
        <v>0</v>
      </c>
      <c r="K72" s="400" t="n">
        <f aca="false">+F72</f>
        <v>0</v>
      </c>
      <c r="L72" s="209"/>
      <c r="M72" s="209"/>
      <c r="N72" s="209"/>
      <c r="O72" s="209"/>
      <c r="P72" s="222"/>
    </row>
    <row r="73" s="199" customFormat="true" ht="12.75" hidden="true" customHeight="false" outlineLevel="1" collapsed="false">
      <c r="A73" s="404"/>
      <c r="D73" s="199" t="s">
        <v>383</v>
      </c>
      <c r="F73" s="398"/>
      <c r="G73" s="399" t="n">
        <f aca="false">+F109</f>
        <v>0</v>
      </c>
      <c r="H73" s="399" t="n">
        <f aca="false">+G109</f>
        <v>0</v>
      </c>
      <c r="I73" s="399" t="n">
        <f aca="false">+H109</f>
        <v>0</v>
      </c>
      <c r="J73" s="399" t="n">
        <f aca="false">+I109</f>
        <v>0</v>
      </c>
      <c r="K73" s="400" t="n">
        <f aca="false">+F73</f>
        <v>0</v>
      </c>
      <c r="L73" s="209"/>
      <c r="M73" s="209"/>
      <c r="N73" s="209"/>
      <c r="O73" s="209"/>
      <c r="P73" s="222"/>
    </row>
    <row r="74" s="199" customFormat="true" ht="12.75" hidden="true" customHeight="false" outlineLevel="1" collapsed="false">
      <c r="A74" s="404"/>
      <c r="D74" s="199" t="s">
        <v>384</v>
      </c>
      <c r="F74" s="398" t="n">
        <v>435620</v>
      </c>
      <c r="G74" s="399" t="n">
        <f aca="false">+F110</f>
        <v>660702.666666667</v>
      </c>
      <c r="H74" s="399" t="n">
        <f aca="false">+G110</f>
        <v>675248</v>
      </c>
      <c r="I74" s="399" t="n">
        <f aca="false">+H110</f>
        <v>675248</v>
      </c>
      <c r="J74" s="399" t="n">
        <f aca="false">+I110</f>
        <v>675248</v>
      </c>
      <c r="K74" s="400" t="n">
        <f aca="false">+F74</f>
        <v>435620</v>
      </c>
      <c r="L74" s="209"/>
      <c r="M74" s="209"/>
      <c r="N74" s="209"/>
      <c r="O74" s="209"/>
      <c r="P74" s="222"/>
    </row>
    <row r="75" s="199" customFormat="true" ht="12.75" hidden="true" customHeight="false" outlineLevel="1" collapsed="false">
      <c r="A75" s="404"/>
      <c r="D75" s="199" t="s">
        <v>385</v>
      </c>
      <c r="F75" s="398"/>
      <c r="G75" s="399" t="n">
        <f aca="false">+F111</f>
        <v>0</v>
      </c>
      <c r="H75" s="399" t="n">
        <f aca="false">+G111</f>
        <v>0</v>
      </c>
      <c r="I75" s="399" t="n">
        <f aca="false">+H111</f>
        <v>0</v>
      </c>
      <c r="J75" s="399" t="n">
        <f aca="false">+I111</f>
        <v>0</v>
      </c>
      <c r="K75" s="400" t="n">
        <f aca="false">+F75</f>
        <v>0</v>
      </c>
      <c r="L75" s="209"/>
      <c r="M75" s="209"/>
      <c r="N75" s="209"/>
      <c r="O75" s="209"/>
      <c r="P75" s="222"/>
    </row>
    <row r="76" s="199" customFormat="true" ht="12.75" hidden="true" customHeight="false" outlineLevel="1" collapsed="false">
      <c r="A76" s="404"/>
      <c r="D76" s="199" t="s">
        <v>386</v>
      </c>
      <c r="F76" s="398" t="n">
        <v>1748632</v>
      </c>
      <c r="G76" s="399" t="n">
        <f aca="false">+F112</f>
        <v>2423827.71538</v>
      </c>
      <c r="H76" s="399" t="n">
        <f aca="false">+G112</f>
        <v>2592626.644225</v>
      </c>
      <c r="I76" s="399" t="n">
        <f aca="false">+H112</f>
        <v>2761425.57307</v>
      </c>
      <c r="J76" s="399" t="n">
        <f aca="false">+I112</f>
        <v>2930224.501915</v>
      </c>
      <c r="K76" s="400" t="n">
        <f aca="false">+F76</f>
        <v>1748632</v>
      </c>
      <c r="L76" s="209"/>
      <c r="M76" s="209"/>
      <c r="N76" s="209"/>
      <c r="O76" s="209"/>
      <c r="P76" s="222"/>
    </row>
    <row r="77" s="199" customFormat="true" ht="12.75" hidden="true" customHeight="false" outlineLevel="1" collapsed="false">
      <c r="A77" s="404"/>
      <c r="D77" s="199" t="s">
        <v>387</v>
      </c>
      <c r="F77" s="398"/>
      <c r="G77" s="399" t="n">
        <f aca="false">+F113</f>
        <v>0</v>
      </c>
      <c r="H77" s="399" t="n">
        <f aca="false">+G113</f>
        <v>0</v>
      </c>
      <c r="I77" s="399" t="n">
        <f aca="false">+H113</f>
        <v>0</v>
      </c>
      <c r="J77" s="399" t="n">
        <f aca="false">+I113</f>
        <v>0</v>
      </c>
      <c r="K77" s="400" t="n">
        <f aca="false">+F77</f>
        <v>0</v>
      </c>
      <c r="L77" s="209"/>
      <c r="M77" s="209"/>
      <c r="N77" s="209"/>
      <c r="O77" s="209"/>
      <c r="P77" s="222"/>
    </row>
    <row r="78" s="199" customFormat="true" ht="12.75" hidden="true" customHeight="false" outlineLevel="1" collapsed="false">
      <c r="A78" s="404"/>
      <c r="D78" s="199" t="s">
        <v>388</v>
      </c>
      <c r="F78" s="398"/>
      <c r="G78" s="399" t="n">
        <f aca="false">+F114</f>
        <v>0</v>
      </c>
      <c r="H78" s="399" t="n">
        <f aca="false">+G114</f>
        <v>0</v>
      </c>
      <c r="I78" s="399" t="n">
        <f aca="false">+H114</f>
        <v>0</v>
      </c>
      <c r="J78" s="399" t="n">
        <f aca="false">+I114</f>
        <v>0</v>
      </c>
      <c r="K78" s="400" t="n">
        <f aca="false">+F78</f>
        <v>0</v>
      </c>
      <c r="L78" s="209"/>
      <c r="M78" s="209"/>
      <c r="N78" s="209"/>
      <c r="O78" s="209"/>
      <c r="P78" s="222"/>
    </row>
    <row r="79" s="199" customFormat="true" ht="12.75" hidden="true" customHeight="false" outlineLevel="1" collapsed="false">
      <c r="A79" s="404"/>
      <c r="D79" s="199" t="s">
        <v>389</v>
      </c>
      <c r="F79" s="343" t="n">
        <v>2542586</v>
      </c>
      <c r="G79" s="399" t="n">
        <f aca="false">+F115</f>
        <v>2899811.75</v>
      </c>
      <c r="H79" s="399" t="n">
        <f aca="false">+G115</f>
        <v>2989118.1875</v>
      </c>
      <c r="I79" s="399" t="n">
        <f aca="false">+H115</f>
        <v>3078424.625</v>
      </c>
      <c r="J79" s="399" t="n">
        <f aca="false">+I115</f>
        <v>3167731.0625</v>
      </c>
      <c r="K79" s="400" t="n">
        <f aca="false">+F79</f>
        <v>2542586</v>
      </c>
      <c r="L79" s="209"/>
      <c r="M79" s="209"/>
      <c r="N79" s="209"/>
      <c r="O79" s="209"/>
      <c r="P79" s="222"/>
    </row>
    <row r="80" s="199" customFormat="true" ht="12.75" hidden="true" customHeight="false" outlineLevel="1" collapsed="false">
      <c r="A80" s="404"/>
      <c r="D80" s="199" t="s">
        <v>390</v>
      </c>
      <c r="F80" s="398"/>
      <c r="G80" s="399" t="n">
        <f aca="false">+F116</f>
        <v>0</v>
      </c>
      <c r="H80" s="399" t="n">
        <f aca="false">+G116</f>
        <v>0</v>
      </c>
      <c r="I80" s="399" t="n">
        <f aca="false">+H116</f>
        <v>0</v>
      </c>
      <c r="J80" s="399" t="n">
        <f aca="false">+I116</f>
        <v>0</v>
      </c>
      <c r="K80" s="400" t="n">
        <f aca="false">+F80</f>
        <v>0</v>
      </c>
      <c r="L80" s="209"/>
      <c r="M80" s="209"/>
      <c r="N80" s="209"/>
      <c r="O80" s="209"/>
      <c r="P80" s="222"/>
    </row>
    <row r="81" customFormat="false" ht="12.75" hidden="false" customHeight="false" outlineLevel="0" collapsed="false">
      <c r="A81" s="311"/>
      <c r="C81" s="44" t="s">
        <v>400</v>
      </c>
      <c r="F81" s="398" t="n">
        <v>4726838</v>
      </c>
      <c r="G81" s="399" t="n">
        <f aca="false">SUM(G72:G80)</f>
        <v>5984342.13204667</v>
      </c>
      <c r="H81" s="399" t="n">
        <f aca="false">SUM(H72:H80)</f>
        <v>6256992.831725</v>
      </c>
      <c r="I81" s="399" t="n">
        <f aca="false">SUM(I72:I80)</f>
        <v>6515098.19807</v>
      </c>
      <c r="J81" s="399" t="n">
        <f aca="false">SUM(J72:J80)</f>
        <v>6773203.564415</v>
      </c>
      <c r="K81" s="400" t="n">
        <f aca="false">+F81</f>
        <v>4726838</v>
      </c>
    </row>
    <row r="82" customFormat="false" ht="12.75" hidden="true" customHeight="true" outlineLevel="1" collapsed="false">
      <c r="F82" s="401"/>
      <c r="G82" s="402"/>
      <c r="H82" s="402"/>
      <c r="I82" s="402"/>
      <c r="J82" s="402"/>
      <c r="K82" s="403"/>
    </row>
    <row r="83" customFormat="false" ht="12.75" hidden="true" customHeight="true" outlineLevel="1" collapsed="false">
      <c r="C83" s="44" t="s">
        <v>401</v>
      </c>
      <c r="F83" s="401"/>
      <c r="G83" s="402"/>
      <c r="H83" s="402"/>
      <c r="I83" s="402"/>
      <c r="J83" s="402"/>
      <c r="K83" s="403"/>
    </row>
    <row r="84" s="199" customFormat="true" ht="12.75" hidden="true" customHeight="true" outlineLevel="1" collapsed="false">
      <c r="D84" s="405" t="n">
        <v>0</v>
      </c>
      <c r="E84" s="199" t="s">
        <v>402</v>
      </c>
      <c r="F84" s="398" t="n">
        <v>0</v>
      </c>
      <c r="G84" s="406" t="n">
        <f aca="false">IF(VLOOKUP($D84,Odpisový_plán!$B$5:$E$28,4,FALSE())*G59&gt;G59-G72,G59-G72,VLOOKUP($D84,Odpisový_plán!$B$5:$E$28,4,FALSE())*G59)</f>
        <v>0</v>
      </c>
      <c r="H84" s="406" t="n">
        <f aca="false">IF(VLOOKUP($D84,Odpisový_plán!$B$5:$E$28,4,FALSE())*H59&gt;H59-H72,H59-H72,VLOOKUP($D84,Odpisový_plán!$B$5:$E$28,4,FALSE())*H59)</f>
        <v>0</v>
      </c>
      <c r="I84" s="406" t="n">
        <f aca="false">IF(VLOOKUP($D84,Odpisový_plán!$B$5:$E$28,4,FALSE())*I59&gt;I59-I72,I59-I72,VLOOKUP($D84,Odpisový_plán!$B$5:$E$28,4,FALSE())*I59)</f>
        <v>0</v>
      </c>
      <c r="J84" s="406" t="n">
        <f aca="false">IF(VLOOKUP($D84,Odpisový_plán!$B$5:$E$28,4,FALSE())*J59&gt;J59-J72,J59-J72,VLOOKUP($D84,Odpisový_plán!$B$5:$E$28,4,FALSE())*J59)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true" outlineLevel="1" collapsed="false">
      <c r="D85" s="405" t="s">
        <v>403</v>
      </c>
      <c r="E85" s="199" t="s">
        <v>402</v>
      </c>
      <c r="F85" s="398" t="n">
        <v>0</v>
      </c>
      <c r="G85" s="399" t="n">
        <f aca="false">IF(VLOOKUP($D85,Odpisový_plán!$B$5:$E$28,4,FALSE())*G60&gt;G60-G73,G60-G73,VLOOKUP($D85,Odpisový_plán!$B$5:$E$28,4,FALSE())*G60)</f>
        <v>0</v>
      </c>
      <c r="H85" s="399" t="n">
        <f aca="false">IF(VLOOKUP($D85,Odpisový_plán!$B$5:$E$28,4,FALSE())*H60&gt;H60-H73,H60-H73,VLOOKUP($D85,Odpisový_plán!$B$5:$E$28,4,FALSE())*H60)</f>
        <v>0</v>
      </c>
      <c r="I85" s="399" t="n">
        <f aca="false">IF(VLOOKUP($D85,Odpisový_plán!$B$5:$E$28,4,FALSE())*I60&gt;I60-I73,I60-I73,VLOOKUP($D85,Odpisový_plán!$B$5:$E$28,4,FALSE())*I60)</f>
        <v>0</v>
      </c>
      <c r="J85" s="399" t="n">
        <f aca="false">IF(VLOOKUP($D85,Odpisový_plán!$B$5:$E$28,4,FALSE())*J60&gt;J60-J73,J60-J73,VLOOKUP($D85,Odpisový_plán!$B$5:$E$28,4,FALSE())*J60)</f>
        <v>0</v>
      </c>
      <c r="K85" s="400" t="n">
        <f aca="false">SUM(G85:J85)</f>
        <v>0</v>
      </c>
      <c r="L85" s="209"/>
      <c r="M85" s="209"/>
      <c r="N85" s="209"/>
      <c r="O85" s="209"/>
      <c r="P85" s="222"/>
    </row>
    <row r="86" s="199" customFormat="true" ht="12.75" hidden="true" customHeight="true" outlineLevel="1" collapsed="false">
      <c r="D86" s="405" t="n">
        <v>1</v>
      </c>
      <c r="E86" s="199" t="s">
        <v>402</v>
      </c>
      <c r="F86" s="398" t="n">
        <v>225082.666666667</v>
      </c>
      <c r="G86" s="399" t="n">
        <f aca="false">IF(VLOOKUP($D86,Odpisový_plán!$B$5:$E$28,4,FALSE())*G61&gt;G61-G74,G61-G74,VLOOKUP($D86,Odpisový_plán!$B$5:$E$28,4,FALSE())*G61)</f>
        <v>14545.3333333334</v>
      </c>
      <c r="H86" s="399" t="n">
        <f aca="false">IF(VLOOKUP($D86,Odpisový_plán!$B$5:$E$28,4,FALSE())*H61&gt;H61-H74,H61-H74,VLOOKUP($D86,Odpisový_plán!$B$5:$E$28,4,FALSE())*H61)</f>
        <v>0</v>
      </c>
      <c r="I86" s="399" t="n">
        <f aca="false">IF(VLOOKUP($D86,Odpisový_plán!$B$5:$E$28,4,FALSE())*I61&gt;I61-I74,I61-I74,VLOOKUP($D86,Odpisový_plán!$B$5:$E$28,4,FALSE())*I61)</f>
        <v>0</v>
      </c>
      <c r="J86" s="399" t="n">
        <f aca="false">IF(VLOOKUP($D86,Odpisový_plán!$B$5:$E$28,4,FALSE())*J61&gt;J61-J74,J61-J74,VLOOKUP($D86,Odpisový_plán!$B$5:$E$28,4,FALSE())*J61)</f>
        <v>0</v>
      </c>
      <c r="K86" s="400" t="n">
        <f aca="false">SUM(G86:J86)</f>
        <v>14545.3333333334</v>
      </c>
      <c r="L86" s="209"/>
      <c r="M86" s="209"/>
      <c r="N86" s="209"/>
      <c r="O86" s="209"/>
      <c r="P86" s="222"/>
    </row>
    <row r="87" s="199" customFormat="true" ht="12.75" hidden="true" customHeight="true" outlineLevel="1" collapsed="false">
      <c r="D87" s="405" t="n">
        <v>2</v>
      </c>
      <c r="E87" s="199" t="s">
        <v>402</v>
      </c>
      <c r="F87" s="398" t="n">
        <v>0</v>
      </c>
      <c r="G87" s="399" t="n">
        <f aca="false">IF(VLOOKUP($D87,Odpisový_plán!$B$5:$E$28,4,FALSE())*G62&gt;G62-G75,G62-G75,VLOOKUP($D87,Odpisový_plán!$B$5:$E$28,4,FALSE())*G62)</f>
        <v>0</v>
      </c>
      <c r="H87" s="399" t="n">
        <f aca="false">IF(VLOOKUP($D87,Odpisový_plán!$B$5:$E$28,4,FALSE())*H62&gt;H62-H75,H62-H75,VLOOKUP($D87,Odpisový_plán!$B$5:$E$28,4,FALSE())*H62)</f>
        <v>0</v>
      </c>
      <c r="I87" s="399" t="n">
        <f aca="false">IF(VLOOKUP($D87,Odpisový_plán!$B$5:$E$28,4,FALSE())*I62&gt;I62-I75,I62-I75,VLOOKUP($D87,Odpisový_plán!$B$5:$E$28,4,FALSE())*I62)</f>
        <v>0</v>
      </c>
      <c r="J87" s="399" t="n">
        <f aca="false">IF(VLOOKUP($D87,Odpisový_plán!$B$5:$E$28,4,FALSE())*J62&gt;J62-J75,J62-J75,VLOOKUP($D87,Odpisový_plán!$B$5:$E$28,4,FALSE())*J62)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true" outlineLevel="1" collapsed="false">
      <c r="D88" s="405" t="n">
        <v>3</v>
      </c>
      <c r="E88" s="199" t="s">
        <v>402</v>
      </c>
      <c r="F88" s="398" t="n">
        <v>675195.71538</v>
      </c>
      <c r="G88" s="399" t="n">
        <f aca="false">IF(VLOOKUP($D88,Odpisový_plán!$B$5:$E$28,4,FALSE())*G63&gt;G63-G76,G63-G76,VLOOKUP($D88,Odpisový_plán!$B$5:$E$28,4,FALSE())*G63)</f>
        <v>168798.928845</v>
      </c>
      <c r="H88" s="399" t="n">
        <f aca="false">IF(VLOOKUP($D88,Odpisový_plán!$B$5:$E$28,4,FALSE())*H63&gt;H63-H76,H63-H76,VLOOKUP($D88,Odpisový_plán!$B$5:$E$28,4,FALSE())*H63)</f>
        <v>168798.928845</v>
      </c>
      <c r="I88" s="399" t="n">
        <f aca="false">IF(VLOOKUP($D88,Odpisový_plán!$B$5:$E$28,4,FALSE())*I63&gt;I63-I76,I63-I76,VLOOKUP($D88,Odpisový_plán!$B$5:$E$28,4,FALSE())*I63)</f>
        <v>168798.928845</v>
      </c>
      <c r="J88" s="399" t="n">
        <f aca="false">IF(VLOOKUP($D88,Odpisový_plán!$B$5:$E$28,4,FALSE())*J63&gt;J63-J76,J63-J76,VLOOKUP($D88,Odpisový_plán!$B$5:$E$28,4,FALSE())*J63)</f>
        <v>168798.928845</v>
      </c>
      <c r="K88" s="400" t="n">
        <f aca="false">SUM(G88:J88)</f>
        <v>675195.71538</v>
      </c>
      <c r="L88" s="209"/>
      <c r="M88" s="209"/>
      <c r="N88" s="209"/>
      <c r="O88" s="209"/>
      <c r="P88" s="222"/>
    </row>
    <row r="89" s="199" customFormat="true" ht="12.75" hidden="true" customHeight="true" outlineLevel="1" collapsed="false">
      <c r="D89" s="405" t="n">
        <v>4</v>
      </c>
      <c r="E89" s="199" t="s">
        <v>402</v>
      </c>
      <c r="F89" s="398" t="n">
        <v>0</v>
      </c>
      <c r="G89" s="399" t="n">
        <f aca="false">IF(VLOOKUP($D89,Odpisový_plán!$B$5:$E$28,4,FALSE())*G64&gt;G64-G77,G64-G77,VLOOKUP($D89,Odpisový_plán!$B$5:$E$28,4,FALSE())*G64)</f>
        <v>0</v>
      </c>
      <c r="H89" s="399" t="n">
        <f aca="false">IF(VLOOKUP($D89,Odpisový_plán!$B$5:$E$28,4,FALSE())*H64&gt;H64-H77,H64-H77,VLOOKUP($D89,Odpisový_plán!$B$5:$E$28,4,FALSE())*H64)</f>
        <v>0</v>
      </c>
      <c r="I89" s="399" t="n">
        <f aca="false">IF(VLOOKUP($D89,Odpisový_plán!$B$5:$E$28,4,FALSE())*I64&gt;I64-I77,I64-I77,VLOOKUP($D89,Odpisový_plán!$B$5:$E$28,4,FALSE())*I64)</f>
        <v>0</v>
      </c>
      <c r="J89" s="399" t="n">
        <f aca="false">IF(VLOOKUP($D89,Odpisový_plán!$B$5:$E$28,4,FALSE())*J64&gt;J64-J77,J64-J77,VLOOKUP($D89,Odpisový_plán!$B$5:$E$28,4,FALSE())*J64)</f>
        <v>0</v>
      </c>
      <c r="K89" s="400" t="n">
        <f aca="false">SUM(G89:J89)</f>
        <v>0</v>
      </c>
      <c r="L89" s="209"/>
      <c r="M89" s="209"/>
      <c r="N89" s="209"/>
      <c r="O89" s="209"/>
      <c r="P89" s="222"/>
    </row>
    <row r="90" s="199" customFormat="true" ht="12.75" hidden="true" customHeight="true" outlineLevel="1" collapsed="false">
      <c r="D90" s="405" t="n">
        <v>5</v>
      </c>
      <c r="E90" s="199" t="s">
        <v>402</v>
      </c>
      <c r="F90" s="398" t="n">
        <v>0</v>
      </c>
      <c r="G90" s="399" t="n">
        <f aca="false">IF(VLOOKUP($D90,Odpisový_plán!$B$5:$E$28,4,FALSE())*G65&gt;G65-G78,G65-G78,VLOOKUP($D90,Odpisový_plán!$B$5:$E$28,4,FALSE())*G65)</f>
        <v>0</v>
      </c>
      <c r="H90" s="399" t="n">
        <f aca="false">IF(VLOOKUP($D90,Odpisový_plán!$B$5:$E$28,4,FALSE())*H65&gt;H65-H78,H65-H78,VLOOKUP($D90,Odpisový_plán!$B$5:$E$28,4,FALSE())*H65)</f>
        <v>0</v>
      </c>
      <c r="I90" s="399" t="n">
        <f aca="false">IF(VLOOKUP($D90,Odpisový_plán!$B$5:$E$28,4,FALSE())*I65&gt;I65-I78,I65-I78,VLOOKUP($D90,Odpisový_plán!$B$5:$E$28,4,FALSE())*I65)</f>
        <v>0</v>
      </c>
      <c r="J90" s="399" t="n">
        <f aca="false">IF(VLOOKUP($D90,Odpisový_plán!$B$5:$E$28,4,FALSE())*J65&gt;J65-J78,J65-J78,VLOOKUP($D90,Odpisový_plán!$B$5:$E$28,4,FALSE())*J65)</f>
        <v>0</v>
      </c>
      <c r="K90" s="400" t="n">
        <f aca="false">SUM(G90:J90)</f>
        <v>0</v>
      </c>
      <c r="L90" s="209"/>
      <c r="M90" s="209"/>
      <c r="N90" s="209"/>
      <c r="O90" s="209"/>
      <c r="P90" s="222"/>
    </row>
    <row r="91" s="199" customFormat="true" ht="12.75" hidden="true" customHeight="true" outlineLevel="1" collapsed="false">
      <c r="D91" s="405" t="n">
        <v>6</v>
      </c>
      <c r="E91" s="199" t="s">
        <v>402</v>
      </c>
      <c r="F91" s="398" t="n">
        <v>357225.75</v>
      </c>
      <c r="G91" s="399" t="n">
        <f aca="false">IF(VLOOKUP($D91,Odpisový_plán!$B$5:$E$28,4,FALSE())*G66&gt;G66-G79,G66-G79,VLOOKUP($D91,Odpisový_plán!$B$5:$E$28,4,FALSE())*G66)</f>
        <v>89306.4375</v>
      </c>
      <c r="H91" s="399" t="n">
        <f aca="false">IF(VLOOKUP($D91,Odpisový_plán!$B$5:$E$28,4,FALSE())*H66&gt;H66-H79,H66-H79,VLOOKUP($D91,Odpisový_plán!$B$5:$E$28,4,FALSE())*H66)</f>
        <v>89306.4375</v>
      </c>
      <c r="I91" s="399" t="n">
        <f aca="false">IF(VLOOKUP($D91,Odpisový_plán!$B$5:$E$28,4,FALSE())*I66&gt;I66-I79,I66-I79,VLOOKUP($D91,Odpisový_plán!$B$5:$E$28,4,FALSE())*I66)</f>
        <v>89306.4375</v>
      </c>
      <c r="J91" s="399" t="n">
        <f aca="false">IF(VLOOKUP($D91,Odpisový_plán!$B$5:$E$28,4,FALSE())*J66&gt;J66-J79,J66-J79,VLOOKUP($D91,Odpisový_plán!$B$5:$E$28,4,FALSE())*J66)</f>
        <v>89306.4375</v>
      </c>
      <c r="K91" s="400" t="n">
        <f aca="false">SUM(G91:J91)</f>
        <v>357225.75</v>
      </c>
      <c r="L91" s="209"/>
      <c r="M91" s="209"/>
      <c r="N91" s="209"/>
      <c r="O91" s="209"/>
      <c r="P91" s="222"/>
    </row>
    <row r="92" s="199" customFormat="true" ht="12.75" hidden="true" customHeight="true" outlineLevel="1" collapsed="false">
      <c r="D92" s="405" t="n">
        <v>7</v>
      </c>
      <c r="E92" s="199" t="s">
        <v>402</v>
      </c>
      <c r="F92" s="398" t="n">
        <v>0</v>
      </c>
      <c r="G92" s="406" t="n">
        <f aca="false">IF(VLOOKUP($D92,Odpisový_plán!$B$5:$E$28,4,FALSE())*G67&gt;G67-G80,G67-G80,VLOOKUP($D92,Odpisový_plán!$B$5:$E$28,4,FALSE())*G67)</f>
        <v>0</v>
      </c>
      <c r="H92" s="406" t="n">
        <f aca="false">IF(VLOOKUP($D92,Odpisový_plán!$B$5:$E$28,4,FALSE())*H67&gt;H67-H80,H67-H80,VLOOKUP($D92,Odpisový_plán!$B$5:$E$28,4,FALSE())*H67)</f>
        <v>0</v>
      </c>
      <c r="I92" s="406" t="n">
        <f aca="false">IF(VLOOKUP($D92,Odpisový_plán!$B$5:$E$28,4,FALSE())*I67&gt;I67-I80,I67-I80,VLOOKUP($D92,Odpisový_plán!$B$5:$E$28,4,FALSE())*I67)</f>
        <v>0</v>
      </c>
      <c r="J92" s="406" t="n">
        <f aca="false">IF(VLOOKUP($D92,Odpisový_plán!$B$5:$E$28,4,FALSE())*J67&gt;J67-J80,J67-J80,VLOOKUP($D92,Odpisový_plán!$B$5:$E$28,4,FALSE())*J67)</f>
        <v>0</v>
      </c>
      <c r="K92" s="400" t="n">
        <f aca="false">SUM(G92:J92)</f>
        <v>0</v>
      </c>
      <c r="L92" s="209"/>
      <c r="M92" s="209"/>
      <c r="N92" s="209"/>
      <c r="O92" s="209"/>
      <c r="P92" s="222"/>
    </row>
    <row r="93" customFormat="false" ht="12.75" hidden="false" customHeight="false" outlineLevel="0" collapsed="false">
      <c r="C93" s="44" t="s">
        <v>404</v>
      </c>
      <c r="F93" s="398" t="n">
        <v>1257504.13204667</v>
      </c>
      <c r="G93" s="399" t="n">
        <f aca="false">SUM(G84:G92)</f>
        <v>272650.699678333</v>
      </c>
      <c r="H93" s="399" t="n">
        <f aca="false">SUM(H84:H92)</f>
        <v>258105.366345</v>
      </c>
      <c r="I93" s="399" t="n">
        <f aca="false">SUM(I84:I92)</f>
        <v>258105.366345</v>
      </c>
      <c r="J93" s="399" t="n">
        <f aca="false">SUM(J84:J92)</f>
        <v>258105.366345</v>
      </c>
      <c r="K93" s="400" t="n">
        <f aca="false">SUM(K84:K92)</f>
        <v>1046966.79871333</v>
      </c>
    </row>
    <row r="94" customFormat="false" ht="12.75" hidden="true" customHeight="false" outlineLevel="1" collapsed="false">
      <c r="C94" s="44"/>
      <c r="F94" s="398"/>
      <c r="G94" s="399"/>
      <c r="H94" s="399"/>
      <c r="I94" s="399"/>
      <c r="J94" s="399"/>
      <c r="K94" s="400"/>
    </row>
    <row r="95" customFormat="false" ht="12.75" hidden="true" customHeight="false" outlineLevel="1" collapsed="false">
      <c r="C95" s="44" t="s">
        <v>405</v>
      </c>
      <c r="F95" s="401"/>
      <c r="G95" s="402"/>
      <c r="H95" s="402"/>
      <c r="I95" s="402"/>
      <c r="J95" s="402"/>
      <c r="K95" s="403"/>
    </row>
    <row r="96" s="199" customFormat="true" ht="12.75" hidden="true" customHeight="false" outlineLevel="1" collapsed="false">
      <c r="D96" s="199" t="s">
        <v>382</v>
      </c>
      <c r="F96" s="398" t="n">
        <v>0</v>
      </c>
      <c r="G96" s="399" t="n">
        <f aca="false">+G47</f>
        <v>0</v>
      </c>
      <c r="H96" s="399" t="n">
        <f aca="false">+H47</f>
        <v>0</v>
      </c>
      <c r="I96" s="399" t="n">
        <f aca="false">+I47</f>
        <v>0</v>
      </c>
      <c r="J96" s="399" t="n">
        <f aca="false">+J47</f>
        <v>0</v>
      </c>
      <c r="K96" s="400" t="n">
        <f aca="false">+K47</f>
        <v>0</v>
      </c>
      <c r="L96" s="209"/>
      <c r="M96" s="209"/>
      <c r="N96" s="209"/>
      <c r="O96" s="209"/>
      <c r="P96" s="222"/>
    </row>
    <row r="97" s="199" customFormat="true" ht="12.75" hidden="true" customHeight="false" outlineLevel="1" collapsed="false">
      <c r="D97" s="199" t="s">
        <v>383</v>
      </c>
      <c r="F97" s="398" t="n">
        <v>0</v>
      </c>
      <c r="G97" s="399" t="n">
        <f aca="false">+G48</f>
        <v>0</v>
      </c>
      <c r="H97" s="399" t="n">
        <f aca="false">+H48</f>
        <v>0</v>
      </c>
      <c r="I97" s="399" t="n">
        <f aca="false">+I48</f>
        <v>0</v>
      </c>
      <c r="J97" s="399" t="n">
        <f aca="false">+J48</f>
        <v>0</v>
      </c>
      <c r="K97" s="400" t="n">
        <f aca="false">+K48</f>
        <v>0</v>
      </c>
      <c r="L97" s="209"/>
      <c r="M97" s="209"/>
      <c r="N97" s="209"/>
      <c r="O97" s="209"/>
      <c r="P97" s="222"/>
    </row>
    <row r="98" s="199" customFormat="true" ht="12.75" hidden="true" customHeight="false" outlineLevel="1" collapsed="false">
      <c r="D98" s="199" t="s">
        <v>384</v>
      </c>
      <c r="F98" s="398" t="n">
        <v>0</v>
      </c>
      <c r="G98" s="399" t="n">
        <f aca="false">+G49</f>
        <v>0</v>
      </c>
      <c r="H98" s="399" t="n">
        <f aca="false">+H49</f>
        <v>0</v>
      </c>
      <c r="I98" s="399" t="n">
        <f aca="false">+I49</f>
        <v>0</v>
      </c>
      <c r="J98" s="399" t="n">
        <f aca="false">+J49</f>
        <v>0</v>
      </c>
      <c r="K98" s="400" t="n">
        <f aca="false">+K49</f>
        <v>0</v>
      </c>
      <c r="L98" s="209"/>
      <c r="M98" s="209"/>
      <c r="N98" s="209"/>
      <c r="O98" s="209"/>
      <c r="P98" s="222"/>
    </row>
    <row r="99" s="199" customFormat="true" ht="12.75" hidden="true" customHeight="false" outlineLevel="1" collapsed="false">
      <c r="D99" s="199" t="s">
        <v>385</v>
      </c>
      <c r="F99" s="398" t="n">
        <v>0</v>
      </c>
      <c r="G99" s="399" t="n">
        <f aca="false">+G50</f>
        <v>0</v>
      </c>
      <c r="H99" s="399" t="n">
        <f aca="false">+H50</f>
        <v>0</v>
      </c>
      <c r="I99" s="399" t="n">
        <f aca="false">+I50</f>
        <v>0</v>
      </c>
      <c r="J99" s="399" t="n">
        <f aca="false">+J50</f>
        <v>0</v>
      </c>
      <c r="K99" s="400" t="n">
        <f aca="false">+K50</f>
        <v>0</v>
      </c>
      <c r="L99" s="209"/>
      <c r="M99" s="209"/>
      <c r="N99" s="209"/>
      <c r="O99" s="209"/>
      <c r="P99" s="222"/>
    </row>
    <row r="100" s="199" customFormat="true" ht="12.75" hidden="true" customHeight="false" outlineLevel="1" collapsed="false">
      <c r="D100" s="199" t="s">
        <v>386</v>
      </c>
      <c r="F100" s="398" t="n">
        <v>0</v>
      </c>
      <c r="G100" s="399" t="n">
        <f aca="false">+G51</f>
        <v>0</v>
      </c>
      <c r="H100" s="399" t="n">
        <f aca="false">+H51</f>
        <v>0</v>
      </c>
      <c r="I100" s="399" t="n">
        <f aca="false">+I51</f>
        <v>0</v>
      </c>
      <c r="J100" s="399" t="n">
        <f aca="false">+J51</f>
        <v>0</v>
      </c>
      <c r="K100" s="400" t="n">
        <f aca="false">+K51</f>
        <v>0</v>
      </c>
      <c r="L100" s="209"/>
      <c r="M100" s="209"/>
      <c r="N100" s="209"/>
      <c r="O100" s="209"/>
      <c r="P100" s="222"/>
    </row>
    <row r="101" s="199" customFormat="true" ht="12.75" hidden="true" customHeight="false" outlineLevel="1" collapsed="false">
      <c r="D101" s="199" t="s">
        <v>387</v>
      </c>
      <c r="F101" s="398" t="n">
        <v>0</v>
      </c>
      <c r="G101" s="399" t="n">
        <f aca="false">+G52</f>
        <v>0</v>
      </c>
      <c r="H101" s="399" t="n">
        <f aca="false">+H52</f>
        <v>0</v>
      </c>
      <c r="I101" s="399" t="n">
        <f aca="false">+I52</f>
        <v>0</v>
      </c>
      <c r="J101" s="399" t="n">
        <f aca="false">+J52</f>
        <v>0</v>
      </c>
      <c r="K101" s="400" t="n">
        <f aca="false">+K52</f>
        <v>0</v>
      </c>
      <c r="L101" s="209"/>
      <c r="M101" s="209"/>
      <c r="N101" s="209"/>
      <c r="O101" s="209"/>
      <c r="P101" s="222"/>
    </row>
    <row r="102" s="199" customFormat="true" ht="12.75" hidden="true" customHeight="false" outlineLevel="1" collapsed="false">
      <c r="D102" s="199" t="s">
        <v>388</v>
      </c>
      <c r="F102" s="398" t="n">
        <v>0</v>
      </c>
      <c r="G102" s="399" t="n">
        <f aca="false">+G53</f>
        <v>0</v>
      </c>
      <c r="H102" s="399" t="n">
        <f aca="false">+H53</f>
        <v>0</v>
      </c>
      <c r="I102" s="399" t="n">
        <f aca="false">+I53</f>
        <v>0</v>
      </c>
      <c r="J102" s="399" t="n">
        <f aca="false">+J53</f>
        <v>0</v>
      </c>
      <c r="K102" s="400" t="n">
        <f aca="false">+K53</f>
        <v>0</v>
      </c>
      <c r="L102" s="209"/>
      <c r="M102" s="209"/>
      <c r="N102" s="209"/>
      <c r="O102" s="209"/>
      <c r="P102" s="222"/>
    </row>
    <row r="103" s="199" customFormat="true" ht="12.75" hidden="true" customHeight="false" outlineLevel="1" collapsed="false">
      <c r="D103" s="199" t="s">
        <v>389</v>
      </c>
      <c r="F103" s="398" t="n">
        <v>0</v>
      </c>
      <c r="G103" s="399" t="n">
        <f aca="false">+G54</f>
        <v>0</v>
      </c>
      <c r="H103" s="399" t="n">
        <f aca="false">+H54</f>
        <v>0</v>
      </c>
      <c r="I103" s="399" t="n">
        <f aca="false">+I54</f>
        <v>0</v>
      </c>
      <c r="J103" s="399" t="n">
        <f aca="false">+J54</f>
        <v>0</v>
      </c>
      <c r="K103" s="400" t="n">
        <f aca="false">+K54</f>
        <v>0</v>
      </c>
      <c r="L103" s="209"/>
      <c r="M103" s="209"/>
      <c r="N103" s="209"/>
      <c r="O103" s="209"/>
      <c r="P103" s="222"/>
    </row>
    <row r="104" s="199" customFormat="true" ht="12.75" hidden="true" customHeight="false" outlineLevel="1" collapsed="false">
      <c r="D104" s="199" t="s">
        <v>390</v>
      </c>
      <c r="F104" s="398" t="n">
        <v>0</v>
      </c>
      <c r="G104" s="399" t="n">
        <f aca="false">+G55</f>
        <v>0</v>
      </c>
      <c r="H104" s="399" t="n">
        <f aca="false">+H55</f>
        <v>0</v>
      </c>
      <c r="I104" s="399" t="n">
        <f aca="false">+I55</f>
        <v>0</v>
      </c>
      <c r="J104" s="399" t="n">
        <f aca="false">+J55</f>
        <v>0</v>
      </c>
      <c r="K104" s="400" t="n">
        <f aca="false">+K55</f>
        <v>0</v>
      </c>
      <c r="L104" s="209"/>
      <c r="M104" s="209"/>
      <c r="N104" s="209"/>
      <c r="O104" s="209"/>
      <c r="P104" s="222"/>
    </row>
    <row r="105" customFormat="false" ht="12.75" hidden="false" customHeight="false" outlineLevel="0" collapsed="false">
      <c r="C105" s="44" t="s">
        <v>406</v>
      </c>
      <c r="F105" s="398" t="n">
        <v>0</v>
      </c>
      <c r="G105" s="399" t="n">
        <f aca="false">SUM(G96:G104)</f>
        <v>0</v>
      </c>
      <c r="H105" s="399" t="n">
        <f aca="false">SUM(H96:H104)</f>
        <v>0</v>
      </c>
      <c r="I105" s="399" t="n">
        <f aca="false">SUM(I96:I104)</f>
        <v>0</v>
      </c>
      <c r="J105" s="399" t="n">
        <f aca="false">SUM(J96:J104)</f>
        <v>0</v>
      </c>
      <c r="K105" s="400" t="n">
        <f aca="false">SUM(K96:K104)</f>
        <v>0</v>
      </c>
    </row>
    <row r="106" customFormat="false" ht="12.75" hidden="true" customHeight="false" outlineLevel="1" collapsed="false">
      <c r="F106" s="401"/>
      <c r="G106" s="402"/>
      <c r="H106" s="402"/>
      <c r="I106" s="402"/>
      <c r="J106" s="402"/>
      <c r="K106" s="403"/>
    </row>
    <row r="107" customFormat="false" ht="12.75" hidden="true" customHeight="false" outlineLevel="1" collapsed="false">
      <c r="C107" s="44" t="s">
        <v>407</v>
      </c>
    </row>
    <row r="108" s="199" customFormat="true" ht="12.75" hidden="true" customHeight="false" outlineLevel="1" collapsed="false">
      <c r="D108" s="199" t="s">
        <v>382</v>
      </c>
      <c r="F108" s="398" t="n">
        <v>0</v>
      </c>
      <c r="G108" s="399" t="n">
        <f aca="false">+G72+G84-G96</f>
        <v>0</v>
      </c>
      <c r="H108" s="399" t="n">
        <f aca="false">+H72+H84-H96</f>
        <v>0</v>
      </c>
      <c r="I108" s="399" t="n">
        <f aca="false">+I72+I84-I96</f>
        <v>0</v>
      </c>
      <c r="J108" s="399" t="n">
        <f aca="false">+J72+J84-J96</f>
        <v>0</v>
      </c>
      <c r="K108" s="400" t="n">
        <f aca="false">+J108</f>
        <v>0</v>
      </c>
      <c r="L108" s="209"/>
      <c r="M108" s="209"/>
      <c r="N108" s="209"/>
      <c r="O108" s="209"/>
      <c r="P108" s="222"/>
    </row>
    <row r="109" s="199" customFormat="true" ht="12.75" hidden="true" customHeight="false" outlineLevel="1" collapsed="false">
      <c r="D109" s="199" t="s">
        <v>383</v>
      </c>
      <c r="F109" s="398" t="n">
        <v>0</v>
      </c>
      <c r="G109" s="399" t="n">
        <f aca="false">+G73+G85-G97</f>
        <v>0</v>
      </c>
      <c r="H109" s="399" t="n">
        <f aca="false">+H73+H85-H97</f>
        <v>0</v>
      </c>
      <c r="I109" s="399" t="n">
        <f aca="false">+I73+I85-I97</f>
        <v>0</v>
      </c>
      <c r="J109" s="399" t="n">
        <f aca="false">+J73+J85-J97</f>
        <v>0</v>
      </c>
      <c r="K109" s="400" t="n">
        <f aca="false">+J109</f>
        <v>0</v>
      </c>
      <c r="L109" s="209"/>
      <c r="M109" s="209"/>
      <c r="N109" s="209"/>
      <c r="O109" s="209"/>
      <c r="P109" s="222"/>
    </row>
    <row r="110" s="199" customFormat="true" ht="12.75" hidden="true" customHeight="false" outlineLevel="1" collapsed="false">
      <c r="D110" s="199" t="s">
        <v>384</v>
      </c>
      <c r="F110" s="398" t="n">
        <v>660702.666666667</v>
      </c>
      <c r="G110" s="399" t="n">
        <f aca="false">+G74+G86-G98</f>
        <v>675248</v>
      </c>
      <c r="H110" s="399" t="n">
        <f aca="false">+H74+H86-H98</f>
        <v>675248</v>
      </c>
      <c r="I110" s="399" t="n">
        <f aca="false">+I74+I86-I98</f>
        <v>675248</v>
      </c>
      <c r="J110" s="399" t="n">
        <f aca="false">+J74+J86-J98</f>
        <v>675248</v>
      </c>
      <c r="K110" s="400" t="n">
        <f aca="false">+J110</f>
        <v>675248</v>
      </c>
      <c r="L110" s="209"/>
      <c r="M110" s="209"/>
      <c r="N110" s="209"/>
      <c r="O110" s="209"/>
      <c r="P110" s="222"/>
    </row>
    <row r="111" s="199" customFormat="true" ht="12.75" hidden="true" customHeight="false" outlineLevel="1" collapsed="false">
      <c r="D111" s="199" t="s">
        <v>385</v>
      </c>
      <c r="F111" s="398" t="n">
        <v>0</v>
      </c>
      <c r="G111" s="399" t="n">
        <f aca="false">+G75+G87-G99</f>
        <v>0</v>
      </c>
      <c r="H111" s="399" t="n">
        <f aca="false">+H75+H87-H99</f>
        <v>0</v>
      </c>
      <c r="I111" s="399" t="n">
        <f aca="false">+I75+I87-I99</f>
        <v>0</v>
      </c>
      <c r="J111" s="399" t="n">
        <f aca="false">+J75+J87-J99</f>
        <v>0</v>
      </c>
      <c r="K111" s="400" t="n">
        <f aca="false">+J111</f>
        <v>0</v>
      </c>
      <c r="L111" s="209"/>
      <c r="M111" s="209"/>
      <c r="N111" s="209"/>
      <c r="O111" s="209"/>
      <c r="P111" s="222"/>
    </row>
    <row r="112" s="199" customFormat="true" ht="12.75" hidden="true" customHeight="false" outlineLevel="1" collapsed="false">
      <c r="D112" s="199" t="s">
        <v>386</v>
      </c>
      <c r="F112" s="398" t="n">
        <v>2423827.71538</v>
      </c>
      <c r="G112" s="399" t="n">
        <f aca="false">+G76+G88-G100</f>
        <v>2592626.644225</v>
      </c>
      <c r="H112" s="399" t="n">
        <f aca="false">+H76+H88-H100</f>
        <v>2761425.57307</v>
      </c>
      <c r="I112" s="399" t="n">
        <f aca="false">+I76+I88-I100</f>
        <v>2930224.501915</v>
      </c>
      <c r="J112" s="399" t="n">
        <f aca="false">+J76+J88-J100</f>
        <v>3099023.43076</v>
      </c>
      <c r="K112" s="400" t="n">
        <f aca="false">+J112</f>
        <v>3099023.43076</v>
      </c>
      <c r="L112" s="209"/>
      <c r="M112" s="209"/>
      <c r="N112" s="209"/>
      <c r="O112" s="209"/>
      <c r="P112" s="222"/>
    </row>
    <row r="113" s="199" customFormat="true" ht="12.75" hidden="true" customHeight="false" outlineLevel="1" collapsed="false">
      <c r="D113" s="199" t="s">
        <v>387</v>
      </c>
      <c r="F113" s="398" t="n">
        <v>0</v>
      </c>
      <c r="G113" s="399" t="n">
        <f aca="false">+G77+G89-G101</f>
        <v>0</v>
      </c>
      <c r="H113" s="399" t="n">
        <f aca="false">+H77+H89-H101</f>
        <v>0</v>
      </c>
      <c r="I113" s="399" t="n">
        <f aca="false">+I77+I89-I101</f>
        <v>0</v>
      </c>
      <c r="J113" s="399" t="n">
        <f aca="false">+J77+J89-J101</f>
        <v>0</v>
      </c>
      <c r="K113" s="400" t="n">
        <f aca="false">+J113</f>
        <v>0</v>
      </c>
      <c r="L113" s="209"/>
      <c r="M113" s="209"/>
      <c r="N113" s="209"/>
      <c r="O113" s="209"/>
      <c r="P113" s="222"/>
    </row>
    <row r="114" s="199" customFormat="true" ht="12.75" hidden="true" customHeight="false" outlineLevel="1" collapsed="false">
      <c r="D114" s="199" t="s">
        <v>388</v>
      </c>
      <c r="F114" s="398" t="n">
        <v>0</v>
      </c>
      <c r="G114" s="399" t="n">
        <f aca="false">+G78+G90-G102</f>
        <v>0</v>
      </c>
      <c r="H114" s="399" t="n">
        <f aca="false">+H78+H90-H102</f>
        <v>0</v>
      </c>
      <c r="I114" s="399" t="n">
        <f aca="false">+I78+I90-I102</f>
        <v>0</v>
      </c>
      <c r="J114" s="399" t="n">
        <f aca="false">+J78+J90-J102</f>
        <v>0</v>
      </c>
      <c r="K114" s="400" t="n">
        <f aca="false">+J114</f>
        <v>0</v>
      </c>
      <c r="L114" s="209"/>
      <c r="M114" s="209"/>
      <c r="N114" s="209"/>
      <c r="O114" s="209"/>
      <c r="P114" s="222"/>
    </row>
    <row r="115" s="199" customFormat="true" ht="12.75" hidden="true" customHeight="false" outlineLevel="1" collapsed="false">
      <c r="D115" s="199" t="s">
        <v>389</v>
      </c>
      <c r="F115" s="398" t="n">
        <v>2899811.75</v>
      </c>
      <c r="G115" s="399" t="n">
        <f aca="false">+G79+G91-G103</f>
        <v>2989118.1875</v>
      </c>
      <c r="H115" s="399" t="n">
        <f aca="false">+H79+H91-H103</f>
        <v>3078424.625</v>
      </c>
      <c r="I115" s="399" t="n">
        <f aca="false">+I79+I91-I103</f>
        <v>3167731.0625</v>
      </c>
      <c r="J115" s="399" t="n">
        <f aca="false">+J79+J91-J103</f>
        <v>3257037.5</v>
      </c>
      <c r="K115" s="400" t="n">
        <f aca="false">+J115</f>
        <v>3257037.5</v>
      </c>
      <c r="L115" s="209"/>
      <c r="M115" s="209"/>
      <c r="N115" s="209"/>
      <c r="O115" s="209"/>
      <c r="P115" s="222"/>
    </row>
    <row r="116" s="199" customFormat="true" ht="12.75" hidden="true" customHeight="false" outlineLevel="1" collapsed="false">
      <c r="D116" s="199" t="s">
        <v>390</v>
      </c>
      <c r="F116" s="398" t="n">
        <v>0</v>
      </c>
      <c r="G116" s="399" t="n">
        <f aca="false">+G80+G92-G104</f>
        <v>0</v>
      </c>
      <c r="H116" s="399" t="n">
        <f aca="false">+H80+H92-H104</f>
        <v>0</v>
      </c>
      <c r="I116" s="399" t="n">
        <f aca="false">+I80+I92-I104</f>
        <v>0</v>
      </c>
      <c r="J116" s="399" t="n">
        <f aca="false">+J80+J92-J104</f>
        <v>0</v>
      </c>
      <c r="K116" s="400" t="n">
        <f aca="false">+J116</f>
        <v>0</v>
      </c>
      <c r="L116" s="209"/>
      <c r="M116" s="209"/>
      <c r="N116" s="209"/>
      <c r="O116" s="209"/>
      <c r="P116" s="222"/>
    </row>
    <row r="117" customFormat="false" ht="12.75" hidden="false" customHeight="false" outlineLevel="0" collapsed="false">
      <c r="A117" s="311"/>
      <c r="C117" s="44" t="s">
        <v>408</v>
      </c>
      <c r="F117" s="398" t="n">
        <v>5984342.13204667</v>
      </c>
      <c r="G117" s="399" t="n">
        <f aca="false">SUM(G108:G116)</f>
        <v>6256992.831725</v>
      </c>
      <c r="H117" s="399" t="n">
        <f aca="false">SUM(H108:H116)</f>
        <v>6515098.19807</v>
      </c>
      <c r="I117" s="399" t="n">
        <f aca="false">SUM(I108:I116)</f>
        <v>6773203.564415</v>
      </c>
      <c r="J117" s="399" t="n">
        <f aca="false">SUM(J108:J116)</f>
        <v>7031308.93076</v>
      </c>
      <c r="K117" s="400" t="n">
        <f aca="false">+J117</f>
        <v>7031308.93076</v>
      </c>
    </row>
    <row r="119" customFormat="false" ht="18" hidden="false" customHeight="false" outlineLevel="0" collapsed="false">
      <c r="A119" s="318" t="s">
        <v>222</v>
      </c>
      <c r="B119" s="318" t="s">
        <v>409</v>
      </c>
    </row>
    <row r="120" customFormat="false" ht="12.75" hidden="false" customHeight="false" outlineLevel="1" collapsed="false">
      <c r="A120" s="44"/>
      <c r="B120" s="44"/>
      <c r="K120" s="400"/>
    </row>
    <row r="121" customFormat="false" ht="15.75" hidden="false" customHeight="false" outlineLevel="1" collapsed="false">
      <c r="B121" s="182" t="s">
        <v>410</v>
      </c>
      <c r="F121" s="343"/>
      <c r="G121" s="209"/>
      <c r="H121" s="209"/>
      <c r="I121" s="209"/>
      <c r="J121" s="209"/>
      <c r="K121" s="400"/>
    </row>
    <row r="122" s="240" customFormat="true" ht="12.75" hidden="false" customHeight="false" outlineLevel="2" collapsed="false">
      <c r="B122" s="321"/>
      <c r="C122" s="240" t="s">
        <v>487</v>
      </c>
      <c r="F122" s="343"/>
      <c r="G122" s="209"/>
      <c r="H122" s="209"/>
      <c r="I122" s="209"/>
      <c r="J122" s="209"/>
      <c r="K122" s="400"/>
      <c r="P122" s="321"/>
    </row>
    <row r="123" s="240" customFormat="true" ht="12.75" hidden="false" customHeight="false" outlineLevel="2" collapsed="false">
      <c r="B123" s="321"/>
      <c r="D123" s="240" t="s">
        <v>488</v>
      </c>
      <c r="F123" s="391" t="n">
        <v>3887.4</v>
      </c>
      <c r="G123" s="392" t="n">
        <v>3946.14</v>
      </c>
      <c r="H123" s="392" t="n">
        <v>3950</v>
      </c>
      <c r="I123" s="392" t="n">
        <f aca="false">+H123</f>
        <v>3950</v>
      </c>
      <c r="J123" s="392" t="n">
        <f aca="false">+I123</f>
        <v>3950</v>
      </c>
      <c r="K123" s="393" t="n">
        <f aca="false">+K125/K124</f>
        <v>3949.18953201718</v>
      </c>
      <c r="P123" s="321"/>
    </row>
    <row r="124" s="240" customFormat="true" ht="12.75" hidden="false" customHeight="false" outlineLevel="2" collapsed="false">
      <c r="B124" s="321"/>
      <c r="D124" s="240" t="s">
        <v>489</v>
      </c>
      <c r="F124" s="448" t="n">
        <v>4793.0621501846</v>
      </c>
      <c r="G124" s="449" t="n">
        <f aca="false">+G197</f>
        <v>1040.62041495341</v>
      </c>
      <c r="H124" s="449" t="n">
        <f aca="false">+H197</f>
        <v>1240.97023805195</v>
      </c>
      <c r="I124" s="449" t="n">
        <f aca="false">+I197</f>
        <v>1175.28896546401</v>
      </c>
      <c r="J124" s="449" t="n">
        <f aca="false">+J197</f>
        <v>1499.2628656979</v>
      </c>
      <c r="K124" s="450" t="n">
        <f aca="false">SUM(G124:J124)</f>
        <v>4956.14248416727</v>
      </c>
      <c r="P124" s="321"/>
    </row>
    <row r="125" customFormat="false" ht="12.75" hidden="false" customHeight="false" outlineLevel="1" collapsed="false">
      <c r="C125" s="1" t="s">
        <v>414</v>
      </c>
      <c r="E125" s="1" t="s">
        <v>453</v>
      </c>
      <c r="F125" s="343" t="n">
        <v>18632549.8026276</v>
      </c>
      <c r="G125" s="209" t="n">
        <f aca="false">+G123*G124</f>
        <v>4106433.84426423</v>
      </c>
      <c r="H125" s="209" t="n">
        <f aca="false">+H123*H124</f>
        <v>4901832.44030522</v>
      </c>
      <c r="I125" s="209" t="n">
        <f aca="false">+I123*I124</f>
        <v>4642391.41358285</v>
      </c>
      <c r="J125" s="209" t="n">
        <f aca="false">+J123*J124</f>
        <v>5922088.31950669</v>
      </c>
      <c r="K125" s="400" t="n">
        <f aca="false">SUM(G125:J125)</f>
        <v>19572746.017659</v>
      </c>
    </row>
    <row r="126" customFormat="false" ht="12.75" hidden="false" customHeight="false" outlineLevel="1" collapsed="false">
      <c r="F126" s="343"/>
      <c r="G126" s="209"/>
      <c r="H126" s="209"/>
      <c r="I126" s="209"/>
      <c r="J126" s="209"/>
      <c r="K126" s="400"/>
    </row>
    <row r="127" customFormat="false" ht="15.75" hidden="false" customHeight="false" outlineLevel="1" collapsed="false">
      <c r="B127" s="182" t="s">
        <v>416</v>
      </c>
      <c r="F127" s="343"/>
      <c r="G127" s="209"/>
      <c r="H127" s="209"/>
      <c r="I127" s="209"/>
      <c r="J127" s="209"/>
      <c r="K127" s="400"/>
    </row>
    <row r="128" customFormat="false" ht="12.75" hidden="false" customHeight="false" outlineLevel="1" collapsed="false">
      <c r="C128" s="1" t="s">
        <v>38</v>
      </c>
      <c r="F128" s="343" t="n">
        <v>1093469.2488199</v>
      </c>
      <c r="G128" s="209" t="n">
        <f aca="false">VLOOKUP($E$3,ENERGETIKA!$D$217:G$224,4,FALSE())</f>
        <v>247374.835811238</v>
      </c>
      <c r="H128" s="209" t="n">
        <f aca="false">VLOOKUP($E$3,ENERGETIKA!$D$217:H$224,5,FALSE())</f>
        <v>288334.673423917</v>
      </c>
      <c r="I128" s="209" t="n">
        <f aca="false">VLOOKUP($E$3,ENERGETIKA!$D$217:I$224,6,FALSE())</f>
        <v>285500.659674098</v>
      </c>
      <c r="J128" s="209" t="n">
        <f aca="false">VLOOKUP($E$3,ENERGETIKA!$D$217:J$224,7,FALSE())</f>
        <v>311946.193487474</v>
      </c>
      <c r="K128" s="400" t="n">
        <f aca="false">SUM(G128:J128)</f>
        <v>1133156.36239673</v>
      </c>
    </row>
    <row r="129" customFormat="false" ht="12.75" hidden="false" customHeight="false" outlineLevel="1" collapsed="false">
      <c r="C129" s="1" t="s">
        <v>41</v>
      </c>
      <c r="F129" s="343" t="n">
        <v>45870.1126999936</v>
      </c>
      <c r="G129" s="209" t="n">
        <f aca="false">VLOOKUP($E$3,ÚDRŽBA!$D$217:G$224,4,FALSE())</f>
        <v>10436.5837840086</v>
      </c>
      <c r="H129" s="209" t="n">
        <f aca="false">VLOOKUP($E$3,ÚDRŽBA!$D$217:H$224,5,FALSE())</f>
        <v>12311.1481075313</v>
      </c>
      <c r="I129" s="209" t="n">
        <f aca="false">VLOOKUP($E$3,ÚDRŽBA!$D$217:I$224,6,FALSE())</f>
        <v>12135.9361977247</v>
      </c>
      <c r="J129" s="209" t="n">
        <f aca="false">VLOOKUP($E$3,ÚDRŽBA!$D$217:J$224,7,FALSE())</f>
        <v>13287.5194995213</v>
      </c>
      <c r="K129" s="400" t="n">
        <f aca="false">SUM(G129:J129)</f>
        <v>48171.1875887859</v>
      </c>
    </row>
    <row r="130" customFormat="false" ht="12.75" hidden="false" customHeight="false" outlineLevel="1" collapsed="false">
      <c r="C130" s="1" t="s">
        <v>44</v>
      </c>
      <c r="F130" s="343" t="n">
        <v>9901553.78962905</v>
      </c>
      <c r="G130" s="209" t="n">
        <f aca="false">VLOOKUP($E$3,DOPRAVA!$D$217:G$224,4,FALSE())</f>
        <v>2155422.40039341</v>
      </c>
      <c r="H130" s="209" t="n">
        <f aca="false">VLOOKUP($E$3,DOPRAVA!$D$217:H$224,5,FALSE())</f>
        <v>2569475.95488661</v>
      </c>
      <c r="I130" s="209" t="n">
        <f aca="false">VLOOKUP($E$3,DOPRAVA!$D$217:I$224,6,FALSE())</f>
        <v>2438939.05950277</v>
      </c>
      <c r="J130" s="209" t="n">
        <f aca="false">VLOOKUP($E$3,DOPRAVA!$D$217:J$224,7,FALSE())</f>
        <v>3087630.93203145</v>
      </c>
      <c r="K130" s="400" t="n">
        <f aca="false">SUM(G130:J130)</f>
        <v>10251468.3468142</v>
      </c>
    </row>
    <row r="131" customFormat="false" ht="12.75" hidden="false" customHeight="false" outlineLevel="1" collapsed="false">
      <c r="F131" s="343"/>
      <c r="G131" s="209"/>
      <c r="H131" s="209"/>
      <c r="I131" s="209"/>
      <c r="J131" s="209"/>
      <c r="K131" s="400"/>
    </row>
    <row r="132" customFormat="false" ht="15.75" hidden="false" customHeight="false" outlineLevel="0" collapsed="false">
      <c r="B132" s="182" t="s">
        <v>417</v>
      </c>
      <c r="F132" s="343" t="n">
        <v>29673442.9537766</v>
      </c>
      <c r="G132" s="209" t="n">
        <f aca="false">+G125+G128+G129+G130</f>
        <v>6519667.66425289</v>
      </c>
      <c r="H132" s="209" t="n">
        <f aca="false">+H125+H128+H129+H130</f>
        <v>7771954.21672327</v>
      </c>
      <c r="I132" s="209" t="n">
        <f aca="false">+I125+I128+I129+I130</f>
        <v>7378967.06895744</v>
      </c>
      <c r="J132" s="209" t="n">
        <f aca="false">+J125+J128+J129+J130</f>
        <v>9334952.96452514</v>
      </c>
      <c r="K132" s="400" t="n">
        <f aca="false">+K125+K128+K129+K130</f>
        <v>31005541.9144587</v>
      </c>
    </row>
    <row r="133" customFormat="false" ht="12.75" hidden="false" customHeight="false" outlineLevel="0" collapsed="false">
      <c r="F133" s="343"/>
      <c r="K133" s="400"/>
    </row>
    <row r="134" customFormat="false" ht="18" hidden="false" customHeight="false" outlineLevel="0" collapsed="false">
      <c r="A134" s="410" t="s">
        <v>261</v>
      </c>
      <c r="B134" s="318" t="s">
        <v>418</v>
      </c>
      <c r="F134" s="343"/>
      <c r="K134" s="400"/>
    </row>
    <row r="135" customFormat="false" ht="12.75" hidden="true" customHeight="false" outlineLevel="1" collapsed="false">
      <c r="A135" s="44"/>
      <c r="B135" s="44"/>
      <c r="F135" s="343"/>
      <c r="K135" s="400"/>
    </row>
    <row r="136" customFormat="false" ht="15.75" hidden="true" customHeight="false" outlineLevel="1" collapsed="false">
      <c r="B136" s="182" t="s">
        <v>410</v>
      </c>
      <c r="F136" s="343"/>
      <c r="K136" s="400"/>
    </row>
    <row r="137" customFormat="false" ht="12.75" hidden="true" customHeight="false" outlineLevel="1" collapsed="false">
      <c r="C137" s="1" t="s">
        <v>414</v>
      </c>
      <c r="E137" s="1" t="s">
        <v>419</v>
      </c>
      <c r="F137" s="343" t="n">
        <v>1085473</v>
      </c>
      <c r="G137" s="399" t="n">
        <v>276795.615</v>
      </c>
      <c r="H137" s="399" t="n">
        <v>276795.615</v>
      </c>
      <c r="I137" s="399" t="n">
        <v>276795.615</v>
      </c>
      <c r="J137" s="399" t="n">
        <v>276795.615</v>
      </c>
      <c r="K137" s="400" t="n">
        <f aca="false">SUM(G137:J137)</f>
        <v>1107182.46</v>
      </c>
    </row>
    <row r="138" customFormat="false" ht="12.75" hidden="true" customHeight="false" outlineLevel="1" collapsed="false">
      <c r="C138" s="1" t="s">
        <v>420</v>
      </c>
      <c r="E138" s="1" t="s">
        <v>421</v>
      </c>
      <c r="F138" s="343" t="n">
        <v>3541544.55445545</v>
      </c>
      <c r="G138" s="399" t="n">
        <f aca="false">3*(G11*Odpisový_plán!$C$52+G12*Odpisový_plán!$C$53+G13*Odpisový_plán!$C$54+G14*Odpisový_plán!$C$55+G15*Odpisový_plán!$C$56+G16*Odpisový_plán!$C$57+G17*Odpisový_plán!$C$58)</f>
        <v>894240</v>
      </c>
      <c r="H138" s="399" t="n">
        <f aca="false">3*(H11*Odpisový_plán!$C$52+H12*Odpisový_plán!$C$53+H13*Odpisový_plán!$C$54+H14*Odpisový_plán!$C$55+H15*Odpisový_plán!$C$56+H16*Odpisový_plán!$C$57+H17*Odpisový_plán!$C$58)</f>
        <v>894240</v>
      </c>
      <c r="I138" s="399" t="n">
        <f aca="false">3*(I11*Odpisový_plán!$C$52+I12*Odpisový_plán!$C$53+I13*Odpisový_plán!$C$54+I14*Odpisový_plán!$C$55+I15*Odpisový_plán!$C$56+I16*Odpisový_plán!$C$57+I17*Odpisový_plán!$C$58)</f>
        <v>894240</v>
      </c>
      <c r="J138" s="399" t="n">
        <f aca="false">3*(J11*Odpisový_plán!$C$52+J12*Odpisový_plán!$C$53+J13*Odpisový_plán!$C$54+J14*Odpisový_plán!$C$55+J15*Odpisový_plán!$C$56+J16*Odpisový_plán!$C$57+J17*Odpisový_plán!$C$58)</f>
        <v>894240</v>
      </c>
      <c r="K138" s="400" t="n">
        <f aca="false">SUM(G138:J138)</f>
        <v>3576960</v>
      </c>
    </row>
    <row r="139" customFormat="false" ht="12.75" hidden="true" customHeight="false" outlineLevel="1" collapsed="false">
      <c r="C139" s="1" t="s">
        <v>422</v>
      </c>
      <c r="E139" s="1" t="s">
        <v>423</v>
      </c>
      <c r="F139" s="343"/>
      <c r="G139" s="399"/>
      <c r="H139" s="399"/>
      <c r="I139" s="399"/>
      <c r="J139" s="399"/>
      <c r="K139" s="400" t="n">
        <f aca="false">SUM(G139:J139)</f>
        <v>0</v>
      </c>
    </row>
    <row r="140" customFormat="false" ht="12.75" hidden="true" customHeight="false" outlineLevel="1" collapsed="false">
      <c r="C140" s="1" t="s">
        <v>424</v>
      </c>
      <c r="D140" s="1" t="s">
        <v>425</v>
      </c>
      <c r="F140" s="343" t="n">
        <v>1257504.13204667</v>
      </c>
      <c r="G140" s="399" t="n">
        <f aca="false">+G93</f>
        <v>272650.699678333</v>
      </c>
      <c r="H140" s="399" t="n">
        <f aca="false">+H93</f>
        <v>258105.366345</v>
      </c>
      <c r="I140" s="399" t="n">
        <f aca="false">+I93</f>
        <v>258105.366345</v>
      </c>
      <c r="J140" s="399" t="n">
        <f aca="false">+J93</f>
        <v>258105.366345</v>
      </c>
      <c r="K140" s="400" t="n">
        <f aca="false">SUM(G140:J140)</f>
        <v>1046966.79871333</v>
      </c>
    </row>
    <row r="141" customFormat="false" ht="12.75" hidden="true" customHeight="false" outlineLevel="1" collapsed="false"/>
    <row r="142" customFormat="false" ht="15.75" hidden="true" customHeight="false" outlineLevel="1" collapsed="false">
      <c r="B142" s="182" t="s">
        <v>416</v>
      </c>
    </row>
    <row r="143" customFormat="false" ht="12.75" hidden="true" customHeight="false" outlineLevel="1" collapsed="false">
      <c r="C143" s="1" t="s">
        <v>38</v>
      </c>
      <c r="F143" s="343" t="n">
        <v>500139.590503793</v>
      </c>
      <c r="G143" s="209" t="n">
        <f aca="false">VLOOKUP($E$3,ENERGETIKA!$D$206:G$213,4,FALSE())-VLOOKUP($E$3,ENERGETIKA!$D$217:G$224,4,FALSE())</f>
        <v>125674.807579374</v>
      </c>
      <c r="H143" s="209" t="n">
        <f aca="false">VLOOKUP($E$3,ENERGETIKA!$D$206:H$213,5,FALSE())-VLOOKUP($E$3,ENERGETIKA!$D$217:H$224,5,FALSE())</f>
        <v>131738.204013904</v>
      </c>
      <c r="I143" s="209" t="n">
        <f aca="false">VLOOKUP($E$3,ENERGETIKA!$D$206:I$213,6,FALSE())-VLOOKUP($E$3,ENERGETIKA!$D$217:I$224,6,FALSE())</f>
        <v>131738.835781751</v>
      </c>
      <c r="J143" s="209" t="n">
        <f aca="false">VLOOKUP($E$3,ENERGETIKA!$D$206:J$213,7,FALSE())-VLOOKUP($E$3,ENERGETIKA!$D$217:J$224,7,FALSE())</f>
        <v>131737.537501344</v>
      </c>
      <c r="K143" s="400" t="n">
        <f aca="false">SUM(G143:J143)</f>
        <v>520889.384876372</v>
      </c>
    </row>
    <row r="144" customFormat="false" ht="12.75" hidden="true" customHeight="false" outlineLevel="1" collapsed="false">
      <c r="C144" s="1" t="s">
        <v>41</v>
      </c>
      <c r="F144" s="343" t="n">
        <v>172787.876933559</v>
      </c>
      <c r="G144" s="209" t="n">
        <f aca="false">VLOOKUP($E$3,ÚDRŽBA!$D$206:G$213,4,FALSE())-VLOOKUP($E$3,ÚDRŽBA!$D$217:G$224,4,FALSE())</f>
        <v>43501.9781495187</v>
      </c>
      <c r="H144" s="209" t="n">
        <f aca="false">VLOOKUP($E$3,ÚDRŽBA!$D$206:H$213,5,FALSE())-VLOOKUP($E$3,ÚDRŽBA!$D$217:H$224,5,FALSE())</f>
        <v>43717.9000900271</v>
      </c>
      <c r="I144" s="209" t="n">
        <f aca="false">VLOOKUP($E$3,ÚDRŽBA!$D$206:I$213,6,FALSE())-VLOOKUP($E$3,ÚDRŽBA!$D$217:I$224,6,FALSE())</f>
        <v>43662.1306536742</v>
      </c>
      <c r="J144" s="209" t="n">
        <f aca="false">VLOOKUP($E$3,ÚDRŽBA!$D$206:J$213,7,FALSE())-VLOOKUP($E$3,ÚDRŽBA!$D$217:J$224,7,FALSE())</f>
        <v>43755.9414366048</v>
      </c>
      <c r="K144" s="400" t="n">
        <f aca="false">SUM(G144:J144)</f>
        <v>174637.950329825</v>
      </c>
    </row>
    <row r="145" customFormat="false" ht="12.75" hidden="true" customHeight="false" outlineLevel="1" collapsed="false">
      <c r="C145" s="1" t="s">
        <v>44</v>
      </c>
      <c r="F145" s="343" t="n">
        <v>9925772.95435976</v>
      </c>
      <c r="G145" s="209" t="n">
        <f aca="false">VLOOKUP($E$3,DOPRAVA!$D$206:G$213,4,FALSE())-VLOOKUP($E$3,DOPRAVA!$D$217:G$224,4,FALSE())</f>
        <v>2514345.34978896</v>
      </c>
      <c r="H145" s="209" t="n">
        <f aca="false">VLOOKUP($E$3,DOPRAVA!$D$206:H$213,5,FALSE())-VLOOKUP($E$3,DOPRAVA!$D$217:H$224,5,FALSE())</f>
        <v>2516573.43934817</v>
      </c>
      <c r="I145" s="209" t="n">
        <f aca="false">VLOOKUP($E$3,DOPRAVA!$D$206:I$213,6,FALSE())-VLOOKUP($E$3,DOPRAVA!$D$217:I$224,6,FALSE())</f>
        <v>2515476.23476028</v>
      </c>
      <c r="J145" s="209" t="n">
        <f aca="false">VLOOKUP($E$3,DOPRAVA!$D$206:J$213,7,FALSE())-VLOOKUP($E$3,DOPRAVA!$D$217:J$224,7,FALSE())</f>
        <v>2398824.96285475</v>
      </c>
      <c r="K145" s="400" t="n">
        <f aca="false">SUM(G145:J145)</f>
        <v>9945219.98675216</v>
      </c>
    </row>
    <row r="146" customFormat="false" ht="12.75" hidden="true" customHeight="false" outlineLevel="1" collapsed="false"/>
    <row r="147" customFormat="false" ht="15.75" hidden="false" customHeight="false" outlineLevel="0" collapsed="false">
      <c r="B147" s="182" t="s">
        <v>426</v>
      </c>
      <c r="F147" s="266" t="n">
        <v>16483222.1082992</v>
      </c>
      <c r="G147" s="411" t="n">
        <f aca="false">SUM(G137:G145)</f>
        <v>4127208.45019618</v>
      </c>
      <c r="H147" s="411" t="n">
        <f aca="false">SUM(H137:H145)</f>
        <v>4121170.5247971</v>
      </c>
      <c r="I147" s="411" t="n">
        <f aca="false">SUM(I137:I145)</f>
        <v>4120018.18254071</v>
      </c>
      <c r="J147" s="411" t="n">
        <f aca="false">SUM(J137:J145)</f>
        <v>4003459.4231377</v>
      </c>
      <c r="K147" s="214" t="n">
        <f aca="false">SUM(K137:K145)</f>
        <v>16371856.5806717</v>
      </c>
    </row>
    <row r="149" customFormat="false" ht="18" hidden="false" customHeight="false" outlineLevel="0" collapsed="false">
      <c r="A149" s="410" t="s">
        <v>427</v>
      </c>
      <c r="B149" s="318" t="s">
        <v>428</v>
      </c>
    </row>
    <row r="150" customFormat="false" ht="4.5" hidden="false" customHeight="true" outlineLevel="0" collapsed="false">
      <c r="B150" s="44"/>
    </row>
    <row r="151" customFormat="false" ht="15.75" hidden="false" customHeight="false" outlineLevel="0" collapsed="false">
      <c r="B151" s="182" t="s">
        <v>429</v>
      </c>
      <c r="F151" s="343"/>
      <c r="K151" s="400"/>
    </row>
    <row r="152" customFormat="false" ht="12.75" hidden="false" customHeight="false" outlineLevel="0" collapsed="false">
      <c r="A152" s="294"/>
      <c r="C152" s="1" t="s">
        <v>414</v>
      </c>
      <c r="E152" s="1" t="s">
        <v>419</v>
      </c>
      <c r="F152" s="398" t="n">
        <v>19718022.8026276</v>
      </c>
      <c r="G152" s="399" t="n">
        <f aca="false">+G137+G125</f>
        <v>4383229.45926423</v>
      </c>
      <c r="H152" s="399" t="n">
        <f aca="false">+H137+H125</f>
        <v>5178628.05530522</v>
      </c>
      <c r="I152" s="399" t="n">
        <f aca="false">+I137+I125</f>
        <v>4919187.02858285</v>
      </c>
      <c r="J152" s="399" t="n">
        <f aca="false">+J137+J125</f>
        <v>6198883.93450669</v>
      </c>
      <c r="K152" s="400" t="n">
        <f aca="false">SUM(G152:J152)</f>
        <v>20679928.477659</v>
      </c>
    </row>
    <row r="153" customFormat="false" ht="12.75" hidden="false" customHeight="false" outlineLevel="0" collapsed="false">
      <c r="A153" s="294"/>
      <c r="C153" s="1" t="s">
        <v>420</v>
      </c>
      <c r="E153" s="1" t="s">
        <v>421</v>
      </c>
      <c r="F153" s="398" t="n">
        <v>3541544.55445545</v>
      </c>
      <c r="G153" s="399" t="n">
        <f aca="false">+G138</f>
        <v>894240</v>
      </c>
      <c r="H153" s="399" t="n">
        <f aca="false">+H138</f>
        <v>894240</v>
      </c>
      <c r="I153" s="399" t="n">
        <f aca="false">+I138</f>
        <v>894240</v>
      </c>
      <c r="J153" s="399" t="n">
        <f aca="false">+J138</f>
        <v>894240</v>
      </c>
      <c r="K153" s="400" t="n">
        <f aca="false">SUM(G153:J153)</f>
        <v>3576960</v>
      </c>
    </row>
    <row r="154" customFormat="false" ht="12.75" hidden="false" customHeight="false" outlineLevel="0" collapsed="false">
      <c r="A154" s="294"/>
      <c r="C154" s="1" t="s">
        <v>422</v>
      </c>
      <c r="E154" s="1" t="s">
        <v>423</v>
      </c>
      <c r="F154" s="398" t="n">
        <v>0</v>
      </c>
      <c r="G154" s="399" t="n">
        <f aca="false">+G139</f>
        <v>0</v>
      </c>
      <c r="H154" s="399" t="n">
        <f aca="false">+H139</f>
        <v>0</v>
      </c>
      <c r="I154" s="399" t="n">
        <f aca="false">+I139</f>
        <v>0</v>
      </c>
      <c r="J154" s="399" t="n">
        <f aca="false">+J139</f>
        <v>0</v>
      </c>
      <c r="K154" s="400" t="n">
        <f aca="false">+K139</f>
        <v>0</v>
      </c>
    </row>
    <row r="155" customFormat="false" ht="12.75" hidden="false" customHeight="false" outlineLevel="0" collapsed="false">
      <c r="A155" s="294"/>
      <c r="C155" s="1" t="s">
        <v>424</v>
      </c>
      <c r="D155" s="1" t="s">
        <v>425</v>
      </c>
      <c r="F155" s="398" t="n">
        <v>1257504.13204667</v>
      </c>
      <c r="G155" s="399" t="n">
        <f aca="false">+G140</f>
        <v>272650.699678333</v>
      </c>
      <c r="H155" s="399" t="n">
        <f aca="false">+H140</f>
        <v>258105.366345</v>
      </c>
      <c r="I155" s="399" t="n">
        <f aca="false">+I140</f>
        <v>258105.366345</v>
      </c>
      <c r="J155" s="399" t="n">
        <f aca="false">+J140</f>
        <v>258105.366345</v>
      </c>
      <c r="K155" s="400" t="n">
        <f aca="false">SUM(G155:J155)</f>
        <v>1046966.79871333</v>
      </c>
    </row>
    <row r="156" customFormat="false" ht="12.75" hidden="false" customHeight="false" outlineLevel="0" collapsed="false">
      <c r="F156" s="401"/>
      <c r="G156" s="402"/>
      <c r="H156" s="402"/>
      <c r="I156" s="402"/>
      <c r="J156" s="402"/>
      <c r="K156" s="403"/>
    </row>
    <row r="157" customFormat="false" ht="15.75" hidden="false" customHeight="false" outlineLevel="0" collapsed="false">
      <c r="B157" s="182" t="s">
        <v>416</v>
      </c>
      <c r="F157" s="401"/>
      <c r="G157" s="402"/>
      <c r="H157" s="402"/>
      <c r="I157" s="402"/>
      <c r="J157" s="402"/>
      <c r="K157" s="403"/>
    </row>
    <row r="158" customFormat="false" ht="12.75" hidden="false" customHeight="false" outlineLevel="0" collapsed="false">
      <c r="C158" s="1" t="s">
        <v>38</v>
      </c>
      <c r="F158" s="401" t="n">
        <v>1593608.83932369</v>
      </c>
      <c r="G158" s="402" t="n">
        <f aca="false">+G143+G128</f>
        <v>373049.643390611</v>
      </c>
      <c r="H158" s="402" t="n">
        <f aca="false">+H143+H128</f>
        <v>420072.87743782</v>
      </c>
      <c r="I158" s="402" t="n">
        <f aca="false">+I143+I128</f>
        <v>417239.495455849</v>
      </c>
      <c r="J158" s="402" t="n">
        <f aca="false">+J143+J128</f>
        <v>443683.730988818</v>
      </c>
      <c r="K158" s="400" t="n">
        <f aca="false">SUM(G158:J158)</f>
        <v>1654045.7472731</v>
      </c>
    </row>
    <row r="159" customFormat="false" ht="12.75" hidden="false" customHeight="false" outlineLevel="0" collapsed="false">
      <c r="C159" s="1" t="s">
        <v>41</v>
      </c>
      <c r="F159" s="401" t="n">
        <v>218657.989633553</v>
      </c>
      <c r="G159" s="402" t="n">
        <f aca="false">+G144+G129</f>
        <v>53938.5619335273</v>
      </c>
      <c r="H159" s="402" t="n">
        <f aca="false">+H144+H129</f>
        <v>56029.0481975585</v>
      </c>
      <c r="I159" s="402" t="n">
        <f aca="false">+I144+I129</f>
        <v>55798.0668513988</v>
      </c>
      <c r="J159" s="402" t="n">
        <f aca="false">+J144+J129</f>
        <v>57043.4609361261</v>
      </c>
      <c r="K159" s="400" t="n">
        <f aca="false">SUM(G159:J159)</f>
        <v>222809.137918611</v>
      </c>
    </row>
    <row r="160" customFormat="false" ht="12.75" hidden="false" customHeight="false" outlineLevel="0" collapsed="false">
      <c r="C160" s="1" t="s">
        <v>44</v>
      </c>
      <c r="F160" s="401" t="n">
        <v>19827326.7439888</v>
      </c>
      <c r="G160" s="402" t="n">
        <f aca="false">+G145+G130</f>
        <v>4669767.75018237</v>
      </c>
      <c r="H160" s="402" t="n">
        <f aca="false">+H145+H130</f>
        <v>5086049.39423478</v>
      </c>
      <c r="I160" s="402" t="n">
        <f aca="false">+I145+I130</f>
        <v>4954415.29426305</v>
      </c>
      <c r="J160" s="402" t="n">
        <f aca="false">+J145+J130</f>
        <v>5486455.8948862</v>
      </c>
      <c r="K160" s="400" t="n">
        <f aca="false">SUM(G160:J160)</f>
        <v>20196688.3335664</v>
      </c>
    </row>
    <row r="161" customFormat="false" ht="9" hidden="false" customHeight="true" outlineLevel="0" collapsed="false">
      <c r="F161" s="401"/>
      <c r="G161" s="402"/>
      <c r="H161" s="402"/>
      <c r="I161" s="402"/>
      <c r="J161" s="402"/>
      <c r="K161" s="403"/>
    </row>
    <row r="162" customFormat="false" ht="15.75" hidden="false" customHeight="false" outlineLevel="0" collapsed="false">
      <c r="B162" s="182" t="s">
        <v>430</v>
      </c>
      <c r="F162" s="401" t="n">
        <v>46156665.0620758</v>
      </c>
      <c r="G162" s="402" t="n">
        <f aca="false">SUM(G152:G160)</f>
        <v>10646876.1144491</v>
      </c>
      <c r="H162" s="402" t="n">
        <f aca="false">SUM(H152:H160)</f>
        <v>11893124.7415204</v>
      </c>
      <c r="I162" s="402" t="n">
        <f aca="false">SUM(I152:I160)</f>
        <v>11498985.2514981</v>
      </c>
      <c r="J162" s="402" t="n">
        <f aca="false">SUM(J152:J160)</f>
        <v>13338412.3876628</v>
      </c>
      <c r="K162" s="400" t="n">
        <f aca="false">SUM(G162:J162)</f>
        <v>47377398.4951304</v>
      </c>
    </row>
    <row r="164" customFormat="false" ht="18" hidden="false" customHeight="false" outlineLevel="0" collapsed="false">
      <c r="A164" s="410" t="s">
        <v>431</v>
      </c>
      <c r="B164" s="318" t="s">
        <v>432</v>
      </c>
    </row>
    <row r="165" customFormat="false" ht="12.75" hidden="true" customHeight="false" outlineLevel="1" collapsed="false">
      <c r="B165" s="44"/>
    </row>
    <row r="166" customFormat="false" ht="12.75" hidden="true" customHeight="false" outlineLevel="1" collapsed="false">
      <c r="B166" s="44" t="s">
        <v>433</v>
      </c>
    </row>
    <row r="167" customFormat="false" ht="12.75" hidden="true" customHeight="false" outlineLevel="1" collapsed="false">
      <c r="C167" s="1" t="s">
        <v>414</v>
      </c>
      <c r="E167" s="1" t="s">
        <v>419</v>
      </c>
      <c r="F167" s="398" t="n">
        <v>19718022.8026276</v>
      </c>
      <c r="G167" s="399" t="n">
        <f aca="false">+G152</f>
        <v>4383229.45926423</v>
      </c>
      <c r="H167" s="399" t="n">
        <f aca="false">+H152</f>
        <v>5178628.05530522</v>
      </c>
      <c r="I167" s="399" t="n">
        <f aca="false">+I152</f>
        <v>4919187.02858285</v>
      </c>
      <c r="J167" s="399" t="n">
        <f aca="false">+J152</f>
        <v>6198883.93450669</v>
      </c>
      <c r="K167" s="400" t="n">
        <f aca="false">SUM(G167:J167)</f>
        <v>20679928.477659</v>
      </c>
    </row>
    <row r="168" customFormat="false" ht="12.75" hidden="true" customHeight="false" outlineLevel="1" collapsed="false">
      <c r="C168" s="1" t="s">
        <v>420</v>
      </c>
      <c r="E168" s="1" t="s">
        <v>421</v>
      </c>
      <c r="F168" s="398" t="n">
        <v>3541544.55445545</v>
      </c>
      <c r="G168" s="399" t="n">
        <f aca="false">+G153</f>
        <v>894240</v>
      </c>
      <c r="H168" s="399" t="n">
        <f aca="false">+H153</f>
        <v>894240</v>
      </c>
      <c r="I168" s="399" t="n">
        <f aca="false">+I153</f>
        <v>894240</v>
      </c>
      <c r="J168" s="399" t="n">
        <f aca="false">+J153</f>
        <v>894240</v>
      </c>
      <c r="K168" s="400" t="n">
        <f aca="false">SUM(G168:J168)</f>
        <v>3576960</v>
      </c>
    </row>
    <row r="169" customFormat="false" ht="12.75" hidden="true" customHeight="false" outlineLevel="1" collapsed="false">
      <c r="C169" s="1" t="s">
        <v>422</v>
      </c>
      <c r="E169" s="1" t="s">
        <v>423</v>
      </c>
      <c r="F169" s="398" t="n">
        <v>0</v>
      </c>
      <c r="G169" s="399" t="n">
        <f aca="false">+G154</f>
        <v>0</v>
      </c>
      <c r="H169" s="399" t="n">
        <f aca="false">+H154</f>
        <v>0</v>
      </c>
      <c r="I169" s="399" t="n">
        <f aca="false">+I154</f>
        <v>0</v>
      </c>
      <c r="J169" s="399" t="n">
        <f aca="false">+J154</f>
        <v>0</v>
      </c>
      <c r="K169" s="400" t="n">
        <f aca="false">SUM(G169:J169)</f>
        <v>0</v>
      </c>
    </row>
    <row r="170" customFormat="false" ht="12.75" hidden="true" customHeight="false" outlineLevel="1" collapsed="false">
      <c r="C170" s="44" t="s">
        <v>434</v>
      </c>
      <c r="F170" s="398" t="n">
        <v>23259567.3570831</v>
      </c>
      <c r="G170" s="402" t="n">
        <f aca="false">SUM(G167:G169)</f>
        <v>5277469.45926423</v>
      </c>
      <c r="H170" s="402" t="n">
        <f aca="false">SUM(H167:H169)</f>
        <v>6072868.05530522</v>
      </c>
      <c r="I170" s="402" t="n">
        <f aca="false">SUM(I167:I169)</f>
        <v>5813427.02858285</v>
      </c>
      <c r="J170" s="402" t="n">
        <f aca="false">SUM(J167:J169)</f>
        <v>7093123.93450669</v>
      </c>
      <c r="K170" s="400" t="n">
        <f aca="false">SUM(G170:J170)</f>
        <v>24256888.477659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B172" s="44" t="s">
        <v>435</v>
      </c>
    </row>
    <row r="173" customFormat="false" ht="12.75" hidden="true" customHeight="false" outlineLevel="1" collapsed="false">
      <c r="C173" s="1" t="s">
        <v>414</v>
      </c>
      <c r="E173" s="1" t="s">
        <v>419</v>
      </c>
      <c r="G173" s="412" t="n">
        <v>0.222222222222222</v>
      </c>
      <c r="H173" s="412" t="n">
        <v>0.222222222222222</v>
      </c>
      <c r="I173" s="412" t="n">
        <v>0.222222222222222</v>
      </c>
      <c r="J173" s="412" t="n">
        <v>0.222222222222222</v>
      </c>
    </row>
    <row r="174" customFormat="false" ht="12.75" hidden="true" customHeight="false" outlineLevel="1" collapsed="false">
      <c r="C174" s="1" t="s">
        <v>420</v>
      </c>
      <c r="E174" s="1" t="s">
        <v>421</v>
      </c>
      <c r="F174" s="413"/>
      <c r="G174" s="412" t="n">
        <f aca="false">1/3</f>
        <v>0.333333333333333</v>
      </c>
      <c r="H174" s="412" t="n">
        <f aca="false">1/3</f>
        <v>0.333333333333333</v>
      </c>
      <c r="I174" s="412" t="n">
        <f aca="false">1/3</f>
        <v>0.333333333333333</v>
      </c>
      <c r="J174" s="412" t="n">
        <f aca="false">1/3</f>
        <v>0.333333333333333</v>
      </c>
    </row>
    <row r="175" customFormat="false" ht="12.75" hidden="true" customHeight="false" outlineLevel="1" collapsed="false">
      <c r="C175" s="1" t="s">
        <v>422</v>
      </c>
      <c r="E175" s="1" t="s">
        <v>423</v>
      </c>
    </row>
    <row r="176" customFormat="false" ht="12.75" hidden="true" customHeight="false" outlineLevel="1" collapsed="false"/>
    <row r="177" s="190" customFormat="true" ht="18" hidden="true" customHeight="false" outlineLevel="1" collapsed="false">
      <c r="A177" s="51"/>
      <c r="B177" s="83" t="s">
        <v>436</v>
      </c>
      <c r="F177" s="33"/>
      <c r="G177" s="32"/>
      <c r="H177" s="32"/>
      <c r="I177" s="32"/>
      <c r="J177" s="32"/>
      <c r="K177" s="34"/>
    </row>
    <row r="178" customFormat="false" ht="12.75" hidden="true" customHeight="false" outlineLevel="1" collapsed="false">
      <c r="B178" s="192" t="str">
        <f aca="false">CONCATENATE("Úhrada závazků z IV. čtvrtletí roku ",$E$4-1)</f>
        <v>Úhrada závazků z IV. čtvrtletí roku 2006</v>
      </c>
      <c r="F178" s="319"/>
      <c r="G178" s="295" t="n">
        <f aca="false">+F189</f>
        <v>1725896</v>
      </c>
      <c r="H178" s="295"/>
      <c r="I178" s="295"/>
      <c r="J178" s="295"/>
      <c r="K178" s="296" t="n">
        <f aca="false">SUM(G178:J178)</f>
        <v>1725896</v>
      </c>
      <c r="L178" s="1"/>
      <c r="M178" s="1"/>
      <c r="N178" s="1"/>
      <c r="O178" s="1"/>
      <c r="P178" s="1"/>
    </row>
    <row r="179" customFormat="false" ht="12.75" hidden="true" customHeight="false" outlineLevel="1" collapsed="false">
      <c r="B179" s="192" t="str">
        <f aca="false">CONCATENATE("Úhrada závazků z I. čtvrtletí roku ",$E$4)</f>
        <v>Úhrada závazků z I. čtvrtletí roku 2007</v>
      </c>
      <c r="F179" s="319"/>
      <c r="G179" s="295" t="n">
        <f aca="false">+G$167*(1-G$173)+G$168*(1-G$174)+G$169*(1-G$175)</f>
        <v>4005338.46831662</v>
      </c>
      <c r="H179" s="295" t="n">
        <f aca="false">+G$167*G$173+G$168*G$174+G$169*G$175</f>
        <v>1272130.99094761</v>
      </c>
      <c r="I179" s="295"/>
      <c r="J179" s="295"/>
      <c r="K179" s="296" t="n">
        <f aca="false">SUM(G179:J179)</f>
        <v>5277469.45926423</v>
      </c>
      <c r="L179" s="1"/>
      <c r="M179" s="1"/>
      <c r="N179" s="1"/>
      <c r="O179" s="1"/>
      <c r="P179" s="1"/>
    </row>
    <row r="180" customFormat="false" ht="12.75" hidden="true" customHeight="false" outlineLevel="1" collapsed="false">
      <c r="B180" s="192" t="str">
        <f aca="false">CONCATENATE("Úhrada závazků z II. čtvrtletí roku ",$E$4)</f>
        <v>Úhrada závazků z II. čtvrtletí roku 2007</v>
      </c>
      <c r="F180" s="319"/>
      <c r="G180" s="295"/>
      <c r="H180" s="295" t="n">
        <f aca="false">+H$167*(1-H$173)+H$168*(1-H$174)+H$169*(1-H$175)</f>
        <v>4623981.82079295</v>
      </c>
      <c r="I180" s="295" t="n">
        <f aca="false">+H$167*H$173+H$168*H$174+H$169*H$175</f>
        <v>1448886.23451227</v>
      </c>
      <c r="J180" s="295"/>
      <c r="K180" s="296" t="n">
        <f aca="false">SUM(G180:J180)</f>
        <v>6072868.05530522</v>
      </c>
      <c r="L180" s="1"/>
      <c r="M180" s="1"/>
      <c r="N180" s="1"/>
      <c r="O180" s="1"/>
      <c r="P180" s="1"/>
    </row>
    <row r="181" customFormat="false" ht="12.75" hidden="true" customHeight="false" outlineLevel="1" collapsed="false">
      <c r="B181" s="192" t="str">
        <f aca="false">CONCATENATE("Úhrada závazků z III. čtvrtletí roku ",$E$4)</f>
        <v>Úhrada závazků z III. čtvrtletí roku 2007</v>
      </c>
      <c r="F181" s="319"/>
      <c r="G181" s="295"/>
      <c r="H181" s="295"/>
      <c r="I181" s="295" t="n">
        <f aca="false">+I$167*(1-I$173)+I$168*(1-I$174)+I$169*(1-I$175)</f>
        <v>4422194.35556444</v>
      </c>
      <c r="J181" s="295" t="n">
        <f aca="false">+I$167*I$173+I$168*I$174+I$169*I$175</f>
        <v>1391232.67301841</v>
      </c>
      <c r="K181" s="296" t="n">
        <f aca="false">SUM(G181:J181)</f>
        <v>5813427.02858285</v>
      </c>
      <c r="L181" s="1"/>
      <c r="M181" s="1"/>
      <c r="N181" s="1"/>
      <c r="O181" s="1"/>
      <c r="P181" s="1"/>
    </row>
    <row r="182" customFormat="false" ht="12.75" hidden="true" customHeight="false" outlineLevel="1" collapsed="false">
      <c r="B182" s="192" t="str">
        <f aca="false">CONCATENATE("Úhrada závazků z IV. čtvrtletí roku ",$E$4)</f>
        <v>Úhrada závazků z IV. čtvrtletí roku 2007</v>
      </c>
      <c r="F182" s="319"/>
      <c r="G182" s="295"/>
      <c r="H182" s="295"/>
      <c r="I182" s="295"/>
      <c r="J182" s="295" t="n">
        <f aca="false">+J$167*(1-J$173)+J$168*(1-J$174)+J$169*(1-J$175)</f>
        <v>5417514.17128298</v>
      </c>
      <c r="K182" s="296" t="n">
        <f aca="false">SUM(G182:J182)</f>
        <v>5417514.17128298</v>
      </c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225"/>
      <c r="B183" s="307" t="s">
        <v>361</v>
      </c>
      <c r="C183" s="307"/>
      <c r="D183" s="307"/>
      <c r="E183" s="307"/>
      <c r="F183" s="396"/>
      <c r="G183" s="309" t="n">
        <f aca="false">SUM(G178:G182)</f>
        <v>5731234.46831662</v>
      </c>
      <c r="H183" s="309" t="n">
        <f aca="false">SUM(H178:H182)</f>
        <v>5896112.81174055</v>
      </c>
      <c r="I183" s="309" t="n">
        <f aca="false">SUM(I178:I182)</f>
        <v>5871080.59007671</v>
      </c>
      <c r="J183" s="309" t="n">
        <f aca="false">SUM(J178:J182)</f>
        <v>6808746.84430139</v>
      </c>
      <c r="K183" s="310" t="n">
        <f aca="false">SUM(K178:K182)</f>
        <v>24307174.7144353</v>
      </c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307"/>
      <c r="C184" s="307"/>
      <c r="D184" s="307"/>
      <c r="E184" s="307"/>
      <c r="F184" s="396"/>
      <c r="G184" s="309"/>
      <c r="H184" s="309"/>
      <c r="I184" s="309"/>
      <c r="J184" s="309"/>
      <c r="K184" s="310"/>
      <c r="L184" s="1"/>
      <c r="M184" s="1"/>
      <c r="N184" s="1"/>
      <c r="O184" s="1"/>
      <c r="P184" s="1"/>
    </row>
    <row r="185" customFormat="false" ht="18" hidden="false" customHeight="false" outlineLevel="0" collapsed="false">
      <c r="A185" s="318"/>
      <c r="B185" s="182" t="s">
        <v>437</v>
      </c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311"/>
      <c r="B186" s="1" t="s">
        <v>363</v>
      </c>
      <c r="F186" s="319"/>
      <c r="G186" s="295" t="n">
        <f aca="false">+F189</f>
        <v>1725896</v>
      </c>
      <c r="H186" s="295" t="n">
        <f aca="false">+G189</f>
        <v>1272130.99094761</v>
      </c>
      <c r="I186" s="295" t="n">
        <f aca="false">+H189</f>
        <v>1448886.23451227</v>
      </c>
      <c r="J186" s="295" t="n">
        <f aca="false">+I189</f>
        <v>1391232.67301841</v>
      </c>
      <c r="K186" s="296" t="n">
        <f aca="false">+F189</f>
        <v>1725896</v>
      </c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311"/>
      <c r="B187" s="1" t="s">
        <v>282</v>
      </c>
      <c r="F187" s="319"/>
      <c r="G187" s="295" t="n">
        <f aca="false">+G170</f>
        <v>5277469.45926423</v>
      </c>
      <c r="H187" s="295" t="n">
        <f aca="false">+H170</f>
        <v>6072868.05530522</v>
      </c>
      <c r="I187" s="295" t="n">
        <f aca="false">+I170</f>
        <v>5813427.02858285</v>
      </c>
      <c r="J187" s="295" t="n">
        <f aca="false">+J170</f>
        <v>7093123.93450669</v>
      </c>
      <c r="K187" s="296" t="n">
        <f aca="false">SUM(G187:J187)</f>
        <v>24256888.477659</v>
      </c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311"/>
      <c r="B188" s="1" t="s">
        <v>364</v>
      </c>
      <c r="G188" s="295" t="n">
        <f aca="false">-G183</f>
        <v>-5731234.46831662</v>
      </c>
      <c r="H188" s="295" t="n">
        <f aca="false">-H183</f>
        <v>-5896112.81174055</v>
      </c>
      <c r="I188" s="295" t="n">
        <f aca="false">-I183</f>
        <v>-5871080.59007671</v>
      </c>
      <c r="J188" s="295" t="n">
        <f aca="false">-J183</f>
        <v>-6808746.84430139</v>
      </c>
      <c r="K188" s="296" t="n">
        <f aca="false">SUM(G188:J188)</f>
        <v>-24307174.7144353</v>
      </c>
      <c r="L188" s="1"/>
      <c r="M188" s="1"/>
      <c r="N188" s="1"/>
      <c r="O188" s="1"/>
      <c r="P188" s="1"/>
    </row>
    <row r="189" s="307" customFormat="true" ht="12.75" hidden="false" customHeight="false" outlineLevel="0" collapsed="false">
      <c r="A189" s="312"/>
      <c r="B189" s="307" t="s">
        <v>365</v>
      </c>
      <c r="F189" s="396" t="n">
        <v>1725896</v>
      </c>
      <c r="G189" s="309" t="n">
        <f aca="false">SUM(G186:G188)</f>
        <v>1272130.99094761</v>
      </c>
      <c r="H189" s="309" t="n">
        <f aca="false">SUM(H186:H188)</f>
        <v>1448886.23451227</v>
      </c>
      <c r="I189" s="309" t="n">
        <f aca="false">SUM(I186:I188)</f>
        <v>1391232.67301841</v>
      </c>
      <c r="J189" s="309" t="n">
        <f aca="false">SUM(J186:J188)</f>
        <v>1675609.76322371</v>
      </c>
      <c r="K189" s="310" t="n">
        <f aca="false">+J189</f>
        <v>1675609.76322371</v>
      </c>
    </row>
    <row r="191" customFormat="false" ht="18" hidden="false" customHeight="false" outlineLevel="0" collapsed="false">
      <c r="A191" s="410" t="s">
        <v>438</v>
      </c>
      <c r="B191" s="318" t="str">
        <f aca="false">CONCATENATE("Alokace nákladů střediska ",E3," na výrobky")</f>
        <v>Alokace nákladů střediska ODBYT na výrobky</v>
      </c>
    </row>
    <row r="192" customFormat="false" ht="12.75" hidden="false" customHeight="false" outlineLevel="0" collapsed="false">
      <c r="B192" s="307"/>
    </row>
    <row r="193" customFormat="false" ht="12.75" hidden="false" customHeight="false" outlineLevel="0" collapsed="false">
      <c r="B193" s="1" t="s">
        <v>458</v>
      </c>
      <c r="E193" s="44" t="s">
        <v>490</v>
      </c>
    </row>
    <row r="194" s="303" customFormat="true" ht="12.75" hidden="true" customHeight="false" outlineLevel="1" collapsed="false">
      <c r="C194" s="1" t="s">
        <v>75</v>
      </c>
      <c r="E194" s="1"/>
      <c r="F194" s="467" t="n">
        <v>3434.5896851846</v>
      </c>
      <c r="G194" s="468" t="n">
        <f aca="false">+Prodej_Suma!G107</f>
        <v>742.902746530321</v>
      </c>
      <c r="H194" s="468" t="n">
        <f aca="false">+Prodej_Suma!H107</f>
        <v>884.40745539304</v>
      </c>
      <c r="I194" s="468" t="n">
        <f aca="false">+Prodej_Suma!I107</f>
        <v>849.030673177151</v>
      </c>
      <c r="J194" s="468" t="n">
        <f aca="false">+Prodej_Suma!J107</f>
        <v>1061.28894647165</v>
      </c>
      <c r="K194" s="453" t="n">
        <f aca="false">SUM(G194:J194)</f>
        <v>3537.62982157216</v>
      </c>
      <c r="L194" s="304"/>
      <c r="M194" s="304"/>
      <c r="N194" s="304"/>
      <c r="O194" s="304"/>
      <c r="P194" s="185"/>
    </row>
    <row r="195" s="303" customFormat="true" ht="12.75" hidden="true" customHeight="false" outlineLevel="1" collapsed="false">
      <c r="C195" s="1" t="s">
        <v>76</v>
      </c>
      <c r="E195" s="1"/>
      <c r="F195" s="467" t="n">
        <v>589.19994</v>
      </c>
      <c r="G195" s="468" t="n">
        <f aca="false">+Prodej_Suma!G112</f>
        <v>136.623708024536</v>
      </c>
      <c r="H195" s="468" t="n">
        <f aca="false">+Prodej_Suma!H112</f>
        <v>142.834065298478</v>
      </c>
      <c r="I195" s="468" t="n">
        <f aca="false">+Prodej_Suma!I112</f>
        <v>142.834065298478</v>
      </c>
      <c r="J195" s="468" t="n">
        <f aca="false">+Prodej_Suma!J112</f>
        <v>198.725550763045</v>
      </c>
      <c r="K195" s="453" t="n">
        <f aca="false">SUM(G195:J195)</f>
        <v>621.017389384537</v>
      </c>
      <c r="L195" s="304"/>
      <c r="M195" s="304"/>
      <c r="N195" s="304"/>
      <c r="O195" s="304"/>
      <c r="P195" s="185"/>
    </row>
    <row r="196" s="303" customFormat="true" ht="12.75" hidden="true" customHeight="false" outlineLevel="1" collapsed="false">
      <c r="C196" s="303" t="s">
        <v>460</v>
      </c>
      <c r="F196" s="467" t="n">
        <v>769.272525</v>
      </c>
      <c r="G196" s="468" t="n">
        <f aca="false">+Prodej_Suma!G117</f>
        <v>161.093960398548</v>
      </c>
      <c r="H196" s="468" t="n">
        <f aca="false">+Prodej_Suma!H117</f>
        <v>213.728717360435</v>
      </c>
      <c r="I196" s="468" t="n">
        <f aca="false">+Prodej_Suma!I117</f>
        <v>183.424226988383</v>
      </c>
      <c r="J196" s="468" t="n">
        <f aca="false">+Prodej_Suma!J117</f>
        <v>239.248368463204</v>
      </c>
      <c r="K196" s="453" t="n">
        <f aca="false">SUM(G196:J196)</f>
        <v>797.495273210571</v>
      </c>
      <c r="L196" s="304"/>
      <c r="M196" s="304"/>
      <c r="N196" s="304"/>
      <c r="O196" s="304"/>
      <c r="P196" s="185"/>
    </row>
    <row r="197" s="303" customFormat="true" ht="12.75" hidden="true" customHeight="false" outlineLevel="1" collapsed="false">
      <c r="C197" s="185" t="s">
        <v>485</v>
      </c>
      <c r="F197" s="451" t="n">
        <v>4793.0621501846</v>
      </c>
      <c r="G197" s="452" t="n">
        <f aca="false">SUM(G194:G196)</f>
        <v>1040.62041495341</v>
      </c>
      <c r="H197" s="452" t="n">
        <f aca="false">SUM(H194:H196)</f>
        <v>1240.97023805195</v>
      </c>
      <c r="I197" s="452" t="n">
        <f aca="false">SUM(I194:I196)</f>
        <v>1175.28896546401</v>
      </c>
      <c r="J197" s="452" t="n">
        <f aca="false">SUM(J194:J196)</f>
        <v>1499.2628656979</v>
      </c>
      <c r="K197" s="453" t="n">
        <f aca="false">SUM(K194:K196)</f>
        <v>4956.14248416727</v>
      </c>
      <c r="L197" s="304"/>
      <c r="M197" s="304"/>
      <c r="N197" s="304"/>
      <c r="O197" s="304"/>
      <c r="P197" s="185"/>
    </row>
    <row r="199" customFormat="false" ht="15.75" hidden="false" customHeight="false" outlineLevel="0" collapsed="false">
      <c r="B199" s="182" t="str">
        <f aca="false">CONCATENATE("Režie ",E3," připadající na druh výrobku")</f>
        <v>Režie ODBYT připadající na druh výrobku</v>
      </c>
    </row>
    <row r="200" customFormat="false" ht="12.75" hidden="false" customHeight="false" outlineLevel="0" collapsed="false">
      <c r="D200" s="1" t="s">
        <v>75</v>
      </c>
      <c r="F200" s="401" t="n">
        <v>33074723.5811704</v>
      </c>
      <c r="G200" s="402" t="n">
        <f aca="false">+G$162*G194/G$197</f>
        <v>7600844.06737921</v>
      </c>
      <c r="H200" s="402" t="n">
        <f aca="false">+H$162*H194/H$197</f>
        <v>8475923.00507668</v>
      </c>
      <c r="I200" s="402" t="n">
        <f aca="false">+I$162*I194/I$197</f>
        <v>8306885.77517539</v>
      </c>
      <c r="J200" s="402" t="n">
        <f aca="false">+J$162*J194/J$197</f>
        <v>9441913.05900022</v>
      </c>
      <c r="K200" s="403" t="n">
        <f aca="false">SUM(G200:J200)</f>
        <v>33825565.9066315</v>
      </c>
    </row>
    <row r="201" customFormat="false" ht="12.75" hidden="false" customHeight="false" outlineLevel="0" collapsed="false">
      <c r="D201" s="1" t="s">
        <v>76</v>
      </c>
      <c r="F201" s="401" t="n">
        <v>5673931.07642631</v>
      </c>
      <c r="G201" s="402" t="n">
        <f aca="false">+G$162*G195/G$197</f>
        <v>1397835.05371556</v>
      </c>
      <c r="H201" s="402" t="n">
        <f aca="false">+H$162*H195/H$197</f>
        <v>1368883.23655523</v>
      </c>
      <c r="I201" s="402" t="n">
        <f aca="false">+I$162*I195/I$197</f>
        <v>1397483.39220583</v>
      </c>
      <c r="J201" s="402" t="n">
        <f aca="false">+J$162*J195/J$197</f>
        <v>1767991.06326764</v>
      </c>
      <c r="K201" s="403" t="n">
        <f aca="false">SUM(G201:J201)</f>
        <v>5932192.74574425</v>
      </c>
    </row>
    <row r="202" customFormat="false" ht="12.75" hidden="false" customHeight="false" outlineLevel="0" collapsed="false">
      <c r="D202" s="303" t="s">
        <v>460</v>
      </c>
      <c r="F202" s="401" t="n">
        <v>7408010.40447906</v>
      </c>
      <c r="G202" s="402" t="n">
        <f aca="false">+G$162*G196/G$197</f>
        <v>1648196.9933543</v>
      </c>
      <c r="H202" s="402" t="n">
        <f aca="false">+H$162*H196/H$197</f>
        <v>2048318.49988847</v>
      </c>
      <c r="I202" s="402" t="n">
        <f aca="false">+I$162*I196/I$197</f>
        <v>1794616.08411693</v>
      </c>
      <c r="J202" s="402" t="n">
        <f aca="false">+J$162*J196/J$197</f>
        <v>2128508.26539497</v>
      </c>
      <c r="K202" s="403" t="n">
        <f aca="false">SUM(G202:J202)</f>
        <v>7619639.84275467</v>
      </c>
    </row>
    <row r="203" customFormat="false" ht="12.75" hidden="false" customHeight="false" outlineLevel="0" collapsed="false">
      <c r="D203" s="44" t="s">
        <v>257</v>
      </c>
      <c r="F203" s="343" t="n">
        <v>46156665.0620758</v>
      </c>
      <c r="G203" s="209" t="n">
        <f aca="false">SUM(G200:G202)</f>
        <v>10646876.1144491</v>
      </c>
      <c r="H203" s="209" t="n">
        <f aca="false">SUM(H200:H202)</f>
        <v>11893124.7415204</v>
      </c>
      <c r="I203" s="209" t="n">
        <f aca="false">SUM(I200:I202)</f>
        <v>11498985.2514981</v>
      </c>
      <c r="J203" s="209" t="n">
        <f aca="false">SUM(J200:J202)</f>
        <v>13338412.3876628</v>
      </c>
      <c r="K203" s="222" t="n">
        <f aca="false">SUM(K200:K202)</f>
        <v>47377398.4951304</v>
      </c>
    </row>
    <row r="204" customFormat="false" ht="12.75" hidden="false" customHeight="false" outlineLevel="2" collapsed="false"/>
    <row r="205" customFormat="false" ht="12" hidden="false" customHeight="true" outlineLevel="2" collapsed="false">
      <c r="C205" s="44" t="s">
        <v>443</v>
      </c>
    </row>
    <row r="206" customFormat="false" ht="12.75" hidden="false" customHeight="false" outlineLevel="2" collapsed="false">
      <c r="D206" s="1" t="s">
        <v>75</v>
      </c>
      <c r="F206" s="401" t="n">
        <v>21263254.6584086</v>
      </c>
      <c r="G206" s="402" t="n">
        <f aca="false">+G$132*G194/G$197</f>
        <v>4654414.75550455</v>
      </c>
      <c r="H206" s="402" t="n">
        <f aca="false">+H$132*H194/H$197</f>
        <v>5538871.15216672</v>
      </c>
      <c r="I206" s="402" t="n">
        <f aca="false">+I$132*I194/I$197</f>
        <v>5330577.89361232</v>
      </c>
      <c r="J206" s="402" t="n">
        <f aca="false">+J$132*J194/J$197</f>
        <v>6607968.90508696</v>
      </c>
      <c r="K206" s="403" t="n">
        <f aca="false">SUM(G206:J206)</f>
        <v>22131832.7063706</v>
      </c>
    </row>
    <row r="207" customFormat="false" ht="12.75" hidden="false" customHeight="false" outlineLevel="2" collapsed="false">
      <c r="D207" s="1" t="s">
        <v>76</v>
      </c>
      <c r="F207" s="401" t="n">
        <v>3647687.06520636</v>
      </c>
      <c r="G207" s="402" t="n">
        <f aca="false">+G$132*G195/G$197</f>
        <v>855971.26346765</v>
      </c>
      <c r="H207" s="402" t="n">
        <f aca="false">+H$132*H195/H$197</f>
        <v>894541.852857684</v>
      </c>
      <c r="I207" s="402" t="n">
        <f aca="false">+I$132*I195/I$197</f>
        <v>896773.385213119</v>
      </c>
      <c r="J207" s="402" t="n">
        <f aca="false">+J$132*J195/J$197</f>
        <v>1237337.16859508</v>
      </c>
      <c r="K207" s="403" t="n">
        <f aca="false">SUM(G207:J207)</f>
        <v>3884623.67013353</v>
      </c>
    </row>
    <row r="208" customFormat="false" ht="12.75" hidden="false" customHeight="false" outlineLevel="2" collapsed="false">
      <c r="D208" s="303" t="s">
        <v>460</v>
      </c>
      <c r="F208" s="401" t="n">
        <v>4762501.2301616</v>
      </c>
      <c r="G208" s="402" t="n">
        <f aca="false">+G$132*G196/G$197</f>
        <v>1009281.64528069</v>
      </c>
      <c r="H208" s="402" t="n">
        <f aca="false">+H$132*H196/H$197</f>
        <v>1338541.21169887</v>
      </c>
      <c r="I208" s="402" t="n">
        <f aca="false">+I$132*I196/I$197</f>
        <v>1151615.790132</v>
      </c>
      <c r="J208" s="402" t="n">
        <f aca="false">+J$132*J196/J$197</f>
        <v>1489646.8908431</v>
      </c>
      <c r="K208" s="403" t="n">
        <f aca="false">SUM(G208:J208)</f>
        <v>4989085.53795465</v>
      </c>
    </row>
    <row r="209" customFormat="false" ht="12.75" hidden="false" customHeight="false" outlineLevel="2" collapsed="false">
      <c r="D209" s="44" t="s">
        <v>257</v>
      </c>
      <c r="F209" s="343" t="n">
        <v>29673442.9537766</v>
      </c>
      <c r="G209" s="209" t="n">
        <f aca="false">SUM(G206:G208)</f>
        <v>6519667.66425289</v>
      </c>
      <c r="H209" s="209" t="n">
        <f aca="false">SUM(H206:H208)</f>
        <v>7771954.21672327</v>
      </c>
      <c r="I209" s="209" t="n">
        <f aca="false">SUM(I206:I208)</f>
        <v>7378967.06895744</v>
      </c>
      <c r="J209" s="209" t="n">
        <f aca="false">SUM(J206:J208)</f>
        <v>9334952.96452514</v>
      </c>
      <c r="K209" s="222" t="n">
        <f aca="false">SUM(K206:K208)</f>
        <v>31005541.9144587</v>
      </c>
    </row>
    <row r="210" customFormat="false" ht="12.75" hidden="false" customHeight="false" outlineLevel="0" collapsed="false">
      <c r="D210" s="44"/>
      <c r="F210" s="343"/>
      <c r="G210" s="209"/>
      <c r="H210" s="209"/>
      <c r="I210" s="209"/>
      <c r="J210" s="209"/>
      <c r="K210" s="222"/>
    </row>
    <row r="211" customFormat="false" ht="15.75" hidden="false" customHeight="false" outlineLevel="0" collapsed="false">
      <c r="B211" s="182" t="s">
        <v>486</v>
      </c>
    </row>
    <row r="212" customFormat="false" ht="12.75" hidden="false" customHeight="false" outlineLevel="0" collapsed="false">
      <c r="D212" s="1" t="s">
        <v>75</v>
      </c>
      <c r="F212" s="351" t="n">
        <v>2838503.87205339</v>
      </c>
      <c r="G212" s="352" t="n">
        <f aca="false">+Prodej_Suma!G11</f>
        <v>613969</v>
      </c>
      <c r="H212" s="352" t="n">
        <f aca="false">+Prodej_Suma!H11</f>
        <v>730915</v>
      </c>
      <c r="I212" s="352" t="n">
        <f aca="false">+Prodej_Suma!I11</f>
        <v>701678</v>
      </c>
      <c r="J212" s="352" t="n">
        <f aca="false">+Prodej_Suma!J11</f>
        <v>877098</v>
      </c>
      <c r="K212" s="348" t="n">
        <f aca="false">SUM(G212:J212)</f>
        <v>2923660</v>
      </c>
      <c r="L212" s="314"/>
    </row>
    <row r="213" customFormat="false" ht="12.75" hidden="false" customHeight="false" outlineLevel="0" collapsed="false">
      <c r="C213" s="303"/>
      <c r="D213" s="1" t="s">
        <v>76</v>
      </c>
      <c r="F213" s="351" t="n">
        <v>1702890</v>
      </c>
      <c r="G213" s="352" t="n">
        <f aca="false">+Prodej_Suma!G16</f>
        <v>394866</v>
      </c>
      <c r="H213" s="352" t="n">
        <f aca="false">+Prodej_Suma!H16</f>
        <v>412815</v>
      </c>
      <c r="I213" s="352" t="n">
        <f aca="false">+Prodej_Suma!I16</f>
        <v>412815</v>
      </c>
      <c r="J213" s="352" t="n">
        <f aca="false">+Prodej_Suma!J16</f>
        <v>574351</v>
      </c>
      <c r="K213" s="348" t="n">
        <f aca="false">SUM(G213:J213)</f>
        <v>1794847</v>
      </c>
      <c r="L213" s="314"/>
    </row>
    <row r="214" customFormat="false" ht="12.75" hidden="false" customHeight="false" outlineLevel="0" collapsed="false">
      <c r="C214" s="303"/>
      <c r="D214" s="303" t="s">
        <v>460</v>
      </c>
      <c r="E214" s="303"/>
      <c r="F214" s="351" t="n">
        <v>2522205</v>
      </c>
      <c r="G214" s="352" t="n">
        <f aca="false">+Prodej_Suma!G21</f>
        <v>528177</v>
      </c>
      <c r="H214" s="352" t="n">
        <f aca="false">+Prodej_Suma!H21</f>
        <v>700750</v>
      </c>
      <c r="I214" s="352" t="n">
        <f aca="false">+Prodej_Suma!I21</f>
        <v>601391</v>
      </c>
      <c r="J214" s="352" t="n">
        <f aca="false">+Prodej_Suma!J21</f>
        <v>784421</v>
      </c>
      <c r="K214" s="348" t="n">
        <f aca="false">SUM(G214:J214)</f>
        <v>2614739</v>
      </c>
      <c r="L214" s="314"/>
    </row>
    <row r="216" customFormat="false" ht="15.75" hidden="false" customHeight="false" outlineLevel="0" collapsed="false">
      <c r="B216" s="182" t="str">
        <f aca="false">CONCATENATE("Režie ",E23," připadající na 1 ks výrobku")</f>
        <v>Režie  připadající na 1 ks výrobku</v>
      </c>
    </row>
    <row r="217" customFormat="false" ht="12.75" hidden="false" customHeight="false" outlineLevel="0" collapsed="false">
      <c r="D217" s="1" t="s">
        <v>75</v>
      </c>
      <c r="F217" s="454" t="n">
        <v>11.6521678574438</v>
      </c>
      <c r="G217" s="455" t="n">
        <f aca="false">+G200/G212</f>
        <v>12.3798499067204</v>
      </c>
      <c r="H217" s="455" t="n">
        <f aca="false">+H200/H212</f>
        <v>11.5963183202926</v>
      </c>
      <c r="I217" s="455" t="n">
        <f aca="false">+I200/I212</f>
        <v>11.8386008613287</v>
      </c>
      <c r="J217" s="455" t="n">
        <f aca="false">+J200/J212</f>
        <v>10.764946515669</v>
      </c>
      <c r="K217" s="456" t="n">
        <f aca="false">+K200/K212</f>
        <v>11.5695962959549</v>
      </c>
    </row>
    <row r="218" customFormat="false" ht="12.75" hidden="false" customHeight="false" outlineLevel="0" collapsed="false">
      <c r="D218" s="1" t="s">
        <v>76</v>
      </c>
      <c r="F218" s="454" t="n">
        <v>3.33194221378146</v>
      </c>
      <c r="G218" s="455" t="n">
        <f aca="false">+G201/G213</f>
        <v>3.54002384027887</v>
      </c>
      <c r="H218" s="455" t="n">
        <f aca="false">+H201/H213</f>
        <v>3.31597261861906</v>
      </c>
      <c r="I218" s="455" t="n">
        <f aca="false">+I201/I213</f>
        <v>3.38525342394493</v>
      </c>
      <c r="J218" s="455" t="n">
        <f aca="false">+J201/J213</f>
        <v>3.07824146430953</v>
      </c>
      <c r="K218" s="456" t="n">
        <f aca="false">+K201/K213</f>
        <v>3.30512447341988</v>
      </c>
    </row>
    <row r="219" customFormat="false" ht="12.75" hidden="false" customHeight="false" outlineLevel="0" collapsed="false">
      <c r="D219" s="303" t="s">
        <v>460</v>
      </c>
      <c r="F219" s="454" t="n">
        <v>2.93711669133915</v>
      </c>
      <c r="G219" s="455" t="n">
        <f aca="false">+G202/G214</f>
        <v>3.12053912486591</v>
      </c>
      <c r="H219" s="455" t="n">
        <f aca="false">+H202/H214</f>
        <v>2.92303745970527</v>
      </c>
      <c r="I219" s="455" t="n">
        <f aca="false">+I202/I214</f>
        <v>2.98410864831188</v>
      </c>
      <c r="J219" s="455" t="n">
        <f aca="false">+J202/J214</f>
        <v>2.71347690257524</v>
      </c>
      <c r="K219" s="456" t="n">
        <f aca="false">+K202/K214</f>
        <v>2.91411106146911</v>
      </c>
    </row>
    <row r="220" customFormat="false" ht="12.75" hidden="false" customHeight="false" outlineLevel="2" collapsed="false"/>
    <row r="221" customFormat="false" ht="12" hidden="false" customHeight="true" outlineLevel="2" collapsed="false">
      <c r="C221" s="44" t="s">
        <v>463</v>
      </c>
    </row>
    <row r="222" customFormat="false" ht="12.75" hidden="false" customHeight="false" outlineLevel="2" collapsed="false">
      <c r="D222" s="1" t="s">
        <v>75</v>
      </c>
      <c r="F222" s="454" t="n">
        <v>7.49100780441305</v>
      </c>
      <c r="G222" s="455" t="n">
        <f aca="false">+G206/G212</f>
        <v>7.58086280496987</v>
      </c>
      <c r="H222" s="455" t="n">
        <f aca="false">+H206/H212</f>
        <v>7.57799628160145</v>
      </c>
      <c r="I222" s="455" t="n">
        <f aca="false">+I206/I212</f>
        <v>7.59690042100839</v>
      </c>
      <c r="J222" s="455" t="n">
        <f aca="false">+J206/J212</f>
        <v>7.53390032252606</v>
      </c>
      <c r="K222" s="456" t="n">
        <f aca="false">+K206/K212</f>
        <v>7.56990645504968</v>
      </c>
    </row>
    <row r="223" customFormat="false" ht="12.75" hidden="false" customHeight="false" outlineLevel="2" collapsed="false">
      <c r="D223" s="1" t="s">
        <v>76</v>
      </c>
      <c r="F223" s="454" t="n">
        <v>2.14205677712968</v>
      </c>
      <c r="G223" s="455" t="n">
        <f aca="false">+G207/G213</f>
        <v>2.16775124591039</v>
      </c>
      <c r="H223" s="455" t="n">
        <f aca="false">+H207/H213</f>
        <v>2.1669315622196</v>
      </c>
      <c r="I223" s="455" t="n">
        <f aca="false">+I207/I213</f>
        <v>2.17233720967775</v>
      </c>
      <c r="J223" s="455" t="n">
        <f aca="false">+J207/J213</f>
        <v>2.15432230220732</v>
      </c>
      <c r="K223" s="456" t="n">
        <f aca="false">+K207/K213</f>
        <v>2.16432022904099</v>
      </c>
    </row>
    <row r="224" customFormat="false" ht="12.75" hidden="false" customHeight="false" outlineLevel="2" collapsed="false">
      <c r="D224" s="303" t="s">
        <v>460</v>
      </c>
      <c r="F224" s="454" t="n">
        <v>1.88822923995536</v>
      </c>
      <c r="G224" s="455" t="n">
        <f aca="false">+G208/G214</f>
        <v>1.91087768926078</v>
      </c>
      <c r="H224" s="455" t="n">
        <f aca="false">+H208/H214</f>
        <v>1.91015513620958</v>
      </c>
      <c r="I224" s="455" t="n">
        <f aca="false">+I208/I214</f>
        <v>1.91492022682746</v>
      </c>
      <c r="J224" s="455" t="n">
        <f aca="false">+J208/J214</f>
        <v>1.89904004462285</v>
      </c>
      <c r="K224" s="456" t="n">
        <f aca="false">+K208/K214</f>
        <v>1.90806254006792</v>
      </c>
    </row>
    <row r="225" customFormat="false" ht="12.75" hidden="false" customHeight="false" outlineLevel="2" collapsed="false"/>
    <row r="226" customFormat="false" ht="12" hidden="false" customHeight="true" outlineLevel="2" collapsed="false">
      <c r="C226" s="44" t="s">
        <v>464</v>
      </c>
    </row>
    <row r="227" customFormat="false" ht="12.75" hidden="false" customHeight="false" outlineLevel="2" collapsed="false">
      <c r="D227" s="1" t="s">
        <v>75</v>
      </c>
      <c r="F227" s="454" t="n">
        <v>4.16116005303079</v>
      </c>
      <c r="G227" s="455" t="n">
        <f aca="false">+G217-G222</f>
        <v>4.79898710175052</v>
      </c>
      <c r="H227" s="455" t="n">
        <f aca="false">+H217-H222</f>
        <v>4.01832203869118</v>
      </c>
      <c r="I227" s="455" t="n">
        <f aca="false">+I217-I222</f>
        <v>4.2417004403203</v>
      </c>
      <c r="J227" s="455" t="n">
        <f aca="false">+J217-J222</f>
        <v>3.23104619314291</v>
      </c>
      <c r="K227" s="456" t="n">
        <f aca="false">+K217-K222</f>
        <v>3.99968984090522</v>
      </c>
    </row>
    <row r="228" customFormat="false" ht="12.75" hidden="false" customHeight="false" outlineLevel="2" collapsed="false">
      <c r="D228" s="1" t="s">
        <v>76</v>
      </c>
      <c r="F228" s="454" t="n">
        <v>1.18988543665178</v>
      </c>
      <c r="G228" s="455" t="n">
        <f aca="false">+G218-G223</f>
        <v>1.37227259436849</v>
      </c>
      <c r="H228" s="455" t="n">
        <f aca="false">+H218-H223</f>
        <v>1.14904105639946</v>
      </c>
      <c r="I228" s="455" t="n">
        <f aca="false">+I218-I223</f>
        <v>1.21291621426718</v>
      </c>
      <c r="J228" s="455" t="n">
        <f aca="false">+J218-J223</f>
        <v>0.923919162102208</v>
      </c>
      <c r="K228" s="456" t="n">
        <f aca="false">+K218-K223</f>
        <v>1.14080424437889</v>
      </c>
    </row>
    <row r="229" customFormat="false" ht="12.75" hidden="false" customHeight="false" outlineLevel="2" collapsed="false">
      <c r="D229" s="303" t="s">
        <v>460</v>
      </c>
      <c r="F229" s="454" t="n">
        <v>1.0488874513838</v>
      </c>
      <c r="G229" s="455" t="n">
        <f aca="false">+G219-G224</f>
        <v>1.20966143560512</v>
      </c>
      <c r="H229" s="455" t="n">
        <f aca="false">+H219-H224</f>
        <v>1.01288232349568</v>
      </c>
      <c r="I229" s="455" t="n">
        <f aca="false">+I219-I224</f>
        <v>1.06918842148442</v>
      </c>
      <c r="J229" s="455" t="n">
        <f aca="false">+J219-J224</f>
        <v>0.814436857952387</v>
      </c>
      <c r="K229" s="456" t="n">
        <f aca="false">+K219-K224</f>
        <v>1.00604852140119</v>
      </c>
    </row>
  </sheetData>
  <mergeCells count="1">
    <mergeCell ref="A1:E1"/>
  </mergeCells>
  <hyperlinks>
    <hyperlink ref="A1" location="Odkazy!K12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469" width="19.7"/>
    <col collapsed="false" customWidth="true" hidden="false" outlineLevel="0" max="4" min="4" style="469" width="11.28"/>
    <col collapsed="false" customWidth="true" hidden="false" outlineLevel="0" max="5" min="5" style="469" width="16.56"/>
    <col collapsed="false" customWidth="true" hidden="false" outlineLevel="0" max="6" min="6" style="1" width="59.99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5" t="s">
        <v>45</v>
      </c>
      <c r="B1" s="36"/>
      <c r="C1" s="36"/>
      <c r="D1" s="36"/>
      <c r="E1" s="36"/>
      <c r="F1" s="36"/>
      <c r="G1" s="36"/>
    </row>
    <row r="2" customFormat="false" ht="26.25" hidden="false" customHeight="false" outlineLevel="0" collapsed="false">
      <c r="A2" s="4" t="s">
        <v>491</v>
      </c>
      <c r="F2" s="4"/>
    </row>
    <row r="3" customFormat="false" ht="12.75" hidden="false" customHeight="false" outlineLevel="0" collapsed="false">
      <c r="F3" s="470"/>
      <c r="G3" s="470"/>
    </row>
    <row r="4" customFormat="false" ht="12.75" hidden="false" customHeight="false" outlineLevel="0" collapsed="false">
      <c r="B4" s="471" t="s">
        <v>492</v>
      </c>
      <c r="C4" s="471" t="s">
        <v>493</v>
      </c>
      <c r="D4" s="471" t="s">
        <v>494</v>
      </c>
      <c r="E4" s="471" t="s">
        <v>495</v>
      </c>
      <c r="F4" s="472" t="s">
        <v>496</v>
      </c>
      <c r="G4" s="470"/>
    </row>
    <row r="5" customFormat="false" ht="12.75" hidden="false" customHeight="false" outlineLevel="0" collapsed="false">
      <c r="B5" s="49" t="n">
        <v>0</v>
      </c>
      <c r="C5" s="49"/>
      <c r="D5" s="3" t="n">
        <v>0</v>
      </c>
      <c r="E5" s="3" t="n">
        <f aca="false">+D5/4</f>
        <v>0</v>
      </c>
      <c r="F5" s="1" t="s">
        <v>62</v>
      </c>
      <c r="G5" s="470"/>
    </row>
    <row r="6" customFormat="false" ht="12.75" hidden="false" customHeight="false" outlineLevel="0" collapsed="false">
      <c r="B6" s="2" t="s">
        <v>403</v>
      </c>
      <c r="C6" s="2" t="n">
        <v>3</v>
      </c>
      <c r="D6" s="3" t="n">
        <f aca="false">1/C6</f>
        <v>0.333333333333333</v>
      </c>
      <c r="E6" s="3" t="n">
        <f aca="false">+D6/4</f>
        <v>0.0833333333333333</v>
      </c>
      <c r="F6" s="470" t="s">
        <v>497</v>
      </c>
      <c r="G6" s="470"/>
    </row>
    <row r="7" customFormat="false" ht="12.75" hidden="false" customHeight="false" outlineLevel="0" collapsed="false">
      <c r="B7" s="2" t="n">
        <v>1</v>
      </c>
      <c r="C7" s="2" t="n">
        <v>3</v>
      </c>
      <c r="D7" s="3" t="n">
        <f aca="false">1/C7</f>
        <v>0.333333333333333</v>
      </c>
      <c r="E7" s="3" t="n">
        <f aca="false">+D7/4</f>
        <v>0.0833333333333333</v>
      </c>
      <c r="F7" s="470" t="s">
        <v>498</v>
      </c>
      <c r="G7" s="470"/>
    </row>
    <row r="8" customFormat="false" ht="12.75" hidden="false" customHeight="false" outlineLevel="0" collapsed="false">
      <c r="C8" s="1"/>
      <c r="D8" s="1"/>
      <c r="E8" s="1"/>
      <c r="F8" s="470" t="s">
        <v>499</v>
      </c>
      <c r="G8" s="470"/>
    </row>
    <row r="9" customFormat="false" ht="12.75" hidden="false" customHeight="false" outlineLevel="0" collapsed="false">
      <c r="B9" s="2"/>
      <c r="C9" s="2"/>
      <c r="D9" s="2"/>
      <c r="E9" s="2"/>
      <c r="F9" s="470" t="s">
        <v>500</v>
      </c>
      <c r="G9" s="470"/>
    </row>
    <row r="10" customFormat="false" ht="12.75" hidden="false" customHeight="false" outlineLevel="0" collapsed="false">
      <c r="B10" s="2" t="n">
        <v>2</v>
      </c>
      <c r="C10" s="2" t="n">
        <v>4</v>
      </c>
      <c r="D10" s="3" t="n">
        <f aca="false">1/C10</f>
        <v>0.25</v>
      </c>
      <c r="E10" s="3" t="n">
        <f aca="false">+D10/4</f>
        <v>0.0625</v>
      </c>
      <c r="F10" s="470" t="s">
        <v>501</v>
      </c>
      <c r="G10" s="470"/>
    </row>
    <row r="11" customFormat="false" ht="12.75" hidden="false" customHeight="false" outlineLevel="0" collapsed="false">
      <c r="B11" s="2" t="n">
        <v>3</v>
      </c>
      <c r="C11" s="2" t="n">
        <v>5</v>
      </c>
      <c r="D11" s="3" t="n">
        <f aca="false">1/C11</f>
        <v>0.2</v>
      </c>
      <c r="E11" s="3" t="n">
        <f aca="false">+D11/4</f>
        <v>0.05</v>
      </c>
      <c r="F11" s="470" t="s">
        <v>502</v>
      </c>
      <c r="G11" s="470"/>
    </row>
    <row r="12" customFormat="false" ht="12.75" hidden="false" customHeight="false" outlineLevel="0" collapsed="false">
      <c r="B12" s="2"/>
      <c r="C12" s="2"/>
      <c r="D12" s="2"/>
      <c r="E12" s="2"/>
      <c r="F12" s="470" t="s">
        <v>503</v>
      </c>
      <c r="G12" s="470"/>
    </row>
    <row r="13" customFormat="false" ht="12.75" hidden="false" customHeight="false" outlineLevel="0" collapsed="false">
      <c r="B13" s="2"/>
      <c r="C13" s="2"/>
      <c r="D13" s="1"/>
      <c r="E13" s="2"/>
      <c r="F13" s="470" t="s">
        <v>504</v>
      </c>
    </row>
    <row r="14" customFormat="false" ht="12.75" hidden="false" customHeight="false" outlineLevel="0" collapsed="false">
      <c r="B14" s="2"/>
      <c r="C14" s="2"/>
      <c r="D14" s="3"/>
      <c r="E14" s="3"/>
      <c r="F14" s="1" t="s">
        <v>505</v>
      </c>
      <c r="G14" s="470"/>
    </row>
    <row r="15" customFormat="false" ht="12.75" hidden="false" customHeight="false" outlineLevel="0" collapsed="false">
      <c r="B15" s="2"/>
      <c r="C15" s="2"/>
      <c r="D15" s="3"/>
      <c r="E15" s="3"/>
      <c r="F15" s="470" t="s">
        <v>506</v>
      </c>
      <c r="G15" s="470"/>
    </row>
    <row r="16" customFormat="false" ht="12.75" hidden="false" customHeight="false" outlineLevel="0" collapsed="false">
      <c r="B16" s="2"/>
      <c r="C16" s="2"/>
      <c r="D16" s="3"/>
      <c r="E16" s="3"/>
      <c r="F16" s="470" t="s">
        <v>507</v>
      </c>
      <c r="G16" s="470"/>
    </row>
    <row r="17" customFormat="false" ht="12.75" hidden="false" customHeight="false" outlineLevel="0" collapsed="false">
      <c r="B17" s="2" t="n">
        <v>4</v>
      </c>
      <c r="C17" s="2" t="n">
        <v>10</v>
      </c>
      <c r="D17" s="3" t="n">
        <f aca="false">1/C17</f>
        <v>0.1</v>
      </c>
      <c r="E17" s="3" t="n">
        <f aca="false">+D17/4</f>
        <v>0.025</v>
      </c>
      <c r="F17" s="470" t="s">
        <v>508</v>
      </c>
      <c r="G17" s="470"/>
    </row>
    <row r="18" customFormat="false" ht="12.75" hidden="false" customHeight="false" outlineLevel="0" collapsed="false">
      <c r="B18" s="2"/>
      <c r="C18" s="2"/>
      <c r="D18" s="2"/>
      <c r="E18" s="2"/>
      <c r="F18" s="470" t="s">
        <v>509</v>
      </c>
      <c r="G18" s="470"/>
    </row>
    <row r="19" customFormat="false" ht="12.75" hidden="false" customHeight="false" outlineLevel="0" collapsed="false">
      <c r="B19" s="2"/>
      <c r="C19" s="2"/>
      <c r="D19" s="2"/>
      <c r="E19" s="2"/>
      <c r="F19" s="470" t="s">
        <v>510</v>
      </c>
      <c r="G19" s="470"/>
    </row>
    <row r="20" customFormat="false" ht="12.75" hidden="false" customHeight="false" outlineLevel="0" collapsed="false">
      <c r="B20" s="2"/>
      <c r="C20" s="2"/>
      <c r="D20" s="2"/>
      <c r="E20" s="2"/>
      <c r="F20" s="470" t="s">
        <v>511</v>
      </c>
      <c r="G20" s="470"/>
    </row>
    <row r="21" customFormat="false" ht="12.75" hidden="false" customHeight="false" outlineLevel="0" collapsed="false">
      <c r="B21" s="2" t="n">
        <v>5</v>
      </c>
      <c r="C21" s="2" t="n">
        <v>20</v>
      </c>
      <c r="D21" s="3" t="n">
        <f aca="false">1/C21</f>
        <v>0.05</v>
      </c>
      <c r="E21" s="3" t="n">
        <f aca="false">+D21/4</f>
        <v>0.0125</v>
      </c>
      <c r="F21" s="470" t="s">
        <v>512</v>
      </c>
      <c r="G21" s="470"/>
    </row>
    <row r="22" customFormat="false" ht="12.75" hidden="false" customHeight="false" outlineLevel="0" collapsed="false">
      <c r="B22" s="2"/>
      <c r="C22" s="2"/>
      <c r="D22" s="2"/>
      <c r="E22" s="2"/>
      <c r="F22" s="470" t="s">
        <v>513</v>
      </c>
      <c r="G22" s="470"/>
    </row>
    <row r="23" customFormat="false" ht="12.75" hidden="false" customHeight="false" outlineLevel="0" collapsed="false">
      <c r="B23" s="473"/>
      <c r="C23" s="2"/>
      <c r="D23" s="2"/>
      <c r="E23" s="2"/>
      <c r="F23" s="1" t="s">
        <v>514</v>
      </c>
    </row>
    <row r="24" customFormat="false" ht="12.75" hidden="false" customHeight="false" outlineLevel="0" collapsed="false">
      <c r="B24" s="2" t="n">
        <v>6</v>
      </c>
      <c r="C24" s="2" t="n">
        <v>30</v>
      </c>
      <c r="D24" s="3" t="n">
        <f aca="false">1/C24</f>
        <v>0.0333333333333333</v>
      </c>
      <c r="E24" s="3" t="n">
        <f aca="false">+D24/4</f>
        <v>0.00833333333333333</v>
      </c>
      <c r="F24" s="470" t="s">
        <v>515</v>
      </c>
      <c r="G24" s="470"/>
    </row>
    <row r="25" customFormat="false" ht="12.75" hidden="false" customHeight="false" outlineLevel="0" collapsed="false">
      <c r="B25" s="2"/>
      <c r="C25" s="2"/>
      <c r="D25" s="2"/>
      <c r="E25" s="2"/>
      <c r="F25" s="470" t="s">
        <v>516</v>
      </c>
      <c r="G25" s="470"/>
    </row>
    <row r="26" customFormat="false" ht="12.75" hidden="false" customHeight="false" outlineLevel="0" collapsed="false">
      <c r="B26" s="2"/>
      <c r="C26" s="2"/>
      <c r="D26" s="2"/>
      <c r="E26" s="2"/>
      <c r="F26" s="470" t="s">
        <v>517</v>
      </c>
      <c r="G26" s="470"/>
    </row>
    <row r="27" customFormat="false" ht="12.75" hidden="false" customHeight="false" outlineLevel="0" collapsed="false">
      <c r="B27" s="2"/>
      <c r="C27" s="2"/>
      <c r="D27" s="3"/>
      <c r="E27" s="3"/>
      <c r="F27" s="470" t="s">
        <v>518</v>
      </c>
      <c r="G27" s="470"/>
    </row>
    <row r="28" customFormat="false" ht="12.75" hidden="false" customHeight="false" outlineLevel="0" collapsed="false">
      <c r="B28" s="2" t="n">
        <v>7</v>
      </c>
      <c r="C28" s="2" t="n">
        <v>50</v>
      </c>
      <c r="D28" s="3" t="n">
        <f aca="false">1/C28</f>
        <v>0.02</v>
      </c>
      <c r="E28" s="3" t="n">
        <f aca="false">+D28/4</f>
        <v>0.005</v>
      </c>
      <c r="F28" s="470" t="s">
        <v>519</v>
      </c>
      <c r="G28" s="470"/>
    </row>
    <row r="29" customFormat="false" ht="12.75" hidden="false" customHeight="false" outlineLevel="0" collapsed="false">
      <c r="D29" s="474"/>
      <c r="E29" s="474"/>
      <c r="F29" s="470"/>
      <c r="G29" s="470"/>
    </row>
    <row r="30" customFormat="false" ht="12.75" hidden="false" customHeight="false" outlineLevel="0" collapsed="false">
      <c r="B30" s="307" t="s">
        <v>520</v>
      </c>
      <c r="D30" s="474"/>
      <c r="E30" s="474"/>
      <c r="F30" s="470"/>
      <c r="G30" s="470"/>
    </row>
    <row r="31" customFormat="false" ht="12.75" hidden="false" customHeight="false" outlineLevel="0" collapsed="false">
      <c r="D31" s="474"/>
      <c r="E31" s="474"/>
      <c r="F31" s="470"/>
      <c r="G31" s="470"/>
    </row>
    <row r="32" customFormat="false" ht="12.75" hidden="false" customHeight="false" outlineLevel="0" collapsed="false">
      <c r="D32" s="474"/>
      <c r="E32" s="474"/>
      <c r="F32" s="470"/>
      <c r="G32" s="470"/>
    </row>
    <row r="33" customFormat="false" ht="26.25" hidden="false" customHeight="false" outlineLevel="0" collapsed="false">
      <c r="A33" s="4" t="s">
        <v>521</v>
      </c>
      <c r="F33" s="4"/>
    </row>
    <row r="34" customFormat="false" ht="12.75" hidden="false" customHeight="false" outlineLevel="0" collapsed="false">
      <c r="F34" s="470"/>
      <c r="G34" s="470"/>
    </row>
    <row r="35" customFormat="false" ht="12.75" hidden="false" customHeight="false" outlineLevel="0" collapsed="false">
      <c r="B35" s="471" t="s">
        <v>522</v>
      </c>
      <c r="C35" s="471" t="s">
        <v>523</v>
      </c>
      <c r="D35" s="471" t="s">
        <v>524</v>
      </c>
      <c r="E35" s="475" t="s">
        <v>525</v>
      </c>
      <c r="F35" s="472" t="s">
        <v>496</v>
      </c>
    </row>
    <row r="36" customFormat="false" ht="12.75" hidden="false" customHeight="false" outlineLevel="0" collapsed="false">
      <c r="B36" s="2" t="n">
        <v>1</v>
      </c>
      <c r="C36" s="476" t="n">
        <v>9500</v>
      </c>
      <c r="D36" s="477" t="n">
        <f aca="false">+C36/21/8</f>
        <v>56.5476190476191</v>
      </c>
      <c r="E36" s="3" t="s">
        <v>526</v>
      </c>
      <c r="F36" s="470" t="s">
        <v>527</v>
      </c>
      <c r="J36" s="476"/>
    </row>
    <row r="37" customFormat="false" ht="12.75" hidden="false" customHeight="false" outlineLevel="0" collapsed="false">
      <c r="B37" s="2" t="n">
        <v>2</v>
      </c>
      <c r="C37" s="199" t="n">
        <v>15500</v>
      </c>
      <c r="D37" s="477" t="n">
        <f aca="false">+C37/21/8</f>
        <v>92.2619047619048</v>
      </c>
      <c r="E37" s="1" t="s">
        <v>528</v>
      </c>
      <c r="F37" s="470" t="s">
        <v>529</v>
      </c>
      <c r="J37" s="199"/>
    </row>
    <row r="38" customFormat="false" ht="12.75" hidden="false" customHeight="false" outlineLevel="0" collapsed="false">
      <c r="B38" s="2" t="n">
        <v>3</v>
      </c>
      <c r="C38" s="476" t="n">
        <v>16000</v>
      </c>
      <c r="D38" s="477" t="n">
        <f aca="false">+C38/21/8</f>
        <v>95.2380952380952</v>
      </c>
      <c r="E38" s="469" t="s">
        <v>530</v>
      </c>
      <c r="F38" s="470" t="s">
        <v>531</v>
      </c>
      <c r="J38" s="476"/>
    </row>
    <row r="39" customFormat="false" ht="12.75" hidden="false" customHeight="false" outlineLevel="0" collapsed="false">
      <c r="B39" s="2" t="n">
        <v>4</v>
      </c>
      <c r="C39" s="476" t="n">
        <v>20700</v>
      </c>
      <c r="D39" s="477" t="n">
        <f aca="false">+C39/21/8</f>
        <v>123.214285714286</v>
      </c>
      <c r="E39" s="474" t="s">
        <v>532</v>
      </c>
      <c r="F39" s="470" t="s">
        <v>533</v>
      </c>
      <c r="J39" s="476"/>
    </row>
    <row r="40" customFormat="false" ht="12.75" hidden="false" customHeight="false" outlineLevel="0" collapsed="false">
      <c r="B40" s="2" t="n">
        <v>5</v>
      </c>
      <c r="C40" s="476" t="n">
        <v>22400</v>
      </c>
      <c r="D40" s="477" t="n">
        <f aca="false">+C40/21/8</f>
        <v>133.333333333333</v>
      </c>
      <c r="E40" s="474" t="s">
        <v>534</v>
      </c>
      <c r="F40" s="470" t="s">
        <v>535</v>
      </c>
      <c r="J40" s="476"/>
    </row>
    <row r="41" customFormat="false" ht="12.75" hidden="false" customHeight="false" outlineLevel="0" collapsed="false">
      <c r="B41" s="2" t="n">
        <v>6</v>
      </c>
      <c r="C41" s="476" t="n">
        <v>27800</v>
      </c>
      <c r="D41" s="477" t="n">
        <f aca="false">+C41/21/8</f>
        <v>165.47619047619</v>
      </c>
      <c r="E41" s="469" t="s">
        <v>536</v>
      </c>
      <c r="F41" s="470" t="s">
        <v>537</v>
      </c>
      <c r="J41" s="476"/>
    </row>
    <row r="42" customFormat="false" ht="12.75" hidden="false" customHeight="false" outlineLevel="0" collapsed="false">
      <c r="B42" s="2" t="n">
        <v>7</v>
      </c>
      <c r="C42" s="476" t="n">
        <v>32100</v>
      </c>
      <c r="D42" s="477" t="n">
        <f aca="false">+C42/21/8</f>
        <v>191.071428571429</v>
      </c>
      <c r="E42" s="469" t="s">
        <v>538</v>
      </c>
      <c r="F42" s="1" t="s">
        <v>539</v>
      </c>
      <c r="J42" s="476"/>
    </row>
    <row r="43" customFormat="false" ht="12.75" hidden="false" customHeight="false" outlineLevel="0" collapsed="false">
      <c r="B43" s="2" t="n">
        <v>8</v>
      </c>
      <c r="C43" s="476" t="n">
        <v>59100</v>
      </c>
      <c r="D43" s="477" t="n">
        <f aca="false">+C43/21/8</f>
        <v>351.785714285714</v>
      </c>
      <c r="E43" s="474" t="s">
        <v>540</v>
      </c>
      <c r="F43" s="470" t="s">
        <v>541</v>
      </c>
      <c r="J43" s="476"/>
    </row>
    <row r="45" customFormat="false" ht="34.5" hidden="false" customHeight="true" outlineLevel="0" collapsed="false">
      <c r="B45" s="478" t="s">
        <v>542</v>
      </c>
      <c r="C45" s="478"/>
      <c r="D45" s="478"/>
      <c r="E45" s="478"/>
      <c r="F45" s="478"/>
    </row>
    <row r="47" customFormat="false" ht="30.75" hidden="false" customHeight="true" outlineLevel="0" collapsed="false">
      <c r="B47" s="478" t="s">
        <v>543</v>
      </c>
      <c r="C47" s="478"/>
      <c r="D47" s="478"/>
      <c r="E47" s="478"/>
      <c r="F47" s="478"/>
    </row>
    <row r="49" customFormat="false" ht="12.75" hidden="false" customHeight="false" outlineLevel="0" collapsed="false">
      <c r="A49" s="44" t="s">
        <v>544</v>
      </c>
    </row>
    <row r="51" customFormat="false" ht="12.75" hidden="false" customHeight="false" outlineLevel="0" collapsed="false">
      <c r="B51" s="471" t="s">
        <v>522</v>
      </c>
      <c r="C51" s="471" t="s">
        <v>523</v>
      </c>
      <c r="D51" s="471" t="s">
        <v>524</v>
      </c>
      <c r="E51" s="479"/>
      <c r="F51" s="480"/>
      <c r="G51" s="470"/>
    </row>
    <row r="52" customFormat="false" ht="12.75" hidden="false" customHeight="false" outlineLevel="0" collapsed="false">
      <c r="B52" s="2" t="n">
        <v>1</v>
      </c>
      <c r="C52" s="476" t="n">
        <f aca="false">+C36*1.35</f>
        <v>12825</v>
      </c>
      <c r="D52" s="477" t="n">
        <f aca="false">+D36*1.35</f>
        <v>76.3392857142857</v>
      </c>
      <c r="E52" s="3"/>
      <c r="F52" s="470"/>
      <c r="G52" s="470"/>
    </row>
    <row r="53" customFormat="false" ht="12.75" hidden="false" customHeight="false" outlineLevel="0" collapsed="false">
      <c r="B53" s="2" t="n">
        <v>2</v>
      </c>
      <c r="C53" s="199" t="n">
        <f aca="false">+C37*1.35</f>
        <v>20925</v>
      </c>
      <c r="D53" s="477" t="n">
        <f aca="false">+D37*1.35</f>
        <v>124.553571428571</v>
      </c>
      <c r="E53" s="1"/>
      <c r="F53" s="470"/>
      <c r="G53" s="470"/>
    </row>
    <row r="54" customFormat="false" ht="12.75" hidden="false" customHeight="false" outlineLevel="0" collapsed="false">
      <c r="B54" s="2" t="n">
        <v>3</v>
      </c>
      <c r="C54" s="476" t="n">
        <f aca="false">+C38*1.35</f>
        <v>21600</v>
      </c>
      <c r="D54" s="477" t="n">
        <f aca="false">+D38*1.35</f>
        <v>128.571428571429</v>
      </c>
      <c r="F54" s="470"/>
      <c r="G54" s="470"/>
    </row>
    <row r="55" customFormat="false" ht="12.75" hidden="false" customHeight="false" outlineLevel="0" collapsed="false">
      <c r="B55" s="2" t="n">
        <v>4</v>
      </c>
      <c r="C55" s="476" t="n">
        <f aca="false">+C39*1.35</f>
        <v>27945</v>
      </c>
      <c r="D55" s="477" t="n">
        <f aca="false">+D39*1.35</f>
        <v>166.339285714286</v>
      </c>
      <c r="E55" s="474"/>
      <c r="F55" s="470"/>
      <c r="G55" s="470"/>
    </row>
    <row r="56" customFormat="false" ht="12.75" hidden="false" customHeight="false" outlineLevel="0" collapsed="false">
      <c r="B56" s="2" t="n">
        <v>5</v>
      </c>
      <c r="C56" s="476" t="n">
        <f aca="false">+C40*1.35</f>
        <v>30240</v>
      </c>
      <c r="D56" s="477" t="n">
        <f aca="false">+D40*1.35</f>
        <v>180</v>
      </c>
      <c r="E56" s="474"/>
      <c r="F56" s="470"/>
      <c r="G56" s="470"/>
    </row>
    <row r="57" customFormat="false" ht="12.75" hidden="false" customHeight="false" outlineLevel="0" collapsed="false">
      <c r="B57" s="2" t="n">
        <v>6</v>
      </c>
      <c r="C57" s="476" t="n">
        <f aca="false">+C41*1.35</f>
        <v>37530</v>
      </c>
      <c r="D57" s="477" t="n">
        <f aca="false">+D41*1.35</f>
        <v>223.392857142857</v>
      </c>
      <c r="F57" s="470"/>
      <c r="G57" s="470"/>
    </row>
    <row r="58" customFormat="false" ht="12.75" hidden="false" customHeight="false" outlineLevel="0" collapsed="false">
      <c r="B58" s="2" t="n">
        <v>7</v>
      </c>
      <c r="C58" s="476" t="n">
        <f aca="false">+C42*1.35</f>
        <v>43335</v>
      </c>
      <c r="D58" s="477" t="n">
        <f aca="false">+D42*1.35</f>
        <v>257.946428571429</v>
      </c>
    </row>
    <row r="59" customFormat="false" ht="12.75" hidden="false" customHeight="false" outlineLevel="0" collapsed="false">
      <c r="B59" s="2" t="n">
        <v>8</v>
      </c>
      <c r="C59" s="476" t="n">
        <f aca="false">+C43*1.35</f>
        <v>79785</v>
      </c>
      <c r="D59" s="477" t="n">
        <f aca="false">+D43*1.35</f>
        <v>474.910714285714</v>
      </c>
      <c r="E59" s="474"/>
      <c r="F59" s="470"/>
      <c r="G59" s="470"/>
    </row>
  </sheetData>
  <mergeCells count="2">
    <mergeCell ref="B45:F45"/>
    <mergeCell ref="B47:F47"/>
  </mergeCells>
  <hyperlinks>
    <hyperlink ref="A1" location="Odkazy!K2" display="Návrat do obsahu"/>
  </hyperlink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E1"/>
    </sheetView>
  </sheetViews>
  <sheetFormatPr defaultColWidth="8.41796875" defaultRowHeight="12.75" zeroHeight="false" outlineLevelRow="3" outlineLevelCol="1"/>
  <cols>
    <col collapsed="false" customWidth="true" hidden="false" outlineLevel="0" max="1" min="1" style="32" width="2.84"/>
    <col collapsed="false" customWidth="true" hidden="false" outlineLevel="0" max="2" min="2" style="32" width="5.41"/>
    <col collapsed="false" customWidth="true" hidden="false" outlineLevel="0" max="3" min="3" style="32" width="9.14"/>
    <col collapsed="false" customWidth="false" hidden="false" outlineLevel="0" max="4" min="4" style="32" width="8.41"/>
    <col collapsed="false" customWidth="true" hidden="false" outlineLevel="0" max="5" min="5" style="32" width="34.13"/>
    <col collapsed="false" customWidth="true" hidden="false" outlineLevel="0" max="6" min="6" style="101" width="15.99"/>
    <col collapsed="false" customWidth="true" hidden="false" outlineLevel="1" max="10" min="7" style="114" width="16.28"/>
    <col collapsed="false" customWidth="true" hidden="false" outlineLevel="0" max="11" min="11" style="103" width="16.28"/>
    <col collapsed="false" customWidth="false" hidden="false" outlineLevel="0" max="257" min="12" style="32" width="8.41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26.25" hidden="false" customHeight="false" outlineLevel="0" collapsed="false">
      <c r="A3" s="115" t="s">
        <v>115</v>
      </c>
      <c r="B3" s="115"/>
      <c r="C3" s="116"/>
      <c r="D3" s="116"/>
      <c r="E3" s="116"/>
      <c r="F3" s="117"/>
    </row>
    <row r="4" customFormat="false" ht="18" hidden="false" customHeight="false" outlineLevel="0" collapsed="false">
      <c r="A4" s="118" t="s">
        <v>49</v>
      </c>
    </row>
    <row r="5" s="44" customFormat="true" ht="23.25" hidden="false" customHeight="false" outlineLevel="0" collapsed="false">
      <c r="A5" s="43"/>
      <c r="E5" s="43"/>
      <c r="F5" s="119"/>
      <c r="G5" s="120"/>
      <c r="H5" s="121" t="s">
        <v>51</v>
      </c>
      <c r="I5" s="120"/>
      <c r="J5" s="120"/>
      <c r="K5" s="122"/>
    </row>
    <row r="6" s="44" customFormat="true" ht="12.75" hidden="false" customHeight="false" outlineLevel="0" collapsed="false">
      <c r="F6" s="123" t="s">
        <v>52</v>
      </c>
      <c r="G6" s="124" t="s">
        <v>53</v>
      </c>
      <c r="H6" s="124" t="s">
        <v>54</v>
      </c>
      <c r="I6" s="124" t="s">
        <v>55</v>
      </c>
      <c r="J6" s="124" t="s">
        <v>56</v>
      </c>
      <c r="K6" s="125" t="s">
        <v>57</v>
      </c>
    </row>
    <row r="7" customFormat="false" ht="26.25" hidden="false" customHeight="false" outlineLevel="0" collapsed="false">
      <c r="A7" s="126" t="s">
        <v>116</v>
      </c>
    </row>
    <row r="8" s="128" customFormat="true" ht="18" hidden="false" customHeight="false" outlineLevel="0" collapsed="false">
      <c r="A8" s="127" t="s">
        <v>117</v>
      </c>
      <c r="D8" s="129"/>
      <c r="F8" s="130"/>
      <c r="G8" s="131"/>
      <c r="H8" s="131"/>
      <c r="I8" s="131"/>
      <c r="J8" s="131"/>
      <c r="K8" s="132"/>
    </row>
    <row r="9" s="52" customFormat="true" ht="11.25" hidden="true" customHeight="false" outlineLevel="3" collapsed="false">
      <c r="C9" s="53"/>
      <c r="D9" s="53"/>
      <c r="E9" s="53" t="s">
        <v>75</v>
      </c>
      <c r="F9" s="54" t="n">
        <f aca="false">+Prodej_Talíře!F$46</f>
        <v>0</v>
      </c>
      <c r="G9" s="55" t="n">
        <f aca="false">+Prodej_Talíře!G$46</f>
        <v>77579513.2628914</v>
      </c>
      <c r="H9" s="55" t="n">
        <f aca="false">+Prodej_Talíře!H$46</f>
        <v>74948656.7412</v>
      </c>
      <c r="I9" s="55" t="n">
        <f aca="false">+Prodej_Talíře!I$46</f>
        <v>77217150.0604</v>
      </c>
      <c r="J9" s="55" t="n">
        <f aca="false">+Prodej_Talíře!J$46</f>
        <v>88608610.872475</v>
      </c>
      <c r="K9" s="56" t="n">
        <f aca="false">+Prodej_Talíře!K$46</f>
        <v>318353930.936966</v>
      </c>
    </row>
    <row r="10" s="52" customFormat="true" ht="11.25" hidden="true" customHeight="false" outlineLevel="3" collapsed="false">
      <c r="C10" s="53"/>
      <c r="D10" s="53"/>
      <c r="E10" s="53" t="s">
        <v>118</v>
      </c>
      <c r="F10" s="54" t="n">
        <f aca="false">+Prodej_Hrnky!F$46</f>
        <v>0</v>
      </c>
      <c r="G10" s="55" t="n">
        <f aca="false">+Prodej_Hrnky!G$46</f>
        <v>11726180.985275</v>
      </c>
      <c r="H10" s="55" t="n">
        <f aca="false">+Prodej_Hrnky!H$46</f>
        <v>11188491.5163</v>
      </c>
      <c r="I10" s="55" t="n">
        <f aca="false">+Prodej_Hrnky!I$46</f>
        <v>11231853.48108</v>
      </c>
      <c r="J10" s="55" t="n">
        <f aca="false">+Prodej_Hrnky!J$46</f>
        <v>14090723.02376</v>
      </c>
      <c r="K10" s="56" t="n">
        <f aca="false">+Prodej_Hrnky!K$46</f>
        <v>48237249.006415</v>
      </c>
    </row>
    <row r="11" s="52" customFormat="true" ht="11.25" hidden="true" customHeight="false" outlineLevel="3" collapsed="false">
      <c r="C11" s="53"/>
      <c r="D11" s="53"/>
      <c r="E11" s="53" t="s">
        <v>119</v>
      </c>
      <c r="F11" s="54" t="n">
        <f aca="false">+Prodej_Šálky!F$46</f>
        <v>0</v>
      </c>
      <c r="G11" s="55" t="n">
        <f aca="false">+Prodej_Šálky!G$46</f>
        <v>45028822.44</v>
      </c>
      <c r="H11" s="55" t="n">
        <f aca="false">+Prodej_Šálky!H$46</f>
        <v>50487660.15335</v>
      </c>
      <c r="I11" s="55" t="n">
        <f aca="false">+Prodej_Šálky!I$46</f>
        <v>48975357.86115</v>
      </c>
      <c r="J11" s="55" t="n">
        <f aca="false">+Prodej_Šálky!J$46</f>
        <v>56751732.4261</v>
      </c>
      <c r="K11" s="56" t="n">
        <f aca="false">+Prodej_Šálky!K$46</f>
        <v>201243572.8806</v>
      </c>
    </row>
    <row r="12" customFormat="false" ht="15" hidden="false" customHeight="true" outlineLevel="0" collapsed="true">
      <c r="B12" s="133" t="s">
        <v>120</v>
      </c>
      <c r="C12" s="134"/>
      <c r="F12" s="135" t="n">
        <f aca="false">SUM(F9:F11)</f>
        <v>0</v>
      </c>
      <c r="G12" s="136" t="n">
        <f aca="false">SUM(G9:G11)</f>
        <v>134334516.688166</v>
      </c>
      <c r="H12" s="136" t="n">
        <f aca="false">SUM(H9:H11)</f>
        <v>136624808.41085</v>
      </c>
      <c r="I12" s="136" t="n">
        <f aca="false">SUM(I9:I11)</f>
        <v>137424361.40263</v>
      </c>
      <c r="J12" s="136" t="n">
        <f aca="false">SUM(J9:J11)</f>
        <v>159451066.322335</v>
      </c>
      <c r="K12" s="137" t="n">
        <f aca="false">SUM(K9:K11)</f>
        <v>567834752.823981</v>
      </c>
    </row>
    <row r="13" s="52" customFormat="true" ht="11.25" hidden="true" customHeight="false" outlineLevel="3" collapsed="false">
      <c r="C13" s="53"/>
      <c r="D13" s="53"/>
      <c r="E13" s="53" t="s">
        <v>68</v>
      </c>
      <c r="F13" s="54" t="n">
        <f aca="false">-Jednicový_materiál!F53</f>
        <v>-0</v>
      </c>
      <c r="G13" s="55" t="n">
        <f aca="false">-Jednicový_materiál!G53</f>
        <v>-2756447.34673119</v>
      </c>
      <c r="H13" s="55" t="n">
        <f aca="false">-Jednicový_materiál!H53</f>
        <v>-2661272.97291287</v>
      </c>
      <c r="I13" s="55" t="n">
        <f aca="false">-Jednicový_materiál!I53</f>
        <v>-2729297.9270298</v>
      </c>
      <c r="J13" s="55" t="n">
        <f aca="false">-Jednicový_materiál!J53</f>
        <v>-2669234.56652767</v>
      </c>
      <c r="K13" s="56" t="n">
        <f aca="false">-Jednicový_materiál!K53</f>
        <v>-10816252.8132015</v>
      </c>
    </row>
    <row r="14" s="52" customFormat="true" ht="11.25" hidden="true" customHeight="false" outlineLevel="3" collapsed="false">
      <c r="C14" s="53"/>
      <c r="D14" s="53"/>
      <c r="E14" s="53" t="s">
        <v>69</v>
      </c>
      <c r="F14" s="54" t="n">
        <f aca="false">-Jednicový_materiál!F103</f>
        <v>-0</v>
      </c>
      <c r="G14" s="55" t="n">
        <f aca="false">-Jednicový_materiál!G103</f>
        <v>-1079435.92633042</v>
      </c>
      <c r="H14" s="55" t="n">
        <f aca="false">-Jednicový_materiál!H103</f>
        <v>-1041255.78165429</v>
      </c>
      <c r="I14" s="55" t="n">
        <f aca="false">-Jednicový_materiál!I103</f>
        <v>-1100632.01490694</v>
      </c>
      <c r="J14" s="55" t="n">
        <f aca="false">-Jednicový_materiál!J103</f>
        <v>-1108901.63819134</v>
      </c>
      <c r="K14" s="56" t="n">
        <f aca="false">-Jednicový_materiál!K103</f>
        <v>-4330225.36108299</v>
      </c>
    </row>
    <row r="15" s="52" customFormat="true" ht="11.25" hidden="true" customHeight="false" outlineLevel="3" collapsed="false">
      <c r="C15" s="53"/>
      <c r="D15" s="53"/>
      <c r="E15" s="53" t="s">
        <v>70</v>
      </c>
      <c r="F15" s="54" t="n">
        <f aca="false">-Jednicový_materiál!F153</f>
        <v>-0</v>
      </c>
      <c r="G15" s="55" t="n">
        <f aca="false">-Jednicový_materiál!G153</f>
        <v>-848550.464466615</v>
      </c>
      <c r="H15" s="55" t="n">
        <f aca="false">-Jednicový_materiál!H153</f>
        <v>-814779.351926188</v>
      </c>
      <c r="I15" s="55" t="n">
        <f aca="false">-Jednicový_materiál!I153</f>
        <v>-872705.81902767</v>
      </c>
      <c r="J15" s="55" t="n">
        <f aca="false">-Jednicový_materiál!J153</f>
        <v>-884617.759147525</v>
      </c>
      <c r="K15" s="56" t="n">
        <f aca="false">-Jednicový_materiál!K153</f>
        <v>-3420653.394568</v>
      </c>
    </row>
    <row r="16" s="52" customFormat="true" ht="11.25" hidden="true" customHeight="false" outlineLevel="3" collapsed="false">
      <c r="C16" s="53"/>
      <c r="D16" s="53"/>
      <c r="E16" s="53" t="s">
        <v>71</v>
      </c>
      <c r="F16" s="54" t="n">
        <f aca="false">-Jednicový_materiál!F203</f>
        <v>-0</v>
      </c>
      <c r="G16" s="55" t="n">
        <f aca="false">-Jednicový_materiál!G203</f>
        <v>-3702153.0035375</v>
      </c>
      <c r="H16" s="55" t="n">
        <f aca="false">-Jednicový_materiál!H203</f>
        <v>-3805968.00115876</v>
      </c>
      <c r="I16" s="55" t="n">
        <f aca="false">-Jednicový_materiál!I203</f>
        <v>-3986039.2555776</v>
      </c>
      <c r="J16" s="55" t="n">
        <f aca="false">-Jednicový_materiál!J203</f>
        <v>-3994488.03029883</v>
      </c>
      <c r="K16" s="56" t="n">
        <f aca="false">-Jednicový_materiál!K203</f>
        <v>-15488648.2905727</v>
      </c>
    </row>
    <row r="17" s="52" customFormat="true" ht="11.25" hidden="true" customHeight="false" outlineLevel="3" collapsed="false">
      <c r="C17" s="53"/>
      <c r="D17" s="53"/>
      <c r="E17" s="53" t="s">
        <v>72</v>
      </c>
      <c r="F17" s="54" t="n">
        <f aca="false">-Jednicový_materiál!F245</f>
        <v>-0</v>
      </c>
      <c r="G17" s="55" t="n">
        <f aca="false">-Jednicový_materiál!G245</f>
        <v>-8065280.19675226</v>
      </c>
      <c r="H17" s="55" t="n">
        <f aca="false">-Jednicový_materiál!H245</f>
        <v>-8064597.18115309</v>
      </c>
      <c r="I17" s="55" t="n">
        <f aca="false">-Jednicový_materiál!I245</f>
        <v>-8562616.90507289</v>
      </c>
      <c r="J17" s="55" t="n">
        <f aca="false">-Jednicový_materiál!J245</f>
        <v>-8631594.31630637</v>
      </c>
      <c r="K17" s="56" t="n">
        <f aca="false">-Jednicový_materiál!K245</f>
        <v>-33324088.5992846</v>
      </c>
    </row>
    <row r="18" s="52" customFormat="true" ht="11.25" hidden="true" customHeight="false" outlineLevel="3" collapsed="false">
      <c r="C18" s="53"/>
      <c r="D18" s="53"/>
      <c r="E18" s="53" t="s">
        <v>73</v>
      </c>
      <c r="F18" s="54" t="n">
        <f aca="false">-Jednicový_materiál!F289</f>
        <v>-0</v>
      </c>
      <c r="G18" s="55" t="n">
        <f aca="false">-Jednicový_materiál!G289</f>
        <v>-1753843.95525233</v>
      </c>
      <c r="H18" s="55" t="n">
        <f aca="false">-Jednicový_materiál!H289</f>
        <v>-1775816.07981816</v>
      </c>
      <c r="I18" s="55" t="n">
        <f aca="false">-Jednicový_materiál!I289</f>
        <v>-1838927.22101674</v>
      </c>
      <c r="J18" s="55" t="n">
        <f aca="false">-Jednicový_materiál!J289</f>
        <v>-1837923.4372734</v>
      </c>
      <c r="K18" s="56" t="n">
        <f aca="false">-Jednicový_materiál!K289</f>
        <v>-7206510.69336063</v>
      </c>
    </row>
    <row r="19" s="52" customFormat="true" ht="11.25" hidden="true" customHeight="false" outlineLevel="3" collapsed="false">
      <c r="C19" s="53"/>
      <c r="D19" s="53"/>
      <c r="E19" s="53" t="s">
        <v>121</v>
      </c>
      <c r="F19" s="54" t="n">
        <f aca="false">-Jednicové_mzdy!F43</f>
        <v>-0</v>
      </c>
      <c r="G19" s="55" t="n">
        <f aca="false">-Jednicové_mzdy!G43</f>
        <v>-11234535.7491821</v>
      </c>
      <c r="H19" s="55" t="n">
        <f aca="false">-Jednicové_mzdy!H43</f>
        <v>-11616805.058668</v>
      </c>
      <c r="I19" s="55" t="n">
        <f aca="false">-Jednicové_mzdy!I43</f>
        <v>-12178345.3106969</v>
      </c>
      <c r="J19" s="55" t="n">
        <f aca="false">-Jednicové_mzdy!J43</f>
        <v>-12860977.7201376</v>
      </c>
      <c r="K19" s="56" t="n">
        <f aca="false">-Jednicové_mzdy!K43</f>
        <v>-47890663.8386846</v>
      </c>
    </row>
    <row r="20" s="52" customFormat="true" ht="11.25" hidden="true" customHeight="false" outlineLevel="3" collapsed="false">
      <c r="C20" s="53"/>
      <c r="D20" s="53"/>
      <c r="E20" s="53" t="s">
        <v>122</v>
      </c>
      <c r="F20" s="54" t="n">
        <f aca="false">-Jednicové_mzdy!F78</f>
        <v>-0</v>
      </c>
      <c r="G20" s="55" t="n">
        <f aca="false">-Jednicové_mzdy!G78</f>
        <v>-5698094.2478598</v>
      </c>
      <c r="H20" s="55" t="n">
        <f aca="false">-Jednicové_mzdy!H78</f>
        <v>-6079698.82087633</v>
      </c>
      <c r="I20" s="55" t="n">
        <f aca="false">-Jednicové_mzdy!I78</f>
        <v>-6263522.67909107</v>
      </c>
      <c r="J20" s="55" t="n">
        <f aca="false">-Jednicové_mzdy!J78</f>
        <v>-6614414.67541932</v>
      </c>
      <c r="K20" s="56" t="n">
        <f aca="false">-Jednicové_mzdy!K78</f>
        <v>-24655730.4232465</v>
      </c>
    </row>
    <row r="21" customFormat="false" ht="15" hidden="false" customHeight="true" outlineLevel="0" collapsed="true">
      <c r="B21" s="133" t="s">
        <v>123</v>
      </c>
      <c r="C21" s="134"/>
      <c r="F21" s="135" t="n">
        <f aca="false">SUM(F13:F20)</f>
        <v>0</v>
      </c>
      <c r="G21" s="136" t="n">
        <f aca="false">SUM(G13:G20)</f>
        <v>-35138340.8901122</v>
      </c>
      <c r="H21" s="136" t="n">
        <f aca="false">SUM(H13:H20)</f>
        <v>-35860193.2481677</v>
      </c>
      <c r="I21" s="136" t="n">
        <f aca="false">SUM(I13:I20)</f>
        <v>-37532087.1324196</v>
      </c>
      <c r="J21" s="136" t="n">
        <f aca="false">SUM(J13:J20)</f>
        <v>-38602152.143302</v>
      </c>
      <c r="K21" s="137" t="n">
        <f aca="false">SUM(K13:K20)</f>
        <v>-147132773.414002</v>
      </c>
    </row>
    <row r="22" s="52" customFormat="true" ht="11.25" hidden="true" customHeight="false" outlineLevel="3" collapsed="false">
      <c r="C22" s="53"/>
      <c r="D22" s="53"/>
      <c r="E22" s="53" t="s">
        <v>21</v>
      </c>
      <c r="F22" s="55" t="n">
        <f aca="false">-ZÁSOBOVÁNÍ!F$183</f>
        <v>-0</v>
      </c>
      <c r="G22" s="55" t="n">
        <f aca="false">-ZÁSOBOVÁNÍ!G$183</f>
        <v>-1066033.74529855</v>
      </c>
      <c r="H22" s="55" t="n">
        <f aca="false">-ZÁSOBOVÁNÍ!H$183</f>
        <v>-1076567.96399651</v>
      </c>
      <c r="I22" s="55" t="n">
        <f aca="false">-ZÁSOBOVÁNÍ!I$183</f>
        <v>-1048064.1319907</v>
      </c>
      <c r="J22" s="55" t="n">
        <f aca="false">-ZÁSOBOVÁNÍ!J$183</f>
        <v>-1038976.01403576</v>
      </c>
      <c r="K22" s="56" t="n">
        <f aca="false">-ZÁSOBOVÁNÍ!K$183</f>
        <v>-4229641.85532151</v>
      </c>
    </row>
    <row r="23" s="52" customFormat="true" ht="11.25" hidden="true" customHeight="false" outlineLevel="3" collapsed="false">
      <c r="C23" s="53"/>
      <c r="D23" s="53"/>
      <c r="E23" s="53" t="s">
        <v>24</v>
      </c>
      <c r="F23" s="55" t="n">
        <f aca="false">-BÍLÁ_VÝROBA!F$183</f>
        <v>-0</v>
      </c>
      <c r="G23" s="55" t="n">
        <f aca="false">-BÍLÁ_VÝROBA!G$183</f>
        <v>-14214753.7811546</v>
      </c>
      <c r="H23" s="55" t="n">
        <f aca="false">-BÍLÁ_VÝROBA!H$183</f>
        <v>-14465896.6435438</v>
      </c>
      <c r="I23" s="55" t="n">
        <f aca="false">-BÍLÁ_VÝROBA!I$183</f>
        <v>-14510424.294909</v>
      </c>
      <c r="J23" s="55" t="n">
        <f aca="false">-BÍLÁ_VÝROBA!J$183</f>
        <v>-14624330.7593406</v>
      </c>
      <c r="K23" s="56" t="n">
        <f aca="false">-BÍLÁ_VÝROBA!K$183</f>
        <v>-57815405.478948</v>
      </c>
    </row>
    <row r="24" s="52" customFormat="true" ht="11.25" hidden="true" customHeight="false" outlineLevel="3" collapsed="false">
      <c r="C24" s="53"/>
      <c r="D24" s="53"/>
      <c r="E24" s="53" t="s">
        <v>27</v>
      </c>
      <c r="F24" s="55" t="n">
        <f aca="false">-DEKORACE!F$183</f>
        <v>-0</v>
      </c>
      <c r="G24" s="55" t="n">
        <f aca="false">-DEKORACE!G$183</f>
        <v>-9887246.26003483</v>
      </c>
      <c r="H24" s="55" t="n">
        <f aca="false">-DEKORACE!H$183</f>
        <v>-9929394.49763255</v>
      </c>
      <c r="I24" s="55" t="n">
        <f aca="false">-DEKORACE!I$183</f>
        <v>-10014709.8466264</v>
      </c>
      <c r="J24" s="55" t="n">
        <f aca="false">-DEKORACE!J$183</f>
        <v>-10103310.3383996</v>
      </c>
      <c r="K24" s="56" t="n">
        <f aca="false">-DEKORACE!K$183</f>
        <v>-39934660.9426934</v>
      </c>
    </row>
    <row r="25" s="52" customFormat="true" ht="11.25" hidden="true" customHeight="false" outlineLevel="3" collapsed="false">
      <c r="C25" s="53"/>
      <c r="D25" s="53"/>
      <c r="E25" s="53" t="s">
        <v>29</v>
      </c>
      <c r="F25" s="55" t="n">
        <f aca="false">-ODBYT!F$183</f>
        <v>-0</v>
      </c>
      <c r="G25" s="55" t="n">
        <f aca="false">-ODBYT!G$183</f>
        <v>-5731234.46831662</v>
      </c>
      <c r="H25" s="55" t="n">
        <f aca="false">-ODBYT!H$183</f>
        <v>-5896112.81174055</v>
      </c>
      <c r="I25" s="55" t="n">
        <f aca="false">-ODBYT!I$183</f>
        <v>-5871080.59007671</v>
      </c>
      <c r="J25" s="55" t="n">
        <f aca="false">-ODBYT!J$183</f>
        <v>-6808746.84430139</v>
      </c>
      <c r="K25" s="56" t="n">
        <f aca="false">-ODBYT!K$183</f>
        <v>-24307174.7144353</v>
      </c>
    </row>
    <row r="26" s="52" customFormat="true" ht="11.25" hidden="true" customHeight="false" outlineLevel="3" collapsed="false">
      <c r="C26" s="53"/>
      <c r="D26" s="53"/>
      <c r="E26" s="53" t="s">
        <v>32</v>
      </c>
      <c r="F26" s="55" t="n">
        <f aca="false">-ŘEDITELSTVÍ!F$183</f>
        <v>-0</v>
      </c>
      <c r="G26" s="55" t="n">
        <f aca="false">-ŘEDITELSTVÍ!G$183</f>
        <v>-12757168.018365</v>
      </c>
      <c r="H26" s="55" t="n">
        <f aca="false">-ŘEDITELSTVÍ!H$183</f>
        <v>-12620980.5411225</v>
      </c>
      <c r="I26" s="55" t="n">
        <f aca="false">-ŘEDITELSTVÍ!I$183</f>
        <v>-12651950.8432883</v>
      </c>
      <c r="J26" s="55" t="n">
        <f aca="false">-ŘEDITELSTVÍ!J$183</f>
        <v>-13195290.5661592</v>
      </c>
      <c r="K26" s="56" t="n">
        <f aca="false">-ŘEDITELSTVÍ!K$183</f>
        <v>-51225389.968935</v>
      </c>
    </row>
    <row r="27" s="52" customFormat="true" ht="11.25" hidden="true" customHeight="false" outlineLevel="3" collapsed="false">
      <c r="C27" s="53"/>
      <c r="D27" s="53"/>
      <c r="E27" s="53" t="s">
        <v>38</v>
      </c>
      <c r="F27" s="55" t="n">
        <f aca="false">-ENERGETIKA!F$183</f>
        <v>-0</v>
      </c>
      <c r="G27" s="55" t="n">
        <f aca="false">-ENERGETIKA!G$183</f>
        <v>-6355692.20896224</v>
      </c>
      <c r="H27" s="55" t="n">
        <f aca="false">-ENERGETIKA!H$183</f>
        <v>-7004422.06834918</v>
      </c>
      <c r="I27" s="55" t="n">
        <f aca="false">-ENERGETIKA!I$183</f>
        <v>-7151155.84482414</v>
      </c>
      <c r="J27" s="55" t="n">
        <f aca="false">-ENERGETIKA!J$183</f>
        <v>-7575430.3717014</v>
      </c>
      <c r="K27" s="56" t="n">
        <f aca="false">-ENERGETIKA!K$183</f>
        <v>-28086700.493837</v>
      </c>
    </row>
    <row r="28" s="52" customFormat="true" ht="11.25" hidden="true" customHeight="false" outlineLevel="3" collapsed="false">
      <c r="C28" s="53"/>
      <c r="D28" s="53"/>
      <c r="E28" s="53" t="s">
        <v>41</v>
      </c>
      <c r="F28" s="55" t="n">
        <f aca="false">-ÚDRŽBA!F$183</f>
        <v>-0</v>
      </c>
      <c r="G28" s="55" t="n">
        <f aca="false">-ÚDRŽBA!G$183</f>
        <v>-1759938.72757287</v>
      </c>
      <c r="H28" s="55" t="n">
        <f aca="false">-ÚDRŽBA!H$183</f>
        <v>-1880547.30758295</v>
      </c>
      <c r="I28" s="55" t="n">
        <f aca="false">-ÚDRŽBA!I$183</f>
        <v>-1883749.08197838</v>
      </c>
      <c r="J28" s="55" t="n">
        <f aca="false">-ÚDRŽBA!J$183</f>
        <v>-1962236.79169632</v>
      </c>
      <c r="K28" s="56" t="n">
        <f aca="false">-ÚDRŽBA!K$183</f>
        <v>-7486471.90883051</v>
      </c>
    </row>
    <row r="29" s="52" customFormat="true" ht="11.25" hidden="true" customHeight="false" outlineLevel="3" collapsed="false">
      <c r="C29" s="53"/>
      <c r="D29" s="53"/>
      <c r="E29" s="53" t="s">
        <v>44</v>
      </c>
      <c r="F29" s="55" t="n">
        <f aca="false">-DOPRAVA!F$183</f>
        <v>-0</v>
      </c>
      <c r="G29" s="55" t="n">
        <f aca="false">-DOPRAVA!G$183</f>
        <v>-3674919.28432035</v>
      </c>
      <c r="H29" s="55" t="n">
        <f aca="false">-DOPRAVA!H$183</f>
        <v>-4067443.37074973</v>
      </c>
      <c r="I29" s="55" t="n">
        <f aca="false">-DOPRAVA!I$183</f>
        <v>-3944380.82571127</v>
      </c>
      <c r="J29" s="55" t="n">
        <f aca="false">-DOPRAVA!J$183</f>
        <v>-4591774.67950428</v>
      </c>
      <c r="K29" s="56" t="n">
        <f aca="false">-DOPRAVA!K$183</f>
        <v>-16278518.1602856</v>
      </c>
    </row>
    <row r="30" customFormat="false" ht="15" hidden="false" customHeight="true" outlineLevel="0" collapsed="true">
      <c r="B30" s="133" t="s">
        <v>124</v>
      </c>
      <c r="C30" s="134"/>
      <c r="F30" s="135" t="n">
        <f aca="false">SUM(F22:F29)</f>
        <v>0</v>
      </c>
      <c r="G30" s="136" t="n">
        <f aca="false">SUM(G22:G29)</f>
        <v>-55446986.494025</v>
      </c>
      <c r="H30" s="136" t="n">
        <f aca="false">SUM(H22:H29)</f>
        <v>-56941365.2047178</v>
      </c>
      <c r="I30" s="136" t="n">
        <f aca="false">SUM(I22:I29)</f>
        <v>-57075515.4594049</v>
      </c>
      <c r="J30" s="136" t="n">
        <f aca="false">SUM(J22:J29)</f>
        <v>-59900096.3651386</v>
      </c>
      <c r="K30" s="137" t="n">
        <f aca="false">SUM(K22:K29)</f>
        <v>-229363963.523286</v>
      </c>
    </row>
    <row r="31" customFormat="false" ht="12.75" hidden="false" customHeight="false" outlineLevel="0" collapsed="false">
      <c r="B31" s="133" t="s">
        <v>125</v>
      </c>
      <c r="C31" s="134"/>
      <c r="F31" s="135"/>
      <c r="G31" s="138"/>
      <c r="H31" s="138" t="n">
        <f aca="false">-DPPO!F25</f>
        <v>-19701600</v>
      </c>
      <c r="I31" s="138" t="n">
        <f aca="false">-DPPO!E21</f>
        <v>-4925400</v>
      </c>
      <c r="J31" s="138" t="n">
        <f aca="false">-DPPO!E21</f>
        <v>-4925400</v>
      </c>
      <c r="K31" s="137" t="n">
        <f aca="false">SUM(G31:J31)</f>
        <v>-29552400</v>
      </c>
    </row>
    <row r="32" customFormat="false" ht="12.75" hidden="false" customHeight="false" outlineLevel="0" collapsed="false">
      <c r="B32" s="133" t="s">
        <v>126</v>
      </c>
      <c r="C32" s="134"/>
      <c r="F32" s="135"/>
      <c r="G32" s="138" t="n">
        <f aca="false">-Výsledovka!G81</f>
        <v>-2977709.36777632</v>
      </c>
      <c r="H32" s="138" t="n">
        <f aca="false">-Výsledovka!H81</f>
        <v>-2692517.27703457</v>
      </c>
      <c r="I32" s="138" t="n">
        <f aca="false">-Výsledovka!I81</f>
        <v>-2401478.7484326</v>
      </c>
      <c r="J32" s="138" t="n">
        <f aca="false">-Výsledovka!J81</f>
        <v>-2104473.92999429</v>
      </c>
      <c r="K32" s="137" t="n">
        <f aca="false">SUM(G32:J32)</f>
        <v>-10176179.3232378</v>
      </c>
    </row>
    <row r="33" customFormat="false" ht="12.75" hidden="false" customHeight="false" outlineLevel="0" collapsed="false">
      <c r="B33" s="133" t="s">
        <v>127</v>
      </c>
      <c r="C33" s="134"/>
      <c r="F33" s="135"/>
      <c r="G33" s="138"/>
      <c r="H33" s="138"/>
      <c r="I33" s="138"/>
      <c r="J33" s="138"/>
      <c r="K33" s="137"/>
    </row>
    <row r="34" s="59" customFormat="true" ht="15" hidden="false" customHeight="false" outlineLevel="0" collapsed="false">
      <c r="B34" s="139" t="s">
        <v>128</v>
      </c>
      <c r="C34" s="140"/>
      <c r="F34" s="141" t="n">
        <f aca="false">+F12+F21+F30</f>
        <v>0</v>
      </c>
      <c r="G34" s="142" t="n">
        <f aca="false">+G12+G21+G30+G31+G32+G33</f>
        <v>40771479.9362529</v>
      </c>
      <c r="H34" s="142" t="n">
        <f aca="false">+H12+H21+H30+H31+H32+H33</f>
        <v>21429132.68093</v>
      </c>
      <c r="I34" s="142" t="n">
        <f aca="false">+I12+I21+I30+I31+I32+I33</f>
        <v>35489880.0623728</v>
      </c>
      <c r="J34" s="142" t="n">
        <f aca="false">+J12+J21+J30+J31+J32+J33</f>
        <v>53918943.8839002</v>
      </c>
      <c r="K34" s="143" t="n">
        <f aca="false">+K12+K21+K30+K31+K32+K33</f>
        <v>151609436.563456</v>
      </c>
    </row>
    <row r="35" s="128" customFormat="true" ht="24" hidden="false" customHeight="true" outlineLevel="0" collapsed="false">
      <c r="A35" s="127" t="s">
        <v>129</v>
      </c>
      <c r="D35" s="129"/>
      <c r="F35" s="130"/>
      <c r="G35" s="131"/>
      <c r="H35" s="131"/>
      <c r="I35" s="131"/>
      <c r="J35" s="131"/>
      <c r="K35" s="132"/>
    </row>
    <row r="36" customFormat="false" ht="12.75" hidden="false" customHeight="false" outlineLevel="0" collapsed="false">
      <c r="B36" s="134" t="s">
        <v>130</v>
      </c>
      <c r="C36" s="134"/>
      <c r="F36" s="135" t="n">
        <f aca="false">-Investiční_rozpočet!F118</f>
        <v>-0</v>
      </c>
      <c r="G36" s="138" t="n">
        <f aca="false">-Investiční_rozpočet!G118</f>
        <v>-495756</v>
      </c>
      <c r="H36" s="138" t="n">
        <f aca="false">-Investiční_rozpočet!H118</f>
        <v>-6383472</v>
      </c>
      <c r="I36" s="138" t="n">
        <f aca="false">-Investiční_rozpočet!I118</f>
        <v>-61214574.2976124</v>
      </c>
      <c r="J36" s="138" t="n">
        <f aca="false">-Investiční_rozpočet!J118</f>
        <v>-16785961</v>
      </c>
      <c r="K36" s="137" t="n">
        <f aca="false">-Investiční_rozpočet!K118</f>
        <v>-84879763.2976124</v>
      </c>
    </row>
    <row r="37" customFormat="false" ht="12.75" hidden="false" customHeight="false" outlineLevel="0" collapsed="false">
      <c r="B37" s="134" t="s">
        <v>131</v>
      </c>
      <c r="C37" s="134"/>
      <c r="F37" s="135"/>
      <c r="G37" s="138"/>
      <c r="H37" s="138"/>
      <c r="I37" s="138"/>
      <c r="J37" s="138"/>
      <c r="K37" s="137"/>
    </row>
    <row r="38" s="59" customFormat="true" ht="15" hidden="false" customHeight="false" outlineLevel="0" collapsed="false">
      <c r="B38" s="139" t="s">
        <v>132</v>
      </c>
      <c r="C38" s="144"/>
      <c r="F38" s="141" t="n">
        <f aca="false">SUM(F36:F37)</f>
        <v>0</v>
      </c>
      <c r="G38" s="142" t="n">
        <f aca="false">SUM(G36:G37)</f>
        <v>-495756</v>
      </c>
      <c r="H38" s="142" t="n">
        <f aca="false">SUM(H36:H37)</f>
        <v>-6383472</v>
      </c>
      <c r="I38" s="142" t="n">
        <f aca="false">SUM(I36:I37)</f>
        <v>-61214574.2976124</v>
      </c>
      <c r="J38" s="142" t="n">
        <f aca="false">SUM(J36:J37)</f>
        <v>-16785961</v>
      </c>
      <c r="K38" s="143" t="n">
        <f aca="false">SUM(K36:K37)</f>
        <v>-84879763.2976124</v>
      </c>
    </row>
    <row r="39" s="128" customFormat="true" ht="24" hidden="false" customHeight="true" outlineLevel="0" collapsed="false">
      <c r="A39" s="127" t="s">
        <v>133</v>
      </c>
      <c r="D39" s="129"/>
      <c r="F39" s="130"/>
      <c r="G39" s="131"/>
      <c r="H39" s="131"/>
      <c r="I39" s="131"/>
      <c r="J39" s="131"/>
      <c r="K39" s="132"/>
    </row>
    <row r="40" customFormat="false" ht="12.75" hidden="false" customHeight="false" outlineLevel="0" collapsed="false">
      <c r="B40" s="133" t="s">
        <v>134</v>
      </c>
      <c r="C40" s="134"/>
      <c r="F40" s="135"/>
      <c r="G40" s="138" t="n">
        <f aca="false">-Úvěry!I17</f>
        <v>-13911809.3044761</v>
      </c>
      <c r="H40" s="138" t="n">
        <f aca="false">-Úvěry!I21</f>
        <v>-14197001.3952178</v>
      </c>
      <c r="I40" s="138" t="n">
        <f aca="false">-Úvěry!I25</f>
        <v>-14488039.9238198</v>
      </c>
      <c r="J40" s="138" t="n">
        <f aca="false">-Úvěry!I29</f>
        <v>-14785044.7422581</v>
      </c>
      <c r="K40" s="137" t="n">
        <f aca="false">SUM(G40:J40)</f>
        <v>-57381895.3657718</v>
      </c>
    </row>
    <row r="41" customFormat="false" ht="12.75" hidden="false" customHeight="false" outlineLevel="0" collapsed="false">
      <c r="B41" s="133" t="s">
        <v>135</v>
      </c>
      <c r="C41" s="134"/>
      <c r="F41" s="135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7" t="n">
        <v>0</v>
      </c>
    </row>
    <row r="42" s="59" customFormat="true" ht="15" hidden="false" customHeight="false" outlineLevel="0" collapsed="false">
      <c r="B42" s="139" t="s">
        <v>136</v>
      </c>
      <c r="C42" s="140"/>
      <c r="F42" s="141" t="n">
        <f aca="false">F40+F41</f>
        <v>0</v>
      </c>
      <c r="G42" s="138" t="n">
        <f aca="false">G40+G41</f>
        <v>-13911809.3044761</v>
      </c>
      <c r="H42" s="138" t="n">
        <f aca="false">H40+H41</f>
        <v>-14197001.3952178</v>
      </c>
      <c r="I42" s="138" t="n">
        <f aca="false">I40+I41</f>
        <v>-14488039.9238198</v>
      </c>
      <c r="J42" s="138" t="n">
        <f aca="false">J40+J41</f>
        <v>-14785044.7422581</v>
      </c>
      <c r="K42" s="143" t="n">
        <f aca="false">K40+K41</f>
        <v>-57381895.3657718</v>
      </c>
    </row>
    <row r="43" s="59" customFormat="true" ht="7.5" hidden="false" customHeight="true" outlineLevel="0" collapsed="false">
      <c r="B43" s="139"/>
      <c r="C43" s="140"/>
      <c r="F43" s="141"/>
      <c r="G43" s="138"/>
      <c r="H43" s="138"/>
      <c r="I43" s="138"/>
      <c r="J43" s="138"/>
      <c r="K43" s="143"/>
    </row>
    <row r="44" s="59" customFormat="true" ht="15" hidden="false" customHeight="false" outlineLevel="0" collapsed="false">
      <c r="A44" s="139" t="s">
        <v>137</v>
      </c>
      <c r="C44" s="140"/>
      <c r="F44" s="141" t="n">
        <f aca="false">F34+F38+F42</f>
        <v>0</v>
      </c>
      <c r="G44" s="138" t="n">
        <f aca="false">G34+G38+G42</f>
        <v>26363914.6317768</v>
      </c>
      <c r="H44" s="138" t="n">
        <f aca="false">H34+H38+H42</f>
        <v>848659.285712127</v>
      </c>
      <c r="I44" s="138" t="n">
        <f aca="false">I34+I38+I42</f>
        <v>-40212734.1590594</v>
      </c>
      <c r="J44" s="138" t="n">
        <f aca="false">J34+J38+J42</f>
        <v>22347938.1416421</v>
      </c>
      <c r="K44" s="143" t="n">
        <f aca="false">K34+K38+K42</f>
        <v>9347777.90007161</v>
      </c>
    </row>
    <row r="45" s="59" customFormat="true" ht="15" hidden="false" customHeight="false" outlineLevel="0" collapsed="false">
      <c r="A45" s="139" t="s">
        <v>138</v>
      </c>
      <c r="C45" s="139"/>
      <c r="F45" s="141" t="n">
        <f aca="false">+Rozvaha!F111</f>
        <v>15487546</v>
      </c>
      <c r="G45" s="138" t="n">
        <f aca="false">+Rozvaha!F111</f>
        <v>15487546</v>
      </c>
      <c r="H45" s="138" t="n">
        <f aca="false">+G46</f>
        <v>41851460.6317768</v>
      </c>
      <c r="I45" s="138" t="n">
        <f aca="false">+H46</f>
        <v>42700119.9174889</v>
      </c>
      <c r="J45" s="138" t="n">
        <f aca="false">+I46</f>
        <v>2487385.75842954</v>
      </c>
      <c r="K45" s="143" t="n">
        <f aca="false">+G45</f>
        <v>15487546</v>
      </c>
    </row>
    <row r="46" s="59" customFormat="true" ht="15" hidden="false" customHeight="false" outlineLevel="0" collapsed="false">
      <c r="A46" s="139" t="s">
        <v>139</v>
      </c>
      <c r="C46" s="140"/>
      <c r="F46" s="141" t="n">
        <f aca="false">F45+F44</f>
        <v>15487546</v>
      </c>
      <c r="G46" s="138" t="n">
        <f aca="false">G45+G44</f>
        <v>41851460.6317768</v>
      </c>
      <c r="H46" s="138" t="n">
        <f aca="false">H45+H44</f>
        <v>42700119.9174889</v>
      </c>
      <c r="I46" s="138" t="n">
        <f aca="false">I45+I44</f>
        <v>2487385.75842954</v>
      </c>
      <c r="J46" s="138" t="n">
        <f aca="false">J45+J44</f>
        <v>24835323.9000716</v>
      </c>
      <c r="K46" s="143" t="n">
        <f aca="false">K45+K44</f>
        <v>24835323.9000716</v>
      </c>
    </row>
    <row r="47" s="59" customFormat="true" ht="20.25" hidden="false" customHeight="true" outlineLevel="0" collapsed="false">
      <c r="B47" s="139"/>
      <c r="C47" s="140"/>
      <c r="F47" s="141"/>
      <c r="G47" s="138"/>
      <c r="H47" s="138"/>
      <c r="I47" s="138"/>
      <c r="J47" s="138"/>
      <c r="K47" s="143"/>
    </row>
    <row r="48" customFormat="false" ht="26.25" hidden="false" customHeight="false" outlineLevel="0" collapsed="false">
      <c r="A48" s="126" t="s">
        <v>140</v>
      </c>
    </row>
    <row r="49" s="128" customFormat="true" ht="18" hidden="false" customHeight="false" outlineLevel="0" collapsed="false">
      <c r="A49" s="127" t="s">
        <v>117</v>
      </c>
      <c r="D49" s="129"/>
      <c r="F49" s="130"/>
      <c r="G49" s="131"/>
      <c r="H49" s="131"/>
      <c r="I49" s="131"/>
      <c r="J49" s="131"/>
      <c r="K49" s="132"/>
    </row>
    <row r="50" customFormat="false" ht="12.75" hidden="false" customHeight="false" outlineLevel="0" collapsed="false">
      <c r="B50" s="133" t="s">
        <v>141</v>
      </c>
      <c r="C50" s="134"/>
      <c r="F50" s="135" t="n">
        <f aca="false">+Výsledovka!F77+Výsledovka!F82</f>
        <v>81989902.1779484</v>
      </c>
      <c r="G50" s="138" t="n">
        <f aca="false">+Výsledovka!G77+Výsledovka!G82</f>
        <v>10765788.1443796</v>
      </c>
      <c r="H50" s="138" t="n">
        <f aca="false">+Výsledovka!H77+Výsledovka!H82</f>
        <v>24951125.0551034</v>
      </c>
      <c r="I50" s="138" t="n">
        <f aca="false">+Výsledovka!I77+Výsledovka!I82</f>
        <v>20904011.5408401</v>
      </c>
      <c r="J50" s="138" t="n">
        <f aca="false">+Výsledovka!J77+Výsledovka!J82</f>
        <v>36224424.4400569</v>
      </c>
      <c r="K50" s="137" t="n">
        <f aca="false">+Výsledovka!K77+Výsledovka!K82</f>
        <v>92845349.1803801</v>
      </c>
    </row>
    <row r="51" customFormat="false" ht="15" hidden="false" customHeight="true" outlineLevel="0" collapsed="false">
      <c r="B51" s="133" t="s">
        <v>142</v>
      </c>
      <c r="C51" s="134"/>
      <c r="F51" s="135" t="n">
        <f aca="false">SUM(F52:F55)</f>
        <v>0</v>
      </c>
      <c r="G51" s="138" t="n">
        <f aca="false">SUM(G52:G55)</f>
        <v>24854812.1433747</v>
      </c>
      <c r="H51" s="138" t="n">
        <f aca="false">SUM(H52:H55)</f>
        <v>24603103.540133</v>
      </c>
      <c r="I51" s="138" t="n">
        <f aca="false">SUM(I52:I55)</f>
        <v>24600640.7023047</v>
      </c>
      <c r="J51" s="138" t="n">
        <f aca="false">SUM(J52:J55)</f>
        <v>24857491.3171997</v>
      </c>
      <c r="K51" s="137" t="n">
        <f aca="false">SUM(K52:K55)</f>
        <v>98916047.7030121</v>
      </c>
    </row>
    <row r="52" s="57" customFormat="true" ht="12" hidden="true" customHeight="false" outlineLevel="1" collapsed="false">
      <c r="C52" s="58" t="s">
        <v>143</v>
      </c>
      <c r="F52" s="145"/>
      <c r="G52" s="138" t="n">
        <f aca="false">+Výsledovka!G71</f>
        <v>22402688.6094283</v>
      </c>
      <c r="H52" s="138" t="n">
        <f aca="false">+Výsledovka!H71</f>
        <v>22436172.0969283</v>
      </c>
      <c r="I52" s="138" t="n">
        <f aca="false">+Výsledovka!I71</f>
        <v>22724747.787702</v>
      </c>
      <c r="J52" s="138" t="n">
        <f aca="false">+Výsledovka!J71</f>
        <v>23278603.2210353</v>
      </c>
      <c r="K52" s="146" t="n">
        <f aca="false">+Výsledovka!K71</f>
        <v>90842211.715094</v>
      </c>
    </row>
    <row r="53" s="57" customFormat="true" ht="12" hidden="true" customHeight="false" outlineLevel="1" collapsed="false">
      <c r="C53" s="58" t="s">
        <v>144</v>
      </c>
      <c r="F53" s="145"/>
      <c r="G53" s="138"/>
      <c r="H53" s="138"/>
      <c r="I53" s="138"/>
      <c r="J53" s="138"/>
      <c r="K53" s="146"/>
    </row>
    <row r="54" s="57" customFormat="true" ht="12" hidden="true" customHeight="false" outlineLevel="1" collapsed="false">
      <c r="C54" s="58" t="s">
        <v>145</v>
      </c>
      <c r="F54" s="145"/>
      <c r="G54" s="138"/>
      <c r="H54" s="138"/>
      <c r="I54" s="138"/>
      <c r="J54" s="138"/>
      <c r="K54" s="146"/>
    </row>
    <row r="55" s="57" customFormat="true" ht="12" hidden="true" customHeight="false" outlineLevel="1" collapsed="false">
      <c r="C55" s="58" t="s">
        <v>146</v>
      </c>
      <c r="F55" s="145"/>
      <c r="G55" s="138" t="n">
        <f aca="false">+Výsledovka!G80</f>
        <v>2452123.53394641</v>
      </c>
      <c r="H55" s="138" t="n">
        <f aca="false">+Výsledovka!H80</f>
        <v>2166931.44320465</v>
      </c>
      <c r="I55" s="138" t="n">
        <f aca="false">+Výsledovka!I80</f>
        <v>1875892.91460268</v>
      </c>
      <c r="J55" s="138" t="n">
        <f aca="false">+Výsledovka!J80</f>
        <v>1578888.09616438</v>
      </c>
      <c r="K55" s="146" t="n">
        <f aca="false">+Výsledovka!K80</f>
        <v>8073835.98791811</v>
      </c>
    </row>
    <row r="56" s="52" customFormat="true" ht="41.25" hidden="false" customHeight="true" outlineLevel="0" collapsed="false">
      <c r="B56" s="147" t="s">
        <v>147</v>
      </c>
      <c r="C56" s="147"/>
      <c r="D56" s="147"/>
      <c r="E56" s="147"/>
      <c r="F56" s="148" t="n">
        <f aca="false">+F50+F51</f>
        <v>81989902.1779484</v>
      </c>
      <c r="G56" s="149" t="n">
        <f aca="false">+G50+G51</f>
        <v>35620600.2877543</v>
      </c>
      <c r="H56" s="149" t="n">
        <f aca="false">+H50+H51</f>
        <v>49554228.5952364</v>
      </c>
      <c r="I56" s="149" t="n">
        <f aca="false">+I50+I51</f>
        <v>45504652.2431447</v>
      </c>
      <c r="J56" s="149" t="n">
        <f aca="false">+J50+J51</f>
        <v>61081915.7572566</v>
      </c>
      <c r="K56" s="150" t="n">
        <f aca="false">+K50+K51</f>
        <v>191761396.883392</v>
      </c>
    </row>
    <row r="57" customFormat="false" ht="12.75" hidden="false" customHeight="false" outlineLevel="0" collapsed="false">
      <c r="B57" s="133" t="s">
        <v>148</v>
      </c>
      <c r="C57" s="134"/>
      <c r="F57" s="135" t="n">
        <f aca="false">SUM(F58:F61)</f>
        <v>0</v>
      </c>
      <c r="G57" s="138" t="n">
        <f aca="false">SUM(G58:G61)</f>
        <v>7603003.18244496</v>
      </c>
      <c r="H57" s="138" t="n">
        <f aca="false">SUM(H58:H61)</f>
        <v>-6256564.47110179</v>
      </c>
      <c r="I57" s="138" t="n">
        <f aca="false">SUM(I58:I61)</f>
        <v>-3213479.26616924</v>
      </c>
      <c r="J57" s="138" t="n">
        <f aca="false">SUM(J58:J61)</f>
        <v>-658683.77719206</v>
      </c>
      <c r="K57" s="137" t="n">
        <f aca="false">SUM(K58:K61)</f>
        <v>-2525724.33201813</v>
      </c>
    </row>
    <row r="58" s="57" customFormat="true" ht="12" hidden="true" customHeight="false" outlineLevel="1" collapsed="false">
      <c r="C58" s="58" t="s">
        <v>149</v>
      </c>
      <c r="F58" s="145"/>
      <c r="G58" s="138" t="n">
        <f aca="false">Rozvaha!F110-Rozvaha!G110</f>
        <v>16033329.3862664</v>
      </c>
      <c r="H58" s="138" t="n">
        <f aca="false">Rozvaha!G110-Rozvaha!H110</f>
        <v>-8812609.70554999</v>
      </c>
      <c r="I58" s="138" t="n">
        <f aca="false">Rozvaha!H110-Rozvaha!I110</f>
        <v>3696840.56353</v>
      </c>
      <c r="J58" s="138" t="n">
        <f aca="false">Rozvaha!I110-Rozvaha!J110</f>
        <v>-12731786.527665</v>
      </c>
      <c r="K58" s="146" t="n">
        <f aca="false">SUM(G58:J58)</f>
        <v>-1814226.28341858</v>
      </c>
    </row>
    <row r="59" s="57" customFormat="true" ht="12" hidden="true" customHeight="false" outlineLevel="1" collapsed="false">
      <c r="C59" s="58" t="s">
        <v>150</v>
      </c>
      <c r="F59" s="145"/>
      <c r="G59" s="138" t="n">
        <f aca="false">-Rozvaha!F138+Rozvaha!G138</f>
        <v>-3327544.32798639</v>
      </c>
      <c r="H59" s="138" t="n">
        <f aca="false">-Rozvaha!G138+Rozvaha!H138</f>
        <v>2513420.3726523</v>
      </c>
      <c r="I59" s="138" t="n">
        <f aca="false">-Rozvaha!H138+Rozvaha!I138</f>
        <v>-238564.753897104</v>
      </c>
      <c r="J59" s="138" t="n">
        <f aca="false">-Rozvaha!I138+Rozvaha!J138</f>
        <v>1417814.60069622</v>
      </c>
      <c r="K59" s="146" t="n">
        <f aca="false">SUM(G59:J59)</f>
        <v>365125.891465034</v>
      </c>
    </row>
    <row r="60" s="57" customFormat="true" ht="12" hidden="true" customHeight="false" outlineLevel="1" collapsed="false">
      <c r="C60" s="58" t="s">
        <v>151</v>
      </c>
      <c r="F60" s="145"/>
      <c r="G60" s="138" t="n">
        <f aca="false">-Rozvaha!G105+Rozvaha!F105</f>
        <v>-5102781.87583507</v>
      </c>
      <c r="H60" s="138" t="n">
        <f aca="false">-Rozvaha!H105+Rozvaha!G105</f>
        <v>42624.8617959023</v>
      </c>
      <c r="I60" s="138" t="n">
        <f aca="false">-Rozvaha!I105+Rozvaha!H105</f>
        <v>-6671755.07580213</v>
      </c>
      <c r="J60" s="138" t="n">
        <f aca="false">-Rozvaha!J105+Rozvaha!I105</f>
        <v>10655288.1497767</v>
      </c>
      <c r="K60" s="146" t="n">
        <f aca="false">SUM(G60:J60)</f>
        <v>-1076623.94006459</v>
      </c>
    </row>
    <row r="61" s="57" customFormat="true" ht="12" hidden="true" customHeight="false" outlineLevel="1" collapsed="false">
      <c r="C61" s="58" t="s">
        <v>152</v>
      </c>
      <c r="F61" s="145"/>
      <c r="G61" s="138"/>
      <c r="H61" s="138"/>
      <c r="I61" s="138"/>
      <c r="J61" s="138"/>
      <c r="K61" s="146"/>
    </row>
    <row r="62" s="52" customFormat="true" ht="29.25" hidden="false" customHeight="true" outlineLevel="0" collapsed="false">
      <c r="B62" s="147" t="s">
        <v>153</v>
      </c>
      <c r="C62" s="147"/>
      <c r="D62" s="147"/>
      <c r="E62" s="147"/>
      <c r="F62" s="148" t="n">
        <f aca="false">+F56+F57</f>
        <v>81989902.1779484</v>
      </c>
      <c r="G62" s="149" t="n">
        <f aca="false">+G56+G57</f>
        <v>43223603.4701993</v>
      </c>
      <c r="H62" s="149" t="n">
        <f aca="false">+H56+H57</f>
        <v>43297664.1241346</v>
      </c>
      <c r="I62" s="149" t="n">
        <f aca="false">+I56+I57</f>
        <v>42291172.9769755</v>
      </c>
      <c r="J62" s="149" t="n">
        <f aca="false">+J56+J57</f>
        <v>60423231.9800645</v>
      </c>
      <c r="K62" s="150" t="n">
        <f aca="false">+K56+K57</f>
        <v>189235672.551374</v>
      </c>
    </row>
    <row r="63" customFormat="false" ht="12.75" hidden="false" customHeight="false" outlineLevel="0" collapsed="false">
      <c r="B63" s="133" t="s">
        <v>125</v>
      </c>
      <c r="C63" s="134"/>
      <c r="F63" s="135"/>
      <c r="G63" s="138" t="n">
        <f aca="false">+G31</f>
        <v>0</v>
      </c>
      <c r="H63" s="138" t="n">
        <f aca="false">+H31</f>
        <v>-19701600</v>
      </c>
      <c r="I63" s="138" t="n">
        <f aca="false">+I31</f>
        <v>-4925400</v>
      </c>
      <c r="J63" s="138" t="n">
        <f aca="false">+J31</f>
        <v>-4925400</v>
      </c>
      <c r="K63" s="146" t="n">
        <f aca="false">+K31</f>
        <v>-29552400</v>
      </c>
    </row>
    <row r="64" customFormat="false" ht="12.75" hidden="false" customHeight="false" outlineLevel="0" collapsed="false">
      <c r="B64" s="133" t="s">
        <v>154</v>
      </c>
      <c r="C64" s="134"/>
      <c r="F64" s="135"/>
      <c r="G64" s="138" t="n">
        <f aca="false">-G55</f>
        <v>-2452123.53394641</v>
      </c>
      <c r="H64" s="138" t="n">
        <f aca="false">-H55</f>
        <v>-2166931.44320465</v>
      </c>
      <c r="I64" s="138" t="n">
        <f aca="false">-I55</f>
        <v>-1875892.91460268</v>
      </c>
      <c r="J64" s="138" t="n">
        <f aca="false">-J55</f>
        <v>-1578888.09616438</v>
      </c>
      <c r="K64" s="146" t="n">
        <f aca="false">-K55</f>
        <v>-8073835.98791811</v>
      </c>
    </row>
    <row r="65" customFormat="false" ht="12.75" hidden="false" customHeight="false" outlineLevel="0" collapsed="false">
      <c r="B65" s="133" t="s">
        <v>127</v>
      </c>
      <c r="C65" s="134"/>
      <c r="F65" s="135"/>
      <c r="G65" s="138"/>
      <c r="H65" s="138"/>
      <c r="I65" s="138"/>
      <c r="J65" s="138"/>
      <c r="K65" s="137"/>
    </row>
    <row r="66" customFormat="false" ht="15" hidden="false" customHeight="false" outlineLevel="0" collapsed="false">
      <c r="B66" s="139" t="s">
        <v>128</v>
      </c>
      <c r="C66" s="140"/>
      <c r="D66" s="59"/>
      <c r="E66" s="59"/>
      <c r="F66" s="141" t="n">
        <f aca="false">SUM(F62:F65)</f>
        <v>81989902.1779484</v>
      </c>
      <c r="G66" s="138" t="n">
        <f aca="false">SUM(G62:G65)</f>
        <v>40771479.9362529</v>
      </c>
      <c r="H66" s="138" t="n">
        <f aca="false">SUM(H62:H65)</f>
        <v>21429132.68093</v>
      </c>
      <c r="I66" s="138" t="n">
        <f aca="false">SUM(I62:I65)</f>
        <v>35489880.0623728</v>
      </c>
      <c r="J66" s="138" t="n">
        <f aca="false">SUM(J62:J65)</f>
        <v>53918943.8839002</v>
      </c>
      <c r="K66" s="143" t="n">
        <f aca="false">SUM(K62:K65)</f>
        <v>151609436.563456</v>
      </c>
    </row>
    <row r="67" s="128" customFormat="true" ht="24" hidden="false" customHeight="true" outlineLevel="0" collapsed="false">
      <c r="A67" s="127" t="s">
        <v>129</v>
      </c>
      <c r="D67" s="129"/>
      <c r="F67" s="130"/>
      <c r="G67" s="131"/>
      <c r="H67" s="131"/>
      <c r="I67" s="131"/>
      <c r="J67" s="131"/>
      <c r="K67" s="132"/>
    </row>
    <row r="68" customFormat="false" ht="12.75" hidden="false" customHeight="false" outlineLevel="0" collapsed="false">
      <c r="B68" s="134" t="s">
        <v>130</v>
      </c>
      <c r="C68" s="134"/>
      <c r="F68" s="135"/>
      <c r="G68" s="138" t="n">
        <f aca="false">+G36</f>
        <v>-495756</v>
      </c>
      <c r="H68" s="138" t="n">
        <f aca="false">+H36</f>
        <v>-6383472</v>
      </c>
      <c r="I68" s="138" t="n">
        <f aca="false">+I36</f>
        <v>-61214574.2976124</v>
      </c>
      <c r="J68" s="138" t="n">
        <f aca="false">+J36</f>
        <v>-16785961</v>
      </c>
      <c r="K68" s="137" t="n">
        <f aca="false">+K36</f>
        <v>-84879763.2976124</v>
      </c>
    </row>
    <row r="69" customFormat="false" ht="12.75" hidden="false" customHeight="false" outlineLevel="0" collapsed="false">
      <c r="B69" s="134" t="s">
        <v>131</v>
      </c>
      <c r="C69" s="134"/>
      <c r="F69" s="135"/>
      <c r="G69" s="138"/>
      <c r="H69" s="138"/>
      <c r="I69" s="138"/>
      <c r="J69" s="138"/>
      <c r="K69" s="137"/>
    </row>
    <row r="70" customFormat="false" ht="15" hidden="false" customHeight="false" outlineLevel="0" collapsed="false">
      <c r="B70" s="139" t="s">
        <v>132</v>
      </c>
      <c r="C70" s="144"/>
      <c r="D70" s="59"/>
      <c r="E70" s="59"/>
      <c r="F70" s="141" t="n">
        <f aca="false">SUM(F68:F69)</f>
        <v>0</v>
      </c>
      <c r="G70" s="138" t="n">
        <f aca="false">SUM(G68:G69)</f>
        <v>-495756</v>
      </c>
      <c r="H70" s="138" t="n">
        <f aca="false">SUM(H68:H69)</f>
        <v>-6383472</v>
      </c>
      <c r="I70" s="138" t="n">
        <f aca="false">SUM(I68:I69)</f>
        <v>-61214574.2976124</v>
      </c>
      <c r="J70" s="138" t="n">
        <f aca="false">SUM(J68:J69)</f>
        <v>-16785961</v>
      </c>
      <c r="K70" s="143" t="n">
        <f aca="false">SUM(K68:K69)</f>
        <v>-84879763.2976124</v>
      </c>
    </row>
    <row r="71" s="128" customFormat="true" ht="24" hidden="false" customHeight="true" outlineLevel="0" collapsed="false">
      <c r="A71" s="127" t="s">
        <v>133</v>
      </c>
      <c r="D71" s="129"/>
      <c r="F71" s="130"/>
      <c r="G71" s="131"/>
      <c r="H71" s="131"/>
      <c r="I71" s="131"/>
      <c r="J71" s="131"/>
      <c r="K71" s="132"/>
    </row>
    <row r="72" customFormat="false" ht="12.75" hidden="false" customHeight="false" outlineLevel="0" collapsed="false">
      <c r="B72" s="133" t="s">
        <v>134</v>
      </c>
      <c r="C72" s="134"/>
      <c r="F72" s="135" t="n">
        <f aca="false">+Rozvaha!G142-Rozvaha!F142</f>
        <v>-13911809.3044761</v>
      </c>
      <c r="G72" s="138" t="n">
        <f aca="false">+G40</f>
        <v>-13911809.3044761</v>
      </c>
      <c r="H72" s="138" t="n">
        <f aca="false">+H40</f>
        <v>-14197001.3952178</v>
      </c>
      <c r="I72" s="138" t="n">
        <f aca="false">+I40</f>
        <v>-14488039.9238198</v>
      </c>
      <c r="J72" s="138" t="n">
        <f aca="false">+J40</f>
        <v>-14785044.7422581</v>
      </c>
      <c r="K72" s="137" t="n">
        <f aca="false">+K40</f>
        <v>-57381895.3657718</v>
      </c>
    </row>
    <row r="73" customFormat="false" ht="12.75" hidden="false" customHeight="false" outlineLevel="0" collapsed="false">
      <c r="B73" s="133" t="s">
        <v>135</v>
      </c>
      <c r="C73" s="134"/>
      <c r="F73" s="135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7" t="n">
        <v>0</v>
      </c>
    </row>
    <row r="74" s="59" customFormat="true" ht="15" hidden="false" customHeight="false" outlineLevel="0" collapsed="false">
      <c r="B74" s="139" t="s">
        <v>136</v>
      </c>
      <c r="C74" s="140"/>
      <c r="F74" s="141" t="n">
        <f aca="false">F72+F73</f>
        <v>-13911809.3044761</v>
      </c>
      <c r="G74" s="138" t="n">
        <f aca="false">G72+G73</f>
        <v>-13911809.3044761</v>
      </c>
      <c r="H74" s="138" t="n">
        <f aca="false">H72+H73</f>
        <v>-14197001.3952178</v>
      </c>
      <c r="I74" s="138" t="n">
        <f aca="false">I72+I73</f>
        <v>-14488039.9238198</v>
      </c>
      <c r="J74" s="138" t="n">
        <f aca="false">J72+J73</f>
        <v>-14785044.7422581</v>
      </c>
      <c r="K74" s="143" t="n">
        <f aca="false">K72+K73</f>
        <v>-57381895.3657718</v>
      </c>
    </row>
    <row r="75" s="59" customFormat="true" ht="15" hidden="false" customHeight="false" outlineLevel="0" collapsed="false">
      <c r="B75" s="139" t="s">
        <v>137</v>
      </c>
      <c r="C75" s="140"/>
      <c r="F75" s="141" t="n">
        <f aca="false">F66+F70+F74</f>
        <v>68078092.8734723</v>
      </c>
      <c r="G75" s="138" t="n">
        <f aca="false">G66+G70+G74</f>
        <v>26363914.6317768</v>
      </c>
      <c r="H75" s="138" t="n">
        <f aca="false">H66+H70+H74</f>
        <v>848659.28571216</v>
      </c>
      <c r="I75" s="138" t="n">
        <f aca="false">I66+I70+I74</f>
        <v>-40212734.1590594</v>
      </c>
      <c r="J75" s="138" t="n">
        <f aca="false">J66+J70+J74</f>
        <v>22347938.1416421</v>
      </c>
      <c r="K75" s="143" t="n">
        <f aca="false">K66+K70+K74</f>
        <v>9347777.90007167</v>
      </c>
    </row>
    <row r="76" s="59" customFormat="true" ht="15" hidden="false" customHeight="false" outlineLevel="0" collapsed="false">
      <c r="B76" s="139" t="s">
        <v>138</v>
      </c>
      <c r="C76" s="139"/>
      <c r="F76" s="141" t="n">
        <f aca="false">+Rozvaha!F111</f>
        <v>15487546</v>
      </c>
      <c r="G76" s="138" t="n">
        <f aca="false">+G45</f>
        <v>15487546</v>
      </c>
      <c r="H76" s="138" t="n">
        <f aca="false">+Rozvaha!H111</f>
        <v>42700119.9174889</v>
      </c>
      <c r="I76" s="138" t="n">
        <f aca="false">+Rozvaha!I111</f>
        <v>2487385.75842954</v>
      </c>
      <c r="J76" s="138" t="n">
        <f aca="false">+Rozvaha!J111</f>
        <v>24835323.9000716</v>
      </c>
      <c r="K76" s="143" t="n">
        <f aca="false">+G76</f>
        <v>15487546</v>
      </c>
    </row>
    <row r="77" s="59" customFormat="true" ht="15" hidden="false" customHeight="false" outlineLevel="0" collapsed="false">
      <c r="B77" s="139" t="s">
        <v>139</v>
      </c>
      <c r="C77" s="140"/>
      <c r="F77" s="141" t="n">
        <f aca="false">F76+F75</f>
        <v>83565638.8734723</v>
      </c>
      <c r="G77" s="138" t="n">
        <f aca="false">G76+G75</f>
        <v>41851460.6317768</v>
      </c>
      <c r="H77" s="138" t="n">
        <f aca="false">H76+H75</f>
        <v>43548779.2032011</v>
      </c>
      <c r="I77" s="138" t="n">
        <f aca="false">I76+I75</f>
        <v>-37725348.4006299</v>
      </c>
      <c r="J77" s="138" t="n">
        <f aca="false">J76+J75</f>
        <v>47183262.0417137</v>
      </c>
      <c r="K77" s="143" t="n">
        <f aca="false">K76+K75</f>
        <v>24835323.9000717</v>
      </c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3">
    <mergeCell ref="A1:E1"/>
    <mergeCell ref="B56:E56"/>
    <mergeCell ref="B62:E62"/>
  </mergeCells>
  <hyperlinks>
    <hyperlink ref="A1" location="Odkazy!D7" display="Návrat do obsahu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12Porcelán, a.s.</oddHeader>
    <oddFooter>&amp;LList: &amp;A&amp;C&amp;P z &amp;N&amp;R&amp;D, &amp;T
LŠ, 200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1" activeCellId="0" sqref="A1:E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26.7"/>
    <col collapsed="false" customWidth="true" hidden="false" outlineLevel="0" max="6" min="6" style="45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54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350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">
        <v>287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s="318" customFormat="true" ht="18" hidden="false" customHeight="false" outlineLevel="0" collapsed="false">
      <c r="A7" s="318" t="s">
        <v>24</v>
      </c>
      <c r="F7" s="382"/>
      <c r="G7" s="383"/>
      <c r="H7" s="383"/>
      <c r="I7" s="383"/>
      <c r="J7" s="383"/>
      <c r="K7" s="384"/>
      <c r="L7" s="385"/>
      <c r="M7" s="383"/>
      <c r="N7" s="383"/>
      <c r="O7" s="383"/>
      <c r="P7" s="384"/>
    </row>
    <row r="8" customFormat="false" ht="18" hidden="false" customHeight="false" outlineLevel="0" collapsed="false">
      <c r="A8" s="318" t="s">
        <v>203</v>
      </c>
      <c r="B8" s="318" t="s">
        <v>546</v>
      </c>
      <c r="C8" s="318"/>
      <c r="F8" s="382"/>
    </row>
    <row r="9" customFormat="false" ht="9.75" hidden="false" customHeight="true" outlineLevel="1" collapsed="false">
      <c r="A9" s="318"/>
      <c r="B9" s="318"/>
      <c r="C9" s="318"/>
      <c r="F9" s="382"/>
    </row>
    <row r="10" customFormat="false" ht="12.75" hidden="false" customHeight="false" outlineLevel="1" collapsed="false">
      <c r="A10" s="289"/>
      <c r="B10" s="44" t="s">
        <v>547</v>
      </c>
      <c r="C10" s="44"/>
      <c r="F10" s="319"/>
      <c r="G10" s="295"/>
      <c r="I10" s="295"/>
      <c r="J10" s="295"/>
      <c r="K10" s="296"/>
      <c r="L10" s="320"/>
      <c r="M10" s="295"/>
      <c r="N10" s="295"/>
      <c r="O10" s="295"/>
      <c r="P10" s="296"/>
    </row>
    <row r="11" customFormat="false" ht="12.75" hidden="false" customHeight="false" outlineLevel="1" collapsed="false">
      <c r="A11" s="289" t="s">
        <v>289</v>
      </c>
      <c r="C11" s="1" t="s">
        <v>75</v>
      </c>
      <c r="F11" s="481" t="n">
        <v>856.68</v>
      </c>
      <c r="G11" s="482" t="n">
        <f aca="false">+F11</f>
        <v>856.68</v>
      </c>
      <c r="H11" s="482" t="n">
        <f aca="false">+G11</f>
        <v>856.68</v>
      </c>
      <c r="I11" s="482" t="n">
        <v>771.012</v>
      </c>
      <c r="J11" s="482" t="n">
        <v>771.012</v>
      </c>
      <c r="K11" s="483" t="n">
        <f aca="false">+K21/K16*10^6</f>
        <v>811.604945310615</v>
      </c>
    </row>
    <row r="12" customFormat="false" ht="12.75" hidden="false" customHeight="false" outlineLevel="1" collapsed="false">
      <c r="A12" s="289"/>
      <c r="C12" s="1" t="s">
        <v>76</v>
      </c>
      <c r="F12" s="481" t="n">
        <v>244.968</v>
      </c>
      <c r="G12" s="482" t="n">
        <f aca="false">+F12</f>
        <v>244.968</v>
      </c>
      <c r="H12" s="482" t="n">
        <f aca="false">+G12</f>
        <v>244.968</v>
      </c>
      <c r="I12" s="482" t="n">
        <v>220.4712</v>
      </c>
      <c r="J12" s="482" t="n">
        <v>220.4712</v>
      </c>
      <c r="K12" s="483" t="n">
        <f aca="false">+K22/K17*10^6</f>
        <v>231.648359391736</v>
      </c>
    </row>
    <row r="13" customFormat="false" ht="12.75" hidden="false" customHeight="false" outlineLevel="1" collapsed="false">
      <c r="A13" s="289"/>
      <c r="C13" s="1" t="s">
        <v>80</v>
      </c>
      <c r="F13" s="481" t="n">
        <v>205.32</v>
      </c>
      <c r="G13" s="482" t="n">
        <f aca="false">+F13</f>
        <v>205.32</v>
      </c>
      <c r="H13" s="482" t="n">
        <f aca="false">+G13</f>
        <v>205.32</v>
      </c>
      <c r="I13" s="482" t="n">
        <v>184.788</v>
      </c>
      <c r="J13" s="482" t="n">
        <v>184.788</v>
      </c>
      <c r="K13" s="483" t="n">
        <f aca="false">+K23/K18*10^6</f>
        <v>194.608056619667</v>
      </c>
    </row>
    <row r="14" customFormat="false" ht="9" hidden="false" customHeight="true" outlineLevel="1" collapsed="false"/>
    <row r="15" customFormat="false" ht="12.75" hidden="false" customHeight="false" outlineLevel="1" collapsed="false">
      <c r="A15" s="282"/>
      <c r="B15" s="44" t="s">
        <v>353</v>
      </c>
    </row>
    <row r="16" customFormat="false" ht="12.75" hidden="false" customHeight="false" outlineLevel="1" collapsed="false">
      <c r="A16" s="282"/>
      <c r="C16" s="1" t="s">
        <v>75</v>
      </c>
      <c r="F16" s="351" t="n">
        <v>2839410.99323052</v>
      </c>
      <c r="G16" s="352" t="n">
        <f aca="false">+Produkce_Talíře!G$16</f>
        <v>645286.253242611</v>
      </c>
      <c r="H16" s="352" t="n">
        <f aca="false">+Produkce_Talíře!H$16</f>
        <v>743100.421666667</v>
      </c>
      <c r="I16" s="352" t="n">
        <f aca="false">+Produkce_Talíře!I$16</f>
        <v>736896.355</v>
      </c>
      <c r="J16" s="352" t="n">
        <f aca="false">+Produkce_Talíře!J$16</f>
        <v>804810.608916667</v>
      </c>
      <c r="K16" s="353" t="n">
        <f aca="false">+Produkce_Talíře!K$16</f>
        <v>2930092.62704094</v>
      </c>
    </row>
    <row r="17" customFormat="false" ht="12.75" hidden="false" customHeight="false" outlineLevel="1" collapsed="false">
      <c r="A17" s="282"/>
      <c r="C17" s="1" t="s">
        <v>76</v>
      </c>
      <c r="F17" s="351" t="n">
        <v>1703989.76125408</v>
      </c>
      <c r="G17" s="352" t="n">
        <f aca="false">+Produkce_Hrnky!G$16</f>
        <v>378508.489602186</v>
      </c>
      <c r="H17" s="352" t="n">
        <f aca="false">+Produkce_Hrnky!H$16</f>
        <v>435053.77</v>
      </c>
      <c r="I17" s="352" t="n">
        <f aca="false">+Produkce_Hrnky!I$16</f>
        <v>463426.57</v>
      </c>
      <c r="J17" s="352" t="n">
        <f aca="false">+Produkce_Hrnky!J$16</f>
        <v>506101.9372</v>
      </c>
      <c r="K17" s="353" t="n">
        <f aca="false">+Produkce_Hrnky!K$16</f>
        <v>1783089.82680219</v>
      </c>
    </row>
    <row r="18" customFormat="false" ht="12.75" hidden="false" customHeight="false" outlineLevel="1" collapsed="false">
      <c r="A18" s="282"/>
      <c r="C18" s="1" t="s">
        <v>80</v>
      </c>
      <c r="F18" s="351" t="n">
        <v>2526085.57742457</v>
      </c>
      <c r="G18" s="352" t="n">
        <f aca="false">+Produkce_Polotovary!G$16</f>
        <v>570195.896501965</v>
      </c>
      <c r="H18" s="352" t="n">
        <f aca="false">+Produkce_Polotovary!H$16</f>
        <v>683704.937879701</v>
      </c>
      <c r="I18" s="352" t="n">
        <f aca="false">+Produkce_Polotovary!I$16</f>
        <v>657818.58677665</v>
      </c>
      <c r="J18" s="352" t="n">
        <f aca="false">+Produkce_Polotovary!J$16</f>
        <v>709957.325260945</v>
      </c>
      <c r="K18" s="353" t="n">
        <f aca="false">+Produkce_Polotovary!K$16</f>
        <v>2621677.14641926</v>
      </c>
    </row>
    <row r="19" customFormat="false" ht="9" hidden="false" customHeight="true" outlineLevel="1" collapsed="false"/>
    <row r="20" customFormat="false" ht="12.75" hidden="false" customHeight="false" outlineLevel="1" collapsed="false">
      <c r="A20" s="282"/>
      <c r="B20" s="44" t="s">
        <v>548</v>
      </c>
    </row>
    <row r="21" customFormat="false" ht="12.75" hidden="false" customHeight="false" outlineLevel="1" collapsed="false">
      <c r="A21" s="282"/>
      <c r="C21" s="1" t="s">
        <v>75</v>
      </c>
      <c r="F21" s="484" t="n">
        <v>2432.46660968072</v>
      </c>
      <c r="G21" s="372" t="n">
        <f aca="false">G16*G11/10^6</f>
        <v>552.80382742788</v>
      </c>
      <c r="H21" s="372" t="n">
        <f aca="false">H16*H11/10^6</f>
        <v>636.5992692334</v>
      </c>
      <c r="I21" s="372" t="n">
        <f aca="false">I16*I11/10^6</f>
        <v>568.15593246126</v>
      </c>
      <c r="J21" s="372" t="n">
        <f aca="false">J16*J11/10^6</f>
        <v>620.518637202057</v>
      </c>
      <c r="K21" s="373" t="n">
        <f aca="false">SUM(G21:J21)</f>
        <v>2378.0776663246</v>
      </c>
    </row>
    <row r="22" customFormat="false" ht="12.75" hidden="false" customHeight="false" outlineLevel="1" collapsed="false">
      <c r="A22" s="282"/>
      <c r="C22" s="1" t="s">
        <v>76</v>
      </c>
      <c r="F22" s="484" t="n">
        <v>417.422963834889</v>
      </c>
      <c r="G22" s="372" t="n">
        <f aca="false">G17*G12/10^6</f>
        <v>92.7224676808683</v>
      </c>
      <c r="H22" s="372" t="n">
        <f aca="false">H17*H12/10^6</f>
        <v>106.57425192936</v>
      </c>
      <c r="I22" s="372" t="n">
        <f aca="false">I17*I12/10^6</f>
        <v>102.172211999784</v>
      </c>
      <c r="J22" s="372" t="n">
        <f aca="false">J17*J12/10^6</f>
        <v>111.580901416809</v>
      </c>
      <c r="K22" s="373" t="n">
        <f aca="false">SUM(G22:J22)</f>
        <v>413.049833026821</v>
      </c>
    </row>
    <row r="23" customFormat="false" ht="12.75" hidden="false" customHeight="false" outlineLevel="1" collapsed="false">
      <c r="A23" s="282"/>
      <c r="C23" s="1" t="s">
        <v>80</v>
      </c>
      <c r="F23" s="484" t="n">
        <v>518.655890756812</v>
      </c>
      <c r="G23" s="372" t="n">
        <f aca="false">G18*G13/10^6</f>
        <v>117.072621469783</v>
      </c>
      <c r="H23" s="372" t="n">
        <f aca="false">H18*H13/10^6</f>
        <v>140.37829784546</v>
      </c>
      <c r="I23" s="372" t="n">
        <f aca="false">I18*I13/10^6</f>
        <v>121.556981013284</v>
      </c>
      <c r="J23" s="372" t="n">
        <f aca="false">J18*J13/10^6</f>
        <v>131.19159422032</v>
      </c>
      <c r="K23" s="373" t="n">
        <f aca="false">SUM(G23:J23)</f>
        <v>510.199494548847</v>
      </c>
    </row>
    <row r="24" customFormat="false" ht="12.75" hidden="false" customHeight="false" outlineLevel="1" collapsed="false">
      <c r="A24" s="282"/>
      <c r="C24" s="44" t="s">
        <v>257</v>
      </c>
      <c r="F24" s="484" t="n">
        <v>3368.54546427242</v>
      </c>
      <c r="G24" s="373" t="n">
        <f aca="false">SUM(G21:G23)</f>
        <v>762.598916578531</v>
      </c>
      <c r="H24" s="373" t="n">
        <f aca="false">SUM(H21:H23)</f>
        <v>883.55181900822</v>
      </c>
      <c r="I24" s="373" t="n">
        <f aca="false">SUM(I21:I23)</f>
        <v>791.885125474327</v>
      </c>
      <c r="J24" s="373" t="n">
        <f aca="false">SUM(J21:J23)</f>
        <v>863.291132839185</v>
      </c>
      <c r="K24" s="373" t="n">
        <f aca="false">SUM(K21:K23)</f>
        <v>3301.32699390026</v>
      </c>
      <c r="L24" s="485" t="n">
        <f aca="false">+G24*1.02</f>
        <v>777.850894910102</v>
      </c>
    </row>
    <row r="25" customFormat="false" ht="9" hidden="false" customHeight="true" outlineLevel="1" collapsed="false">
      <c r="G25" s="372"/>
      <c r="H25" s="372"/>
      <c r="I25" s="372"/>
      <c r="J25" s="372"/>
      <c r="K25" s="373"/>
    </row>
    <row r="26" customFormat="false" ht="12.75" hidden="false" customHeight="false" outlineLevel="1" collapsed="false">
      <c r="A26" s="282"/>
      <c r="B26" s="44" t="s">
        <v>549</v>
      </c>
    </row>
    <row r="27" customFormat="false" ht="12.75" hidden="false" customHeight="false" outlineLevel="1" collapsed="false">
      <c r="A27" s="282"/>
      <c r="C27" s="1" t="s">
        <v>550</v>
      </c>
      <c r="F27" s="484" t="n">
        <v>254.19963885951</v>
      </c>
      <c r="G27" s="372" t="n">
        <f aca="false">+H24/3</f>
        <v>294.51727300274</v>
      </c>
      <c r="H27" s="372" t="n">
        <f aca="false">+I24/3</f>
        <v>263.961708491443</v>
      </c>
      <c r="I27" s="372" t="n">
        <f aca="false">+J24/3</f>
        <v>287.763710946395</v>
      </c>
      <c r="J27" s="372" t="n">
        <f aca="false">+L24/3</f>
        <v>259.283631636701</v>
      </c>
      <c r="K27" s="373" t="n">
        <f aca="false">+J27</f>
        <v>259.283631636701</v>
      </c>
    </row>
    <row r="28" customFormat="false" ht="6.75" hidden="false" customHeight="true" outlineLevel="1" collapsed="false"/>
    <row r="29" customFormat="false" ht="12.75" hidden="false" customHeight="false" outlineLevel="1" collapsed="false">
      <c r="A29" s="282"/>
      <c r="B29" s="44" t="s">
        <v>551</v>
      </c>
      <c r="F29" s="484" t="n">
        <v>214</v>
      </c>
      <c r="G29" s="372" t="n">
        <f aca="false">+F27</f>
        <v>254.19963885951</v>
      </c>
      <c r="H29" s="372" t="n">
        <f aca="false">+G27</f>
        <v>294.51727300274</v>
      </c>
      <c r="I29" s="372" t="n">
        <f aca="false">+H27</f>
        <v>263.961708491443</v>
      </c>
      <c r="J29" s="372" t="n">
        <f aca="false">+I27</f>
        <v>287.763710946395</v>
      </c>
      <c r="K29" s="373" t="n">
        <f aca="false">+F27</f>
        <v>254.19963885951</v>
      </c>
    </row>
    <row r="30" customFormat="false" ht="6.75" hidden="false" customHeight="true" outlineLevel="1" collapsed="false"/>
    <row r="31" customFormat="false" ht="12.75" hidden="false" customHeight="false" outlineLevel="1" collapsed="false">
      <c r="A31" s="282"/>
      <c r="B31" s="44" t="s">
        <v>552</v>
      </c>
      <c r="F31" s="484" t="n">
        <v>3408.74510313193</v>
      </c>
      <c r="G31" s="372" t="n">
        <f aca="false">+G24+G27-G29</f>
        <v>802.916550721761</v>
      </c>
      <c r="H31" s="372" t="n">
        <f aca="false">+H24+H27-H29</f>
        <v>852.996254496923</v>
      </c>
      <c r="I31" s="372" t="n">
        <f aca="false">+I24+I27-I29</f>
        <v>815.68712792928</v>
      </c>
      <c r="J31" s="372" t="n">
        <f aca="false">+J24+J27-J29</f>
        <v>834.811053529491</v>
      </c>
      <c r="K31" s="373" t="n">
        <f aca="false">+K24+K27-K29</f>
        <v>3306.41098667745</v>
      </c>
    </row>
    <row r="32" customFormat="false" ht="12.75" hidden="false" customHeight="false" outlineLevel="1" collapsed="false">
      <c r="B32" s="44"/>
      <c r="G32" s="372"/>
      <c r="H32" s="372"/>
      <c r="I32" s="372"/>
      <c r="J32" s="372"/>
      <c r="K32" s="373"/>
    </row>
    <row r="33" customFormat="false" ht="18" hidden="false" customHeight="false" outlineLevel="1" collapsed="false">
      <c r="B33" s="318" t="s">
        <v>354</v>
      </c>
      <c r="G33" s="372"/>
      <c r="H33" s="372"/>
      <c r="I33" s="372"/>
      <c r="J33" s="372"/>
      <c r="K33" s="373"/>
    </row>
    <row r="34" customFormat="false" ht="12.75" hidden="false" customHeight="false" outlineLevel="1" collapsed="false">
      <c r="A34" s="289"/>
      <c r="C34" s="44" t="s">
        <v>553</v>
      </c>
      <c r="F34" s="486" t="n">
        <v>3183.33333333333</v>
      </c>
      <c r="G34" s="487" t="n">
        <v>3247</v>
      </c>
      <c r="H34" s="487" t="n">
        <v>3247</v>
      </c>
      <c r="I34" s="487" t="n">
        <v>3247</v>
      </c>
      <c r="J34" s="487" t="n">
        <v>3247</v>
      </c>
      <c r="K34" s="488" t="n">
        <f aca="false">+K36/K31</f>
        <v>3247</v>
      </c>
    </row>
    <row r="35" customFormat="false" ht="6.75" hidden="false" customHeight="true" outlineLevel="1" collapsed="false"/>
    <row r="36" s="199" customFormat="true" ht="12.75" hidden="false" customHeight="false" outlineLevel="1" collapsed="false">
      <c r="A36" s="404"/>
      <c r="B36" s="44" t="s">
        <v>554</v>
      </c>
      <c r="F36" s="343" t="n">
        <v>10851171.9116366</v>
      </c>
      <c r="G36" s="209" t="n">
        <f aca="false">+G31*G34</f>
        <v>2607070.04019356</v>
      </c>
      <c r="H36" s="209" t="n">
        <f aca="false">+H31*H34</f>
        <v>2769678.83835151</v>
      </c>
      <c r="I36" s="209" t="n">
        <f aca="false">+I31*I34</f>
        <v>2648536.10438637</v>
      </c>
      <c r="J36" s="209" t="n">
        <f aca="false">+J31*J34</f>
        <v>2710631.49081026</v>
      </c>
      <c r="K36" s="222" t="n">
        <f aca="false">SUM(G36:J36)</f>
        <v>10735916.4737417</v>
      </c>
      <c r="L36" s="394"/>
      <c r="M36" s="209"/>
      <c r="N36" s="209"/>
      <c r="O36" s="209"/>
      <c r="P36" s="222"/>
    </row>
    <row r="37" s="199" customFormat="true" ht="12.75" hidden="false" customHeight="false" outlineLevel="1" collapsed="false">
      <c r="A37" s="404"/>
      <c r="B37" s="44" t="s">
        <v>555</v>
      </c>
      <c r="F37" s="343" t="n">
        <v>681452</v>
      </c>
      <c r="G37" s="209" t="n">
        <f aca="false">+G29*F34</f>
        <v>809202.183702775</v>
      </c>
      <c r="H37" s="209" t="n">
        <f aca="false">+H29*G34</f>
        <v>956297.585439897</v>
      </c>
      <c r="I37" s="209" t="n">
        <f aca="false">+I29*H34</f>
        <v>857083.667471714</v>
      </c>
      <c r="J37" s="209" t="n">
        <f aca="false">+J29*I34</f>
        <v>934368.769442945</v>
      </c>
      <c r="K37" s="222" t="n">
        <f aca="false">+G37</f>
        <v>809202.183702775</v>
      </c>
      <c r="L37" s="394"/>
      <c r="M37" s="209"/>
      <c r="N37" s="209"/>
      <c r="O37" s="209"/>
      <c r="P37" s="222"/>
    </row>
    <row r="38" s="199" customFormat="true" ht="12.75" hidden="false" customHeight="false" outlineLevel="1" collapsed="false">
      <c r="A38" s="404"/>
      <c r="B38" s="44" t="s">
        <v>556</v>
      </c>
      <c r="F38" s="343" t="n">
        <v>809202.183702775</v>
      </c>
      <c r="G38" s="209" t="n">
        <f aca="false">+G27*G34</f>
        <v>956297.585439897</v>
      </c>
      <c r="H38" s="209" t="n">
        <f aca="false">+H27*H34</f>
        <v>857083.667471714</v>
      </c>
      <c r="I38" s="209" t="n">
        <f aca="false">+I27*I34</f>
        <v>934368.769442945</v>
      </c>
      <c r="J38" s="209" t="n">
        <f aca="false">+J27*J34</f>
        <v>841893.951924367</v>
      </c>
      <c r="K38" s="222" t="n">
        <f aca="false">+J38</f>
        <v>841893.951924367</v>
      </c>
      <c r="L38" s="394"/>
      <c r="M38" s="209"/>
      <c r="N38" s="209"/>
      <c r="O38" s="209"/>
      <c r="P38" s="222"/>
    </row>
    <row r="39" customFormat="false" ht="12.75" hidden="false" customHeight="false" outlineLevel="1" collapsed="false">
      <c r="A39" s="294"/>
      <c r="B39" s="44" t="s">
        <v>557</v>
      </c>
      <c r="F39" s="266" t="n">
        <v>10723421.7279339</v>
      </c>
      <c r="G39" s="411" t="n">
        <f aca="false">+G36+G37-G38</f>
        <v>2459974.63845644</v>
      </c>
      <c r="H39" s="411" t="n">
        <f aca="false">+H36+H37-H38</f>
        <v>2868892.75631969</v>
      </c>
      <c r="I39" s="411" t="n">
        <f aca="false">+I36+I37-I38</f>
        <v>2571251.00241514</v>
      </c>
      <c r="J39" s="411" t="n">
        <f aca="false">+J36+J37-J38</f>
        <v>2803106.30832883</v>
      </c>
      <c r="K39" s="214" t="n">
        <f aca="false">+K36+K37-K38</f>
        <v>10703224.7055201</v>
      </c>
    </row>
    <row r="40" customFormat="false" ht="12.75" hidden="false" customHeight="false" outlineLevel="1" collapsed="false">
      <c r="A40" s="294"/>
      <c r="C40" s="1" t="s">
        <v>75</v>
      </c>
      <c r="F40" s="343" t="n">
        <f aca="false">+F$39/F$24*F21</f>
        <v>7743509.94260897</v>
      </c>
      <c r="G40" s="209" t="n">
        <f aca="false">+G$39/G$24*G21</f>
        <v>1783222.30198736</v>
      </c>
      <c r="H40" s="209" t="n">
        <f aca="false">+H$39/H$24*H21</f>
        <v>2067037.82720085</v>
      </c>
      <c r="I40" s="209" t="n">
        <f aca="false">+I$39/I$24*I21</f>
        <v>1844802.31270171</v>
      </c>
      <c r="J40" s="209" t="n">
        <f aca="false">+J$39/J$24*J21</f>
        <v>2014824.01499508</v>
      </c>
      <c r="K40" s="222" t="n">
        <f aca="false">+K$39/K$24*K21</f>
        <v>7709960.16961656</v>
      </c>
    </row>
    <row r="41" customFormat="false" ht="12.75" hidden="false" customHeight="false" outlineLevel="1" collapsed="false">
      <c r="A41" s="294"/>
      <c r="C41" s="1" t="s">
        <v>76</v>
      </c>
      <c r="F41" s="343" t="n">
        <f aca="false">+F$39/F$24*F22</f>
        <v>1328823.53158099</v>
      </c>
      <c r="G41" s="209" t="n">
        <f aca="false">+G$39/G$24*G22</f>
        <v>299102.075745663</v>
      </c>
      <c r="H41" s="209" t="n">
        <f aca="false">+H$39/H$24*H22</f>
        <v>346046.596014632</v>
      </c>
      <c r="I41" s="209" t="n">
        <f aca="false">+I$39/I$24*I22</f>
        <v>331753.172363299</v>
      </c>
      <c r="J41" s="209" t="n">
        <f aca="false">+J$39/J$24*J22</f>
        <v>362303.186900378</v>
      </c>
      <c r="K41" s="222" t="n">
        <f aca="false">+K$39/K$24*K22</f>
        <v>1339147.92010366</v>
      </c>
    </row>
    <row r="42" customFormat="false" ht="12.75" hidden="false" customHeight="false" outlineLevel="1" collapsed="false">
      <c r="A42" s="294"/>
      <c r="C42" s="1" t="s">
        <v>80</v>
      </c>
      <c r="F42" s="343" t="n">
        <f aca="false">+F$39/F$24*F23</f>
        <v>1651088.2537439</v>
      </c>
      <c r="G42" s="209" t="n">
        <f aca="false">+G$39/G$24*G23</f>
        <v>377650.260723417</v>
      </c>
      <c r="H42" s="209" t="n">
        <f aca="false">+H$39/H$24*H23</f>
        <v>455808.333104209</v>
      </c>
      <c r="I42" s="209" t="n">
        <f aca="false">+I$39/I$24*I23</f>
        <v>394695.517350132</v>
      </c>
      <c r="J42" s="209" t="n">
        <f aca="false">+J$39/J$24*J23</f>
        <v>425979.106433377</v>
      </c>
      <c r="K42" s="222" t="n">
        <f aca="false">+K$39/K$24*K23</f>
        <v>1654116.61579988</v>
      </c>
    </row>
    <row r="43" customFormat="false" ht="12.75" hidden="false" customHeight="false" outlineLevel="1" collapsed="false"/>
    <row r="44" customFormat="false" ht="18" hidden="false" customHeight="false" outlineLevel="1" collapsed="false">
      <c r="B44" s="318" t="s">
        <v>358</v>
      </c>
    </row>
    <row r="45" s="303" customFormat="true" ht="12.75" hidden="false" customHeight="false" outlineLevel="1" collapsed="false">
      <c r="B45" s="304" t="s">
        <v>558</v>
      </c>
      <c r="F45" s="489" t="n">
        <v>0.333333333333333</v>
      </c>
      <c r="G45" s="304"/>
      <c r="H45" s="304"/>
      <c r="I45" s="304"/>
      <c r="J45" s="304"/>
      <c r="K45" s="185" t="n">
        <f aca="false">1-K46</f>
        <v>0.333333333333333</v>
      </c>
      <c r="L45" s="490"/>
    </row>
    <row r="46" s="303" customFormat="true" ht="12.75" hidden="false" customHeight="false" outlineLevel="1" collapsed="false">
      <c r="B46" s="304" t="s">
        <v>359</v>
      </c>
      <c r="F46" s="489" t="n">
        <v>0.666666666666667</v>
      </c>
      <c r="G46" s="304"/>
      <c r="H46" s="304"/>
      <c r="I46" s="304"/>
      <c r="J46" s="304"/>
      <c r="K46" s="185" t="n">
        <v>0.666666666666667</v>
      </c>
      <c r="L46" s="394"/>
    </row>
    <row r="47" s="190" customFormat="true" ht="18" hidden="false" customHeight="false" outlineLevel="1" collapsed="false">
      <c r="A47" s="51"/>
      <c r="B47" s="34" t="s">
        <v>559</v>
      </c>
      <c r="F47" s="33"/>
      <c r="G47" s="32"/>
      <c r="H47" s="32"/>
      <c r="I47" s="32"/>
      <c r="J47" s="32"/>
      <c r="K47" s="34"/>
      <c r="L47" s="314"/>
    </row>
    <row r="48" customFormat="false" ht="12.75" hidden="false" customHeight="false" outlineLevel="1" collapsed="false">
      <c r="B48" s="192" t="str">
        <f aca="false">CONCATENATE("Úhrada závazků z IV. čtvrtletí roku ",$E$4-1)</f>
        <v>Úhrada závazků z IV. čtvrtletí roku 2006</v>
      </c>
      <c r="F48" s="319"/>
      <c r="G48" s="295" t="n">
        <f aca="false">+F59</f>
        <v>1887424</v>
      </c>
      <c r="H48" s="295"/>
      <c r="I48" s="295"/>
      <c r="J48" s="295"/>
      <c r="K48" s="296" t="n">
        <f aca="false">SUM(G48:J48)</f>
        <v>1887424</v>
      </c>
      <c r="M48" s="1"/>
      <c r="N48" s="1"/>
      <c r="O48" s="1"/>
      <c r="P48" s="1"/>
    </row>
    <row r="49" customFormat="false" ht="12.75" hidden="false" customHeight="false" outlineLevel="1" collapsed="false">
      <c r="B49" s="192" t="str">
        <f aca="false">CONCATENATE("Úhrada závazků z I. čtvrtletí roku ",$E$4)</f>
        <v>Úhrada závazků z I. čtvrtletí roku 2007</v>
      </c>
      <c r="F49" s="319"/>
      <c r="G49" s="295" t="n">
        <f aca="false">+G$36*$K$45</f>
        <v>869023.346731186</v>
      </c>
      <c r="H49" s="295" t="n">
        <f aca="false">+G$36*$K$46</f>
        <v>1738046.69346237</v>
      </c>
      <c r="I49" s="295"/>
      <c r="J49" s="295"/>
      <c r="K49" s="296" t="n">
        <f aca="false">SUM(G49:J49)</f>
        <v>2607070.04019356</v>
      </c>
      <c r="M49" s="1"/>
      <c r="N49" s="1"/>
      <c r="O49" s="1"/>
      <c r="P49" s="1"/>
    </row>
    <row r="50" customFormat="false" ht="12.75" hidden="false" customHeight="false" outlineLevel="1" collapsed="false">
      <c r="B50" s="192" t="str">
        <f aca="false">CONCATENATE("Úhrada závazků z II. čtvrtletí roku ",$E$4)</f>
        <v>Úhrada závazků z II. čtvrtletí roku 2007</v>
      </c>
      <c r="F50" s="319"/>
      <c r="G50" s="295"/>
      <c r="H50" s="295" t="n">
        <f aca="false">+H$36*$K$45</f>
        <v>923226.279450503</v>
      </c>
      <c r="I50" s="295" t="n">
        <f aca="false">+H$36*$K$46</f>
        <v>1846452.55890101</v>
      </c>
      <c r="J50" s="295"/>
      <c r="K50" s="296" t="n">
        <f aca="false">SUM(G50:J50)</f>
        <v>2769678.83835151</v>
      </c>
      <c r="M50" s="1"/>
      <c r="N50" s="1"/>
      <c r="O50" s="1"/>
      <c r="P50" s="1"/>
    </row>
    <row r="51" customFormat="false" ht="12.75" hidden="false" customHeight="false" outlineLevel="1" collapsed="false">
      <c r="B51" s="192" t="str">
        <f aca="false">CONCATENATE("Úhrada závazků z III. čtvrtletí roku ",$E$4)</f>
        <v>Úhrada závazků z III. čtvrtletí roku 2007</v>
      </c>
      <c r="F51" s="319"/>
      <c r="G51" s="295"/>
      <c r="H51" s="295"/>
      <c r="I51" s="295" t="n">
        <f aca="false">+I$36*$K$45</f>
        <v>882845.368128791</v>
      </c>
      <c r="J51" s="295" t="n">
        <f aca="false">+I$36*$K$46</f>
        <v>1765690.73625758</v>
      </c>
      <c r="K51" s="296" t="n">
        <f aca="false">SUM(G51:J51)</f>
        <v>2648536.10438637</v>
      </c>
      <c r="M51" s="1"/>
      <c r="N51" s="1"/>
      <c r="O51" s="1"/>
      <c r="P51" s="1"/>
    </row>
    <row r="52" customFormat="false" ht="12.75" hidden="false" customHeight="false" outlineLevel="1" collapsed="false">
      <c r="B52" s="192" t="str">
        <f aca="false">CONCATENATE("Úhrada závazků z IV. čtvrtletí roku ",$E$4)</f>
        <v>Úhrada závazků z IV. čtvrtletí roku 2007</v>
      </c>
      <c r="F52" s="319"/>
      <c r="G52" s="295"/>
      <c r="H52" s="295"/>
      <c r="I52" s="295"/>
      <c r="J52" s="295" t="n">
        <f aca="false">+J$36*$K$45</f>
        <v>903543.830270086</v>
      </c>
      <c r="K52" s="296" t="n">
        <f aca="false">SUM(G52:J52)</f>
        <v>903543.830270086</v>
      </c>
      <c r="M52" s="1"/>
      <c r="N52" s="1"/>
      <c r="O52" s="1"/>
      <c r="P52" s="1"/>
    </row>
    <row r="53" customFormat="false" ht="12.75" hidden="false" customHeight="false" outlineLevel="1" collapsed="false">
      <c r="A53" s="225"/>
      <c r="B53" s="307" t="s">
        <v>361</v>
      </c>
      <c r="C53" s="307"/>
      <c r="D53" s="307"/>
      <c r="E53" s="307"/>
      <c r="F53" s="396"/>
      <c r="G53" s="309" t="n">
        <f aca="false">SUM(G48:G52)</f>
        <v>2756447.34673119</v>
      </c>
      <c r="H53" s="309" t="n">
        <f aca="false">SUM(H48:H52)</f>
        <v>2661272.97291287</v>
      </c>
      <c r="I53" s="309" t="n">
        <f aca="false">SUM(I48:I52)</f>
        <v>2729297.9270298</v>
      </c>
      <c r="J53" s="309" t="n">
        <f aca="false">SUM(J48:J52)</f>
        <v>2669234.56652767</v>
      </c>
      <c r="K53" s="310" t="n">
        <f aca="false">SUM(K48:K52)</f>
        <v>10816252.8132015</v>
      </c>
      <c r="M53" s="1"/>
      <c r="N53" s="1"/>
      <c r="O53" s="1"/>
      <c r="P53" s="1"/>
    </row>
    <row r="54" customFormat="false" ht="12.75" hidden="false" customHeight="false" outlineLevel="1" collapsed="false">
      <c r="B54" s="307"/>
      <c r="C54" s="307"/>
      <c r="D54" s="307"/>
      <c r="E54" s="307"/>
      <c r="F54" s="396"/>
      <c r="G54" s="309"/>
      <c r="H54" s="309"/>
      <c r="I54" s="309"/>
      <c r="J54" s="309"/>
      <c r="K54" s="310"/>
      <c r="M54" s="1"/>
      <c r="N54" s="1"/>
      <c r="O54" s="1"/>
      <c r="P54" s="1"/>
    </row>
    <row r="55" customFormat="false" ht="18" hidden="false" customHeight="false" outlineLevel="1" collapsed="false">
      <c r="A55" s="318"/>
      <c r="B55" s="318" t="s">
        <v>560</v>
      </c>
      <c r="M55" s="1"/>
      <c r="N55" s="1"/>
      <c r="O55" s="1"/>
      <c r="P55" s="1"/>
    </row>
    <row r="56" customFormat="false" ht="12.75" hidden="false" customHeight="false" outlineLevel="1" collapsed="false">
      <c r="A56" s="311"/>
      <c r="B56" s="1" t="s">
        <v>363</v>
      </c>
      <c r="F56" s="319"/>
      <c r="G56" s="295" t="n">
        <f aca="false">+F59</f>
        <v>1887424</v>
      </c>
      <c r="H56" s="295" t="n">
        <f aca="false">+G59</f>
        <v>1738046.69346237</v>
      </c>
      <c r="I56" s="295" t="n">
        <f aca="false">+H59</f>
        <v>1846452.55890101</v>
      </c>
      <c r="J56" s="295" t="n">
        <f aca="false">+I59</f>
        <v>1765690.73625758</v>
      </c>
      <c r="K56" s="296" t="n">
        <f aca="false">+F59</f>
        <v>1887424</v>
      </c>
      <c r="M56" s="1"/>
      <c r="N56" s="1"/>
      <c r="O56" s="1"/>
      <c r="P56" s="1"/>
    </row>
    <row r="57" customFormat="false" ht="12.75" hidden="false" customHeight="false" outlineLevel="1" collapsed="false">
      <c r="A57" s="311"/>
      <c r="B57" s="1" t="s">
        <v>282</v>
      </c>
      <c r="F57" s="319"/>
      <c r="G57" s="295" t="n">
        <f aca="false">+G36</f>
        <v>2607070.04019356</v>
      </c>
      <c r="H57" s="295" t="n">
        <f aca="false">+H36</f>
        <v>2769678.83835151</v>
      </c>
      <c r="I57" s="295" t="n">
        <f aca="false">+I36</f>
        <v>2648536.10438637</v>
      </c>
      <c r="J57" s="295" t="n">
        <f aca="false">+J36</f>
        <v>2710631.49081026</v>
      </c>
      <c r="K57" s="296" t="n">
        <f aca="false">SUM(G57:J57)</f>
        <v>10735916.4737417</v>
      </c>
      <c r="M57" s="1"/>
      <c r="N57" s="1"/>
      <c r="O57" s="1"/>
      <c r="P57" s="1"/>
    </row>
    <row r="58" customFormat="false" ht="12.75" hidden="false" customHeight="false" outlineLevel="1" collapsed="false">
      <c r="A58" s="311"/>
      <c r="B58" s="1" t="s">
        <v>364</v>
      </c>
      <c r="G58" s="295" t="n">
        <f aca="false">-G53</f>
        <v>-2756447.34673119</v>
      </c>
      <c r="H58" s="295" t="n">
        <f aca="false">-H53</f>
        <v>-2661272.97291287</v>
      </c>
      <c r="I58" s="295" t="n">
        <f aca="false">-I53</f>
        <v>-2729297.9270298</v>
      </c>
      <c r="J58" s="295" t="n">
        <f aca="false">-J53</f>
        <v>-2669234.56652767</v>
      </c>
      <c r="K58" s="296" t="n">
        <f aca="false">SUM(G58:J58)</f>
        <v>-10816252.8132015</v>
      </c>
      <c r="M58" s="1"/>
      <c r="N58" s="1"/>
      <c r="O58" s="1"/>
      <c r="P58" s="1"/>
    </row>
    <row r="59" s="307" customFormat="true" ht="12.75" hidden="false" customHeight="false" outlineLevel="1" collapsed="false">
      <c r="A59" s="312"/>
      <c r="B59" s="307" t="s">
        <v>365</v>
      </c>
      <c r="F59" s="396" t="n">
        <v>1887424</v>
      </c>
      <c r="G59" s="309" t="n">
        <f aca="false">SUM(G56:G58)</f>
        <v>1738046.69346237</v>
      </c>
      <c r="H59" s="309" t="n">
        <f aca="false">SUM(H56:H58)</f>
        <v>1846452.55890101</v>
      </c>
      <c r="I59" s="309" t="n">
        <f aca="false">SUM(I56:I58)</f>
        <v>1765690.73625758</v>
      </c>
      <c r="J59" s="309" t="n">
        <f aca="false">SUM(J56:J58)</f>
        <v>1807087.66054017</v>
      </c>
      <c r="K59" s="310" t="n">
        <f aca="false">+J59</f>
        <v>1807087.66054017</v>
      </c>
      <c r="L59" s="397"/>
    </row>
    <row r="61" customFormat="false" ht="18" hidden="false" customHeight="false" outlineLevel="0" collapsed="false">
      <c r="A61" s="318" t="s">
        <v>222</v>
      </c>
      <c r="B61" s="318" t="s">
        <v>561</v>
      </c>
      <c r="C61" s="318"/>
    </row>
    <row r="62" customFormat="false" ht="9.75" hidden="false" customHeight="true" outlineLevel="1" collapsed="false">
      <c r="A62" s="318"/>
      <c r="B62" s="318"/>
      <c r="C62" s="318"/>
    </row>
    <row r="63" customFormat="false" ht="12.75" hidden="false" customHeight="false" outlineLevel="1" collapsed="false">
      <c r="A63" s="289"/>
      <c r="B63" s="44" t="s">
        <v>547</v>
      </c>
      <c r="C63" s="44"/>
      <c r="F63" s="319"/>
      <c r="G63" s="295"/>
      <c r="H63" s="295"/>
      <c r="I63" s="295"/>
      <c r="J63" s="295"/>
      <c r="K63" s="296"/>
      <c r="L63" s="320"/>
      <c r="M63" s="295"/>
      <c r="N63" s="295"/>
      <c r="O63" s="295"/>
      <c r="P63" s="296"/>
    </row>
    <row r="64" customFormat="false" ht="12.75" hidden="false" customHeight="false" outlineLevel="1" collapsed="false">
      <c r="A64" s="289" t="s">
        <v>289</v>
      </c>
      <c r="C64" s="1" t="s">
        <v>75</v>
      </c>
      <c r="F64" s="481" t="n">
        <v>500.214</v>
      </c>
      <c r="G64" s="482" t="n">
        <f aca="false">+F64</f>
        <v>500.214</v>
      </c>
      <c r="H64" s="482" t="n">
        <f aca="false">+G64</f>
        <v>500.214</v>
      </c>
      <c r="I64" s="482" t="n">
        <f aca="false">+H64</f>
        <v>500.214</v>
      </c>
      <c r="J64" s="482" t="n">
        <f aca="false">+I64</f>
        <v>500.214</v>
      </c>
      <c r="K64" s="483" t="n">
        <f aca="false">+K74/K69*10^6</f>
        <v>500.214172727995</v>
      </c>
    </row>
    <row r="65" customFormat="false" ht="12.75" hidden="false" customHeight="false" outlineLevel="1" collapsed="false">
      <c r="A65" s="289"/>
      <c r="C65" s="1" t="s">
        <v>76</v>
      </c>
      <c r="F65" s="481" t="n">
        <v>143.0364</v>
      </c>
      <c r="G65" s="482" t="n">
        <f aca="false">+F65</f>
        <v>143.0364</v>
      </c>
      <c r="H65" s="482" t="n">
        <f aca="false">+G65</f>
        <v>143.0364</v>
      </c>
      <c r="I65" s="482" t="n">
        <f aca="false">+H65</f>
        <v>143.0364</v>
      </c>
      <c r="J65" s="482" t="n">
        <f aca="false">+I65</f>
        <v>143.0364</v>
      </c>
      <c r="K65" s="483" t="n">
        <f aca="false">+K75/K70*10^6</f>
        <v>143.036475405184</v>
      </c>
    </row>
    <row r="66" customFormat="false" ht="12.75" hidden="false" customHeight="false" outlineLevel="1" collapsed="false">
      <c r="A66" s="289"/>
      <c r="C66" s="1" t="s">
        <v>80</v>
      </c>
      <c r="F66" s="481" t="n">
        <v>119.886</v>
      </c>
      <c r="G66" s="482" t="n">
        <f aca="false">+F66</f>
        <v>119.886</v>
      </c>
      <c r="H66" s="482" t="n">
        <f aca="false">+G66</f>
        <v>119.886</v>
      </c>
      <c r="I66" s="482" t="n">
        <f aca="false">+H66</f>
        <v>119.886</v>
      </c>
      <c r="J66" s="482" t="n">
        <f aca="false">+I66</f>
        <v>119.886</v>
      </c>
      <c r="K66" s="483" t="n">
        <f aca="false">+K76/K71*10^6</f>
        <v>119.885981708503</v>
      </c>
    </row>
    <row r="67" customFormat="false" ht="9" hidden="false" customHeight="true" outlineLevel="1" collapsed="false"/>
    <row r="68" customFormat="false" ht="12.75" hidden="false" customHeight="false" outlineLevel="1" collapsed="false">
      <c r="A68" s="282"/>
      <c r="B68" s="44" t="s">
        <v>353</v>
      </c>
    </row>
    <row r="69" customFormat="false" ht="12.75" hidden="false" customHeight="false" outlineLevel="1" collapsed="false">
      <c r="A69" s="282"/>
      <c r="C69" s="1" t="s">
        <v>75</v>
      </c>
      <c r="F69" s="351" t="n">
        <v>2839410.99323052</v>
      </c>
      <c r="G69" s="352" t="n">
        <f aca="false">+Produkce_Talíře!G$16</f>
        <v>645286.253242611</v>
      </c>
      <c r="H69" s="352" t="n">
        <f aca="false">+Produkce_Talíře!H$16</f>
        <v>743100.421666667</v>
      </c>
      <c r="I69" s="352" t="n">
        <f aca="false">+Produkce_Talíře!I$16</f>
        <v>736896.355</v>
      </c>
      <c r="J69" s="352" t="n">
        <f aca="false">+Produkce_Talíře!J$16</f>
        <v>804810.608916667</v>
      </c>
      <c r="K69" s="353" t="n">
        <f aca="false">+Produkce_Talíře!K$16</f>
        <v>2930092.62704094</v>
      </c>
    </row>
    <row r="70" customFormat="false" ht="12.75" hidden="false" customHeight="false" outlineLevel="1" collapsed="false">
      <c r="A70" s="282"/>
      <c r="C70" s="1" t="s">
        <v>76</v>
      </c>
      <c r="F70" s="351" t="n">
        <v>1703989.76125408</v>
      </c>
      <c r="G70" s="352" t="n">
        <f aca="false">+Produkce_Hrnky!G$16</f>
        <v>378508.489602186</v>
      </c>
      <c r="H70" s="352" t="n">
        <f aca="false">+Produkce_Hrnky!H$16</f>
        <v>435053.77</v>
      </c>
      <c r="I70" s="352" t="n">
        <f aca="false">+Produkce_Hrnky!I$16</f>
        <v>463426.57</v>
      </c>
      <c r="J70" s="352" t="n">
        <f aca="false">+Produkce_Hrnky!J$16</f>
        <v>506101.9372</v>
      </c>
      <c r="K70" s="353" t="n">
        <f aca="false">+Produkce_Hrnky!K$16</f>
        <v>1783089.82680219</v>
      </c>
    </row>
    <row r="71" customFormat="false" ht="12.75" hidden="false" customHeight="false" outlineLevel="1" collapsed="false">
      <c r="A71" s="282"/>
      <c r="C71" s="1" t="s">
        <v>80</v>
      </c>
      <c r="F71" s="351" t="n">
        <v>2526085.57742457</v>
      </c>
      <c r="G71" s="352" t="n">
        <f aca="false">+Produkce_Polotovary!G$16</f>
        <v>570195.896501965</v>
      </c>
      <c r="H71" s="352" t="n">
        <f aca="false">+Produkce_Polotovary!H$16</f>
        <v>683704.937879701</v>
      </c>
      <c r="I71" s="352" t="n">
        <f aca="false">+Produkce_Polotovary!I$16</f>
        <v>657818.58677665</v>
      </c>
      <c r="J71" s="352" t="n">
        <f aca="false">+Produkce_Polotovary!J$16</f>
        <v>709957.325260945</v>
      </c>
      <c r="K71" s="353" t="n">
        <f aca="false">+Produkce_Polotovary!K$16</f>
        <v>2621677.14641926</v>
      </c>
    </row>
    <row r="72" customFormat="false" ht="9" hidden="false" customHeight="true" outlineLevel="1" collapsed="false"/>
    <row r="73" customFormat="false" ht="12.75" hidden="false" customHeight="false" outlineLevel="1" collapsed="false">
      <c r="A73" s="282"/>
      <c r="B73" s="44" t="s">
        <v>548</v>
      </c>
    </row>
    <row r="74" customFormat="false" ht="12.75" hidden="false" customHeight="false" outlineLevel="1" collapsed="false">
      <c r="A74" s="282"/>
      <c r="C74" s="1" t="s">
        <v>75</v>
      </c>
      <c r="F74" s="484" t="n">
        <v>1420.31313056781</v>
      </c>
      <c r="G74" s="372" t="n">
        <f aca="false">G69*G64/10^6</f>
        <v>322.781217879499</v>
      </c>
      <c r="H74" s="372" t="n">
        <f aca="false">H69*H64/10^6</f>
        <v>371.70923432357</v>
      </c>
      <c r="I74" s="372" t="n">
        <f aca="false">I69*I64/10^6</f>
        <v>368.60587331997</v>
      </c>
      <c r="J74" s="372" t="n">
        <f aca="false">J69*J64/10^6</f>
        <v>402.577533928642</v>
      </c>
      <c r="K74" s="373" t="n">
        <f aca="false">SUM(G74:J74)</f>
        <v>1465.67385945168</v>
      </c>
    </row>
    <row r="75" customFormat="false" ht="12.75" hidden="false" customHeight="false" outlineLevel="1" collapsed="false">
      <c r="A75" s="282"/>
      <c r="C75" s="1" t="s">
        <v>76</v>
      </c>
      <c r="F75" s="484" t="n">
        <v>243.732561086643</v>
      </c>
      <c r="G75" s="372" t="n">
        <f aca="false">G70*G65/10^6</f>
        <v>54.1404917221342</v>
      </c>
      <c r="H75" s="372" t="n">
        <f aca="false">H70*H65/10^6</f>
        <v>62.228525067228</v>
      </c>
      <c r="I75" s="372" t="n">
        <f aca="false">I70*I65/10^6</f>
        <v>66.286868237148</v>
      </c>
      <c r="J75" s="372" t="n">
        <f aca="false">J70*J65/10^6</f>
        <v>72.3909991301141</v>
      </c>
      <c r="K75" s="373" t="n">
        <f aca="false">SUM(G75:J75)</f>
        <v>255.046884156624</v>
      </c>
    </row>
    <row r="76" customFormat="false" ht="12.75" hidden="false" customHeight="false" outlineLevel="1" collapsed="false">
      <c r="A76" s="282"/>
      <c r="C76" s="1" t="s">
        <v>80</v>
      </c>
      <c r="F76" s="484" t="n">
        <v>302.842295535122</v>
      </c>
      <c r="G76" s="372" t="n">
        <f aca="false">G71*G66/10^6</f>
        <v>68.3585052480345</v>
      </c>
      <c r="H76" s="372" t="n">
        <f aca="false">H71*H66/10^6</f>
        <v>81.9666501826458</v>
      </c>
      <c r="I76" s="372" t="n">
        <f aca="false">I71*I66/10^6</f>
        <v>78.8632390943055</v>
      </c>
      <c r="J76" s="372" t="n">
        <f aca="false">J71*J66/10^6</f>
        <v>85.1139438962337</v>
      </c>
      <c r="K76" s="373" t="n">
        <f aca="false">SUM(G76:J76)</f>
        <v>314.30233842122</v>
      </c>
    </row>
    <row r="77" customFormat="false" ht="12.75" hidden="false" customHeight="false" outlineLevel="1" collapsed="false">
      <c r="A77" s="282"/>
      <c r="C77" s="44" t="s">
        <v>257</v>
      </c>
      <c r="F77" s="484" t="n">
        <v>1966.88798718957</v>
      </c>
      <c r="G77" s="373" t="n">
        <f aca="false">SUM(G74:G76)</f>
        <v>445.280214849668</v>
      </c>
      <c r="H77" s="373" t="n">
        <f aca="false">SUM(H74:H76)</f>
        <v>515.904409573444</v>
      </c>
      <c r="I77" s="373" t="n">
        <f aca="false">SUM(I74:I76)</f>
        <v>513.755980651423</v>
      </c>
      <c r="J77" s="373" t="n">
        <f aca="false">SUM(J74:J76)</f>
        <v>560.082476954989</v>
      </c>
      <c r="K77" s="373" t="n">
        <f aca="false">SUM(K74:K76)</f>
        <v>2035.02308202952</v>
      </c>
      <c r="L77" s="485" t="n">
        <f aca="false">+G77*1.02</f>
        <v>454.185819146661</v>
      </c>
    </row>
    <row r="78" customFormat="false" ht="9" hidden="false" customHeight="true" outlineLevel="1" collapsed="false">
      <c r="G78" s="372"/>
      <c r="H78" s="372"/>
      <c r="I78" s="372"/>
      <c r="J78" s="372"/>
      <c r="K78" s="373"/>
    </row>
    <row r="79" customFormat="false" ht="12.75" hidden="false" customHeight="false" outlineLevel="1" collapsed="false">
      <c r="A79" s="282"/>
      <c r="B79" s="44" t="s">
        <v>549</v>
      </c>
      <c r="F79" s="484"/>
    </row>
    <row r="80" customFormat="false" ht="12.75" hidden="false" customHeight="false" outlineLevel="1" collapsed="false">
      <c r="A80" s="282"/>
      <c r="C80" s="1" t="s">
        <v>562</v>
      </c>
      <c r="F80" s="484" t="n">
        <v>148.426738283223</v>
      </c>
      <c r="G80" s="372" t="n">
        <f aca="false">+H77/3</f>
        <v>171.968136524481</v>
      </c>
      <c r="H80" s="372" t="n">
        <f aca="false">+I77/3</f>
        <v>171.251993550474</v>
      </c>
      <c r="I80" s="372" t="n">
        <f aca="false">+J77/3</f>
        <v>186.694158984996</v>
      </c>
      <c r="J80" s="372" t="n">
        <f aca="false">+L77/3</f>
        <v>151.395273048887</v>
      </c>
      <c r="K80" s="373" t="n">
        <f aca="false">+J80</f>
        <v>151.395273048887</v>
      </c>
    </row>
    <row r="81" customFormat="false" ht="6.75" hidden="false" customHeight="true" outlineLevel="1" collapsed="false"/>
    <row r="82" customFormat="false" ht="12.75" hidden="false" customHeight="false" outlineLevel="1" collapsed="false">
      <c r="A82" s="282"/>
      <c r="B82" s="44" t="s">
        <v>563</v>
      </c>
      <c r="F82" s="484" t="n">
        <v>100</v>
      </c>
      <c r="G82" s="372" t="n">
        <f aca="false">+F80</f>
        <v>148.426738283223</v>
      </c>
      <c r="H82" s="372" t="n">
        <f aca="false">+G80</f>
        <v>171.968136524481</v>
      </c>
      <c r="I82" s="372" t="n">
        <f aca="false">+H80</f>
        <v>171.251993550474</v>
      </c>
      <c r="J82" s="372" t="n">
        <f aca="false">+I80</f>
        <v>186.694158984996</v>
      </c>
      <c r="K82" s="373" t="n">
        <f aca="false">+F80</f>
        <v>148.426738283223</v>
      </c>
    </row>
    <row r="83" customFormat="false" ht="6.75" hidden="false" customHeight="true" outlineLevel="1" collapsed="false">
      <c r="F83" s="484"/>
    </row>
    <row r="84" customFormat="false" ht="12.75" hidden="false" customHeight="false" outlineLevel="1" collapsed="false">
      <c r="A84" s="282"/>
      <c r="B84" s="44" t="s">
        <v>564</v>
      </c>
      <c r="F84" s="484" t="n">
        <v>2015.3147254728</v>
      </c>
      <c r="G84" s="372" t="n">
        <f aca="false">+G77+G80-G82</f>
        <v>468.821613090927</v>
      </c>
      <c r="H84" s="372" t="n">
        <f aca="false">+H77+H80-H82</f>
        <v>515.188266599437</v>
      </c>
      <c r="I84" s="372" t="n">
        <f aca="false">+I77+I80-I82</f>
        <v>529.198146085945</v>
      </c>
      <c r="J84" s="372" t="n">
        <f aca="false">+J77+J80-J82</f>
        <v>524.78359101888</v>
      </c>
      <c r="K84" s="373" t="n">
        <f aca="false">+K77+K80-K82</f>
        <v>2037.99161679519</v>
      </c>
    </row>
    <row r="85" customFormat="false" ht="12.75" hidden="false" customHeight="false" outlineLevel="1" collapsed="false">
      <c r="B85" s="44"/>
      <c r="G85" s="372"/>
      <c r="H85" s="372"/>
      <c r="I85" s="372"/>
      <c r="J85" s="372"/>
      <c r="K85" s="373"/>
    </row>
    <row r="86" customFormat="false" ht="18" hidden="false" customHeight="false" outlineLevel="1" collapsed="false">
      <c r="B86" s="318" t="s">
        <v>354</v>
      </c>
      <c r="G86" s="372"/>
      <c r="H86" s="372"/>
      <c r="I86" s="372"/>
      <c r="J86" s="372"/>
      <c r="K86" s="373"/>
    </row>
    <row r="87" customFormat="false" ht="12.75" hidden="false" customHeight="false" outlineLevel="1" collapsed="false">
      <c r="A87" s="289"/>
      <c r="C87" s="44" t="s">
        <v>565</v>
      </c>
      <c r="F87" s="486" t="n">
        <v>2065.6862745098</v>
      </c>
      <c r="G87" s="487" t="n">
        <v>2107</v>
      </c>
      <c r="H87" s="487" t="n">
        <v>2106</v>
      </c>
      <c r="I87" s="487" t="n">
        <v>2104</v>
      </c>
      <c r="J87" s="487" t="n">
        <v>2106</v>
      </c>
      <c r="K87" s="488" t="n">
        <f aca="false">+K89/K84</f>
        <v>2105.71070799594</v>
      </c>
    </row>
    <row r="88" customFormat="false" ht="6.75" hidden="false" customHeight="true" outlineLevel="1" collapsed="false"/>
    <row r="89" s="199" customFormat="true" ht="12.75" hidden="false" customHeight="false" outlineLevel="1" collapsed="false">
      <c r="A89" s="404"/>
      <c r="B89" s="44" t="s">
        <v>566</v>
      </c>
      <c r="F89" s="343" t="n">
        <v>4163007.96722665</v>
      </c>
      <c r="G89" s="209" t="n">
        <f aca="false">+G84*G87</f>
        <v>987807.138782582</v>
      </c>
      <c r="H89" s="209" t="n">
        <f aca="false">+H84*H87</f>
        <v>1084986.48945841</v>
      </c>
      <c r="I89" s="209" t="n">
        <f aca="false">+I84*I87</f>
        <v>1113432.89936483</v>
      </c>
      <c r="J89" s="209" t="n">
        <f aca="false">+J84*J87</f>
        <v>1105194.24268576</v>
      </c>
      <c r="K89" s="222" t="n">
        <f aca="false">SUM(G89:J89)</f>
        <v>4291420.77029159</v>
      </c>
      <c r="L89" s="394"/>
      <c r="M89" s="209"/>
      <c r="N89" s="209"/>
      <c r="O89" s="209"/>
      <c r="P89" s="222"/>
    </row>
    <row r="90" s="199" customFormat="true" ht="12.75" hidden="false" customHeight="false" outlineLevel="1" collapsed="false">
      <c r="A90" s="404"/>
      <c r="B90" s="44" t="s">
        <v>567</v>
      </c>
      <c r="F90" s="343" t="n">
        <v>205417</v>
      </c>
      <c r="G90" s="209" t="n">
        <f aca="false">+G82*F87</f>
        <v>306603.076041912</v>
      </c>
      <c r="H90" s="209" t="n">
        <f aca="false">+H82*G87</f>
        <v>362336.863657082</v>
      </c>
      <c r="I90" s="209" t="n">
        <f aca="false">+I82*H87</f>
        <v>360656.698417299</v>
      </c>
      <c r="J90" s="209" t="n">
        <f aca="false">+J82*I87</f>
        <v>392804.510504433</v>
      </c>
      <c r="K90" s="222" t="n">
        <f aca="false">+G90</f>
        <v>306603.076041912</v>
      </c>
      <c r="L90" s="394"/>
      <c r="M90" s="209"/>
      <c r="N90" s="209"/>
      <c r="O90" s="209"/>
      <c r="P90" s="222"/>
    </row>
    <row r="91" s="199" customFormat="true" ht="12.75" hidden="false" customHeight="false" outlineLevel="1" collapsed="false">
      <c r="A91" s="404"/>
      <c r="B91" s="44" t="s">
        <v>568</v>
      </c>
      <c r="F91" s="343" t="n">
        <v>306603.076041912</v>
      </c>
      <c r="G91" s="209" t="n">
        <f aca="false">+G80*G87</f>
        <v>362336.863657082</v>
      </c>
      <c r="H91" s="209" t="n">
        <f aca="false">+H80*H87</f>
        <v>360656.698417299</v>
      </c>
      <c r="I91" s="209" t="n">
        <f aca="false">+I80*I87</f>
        <v>392804.510504433</v>
      </c>
      <c r="J91" s="209" t="n">
        <f aca="false">+J80*J87</f>
        <v>318838.445040956</v>
      </c>
      <c r="K91" s="222" t="n">
        <f aca="false">+J91</f>
        <v>318838.445040956</v>
      </c>
      <c r="L91" s="394"/>
      <c r="M91" s="209"/>
      <c r="N91" s="209"/>
      <c r="O91" s="209"/>
      <c r="P91" s="222"/>
    </row>
    <row r="92" customFormat="false" ht="12.75" hidden="false" customHeight="false" outlineLevel="1" collapsed="false">
      <c r="A92" s="294"/>
      <c r="B92" s="44" t="s">
        <v>569</v>
      </c>
      <c r="F92" s="266" t="n">
        <v>4061821.89118474</v>
      </c>
      <c r="G92" s="411" t="n">
        <f aca="false">+G89+G90-G91</f>
        <v>932073.351167412</v>
      </c>
      <c r="H92" s="411" t="n">
        <f aca="false">+H89+H90-H91</f>
        <v>1086666.6546982</v>
      </c>
      <c r="I92" s="411" t="n">
        <f aca="false">+I89+I90-I91</f>
        <v>1081285.0872777</v>
      </c>
      <c r="J92" s="411" t="n">
        <f aca="false">+J89+J90-J91</f>
        <v>1179160.30814924</v>
      </c>
      <c r="K92" s="214" t="n">
        <f aca="false">+K89+K90-K91</f>
        <v>4279185.40129254</v>
      </c>
    </row>
    <row r="93" customFormat="false" ht="12.75" hidden="false" customHeight="false" outlineLevel="1" collapsed="false"/>
    <row r="94" customFormat="false" ht="18" hidden="false" customHeight="false" outlineLevel="1" collapsed="false">
      <c r="B94" s="318" t="s">
        <v>358</v>
      </c>
    </row>
    <row r="95" s="303" customFormat="true" ht="12.75" hidden="false" customHeight="false" outlineLevel="1" collapsed="false">
      <c r="B95" s="304" t="s">
        <v>558</v>
      </c>
      <c r="F95" s="489" t="n">
        <v>0.55</v>
      </c>
      <c r="G95" s="304"/>
      <c r="H95" s="304"/>
      <c r="I95" s="304"/>
      <c r="J95" s="304"/>
      <c r="K95" s="185" t="n">
        <f aca="false">1-K96</f>
        <v>0.55</v>
      </c>
      <c r="L95" s="490"/>
    </row>
    <row r="96" s="303" customFormat="true" ht="12.75" hidden="false" customHeight="false" outlineLevel="1" collapsed="false">
      <c r="B96" s="304" t="s">
        <v>359</v>
      </c>
      <c r="F96" s="489" t="n">
        <v>0.45</v>
      </c>
      <c r="G96" s="304"/>
      <c r="H96" s="304"/>
      <c r="I96" s="304"/>
      <c r="J96" s="304"/>
      <c r="K96" s="185" t="n">
        <v>0.45</v>
      </c>
      <c r="L96" s="394"/>
    </row>
    <row r="97" s="190" customFormat="true" ht="18" hidden="false" customHeight="false" outlineLevel="1" collapsed="false">
      <c r="A97" s="51"/>
      <c r="B97" s="34" t="s">
        <v>570</v>
      </c>
      <c r="F97" s="33"/>
      <c r="G97" s="32"/>
      <c r="H97" s="32"/>
      <c r="I97" s="32"/>
      <c r="J97" s="32"/>
      <c r="K97" s="34"/>
      <c r="L97" s="314"/>
    </row>
    <row r="98" customFormat="false" ht="12.75" hidden="false" customHeight="false" outlineLevel="1" collapsed="false">
      <c r="B98" s="192" t="str">
        <f aca="false">CONCATENATE("Úhrada závazků z IV. čtvrtletí roku ",$E$4-1)</f>
        <v>Úhrada závazků z IV. čtvrtletí roku 2006</v>
      </c>
      <c r="F98" s="319"/>
      <c r="G98" s="295" t="n">
        <f aca="false">+F109</f>
        <v>536142</v>
      </c>
      <c r="H98" s="295"/>
      <c r="I98" s="295"/>
      <c r="J98" s="295"/>
      <c r="K98" s="296" t="n">
        <f aca="false">SUM(G98:J98)</f>
        <v>536142</v>
      </c>
      <c r="M98" s="1"/>
      <c r="N98" s="1"/>
      <c r="O98" s="1"/>
      <c r="P98" s="1"/>
    </row>
    <row r="99" customFormat="false" ht="12.75" hidden="false" customHeight="false" outlineLevel="1" collapsed="false">
      <c r="B99" s="192" t="str">
        <f aca="false">CONCATENATE("Úhrada závazků z I. čtvrtletí roku ",$E$4)</f>
        <v>Úhrada závazků z I. čtvrtletí roku 2007</v>
      </c>
      <c r="F99" s="319"/>
      <c r="G99" s="295" t="n">
        <f aca="false">+G89*K95</f>
        <v>543293.92633042</v>
      </c>
      <c r="H99" s="295" t="n">
        <f aca="false">+G89*K96</f>
        <v>444513.212452162</v>
      </c>
      <c r="I99" s="295"/>
      <c r="J99" s="295"/>
      <c r="K99" s="296" t="n">
        <f aca="false">SUM(G99:J99)</f>
        <v>987807.138782582</v>
      </c>
      <c r="M99" s="1"/>
      <c r="N99" s="1"/>
      <c r="O99" s="1"/>
      <c r="P99" s="1"/>
    </row>
    <row r="100" customFormat="false" ht="12.75" hidden="false" customHeight="false" outlineLevel="1" collapsed="false">
      <c r="B100" s="192" t="str">
        <f aca="false">CONCATENATE("Úhrada závazků z II. čtvrtletí roku ",$E$4)</f>
        <v>Úhrada závazků z II. čtvrtletí roku 2007</v>
      </c>
      <c r="F100" s="319"/>
      <c r="G100" s="295"/>
      <c r="H100" s="295" t="n">
        <f aca="false">+H89*K95</f>
        <v>596742.569202128</v>
      </c>
      <c r="I100" s="295" t="n">
        <f aca="false">+H89*K96</f>
        <v>488243.920256287</v>
      </c>
      <c r="J100" s="295"/>
      <c r="K100" s="296" t="n">
        <f aca="false">SUM(G100:J100)</f>
        <v>1084986.48945841</v>
      </c>
      <c r="M100" s="1"/>
      <c r="N100" s="1"/>
      <c r="O100" s="1"/>
      <c r="P100" s="1"/>
    </row>
    <row r="101" customFormat="false" ht="12.75" hidden="false" customHeight="false" outlineLevel="1" collapsed="false">
      <c r="B101" s="192" t="str">
        <f aca="false">CONCATENATE("Úhrada závazků z III. čtvrtletí roku ",$E$4)</f>
        <v>Úhrada závazků z III. čtvrtletí roku 2007</v>
      </c>
      <c r="F101" s="319"/>
      <c r="G101" s="295"/>
      <c r="H101" s="295"/>
      <c r="I101" s="295" t="n">
        <f aca="false">+I89*K95</f>
        <v>612388.094650656</v>
      </c>
      <c r="J101" s="295" t="n">
        <f aca="false">+I89*K96</f>
        <v>501044.804714173</v>
      </c>
      <c r="K101" s="296" t="n">
        <f aca="false">SUM(G101:J101)</f>
        <v>1113432.89936483</v>
      </c>
      <c r="M101" s="1"/>
      <c r="N101" s="1"/>
      <c r="O101" s="1"/>
      <c r="P101" s="1"/>
    </row>
    <row r="102" customFormat="false" ht="12.75" hidden="false" customHeight="false" outlineLevel="1" collapsed="false">
      <c r="B102" s="192" t="str">
        <f aca="false">CONCATENATE("Úhrada závazků z IV. čtvrtletí roku ",$E$4)</f>
        <v>Úhrada závazků z IV. čtvrtletí roku 2007</v>
      </c>
      <c r="F102" s="319"/>
      <c r="G102" s="295"/>
      <c r="H102" s="295"/>
      <c r="I102" s="295"/>
      <c r="J102" s="295" t="n">
        <f aca="false">+J89*K95</f>
        <v>607856.833477169</v>
      </c>
      <c r="K102" s="296" t="n">
        <f aca="false">SUM(G102:J102)</f>
        <v>607856.833477169</v>
      </c>
      <c r="M102" s="1"/>
      <c r="N102" s="1"/>
      <c r="O102" s="1"/>
      <c r="P102" s="1"/>
    </row>
    <row r="103" customFormat="false" ht="12.75" hidden="false" customHeight="false" outlineLevel="1" collapsed="false">
      <c r="A103" s="225"/>
      <c r="B103" s="307" t="s">
        <v>361</v>
      </c>
      <c r="C103" s="307"/>
      <c r="D103" s="307"/>
      <c r="E103" s="307"/>
      <c r="F103" s="396"/>
      <c r="G103" s="309" t="n">
        <f aca="false">SUM(G98:G102)</f>
        <v>1079435.92633042</v>
      </c>
      <c r="H103" s="309" t="n">
        <f aca="false">SUM(H98:H102)</f>
        <v>1041255.78165429</v>
      </c>
      <c r="I103" s="309" t="n">
        <f aca="false">SUM(I98:I102)</f>
        <v>1100632.01490694</v>
      </c>
      <c r="J103" s="309" t="n">
        <f aca="false">SUM(J98:J102)</f>
        <v>1108901.63819134</v>
      </c>
      <c r="K103" s="310" t="n">
        <f aca="false">SUM(K98:K102)</f>
        <v>4330225.36108299</v>
      </c>
      <c r="M103" s="1"/>
      <c r="N103" s="1"/>
      <c r="O103" s="1"/>
      <c r="P103" s="1"/>
    </row>
    <row r="104" customFormat="false" ht="12.75" hidden="false" customHeight="false" outlineLevel="1" collapsed="false">
      <c r="B104" s="307"/>
      <c r="C104" s="307"/>
      <c r="D104" s="307"/>
      <c r="E104" s="307"/>
      <c r="F104" s="396"/>
      <c r="G104" s="309"/>
      <c r="H104" s="309"/>
      <c r="I104" s="309"/>
      <c r="J104" s="309"/>
      <c r="K104" s="310"/>
      <c r="M104" s="1"/>
      <c r="N104" s="1"/>
      <c r="O104" s="1"/>
      <c r="P104" s="1"/>
    </row>
    <row r="105" customFormat="false" ht="18" hidden="false" customHeight="false" outlineLevel="1" collapsed="false">
      <c r="A105" s="318"/>
      <c r="B105" s="318" t="s">
        <v>571</v>
      </c>
      <c r="M105" s="1"/>
      <c r="N105" s="1"/>
      <c r="O105" s="1"/>
      <c r="P105" s="1"/>
    </row>
    <row r="106" customFormat="false" ht="12.75" hidden="false" customHeight="false" outlineLevel="1" collapsed="false">
      <c r="A106" s="311"/>
      <c r="B106" s="1" t="s">
        <v>363</v>
      </c>
      <c r="F106" s="319"/>
      <c r="G106" s="295" t="n">
        <f aca="false">+F109</f>
        <v>536142</v>
      </c>
      <c r="H106" s="295" t="n">
        <f aca="false">+G109</f>
        <v>444513.212452162</v>
      </c>
      <c r="I106" s="295" t="n">
        <f aca="false">+H109</f>
        <v>488243.920256287</v>
      </c>
      <c r="J106" s="295" t="n">
        <f aca="false">+I109</f>
        <v>501044.804714173</v>
      </c>
      <c r="K106" s="296" t="n">
        <f aca="false">+F109</f>
        <v>536142</v>
      </c>
      <c r="M106" s="1"/>
      <c r="N106" s="1"/>
      <c r="O106" s="1"/>
      <c r="P106" s="1"/>
    </row>
    <row r="107" customFormat="false" ht="12.75" hidden="false" customHeight="false" outlineLevel="1" collapsed="false">
      <c r="A107" s="311"/>
      <c r="B107" s="1" t="s">
        <v>282</v>
      </c>
      <c r="F107" s="319"/>
      <c r="G107" s="295" t="n">
        <f aca="false">+G89</f>
        <v>987807.138782582</v>
      </c>
      <c r="H107" s="295" t="n">
        <f aca="false">+H89</f>
        <v>1084986.48945841</v>
      </c>
      <c r="I107" s="295" t="n">
        <f aca="false">+I89</f>
        <v>1113432.89936483</v>
      </c>
      <c r="J107" s="295" t="n">
        <f aca="false">+J89</f>
        <v>1105194.24268576</v>
      </c>
      <c r="K107" s="296" t="n">
        <f aca="false">SUM(G107:J107)</f>
        <v>4291420.77029159</v>
      </c>
      <c r="M107" s="1"/>
      <c r="N107" s="1"/>
      <c r="O107" s="1"/>
      <c r="P107" s="1"/>
    </row>
    <row r="108" customFormat="false" ht="12.75" hidden="false" customHeight="false" outlineLevel="1" collapsed="false">
      <c r="A108" s="311"/>
      <c r="B108" s="1" t="s">
        <v>364</v>
      </c>
      <c r="G108" s="295" t="n">
        <f aca="false">-G103</f>
        <v>-1079435.92633042</v>
      </c>
      <c r="H108" s="295" t="n">
        <f aca="false">-H103</f>
        <v>-1041255.78165429</v>
      </c>
      <c r="I108" s="295" t="n">
        <f aca="false">-I103</f>
        <v>-1100632.01490694</v>
      </c>
      <c r="J108" s="295" t="n">
        <f aca="false">-J103</f>
        <v>-1108901.63819134</v>
      </c>
      <c r="K108" s="296" t="n">
        <f aca="false">SUM(G108:J108)</f>
        <v>-4330225.36108299</v>
      </c>
      <c r="M108" s="1"/>
      <c r="N108" s="1"/>
      <c r="O108" s="1"/>
      <c r="P108" s="1"/>
    </row>
    <row r="109" s="307" customFormat="true" ht="12.75" hidden="false" customHeight="false" outlineLevel="1" collapsed="false">
      <c r="A109" s="312"/>
      <c r="B109" s="307" t="s">
        <v>365</v>
      </c>
      <c r="F109" s="396" t="n">
        <v>536142</v>
      </c>
      <c r="G109" s="309" t="n">
        <f aca="false">SUM(G106:G108)</f>
        <v>444513.212452162</v>
      </c>
      <c r="H109" s="309" t="n">
        <f aca="false">SUM(H106:H108)</f>
        <v>488243.920256287</v>
      </c>
      <c r="I109" s="309" t="n">
        <f aca="false">SUM(I106:I108)</f>
        <v>501044.804714173</v>
      </c>
      <c r="J109" s="309" t="n">
        <f aca="false">SUM(J106:J108)</f>
        <v>497337.409208593</v>
      </c>
      <c r="K109" s="310" t="n">
        <f aca="false">+J109</f>
        <v>497337.409208593</v>
      </c>
      <c r="L109" s="397"/>
    </row>
    <row r="111" customFormat="false" ht="18" hidden="false" customHeight="false" outlineLevel="0" collapsed="false">
      <c r="A111" s="318" t="s">
        <v>261</v>
      </c>
      <c r="B111" s="318" t="s">
        <v>572</v>
      </c>
      <c r="C111" s="318"/>
    </row>
    <row r="112" customFormat="false" ht="9.75" hidden="false" customHeight="true" outlineLevel="1" collapsed="false">
      <c r="A112" s="318"/>
      <c r="B112" s="318"/>
      <c r="C112" s="318"/>
    </row>
    <row r="113" customFormat="false" ht="12.75" hidden="false" customHeight="false" outlineLevel="1" collapsed="false">
      <c r="A113" s="289"/>
      <c r="B113" s="44" t="s">
        <v>547</v>
      </c>
      <c r="C113" s="44"/>
      <c r="F113" s="319"/>
      <c r="G113" s="295"/>
      <c r="H113" s="295"/>
      <c r="I113" s="295"/>
      <c r="J113" s="295"/>
      <c r="K113" s="296"/>
      <c r="L113" s="320"/>
      <c r="M113" s="295"/>
      <c r="N113" s="295"/>
      <c r="O113" s="295"/>
      <c r="P113" s="296"/>
    </row>
    <row r="114" customFormat="false" ht="12.75" hidden="false" customHeight="false" outlineLevel="1" collapsed="false">
      <c r="A114" s="289" t="s">
        <v>289</v>
      </c>
      <c r="C114" s="1" t="s">
        <v>75</v>
      </c>
      <c r="F114" s="491" t="n">
        <v>544.5</v>
      </c>
      <c r="G114" s="362" t="n">
        <v>544.5</v>
      </c>
      <c r="H114" s="362" t="n">
        <v>544.5</v>
      </c>
      <c r="I114" s="362" t="n">
        <f aca="false">+H114</f>
        <v>544.5</v>
      </c>
      <c r="J114" s="362" t="n">
        <f aca="false">+I114</f>
        <v>544.5</v>
      </c>
      <c r="K114" s="363" t="n">
        <f aca="false">+K124/K119*10^6</f>
        <v>544.500188020314</v>
      </c>
    </row>
    <row r="115" customFormat="false" ht="12.75" hidden="false" customHeight="false" outlineLevel="1" collapsed="false">
      <c r="A115" s="289"/>
      <c r="C115" s="1" t="s">
        <v>76</v>
      </c>
      <c r="F115" s="491" t="n">
        <v>155.7</v>
      </c>
      <c r="G115" s="362" t="n">
        <v>155.7</v>
      </c>
      <c r="H115" s="362" t="n">
        <v>155.7</v>
      </c>
      <c r="I115" s="362" t="n">
        <f aca="false">+H115</f>
        <v>155.7</v>
      </c>
      <c r="J115" s="362" t="n">
        <f aca="false">+I115</f>
        <v>155.7</v>
      </c>
      <c r="K115" s="363" t="n">
        <f aca="false">+K125/K120*10^6</f>
        <v>155.700082081114</v>
      </c>
    </row>
    <row r="116" customFormat="false" ht="12.75" hidden="false" customHeight="false" outlineLevel="1" collapsed="false">
      <c r="A116" s="289"/>
      <c r="C116" s="1" t="s">
        <v>80</v>
      </c>
      <c r="F116" s="491" t="n">
        <v>130.5</v>
      </c>
      <c r="G116" s="362" t="n">
        <v>130.5</v>
      </c>
      <c r="H116" s="362" t="n">
        <v>130.5</v>
      </c>
      <c r="I116" s="362" t="n">
        <f aca="false">+H116</f>
        <v>130.5</v>
      </c>
      <c r="J116" s="362" t="n">
        <f aca="false">+I116</f>
        <v>130.5</v>
      </c>
      <c r="K116" s="363" t="n">
        <f aca="false">+K126/K121*10^6</f>
        <v>130.499980089082</v>
      </c>
    </row>
    <row r="117" customFormat="false" ht="9" hidden="false" customHeight="true" outlineLevel="1" collapsed="false"/>
    <row r="118" customFormat="false" ht="12.75" hidden="false" customHeight="false" outlineLevel="1" collapsed="false">
      <c r="A118" s="282"/>
      <c r="B118" s="44" t="s">
        <v>353</v>
      </c>
    </row>
    <row r="119" customFormat="false" ht="12.75" hidden="false" customHeight="false" outlineLevel="1" collapsed="false">
      <c r="A119" s="282"/>
      <c r="C119" s="1" t="s">
        <v>75</v>
      </c>
      <c r="F119" s="351" t="n">
        <v>2839410.99323052</v>
      </c>
      <c r="G119" s="352" t="n">
        <f aca="false">+Produkce_Talíře!G$16</f>
        <v>645286.253242611</v>
      </c>
      <c r="H119" s="352" t="n">
        <f aca="false">+Produkce_Talíře!H$16</f>
        <v>743100.421666667</v>
      </c>
      <c r="I119" s="352" t="n">
        <f aca="false">+Produkce_Talíře!I$16</f>
        <v>736896.355</v>
      </c>
      <c r="J119" s="352" t="n">
        <f aca="false">+Produkce_Talíře!J$16</f>
        <v>804810.608916667</v>
      </c>
      <c r="K119" s="353" t="n">
        <f aca="false">+Produkce_Talíře!K$16</f>
        <v>2930092.62704094</v>
      </c>
    </row>
    <row r="120" customFormat="false" ht="12.75" hidden="false" customHeight="false" outlineLevel="1" collapsed="false">
      <c r="A120" s="282"/>
      <c r="C120" s="1" t="s">
        <v>76</v>
      </c>
      <c r="F120" s="351" t="n">
        <v>1703989.76125408</v>
      </c>
      <c r="G120" s="352" t="n">
        <f aca="false">+Produkce_Hrnky!G$16</f>
        <v>378508.489602186</v>
      </c>
      <c r="H120" s="352" t="n">
        <f aca="false">+Produkce_Hrnky!H$16</f>
        <v>435053.77</v>
      </c>
      <c r="I120" s="352" t="n">
        <f aca="false">+Produkce_Hrnky!I$16</f>
        <v>463426.57</v>
      </c>
      <c r="J120" s="352" t="n">
        <f aca="false">+Produkce_Hrnky!J$16</f>
        <v>506101.9372</v>
      </c>
      <c r="K120" s="353" t="n">
        <f aca="false">+Produkce_Hrnky!K$16</f>
        <v>1783089.82680219</v>
      </c>
    </row>
    <row r="121" customFormat="false" ht="12.75" hidden="false" customHeight="false" outlineLevel="1" collapsed="false">
      <c r="A121" s="282"/>
      <c r="C121" s="1" t="s">
        <v>80</v>
      </c>
      <c r="F121" s="351" t="n">
        <v>2526085.57742457</v>
      </c>
      <c r="G121" s="352" t="n">
        <f aca="false">+Produkce_Polotovary!G$16</f>
        <v>570195.896501965</v>
      </c>
      <c r="H121" s="352" t="n">
        <f aca="false">+Produkce_Polotovary!H$16</f>
        <v>683704.937879701</v>
      </c>
      <c r="I121" s="352" t="n">
        <f aca="false">+Produkce_Polotovary!I$16</f>
        <v>657818.58677665</v>
      </c>
      <c r="J121" s="352" t="n">
        <f aca="false">+Produkce_Polotovary!J$16</f>
        <v>709957.325260945</v>
      </c>
      <c r="K121" s="353" t="n">
        <f aca="false">+Produkce_Polotovary!K$16</f>
        <v>2621677.14641926</v>
      </c>
    </row>
    <row r="122" customFormat="false" ht="9" hidden="false" customHeight="true" outlineLevel="1" collapsed="false"/>
    <row r="123" customFormat="false" ht="12.75" hidden="false" customHeight="false" outlineLevel="1" collapsed="false">
      <c r="A123" s="282"/>
      <c r="B123" s="44" t="s">
        <v>548</v>
      </c>
    </row>
    <row r="124" customFormat="false" ht="12.75" hidden="false" customHeight="false" outlineLevel="1" collapsed="false">
      <c r="A124" s="282"/>
      <c r="C124" s="1" t="s">
        <v>75</v>
      </c>
      <c r="F124" s="484" t="n">
        <v>1546.05928581402</v>
      </c>
      <c r="G124" s="372" t="n">
        <f aca="false">G119*G114/10^6</f>
        <v>351.358364890602</v>
      </c>
      <c r="H124" s="372" t="n">
        <f aca="false">H119*H114/10^6</f>
        <v>404.6181795975</v>
      </c>
      <c r="I124" s="372" t="n">
        <f aca="false">I119*I114/10^6</f>
        <v>401.2400652975</v>
      </c>
      <c r="J124" s="372" t="n">
        <f aca="false">J119*J114/10^6</f>
        <v>438.219376555125</v>
      </c>
      <c r="K124" s="373" t="n">
        <f aca="false">SUM(G124:J124)</f>
        <v>1595.43598634073</v>
      </c>
    </row>
    <row r="125" customFormat="false" ht="12.75" hidden="false" customHeight="false" outlineLevel="1" collapsed="false">
      <c r="A125" s="282"/>
      <c r="C125" s="1" t="s">
        <v>76</v>
      </c>
      <c r="F125" s="484" t="n">
        <v>265.31120582726</v>
      </c>
      <c r="G125" s="372" t="n">
        <f aca="false">G120*G115/10^6</f>
        <v>58.9337718310604</v>
      </c>
      <c r="H125" s="372" t="n">
        <f aca="false">H120*H115/10^6</f>
        <v>67.737871989</v>
      </c>
      <c r="I125" s="372" t="n">
        <f aca="false">I120*I115/10^6</f>
        <v>72.155516949</v>
      </c>
      <c r="J125" s="372" t="n">
        <f aca="false">J120*J115/10^6</f>
        <v>78.80007162204</v>
      </c>
      <c r="K125" s="373" t="n">
        <f aca="false">SUM(G125:J125)</f>
        <v>277.6272323911</v>
      </c>
    </row>
    <row r="126" customFormat="false" ht="12.75" hidden="false" customHeight="false" outlineLevel="1" collapsed="false">
      <c r="A126" s="282"/>
      <c r="C126" s="1" t="s">
        <v>80</v>
      </c>
      <c r="F126" s="484" t="n">
        <v>329.654167853906</v>
      </c>
      <c r="G126" s="372" t="n">
        <f aca="false">G121*G116/10^6</f>
        <v>74.4105644935064</v>
      </c>
      <c r="H126" s="372" t="n">
        <f aca="false">H121*H116/10^6</f>
        <v>89.223494393301</v>
      </c>
      <c r="I126" s="372" t="n">
        <f aca="false">I121*I116/10^6</f>
        <v>85.8453255743528</v>
      </c>
      <c r="J126" s="372" t="n">
        <f aca="false">J121*J116/10^6</f>
        <v>92.6494309465533</v>
      </c>
      <c r="K126" s="373" t="n">
        <f aca="false">SUM(G126:J126)</f>
        <v>342.128815407714</v>
      </c>
    </row>
    <row r="127" customFormat="false" ht="12.75" hidden="false" customHeight="false" outlineLevel="1" collapsed="false">
      <c r="A127" s="282"/>
      <c r="C127" s="44" t="s">
        <v>257</v>
      </c>
      <c r="F127" s="484" t="n">
        <v>2141.02465949518</v>
      </c>
      <c r="G127" s="373" t="n">
        <f aca="false">SUM(G124:G126)</f>
        <v>484.702701215168</v>
      </c>
      <c r="H127" s="373" t="n">
        <f aca="false">SUM(H124:H126)</f>
        <v>561.579545979801</v>
      </c>
      <c r="I127" s="373" t="n">
        <f aca="false">SUM(I124:I126)</f>
        <v>559.240907820853</v>
      </c>
      <c r="J127" s="373" t="n">
        <f aca="false">SUM(J124:J126)</f>
        <v>609.668879123718</v>
      </c>
      <c r="K127" s="373" t="n">
        <f aca="false">SUM(K124:K126)</f>
        <v>2215.19203413954</v>
      </c>
      <c r="L127" s="485" t="n">
        <f aca="false">+G127*1.02</f>
        <v>494.396755239472</v>
      </c>
    </row>
    <row r="128" customFormat="false" ht="9" hidden="false" customHeight="true" outlineLevel="1" collapsed="false">
      <c r="G128" s="372"/>
      <c r="H128" s="372"/>
      <c r="I128" s="372"/>
      <c r="J128" s="372"/>
      <c r="K128" s="373"/>
    </row>
    <row r="129" customFormat="false" ht="12.75" hidden="false" customHeight="false" outlineLevel="1" collapsed="false">
      <c r="A129" s="282"/>
      <c r="B129" s="44" t="s">
        <v>549</v>
      </c>
    </row>
    <row r="130" customFormat="false" ht="12.75" hidden="false" customHeight="false" outlineLevel="1" collapsed="false">
      <c r="A130" s="282"/>
      <c r="C130" s="1" t="s">
        <v>573</v>
      </c>
      <c r="F130" s="484" t="n">
        <v>161.567567071723</v>
      </c>
      <c r="G130" s="372" t="n">
        <f aca="false">+H127/3</f>
        <v>187.193181993267</v>
      </c>
      <c r="H130" s="372" t="n">
        <f aca="false">+I127/3</f>
        <v>186.413635940284</v>
      </c>
      <c r="I130" s="372" t="n">
        <f aca="false">+J127/3</f>
        <v>203.222959707906</v>
      </c>
      <c r="J130" s="372" t="n">
        <f aca="false">+L127/3</f>
        <v>164.798918413157</v>
      </c>
      <c r="K130" s="373" t="n">
        <f aca="false">+J130</f>
        <v>164.798918413157</v>
      </c>
    </row>
    <row r="131" customFormat="false" ht="6.75" hidden="false" customHeight="true" outlineLevel="1" collapsed="false"/>
    <row r="132" customFormat="false" ht="12.75" hidden="false" customHeight="false" outlineLevel="1" collapsed="false">
      <c r="A132" s="282"/>
      <c r="B132" s="44" t="s">
        <v>574</v>
      </c>
      <c r="F132" s="484" t="n">
        <v>109.8</v>
      </c>
      <c r="G132" s="372" t="n">
        <f aca="false">+F130</f>
        <v>161.567567071723</v>
      </c>
      <c r="H132" s="372" t="n">
        <f aca="false">+G130</f>
        <v>187.193181993267</v>
      </c>
      <c r="I132" s="372" t="n">
        <f aca="false">+H130</f>
        <v>186.413635940284</v>
      </c>
      <c r="J132" s="372" t="n">
        <f aca="false">+I130</f>
        <v>203.222959707906</v>
      </c>
      <c r="K132" s="373" t="n">
        <f aca="false">+F130</f>
        <v>161.567567071723</v>
      </c>
    </row>
    <row r="133" customFormat="false" ht="6.75" hidden="false" customHeight="true" outlineLevel="1" collapsed="false">
      <c r="F133" s="484"/>
    </row>
    <row r="134" customFormat="false" ht="12.75" hidden="false" customHeight="false" outlineLevel="1" collapsed="false">
      <c r="A134" s="282"/>
      <c r="B134" s="44" t="s">
        <v>575</v>
      </c>
      <c r="F134" s="484" t="n">
        <v>2192.7922265669</v>
      </c>
      <c r="G134" s="372" t="n">
        <f aca="false">+G127+G130-G132</f>
        <v>510.328316136713</v>
      </c>
      <c r="H134" s="372" t="n">
        <f aca="false">+H127+H130-H132</f>
        <v>560.799999926818</v>
      </c>
      <c r="I134" s="372" t="n">
        <f aca="false">+I127+I130-I132</f>
        <v>576.050231588475</v>
      </c>
      <c r="J134" s="372" t="n">
        <f aca="false">+J127+J130-J132</f>
        <v>571.24483782897</v>
      </c>
      <c r="K134" s="373" t="n">
        <f aca="false">+K127+K130-K132</f>
        <v>2218.42338548097</v>
      </c>
    </row>
    <row r="135" customFormat="false" ht="12.75" hidden="false" customHeight="false" outlineLevel="1" collapsed="false">
      <c r="B135" s="44"/>
      <c r="G135" s="372"/>
      <c r="H135" s="372"/>
      <c r="I135" s="372"/>
      <c r="J135" s="372"/>
      <c r="K135" s="373"/>
    </row>
    <row r="136" customFormat="false" ht="18" hidden="false" customHeight="false" outlineLevel="1" collapsed="false">
      <c r="B136" s="318" t="s">
        <v>354</v>
      </c>
      <c r="G136" s="372"/>
      <c r="H136" s="372"/>
      <c r="I136" s="372"/>
      <c r="J136" s="372"/>
      <c r="K136" s="373"/>
    </row>
    <row r="137" customFormat="false" ht="12.75" hidden="false" customHeight="false" outlineLevel="1" collapsed="false">
      <c r="A137" s="289"/>
      <c r="C137" s="44" t="s">
        <v>576</v>
      </c>
      <c r="F137" s="486" t="n">
        <v>1534.7</v>
      </c>
      <c r="G137" s="487" t="n">
        <v>1545</v>
      </c>
      <c r="H137" s="487" t="n">
        <v>1544</v>
      </c>
      <c r="I137" s="487" t="n">
        <v>1538</v>
      </c>
      <c r="J137" s="487" t="n">
        <v>1544</v>
      </c>
      <c r="K137" s="488" t="n">
        <f aca="false">+K139/K134</f>
        <v>1542.67204200394</v>
      </c>
    </row>
    <row r="138" customFormat="false" ht="6.75" hidden="false" customHeight="true" outlineLevel="1" collapsed="false"/>
    <row r="139" s="199" customFormat="true" ht="12.75" hidden="false" customHeight="false" outlineLevel="1" collapsed="false">
      <c r="A139" s="404"/>
      <c r="B139" s="44" t="s">
        <v>577</v>
      </c>
      <c r="F139" s="343" t="n">
        <v>3365278.23011223</v>
      </c>
      <c r="G139" s="209" t="n">
        <f aca="false">+G134*G137</f>
        <v>788457.248431221</v>
      </c>
      <c r="H139" s="209" t="n">
        <f aca="false">+H134*H137</f>
        <v>865875.199887007</v>
      </c>
      <c r="I139" s="209" t="n">
        <f aca="false">+I134*I137</f>
        <v>885965.256183074</v>
      </c>
      <c r="J139" s="209" t="n">
        <f aca="false">+J134*J137</f>
        <v>882002.029607929</v>
      </c>
      <c r="K139" s="222" t="n">
        <f aca="false">SUM(G139:J139)</f>
        <v>3422299.73410923</v>
      </c>
      <c r="L139" s="394"/>
      <c r="M139" s="209"/>
      <c r="N139" s="209"/>
      <c r="O139" s="209"/>
      <c r="P139" s="222"/>
    </row>
    <row r="140" s="199" customFormat="true" ht="12.75" hidden="false" customHeight="false" outlineLevel="1" collapsed="false">
      <c r="A140" s="404"/>
      <c r="B140" s="44" t="s">
        <v>578</v>
      </c>
      <c r="F140" s="343" t="n">
        <v>160478</v>
      </c>
      <c r="G140" s="209" t="n">
        <f aca="false">+G132*F137</f>
        <v>247957.745184973</v>
      </c>
      <c r="H140" s="209" t="n">
        <f aca="false">+H132*G137</f>
        <v>289213.466179598</v>
      </c>
      <c r="I140" s="209" t="n">
        <f aca="false">+I132*H137</f>
        <v>287822.653891799</v>
      </c>
      <c r="J140" s="209" t="n">
        <f aca="false">+J132*I137</f>
        <v>312556.91203076</v>
      </c>
      <c r="K140" s="222" t="n">
        <f aca="false">+G140</f>
        <v>247957.745184973</v>
      </c>
      <c r="L140" s="394"/>
      <c r="M140" s="209"/>
      <c r="N140" s="209"/>
      <c r="O140" s="209"/>
      <c r="P140" s="222"/>
    </row>
    <row r="141" s="199" customFormat="true" ht="12.75" hidden="false" customHeight="false" outlineLevel="1" collapsed="false">
      <c r="A141" s="404"/>
      <c r="B141" s="44" t="s">
        <v>579</v>
      </c>
      <c r="F141" s="343" t="n">
        <v>247957.745184973</v>
      </c>
      <c r="G141" s="209" t="n">
        <f aca="false">+G130*G137</f>
        <v>289213.466179598</v>
      </c>
      <c r="H141" s="209" t="n">
        <f aca="false">+H130*H137</f>
        <v>287822.653891799</v>
      </c>
      <c r="I141" s="209" t="n">
        <f aca="false">+I130*I137</f>
        <v>312556.91203076</v>
      </c>
      <c r="J141" s="209" t="n">
        <f aca="false">+J130*J137</f>
        <v>254449.530029915</v>
      </c>
      <c r="K141" s="222" t="n">
        <f aca="false">+J141</f>
        <v>254449.530029915</v>
      </c>
      <c r="L141" s="394"/>
      <c r="M141" s="209"/>
      <c r="N141" s="209"/>
      <c r="O141" s="209"/>
      <c r="P141" s="222"/>
    </row>
    <row r="142" customFormat="false" ht="12.75" hidden="false" customHeight="false" outlineLevel="1" collapsed="false">
      <c r="A142" s="294"/>
      <c r="B142" s="44" t="s">
        <v>580</v>
      </c>
      <c r="F142" s="266" t="n">
        <v>3277798.48492725</v>
      </c>
      <c r="G142" s="411" t="n">
        <f aca="false">+G139+G140-G141</f>
        <v>747201.527436596</v>
      </c>
      <c r="H142" s="411" t="n">
        <f aca="false">+H139+H140-H141</f>
        <v>867266.012174806</v>
      </c>
      <c r="I142" s="411" t="n">
        <f aca="false">+I139+I140-I141</f>
        <v>861230.998044113</v>
      </c>
      <c r="J142" s="411" t="n">
        <f aca="false">+J139+J140-J141</f>
        <v>940109.411608774</v>
      </c>
      <c r="K142" s="214" t="n">
        <f aca="false">+K139+K140-K141</f>
        <v>3415807.94926429</v>
      </c>
    </row>
    <row r="143" customFormat="false" ht="12.75" hidden="false" customHeight="false" outlineLevel="1" collapsed="false"/>
    <row r="144" customFormat="false" ht="18" hidden="false" customHeight="false" outlineLevel="1" collapsed="false">
      <c r="B144" s="318" t="s">
        <v>358</v>
      </c>
    </row>
    <row r="145" s="303" customFormat="true" ht="12.75" hidden="false" customHeight="false" outlineLevel="1" collapsed="false">
      <c r="B145" s="304" t="s">
        <v>558</v>
      </c>
      <c r="F145" s="489" t="n">
        <v>0.34</v>
      </c>
      <c r="G145" s="304"/>
      <c r="H145" s="304"/>
      <c r="I145" s="304"/>
      <c r="J145" s="304"/>
      <c r="K145" s="185" t="n">
        <f aca="false">1-K146</f>
        <v>0.34</v>
      </c>
      <c r="L145" s="490"/>
    </row>
    <row r="146" s="303" customFormat="true" ht="12.75" hidden="false" customHeight="false" outlineLevel="1" collapsed="false">
      <c r="B146" s="304" t="s">
        <v>359</v>
      </c>
      <c r="F146" s="489" t="n">
        <v>0.66</v>
      </c>
      <c r="G146" s="304"/>
      <c r="H146" s="304"/>
      <c r="I146" s="304"/>
      <c r="J146" s="304"/>
      <c r="K146" s="185" t="n">
        <f aca="false">+F146</f>
        <v>0.66</v>
      </c>
      <c r="L146" s="394"/>
    </row>
    <row r="147" s="190" customFormat="true" ht="18" hidden="false" customHeight="false" outlineLevel="1" collapsed="false">
      <c r="A147" s="51"/>
      <c r="B147" s="34" t="s">
        <v>581</v>
      </c>
      <c r="F147" s="33"/>
      <c r="G147" s="32"/>
      <c r="H147" s="32"/>
      <c r="I147" s="32"/>
      <c r="J147" s="32"/>
      <c r="K147" s="34"/>
      <c r="L147" s="314"/>
    </row>
    <row r="148" customFormat="false" ht="12.75" hidden="false" customHeight="false" outlineLevel="1" collapsed="false">
      <c r="B148" s="192" t="str">
        <f aca="false">CONCATENATE("Úhrada závazků z IV. čtvrtletí roku ",$E$4-1)</f>
        <v>Úhrada závazků z IV. čtvrtletí roku 2006</v>
      </c>
      <c r="F148" s="319"/>
      <c r="G148" s="295" t="n">
        <f aca="false">+F159</f>
        <v>580475</v>
      </c>
      <c r="H148" s="295"/>
      <c r="I148" s="295"/>
      <c r="J148" s="295"/>
      <c r="K148" s="296" t="n">
        <f aca="false">SUM(G148:J148)</f>
        <v>580475</v>
      </c>
      <c r="M148" s="1"/>
      <c r="N148" s="1"/>
      <c r="O148" s="1"/>
      <c r="P148" s="1"/>
    </row>
    <row r="149" customFormat="false" ht="12.75" hidden="false" customHeight="false" outlineLevel="1" collapsed="false">
      <c r="B149" s="192" t="str">
        <f aca="false">CONCATENATE("Úhrada závazků z I. čtvrtletí roku ",$E$4)</f>
        <v>Úhrada závazků z I. čtvrtletí roku 2007</v>
      </c>
      <c r="F149" s="319"/>
      <c r="G149" s="295" t="n">
        <f aca="false">+G139*K145</f>
        <v>268075.464466615</v>
      </c>
      <c r="H149" s="295" t="n">
        <f aca="false">+G139*K146</f>
        <v>520381.783964606</v>
      </c>
      <c r="I149" s="295"/>
      <c r="J149" s="295"/>
      <c r="K149" s="296" t="n">
        <f aca="false">SUM(G149:J149)</f>
        <v>788457.248431221</v>
      </c>
      <c r="M149" s="1"/>
      <c r="N149" s="1"/>
      <c r="O149" s="1"/>
      <c r="P149" s="1"/>
    </row>
    <row r="150" customFormat="false" ht="12.75" hidden="false" customHeight="false" outlineLevel="1" collapsed="false">
      <c r="B150" s="192" t="str">
        <f aca="false">CONCATENATE("Úhrada závazků z II. čtvrtletí roku ",$E$4)</f>
        <v>Úhrada závazků z II. čtvrtletí roku 2007</v>
      </c>
      <c r="F150" s="319"/>
      <c r="G150" s="295"/>
      <c r="H150" s="295" t="n">
        <f aca="false">+H139*K145</f>
        <v>294397.567961582</v>
      </c>
      <c r="I150" s="295" t="n">
        <f aca="false">+H139*K146</f>
        <v>571477.631925425</v>
      </c>
      <c r="J150" s="295"/>
      <c r="K150" s="296" t="n">
        <f aca="false">SUM(G150:J150)</f>
        <v>865875.199887007</v>
      </c>
      <c r="M150" s="1"/>
      <c r="N150" s="1"/>
      <c r="O150" s="1"/>
      <c r="P150" s="1"/>
    </row>
    <row r="151" customFormat="false" ht="12.75" hidden="false" customHeight="false" outlineLevel="1" collapsed="false">
      <c r="B151" s="192" t="str">
        <f aca="false">CONCATENATE("Úhrada závazků z III. čtvrtletí roku ",$E$4)</f>
        <v>Úhrada závazků z III. čtvrtletí roku 2007</v>
      </c>
      <c r="F151" s="319"/>
      <c r="G151" s="295"/>
      <c r="H151" s="295"/>
      <c r="I151" s="295" t="n">
        <f aca="false">+I139*K145</f>
        <v>301228.187102245</v>
      </c>
      <c r="J151" s="295" t="n">
        <f aca="false">+I139*K146</f>
        <v>584737.069080829</v>
      </c>
      <c r="K151" s="296" t="n">
        <f aca="false">SUM(G151:J151)</f>
        <v>885965.256183074</v>
      </c>
      <c r="M151" s="1"/>
      <c r="N151" s="1"/>
      <c r="O151" s="1"/>
      <c r="P151" s="1"/>
    </row>
    <row r="152" customFormat="false" ht="12.75" hidden="false" customHeight="false" outlineLevel="1" collapsed="false">
      <c r="B152" s="192" t="str">
        <f aca="false">CONCATENATE("Úhrada závazků z IV. čtvrtletí roku ",$E$4)</f>
        <v>Úhrada závazků z IV. čtvrtletí roku 2007</v>
      </c>
      <c r="F152" s="319"/>
      <c r="G152" s="295"/>
      <c r="H152" s="295"/>
      <c r="I152" s="295"/>
      <c r="J152" s="295" t="n">
        <f aca="false">+J139*K145</f>
        <v>299880.690066696</v>
      </c>
      <c r="K152" s="296" t="n">
        <f aca="false">SUM(G152:J152)</f>
        <v>299880.690066696</v>
      </c>
      <c r="M152" s="1"/>
      <c r="N152" s="1"/>
      <c r="O152" s="1"/>
      <c r="P152" s="1"/>
    </row>
    <row r="153" customFormat="false" ht="12.75" hidden="false" customHeight="false" outlineLevel="1" collapsed="false">
      <c r="A153" s="225"/>
      <c r="B153" s="307" t="s">
        <v>361</v>
      </c>
      <c r="C153" s="307"/>
      <c r="D153" s="307"/>
      <c r="E153" s="307"/>
      <c r="F153" s="396"/>
      <c r="G153" s="309" t="n">
        <f aca="false">SUM(G148:G152)</f>
        <v>848550.464466615</v>
      </c>
      <c r="H153" s="309" t="n">
        <f aca="false">SUM(H148:H152)</f>
        <v>814779.351926188</v>
      </c>
      <c r="I153" s="309" t="n">
        <f aca="false">SUM(I148:I152)</f>
        <v>872705.81902767</v>
      </c>
      <c r="J153" s="309" t="n">
        <f aca="false">SUM(J148:J152)</f>
        <v>884617.759147525</v>
      </c>
      <c r="K153" s="310" t="n">
        <f aca="false">SUM(K148:K152)</f>
        <v>3420653.394568</v>
      </c>
      <c r="M153" s="1"/>
      <c r="N153" s="1"/>
      <c r="O153" s="1"/>
      <c r="P153" s="1"/>
    </row>
    <row r="154" customFormat="false" ht="12.75" hidden="false" customHeight="false" outlineLevel="1" collapsed="false">
      <c r="B154" s="307"/>
      <c r="C154" s="307"/>
      <c r="D154" s="307"/>
      <c r="E154" s="307"/>
      <c r="F154" s="396"/>
      <c r="G154" s="309"/>
      <c r="H154" s="309"/>
      <c r="I154" s="309"/>
      <c r="J154" s="309"/>
      <c r="K154" s="310"/>
      <c r="M154" s="1"/>
      <c r="N154" s="1"/>
      <c r="O154" s="1"/>
      <c r="P154" s="1"/>
    </row>
    <row r="155" customFormat="false" ht="18" hidden="false" customHeight="false" outlineLevel="1" collapsed="false">
      <c r="A155" s="318"/>
      <c r="B155" s="318" t="s">
        <v>582</v>
      </c>
      <c r="M155" s="1"/>
      <c r="N155" s="1"/>
      <c r="O155" s="1"/>
      <c r="P155" s="1"/>
    </row>
    <row r="156" customFormat="false" ht="12.75" hidden="false" customHeight="false" outlineLevel="1" collapsed="false">
      <c r="A156" s="311"/>
      <c r="B156" s="1" t="s">
        <v>363</v>
      </c>
      <c r="F156" s="319"/>
      <c r="G156" s="295" t="n">
        <f aca="false">+F159</f>
        <v>580475</v>
      </c>
      <c r="H156" s="295" t="n">
        <f aca="false">+G159</f>
        <v>520381.783964606</v>
      </c>
      <c r="I156" s="295" t="n">
        <f aca="false">+H159</f>
        <v>571477.631925425</v>
      </c>
      <c r="J156" s="295" t="n">
        <f aca="false">+I159</f>
        <v>584737.069080829</v>
      </c>
      <c r="K156" s="296" t="n">
        <f aca="false">+F159</f>
        <v>580475</v>
      </c>
      <c r="M156" s="1"/>
      <c r="N156" s="1"/>
      <c r="O156" s="1"/>
      <c r="P156" s="1"/>
    </row>
    <row r="157" customFormat="false" ht="12.75" hidden="false" customHeight="false" outlineLevel="1" collapsed="false">
      <c r="A157" s="311"/>
      <c r="B157" s="1" t="s">
        <v>282</v>
      </c>
      <c r="F157" s="319"/>
      <c r="G157" s="295" t="n">
        <f aca="false">+G139</f>
        <v>788457.248431221</v>
      </c>
      <c r="H157" s="295" t="n">
        <f aca="false">+H139</f>
        <v>865875.199887007</v>
      </c>
      <c r="I157" s="295" t="n">
        <f aca="false">+I139</f>
        <v>885965.256183074</v>
      </c>
      <c r="J157" s="295" t="n">
        <f aca="false">+J139</f>
        <v>882002.029607929</v>
      </c>
      <c r="K157" s="296" t="n">
        <f aca="false">SUM(G157:J157)</f>
        <v>3422299.73410923</v>
      </c>
      <c r="M157" s="1"/>
      <c r="N157" s="1"/>
      <c r="O157" s="1"/>
      <c r="P157" s="1"/>
    </row>
    <row r="158" customFormat="false" ht="12.75" hidden="false" customHeight="false" outlineLevel="1" collapsed="false">
      <c r="A158" s="311"/>
      <c r="B158" s="1" t="s">
        <v>364</v>
      </c>
      <c r="G158" s="295" t="n">
        <f aca="false">-G153</f>
        <v>-848550.464466615</v>
      </c>
      <c r="H158" s="295" t="n">
        <f aca="false">-H153</f>
        <v>-814779.351926188</v>
      </c>
      <c r="I158" s="295" t="n">
        <f aca="false">-I153</f>
        <v>-872705.81902767</v>
      </c>
      <c r="J158" s="295" t="n">
        <f aca="false">-J153</f>
        <v>-884617.759147525</v>
      </c>
      <c r="K158" s="296" t="n">
        <f aca="false">SUM(G158:J158)</f>
        <v>-3420653.394568</v>
      </c>
      <c r="M158" s="1"/>
      <c r="N158" s="1"/>
      <c r="O158" s="1"/>
      <c r="P158" s="1"/>
    </row>
    <row r="159" s="307" customFormat="true" ht="12.75" hidden="false" customHeight="false" outlineLevel="1" collapsed="false">
      <c r="A159" s="312"/>
      <c r="B159" s="307" t="s">
        <v>365</v>
      </c>
      <c r="F159" s="396" t="n">
        <v>580475</v>
      </c>
      <c r="G159" s="309" t="n">
        <f aca="false">SUM(G156:G158)</f>
        <v>520381.783964606</v>
      </c>
      <c r="H159" s="309" t="n">
        <f aca="false">SUM(H156:H158)</f>
        <v>571477.631925425</v>
      </c>
      <c r="I159" s="309" t="n">
        <f aca="false">SUM(I156:I158)</f>
        <v>584737.069080829</v>
      </c>
      <c r="J159" s="309" t="n">
        <f aca="false">SUM(J156:J158)</f>
        <v>582121.339541233</v>
      </c>
      <c r="K159" s="310" t="n">
        <f aca="false">+J159</f>
        <v>582121.339541233</v>
      </c>
      <c r="L159" s="397"/>
    </row>
    <row r="161" customFormat="false" ht="18" hidden="false" customHeight="false" outlineLevel="0" collapsed="false">
      <c r="A161" s="318" t="s">
        <v>427</v>
      </c>
      <c r="B161" s="318" t="s">
        <v>583</v>
      </c>
      <c r="C161" s="318"/>
    </row>
    <row r="162" customFormat="false" ht="9.75" hidden="false" customHeight="true" outlineLevel="1" collapsed="false">
      <c r="A162" s="318"/>
      <c r="B162" s="318"/>
      <c r="C162" s="318"/>
    </row>
    <row r="163" customFormat="false" ht="12.75" hidden="false" customHeight="false" outlineLevel="1" collapsed="false">
      <c r="A163" s="289"/>
      <c r="B163" s="44" t="s">
        <v>547</v>
      </c>
      <c r="C163" s="44"/>
      <c r="F163" s="319"/>
      <c r="G163" s="295"/>
      <c r="H163" s="295"/>
      <c r="I163" s="295"/>
      <c r="J163" s="295"/>
      <c r="K163" s="296"/>
      <c r="L163" s="320"/>
      <c r="M163" s="295"/>
      <c r="N163" s="295"/>
      <c r="O163" s="295"/>
      <c r="P163" s="296"/>
    </row>
    <row r="164" customFormat="false" ht="12.75" hidden="false" customHeight="false" outlineLevel="1" collapsed="false">
      <c r="A164" s="289" t="s">
        <v>289</v>
      </c>
      <c r="C164" s="1" t="s">
        <v>75</v>
      </c>
      <c r="F164" s="481" t="n">
        <v>108.9</v>
      </c>
      <c r="G164" s="482" t="n">
        <f aca="false">+F164</f>
        <v>108.9</v>
      </c>
      <c r="H164" s="482" t="n">
        <f aca="false">+G164</f>
        <v>108.9</v>
      </c>
      <c r="I164" s="482" t="n">
        <f aca="false">+H164</f>
        <v>108.9</v>
      </c>
      <c r="J164" s="482" t="n">
        <f aca="false">+I164</f>
        <v>108.9</v>
      </c>
      <c r="K164" s="483" t="n">
        <f aca="false">+K174/K169*10^6</f>
        <v>108.900037604063</v>
      </c>
    </row>
    <row r="165" customFormat="false" ht="12.75" hidden="false" customHeight="false" outlineLevel="1" collapsed="false">
      <c r="A165" s="289"/>
      <c r="C165" s="1" t="s">
        <v>76</v>
      </c>
      <c r="F165" s="481" t="n">
        <v>31.14</v>
      </c>
      <c r="G165" s="482" t="n">
        <f aca="false">+F165</f>
        <v>31.14</v>
      </c>
      <c r="H165" s="482" t="n">
        <f aca="false">+G165</f>
        <v>31.14</v>
      </c>
      <c r="I165" s="482" t="n">
        <f aca="false">+H165</f>
        <v>31.14</v>
      </c>
      <c r="J165" s="482" t="n">
        <f aca="false">+I165</f>
        <v>31.14</v>
      </c>
      <c r="K165" s="483" t="n">
        <f aca="false">+K175/K170*10^6</f>
        <v>31.1400164162229</v>
      </c>
    </row>
    <row r="166" customFormat="false" ht="12.75" hidden="false" customHeight="false" outlineLevel="1" collapsed="false">
      <c r="A166" s="289"/>
      <c r="C166" s="1" t="s">
        <v>80</v>
      </c>
      <c r="F166" s="481" t="n">
        <v>26.1</v>
      </c>
      <c r="G166" s="482" t="n">
        <f aca="false">+F166</f>
        <v>26.1</v>
      </c>
      <c r="H166" s="482" t="n">
        <f aca="false">+G166</f>
        <v>26.1</v>
      </c>
      <c r="I166" s="482" t="n">
        <f aca="false">+H166</f>
        <v>26.1</v>
      </c>
      <c r="J166" s="482" t="n">
        <f aca="false">+I166</f>
        <v>26.1</v>
      </c>
      <c r="K166" s="483" t="n">
        <f aca="false">+K176/K171*10^6</f>
        <v>26.0999960178163</v>
      </c>
    </row>
    <row r="167" customFormat="false" ht="9" hidden="false" customHeight="true" outlineLevel="1" collapsed="false"/>
    <row r="168" customFormat="false" ht="12.75" hidden="false" customHeight="false" outlineLevel="1" collapsed="false">
      <c r="A168" s="282"/>
      <c r="B168" s="44" t="s">
        <v>353</v>
      </c>
    </row>
    <row r="169" customFormat="false" ht="12.75" hidden="false" customHeight="false" outlineLevel="1" collapsed="false">
      <c r="A169" s="282"/>
      <c r="C169" s="1" t="s">
        <v>75</v>
      </c>
      <c r="F169" s="351" t="n">
        <v>2839410.99323052</v>
      </c>
      <c r="G169" s="352" t="n">
        <f aca="false">+Produkce_Talíře!G$16</f>
        <v>645286.253242611</v>
      </c>
      <c r="H169" s="352" t="n">
        <f aca="false">+Produkce_Talíře!H$16</f>
        <v>743100.421666667</v>
      </c>
      <c r="I169" s="352" t="n">
        <f aca="false">+Produkce_Talíře!I$16</f>
        <v>736896.355</v>
      </c>
      <c r="J169" s="352" t="n">
        <f aca="false">+Produkce_Talíře!J$16</f>
        <v>804810.608916667</v>
      </c>
      <c r="K169" s="353" t="n">
        <f aca="false">+Produkce_Talíře!K$16</f>
        <v>2930092.62704094</v>
      </c>
    </row>
    <row r="170" customFormat="false" ht="12.75" hidden="false" customHeight="false" outlineLevel="1" collapsed="false">
      <c r="A170" s="282"/>
      <c r="C170" s="1" t="s">
        <v>76</v>
      </c>
      <c r="F170" s="351" t="n">
        <v>1703989.76125408</v>
      </c>
      <c r="G170" s="352" t="n">
        <f aca="false">+Produkce_Hrnky!G$16</f>
        <v>378508.489602186</v>
      </c>
      <c r="H170" s="352" t="n">
        <f aca="false">+Produkce_Hrnky!H$16</f>
        <v>435053.77</v>
      </c>
      <c r="I170" s="352" t="n">
        <f aca="false">+Produkce_Hrnky!I$16</f>
        <v>463426.57</v>
      </c>
      <c r="J170" s="352" t="n">
        <f aca="false">+Produkce_Hrnky!J$16</f>
        <v>506101.9372</v>
      </c>
      <c r="K170" s="353" t="n">
        <f aca="false">+Produkce_Hrnky!K$16</f>
        <v>1783089.82680219</v>
      </c>
    </row>
    <row r="171" customFormat="false" ht="12.75" hidden="false" customHeight="false" outlineLevel="1" collapsed="false">
      <c r="A171" s="282"/>
      <c r="C171" s="1" t="s">
        <v>80</v>
      </c>
      <c r="F171" s="351" t="n">
        <v>2526085.57742457</v>
      </c>
      <c r="G171" s="352" t="n">
        <f aca="false">+Produkce_Polotovary!G$16</f>
        <v>570195.896501965</v>
      </c>
      <c r="H171" s="352" t="n">
        <f aca="false">+Produkce_Polotovary!H$16</f>
        <v>683704.937879701</v>
      </c>
      <c r="I171" s="352" t="n">
        <f aca="false">+Produkce_Polotovary!I$16</f>
        <v>657818.58677665</v>
      </c>
      <c r="J171" s="352" t="n">
        <f aca="false">+Produkce_Polotovary!J$16</f>
        <v>709957.325260945</v>
      </c>
      <c r="K171" s="353" t="n">
        <f aca="false">+Produkce_Polotovary!K$16</f>
        <v>2621677.14641926</v>
      </c>
    </row>
    <row r="172" customFormat="false" ht="9" hidden="false" customHeight="true" outlineLevel="1" collapsed="false"/>
    <row r="173" customFormat="false" ht="12.75" hidden="false" customHeight="false" outlineLevel="1" collapsed="false">
      <c r="A173" s="282"/>
      <c r="B173" s="44" t="s">
        <v>548</v>
      </c>
    </row>
    <row r="174" customFormat="false" ht="12.75" hidden="false" customHeight="false" outlineLevel="1" collapsed="false">
      <c r="A174" s="282"/>
      <c r="C174" s="1" t="s">
        <v>75</v>
      </c>
      <c r="F174" s="484" t="n">
        <v>309.211857162803</v>
      </c>
      <c r="G174" s="372" t="n">
        <f aca="false">G169*G164/10^6</f>
        <v>70.2716729781203</v>
      </c>
      <c r="H174" s="372" t="n">
        <f aca="false">H169*H164/10^6</f>
        <v>80.9236359195</v>
      </c>
      <c r="I174" s="372" t="n">
        <f aca="false">I169*I164/10^6</f>
        <v>80.2480130595</v>
      </c>
      <c r="J174" s="372" t="n">
        <f aca="false">J169*J164/10^6</f>
        <v>87.643875311025</v>
      </c>
      <c r="K174" s="373" t="n">
        <f aca="false">SUM(G174:J174)</f>
        <v>319.087197268145</v>
      </c>
    </row>
    <row r="175" customFormat="false" ht="12.75" hidden="false" customHeight="false" outlineLevel="1" collapsed="false">
      <c r="A175" s="282"/>
      <c r="C175" s="1" t="s">
        <v>76</v>
      </c>
      <c r="F175" s="484" t="n">
        <v>53.062241165452</v>
      </c>
      <c r="G175" s="372" t="n">
        <f aca="false">G170*G165/10^6</f>
        <v>11.7867543662121</v>
      </c>
      <c r="H175" s="372" t="n">
        <f aca="false">H170*H165/10^6</f>
        <v>13.5475743978</v>
      </c>
      <c r="I175" s="372" t="n">
        <f aca="false">I170*I165/10^6</f>
        <v>14.4311033898</v>
      </c>
      <c r="J175" s="372" t="n">
        <f aca="false">J170*J165/10^6</f>
        <v>15.760014324408</v>
      </c>
      <c r="K175" s="373" t="n">
        <f aca="false">SUM(G175:J175)</f>
        <v>55.5254464782201</v>
      </c>
    </row>
    <row r="176" customFormat="false" ht="12.75" hidden="false" customHeight="false" outlineLevel="1" collapsed="false">
      <c r="A176" s="282"/>
      <c r="C176" s="1" t="s">
        <v>80</v>
      </c>
      <c r="F176" s="484" t="n">
        <v>65.9308335707812</v>
      </c>
      <c r="G176" s="372" t="n">
        <f aca="false">G171*G166/10^6</f>
        <v>14.8821128987013</v>
      </c>
      <c r="H176" s="372" t="n">
        <f aca="false">H171*H166/10^6</f>
        <v>17.8446988786602</v>
      </c>
      <c r="I176" s="372" t="n">
        <f aca="false">I171*I166/10^6</f>
        <v>17.1690651148706</v>
      </c>
      <c r="J176" s="372" t="n">
        <f aca="false">J171*J166/10^6</f>
        <v>18.5298861893107</v>
      </c>
      <c r="K176" s="373" t="n">
        <f aca="false">SUM(G176:J176)</f>
        <v>68.4257630815427</v>
      </c>
    </row>
    <row r="177" customFormat="false" ht="12.75" hidden="false" customHeight="false" outlineLevel="1" collapsed="false">
      <c r="A177" s="282"/>
      <c r="C177" s="44" t="s">
        <v>257</v>
      </c>
      <c r="F177" s="484" t="n">
        <v>428.204931899036</v>
      </c>
      <c r="G177" s="373" t="n">
        <f aca="false">SUM(G174:G176)</f>
        <v>96.9405402430336</v>
      </c>
      <c r="H177" s="373" t="n">
        <f aca="false">SUM(H174:H176)</f>
        <v>112.31590919596</v>
      </c>
      <c r="I177" s="373" t="n">
        <f aca="false">SUM(I174:I176)</f>
        <v>111.848181564171</v>
      </c>
      <c r="J177" s="373" t="n">
        <f aca="false">SUM(J174:J176)</f>
        <v>121.933775824744</v>
      </c>
      <c r="K177" s="373" t="n">
        <f aca="false">SUM(K174:K176)</f>
        <v>443.038406827908</v>
      </c>
      <c r="L177" s="485" t="n">
        <f aca="false">+G177*1.02</f>
        <v>98.8793510478943</v>
      </c>
    </row>
    <row r="178" customFormat="false" ht="9" hidden="false" customHeight="true" outlineLevel="1" collapsed="false">
      <c r="G178" s="372"/>
      <c r="H178" s="372"/>
      <c r="I178" s="372"/>
      <c r="J178" s="372"/>
      <c r="K178" s="373"/>
    </row>
    <row r="179" customFormat="false" ht="12.75" hidden="false" customHeight="false" outlineLevel="1" collapsed="false">
      <c r="A179" s="282"/>
      <c r="B179" s="44" t="s">
        <v>549</v>
      </c>
    </row>
    <row r="180" customFormat="false" ht="12.75" hidden="false" customHeight="false" outlineLevel="1" collapsed="false">
      <c r="A180" s="282"/>
      <c r="C180" s="1" t="s">
        <v>584</v>
      </c>
      <c r="F180" s="484" t="n">
        <v>32.3135134143446</v>
      </c>
      <c r="G180" s="372" t="n">
        <f aca="false">+H177/3</f>
        <v>37.4386363986534</v>
      </c>
      <c r="H180" s="372" t="n">
        <f aca="false">+I177/3</f>
        <v>37.2827271880569</v>
      </c>
      <c r="I180" s="372" t="n">
        <f aca="false">+J177/3</f>
        <v>40.6445919415812</v>
      </c>
      <c r="J180" s="372" t="n">
        <f aca="false">+L177/3</f>
        <v>32.9597836826314</v>
      </c>
      <c r="K180" s="373" t="n">
        <f aca="false">+J180</f>
        <v>32.9597836826314</v>
      </c>
    </row>
    <row r="181" customFormat="false" ht="6.75" hidden="false" customHeight="true" outlineLevel="1" collapsed="false"/>
    <row r="182" customFormat="false" ht="12.75" hidden="false" customHeight="false" outlineLevel="1" collapsed="false">
      <c r="A182" s="282"/>
      <c r="B182" s="44" t="s">
        <v>585</v>
      </c>
      <c r="F182" s="484" t="n">
        <v>33</v>
      </c>
      <c r="G182" s="372" t="n">
        <f aca="false">+F180</f>
        <v>32.3135134143446</v>
      </c>
      <c r="H182" s="372" t="n">
        <f aca="false">+G180</f>
        <v>37.4386363986534</v>
      </c>
      <c r="I182" s="372" t="n">
        <f aca="false">+H180</f>
        <v>37.2827271880569</v>
      </c>
      <c r="J182" s="372" t="n">
        <f aca="false">+I180</f>
        <v>40.6445919415812</v>
      </c>
      <c r="K182" s="373" t="n">
        <f aca="false">+F180</f>
        <v>32.3135134143446</v>
      </c>
    </row>
    <row r="183" customFormat="false" ht="6.75" hidden="false" customHeight="true" outlineLevel="1" collapsed="false"/>
    <row r="184" customFormat="false" ht="12.75" hidden="false" customHeight="false" outlineLevel="1" collapsed="false">
      <c r="A184" s="282"/>
      <c r="B184" s="44" t="s">
        <v>586</v>
      </c>
      <c r="F184" s="484" t="n">
        <v>427.518445313381</v>
      </c>
      <c r="G184" s="372" t="n">
        <f aca="false">+G177+G180-G182</f>
        <v>102.065663227342</v>
      </c>
      <c r="H184" s="372" t="n">
        <f aca="false">+H177+H180-H182</f>
        <v>112.159999985364</v>
      </c>
      <c r="I184" s="372" t="n">
        <f aca="false">+I177+I180-I182</f>
        <v>115.210046317695</v>
      </c>
      <c r="J184" s="372" t="n">
        <f aca="false">+J177+J180-J182</f>
        <v>114.248967565794</v>
      </c>
      <c r="K184" s="373" t="n">
        <f aca="false">+K177+K180-K182</f>
        <v>443.684677096195</v>
      </c>
    </row>
    <row r="185" customFormat="false" ht="12.75" hidden="false" customHeight="false" outlineLevel="1" collapsed="false">
      <c r="B185" s="44"/>
      <c r="G185" s="372"/>
      <c r="H185" s="372"/>
      <c r="I185" s="372"/>
      <c r="J185" s="372"/>
      <c r="K185" s="373"/>
    </row>
    <row r="186" customFormat="false" ht="18" hidden="false" customHeight="false" outlineLevel="1" collapsed="false">
      <c r="B186" s="318" t="s">
        <v>354</v>
      </c>
      <c r="G186" s="372"/>
      <c r="H186" s="372"/>
      <c r="I186" s="372"/>
      <c r="J186" s="372"/>
      <c r="K186" s="373"/>
    </row>
    <row r="187" customFormat="false" ht="12.75" hidden="false" customHeight="false" outlineLevel="1" collapsed="false">
      <c r="A187" s="289"/>
      <c r="C187" s="44" t="s">
        <v>587</v>
      </c>
      <c r="F187" s="486" t="n">
        <v>34875</v>
      </c>
      <c r="G187" s="487" t="n">
        <f aca="false">+F187</f>
        <v>34875</v>
      </c>
      <c r="H187" s="487" t="n">
        <f aca="false">+G187</f>
        <v>34875</v>
      </c>
      <c r="I187" s="487" t="n">
        <f aca="false">+H187</f>
        <v>34875</v>
      </c>
      <c r="J187" s="487" t="n">
        <f aca="false">+I187</f>
        <v>34875</v>
      </c>
      <c r="K187" s="292" t="n">
        <f aca="false">+K189/K184</f>
        <v>34875</v>
      </c>
    </row>
    <row r="188" customFormat="false" ht="6.75" hidden="false" customHeight="true" outlineLevel="1" collapsed="false"/>
    <row r="189" s="199" customFormat="true" ht="12.75" hidden="false" customHeight="false" outlineLevel="1" collapsed="false">
      <c r="A189" s="404"/>
      <c r="B189" s="44" t="s">
        <v>588</v>
      </c>
      <c r="F189" s="343" t="n">
        <v>14909705.7803042</v>
      </c>
      <c r="G189" s="209" t="n">
        <f aca="false">+G184*G187</f>
        <v>3559540.00505357</v>
      </c>
      <c r="H189" s="209" t="n">
        <f aca="false">+H184*H187</f>
        <v>3911579.99948956</v>
      </c>
      <c r="I189" s="209" t="n">
        <f aca="false">+I184*I187</f>
        <v>4017950.36532961</v>
      </c>
      <c r="J189" s="209" t="n">
        <f aca="false">+J184*J187</f>
        <v>3984432.74385706</v>
      </c>
      <c r="K189" s="222" t="n">
        <f aca="false">SUM(G189:J189)</f>
        <v>15473503.1137298</v>
      </c>
      <c r="L189" s="394"/>
      <c r="M189" s="209"/>
      <c r="N189" s="209"/>
      <c r="O189" s="209"/>
      <c r="P189" s="222"/>
    </row>
    <row r="190" s="199" customFormat="true" ht="12.75" hidden="false" customHeight="false" outlineLevel="1" collapsed="false">
      <c r="A190" s="404"/>
      <c r="B190" s="44" t="s">
        <v>589</v>
      </c>
      <c r="F190" s="343" t="n">
        <v>1150196</v>
      </c>
      <c r="G190" s="209" t="n">
        <f aca="false">+G182*F187</f>
        <v>1126933.78032527</v>
      </c>
      <c r="H190" s="209" t="n">
        <f aca="false">+H182*G187</f>
        <v>1305672.44440304</v>
      </c>
      <c r="I190" s="209" t="n">
        <f aca="false">+I182*H187</f>
        <v>1300235.11068348</v>
      </c>
      <c r="J190" s="209" t="n">
        <f aca="false">+J182*I187</f>
        <v>1417480.14396265</v>
      </c>
      <c r="K190" s="222" t="n">
        <f aca="false">+G190</f>
        <v>1126933.78032527</v>
      </c>
      <c r="L190" s="394"/>
      <c r="M190" s="209"/>
      <c r="N190" s="209"/>
      <c r="O190" s="209"/>
      <c r="P190" s="222"/>
    </row>
    <row r="191" s="199" customFormat="true" ht="12.75" hidden="false" customHeight="false" outlineLevel="1" collapsed="false">
      <c r="A191" s="404"/>
      <c r="B191" s="44" t="s">
        <v>590</v>
      </c>
      <c r="F191" s="343" t="n">
        <v>1126933.78032527</v>
      </c>
      <c r="G191" s="209" t="n">
        <f aca="false">+G180*G187</f>
        <v>1305672.44440304</v>
      </c>
      <c r="H191" s="209" t="n">
        <f aca="false">+H180*H187</f>
        <v>1300235.11068348</v>
      </c>
      <c r="I191" s="209" t="n">
        <f aca="false">+I180*I187</f>
        <v>1417480.14396265</v>
      </c>
      <c r="J191" s="209" t="n">
        <f aca="false">+J180*J187</f>
        <v>1149472.45593177</v>
      </c>
      <c r="K191" s="222" t="n">
        <f aca="false">+J191</f>
        <v>1149472.45593177</v>
      </c>
      <c r="L191" s="394"/>
      <c r="M191" s="209"/>
      <c r="N191" s="209"/>
      <c r="O191" s="209"/>
      <c r="P191" s="222"/>
    </row>
    <row r="192" customFormat="false" ht="12.75" hidden="false" customHeight="false" outlineLevel="1" collapsed="false">
      <c r="A192" s="294"/>
      <c r="B192" s="44" t="s">
        <v>591</v>
      </c>
      <c r="F192" s="266" t="n">
        <v>14932967.9999789</v>
      </c>
      <c r="G192" s="411" t="n">
        <f aca="false">+G189+G190-G191</f>
        <v>3380801.3409758</v>
      </c>
      <c r="H192" s="411" t="n">
        <f aca="false">+H189+H190-H191</f>
        <v>3917017.33320911</v>
      </c>
      <c r="I192" s="411" t="n">
        <f aca="false">+I189+I190-I191</f>
        <v>3900705.33205045</v>
      </c>
      <c r="J192" s="411" t="n">
        <f aca="false">+J189+J190-J191</f>
        <v>4252440.43188794</v>
      </c>
      <c r="K192" s="214" t="n">
        <f aca="false">+K189+K190-K191</f>
        <v>15450964.4381233</v>
      </c>
    </row>
    <row r="193" customFormat="false" ht="12.75" hidden="false" customHeight="false" outlineLevel="1" collapsed="false"/>
    <row r="194" customFormat="false" ht="18" hidden="false" customHeight="false" outlineLevel="1" collapsed="false">
      <c r="B194" s="318" t="s">
        <v>358</v>
      </c>
    </row>
    <row r="195" s="303" customFormat="true" ht="12.75" hidden="false" customHeight="false" outlineLevel="1" collapsed="false">
      <c r="B195" s="304" t="s">
        <v>558</v>
      </c>
      <c r="F195" s="489" t="n">
        <v>0.7</v>
      </c>
      <c r="G195" s="304"/>
      <c r="H195" s="304"/>
      <c r="I195" s="304"/>
      <c r="J195" s="304"/>
      <c r="K195" s="185" t="n">
        <f aca="false">1-K196</f>
        <v>0.7</v>
      </c>
      <c r="L195" s="490"/>
    </row>
    <row r="196" s="303" customFormat="true" ht="12.75" hidden="false" customHeight="false" outlineLevel="1" collapsed="false">
      <c r="B196" s="304" t="s">
        <v>359</v>
      </c>
      <c r="F196" s="489" t="n">
        <v>0.3</v>
      </c>
      <c r="G196" s="304"/>
      <c r="H196" s="304"/>
      <c r="I196" s="304"/>
      <c r="J196" s="304"/>
      <c r="K196" s="185" t="n">
        <f aca="false">+F196</f>
        <v>0.3</v>
      </c>
      <c r="L196" s="394"/>
    </row>
    <row r="197" s="190" customFormat="true" ht="18" hidden="false" customHeight="false" outlineLevel="1" collapsed="false">
      <c r="A197" s="51"/>
      <c r="B197" s="34" t="s">
        <v>592</v>
      </c>
      <c r="F197" s="33"/>
      <c r="G197" s="32"/>
      <c r="H197" s="32"/>
      <c r="I197" s="32"/>
      <c r="J197" s="32"/>
      <c r="K197" s="34"/>
      <c r="L197" s="314"/>
    </row>
    <row r="198" customFormat="false" ht="12.75" hidden="false" customHeight="false" outlineLevel="1" collapsed="false">
      <c r="B198" s="192" t="str">
        <f aca="false">CONCATENATE("Úhrada závazků z IV. čtvrtletí roku ",$E$4-1)</f>
        <v>Úhrada závazků z IV. čtvrtletí roku 2006</v>
      </c>
      <c r="F198" s="319"/>
      <c r="G198" s="295" t="n">
        <f aca="false">+F209</f>
        <v>1210475</v>
      </c>
      <c r="H198" s="295"/>
      <c r="I198" s="295"/>
      <c r="J198" s="295"/>
      <c r="K198" s="296" t="n">
        <f aca="false">SUM(G198:J198)</f>
        <v>1210475</v>
      </c>
      <c r="M198" s="1"/>
      <c r="N198" s="1"/>
      <c r="O198" s="1"/>
      <c r="P198" s="1"/>
    </row>
    <row r="199" customFormat="false" ht="12.75" hidden="false" customHeight="false" outlineLevel="1" collapsed="false">
      <c r="B199" s="192" t="str">
        <f aca="false">CONCATENATE("Úhrada závazků z I. čtvrtletí roku ",$E$4)</f>
        <v>Úhrada závazků z I. čtvrtletí roku 2007</v>
      </c>
      <c r="F199" s="319"/>
      <c r="G199" s="295" t="n">
        <f aca="false">+G189*K195</f>
        <v>2491678.0035375</v>
      </c>
      <c r="H199" s="295" t="n">
        <f aca="false">+G189*K196</f>
        <v>1067862.00151607</v>
      </c>
      <c r="I199" s="295"/>
      <c r="J199" s="295"/>
      <c r="K199" s="296" t="n">
        <f aca="false">SUM(G199:J199)</f>
        <v>3559540.00505357</v>
      </c>
      <c r="M199" s="1"/>
      <c r="N199" s="1"/>
      <c r="O199" s="1"/>
      <c r="P199" s="1"/>
    </row>
    <row r="200" customFormat="false" ht="12.75" hidden="false" customHeight="false" outlineLevel="1" collapsed="false">
      <c r="B200" s="192" t="str">
        <f aca="false">CONCATENATE("Úhrada závazků z II. čtvrtletí roku ",$E$4)</f>
        <v>Úhrada závazků z II. čtvrtletí roku 2007</v>
      </c>
      <c r="F200" s="319"/>
      <c r="G200" s="295"/>
      <c r="H200" s="295" t="n">
        <f aca="false">+H189*K195</f>
        <v>2738105.99964269</v>
      </c>
      <c r="I200" s="295" t="n">
        <f aca="false">+H189*K196</f>
        <v>1173473.99984687</v>
      </c>
      <c r="J200" s="295"/>
      <c r="K200" s="296" t="n">
        <f aca="false">SUM(G200:J200)</f>
        <v>3911579.99948956</v>
      </c>
      <c r="M200" s="1"/>
      <c r="N200" s="1"/>
      <c r="O200" s="1"/>
      <c r="P200" s="1"/>
    </row>
    <row r="201" customFormat="false" ht="12.75" hidden="false" customHeight="false" outlineLevel="1" collapsed="false">
      <c r="B201" s="192" t="str">
        <f aca="false">CONCATENATE("Úhrada závazků z III. čtvrtletí roku ",$E$4)</f>
        <v>Úhrada závazků z III. čtvrtletí roku 2007</v>
      </c>
      <c r="F201" s="319"/>
      <c r="G201" s="295"/>
      <c r="H201" s="295"/>
      <c r="I201" s="295" t="n">
        <f aca="false">+I189*K195</f>
        <v>2812565.25573073</v>
      </c>
      <c r="J201" s="295" t="n">
        <f aca="false">+I189*K196</f>
        <v>1205385.10959888</v>
      </c>
      <c r="K201" s="296" t="n">
        <f aca="false">SUM(G201:J201)</f>
        <v>4017950.36532961</v>
      </c>
      <c r="M201" s="1"/>
      <c r="N201" s="1"/>
      <c r="O201" s="1"/>
      <c r="P201" s="1"/>
    </row>
    <row r="202" customFormat="false" ht="12.75" hidden="false" customHeight="false" outlineLevel="1" collapsed="false">
      <c r="B202" s="192" t="str">
        <f aca="false">CONCATENATE("Úhrada závazků z IV. čtvrtletí roku ",$E$4)</f>
        <v>Úhrada závazků z IV. čtvrtletí roku 2007</v>
      </c>
      <c r="F202" s="319"/>
      <c r="G202" s="295"/>
      <c r="H202" s="295"/>
      <c r="I202" s="295"/>
      <c r="J202" s="295" t="n">
        <f aca="false">+J189*K195</f>
        <v>2789102.92069994</v>
      </c>
      <c r="K202" s="296" t="n">
        <f aca="false">SUM(G202:J202)</f>
        <v>2789102.92069994</v>
      </c>
      <c r="M202" s="1"/>
      <c r="N202" s="1"/>
      <c r="O202" s="1"/>
      <c r="P202" s="1"/>
    </row>
    <row r="203" customFormat="false" ht="12.75" hidden="false" customHeight="false" outlineLevel="1" collapsed="false">
      <c r="A203" s="225"/>
      <c r="B203" s="307" t="s">
        <v>361</v>
      </c>
      <c r="C203" s="307"/>
      <c r="D203" s="307"/>
      <c r="E203" s="307"/>
      <c r="F203" s="396"/>
      <c r="G203" s="309" t="n">
        <f aca="false">SUM(G198:G202)</f>
        <v>3702153.0035375</v>
      </c>
      <c r="H203" s="309" t="n">
        <f aca="false">SUM(H198:H202)</f>
        <v>3805968.00115876</v>
      </c>
      <c r="I203" s="309" t="n">
        <f aca="false">SUM(I198:I202)</f>
        <v>3986039.2555776</v>
      </c>
      <c r="J203" s="309" t="n">
        <f aca="false">SUM(J198:J202)</f>
        <v>3994488.03029883</v>
      </c>
      <c r="K203" s="310" t="n">
        <f aca="false">SUM(K198:K202)</f>
        <v>15488648.2905727</v>
      </c>
      <c r="M203" s="1"/>
      <c r="N203" s="1"/>
      <c r="O203" s="1"/>
      <c r="P203" s="1"/>
    </row>
    <row r="204" customFormat="false" ht="12.75" hidden="false" customHeight="false" outlineLevel="1" collapsed="false">
      <c r="B204" s="307"/>
      <c r="C204" s="307"/>
      <c r="D204" s="307"/>
      <c r="E204" s="307"/>
      <c r="F204" s="396"/>
      <c r="G204" s="309"/>
      <c r="H204" s="309"/>
      <c r="I204" s="309"/>
      <c r="J204" s="309"/>
      <c r="K204" s="310"/>
      <c r="M204" s="1"/>
      <c r="N204" s="1"/>
      <c r="O204" s="1"/>
      <c r="P204" s="1"/>
    </row>
    <row r="205" customFormat="false" ht="18" hidden="false" customHeight="false" outlineLevel="1" collapsed="false">
      <c r="A205" s="318"/>
      <c r="B205" s="318" t="s">
        <v>593</v>
      </c>
      <c r="M205" s="1"/>
      <c r="N205" s="1"/>
      <c r="O205" s="1"/>
      <c r="P205" s="1"/>
    </row>
    <row r="206" customFormat="false" ht="12.75" hidden="false" customHeight="false" outlineLevel="1" collapsed="false">
      <c r="A206" s="311"/>
      <c r="B206" s="1" t="s">
        <v>363</v>
      </c>
      <c r="F206" s="319"/>
      <c r="G206" s="295" t="n">
        <f aca="false">+F209</f>
        <v>1210475</v>
      </c>
      <c r="H206" s="295" t="n">
        <f aca="false">+G209</f>
        <v>1067862.00151607</v>
      </c>
      <c r="I206" s="295" t="n">
        <f aca="false">+H209</f>
        <v>1173473.99984687</v>
      </c>
      <c r="J206" s="295" t="n">
        <f aca="false">+I209</f>
        <v>1205385.10959888</v>
      </c>
      <c r="K206" s="296" t="n">
        <f aca="false">+F209</f>
        <v>1210475</v>
      </c>
      <c r="M206" s="1"/>
      <c r="N206" s="1"/>
      <c r="O206" s="1"/>
      <c r="P206" s="1"/>
    </row>
    <row r="207" customFormat="false" ht="12.75" hidden="false" customHeight="false" outlineLevel="1" collapsed="false">
      <c r="A207" s="311"/>
      <c r="B207" s="1" t="s">
        <v>282</v>
      </c>
      <c r="F207" s="319"/>
      <c r="G207" s="295" t="n">
        <f aca="false">+G189</f>
        <v>3559540.00505357</v>
      </c>
      <c r="H207" s="295" t="n">
        <f aca="false">+H189</f>
        <v>3911579.99948956</v>
      </c>
      <c r="I207" s="295" t="n">
        <f aca="false">+I189</f>
        <v>4017950.36532961</v>
      </c>
      <c r="J207" s="295" t="n">
        <f aca="false">+J189</f>
        <v>3984432.74385706</v>
      </c>
      <c r="K207" s="296" t="n">
        <f aca="false">SUM(G207:J207)</f>
        <v>15473503.1137298</v>
      </c>
      <c r="M207" s="1"/>
      <c r="N207" s="1"/>
      <c r="O207" s="1"/>
      <c r="P207" s="1"/>
    </row>
    <row r="208" customFormat="false" ht="12.75" hidden="false" customHeight="false" outlineLevel="1" collapsed="false">
      <c r="A208" s="311"/>
      <c r="B208" s="1" t="s">
        <v>364</v>
      </c>
      <c r="G208" s="295" t="n">
        <f aca="false">-G203</f>
        <v>-3702153.0035375</v>
      </c>
      <c r="H208" s="295" t="n">
        <f aca="false">-H203</f>
        <v>-3805968.00115876</v>
      </c>
      <c r="I208" s="295" t="n">
        <f aca="false">-I203</f>
        <v>-3986039.2555776</v>
      </c>
      <c r="J208" s="295" t="n">
        <f aca="false">-J203</f>
        <v>-3994488.03029883</v>
      </c>
      <c r="K208" s="296" t="n">
        <f aca="false">SUM(G208:J208)</f>
        <v>-15488648.2905727</v>
      </c>
      <c r="M208" s="1"/>
      <c r="N208" s="1"/>
      <c r="O208" s="1"/>
      <c r="P208" s="1"/>
    </row>
    <row r="209" s="307" customFormat="true" ht="12.75" hidden="false" customHeight="false" outlineLevel="1" collapsed="false">
      <c r="A209" s="312"/>
      <c r="B209" s="307" t="s">
        <v>365</v>
      </c>
      <c r="F209" s="396" t="n">
        <v>1210475</v>
      </c>
      <c r="G209" s="309" t="n">
        <f aca="false">SUM(G206:G208)</f>
        <v>1067862.00151607</v>
      </c>
      <c r="H209" s="309" t="n">
        <f aca="false">SUM(H206:H208)</f>
        <v>1173473.99984687</v>
      </c>
      <c r="I209" s="309" t="n">
        <f aca="false">SUM(I206:I208)</f>
        <v>1205385.10959888</v>
      </c>
      <c r="J209" s="309" t="n">
        <f aca="false">SUM(J206:J208)</f>
        <v>1195329.82315712</v>
      </c>
      <c r="K209" s="310" t="n">
        <f aca="false">+J209</f>
        <v>1195329.82315712</v>
      </c>
      <c r="L209" s="397"/>
    </row>
    <row r="211" customFormat="false" ht="18" hidden="false" customHeight="false" outlineLevel="0" collapsed="false">
      <c r="A211" s="318" t="s">
        <v>431</v>
      </c>
      <c r="B211" s="318" t="s">
        <v>594</v>
      </c>
      <c r="C211" s="318"/>
    </row>
    <row r="212" s="248" customFormat="true" ht="15.75" hidden="false" customHeight="false" outlineLevel="1" collapsed="false">
      <c r="B212" s="182" t="s">
        <v>354</v>
      </c>
      <c r="F212" s="45"/>
      <c r="G212" s="274"/>
      <c r="H212" s="274"/>
      <c r="I212" s="274"/>
      <c r="J212" s="274"/>
      <c r="K212" s="275"/>
      <c r="L212" s="390"/>
      <c r="P212" s="182"/>
    </row>
    <row r="213" customFormat="false" ht="12.75" hidden="false" customHeight="false" outlineLevel="1" collapsed="false">
      <c r="A213" s="289"/>
      <c r="B213" s="44" t="s">
        <v>595</v>
      </c>
      <c r="C213" s="44"/>
      <c r="F213" s="319"/>
      <c r="G213" s="295"/>
      <c r="H213" s="295"/>
      <c r="I213" s="295"/>
      <c r="J213" s="295"/>
      <c r="K213" s="296"/>
      <c r="L213" s="320"/>
      <c r="M213" s="295"/>
      <c r="N213" s="295"/>
      <c r="O213" s="295"/>
      <c r="P213" s="296"/>
    </row>
    <row r="214" customFormat="false" ht="12.75" hidden="false" customHeight="false" outlineLevel="1" collapsed="false">
      <c r="A214" s="289" t="s">
        <v>289</v>
      </c>
      <c r="C214" s="1" t="s">
        <v>75</v>
      </c>
      <c r="F214" s="492" t="n">
        <v>6.64</v>
      </c>
      <c r="G214" s="291" t="n">
        <f aca="false">+F214</f>
        <v>6.64</v>
      </c>
      <c r="H214" s="291" t="n">
        <f aca="false">+G214</f>
        <v>6.64</v>
      </c>
      <c r="I214" s="291" t="n">
        <f aca="false">+H214</f>
        <v>6.64</v>
      </c>
      <c r="J214" s="291" t="n">
        <f aca="false">+I214</f>
        <v>6.64</v>
      </c>
      <c r="K214" s="292" t="n">
        <f aca="false">+K224/K219</f>
        <v>6.64000229284644</v>
      </c>
    </row>
    <row r="215" customFormat="false" ht="12.75" hidden="false" customHeight="false" outlineLevel="1" collapsed="false">
      <c r="A215" s="289"/>
      <c r="C215" s="1" t="s">
        <v>76</v>
      </c>
      <c r="F215" s="492" t="n">
        <v>3.48</v>
      </c>
      <c r="G215" s="291" t="n">
        <f aca="false">+F215</f>
        <v>3.48</v>
      </c>
      <c r="H215" s="291" t="n">
        <f aca="false">+G215</f>
        <v>3.48</v>
      </c>
      <c r="I215" s="291" t="n">
        <f aca="false">+H215</f>
        <v>3.48</v>
      </c>
      <c r="J215" s="291" t="n">
        <f aca="false">+I215</f>
        <v>3.48</v>
      </c>
      <c r="K215" s="292" t="n">
        <f aca="false">+K225/K220</f>
        <v>3.48000183456826</v>
      </c>
    </row>
    <row r="216" customFormat="false" ht="12.75" hidden="false" customHeight="false" outlineLevel="1" collapsed="false">
      <c r="A216" s="289"/>
      <c r="C216" s="1" t="s">
        <v>80</v>
      </c>
      <c r="F216" s="492" t="n">
        <v>2.92</v>
      </c>
      <c r="G216" s="291" t="n">
        <f aca="false">+F216</f>
        <v>2.92</v>
      </c>
      <c r="H216" s="291" t="n">
        <f aca="false">+G216</f>
        <v>2.92</v>
      </c>
      <c r="I216" s="291" t="n">
        <f aca="false">+H216</f>
        <v>2.92</v>
      </c>
      <c r="J216" s="291" t="n">
        <f aca="false">+I216</f>
        <v>2.92</v>
      </c>
      <c r="K216" s="292" t="n">
        <f aca="false">+K226/K221</f>
        <v>2.91999955448366</v>
      </c>
    </row>
    <row r="217" customFormat="false" ht="9" hidden="false" customHeight="true" outlineLevel="1" collapsed="false"/>
    <row r="218" customFormat="false" ht="12.75" hidden="false" customHeight="false" outlineLevel="1" collapsed="false">
      <c r="A218" s="282"/>
      <c r="B218" s="44" t="s">
        <v>353</v>
      </c>
    </row>
    <row r="219" customFormat="false" ht="12.75" hidden="false" customHeight="false" outlineLevel="1" collapsed="false">
      <c r="A219" s="282"/>
      <c r="C219" s="1" t="s">
        <v>75</v>
      </c>
      <c r="F219" s="351" t="n">
        <v>2839410.99323052</v>
      </c>
      <c r="G219" s="352" t="n">
        <f aca="false">+Produkce_Talíře!G$16</f>
        <v>645286.253242611</v>
      </c>
      <c r="H219" s="352" t="n">
        <f aca="false">+Produkce_Talíře!H$16</f>
        <v>743100.421666667</v>
      </c>
      <c r="I219" s="352" t="n">
        <f aca="false">+Produkce_Talíře!I$16</f>
        <v>736896.355</v>
      </c>
      <c r="J219" s="352" t="n">
        <f aca="false">+Produkce_Talíře!J$16</f>
        <v>804810.608916667</v>
      </c>
      <c r="K219" s="353" t="n">
        <f aca="false">+Produkce_Talíře!K$16</f>
        <v>2930092.62704094</v>
      </c>
    </row>
    <row r="220" customFormat="false" ht="12.75" hidden="false" customHeight="false" outlineLevel="1" collapsed="false">
      <c r="A220" s="282"/>
      <c r="C220" s="1" t="s">
        <v>76</v>
      </c>
      <c r="F220" s="351" t="n">
        <v>1703989.76125408</v>
      </c>
      <c r="G220" s="352" t="n">
        <f aca="false">+Produkce_Hrnky!G$16</f>
        <v>378508.489602186</v>
      </c>
      <c r="H220" s="352" t="n">
        <f aca="false">+Produkce_Hrnky!H$16</f>
        <v>435053.77</v>
      </c>
      <c r="I220" s="352" t="n">
        <f aca="false">+Produkce_Hrnky!I$16</f>
        <v>463426.57</v>
      </c>
      <c r="J220" s="352" t="n">
        <f aca="false">+Produkce_Hrnky!J$16</f>
        <v>506101.9372</v>
      </c>
      <c r="K220" s="353" t="n">
        <f aca="false">+Produkce_Hrnky!K$16</f>
        <v>1783089.82680219</v>
      </c>
    </row>
    <row r="221" customFormat="false" ht="12.75" hidden="false" customHeight="false" outlineLevel="1" collapsed="false">
      <c r="A221" s="282"/>
      <c r="C221" s="1" t="s">
        <v>80</v>
      </c>
      <c r="F221" s="351" t="n">
        <v>2526085.57742457</v>
      </c>
      <c r="G221" s="352" t="n">
        <f aca="false">+Produkce_Polotovary!G$16</f>
        <v>570195.896501965</v>
      </c>
      <c r="H221" s="352" t="n">
        <f aca="false">+Produkce_Polotovary!H$16</f>
        <v>683704.937879701</v>
      </c>
      <c r="I221" s="352" t="n">
        <f aca="false">+Produkce_Polotovary!I$16</f>
        <v>657818.58677665</v>
      </c>
      <c r="J221" s="352" t="n">
        <f aca="false">+Produkce_Polotovary!J$16</f>
        <v>709957.325260945</v>
      </c>
      <c r="K221" s="353" t="n">
        <f aca="false">+Produkce_Polotovary!K$16</f>
        <v>2621677.14641926</v>
      </c>
    </row>
    <row r="222" customFormat="false" ht="9" hidden="false" customHeight="true" outlineLevel="1" collapsed="false"/>
    <row r="223" customFormat="false" ht="12.75" hidden="false" customHeight="false" outlineLevel="1" collapsed="false">
      <c r="A223" s="294"/>
      <c r="B223" s="44" t="s">
        <v>596</v>
      </c>
    </row>
    <row r="224" customFormat="false" ht="12.75" hidden="false" customHeight="false" outlineLevel="1" collapsed="false">
      <c r="A224" s="294"/>
      <c r="C224" s="1" t="s">
        <v>75</v>
      </c>
      <c r="F224" s="343" t="n">
        <v>18853688.9950506</v>
      </c>
      <c r="G224" s="209" t="n">
        <f aca="false">G219*G214</f>
        <v>4284700.72153093</v>
      </c>
      <c r="H224" s="209" t="n">
        <f aca="false">H219*H214</f>
        <v>4934186.79986667</v>
      </c>
      <c r="I224" s="209" t="n">
        <f aca="false">I219*I214</f>
        <v>4892991.7972</v>
      </c>
      <c r="J224" s="209" t="n">
        <f aca="false">J219*J214</f>
        <v>5343942.44320667</v>
      </c>
      <c r="K224" s="209" t="n">
        <f aca="false">SUM(G224:J224)</f>
        <v>19455821.7618043</v>
      </c>
    </row>
    <row r="225" customFormat="false" ht="12.75" hidden="false" customHeight="false" outlineLevel="1" collapsed="false">
      <c r="A225" s="294"/>
      <c r="C225" s="1" t="s">
        <v>76</v>
      </c>
      <c r="F225" s="343" t="n">
        <v>5929884.36916419</v>
      </c>
      <c r="G225" s="209" t="n">
        <f aca="false">G220*G215</f>
        <v>1317209.54381561</v>
      </c>
      <c r="H225" s="209" t="n">
        <f aca="false">H220*H215</f>
        <v>1513987.1196</v>
      </c>
      <c r="I225" s="209" t="n">
        <f aca="false">I220*I215</f>
        <v>1612724.4636</v>
      </c>
      <c r="J225" s="209" t="n">
        <f aca="false">J220*J215</f>
        <v>1761234.741456</v>
      </c>
      <c r="K225" s="209" t="n">
        <f aca="false">SUM(G225:J225)</f>
        <v>6205155.86847161</v>
      </c>
    </row>
    <row r="226" customFormat="false" ht="12.75" hidden="false" customHeight="false" outlineLevel="1" collapsed="false">
      <c r="A226" s="294"/>
      <c r="C226" s="1" t="s">
        <v>80</v>
      </c>
      <c r="F226" s="343" t="n">
        <v>7376169.88607974</v>
      </c>
      <c r="G226" s="209" t="n">
        <f aca="false">G221*G216</f>
        <v>1664972.01778574</v>
      </c>
      <c r="H226" s="209" t="n">
        <f aca="false">H221*H216</f>
        <v>1996418.41860873</v>
      </c>
      <c r="I226" s="209" t="n">
        <f aca="false">I221*I216</f>
        <v>1920830.27338782</v>
      </c>
      <c r="J226" s="209" t="n">
        <f aca="false">J221*J216</f>
        <v>2073075.38976196</v>
      </c>
      <c r="K226" s="209" t="n">
        <f aca="false">SUM(G226:J226)</f>
        <v>7655296.09954424</v>
      </c>
    </row>
    <row r="227" customFormat="false" ht="12.75" hidden="false" customHeight="false" outlineLevel="1" collapsed="false">
      <c r="A227" s="294"/>
      <c r="C227" s="44" t="s">
        <v>257</v>
      </c>
      <c r="F227" s="343" t="n">
        <v>32159743.2502945</v>
      </c>
      <c r="G227" s="222" t="n">
        <f aca="false">SUM(G224:G226)</f>
        <v>7266882.28313228</v>
      </c>
      <c r="H227" s="222" t="n">
        <f aca="false">SUM(H224:H226)</f>
        <v>8444592.33807539</v>
      </c>
      <c r="I227" s="222" t="n">
        <f aca="false">SUM(I224:I226)</f>
        <v>8426546.53418782</v>
      </c>
      <c r="J227" s="222" t="n">
        <f aca="false">SUM(J224:J226)</f>
        <v>9178252.57442463</v>
      </c>
      <c r="K227" s="222" t="n">
        <f aca="false">SUM(K224:K226)</f>
        <v>33316273.7298201</v>
      </c>
      <c r="L227" s="394" t="n">
        <f aca="false">+G227*1.02</f>
        <v>7412219.92879492</v>
      </c>
    </row>
    <row r="228" customFormat="false" ht="9" hidden="false" customHeight="true" outlineLevel="1" collapsed="false">
      <c r="G228" s="372"/>
      <c r="H228" s="372"/>
      <c r="I228" s="372"/>
      <c r="J228" s="372"/>
      <c r="K228" s="373"/>
    </row>
    <row r="229" customFormat="false" ht="12.75" hidden="false" customHeight="false" outlineLevel="1" collapsed="false">
      <c r="A229" s="311"/>
      <c r="B229" s="44" t="s">
        <v>597</v>
      </c>
    </row>
    <row r="230" customFormat="false" ht="12.75" hidden="false" customHeight="false" outlineLevel="1" collapsed="false">
      <c r="A230" s="311"/>
      <c r="C230" s="1" t="s">
        <v>598</v>
      </c>
      <c r="F230" s="343" t="n">
        <v>2422294.09437743</v>
      </c>
      <c r="G230" s="209" t="n">
        <f aca="false">+H227/3</f>
        <v>2814864.1126918</v>
      </c>
      <c r="H230" s="209" t="n">
        <f aca="false">+I227/3</f>
        <v>2808848.84472927</v>
      </c>
      <c r="I230" s="209" t="n">
        <f aca="false">+J227/3</f>
        <v>3059417.52480821</v>
      </c>
      <c r="J230" s="209" t="n">
        <f aca="false">+L227/3</f>
        <v>2470739.97626497</v>
      </c>
      <c r="K230" s="222" t="n">
        <f aca="false">+J230</f>
        <v>2470739.97626497</v>
      </c>
    </row>
    <row r="231" customFormat="false" ht="6.75" hidden="false" customHeight="true" outlineLevel="1" collapsed="false">
      <c r="F231" s="343"/>
      <c r="G231" s="209"/>
      <c r="H231" s="209"/>
      <c r="I231" s="209"/>
      <c r="J231" s="209"/>
      <c r="K231" s="222"/>
    </row>
    <row r="232" customFormat="false" ht="12.75" hidden="false" customHeight="false" outlineLevel="1" collapsed="false">
      <c r="A232" s="311"/>
      <c r="B232" s="44" t="s">
        <v>599</v>
      </c>
      <c r="F232" s="343" t="n">
        <v>2616935</v>
      </c>
      <c r="G232" s="209" t="n">
        <f aca="false">+F230</f>
        <v>2422294.09437743</v>
      </c>
      <c r="H232" s="209" t="n">
        <f aca="false">+G230</f>
        <v>2814864.1126918</v>
      </c>
      <c r="I232" s="209" t="n">
        <f aca="false">+H230</f>
        <v>2808848.84472927</v>
      </c>
      <c r="J232" s="209" t="n">
        <f aca="false">+I230</f>
        <v>3059417.52480821</v>
      </c>
      <c r="K232" s="222" t="n">
        <f aca="false">+F230</f>
        <v>2422294.09437743</v>
      </c>
    </row>
    <row r="233" customFormat="false" ht="6.75" hidden="false" customHeight="true" outlineLevel="1" collapsed="false">
      <c r="F233" s="343"/>
      <c r="G233" s="209"/>
      <c r="H233" s="209"/>
      <c r="I233" s="209"/>
      <c r="J233" s="209"/>
      <c r="K233" s="222"/>
    </row>
    <row r="234" customFormat="false" ht="12.75" hidden="false" customHeight="false" outlineLevel="1" collapsed="false">
      <c r="A234" s="311"/>
      <c r="B234" s="44" t="s">
        <v>600</v>
      </c>
      <c r="F234" s="343" t="n">
        <v>31965102.344672</v>
      </c>
      <c r="G234" s="209" t="n">
        <f aca="false">+G227+G230-G232</f>
        <v>7659452.30144665</v>
      </c>
      <c r="H234" s="209" t="n">
        <f aca="false">+H227+H230-H232</f>
        <v>8438577.07011287</v>
      </c>
      <c r="I234" s="209" t="n">
        <f aca="false">+I227+I230-I232</f>
        <v>8677115.21426676</v>
      </c>
      <c r="J234" s="209" t="n">
        <f aca="false">+J227+J230-J232</f>
        <v>8589575.02588139</v>
      </c>
      <c r="K234" s="222" t="n">
        <f aca="false">+K227+K230-K232</f>
        <v>33364719.6117077</v>
      </c>
    </row>
    <row r="235" customFormat="false" ht="12.75" hidden="false" customHeight="false" outlineLevel="1" collapsed="false">
      <c r="B235" s="44"/>
      <c r="G235" s="372"/>
      <c r="H235" s="372"/>
      <c r="I235" s="372"/>
      <c r="J235" s="372"/>
      <c r="K235" s="373"/>
    </row>
    <row r="236" customFormat="false" ht="18" hidden="false" customHeight="false" outlineLevel="1" collapsed="false">
      <c r="B236" s="318" t="s">
        <v>358</v>
      </c>
    </row>
    <row r="237" s="303" customFormat="true" ht="12.75" hidden="false" customHeight="false" outlineLevel="1" collapsed="false">
      <c r="B237" s="304" t="s">
        <v>558</v>
      </c>
      <c r="F237" s="489" t="n">
        <v>0.52</v>
      </c>
      <c r="G237" s="304"/>
      <c r="H237" s="304"/>
      <c r="I237" s="304"/>
      <c r="J237" s="304"/>
      <c r="K237" s="185" t="n">
        <f aca="false">1-K238</f>
        <v>0.52</v>
      </c>
      <c r="L237" s="490"/>
    </row>
    <row r="238" s="303" customFormat="true" ht="12.75" hidden="false" customHeight="false" outlineLevel="1" collapsed="false">
      <c r="B238" s="304" t="s">
        <v>359</v>
      </c>
      <c r="F238" s="489" t="n">
        <v>0.48</v>
      </c>
      <c r="G238" s="304"/>
      <c r="H238" s="304"/>
      <c r="I238" s="304"/>
      <c r="J238" s="304"/>
      <c r="K238" s="185" t="n">
        <f aca="false">+F238</f>
        <v>0.48</v>
      </c>
      <c r="L238" s="394"/>
    </row>
    <row r="239" s="190" customFormat="true" ht="18" hidden="false" customHeight="false" outlineLevel="1" collapsed="false">
      <c r="A239" s="51"/>
      <c r="B239" s="34" t="s">
        <v>601</v>
      </c>
      <c r="F239" s="33"/>
      <c r="G239" s="32"/>
      <c r="H239" s="32"/>
      <c r="I239" s="32"/>
      <c r="J239" s="32"/>
      <c r="K239" s="34"/>
      <c r="L239" s="314"/>
    </row>
    <row r="240" customFormat="false" ht="12.75" hidden="false" customHeight="false" outlineLevel="1" collapsed="false">
      <c r="B240" s="192" t="str">
        <f aca="false">CONCATENATE("Úhrada závazků z IV. čtvrtletí roku ",$E$4-1)</f>
        <v>Úhrada závazků z IV. čtvrtletí roku 2006</v>
      </c>
      <c r="F240" s="319"/>
      <c r="G240" s="295" t="n">
        <f aca="false">+F251</f>
        <v>4082365</v>
      </c>
      <c r="H240" s="295"/>
      <c r="I240" s="295"/>
      <c r="J240" s="295"/>
      <c r="K240" s="296" t="n">
        <f aca="false">SUM(G240:J240)</f>
        <v>4082365</v>
      </c>
      <c r="M240" s="1"/>
      <c r="N240" s="1"/>
      <c r="O240" s="1"/>
      <c r="P240" s="1"/>
    </row>
    <row r="241" customFormat="false" ht="12.75" hidden="false" customHeight="false" outlineLevel="1" collapsed="false">
      <c r="B241" s="192" t="str">
        <f aca="false">CONCATENATE("Úhrada závazků z I. čtvrtletí roku ",$E$4)</f>
        <v>Úhrada závazků z I. čtvrtletí roku 2007</v>
      </c>
      <c r="F241" s="319"/>
      <c r="G241" s="295" t="n">
        <f aca="false">+G234*K237</f>
        <v>3982915.19675226</v>
      </c>
      <c r="H241" s="295" t="n">
        <f aca="false">+G234*K238</f>
        <v>3676537.10469439</v>
      </c>
      <c r="I241" s="295"/>
      <c r="J241" s="295"/>
      <c r="K241" s="296" t="n">
        <f aca="false">SUM(G241:J241)</f>
        <v>7659452.30144665</v>
      </c>
      <c r="M241" s="1"/>
      <c r="N241" s="1"/>
      <c r="O241" s="1"/>
      <c r="P241" s="1"/>
    </row>
    <row r="242" customFormat="false" ht="12.75" hidden="false" customHeight="false" outlineLevel="1" collapsed="false">
      <c r="B242" s="192" t="str">
        <f aca="false">CONCATENATE("Úhrada závazků z II. čtvrtletí roku ",$E$4)</f>
        <v>Úhrada závazků z II. čtvrtletí roku 2007</v>
      </c>
      <c r="F242" s="319"/>
      <c r="G242" s="295"/>
      <c r="H242" s="295" t="n">
        <f aca="false">+K237*H234</f>
        <v>4388060.07645869</v>
      </c>
      <c r="I242" s="295" t="n">
        <f aca="false">+H234*K238</f>
        <v>4050516.99365418</v>
      </c>
      <c r="J242" s="295"/>
      <c r="K242" s="296" t="n">
        <f aca="false">SUM(G242:J242)</f>
        <v>8438577.07011287</v>
      </c>
      <c r="M242" s="1"/>
      <c r="N242" s="1"/>
      <c r="O242" s="1"/>
      <c r="P242" s="1"/>
    </row>
    <row r="243" customFormat="false" ht="12.75" hidden="false" customHeight="false" outlineLevel="1" collapsed="false">
      <c r="B243" s="192" t="str">
        <f aca="false">CONCATENATE("Úhrada závazků z III. čtvrtletí roku ",$E$4)</f>
        <v>Úhrada závazků z III. čtvrtletí roku 2007</v>
      </c>
      <c r="F243" s="319"/>
      <c r="G243" s="295"/>
      <c r="H243" s="295"/>
      <c r="I243" s="295" t="n">
        <f aca="false">+I234*K237</f>
        <v>4512099.91141871</v>
      </c>
      <c r="J243" s="295" t="n">
        <f aca="false">+I234*K238</f>
        <v>4165015.30284804</v>
      </c>
      <c r="K243" s="296" t="n">
        <f aca="false">SUM(G243:J243)</f>
        <v>8677115.21426676</v>
      </c>
      <c r="M243" s="1"/>
      <c r="N243" s="1"/>
      <c r="O243" s="1"/>
      <c r="P243" s="1"/>
    </row>
    <row r="244" customFormat="false" ht="12.75" hidden="false" customHeight="false" outlineLevel="1" collapsed="false">
      <c r="B244" s="192" t="str">
        <f aca="false">CONCATENATE("Úhrada závazků z IV. čtvrtletí roku ",$E$4)</f>
        <v>Úhrada závazků z IV. čtvrtletí roku 2007</v>
      </c>
      <c r="F244" s="319"/>
      <c r="G244" s="295"/>
      <c r="H244" s="295"/>
      <c r="I244" s="295"/>
      <c r="J244" s="295" t="n">
        <f aca="false">+J234*K237</f>
        <v>4466579.01345833</v>
      </c>
      <c r="K244" s="296" t="n">
        <f aca="false">SUM(G244:J244)</f>
        <v>4466579.01345833</v>
      </c>
      <c r="M244" s="1"/>
      <c r="N244" s="1"/>
      <c r="O244" s="1"/>
      <c r="P244" s="1"/>
    </row>
    <row r="245" customFormat="false" ht="12.75" hidden="false" customHeight="false" outlineLevel="1" collapsed="false">
      <c r="A245" s="225"/>
      <c r="B245" s="307" t="s">
        <v>361</v>
      </c>
      <c r="C245" s="307"/>
      <c r="D245" s="307"/>
      <c r="E245" s="307"/>
      <c r="F245" s="396"/>
      <c r="G245" s="309" t="n">
        <f aca="false">SUM(G240:G244)</f>
        <v>8065280.19675226</v>
      </c>
      <c r="H245" s="309" t="n">
        <f aca="false">SUM(H240:H244)</f>
        <v>8064597.18115309</v>
      </c>
      <c r="I245" s="309" t="n">
        <f aca="false">SUM(I240:I244)</f>
        <v>8562616.90507289</v>
      </c>
      <c r="J245" s="309" t="n">
        <f aca="false">SUM(J240:J244)</f>
        <v>8631594.31630637</v>
      </c>
      <c r="K245" s="310" t="n">
        <f aca="false">SUM(K240:K244)</f>
        <v>33324088.5992846</v>
      </c>
      <c r="M245" s="1"/>
      <c r="N245" s="1"/>
      <c r="O245" s="1"/>
      <c r="P245" s="1"/>
    </row>
    <row r="246" customFormat="false" ht="12.75" hidden="false" customHeight="false" outlineLevel="1" collapsed="false">
      <c r="B246" s="307"/>
      <c r="C246" s="307"/>
      <c r="D246" s="307"/>
      <c r="E246" s="307"/>
      <c r="F246" s="396"/>
      <c r="G246" s="309"/>
      <c r="H246" s="309"/>
      <c r="I246" s="309"/>
      <c r="J246" s="309"/>
      <c r="K246" s="310"/>
      <c r="M246" s="1"/>
      <c r="N246" s="1"/>
      <c r="O246" s="1"/>
      <c r="P246" s="1"/>
    </row>
    <row r="247" customFormat="false" ht="18" hidden="false" customHeight="false" outlineLevel="1" collapsed="false">
      <c r="A247" s="318"/>
      <c r="B247" s="318" t="s">
        <v>362</v>
      </c>
      <c r="M247" s="1"/>
      <c r="N247" s="1"/>
      <c r="O247" s="1"/>
      <c r="P247" s="1"/>
    </row>
    <row r="248" customFormat="false" ht="12.75" hidden="false" customHeight="false" outlineLevel="1" collapsed="false">
      <c r="A248" s="311"/>
      <c r="B248" s="1" t="s">
        <v>363</v>
      </c>
      <c r="F248" s="319"/>
      <c r="G248" s="295" t="n">
        <f aca="false">+F251</f>
        <v>4082365</v>
      </c>
      <c r="H248" s="295" t="n">
        <f aca="false">+G251</f>
        <v>3676537.10469439</v>
      </c>
      <c r="I248" s="295" t="n">
        <f aca="false">+H251</f>
        <v>4050516.99365418</v>
      </c>
      <c r="J248" s="295" t="n">
        <f aca="false">+I251</f>
        <v>4165015.30284804</v>
      </c>
      <c r="K248" s="296" t="n">
        <f aca="false">+F251</f>
        <v>4082365</v>
      </c>
      <c r="M248" s="1"/>
      <c r="N248" s="1"/>
      <c r="O248" s="1"/>
      <c r="P248" s="1"/>
    </row>
    <row r="249" customFormat="false" ht="12.75" hidden="false" customHeight="false" outlineLevel="1" collapsed="false">
      <c r="A249" s="311"/>
      <c r="B249" s="1" t="s">
        <v>282</v>
      </c>
      <c r="F249" s="319"/>
      <c r="G249" s="295" t="n">
        <f aca="false">+G234</f>
        <v>7659452.30144665</v>
      </c>
      <c r="H249" s="295" t="n">
        <f aca="false">+H234</f>
        <v>8438577.07011287</v>
      </c>
      <c r="I249" s="295" t="n">
        <f aca="false">+I234</f>
        <v>8677115.21426676</v>
      </c>
      <c r="J249" s="295" t="n">
        <f aca="false">+J234</f>
        <v>8589575.02588139</v>
      </c>
      <c r="K249" s="296" t="n">
        <f aca="false">SUM(G249:J249)</f>
        <v>33364719.6117077</v>
      </c>
      <c r="M249" s="1"/>
      <c r="N249" s="1"/>
      <c r="O249" s="1"/>
      <c r="P249" s="1"/>
    </row>
    <row r="250" customFormat="false" ht="12.75" hidden="false" customHeight="false" outlineLevel="1" collapsed="false">
      <c r="A250" s="311"/>
      <c r="B250" s="1" t="s">
        <v>364</v>
      </c>
      <c r="G250" s="295" t="n">
        <f aca="false">-G245</f>
        <v>-8065280.19675226</v>
      </c>
      <c r="H250" s="295" t="n">
        <f aca="false">-H245</f>
        <v>-8064597.18115309</v>
      </c>
      <c r="I250" s="295" t="n">
        <f aca="false">-I245</f>
        <v>-8562616.90507289</v>
      </c>
      <c r="J250" s="295" t="n">
        <f aca="false">-J245</f>
        <v>-8631594.31630637</v>
      </c>
      <c r="K250" s="296" t="n">
        <f aca="false">SUM(G250:J250)</f>
        <v>-33324088.5992846</v>
      </c>
      <c r="M250" s="1"/>
      <c r="N250" s="1"/>
      <c r="O250" s="1"/>
      <c r="P250" s="1"/>
    </row>
    <row r="251" s="307" customFormat="true" ht="12.75" hidden="false" customHeight="false" outlineLevel="1" collapsed="false">
      <c r="A251" s="312"/>
      <c r="B251" s="307" t="s">
        <v>365</v>
      </c>
      <c r="F251" s="396" t="n">
        <v>4082365</v>
      </c>
      <c r="G251" s="309" t="n">
        <f aca="false">SUM(G248:G250)</f>
        <v>3676537.10469439</v>
      </c>
      <c r="H251" s="309" t="n">
        <f aca="false">SUM(H248:H250)</f>
        <v>4050516.99365418</v>
      </c>
      <c r="I251" s="309" t="n">
        <f aca="false">SUM(I248:I250)</f>
        <v>4165015.30284804</v>
      </c>
      <c r="J251" s="309" t="n">
        <f aca="false">SUM(J248:J250)</f>
        <v>4122996.01242307</v>
      </c>
      <c r="K251" s="310" t="n">
        <f aca="false">+J251</f>
        <v>4122996.01242307</v>
      </c>
      <c r="L251" s="397"/>
    </row>
    <row r="253" s="318" customFormat="true" ht="18" hidden="false" customHeight="false" outlineLevel="0" collapsed="false">
      <c r="A253" s="318" t="s">
        <v>27</v>
      </c>
      <c r="F253" s="382"/>
      <c r="G253" s="383"/>
      <c r="H253" s="383"/>
      <c r="I253" s="383"/>
      <c r="J253" s="383"/>
      <c r="K253" s="384"/>
      <c r="L253" s="385"/>
      <c r="M253" s="383"/>
      <c r="N253" s="383"/>
      <c r="O253" s="383"/>
      <c r="P253" s="384"/>
    </row>
    <row r="254" customFormat="false" ht="18" hidden="false" customHeight="false" outlineLevel="0" collapsed="false">
      <c r="A254" s="318" t="s">
        <v>438</v>
      </c>
      <c r="B254" s="318" t="s">
        <v>602</v>
      </c>
      <c r="C254" s="318"/>
    </row>
    <row r="255" customFormat="false" ht="9.75" hidden="false" customHeight="true" outlineLevel="1" collapsed="false">
      <c r="A255" s="318"/>
      <c r="B255" s="318"/>
      <c r="C255" s="318"/>
    </row>
    <row r="256" customFormat="false" ht="12.75" hidden="false" customHeight="false" outlineLevel="1" collapsed="false">
      <c r="A256" s="289"/>
      <c r="B256" s="44" t="s">
        <v>547</v>
      </c>
      <c r="C256" s="44"/>
      <c r="F256" s="319"/>
      <c r="G256" s="295"/>
      <c r="H256" s="295"/>
      <c r="I256" s="295"/>
      <c r="J256" s="295"/>
      <c r="K256" s="296"/>
      <c r="L256" s="320"/>
      <c r="M256" s="295"/>
      <c r="N256" s="295"/>
      <c r="O256" s="295"/>
      <c r="P256" s="296"/>
    </row>
    <row r="257" customFormat="false" ht="12.75" hidden="false" customHeight="false" outlineLevel="1" collapsed="false">
      <c r="A257" s="289" t="s">
        <v>289</v>
      </c>
      <c r="C257" s="1" t="s">
        <v>603</v>
      </c>
      <c r="F257" s="491" t="n">
        <v>51</v>
      </c>
      <c r="G257" s="362" t="n">
        <f aca="false">+F257</f>
        <v>51</v>
      </c>
      <c r="H257" s="362" t="n">
        <f aca="false">+G257</f>
        <v>51</v>
      </c>
      <c r="I257" s="362" t="n">
        <f aca="false">+H257</f>
        <v>51</v>
      </c>
      <c r="J257" s="362" t="n">
        <f aca="false">+I257</f>
        <v>51</v>
      </c>
      <c r="K257" s="363" t="n">
        <f aca="false">K263/K260*10^6</f>
        <v>50.9999922115401</v>
      </c>
    </row>
    <row r="258" customFormat="false" ht="9" hidden="false" customHeight="true" outlineLevel="1" collapsed="false"/>
    <row r="259" customFormat="false" ht="12.75" hidden="false" customHeight="false" outlineLevel="1" collapsed="false">
      <c r="A259" s="282"/>
      <c r="B259" s="44" t="s">
        <v>604</v>
      </c>
    </row>
    <row r="260" customFormat="false" ht="12.75" hidden="false" customHeight="false" outlineLevel="1" collapsed="false">
      <c r="A260" s="282"/>
      <c r="C260" s="1" t="s">
        <v>119</v>
      </c>
      <c r="F260" s="351" t="n">
        <v>2524218.08684926</v>
      </c>
      <c r="G260" s="352" t="n">
        <f aca="false">+Produkce_Šálky!G$16</f>
        <v>563726.400339979</v>
      </c>
      <c r="H260" s="352" t="n">
        <f aca="false">+Produkce_Šálky!H$16</f>
        <v>681529.935</v>
      </c>
      <c r="I260" s="352" t="n">
        <f aca="false">+Produkce_Šálky!I$16</f>
        <v>651757.019</v>
      </c>
      <c r="J260" s="352" t="n">
        <f aca="false">+Produkce_Šálky!J$16</f>
        <v>722246.057063333</v>
      </c>
      <c r="K260" s="353" t="n">
        <f aca="false">+Produkce_Šálky!K$16</f>
        <v>2619259.81140331</v>
      </c>
    </row>
    <row r="261" customFormat="false" ht="9" hidden="false" customHeight="true" outlineLevel="1" collapsed="false"/>
    <row r="262" customFormat="false" ht="12.75" hidden="false" customHeight="false" outlineLevel="1" collapsed="false">
      <c r="A262" s="282"/>
      <c r="B262" s="44" t="s">
        <v>548</v>
      </c>
    </row>
    <row r="263" customFormat="false" ht="12.75" hidden="false" customHeight="false" outlineLevel="1" collapsed="false">
      <c r="A263" s="282"/>
      <c r="C263" s="1" t="s">
        <v>119</v>
      </c>
      <c r="F263" s="484" t="n">
        <v>128.735122429312</v>
      </c>
      <c r="G263" s="372" t="n">
        <f aca="false">G260*G257/10^6</f>
        <v>28.7500464173389</v>
      </c>
      <c r="H263" s="372" t="n">
        <f aca="false">H260*H257/10^6</f>
        <v>34.758026685</v>
      </c>
      <c r="I263" s="372" t="n">
        <f aca="false">I260*I257/10^6</f>
        <v>33.239607969</v>
      </c>
      <c r="J263" s="372" t="n">
        <f aca="false">J260*J257/10^6</f>
        <v>36.83454891023</v>
      </c>
      <c r="K263" s="373" t="n">
        <f aca="false">SUM(G263:J263)</f>
        <v>133.582229981569</v>
      </c>
      <c r="L263" s="485" t="n">
        <f aca="false">+G263*1.02</f>
        <v>29.3250473456857</v>
      </c>
    </row>
    <row r="264" customFormat="false" ht="9" hidden="false" customHeight="true" outlineLevel="1" collapsed="false">
      <c r="G264" s="372"/>
      <c r="H264" s="372"/>
      <c r="I264" s="372"/>
      <c r="J264" s="372"/>
      <c r="K264" s="373"/>
    </row>
    <row r="265" customFormat="false" ht="12.75" hidden="false" customHeight="false" outlineLevel="1" collapsed="false">
      <c r="A265" s="282"/>
      <c r="B265" s="44" t="s">
        <v>549</v>
      </c>
    </row>
    <row r="266" customFormat="false" ht="12.75" hidden="false" customHeight="false" outlineLevel="1" collapsed="false">
      <c r="A266" s="282"/>
      <c r="C266" s="1" t="s">
        <v>605</v>
      </c>
      <c r="F266" s="484" t="n">
        <v>9.58334880577965</v>
      </c>
      <c r="G266" s="372" t="n">
        <f aca="false">+H263/3</f>
        <v>11.586008895</v>
      </c>
      <c r="H266" s="372" t="n">
        <f aca="false">+I263/3</f>
        <v>11.079869323</v>
      </c>
      <c r="I266" s="372" t="n">
        <f aca="false">+J263/3</f>
        <v>12.2781829700767</v>
      </c>
      <c r="J266" s="372" t="n">
        <f aca="false">+L263/3</f>
        <v>9.77501578189524</v>
      </c>
      <c r="K266" s="373" t="n">
        <f aca="false">+J266</f>
        <v>9.77501578189524</v>
      </c>
    </row>
    <row r="267" customFormat="false" ht="6.75" hidden="false" customHeight="true" outlineLevel="1" collapsed="false">
      <c r="F267" s="484"/>
    </row>
    <row r="268" customFormat="false" ht="12.75" hidden="false" customHeight="false" outlineLevel="1" collapsed="false">
      <c r="A268" s="282"/>
      <c r="B268" s="44" t="s">
        <v>606</v>
      </c>
      <c r="F268" s="484" t="n">
        <v>10</v>
      </c>
      <c r="G268" s="372" t="n">
        <f aca="false">+F266</f>
        <v>9.58334880577965</v>
      </c>
      <c r="H268" s="372" t="n">
        <f aca="false">+G266</f>
        <v>11.586008895</v>
      </c>
      <c r="I268" s="372" t="n">
        <f aca="false">+H266</f>
        <v>11.079869323</v>
      </c>
      <c r="J268" s="372" t="n">
        <f aca="false">+I266</f>
        <v>12.2781829700767</v>
      </c>
      <c r="K268" s="373" t="n">
        <f aca="false">+F266</f>
        <v>9.58334880577965</v>
      </c>
    </row>
    <row r="269" customFormat="false" ht="6.75" hidden="false" customHeight="true" outlineLevel="1" collapsed="false">
      <c r="F269" s="484"/>
    </row>
    <row r="270" customFormat="false" ht="12.75" hidden="false" customHeight="false" outlineLevel="1" collapsed="false">
      <c r="A270" s="282"/>
      <c r="B270" s="44" t="s">
        <v>607</v>
      </c>
      <c r="F270" s="484" t="n">
        <v>128.318471235092</v>
      </c>
      <c r="G270" s="372" t="n">
        <f aca="false">+G263+G266-G268</f>
        <v>30.7527065065593</v>
      </c>
      <c r="H270" s="372" t="n">
        <f aca="false">+H263+H266-H268</f>
        <v>34.251887113</v>
      </c>
      <c r="I270" s="372" t="n">
        <f aca="false">+I263+I266-I268</f>
        <v>34.4379216160767</v>
      </c>
      <c r="J270" s="372" t="n">
        <f aca="false">+J263+J266-J268</f>
        <v>34.3313817220486</v>
      </c>
      <c r="K270" s="373" t="n">
        <f aca="false">+K263+K266-K268</f>
        <v>133.773896957685</v>
      </c>
    </row>
    <row r="271" customFormat="false" ht="12.75" hidden="false" customHeight="false" outlineLevel="1" collapsed="false">
      <c r="B271" s="44"/>
      <c r="G271" s="372"/>
      <c r="H271" s="372"/>
      <c r="I271" s="372"/>
      <c r="J271" s="372"/>
      <c r="K271" s="373"/>
    </row>
    <row r="272" customFormat="false" ht="18" hidden="false" customHeight="false" outlineLevel="1" collapsed="false">
      <c r="B272" s="318" t="s">
        <v>354</v>
      </c>
      <c r="G272" s="372"/>
      <c r="H272" s="372"/>
      <c r="I272" s="372"/>
      <c r="J272" s="372"/>
      <c r="K272" s="373"/>
    </row>
    <row r="273" customFormat="false" ht="12.75" hidden="false" customHeight="false" outlineLevel="1" collapsed="false">
      <c r="A273" s="289"/>
      <c r="C273" s="44" t="s">
        <v>608</v>
      </c>
      <c r="F273" s="486" t="n">
        <v>53485</v>
      </c>
      <c r="G273" s="487" t="n">
        <f aca="false">+F273*1</f>
        <v>53485</v>
      </c>
      <c r="H273" s="487" t="n">
        <f aca="false">+G273*1</f>
        <v>53485</v>
      </c>
      <c r="I273" s="487" t="n">
        <f aca="false">+H273*1</f>
        <v>53485</v>
      </c>
      <c r="J273" s="487" t="n">
        <f aca="false">+I273*1</f>
        <v>53485</v>
      </c>
      <c r="K273" s="487" t="n">
        <f aca="false">+K275/K270</f>
        <v>53485</v>
      </c>
    </row>
    <row r="274" customFormat="false" ht="6.75" hidden="false" customHeight="true" outlineLevel="1" collapsed="false"/>
    <row r="275" s="199" customFormat="true" ht="12.75" hidden="false" customHeight="false" outlineLevel="1" collapsed="false">
      <c r="A275" s="404"/>
      <c r="B275" s="44" t="s">
        <v>609</v>
      </c>
      <c r="F275" s="343" t="n">
        <v>6863113.43400889</v>
      </c>
      <c r="G275" s="209" t="n">
        <f aca="false">+G270*G273</f>
        <v>1644808.50750332</v>
      </c>
      <c r="H275" s="209" t="n">
        <f aca="false">+H270*H273</f>
        <v>1831962.1822388</v>
      </c>
      <c r="I275" s="209" t="n">
        <f aca="false">+I270*I273</f>
        <v>1841912.23763586</v>
      </c>
      <c r="J275" s="209" t="n">
        <f aca="false">+J270*J273</f>
        <v>1836213.95140377</v>
      </c>
      <c r="K275" s="222" t="n">
        <f aca="false">SUM(G275:J275)</f>
        <v>7154896.87878176</v>
      </c>
      <c r="L275" s="394"/>
      <c r="M275" s="209"/>
      <c r="N275" s="209"/>
      <c r="O275" s="209"/>
      <c r="P275" s="222"/>
    </row>
    <row r="276" s="199" customFormat="true" ht="12.75" hidden="false" customHeight="false" outlineLevel="1" collapsed="false">
      <c r="A276" s="404"/>
      <c r="B276" s="44" t="s">
        <v>610</v>
      </c>
      <c r="F276" s="343" t="n">
        <v>515986</v>
      </c>
      <c r="G276" s="209" t="n">
        <f aca="false">+G268*F273</f>
        <v>512565.410877124</v>
      </c>
      <c r="H276" s="209" t="n">
        <f aca="false">+H268*G273</f>
        <v>619677.685749075</v>
      </c>
      <c r="I276" s="209" t="n">
        <f aca="false">+I268*H273</f>
        <v>592606.810740655</v>
      </c>
      <c r="J276" s="209" t="n">
        <f aca="false">+J268*I273</f>
        <v>656698.616154551</v>
      </c>
      <c r="K276" s="222" t="n">
        <f aca="false">+G276</f>
        <v>512565.410877124</v>
      </c>
      <c r="L276" s="394"/>
      <c r="M276" s="209"/>
      <c r="N276" s="209"/>
      <c r="O276" s="209"/>
      <c r="P276" s="222"/>
    </row>
    <row r="277" s="199" customFormat="true" ht="12.75" hidden="false" customHeight="false" outlineLevel="1" collapsed="false">
      <c r="A277" s="404"/>
      <c r="B277" s="44" t="s">
        <v>611</v>
      </c>
      <c r="F277" s="343" t="n">
        <v>512565.410877124</v>
      </c>
      <c r="G277" s="209" t="n">
        <f aca="false">+G266*G273</f>
        <v>619677.685749075</v>
      </c>
      <c r="H277" s="209" t="n">
        <f aca="false">+H266*H273</f>
        <v>592606.810740655</v>
      </c>
      <c r="I277" s="209" t="n">
        <f aca="false">+I266*I273</f>
        <v>656698.616154551</v>
      </c>
      <c r="J277" s="209" t="n">
        <f aca="false">+J266*J273</f>
        <v>522816.719094667</v>
      </c>
      <c r="K277" s="222" t="n">
        <f aca="false">+J277</f>
        <v>522816.719094667</v>
      </c>
      <c r="L277" s="394"/>
      <c r="M277" s="209"/>
      <c r="N277" s="209"/>
      <c r="O277" s="209"/>
      <c r="P277" s="222"/>
    </row>
    <row r="278" customFormat="false" ht="12.75" hidden="false" customHeight="false" outlineLevel="1" collapsed="false">
      <c r="A278" s="294"/>
      <c r="B278" s="44" t="s">
        <v>612</v>
      </c>
      <c r="F278" s="266" t="n">
        <v>6866534.02313177</v>
      </c>
      <c r="G278" s="411" t="n">
        <f aca="false">+G275+G276-G277</f>
        <v>1537696.23263137</v>
      </c>
      <c r="H278" s="411" t="n">
        <f aca="false">+H275+H276-H277</f>
        <v>1859033.05724722</v>
      </c>
      <c r="I278" s="411" t="n">
        <f aca="false">+I275+I276-I277</f>
        <v>1777820.43222197</v>
      </c>
      <c r="J278" s="411" t="n">
        <f aca="false">+J275+J276-J277</f>
        <v>1970095.84846365</v>
      </c>
      <c r="K278" s="214" t="n">
        <f aca="false">+K275+K276-K277</f>
        <v>7144645.57056421</v>
      </c>
    </row>
    <row r="279" customFormat="false" ht="12.75" hidden="false" customHeight="false" outlineLevel="1" collapsed="false"/>
    <row r="280" customFormat="false" ht="18" hidden="false" customHeight="false" outlineLevel="1" collapsed="false">
      <c r="B280" s="318" t="s">
        <v>358</v>
      </c>
    </row>
    <row r="281" s="303" customFormat="true" ht="12.75" hidden="false" customHeight="false" outlineLevel="1" collapsed="false">
      <c r="B281" s="304" t="s">
        <v>558</v>
      </c>
      <c r="F281" s="489" t="n">
        <v>0.7</v>
      </c>
      <c r="G281" s="304"/>
      <c r="H281" s="304"/>
      <c r="I281" s="304"/>
      <c r="J281" s="304"/>
      <c r="K281" s="185" t="n">
        <f aca="false">1-K282</f>
        <v>0.7</v>
      </c>
      <c r="L281" s="490"/>
    </row>
    <row r="282" s="303" customFormat="true" ht="12.75" hidden="false" customHeight="false" outlineLevel="1" collapsed="false">
      <c r="B282" s="304" t="s">
        <v>359</v>
      </c>
      <c r="F282" s="489" t="n">
        <v>0.3</v>
      </c>
      <c r="G282" s="304"/>
      <c r="H282" s="304"/>
      <c r="I282" s="304"/>
      <c r="J282" s="304"/>
      <c r="K282" s="185" t="n">
        <f aca="false">+F282</f>
        <v>0.3</v>
      </c>
      <c r="L282" s="394"/>
    </row>
    <row r="283" s="190" customFormat="true" ht="18" hidden="false" customHeight="false" outlineLevel="1" collapsed="false">
      <c r="A283" s="51"/>
      <c r="B283" s="34" t="s">
        <v>613</v>
      </c>
      <c r="F283" s="33"/>
      <c r="G283" s="32"/>
      <c r="H283" s="32"/>
      <c r="I283" s="32"/>
      <c r="J283" s="32"/>
      <c r="K283" s="34"/>
      <c r="L283" s="314"/>
    </row>
    <row r="284" customFormat="false" ht="12.75" hidden="false" customHeight="false" outlineLevel="1" collapsed="false">
      <c r="B284" s="192" t="str">
        <f aca="false">CONCATENATE("Úhrada závazků z IV. čtvrtletí roku ",$E$4-1)</f>
        <v>Úhrada závazků z IV. čtvrtletí roku 2006</v>
      </c>
      <c r="F284" s="319"/>
      <c r="G284" s="295" t="n">
        <f aca="false">+F295</f>
        <v>602478</v>
      </c>
      <c r="H284" s="295"/>
      <c r="I284" s="295"/>
      <c r="J284" s="295"/>
      <c r="K284" s="296" t="n">
        <f aca="false">SUM(G284:J284)</f>
        <v>602478</v>
      </c>
      <c r="M284" s="1"/>
      <c r="N284" s="1"/>
      <c r="O284" s="1"/>
      <c r="P284" s="1"/>
    </row>
    <row r="285" customFormat="false" ht="12.75" hidden="false" customHeight="false" outlineLevel="1" collapsed="false">
      <c r="B285" s="192" t="str">
        <f aca="false">CONCATENATE("Úhrada závazků z I. čtvrtletí roku ",$E$4)</f>
        <v>Úhrada závazků z I. čtvrtletí roku 2007</v>
      </c>
      <c r="F285" s="319"/>
      <c r="G285" s="295" t="n">
        <f aca="false">+G275*K281</f>
        <v>1151365.95525233</v>
      </c>
      <c r="H285" s="295" t="n">
        <f aca="false">+G275*K282</f>
        <v>493442.552250997</v>
      </c>
      <c r="I285" s="295"/>
      <c r="J285" s="295"/>
      <c r="K285" s="296" t="n">
        <f aca="false">SUM(G285:J285)</f>
        <v>1644808.50750332</v>
      </c>
      <c r="M285" s="1"/>
      <c r="N285" s="1"/>
      <c r="O285" s="1"/>
      <c r="P285" s="1"/>
    </row>
    <row r="286" customFormat="false" ht="12.75" hidden="false" customHeight="false" outlineLevel="1" collapsed="false">
      <c r="B286" s="192" t="str">
        <f aca="false">CONCATENATE("Úhrada závazků z II. čtvrtletí roku ",$E$4)</f>
        <v>Úhrada závazků z II. čtvrtletí roku 2007</v>
      </c>
      <c r="F286" s="319"/>
      <c r="G286" s="295"/>
      <c r="H286" s="295" t="n">
        <f aca="false">+H275*K281</f>
        <v>1282373.52756716</v>
      </c>
      <c r="I286" s="295" t="n">
        <f aca="false">+H275*K282</f>
        <v>549588.654671641</v>
      </c>
      <c r="J286" s="295"/>
      <c r="K286" s="296" t="n">
        <f aca="false">SUM(G286:J286)</f>
        <v>1831962.1822388</v>
      </c>
      <c r="M286" s="1"/>
      <c r="N286" s="1"/>
      <c r="O286" s="1"/>
      <c r="P286" s="1"/>
    </row>
    <row r="287" customFormat="false" ht="12.75" hidden="false" customHeight="false" outlineLevel="1" collapsed="false">
      <c r="B287" s="192" t="str">
        <f aca="false">CONCATENATE("Úhrada závazků z III. čtvrtletí roku ",$E$4)</f>
        <v>Úhrada závazků z III. čtvrtletí roku 2007</v>
      </c>
      <c r="F287" s="319"/>
      <c r="G287" s="295"/>
      <c r="H287" s="295"/>
      <c r="I287" s="295" t="n">
        <f aca="false">+I275*K281</f>
        <v>1289338.5663451</v>
      </c>
      <c r="J287" s="295" t="n">
        <f aca="false">+I275*K282</f>
        <v>552573.671290758</v>
      </c>
      <c r="K287" s="296" t="n">
        <f aca="false">SUM(G287:J287)</f>
        <v>1841912.23763586</v>
      </c>
      <c r="M287" s="1"/>
      <c r="N287" s="1"/>
      <c r="O287" s="1"/>
      <c r="P287" s="1"/>
    </row>
    <row r="288" customFormat="false" ht="12.75" hidden="false" customHeight="false" outlineLevel="1" collapsed="false">
      <c r="B288" s="192" t="str">
        <f aca="false">CONCATENATE("Úhrada závazků z IV. čtvrtletí roku ",$E$4)</f>
        <v>Úhrada závazků z IV. čtvrtletí roku 2007</v>
      </c>
      <c r="F288" s="319"/>
      <c r="G288" s="295"/>
      <c r="H288" s="295"/>
      <c r="I288" s="295"/>
      <c r="J288" s="295" t="n">
        <f aca="false">+J275*K281</f>
        <v>1285349.76598264</v>
      </c>
      <c r="K288" s="296" t="n">
        <f aca="false">SUM(G288:J288)</f>
        <v>1285349.76598264</v>
      </c>
      <c r="M288" s="1"/>
      <c r="N288" s="1"/>
      <c r="O288" s="1"/>
      <c r="P288" s="1"/>
    </row>
    <row r="289" customFormat="false" ht="12.75" hidden="false" customHeight="false" outlineLevel="1" collapsed="false">
      <c r="A289" s="225"/>
      <c r="B289" s="307" t="s">
        <v>361</v>
      </c>
      <c r="C289" s="307"/>
      <c r="D289" s="307"/>
      <c r="E289" s="307"/>
      <c r="F289" s="396"/>
      <c r="G289" s="309" t="n">
        <f aca="false">SUM(G284:G288)</f>
        <v>1753843.95525233</v>
      </c>
      <c r="H289" s="309" t="n">
        <f aca="false">SUM(H284:H288)</f>
        <v>1775816.07981816</v>
      </c>
      <c r="I289" s="309" t="n">
        <f aca="false">SUM(I284:I288)</f>
        <v>1838927.22101674</v>
      </c>
      <c r="J289" s="309" t="n">
        <f aca="false">SUM(J284:J288)</f>
        <v>1837923.4372734</v>
      </c>
      <c r="K289" s="310" t="n">
        <f aca="false">SUM(K284:K288)</f>
        <v>7206510.69336063</v>
      </c>
      <c r="M289" s="1"/>
      <c r="N289" s="1"/>
      <c r="O289" s="1"/>
      <c r="P289" s="1"/>
    </row>
    <row r="290" customFormat="false" ht="12.75" hidden="false" customHeight="false" outlineLevel="1" collapsed="false">
      <c r="B290" s="307"/>
      <c r="C290" s="307"/>
      <c r="D290" s="307"/>
      <c r="E290" s="307"/>
      <c r="F290" s="396"/>
      <c r="G290" s="309"/>
      <c r="H290" s="309"/>
      <c r="I290" s="309"/>
      <c r="J290" s="309"/>
      <c r="K290" s="310"/>
      <c r="M290" s="1"/>
      <c r="N290" s="1"/>
      <c r="O290" s="1"/>
      <c r="P290" s="1"/>
    </row>
    <row r="291" customFormat="false" ht="18" hidden="false" customHeight="false" outlineLevel="1" collapsed="false">
      <c r="A291" s="318"/>
      <c r="B291" s="318" t="s">
        <v>614</v>
      </c>
      <c r="M291" s="1"/>
      <c r="N291" s="1"/>
      <c r="O291" s="1"/>
      <c r="P291" s="1"/>
    </row>
    <row r="292" customFormat="false" ht="12.75" hidden="false" customHeight="false" outlineLevel="1" collapsed="false">
      <c r="A292" s="311"/>
      <c r="B292" s="1" t="s">
        <v>363</v>
      </c>
      <c r="F292" s="319"/>
      <c r="G292" s="295" t="n">
        <f aca="false">+F295</f>
        <v>602478</v>
      </c>
      <c r="H292" s="295" t="n">
        <f aca="false">+G295</f>
        <v>493442.552250997</v>
      </c>
      <c r="I292" s="295" t="n">
        <f aca="false">+H295</f>
        <v>549588.654671642</v>
      </c>
      <c r="J292" s="295" t="n">
        <f aca="false">+I295</f>
        <v>552573.671290759</v>
      </c>
      <c r="K292" s="296" t="n">
        <f aca="false">+F295</f>
        <v>602478</v>
      </c>
      <c r="M292" s="1"/>
      <c r="N292" s="1"/>
      <c r="O292" s="1"/>
      <c r="P292" s="1"/>
    </row>
    <row r="293" customFormat="false" ht="12.75" hidden="false" customHeight="false" outlineLevel="1" collapsed="false">
      <c r="A293" s="311"/>
      <c r="B293" s="1" t="s">
        <v>282</v>
      </c>
      <c r="F293" s="319"/>
      <c r="G293" s="295" t="n">
        <f aca="false">+G275</f>
        <v>1644808.50750332</v>
      </c>
      <c r="H293" s="295" t="n">
        <f aca="false">+H275</f>
        <v>1831962.1822388</v>
      </c>
      <c r="I293" s="295" t="n">
        <f aca="false">+I275</f>
        <v>1841912.23763586</v>
      </c>
      <c r="J293" s="295" t="n">
        <f aca="false">+J275</f>
        <v>1836213.95140377</v>
      </c>
      <c r="K293" s="296" t="n">
        <f aca="false">SUM(G293:J293)</f>
        <v>7154896.87878176</v>
      </c>
      <c r="M293" s="1"/>
      <c r="N293" s="1"/>
      <c r="O293" s="1"/>
      <c r="P293" s="1"/>
    </row>
    <row r="294" customFormat="false" ht="12.75" hidden="false" customHeight="false" outlineLevel="1" collapsed="false">
      <c r="A294" s="311"/>
      <c r="B294" s="1" t="s">
        <v>364</v>
      </c>
      <c r="G294" s="295" t="n">
        <f aca="false">-G289</f>
        <v>-1753843.95525233</v>
      </c>
      <c r="H294" s="295" t="n">
        <f aca="false">-H289</f>
        <v>-1775816.07981816</v>
      </c>
      <c r="I294" s="295" t="n">
        <f aca="false">-I289</f>
        <v>-1838927.22101674</v>
      </c>
      <c r="J294" s="295" t="n">
        <f aca="false">-J289</f>
        <v>-1837923.4372734</v>
      </c>
      <c r="K294" s="296" t="n">
        <f aca="false">SUM(G294:J294)</f>
        <v>-7206510.69336063</v>
      </c>
      <c r="M294" s="1"/>
      <c r="N294" s="1"/>
      <c r="O294" s="1"/>
      <c r="P294" s="1"/>
    </row>
    <row r="295" s="307" customFormat="true" ht="12.75" hidden="false" customHeight="false" outlineLevel="1" collapsed="false">
      <c r="A295" s="312"/>
      <c r="B295" s="307" t="s">
        <v>365</v>
      </c>
      <c r="F295" s="396" t="n">
        <v>602478</v>
      </c>
      <c r="G295" s="309" t="n">
        <f aca="false">SUM(G292:G294)</f>
        <v>493442.552250997</v>
      </c>
      <c r="H295" s="309" t="n">
        <f aca="false">SUM(H292:H294)</f>
        <v>549588.654671642</v>
      </c>
      <c r="I295" s="309" t="n">
        <f aca="false">SUM(I292:I294)</f>
        <v>552573.671290759</v>
      </c>
      <c r="J295" s="309" t="n">
        <f aca="false">SUM(J292:J294)</f>
        <v>550864.185421131</v>
      </c>
      <c r="K295" s="310" t="n">
        <f aca="false">+J295</f>
        <v>550864.185421131</v>
      </c>
      <c r="L295" s="397"/>
    </row>
  </sheetData>
  <mergeCells count="1">
    <mergeCell ref="A1:E1"/>
  </mergeCells>
  <hyperlinks>
    <hyperlink ref="A1" location="Odkazy!K4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E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34.85"/>
    <col collapsed="false" customWidth="true" hidden="false" outlineLevel="0" max="6" min="6" style="45" width="12.85"/>
    <col collapsed="false" customWidth="true" hidden="false" outlineLevel="1" max="10" min="7" style="192" width="12.85"/>
    <col collapsed="false" customWidth="true" hidden="false" outlineLevel="0" max="11" min="11" style="44" width="12.85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61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5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s="44" customFormat="true" ht="18" hidden="false" customHeight="false" outlineLevel="0" collapsed="false">
      <c r="A7" s="318" t="s">
        <v>203</v>
      </c>
      <c r="B7" s="318" t="s">
        <v>616</v>
      </c>
      <c r="F7" s="48"/>
      <c r="G7" s="49"/>
      <c r="H7" s="49"/>
      <c r="I7" s="49"/>
      <c r="J7" s="49"/>
      <c r="K7" s="50"/>
      <c r="L7" s="317"/>
      <c r="M7" s="49"/>
      <c r="N7" s="49"/>
      <c r="O7" s="49"/>
      <c r="P7" s="50"/>
    </row>
    <row r="8" customFormat="false" ht="12.75" hidden="false" customHeight="false" outlineLevel="0" collapsed="false">
      <c r="A8" s="44"/>
      <c r="B8" s="44" t="s">
        <v>617</v>
      </c>
      <c r="F8" s="493"/>
      <c r="G8" s="494"/>
      <c r="H8" s="494"/>
      <c r="I8" s="494"/>
      <c r="J8" s="494"/>
      <c r="K8" s="495"/>
      <c r="L8" s="496"/>
      <c r="M8" s="291"/>
      <c r="N8" s="291"/>
      <c r="O8" s="291"/>
      <c r="P8" s="292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</row>
    <row r="9" s="307" customFormat="true" ht="12.75" hidden="false" customHeight="false" outlineLevel="1" collapsed="false">
      <c r="D9" s="307" t="s">
        <v>618</v>
      </c>
      <c r="F9" s="497" t="n">
        <f aca="false">+Jednicový_materiál!F40/Jednicový_materiál!F16</f>
        <v>2.72715361075603</v>
      </c>
      <c r="G9" s="498" t="n">
        <f aca="false">+Jednicový_materiál!G40/Jednicový_materiál!G16</f>
        <v>2.76345930666667</v>
      </c>
      <c r="H9" s="498" t="n">
        <f aca="false">+Jednicový_materiál!H40/Jednicový_materiál!H16</f>
        <v>2.78163996</v>
      </c>
      <c r="I9" s="498" t="n">
        <f aca="false">+Jednicový_materiál!I40/Jednicový_materiál!I16</f>
        <v>2.503475964</v>
      </c>
      <c r="J9" s="498" t="n">
        <f aca="false">+Jednicový_materiál!J40/Jednicový_materiál!J16</f>
        <v>2.503475964</v>
      </c>
      <c r="K9" s="499" t="n">
        <f aca="false">+Jednicový_materiál!K40/Jednicový_materiál!K16</f>
        <v>2.63130253919746</v>
      </c>
      <c r="L9" s="500"/>
      <c r="M9" s="501"/>
      <c r="N9" s="501"/>
      <c r="O9" s="501"/>
      <c r="P9" s="502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</row>
    <row r="10" s="307" customFormat="true" ht="12.75" hidden="false" customHeight="false" outlineLevel="1" collapsed="false">
      <c r="D10" s="307" t="s">
        <v>69</v>
      </c>
      <c r="F10" s="497" t="n">
        <f aca="false">+Jednicový_materiál!F64*Jednicový_materiál!F$87/10^6</f>
        <v>1.03328519411765</v>
      </c>
      <c r="G10" s="498" t="n">
        <f aca="false">+Jednicový_materiál!G64*Jednicový_materiál!G$87/10^6</f>
        <v>1.053950898</v>
      </c>
      <c r="H10" s="498" t="n">
        <f aca="false">+Jednicový_materiál!H64*Jednicový_materiál!H$87/10^6</f>
        <v>1.053450684</v>
      </c>
      <c r="I10" s="498" t="n">
        <f aca="false">+Jednicový_materiál!I64*Jednicový_materiál!I$87/10^6</f>
        <v>1.052450256</v>
      </c>
      <c r="J10" s="498" t="n">
        <f aca="false">+Jednicový_materiál!J64*Jednicový_materiál!J$87/10^6</f>
        <v>1.053450684</v>
      </c>
      <c r="K10" s="499" t="n">
        <f aca="false">+Jednicový_materiál!K64*Jednicový_materiál!K$87/10^6</f>
        <v>1.05330633980467</v>
      </c>
      <c r="L10" s="500"/>
      <c r="M10" s="501"/>
      <c r="N10" s="501"/>
      <c r="O10" s="501"/>
      <c r="P10" s="502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</row>
    <row r="11" s="307" customFormat="true" ht="12.75" hidden="false" customHeight="false" outlineLevel="1" collapsed="false">
      <c r="D11" s="307" t="s">
        <v>70</v>
      </c>
      <c r="F11" s="497" t="n">
        <f aca="false">Jednicový_materiál!F114*Jednicový_materiál!F$137/10^6</f>
        <v>0.83564415</v>
      </c>
      <c r="G11" s="498" t="n">
        <f aca="false">Jednicový_materiál!G114*Jednicový_materiál!G$137/10^6</f>
        <v>0.8412525</v>
      </c>
      <c r="H11" s="498" t="n">
        <f aca="false">Jednicový_materiál!H114*Jednicový_materiál!H$137/10^6</f>
        <v>0.840708</v>
      </c>
      <c r="I11" s="498" t="n">
        <f aca="false">Jednicový_materiál!I114*Jednicový_materiál!I$137/10^6</f>
        <v>0.837441</v>
      </c>
      <c r="J11" s="498" t="n">
        <f aca="false">Jednicový_materiál!J114*Jednicový_materiál!J$137/10^6</f>
        <v>0.840708</v>
      </c>
      <c r="K11" s="499" t="n">
        <f aca="false">Jednicový_materiál!K114*Jednicový_materiál!K$137/10^6</f>
        <v>0.839985216924828</v>
      </c>
      <c r="L11" s="500"/>
      <c r="M11" s="501"/>
      <c r="N11" s="501"/>
      <c r="O11" s="501"/>
      <c r="P11" s="502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</row>
    <row r="12" s="307" customFormat="true" ht="12.75" hidden="false" customHeight="false" outlineLevel="1" collapsed="false">
      <c r="D12" s="307" t="s">
        <v>71</v>
      </c>
      <c r="F12" s="497" t="n">
        <f aca="false">Jednicový_materiál!F164*Jednicový_materiál!F$187/10^6</f>
        <v>3.7978875</v>
      </c>
      <c r="G12" s="498" t="n">
        <f aca="false">Jednicový_materiál!G164*Jednicový_materiál!G$187/10^6</f>
        <v>3.7978875</v>
      </c>
      <c r="H12" s="498" t="n">
        <f aca="false">Jednicový_materiál!H164*Jednicový_materiál!H$187/10^6</f>
        <v>3.7978875</v>
      </c>
      <c r="I12" s="498" t="n">
        <f aca="false">Jednicový_materiál!I164*Jednicový_materiál!I$187/10^6</f>
        <v>3.7978875</v>
      </c>
      <c r="J12" s="498" t="n">
        <f aca="false">Jednicový_materiál!J164*Jednicový_materiál!J$187/10^6</f>
        <v>3.7978875</v>
      </c>
      <c r="K12" s="499" t="n">
        <f aca="false">Jednicový_materiál!K164*Jednicový_materiál!K$187/10^6</f>
        <v>3.79788881144169</v>
      </c>
      <c r="L12" s="500"/>
      <c r="M12" s="501"/>
      <c r="N12" s="501"/>
      <c r="O12" s="501"/>
      <c r="P12" s="502"/>
      <c r="Q12" s="501"/>
      <c r="R12" s="501"/>
      <c r="S12" s="501"/>
      <c r="T12" s="501"/>
      <c r="U12" s="501"/>
      <c r="V12" s="501"/>
      <c r="W12" s="501"/>
      <c r="X12" s="501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</row>
    <row r="13" s="307" customFormat="true" ht="12.75" hidden="false" customHeight="false" outlineLevel="1" collapsed="false">
      <c r="D13" s="307" t="s">
        <v>619</v>
      </c>
      <c r="F13" s="497" t="n">
        <f aca="false">+Jednicový_materiál!F214</f>
        <v>6.64</v>
      </c>
      <c r="G13" s="498" t="n">
        <f aca="false">+Jednicový_materiál!G214</f>
        <v>6.64</v>
      </c>
      <c r="H13" s="498" t="n">
        <f aca="false">+Jednicový_materiál!H214</f>
        <v>6.64</v>
      </c>
      <c r="I13" s="498" t="n">
        <f aca="false">+Jednicový_materiál!I214</f>
        <v>6.64</v>
      </c>
      <c r="J13" s="498" t="n">
        <f aca="false">+Jednicový_materiál!J214</f>
        <v>6.64</v>
      </c>
      <c r="K13" s="499" t="n">
        <f aca="false">+Jednicový_materiál!K214</f>
        <v>6.64000229284644</v>
      </c>
      <c r="L13" s="500"/>
      <c r="M13" s="501"/>
      <c r="N13" s="501"/>
      <c r="O13" s="501"/>
      <c r="P13" s="502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</row>
    <row r="14" s="307" customFormat="true" ht="12.75" hidden="false" customHeight="false" outlineLevel="1" collapsed="false">
      <c r="D14" s="307" t="s">
        <v>73</v>
      </c>
      <c r="F14" s="497" t="n">
        <v>0</v>
      </c>
      <c r="G14" s="498" t="n">
        <v>0</v>
      </c>
      <c r="H14" s="498" t="n">
        <v>0</v>
      </c>
      <c r="I14" s="498" t="n">
        <v>0</v>
      </c>
      <c r="J14" s="498" t="n">
        <v>0</v>
      </c>
      <c r="K14" s="499" t="n">
        <v>0</v>
      </c>
      <c r="L14" s="500"/>
      <c r="M14" s="501"/>
      <c r="N14" s="501"/>
      <c r="O14" s="501"/>
      <c r="P14" s="502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</row>
    <row r="15" s="192" customFormat="true" ht="12.75" hidden="false" customHeight="false" outlineLevel="0" collapsed="false">
      <c r="C15" s="44" t="s">
        <v>102</v>
      </c>
      <c r="F15" s="391" t="n">
        <f aca="false">SUBTOTAL(9,F$9:F14)</f>
        <v>15.0339704548737</v>
      </c>
      <c r="G15" s="392" t="n">
        <f aca="false">SUBTOTAL(9,G$9:G14)</f>
        <v>15.0965502046667</v>
      </c>
      <c r="H15" s="392" t="n">
        <f aca="false">SUBTOTAL(9,H$9:H14)</f>
        <v>15.113686144</v>
      </c>
      <c r="I15" s="392" t="n">
        <f aca="false">SUBTOTAL(9,I$9:I14)</f>
        <v>14.83125472</v>
      </c>
      <c r="J15" s="392" t="n">
        <f aca="false">SUBTOTAL(9,J$9:J14)</f>
        <v>14.835522148</v>
      </c>
      <c r="K15" s="393" t="n">
        <f aca="false">SUBTOTAL(9,K$9:K14)</f>
        <v>14.9624852002151</v>
      </c>
      <c r="L15" s="496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s="307" customFormat="true" ht="12.75" hidden="false" customHeight="false" outlineLevel="1" collapsed="false">
      <c r="D16" s="307" t="s">
        <v>620</v>
      </c>
      <c r="F16" s="497" t="n">
        <f aca="false">+Jednicové_mzdy!F25</f>
        <v>5.0859375</v>
      </c>
      <c r="G16" s="498" t="n">
        <f aca="false">+Jednicové_mzdy!G25</f>
        <v>5.0859375</v>
      </c>
      <c r="H16" s="498" t="n">
        <f aca="false">+Jednicové_mzdy!H25</f>
        <v>5.0859375</v>
      </c>
      <c r="I16" s="498" t="n">
        <f aca="false">+Jednicové_mzdy!I25</f>
        <v>5.0859375</v>
      </c>
      <c r="J16" s="498" t="n">
        <f aca="false">+Jednicové_mzdy!J25</f>
        <v>5.0859375</v>
      </c>
      <c r="K16" s="499" t="n">
        <f aca="false">+Jednicové_mzdy!K25</f>
        <v>5.08593925621592</v>
      </c>
      <c r="L16" s="500"/>
      <c r="M16" s="501"/>
      <c r="N16" s="501"/>
      <c r="O16" s="501"/>
      <c r="P16" s="502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</row>
    <row r="17" s="307" customFormat="true" ht="12.75" hidden="false" customHeight="false" outlineLevel="1" collapsed="false">
      <c r="D17" s="307" t="s">
        <v>621</v>
      </c>
      <c r="F17" s="497" t="n">
        <v>0</v>
      </c>
      <c r="G17" s="498" t="n">
        <v>0</v>
      </c>
      <c r="H17" s="498" t="n">
        <v>0</v>
      </c>
      <c r="I17" s="498" t="n">
        <v>0</v>
      </c>
      <c r="J17" s="498" t="n">
        <v>0</v>
      </c>
      <c r="K17" s="499" t="n">
        <v>0</v>
      </c>
      <c r="L17" s="500"/>
      <c r="M17" s="501"/>
      <c r="N17" s="501"/>
      <c r="O17" s="501"/>
      <c r="P17" s="502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</row>
    <row r="18" s="192" customFormat="true" ht="12.75" hidden="false" customHeight="false" outlineLevel="0" collapsed="false">
      <c r="C18" s="44" t="s">
        <v>103</v>
      </c>
      <c r="F18" s="391" t="n">
        <f aca="false">SUBTOTAL(9,F16:F17)</f>
        <v>5.0859375</v>
      </c>
      <c r="G18" s="392" t="n">
        <f aca="false">SUBTOTAL(9,G16:G17)</f>
        <v>5.0859375</v>
      </c>
      <c r="H18" s="392" t="n">
        <f aca="false">SUBTOTAL(9,H16:H17)</f>
        <v>5.0859375</v>
      </c>
      <c r="I18" s="392" t="n">
        <f aca="false">SUBTOTAL(9,I16:I17)</f>
        <v>5.0859375</v>
      </c>
      <c r="J18" s="392" t="n">
        <f aca="false">SUBTOTAL(9,J16:J17)</f>
        <v>5.0859375</v>
      </c>
      <c r="K18" s="393" t="n">
        <f aca="false">SUBTOTAL(9,K16:K17)</f>
        <v>5.08593925621592</v>
      </c>
      <c r="L18" s="496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</row>
    <row r="19" s="503" customFormat="true" ht="14.25" hidden="false" customHeight="false" outlineLevel="0" collapsed="false">
      <c r="C19" s="504" t="s">
        <v>622</v>
      </c>
      <c r="D19" s="505"/>
      <c r="E19" s="505"/>
      <c r="F19" s="506" t="n">
        <f aca="false">SUBTOTAL(9,F$9:F17)</f>
        <v>20.1199079548737</v>
      </c>
      <c r="G19" s="507" t="n">
        <f aca="false">SUBTOTAL(9,G$9:G17)</f>
        <v>20.1824877046667</v>
      </c>
      <c r="H19" s="507" t="n">
        <f aca="false">SUBTOTAL(9,H$9:H17)</f>
        <v>20.199623644</v>
      </c>
      <c r="I19" s="507" t="n">
        <f aca="false">SUBTOTAL(9,I$9:I17)</f>
        <v>19.91719222</v>
      </c>
      <c r="J19" s="507" t="n">
        <f aca="false">SUBTOTAL(9,J$9:J17)</f>
        <v>19.921459648</v>
      </c>
      <c r="K19" s="508" t="n">
        <f aca="false">SUBTOTAL(9,K$9:K17)</f>
        <v>20.048424456431</v>
      </c>
      <c r="L19" s="509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</row>
    <row r="20" s="307" customFormat="true" ht="12.75" hidden="false" customHeight="false" outlineLevel="1" collapsed="false">
      <c r="D20" s="307" t="s">
        <v>623</v>
      </c>
      <c r="F20" s="497" t="n">
        <f aca="false">+ZÁSOBOVÁNÍ!F221</f>
        <v>3.38823957607083</v>
      </c>
      <c r="G20" s="498" t="n">
        <f aca="false">+ZÁSOBOVÁNÍ!G221</f>
        <v>3.74195750908001</v>
      </c>
      <c r="H20" s="498" t="n">
        <f aca="false">+ZÁSOBOVÁNÍ!H221</f>
        <v>3.27541331982955</v>
      </c>
      <c r="I20" s="498" t="n">
        <f aca="false">+ZÁSOBOVÁNÍ!I221</f>
        <v>3.4097210075526</v>
      </c>
      <c r="J20" s="498" t="n">
        <f aca="false">+ZÁSOBOVÁNÍ!J221</f>
        <v>3.15510692400464</v>
      </c>
      <c r="K20" s="499" t="n">
        <f aca="false">+ZÁSOBOVÁNÍ!K221</f>
        <v>3.37889293167548</v>
      </c>
      <c r="L20" s="500"/>
      <c r="M20" s="501"/>
      <c r="N20" s="501"/>
      <c r="O20" s="501"/>
      <c r="P20" s="502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</row>
    <row r="21" s="307" customFormat="true" ht="12.75" hidden="false" customHeight="false" outlineLevel="1" collapsed="false">
      <c r="D21" s="307" t="s">
        <v>624</v>
      </c>
      <c r="F21" s="497" t="n">
        <v>0</v>
      </c>
      <c r="G21" s="498" t="n">
        <v>0</v>
      </c>
      <c r="H21" s="498" t="n">
        <v>0</v>
      </c>
      <c r="I21" s="498" t="n">
        <v>0</v>
      </c>
      <c r="J21" s="498" t="n">
        <v>0</v>
      </c>
      <c r="K21" s="499" t="n">
        <v>0</v>
      </c>
      <c r="L21" s="500"/>
      <c r="M21" s="501"/>
      <c r="N21" s="501"/>
      <c r="O21" s="501"/>
      <c r="P21" s="502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</row>
    <row r="22" s="307" customFormat="true" ht="12.75" hidden="false" customHeight="false" outlineLevel="1" collapsed="false">
      <c r="D22" s="307" t="s">
        <v>625</v>
      </c>
      <c r="F22" s="497" t="n">
        <f aca="false">+BÍLÁ_VÝROBA!F217</f>
        <v>35.4291449683095</v>
      </c>
      <c r="G22" s="498" t="n">
        <f aca="false">+BÍLÁ_VÝROBA!G217</f>
        <v>39.3218094697768</v>
      </c>
      <c r="H22" s="498" t="n">
        <f aca="false">+BÍLÁ_VÝROBA!H217</f>
        <v>34.9792068071813</v>
      </c>
      <c r="I22" s="498" t="n">
        <f aca="false">+BÍLÁ_VÝROBA!I217</f>
        <v>35.2716986998032</v>
      </c>
      <c r="J22" s="498" t="n">
        <f aca="false">+BÍLÁ_VÝROBA!J217</f>
        <v>32.8790811453947</v>
      </c>
      <c r="K22" s="499" t="n">
        <f aca="false">+BÍLÁ_VÝROBA!K217</f>
        <v>35.4322826340943</v>
      </c>
      <c r="L22" s="500"/>
      <c r="M22" s="501"/>
      <c r="N22" s="501"/>
      <c r="O22" s="501"/>
      <c r="P22" s="502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</row>
    <row r="23" s="307" customFormat="true" ht="12.75" hidden="false" customHeight="false" outlineLevel="1" collapsed="false">
      <c r="D23" s="307" t="s">
        <v>626</v>
      </c>
      <c r="F23" s="497" t="n">
        <v>0</v>
      </c>
      <c r="G23" s="498" t="n">
        <v>0</v>
      </c>
      <c r="H23" s="498" t="n">
        <v>0</v>
      </c>
      <c r="I23" s="498" t="n">
        <v>0</v>
      </c>
      <c r="J23" s="498" t="n">
        <v>0</v>
      </c>
      <c r="K23" s="499" t="n">
        <v>0</v>
      </c>
      <c r="L23" s="500"/>
      <c r="M23" s="501"/>
      <c r="N23" s="501"/>
      <c r="O23" s="501"/>
      <c r="P23" s="502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</row>
    <row r="24" s="44" customFormat="true" ht="12.75" hidden="false" customHeight="false" outlineLevel="0" collapsed="false">
      <c r="C24" s="511" t="s">
        <v>627</v>
      </c>
      <c r="D24" s="511"/>
      <c r="E24" s="511"/>
      <c r="F24" s="512" t="n">
        <f aca="false">SUBTOTAL(9,F20:F23)</f>
        <v>38.8173845443804</v>
      </c>
      <c r="G24" s="513" t="n">
        <f aca="false">SUBTOTAL(9,G20:G23)</f>
        <v>43.0637669788568</v>
      </c>
      <c r="H24" s="513" t="n">
        <f aca="false">SUBTOTAL(9,H20:H23)</f>
        <v>38.2546201270108</v>
      </c>
      <c r="I24" s="513" t="n">
        <f aca="false">SUBTOTAL(9,I20:I23)</f>
        <v>38.6814197073558</v>
      </c>
      <c r="J24" s="513" t="n">
        <f aca="false">SUBTOTAL(9,J20:J23)</f>
        <v>36.0341880693993</v>
      </c>
      <c r="K24" s="514" t="n">
        <f aca="false">SUBTOTAL(9,K20:K23)</f>
        <v>38.8111755657698</v>
      </c>
      <c r="L24" s="4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</row>
    <row r="25" s="503" customFormat="true" ht="19.5" hidden="false" customHeight="true" outlineLevel="0" collapsed="false">
      <c r="C25" s="515" t="s">
        <v>628</v>
      </c>
      <c r="D25" s="516"/>
      <c r="E25" s="516"/>
      <c r="F25" s="517" t="n">
        <f aca="false">SUBTOTAL(9,F$9:F24)</f>
        <v>58.9372924992541</v>
      </c>
      <c r="G25" s="518" t="n">
        <f aca="false">SUBTOTAL(9,G$9:G24)</f>
        <v>63.2462546835235</v>
      </c>
      <c r="H25" s="518" t="n">
        <f aca="false">SUBTOTAL(9,H$9:H24)</f>
        <v>58.4542437710108</v>
      </c>
      <c r="I25" s="518" t="n">
        <f aca="false">SUBTOTAL(9,I$9:I24)</f>
        <v>58.5986119273558</v>
      </c>
      <c r="J25" s="518" t="n">
        <f aca="false">SUBTOTAL(9,J$9:J24)</f>
        <v>55.9556477173993</v>
      </c>
      <c r="K25" s="519" t="n">
        <f aca="false">SUBTOTAL(9,K$9:K24)</f>
        <v>58.8596000222008</v>
      </c>
      <c r="L25" s="509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</row>
    <row r="26" customFormat="false" ht="19.5" hidden="false" customHeight="true" outlineLevel="0" collapsed="false">
      <c r="C26" s="44" t="s">
        <v>629</v>
      </c>
      <c r="F26" s="391" t="n">
        <f aca="false">+ŘEDITELSTVÍ!F217</f>
        <v>10.0626846968623</v>
      </c>
      <c r="G26" s="392" t="n">
        <f aca="false">+ŘEDITELSTVÍ!G217</f>
        <v>11.5941303100136</v>
      </c>
      <c r="H26" s="392" t="n">
        <f aca="false">+ŘEDITELSTVÍ!H217</f>
        <v>9.8352338550825</v>
      </c>
      <c r="I26" s="392" t="n">
        <f aca="false">+ŘEDITELSTVÍ!I217</f>
        <v>10.4373894162655</v>
      </c>
      <c r="J26" s="392" t="n">
        <f aca="false">+ŘEDITELSTVÍ!J217</f>
        <v>8.72777657703405</v>
      </c>
      <c r="K26" s="393" t="n">
        <f aca="false">+ŘEDITELSTVÍ!K217</f>
        <v>10.0168824201467</v>
      </c>
      <c r="L26" s="496"/>
      <c r="M26" s="291"/>
      <c r="N26" s="291"/>
      <c r="O26" s="291"/>
      <c r="P26" s="292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</row>
    <row r="27" s="520" customFormat="true" ht="19.5" hidden="false" customHeight="true" outlineLevel="0" collapsed="false">
      <c r="C27" s="521" t="s">
        <v>630</v>
      </c>
      <c r="D27" s="522"/>
      <c r="E27" s="522"/>
      <c r="F27" s="517" t="n">
        <f aca="false">SUBTOTAL(9,F$9:F26)</f>
        <v>68.9999771961164</v>
      </c>
      <c r="G27" s="518" t="n">
        <f aca="false">SUBTOTAL(9,G$9:G26)</f>
        <v>74.8403849935371</v>
      </c>
      <c r="H27" s="518" t="n">
        <f aca="false">SUBTOTAL(9,H$9:H26)</f>
        <v>68.2894776260933</v>
      </c>
      <c r="I27" s="518" t="n">
        <f aca="false">SUBTOTAL(9,I$9:I26)</f>
        <v>69.0360013436212</v>
      </c>
      <c r="J27" s="518" t="n">
        <f aca="false">SUBTOTAL(9,J$9:J26)</f>
        <v>64.6834242944334</v>
      </c>
      <c r="K27" s="519" t="n">
        <f aca="false">SUBTOTAL(9,K$9:K26)</f>
        <v>68.8764824423475</v>
      </c>
      <c r="L27" s="523"/>
      <c r="M27" s="524"/>
      <c r="N27" s="524"/>
      <c r="O27" s="524"/>
      <c r="P27" s="525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524"/>
      <c r="AF27" s="524"/>
      <c r="AG27" s="524"/>
      <c r="AH27" s="524"/>
      <c r="AI27" s="524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24"/>
      <c r="BD27" s="524"/>
      <c r="BE27" s="524"/>
    </row>
    <row r="28" customFormat="false" ht="19.5" hidden="false" customHeight="true" outlineLevel="0" collapsed="false">
      <c r="C28" s="526" t="s">
        <v>631</v>
      </c>
      <c r="F28" s="391" t="n">
        <f aca="false">+ODBYT!F217</f>
        <v>11.6521678574438</v>
      </c>
      <c r="G28" s="392" t="n">
        <f aca="false">+ODBYT!G217</f>
        <v>12.3798499067204</v>
      </c>
      <c r="H28" s="392" t="n">
        <f aca="false">+ODBYT!H217</f>
        <v>11.5963183202926</v>
      </c>
      <c r="I28" s="392" t="n">
        <f aca="false">+ODBYT!I217</f>
        <v>11.8386008613287</v>
      </c>
      <c r="J28" s="392" t="n">
        <f aca="false">+ODBYT!J217</f>
        <v>10.764946515669</v>
      </c>
      <c r="K28" s="393" t="n">
        <f aca="false">+ODBYT!K217</f>
        <v>11.5695962959549</v>
      </c>
      <c r="L28" s="496"/>
      <c r="M28" s="291"/>
      <c r="N28" s="291"/>
      <c r="O28" s="291"/>
      <c r="P28" s="292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</row>
    <row r="29" s="520" customFormat="true" ht="19.5" hidden="false" customHeight="true" outlineLevel="0" collapsed="false">
      <c r="C29" s="527" t="s">
        <v>632</v>
      </c>
      <c r="D29" s="528"/>
      <c r="E29" s="528"/>
      <c r="F29" s="529" t="n">
        <f aca="false">SUBTOTAL(9,F$9:F28)</f>
        <v>80.6521450535602</v>
      </c>
      <c r="G29" s="530" t="n">
        <f aca="false">SUBTOTAL(9,G$9:G28)</f>
        <v>87.2202349002575</v>
      </c>
      <c r="H29" s="530" t="n">
        <f aca="false">SUBTOTAL(9,H$9:H28)</f>
        <v>79.885795946386</v>
      </c>
      <c r="I29" s="530" t="n">
        <f aca="false">SUBTOTAL(9,I$9:I28)</f>
        <v>80.8746022049499</v>
      </c>
      <c r="J29" s="530" t="n">
        <f aca="false">SUBTOTAL(9,J$9:J28)</f>
        <v>75.4483708101023</v>
      </c>
      <c r="K29" s="531" t="n">
        <f aca="false">SUBTOTAL(9,K$9:K28)</f>
        <v>80.4460787383024</v>
      </c>
      <c r="L29" s="523"/>
      <c r="M29" s="524"/>
      <c r="N29" s="524"/>
      <c r="O29" s="524"/>
      <c r="P29" s="525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H29" s="524"/>
      <c r="AI29" s="524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24"/>
      <c r="BD29" s="524"/>
      <c r="BE29" s="524"/>
    </row>
    <row r="30" customFormat="false" ht="13.5" hidden="false" customHeight="false" outlineLevel="0" collapsed="false">
      <c r="F30" s="391"/>
      <c r="G30" s="392"/>
      <c r="H30" s="392"/>
      <c r="I30" s="392"/>
      <c r="J30" s="392"/>
      <c r="K30" s="393"/>
      <c r="L30" s="496"/>
      <c r="M30" s="291"/>
      <c r="N30" s="291"/>
      <c r="O30" s="291"/>
      <c r="P30" s="292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</row>
    <row r="31" s="520" customFormat="true" ht="19.5" hidden="false" customHeight="true" outlineLevel="0" collapsed="false">
      <c r="C31" s="532" t="s">
        <v>274</v>
      </c>
      <c r="D31" s="533"/>
      <c r="E31" s="533"/>
      <c r="F31" s="534" t="n">
        <f aca="false">+Prodej_Talíře!F34</f>
        <v>108.088874365206</v>
      </c>
      <c r="G31" s="535" t="n">
        <f aca="false">+Prodej_Talíře!G34</f>
        <v>108.290900081274</v>
      </c>
      <c r="H31" s="535" t="n">
        <f aca="false">+Prodej_Talíře!H34</f>
        <v>108.774338739799</v>
      </c>
      <c r="I31" s="535" t="n">
        <f aca="false">+Prodej_Talíře!I34</f>
        <v>108.290898127061</v>
      </c>
      <c r="J31" s="535" t="n">
        <f aca="false">+Prodej_Talíře!J34</f>
        <v>108.774340253313</v>
      </c>
      <c r="K31" s="536" t="n">
        <f aca="false">+Prodej_Talíře!K34</f>
        <v>108.556828896545</v>
      </c>
      <c r="L31" s="523"/>
      <c r="M31" s="524"/>
      <c r="N31" s="524"/>
      <c r="O31" s="524"/>
      <c r="P31" s="525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24"/>
      <c r="BD31" s="524"/>
      <c r="BE31" s="524"/>
    </row>
    <row r="32" customFormat="false" ht="13.5" hidden="false" customHeight="false" outlineLevel="0" collapsed="false">
      <c r="F32" s="391"/>
      <c r="G32" s="392"/>
      <c r="H32" s="392"/>
      <c r="I32" s="392"/>
      <c r="J32" s="392"/>
      <c r="K32" s="393"/>
      <c r="L32" s="496"/>
      <c r="M32" s="291"/>
      <c r="N32" s="291"/>
      <c r="O32" s="291"/>
      <c r="P32" s="292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</row>
    <row r="33" s="520" customFormat="true" ht="19.5" hidden="false" customHeight="true" outlineLevel="0" collapsed="false">
      <c r="C33" s="532" t="s">
        <v>633</v>
      </c>
      <c r="D33" s="533"/>
      <c r="E33" s="533"/>
      <c r="F33" s="534" t="n">
        <f aca="false">+F31-F29</f>
        <v>27.4367293116461</v>
      </c>
      <c r="G33" s="535" t="n">
        <f aca="false">+G31-G29</f>
        <v>21.070665181017</v>
      </c>
      <c r="H33" s="535" t="n">
        <f aca="false">+H31-H29</f>
        <v>28.8885427934128</v>
      </c>
      <c r="I33" s="535" t="n">
        <f aca="false">+I31-I29</f>
        <v>27.4162959221112</v>
      </c>
      <c r="J33" s="535" t="n">
        <f aca="false">+J31-J29</f>
        <v>33.3259694432103</v>
      </c>
      <c r="K33" s="536" t="n">
        <f aca="false">+K31-K29</f>
        <v>28.1107501582423</v>
      </c>
      <c r="L33" s="523"/>
      <c r="M33" s="524"/>
      <c r="N33" s="524"/>
      <c r="O33" s="524"/>
      <c r="P33" s="525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524"/>
      <c r="AF33" s="524"/>
      <c r="AG33" s="524"/>
      <c r="AH33" s="524"/>
      <c r="AI33" s="524"/>
      <c r="AJ33" s="524"/>
      <c r="AK33" s="524"/>
      <c r="AL33" s="524"/>
      <c r="AM33" s="524"/>
      <c r="AN33" s="524"/>
      <c r="AO33" s="524"/>
      <c r="AP33" s="524"/>
      <c r="AQ33" s="524"/>
      <c r="AR33" s="524"/>
      <c r="AS33" s="524"/>
      <c r="AT33" s="524"/>
      <c r="AU33" s="524"/>
      <c r="AV33" s="524"/>
      <c r="AW33" s="524"/>
      <c r="AX33" s="524"/>
      <c r="AY33" s="524"/>
      <c r="AZ33" s="524"/>
      <c r="BA33" s="524"/>
      <c r="BB33" s="524"/>
      <c r="BC33" s="524"/>
      <c r="BD33" s="524"/>
      <c r="BE33" s="524"/>
    </row>
    <row r="34" customFormat="false" ht="13.5" hidden="false" customHeight="false" outlineLevel="0" collapsed="false">
      <c r="C34" s="1" t="s">
        <v>634</v>
      </c>
      <c r="F34" s="395" t="n">
        <f aca="false">+F33/F31</f>
        <v>0.253834906439528</v>
      </c>
      <c r="G34" s="412" t="n">
        <f aca="false">+G33/G31</f>
        <v>0.194574661076813</v>
      </c>
      <c r="H34" s="412" t="n">
        <f aca="false">+H33/H31</f>
        <v>0.265582334290422</v>
      </c>
      <c r="I34" s="412" t="n">
        <f aca="false">+I33/I31</f>
        <v>0.253172670984249</v>
      </c>
      <c r="J34" s="412" t="n">
        <f aca="false">+J33/J31</f>
        <v>0.306377123185497</v>
      </c>
      <c r="K34" s="267" t="n">
        <f aca="false">+K33/K31</f>
        <v>0.25894962522378</v>
      </c>
      <c r="L34" s="496"/>
      <c r="M34" s="291"/>
      <c r="N34" s="291"/>
      <c r="O34" s="291"/>
      <c r="P34" s="292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</row>
    <row r="35" customFormat="false" ht="12.75" hidden="false" customHeight="false" outlineLevel="0" collapsed="false">
      <c r="F35" s="391"/>
      <c r="G35" s="392"/>
      <c r="H35" s="392"/>
      <c r="I35" s="392"/>
      <c r="J35" s="392"/>
      <c r="K35" s="393"/>
      <c r="L35" s="496"/>
      <c r="M35" s="291"/>
      <c r="N35" s="291"/>
      <c r="O35" s="291"/>
      <c r="P35" s="292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</row>
    <row r="36" s="44" customFormat="true" ht="18" hidden="false" customHeight="false" outlineLevel="0" collapsed="false">
      <c r="A36" s="318" t="s">
        <v>222</v>
      </c>
      <c r="B36" s="318" t="s">
        <v>635</v>
      </c>
      <c r="F36" s="391" t="n">
        <f aca="false">+F25</f>
        <v>58.9372924992541</v>
      </c>
      <c r="G36" s="392" t="n">
        <f aca="false">IF(Rozvaha!$K$3="JN",$K$19,$K$25)</f>
        <v>58.8596000222008</v>
      </c>
      <c r="H36" s="392" t="n">
        <f aca="false">IF(Rozvaha!$K$3="JN",$K$19,$K$25)</f>
        <v>58.8596000222008</v>
      </c>
      <c r="I36" s="392" t="n">
        <f aca="false">IF(Rozvaha!$K$3="JN",$K$19,$K$25)</f>
        <v>58.8596000222008</v>
      </c>
      <c r="J36" s="392" t="n">
        <f aca="false">IF(Rozvaha!$K$3="JN",$K$19,$K$25)</f>
        <v>58.8596000222008</v>
      </c>
      <c r="K36" s="393" t="n">
        <f aca="false">IF(Rozvaha!$K$3="JN",$K$19,$K$25)</f>
        <v>58.8596000222008</v>
      </c>
      <c r="L36" s="492"/>
      <c r="M36" s="49"/>
      <c r="N36" s="49"/>
      <c r="O36" s="49"/>
      <c r="P36" s="50"/>
    </row>
    <row r="37" s="44" customFormat="true" ht="18" hidden="false" customHeight="false" outlineLevel="0" collapsed="false">
      <c r="A37" s="318"/>
      <c r="B37" s="318"/>
      <c r="F37" s="391"/>
      <c r="G37" s="392"/>
      <c r="H37" s="392"/>
      <c r="I37" s="392"/>
      <c r="J37" s="392"/>
      <c r="K37" s="393"/>
      <c r="L37" s="492"/>
      <c r="M37" s="49"/>
      <c r="N37" s="49"/>
      <c r="O37" s="49"/>
      <c r="P37" s="50"/>
    </row>
    <row r="38" s="44" customFormat="true" ht="18" hidden="false" customHeight="false" outlineLevel="0" collapsed="false">
      <c r="A38" s="318"/>
      <c r="B38" s="318"/>
      <c r="F38" s="391"/>
      <c r="G38" s="392"/>
      <c r="H38" s="392"/>
      <c r="I38" s="392"/>
      <c r="J38" s="392"/>
      <c r="K38" s="393"/>
      <c r="L38" s="492"/>
      <c r="M38" s="49"/>
      <c r="N38" s="49"/>
      <c r="O38" s="49"/>
      <c r="P38" s="50"/>
    </row>
    <row r="39" s="44" customFormat="true" ht="18" hidden="false" customHeight="false" outlineLevel="0" collapsed="false">
      <c r="A39" s="318"/>
      <c r="B39" s="318"/>
      <c r="F39" s="391"/>
      <c r="G39" s="392"/>
      <c r="H39" s="392"/>
      <c r="I39" s="392"/>
      <c r="J39" s="392"/>
      <c r="K39" s="393"/>
      <c r="L39" s="492"/>
      <c r="M39" s="49"/>
      <c r="N39" s="49"/>
      <c r="O39" s="49"/>
      <c r="P39" s="50"/>
    </row>
    <row r="40" s="44" customFormat="true" ht="18" hidden="false" customHeight="false" outlineLevel="0" collapsed="false">
      <c r="A40" s="318"/>
      <c r="B40" s="318"/>
      <c r="F40" s="391"/>
      <c r="G40" s="392"/>
      <c r="H40" s="392"/>
      <c r="I40" s="392"/>
      <c r="J40" s="392"/>
      <c r="K40" s="393"/>
      <c r="L40" s="492"/>
      <c r="M40" s="49"/>
      <c r="N40" s="49"/>
      <c r="O40" s="49"/>
      <c r="P40" s="50"/>
    </row>
    <row r="41" s="44" customFormat="true" ht="18" hidden="false" customHeight="false" outlineLevel="0" collapsed="false">
      <c r="A41" s="318"/>
      <c r="B41" s="318"/>
      <c r="F41" s="391"/>
      <c r="G41" s="392"/>
      <c r="H41" s="392"/>
      <c r="I41" s="392"/>
      <c r="J41" s="392"/>
      <c r="K41" s="393"/>
      <c r="L41" s="492"/>
      <c r="M41" s="49"/>
      <c r="N41" s="49"/>
      <c r="O41" s="49"/>
      <c r="P41" s="50"/>
    </row>
    <row r="42" s="44" customFormat="true" ht="18" hidden="false" customHeight="false" outlineLevel="0" collapsed="false">
      <c r="A42" s="318"/>
      <c r="B42" s="318"/>
      <c r="F42" s="391"/>
      <c r="G42" s="392"/>
      <c r="H42" s="392"/>
      <c r="I42" s="392"/>
      <c r="J42" s="392"/>
      <c r="K42" s="393"/>
      <c r="L42" s="492"/>
      <c r="M42" s="49"/>
      <c r="N42" s="49"/>
      <c r="O42" s="49"/>
      <c r="P42" s="50"/>
    </row>
    <row r="43" s="44" customFormat="true" ht="18" hidden="false" customHeight="false" outlineLevel="0" collapsed="false">
      <c r="A43" s="318"/>
      <c r="B43" s="318"/>
      <c r="F43" s="391"/>
      <c r="G43" s="392"/>
      <c r="H43" s="392"/>
      <c r="I43" s="392"/>
      <c r="J43" s="392"/>
      <c r="K43" s="393"/>
      <c r="L43" s="492"/>
      <c r="M43" s="49"/>
      <c r="N43" s="49"/>
      <c r="O43" s="49"/>
      <c r="P43" s="50"/>
    </row>
    <row r="44" s="44" customFormat="true" ht="18" hidden="false" customHeight="false" outlineLevel="0" collapsed="false">
      <c r="A44" s="318"/>
      <c r="B44" s="318"/>
      <c r="F44" s="391"/>
      <c r="G44" s="392"/>
      <c r="H44" s="392"/>
      <c r="I44" s="392"/>
      <c r="J44" s="392"/>
      <c r="K44" s="393"/>
      <c r="L44" s="492"/>
      <c r="M44" s="49"/>
      <c r="N44" s="49"/>
      <c r="O44" s="49"/>
      <c r="P44" s="50"/>
    </row>
    <row r="45" s="44" customFormat="true" ht="18" hidden="false" customHeight="false" outlineLevel="0" collapsed="false">
      <c r="A45" s="318"/>
      <c r="B45" s="318"/>
      <c r="F45" s="391"/>
      <c r="G45" s="392"/>
      <c r="H45" s="392"/>
      <c r="I45" s="392"/>
      <c r="J45" s="392"/>
      <c r="K45" s="393"/>
      <c r="L45" s="492"/>
      <c r="M45" s="49"/>
      <c r="N45" s="49"/>
      <c r="O45" s="49"/>
      <c r="P45" s="50"/>
    </row>
    <row r="46" s="44" customFormat="true" ht="18" hidden="false" customHeight="false" outlineLevel="0" collapsed="false">
      <c r="A46" s="318"/>
      <c r="B46" s="318"/>
      <c r="F46" s="391"/>
      <c r="G46" s="392"/>
      <c r="H46" s="392"/>
      <c r="I46" s="392"/>
      <c r="J46" s="392"/>
      <c r="K46" s="393"/>
      <c r="L46" s="492"/>
      <c r="M46" s="49"/>
      <c r="N46" s="49"/>
      <c r="O46" s="49"/>
      <c r="P46" s="50"/>
    </row>
    <row r="47" s="44" customFormat="true" ht="18" hidden="false" customHeight="false" outlineLevel="0" collapsed="false">
      <c r="A47" s="318"/>
      <c r="B47" s="318"/>
      <c r="F47" s="391"/>
      <c r="G47" s="392"/>
      <c r="H47" s="392"/>
      <c r="I47" s="392"/>
      <c r="J47" s="392"/>
      <c r="K47" s="393"/>
      <c r="L47" s="492"/>
      <c r="M47" s="49"/>
      <c r="N47" s="49"/>
      <c r="O47" s="49"/>
      <c r="P47" s="50"/>
    </row>
    <row r="48" s="44" customFormat="true" ht="18" hidden="false" customHeight="false" outlineLevel="0" collapsed="false">
      <c r="A48" s="318"/>
      <c r="B48" s="318"/>
      <c r="F48" s="391"/>
      <c r="G48" s="392"/>
      <c r="H48" s="392"/>
      <c r="I48" s="392"/>
      <c r="J48" s="392"/>
      <c r="K48" s="393"/>
      <c r="L48" s="492"/>
      <c r="M48" s="49"/>
      <c r="N48" s="49"/>
      <c r="O48" s="49"/>
      <c r="P48" s="50"/>
    </row>
    <row r="49" s="44" customFormat="true" ht="18" hidden="false" customHeight="false" outlineLevel="0" collapsed="false">
      <c r="A49" s="318"/>
      <c r="B49" s="318"/>
      <c r="F49" s="391"/>
      <c r="G49" s="392"/>
      <c r="H49" s="392"/>
      <c r="I49" s="392"/>
      <c r="J49" s="392"/>
      <c r="K49" s="393"/>
      <c r="L49" s="492"/>
      <c r="M49" s="49"/>
      <c r="N49" s="49"/>
      <c r="O49" s="49"/>
      <c r="P49" s="50"/>
    </row>
    <row r="50" s="44" customFormat="true" ht="18" hidden="false" customHeight="false" outlineLevel="0" collapsed="false">
      <c r="A50" s="318"/>
      <c r="B50" s="318"/>
      <c r="F50" s="391"/>
      <c r="G50" s="392"/>
      <c r="H50" s="392"/>
      <c r="I50" s="392"/>
      <c r="J50" s="392"/>
      <c r="K50" s="393"/>
      <c r="L50" s="492"/>
      <c r="M50" s="49"/>
      <c r="N50" s="49"/>
      <c r="O50" s="49"/>
      <c r="P50" s="50"/>
    </row>
    <row r="51" s="44" customFormat="true" ht="18" hidden="false" customHeight="false" outlineLevel="0" collapsed="false">
      <c r="A51" s="318"/>
      <c r="B51" s="318"/>
      <c r="F51" s="391"/>
      <c r="G51" s="392"/>
      <c r="H51" s="392"/>
      <c r="I51" s="392"/>
      <c r="J51" s="392"/>
      <c r="K51" s="393"/>
      <c r="L51" s="492"/>
      <c r="M51" s="49"/>
      <c r="N51" s="49"/>
      <c r="O51" s="49"/>
      <c r="P51" s="50"/>
    </row>
    <row r="52" s="44" customFormat="true" ht="18" hidden="false" customHeight="false" outlineLevel="0" collapsed="false">
      <c r="A52" s="318"/>
      <c r="B52" s="318"/>
      <c r="F52" s="391"/>
      <c r="G52" s="392"/>
      <c r="H52" s="392"/>
      <c r="I52" s="392"/>
      <c r="J52" s="392"/>
      <c r="K52" s="393"/>
      <c r="L52" s="492"/>
      <c r="M52" s="49"/>
      <c r="N52" s="49"/>
      <c r="O52" s="49"/>
      <c r="P52" s="50"/>
    </row>
    <row r="53" s="44" customFormat="true" ht="18" hidden="false" customHeight="false" outlineLevel="0" collapsed="false">
      <c r="A53" s="318"/>
      <c r="B53" s="318"/>
      <c r="F53" s="391"/>
      <c r="G53" s="392"/>
      <c r="H53" s="392"/>
      <c r="I53" s="392"/>
      <c r="J53" s="392"/>
      <c r="K53" s="393"/>
      <c r="L53" s="492"/>
      <c r="M53" s="49"/>
      <c r="N53" s="49"/>
      <c r="O53" s="49"/>
      <c r="P53" s="50"/>
    </row>
    <row r="54" s="44" customFormat="true" ht="18" hidden="false" customHeight="false" outlineLevel="0" collapsed="false">
      <c r="A54" s="318"/>
      <c r="B54" s="318"/>
      <c r="F54" s="391"/>
      <c r="G54" s="392"/>
      <c r="H54" s="392"/>
      <c r="I54" s="392"/>
      <c r="J54" s="392"/>
      <c r="K54" s="393"/>
      <c r="L54" s="492"/>
      <c r="M54" s="49"/>
      <c r="N54" s="49"/>
      <c r="O54" s="49"/>
      <c r="P54" s="50"/>
    </row>
    <row r="55" s="44" customFormat="true" ht="18" hidden="false" customHeight="false" outlineLevel="0" collapsed="false">
      <c r="A55" s="318"/>
      <c r="B55" s="318"/>
      <c r="F55" s="391"/>
      <c r="G55" s="392"/>
      <c r="H55" s="392"/>
      <c r="I55" s="392"/>
      <c r="J55" s="392"/>
      <c r="K55" s="393"/>
      <c r="L55" s="492"/>
      <c r="M55" s="49"/>
      <c r="N55" s="49"/>
      <c r="O55" s="49"/>
      <c r="P55" s="50"/>
    </row>
    <row r="56" s="44" customFormat="true" ht="18" hidden="false" customHeight="false" outlineLevel="0" collapsed="false">
      <c r="A56" s="318"/>
      <c r="B56" s="318"/>
      <c r="F56" s="391"/>
      <c r="G56" s="392"/>
      <c r="H56" s="392"/>
      <c r="I56" s="392"/>
      <c r="J56" s="392"/>
      <c r="K56" s="393"/>
      <c r="L56" s="492"/>
      <c r="M56" s="49"/>
      <c r="N56" s="49"/>
      <c r="O56" s="49"/>
      <c r="P56" s="50"/>
    </row>
    <row r="57" s="44" customFormat="true" ht="18" hidden="false" customHeight="false" outlineLevel="0" collapsed="false">
      <c r="A57" s="318"/>
      <c r="B57" s="318"/>
      <c r="F57" s="391"/>
      <c r="G57" s="392"/>
      <c r="H57" s="392"/>
      <c r="I57" s="392"/>
      <c r="J57" s="392"/>
      <c r="K57" s="393"/>
      <c r="L57" s="492"/>
      <c r="M57" s="49"/>
      <c r="N57" s="49"/>
      <c r="O57" s="49"/>
      <c r="P57" s="50"/>
    </row>
    <row r="58" s="44" customFormat="true" ht="18" hidden="false" customHeight="false" outlineLevel="0" collapsed="false">
      <c r="A58" s="318"/>
      <c r="B58" s="318"/>
      <c r="F58" s="391"/>
      <c r="G58" s="392"/>
      <c r="H58" s="392"/>
      <c r="I58" s="392"/>
      <c r="J58" s="392"/>
      <c r="K58" s="393"/>
      <c r="L58" s="492"/>
      <c r="M58" s="49"/>
      <c r="N58" s="49"/>
      <c r="O58" s="49"/>
      <c r="P58" s="50"/>
    </row>
    <row r="59" s="44" customFormat="true" ht="18" hidden="false" customHeight="false" outlineLevel="0" collapsed="false">
      <c r="A59" s="318"/>
      <c r="B59" s="318"/>
      <c r="F59" s="391"/>
      <c r="G59" s="392"/>
      <c r="H59" s="392"/>
      <c r="I59" s="392"/>
      <c r="J59" s="392"/>
      <c r="K59" s="393"/>
      <c r="L59" s="492"/>
      <c r="M59" s="49"/>
      <c r="N59" s="49"/>
      <c r="O59" s="49"/>
      <c r="P59" s="50"/>
    </row>
    <row r="60" s="44" customFormat="true" ht="18" hidden="false" customHeight="false" outlineLevel="0" collapsed="false">
      <c r="A60" s="318"/>
      <c r="B60" s="318"/>
      <c r="F60" s="391"/>
      <c r="G60" s="392"/>
      <c r="H60" s="392"/>
      <c r="I60" s="392"/>
      <c r="J60" s="392"/>
      <c r="K60" s="393"/>
      <c r="L60" s="492"/>
      <c r="M60" s="49"/>
      <c r="N60" s="49"/>
      <c r="O60" s="49"/>
      <c r="P60" s="50"/>
    </row>
    <row r="61" s="44" customFormat="true" ht="18" hidden="false" customHeight="false" outlineLevel="0" collapsed="false">
      <c r="A61" s="318"/>
      <c r="B61" s="318"/>
      <c r="F61" s="391"/>
      <c r="G61" s="392"/>
      <c r="H61" s="392"/>
      <c r="I61" s="392"/>
      <c r="J61" s="392"/>
      <c r="K61" s="393"/>
      <c r="L61" s="492"/>
      <c r="M61" s="49"/>
      <c r="N61" s="49"/>
      <c r="O61" s="49"/>
      <c r="P61" s="50"/>
    </row>
    <row r="62" s="44" customFormat="true" ht="18" hidden="false" customHeight="false" outlineLevel="0" collapsed="false">
      <c r="A62" s="318"/>
      <c r="B62" s="318"/>
      <c r="F62" s="391"/>
      <c r="G62" s="392"/>
      <c r="H62" s="392"/>
      <c r="I62" s="392"/>
      <c r="J62" s="392"/>
      <c r="K62" s="393"/>
      <c r="L62" s="492"/>
      <c r="M62" s="49"/>
      <c r="N62" s="49"/>
      <c r="O62" s="49"/>
      <c r="P62" s="50"/>
    </row>
    <row r="63" s="44" customFormat="true" ht="18" hidden="false" customHeight="false" outlineLevel="0" collapsed="false">
      <c r="A63" s="318"/>
      <c r="B63" s="318"/>
      <c r="F63" s="391"/>
      <c r="G63" s="392"/>
      <c r="H63" s="392"/>
      <c r="I63" s="392"/>
      <c r="J63" s="392"/>
      <c r="K63" s="393"/>
      <c r="L63" s="492"/>
      <c r="M63" s="49"/>
      <c r="N63" s="49"/>
      <c r="O63" s="49"/>
      <c r="P63" s="50"/>
    </row>
    <row r="64" s="44" customFormat="true" ht="18" hidden="false" customHeight="false" outlineLevel="0" collapsed="false">
      <c r="A64" s="318"/>
      <c r="B64" s="318"/>
      <c r="F64" s="391"/>
      <c r="G64" s="392"/>
      <c r="H64" s="392"/>
      <c r="I64" s="392"/>
      <c r="J64" s="392"/>
      <c r="K64" s="393"/>
      <c r="L64" s="492"/>
      <c r="M64" s="49"/>
      <c r="N64" s="49"/>
      <c r="O64" s="49"/>
      <c r="P64" s="50"/>
    </row>
    <row r="65" s="44" customFormat="true" ht="18" hidden="false" customHeight="false" outlineLevel="0" collapsed="false">
      <c r="A65" s="318"/>
      <c r="B65" s="318"/>
      <c r="F65" s="391"/>
      <c r="G65" s="392"/>
      <c r="H65" s="392"/>
      <c r="I65" s="392"/>
      <c r="J65" s="392"/>
      <c r="K65" s="393"/>
      <c r="L65" s="492"/>
      <c r="M65" s="49"/>
      <c r="N65" s="49"/>
      <c r="O65" s="49"/>
      <c r="P65" s="50"/>
    </row>
    <row r="66" s="44" customFormat="true" ht="18" hidden="false" customHeight="false" outlineLevel="0" collapsed="false">
      <c r="A66" s="318"/>
      <c r="B66" s="318"/>
      <c r="F66" s="391"/>
      <c r="G66" s="392"/>
      <c r="H66" s="392"/>
      <c r="I66" s="392"/>
      <c r="J66" s="392"/>
      <c r="K66" s="393"/>
      <c r="L66" s="492"/>
      <c r="M66" s="49"/>
      <c r="N66" s="49"/>
      <c r="O66" s="49"/>
      <c r="P66" s="50"/>
    </row>
    <row r="67" s="44" customFormat="true" ht="18" hidden="false" customHeight="false" outlineLevel="0" collapsed="false">
      <c r="A67" s="318"/>
      <c r="B67" s="318"/>
      <c r="F67" s="391"/>
      <c r="G67" s="392"/>
      <c r="H67" s="392"/>
      <c r="I67" s="392"/>
      <c r="J67" s="392"/>
      <c r="K67" s="393"/>
      <c r="L67" s="492"/>
      <c r="M67" s="49"/>
      <c r="N67" s="49"/>
      <c r="O67" s="49"/>
      <c r="P67" s="50"/>
    </row>
    <row r="68" s="44" customFormat="true" ht="18" hidden="false" customHeight="false" outlineLevel="0" collapsed="false">
      <c r="A68" s="318"/>
      <c r="B68" s="318"/>
      <c r="F68" s="391"/>
      <c r="G68" s="392"/>
      <c r="H68" s="392"/>
      <c r="I68" s="392"/>
      <c r="J68" s="392"/>
      <c r="K68" s="393"/>
      <c r="L68" s="492"/>
      <c r="M68" s="49"/>
      <c r="N68" s="49"/>
      <c r="O68" s="49"/>
      <c r="P68" s="50"/>
    </row>
    <row r="69" s="44" customFormat="true" ht="18" hidden="false" customHeight="false" outlineLevel="0" collapsed="false">
      <c r="A69" s="318"/>
      <c r="B69" s="318"/>
      <c r="F69" s="391"/>
      <c r="G69" s="392"/>
      <c r="H69" s="392"/>
      <c r="I69" s="392"/>
      <c r="J69" s="392"/>
      <c r="K69" s="393"/>
      <c r="L69" s="492"/>
      <c r="M69" s="49"/>
      <c r="N69" s="49"/>
      <c r="O69" s="49"/>
      <c r="P69" s="50"/>
    </row>
    <row r="70" s="44" customFormat="true" ht="18" hidden="false" customHeight="false" outlineLevel="0" collapsed="false">
      <c r="A70" s="318"/>
      <c r="B70" s="318"/>
      <c r="F70" s="391"/>
      <c r="G70" s="392"/>
      <c r="H70" s="392"/>
      <c r="I70" s="392"/>
      <c r="J70" s="392"/>
      <c r="K70" s="393"/>
      <c r="L70" s="492"/>
      <c r="M70" s="49"/>
      <c r="N70" s="49"/>
      <c r="O70" s="49"/>
      <c r="P70" s="50"/>
    </row>
    <row r="71" s="44" customFormat="true" ht="18" hidden="false" customHeight="false" outlineLevel="0" collapsed="false">
      <c r="A71" s="318"/>
      <c r="B71" s="318"/>
      <c r="F71" s="391"/>
      <c r="G71" s="392"/>
      <c r="H71" s="392"/>
      <c r="I71" s="392"/>
      <c r="J71" s="392"/>
      <c r="K71" s="393"/>
      <c r="L71" s="492"/>
      <c r="M71" s="49"/>
      <c r="N71" s="49"/>
      <c r="O71" s="49"/>
      <c r="P71" s="50"/>
    </row>
    <row r="72" s="44" customFormat="true" ht="18" hidden="false" customHeight="false" outlineLevel="0" collapsed="false">
      <c r="A72" s="318"/>
      <c r="B72" s="318"/>
      <c r="F72" s="391"/>
      <c r="G72" s="392"/>
      <c r="H72" s="392"/>
      <c r="I72" s="392"/>
      <c r="J72" s="392"/>
      <c r="K72" s="393"/>
      <c r="L72" s="492"/>
      <c r="M72" s="49"/>
      <c r="N72" s="49"/>
      <c r="O72" s="49"/>
      <c r="P72" s="50"/>
    </row>
    <row r="73" s="44" customFormat="true" ht="18" hidden="false" customHeight="false" outlineLevel="0" collapsed="false">
      <c r="A73" s="318"/>
      <c r="B73" s="318"/>
      <c r="F73" s="391"/>
      <c r="G73" s="392"/>
      <c r="H73" s="392"/>
      <c r="I73" s="392"/>
      <c r="J73" s="392"/>
      <c r="K73" s="393"/>
      <c r="L73" s="492"/>
      <c r="M73" s="49"/>
      <c r="N73" s="49"/>
      <c r="O73" s="49"/>
      <c r="P73" s="50"/>
    </row>
    <row r="74" s="44" customFormat="true" ht="18" hidden="false" customHeight="false" outlineLevel="0" collapsed="false">
      <c r="A74" s="318"/>
      <c r="B74" s="318"/>
      <c r="F74" s="391"/>
      <c r="G74" s="392"/>
      <c r="H74" s="392"/>
      <c r="I74" s="392"/>
      <c r="J74" s="392"/>
      <c r="K74" s="393"/>
      <c r="L74" s="492"/>
      <c r="M74" s="49"/>
      <c r="N74" s="49"/>
      <c r="O74" s="49"/>
      <c r="P74" s="50"/>
    </row>
    <row r="75" s="44" customFormat="true" ht="18" hidden="false" customHeight="false" outlineLevel="0" collapsed="false">
      <c r="A75" s="318"/>
      <c r="B75" s="318"/>
      <c r="F75" s="391"/>
      <c r="G75" s="392"/>
      <c r="H75" s="392"/>
      <c r="I75" s="392"/>
      <c r="J75" s="392"/>
      <c r="K75" s="393"/>
      <c r="L75" s="492"/>
      <c r="M75" s="49"/>
      <c r="N75" s="49"/>
      <c r="O75" s="49"/>
      <c r="P75" s="50"/>
    </row>
    <row r="76" s="44" customFormat="true" ht="18" hidden="false" customHeight="false" outlineLevel="0" collapsed="false">
      <c r="A76" s="318"/>
      <c r="B76" s="318"/>
      <c r="F76" s="391"/>
      <c r="G76" s="392"/>
      <c r="H76" s="392"/>
      <c r="I76" s="392"/>
      <c r="J76" s="392"/>
      <c r="K76" s="393"/>
      <c r="L76" s="492"/>
      <c r="M76" s="49"/>
      <c r="N76" s="49"/>
      <c r="O76" s="49"/>
      <c r="P76" s="50"/>
    </row>
    <row r="77" s="44" customFormat="true" ht="18" hidden="false" customHeight="false" outlineLevel="0" collapsed="false">
      <c r="A77" s="318"/>
      <c r="B77" s="318"/>
      <c r="F77" s="391"/>
      <c r="G77" s="392"/>
      <c r="H77" s="392"/>
      <c r="I77" s="392"/>
      <c r="J77" s="392"/>
      <c r="K77" s="393"/>
      <c r="L77" s="492"/>
      <c r="M77" s="49"/>
      <c r="N77" s="49"/>
      <c r="O77" s="49"/>
      <c r="P77" s="50"/>
    </row>
    <row r="78" s="44" customFormat="true" ht="18" hidden="false" customHeight="false" outlineLevel="0" collapsed="false">
      <c r="A78" s="318"/>
      <c r="B78" s="318"/>
      <c r="F78" s="391"/>
      <c r="G78" s="392"/>
      <c r="H78" s="392"/>
      <c r="I78" s="392"/>
      <c r="J78" s="392"/>
      <c r="K78" s="393"/>
      <c r="L78" s="492"/>
      <c r="M78" s="49"/>
      <c r="N78" s="49"/>
      <c r="O78" s="49"/>
      <c r="P78" s="50"/>
    </row>
    <row r="79" s="44" customFormat="true" ht="18" hidden="false" customHeight="false" outlineLevel="0" collapsed="false">
      <c r="A79" s="318"/>
      <c r="B79" s="318"/>
      <c r="F79" s="391"/>
      <c r="G79" s="392"/>
      <c r="H79" s="392"/>
      <c r="I79" s="392"/>
      <c r="J79" s="392"/>
      <c r="K79" s="393"/>
      <c r="L79" s="492"/>
      <c r="M79" s="49"/>
      <c r="N79" s="49"/>
      <c r="O79" s="49"/>
      <c r="P79" s="50"/>
    </row>
    <row r="80" s="44" customFormat="true" ht="18" hidden="false" customHeight="false" outlineLevel="0" collapsed="false">
      <c r="A80" s="318"/>
      <c r="B80" s="318"/>
      <c r="F80" s="391"/>
      <c r="G80" s="392"/>
      <c r="H80" s="392"/>
      <c r="I80" s="392"/>
      <c r="J80" s="392"/>
      <c r="K80" s="393"/>
      <c r="L80" s="492"/>
      <c r="M80" s="49"/>
      <c r="N80" s="49"/>
      <c r="O80" s="49"/>
      <c r="P80" s="50"/>
    </row>
    <row r="81" s="44" customFormat="true" ht="18" hidden="false" customHeight="false" outlineLevel="0" collapsed="false">
      <c r="A81" s="318"/>
      <c r="B81" s="318"/>
      <c r="F81" s="391"/>
      <c r="G81" s="392"/>
      <c r="H81" s="392"/>
      <c r="I81" s="392"/>
      <c r="J81" s="392"/>
      <c r="K81" s="393"/>
      <c r="L81" s="492"/>
      <c r="M81" s="49"/>
      <c r="N81" s="49"/>
      <c r="O81" s="49"/>
      <c r="P81" s="50"/>
    </row>
    <row r="82" s="44" customFormat="true" ht="18" hidden="false" customHeight="false" outlineLevel="0" collapsed="false">
      <c r="A82" s="318"/>
      <c r="B82" s="318"/>
      <c r="F82" s="391"/>
      <c r="G82" s="392"/>
      <c r="H82" s="392"/>
      <c r="I82" s="392"/>
      <c r="J82" s="392"/>
      <c r="K82" s="393"/>
      <c r="L82" s="492"/>
      <c r="M82" s="49"/>
      <c r="N82" s="49"/>
      <c r="O82" s="49"/>
      <c r="P82" s="50"/>
    </row>
    <row r="83" s="44" customFormat="true" ht="18" hidden="false" customHeight="false" outlineLevel="0" collapsed="false">
      <c r="A83" s="318"/>
      <c r="B83" s="318"/>
      <c r="F83" s="391"/>
      <c r="G83" s="392"/>
      <c r="H83" s="392"/>
      <c r="I83" s="392"/>
      <c r="J83" s="392"/>
      <c r="K83" s="393"/>
      <c r="L83" s="492"/>
      <c r="M83" s="49"/>
      <c r="N83" s="49"/>
      <c r="O83" s="49"/>
      <c r="P83" s="50"/>
    </row>
    <row r="84" s="44" customFormat="true" ht="18" hidden="false" customHeight="false" outlineLevel="0" collapsed="false">
      <c r="A84" s="318"/>
      <c r="B84" s="318"/>
      <c r="F84" s="391"/>
      <c r="G84" s="392"/>
      <c r="H84" s="392"/>
      <c r="I84" s="392"/>
      <c r="J84" s="392"/>
      <c r="K84" s="393"/>
      <c r="L84" s="492"/>
      <c r="M84" s="49"/>
      <c r="N84" s="49"/>
      <c r="O84" s="49"/>
      <c r="P84" s="50"/>
    </row>
    <row r="85" s="44" customFormat="true" ht="18" hidden="false" customHeight="false" outlineLevel="0" collapsed="false">
      <c r="A85" s="318"/>
      <c r="B85" s="318"/>
      <c r="F85" s="391"/>
      <c r="G85" s="392"/>
      <c r="H85" s="392"/>
      <c r="I85" s="392"/>
      <c r="J85" s="392"/>
      <c r="K85" s="393"/>
      <c r="L85" s="492"/>
      <c r="M85" s="49"/>
      <c r="N85" s="49"/>
      <c r="O85" s="49"/>
      <c r="P85" s="50"/>
    </row>
    <row r="86" s="44" customFormat="true" ht="18" hidden="false" customHeight="false" outlineLevel="0" collapsed="false">
      <c r="A86" s="318"/>
      <c r="B86" s="318"/>
      <c r="F86" s="391"/>
      <c r="G86" s="392"/>
      <c r="H86" s="392"/>
      <c r="I86" s="392"/>
      <c r="J86" s="392"/>
      <c r="K86" s="393"/>
      <c r="L86" s="492"/>
      <c r="M86" s="49"/>
      <c r="N86" s="49"/>
      <c r="O86" s="49"/>
      <c r="P86" s="50"/>
    </row>
    <row r="87" s="44" customFormat="true" ht="18" hidden="false" customHeight="false" outlineLevel="0" collapsed="false">
      <c r="A87" s="318"/>
      <c r="B87" s="318"/>
      <c r="F87" s="391"/>
      <c r="G87" s="392"/>
      <c r="H87" s="392"/>
      <c r="I87" s="392"/>
      <c r="J87" s="392"/>
      <c r="K87" s="393"/>
      <c r="L87" s="492"/>
      <c r="M87" s="49"/>
      <c r="N87" s="49"/>
      <c r="O87" s="49"/>
      <c r="P87" s="50"/>
    </row>
    <row r="88" s="44" customFormat="true" ht="18" hidden="false" customHeight="false" outlineLevel="0" collapsed="false">
      <c r="A88" s="318"/>
      <c r="B88" s="318"/>
      <c r="F88" s="391"/>
      <c r="G88" s="392"/>
      <c r="H88" s="392"/>
      <c r="I88" s="392"/>
      <c r="J88" s="392"/>
      <c r="K88" s="393"/>
      <c r="L88" s="492"/>
      <c r="M88" s="49"/>
      <c r="N88" s="49"/>
      <c r="O88" s="49"/>
      <c r="P88" s="50"/>
    </row>
    <row r="89" s="44" customFormat="true" ht="18" hidden="false" customHeight="false" outlineLevel="0" collapsed="false">
      <c r="A89" s="318"/>
      <c r="B89" s="318"/>
      <c r="F89" s="391"/>
      <c r="G89" s="392"/>
      <c r="H89" s="392"/>
      <c r="I89" s="392"/>
      <c r="J89" s="392"/>
      <c r="K89" s="393"/>
      <c r="L89" s="492"/>
      <c r="M89" s="49"/>
      <c r="N89" s="49"/>
      <c r="O89" s="49"/>
      <c r="P89" s="50"/>
    </row>
    <row r="90" s="44" customFormat="true" ht="18" hidden="false" customHeight="false" outlineLevel="0" collapsed="false">
      <c r="A90" s="318"/>
      <c r="B90" s="318"/>
      <c r="F90" s="391"/>
      <c r="G90" s="392"/>
      <c r="H90" s="392"/>
      <c r="I90" s="392"/>
      <c r="J90" s="392"/>
      <c r="K90" s="393"/>
      <c r="L90" s="492"/>
      <c r="M90" s="49"/>
      <c r="N90" s="49"/>
      <c r="O90" s="49"/>
      <c r="P90" s="50"/>
    </row>
    <row r="91" s="44" customFormat="true" ht="18" hidden="false" customHeight="false" outlineLevel="0" collapsed="false">
      <c r="A91" s="318"/>
      <c r="B91" s="318"/>
      <c r="F91" s="391"/>
      <c r="G91" s="392"/>
      <c r="H91" s="392"/>
      <c r="I91" s="392"/>
      <c r="J91" s="392"/>
      <c r="K91" s="393"/>
      <c r="L91" s="492"/>
      <c r="M91" s="49"/>
      <c r="N91" s="49"/>
      <c r="O91" s="49"/>
      <c r="P91" s="50"/>
    </row>
    <row r="92" s="44" customFormat="true" ht="18" hidden="false" customHeight="false" outlineLevel="0" collapsed="false">
      <c r="A92" s="318"/>
      <c r="B92" s="318"/>
      <c r="F92" s="391"/>
      <c r="G92" s="392"/>
      <c r="H92" s="392"/>
      <c r="I92" s="392"/>
      <c r="J92" s="392"/>
      <c r="K92" s="393"/>
      <c r="L92" s="492"/>
      <c r="M92" s="49"/>
      <c r="N92" s="49"/>
      <c r="O92" s="49"/>
      <c r="P92" s="50"/>
    </row>
    <row r="93" s="44" customFormat="true" ht="18" hidden="false" customHeight="false" outlineLevel="0" collapsed="false">
      <c r="A93" s="318"/>
      <c r="B93" s="318"/>
      <c r="F93" s="391"/>
      <c r="G93" s="392"/>
      <c r="H93" s="392"/>
      <c r="I93" s="392"/>
      <c r="J93" s="392"/>
      <c r="K93" s="393"/>
      <c r="L93" s="492"/>
      <c r="M93" s="49"/>
      <c r="N93" s="49"/>
      <c r="O93" s="49"/>
      <c r="P93" s="50"/>
    </row>
    <row r="94" s="44" customFormat="true" ht="18" hidden="false" customHeight="false" outlineLevel="0" collapsed="false">
      <c r="A94" s="318"/>
      <c r="B94" s="318"/>
      <c r="F94" s="391"/>
      <c r="G94" s="392"/>
      <c r="H94" s="392"/>
      <c r="I94" s="392"/>
      <c r="J94" s="392"/>
      <c r="K94" s="393"/>
      <c r="L94" s="492"/>
      <c r="M94" s="49"/>
      <c r="N94" s="49"/>
      <c r="O94" s="49"/>
      <c r="P94" s="50"/>
    </row>
    <row r="95" s="44" customFormat="true" ht="18" hidden="false" customHeight="false" outlineLevel="0" collapsed="false">
      <c r="A95" s="318"/>
      <c r="B95" s="318"/>
      <c r="F95" s="391"/>
      <c r="G95" s="392"/>
      <c r="H95" s="392"/>
      <c r="I95" s="392"/>
      <c r="J95" s="392"/>
      <c r="K95" s="393"/>
      <c r="L95" s="492"/>
      <c r="M95" s="49"/>
      <c r="N95" s="49"/>
      <c r="O95" s="49"/>
      <c r="P95" s="50"/>
    </row>
    <row r="96" s="44" customFormat="true" ht="18" hidden="false" customHeight="false" outlineLevel="0" collapsed="false">
      <c r="A96" s="318"/>
      <c r="B96" s="318"/>
      <c r="F96" s="391"/>
      <c r="G96" s="392"/>
      <c r="H96" s="392"/>
      <c r="I96" s="392"/>
      <c r="J96" s="392"/>
      <c r="K96" s="393"/>
      <c r="L96" s="492"/>
      <c r="M96" s="49"/>
      <c r="N96" s="49"/>
      <c r="O96" s="49"/>
      <c r="P96" s="50"/>
    </row>
    <row r="97" s="44" customFormat="true" ht="18" hidden="false" customHeight="false" outlineLevel="0" collapsed="false">
      <c r="A97" s="318"/>
      <c r="B97" s="318"/>
      <c r="F97" s="391"/>
      <c r="G97" s="392"/>
      <c r="H97" s="392"/>
      <c r="I97" s="392"/>
      <c r="J97" s="392"/>
      <c r="K97" s="393"/>
      <c r="L97" s="492"/>
      <c r="M97" s="49"/>
      <c r="N97" s="49"/>
      <c r="O97" s="49"/>
      <c r="P97" s="50"/>
    </row>
    <row r="98" s="44" customFormat="true" ht="18" hidden="false" customHeight="false" outlineLevel="0" collapsed="false">
      <c r="A98" s="318"/>
      <c r="B98" s="318"/>
      <c r="F98" s="391"/>
      <c r="G98" s="392"/>
      <c r="H98" s="392"/>
      <c r="I98" s="392"/>
      <c r="J98" s="392"/>
      <c r="K98" s="393"/>
      <c r="L98" s="492"/>
      <c r="M98" s="49"/>
      <c r="N98" s="49"/>
      <c r="O98" s="49"/>
      <c r="P98" s="50"/>
    </row>
    <row r="99" customFormat="false" ht="12.75" hidden="false" customHeight="false" outlineLevel="0" collapsed="false">
      <c r="F99" s="391"/>
      <c r="G99" s="392"/>
      <c r="H99" s="392"/>
      <c r="I99" s="392"/>
      <c r="J99" s="392"/>
      <c r="K99" s="393"/>
      <c r="L99" s="496"/>
      <c r="M99" s="291"/>
      <c r="N99" s="291"/>
      <c r="O99" s="291"/>
      <c r="P99" s="292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</row>
    <row r="100" s="44" customFormat="true" ht="18" hidden="false" customHeight="false" outlineLevel="0" collapsed="false">
      <c r="A100" s="318" t="s">
        <v>261</v>
      </c>
      <c r="B100" s="318" t="s">
        <v>636</v>
      </c>
      <c r="F100" s="48"/>
      <c r="G100" s="49"/>
      <c r="H100" s="49"/>
      <c r="I100" s="49"/>
      <c r="J100" s="49"/>
      <c r="K100" s="50"/>
      <c r="L100" s="317"/>
      <c r="M100" s="49"/>
      <c r="N100" s="49"/>
      <c r="O100" s="49"/>
      <c r="P100" s="50"/>
    </row>
    <row r="101" customFormat="false" ht="12.75" hidden="false" customHeight="false" outlineLevel="0" collapsed="false">
      <c r="A101" s="44"/>
      <c r="B101" s="44" t="s">
        <v>617</v>
      </c>
      <c r="F101" s="493"/>
      <c r="G101" s="494"/>
      <c r="H101" s="494"/>
      <c r="I101" s="494"/>
      <c r="J101" s="494"/>
      <c r="K101" s="495"/>
      <c r="L101" s="496"/>
      <c r="M101" s="291"/>
      <c r="N101" s="291"/>
      <c r="O101" s="291"/>
      <c r="P101" s="292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</row>
    <row r="102" customFormat="false" ht="12.75" hidden="true" customHeight="false" outlineLevel="1" collapsed="false">
      <c r="A102" s="44"/>
      <c r="B102" s="44"/>
      <c r="C102" s="44" t="s">
        <v>637</v>
      </c>
      <c r="F102" s="391" t="n">
        <f aca="false">+Prodej_Talíře!F15</f>
        <v>112</v>
      </c>
      <c r="G102" s="392" t="n">
        <f aca="false">+Prodej_Talíře!G15</f>
        <v>112</v>
      </c>
      <c r="H102" s="392" t="n">
        <f aca="false">+Prodej_Talíře!H15</f>
        <v>112.5</v>
      </c>
      <c r="I102" s="392" t="n">
        <f aca="false">+Prodej_Talíře!I15</f>
        <v>112</v>
      </c>
      <c r="J102" s="392" t="n">
        <f aca="false">+Prodej_Talíře!J15</f>
        <v>112.5</v>
      </c>
      <c r="K102" s="393" t="n">
        <f aca="false">+Prodej_Talíře!K15</f>
        <v>112.275038854792</v>
      </c>
      <c r="L102" s="496"/>
      <c r="M102" s="291"/>
      <c r="N102" s="291"/>
      <c r="O102" s="291"/>
      <c r="P102" s="292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</row>
    <row r="103" customFormat="false" ht="12.75" hidden="true" customHeight="false" outlineLevel="1" collapsed="false">
      <c r="A103" s="44"/>
      <c r="B103" s="44"/>
      <c r="C103" s="1" t="s">
        <v>272</v>
      </c>
      <c r="F103" s="391" t="n">
        <f aca="false">+F104-F102</f>
        <v>-3.91112563479375</v>
      </c>
      <c r="G103" s="392" t="n">
        <f aca="false">+G104-G102</f>
        <v>-3.70909991872554</v>
      </c>
      <c r="H103" s="392" t="n">
        <f aca="false">+H104-H102</f>
        <v>-3.72566126020126</v>
      </c>
      <c r="I103" s="392" t="n">
        <f aca="false">+I104-I102</f>
        <v>-3.70910187293887</v>
      </c>
      <c r="J103" s="392" t="n">
        <f aca="false">+J104-J102</f>
        <v>-3.72565974668738</v>
      </c>
      <c r="K103" s="393" t="n">
        <f aca="false">+K104-K102</f>
        <v>-3.71820995824723</v>
      </c>
      <c r="L103" s="496"/>
      <c r="M103" s="291"/>
      <c r="N103" s="291"/>
      <c r="O103" s="291"/>
      <c r="P103" s="292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</row>
    <row r="104" s="520" customFormat="true" ht="19.5" hidden="false" customHeight="true" outlineLevel="0" collapsed="false">
      <c r="C104" s="521" t="s">
        <v>274</v>
      </c>
      <c r="D104" s="522"/>
      <c r="E104" s="522"/>
      <c r="F104" s="537" t="n">
        <f aca="false">+F31</f>
        <v>108.088874365206</v>
      </c>
      <c r="G104" s="538" t="n">
        <f aca="false">+G31</f>
        <v>108.290900081274</v>
      </c>
      <c r="H104" s="538" t="n">
        <f aca="false">+H31</f>
        <v>108.774338739799</v>
      </c>
      <c r="I104" s="538" t="n">
        <f aca="false">+I31</f>
        <v>108.290898127061</v>
      </c>
      <c r="J104" s="538" t="n">
        <f aca="false">+J31</f>
        <v>108.774340253313</v>
      </c>
      <c r="K104" s="539" t="n">
        <f aca="false">+K31</f>
        <v>108.556828896545</v>
      </c>
      <c r="L104" s="523"/>
      <c r="M104" s="524"/>
      <c r="N104" s="524"/>
      <c r="O104" s="524"/>
      <c r="P104" s="525"/>
      <c r="Q104" s="524"/>
      <c r="R104" s="524"/>
      <c r="S104" s="524"/>
      <c r="T104" s="524"/>
      <c r="U104" s="524"/>
      <c r="V104" s="524"/>
      <c r="W104" s="524"/>
      <c r="X104" s="524"/>
      <c r="Y104" s="524"/>
      <c r="Z104" s="524"/>
      <c r="AA104" s="524"/>
      <c r="AB104" s="524"/>
      <c r="AC104" s="524"/>
      <c r="AD104" s="524"/>
      <c r="AE104" s="524"/>
      <c r="AF104" s="524"/>
      <c r="AG104" s="524"/>
      <c r="AH104" s="524"/>
      <c r="AI104" s="524"/>
      <c r="AJ104" s="524"/>
      <c r="AK104" s="524"/>
      <c r="AL104" s="524"/>
      <c r="AM104" s="524"/>
      <c r="AN104" s="524"/>
      <c r="AO104" s="524"/>
      <c r="AP104" s="524"/>
      <c r="AQ104" s="524"/>
      <c r="AR104" s="524"/>
      <c r="AS104" s="524"/>
      <c r="AT104" s="524"/>
      <c r="AU104" s="524"/>
      <c r="AV104" s="524"/>
      <c r="AW104" s="524"/>
      <c r="AX104" s="524"/>
      <c r="AY104" s="524"/>
      <c r="AZ104" s="524"/>
      <c r="BA104" s="524"/>
      <c r="BB104" s="524"/>
      <c r="BC104" s="524"/>
      <c r="BD104" s="524"/>
      <c r="BE104" s="524"/>
    </row>
    <row r="105" s="520" customFormat="true" ht="9" hidden="false" customHeight="true" outlineLevel="0" collapsed="false">
      <c r="A105" s="540"/>
      <c r="B105" s="540"/>
      <c r="C105" s="540"/>
      <c r="F105" s="541"/>
      <c r="G105" s="542"/>
      <c r="H105" s="542"/>
      <c r="I105" s="542"/>
      <c r="J105" s="542"/>
      <c r="K105" s="543"/>
      <c r="L105" s="523"/>
      <c r="M105" s="524"/>
      <c r="N105" s="524"/>
      <c r="O105" s="524"/>
      <c r="P105" s="525"/>
      <c r="Q105" s="524"/>
      <c r="R105" s="524"/>
      <c r="S105" s="524"/>
      <c r="T105" s="524"/>
      <c r="U105" s="524"/>
      <c r="V105" s="524"/>
      <c r="W105" s="524"/>
      <c r="X105" s="524"/>
      <c r="Y105" s="524"/>
      <c r="Z105" s="524"/>
      <c r="AA105" s="524"/>
      <c r="AB105" s="524"/>
      <c r="AC105" s="524"/>
      <c r="AD105" s="524"/>
      <c r="AE105" s="524"/>
      <c r="AF105" s="524"/>
      <c r="AG105" s="524"/>
      <c r="AH105" s="524"/>
      <c r="AI105" s="524"/>
      <c r="AJ105" s="524"/>
      <c r="AK105" s="524"/>
      <c r="AL105" s="524"/>
      <c r="AM105" s="524"/>
      <c r="AN105" s="524"/>
      <c r="AO105" s="524"/>
      <c r="AP105" s="524"/>
      <c r="AQ105" s="524"/>
      <c r="AR105" s="524"/>
      <c r="AS105" s="524"/>
      <c r="AT105" s="524"/>
      <c r="AU105" s="524"/>
      <c r="AV105" s="524"/>
      <c r="AW105" s="524"/>
      <c r="AX105" s="524"/>
      <c r="AY105" s="524"/>
      <c r="AZ105" s="524"/>
      <c r="BA105" s="524"/>
      <c r="BB105" s="524"/>
      <c r="BC105" s="524"/>
      <c r="BD105" s="524"/>
      <c r="BE105" s="524"/>
    </row>
    <row r="106" s="307" customFormat="true" ht="12.75" hidden="true" customHeight="false" outlineLevel="1" collapsed="false">
      <c r="D106" s="307" t="s">
        <v>618</v>
      </c>
      <c r="F106" s="544" t="n">
        <f aca="false">-F9</f>
        <v>-2.72715361075603</v>
      </c>
      <c r="G106" s="545" t="n">
        <f aca="false">-G9</f>
        <v>-2.76345930666667</v>
      </c>
      <c r="H106" s="545" t="n">
        <f aca="false">-H9</f>
        <v>-2.78163996</v>
      </c>
      <c r="I106" s="545" t="n">
        <f aca="false">-I9</f>
        <v>-2.503475964</v>
      </c>
      <c r="J106" s="545" t="n">
        <f aca="false">-J9</f>
        <v>-2.503475964</v>
      </c>
      <c r="K106" s="546" t="n">
        <f aca="false">-K9</f>
        <v>-2.63130253919746</v>
      </c>
      <c r="L106" s="500"/>
      <c r="M106" s="501"/>
      <c r="N106" s="501"/>
      <c r="O106" s="501"/>
      <c r="P106" s="502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</row>
    <row r="107" s="307" customFormat="true" ht="12.75" hidden="true" customHeight="false" outlineLevel="1" collapsed="false">
      <c r="D107" s="307" t="s">
        <v>69</v>
      </c>
      <c r="F107" s="544" t="n">
        <f aca="false">-F10</f>
        <v>-1.03328519411765</v>
      </c>
      <c r="G107" s="545" t="n">
        <f aca="false">-G10</f>
        <v>-1.053950898</v>
      </c>
      <c r="H107" s="545" t="n">
        <f aca="false">-H10</f>
        <v>-1.053450684</v>
      </c>
      <c r="I107" s="545" t="n">
        <f aca="false">-I10</f>
        <v>-1.052450256</v>
      </c>
      <c r="J107" s="545" t="n">
        <f aca="false">-J10</f>
        <v>-1.053450684</v>
      </c>
      <c r="K107" s="546" t="n">
        <f aca="false">-K10</f>
        <v>-1.05330633980467</v>
      </c>
      <c r="L107" s="500"/>
      <c r="M107" s="501"/>
      <c r="N107" s="501"/>
      <c r="O107" s="501"/>
      <c r="P107" s="502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</row>
    <row r="108" s="307" customFormat="true" ht="12.75" hidden="true" customHeight="false" outlineLevel="1" collapsed="false">
      <c r="D108" s="307" t="s">
        <v>70</v>
      </c>
      <c r="F108" s="544" t="n">
        <f aca="false">-F11</f>
        <v>-0.83564415</v>
      </c>
      <c r="G108" s="545" t="n">
        <f aca="false">-G11</f>
        <v>-0.8412525</v>
      </c>
      <c r="H108" s="545" t="n">
        <f aca="false">-H11</f>
        <v>-0.840708</v>
      </c>
      <c r="I108" s="545" t="n">
        <f aca="false">-I11</f>
        <v>-0.837441</v>
      </c>
      <c r="J108" s="545" t="n">
        <f aca="false">-J11</f>
        <v>-0.840708</v>
      </c>
      <c r="K108" s="546" t="n">
        <f aca="false">-K11</f>
        <v>-0.839985216924828</v>
      </c>
      <c r="L108" s="500"/>
      <c r="M108" s="501"/>
      <c r="N108" s="501"/>
      <c r="O108" s="501"/>
      <c r="P108" s="502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</row>
    <row r="109" s="307" customFormat="true" ht="12.75" hidden="true" customHeight="false" outlineLevel="1" collapsed="false">
      <c r="D109" s="307" t="s">
        <v>71</v>
      </c>
      <c r="F109" s="544" t="n">
        <f aca="false">-F12</f>
        <v>-3.7978875</v>
      </c>
      <c r="G109" s="545" t="n">
        <f aca="false">-G12</f>
        <v>-3.7978875</v>
      </c>
      <c r="H109" s="545" t="n">
        <f aca="false">-H12</f>
        <v>-3.7978875</v>
      </c>
      <c r="I109" s="545" t="n">
        <f aca="false">-I12</f>
        <v>-3.7978875</v>
      </c>
      <c r="J109" s="545" t="n">
        <f aca="false">-J12</f>
        <v>-3.7978875</v>
      </c>
      <c r="K109" s="546" t="n">
        <f aca="false">-K12</f>
        <v>-3.79788881144169</v>
      </c>
      <c r="L109" s="500"/>
      <c r="M109" s="501"/>
      <c r="N109" s="501"/>
      <c r="O109" s="501"/>
      <c r="P109" s="502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</row>
    <row r="110" s="307" customFormat="true" ht="12.75" hidden="true" customHeight="false" outlineLevel="1" collapsed="false">
      <c r="D110" s="307" t="s">
        <v>619</v>
      </c>
      <c r="F110" s="544" t="n">
        <f aca="false">-F13</f>
        <v>-6.64</v>
      </c>
      <c r="G110" s="545" t="n">
        <f aca="false">-G13</f>
        <v>-6.64</v>
      </c>
      <c r="H110" s="545" t="n">
        <f aca="false">-H13</f>
        <v>-6.64</v>
      </c>
      <c r="I110" s="545" t="n">
        <f aca="false">-I13</f>
        <v>-6.64</v>
      </c>
      <c r="J110" s="545" t="n">
        <f aca="false">-J13</f>
        <v>-6.64</v>
      </c>
      <c r="K110" s="546" t="n">
        <f aca="false">-K13</f>
        <v>-6.64000229284644</v>
      </c>
      <c r="L110" s="500"/>
      <c r="M110" s="501"/>
      <c r="N110" s="501"/>
      <c r="O110" s="501"/>
      <c r="P110" s="502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</row>
    <row r="111" s="307" customFormat="true" ht="12.75" hidden="true" customHeight="false" outlineLevel="1" collapsed="false">
      <c r="D111" s="307" t="s">
        <v>73</v>
      </c>
      <c r="F111" s="544" t="n">
        <f aca="false">-F14</f>
        <v>-0</v>
      </c>
      <c r="G111" s="545" t="n">
        <f aca="false">-G14</f>
        <v>-0</v>
      </c>
      <c r="H111" s="545" t="n">
        <f aca="false">-H14</f>
        <v>-0</v>
      </c>
      <c r="I111" s="545" t="n">
        <f aca="false">-I14</f>
        <v>-0</v>
      </c>
      <c r="J111" s="545" t="n">
        <f aca="false">-J14</f>
        <v>-0</v>
      </c>
      <c r="K111" s="546" t="n">
        <f aca="false">-K14</f>
        <v>-0</v>
      </c>
      <c r="L111" s="500"/>
      <c r="M111" s="501"/>
      <c r="N111" s="501"/>
      <c r="O111" s="501"/>
      <c r="P111" s="502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</row>
    <row r="112" s="192" customFormat="true" ht="12.75" hidden="false" customHeight="false" outlineLevel="0" collapsed="false">
      <c r="C112" s="44" t="s">
        <v>102</v>
      </c>
      <c r="F112" s="547" t="n">
        <f aca="false">SUBTOTAL(9,F$106:F111)</f>
        <v>-15.0339704548737</v>
      </c>
      <c r="G112" s="548" t="n">
        <f aca="false">SUBTOTAL(9,G$106:G111)</f>
        <v>-15.0965502046667</v>
      </c>
      <c r="H112" s="548" t="n">
        <f aca="false">SUBTOTAL(9,H$106:H111)</f>
        <v>-15.113686144</v>
      </c>
      <c r="I112" s="548" t="n">
        <f aca="false">SUBTOTAL(9,I$106:I111)</f>
        <v>-14.83125472</v>
      </c>
      <c r="J112" s="548" t="n">
        <f aca="false">SUBTOTAL(9,J$106:J111)</f>
        <v>-14.835522148</v>
      </c>
      <c r="K112" s="549" t="n">
        <f aca="false">SUBTOTAL(9,K$106:K111)</f>
        <v>-14.9624852002151</v>
      </c>
      <c r="L112" s="496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</row>
    <row r="113" s="307" customFormat="true" ht="12.75" hidden="true" customHeight="false" outlineLevel="1" collapsed="false">
      <c r="D113" s="307" t="s">
        <v>620</v>
      </c>
      <c r="F113" s="544" t="n">
        <f aca="false">-F16</f>
        <v>-5.0859375</v>
      </c>
      <c r="G113" s="545" t="n">
        <f aca="false">-G16</f>
        <v>-5.0859375</v>
      </c>
      <c r="H113" s="545" t="n">
        <f aca="false">-H16</f>
        <v>-5.0859375</v>
      </c>
      <c r="I113" s="545" t="n">
        <f aca="false">-I16</f>
        <v>-5.0859375</v>
      </c>
      <c r="J113" s="545" t="n">
        <f aca="false">-J16</f>
        <v>-5.0859375</v>
      </c>
      <c r="K113" s="546" t="n">
        <f aca="false">-K16</f>
        <v>-5.08593925621592</v>
      </c>
      <c r="L113" s="500"/>
      <c r="M113" s="501"/>
      <c r="N113" s="501"/>
      <c r="O113" s="501"/>
      <c r="P113" s="502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</row>
    <row r="114" s="307" customFormat="true" ht="12.75" hidden="true" customHeight="false" outlineLevel="1" collapsed="false">
      <c r="D114" s="307" t="s">
        <v>621</v>
      </c>
      <c r="F114" s="544" t="n">
        <f aca="false">-F17</f>
        <v>-0</v>
      </c>
      <c r="G114" s="545" t="n">
        <f aca="false">-G17</f>
        <v>-0</v>
      </c>
      <c r="H114" s="545" t="n">
        <f aca="false">-H17</f>
        <v>-0</v>
      </c>
      <c r="I114" s="545" t="n">
        <f aca="false">-I17</f>
        <v>-0</v>
      </c>
      <c r="J114" s="545" t="n">
        <f aca="false">-J17</f>
        <v>-0</v>
      </c>
      <c r="K114" s="546" t="n">
        <f aca="false">-K17</f>
        <v>-0</v>
      </c>
      <c r="L114" s="500"/>
      <c r="M114" s="501"/>
      <c r="N114" s="501"/>
      <c r="O114" s="501"/>
      <c r="P114" s="502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</row>
    <row r="115" s="192" customFormat="true" ht="12.75" hidden="false" customHeight="false" outlineLevel="0" collapsed="false">
      <c r="C115" s="44" t="s">
        <v>103</v>
      </c>
      <c r="F115" s="547" t="n">
        <f aca="false">-SUBTOTAL(9,F113:F114)</f>
        <v>5.0859375</v>
      </c>
      <c r="G115" s="548" t="n">
        <f aca="false">-SUBTOTAL(9,G113:G114)</f>
        <v>5.0859375</v>
      </c>
      <c r="H115" s="548" t="n">
        <f aca="false">-SUBTOTAL(9,H113:H114)</f>
        <v>5.0859375</v>
      </c>
      <c r="I115" s="548" t="n">
        <f aca="false">-SUBTOTAL(9,I113:I114)</f>
        <v>5.0859375</v>
      </c>
      <c r="J115" s="548" t="n">
        <f aca="false">-SUBTOTAL(9,J113:J114)</f>
        <v>5.0859375</v>
      </c>
      <c r="K115" s="549" t="n">
        <f aca="false">-SUBTOTAL(9,K113:K114)</f>
        <v>5.08593925621592</v>
      </c>
      <c r="L115" s="496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91"/>
      <c r="BE115" s="291"/>
    </row>
    <row r="116" s="503" customFormat="true" ht="14.25" hidden="false" customHeight="false" outlineLevel="0" collapsed="false">
      <c r="C116" s="504" t="s">
        <v>622</v>
      </c>
      <c r="D116" s="505"/>
      <c r="E116" s="505"/>
      <c r="F116" s="550" t="n">
        <f aca="false">SUBTOTAL(9,F$106:F115)</f>
        <v>-20.1199079548737</v>
      </c>
      <c r="G116" s="551" t="n">
        <f aca="false">SUBTOTAL(9,G$106:G115)</f>
        <v>-20.1824877046667</v>
      </c>
      <c r="H116" s="551" t="n">
        <f aca="false">SUBTOTAL(9,H$106:H115)</f>
        <v>-20.199623644</v>
      </c>
      <c r="I116" s="551" t="n">
        <f aca="false">SUBTOTAL(9,I$106:I115)</f>
        <v>-19.91719222</v>
      </c>
      <c r="J116" s="551" t="n">
        <f aca="false">SUBTOTAL(9,J$106:J115)</f>
        <v>-19.921459648</v>
      </c>
      <c r="K116" s="552" t="n">
        <f aca="false">SUBTOTAL(9,K$106:K115)</f>
        <v>-20.048424456431</v>
      </c>
      <c r="L116" s="509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</row>
    <row r="117" s="307" customFormat="true" ht="12.75" hidden="true" customHeight="false" outlineLevel="1" collapsed="false">
      <c r="D117" s="307" t="s">
        <v>638</v>
      </c>
      <c r="F117" s="544" t="n">
        <f aca="false">-ZÁSOBOVÁNÍ!F227</f>
        <v>-0.305232564811279</v>
      </c>
      <c r="G117" s="545" t="n">
        <f aca="false">-ZÁSOBOVÁNÍ!G227</f>
        <v>-0.304179357641611</v>
      </c>
      <c r="H117" s="545" t="n">
        <f aca="false">-ZÁSOBOVÁNÍ!H227</f>
        <v>-0.306344539276344</v>
      </c>
      <c r="I117" s="545" t="n">
        <f aca="false">-ZÁSOBOVÁNÍ!I227</f>
        <v>-0.300716035308471</v>
      </c>
      <c r="J117" s="545" t="n">
        <f aca="false">-ZÁSOBOVÁNÍ!J227</f>
        <v>-0.305445700099175</v>
      </c>
      <c r="K117" s="546" t="n">
        <f aca="false">-ZÁSOBOVÁNÍ!K227</f>
        <v>-0.304205401661535</v>
      </c>
      <c r="L117" s="500"/>
      <c r="M117" s="501"/>
      <c r="N117" s="501"/>
      <c r="O117" s="501"/>
      <c r="P117" s="502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</row>
    <row r="118" s="307" customFormat="true" ht="12.75" hidden="true" customHeight="false" outlineLevel="1" collapsed="false">
      <c r="D118" s="307" t="s">
        <v>639</v>
      </c>
      <c r="F118" s="544" t="n">
        <v>0</v>
      </c>
      <c r="G118" s="545" t="n">
        <v>0</v>
      </c>
      <c r="H118" s="545" t="n">
        <v>0</v>
      </c>
      <c r="I118" s="545" t="n">
        <v>0</v>
      </c>
      <c r="J118" s="545" t="n">
        <v>0</v>
      </c>
      <c r="K118" s="546" t="n">
        <v>0</v>
      </c>
      <c r="L118" s="500"/>
      <c r="M118" s="501"/>
      <c r="N118" s="501"/>
      <c r="O118" s="501"/>
      <c r="P118" s="502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</row>
    <row r="119" s="307" customFormat="true" ht="12.75" hidden="true" customHeight="false" outlineLevel="1" collapsed="false">
      <c r="D119" s="307" t="s">
        <v>640</v>
      </c>
      <c r="F119" s="544" t="n">
        <f aca="false">-BÍLÁ_VÝROBA!F222</f>
        <v>-6.31519809506259</v>
      </c>
      <c r="G119" s="545" t="n">
        <f aca="false">-BÍLÁ_VÝROBA!G222</f>
        <v>-6.37820586427445</v>
      </c>
      <c r="H119" s="545" t="n">
        <f aca="false">-BÍLÁ_VÝROBA!H222</f>
        <v>-6.44231248474501</v>
      </c>
      <c r="I119" s="545" t="n">
        <f aca="false">-BÍLÁ_VÝROBA!I222</f>
        <v>-6.42137263856438</v>
      </c>
      <c r="J119" s="545" t="n">
        <f aca="false">-BÍLÁ_VÝROBA!J222</f>
        <v>-6.42573889225601</v>
      </c>
      <c r="K119" s="546" t="n">
        <f aca="false">-BÍLÁ_VÝROBA!K222</f>
        <v>-6.41837597316397</v>
      </c>
      <c r="L119" s="500"/>
      <c r="M119" s="501"/>
      <c r="N119" s="501"/>
      <c r="O119" s="501"/>
      <c r="P119" s="502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</row>
    <row r="120" s="307" customFormat="true" ht="12.75" hidden="true" customHeight="false" outlineLevel="1" collapsed="false">
      <c r="D120" s="307" t="s">
        <v>626</v>
      </c>
      <c r="F120" s="544" t="n">
        <v>0</v>
      </c>
      <c r="G120" s="545" t="n">
        <v>0</v>
      </c>
      <c r="H120" s="545" t="n">
        <v>0</v>
      </c>
      <c r="I120" s="545" t="n">
        <v>0</v>
      </c>
      <c r="J120" s="545" t="n">
        <v>0</v>
      </c>
      <c r="K120" s="546" t="n">
        <v>0</v>
      </c>
      <c r="L120" s="500"/>
      <c r="M120" s="501"/>
      <c r="N120" s="501"/>
      <c r="O120" s="501"/>
      <c r="P120" s="502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</row>
    <row r="121" s="44" customFormat="true" ht="12.75" hidden="false" customHeight="false" outlineLevel="0" collapsed="false">
      <c r="C121" s="511" t="s">
        <v>641</v>
      </c>
      <c r="D121" s="511"/>
      <c r="E121" s="511"/>
      <c r="F121" s="553" t="n">
        <f aca="false">SUBTOTAL(9,F117:F120)</f>
        <v>-6.62043065987387</v>
      </c>
      <c r="G121" s="554" t="n">
        <f aca="false">SUBTOTAL(9,G117:G120)</f>
        <v>-6.68238522191606</v>
      </c>
      <c r="H121" s="554" t="n">
        <f aca="false">SUBTOTAL(9,H117:H120)</f>
        <v>-6.74865702402136</v>
      </c>
      <c r="I121" s="554" t="n">
        <f aca="false">SUBTOTAL(9,I117:I120)</f>
        <v>-6.72208867387285</v>
      </c>
      <c r="J121" s="554" t="n">
        <f aca="false">SUBTOTAL(9,J117:J120)</f>
        <v>-6.73118459235518</v>
      </c>
      <c r="K121" s="555" t="n">
        <f aca="false">SUBTOTAL(9,K117:K120)</f>
        <v>-6.72258137482551</v>
      </c>
      <c r="L121" s="4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92"/>
      <c r="BC121" s="292"/>
      <c r="BD121" s="292"/>
      <c r="BE121" s="292"/>
    </row>
    <row r="122" s="503" customFormat="true" ht="19.5" hidden="false" customHeight="true" outlineLevel="0" collapsed="false">
      <c r="C122" s="515" t="s">
        <v>642</v>
      </c>
      <c r="D122" s="516"/>
      <c r="E122" s="516"/>
      <c r="F122" s="537" t="n">
        <f aca="false">SUBTOTAL(9,F$106:F121)</f>
        <v>-26.7403386147475</v>
      </c>
      <c r="G122" s="538" t="n">
        <f aca="false">SUBTOTAL(9,G$106:G121)</f>
        <v>-26.8648729265827</v>
      </c>
      <c r="H122" s="538" t="n">
        <f aca="false">SUBTOTAL(9,H$106:H121)</f>
        <v>-26.9482806680214</v>
      </c>
      <c r="I122" s="538" t="n">
        <f aca="false">SUBTOTAL(9,I$106:I121)</f>
        <v>-26.6392808938728</v>
      </c>
      <c r="J122" s="538" t="n">
        <f aca="false">SUBTOTAL(9,J$106:J121)</f>
        <v>-26.6526442403552</v>
      </c>
      <c r="K122" s="539" t="n">
        <f aca="false">SUBTOTAL(9,K$106:K121)</f>
        <v>-26.7710058312565</v>
      </c>
      <c r="L122" s="509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</row>
    <row r="123" customFormat="false" ht="15.75" hidden="false" customHeight="true" outlineLevel="0" collapsed="false">
      <c r="C123" s="44" t="s">
        <v>643</v>
      </c>
      <c r="F123" s="547" t="n">
        <f aca="false">-ŘEDITELSTVÍ!F222</f>
        <v>-2.40582463953082</v>
      </c>
      <c r="G123" s="548" t="n">
        <f aca="false">-ŘEDITELSTVÍ!G222</f>
        <v>-2.51490943313466</v>
      </c>
      <c r="H123" s="548" t="n">
        <f aca="false">-ŘEDITELSTVÍ!H222</f>
        <v>-2.49998879105454</v>
      </c>
      <c r="I123" s="548" t="n">
        <f aca="false">-ŘEDITELSTVÍ!I222</f>
        <v>-2.49789065744847</v>
      </c>
      <c r="J123" s="548" t="n">
        <f aca="false">-ŘEDITELSTVÍ!J222</f>
        <v>-2.46162318339218</v>
      </c>
      <c r="K123" s="549" t="n">
        <f aca="false">-ŘEDITELSTVÍ!K222</f>
        <v>-2.49110889385562</v>
      </c>
      <c r="L123" s="496"/>
      <c r="M123" s="291"/>
      <c r="N123" s="291"/>
      <c r="O123" s="291"/>
      <c r="P123" s="292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</row>
    <row r="124" customFormat="false" ht="15.75" hidden="false" customHeight="true" outlineLevel="0" collapsed="false">
      <c r="C124" s="44" t="s">
        <v>644</v>
      </c>
      <c r="F124" s="547" t="n">
        <f aca="false">-ODBYT!F222</f>
        <v>-7.49100780441305</v>
      </c>
      <c r="G124" s="548" t="n">
        <f aca="false">-ODBYT!G222</f>
        <v>-7.58086280496987</v>
      </c>
      <c r="H124" s="548" t="n">
        <f aca="false">-ODBYT!H222</f>
        <v>-7.57799628160145</v>
      </c>
      <c r="I124" s="548" t="n">
        <f aca="false">-ODBYT!I222</f>
        <v>-7.59690042100839</v>
      </c>
      <c r="J124" s="548" t="n">
        <f aca="false">-ODBYT!J222</f>
        <v>-7.53390032252606</v>
      </c>
      <c r="K124" s="549" t="n">
        <f aca="false">-ODBYT!K222</f>
        <v>-7.56990645504968</v>
      </c>
      <c r="L124" s="496"/>
      <c r="M124" s="291"/>
      <c r="N124" s="291"/>
      <c r="O124" s="291"/>
      <c r="P124" s="292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</row>
    <row r="125" s="520" customFormat="true" ht="19.5" hidden="false" customHeight="true" outlineLevel="0" collapsed="false">
      <c r="C125" s="521" t="s">
        <v>645</v>
      </c>
      <c r="D125" s="522"/>
      <c r="E125" s="522"/>
      <c r="F125" s="537" t="n">
        <f aca="false">SUBTOTAL(9,F$106:F124)</f>
        <v>-36.6371710586914</v>
      </c>
      <c r="G125" s="538" t="n">
        <f aca="false">SUBTOTAL(9,G$106:G124)</f>
        <v>-36.9606451646873</v>
      </c>
      <c r="H125" s="538" t="n">
        <f aca="false">SUBTOTAL(9,H$106:H124)</f>
        <v>-37.0262657406773</v>
      </c>
      <c r="I125" s="538" t="n">
        <f aca="false">SUBTOTAL(9,I$106:I124)</f>
        <v>-36.7340719723297</v>
      </c>
      <c r="J125" s="538" t="n">
        <f aca="false">SUBTOTAL(9,J$106:J124)</f>
        <v>-36.6481677462734</v>
      </c>
      <c r="K125" s="539" t="n">
        <f aca="false">SUBTOTAL(9,K$106:K124)</f>
        <v>-36.8320211801618</v>
      </c>
      <c r="L125" s="523"/>
      <c r="M125" s="524"/>
      <c r="N125" s="524"/>
      <c r="O125" s="524"/>
      <c r="P125" s="525"/>
      <c r="Q125" s="524"/>
      <c r="R125" s="524"/>
      <c r="S125" s="524"/>
      <c r="T125" s="524"/>
      <c r="U125" s="524"/>
      <c r="V125" s="524"/>
      <c r="W125" s="524"/>
      <c r="X125" s="524"/>
      <c r="Y125" s="524"/>
      <c r="Z125" s="524"/>
      <c r="AA125" s="524"/>
      <c r="AB125" s="524"/>
      <c r="AC125" s="524"/>
      <c r="AD125" s="524"/>
      <c r="AE125" s="524"/>
      <c r="AF125" s="524"/>
      <c r="AG125" s="524"/>
      <c r="AH125" s="524"/>
      <c r="AI125" s="524"/>
      <c r="AJ125" s="524"/>
      <c r="AK125" s="524"/>
      <c r="AL125" s="524"/>
      <c r="AM125" s="524"/>
      <c r="AN125" s="524"/>
      <c r="AO125" s="524"/>
      <c r="AP125" s="524"/>
      <c r="AQ125" s="524"/>
      <c r="AR125" s="524"/>
      <c r="AS125" s="524"/>
      <c r="AT125" s="524"/>
      <c r="AU125" s="524"/>
      <c r="AV125" s="524"/>
      <c r="AW125" s="524"/>
      <c r="AX125" s="524"/>
      <c r="AY125" s="524"/>
      <c r="AZ125" s="524"/>
      <c r="BA125" s="524"/>
      <c r="BB125" s="524"/>
      <c r="BC125" s="524"/>
      <c r="BD125" s="524"/>
      <c r="BE125" s="524"/>
    </row>
    <row r="126" customFormat="false" ht="11.25" hidden="false" customHeight="true" outlineLevel="0" collapsed="false">
      <c r="C126" s="526"/>
      <c r="F126" s="547"/>
      <c r="G126" s="548"/>
      <c r="H126" s="548"/>
      <c r="I126" s="548"/>
      <c r="J126" s="548"/>
      <c r="K126" s="549"/>
      <c r="L126" s="496"/>
      <c r="M126" s="291"/>
      <c r="N126" s="291"/>
      <c r="O126" s="291"/>
      <c r="P126" s="292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</row>
    <row r="127" s="520" customFormat="true" ht="19.5" hidden="false" customHeight="true" outlineLevel="0" collapsed="false">
      <c r="C127" s="527" t="s">
        <v>646</v>
      </c>
      <c r="D127" s="528"/>
      <c r="E127" s="528"/>
      <c r="F127" s="556" t="n">
        <f aca="false">+F104+F125</f>
        <v>71.4517033065148</v>
      </c>
      <c r="G127" s="557" t="n">
        <f aca="false">+G104+G125</f>
        <v>71.3302549165872</v>
      </c>
      <c r="H127" s="557" t="n">
        <f aca="false">+H104+H125</f>
        <v>71.7480729991214</v>
      </c>
      <c r="I127" s="557" t="n">
        <f aca="false">+I104+I125</f>
        <v>71.5568261547314</v>
      </c>
      <c r="J127" s="557" t="n">
        <f aca="false">+J104+J125</f>
        <v>72.1261725070392</v>
      </c>
      <c r="K127" s="558" t="n">
        <f aca="false">+K104+K125</f>
        <v>71.7248077163829</v>
      </c>
      <c r="L127" s="523"/>
      <c r="M127" s="524"/>
      <c r="N127" s="524"/>
      <c r="O127" s="524"/>
      <c r="P127" s="525"/>
      <c r="Q127" s="524"/>
      <c r="R127" s="524"/>
      <c r="S127" s="524"/>
      <c r="T127" s="524"/>
      <c r="U127" s="524"/>
      <c r="V127" s="524"/>
      <c r="W127" s="524"/>
      <c r="X127" s="524"/>
      <c r="Y127" s="524"/>
      <c r="Z127" s="524"/>
      <c r="AA127" s="524"/>
      <c r="AB127" s="524"/>
      <c r="AC127" s="524"/>
      <c r="AD127" s="524"/>
      <c r="AE127" s="524"/>
      <c r="AF127" s="524"/>
      <c r="AG127" s="524"/>
      <c r="AH127" s="524"/>
      <c r="AI127" s="524"/>
      <c r="AJ127" s="524"/>
      <c r="AK127" s="524"/>
      <c r="AL127" s="524"/>
      <c r="AM127" s="524"/>
      <c r="AN127" s="524"/>
      <c r="AO127" s="524"/>
      <c r="AP127" s="524"/>
      <c r="AQ127" s="524"/>
      <c r="AR127" s="524"/>
      <c r="AS127" s="524"/>
      <c r="AT127" s="524"/>
      <c r="AU127" s="524"/>
      <c r="AV127" s="524"/>
      <c r="AW127" s="524"/>
      <c r="AX127" s="524"/>
      <c r="AY127" s="524"/>
      <c r="AZ127" s="524"/>
      <c r="BA127" s="524"/>
      <c r="BB127" s="524"/>
      <c r="BC127" s="524"/>
      <c r="BD127" s="524"/>
      <c r="BE127" s="524"/>
    </row>
    <row r="128" customFormat="false" ht="13.5" hidden="false" customHeight="false" outlineLevel="0" collapsed="false">
      <c r="C128" s="1" t="s">
        <v>647</v>
      </c>
      <c r="F128" s="395" t="n">
        <f aca="false">+F127/F104</f>
        <v>0.661045863657501</v>
      </c>
      <c r="G128" s="412" t="n">
        <f aca="false">+G127/G104</f>
        <v>0.658691126060015</v>
      </c>
      <c r="H128" s="412" t="n">
        <f aca="false">+H127/H104</f>
        <v>0.659604772875259</v>
      </c>
      <c r="I128" s="412" t="n">
        <f aca="false">+I127/I104</f>
        <v>0.660783384313348</v>
      </c>
      <c r="J128" s="412" t="n">
        <f aca="false">+J127/J104</f>
        <v>0.663080762789023</v>
      </c>
      <c r="K128" s="267" t="n">
        <f aca="false">+K127/K104</f>
        <v>0.660712075375166</v>
      </c>
      <c r="L128" s="496"/>
      <c r="M128" s="291"/>
      <c r="N128" s="291"/>
      <c r="O128" s="291"/>
      <c r="P128" s="292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</row>
    <row r="129" customFormat="false" ht="12.75" hidden="false" customHeight="false" outlineLevel="0" collapsed="false">
      <c r="C129" s="1" t="s">
        <v>648</v>
      </c>
      <c r="F129" s="559" t="n">
        <f aca="false">+Produkce!F45</f>
        <v>7125</v>
      </c>
      <c r="G129" s="560" t="n">
        <f aca="false">+Produkce!G45</f>
        <v>7125</v>
      </c>
      <c r="H129" s="560" t="n">
        <f aca="false">+Produkce!H45</f>
        <v>7125</v>
      </c>
      <c r="I129" s="560" t="n">
        <f aca="false">+Produkce!I45</f>
        <v>7125</v>
      </c>
      <c r="J129" s="560" t="n">
        <f aca="false">+Produkce!J45</f>
        <v>7125</v>
      </c>
      <c r="K129" s="561" t="n">
        <f aca="false">+Produkce!K45</f>
        <v>7125</v>
      </c>
      <c r="L129" s="496"/>
      <c r="M129" s="291"/>
      <c r="N129" s="291"/>
      <c r="O129" s="291"/>
      <c r="P129" s="292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</row>
    <row r="130" customFormat="false" ht="12.75" hidden="false" customHeight="false" outlineLevel="0" collapsed="false">
      <c r="C130" s="1" t="s">
        <v>649</v>
      </c>
      <c r="F130" s="562" t="n">
        <f aca="false">+F127/F129*100</f>
        <v>1.00283092360021</v>
      </c>
      <c r="G130" s="563" t="n">
        <f aca="false">+G127/G129*100</f>
        <v>1.00112638479421</v>
      </c>
      <c r="H130" s="563" t="n">
        <f aca="false">+H127/H129*100</f>
        <v>1.00699049823328</v>
      </c>
      <c r="I130" s="563" t="n">
        <f aca="false">+I127/I129*100</f>
        <v>1.00430633199623</v>
      </c>
      <c r="J130" s="563" t="n">
        <f aca="false">+J127/J129*100</f>
        <v>1.01229715799353</v>
      </c>
      <c r="K130" s="564" t="n">
        <f aca="false">+K127/K129*100</f>
        <v>1.00666396794923</v>
      </c>
      <c r="L130" s="496"/>
      <c r="M130" s="291"/>
      <c r="N130" s="291"/>
      <c r="O130" s="291"/>
      <c r="P130" s="292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</row>
  </sheetData>
  <mergeCells count="1">
    <mergeCell ref="A1:E1"/>
  </mergeCells>
  <hyperlinks>
    <hyperlink ref="A1" location="Odkazy!D14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7" activeCellId="0" sqref="F3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34.85"/>
    <col collapsed="false" customWidth="true" hidden="false" outlineLevel="0" max="6" min="6" style="45" width="12.85"/>
    <col collapsed="false" customWidth="true" hidden="false" outlineLevel="1" max="10" min="7" style="192" width="12.85"/>
    <col collapsed="false" customWidth="true" hidden="false" outlineLevel="0" max="11" min="11" style="44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61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76</v>
      </c>
      <c r="F3" s="197"/>
      <c r="K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</row>
    <row r="6" s="44" customFormat="true" ht="12.75" hidden="false" customHeight="false" outlineLevel="0" collapsed="false">
      <c r="F6" s="48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</row>
    <row r="7" s="44" customFormat="true" ht="18" hidden="false" customHeight="false" outlineLevel="0" collapsed="false">
      <c r="A7" s="318" t="s">
        <v>203</v>
      </c>
      <c r="B7" s="318" t="s">
        <v>616</v>
      </c>
      <c r="F7" s="48"/>
      <c r="G7" s="49"/>
      <c r="H7" s="49"/>
      <c r="I7" s="49"/>
      <c r="J7" s="49"/>
      <c r="K7" s="50"/>
    </row>
    <row r="8" customFormat="false" ht="12.75" hidden="false" customHeight="false" outlineLevel="0" collapsed="false">
      <c r="A8" s="44"/>
      <c r="B8" s="44" t="s">
        <v>617</v>
      </c>
      <c r="F8" s="493"/>
      <c r="G8" s="494"/>
      <c r="H8" s="494"/>
      <c r="I8" s="494"/>
      <c r="J8" s="494"/>
      <c r="K8" s="495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</row>
    <row r="9" s="307" customFormat="true" ht="12.75" hidden="false" customHeight="false" outlineLevel="1" collapsed="false">
      <c r="D9" s="307" t="s">
        <v>618</v>
      </c>
      <c r="F9" s="497" t="n">
        <f aca="false">+Jednicový_materiál!F41/Jednicový_materiál!F17</f>
        <v>0.779830701918667</v>
      </c>
      <c r="G9" s="498" t="n">
        <f aca="false">+Jednicový_materiál!G41/Jednicový_materiál!G17</f>
        <v>0.790212330666667</v>
      </c>
      <c r="H9" s="498" t="n">
        <f aca="false">+Jednicový_materiál!H41/Jednicový_materiál!H17</f>
        <v>0.795411096</v>
      </c>
      <c r="I9" s="498" t="n">
        <f aca="false">+Jednicový_materiál!I41/Jednicový_materiál!I17</f>
        <v>0.7158699864</v>
      </c>
      <c r="J9" s="498" t="n">
        <f aca="false">+Jednicový_materiál!J41/Jednicový_materiál!J17</f>
        <v>0.7158699864</v>
      </c>
      <c r="K9" s="499" t="n">
        <f aca="false">+Jednicový_materiál!K41/Jednicový_materiál!K17</f>
        <v>0.75102661681678</v>
      </c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</row>
    <row r="10" s="307" customFormat="true" ht="12.75" hidden="false" customHeight="false" outlineLevel="1" collapsed="false">
      <c r="D10" s="307" t="s">
        <v>69</v>
      </c>
      <c r="F10" s="497" t="n">
        <f aca="false">+Jednicový_materiál!F65*Jednicový_materiál!F$87/10^6</f>
        <v>0.295468328235294</v>
      </c>
      <c r="G10" s="498" t="n">
        <f aca="false">+Jednicový_materiál!G65*Jednicový_materiál!G$87/10^6</f>
        <v>0.3013776948</v>
      </c>
      <c r="H10" s="498" t="n">
        <f aca="false">+Jednicový_materiál!H65*Jednicový_materiál!H$87/10^6</f>
        <v>0.3012346584</v>
      </c>
      <c r="I10" s="498" t="n">
        <f aca="false">+Jednicový_materiál!I65*Jednicový_materiál!I$87/10^6</f>
        <v>0.3009485856</v>
      </c>
      <c r="J10" s="498" t="n">
        <f aca="false">+Jednicový_materiál!J65*Jednicový_materiál!J$87/10^6</f>
        <v>0.3012346584</v>
      </c>
      <c r="K10" s="499" t="n">
        <f aca="false">+Jednicový_materiál!K65*Jednicový_materiál!K$87/10^6</f>
        <v>0.301193437894693</v>
      </c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</row>
    <row r="11" s="307" customFormat="true" ht="12.75" hidden="false" customHeight="false" outlineLevel="1" collapsed="false">
      <c r="D11" s="307" t="s">
        <v>70</v>
      </c>
      <c r="F11" s="497" t="n">
        <f aca="false">Jednicový_materiál!F115*Jednicový_materiál!F$137/10^6</f>
        <v>0.23895279</v>
      </c>
      <c r="G11" s="498" t="n">
        <f aca="false">Jednicový_materiál!G115*Jednicový_materiál!G$137/10^6</f>
        <v>0.2405565</v>
      </c>
      <c r="H11" s="498" t="n">
        <f aca="false">Jednicový_materiál!H115*Jednicový_materiál!H$137/10^6</f>
        <v>0.2404008</v>
      </c>
      <c r="I11" s="498" t="n">
        <f aca="false">Jednicový_materiál!I115*Jednicový_materiál!I$137/10^6</f>
        <v>0.2394666</v>
      </c>
      <c r="J11" s="498" t="n">
        <f aca="false">Jednicový_materiál!J115*Jednicový_materiál!J$137/10^6</f>
        <v>0.2404008</v>
      </c>
      <c r="K11" s="499" t="n">
        <f aca="false">Jednicový_materiál!K115*Jednicový_materiál!K$137/10^6</f>
        <v>0.240194163564254</v>
      </c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</row>
    <row r="12" s="307" customFormat="true" ht="12.75" hidden="false" customHeight="false" outlineLevel="1" collapsed="false">
      <c r="D12" s="307" t="s">
        <v>71</v>
      </c>
      <c r="F12" s="497" t="n">
        <f aca="false">Jednicový_materiál!F165*Jednicový_materiál!F$187/10^6</f>
        <v>1.0860075</v>
      </c>
      <c r="G12" s="498" t="n">
        <f aca="false">Jednicový_materiál!G165*Jednicový_materiál!G$187/10^6</f>
        <v>1.0860075</v>
      </c>
      <c r="H12" s="498" t="n">
        <f aca="false">Jednicový_materiál!H165*Jednicový_materiál!H$187/10^6</f>
        <v>1.0860075</v>
      </c>
      <c r="I12" s="498" t="n">
        <f aca="false">Jednicový_materiál!I165*Jednicový_materiál!I$187/10^6</f>
        <v>1.0860075</v>
      </c>
      <c r="J12" s="498" t="n">
        <f aca="false">Jednicový_materiál!J165*Jednicový_materiál!J$187/10^6</f>
        <v>1.0860075</v>
      </c>
      <c r="K12" s="499" t="n">
        <f aca="false">Jednicový_materiál!K165*Jednicový_materiál!K$187/10^6</f>
        <v>1.08600807251577</v>
      </c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</row>
    <row r="13" s="307" customFormat="true" ht="12.75" hidden="false" customHeight="false" outlineLevel="1" collapsed="false">
      <c r="D13" s="307" t="s">
        <v>619</v>
      </c>
      <c r="F13" s="497" t="n">
        <f aca="false">+Jednicový_materiál!F215</f>
        <v>3.48</v>
      </c>
      <c r="G13" s="498" t="n">
        <f aca="false">+Jednicový_materiál!G215</f>
        <v>3.48</v>
      </c>
      <c r="H13" s="498" t="n">
        <f aca="false">+Jednicový_materiál!H215</f>
        <v>3.48</v>
      </c>
      <c r="I13" s="498" t="n">
        <f aca="false">+Jednicový_materiál!I215</f>
        <v>3.48</v>
      </c>
      <c r="J13" s="498" t="n">
        <f aca="false">+Jednicový_materiál!J215</f>
        <v>3.48</v>
      </c>
      <c r="K13" s="499" t="n">
        <f aca="false">+Jednicový_materiál!K215</f>
        <v>3.48000183456826</v>
      </c>
      <c r="L13" s="501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</row>
    <row r="14" s="307" customFormat="true" ht="12.75" hidden="false" customHeight="false" outlineLevel="1" collapsed="false">
      <c r="D14" s="307" t="s">
        <v>73</v>
      </c>
      <c r="F14" s="497" t="n">
        <v>0</v>
      </c>
      <c r="G14" s="498" t="n">
        <v>0</v>
      </c>
      <c r="H14" s="498" t="n">
        <v>0</v>
      </c>
      <c r="I14" s="498" t="n">
        <v>0</v>
      </c>
      <c r="J14" s="498" t="n">
        <v>0</v>
      </c>
      <c r="K14" s="499" t="n">
        <v>0</v>
      </c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</row>
    <row r="15" s="192" customFormat="true" ht="12.75" hidden="false" customHeight="false" outlineLevel="0" collapsed="false">
      <c r="C15" s="44" t="s">
        <v>102</v>
      </c>
      <c r="F15" s="391" t="n">
        <f aca="false">SUBTOTAL(9,F$8:F14)</f>
        <v>5.88025932015396</v>
      </c>
      <c r="G15" s="392" t="n">
        <f aca="false">SUBTOTAL(9,G$8:G14)</f>
        <v>5.89815402546667</v>
      </c>
      <c r="H15" s="392" t="n">
        <f aca="false">SUBTOTAL(9,H$8:H14)</f>
        <v>5.9030540544</v>
      </c>
      <c r="I15" s="392" t="n">
        <f aca="false">SUBTOTAL(9,I$8:I14)</f>
        <v>5.822292672</v>
      </c>
      <c r="J15" s="392" t="n">
        <f aca="false">SUBTOTAL(9,J$8:J14)</f>
        <v>5.8235129448</v>
      </c>
      <c r="K15" s="393" t="n">
        <f aca="false">SUBTOTAL(9,K$8:K14)</f>
        <v>5.85842412535976</v>
      </c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</row>
    <row r="16" s="307" customFormat="true" ht="12.75" hidden="false" customHeight="false" outlineLevel="1" collapsed="false">
      <c r="D16" s="307" t="s">
        <v>620</v>
      </c>
      <c r="F16" s="497" t="n">
        <f aca="false">+Jednicové_mzdy!F26</f>
        <v>6.60133928571429</v>
      </c>
      <c r="G16" s="498" t="n">
        <f aca="false">+Jednicové_mzdy!G26</f>
        <v>6.60133928571429</v>
      </c>
      <c r="H16" s="498" t="n">
        <f aca="false">+Jednicové_mzdy!H26</f>
        <v>6.60133928571429</v>
      </c>
      <c r="I16" s="498" t="n">
        <f aca="false">+Jednicové_mzdy!I26</f>
        <v>6.60133928571429</v>
      </c>
      <c r="J16" s="498" t="n">
        <f aca="false">+Jednicové_mzdy!J26</f>
        <v>6.60133928571429</v>
      </c>
      <c r="K16" s="499" t="n">
        <f aca="false">+Jednicové_mzdy!K26</f>
        <v>6.60134276577392</v>
      </c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</row>
    <row r="17" s="307" customFormat="true" ht="12.75" hidden="false" customHeight="false" outlineLevel="1" collapsed="false">
      <c r="D17" s="307" t="s">
        <v>621</v>
      </c>
      <c r="F17" s="497" t="n">
        <v>0</v>
      </c>
      <c r="G17" s="498" t="n">
        <v>0</v>
      </c>
      <c r="H17" s="498" t="n">
        <v>0</v>
      </c>
      <c r="I17" s="498" t="n">
        <v>0</v>
      </c>
      <c r="J17" s="498" t="n">
        <v>0</v>
      </c>
      <c r="K17" s="499" t="n">
        <v>0</v>
      </c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</row>
    <row r="18" s="192" customFormat="true" ht="12.75" hidden="false" customHeight="false" outlineLevel="0" collapsed="false">
      <c r="C18" s="44" t="s">
        <v>103</v>
      </c>
      <c r="F18" s="391" t="n">
        <f aca="false">SUBTOTAL(9,F16:F17)</f>
        <v>6.60133928571429</v>
      </c>
      <c r="G18" s="392" t="n">
        <f aca="false">SUBTOTAL(9,G16:G17)</f>
        <v>6.60133928571429</v>
      </c>
      <c r="H18" s="392" t="n">
        <f aca="false">SUBTOTAL(9,H16:H17)</f>
        <v>6.60133928571429</v>
      </c>
      <c r="I18" s="392" t="n">
        <f aca="false">SUBTOTAL(9,I16:I17)</f>
        <v>6.60133928571429</v>
      </c>
      <c r="J18" s="392" t="n">
        <f aca="false">SUBTOTAL(9,J16:J17)</f>
        <v>6.60133928571429</v>
      </c>
      <c r="K18" s="393" t="n">
        <f aca="false">SUBTOTAL(9,K16:K17)</f>
        <v>6.60134276577392</v>
      </c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</row>
    <row r="19" s="503" customFormat="true" ht="14.25" hidden="false" customHeight="false" outlineLevel="0" collapsed="false">
      <c r="C19" s="504" t="s">
        <v>622</v>
      </c>
      <c r="D19" s="505"/>
      <c r="E19" s="505"/>
      <c r="F19" s="506" t="n">
        <f aca="false">SUBTOTAL(9,F$8:F18)</f>
        <v>12.4815986058682</v>
      </c>
      <c r="G19" s="507" t="n">
        <f aca="false">SUBTOTAL(9,G$8:G17)</f>
        <v>12.499493311181</v>
      </c>
      <c r="H19" s="507" t="n">
        <f aca="false">SUBTOTAL(9,H$8:H17)</f>
        <v>12.5043933401143</v>
      </c>
      <c r="I19" s="507" t="n">
        <f aca="false">SUBTOTAL(9,I$8:I17)</f>
        <v>12.4236319577143</v>
      </c>
      <c r="J19" s="507" t="n">
        <f aca="false">SUBTOTAL(9,J$8:J17)</f>
        <v>12.4248522305143</v>
      </c>
      <c r="K19" s="508" t="n">
        <f aca="false">SUBTOTAL(9,K$8:K17)</f>
        <v>12.4597668911337</v>
      </c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</row>
    <row r="20" s="307" customFormat="true" ht="12.75" hidden="false" customHeight="false" outlineLevel="1" collapsed="false">
      <c r="D20" s="307" t="s">
        <v>623</v>
      </c>
      <c r="F20" s="497" t="n">
        <f aca="false">+ZÁSOBOVÁNÍ!F222</f>
        <v>0.968868506876452</v>
      </c>
      <c r="G20" s="498" t="n">
        <f aca="false">+ZÁSOBOVÁNÍ!G222</f>
        <v>1.07001429598486</v>
      </c>
      <c r="H20" s="498" t="n">
        <f aca="false">+ZÁSOBOVÁNÍ!H222</f>
        <v>0.936605792281837</v>
      </c>
      <c r="I20" s="498" t="n">
        <f aca="false">+ZÁSOBOVÁNÍ!I222</f>
        <v>0.97501113108529</v>
      </c>
      <c r="J20" s="498" t="n">
        <f aca="false">+ZÁSOBOVÁNÍ!J222</f>
        <v>0.902204128682319</v>
      </c>
      <c r="K20" s="499" t="n">
        <f aca="false">+ZÁSOBOVÁNÍ!K222</f>
        <v>0.965143018349788</v>
      </c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</row>
    <row r="21" s="307" customFormat="true" ht="12.75" hidden="false" customHeight="false" outlineLevel="1" collapsed="false">
      <c r="D21" s="307" t="s">
        <v>624</v>
      </c>
      <c r="F21" s="497" t="n">
        <v>0</v>
      </c>
      <c r="G21" s="498" t="n">
        <v>0</v>
      </c>
      <c r="H21" s="498" t="n">
        <v>0</v>
      </c>
      <c r="I21" s="498" t="n">
        <v>0</v>
      </c>
      <c r="J21" s="498" t="n">
        <v>0</v>
      </c>
      <c r="K21" s="499" t="n">
        <v>0</v>
      </c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</row>
    <row r="22" s="307" customFormat="true" ht="12.75" hidden="false" customHeight="false" outlineLevel="1" collapsed="false">
      <c r="D22" s="307" t="s">
        <v>625</v>
      </c>
      <c r="F22" s="497" t="n">
        <f aca="false">+BÍLÁ_VÝROBA!F218</f>
        <v>6.67311053297844</v>
      </c>
      <c r="G22" s="498" t="n">
        <f aca="false">+BÍLÁ_VÝROBA!G218</f>
        <v>7.40629730644778</v>
      </c>
      <c r="H22" s="498" t="n">
        <f aca="false">+BÍLÁ_VÝROBA!H218</f>
        <v>6.58836428564734</v>
      </c>
      <c r="I22" s="498" t="n">
        <f aca="false">+BÍLÁ_VÝROBA!I218</f>
        <v>6.64345539019451</v>
      </c>
      <c r="J22" s="498" t="n">
        <f aca="false">+BÍLÁ_VÝROBA!J218</f>
        <v>6.19280377503434</v>
      </c>
      <c r="K22" s="499" t="n">
        <f aca="false">+BÍLÁ_VÝROBA!K218</f>
        <v>6.66403700838689</v>
      </c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</row>
    <row r="23" s="307" customFormat="true" ht="12.75" hidden="false" customHeight="false" outlineLevel="1" collapsed="false">
      <c r="D23" s="307" t="s">
        <v>626</v>
      </c>
      <c r="F23" s="497" t="n">
        <v>0</v>
      </c>
      <c r="G23" s="498" t="n">
        <v>0</v>
      </c>
      <c r="H23" s="498" t="n">
        <v>0</v>
      </c>
      <c r="I23" s="498" t="n">
        <v>0</v>
      </c>
      <c r="J23" s="498" t="n">
        <v>0</v>
      </c>
      <c r="K23" s="499" t="n">
        <v>0</v>
      </c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</row>
    <row r="24" s="44" customFormat="true" ht="12.75" hidden="false" customHeight="false" outlineLevel="0" collapsed="false">
      <c r="C24" s="511" t="s">
        <v>627</v>
      </c>
      <c r="D24" s="511"/>
      <c r="E24" s="511"/>
      <c r="F24" s="512" t="n">
        <f aca="false">SUBTOTAL(9,F20:F23)</f>
        <v>7.6419790398549</v>
      </c>
      <c r="G24" s="513" t="n">
        <f aca="false">SUBTOTAL(9,G20:G23)</f>
        <v>8.47631160243265</v>
      </c>
      <c r="H24" s="513" t="n">
        <f aca="false">SUBTOTAL(9,H20:H23)</f>
        <v>7.52497007792918</v>
      </c>
      <c r="I24" s="513" t="n">
        <f aca="false">SUBTOTAL(9,I20:I23)</f>
        <v>7.6184665212798</v>
      </c>
      <c r="J24" s="513" t="n">
        <f aca="false">SUBTOTAL(9,J20:J23)</f>
        <v>7.09500790371665</v>
      </c>
      <c r="K24" s="514" t="n">
        <f aca="false">SUBTOTAL(9,K20:K23)</f>
        <v>7.62918002673668</v>
      </c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</row>
    <row r="25" s="503" customFormat="true" ht="19.5" hidden="false" customHeight="true" outlineLevel="0" collapsed="false">
      <c r="C25" s="515" t="s">
        <v>628</v>
      </c>
      <c r="D25" s="516"/>
      <c r="E25" s="516"/>
      <c r="F25" s="517" t="n">
        <f aca="false">SUBTOTAL(9,F$8:F24)</f>
        <v>20.1235776457231</v>
      </c>
      <c r="G25" s="518" t="n">
        <f aca="false">SUBTOTAL(9,G$8:G24)</f>
        <v>20.9758049136136</v>
      </c>
      <c r="H25" s="518" t="n">
        <f aca="false">SUBTOTAL(9,H$8:H24)</f>
        <v>20.0293634180435</v>
      </c>
      <c r="I25" s="518" t="n">
        <f aca="false">SUBTOTAL(9,I$8:I24)</f>
        <v>20.0420984789941</v>
      </c>
      <c r="J25" s="518" t="n">
        <f aca="false">SUBTOTAL(9,J$8:J24)</f>
        <v>19.5198601342309</v>
      </c>
      <c r="K25" s="519" t="n">
        <f aca="false">SUBTOTAL(9,K$8:K24)</f>
        <v>20.0889469178704</v>
      </c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</row>
    <row r="26" customFormat="false" ht="19.5" hidden="false" customHeight="true" outlineLevel="0" collapsed="false">
      <c r="C26" s="44" t="s">
        <v>629</v>
      </c>
      <c r="F26" s="391" t="n">
        <f aca="false">+ŘEDITELSTVÍ!F218</f>
        <v>3.43580792796516</v>
      </c>
      <c r="G26" s="392" t="n">
        <f aca="false">+ŘEDITELSTVÍ!G218</f>
        <v>3.84522714811784</v>
      </c>
      <c r="H26" s="392" t="n">
        <f aca="false">+ŘEDITELSTVÍ!H218</f>
        <v>3.37004570543408</v>
      </c>
      <c r="I26" s="392" t="n">
        <f aca="false">+ŘEDITELSTVÍ!I218</f>
        <v>3.5698317701404</v>
      </c>
      <c r="J26" s="392" t="n">
        <f aca="false">+ŘEDITELSTVÍ!J218</f>
        <v>3.04464312390663</v>
      </c>
      <c r="K26" s="393" t="n">
        <f aca="false">+ŘEDITELSTVÍ!K218</f>
        <v>3.41640753000499</v>
      </c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</row>
    <row r="27" s="520" customFormat="true" ht="19.5" hidden="false" customHeight="true" outlineLevel="0" collapsed="false">
      <c r="C27" s="521" t="s">
        <v>630</v>
      </c>
      <c r="D27" s="522"/>
      <c r="E27" s="522"/>
      <c r="F27" s="517" t="n">
        <f aca="false">SUBTOTAL(9,F$8:F26)</f>
        <v>23.5593855736883</v>
      </c>
      <c r="G27" s="518" t="n">
        <f aca="false">SUBTOTAL(9,G$8:G26)</f>
        <v>24.8210320617314</v>
      </c>
      <c r="H27" s="518" t="n">
        <f aca="false">SUBTOTAL(9,H$8:H26)</f>
        <v>23.3994091234775</v>
      </c>
      <c r="I27" s="518" t="n">
        <f aca="false">SUBTOTAL(9,I$8:I26)</f>
        <v>23.6119302491345</v>
      </c>
      <c r="J27" s="518" t="n">
        <f aca="false">SUBTOTAL(9,J$8:J26)</f>
        <v>22.5645032581376</v>
      </c>
      <c r="K27" s="519" t="n">
        <f aca="false">SUBTOTAL(9,K$8:K26)</f>
        <v>23.5053544478754</v>
      </c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524"/>
      <c r="AF27" s="524"/>
      <c r="AG27" s="524"/>
      <c r="AH27" s="524"/>
      <c r="AI27" s="524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</row>
    <row r="28" customFormat="false" ht="19.5" hidden="false" customHeight="true" outlineLevel="0" collapsed="false">
      <c r="C28" s="526" t="s">
        <v>631</v>
      </c>
      <c r="F28" s="391" t="n">
        <f aca="false">+ODBYT!F218</f>
        <v>3.33194221378146</v>
      </c>
      <c r="G28" s="392" t="n">
        <f aca="false">+ODBYT!G218</f>
        <v>3.54002384027887</v>
      </c>
      <c r="H28" s="392" t="n">
        <f aca="false">+ODBYT!H218</f>
        <v>3.31597261861906</v>
      </c>
      <c r="I28" s="392" t="n">
        <f aca="false">+ODBYT!I218</f>
        <v>3.38525342394493</v>
      </c>
      <c r="J28" s="392" t="n">
        <f aca="false">+ODBYT!J218</f>
        <v>3.07824146430953</v>
      </c>
      <c r="K28" s="393" t="n">
        <f aca="false">+ODBYT!K218</f>
        <v>3.30512447341988</v>
      </c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</row>
    <row r="29" s="520" customFormat="true" ht="19.5" hidden="false" customHeight="true" outlineLevel="0" collapsed="false">
      <c r="C29" s="527" t="s">
        <v>632</v>
      </c>
      <c r="D29" s="528"/>
      <c r="E29" s="528"/>
      <c r="F29" s="529" t="n">
        <f aca="false">SUBTOTAL(9,F$8:F28)</f>
        <v>26.8913277874698</v>
      </c>
      <c r="G29" s="530" t="n">
        <f aca="false">SUBTOTAL(9,G$8:G28)</f>
        <v>28.3610559020103</v>
      </c>
      <c r="H29" s="530" t="n">
        <f aca="false">SUBTOTAL(9,H$8:H28)</f>
        <v>26.7153817420966</v>
      </c>
      <c r="I29" s="530" t="n">
        <f aca="false">SUBTOTAL(9,I$8:I28)</f>
        <v>26.9971836730794</v>
      </c>
      <c r="J29" s="530" t="n">
        <f aca="false">SUBTOTAL(9,J$8:J28)</f>
        <v>25.6427447224471</v>
      </c>
      <c r="K29" s="531" t="n">
        <f aca="false">SUBTOTAL(9,K$8:K28)</f>
        <v>26.8104789212952</v>
      </c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H29" s="524"/>
      <c r="AI29" s="524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</row>
    <row r="30" customFormat="false" ht="13.5" hidden="false" customHeight="false" outlineLevel="0" collapsed="false">
      <c r="F30" s="391"/>
      <c r="G30" s="392"/>
      <c r="H30" s="392"/>
      <c r="I30" s="392"/>
      <c r="J30" s="392"/>
      <c r="K30" s="393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</row>
    <row r="31" s="520" customFormat="true" ht="19.5" hidden="false" customHeight="true" outlineLevel="0" collapsed="false">
      <c r="C31" s="532" t="s">
        <v>274</v>
      </c>
      <c r="D31" s="533"/>
      <c r="E31" s="533"/>
      <c r="F31" s="534" t="n">
        <f aca="false">+Prodej_Hrnky!F34</f>
        <v>27.7436981132075</v>
      </c>
      <c r="G31" s="535" t="n">
        <f aca="false">+Prodej_Hrnky!G34</f>
        <v>27.6480290273156</v>
      </c>
      <c r="H31" s="535" t="n">
        <f aca="false">+Prodej_Hrnky!H34</f>
        <v>27.4566953378632</v>
      </c>
      <c r="I31" s="535" t="n">
        <f aca="false">+Prodej_Hrnky!I34</f>
        <v>27.0740236258372</v>
      </c>
      <c r="J31" s="535" t="n">
        <f aca="false">+Prodej_Hrnky!J34</f>
        <v>27.2653587779946</v>
      </c>
      <c r="K31" s="536" t="n">
        <f aca="false">+Prodej_Hrnky!K34</f>
        <v>27.3495608076829</v>
      </c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</row>
    <row r="32" customFormat="false" ht="13.5" hidden="false" customHeight="false" outlineLevel="0" collapsed="false">
      <c r="F32" s="391"/>
      <c r="G32" s="392"/>
      <c r="H32" s="392"/>
      <c r="I32" s="392"/>
      <c r="J32" s="392"/>
      <c r="K32" s="393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</row>
    <row r="33" s="520" customFormat="true" ht="19.5" hidden="false" customHeight="true" outlineLevel="0" collapsed="false">
      <c r="C33" s="532" t="s">
        <v>633</v>
      </c>
      <c r="D33" s="533"/>
      <c r="E33" s="533"/>
      <c r="F33" s="534" t="n">
        <f aca="false">+F31-F29</f>
        <v>0.852370325737788</v>
      </c>
      <c r="G33" s="535" t="n">
        <f aca="false">+G31-G29</f>
        <v>-0.713026874694716</v>
      </c>
      <c r="H33" s="535" t="n">
        <f aca="false">+H31-H29</f>
        <v>0.741313595766602</v>
      </c>
      <c r="I33" s="535" t="n">
        <f aca="false">+I31-I29</f>
        <v>0.0768399527578261</v>
      </c>
      <c r="J33" s="535" t="n">
        <f aca="false">+J31-J29</f>
        <v>1.62261405554754</v>
      </c>
      <c r="K33" s="536" t="n">
        <f aca="false">+K31-K29</f>
        <v>0.539081886387624</v>
      </c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524"/>
      <c r="AF33" s="524"/>
      <c r="AG33" s="524"/>
      <c r="AH33" s="524"/>
      <c r="AI33" s="524"/>
      <c r="AJ33" s="524"/>
      <c r="AK33" s="524"/>
      <c r="AL33" s="524"/>
      <c r="AM33" s="524"/>
      <c r="AN33" s="524"/>
      <c r="AO33" s="524"/>
      <c r="AP33" s="524"/>
      <c r="AQ33" s="524"/>
      <c r="AR33" s="524"/>
      <c r="AS33" s="524"/>
      <c r="AT33" s="524"/>
      <c r="AU33" s="524"/>
      <c r="AV33" s="524"/>
      <c r="AW33" s="524"/>
      <c r="AX33" s="524"/>
      <c r="AY33" s="524"/>
    </row>
    <row r="34" customFormat="false" ht="13.5" hidden="false" customHeight="false" outlineLevel="0" collapsed="false">
      <c r="C34" s="1" t="s">
        <v>634</v>
      </c>
      <c r="F34" s="395" t="n">
        <f aca="false">+F33/F31</f>
        <v>0.0307230248202568</v>
      </c>
      <c r="G34" s="412" t="n">
        <f aca="false">+G33/G31</f>
        <v>-0.0257894287506087</v>
      </c>
      <c r="H34" s="412" t="n">
        <f aca="false">+H33/H31</f>
        <v>0.0269993743472952</v>
      </c>
      <c r="I34" s="412" t="n">
        <f aca="false">+I33/I31</f>
        <v>0.00283814307838959</v>
      </c>
      <c r="J34" s="412" t="n">
        <f aca="false">+J33/J31</f>
        <v>0.0595119275253083</v>
      </c>
      <c r="K34" s="267" t="n">
        <f aca="false">+K33/K31</f>
        <v>0.0197108059679038</v>
      </c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</row>
    <row r="35" customFormat="false" ht="12.75" hidden="false" customHeight="false" outlineLevel="0" collapsed="false">
      <c r="F35" s="391"/>
      <c r="G35" s="392"/>
      <c r="H35" s="392"/>
      <c r="I35" s="392"/>
      <c r="J35" s="392"/>
      <c r="K35" s="393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</row>
    <row r="36" s="44" customFormat="true" ht="18" hidden="false" customHeight="false" outlineLevel="0" collapsed="false">
      <c r="A36" s="318" t="s">
        <v>222</v>
      </c>
      <c r="B36" s="318" t="s">
        <v>635</v>
      </c>
      <c r="F36" s="391" t="n">
        <f aca="false">+F25</f>
        <v>20.1235776457231</v>
      </c>
      <c r="G36" s="392" t="n">
        <f aca="false">IF(Rozvaha!$K$3="JN",$K$19,$K$25)</f>
        <v>20.0889469178704</v>
      </c>
      <c r="H36" s="392" t="n">
        <f aca="false">IF(Rozvaha!$K$3="JN",$K$19,$K$25)</f>
        <v>20.0889469178704</v>
      </c>
      <c r="I36" s="392" t="n">
        <f aca="false">IF(Rozvaha!$K$3="JN",$K$19,$K$25)</f>
        <v>20.0889469178704</v>
      </c>
      <c r="J36" s="392" t="n">
        <f aca="false">IF(Rozvaha!$K$3="JN",$K$19,$K$25)</f>
        <v>20.0889469178704</v>
      </c>
      <c r="K36" s="393" t="n">
        <f aca="false">IF(Rozvaha!$K$3="JN",$K$19,$K$25)</f>
        <v>20.0889469178704</v>
      </c>
    </row>
    <row r="37" s="44" customFormat="true" ht="18" hidden="false" customHeight="false" outlineLevel="0" collapsed="false">
      <c r="A37" s="318"/>
      <c r="B37" s="318"/>
      <c r="F37" s="391"/>
      <c r="G37" s="392"/>
      <c r="H37" s="392"/>
      <c r="I37" s="392"/>
      <c r="J37" s="392"/>
      <c r="K37" s="393"/>
    </row>
    <row r="38" s="44" customFormat="true" ht="18" hidden="false" customHeight="false" outlineLevel="0" collapsed="false">
      <c r="A38" s="318"/>
      <c r="B38" s="318"/>
      <c r="F38" s="391"/>
      <c r="G38" s="392"/>
      <c r="H38" s="392"/>
      <c r="I38" s="392"/>
      <c r="J38" s="392"/>
      <c r="K38" s="393"/>
    </row>
    <row r="39" s="44" customFormat="true" ht="18" hidden="false" customHeight="false" outlineLevel="0" collapsed="false">
      <c r="A39" s="318"/>
      <c r="B39" s="318"/>
      <c r="F39" s="391"/>
      <c r="G39" s="392"/>
      <c r="H39" s="392"/>
      <c r="I39" s="392"/>
      <c r="J39" s="392"/>
      <c r="K39" s="393"/>
    </row>
    <row r="40" s="44" customFormat="true" ht="18" hidden="false" customHeight="false" outlineLevel="0" collapsed="false">
      <c r="A40" s="318"/>
      <c r="B40" s="318"/>
      <c r="F40" s="391"/>
      <c r="G40" s="392"/>
      <c r="H40" s="392"/>
      <c r="I40" s="392"/>
      <c r="J40" s="392"/>
      <c r="K40" s="393"/>
    </row>
    <row r="41" s="44" customFormat="true" ht="18" hidden="false" customHeight="false" outlineLevel="0" collapsed="false">
      <c r="A41" s="318"/>
      <c r="B41" s="318"/>
      <c r="F41" s="391"/>
      <c r="G41" s="392"/>
      <c r="H41" s="392"/>
      <c r="I41" s="392"/>
      <c r="J41" s="392"/>
      <c r="K41" s="393"/>
    </row>
    <row r="42" s="44" customFormat="true" ht="18" hidden="false" customHeight="false" outlineLevel="0" collapsed="false">
      <c r="A42" s="318"/>
      <c r="B42" s="318"/>
      <c r="F42" s="391"/>
      <c r="G42" s="392"/>
      <c r="H42" s="392"/>
      <c r="I42" s="392"/>
      <c r="J42" s="392"/>
      <c r="K42" s="393"/>
    </row>
    <row r="43" s="44" customFormat="true" ht="18" hidden="false" customHeight="false" outlineLevel="0" collapsed="false">
      <c r="A43" s="318"/>
      <c r="B43" s="318"/>
      <c r="F43" s="391"/>
      <c r="G43" s="392"/>
      <c r="H43" s="392"/>
      <c r="I43" s="392"/>
      <c r="J43" s="392"/>
      <c r="K43" s="393"/>
    </row>
    <row r="44" s="44" customFormat="true" ht="18" hidden="false" customHeight="false" outlineLevel="0" collapsed="false">
      <c r="A44" s="318"/>
      <c r="B44" s="318"/>
      <c r="F44" s="391"/>
      <c r="G44" s="392"/>
      <c r="H44" s="392"/>
      <c r="I44" s="392"/>
      <c r="J44" s="392"/>
      <c r="K44" s="393"/>
    </row>
    <row r="45" s="44" customFormat="true" ht="18" hidden="false" customHeight="false" outlineLevel="0" collapsed="false">
      <c r="A45" s="318"/>
      <c r="B45" s="318"/>
      <c r="F45" s="391"/>
      <c r="G45" s="392"/>
      <c r="H45" s="392"/>
      <c r="I45" s="392"/>
      <c r="J45" s="392"/>
      <c r="K45" s="393"/>
    </row>
    <row r="46" s="44" customFormat="true" ht="18" hidden="false" customHeight="false" outlineLevel="0" collapsed="false">
      <c r="A46" s="318"/>
      <c r="B46" s="318"/>
      <c r="F46" s="391"/>
      <c r="G46" s="392"/>
      <c r="H46" s="392"/>
      <c r="I46" s="392"/>
      <c r="J46" s="392"/>
      <c r="K46" s="393"/>
    </row>
    <row r="47" s="44" customFormat="true" ht="18" hidden="false" customHeight="false" outlineLevel="0" collapsed="false">
      <c r="A47" s="318"/>
      <c r="B47" s="318"/>
      <c r="F47" s="391"/>
      <c r="G47" s="392"/>
      <c r="H47" s="392"/>
      <c r="I47" s="392"/>
      <c r="J47" s="392"/>
      <c r="K47" s="393"/>
    </row>
    <row r="48" s="44" customFormat="true" ht="18" hidden="false" customHeight="false" outlineLevel="0" collapsed="false">
      <c r="A48" s="318"/>
      <c r="B48" s="318"/>
      <c r="F48" s="391"/>
      <c r="G48" s="392"/>
      <c r="H48" s="392"/>
      <c r="I48" s="392"/>
      <c r="J48" s="392"/>
      <c r="K48" s="393"/>
    </row>
    <row r="49" s="44" customFormat="true" ht="18" hidden="false" customHeight="false" outlineLevel="0" collapsed="false">
      <c r="A49" s="318"/>
      <c r="B49" s="318"/>
      <c r="F49" s="391"/>
      <c r="G49" s="392"/>
      <c r="H49" s="392"/>
      <c r="I49" s="392"/>
      <c r="J49" s="392"/>
      <c r="K49" s="393"/>
    </row>
    <row r="50" s="44" customFormat="true" ht="18" hidden="false" customHeight="false" outlineLevel="0" collapsed="false">
      <c r="A50" s="318"/>
      <c r="B50" s="318"/>
      <c r="F50" s="391"/>
      <c r="G50" s="392"/>
      <c r="H50" s="392"/>
      <c r="I50" s="392"/>
      <c r="J50" s="392"/>
      <c r="K50" s="393"/>
    </row>
    <row r="51" s="44" customFormat="true" ht="18" hidden="false" customHeight="false" outlineLevel="0" collapsed="false">
      <c r="A51" s="318"/>
      <c r="B51" s="318"/>
      <c r="F51" s="391"/>
      <c r="G51" s="392"/>
      <c r="H51" s="392"/>
      <c r="I51" s="392"/>
      <c r="J51" s="392"/>
      <c r="K51" s="393"/>
    </row>
    <row r="52" s="44" customFormat="true" ht="18" hidden="false" customHeight="false" outlineLevel="0" collapsed="false">
      <c r="A52" s="318"/>
      <c r="B52" s="318"/>
      <c r="F52" s="391"/>
      <c r="G52" s="392"/>
      <c r="H52" s="392"/>
      <c r="I52" s="392"/>
      <c r="J52" s="392"/>
      <c r="K52" s="393"/>
    </row>
    <row r="53" s="44" customFormat="true" ht="18" hidden="false" customHeight="false" outlineLevel="0" collapsed="false">
      <c r="A53" s="318"/>
      <c r="B53" s="318"/>
      <c r="F53" s="391"/>
      <c r="G53" s="392"/>
      <c r="H53" s="392"/>
      <c r="I53" s="392"/>
      <c r="J53" s="392"/>
      <c r="K53" s="393"/>
    </row>
    <row r="54" s="44" customFormat="true" ht="18" hidden="false" customHeight="false" outlineLevel="0" collapsed="false">
      <c r="A54" s="318"/>
      <c r="B54" s="318"/>
      <c r="F54" s="391"/>
      <c r="G54" s="392"/>
      <c r="H54" s="392"/>
      <c r="I54" s="392"/>
      <c r="J54" s="392"/>
      <c r="K54" s="393"/>
    </row>
    <row r="55" s="44" customFormat="true" ht="18" hidden="false" customHeight="false" outlineLevel="0" collapsed="false">
      <c r="A55" s="318"/>
      <c r="B55" s="318"/>
      <c r="F55" s="391"/>
      <c r="G55" s="392"/>
      <c r="H55" s="392"/>
      <c r="I55" s="392"/>
      <c r="J55" s="392"/>
      <c r="K55" s="393"/>
    </row>
    <row r="56" s="44" customFormat="true" ht="18" hidden="false" customHeight="false" outlineLevel="0" collapsed="false">
      <c r="A56" s="318"/>
      <c r="B56" s="318"/>
      <c r="F56" s="391"/>
      <c r="G56" s="392"/>
      <c r="H56" s="392"/>
      <c r="I56" s="392"/>
      <c r="J56" s="392"/>
      <c r="K56" s="393"/>
    </row>
    <row r="57" s="44" customFormat="true" ht="18" hidden="false" customHeight="false" outlineLevel="0" collapsed="false">
      <c r="A57" s="318"/>
      <c r="B57" s="318"/>
      <c r="F57" s="391"/>
      <c r="G57" s="392"/>
      <c r="H57" s="392"/>
      <c r="I57" s="392"/>
      <c r="J57" s="392"/>
      <c r="K57" s="393"/>
    </row>
    <row r="58" s="44" customFormat="true" ht="18" hidden="false" customHeight="false" outlineLevel="0" collapsed="false">
      <c r="A58" s="318"/>
      <c r="B58" s="318"/>
      <c r="F58" s="391"/>
      <c r="G58" s="392"/>
      <c r="H58" s="392"/>
      <c r="I58" s="392"/>
      <c r="J58" s="392"/>
      <c r="K58" s="393"/>
    </row>
    <row r="59" s="44" customFormat="true" ht="18" hidden="false" customHeight="false" outlineLevel="0" collapsed="false">
      <c r="A59" s="318"/>
      <c r="B59" s="318"/>
      <c r="F59" s="391"/>
      <c r="G59" s="392"/>
      <c r="H59" s="392"/>
      <c r="I59" s="392"/>
      <c r="J59" s="392"/>
      <c r="K59" s="393"/>
    </row>
    <row r="60" s="44" customFormat="true" ht="18" hidden="false" customHeight="false" outlineLevel="0" collapsed="false">
      <c r="A60" s="318"/>
      <c r="B60" s="318"/>
      <c r="F60" s="391"/>
      <c r="G60" s="392"/>
      <c r="H60" s="392"/>
      <c r="I60" s="392"/>
      <c r="J60" s="392"/>
      <c r="K60" s="393"/>
    </row>
    <row r="61" s="44" customFormat="true" ht="18" hidden="false" customHeight="false" outlineLevel="0" collapsed="false">
      <c r="A61" s="318"/>
      <c r="B61" s="318"/>
      <c r="F61" s="391"/>
      <c r="G61" s="392"/>
      <c r="H61" s="392"/>
      <c r="I61" s="392"/>
      <c r="J61" s="392"/>
      <c r="K61" s="393"/>
    </row>
    <row r="62" s="44" customFormat="true" ht="18" hidden="false" customHeight="false" outlineLevel="0" collapsed="false">
      <c r="A62" s="318"/>
      <c r="B62" s="318"/>
      <c r="F62" s="391"/>
      <c r="G62" s="392"/>
      <c r="H62" s="392"/>
      <c r="I62" s="392"/>
      <c r="J62" s="392"/>
      <c r="K62" s="393"/>
    </row>
    <row r="63" s="44" customFormat="true" ht="18" hidden="false" customHeight="false" outlineLevel="0" collapsed="false">
      <c r="A63" s="318"/>
      <c r="B63" s="318"/>
      <c r="F63" s="391"/>
      <c r="G63" s="392"/>
      <c r="H63" s="392"/>
      <c r="I63" s="392"/>
      <c r="J63" s="392"/>
      <c r="K63" s="393"/>
    </row>
    <row r="64" s="44" customFormat="true" ht="18" hidden="false" customHeight="false" outlineLevel="0" collapsed="false">
      <c r="A64" s="318"/>
      <c r="B64" s="318"/>
      <c r="F64" s="391"/>
      <c r="G64" s="392"/>
      <c r="H64" s="392"/>
      <c r="I64" s="392"/>
      <c r="J64" s="392"/>
      <c r="K64" s="393"/>
    </row>
    <row r="65" s="44" customFormat="true" ht="18" hidden="false" customHeight="false" outlineLevel="0" collapsed="false">
      <c r="A65" s="318"/>
      <c r="B65" s="318"/>
      <c r="F65" s="391"/>
      <c r="G65" s="392"/>
      <c r="H65" s="392"/>
      <c r="I65" s="392"/>
      <c r="J65" s="392"/>
      <c r="K65" s="393"/>
    </row>
    <row r="66" s="44" customFormat="true" ht="18" hidden="false" customHeight="false" outlineLevel="0" collapsed="false">
      <c r="A66" s="318"/>
      <c r="B66" s="318"/>
      <c r="F66" s="391"/>
      <c r="G66" s="392"/>
      <c r="H66" s="392"/>
      <c r="I66" s="392"/>
      <c r="J66" s="392"/>
      <c r="K66" s="393"/>
    </row>
    <row r="67" s="44" customFormat="true" ht="18" hidden="false" customHeight="false" outlineLevel="0" collapsed="false">
      <c r="A67" s="318"/>
      <c r="B67" s="318"/>
      <c r="F67" s="391"/>
      <c r="G67" s="392"/>
      <c r="H67" s="392"/>
      <c r="I67" s="392"/>
      <c r="J67" s="392"/>
      <c r="K67" s="393"/>
    </row>
    <row r="68" s="44" customFormat="true" ht="18" hidden="false" customHeight="false" outlineLevel="0" collapsed="false">
      <c r="A68" s="318"/>
      <c r="B68" s="318"/>
      <c r="F68" s="391"/>
      <c r="G68" s="392"/>
      <c r="H68" s="392"/>
      <c r="I68" s="392"/>
      <c r="J68" s="392"/>
      <c r="K68" s="393"/>
    </row>
    <row r="69" s="44" customFormat="true" ht="18" hidden="false" customHeight="false" outlineLevel="0" collapsed="false">
      <c r="A69" s="318"/>
      <c r="B69" s="318"/>
      <c r="F69" s="391"/>
      <c r="G69" s="392"/>
      <c r="H69" s="392"/>
      <c r="I69" s="392"/>
      <c r="J69" s="392"/>
      <c r="K69" s="393"/>
    </row>
    <row r="70" s="44" customFormat="true" ht="18" hidden="false" customHeight="false" outlineLevel="0" collapsed="false">
      <c r="A70" s="318"/>
      <c r="B70" s="318"/>
      <c r="F70" s="391"/>
      <c r="G70" s="392"/>
      <c r="H70" s="392"/>
      <c r="I70" s="392"/>
      <c r="J70" s="392"/>
      <c r="K70" s="393"/>
    </row>
    <row r="71" s="44" customFormat="true" ht="18" hidden="false" customHeight="false" outlineLevel="0" collapsed="false">
      <c r="A71" s="318"/>
      <c r="B71" s="318"/>
      <c r="F71" s="391"/>
      <c r="G71" s="392"/>
      <c r="H71" s="392"/>
      <c r="I71" s="392"/>
      <c r="J71" s="392"/>
      <c r="K71" s="393"/>
    </row>
    <row r="72" s="44" customFormat="true" ht="18" hidden="false" customHeight="false" outlineLevel="0" collapsed="false">
      <c r="A72" s="318"/>
      <c r="B72" s="318"/>
      <c r="F72" s="391"/>
      <c r="G72" s="392"/>
      <c r="H72" s="392"/>
      <c r="I72" s="392"/>
      <c r="J72" s="392"/>
      <c r="K72" s="393"/>
    </row>
    <row r="73" s="44" customFormat="true" ht="18" hidden="false" customHeight="false" outlineLevel="0" collapsed="false">
      <c r="A73" s="318"/>
      <c r="B73" s="318"/>
      <c r="F73" s="391"/>
      <c r="G73" s="392"/>
      <c r="H73" s="392"/>
      <c r="I73" s="392"/>
      <c r="J73" s="392"/>
      <c r="K73" s="393"/>
    </row>
    <row r="74" s="44" customFormat="true" ht="18" hidden="false" customHeight="false" outlineLevel="0" collapsed="false">
      <c r="A74" s="318"/>
      <c r="B74" s="318"/>
      <c r="F74" s="391"/>
      <c r="G74" s="392"/>
      <c r="H74" s="392"/>
      <c r="I74" s="392"/>
      <c r="J74" s="392"/>
      <c r="K74" s="393"/>
    </row>
    <row r="75" s="44" customFormat="true" ht="18" hidden="false" customHeight="false" outlineLevel="0" collapsed="false">
      <c r="A75" s="318"/>
      <c r="B75" s="318"/>
      <c r="F75" s="391"/>
      <c r="G75" s="392"/>
      <c r="H75" s="392"/>
      <c r="I75" s="392"/>
      <c r="J75" s="392"/>
      <c r="K75" s="393"/>
    </row>
    <row r="76" s="44" customFormat="true" ht="18" hidden="false" customHeight="false" outlineLevel="0" collapsed="false">
      <c r="A76" s="318"/>
      <c r="B76" s="318"/>
      <c r="F76" s="391"/>
      <c r="G76" s="392"/>
      <c r="H76" s="392"/>
      <c r="I76" s="392"/>
      <c r="J76" s="392"/>
      <c r="K76" s="393"/>
    </row>
    <row r="77" s="44" customFormat="true" ht="18" hidden="false" customHeight="false" outlineLevel="0" collapsed="false">
      <c r="A77" s="318"/>
      <c r="B77" s="318"/>
      <c r="F77" s="391"/>
      <c r="G77" s="392"/>
      <c r="H77" s="392"/>
      <c r="I77" s="392"/>
      <c r="J77" s="392"/>
      <c r="K77" s="393"/>
    </row>
    <row r="78" s="44" customFormat="true" ht="18" hidden="false" customHeight="false" outlineLevel="0" collapsed="false">
      <c r="A78" s="318"/>
      <c r="B78" s="318"/>
      <c r="F78" s="391"/>
      <c r="G78" s="392"/>
      <c r="H78" s="392"/>
      <c r="I78" s="392"/>
      <c r="J78" s="392"/>
      <c r="K78" s="393"/>
    </row>
    <row r="79" s="44" customFormat="true" ht="18" hidden="false" customHeight="false" outlineLevel="0" collapsed="false">
      <c r="A79" s="318"/>
      <c r="B79" s="318"/>
      <c r="F79" s="391"/>
      <c r="G79" s="392"/>
      <c r="H79" s="392"/>
      <c r="I79" s="392"/>
      <c r="J79" s="392"/>
      <c r="K79" s="393"/>
    </row>
    <row r="80" s="44" customFormat="true" ht="18" hidden="false" customHeight="false" outlineLevel="0" collapsed="false">
      <c r="A80" s="318"/>
      <c r="B80" s="318"/>
      <c r="F80" s="391"/>
      <c r="G80" s="392"/>
      <c r="H80" s="392"/>
      <c r="I80" s="392"/>
      <c r="J80" s="392"/>
      <c r="K80" s="393"/>
    </row>
    <row r="81" s="44" customFormat="true" ht="18" hidden="false" customHeight="false" outlineLevel="0" collapsed="false">
      <c r="A81" s="318"/>
      <c r="B81" s="318"/>
      <c r="F81" s="391"/>
      <c r="G81" s="392"/>
      <c r="H81" s="392"/>
      <c r="I81" s="392"/>
      <c r="J81" s="392"/>
      <c r="K81" s="393"/>
    </row>
    <row r="82" s="44" customFormat="true" ht="18" hidden="false" customHeight="false" outlineLevel="0" collapsed="false">
      <c r="A82" s="318"/>
      <c r="B82" s="318"/>
      <c r="F82" s="391"/>
      <c r="G82" s="392"/>
      <c r="H82" s="392"/>
      <c r="I82" s="392"/>
      <c r="J82" s="392"/>
      <c r="K82" s="393"/>
    </row>
    <row r="83" s="44" customFormat="true" ht="18" hidden="false" customHeight="false" outlineLevel="0" collapsed="false">
      <c r="A83" s="318"/>
      <c r="B83" s="318"/>
      <c r="F83" s="391"/>
      <c r="G83" s="392"/>
      <c r="H83" s="392"/>
      <c r="I83" s="392"/>
      <c r="J83" s="392"/>
      <c r="K83" s="393"/>
    </row>
    <row r="84" s="44" customFormat="true" ht="18" hidden="false" customHeight="false" outlineLevel="0" collapsed="false">
      <c r="A84" s="318"/>
      <c r="B84" s="318"/>
      <c r="F84" s="391"/>
      <c r="G84" s="392"/>
      <c r="H84" s="392"/>
      <c r="I84" s="392"/>
      <c r="J84" s="392"/>
      <c r="K84" s="393"/>
    </row>
    <row r="85" s="44" customFormat="true" ht="18" hidden="false" customHeight="false" outlineLevel="0" collapsed="false">
      <c r="A85" s="318"/>
      <c r="B85" s="318"/>
      <c r="F85" s="391"/>
      <c r="G85" s="392"/>
      <c r="H85" s="392"/>
      <c r="I85" s="392"/>
      <c r="J85" s="392"/>
      <c r="K85" s="393"/>
    </row>
    <row r="86" s="44" customFormat="true" ht="18" hidden="false" customHeight="false" outlineLevel="0" collapsed="false">
      <c r="A86" s="318"/>
      <c r="B86" s="318"/>
      <c r="F86" s="391"/>
      <c r="G86" s="392"/>
      <c r="H86" s="392"/>
      <c r="I86" s="392"/>
      <c r="J86" s="392"/>
      <c r="K86" s="393"/>
    </row>
    <row r="87" s="44" customFormat="true" ht="18" hidden="false" customHeight="false" outlineLevel="0" collapsed="false">
      <c r="A87" s="318"/>
      <c r="B87" s="318"/>
      <c r="F87" s="391"/>
      <c r="G87" s="392"/>
      <c r="H87" s="392"/>
      <c r="I87" s="392"/>
      <c r="J87" s="392"/>
      <c r="K87" s="393"/>
    </row>
    <row r="88" s="44" customFormat="true" ht="18" hidden="false" customHeight="false" outlineLevel="0" collapsed="false">
      <c r="A88" s="318"/>
      <c r="B88" s="318"/>
      <c r="F88" s="391"/>
      <c r="G88" s="392"/>
      <c r="H88" s="392"/>
      <c r="I88" s="392"/>
      <c r="J88" s="392"/>
      <c r="K88" s="393"/>
    </row>
    <row r="89" s="44" customFormat="true" ht="18" hidden="false" customHeight="false" outlineLevel="0" collapsed="false">
      <c r="A89" s="318"/>
      <c r="B89" s="318"/>
      <c r="F89" s="391"/>
      <c r="G89" s="392"/>
      <c r="H89" s="392"/>
      <c r="I89" s="392"/>
      <c r="J89" s="392"/>
      <c r="K89" s="393"/>
    </row>
    <row r="90" s="44" customFormat="true" ht="18" hidden="false" customHeight="false" outlineLevel="0" collapsed="false">
      <c r="A90" s="318"/>
      <c r="B90" s="318"/>
      <c r="F90" s="391"/>
      <c r="G90" s="392"/>
      <c r="H90" s="392"/>
      <c r="I90" s="392"/>
      <c r="J90" s="392"/>
      <c r="K90" s="393"/>
    </row>
    <row r="91" s="44" customFormat="true" ht="18" hidden="false" customHeight="false" outlineLevel="0" collapsed="false">
      <c r="A91" s="318"/>
      <c r="B91" s="318"/>
      <c r="F91" s="391"/>
      <c r="G91" s="392"/>
      <c r="H91" s="392"/>
      <c r="I91" s="392"/>
      <c r="J91" s="392"/>
      <c r="K91" s="393"/>
    </row>
    <row r="92" s="44" customFormat="true" ht="18" hidden="false" customHeight="false" outlineLevel="0" collapsed="false">
      <c r="A92" s="318"/>
      <c r="B92" s="318"/>
      <c r="F92" s="391"/>
      <c r="G92" s="392"/>
      <c r="H92" s="392"/>
      <c r="I92" s="392"/>
      <c r="J92" s="392"/>
      <c r="K92" s="393"/>
    </row>
    <row r="93" s="44" customFormat="true" ht="18" hidden="false" customHeight="false" outlineLevel="0" collapsed="false">
      <c r="A93" s="318"/>
      <c r="B93" s="318"/>
      <c r="F93" s="391"/>
      <c r="G93" s="392"/>
      <c r="H93" s="392"/>
      <c r="I93" s="392"/>
      <c r="J93" s="392"/>
      <c r="K93" s="393"/>
    </row>
    <row r="94" s="44" customFormat="true" ht="18" hidden="false" customHeight="false" outlineLevel="0" collapsed="false">
      <c r="A94" s="318"/>
      <c r="B94" s="318"/>
      <c r="F94" s="391"/>
      <c r="G94" s="392"/>
      <c r="H94" s="392"/>
      <c r="I94" s="392"/>
      <c r="J94" s="392"/>
      <c r="K94" s="393"/>
    </row>
    <row r="95" s="44" customFormat="true" ht="18" hidden="false" customHeight="false" outlineLevel="0" collapsed="false">
      <c r="A95" s="318"/>
      <c r="B95" s="318"/>
      <c r="F95" s="391"/>
      <c r="G95" s="392"/>
      <c r="H95" s="392"/>
      <c r="I95" s="392"/>
      <c r="J95" s="392"/>
      <c r="K95" s="393"/>
    </row>
    <row r="96" s="44" customFormat="true" ht="18" hidden="false" customHeight="false" outlineLevel="0" collapsed="false">
      <c r="A96" s="318"/>
      <c r="B96" s="318"/>
      <c r="F96" s="391"/>
      <c r="G96" s="392"/>
      <c r="H96" s="392"/>
      <c r="I96" s="392"/>
      <c r="J96" s="392"/>
      <c r="K96" s="393"/>
    </row>
    <row r="97" s="44" customFormat="true" ht="18" hidden="false" customHeight="false" outlineLevel="0" collapsed="false">
      <c r="A97" s="318"/>
      <c r="B97" s="318"/>
      <c r="F97" s="391"/>
      <c r="G97" s="392"/>
      <c r="H97" s="392"/>
      <c r="I97" s="392"/>
      <c r="J97" s="392"/>
      <c r="K97" s="393"/>
    </row>
    <row r="98" s="44" customFormat="true" ht="18" hidden="false" customHeight="false" outlineLevel="0" collapsed="false">
      <c r="A98" s="318"/>
      <c r="B98" s="318"/>
      <c r="F98" s="391"/>
      <c r="G98" s="392"/>
      <c r="H98" s="392"/>
      <c r="I98" s="392"/>
      <c r="J98" s="392"/>
      <c r="K98" s="393"/>
    </row>
    <row r="99" customFormat="false" ht="12.75" hidden="false" customHeight="false" outlineLevel="0" collapsed="false">
      <c r="F99" s="493"/>
      <c r="G99" s="494"/>
      <c r="H99" s="494"/>
      <c r="I99" s="494"/>
      <c r="J99" s="494"/>
      <c r="K99" s="495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</row>
    <row r="100" s="44" customFormat="true" ht="18" hidden="false" customHeight="false" outlineLevel="0" collapsed="false">
      <c r="A100" s="318" t="s">
        <v>261</v>
      </c>
      <c r="B100" s="318" t="s">
        <v>636</v>
      </c>
      <c r="F100" s="48"/>
      <c r="G100" s="49"/>
      <c r="H100" s="49"/>
      <c r="I100" s="49"/>
      <c r="J100" s="49"/>
      <c r="K100" s="50"/>
    </row>
    <row r="101" customFormat="false" ht="12.75" hidden="false" customHeight="false" outlineLevel="0" collapsed="false">
      <c r="A101" s="44"/>
      <c r="B101" s="44" t="s">
        <v>617</v>
      </c>
      <c r="F101" s="493"/>
      <c r="G101" s="494"/>
      <c r="H101" s="494"/>
      <c r="I101" s="494"/>
      <c r="J101" s="494"/>
      <c r="K101" s="495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</row>
    <row r="102" customFormat="false" ht="12.75" hidden="false" customHeight="false" outlineLevel="1" collapsed="false">
      <c r="A102" s="44"/>
      <c r="B102" s="44"/>
      <c r="C102" s="44" t="s">
        <v>637</v>
      </c>
      <c r="F102" s="391" t="n">
        <f aca="false">+Prodej_Hrnky!F15</f>
        <v>29</v>
      </c>
      <c r="G102" s="392" t="n">
        <f aca="false">+Prodej_Hrnky!G15</f>
        <v>28.9</v>
      </c>
      <c r="H102" s="392" t="n">
        <f aca="false">+Prodej_Hrnky!H15</f>
        <v>28.7</v>
      </c>
      <c r="I102" s="392" t="n">
        <f aca="false">+Prodej_Hrnky!I15</f>
        <v>28.3</v>
      </c>
      <c r="J102" s="392" t="n">
        <f aca="false">+Prodej_Hrnky!J15</f>
        <v>28.5</v>
      </c>
      <c r="K102" s="393" t="n">
        <f aca="false">+Prodej_Hrnky!K15</f>
        <v>28.5880148963862</v>
      </c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</row>
    <row r="103" customFormat="false" ht="12.75" hidden="false" customHeight="false" outlineLevel="1" collapsed="false">
      <c r="A103" s="44"/>
      <c r="B103" s="44"/>
      <c r="C103" s="1" t="s">
        <v>272</v>
      </c>
      <c r="F103" s="391" t="n">
        <f aca="false">+F104-F102</f>
        <v>-1.25630188679245</v>
      </c>
      <c r="G103" s="392" t="n">
        <f aca="false">+G104-G102</f>
        <v>-1.2519709726844</v>
      </c>
      <c r="H103" s="392" t="n">
        <f aca="false">+H104-H102</f>
        <v>-1.24330466213679</v>
      </c>
      <c r="I103" s="392" t="n">
        <f aca="false">+I104-I102</f>
        <v>-1.22597637416276</v>
      </c>
      <c r="J103" s="392" t="n">
        <f aca="false">+J104-J102</f>
        <v>-1.23464122200536</v>
      </c>
      <c r="K103" s="393" t="n">
        <f aca="false">+K104-K102</f>
        <v>-1.2384540887033</v>
      </c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</row>
    <row r="104" s="520" customFormat="true" ht="19.5" hidden="false" customHeight="true" outlineLevel="0" collapsed="false">
      <c r="C104" s="521" t="s">
        <v>274</v>
      </c>
      <c r="D104" s="522"/>
      <c r="E104" s="522"/>
      <c r="F104" s="537" t="n">
        <f aca="false">+F31</f>
        <v>27.7436981132075</v>
      </c>
      <c r="G104" s="538" t="n">
        <f aca="false">+G31</f>
        <v>27.6480290273156</v>
      </c>
      <c r="H104" s="538" t="n">
        <f aca="false">+H31</f>
        <v>27.4566953378632</v>
      </c>
      <c r="I104" s="538" t="n">
        <f aca="false">+I31</f>
        <v>27.0740236258372</v>
      </c>
      <c r="J104" s="538" t="n">
        <f aca="false">+J31</f>
        <v>27.2653587779946</v>
      </c>
      <c r="K104" s="539" t="n">
        <f aca="false">+K31</f>
        <v>27.3495608076829</v>
      </c>
      <c r="L104" s="524"/>
      <c r="M104" s="524"/>
      <c r="N104" s="524"/>
      <c r="O104" s="524"/>
      <c r="P104" s="524"/>
      <c r="Q104" s="524"/>
      <c r="R104" s="524"/>
      <c r="S104" s="524"/>
      <c r="T104" s="524"/>
      <c r="U104" s="524"/>
      <c r="V104" s="524"/>
      <c r="W104" s="524"/>
      <c r="X104" s="524"/>
      <c r="Y104" s="524"/>
      <c r="Z104" s="524"/>
      <c r="AA104" s="524"/>
      <c r="AB104" s="524"/>
      <c r="AC104" s="524"/>
      <c r="AD104" s="524"/>
      <c r="AE104" s="524"/>
      <c r="AF104" s="524"/>
      <c r="AG104" s="524"/>
      <c r="AH104" s="524"/>
      <c r="AI104" s="524"/>
      <c r="AJ104" s="524"/>
      <c r="AK104" s="524"/>
      <c r="AL104" s="524"/>
      <c r="AM104" s="524"/>
      <c r="AN104" s="524"/>
      <c r="AO104" s="524"/>
      <c r="AP104" s="524"/>
      <c r="AQ104" s="524"/>
      <c r="AR104" s="524"/>
      <c r="AS104" s="524"/>
      <c r="AT104" s="524"/>
      <c r="AU104" s="524"/>
      <c r="AV104" s="524"/>
      <c r="AW104" s="524"/>
      <c r="AX104" s="524"/>
      <c r="AY104" s="524"/>
    </row>
    <row r="105" s="520" customFormat="true" ht="9" hidden="false" customHeight="true" outlineLevel="0" collapsed="false">
      <c r="A105" s="540"/>
      <c r="B105" s="540"/>
      <c r="C105" s="540"/>
      <c r="F105" s="541"/>
      <c r="G105" s="542"/>
      <c r="H105" s="542"/>
      <c r="I105" s="542"/>
      <c r="J105" s="542"/>
      <c r="K105" s="543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524"/>
      <c r="X105" s="524"/>
      <c r="Y105" s="524"/>
      <c r="Z105" s="524"/>
      <c r="AA105" s="524"/>
      <c r="AB105" s="524"/>
      <c r="AC105" s="524"/>
      <c r="AD105" s="524"/>
      <c r="AE105" s="524"/>
      <c r="AF105" s="524"/>
      <c r="AG105" s="524"/>
      <c r="AH105" s="524"/>
      <c r="AI105" s="524"/>
      <c r="AJ105" s="524"/>
      <c r="AK105" s="524"/>
      <c r="AL105" s="524"/>
      <c r="AM105" s="524"/>
      <c r="AN105" s="524"/>
      <c r="AO105" s="524"/>
      <c r="AP105" s="524"/>
      <c r="AQ105" s="524"/>
      <c r="AR105" s="524"/>
      <c r="AS105" s="524"/>
      <c r="AT105" s="524"/>
      <c r="AU105" s="524"/>
      <c r="AV105" s="524"/>
      <c r="AW105" s="524"/>
      <c r="AX105" s="524"/>
      <c r="AY105" s="524"/>
    </row>
    <row r="106" s="307" customFormat="true" ht="12.75" hidden="false" customHeight="false" outlineLevel="1" collapsed="false">
      <c r="D106" s="307" t="s">
        <v>618</v>
      </c>
      <c r="F106" s="544" t="n">
        <f aca="false">-F9</f>
        <v>-0.779830701918667</v>
      </c>
      <c r="G106" s="545" t="n">
        <f aca="false">-G9</f>
        <v>-0.790212330666667</v>
      </c>
      <c r="H106" s="545" t="n">
        <f aca="false">-H9</f>
        <v>-0.795411096</v>
      </c>
      <c r="I106" s="545" t="n">
        <f aca="false">-I9</f>
        <v>-0.7158699864</v>
      </c>
      <c r="J106" s="545" t="n">
        <f aca="false">-J9</f>
        <v>-0.7158699864</v>
      </c>
      <c r="K106" s="546" t="n">
        <f aca="false">-K9</f>
        <v>-0.75102661681678</v>
      </c>
      <c r="L106" s="501"/>
      <c r="M106" s="501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</row>
    <row r="107" s="307" customFormat="true" ht="12.75" hidden="false" customHeight="false" outlineLevel="1" collapsed="false">
      <c r="D107" s="307" t="s">
        <v>69</v>
      </c>
      <c r="F107" s="544" t="n">
        <f aca="false">-F10</f>
        <v>-0.295468328235294</v>
      </c>
      <c r="G107" s="545" t="n">
        <f aca="false">-G10</f>
        <v>-0.3013776948</v>
      </c>
      <c r="H107" s="545" t="n">
        <f aca="false">-H10</f>
        <v>-0.3012346584</v>
      </c>
      <c r="I107" s="545" t="n">
        <f aca="false">-I10</f>
        <v>-0.3009485856</v>
      </c>
      <c r="J107" s="545" t="n">
        <f aca="false">-J10</f>
        <v>-0.3012346584</v>
      </c>
      <c r="K107" s="546" t="n">
        <f aca="false">-K10</f>
        <v>-0.301193437894693</v>
      </c>
      <c r="L107" s="501"/>
      <c r="M107" s="501"/>
      <c r="N107" s="501"/>
      <c r="O107" s="501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</row>
    <row r="108" s="307" customFormat="true" ht="12.75" hidden="false" customHeight="false" outlineLevel="1" collapsed="false">
      <c r="D108" s="307" t="s">
        <v>70</v>
      </c>
      <c r="F108" s="544" t="n">
        <f aca="false">-F11</f>
        <v>-0.23895279</v>
      </c>
      <c r="G108" s="545" t="n">
        <f aca="false">-G11</f>
        <v>-0.2405565</v>
      </c>
      <c r="H108" s="545" t="n">
        <f aca="false">-H11</f>
        <v>-0.2404008</v>
      </c>
      <c r="I108" s="545" t="n">
        <f aca="false">-I11</f>
        <v>-0.2394666</v>
      </c>
      <c r="J108" s="545" t="n">
        <f aca="false">-J11</f>
        <v>-0.2404008</v>
      </c>
      <c r="K108" s="546" t="n">
        <f aca="false">-K11</f>
        <v>-0.240194163564254</v>
      </c>
      <c r="L108" s="501"/>
      <c r="M108" s="501"/>
      <c r="N108" s="501"/>
      <c r="O108" s="501"/>
      <c r="P108" s="501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</row>
    <row r="109" s="307" customFormat="true" ht="12.75" hidden="false" customHeight="false" outlineLevel="1" collapsed="false">
      <c r="D109" s="307" t="s">
        <v>71</v>
      </c>
      <c r="F109" s="544" t="n">
        <f aca="false">-F12</f>
        <v>-1.0860075</v>
      </c>
      <c r="G109" s="545" t="n">
        <f aca="false">-G12</f>
        <v>-1.0860075</v>
      </c>
      <c r="H109" s="545" t="n">
        <f aca="false">-H12</f>
        <v>-1.0860075</v>
      </c>
      <c r="I109" s="545" t="n">
        <f aca="false">-I12</f>
        <v>-1.0860075</v>
      </c>
      <c r="J109" s="545" t="n">
        <f aca="false">-J12</f>
        <v>-1.0860075</v>
      </c>
      <c r="K109" s="546" t="n">
        <f aca="false">-K12</f>
        <v>-1.08600807251577</v>
      </c>
      <c r="L109" s="501"/>
      <c r="M109" s="501"/>
      <c r="N109" s="501"/>
      <c r="O109" s="501"/>
      <c r="P109" s="501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</row>
    <row r="110" s="307" customFormat="true" ht="12.75" hidden="false" customHeight="false" outlineLevel="1" collapsed="false">
      <c r="D110" s="307" t="s">
        <v>619</v>
      </c>
      <c r="F110" s="544" t="n">
        <f aca="false">-F13</f>
        <v>-3.48</v>
      </c>
      <c r="G110" s="545" t="n">
        <f aca="false">-G13</f>
        <v>-3.48</v>
      </c>
      <c r="H110" s="545" t="n">
        <f aca="false">-H13</f>
        <v>-3.48</v>
      </c>
      <c r="I110" s="545" t="n">
        <f aca="false">-I13</f>
        <v>-3.48</v>
      </c>
      <c r="J110" s="545" t="n">
        <f aca="false">-J13</f>
        <v>-3.48</v>
      </c>
      <c r="K110" s="546" t="n">
        <f aca="false">-K13</f>
        <v>-3.48000183456826</v>
      </c>
      <c r="L110" s="501"/>
      <c r="M110" s="501"/>
      <c r="N110" s="501"/>
      <c r="O110" s="501"/>
      <c r="P110" s="501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</row>
    <row r="111" s="307" customFormat="true" ht="12.75" hidden="false" customHeight="false" outlineLevel="1" collapsed="false">
      <c r="D111" s="307" t="s">
        <v>73</v>
      </c>
      <c r="F111" s="544" t="n">
        <f aca="false">-F14</f>
        <v>-0</v>
      </c>
      <c r="G111" s="545" t="n">
        <f aca="false">-G14</f>
        <v>-0</v>
      </c>
      <c r="H111" s="545" t="n">
        <f aca="false">-H14</f>
        <v>-0</v>
      </c>
      <c r="I111" s="545" t="n">
        <f aca="false">-I14</f>
        <v>-0</v>
      </c>
      <c r="J111" s="545" t="n">
        <f aca="false">-J14</f>
        <v>-0</v>
      </c>
      <c r="K111" s="546" t="n">
        <f aca="false">-K14</f>
        <v>-0</v>
      </c>
      <c r="L111" s="501"/>
      <c r="M111" s="501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</row>
    <row r="112" s="192" customFormat="true" ht="12.75" hidden="false" customHeight="false" outlineLevel="0" collapsed="false">
      <c r="C112" s="44" t="s">
        <v>102</v>
      </c>
      <c r="F112" s="547" t="n">
        <f aca="false">SUBTOTAL(9,F$106:F111)</f>
        <v>-5.88025932015396</v>
      </c>
      <c r="G112" s="548" t="n">
        <f aca="false">SUBTOTAL(9,G$106:G111)</f>
        <v>-5.89815402546667</v>
      </c>
      <c r="H112" s="548" t="n">
        <f aca="false">SUBTOTAL(9,H$106:H111)</f>
        <v>-5.9030540544</v>
      </c>
      <c r="I112" s="548" t="n">
        <f aca="false">SUBTOTAL(9,I$106:I111)</f>
        <v>-5.822292672</v>
      </c>
      <c r="J112" s="548" t="n">
        <f aca="false">SUBTOTAL(9,J$106:J111)</f>
        <v>-5.8235129448</v>
      </c>
      <c r="K112" s="549" t="n">
        <f aca="false">SUBTOTAL(9,K$106:K111)</f>
        <v>-5.85842412535976</v>
      </c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</row>
    <row r="113" s="307" customFormat="true" ht="12.75" hidden="false" customHeight="false" outlineLevel="1" collapsed="false">
      <c r="D113" s="307" t="s">
        <v>620</v>
      </c>
      <c r="F113" s="544" t="n">
        <f aca="false">-F16</f>
        <v>-6.60133928571429</v>
      </c>
      <c r="G113" s="545" t="n">
        <f aca="false">-G16</f>
        <v>-6.60133928571429</v>
      </c>
      <c r="H113" s="545" t="n">
        <f aca="false">-H16</f>
        <v>-6.60133928571429</v>
      </c>
      <c r="I113" s="545" t="n">
        <f aca="false">-I16</f>
        <v>-6.60133928571429</v>
      </c>
      <c r="J113" s="545" t="n">
        <f aca="false">-J16</f>
        <v>-6.60133928571429</v>
      </c>
      <c r="K113" s="546" t="n">
        <f aca="false">-K16</f>
        <v>-6.60134276577392</v>
      </c>
      <c r="L113" s="501"/>
      <c r="M113" s="501"/>
      <c r="N113" s="501"/>
      <c r="O113" s="501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</row>
    <row r="114" s="307" customFormat="true" ht="12.75" hidden="false" customHeight="false" outlineLevel="1" collapsed="false">
      <c r="D114" s="307" t="s">
        <v>621</v>
      </c>
      <c r="F114" s="544" t="n">
        <f aca="false">-F17</f>
        <v>-0</v>
      </c>
      <c r="G114" s="545" t="n">
        <f aca="false">-G17</f>
        <v>-0</v>
      </c>
      <c r="H114" s="545" t="n">
        <f aca="false">-H17</f>
        <v>-0</v>
      </c>
      <c r="I114" s="545" t="n">
        <f aca="false">-I17</f>
        <v>-0</v>
      </c>
      <c r="J114" s="545" t="n">
        <f aca="false">-J17</f>
        <v>-0</v>
      </c>
      <c r="K114" s="546" t="n">
        <f aca="false">-K17</f>
        <v>-0</v>
      </c>
      <c r="L114" s="501"/>
      <c r="M114" s="501"/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</row>
    <row r="115" s="192" customFormat="true" ht="12.75" hidden="false" customHeight="false" outlineLevel="0" collapsed="false">
      <c r="C115" s="44" t="s">
        <v>103</v>
      </c>
      <c r="F115" s="547" t="n">
        <f aca="false">-SUBTOTAL(9,F113:F114)</f>
        <v>6.60133928571429</v>
      </c>
      <c r="G115" s="548" t="n">
        <f aca="false">-SUBTOTAL(9,G113:G114)</f>
        <v>6.60133928571429</v>
      </c>
      <c r="H115" s="548" t="n">
        <f aca="false">-SUBTOTAL(9,H113:H114)</f>
        <v>6.60133928571429</v>
      </c>
      <c r="I115" s="548" t="n">
        <f aca="false">-SUBTOTAL(9,I113:I114)</f>
        <v>6.60133928571429</v>
      </c>
      <c r="J115" s="548" t="n">
        <f aca="false">-SUBTOTAL(9,J113:J114)</f>
        <v>6.60133928571429</v>
      </c>
      <c r="K115" s="549" t="n">
        <f aca="false">-SUBTOTAL(9,K113:K114)</f>
        <v>6.60134276577392</v>
      </c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</row>
    <row r="116" s="503" customFormat="true" ht="14.25" hidden="false" customHeight="false" outlineLevel="0" collapsed="false">
      <c r="C116" s="504" t="s">
        <v>622</v>
      </c>
      <c r="D116" s="505"/>
      <c r="E116" s="505"/>
      <c r="F116" s="550" t="n">
        <f aca="false">SUBTOTAL(9,F$106:F115)</f>
        <v>-12.4815986058682</v>
      </c>
      <c r="G116" s="551" t="n">
        <f aca="false">SUBTOTAL(9,G$106:G115)</f>
        <v>-12.499493311181</v>
      </c>
      <c r="H116" s="551" t="n">
        <f aca="false">SUBTOTAL(9,H$106:H115)</f>
        <v>-12.5043933401143</v>
      </c>
      <c r="I116" s="551" t="n">
        <f aca="false">SUBTOTAL(9,I$106:I115)</f>
        <v>-12.4236319577143</v>
      </c>
      <c r="J116" s="551" t="n">
        <f aca="false">SUBTOTAL(9,J$106:J115)</f>
        <v>-12.4248522305143</v>
      </c>
      <c r="K116" s="552" t="n">
        <f aca="false">SUBTOTAL(9,K$106:K115)</f>
        <v>-12.4597668911337</v>
      </c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</row>
    <row r="117" s="307" customFormat="true" ht="12.75" hidden="false" customHeight="false" outlineLevel="1" collapsed="false">
      <c r="D117" s="307" t="s">
        <v>638</v>
      </c>
      <c r="F117" s="544" t="n">
        <f aca="false">-ZÁSOBOVÁNÍ!F228</f>
        <v>-0.0872813780369442</v>
      </c>
      <c r="G117" s="545" t="n">
        <f aca="false">-ZÁSOBOVÁNÍ!G228</f>
        <v>-0.0869802130115682</v>
      </c>
      <c r="H117" s="545" t="n">
        <f aca="false">-ZÁSOBOVÁNÍ!H228</f>
        <v>-0.0875993475947232</v>
      </c>
      <c r="I117" s="545" t="n">
        <f aca="false">-ZÁSOBOVÁNÍ!I228</f>
        <v>-0.0859898745592818</v>
      </c>
      <c r="J117" s="545" t="n">
        <f aca="false">-ZÁSOBOVÁNÍ!J228</f>
        <v>-0.0873423241605904</v>
      </c>
      <c r="K117" s="546" t="n">
        <f aca="false">-ZÁSOBOVÁNÍ!K228</f>
        <v>-0.0869767104386483</v>
      </c>
      <c r="L117" s="501"/>
      <c r="M117" s="501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</row>
    <row r="118" s="307" customFormat="true" ht="12.75" hidden="false" customHeight="false" outlineLevel="1" collapsed="false">
      <c r="D118" s="307" t="s">
        <v>639</v>
      </c>
      <c r="F118" s="544" t="n">
        <v>0</v>
      </c>
      <c r="G118" s="545" t="n">
        <v>0</v>
      </c>
      <c r="H118" s="545" t="n">
        <v>0</v>
      </c>
      <c r="I118" s="545" t="n">
        <v>0</v>
      </c>
      <c r="J118" s="545" t="n">
        <v>0</v>
      </c>
      <c r="K118" s="546" t="n">
        <v>0</v>
      </c>
      <c r="L118" s="501"/>
      <c r="M118" s="501"/>
      <c r="N118" s="501"/>
      <c r="O118" s="501"/>
      <c r="P118" s="501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</row>
    <row r="119" s="307" customFormat="true" ht="12.75" hidden="false" customHeight="false" outlineLevel="1" collapsed="false">
      <c r="D119" s="307" t="s">
        <v>640</v>
      </c>
      <c r="F119" s="544" t="n">
        <f aca="false">-BÍLÁ_VÝROBA!F223</f>
        <v>-1.18947310085249</v>
      </c>
      <c r="G119" s="545" t="n">
        <f aca="false">-BÍLÁ_VÝROBA!G223</f>
        <v>-1.20134066945352</v>
      </c>
      <c r="H119" s="545" t="n">
        <f aca="false">-BÍLÁ_VÝROBA!H223</f>
        <v>-1.21341520765303</v>
      </c>
      <c r="I119" s="545" t="n">
        <f aca="false">-BÍLÁ_VÝROBA!I223</f>
        <v>-1.20947116925662</v>
      </c>
      <c r="J119" s="545" t="n">
        <f aca="false">-BÍLÁ_VÝROBA!J223</f>
        <v>-1.21029355696948</v>
      </c>
      <c r="K119" s="546" t="n">
        <f aca="false">-BÍLÁ_VÝROBA!K223</f>
        <v>-1.20894097616169</v>
      </c>
      <c r="L119" s="501"/>
      <c r="M119" s="501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</row>
    <row r="120" s="307" customFormat="true" ht="12.75" hidden="false" customHeight="false" outlineLevel="1" collapsed="false">
      <c r="D120" s="307" t="s">
        <v>626</v>
      </c>
      <c r="F120" s="544" t="n">
        <v>0</v>
      </c>
      <c r="G120" s="545" t="n">
        <v>0</v>
      </c>
      <c r="H120" s="545" t="n">
        <v>0</v>
      </c>
      <c r="I120" s="545" t="n">
        <v>0</v>
      </c>
      <c r="J120" s="545" t="n">
        <v>0</v>
      </c>
      <c r="K120" s="546" t="n">
        <v>0</v>
      </c>
      <c r="L120" s="501"/>
      <c r="M120" s="501"/>
      <c r="N120" s="501"/>
      <c r="O120" s="501"/>
      <c r="P120" s="501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</row>
    <row r="121" s="44" customFormat="true" ht="12.75" hidden="false" customHeight="false" outlineLevel="0" collapsed="false">
      <c r="C121" s="511" t="s">
        <v>641</v>
      </c>
      <c r="D121" s="511"/>
      <c r="E121" s="511"/>
      <c r="F121" s="553" t="n">
        <f aca="false">SUBTOTAL(9,F117:F120)</f>
        <v>-1.27675447888943</v>
      </c>
      <c r="G121" s="554" t="n">
        <f aca="false">SUBTOTAL(9,G117:G120)</f>
        <v>-1.28832088246509</v>
      </c>
      <c r="H121" s="554" t="n">
        <f aca="false">SUBTOTAL(9,H117:H120)</f>
        <v>-1.30101455524775</v>
      </c>
      <c r="I121" s="554" t="n">
        <f aca="false">SUBTOTAL(9,I117:I120)</f>
        <v>-1.2954610438159</v>
      </c>
      <c r="J121" s="554" t="n">
        <f aca="false">SUBTOTAL(9,J117:J120)</f>
        <v>-1.29763588113007</v>
      </c>
      <c r="K121" s="555" t="n">
        <f aca="false">SUBTOTAL(9,K117:K120)</f>
        <v>-1.29591768660034</v>
      </c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</row>
    <row r="122" s="503" customFormat="true" ht="19.5" hidden="false" customHeight="true" outlineLevel="0" collapsed="false">
      <c r="C122" s="515" t="s">
        <v>642</v>
      </c>
      <c r="D122" s="516"/>
      <c r="E122" s="516"/>
      <c r="F122" s="537" t="n">
        <f aca="false">SUBTOTAL(9,F$106:F121)</f>
        <v>-13.7583530847577</v>
      </c>
      <c r="G122" s="538" t="n">
        <f aca="false">SUBTOTAL(9,G$106:G121)</f>
        <v>-13.787814193646</v>
      </c>
      <c r="H122" s="538" t="n">
        <f aca="false">SUBTOTAL(9,H$106:H121)</f>
        <v>-13.805407895362</v>
      </c>
      <c r="I122" s="538" t="n">
        <f aca="false">SUBTOTAL(9,I$106:I121)</f>
        <v>-13.7190930015302</v>
      </c>
      <c r="J122" s="538" t="n">
        <f aca="false">SUBTOTAL(9,J$106:J121)</f>
        <v>-13.7224881116444</v>
      </c>
      <c r="K122" s="539" t="n">
        <f aca="false">SUBTOTAL(9,K$106:K121)</f>
        <v>-13.755684577734</v>
      </c>
      <c r="L122" s="510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</row>
    <row r="123" customFormat="false" ht="15.75" hidden="false" customHeight="true" outlineLevel="0" collapsed="false">
      <c r="C123" s="44" t="s">
        <v>643</v>
      </c>
      <c r="F123" s="547" t="n">
        <f aca="false">-ŘEDITELSTVÍ!F223</f>
        <v>-0.821445928080342</v>
      </c>
      <c r="G123" s="548" t="n">
        <f aca="false">-ŘEDITELSTVÍ!G223</f>
        <v>-0.834077051816031</v>
      </c>
      <c r="H123" s="548" t="n">
        <f aca="false">-ŘEDITELSTVÍ!H223</f>
        <v>-0.856621877330647</v>
      </c>
      <c r="I123" s="548" t="n">
        <f aca="false">-ŘEDITELSTVÍ!I223</f>
        <v>-0.854337140415615</v>
      </c>
      <c r="J123" s="548" t="n">
        <f aca="false">-ŘEDITELSTVÍ!J223</f>
        <v>-0.858725476392876</v>
      </c>
      <c r="K123" s="549" t="n">
        <f aca="false">-ŘEDITELSTVÍ!K223</f>
        <v>-0.85180968190884</v>
      </c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</row>
    <row r="124" customFormat="false" ht="15.75" hidden="false" customHeight="true" outlineLevel="0" collapsed="false">
      <c r="C124" s="44" t="s">
        <v>644</v>
      </c>
      <c r="F124" s="547" t="n">
        <f aca="false">-ODBYT!F223</f>
        <v>-2.14205677712968</v>
      </c>
      <c r="G124" s="548" t="n">
        <f aca="false">-ODBYT!G223</f>
        <v>-2.16775124591039</v>
      </c>
      <c r="H124" s="548" t="n">
        <f aca="false">-ODBYT!H223</f>
        <v>-2.1669315622196</v>
      </c>
      <c r="I124" s="548" t="n">
        <f aca="false">-ODBYT!I223</f>
        <v>-2.17233720967775</v>
      </c>
      <c r="J124" s="548" t="n">
        <f aca="false">-ODBYT!J223</f>
        <v>-2.15432230220732</v>
      </c>
      <c r="K124" s="549" t="n">
        <f aca="false">-ODBYT!K223</f>
        <v>-2.16432022904099</v>
      </c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</row>
    <row r="125" s="520" customFormat="true" ht="19.5" hidden="false" customHeight="true" outlineLevel="0" collapsed="false">
      <c r="C125" s="521" t="s">
        <v>645</v>
      </c>
      <c r="D125" s="522"/>
      <c r="E125" s="522"/>
      <c r="F125" s="537" t="n">
        <f aca="false">SUBTOTAL(9,F$106:F124)</f>
        <v>-16.7218557899677</v>
      </c>
      <c r="G125" s="538" t="n">
        <f aca="false">SUBTOTAL(9,G$106:G124)</f>
        <v>-16.7896424913725</v>
      </c>
      <c r="H125" s="538" t="n">
        <f aca="false">SUBTOTAL(9,H$106:H124)</f>
        <v>-16.8289613349123</v>
      </c>
      <c r="I125" s="538" t="n">
        <f aca="false">SUBTOTAL(9,I$106:I124)</f>
        <v>-16.7457673516235</v>
      </c>
      <c r="J125" s="538" t="n">
        <f aca="false">SUBTOTAL(9,J$106:J124)</f>
        <v>-16.7355358902446</v>
      </c>
      <c r="K125" s="539" t="n">
        <f aca="false">SUBTOTAL(9,K$106:K124)</f>
        <v>-16.7718144886838</v>
      </c>
      <c r="L125" s="524"/>
      <c r="M125" s="524"/>
      <c r="N125" s="524"/>
      <c r="O125" s="524"/>
      <c r="P125" s="524"/>
      <c r="Q125" s="524"/>
      <c r="R125" s="524"/>
      <c r="S125" s="524"/>
      <c r="T125" s="524"/>
      <c r="U125" s="524"/>
      <c r="V125" s="524"/>
      <c r="W125" s="524"/>
      <c r="X125" s="524"/>
      <c r="Y125" s="524"/>
      <c r="Z125" s="524"/>
      <c r="AA125" s="524"/>
      <c r="AB125" s="524"/>
      <c r="AC125" s="524"/>
      <c r="AD125" s="524"/>
      <c r="AE125" s="524"/>
      <c r="AF125" s="524"/>
      <c r="AG125" s="524"/>
      <c r="AH125" s="524"/>
      <c r="AI125" s="524"/>
      <c r="AJ125" s="524"/>
      <c r="AK125" s="524"/>
      <c r="AL125" s="524"/>
      <c r="AM125" s="524"/>
      <c r="AN125" s="524"/>
      <c r="AO125" s="524"/>
      <c r="AP125" s="524"/>
      <c r="AQ125" s="524"/>
      <c r="AR125" s="524"/>
      <c r="AS125" s="524"/>
      <c r="AT125" s="524"/>
      <c r="AU125" s="524"/>
      <c r="AV125" s="524"/>
      <c r="AW125" s="524"/>
      <c r="AX125" s="524"/>
      <c r="AY125" s="524"/>
    </row>
    <row r="126" customFormat="false" ht="11.25" hidden="false" customHeight="true" outlineLevel="0" collapsed="false">
      <c r="C126" s="526"/>
      <c r="F126" s="547"/>
      <c r="G126" s="548"/>
      <c r="H126" s="548"/>
      <c r="I126" s="548"/>
      <c r="J126" s="548"/>
      <c r="K126" s="549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</row>
    <row r="127" s="520" customFormat="true" ht="19.5" hidden="false" customHeight="true" outlineLevel="0" collapsed="false">
      <c r="C127" s="527" t="s">
        <v>646</v>
      </c>
      <c r="D127" s="528"/>
      <c r="E127" s="528"/>
      <c r="F127" s="556" t="n">
        <f aca="false">+F104+F125</f>
        <v>11.0218423232398</v>
      </c>
      <c r="G127" s="557" t="n">
        <f aca="false">+G104+G125</f>
        <v>10.8583865359431</v>
      </c>
      <c r="H127" s="557" t="n">
        <f aca="false">+H104+H125</f>
        <v>10.6277340029509</v>
      </c>
      <c r="I127" s="557" t="n">
        <f aca="false">+I104+I125</f>
        <v>10.3282562742137</v>
      </c>
      <c r="J127" s="557" t="n">
        <f aca="false">+J104+J125</f>
        <v>10.5298228877501</v>
      </c>
      <c r="K127" s="558" t="n">
        <f aca="false">+K104+K125</f>
        <v>10.577746318999</v>
      </c>
      <c r="L127" s="524"/>
      <c r="M127" s="524"/>
      <c r="N127" s="524"/>
      <c r="O127" s="524"/>
      <c r="P127" s="524"/>
      <c r="Q127" s="524"/>
      <c r="R127" s="524"/>
      <c r="S127" s="524"/>
      <c r="T127" s="524"/>
      <c r="U127" s="524"/>
      <c r="V127" s="524"/>
      <c r="W127" s="524"/>
      <c r="X127" s="524"/>
      <c r="Y127" s="524"/>
      <c r="Z127" s="524"/>
      <c r="AA127" s="524"/>
      <c r="AB127" s="524"/>
      <c r="AC127" s="524"/>
      <c r="AD127" s="524"/>
      <c r="AE127" s="524"/>
      <c r="AF127" s="524"/>
      <c r="AG127" s="524"/>
      <c r="AH127" s="524"/>
      <c r="AI127" s="524"/>
      <c r="AJ127" s="524"/>
      <c r="AK127" s="524"/>
      <c r="AL127" s="524"/>
      <c r="AM127" s="524"/>
      <c r="AN127" s="524"/>
      <c r="AO127" s="524"/>
      <c r="AP127" s="524"/>
      <c r="AQ127" s="524"/>
      <c r="AR127" s="524"/>
      <c r="AS127" s="524"/>
      <c r="AT127" s="524"/>
      <c r="AU127" s="524"/>
      <c r="AV127" s="524"/>
      <c r="AW127" s="524"/>
      <c r="AX127" s="524"/>
      <c r="AY127" s="524"/>
    </row>
    <row r="128" customFormat="false" ht="13.5" hidden="false" customHeight="false" outlineLevel="0" collapsed="false">
      <c r="C128" s="1" t="s">
        <v>647</v>
      </c>
      <c r="F128" s="395" t="n">
        <f aca="false">+F127/F104</f>
        <v>0.397273726028356</v>
      </c>
      <c r="G128" s="412" t="n">
        <f aca="false">+G127/G104</f>
        <v>0.392736369207921</v>
      </c>
      <c r="H128" s="412" t="n">
        <f aca="false">+H127/H104</f>
        <v>0.387072583651213</v>
      </c>
      <c r="I128" s="412" t="n">
        <f aca="false">+I127/I104</f>
        <v>0.381482132724345</v>
      </c>
      <c r="J128" s="412" t="n">
        <f aca="false">+J127/J104</f>
        <v>0.386197848100518</v>
      </c>
      <c r="K128" s="267" t="n">
        <f aca="false">+K127/K104</f>
        <v>0.386761103528492</v>
      </c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</row>
    <row r="129" customFormat="false" ht="12.75" hidden="false" customHeight="false" outlineLevel="0" collapsed="false">
      <c r="C129" s="1" t="s">
        <v>648</v>
      </c>
      <c r="F129" s="559" t="n">
        <f aca="false">+Produkce!F46</f>
        <v>1342</v>
      </c>
      <c r="G129" s="560" t="n">
        <f aca="false">+Produkce!G46</f>
        <v>1342</v>
      </c>
      <c r="H129" s="560" t="n">
        <f aca="false">+Produkce!H46</f>
        <v>1342</v>
      </c>
      <c r="I129" s="560" t="n">
        <f aca="false">+Produkce!I46</f>
        <v>1342</v>
      </c>
      <c r="J129" s="560" t="n">
        <f aca="false">+Produkce!J46</f>
        <v>1342</v>
      </c>
      <c r="K129" s="561" t="n">
        <f aca="false">+Produkce!K46</f>
        <v>1342</v>
      </c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</row>
    <row r="130" customFormat="false" ht="12.75" hidden="false" customHeight="false" outlineLevel="0" collapsed="false">
      <c r="C130" s="1" t="s">
        <v>649</v>
      </c>
      <c r="F130" s="562" t="n">
        <f aca="false">+F127/F129*100</f>
        <v>0.821299726023833</v>
      </c>
      <c r="G130" s="563" t="n">
        <f aca="false">+G127/G129*100</f>
        <v>0.809119712067298</v>
      </c>
      <c r="H130" s="563" t="n">
        <f aca="false">+H127/H129*100</f>
        <v>0.791932489042543</v>
      </c>
      <c r="I130" s="563" t="n">
        <f aca="false">+I127/I129*100</f>
        <v>0.769616711938427</v>
      </c>
      <c r="J130" s="563" t="n">
        <f aca="false">+J127/J129*100</f>
        <v>0.784636578818934</v>
      </c>
      <c r="K130" s="564" t="n">
        <f aca="false">+K127/K129*100</f>
        <v>0.788207624366543</v>
      </c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</row>
    <row r="131" customFormat="false" ht="12.75" hidden="false" customHeight="false" outlineLevel="0" collapsed="false">
      <c r="K131" s="192"/>
    </row>
    <row r="132" customFormat="false" ht="12.75" hidden="false" customHeight="false" outlineLevel="0" collapsed="false">
      <c r="K132" s="192"/>
    </row>
    <row r="133" customFormat="false" ht="12.75" hidden="false" customHeight="false" outlineLevel="0" collapsed="false">
      <c r="K133" s="192"/>
    </row>
  </sheetData>
  <mergeCells count="1">
    <mergeCell ref="A1:E1"/>
  </mergeCells>
  <hyperlinks>
    <hyperlink ref="A1" location="Odkazy!D15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E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34.85"/>
    <col collapsed="false" customWidth="true" hidden="false" outlineLevel="0" max="6" min="6" style="45" width="12.85"/>
    <col collapsed="false" customWidth="true" hidden="false" outlineLevel="1" max="10" min="7" style="192" width="12.85"/>
    <col collapsed="false" customWidth="true" hidden="false" outlineLevel="0" max="11" min="11" style="44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61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650</v>
      </c>
      <c r="F3" s="197"/>
      <c r="K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</row>
    <row r="6" s="44" customFormat="true" ht="12.75" hidden="false" customHeight="false" outlineLevel="0" collapsed="false">
      <c r="F6" s="48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</row>
    <row r="7" s="44" customFormat="true" ht="18" hidden="false" customHeight="false" outlineLevel="0" collapsed="false">
      <c r="A7" s="318" t="s">
        <v>203</v>
      </c>
      <c r="B7" s="318" t="s">
        <v>616</v>
      </c>
      <c r="F7" s="48"/>
      <c r="G7" s="49"/>
      <c r="H7" s="49"/>
      <c r="I7" s="49"/>
      <c r="J7" s="49"/>
      <c r="K7" s="50"/>
    </row>
    <row r="8" customFormat="false" ht="12.75" hidden="false" customHeight="false" outlineLevel="0" collapsed="false">
      <c r="A8" s="44"/>
      <c r="B8" s="44" t="s">
        <v>617</v>
      </c>
      <c r="F8" s="493"/>
      <c r="G8" s="494"/>
      <c r="H8" s="494"/>
      <c r="I8" s="494"/>
      <c r="J8" s="494"/>
      <c r="K8" s="495"/>
    </row>
    <row r="9" s="307" customFormat="true" ht="12.75" hidden="false" customHeight="false" outlineLevel="1" collapsed="false">
      <c r="D9" s="307" t="s">
        <v>618</v>
      </c>
      <c r="F9" s="497" t="n">
        <f aca="false">+Kalkulace_Polotovary!F9</f>
        <v>0.653615328197727</v>
      </c>
      <c r="G9" s="498" t="n">
        <f aca="false">+Kalkulace_Polotovary!G9</f>
        <v>0.662316693333333</v>
      </c>
      <c r="H9" s="498" t="n">
        <f aca="false">+Kalkulace_Polotovary!H9</f>
        <v>0.66667404</v>
      </c>
      <c r="I9" s="498" t="n">
        <f aca="false">+Kalkulace_Polotovary!I9</f>
        <v>0.600006636</v>
      </c>
      <c r="J9" s="498" t="n">
        <f aca="false">+Kalkulace_Polotovary!J9</f>
        <v>0.600006636</v>
      </c>
      <c r="K9" s="499" t="n">
        <f aca="false">+Kalkulace_Polotovary!K9</f>
        <v>0.630938335812669</v>
      </c>
    </row>
    <row r="10" s="307" customFormat="true" ht="12.75" hidden="false" customHeight="false" outlineLevel="1" collapsed="false">
      <c r="D10" s="307" t="s">
        <v>69</v>
      </c>
      <c r="F10" s="497" t="n">
        <f aca="false">+Kalkulace_Polotovary!F10</f>
        <v>0.247646864705882</v>
      </c>
      <c r="G10" s="498" t="n">
        <f aca="false">+Kalkulace_Polotovary!G10</f>
        <v>0.252599802</v>
      </c>
      <c r="H10" s="498" t="n">
        <f aca="false">+Kalkulace_Polotovary!H10</f>
        <v>0.252479916</v>
      </c>
      <c r="I10" s="498" t="n">
        <f aca="false">+Kalkulace_Polotovary!I10</f>
        <v>0.252240144</v>
      </c>
      <c r="J10" s="498" t="n">
        <f aca="false">+Kalkulace_Polotovary!J10</f>
        <v>0.252479916</v>
      </c>
      <c r="K10" s="499" t="n">
        <f aca="false">+Kalkulace_Polotovary!K10</f>
        <v>0.2524451954222</v>
      </c>
    </row>
    <row r="11" s="307" customFormat="true" ht="12.75" hidden="false" customHeight="false" outlineLevel="1" collapsed="false">
      <c r="D11" s="307" t="s">
        <v>70</v>
      </c>
      <c r="F11" s="497" t="n">
        <f aca="false">+Kalkulace_Polotovary!F11</f>
        <v>0.20027835</v>
      </c>
      <c r="G11" s="498" t="n">
        <f aca="false">+Kalkulace_Polotovary!G11</f>
        <v>0.2016225</v>
      </c>
      <c r="H11" s="498" t="n">
        <f aca="false">+Kalkulace_Polotovary!H11</f>
        <v>0.201492</v>
      </c>
      <c r="I11" s="498" t="n">
        <f aca="false">+Kalkulace_Polotovary!I11</f>
        <v>0.200709</v>
      </c>
      <c r="J11" s="498" t="n">
        <f aca="false">+Kalkulace_Polotovary!J11</f>
        <v>0.201492</v>
      </c>
      <c r="K11" s="499" t="n">
        <f aca="false">+Kalkulace_Polotovary!K11</f>
        <v>0.201318670765497</v>
      </c>
    </row>
    <row r="12" s="307" customFormat="true" ht="12.75" hidden="false" customHeight="false" outlineLevel="1" collapsed="false">
      <c r="D12" s="307" t="s">
        <v>71</v>
      </c>
      <c r="F12" s="497" t="n">
        <f aca="false">+Kalkulace_Polotovary!F12</f>
        <v>0.9102375</v>
      </c>
      <c r="G12" s="498" t="n">
        <f aca="false">+Kalkulace_Polotovary!G12</f>
        <v>0.9102375</v>
      </c>
      <c r="H12" s="498" t="n">
        <f aca="false">+Kalkulace_Polotovary!H12</f>
        <v>0.9102375</v>
      </c>
      <c r="I12" s="498" t="n">
        <f aca="false">+Kalkulace_Polotovary!I12</f>
        <v>0.9102375</v>
      </c>
      <c r="J12" s="498" t="n">
        <f aca="false">+Kalkulace_Polotovary!J12</f>
        <v>0.9102375</v>
      </c>
      <c r="K12" s="499" t="n">
        <f aca="false">+Kalkulace_Polotovary!K12</f>
        <v>0.910237361121344</v>
      </c>
    </row>
    <row r="13" s="307" customFormat="true" ht="12.75" hidden="false" customHeight="false" outlineLevel="1" collapsed="false">
      <c r="D13" s="307" t="s">
        <v>619</v>
      </c>
      <c r="F13" s="497" t="n">
        <f aca="false">+Kalkulace_Polotovary!F13</f>
        <v>2.92</v>
      </c>
      <c r="G13" s="498" t="n">
        <f aca="false">+Kalkulace_Polotovary!G13</f>
        <v>2.92</v>
      </c>
      <c r="H13" s="498" t="n">
        <f aca="false">+Kalkulace_Polotovary!H13</f>
        <v>2.92</v>
      </c>
      <c r="I13" s="498" t="n">
        <f aca="false">+Kalkulace_Polotovary!I13</f>
        <v>2.92</v>
      </c>
      <c r="J13" s="498" t="n">
        <f aca="false">+Kalkulace_Polotovary!J13</f>
        <v>2.92</v>
      </c>
      <c r="K13" s="499" t="n">
        <f aca="false">+Kalkulace_Polotovary!K13</f>
        <v>2.91999955448366</v>
      </c>
    </row>
    <row r="14" s="307" customFormat="true" ht="12.75" hidden="false" customHeight="false" outlineLevel="1" collapsed="false">
      <c r="D14" s="307" t="s">
        <v>73</v>
      </c>
      <c r="F14" s="497" t="n">
        <f aca="false">+Jednicový_materiál!F257*Jednicový_materiál!F273/10^6</f>
        <v>2.727735</v>
      </c>
      <c r="G14" s="498" t="n">
        <f aca="false">+Jednicový_materiál!G257*Jednicový_materiál!G273/10^6</f>
        <v>2.727735</v>
      </c>
      <c r="H14" s="498" t="n">
        <f aca="false">+Jednicový_materiál!H257*Jednicový_materiál!H273/10^6</f>
        <v>2.727735</v>
      </c>
      <c r="I14" s="498" t="n">
        <f aca="false">+Jednicový_materiál!I257*Jednicový_materiál!I273/10^6</f>
        <v>2.727735</v>
      </c>
      <c r="J14" s="498" t="n">
        <f aca="false">+Jednicový_materiál!J257*Jednicový_materiál!J273/10^6</f>
        <v>2.727735</v>
      </c>
      <c r="K14" s="499" t="n">
        <f aca="false">+Jednicový_materiál!K257*Jednicový_materiál!K273/10^6</f>
        <v>2.72773458343422</v>
      </c>
    </row>
    <row r="15" s="192" customFormat="true" ht="12.75" hidden="false" customHeight="false" outlineLevel="0" collapsed="false">
      <c r="C15" s="44" t="s">
        <v>102</v>
      </c>
      <c r="F15" s="391" t="n">
        <f aca="false">SUBTOTAL(9,F$8:F14)</f>
        <v>7.65951304290361</v>
      </c>
      <c r="G15" s="392" t="n">
        <f aca="false">SUBTOTAL(9,G$8:G14)</f>
        <v>7.67451149533333</v>
      </c>
      <c r="H15" s="392" t="n">
        <f aca="false">SUBTOTAL(9,H$8:H14)</f>
        <v>7.678618456</v>
      </c>
      <c r="I15" s="392" t="n">
        <f aca="false">SUBTOTAL(9,I$8:I14)</f>
        <v>7.61092828</v>
      </c>
      <c r="J15" s="392" t="n">
        <f aca="false">SUBTOTAL(9,J$8:J14)</f>
        <v>7.611951052</v>
      </c>
      <c r="K15" s="393" t="n">
        <f aca="false">SUBTOTAL(9,K$8:K14)</f>
        <v>7.64267370103959</v>
      </c>
    </row>
    <row r="16" s="307" customFormat="true" ht="12.75" hidden="false" customHeight="false" outlineLevel="1" collapsed="false">
      <c r="D16" s="307" t="s">
        <v>620</v>
      </c>
      <c r="F16" s="497" t="n">
        <f aca="false">+Kalkulace_Polotovary!F16</f>
        <v>8.1375</v>
      </c>
      <c r="G16" s="498" t="n">
        <f aca="false">+Kalkulace_Polotovary!G16</f>
        <v>8.1375</v>
      </c>
      <c r="H16" s="498" t="n">
        <f aca="false">+Kalkulace_Polotovary!H16</f>
        <v>8.1375</v>
      </c>
      <c r="I16" s="498" t="n">
        <f aca="false">+Kalkulace_Polotovary!I16</f>
        <v>8.1375</v>
      </c>
      <c r="J16" s="498" t="n">
        <f aca="false">+Kalkulace_Polotovary!J16</f>
        <v>8.1375</v>
      </c>
      <c r="K16" s="499" t="n">
        <f aca="false">+Kalkulace_Polotovary!K16</f>
        <v>8.13749875842836</v>
      </c>
    </row>
    <row r="17" s="307" customFormat="true" ht="12.75" hidden="false" customHeight="false" outlineLevel="1" collapsed="false">
      <c r="D17" s="307" t="s">
        <v>621</v>
      </c>
      <c r="F17" s="497" t="n">
        <f aca="false">+Jednicové_mzdy!F65</f>
        <v>9.46607142857143</v>
      </c>
      <c r="G17" s="498" t="n">
        <f aca="false">+Jednicové_mzdy!G65</f>
        <v>9.46607142857143</v>
      </c>
      <c r="H17" s="498" t="n">
        <f aca="false">+Jednicové_mzdy!H65</f>
        <v>9.46607142857143</v>
      </c>
      <c r="I17" s="498" t="n">
        <f aca="false">+Jednicové_mzdy!I65</f>
        <v>9.46607142857143</v>
      </c>
      <c r="J17" s="498" t="n">
        <f aca="false">+Jednicové_mzdy!J65</f>
        <v>9.46607142857143</v>
      </c>
      <c r="K17" s="499" t="n">
        <f aca="false">+Jednicové_mzdy!K65</f>
        <v>9.46606998296128</v>
      </c>
    </row>
    <row r="18" s="192" customFormat="true" ht="12.75" hidden="false" customHeight="false" outlineLevel="0" collapsed="false">
      <c r="C18" s="44" t="s">
        <v>103</v>
      </c>
      <c r="F18" s="391" t="n">
        <f aca="false">SUBTOTAL(9,F16:F17)</f>
        <v>17.6035714285714</v>
      </c>
      <c r="G18" s="392" t="n">
        <f aca="false">SUBTOTAL(9,G16:G17)</f>
        <v>17.6035714285714</v>
      </c>
      <c r="H18" s="392" t="n">
        <f aca="false">SUBTOTAL(9,H16:H17)</f>
        <v>17.6035714285714</v>
      </c>
      <c r="I18" s="392" t="n">
        <f aca="false">SUBTOTAL(9,I16:I17)</f>
        <v>17.6035714285714</v>
      </c>
      <c r="J18" s="392" t="n">
        <f aca="false">SUBTOTAL(9,J16:J17)</f>
        <v>17.6035714285714</v>
      </c>
      <c r="K18" s="393" t="n">
        <f aca="false">SUBTOTAL(9,K16:K17)</f>
        <v>17.6035687413896</v>
      </c>
    </row>
    <row r="19" s="503" customFormat="true" ht="14.25" hidden="false" customHeight="false" outlineLevel="0" collapsed="false">
      <c r="C19" s="504" t="s">
        <v>622</v>
      </c>
      <c r="D19" s="505"/>
      <c r="E19" s="505"/>
      <c r="F19" s="506" t="n">
        <f aca="false">SUBTOTAL(9,F$8:F17)</f>
        <v>25.263084471475</v>
      </c>
      <c r="G19" s="507" t="n">
        <f aca="false">SUBTOTAL(9,G$8:G17)</f>
        <v>25.2780829239048</v>
      </c>
      <c r="H19" s="507" t="n">
        <f aca="false">SUBTOTAL(9,H$8:H17)</f>
        <v>25.2821898845714</v>
      </c>
      <c r="I19" s="507" t="n">
        <f aca="false">SUBTOTAL(9,I$8:I17)</f>
        <v>25.2144997085714</v>
      </c>
      <c r="J19" s="507" t="n">
        <f aca="false">SUBTOTAL(9,J$8:J17)</f>
        <v>25.2155224805714</v>
      </c>
      <c r="K19" s="508" t="n">
        <f aca="false">SUBTOTAL(9,K$8:K17)</f>
        <v>25.2462424424292</v>
      </c>
    </row>
    <row r="20" s="307" customFormat="true" ht="12.75" hidden="false" customHeight="false" outlineLevel="1" collapsed="false">
      <c r="D20" s="307" t="s">
        <v>623</v>
      </c>
      <c r="F20" s="497" t="n">
        <f aca="false">+ZÁSOBOVÁNÍ!F224</f>
        <v>0.127349828637766</v>
      </c>
      <c r="G20" s="498" t="n">
        <f aca="false">+ZÁSOBOVÁNÍ!G224</f>
        <v>0.140644614069397</v>
      </c>
      <c r="H20" s="498" t="n">
        <f aca="false">+ZÁSOBOVÁNÍ!H224</f>
        <v>0.123109159087819</v>
      </c>
      <c r="I20" s="498" t="n">
        <f aca="false">+ZÁSOBOVÁNÍ!I224</f>
        <v>0.136793749801517</v>
      </c>
      <c r="J20" s="498" t="n">
        <f aca="false">+ZÁSOBOVÁNÍ!J224</f>
        <v>0.126578950654122</v>
      </c>
      <c r="K20" s="499" t="n">
        <f aca="false">+ZÁSOBOVÁNÍ!K224</f>
        <v>0.13124512975634</v>
      </c>
    </row>
    <row r="21" s="307" customFormat="true" ht="12.75" hidden="false" customHeight="false" outlineLevel="1" collapsed="false">
      <c r="D21" s="307" t="s">
        <v>624</v>
      </c>
      <c r="F21" s="497" t="n">
        <f aca="false">+Kalkulace_Polotovary!F20</f>
        <v>0.812057419058298</v>
      </c>
      <c r="G21" s="498" t="n">
        <f aca="false">+Kalkulace_Polotovary!G20</f>
        <v>0.8968327914324</v>
      </c>
      <c r="H21" s="498" t="n">
        <f aca="false">+Kalkulace_Polotovary!H20</f>
        <v>0.785016415496337</v>
      </c>
      <c r="I21" s="498" t="n">
        <f aca="false">+Kalkulace_Polotovary!I20</f>
        <v>0.81720586131426</v>
      </c>
      <c r="J21" s="498" t="n">
        <f aca="false">+Kalkulace_Polotovary!J20</f>
        <v>0.756182651207724</v>
      </c>
      <c r="K21" s="499" t="n">
        <f aca="false">+Kalkulace_Polotovary!K20</f>
        <v>0.809604110585895</v>
      </c>
    </row>
    <row r="22" s="307" customFormat="true" ht="12.75" hidden="false" customHeight="false" outlineLevel="1" collapsed="false">
      <c r="D22" s="307" t="s">
        <v>625</v>
      </c>
      <c r="F22" s="497" t="n">
        <f aca="false">+Kalkulace_Polotovary!F22</f>
        <v>5.10676938701107</v>
      </c>
      <c r="G22" s="498" t="n">
        <f aca="false">+Kalkulace_Polotovary!G22</f>
        <v>5.66785941409976</v>
      </c>
      <c r="H22" s="498" t="n">
        <f aca="false">+Kalkulace_Polotovary!H22</f>
        <v>5.04191514259301</v>
      </c>
      <c r="I22" s="498" t="n">
        <f aca="false">+Kalkulace_Polotovary!I22</f>
        <v>5.08407502662426</v>
      </c>
      <c r="J22" s="498" t="n">
        <f aca="false">+Kalkulace_Polotovary!J22</f>
        <v>4.73920229281689</v>
      </c>
      <c r="K22" s="499" t="n">
        <f aca="false">+Kalkulace_Polotovary!K22</f>
        <v>5.10665661213795</v>
      </c>
    </row>
    <row r="23" s="307" customFormat="true" ht="12.75" hidden="false" customHeight="false" outlineLevel="1" collapsed="false">
      <c r="D23" s="307" t="s">
        <v>626</v>
      </c>
      <c r="F23" s="497" t="n">
        <f aca="false">+DEKORACE!F204</f>
        <v>26.4093034808255</v>
      </c>
      <c r="G23" s="498" t="n">
        <f aca="false">+DEKORACE!G204</f>
        <v>29.455532174315</v>
      </c>
      <c r="H23" s="498" t="n">
        <f aca="false">+DEKORACE!H204</f>
        <v>25.3404698930038</v>
      </c>
      <c r="I23" s="498" t="n">
        <f aca="false">+DEKORACE!I204</f>
        <v>26.2616031474095</v>
      </c>
      <c r="J23" s="498" t="n">
        <f aca="false">+DEKORACE!J204</f>
        <v>24.7960782558715</v>
      </c>
      <c r="K23" s="499" t="n">
        <f aca="false">+DEKORACE!K204</f>
        <v>26.3052233598018</v>
      </c>
    </row>
    <row r="24" s="44" customFormat="true" ht="12.75" hidden="false" customHeight="false" outlineLevel="0" collapsed="false">
      <c r="C24" s="511" t="s">
        <v>627</v>
      </c>
      <c r="D24" s="511"/>
      <c r="E24" s="511"/>
      <c r="F24" s="512" t="n">
        <f aca="false">SUBTOTAL(9,F20:F23)</f>
        <v>32.4554801155327</v>
      </c>
      <c r="G24" s="513" t="n">
        <f aca="false">SUBTOTAL(9,G20:G23)</f>
        <v>36.1608689939166</v>
      </c>
      <c r="H24" s="513" t="n">
        <f aca="false">SUBTOTAL(9,H20:H23)</f>
        <v>31.290510610181</v>
      </c>
      <c r="I24" s="513" t="n">
        <f aca="false">SUBTOTAL(9,I20:I23)</f>
        <v>32.2996777851496</v>
      </c>
      <c r="J24" s="513" t="n">
        <f aca="false">SUBTOTAL(9,J20:J23)</f>
        <v>30.4180421505502</v>
      </c>
      <c r="K24" s="514" t="n">
        <f aca="false">SUBTOTAL(9,K20:K23)</f>
        <v>32.352729212282</v>
      </c>
    </row>
    <row r="25" s="503" customFormat="true" ht="19.5" hidden="false" customHeight="true" outlineLevel="0" collapsed="false">
      <c r="C25" s="515" t="s">
        <v>628</v>
      </c>
      <c r="D25" s="516"/>
      <c r="E25" s="516"/>
      <c r="F25" s="517" t="n">
        <f aca="false">SUBTOTAL(9,F$8:F24)</f>
        <v>57.7185645870077</v>
      </c>
      <c r="G25" s="518" t="n">
        <f aca="false">SUBTOTAL(9,G$8:G24)</f>
        <v>61.4389519178214</v>
      </c>
      <c r="H25" s="518" t="n">
        <f aca="false">SUBTOTAL(9,H$8:H24)</f>
        <v>56.5727004947524</v>
      </c>
      <c r="I25" s="518" t="n">
        <f aca="false">SUBTOTAL(9,I$8:I24)</f>
        <v>57.514177493721</v>
      </c>
      <c r="J25" s="518" t="n">
        <f aca="false">SUBTOTAL(9,J$8:J24)</f>
        <v>55.6335646311217</v>
      </c>
      <c r="K25" s="519" t="n">
        <f aca="false">SUBTOTAL(9,K$8:K24)</f>
        <v>57.5989716547112</v>
      </c>
    </row>
    <row r="26" customFormat="false" ht="19.5" hidden="false" customHeight="true" outlineLevel="0" collapsed="false">
      <c r="C26" s="44" t="s">
        <v>629</v>
      </c>
      <c r="F26" s="391" t="n">
        <f aca="false">+ŘEDITELSTVÍ!F219</f>
        <v>9.85460464784484</v>
      </c>
      <c r="G26" s="392" t="n">
        <f aca="false">+ŘEDITELSTVÍ!G219</f>
        <v>11.262820513409</v>
      </c>
      <c r="H26" s="392" t="n">
        <f aca="false">+ŘEDITELSTVÍ!H219</f>
        <v>9.51865430607741</v>
      </c>
      <c r="I26" s="392" t="n">
        <f aca="false">+ŘEDITELSTVÍ!I219</f>
        <v>10.2442335699412</v>
      </c>
      <c r="J26" s="392" t="n">
        <f aca="false">+ŘEDITELSTVÍ!J219</f>
        <v>8.67753912414154</v>
      </c>
      <c r="K26" s="393" t="n">
        <f aca="false">+ŘEDITELSTVÍ!K219</f>
        <v>9.78552488162426</v>
      </c>
    </row>
    <row r="27" s="520" customFormat="true" ht="19.5" hidden="false" customHeight="true" outlineLevel="0" collapsed="false">
      <c r="C27" s="521" t="s">
        <v>630</v>
      </c>
      <c r="D27" s="522"/>
      <c r="E27" s="522"/>
      <c r="F27" s="517" t="n">
        <f aca="false">SUBTOTAL(9,F$8:F26)</f>
        <v>67.5731692348525</v>
      </c>
      <c r="G27" s="518" t="n">
        <f aca="false">SUBTOTAL(9,G$8:G26)</f>
        <v>72.7017724312304</v>
      </c>
      <c r="H27" s="518" t="n">
        <f aca="false">SUBTOTAL(9,H$8:H26)</f>
        <v>66.0913548008298</v>
      </c>
      <c r="I27" s="518" t="n">
        <f aca="false">SUBTOTAL(9,I$8:I26)</f>
        <v>67.7584110636622</v>
      </c>
      <c r="J27" s="518" t="n">
        <f aca="false">SUBTOTAL(9,J$8:J26)</f>
        <v>64.3111037552632</v>
      </c>
      <c r="K27" s="519" t="n">
        <f aca="false">SUBTOTAL(9,K$8:K26)</f>
        <v>67.3844965363355</v>
      </c>
    </row>
    <row r="28" customFormat="false" ht="19.5" hidden="false" customHeight="true" outlineLevel="0" collapsed="false">
      <c r="C28" s="526" t="s">
        <v>631</v>
      </c>
      <c r="F28" s="391" t="n">
        <f aca="false">+ODBYT!F219</f>
        <v>2.93711669133915</v>
      </c>
      <c r="G28" s="392" t="n">
        <f aca="false">+ODBYT!G219</f>
        <v>3.12053912486591</v>
      </c>
      <c r="H28" s="392" t="n">
        <f aca="false">+ODBYT!H219</f>
        <v>2.92303745970527</v>
      </c>
      <c r="I28" s="392" t="n">
        <f aca="false">+ODBYT!I219</f>
        <v>2.98410864831188</v>
      </c>
      <c r="J28" s="392" t="n">
        <f aca="false">+ODBYT!J219</f>
        <v>2.71347690257524</v>
      </c>
      <c r="K28" s="393" t="n">
        <f aca="false">+ODBYT!K219</f>
        <v>2.91411106146911</v>
      </c>
    </row>
    <row r="29" s="520" customFormat="true" ht="19.5" hidden="false" customHeight="true" outlineLevel="0" collapsed="false">
      <c r="C29" s="527" t="s">
        <v>632</v>
      </c>
      <c r="D29" s="528"/>
      <c r="E29" s="528"/>
      <c r="F29" s="529" t="n">
        <f aca="false">SUBTOTAL(9,F$8:F28)</f>
        <v>70.5102859261917</v>
      </c>
      <c r="G29" s="530" t="n">
        <f aca="false">SUBTOTAL(9,G$8:G28)</f>
        <v>75.8223115560963</v>
      </c>
      <c r="H29" s="530" t="n">
        <f aca="false">SUBTOTAL(9,H$8:H28)</f>
        <v>69.0143922605351</v>
      </c>
      <c r="I29" s="530" t="n">
        <f aca="false">SUBTOTAL(9,I$8:I28)</f>
        <v>70.7425197119741</v>
      </c>
      <c r="J29" s="530" t="n">
        <f aca="false">SUBTOTAL(9,J$8:J28)</f>
        <v>67.0245806578384</v>
      </c>
      <c r="K29" s="531" t="n">
        <f aca="false">SUBTOTAL(9,K$8:K28)</f>
        <v>70.2986075978046</v>
      </c>
    </row>
    <row r="30" customFormat="false" ht="13.5" hidden="false" customHeight="false" outlineLevel="0" collapsed="false">
      <c r="F30" s="391"/>
      <c r="G30" s="392"/>
      <c r="H30" s="392"/>
      <c r="I30" s="392"/>
      <c r="J30" s="392"/>
      <c r="K30" s="393"/>
    </row>
    <row r="31" s="520" customFormat="true" ht="19.5" hidden="false" customHeight="true" outlineLevel="0" collapsed="false">
      <c r="C31" s="532" t="s">
        <v>274</v>
      </c>
      <c r="D31" s="533"/>
      <c r="E31" s="533"/>
      <c r="F31" s="534" t="n">
        <f aca="false">+Prodej_Šálky!F34</f>
        <v>77.4131634819533</v>
      </c>
      <c r="G31" s="535" t="n">
        <f aca="false">+Prodej_Šálky!G34</f>
        <v>77.4298484030921</v>
      </c>
      <c r="H31" s="535" t="n">
        <f aca="false">+Prodej_Šálky!H34</f>
        <v>77.9137875569033</v>
      </c>
      <c r="I31" s="535" t="n">
        <f aca="false">+Prodej_Šálky!I34</f>
        <v>77.4298533898911</v>
      </c>
      <c r="J31" s="535" t="n">
        <f aca="false">+Prodej_Šálky!J34</f>
        <v>77.9137867076481</v>
      </c>
      <c r="K31" s="536" t="n">
        <f aca="false">+Prodej_Šálky!K34</f>
        <v>77.7047147082803</v>
      </c>
    </row>
    <row r="32" customFormat="false" ht="13.5" hidden="false" customHeight="false" outlineLevel="0" collapsed="false">
      <c r="F32" s="391"/>
      <c r="G32" s="392"/>
      <c r="H32" s="392"/>
      <c r="I32" s="392"/>
      <c r="J32" s="392"/>
      <c r="K32" s="185"/>
    </row>
    <row r="33" s="520" customFormat="true" ht="19.5" hidden="false" customHeight="true" outlineLevel="0" collapsed="false">
      <c r="C33" s="532" t="s">
        <v>633</v>
      </c>
      <c r="D33" s="533"/>
      <c r="E33" s="533"/>
      <c r="F33" s="534" t="n">
        <f aca="false">+F31-F29</f>
        <v>6.90287755576161</v>
      </c>
      <c r="G33" s="535" t="n">
        <f aca="false">+G31-G29</f>
        <v>1.60753684699583</v>
      </c>
      <c r="H33" s="535" t="n">
        <f aca="false">+H31-H29</f>
        <v>8.89939529636824</v>
      </c>
      <c r="I33" s="535" t="n">
        <f aca="false">+I31-I29</f>
        <v>6.68733367791701</v>
      </c>
      <c r="J33" s="535" t="n">
        <f aca="false">+J31-J29</f>
        <v>10.8892060498096</v>
      </c>
      <c r="K33" s="536" t="n">
        <f aca="false">+K31-K29</f>
        <v>7.40610711047573</v>
      </c>
    </row>
    <row r="34" customFormat="false" ht="13.5" hidden="false" customHeight="false" outlineLevel="0" collapsed="false">
      <c r="C34" s="1" t="s">
        <v>634</v>
      </c>
      <c r="F34" s="395" t="n">
        <f aca="false">+F33/F31</f>
        <v>0.0891692994482885</v>
      </c>
      <c r="G34" s="412" t="n">
        <f aca="false">+G33/G31</f>
        <v>0.0207612035946028</v>
      </c>
      <c r="H34" s="412" t="n">
        <f aca="false">+H33/H31</f>
        <v>0.114221058626738</v>
      </c>
      <c r="I34" s="412" t="n">
        <f aca="false">+I33/I31</f>
        <v>0.086366348186707</v>
      </c>
      <c r="J34" s="412" t="n">
        <f aca="false">+J33/J31</f>
        <v>0.139759681950367</v>
      </c>
      <c r="K34" s="267" t="n">
        <f aca="false">+K33/K31</f>
        <v>0.0953109105191339</v>
      </c>
    </row>
    <row r="35" customFormat="false" ht="12.75" hidden="false" customHeight="false" outlineLevel="0" collapsed="false">
      <c r="F35" s="391"/>
      <c r="G35" s="392"/>
      <c r="H35" s="392"/>
      <c r="I35" s="392"/>
      <c r="J35" s="392"/>
      <c r="K35" s="393"/>
    </row>
    <row r="36" s="44" customFormat="true" ht="18" hidden="false" customHeight="false" outlineLevel="0" collapsed="false">
      <c r="A36" s="318" t="s">
        <v>222</v>
      </c>
      <c r="B36" s="318" t="s">
        <v>635</v>
      </c>
      <c r="F36" s="391" t="n">
        <f aca="false">+F25</f>
        <v>57.7185645870077</v>
      </c>
      <c r="G36" s="392" t="n">
        <f aca="false">IF(Rozvaha!$K$3="JN",$K$19,$K$25)</f>
        <v>57.5989716547112</v>
      </c>
      <c r="H36" s="392" t="n">
        <f aca="false">IF(Rozvaha!$K$3="JN",$K$19,$K$25)</f>
        <v>57.5989716547112</v>
      </c>
      <c r="I36" s="392" t="n">
        <f aca="false">IF(Rozvaha!$K$3="JN",$K$19,$K$25)</f>
        <v>57.5989716547112</v>
      </c>
      <c r="J36" s="392" t="n">
        <f aca="false">IF(Rozvaha!$K$3="JN",$K$19,$K$25)</f>
        <v>57.5989716547112</v>
      </c>
      <c r="K36" s="393" t="n">
        <f aca="false">IF(Rozvaha!$K$3="JN",$K$19,$K$25)</f>
        <v>57.5989716547112</v>
      </c>
    </row>
    <row r="37" s="44" customFormat="true" ht="18" hidden="false" customHeight="false" outlineLevel="0" collapsed="false">
      <c r="A37" s="318"/>
      <c r="B37" s="318"/>
      <c r="F37" s="391"/>
      <c r="G37" s="392"/>
      <c r="H37" s="392"/>
      <c r="I37" s="392"/>
      <c r="J37" s="392"/>
      <c r="K37" s="393"/>
    </row>
    <row r="38" s="44" customFormat="true" ht="18" hidden="false" customHeight="false" outlineLevel="0" collapsed="false">
      <c r="A38" s="318"/>
      <c r="B38" s="318"/>
      <c r="F38" s="391"/>
      <c r="G38" s="392"/>
      <c r="H38" s="392"/>
      <c r="I38" s="392"/>
      <c r="J38" s="392"/>
      <c r="K38" s="393"/>
    </row>
    <row r="39" s="44" customFormat="true" ht="18" hidden="false" customHeight="false" outlineLevel="0" collapsed="false">
      <c r="A39" s="318"/>
      <c r="B39" s="318"/>
      <c r="F39" s="391"/>
      <c r="G39" s="392"/>
      <c r="H39" s="392"/>
      <c r="I39" s="392"/>
      <c r="J39" s="392"/>
      <c r="K39" s="393"/>
    </row>
    <row r="40" s="44" customFormat="true" ht="18" hidden="false" customHeight="false" outlineLevel="0" collapsed="false">
      <c r="A40" s="318"/>
      <c r="B40" s="318"/>
      <c r="F40" s="391"/>
      <c r="G40" s="392"/>
      <c r="H40" s="392"/>
      <c r="I40" s="392"/>
      <c r="J40" s="392"/>
      <c r="K40" s="393"/>
    </row>
    <row r="41" s="44" customFormat="true" ht="18" hidden="false" customHeight="false" outlineLevel="0" collapsed="false">
      <c r="A41" s="318"/>
      <c r="B41" s="318"/>
      <c r="F41" s="391"/>
      <c r="G41" s="392"/>
      <c r="H41" s="392"/>
      <c r="I41" s="392"/>
      <c r="J41" s="392"/>
      <c r="K41" s="393"/>
    </row>
    <row r="42" s="44" customFormat="true" ht="18" hidden="false" customHeight="false" outlineLevel="0" collapsed="false">
      <c r="A42" s="318"/>
      <c r="B42" s="318"/>
      <c r="F42" s="391"/>
      <c r="G42" s="392"/>
      <c r="H42" s="392"/>
      <c r="I42" s="392"/>
      <c r="J42" s="392"/>
      <c r="K42" s="393"/>
    </row>
    <row r="43" s="44" customFormat="true" ht="18" hidden="false" customHeight="false" outlineLevel="0" collapsed="false">
      <c r="A43" s="318"/>
      <c r="B43" s="318"/>
      <c r="F43" s="391"/>
      <c r="G43" s="392"/>
      <c r="H43" s="392"/>
      <c r="I43" s="392"/>
      <c r="J43" s="392"/>
      <c r="K43" s="393"/>
    </row>
    <row r="44" s="44" customFormat="true" ht="18" hidden="false" customHeight="false" outlineLevel="0" collapsed="false">
      <c r="A44" s="318"/>
      <c r="B44" s="318"/>
      <c r="F44" s="391"/>
      <c r="G44" s="392"/>
      <c r="H44" s="392"/>
      <c r="I44" s="392"/>
      <c r="J44" s="392"/>
      <c r="K44" s="393"/>
    </row>
    <row r="45" s="44" customFormat="true" ht="18" hidden="false" customHeight="false" outlineLevel="0" collapsed="false">
      <c r="A45" s="318"/>
      <c r="B45" s="318"/>
      <c r="F45" s="391"/>
      <c r="G45" s="392"/>
      <c r="H45" s="392"/>
      <c r="I45" s="392"/>
      <c r="J45" s="392"/>
      <c r="K45" s="393"/>
    </row>
    <row r="46" s="44" customFormat="true" ht="18" hidden="false" customHeight="false" outlineLevel="0" collapsed="false">
      <c r="A46" s="318"/>
      <c r="B46" s="318"/>
      <c r="F46" s="391"/>
      <c r="G46" s="392"/>
      <c r="H46" s="392"/>
      <c r="I46" s="392"/>
      <c r="J46" s="392"/>
      <c r="K46" s="393"/>
    </row>
    <row r="47" s="44" customFormat="true" ht="18" hidden="false" customHeight="false" outlineLevel="0" collapsed="false">
      <c r="A47" s="318"/>
      <c r="B47" s="318"/>
      <c r="F47" s="391"/>
      <c r="G47" s="392"/>
      <c r="H47" s="392"/>
      <c r="I47" s="392"/>
      <c r="J47" s="392"/>
      <c r="K47" s="393"/>
    </row>
    <row r="48" s="44" customFormat="true" ht="18" hidden="false" customHeight="false" outlineLevel="0" collapsed="false">
      <c r="A48" s="318"/>
      <c r="B48" s="318"/>
      <c r="F48" s="391"/>
      <c r="G48" s="392"/>
      <c r="H48" s="392"/>
      <c r="I48" s="392"/>
      <c r="J48" s="392"/>
      <c r="K48" s="393"/>
    </row>
    <row r="49" s="44" customFormat="true" ht="18" hidden="false" customHeight="false" outlineLevel="0" collapsed="false">
      <c r="A49" s="318"/>
      <c r="B49" s="318"/>
      <c r="F49" s="391"/>
      <c r="G49" s="392"/>
      <c r="H49" s="392"/>
      <c r="I49" s="392"/>
      <c r="J49" s="392"/>
      <c r="K49" s="393"/>
    </row>
    <row r="50" s="44" customFormat="true" ht="18" hidden="false" customHeight="false" outlineLevel="0" collapsed="false">
      <c r="A50" s="318"/>
      <c r="B50" s="318"/>
      <c r="F50" s="391"/>
      <c r="G50" s="392"/>
      <c r="H50" s="392"/>
      <c r="I50" s="392"/>
      <c r="J50" s="392"/>
      <c r="K50" s="393"/>
    </row>
    <row r="51" s="44" customFormat="true" ht="18" hidden="false" customHeight="false" outlineLevel="0" collapsed="false">
      <c r="A51" s="318"/>
      <c r="B51" s="318"/>
      <c r="F51" s="391"/>
      <c r="G51" s="392"/>
      <c r="H51" s="392"/>
      <c r="I51" s="392"/>
      <c r="J51" s="392"/>
      <c r="K51" s="393"/>
    </row>
    <row r="52" s="44" customFormat="true" ht="18" hidden="false" customHeight="false" outlineLevel="0" collapsed="false">
      <c r="A52" s="318"/>
      <c r="B52" s="318"/>
      <c r="F52" s="391"/>
      <c r="G52" s="392"/>
      <c r="H52" s="392"/>
      <c r="I52" s="392"/>
      <c r="J52" s="392"/>
      <c r="K52" s="393"/>
    </row>
    <row r="53" s="44" customFormat="true" ht="18" hidden="false" customHeight="false" outlineLevel="0" collapsed="false">
      <c r="A53" s="318"/>
      <c r="B53" s="318"/>
      <c r="F53" s="391"/>
      <c r="G53" s="392"/>
      <c r="H53" s="392"/>
      <c r="I53" s="392"/>
      <c r="J53" s="392"/>
      <c r="K53" s="393"/>
    </row>
    <row r="54" s="44" customFormat="true" ht="18" hidden="false" customHeight="false" outlineLevel="0" collapsed="false">
      <c r="A54" s="318"/>
      <c r="B54" s="318"/>
      <c r="F54" s="391"/>
      <c r="G54" s="392"/>
      <c r="H54" s="392"/>
      <c r="I54" s="392"/>
      <c r="J54" s="392"/>
      <c r="K54" s="393"/>
    </row>
    <row r="55" s="44" customFormat="true" ht="18" hidden="false" customHeight="false" outlineLevel="0" collapsed="false">
      <c r="A55" s="318"/>
      <c r="B55" s="318"/>
      <c r="F55" s="391"/>
      <c r="G55" s="392"/>
      <c r="H55" s="392"/>
      <c r="I55" s="392"/>
      <c r="J55" s="392"/>
      <c r="K55" s="393"/>
    </row>
    <row r="56" s="44" customFormat="true" ht="18" hidden="false" customHeight="false" outlineLevel="0" collapsed="false">
      <c r="A56" s="318"/>
      <c r="B56" s="318"/>
      <c r="F56" s="391"/>
      <c r="G56" s="392"/>
      <c r="H56" s="392"/>
      <c r="I56" s="392"/>
      <c r="J56" s="392"/>
      <c r="K56" s="393"/>
    </row>
    <row r="57" s="44" customFormat="true" ht="18" hidden="false" customHeight="false" outlineLevel="0" collapsed="false">
      <c r="A57" s="318"/>
      <c r="B57" s="318"/>
      <c r="F57" s="391"/>
      <c r="G57" s="392"/>
      <c r="H57" s="392"/>
      <c r="I57" s="392"/>
      <c r="J57" s="392"/>
      <c r="K57" s="393"/>
    </row>
    <row r="58" s="44" customFormat="true" ht="18" hidden="false" customHeight="false" outlineLevel="0" collapsed="false">
      <c r="A58" s="318"/>
      <c r="B58" s="318"/>
      <c r="F58" s="391"/>
      <c r="G58" s="392"/>
      <c r="H58" s="392"/>
      <c r="I58" s="392"/>
      <c r="J58" s="392"/>
      <c r="K58" s="393"/>
    </row>
    <row r="59" s="44" customFormat="true" ht="18" hidden="false" customHeight="false" outlineLevel="0" collapsed="false">
      <c r="A59" s="318"/>
      <c r="B59" s="318"/>
      <c r="F59" s="391"/>
      <c r="G59" s="392"/>
      <c r="H59" s="392"/>
      <c r="I59" s="392"/>
      <c r="J59" s="392"/>
      <c r="K59" s="393"/>
    </row>
    <row r="60" s="44" customFormat="true" ht="18" hidden="false" customHeight="false" outlineLevel="0" collapsed="false">
      <c r="A60" s="318"/>
      <c r="B60" s="318"/>
      <c r="F60" s="391"/>
      <c r="G60" s="392"/>
      <c r="H60" s="392"/>
      <c r="I60" s="392"/>
      <c r="J60" s="392"/>
      <c r="K60" s="393"/>
    </row>
    <row r="61" s="44" customFormat="true" ht="18" hidden="false" customHeight="false" outlineLevel="0" collapsed="false">
      <c r="A61" s="318"/>
      <c r="B61" s="318"/>
      <c r="F61" s="391"/>
      <c r="G61" s="392"/>
      <c r="H61" s="392"/>
      <c r="I61" s="392"/>
      <c r="J61" s="392"/>
      <c r="K61" s="393"/>
    </row>
    <row r="62" s="44" customFormat="true" ht="18" hidden="false" customHeight="false" outlineLevel="0" collapsed="false">
      <c r="A62" s="318"/>
      <c r="B62" s="318"/>
      <c r="F62" s="391"/>
      <c r="G62" s="392"/>
      <c r="H62" s="392"/>
      <c r="I62" s="392"/>
      <c r="J62" s="392"/>
      <c r="K62" s="393"/>
    </row>
    <row r="63" s="44" customFormat="true" ht="18" hidden="false" customHeight="false" outlineLevel="0" collapsed="false">
      <c r="A63" s="318"/>
      <c r="B63" s="318"/>
      <c r="F63" s="391"/>
      <c r="G63" s="392"/>
      <c r="H63" s="392"/>
      <c r="I63" s="392"/>
      <c r="J63" s="392"/>
      <c r="K63" s="393"/>
    </row>
    <row r="64" s="44" customFormat="true" ht="18" hidden="false" customHeight="false" outlineLevel="0" collapsed="false">
      <c r="A64" s="318"/>
      <c r="B64" s="318"/>
      <c r="F64" s="391"/>
      <c r="G64" s="392"/>
      <c r="H64" s="392"/>
      <c r="I64" s="392"/>
      <c r="J64" s="392"/>
      <c r="K64" s="393"/>
    </row>
    <row r="65" s="44" customFormat="true" ht="18" hidden="false" customHeight="false" outlineLevel="0" collapsed="false">
      <c r="A65" s="318"/>
      <c r="B65" s="318"/>
      <c r="F65" s="391"/>
      <c r="G65" s="392"/>
      <c r="H65" s="392"/>
      <c r="I65" s="392"/>
      <c r="J65" s="392"/>
      <c r="K65" s="393"/>
    </row>
    <row r="66" s="44" customFormat="true" ht="18" hidden="false" customHeight="false" outlineLevel="0" collapsed="false">
      <c r="A66" s="318"/>
      <c r="B66" s="318"/>
      <c r="F66" s="391"/>
      <c r="G66" s="392"/>
      <c r="H66" s="392"/>
      <c r="I66" s="392"/>
      <c r="J66" s="392"/>
      <c r="K66" s="393"/>
    </row>
    <row r="67" s="44" customFormat="true" ht="18" hidden="false" customHeight="false" outlineLevel="0" collapsed="false">
      <c r="A67" s="318"/>
      <c r="B67" s="318"/>
      <c r="F67" s="391"/>
      <c r="G67" s="392"/>
      <c r="H67" s="392"/>
      <c r="I67" s="392"/>
      <c r="J67" s="392"/>
      <c r="K67" s="393"/>
    </row>
    <row r="68" s="44" customFormat="true" ht="18" hidden="false" customHeight="false" outlineLevel="0" collapsed="false">
      <c r="A68" s="318"/>
      <c r="B68" s="318"/>
      <c r="F68" s="391"/>
      <c r="G68" s="392"/>
      <c r="H68" s="392"/>
      <c r="I68" s="392"/>
      <c r="J68" s="392"/>
      <c r="K68" s="393"/>
    </row>
    <row r="69" s="44" customFormat="true" ht="18" hidden="false" customHeight="false" outlineLevel="0" collapsed="false">
      <c r="A69" s="318"/>
      <c r="B69" s="318"/>
      <c r="F69" s="391"/>
      <c r="G69" s="392"/>
      <c r="H69" s="392"/>
      <c r="I69" s="392"/>
      <c r="J69" s="392"/>
      <c r="K69" s="393"/>
    </row>
    <row r="70" s="44" customFormat="true" ht="18" hidden="false" customHeight="false" outlineLevel="0" collapsed="false">
      <c r="A70" s="318"/>
      <c r="B70" s="318"/>
      <c r="F70" s="391"/>
      <c r="G70" s="392"/>
      <c r="H70" s="392"/>
      <c r="I70" s="392"/>
      <c r="J70" s="392"/>
      <c r="K70" s="393"/>
    </row>
    <row r="71" s="44" customFormat="true" ht="18" hidden="false" customHeight="false" outlineLevel="0" collapsed="false">
      <c r="A71" s="318"/>
      <c r="B71" s="318"/>
      <c r="F71" s="391"/>
      <c r="G71" s="392"/>
      <c r="H71" s="392"/>
      <c r="I71" s="392"/>
      <c r="J71" s="392"/>
      <c r="K71" s="393"/>
    </row>
    <row r="72" s="44" customFormat="true" ht="18" hidden="false" customHeight="false" outlineLevel="0" collapsed="false">
      <c r="A72" s="318"/>
      <c r="B72" s="318"/>
      <c r="F72" s="391"/>
      <c r="G72" s="392"/>
      <c r="H72" s="392"/>
      <c r="I72" s="392"/>
      <c r="J72" s="392"/>
      <c r="K72" s="393"/>
    </row>
    <row r="73" s="44" customFormat="true" ht="18" hidden="false" customHeight="false" outlineLevel="0" collapsed="false">
      <c r="A73" s="318"/>
      <c r="B73" s="318"/>
      <c r="F73" s="391"/>
      <c r="G73" s="392"/>
      <c r="H73" s="392"/>
      <c r="I73" s="392"/>
      <c r="J73" s="392"/>
      <c r="K73" s="393"/>
    </row>
    <row r="74" s="44" customFormat="true" ht="18" hidden="false" customHeight="false" outlineLevel="0" collapsed="false">
      <c r="A74" s="318"/>
      <c r="B74" s="318"/>
      <c r="F74" s="391"/>
      <c r="G74" s="392"/>
      <c r="H74" s="392"/>
      <c r="I74" s="392"/>
      <c r="J74" s="392"/>
      <c r="K74" s="393"/>
    </row>
    <row r="75" s="44" customFormat="true" ht="18" hidden="false" customHeight="false" outlineLevel="0" collapsed="false">
      <c r="A75" s="318"/>
      <c r="B75" s="318"/>
      <c r="F75" s="391"/>
      <c r="G75" s="392"/>
      <c r="H75" s="392"/>
      <c r="I75" s="392"/>
      <c r="J75" s="392"/>
      <c r="K75" s="393"/>
    </row>
    <row r="76" s="44" customFormat="true" ht="18" hidden="false" customHeight="false" outlineLevel="0" collapsed="false">
      <c r="A76" s="318"/>
      <c r="B76" s="318"/>
      <c r="F76" s="391"/>
      <c r="G76" s="392"/>
      <c r="H76" s="392"/>
      <c r="I76" s="392"/>
      <c r="J76" s="392"/>
      <c r="K76" s="393"/>
    </row>
    <row r="77" s="44" customFormat="true" ht="18" hidden="false" customHeight="false" outlineLevel="0" collapsed="false">
      <c r="A77" s="318"/>
      <c r="B77" s="318"/>
      <c r="F77" s="391"/>
      <c r="G77" s="392"/>
      <c r="H77" s="392"/>
      <c r="I77" s="392"/>
      <c r="J77" s="392"/>
      <c r="K77" s="393"/>
    </row>
    <row r="78" s="44" customFormat="true" ht="18" hidden="false" customHeight="false" outlineLevel="0" collapsed="false">
      <c r="A78" s="318"/>
      <c r="B78" s="318"/>
      <c r="F78" s="391"/>
      <c r="G78" s="392"/>
      <c r="H78" s="392"/>
      <c r="I78" s="392"/>
      <c r="J78" s="392"/>
      <c r="K78" s="393"/>
    </row>
    <row r="79" s="44" customFormat="true" ht="18" hidden="false" customHeight="false" outlineLevel="0" collapsed="false">
      <c r="A79" s="318"/>
      <c r="B79" s="318"/>
      <c r="F79" s="391"/>
      <c r="G79" s="392"/>
      <c r="H79" s="392"/>
      <c r="I79" s="392"/>
      <c r="J79" s="392"/>
      <c r="K79" s="393"/>
    </row>
    <row r="80" s="44" customFormat="true" ht="18" hidden="false" customHeight="false" outlineLevel="0" collapsed="false">
      <c r="A80" s="318"/>
      <c r="B80" s="318"/>
      <c r="F80" s="391"/>
      <c r="G80" s="392"/>
      <c r="H80" s="392"/>
      <c r="I80" s="392"/>
      <c r="J80" s="392"/>
      <c r="K80" s="393"/>
    </row>
    <row r="81" s="44" customFormat="true" ht="18" hidden="false" customHeight="false" outlineLevel="0" collapsed="false">
      <c r="A81" s="318"/>
      <c r="B81" s="318"/>
      <c r="F81" s="391"/>
      <c r="G81" s="392"/>
      <c r="H81" s="392"/>
      <c r="I81" s="392"/>
      <c r="J81" s="392"/>
      <c r="K81" s="393"/>
    </row>
    <row r="82" s="44" customFormat="true" ht="18" hidden="false" customHeight="false" outlineLevel="0" collapsed="false">
      <c r="A82" s="318"/>
      <c r="B82" s="318"/>
      <c r="F82" s="391"/>
      <c r="G82" s="392"/>
      <c r="H82" s="392"/>
      <c r="I82" s="392"/>
      <c r="J82" s="392"/>
      <c r="K82" s="393"/>
    </row>
    <row r="83" s="44" customFormat="true" ht="18" hidden="false" customHeight="false" outlineLevel="0" collapsed="false">
      <c r="A83" s="318"/>
      <c r="B83" s="318"/>
      <c r="F83" s="391"/>
      <c r="G83" s="392"/>
      <c r="H83" s="392"/>
      <c r="I83" s="392"/>
      <c r="J83" s="392"/>
      <c r="K83" s="393"/>
    </row>
    <row r="84" s="44" customFormat="true" ht="18" hidden="false" customHeight="false" outlineLevel="0" collapsed="false">
      <c r="A84" s="318"/>
      <c r="B84" s="318"/>
      <c r="F84" s="391"/>
      <c r="G84" s="392"/>
      <c r="H84" s="392"/>
      <c r="I84" s="392"/>
      <c r="J84" s="392"/>
      <c r="K84" s="393"/>
    </row>
    <row r="85" s="44" customFormat="true" ht="18" hidden="false" customHeight="false" outlineLevel="0" collapsed="false">
      <c r="A85" s="318"/>
      <c r="B85" s="318"/>
      <c r="F85" s="391"/>
      <c r="G85" s="392"/>
      <c r="H85" s="392"/>
      <c r="I85" s="392"/>
      <c r="J85" s="392"/>
      <c r="K85" s="393"/>
    </row>
    <row r="86" s="44" customFormat="true" ht="18" hidden="false" customHeight="false" outlineLevel="0" collapsed="false">
      <c r="A86" s="318"/>
      <c r="B86" s="318"/>
      <c r="F86" s="391"/>
      <c r="G86" s="392"/>
      <c r="H86" s="392"/>
      <c r="I86" s="392"/>
      <c r="J86" s="392"/>
      <c r="K86" s="393"/>
    </row>
    <row r="87" s="44" customFormat="true" ht="18" hidden="false" customHeight="false" outlineLevel="0" collapsed="false">
      <c r="A87" s="318"/>
      <c r="B87" s="318"/>
      <c r="F87" s="391"/>
      <c r="G87" s="392"/>
      <c r="H87" s="392"/>
      <c r="I87" s="392"/>
      <c r="J87" s="392"/>
      <c r="K87" s="393"/>
    </row>
    <row r="88" s="44" customFormat="true" ht="18" hidden="false" customHeight="false" outlineLevel="0" collapsed="false">
      <c r="A88" s="318"/>
      <c r="B88" s="318"/>
      <c r="F88" s="391"/>
      <c r="G88" s="392"/>
      <c r="H88" s="392"/>
      <c r="I88" s="392"/>
      <c r="J88" s="392"/>
      <c r="K88" s="393"/>
    </row>
    <row r="89" s="44" customFormat="true" ht="18" hidden="false" customHeight="false" outlineLevel="0" collapsed="false">
      <c r="A89" s="318"/>
      <c r="B89" s="318"/>
      <c r="F89" s="391"/>
      <c r="G89" s="392"/>
      <c r="H89" s="392"/>
      <c r="I89" s="392"/>
      <c r="J89" s="392"/>
      <c r="K89" s="393"/>
    </row>
    <row r="90" s="44" customFormat="true" ht="18" hidden="false" customHeight="false" outlineLevel="0" collapsed="false">
      <c r="A90" s="318"/>
      <c r="B90" s="318"/>
      <c r="F90" s="391"/>
      <c r="G90" s="392"/>
      <c r="H90" s="392"/>
      <c r="I90" s="392"/>
      <c r="J90" s="392"/>
      <c r="K90" s="393"/>
    </row>
    <row r="91" s="44" customFormat="true" ht="18" hidden="false" customHeight="false" outlineLevel="0" collapsed="false">
      <c r="A91" s="318"/>
      <c r="B91" s="318"/>
      <c r="F91" s="391"/>
      <c r="G91" s="392"/>
      <c r="H91" s="392"/>
      <c r="I91" s="392"/>
      <c r="J91" s="392"/>
      <c r="K91" s="393"/>
    </row>
    <row r="92" s="44" customFormat="true" ht="18" hidden="false" customHeight="false" outlineLevel="0" collapsed="false">
      <c r="A92" s="318"/>
      <c r="B92" s="318"/>
      <c r="F92" s="391"/>
      <c r="G92" s="392"/>
      <c r="H92" s="392"/>
      <c r="I92" s="392"/>
      <c r="J92" s="392"/>
      <c r="K92" s="393"/>
    </row>
    <row r="93" s="44" customFormat="true" ht="18" hidden="false" customHeight="false" outlineLevel="0" collapsed="false">
      <c r="A93" s="318"/>
      <c r="B93" s="318"/>
      <c r="F93" s="391"/>
      <c r="G93" s="392"/>
      <c r="H93" s="392"/>
      <c r="I93" s="392"/>
      <c r="J93" s="392"/>
      <c r="K93" s="393"/>
    </row>
    <row r="94" s="44" customFormat="true" ht="18" hidden="false" customHeight="false" outlineLevel="0" collapsed="false">
      <c r="A94" s="318"/>
      <c r="B94" s="318"/>
      <c r="F94" s="391"/>
      <c r="G94" s="392"/>
      <c r="H94" s="392"/>
      <c r="I94" s="392"/>
      <c r="J94" s="392"/>
      <c r="K94" s="393"/>
    </row>
    <row r="95" s="44" customFormat="true" ht="18" hidden="false" customHeight="false" outlineLevel="0" collapsed="false">
      <c r="A95" s="318"/>
      <c r="B95" s="318"/>
      <c r="F95" s="391"/>
      <c r="G95" s="392"/>
      <c r="H95" s="392"/>
      <c r="I95" s="392"/>
      <c r="J95" s="392"/>
      <c r="K95" s="393"/>
    </row>
    <row r="96" s="44" customFormat="true" ht="18" hidden="false" customHeight="false" outlineLevel="0" collapsed="false">
      <c r="A96" s="318"/>
      <c r="B96" s="318"/>
      <c r="F96" s="391"/>
      <c r="G96" s="392"/>
      <c r="H96" s="392"/>
      <c r="I96" s="392"/>
      <c r="J96" s="392"/>
      <c r="K96" s="393"/>
    </row>
    <row r="97" s="44" customFormat="true" ht="18" hidden="false" customHeight="false" outlineLevel="0" collapsed="false">
      <c r="A97" s="318"/>
      <c r="B97" s="318"/>
      <c r="F97" s="391"/>
      <c r="G97" s="392"/>
      <c r="H97" s="392"/>
      <c r="I97" s="392"/>
      <c r="J97" s="392"/>
      <c r="K97" s="393"/>
    </row>
    <row r="98" s="44" customFormat="true" ht="18" hidden="false" customHeight="false" outlineLevel="0" collapsed="false">
      <c r="A98" s="318"/>
      <c r="B98" s="318"/>
      <c r="F98" s="391"/>
      <c r="G98" s="392"/>
      <c r="H98" s="392"/>
      <c r="I98" s="392"/>
      <c r="J98" s="392"/>
      <c r="K98" s="393"/>
    </row>
    <row r="99" customFormat="false" ht="12.75" hidden="false" customHeight="false" outlineLevel="0" collapsed="false">
      <c r="F99" s="493"/>
      <c r="G99" s="494"/>
      <c r="H99" s="494"/>
      <c r="I99" s="494"/>
      <c r="J99" s="494"/>
      <c r="K99" s="185"/>
    </row>
    <row r="100" s="44" customFormat="true" ht="18" hidden="false" customHeight="false" outlineLevel="0" collapsed="false">
      <c r="A100" s="318" t="s">
        <v>261</v>
      </c>
      <c r="B100" s="318" t="s">
        <v>636</v>
      </c>
      <c r="F100" s="48"/>
      <c r="G100" s="49"/>
      <c r="H100" s="49"/>
      <c r="I100" s="49"/>
      <c r="J100" s="49"/>
      <c r="K100" s="50"/>
    </row>
    <row r="101" customFormat="false" ht="12.75" hidden="false" customHeight="false" outlineLevel="0" collapsed="false">
      <c r="A101" s="44"/>
      <c r="B101" s="44" t="s">
        <v>617</v>
      </c>
      <c r="F101" s="493"/>
      <c r="G101" s="494"/>
      <c r="H101" s="494"/>
      <c r="I101" s="494"/>
      <c r="J101" s="494"/>
      <c r="K101" s="495"/>
    </row>
    <row r="102" customFormat="false" ht="12.75" hidden="false" customHeight="false" outlineLevel="1" collapsed="false">
      <c r="A102" s="44"/>
      <c r="B102" s="44"/>
      <c r="C102" s="44" t="s">
        <v>637</v>
      </c>
      <c r="F102" s="391" t="n">
        <f aca="false">+Prodej_Šálky!F15</f>
        <v>80</v>
      </c>
      <c r="G102" s="392" t="n">
        <f aca="false">+Prodej_Šálky!G15</f>
        <v>80</v>
      </c>
      <c r="H102" s="392" t="n">
        <f aca="false">+Prodej_Šálky!H15</f>
        <v>80.5</v>
      </c>
      <c r="I102" s="392" t="n">
        <f aca="false">+Prodej_Šálky!I15</f>
        <v>80</v>
      </c>
      <c r="J102" s="392" t="n">
        <f aca="false">+Prodej_Šálky!J15</f>
        <v>80.5</v>
      </c>
      <c r="K102" s="393" t="n">
        <f aca="false">+Prodej_Šálky!K15</f>
        <v>80.2839875744405</v>
      </c>
    </row>
    <row r="103" customFormat="false" ht="12.75" hidden="false" customHeight="false" outlineLevel="1" collapsed="false">
      <c r="A103" s="44"/>
      <c r="B103" s="44"/>
      <c r="C103" s="1" t="s">
        <v>272</v>
      </c>
      <c r="F103" s="391" t="n">
        <f aca="false">+F104-F102</f>
        <v>-2.58683651804671</v>
      </c>
      <c r="G103" s="392" t="n">
        <f aca="false">+G104-G102</f>
        <v>-2.57015159690786</v>
      </c>
      <c r="H103" s="392" t="n">
        <f aca="false">+H104-H102</f>
        <v>-2.58621244309668</v>
      </c>
      <c r="I103" s="392" t="n">
        <f aca="false">+I104-I102</f>
        <v>-2.57014661010891</v>
      </c>
      <c r="J103" s="392" t="n">
        <f aca="false">+J104-J102</f>
        <v>-2.58621329235194</v>
      </c>
      <c r="K103" s="393" t="n">
        <f aca="false">+K104-K102</f>
        <v>-2.5792728661602</v>
      </c>
    </row>
    <row r="104" s="520" customFormat="true" ht="19.5" hidden="false" customHeight="true" outlineLevel="0" collapsed="false">
      <c r="C104" s="521" t="s">
        <v>274</v>
      </c>
      <c r="D104" s="522"/>
      <c r="E104" s="522"/>
      <c r="F104" s="537" t="n">
        <f aca="false">+F31</f>
        <v>77.4131634819533</v>
      </c>
      <c r="G104" s="538" t="n">
        <f aca="false">+G31</f>
        <v>77.4298484030921</v>
      </c>
      <c r="H104" s="538" t="n">
        <f aca="false">+H31</f>
        <v>77.9137875569033</v>
      </c>
      <c r="I104" s="538" t="n">
        <f aca="false">+I31</f>
        <v>77.4298533898911</v>
      </c>
      <c r="J104" s="538" t="n">
        <f aca="false">+J31</f>
        <v>77.9137867076481</v>
      </c>
      <c r="K104" s="539" t="n">
        <f aca="false">+K31</f>
        <v>77.7047147082803</v>
      </c>
    </row>
    <row r="105" s="520" customFormat="true" ht="9" hidden="false" customHeight="true" outlineLevel="0" collapsed="false">
      <c r="A105" s="540"/>
      <c r="B105" s="540"/>
      <c r="C105" s="540"/>
      <c r="F105" s="541"/>
      <c r="G105" s="542"/>
      <c r="H105" s="542"/>
      <c r="I105" s="542"/>
      <c r="J105" s="542"/>
      <c r="K105" s="543"/>
    </row>
    <row r="106" s="307" customFormat="true" ht="12.75" hidden="false" customHeight="false" outlineLevel="1" collapsed="false">
      <c r="D106" s="307" t="s">
        <v>618</v>
      </c>
      <c r="F106" s="544" t="n">
        <f aca="false">-F9</f>
        <v>-0.653615328197727</v>
      </c>
      <c r="G106" s="545" t="n">
        <f aca="false">-G9</f>
        <v>-0.662316693333333</v>
      </c>
      <c r="H106" s="545" t="n">
        <f aca="false">-H9</f>
        <v>-0.66667404</v>
      </c>
      <c r="I106" s="545" t="n">
        <f aca="false">-I9</f>
        <v>-0.600006636</v>
      </c>
      <c r="J106" s="545" t="n">
        <f aca="false">-J9</f>
        <v>-0.600006636</v>
      </c>
      <c r="K106" s="546" t="n">
        <f aca="false">-K9</f>
        <v>-0.630938335812669</v>
      </c>
    </row>
    <row r="107" s="307" customFormat="true" ht="12.75" hidden="false" customHeight="false" outlineLevel="1" collapsed="false">
      <c r="D107" s="307" t="s">
        <v>69</v>
      </c>
      <c r="F107" s="544" t="n">
        <f aca="false">-F10</f>
        <v>-0.247646864705882</v>
      </c>
      <c r="G107" s="545" t="n">
        <f aca="false">-G10</f>
        <v>-0.252599802</v>
      </c>
      <c r="H107" s="545" t="n">
        <f aca="false">-H10</f>
        <v>-0.252479916</v>
      </c>
      <c r="I107" s="545" t="n">
        <f aca="false">-I10</f>
        <v>-0.252240144</v>
      </c>
      <c r="J107" s="545" t="n">
        <f aca="false">-J10</f>
        <v>-0.252479916</v>
      </c>
      <c r="K107" s="546" t="n">
        <f aca="false">-K10</f>
        <v>-0.2524451954222</v>
      </c>
    </row>
    <row r="108" s="307" customFormat="true" ht="12.75" hidden="false" customHeight="false" outlineLevel="1" collapsed="false">
      <c r="D108" s="307" t="s">
        <v>70</v>
      </c>
      <c r="F108" s="544" t="n">
        <f aca="false">-F11</f>
        <v>-0.20027835</v>
      </c>
      <c r="G108" s="545" t="n">
        <f aca="false">-G11</f>
        <v>-0.2016225</v>
      </c>
      <c r="H108" s="545" t="n">
        <f aca="false">-H11</f>
        <v>-0.201492</v>
      </c>
      <c r="I108" s="545" t="n">
        <f aca="false">-I11</f>
        <v>-0.200709</v>
      </c>
      <c r="J108" s="545" t="n">
        <f aca="false">-J11</f>
        <v>-0.201492</v>
      </c>
      <c r="K108" s="546" t="n">
        <f aca="false">-K11</f>
        <v>-0.201318670765497</v>
      </c>
    </row>
    <row r="109" s="307" customFormat="true" ht="12.75" hidden="false" customHeight="false" outlineLevel="1" collapsed="false">
      <c r="D109" s="307" t="s">
        <v>71</v>
      </c>
      <c r="F109" s="544" t="n">
        <f aca="false">-F12</f>
        <v>-0.9102375</v>
      </c>
      <c r="G109" s="545" t="n">
        <f aca="false">-G12</f>
        <v>-0.9102375</v>
      </c>
      <c r="H109" s="545" t="n">
        <f aca="false">-H12</f>
        <v>-0.9102375</v>
      </c>
      <c r="I109" s="545" t="n">
        <f aca="false">-I12</f>
        <v>-0.9102375</v>
      </c>
      <c r="J109" s="545" t="n">
        <f aca="false">-J12</f>
        <v>-0.9102375</v>
      </c>
      <c r="K109" s="546" t="n">
        <f aca="false">-K12</f>
        <v>-0.910237361121344</v>
      </c>
    </row>
    <row r="110" s="307" customFormat="true" ht="12.75" hidden="false" customHeight="false" outlineLevel="1" collapsed="false">
      <c r="D110" s="307" t="s">
        <v>619</v>
      </c>
      <c r="F110" s="544" t="n">
        <f aca="false">-F13</f>
        <v>-2.92</v>
      </c>
      <c r="G110" s="545" t="n">
        <f aca="false">-G13</f>
        <v>-2.92</v>
      </c>
      <c r="H110" s="545" t="n">
        <f aca="false">-H13</f>
        <v>-2.92</v>
      </c>
      <c r="I110" s="545" t="n">
        <f aca="false">-I13</f>
        <v>-2.92</v>
      </c>
      <c r="J110" s="545" t="n">
        <f aca="false">-J13</f>
        <v>-2.92</v>
      </c>
      <c r="K110" s="546" t="n">
        <f aca="false">-K13</f>
        <v>-2.91999955448366</v>
      </c>
    </row>
    <row r="111" s="307" customFormat="true" ht="12.75" hidden="false" customHeight="false" outlineLevel="1" collapsed="false">
      <c r="D111" s="307" t="s">
        <v>73</v>
      </c>
      <c r="F111" s="544" t="n">
        <f aca="false">-F14</f>
        <v>-2.727735</v>
      </c>
      <c r="G111" s="545" t="n">
        <f aca="false">-G14</f>
        <v>-2.727735</v>
      </c>
      <c r="H111" s="545" t="n">
        <f aca="false">-H14</f>
        <v>-2.727735</v>
      </c>
      <c r="I111" s="545" t="n">
        <f aca="false">-I14</f>
        <v>-2.727735</v>
      </c>
      <c r="J111" s="545" t="n">
        <f aca="false">-J14</f>
        <v>-2.727735</v>
      </c>
      <c r="K111" s="546" t="n">
        <f aca="false">-K14</f>
        <v>-2.72773458343422</v>
      </c>
    </row>
    <row r="112" s="192" customFormat="true" ht="12.75" hidden="false" customHeight="false" outlineLevel="0" collapsed="false">
      <c r="C112" s="44" t="s">
        <v>102</v>
      </c>
      <c r="F112" s="547" t="n">
        <f aca="false">SUBTOTAL(9,F$106:F111)</f>
        <v>-7.65951304290361</v>
      </c>
      <c r="G112" s="548" t="n">
        <f aca="false">SUBTOTAL(9,G$106:G111)</f>
        <v>-7.67451149533333</v>
      </c>
      <c r="H112" s="548" t="n">
        <f aca="false">SUBTOTAL(9,H$106:H111)</f>
        <v>-7.678618456</v>
      </c>
      <c r="I112" s="548" t="n">
        <f aca="false">SUBTOTAL(9,I$106:I111)</f>
        <v>-7.61092828</v>
      </c>
      <c r="J112" s="548" t="n">
        <f aca="false">SUBTOTAL(9,J$106:J111)</f>
        <v>-7.611951052</v>
      </c>
      <c r="K112" s="549" t="n">
        <f aca="false">SUBTOTAL(9,K$106:K111)</f>
        <v>-7.64267370103959</v>
      </c>
    </row>
    <row r="113" s="307" customFormat="true" ht="12.75" hidden="false" customHeight="false" outlineLevel="1" collapsed="false">
      <c r="D113" s="307" t="s">
        <v>620</v>
      </c>
      <c r="F113" s="544" t="n">
        <f aca="false">-F16</f>
        <v>-8.1375</v>
      </c>
      <c r="G113" s="545" t="n">
        <f aca="false">-G16</f>
        <v>-8.1375</v>
      </c>
      <c r="H113" s="545" t="n">
        <f aca="false">-H16</f>
        <v>-8.1375</v>
      </c>
      <c r="I113" s="545" t="n">
        <f aca="false">-I16</f>
        <v>-8.1375</v>
      </c>
      <c r="J113" s="545" t="n">
        <f aca="false">-J16</f>
        <v>-8.1375</v>
      </c>
      <c r="K113" s="546" t="n">
        <f aca="false">-K16</f>
        <v>-8.13749875842836</v>
      </c>
    </row>
    <row r="114" s="307" customFormat="true" ht="12.75" hidden="false" customHeight="false" outlineLevel="1" collapsed="false">
      <c r="D114" s="307" t="s">
        <v>621</v>
      </c>
      <c r="F114" s="544" t="n">
        <f aca="false">-F17</f>
        <v>-9.46607142857143</v>
      </c>
      <c r="G114" s="545" t="n">
        <f aca="false">-G17</f>
        <v>-9.46607142857143</v>
      </c>
      <c r="H114" s="545" t="n">
        <f aca="false">-H17</f>
        <v>-9.46607142857143</v>
      </c>
      <c r="I114" s="545" t="n">
        <f aca="false">-I17</f>
        <v>-9.46607142857143</v>
      </c>
      <c r="J114" s="545" t="n">
        <f aca="false">-J17</f>
        <v>-9.46607142857143</v>
      </c>
      <c r="K114" s="546" t="n">
        <f aca="false">-K17</f>
        <v>-9.46606998296128</v>
      </c>
    </row>
    <row r="115" s="192" customFormat="true" ht="12.75" hidden="false" customHeight="false" outlineLevel="0" collapsed="false">
      <c r="C115" s="44" t="s">
        <v>103</v>
      </c>
      <c r="F115" s="547" t="n">
        <f aca="false">-SUBTOTAL(9,F113:F114)</f>
        <v>17.6035714285714</v>
      </c>
      <c r="G115" s="548" t="n">
        <f aca="false">-SUBTOTAL(9,G113:G114)</f>
        <v>17.6035714285714</v>
      </c>
      <c r="H115" s="548" t="n">
        <f aca="false">-SUBTOTAL(9,H113:H114)</f>
        <v>17.6035714285714</v>
      </c>
      <c r="I115" s="548" t="n">
        <f aca="false">-SUBTOTAL(9,I113:I114)</f>
        <v>17.6035714285714</v>
      </c>
      <c r="J115" s="548" t="n">
        <f aca="false">-SUBTOTAL(9,J113:J114)</f>
        <v>17.6035714285714</v>
      </c>
      <c r="K115" s="549" t="n">
        <f aca="false">-SUBTOTAL(9,K113:K114)</f>
        <v>17.6035687413896</v>
      </c>
    </row>
    <row r="116" s="503" customFormat="true" ht="14.25" hidden="false" customHeight="false" outlineLevel="0" collapsed="false">
      <c r="C116" s="504" t="s">
        <v>622</v>
      </c>
      <c r="D116" s="505"/>
      <c r="E116" s="505"/>
      <c r="F116" s="550" t="n">
        <f aca="false">SUBTOTAL(9,F$106:F115)</f>
        <v>-25.263084471475</v>
      </c>
      <c r="G116" s="551" t="n">
        <f aca="false">SUBTOTAL(9,G$106:G115)</f>
        <v>-25.2780829239048</v>
      </c>
      <c r="H116" s="551" t="n">
        <f aca="false">SUBTOTAL(9,H$106:H115)</f>
        <v>-25.2821898845714</v>
      </c>
      <c r="I116" s="551" t="n">
        <f aca="false">SUBTOTAL(9,I$106:I115)</f>
        <v>-25.2144997085714</v>
      </c>
      <c r="J116" s="551" t="n">
        <f aca="false">SUBTOTAL(9,J$106:J115)</f>
        <v>-25.2155224805714</v>
      </c>
      <c r="K116" s="552" t="n">
        <f aca="false">SUBTOTAL(9,K$106:K115)</f>
        <v>-25.2462424424292</v>
      </c>
    </row>
    <row r="117" s="307" customFormat="true" ht="12.75" hidden="false" customHeight="false" outlineLevel="1" collapsed="false">
      <c r="D117" s="307" t="s">
        <v>638</v>
      </c>
      <c r="F117" s="544" t="n">
        <f aca="false">-ZÁSOBOVÁNÍ!F230</f>
        <v>-0.0114724221681098</v>
      </c>
      <c r="G117" s="545" t="n">
        <f aca="false">-ZÁSOBOVÁNÍ!G230</f>
        <v>-0.01143283649255</v>
      </c>
      <c r="H117" s="545" t="n">
        <f aca="false">-ZÁSOBOVÁNÍ!H230</f>
        <v>-0.0115142166617979</v>
      </c>
      <c r="I117" s="545" t="n">
        <f aca="false">-ZÁSOBOVÁNÍ!I230</f>
        <v>-0.0120643518939449</v>
      </c>
      <c r="J117" s="545" t="n">
        <f aca="false">-ZÁSOBOVÁNÍ!J230</f>
        <v>-0.0122541001403825</v>
      </c>
      <c r="K117" s="546" t="n">
        <f aca="false">-ZÁSOBOVÁNÍ!K230</f>
        <v>-0.0118376101887789</v>
      </c>
    </row>
    <row r="118" s="307" customFormat="true" ht="12.75" hidden="false" customHeight="false" outlineLevel="1" collapsed="false">
      <c r="D118" s="307" t="s">
        <v>639</v>
      </c>
      <c r="F118" s="544" t="n">
        <f aca="false">+Kalkulace_Polotovary!F118</f>
        <v>-0.0731549122274966</v>
      </c>
      <c r="G118" s="545" t="n">
        <f aca="false">+Kalkulace_Polotovary!G118</f>
        <v>-0.0729024906744357</v>
      </c>
      <c r="H118" s="545" t="n">
        <f aca="false">+Kalkulace_Polotovary!H118</f>
        <v>-0.0734214185042478</v>
      </c>
      <c r="I118" s="545" t="n">
        <f aca="false">+Kalkulace_Polotovary!I118</f>
        <v>-0.072072438214427</v>
      </c>
      <c r="J118" s="545" t="n">
        <f aca="false">+Kalkulace_Polotovary!J118</f>
        <v>-0.0732059942386451</v>
      </c>
      <c r="K118" s="546" t="n">
        <f aca="false">+Kalkulace_Polotovary!K118</f>
        <v>-0.0729117271287193</v>
      </c>
    </row>
    <row r="119" s="307" customFormat="true" ht="12.75" hidden="false" customHeight="false" outlineLevel="1" collapsed="false">
      <c r="D119" s="307" t="s">
        <v>640</v>
      </c>
      <c r="F119" s="544" t="n">
        <f aca="false">+Kalkulace_Polotovary!F119</f>
        <v>-0.910274869281302</v>
      </c>
      <c r="G119" s="545" t="n">
        <f aca="false">+Kalkulace_Polotovary!G119</f>
        <v>-0.919356831243489</v>
      </c>
      <c r="H119" s="545" t="n">
        <f aca="false">+Kalkulace_Polotovary!H119</f>
        <v>-0.928597182011667</v>
      </c>
      <c r="I119" s="545" t="n">
        <f aca="false">+Kalkulace_Polotovary!I119</f>
        <v>-0.925578905235875</v>
      </c>
      <c r="J119" s="545" t="n">
        <f aca="false">+Kalkulace_Polotovary!J119</f>
        <v>-0.926208258575006</v>
      </c>
      <c r="K119" s="546" t="n">
        <f aca="false">+Kalkulace_Polotovary!K119</f>
        <v>-0.925183213314354</v>
      </c>
    </row>
    <row r="120" s="307" customFormat="true" ht="12.75" hidden="false" customHeight="false" outlineLevel="1" collapsed="false">
      <c r="D120" s="307" t="s">
        <v>626</v>
      </c>
      <c r="F120" s="544" t="n">
        <f aca="false">-DEKORACE!F207</f>
        <v>-5.84048256150848</v>
      </c>
      <c r="G120" s="545" t="n">
        <f aca="false">-DEKORACE!G207</f>
        <v>-5.89606455905381</v>
      </c>
      <c r="H120" s="545" t="n">
        <f aca="false">-DEKORACE!H207</f>
        <v>-5.79436206918413</v>
      </c>
      <c r="I120" s="545" t="n">
        <f aca="false">-DEKORACE!I207</f>
        <v>-5.89409409731284</v>
      </c>
      <c r="J120" s="545" t="n">
        <f aca="false">-DEKORACE!J207</f>
        <v>-5.85389881361745</v>
      </c>
      <c r="K120" s="546" t="n">
        <f aca="false">-DEKORACE!K207</f>
        <v>-5.85748434186525</v>
      </c>
    </row>
    <row r="121" s="44" customFormat="true" ht="12.75" hidden="false" customHeight="false" outlineLevel="0" collapsed="false">
      <c r="C121" s="511" t="s">
        <v>641</v>
      </c>
      <c r="D121" s="511"/>
      <c r="E121" s="511"/>
      <c r="F121" s="553" t="n">
        <f aca="false">SUBTOTAL(9,F117:F120)</f>
        <v>-6.83538476518539</v>
      </c>
      <c r="G121" s="554" t="n">
        <f aca="false">SUBTOTAL(9,G117:G120)</f>
        <v>-6.89975671746429</v>
      </c>
      <c r="H121" s="554" t="n">
        <f aca="false">SUBTOTAL(9,H117:H120)</f>
        <v>-6.80789488636184</v>
      </c>
      <c r="I121" s="554" t="n">
        <f aca="false">SUBTOTAL(9,I117:I120)</f>
        <v>-6.90380979265709</v>
      </c>
      <c r="J121" s="554" t="n">
        <f aca="false">SUBTOTAL(9,J117:J120)</f>
        <v>-6.86556716657148</v>
      </c>
      <c r="K121" s="555" t="n">
        <f aca="false">SUBTOTAL(9,K117:K120)</f>
        <v>-6.8674168924971</v>
      </c>
    </row>
    <row r="122" s="503" customFormat="true" ht="19.5" hidden="false" customHeight="true" outlineLevel="0" collapsed="false">
      <c r="C122" s="515" t="s">
        <v>642</v>
      </c>
      <c r="D122" s="516"/>
      <c r="E122" s="516"/>
      <c r="F122" s="537" t="n">
        <f aca="false">SUBTOTAL(9,F$106:F121)</f>
        <v>-32.0984692366604</v>
      </c>
      <c r="G122" s="538" t="n">
        <f aca="false">SUBTOTAL(9,G$106:G121)</f>
        <v>-32.1778396413691</v>
      </c>
      <c r="H122" s="538" t="n">
        <f aca="false">SUBTOTAL(9,H$106:H121)</f>
        <v>-32.0900847709333</v>
      </c>
      <c r="I122" s="538" t="n">
        <f aca="false">SUBTOTAL(9,I$106:I121)</f>
        <v>-32.1183095012285</v>
      </c>
      <c r="J122" s="538" t="n">
        <f aca="false">SUBTOTAL(9,J$106:J121)</f>
        <v>-32.0810896471429</v>
      </c>
      <c r="K122" s="539" t="n">
        <f aca="false">SUBTOTAL(9,K$106:K121)</f>
        <v>-32.1136593349263</v>
      </c>
    </row>
    <row r="123" customFormat="false" ht="15.75" hidden="false" customHeight="true" outlineLevel="0" collapsed="false">
      <c r="C123" s="44" t="s">
        <v>643</v>
      </c>
      <c r="F123" s="547" t="n">
        <f aca="false">-ŘEDITELSTVÍ!F224</f>
        <v>-2.35607607600114</v>
      </c>
      <c r="G123" s="548" t="n">
        <f aca="false">-ŘEDITELSTVÍ!G224</f>
        <v>-2.44304426425251</v>
      </c>
      <c r="H123" s="548" t="n">
        <f aca="false">-ŘEDITELSTVÍ!H224</f>
        <v>-2.41951837869309</v>
      </c>
      <c r="I123" s="548" t="n">
        <f aca="false">-ŘEDITELSTVÍ!I224</f>
        <v>-2.45166432970286</v>
      </c>
      <c r="J123" s="548" t="n">
        <f aca="false">-ŘEDITELSTVÍ!J224</f>
        <v>-2.44745397573393</v>
      </c>
      <c r="K123" s="549" t="n">
        <f aca="false">-ŘEDITELSTVÍ!K224</f>
        <v>-2.44004485810354</v>
      </c>
    </row>
    <row r="124" customFormat="false" ht="15.75" hidden="false" customHeight="true" outlineLevel="0" collapsed="false">
      <c r="C124" s="44" t="s">
        <v>644</v>
      </c>
      <c r="F124" s="547" t="n">
        <f aca="false">-ODBYT!F224</f>
        <v>-1.88822923995536</v>
      </c>
      <c r="G124" s="548" t="n">
        <f aca="false">-ODBYT!G224</f>
        <v>-1.91087768926078</v>
      </c>
      <c r="H124" s="548" t="n">
        <f aca="false">-ODBYT!H224</f>
        <v>-1.91015513620958</v>
      </c>
      <c r="I124" s="548" t="n">
        <f aca="false">-ODBYT!I224</f>
        <v>-1.91492022682746</v>
      </c>
      <c r="J124" s="548" t="n">
        <f aca="false">-ODBYT!J224</f>
        <v>-1.89904004462285</v>
      </c>
      <c r="K124" s="549" t="n">
        <f aca="false">-ODBYT!K224</f>
        <v>-1.90806254006792</v>
      </c>
    </row>
    <row r="125" s="520" customFormat="true" ht="19.5" hidden="false" customHeight="true" outlineLevel="0" collapsed="false">
      <c r="C125" s="521" t="s">
        <v>645</v>
      </c>
      <c r="D125" s="522"/>
      <c r="E125" s="522"/>
      <c r="F125" s="537" t="n">
        <f aca="false">SUBTOTAL(9,F$106:F124)</f>
        <v>-36.3427745526169</v>
      </c>
      <c r="G125" s="538" t="n">
        <f aca="false">SUBTOTAL(9,G$106:G124)</f>
        <v>-36.5317615948823</v>
      </c>
      <c r="H125" s="538" t="n">
        <f aca="false">SUBTOTAL(9,H$106:H124)</f>
        <v>-36.4197582858359</v>
      </c>
      <c r="I125" s="538" t="n">
        <f aca="false">SUBTOTAL(9,I$106:I124)</f>
        <v>-36.4848940577588</v>
      </c>
      <c r="J125" s="538" t="n">
        <f aca="false">SUBTOTAL(9,J$106:J124)</f>
        <v>-36.4275836674997</v>
      </c>
      <c r="K125" s="539" t="n">
        <f aca="false">SUBTOTAL(9,K$106:K124)</f>
        <v>-36.4617667330978</v>
      </c>
    </row>
    <row r="126" customFormat="false" ht="11.25" hidden="false" customHeight="true" outlineLevel="0" collapsed="false">
      <c r="C126" s="526"/>
      <c r="F126" s="547"/>
      <c r="G126" s="548"/>
      <c r="H126" s="548"/>
      <c r="I126" s="548"/>
      <c r="J126" s="548"/>
      <c r="K126" s="549"/>
    </row>
    <row r="127" s="520" customFormat="true" ht="19.5" hidden="false" customHeight="true" outlineLevel="0" collapsed="false">
      <c r="C127" s="527" t="s">
        <v>646</v>
      </c>
      <c r="D127" s="528"/>
      <c r="E127" s="528"/>
      <c r="F127" s="556" t="n">
        <f aca="false">+F104+F125</f>
        <v>41.0703889293364</v>
      </c>
      <c r="G127" s="557" t="n">
        <f aca="false">+G104+G125</f>
        <v>40.8980868082098</v>
      </c>
      <c r="H127" s="557" t="n">
        <f aca="false">+H104+H125</f>
        <v>41.4940292710674</v>
      </c>
      <c r="I127" s="557" t="n">
        <f aca="false">+I104+I125</f>
        <v>40.9449593321323</v>
      </c>
      <c r="J127" s="557" t="n">
        <f aca="false">+J104+J125</f>
        <v>41.4862030401484</v>
      </c>
      <c r="K127" s="558" t="n">
        <f aca="false">+K104+K125</f>
        <v>41.2429479751825</v>
      </c>
    </row>
    <row r="128" customFormat="false" ht="13.5" hidden="false" customHeight="false" outlineLevel="0" collapsed="false">
      <c r="C128" s="1" t="s">
        <v>647</v>
      </c>
      <c r="F128" s="395" t="n">
        <f aca="false">+F127/F104</f>
        <v>0.530534951448028</v>
      </c>
      <c r="G128" s="412" t="n">
        <f aca="false">+G127/G104</f>
        <v>0.528195362017221</v>
      </c>
      <c r="H128" s="412" t="n">
        <f aca="false">+H127/H104</f>
        <v>0.532563370003836</v>
      </c>
      <c r="I128" s="412" t="n">
        <f aca="false">+I127/I104</f>
        <v>0.528800682676714</v>
      </c>
      <c r="J128" s="412" t="n">
        <f aca="false">+J127/J104</f>
        <v>0.532462928490627</v>
      </c>
      <c r="K128" s="267" t="n">
        <f aca="false">+K127/K104</f>
        <v>0.530765065286156</v>
      </c>
    </row>
    <row r="129" customFormat="false" ht="12.75" hidden="false" customHeight="false" outlineLevel="0" collapsed="false">
      <c r="C129" s="1" t="s">
        <v>648</v>
      </c>
      <c r="F129" s="559" t="n">
        <f aca="false">+Produkce!F47</f>
        <v>1027</v>
      </c>
      <c r="G129" s="560" t="n">
        <f aca="false">+Produkce!G47</f>
        <v>1027</v>
      </c>
      <c r="H129" s="560" t="n">
        <f aca="false">+Produkce!H47</f>
        <v>1027</v>
      </c>
      <c r="I129" s="560" t="n">
        <f aca="false">+Produkce!I47</f>
        <v>1027</v>
      </c>
      <c r="J129" s="560" t="n">
        <f aca="false">+Produkce!J47</f>
        <v>1027</v>
      </c>
      <c r="K129" s="561" t="n">
        <f aca="false">+Produkce!K47</f>
        <v>1027</v>
      </c>
    </row>
    <row r="130" customFormat="false" ht="12.75" hidden="false" customHeight="false" outlineLevel="0" collapsed="false">
      <c r="C130" s="1" t="s">
        <v>649</v>
      </c>
      <c r="F130" s="562" t="n">
        <f aca="false">+F127/F129*100</f>
        <v>3.9990641605975</v>
      </c>
      <c r="G130" s="563" t="n">
        <f aca="false">+G127/G129*100</f>
        <v>3.98228693361342</v>
      </c>
      <c r="H130" s="563" t="n">
        <f aca="false">+H127/H129*100</f>
        <v>4.04031443729965</v>
      </c>
      <c r="I130" s="563" t="n">
        <f aca="false">+I127/I129*100</f>
        <v>3.98685095736439</v>
      </c>
      <c r="J130" s="563" t="n">
        <f aca="false">+J127/J129*100</f>
        <v>4.03955238949838</v>
      </c>
      <c r="K130" s="564" t="n">
        <f aca="false">+K127/K129*100</f>
        <v>4.01586640459421</v>
      </c>
    </row>
    <row r="132" customFormat="false" ht="12.75" hidden="false" customHeight="false" outlineLevel="0" collapsed="false">
      <c r="K132" s="192"/>
    </row>
    <row r="133" customFormat="false" ht="12.75" hidden="false" customHeight="false" outlineLevel="0" collapsed="false">
      <c r="K133" s="192"/>
    </row>
    <row r="134" customFormat="false" ht="12.75" hidden="false" customHeight="false" outlineLevel="0" collapsed="false">
      <c r="K134" s="192"/>
    </row>
  </sheetData>
  <mergeCells count="1">
    <mergeCell ref="A1:E1"/>
  </mergeCells>
  <hyperlinks>
    <hyperlink ref="A1" location="Odkazy!D17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7" activeCellId="0" sqref="F3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34.85"/>
    <col collapsed="false" customWidth="true" hidden="false" outlineLevel="0" max="6" min="6" style="45" width="12.85"/>
    <col collapsed="false" customWidth="true" hidden="false" outlineLevel="1" max="10" min="7" style="192" width="12.85"/>
    <col collapsed="false" customWidth="true" hidden="false" outlineLevel="0" max="11" min="11" style="44" width="12.85"/>
    <col collapsed="false" customWidth="true" hidden="false" outlineLevel="1" max="12" min="12" style="314" width="15.13"/>
    <col collapsed="false" customWidth="true" hidden="false" outlineLevel="1" max="15" min="13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615</v>
      </c>
      <c r="C2" s="4"/>
    </row>
    <row r="3" s="195" customFormat="true" ht="23.25" hidden="false" customHeight="false" outlineLevel="0" collapsed="false">
      <c r="A3" s="43" t="s">
        <v>286</v>
      </c>
      <c r="C3" s="43"/>
      <c r="E3" s="196" t="s">
        <v>651</v>
      </c>
      <c r="F3" s="197"/>
      <c r="K3" s="43"/>
      <c r="L3" s="315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L4" s="315"/>
      <c r="P4" s="43"/>
    </row>
    <row r="5" s="44" customFormat="true" ht="12.75" hidden="false" customHeight="false" outlineLevel="0" collapsed="false">
      <c r="F5" s="45"/>
      <c r="G5" s="46"/>
      <c r="H5" s="47" t="s">
        <v>51</v>
      </c>
      <c r="I5" s="46"/>
      <c r="J5" s="46"/>
      <c r="L5" s="316"/>
      <c r="M5" s="47" t="s">
        <v>51</v>
      </c>
      <c r="N5" s="46"/>
      <c r="O5" s="46"/>
    </row>
    <row r="6" s="44" customFormat="true" ht="12.75" hidden="false" customHeight="false" outlineLevel="0" collapsed="false">
      <c r="F6" s="48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317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s="44" customFormat="true" ht="18" hidden="false" customHeight="false" outlineLevel="0" collapsed="false">
      <c r="A7" s="318" t="s">
        <v>203</v>
      </c>
      <c r="B7" s="318" t="s">
        <v>652</v>
      </c>
      <c r="F7" s="48"/>
      <c r="G7" s="49"/>
      <c r="H7" s="49"/>
      <c r="I7" s="49"/>
      <c r="J7" s="49"/>
      <c r="K7" s="50"/>
      <c r="L7" s="317"/>
      <c r="M7" s="49"/>
      <c r="N7" s="49"/>
      <c r="O7" s="49"/>
      <c r="P7" s="50"/>
    </row>
    <row r="8" customFormat="false" ht="12.75" hidden="false" customHeight="false" outlineLevel="0" collapsed="false">
      <c r="A8" s="44"/>
      <c r="B8" s="44" t="s">
        <v>617</v>
      </c>
      <c r="F8" s="493"/>
      <c r="G8" s="494"/>
      <c r="H8" s="494"/>
      <c r="I8" s="494"/>
      <c r="J8" s="494"/>
      <c r="K8" s="495"/>
      <c r="L8" s="496"/>
      <c r="M8" s="291"/>
      <c r="N8" s="291"/>
      <c r="O8" s="291"/>
      <c r="P8" s="292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</row>
    <row r="9" s="307" customFormat="true" ht="12.75" hidden="false" customHeight="false" outlineLevel="1" collapsed="false">
      <c r="D9" s="307" t="s">
        <v>618</v>
      </c>
      <c r="F9" s="497" t="n">
        <f aca="false">+Jednicový_materiál!F42/Jednicový_materiál!F18</f>
        <v>0.653615328197727</v>
      </c>
      <c r="G9" s="498" t="n">
        <f aca="false">+Jednicový_materiál!G42/Jednicový_materiál!G18</f>
        <v>0.662316693333333</v>
      </c>
      <c r="H9" s="498" t="n">
        <f aca="false">+Jednicový_materiál!H42/Jednicový_materiál!H18</f>
        <v>0.66667404</v>
      </c>
      <c r="I9" s="498" t="n">
        <f aca="false">+Jednicový_materiál!I42/Jednicový_materiál!I18</f>
        <v>0.600006636</v>
      </c>
      <c r="J9" s="498" t="n">
        <f aca="false">+Jednicový_materiál!J42/Jednicový_materiál!J18</f>
        <v>0.600006636</v>
      </c>
      <c r="K9" s="499" t="n">
        <f aca="false">+Jednicový_materiál!K42/Jednicový_materiál!K18</f>
        <v>0.630938335812669</v>
      </c>
      <c r="L9" s="500"/>
      <c r="M9" s="501"/>
      <c r="N9" s="501"/>
      <c r="O9" s="501"/>
      <c r="P9" s="502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</row>
    <row r="10" s="307" customFormat="true" ht="12.75" hidden="false" customHeight="false" outlineLevel="1" collapsed="false">
      <c r="D10" s="307" t="s">
        <v>69</v>
      </c>
      <c r="F10" s="497" t="n">
        <f aca="false">+Jednicový_materiál!F66*Jednicový_materiál!F$87/10^6</f>
        <v>0.247646864705882</v>
      </c>
      <c r="G10" s="498" t="n">
        <f aca="false">+Jednicový_materiál!G66*Jednicový_materiál!G$87/10^6</f>
        <v>0.252599802</v>
      </c>
      <c r="H10" s="498" t="n">
        <f aca="false">+Jednicový_materiál!H66*Jednicový_materiál!H$87/10^6</f>
        <v>0.252479916</v>
      </c>
      <c r="I10" s="498" t="n">
        <f aca="false">+Jednicový_materiál!I66*Jednicový_materiál!I$87/10^6</f>
        <v>0.252240144</v>
      </c>
      <c r="J10" s="498" t="n">
        <f aca="false">+Jednicový_materiál!J66*Jednicový_materiál!J$87/10^6</f>
        <v>0.252479916</v>
      </c>
      <c r="K10" s="499" t="n">
        <f aca="false">+Jednicový_materiál!K66*Jednicový_materiál!K$87/10^6</f>
        <v>0.2524451954222</v>
      </c>
      <c r="L10" s="500"/>
      <c r="M10" s="501"/>
      <c r="N10" s="501"/>
      <c r="O10" s="501"/>
      <c r="P10" s="502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</row>
    <row r="11" s="307" customFormat="true" ht="12.75" hidden="false" customHeight="false" outlineLevel="1" collapsed="false">
      <c r="D11" s="307" t="s">
        <v>70</v>
      </c>
      <c r="F11" s="497" t="n">
        <f aca="false">Jednicový_materiál!F116*Jednicový_materiál!F$137/10^6</f>
        <v>0.20027835</v>
      </c>
      <c r="G11" s="498" t="n">
        <f aca="false">Jednicový_materiál!G116*Jednicový_materiál!G$137/10^6</f>
        <v>0.2016225</v>
      </c>
      <c r="H11" s="498" t="n">
        <f aca="false">Jednicový_materiál!H116*Jednicový_materiál!H$137/10^6</f>
        <v>0.201492</v>
      </c>
      <c r="I11" s="498" t="n">
        <f aca="false">Jednicový_materiál!I116*Jednicový_materiál!I$137/10^6</f>
        <v>0.200709</v>
      </c>
      <c r="J11" s="498" t="n">
        <f aca="false">Jednicový_materiál!J116*Jednicový_materiál!J$137/10^6</f>
        <v>0.201492</v>
      </c>
      <c r="K11" s="499" t="n">
        <f aca="false">Jednicový_materiál!K116*Jednicový_materiál!K$137/10^6</f>
        <v>0.201318670765497</v>
      </c>
      <c r="L11" s="500"/>
      <c r="M11" s="501"/>
      <c r="N11" s="501"/>
      <c r="O11" s="501"/>
      <c r="P11" s="502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</row>
    <row r="12" s="307" customFormat="true" ht="12.75" hidden="false" customHeight="false" outlineLevel="1" collapsed="false">
      <c r="D12" s="307" t="s">
        <v>71</v>
      </c>
      <c r="F12" s="497" t="n">
        <f aca="false">Jednicový_materiál!F166*Jednicový_materiál!F$187/10^6</f>
        <v>0.9102375</v>
      </c>
      <c r="G12" s="498" t="n">
        <f aca="false">Jednicový_materiál!G166*Jednicový_materiál!G$187/10^6</f>
        <v>0.9102375</v>
      </c>
      <c r="H12" s="498" t="n">
        <f aca="false">Jednicový_materiál!H166*Jednicový_materiál!H$187/10^6</f>
        <v>0.9102375</v>
      </c>
      <c r="I12" s="498" t="n">
        <f aca="false">Jednicový_materiál!I166*Jednicový_materiál!I$187/10^6</f>
        <v>0.9102375</v>
      </c>
      <c r="J12" s="498" t="n">
        <f aca="false">Jednicový_materiál!J166*Jednicový_materiál!J$187/10^6</f>
        <v>0.9102375</v>
      </c>
      <c r="K12" s="499" t="n">
        <f aca="false">Jednicový_materiál!K166*Jednicový_materiál!K$187/10^6</f>
        <v>0.910237361121344</v>
      </c>
      <c r="L12" s="500"/>
      <c r="M12" s="501"/>
      <c r="N12" s="501"/>
      <c r="O12" s="501"/>
      <c r="P12" s="502"/>
      <c r="Q12" s="501"/>
      <c r="R12" s="501"/>
      <c r="S12" s="501"/>
      <c r="T12" s="501"/>
      <c r="U12" s="501"/>
      <c r="V12" s="501"/>
      <c r="W12" s="501"/>
      <c r="X12" s="501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</row>
    <row r="13" s="307" customFormat="true" ht="12.75" hidden="false" customHeight="false" outlineLevel="1" collapsed="false">
      <c r="D13" s="307" t="s">
        <v>619</v>
      </c>
      <c r="F13" s="497" t="n">
        <f aca="false">+Jednicový_materiál!F216</f>
        <v>2.92</v>
      </c>
      <c r="G13" s="498" t="n">
        <f aca="false">+Jednicový_materiál!G216</f>
        <v>2.92</v>
      </c>
      <c r="H13" s="498" t="n">
        <f aca="false">+Jednicový_materiál!H216</f>
        <v>2.92</v>
      </c>
      <c r="I13" s="498" t="n">
        <f aca="false">+Jednicový_materiál!I216</f>
        <v>2.92</v>
      </c>
      <c r="J13" s="498" t="n">
        <f aca="false">+Jednicový_materiál!J216</f>
        <v>2.92</v>
      </c>
      <c r="K13" s="499" t="n">
        <f aca="false">+Jednicový_materiál!K216</f>
        <v>2.91999955448366</v>
      </c>
      <c r="L13" s="500"/>
      <c r="M13" s="501"/>
      <c r="N13" s="501"/>
      <c r="O13" s="501"/>
      <c r="P13" s="502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</row>
    <row r="14" s="307" customFormat="true" ht="12.75" hidden="false" customHeight="false" outlineLevel="1" collapsed="false">
      <c r="D14" s="307" t="s">
        <v>73</v>
      </c>
      <c r="F14" s="497" t="n">
        <v>0</v>
      </c>
      <c r="G14" s="498" t="n">
        <v>0</v>
      </c>
      <c r="H14" s="498" t="n">
        <v>0</v>
      </c>
      <c r="I14" s="498" t="n">
        <v>0</v>
      </c>
      <c r="J14" s="498" t="n">
        <v>0</v>
      </c>
      <c r="K14" s="499" t="n">
        <v>0</v>
      </c>
      <c r="L14" s="500"/>
      <c r="M14" s="501"/>
      <c r="N14" s="501"/>
      <c r="O14" s="501"/>
      <c r="P14" s="502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</row>
    <row r="15" s="192" customFormat="true" ht="12.75" hidden="false" customHeight="false" outlineLevel="0" collapsed="false">
      <c r="C15" s="44" t="s">
        <v>102</v>
      </c>
      <c r="F15" s="391" t="n">
        <f aca="false">SUBTOTAL(9,F$8:F14)</f>
        <v>4.93177804290361</v>
      </c>
      <c r="G15" s="392" t="n">
        <f aca="false">SUBTOTAL(9,G$8:G14)</f>
        <v>4.94677649533333</v>
      </c>
      <c r="H15" s="392" t="n">
        <f aca="false">SUBTOTAL(9,H$8:H14)</f>
        <v>4.950883456</v>
      </c>
      <c r="I15" s="392" t="n">
        <f aca="false">SUBTOTAL(9,I$8:I14)</f>
        <v>4.88319328</v>
      </c>
      <c r="J15" s="392" t="n">
        <f aca="false">SUBTOTAL(9,J$8:J14)</f>
        <v>4.884216052</v>
      </c>
      <c r="K15" s="393" t="n">
        <f aca="false">SUBTOTAL(9,K$8:K14)</f>
        <v>4.91493911760537</v>
      </c>
      <c r="L15" s="496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s="307" customFormat="true" ht="12.75" hidden="false" customHeight="false" outlineLevel="1" collapsed="false">
      <c r="D16" s="307" t="s">
        <v>620</v>
      </c>
      <c r="F16" s="497" t="n">
        <f aca="false">+Jednicové_mzdy!F27</f>
        <v>8.1375</v>
      </c>
      <c r="G16" s="498" t="n">
        <f aca="false">+Jednicové_mzdy!G27</f>
        <v>8.1375</v>
      </c>
      <c r="H16" s="498" t="n">
        <f aca="false">+Jednicové_mzdy!H27</f>
        <v>8.1375</v>
      </c>
      <c r="I16" s="498" t="n">
        <f aca="false">+Jednicové_mzdy!I27</f>
        <v>8.1375</v>
      </c>
      <c r="J16" s="498" t="n">
        <f aca="false">+Jednicové_mzdy!J27</f>
        <v>8.1375</v>
      </c>
      <c r="K16" s="499" t="n">
        <f aca="false">+Jednicové_mzdy!K27</f>
        <v>8.13749875842836</v>
      </c>
      <c r="L16" s="500"/>
      <c r="M16" s="501"/>
      <c r="N16" s="501"/>
      <c r="O16" s="501"/>
      <c r="P16" s="502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</row>
    <row r="17" s="307" customFormat="true" ht="12.75" hidden="false" customHeight="false" outlineLevel="1" collapsed="false">
      <c r="D17" s="307" t="s">
        <v>621</v>
      </c>
      <c r="F17" s="497" t="n">
        <v>0</v>
      </c>
      <c r="G17" s="498" t="n">
        <v>0</v>
      </c>
      <c r="H17" s="498" t="n">
        <v>0</v>
      </c>
      <c r="I17" s="498" t="n">
        <v>0</v>
      </c>
      <c r="J17" s="498" t="n">
        <v>0</v>
      </c>
      <c r="K17" s="499" t="n">
        <v>0</v>
      </c>
      <c r="L17" s="500"/>
      <c r="M17" s="501"/>
      <c r="N17" s="501"/>
      <c r="O17" s="501"/>
      <c r="P17" s="502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</row>
    <row r="18" s="192" customFormat="true" ht="12.75" hidden="false" customHeight="false" outlineLevel="0" collapsed="false">
      <c r="C18" s="44" t="s">
        <v>103</v>
      </c>
      <c r="F18" s="391" t="n">
        <f aca="false">SUBTOTAL(9,F16:F17)</f>
        <v>8.1375</v>
      </c>
      <c r="G18" s="392" t="n">
        <f aca="false">SUBTOTAL(9,G16:G17)</f>
        <v>8.1375</v>
      </c>
      <c r="H18" s="392" t="n">
        <f aca="false">SUBTOTAL(9,H16:H17)</f>
        <v>8.1375</v>
      </c>
      <c r="I18" s="392" t="n">
        <f aca="false">SUBTOTAL(9,I16:I17)</f>
        <v>8.1375</v>
      </c>
      <c r="J18" s="392" t="n">
        <f aca="false">SUBTOTAL(9,J16:J17)</f>
        <v>8.1375</v>
      </c>
      <c r="K18" s="393" t="n">
        <f aca="false">SUBTOTAL(9,K16:K17)</f>
        <v>8.13749875842836</v>
      </c>
      <c r="L18" s="496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</row>
    <row r="19" s="503" customFormat="true" ht="14.25" hidden="false" customHeight="false" outlineLevel="0" collapsed="false">
      <c r="C19" s="504" t="s">
        <v>622</v>
      </c>
      <c r="D19" s="505"/>
      <c r="E19" s="505"/>
      <c r="F19" s="506" t="n">
        <f aca="false">SUBTOTAL(9,F$8:F17)</f>
        <v>13.0692780429036</v>
      </c>
      <c r="G19" s="508" t="n">
        <f aca="false">SUBTOTAL(9,G$8:G17)</f>
        <v>13.0842764953333</v>
      </c>
      <c r="H19" s="508" t="n">
        <f aca="false">SUBTOTAL(9,H$8:H17)</f>
        <v>13.088383456</v>
      </c>
      <c r="I19" s="508" t="n">
        <f aca="false">SUBTOTAL(9,I$8:I17)</f>
        <v>13.02069328</v>
      </c>
      <c r="J19" s="508" t="n">
        <f aca="false">SUBTOTAL(9,J$8:J17)</f>
        <v>13.021716052</v>
      </c>
      <c r="K19" s="508" t="n">
        <f aca="false">SUBTOTAL(9,K$8:K17)</f>
        <v>13.0524378760337</v>
      </c>
      <c r="L19" s="509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</row>
    <row r="20" s="307" customFormat="true" ht="12.75" hidden="false" customHeight="false" outlineLevel="1" collapsed="false">
      <c r="D20" s="307" t="s">
        <v>623</v>
      </c>
      <c r="F20" s="497" t="n">
        <f aca="false">+ZÁSOBOVÁNÍ!F223</f>
        <v>0.812057419058298</v>
      </c>
      <c r="G20" s="498" t="n">
        <f aca="false">+ZÁSOBOVÁNÍ!G223</f>
        <v>0.8968327914324</v>
      </c>
      <c r="H20" s="498" t="n">
        <f aca="false">+ZÁSOBOVÁNÍ!H223</f>
        <v>0.785016415496337</v>
      </c>
      <c r="I20" s="498" t="n">
        <f aca="false">+ZÁSOBOVÁNÍ!I223</f>
        <v>0.81720586131426</v>
      </c>
      <c r="J20" s="498" t="n">
        <f aca="false">+ZÁSOBOVÁNÍ!J223</f>
        <v>0.756182651207724</v>
      </c>
      <c r="K20" s="499" t="n">
        <f aca="false">+ZÁSOBOVÁNÍ!K223</f>
        <v>0.809604110585895</v>
      </c>
      <c r="L20" s="500"/>
      <c r="M20" s="501"/>
      <c r="N20" s="501"/>
      <c r="O20" s="501"/>
      <c r="P20" s="502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</row>
    <row r="21" s="307" customFormat="true" ht="12.75" hidden="false" customHeight="false" outlineLevel="1" collapsed="false">
      <c r="D21" s="307" t="s">
        <v>624</v>
      </c>
      <c r="F21" s="497" t="n">
        <v>0</v>
      </c>
      <c r="G21" s="498" t="n">
        <v>0</v>
      </c>
      <c r="H21" s="498" t="n">
        <v>0</v>
      </c>
      <c r="I21" s="498" t="n">
        <v>0</v>
      </c>
      <c r="J21" s="498" t="n">
        <v>0</v>
      </c>
      <c r="K21" s="499" t="n">
        <v>0</v>
      </c>
      <c r="L21" s="500"/>
      <c r="M21" s="501"/>
      <c r="N21" s="501"/>
      <c r="O21" s="501"/>
      <c r="P21" s="502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</row>
    <row r="22" s="307" customFormat="true" ht="12.75" hidden="false" customHeight="false" outlineLevel="1" collapsed="false">
      <c r="D22" s="307" t="s">
        <v>625</v>
      </c>
      <c r="F22" s="497" t="n">
        <f aca="false">+BÍLÁ_VÝROBA!F219</f>
        <v>5.10676938701107</v>
      </c>
      <c r="G22" s="498" t="n">
        <f aca="false">+BÍLÁ_VÝROBA!G219</f>
        <v>5.66785941409976</v>
      </c>
      <c r="H22" s="498" t="n">
        <f aca="false">+BÍLÁ_VÝROBA!H219</f>
        <v>5.04191514259301</v>
      </c>
      <c r="I22" s="498" t="n">
        <f aca="false">+BÍLÁ_VÝROBA!I219</f>
        <v>5.08407502662426</v>
      </c>
      <c r="J22" s="498" t="n">
        <f aca="false">+BÍLÁ_VÝROBA!J219</f>
        <v>4.73920229281689</v>
      </c>
      <c r="K22" s="499" t="n">
        <f aca="false">+BÍLÁ_VÝROBA!K219</f>
        <v>5.10665661213795</v>
      </c>
      <c r="L22" s="500"/>
      <c r="M22" s="501"/>
      <c r="N22" s="501"/>
      <c r="O22" s="501"/>
      <c r="P22" s="502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</row>
    <row r="23" s="307" customFormat="true" ht="12.75" hidden="false" customHeight="false" outlineLevel="1" collapsed="false">
      <c r="D23" s="307" t="s">
        <v>626</v>
      </c>
      <c r="F23" s="497" t="n">
        <v>0</v>
      </c>
      <c r="G23" s="498" t="n">
        <v>0</v>
      </c>
      <c r="H23" s="498" t="n">
        <v>0</v>
      </c>
      <c r="I23" s="498" t="n">
        <v>0</v>
      </c>
      <c r="J23" s="498" t="n">
        <v>0</v>
      </c>
      <c r="K23" s="499" t="n">
        <v>0</v>
      </c>
      <c r="L23" s="500"/>
      <c r="M23" s="501"/>
      <c r="N23" s="501"/>
      <c r="O23" s="501"/>
      <c r="P23" s="502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</row>
    <row r="24" s="44" customFormat="true" ht="12.75" hidden="false" customHeight="false" outlineLevel="0" collapsed="false">
      <c r="C24" s="511" t="s">
        <v>627</v>
      </c>
      <c r="D24" s="511"/>
      <c r="E24" s="511"/>
      <c r="F24" s="512" t="n">
        <f aca="false">SUBTOTAL(9,F20:F23)</f>
        <v>5.91882680606937</v>
      </c>
      <c r="G24" s="513" t="n">
        <f aca="false">SUBTOTAL(9,G20:G23)</f>
        <v>6.56469220553216</v>
      </c>
      <c r="H24" s="513" t="n">
        <f aca="false">SUBTOTAL(9,H20:H23)</f>
        <v>5.82693155808935</v>
      </c>
      <c r="I24" s="513" t="n">
        <f aca="false">SUBTOTAL(9,I20:I23)</f>
        <v>5.90128088793852</v>
      </c>
      <c r="J24" s="513" t="n">
        <f aca="false">SUBTOTAL(9,J20:J23)</f>
        <v>5.49538494402461</v>
      </c>
      <c r="K24" s="514" t="n">
        <f aca="false">SUBTOTAL(9,K20:K23)</f>
        <v>5.91626072272385</v>
      </c>
      <c r="L24" s="4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</row>
    <row r="25" s="503" customFormat="true" ht="19.5" hidden="false" customHeight="true" outlineLevel="0" collapsed="false">
      <c r="C25" s="515" t="s">
        <v>628</v>
      </c>
      <c r="D25" s="516"/>
      <c r="E25" s="516"/>
      <c r="F25" s="517" t="n">
        <f aca="false">SUBTOTAL(9,F$8:F24)</f>
        <v>18.988104848973</v>
      </c>
      <c r="G25" s="519" t="n">
        <f aca="false">SUBTOTAL(9,G$8:G24)</f>
        <v>19.6489687008655</v>
      </c>
      <c r="H25" s="519" t="n">
        <f aca="false">SUBTOTAL(9,H$8:H24)</f>
        <v>18.9153150140893</v>
      </c>
      <c r="I25" s="519" t="n">
        <f aca="false">SUBTOTAL(9,I$8:I24)</f>
        <v>18.9219741679385</v>
      </c>
      <c r="J25" s="519" t="n">
        <f aca="false">SUBTOTAL(9,J$8:J24)</f>
        <v>18.5171009960246</v>
      </c>
      <c r="K25" s="519" t="n">
        <f aca="false">SUBTOTAL(9,K$8:K24)</f>
        <v>18.9686985987576</v>
      </c>
      <c r="L25" s="509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</row>
    <row r="26" customFormat="false" ht="12.75" hidden="false" customHeight="false" outlineLevel="0" collapsed="false">
      <c r="F26" s="391"/>
      <c r="G26" s="392"/>
      <c r="H26" s="392"/>
      <c r="I26" s="392"/>
      <c r="J26" s="392"/>
      <c r="K26" s="393"/>
      <c r="L26" s="496"/>
      <c r="M26" s="291"/>
      <c r="N26" s="291"/>
      <c r="O26" s="291"/>
      <c r="P26" s="292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</row>
    <row r="27" customFormat="false" ht="12.75" hidden="true" customHeight="false" outlineLevel="0" collapsed="false">
      <c r="F27" s="493"/>
      <c r="G27" s="494"/>
      <c r="H27" s="494"/>
      <c r="I27" s="494"/>
      <c r="J27" s="494"/>
      <c r="K27" s="495"/>
      <c r="L27" s="496"/>
      <c r="M27" s="291"/>
      <c r="N27" s="291"/>
      <c r="O27" s="291"/>
      <c r="P27" s="292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</row>
    <row r="28" customFormat="false" ht="12.75" hidden="true" customHeight="false" outlineLevel="0" collapsed="false">
      <c r="F28" s="493"/>
      <c r="G28" s="494"/>
      <c r="H28" s="494"/>
      <c r="I28" s="494"/>
      <c r="J28" s="494"/>
      <c r="K28" s="495"/>
      <c r="L28" s="496"/>
      <c r="M28" s="291"/>
      <c r="N28" s="291"/>
      <c r="O28" s="291"/>
      <c r="P28" s="292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</row>
    <row r="29" customFormat="false" ht="12.75" hidden="true" customHeight="false" outlineLevel="0" collapsed="false">
      <c r="F29" s="493"/>
      <c r="G29" s="494"/>
      <c r="H29" s="494"/>
      <c r="I29" s="494"/>
      <c r="J29" s="494"/>
      <c r="K29" s="495"/>
      <c r="L29" s="496"/>
      <c r="M29" s="291"/>
      <c r="N29" s="291"/>
      <c r="O29" s="291"/>
      <c r="P29" s="292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</row>
    <row r="30" customFormat="false" ht="12.75" hidden="true" customHeight="false" outlineLevel="0" collapsed="false">
      <c r="F30" s="493"/>
      <c r="G30" s="494"/>
      <c r="H30" s="494"/>
      <c r="I30" s="494"/>
      <c r="J30" s="494"/>
      <c r="K30" s="495"/>
      <c r="L30" s="496"/>
      <c r="M30" s="291"/>
      <c r="N30" s="291"/>
      <c r="O30" s="291"/>
      <c r="P30" s="292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</row>
    <row r="31" customFormat="false" ht="12.75" hidden="true" customHeight="false" outlineLevel="0" collapsed="false">
      <c r="F31" s="493"/>
      <c r="G31" s="494"/>
      <c r="H31" s="494"/>
      <c r="I31" s="494"/>
      <c r="J31" s="494"/>
      <c r="K31" s="495"/>
      <c r="L31" s="496"/>
      <c r="M31" s="291"/>
      <c r="N31" s="291"/>
      <c r="O31" s="291"/>
      <c r="P31" s="292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</row>
    <row r="32" customFormat="false" ht="12.75" hidden="true" customHeight="false" outlineLevel="0" collapsed="false">
      <c r="F32" s="493"/>
      <c r="G32" s="494"/>
      <c r="H32" s="494"/>
      <c r="I32" s="494"/>
      <c r="J32" s="494"/>
      <c r="K32" s="495"/>
      <c r="L32" s="496"/>
      <c r="M32" s="291"/>
      <c r="N32" s="291"/>
      <c r="O32" s="291"/>
      <c r="P32" s="292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</row>
    <row r="33" customFormat="false" ht="12.75" hidden="true" customHeight="false" outlineLevel="0" collapsed="false">
      <c r="F33" s="493"/>
      <c r="G33" s="494"/>
      <c r="H33" s="494"/>
      <c r="I33" s="494"/>
      <c r="J33" s="494"/>
      <c r="K33" s="495"/>
      <c r="L33" s="496"/>
      <c r="M33" s="291"/>
      <c r="N33" s="291"/>
      <c r="O33" s="291"/>
      <c r="P33" s="292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</row>
    <row r="34" customFormat="false" ht="12.75" hidden="true" customHeight="false" outlineLevel="0" collapsed="false">
      <c r="C34" s="1" t="s">
        <v>634</v>
      </c>
      <c r="F34" s="395" t="e">
        <f aca="false">+F33/F31</f>
        <v>#DIV/0!</v>
      </c>
      <c r="G34" s="412" t="e">
        <f aca="false">+G33/G31</f>
        <v>#DIV/0!</v>
      </c>
      <c r="H34" s="412" t="e">
        <f aca="false">+H33/H31</f>
        <v>#DIV/0!</v>
      </c>
      <c r="I34" s="412" t="e">
        <f aca="false">+I33/I31</f>
        <v>#DIV/0!</v>
      </c>
      <c r="J34" s="412" t="e">
        <f aca="false">+J33/J31</f>
        <v>#DIV/0!</v>
      </c>
      <c r="K34" s="267" t="e">
        <f aca="false">+K33/K31</f>
        <v>#DIV/0!</v>
      </c>
      <c r="L34" s="496"/>
      <c r="M34" s="291"/>
      <c r="N34" s="291"/>
      <c r="O34" s="291"/>
      <c r="P34" s="292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</row>
    <row r="35" customFormat="false" ht="12.75" hidden="false" customHeight="false" outlineLevel="0" collapsed="false">
      <c r="F35" s="493"/>
      <c r="G35" s="494"/>
      <c r="H35" s="494"/>
      <c r="I35" s="494"/>
      <c r="J35" s="494"/>
      <c r="K35" s="495"/>
      <c r="L35" s="496"/>
      <c r="M35" s="291"/>
      <c r="N35" s="291"/>
      <c r="O35" s="291"/>
      <c r="P35" s="292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</row>
    <row r="36" s="44" customFormat="true" ht="18" hidden="false" customHeight="false" outlineLevel="0" collapsed="false">
      <c r="A36" s="318" t="s">
        <v>222</v>
      </c>
      <c r="B36" s="318" t="s">
        <v>635</v>
      </c>
      <c r="F36" s="391" t="n">
        <f aca="false">+F19</f>
        <v>13.0692780429036</v>
      </c>
      <c r="G36" s="392" t="n">
        <f aca="false">IF(Rozvaha!$K$3="JN",$K$19,$K$25)</f>
        <v>18.9686985987576</v>
      </c>
      <c r="H36" s="392" t="n">
        <f aca="false">IF(Rozvaha!$K$3="JN",$K$19,$K$25)</f>
        <v>18.9686985987576</v>
      </c>
      <c r="I36" s="392" t="n">
        <f aca="false">IF(Rozvaha!$K$3="JN",$K$19,$K$25)</f>
        <v>18.9686985987576</v>
      </c>
      <c r="J36" s="392" t="n">
        <f aca="false">IF(Rozvaha!$K$3="JN",$K$19,$K$25)</f>
        <v>18.9686985987576</v>
      </c>
      <c r="K36" s="393" t="n">
        <f aca="false">IF(Rozvaha!$K$3="JN",$K$19,$K$25)</f>
        <v>18.9686985987576</v>
      </c>
      <c r="L36" s="317"/>
      <c r="M36" s="49"/>
      <c r="N36" s="49"/>
      <c r="O36" s="49"/>
      <c r="P36" s="50"/>
    </row>
    <row r="37" s="44" customFormat="true" ht="18" hidden="false" customHeight="false" outlineLevel="0" collapsed="false">
      <c r="A37" s="318"/>
      <c r="B37" s="318"/>
      <c r="F37" s="391"/>
      <c r="G37" s="392"/>
      <c r="H37" s="392"/>
      <c r="I37" s="392"/>
      <c r="J37" s="392"/>
      <c r="K37" s="393"/>
      <c r="L37" s="317"/>
      <c r="M37" s="49"/>
      <c r="N37" s="49"/>
      <c r="O37" s="49"/>
      <c r="P37" s="50"/>
    </row>
    <row r="38" s="44" customFormat="true" ht="18" hidden="false" customHeight="false" outlineLevel="0" collapsed="false">
      <c r="A38" s="318"/>
      <c r="B38" s="318"/>
      <c r="F38" s="391"/>
      <c r="G38" s="392"/>
      <c r="H38" s="392"/>
      <c r="I38" s="392"/>
      <c r="J38" s="392"/>
      <c r="K38" s="393"/>
      <c r="L38" s="317"/>
      <c r="M38" s="49"/>
      <c r="N38" s="49"/>
      <c r="O38" s="49"/>
      <c r="P38" s="50"/>
    </row>
    <row r="39" s="44" customFormat="true" ht="18" hidden="false" customHeight="false" outlineLevel="0" collapsed="false">
      <c r="A39" s="318"/>
      <c r="B39" s="318"/>
      <c r="F39" s="391"/>
      <c r="G39" s="392"/>
      <c r="H39" s="392"/>
      <c r="I39" s="392"/>
      <c r="J39" s="392"/>
      <c r="K39" s="393"/>
      <c r="L39" s="317"/>
      <c r="M39" s="49"/>
      <c r="N39" s="49"/>
      <c r="O39" s="49"/>
      <c r="P39" s="50"/>
    </row>
    <row r="40" s="44" customFormat="true" ht="18" hidden="false" customHeight="false" outlineLevel="0" collapsed="false">
      <c r="A40" s="318"/>
      <c r="B40" s="318"/>
      <c r="F40" s="391"/>
      <c r="G40" s="392"/>
      <c r="H40" s="392"/>
      <c r="I40" s="392"/>
      <c r="J40" s="392"/>
      <c r="K40" s="393"/>
      <c r="L40" s="317"/>
      <c r="M40" s="49"/>
      <c r="N40" s="49"/>
      <c r="O40" s="49"/>
      <c r="P40" s="50"/>
    </row>
    <row r="41" s="44" customFormat="true" ht="18" hidden="false" customHeight="false" outlineLevel="0" collapsed="false">
      <c r="A41" s="318"/>
      <c r="B41" s="318"/>
      <c r="F41" s="391"/>
      <c r="G41" s="392"/>
      <c r="H41" s="392"/>
      <c r="I41" s="392"/>
      <c r="J41" s="392"/>
      <c r="K41" s="393"/>
      <c r="L41" s="317"/>
      <c r="M41" s="49"/>
      <c r="N41" s="49"/>
      <c r="O41" s="49"/>
      <c r="P41" s="50"/>
    </row>
    <row r="42" s="44" customFormat="true" ht="18" hidden="false" customHeight="false" outlineLevel="0" collapsed="false">
      <c r="A42" s="318"/>
      <c r="B42" s="318"/>
      <c r="F42" s="391"/>
      <c r="G42" s="392"/>
      <c r="H42" s="392"/>
      <c r="I42" s="392"/>
      <c r="J42" s="392"/>
      <c r="K42" s="393"/>
      <c r="L42" s="317"/>
      <c r="M42" s="49"/>
      <c r="N42" s="49"/>
      <c r="O42" s="49"/>
      <c r="P42" s="50"/>
    </row>
    <row r="43" s="44" customFormat="true" ht="18" hidden="false" customHeight="false" outlineLevel="0" collapsed="false">
      <c r="A43" s="318"/>
      <c r="B43" s="318"/>
      <c r="F43" s="391"/>
      <c r="G43" s="392"/>
      <c r="H43" s="392"/>
      <c r="I43" s="392"/>
      <c r="J43" s="392"/>
      <c r="K43" s="393"/>
      <c r="L43" s="317"/>
      <c r="M43" s="49"/>
      <c r="N43" s="49"/>
      <c r="O43" s="49"/>
      <c r="P43" s="50"/>
    </row>
    <row r="44" s="44" customFormat="true" ht="18" hidden="false" customHeight="false" outlineLevel="0" collapsed="false">
      <c r="A44" s="318"/>
      <c r="B44" s="318"/>
      <c r="F44" s="391"/>
      <c r="G44" s="392"/>
      <c r="H44" s="392"/>
      <c r="I44" s="392"/>
      <c r="J44" s="392"/>
      <c r="K44" s="393"/>
      <c r="L44" s="317"/>
      <c r="M44" s="49"/>
      <c r="N44" s="49"/>
      <c r="O44" s="49"/>
      <c r="P44" s="50"/>
    </row>
    <row r="45" s="44" customFormat="true" ht="18" hidden="false" customHeight="false" outlineLevel="0" collapsed="false">
      <c r="A45" s="318"/>
      <c r="B45" s="318"/>
      <c r="F45" s="391"/>
      <c r="G45" s="392"/>
      <c r="H45" s="392"/>
      <c r="I45" s="392"/>
      <c r="J45" s="392"/>
      <c r="K45" s="393"/>
      <c r="L45" s="317"/>
      <c r="M45" s="49"/>
      <c r="N45" s="49"/>
      <c r="O45" s="49"/>
      <c r="P45" s="50"/>
    </row>
    <row r="46" s="44" customFormat="true" ht="18" hidden="false" customHeight="false" outlineLevel="0" collapsed="false">
      <c r="A46" s="318"/>
      <c r="B46" s="318"/>
      <c r="F46" s="391"/>
      <c r="G46" s="392"/>
      <c r="H46" s="392"/>
      <c r="I46" s="392"/>
      <c r="J46" s="392"/>
      <c r="K46" s="393"/>
      <c r="L46" s="317"/>
      <c r="M46" s="49"/>
      <c r="N46" s="49"/>
      <c r="O46" s="49"/>
      <c r="P46" s="50"/>
    </row>
    <row r="47" s="44" customFormat="true" ht="18" hidden="false" customHeight="false" outlineLevel="0" collapsed="false">
      <c r="A47" s="318"/>
      <c r="B47" s="318"/>
      <c r="F47" s="391"/>
      <c r="G47" s="392"/>
      <c r="H47" s="392"/>
      <c r="I47" s="392"/>
      <c r="J47" s="392"/>
      <c r="K47" s="393"/>
      <c r="L47" s="317"/>
      <c r="M47" s="49"/>
      <c r="N47" s="49"/>
      <c r="O47" s="49"/>
      <c r="P47" s="50"/>
    </row>
    <row r="48" s="44" customFormat="true" ht="18" hidden="false" customHeight="false" outlineLevel="0" collapsed="false">
      <c r="A48" s="318"/>
      <c r="B48" s="318"/>
      <c r="F48" s="391"/>
      <c r="G48" s="392"/>
      <c r="H48" s="392"/>
      <c r="I48" s="392"/>
      <c r="J48" s="392"/>
      <c r="K48" s="393"/>
      <c r="L48" s="317"/>
      <c r="M48" s="49"/>
      <c r="N48" s="49"/>
      <c r="O48" s="49"/>
      <c r="P48" s="50"/>
    </row>
    <row r="49" s="44" customFormat="true" ht="18" hidden="false" customHeight="false" outlineLevel="0" collapsed="false">
      <c r="A49" s="318"/>
      <c r="B49" s="318"/>
      <c r="F49" s="391"/>
      <c r="G49" s="392"/>
      <c r="H49" s="392"/>
      <c r="I49" s="392"/>
      <c r="J49" s="392"/>
      <c r="K49" s="393"/>
      <c r="L49" s="317"/>
      <c r="M49" s="49"/>
      <c r="N49" s="49"/>
      <c r="O49" s="49"/>
      <c r="P49" s="50"/>
    </row>
    <row r="50" s="44" customFormat="true" ht="18" hidden="false" customHeight="false" outlineLevel="0" collapsed="false">
      <c r="A50" s="318"/>
      <c r="B50" s="318"/>
      <c r="F50" s="391"/>
      <c r="G50" s="392"/>
      <c r="H50" s="392"/>
      <c r="I50" s="392"/>
      <c r="J50" s="392"/>
      <c r="K50" s="393"/>
      <c r="L50" s="317"/>
      <c r="M50" s="49"/>
      <c r="N50" s="49"/>
      <c r="O50" s="49"/>
      <c r="P50" s="50"/>
    </row>
    <row r="51" s="44" customFormat="true" ht="18" hidden="false" customHeight="false" outlineLevel="0" collapsed="false">
      <c r="A51" s="318"/>
      <c r="B51" s="318"/>
      <c r="F51" s="391"/>
      <c r="G51" s="392"/>
      <c r="H51" s="392"/>
      <c r="I51" s="392"/>
      <c r="J51" s="392"/>
      <c r="K51" s="393"/>
      <c r="L51" s="317"/>
      <c r="M51" s="49"/>
      <c r="N51" s="49"/>
      <c r="O51" s="49"/>
      <c r="P51" s="50"/>
    </row>
    <row r="52" s="44" customFormat="true" ht="18" hidden="false" customHeight="false" outlineLevel="0" collapsed="false">
      <c r="A52" s="318"/>
      <c r="B52" s="318"/>
      <c r="F52" s="391"/>
      <c r="G52" s="392"/>
      <c r="H52" s="392"/>
      <c r="I52" s="392"/>
      <c r="J52" s="392"/>
      <c r="K52" s="393"/>
      <c r="L52" s="317"/>
      <c r="M52" s="49"/>
      <c r="N52" s="49"/>
      <c r="O52" s="49"/>
      <c r="P52" s="50"/>
    </row>
    <row r="53" s="44" customFormat="true" ht="18" hidden="false" customHeight="false" outlineLevel="0" collapsed="false">
      <c r="A53" s="318"/>
      <c r="B53" s="318"/>
      <c r="F53" s="391"/>
      <c r="G53" s="392"/>
      <c r="H53" s="392"/>
      <c r="I53" s="392"/>
      <c r="J53" s="392"/>
      <c r="K53" s="393"/>
      <c r="L53" s="317"/>
      <c r="M53" s="49"/>
      <c r="N53" s="49"/>
      <c r="O53" s="49"/>
      <c r="P53" s="50"/>
    </row>
    <row r="54" s="44" customFormat="true" ht="18" hidden="false" customHeight="false" outlineLevel="0" collapsed="false">
      <c r="A54" s="318"/>
      <c r="B54" s="318"/>
      <c r="F54" s="391"/>
      <c r="G54" s="392"/>
      <c r="H54" s="392"/>
      <c r="I54" s="392"/>
      <c r="J54" s="392"/>
      <c r="K54" s="393"/>
      <c r="L54" s="317"/>
      <c r="M54" s="49"/>
      <c r="N54" s="49"/>
      <c r="O54" s="49"/>
      <c r="P54" s="50"/>
    </row>
    <row r="55" s="44" customFormat="true" ht="18" hidden="false" customHeight="false" outlineLevel="0" collapsed="false">
      <c r="A55" s="318"/>
      <c r="B55" s="318"/>
      <c r="F55" s="391"/>
      <c r="G55" s="392"/>
      <c r="H55" s="392"/>
      <c r="I55" s="392"/>
      <c r="J55" s="392"/>
      <c r="K55" s="393"/>
      <c r="L55" s="317"/>
      <c r="M55" s="49"/>
      <c r="N55" s="49"/>
      <c r="O55" s="49"/>
      <c r="P55" s="50"/>
    </row>
    <row r="56" s="44" customFormat="true" ht="18" hidden="false" customHeight="false" outlineLevel="0" collapsed="false">
      <c r="A56" s="318"/>
      <c r="B56" s="318"/>
      <c r="F56" s="391"/>
      <c r="G56" s="392"/>
      <c r="H56" s="392"/>
      <c r="I56" s="392"/>
      <c r="J56" s="392"/>
      <c r="K56" s="393"/>
      <c r="L56" s="317"/>
      <c r="M56" s="49"/>
      <c r="N56" s="49"/>
      <c r="O56" s="49"/>
      <c r="P56" s="50"/>
    </row>
    <row r="57" s="44" customFormat="true" ht="18" hidden="false" customHeight="false" outlineLevel="0" collapsed="false">
      <c r="A57" s="318"/>
      <c r="B57" s="318"/>
      <c r="F57" s="391"/>
      <c r="G57" s="392"/>
      <c r="H57" s="392"/>
      <c r="I57" s="392"/>
      <c r="J57" s="392"/>
      <c r="K57" s="393"/>
      <c r="L57" s="317"/>
      <c r="M57" s="49"/>
      <c r="N57" s="49"/>
      <c r="O57" s="49"/>
      <c r="P57" s="50"/>
    </row>
    <row r="58" s="44" customFormat="true" ht="18" hidden="false" customHeight="false" outlineLevel="0" collapsed="false">
      <c r="A58" s="318"/>
      <c r="B58" s="318"/>
      <c r="F58" s="391"/>
      <c r="G58" s="392"/>
      <c r="H58" s="392"/>
      <c r="I58" s="392"/>
      <c r="J58" s="392"/>
      <c r="K58" s="393"/>
      <c r="L58" s="317"/>
      <c r="M58" s="49"/>
      <c r="N58" s="49"/>
      <c r="O58" s="49"/>
      <c r="P58" s="50"/>
    </row>
    <row r="59" s="44" customFormat="true" ht="18" hidden="false" customHeight="false" outlineLevel="0" collapsed="false">
      <c r="A59" s="318"/>
      <c r="B59" s="318"/>
      <c r="F59" s="391"/>
      <c r="G59" s="392"/>
      <c r="H59" s="392"/>
      <c r="I59" s="392"/>
      <c r="J59" s="392"/>
      <c r="K59" s="393"/>
      <c r="L59" s="317"/>
      <c r="M59" s="49"/>
      <c r="N59" s="49"/>
      <c r="O59" s="49"/>
      <c r="P59" s="50"/>
    </row>
    <row r="60" s="44" customFormat="true" ht="18" hidden="false" customHeight="false" outlineLevel="0" collapsed="false">
      <c r="A60" s="318"/>
      <c r="B60" s="318"/>
      <c r="F60" s="391"/>
      <c r="G60" s="392"/>
      <c r="H60" s="392"/>
      <c r="I60" s="392"/>
      <c r="J60" s="392"/>
      <c r="K60" s="393"/>
      <c r="L60" s="317"/>
      <c r="M60" s="49"/>
      <c r="N60" s="49"/>
      <c r="O60" s="49"/>
      <c r="P60" s="50"/>
    </row>
    <row r="61" s="44" customFormat="true" ht="18" hidden="false" customHeight="false" outlineLevel="0" collapsed="false">
      <c r="A61" s="318"/>
      <c r="B61" s="318"/>
      <c r="F61" s="391"/>
      <c r="G61" s="392"/>
      <c r="H61" s="392"/>
      <c r="I61" s="392"/>
      <c r="J61" s="392"/>
      <c r="K61" s="393"/>
      <c r="L61" s="317"/>
      <c r="M61" s="49"/>
      <c r="N61" s="49"/>
      <c r="O61" s="49"/>
      <c r="P61" s="50"/>
    </row>
    <row r="62" s="44" customFormat="true" ht="18" hidden="false" customHeight="false" outlineLevel="0" collapsed="false">
      <c r="A62" s="318"/>
      <c r="B62" s="318"/>
      <c r="F62" s="391"/>
      <c r="G62" s="392"/>
      <c r="H62" s="392"/>
      <c r="I62" s="392"/>
      <c r="J62" s="392"/>
      <c r="K62" s="393"/>
      <c r="L62" s="317"/>
      <c r="M62" s="49"/>
      <c r="N62" s="49"/>
      <c r="O62" s="49"/>
      <c r="P62" s="50"/>
    </row>
    <row r="63" s="44" customFormat="true" ht="18" hidden="false" customHeight="false" outlineLevel="0" collapsed="false">
      <c r="A63" s="318"/>
      <c r="B63" s="318"/>
      <c r="F63" s="391"/>
      <c r="G63" s="392"/>
      <c r="H63" s="392"/>
      <c r="I63" s="392"/>
      <c r="J63" s="392"/>
      <c r="K63" s="393"/>
      <c r="L63" s="317"/>
      <c r="M63" s="49"/>
      <c r="N63" s="49"/>
      <c r="O63" s="49"/>
      <c r="P63" s="50"/>
    </row>
    <row r="64" s="44" customFormat="true" ht="18" hidden="false" customHeight="false" outlineLevel="0" collapsed="false">
      <c r="A64" s="318"/>
      <c r="B64" s="318"/>
      <c r="F64" s="391"/>
      <c r="G64" s="392"/>
      <c r="H64" s="392"/>
      <c r="I64" s="392"/>
      <c r="J64" s="392"/>
      <c r="K64" s="393"/>
      <c r="L64" s="317"/>
      <c r="M64" s="49"/>
      <c r="N64" s="49"/>
      <c r="O64" s="49"/>
      <c r="P64" s="50"/>
    </row>
    <row r="65" s="44" customFormat="true" ht="18" hidden="false" customHeight="false" outlineLevel="0" collapsed="false">
      <c r="A65" s="318"/>
      <c r="B65" s="318"/>
      <c r="F65" s="391"/>
      <c r="G65" s="392"/>
      <c r="H65" s="392"/>
      <c r="I65" s="392"/>
      <c r="J65" s="392"/>
      <c r="K65" s="393"/>
      <c r="L65" s="317"/>
      <c r="M65" s="49"/>
      <c r="N65" s="49"/>
      <c r="O65" s="49"/>
      <c r="P65" s="50"/>
    </row>
    <row r="66" s="44" customFormat="true" ht="18" hidden="false" customHeight="false" outlineLevel="0" collapsed="false">
      <c r="A66" s="318"/>
      <c r="B66" s="318"/>
      <c r="F66" s="391"/>
      <c r="G66" s="392"/>
      <c r="H66" s="392"/>
      <c r="I66" s="392"/>
      <c r="J66" s="392"/>
      <c r="K66" s="393"/>
      <c r="L66" s="317"/>
      <c r="M66" s="49"/>
      <c r="N66" s="49"/>
      <c r="O66" s="49"/>
      <c r="P66" s="50"/>
    </row>
    <row r="67" s="44" customFormat="true" ht="18" hidden="false" customHeight="false" outlineLevel="0" collapsed="false">
      <c r="A67" s="318"/>
      <c r="B67" s="318"/>
      <c r="F67" s="391"/>
      <c r="G67" s="392"/>
      <c r="H67" s="392"/>
      <c r="I67" s="392"/>
      <c r="J67" s="392"/>
      <c r="K67" s="393"/>
      <c r="L67" s="317"/>
      <c r="M67" s="49"/>
      <c r="N67" s="49"/>
      <c r="O67" s="49"/>
      <c r="P67" s="50"/>
    </row>
    <row r="68" s="44" customFormat="true" ht="18" hidden="false" customHeight="false" outlineLevel="0" collapsed="false">
      <c r="A68" s="318"/>
      <c r="B68" s="318"/>
      <c r="F68" s="391"/>
      <c r="G68" s="392"/>
      <c r="H68" s="392"/>
      <c r="I68" s="392"/>
      <c r="J68" s="392"/>
      <c r="K68" s="393"/>
      <c r="L68" s="317"/>
      <c r="M68" s="49"/>
      <c r="N68" s="49"/>
      <c r="O68" s="49"/>
      <c r="P68" s="50"/>
    </row>
    <row r="69" s="44" customFormat="true" ht="18" hidden="false" customHeight="false" outlineLevel="0" collapsed="false">
      <c r="A69" s="318"/>
      <c r="B69" s="318"/>
      <c r="F69" s="391"/>
      <c r="G69" s="392"/>
      <c r="H69" s="392"/>
      <c r="I69" s="392"/>
      <c r="J69" s="392"/>
      <c r="K69" s="393"/>
      <c r="L69" s="317"/>
      <c r="M69" s="49"/>
      <c r="N69" s="49"/>
      <c r="O69" s="49"/>
      <c r="P69" s="50"/>
    </row>
    <row r="70" s="44" customFormat="true" ht="18" hidden="false" customHeight="false" outlineLevel="0" collapsed="false">
      <c r="A70" s="318"/>
      <c r="B70" s="318"/>
      <c r="F70" s="391"/>
      <c r="G70" s="392"/>
      <c r="H70" s="392"/>
      <c r="I70" s="392"/>
      <c r="J70" s="392"/>
      <c r="K70" s="393"/>
      <c r="L70" s="317"/>
      <c r="M70" s="49"/>
      <c r="N70" s="49"/>
      <c r="O70" s="49"/>
      <c r="P70" s="50"/>
    </row>
    <row r="71" s="44" customFormat="true" ht="18" hidden="false" customHeight="false" outlineLevel="0" collapsed="false">
      <c r="A71" s="318"/>
      <c r="B71" s="318"/>
      <c r="F71" s="391"/>
      <c r="G71" s="392"/>
      <c r="H71" s="392"/>
      <c r="I71" s="392"/>
      <c r="J71" s="392"/>
      <c r="K71" s="393"/>
      <c r="L71" s="317"/>
      <c r="M71" s="49"/>
      <c r="N71" s="49"/>
      <c r="O71" s="49"/>
      <c r="P71" s="50"/>
    </row>
    <row r="72" s="44" customFormat="true" ht="18" hidden="false" customHeight="false" outlineLevel="0" collapsed="false">
      <c r="A72" s="318"/>
      <c r="B72" s="318"/>
      <c r="F72" s="391"/>
      <c r="G72" s="392"/>
      <c r="H72" s="392"/>
      <c r="I72" s="392"/>
      <c r="J72" s="392"/>
      <c r="K72" s="393"/>
      <c r="L72" s="317"/>
      <c r="M72" s="49"/>
      <c r="N72" s="49"/>
      <c r="O72" s="49"/>
      <c r="P72" s="50"/>
    </row>
    <row r="73" s="44" customFormat="true" ht="18" hidden="false" customHeight="false" outlineLevel="0" collapsed="false">
      <c r="A73" s="318"/>
      <c r="B73" s="318"/>
      <c r="F73" s="391"/>
      <c r="G73" s="392"/>
      <c r="H73" s="392"/>
      <c r="I73" s="392"/>
      <c r="J73" s="392"/>
      <c r="K73" s="393"/>
      <c r="L73" s="317"/>
      <c r="M73" s="49"/>
      <c r="N73" s="49"/>
      <c r="O73" s="49"/>
      <c r="P73" s="50"/>
    </row>
    <row r="74" s="44" customFormat="true" ht="18" hidden="false" customHeight="false" outlineLevel="0" collapsed="false">
      <c r="A74" s="318"/>
      <c r="B74" s="318"/>
      <c r="F74" s="391"/>
      <c r="G74" s="392"/>
      <c r="H74" s="392"/>
      <c r="I74" s="392"/>
      <c r="J74" s="392"/>
      <c r="K74" s="393"/>
      <c r="L74" s="317"/>
      <c r="M74" s="49"/>
      <c r="N74" s="49"/>
      <c r="O74" s="49"/>
      <c r="P74" s="50"/>
    </row>
    <row r="75" s="44" customFormat="true" ht="18" hidden="false" customHeight="false" outlineLevel="0" collapsed="false">
      <c r="A75" s="318"/>
      <c r="B75" s="318"/>
      <c r="F75" s="391"/>
      <c r="G75" s="392"/>
      <c r="H75" s="392"/>
      <c r="I75" s="392"/>
      <c r="J75" s="392"/>
      <c r="K75" s="393"/>
      <c r="L75" s="317"/>
      <c r="M75" s="49"/>
      <c r="N75" s="49"/>
      <c r="O75" s="49"/>
      <c r="P75" s="50"/>
    </row>
    <row r="76" s="44" customFormat="true" ht="18" hidden="false" customHeight="false" outlineLevel="0" collapsed="false">
      <c r="A76" s="318"/>
      <c r="B76" s="318"/>
      <c r="F76" s="391"/>
      <c r="G76" s="392"/>
      <c r="H76" s="392"/>
      <c r="I76" s="392"/>
      <c r="J76" s="392"/>
      <c r="K76" s="393"/>
      <c r="L76" s="317"/>
      <c r="M76" s="49"/>
      <c r="N76" s="49"/>
      <c r="O76" s="49"/>
      <c r="P76" s="50"/>
    </row>
    <row r="77" s="44" customFormat="true" ht="18" hidden="false" customHeight="false" outlineLevel="0" collapsed="false">
      <c r="A77" s="318"/>
      <c r="B77" s="318"/>
      <c r="F77" s="391"/>
      <c r="G77" s="392"/>
      <c r="H77" s="392"/>
      <c r="I77" s="392"/>
      <c r="J77" s="392"/>
      <c r="K77" s="393"/>
      <c r="L77" s="317"/>
      <c r="M77" s="49"/>
      <c r="N77" s="49"/>
      <c r="O77" s="49"/>
      <c r="P77" s="50"/>
    </row>
    <row r="78" s="44" customFormat="true" ht="18" hidden="false" customHeight="false" outlineLevel="0" collapsed="false">
      <c r="A78" s="318"/>
      <c r="B78" s="318"/>
      <c r="F78" s="391"/>
      <c r="G78" s="392"/>
      <c r="H78" s="392"/>
      <c r="I78" s="392"/>
      <c r="J78" s="392"/>
      <c r="K78" s="393"/>
      <c r="L78" s="317"/>
      <c r="M78" s="49"/>
      <c r="N78" s="49"/>
      <c r="O78" s="49"/>
      <c r="P78" s="50"/>
    </row>
    <row r="79" s="44" customFormat="true" ht="18" hidden="false" customHeight="false" outlineLevel="0" collapsed="false">
      <c r="A79" s="318"/>
      <c r="B79" s="318"/>
      <c r="F79" s="391"/>
      <c r="G79" s="392"/>
      <c r="H79" s="392"/>
      <c r="I79" s="392"/>
      <c r="J79" s="392"/>
      <c r="K79" s="393"/>
      <c r="L79" s="317"/>
      <c r="M79" s="49"/>
      <c r="N79" s="49"/>
      <c r="O79" s="49"/>
      <c r="P79" s="50"/>
    </row>
    <row r="80" s="44" customFormat="true" ht="18" hidden="false" customHeight="false" outlineLevel="0" collapsed="false">
      <c r="A80" s="318"/>
      <c r="B80" s="318"/>
      <c r="F80" s="391"/>
      <c r="G80" s="392"/>
      <c r="H80" s="392"/>
      <c r="I80" s="392"/>
      <c r="J80" s="392"/>
      <c r="K80" s="393"/>
      <c r="L80" s="317"/>
      <c r="M80" s="49"/>
      <c r="N80" s="49"/>
      <c r="O80" s="49"/>
      <c r="P80" s="50"/>
    </row>
    <row r="81" s="44" customFormat="true" ht="18" hidden="false" customHeight="false" outlineLevel="0" collapsed="false">
      <c r="A81" s="318"/>
      <c r="B81" s="318"/>
      <c r="F81" s="391"/>
      <c r="G81" s="392"/>
      <c r="H81" s="392"/>
      <c r="I81" s="392"/>
      <c r="J81" s="392"/>
      <c r="K81" s="393"/>
      <c r="L81" s="317"/>
      <c r="M81" s="49"/>
      <c r="N81" s="49"/>
      <c r="O81" s="49"/>
      <c r="P81" s="50"/>
    </row>
    <row r="82" s="44" customFormat="true" ht="18" hidden="false" customHeight="false" outlineLevel="0" collapsed="false">
      <c r="A82" s="318"/>
      <c r="B82" s="318"/>
      <c r="F82" s="391"/>
      <c r="G82" s="392"/>
      <c r="H82" s="392"/>
      <c r="I82" s="392"/>
      <c r="J82" s="392"/>
      <c r="K82" s="393"/>
      <c r="L82" s="317"/>
      <c r="M82" s="49"/>
      <c r="N82" s="49"/>
      <c r="O82" s="49"/>
      <c r="P82" s="50"/>
    </row>
    <row r="83" s="44" customFormat="true" ht="18" hidden="false" customHeight="false" outlineLevel="0" collapsed="false">
      <c r="A83" s="318"/>
      <c r="B83" s="318"/>
      <c r="F83" s="391"/>
      <c r="G83" s="392"/>
      <c r="H83" s="392"/>
      <c r="I83" s="392"/>
      <c r="J83" s="392"/>
      <c r="K83" s="393"/>
      <c r="L83" s="317"/>
      <c r="M83" s="49"/>
      <c r="N83" s="49"/>
      <c r="O83" s="49"/>
      <c r="P83" s="50"/>
    </row>
    <row r="84" s="44" customFormat="true" ht="18" hidden="false" customHeight="false" outlineLevel="0" collapsed="false">
      <c r="A84" s="318"/>
      <c r="B84" s="318"/>
      <c r="F84" s="391"/>
      <c r="G84" s="392"/>
      <c r="H84" s="392"/>
      <c r="I84" s="392"/>
      <c r="J84" s="392"/>
      <c r="K84" s="393"/>
      <c r="L84" s="317"/>
      <c r="M84" s="49"/>
      <c r="N84" s="49"/>
      <c r="O84" s="49"/>
      <c r="P84" s="50"/>
    </row>
    <row r="85" s="44" customFormat="true" ht="18" hidden="false" customHeight="false" outlineLevel="0" collapsed="false">
      <c r="A85" s="318"/>
      <c r="B85" s="318"/>
      <c r="F85" s="391"/>
      <c r="G85" s="392"/>
      <c r="H85" s="392"/>
      <c r="I85" s="392"/>
      <c r="J85" s="392"/>
      <c r="K85" s="393"/>
      <c r="L85" s="317"/>
      <c r="M85" s="49"/>
      <c r="N85" s="49"/>
      <c r="O85" s="49"/>
      <c r="P85" s="50"/>
    </row>
    <row r="86" s="44" customFormat="true" ht="18" hidden="false" customHeight="false" outlineLevel="0" collapsed="false">
      <c r="A86" s="318"/>
      <c r="B86" s="318"/>
      <c r="F86" s="391"/>
      <c r="G86" s="392"/>
      <c r="H86" s="392"/>
      <c r="I86" s="392"/>
      <c r="J86" s="392"/>
      <c r="K86" s="393"/>
      <c r="L86" s="317"/>
      <c r="M86" s="49"/>
      <c r="N86" s="49"/>
      <c r="O86" s="49"/>
      <c r="P86" s="50"/>
    </row>
    <row r="87" s="44" customFormat="true" ht="18" hidden="false" customHeight="false" outlineLevel="0" collapsed="false">
      <c r="A87" s="318"/>
      <c r="B87" s="318"/>
      <c r="F87" s="391"/>
      <c r="G87" s="392"/>
      <c r="H87" s="392"/>
      <c r="I87" s="392"/>
      <c r="J87" s="392"/>
      <c r="K87" s="393"/>
      <c r="L87" s="317"/>
      <c r="M87" s="49"/>
      <c r="N87" s="49"/>
      <c r="O87" s="49"/>
      <c r="P87" s="50"/>
    </row>
    <row r="88" s="44" customFormat="true" ht="18" hidden="false" customHeight="false" outlineLevel="0" collapsed="false">
      <c r="A88" s="318"/>
      <c r="B88" s="318"/>
      <c r="F88" s="391"/>
      <c r="G88" s="392"/>
      <c r="H88" s="392"/>
      <c r="I88" s="392"/>
      <c r="J88" s="392"/>
      <c r="K88" s="393"/>
      <c r="L88" s="317"/>
      <c r="M88" s="49"/>
      <c r="N88" s="49"/>
      <c r="O88" s="49"/>
      <c r="P88" s="50"/>
    </row>
    <row r="89" s="44" customFormat="true" ht="18" hidden="false" customHeight="false" outlineLevel="0" collapsed="false">
      <c r="A89" s="318"/>
      <c r="B89" s="318"/>
      <c r="F89" s="391"/>
      <c r="G89" s="392"/>
      <c r="H89" s="392"/>
      <c r="I89" s="392"/>
      <c r="J89" s="392"/>
      <c r="K89" s="393"/>
      <c r="L89" s="317"/>
      <c r="M89" s="49"/>
      <c r="N89" s="49"/>
      <c r="O89" s="49"/>
      <c r="P89" s="50"/>
    </row>
    <row r="90" s="44" customFormat="true" ht="18" hidden="false" customHeight="false" outlineLevel="0" collapsed="false">
      <c r="A90" s="318"/>
      <c r="B90" s="318"/>
      <c r="F90" s="391"/>
      <c r="G90" s="392"/>
      <c r="H90" s="392"/>
      <c r="I90" s="392"/>
      <c r="J90" s="392"/>
      <c r="K90" s="393"/>
      <c r="L90" s="317"/>
      <c r="M90" s="49"/>
      <c r="N90" s="49"/>
      <c r="O90" s="49"/>
      <c r="P90" s="50"/>
    </row>
    <row r="91" s="44" customFormat="true" ht="18" hidden="false" customHeight="false" outlineLevel="0" collapsed="false">
      <c r="A91" s="318"/>
      <c r="B91" s="318"/>
      <c r="F91" s="391"/>
      <c r="G91" s="392"/>
      <c r="H91" s="392"/>
      <c r="I91" s="392"/>
      <c r="J91" s="392"/>
      <c r="K91" s="393"/>
      <c r="L91" s="317"/>
      <c r="M91" s="49"/>
      <c r="N91" s="49"/>
      <c r="O91" s="49"/>
      <c r="P91" s="50"/>
    </row>
    <row r="92" s="44" customFormat="true" ht="18" hidden="false" customHeight="false" outlineLevel="0" collapsed="false">
      <c r="A92" s="318"/>
      <c r="B92" s="318"/>
      <c r="F92" s="391"/>
      <c r="G92" s="392"/>
      <c r="H92" s="392"/>
      <c r="I92" s="392"/>
      <c r="J92" s="392"/>
      <c r="K92" s="393"/>
      <c r="L92" s="317"/>
      <c r="M92" s="49"/>
      <c r="N92" s="49"/>
      <c r="O92" s="49"/>
      <c r="P92" s="50"/>
    </row>
    <row r="93" s="44" customFormat="true" ht="18" hidden="false" customHeight="false" outlineLevel="0" collapsed="false">
      <c r="A93" s="318"/>
      <c r="B93" s="318"/>
      <c r="F93" s="391"/>
      <c r="G93" s="392"/>
      <c r="H93" s="392"/>
      <c r="I93" s="392"/>
      <c r="J93" s="392"/>
      <c r="K93" s="393"/>
      <c r="L93" s="317"/>
      <c r="M93" s="49"/>
      <c r="N93" s="49"/>
      <c r="O93" s="49"/>
      <c r="P93" s="50"/>
    </row>
    <row r="94" s="44" customFormat="true" ht="18" hidden="false" customHeight="false" outlineLevel="0" collapsed="false">
      <c r="A94" s="318"/>
      <c r="B94" s="318"/>
      <c r="F94" s="391"/>
      <c r="G94" s="392"/>
      <c r="H94" s="392"/>
      <c r="I94" s="392"/>
      <c r="J94" s="392"/>
      <c r="K94" s="393"/>
      <c r="L94" s="317"/>
      <c r="M94" s="49"/>
      <c r="N94" s="49"/>
      <c r="O94" s="49"/>
      <c r="P94" s="50"/>
    </row>
    <row r="95" s="44" customFormat="true" ht="18" hidden="false" customHeight="false" outlineLevel="0" collapsed="false">
      <c r="A95" s="318"/>
      <c r="B95" s="318"/>
      <c r="F95" s="391"/>
      <c r="G95" s="392"/>
      <c r="H95" s="392"/>
      <c r="I95" s="392"/>
      <c r="J95" s="392"/>
      <c r="K95" s="393"/>
      <c r="L95" s="317"/>
      <c r="M95" s="49"/>
      <c r="N95" s="49"/>
      <c r="O95" s="49"/>
      <c r="P95" s="50"/>
    </row>
    <row r="96" s="44" customFormat="true" ht="18" hidden="false" customHeight="false" outlineLevel="0" collapsed="false">
      <c r="A96" s="318"/>
      <c r="B96" s="318"/>
      <c r="F96" s="391"/>
      <c r="G96" s="392"/>
      <c r="H96" s="392"/>
      <c r="I96" s="392"/>
      <c r="J96" s="392"/>
      <c r="K96" s="393"/>
      <c r="L96" s="317"/>
      <c r="M96" s="49"/>
      <c r="N96" s="49"/>
      <c r="O96" s="49"/>
      <c r="P96" s="50"/>
    </row>
    <row r="97" s="44" customFormat="true" ht="18" hidden="false" customHeight="false" outlineLevel="0" collapsed="false">
      <c r="A97" s="318"/>
      <c r="B97" s="318"/>
      <c r="F97" s="391"/>
      <c r="G97" s="392"/>
      <c r="H97" s="392"/>
      <c r="I97" s="392"/>
      <c r="J97" s="392"/>
      <c r="K97" s="393"/>
      <c r="L97" s="317"/>
      <c r="M97" s="49"/>
      <c r="N97" s="49"/>
      <c r="O97" s="49"/>
      <c r="P97" s="50"/>
    </row>
    <row r="98" s="44" customFormat="true" ht="18" hidden="false" customHeight="false" outlineLevel="0" collapsed="false">
      <c r="A98" s="318"/>
      <c r="B98" s="318"/>
      <c r="F98" s="391"/>
      <c r="G98" s="392"/>
      <c r="H98" s="392"/>
      <c r="I98" s="392"/>
      <c r="J98" s="392"/>
      <c r="K98" s="393"/>
      <c r="L98" s="317"/>
      <c r="M98" s="49"/>
      <c r="N98" s="49"/>
      <c r="O98" s="49"/>
      <c r="P98" s="50"/>
    </row>
    <row r="99" customFormat="false" ht="12.75" hidden="false" customHeight="false" outlineLevel="0" collapsed="false">
      <c r="F99" s="493"/>
      <c r="G99" s="494"/>
      <c r="H99" s="494"/>
      <c r="I99" s="494"/>
      <c r="J99" s="494"/>
      <c r="K99" s="495"/>
      <c r="L99" s="496"/>
      <c r="M99" s="291"/>
      <c r="N99" s="291"/>
      <c r="O99" s="291"/>
      <c r="P99" s="292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</row>
    <row r="100" s="44" customFormat="true" ht="18" hidden="false" customHeight="false" outlineLevel="0" collapsed="false">
      <c r="A100" s="318" t="s">
        <v>261</v>
      </c>
      <c r="B100" s="318" t="s">
        <v>636</v>
      </c>
      <c r="F100" s="48"/>
      <c r="G100" s="49"/>
      <c r="H100" s="49"/>
      <c r="I100" s="49"/>
      <c r="J100" s="49"/>
      <c r="K100" s="50"/>
      <c r="L100" s="317"/>
      <c r="M100" s="49"/>
      <c r="N100" s="49"/>
      <c r="O100" s="49"/>
      <c r="P100" s="50"/>
    </row>
    <row r="101" customFormat="false" ht="12.75" hidden="false" customHeight="false" outlineLevel="0" collapsed="false">
      <c r="A101" s="44"/>
      <c r="B101" s="44" t="s">
        <v>617</v>
      </c>
      <c r="F101" s="493"/>
      <c r="G101" s="494"/>
      <c r="H101" s="494"/>
      <c r="I101" s="494"/>
      <c r="J101" s="494"/>
      <c r="K101" s="495"/>
      <c r="L101" s="496"/>
      <c r="M101" s="291"/>
      <c r="N101" s="291"/>
      <c r="O101" s="291"/>
      <c r="P101" s="292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</row>
    <row r="102" customFormat="false" ht="12.75" hidden="false" customHeight="false" outlineLevel="0" collapsed="false">
      <c r="A102" s="44"/>
      <c r="B102" s="44"/>
      <c r="C102" s="44" t="s">
        <v>637</v>
      </c>
      <c r="F102" s="493"/>
      <c r="G102" s="494"/>
      <c r="H102" s="494"/>
      <c r="I102" s="494"/>
      <c r="J102" s="494"/>
      <c r="K102" s="495"/>
      <c r="L102" s="496"/>
      <c r="M102" s="291"/>
      <c r="N102" s="291"/>
      <c r="O102" s="291"/>
      <c r="P102" s="292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</row>
    <row r="103" customFormat="false" ht="12.75" hidden="false" customHeight="false" outlineLevel="0" collapsed="false">
      <c r="A103" s="44"/>
      <c r="B103" s="44"/>
      <c r="C103" s="1" t="s">
        <v>272</v>
      </c>
      <c r="F103" s="493"/>
      <c r="G103" s="494"/>
      <c r="H103" s="494"/>
      <c r="I103" s="494"/>
      <c r="J103" s="494"/>
      <c r="K103" s="495"/>
      <c r="L103" s="496"/>
      <c r="M103" s="291"/>
      <c r="N103" s="291"/>
      <c r="O103" s="291"/>
      <c r="P103" s="292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</row>
    <row r="104" customFormat="false" ht="12.75" hidden="false" customHeight="false" outlineLevel="0" collapsed="false">
      <c r="C104" s="1" t="s">
        <v>274</v>
      </c>
      <c r="F104" s="547" t="n">
        <f aca="false">+F31</f>
        <v>0</v>
      </c>
      <c r="G104" s="548" t="n">
        <f aca="false">+G31</f>
        <v>0</v>
      </c>
      <c r="H104" s="548" t="n">
        <f aca="false">+H31</f>
        <v>0</v>
      </c>
      <c r="I104" s="548" t="n">
        <f aca="false">+I31</f>
        <v>0</v>
      </c>
      <c r="J104" s="548" t="n">
        <f aca="false">+J31</f>
        <v>0</v>
      </c>
      <c r="K104" s="549" t="n">
        <f aca="false">+K31</f>
        <v>0</v>
      </c>
      <c r="L104" s="496"/>
      <c r="M104" s="291"/>
      <c r="N104" s="291"/>
      <c r="O104" s="291"/>
      <c r="P104" s="292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</row>
    <row r="105" s="520" customFormat="true" ht="9" hidden="false" customHeight="true" outlineLevel="0" collapsed="false">
      <c r="A105" s="540"/>
      <c r="B105" s="540"/>
      <c r="C105" s="540"/>
      <c r="F105" s="541"/>
      <c r="G105" s="542"/>
      <c r="H105" s="542"/>
      <c r="I105" s="542"/>
      <c r="J105" s="542"/>
      <c r="K105" s="543"/>
      <c r="L105" s="523"/>
      <c r="M105" s="524"/>
      <c r="N105" s="524"/>
      <c r="O105" s="524"/>
      <c r="P105" s="525"/>
      <c r="Q105" s="524"/>
      <c r="R105" s="524"/>
      <c r="S105" s="524"/>
      <c r="T105" s="524"/>
      <c r="U105" s="524"/>
      <c r="V105" s="524"/>
      <c r="W105" s="524"/>
      <c r="X105" s="524"/>
      <c r="Y105" s="524"/>
      <c r="Z105" s="524"/>
      <c r="AA105" s="524"/>
      <c r="AB105" s="524"/>
      <c r="AC105" s="524"/>
      <c r="AD105" s="524"/>
      <c r="AE105" s="524"/>
      <c r="AF105" s="524"/>
      <c r="AG105" s="524"/>
      <c r="AH105" s="524"/>
      <c r="AI105" s="524"/>
      <c r="AJ105" s="524"/>
      <c r="AK105" s="524"/>
      <c r="AL105" s="524"/>
      <c r="AM105" s="524"/>
      <c r="AN105" s="524"/>
      <c r="AO105" s="524"/>
      <c r="AP105" s="524"/>
      <c r="AQ105" s="524"/>
      <c r="AR105" s="524"/>
      <c r="AS105" s="524"/>
      <c r="AT105" s="524"/>
      <c r="AU105" s="524"/>
      <c r="AV105" s="524"/>
      <c r="AW105" s="524"/>
      <c r="AX105" s="524"/>
      <c r="AY105" s="524"/>
      <c r="AZ105" s="524"/>
      <c r="BA105" s="524"/>
      <c r="BB105" s="524"/>
      <c r="BC105" s="524"/>
      <c r="BD105" s="524"/>
      <c r="BE105" s="524"/>
    </row>
    <row r="106" s="307" customFormat="true" ht="12.75" hidden="false" customHeight="false" outlineLevel="1" collapsed="false">
      <c r="D106" s="307" t="s">
        <v>618</v>
      </c>
      <c r="F106" s="544" t="n">
        <f aca="false">-F9</f>
        <v>-0.653615328197727</v>
      </c>
      <c r="G106" s="545" t="n">
        <f aca="false">-G9</f>
        <v>-0.662316693333333</v>
      </c>
      <c r="H106" s="545" t="n">
        <f aca="false">-H9</f>
        <v>-0.66667404</v>
      </c>
      <c r="I106" s="545" t="n">
        <f aca="false">-I9</f>
        <v>-0.600006636</v>
      </c>
      <c r="J106" s="545" t="n">
        <f aca="false">-J9</f>
        <v>-0.600006636</v>
      </c>
      <c r="K106" s="546" t="n">
        <f aca="false">-K9</f>
        <v>-0.630938335812669</v>
      </c>
      <c r="L106" s="500"/>
      <c r="M106" s="501"/>
      <c r="N106" s="501"/>
      <c r="O106" s="501"/>
      <c r="P106" s="502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</row>
    <row r="107" s="307" customFormat="true" ht="12.75" hidden="false" customHeight="false" outlineLevel="1" collapsed="false">
      <c r="D107" s="307" t="s">
        <v>69</v>
      </c>
      <c r="F107" s="544" t="n">
        <f aca="false">-F10</f>
        <v>-0.247646864705882</v>
      </c>
      <c r="G107" s="545" t="n">
        <f aca="false">-G10</f>
        <v>-0.252599802</v>
      </c>
      <c r="H107" s="545" t="n">
        <f aca="false">-H10</f>
        <v>-0.252479916</v>
      </c>
      <c r="I107" s="545" t="n">
        <f aca="false">-I10</f>
        <v>-0.252240144</v>
      </c>
      <c r="J107" s="545" t="n">
        <f aca="false">-J10</f>
        <v>-0.252479916</v>
      </c>
      <c r="K107" s="546" t="n">
        <f aca="false">-K10</f>
        <v>-0.2524451954222</v>
      </c>
      <c r="L107" s="500"/>
      <c r="M107" s="501"/>
      <c r="N107" s="501"/>
      <c r="O107" s="501"/>
      <c r="P107" s="502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</row>
    <row r="108" s="307" customFormat="true" ht="12.75" hidden="false" customHeight="false" outlineLevel="1" collapsed="false">
      <c r="D108" s="307" t="s">
        <v>70</v>
      </c>
      <c r="F108" s="544" t="n">
        <f aca="false">-F11</f>
        <v>-0.20027835</v>
      </c>
      <c r="G108" s="545" t="n">
        <f aca="false">-G11</f>
        <v>-0.2016225</v>
      </c>
      <c r="H108" s="545" t="n">
        <f aca="false">-H11</f>
        <v>-0.201492</v>
      </c>
      <c r="I108" s="545" t="n">
        <f aca="false">-I11</f>
        <v>-0.200709</v>
      </c>
      <c r="J108" s="545" t="n">
        <f aca="false">-J11</f>
        <v>-0.201492</v>
      </c>
      <c r="K108" s="546" t="n">
        <f aca="false">-K11</f>
        <v>-0.201318670765497</v>
      </c>
      <c r="L108" s="500"/>
      <c r="M108" s="501"/>
      <c r="N108" s="501"/>
      <c r="O108" s="501"/>
      <c r="P108" s="502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</row>
    <row r="109" s="307" customFormat="true" ht="12.75" hidden="false" customHeight="false" outlineLevel="1" collapsed="false">
      <c r="D109" s="307" t="s">
        <v>71</v>
      </c>
      <c r="F109" s="544" t="n">
        <f aca="false">-F12</f>
        <v>-0.9102375</v>
      </c>
      <c r="G109" s="545" t="n">
        <f aca="false">-G12</f>
        <v>-0.9102375</v>
      </c>
      <c r="H109" s="545" t="n">
        <f aca="false">-H12</f>
        <v>-0.9102375</v>
      </c>
      <c r="I109" s="545" t="n">
        <f aca="false">-I12</f>
        <v>-0.9102375</v>
      </c>
      <c r="J109" s="545" t="n">
        <f aca="false">-J12</f>
        <v>-0.9102375</v>
      </c>
      <c r="K109" s="546" t="n">
        <f aca="false">-K12</f>
        <v>-0.910237361121344</v>
      </c>
      <c r="L109" s="500"/>
      <c r="M109" s="501"/>
      <c r="N109" s="501"/>
      <c r="O109" s="501"/>
      <c r="P109" s="502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</row>
    <row r="110" s="307" customFormat="true" ht="12.75" hidden="false" customHeight="false" outlineLevel="1" collapsed="false">
      <c r="D110" s="307" t="s">
        <v>619</v>
      </c>
      <c r="F110" s="544" t="n">
        <f aca="false">-F13</f>
        <v>-2.92</v>
      </c>
      <c r="G110" s="545" t="n">
        <f aca="false">-G13</f>
        <v>-2.92</v>
      </c>
      <c r="H110" s="545" t="n">
        <f aca="false">-H13</f>
        <v>-2.92</v>
      </c>
      <c r="I110" s="545" t="n">
        <f aca="false">-I13</f>
        <v>-2.92</v>
      </c>
      <c r="J110" s="545" t="n">
        <f aca="false">-J13</f>
        <v>-2.92</v>
      </c>
      <c r="K110" s="546" t="n">
        <f aca="false">-K13</f>
        <v>-2.91999955448366</v>
      </c>
      <c r="L110" s="500"/>
      <c r="M110" s="501"/>
      <c r="N110" s="501"/>
      <c r="O110" s="501"/>
      <c r="P110" s="502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</row>
    <row r="111" s="307" customFormat="true" ht="12.75" hidden="false" customHeight="false" outlineLevel="1" collapsed="false">
      <c r="D111" s="307" t="s">
        <v>73</v>
      </c>
      <c r="F111" s="544" t="n">
        <f aca="false">-F14</f>
        <v>-0</v>
      </c>
      <c r="G111" s="545" t="n">
        <f aca="false">-G14</f>
        <v>-0</v>
      </c>
      <c r="H111" s="545" t="n">
        <f aca="false">-H14</f>
        <v>-0</v>
      </c>
      <c r="I111" s="545" t="n">
        <f aca="false">-I14</f>
        <v>-0</v>
      </c>
      <c r="J111" s="545" t="n">
        <f aca="false">-J14</f>
        <v>-0</v>
      </c>
      <c r="K111" s="546" t="n">
        <f aca="false">-K14</f>
        <v>-0</v>
      </c>
      <c r="L111" s="500"/>
      <c r="M111" s="501"/>
      <c r="N111" s="501"/>
      <c r="O111" s="501"/>
      <c r="P111" s="502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</row>
    <row r="112" s="192" customFormat="true" ht="12.75" hidden="false" customHeight="false" outlineLevel="0" collapsed="false">
      <c r="C112" s="44" t="s">
        <v>102</v>
      </c>
      <c r="F112" s="547" t="n">
        <f aca="false">-F15</f>
        <v>-4.93177804290361</v>
      </c>
      <c r="G112" s="548" t="n">
        <f aca="false">-G15</f>
        <v>-4.94677649533333</v>
      </c>
      <c r="H112" s="548" t="n">
        <f aca="false">-H15</f>
        <v>-4.950883456</v>
      </c>
      <c r="I112" s="548" t="n">
        <f aca="false">-I15</f>
        <v>-4.88319328</v>
      </c>
      <c r="J112" s="548" t="n">
        <f aca="false">-J15</f>
        <v>-4.884216052</v>
      </c>
      <c r="K112" s="549" t="n">
        <f aca="false">-K15</f>
        <v>-4.91493911760537</v>
      </c>
      <c r="L112" s="496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</row>
    <row r="113" s="307" customFormat="true" ht="12.75" hidden="false" customHeight="false" outlineLevel="1" collapsed="false">
      <c r="D113" s="307" t="s">
        <v>620</v>
      </c>
      <c r="F113" s="544" t="n">
        <f aca="false">-F16</f>
        <v>-8.1375</v>
      </c>
      <c r="G113" s="545" t="n">
        <f aca="false">-G16</f>
        <v>-8.1375</v>
      </c>
      <c r="H113" s="545" t="n">
        <f aca="false">-H16</f>
        <v>-8.1375</v>
      </c>
      <c r="I113" s="545" t="n">
        <f aca="false">-I16</f>
        <v>-8.1375</v>
      </c>
      <c r="J113" s="545" t="n">
        <f aca="false">-J16</f>
        <v>-8.1375</v>
      </c>
      <c r="K113" s="546" t="n">
        <f aca="false">-K16</f>
        <v>-8.13749875842836</v>
      </c>
      <c r="L113" s="500"/>
      <c r="M113" s="501"/>
      <c r="N113" s="501"/>
      <c r="O113" s="501"/>
      <c r="P113" s="502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</row>
    <row r="114" s="307" customFormat="true" ht="12.75" hidden="false" customHeight="false" outlineLevel="1" collapsed="false">
      <c r="D114" s="307" t="s">
        <v>621</v>
      </c>
      <c r="F114" s="544" t="n">
        <f aca="false">-F17</f>
        <v>-0</v>
      </c>
      <c r="G114" s="545" t="n">
        <f aca="false">-G17</f>
        <v>-0</v>
      </c>
      <c r="H114" s="545" t="n">
        <f aca="false">-H17</f>
        <v>-0</v>
      </c>
      <c r="I114" s="545" t="n">
        <f aca="false">-I17</f>
        <v>-0</v>
      </c>
      <c r="J114" s="545" t="n">
        <f aca="false">-J17</f>
        <v>-0</v>
      </c>
      <c r="K114" s="546" t="n">
        <f aca="false">-K17</f>
        <v>-0</v>
      </c>
      <c r="L114" s="500"/>
      <c r="M114" s="501"/>
      <c r="N114" s="501"/>
      <c r="O114" s="501"/>
      <c r="P114" s="502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</row>
    <row r="115" s="192" customFormat="true" ht="12.75" hidden="false" customHeight="false" outlineLevel="0" collapsed="false">
      <c r="C115" s="44" t="s">
        <v>103</v>
      </c>
      <c r="F115" s="547" t="n">
        <f aca="false">-F18</f>
        <v>-8.1375</v>
      </c>
      <c r="G115" s="548" t="n">
        <f aca="false">-G18</f>
        <v>-8.1375</v>
      </c>
      <c r="H115" s="548" t="n">
        <f aca="false">-H18</f>
        <v>-8.1375</v>
      </c>
      <c r="I115" s="548" t="n">
        <f aca="false">-I18</f>
        <v>-8.1375</v>
      </c>
      <c r="J115" s="548" t="n">
        <f aca="false">-J18</f>
        <v>-8.1375</v>
      </c>
      <c r="K115" s="549" t="n">
        <f aca="false">-K18</f>
        <v>-8.13749875842836</v>
      </c>
      <c r="L115" s="496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91"/>
      <c r="BE115" s="291"/>
    </row>
    <row r="116" s="503" customFormat="true" ht="14.25" hidden="false" customHeight="false" outlineLevel="0" collapsed="false">
      <c r="C116" s="504" t="s">
        <v>622</v>
      </c>
      <c r="D116" s="505"/>
      <c r="E116" s="505"/>
      <c r="F116" s="550" t="n">
        <f aca="false">SUBTOTAL(9,F$106:F115)</f>
        <v>-26.1385560858072</v>
      </c>
      <c r="G116" s="551" t="n">
        <f aca="false">SUBTOTAL(9,G$106:G115)</f>
        <v>-26.1685529906667</v>
      </c>
      <c r="H116" s="551" t="n">
        <f aca="false">SUBTOTAL(9,H$106:H115)</f>
        <v>-26.176766912</v>
      </c>
      <c r="I116" s="551" t="n">
        <f aca="false">SUBTOTAL(9,I$106:I115)</f>
        <v>-26.04138656</v>
      </c>
      <c r="J116" s="551" t="n">
        <f aca="false">SUBTOTAL(9,J$106:J115)</f>
        <v>-26.043432104</v>
      </c>
      <c r="K116" s="552" t="n">
        <f aca="false">SUBTOTAL(9,K$106:K115)</f>
        <v>-26.1048757520675</v>
      </c>
      <c r="L116" s="509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</row>
    <row r="117" s="307" customFormat="true" ht="12.75" hidden="false" customHeight="false" outlineLevel="1" collapsed="false">
      <c r="D117" s="307" t="s">
        <v>638</v>
      </c>
      <c r="F117" s="544" t="n">
        <f aca="false">+ZÁSOBOVÁNÍ!F261</f>
        <v>0</v>
      </c>
      <c r="G117" s="545" t="n">
        <f aca="false">+ZÁSOBOVÁNÍ!G261</f>
        <v>0</v>
      </c>
      <c r="H117" s="545" t="n">
        <f aca="false">+ZÁSOBOVÁNÍ!H261</f>
        <v>0</v>
      </c>
      <c r="I117" s="545" t="n">
        <f aca="false">+ZÁSOBOVÁNÍ!I261</f>
        <v>0</v>
      </c>
      <c r="J117" s="545" t="n">
        <f aca="false">+ZÁSOBOVÁNÍ!J261</f>
        <v>0</v>
      </c>
      <c r="K117" s="546" t="n">
        <f aca="false">+ZÁSOBOVÁNÍ!K261</f>
        <v>0</v>
      </c>
      <c r="L117" s="500"/>
      <c r="M117" s="501"/>
      <c r="N117" s="501"/>
      <c r="O117" s="501"/>
      <c r="P117" s="502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</row>
    <row r="118" s="307" customFormat="true" ht="12.75" hidden="false" customHeight="false" outlineLevel="1" collapsed="false">
      <c r="D118" s="307" t="s">
        <v>639</v>
      </c>
      <c r="F118" s="544" t="n">
        <f aca="false">-ZÁSOBOVÁNÍ!F229</f>
        <v>-0.0731549122274966</v>
      </c>
      <c r="G118" s="545" t="n">
        <f aca="false">-ZÁSOBOVÁNÍ!G229</f>
        <v>-0.0729024906744357</v>
      </c>
      <c r="H118" s="545" t="n">
        <f aca="false">-ZÁSOBOVÁNÍ!H229</f>
        <v>-0.0734214185042478</v>
      </c>
      <c r="I118" s="545" t="n">
        <f aca="false">-ZÁSOBOVÁNÍ!I229</f>
        <v>-0.072072438214427</v>
      </c>
      <c r="J118" s="545" t="n">
        <f aca="false">-ZÁSOBOVÁNÍ!J229</f>
        <v>-0.0732059942386451</v>
      </c>
      <c r="K118" s="546" t="n">
        <f aca="false">-ZÁSOBOVÁNÍ!K229</f>
        <v>-0.0729117271287193</v>
      </c>
      <c r="L118" s="500"/>
      <c r="M118" s="501"/>
      <c r="N118" s="501"/>
      <c r="O118" s="501"/>
      <c r="P118" s="502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</row>
    <row r="119" s="307" customFormat="true" ht="12.75" hidden="false" customHeight="false" outlineLevel="1" collapsed="false">
      <c r="D119" s="307" t="s">
        <v>640</v>
      </c>
      <c r="F119" s="544" t="n">
        <f aca="false">-BÍLÁ_VÝROBA!F224</f>
        <v>-0.910274869281302</v>
      </c>
      <c r="G119" s="545" t="n">
        <f aca="false">-BÍLÁ_VÝROBA!G224</f>
        <v>-0.919356831243489</v>
      </c>
      <c r="H119" s="545" t="n">
        <f aca="false">-BÍLÁ_VÝROBA!H224</f>
        <v>-0.928597182011667</v>
      </c>
      <c r="I119" s="545" t="n">
        <f aca="false">-BÍLÁ_VÝROBA!I224</f>
        <v>-0.925578905235875</v>
      </c>
      <c r="J119" s="545" t="n">
        <f aca="false">-BÍLÁ_VÝROBA!J224</f>
        <v>-0.926208258575006</v>
      </c>
      <c r="K119" s="546" t="n">
        <f aca="false">-BÍLÁ_VÝROBA!K224</f>
        <v>-0.925183213314354</v>
      </c>
      <c r="L119" s="500"/>
      <c r="M119" s="501"/>
      <c r="N119" s="501"/>
      <c r="O119" s="501"/>
      <c r="P119" s="502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</row>
    <row r="120" s="307" customFormat="true" ht="12.75" hidden="false" customHeight="false" outlineLevel="1" collapsed="false">
      <c r="D120" s="307" t="s">
        <v>626</v>
      </c>
      <c r="F120" s="544" t="n">
        <v>0</v>
      </c>
      <c r="G120" s="545" t="n">
        <v>0</v>
      </c>
      <c r="H120" s="545" t="n">
        <v>0</v>
      </c>
      <c r="I120" s="545" t="n">
        <v>0</v>
      </c>
      <c r="J120" s="545" t="n">
        <v>0</v>
      </c>
      <c r="K120" s="546" t="n">
        <v>0</v>
      </c>
      <c r="L120" s="500"/>
      <c r="M120" s="501"/>
      <c r="N120" s="501"/>
      <c r="O120" s="501"/>
      <c r="P120" s="502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</row>
    <row r="121" s="44" customFormat="true" ht="12.75" hidden="false" customHeight="false" outlineLevel="0" collapsed="false">
      <c r="C121" s="511" t="s">
        <v>641</v>
      </c>
      <c r="D121" s="511"/>
      <c r="E121" s="511"/>
      <c r="F121" s="553" t="n">
        <f aca="false">SUBTOTAL(9,F117:F120)</f>
        <v>-0.983429781508799</v>
      </c>
      <c r="G121" s="554" t="n">
        <f aca="false">SUBTOTAL(9,G117:G120)</f>
        <v>-0.992259321917925</v>
      </c>
      <c r="H121" s="554" t="n">
        <f aca="false">SUBTOTAL(9,H117:H120)</f>
        <v>-1.00201860051592</v>
      </c>
      <c r="I121" s="554" t="n">
        <f aca="false">SUBTOTAL(9,I117:I120)</f>
        <v>-0.997651343450302</v>
      </c>
      <c r="J121" s="554" t="n">
        <f aca="false">SUBTOTAL(9,J117:J120)</f>
        <v>-0.999414252813651</v>
      </c>
      <c r="K121" s="555" t="n">
        <f aca="false">SUBTOTAL(9,K117:K120)</f>
        <v>-0.998094940443073</v>
      </c>
      <c r="L121" s="4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92"/>
      <c r="BC121" s="292"/>
      <c r="BD121" s="292"/>
      <c r="BE121" s="292"/>
    </row>
    <row r="122" s="503" customFormat="true" ht="19.5" hidden="false" customHeight="true" outlineLevel="0" collapsed="false">
      <c r="C122" s="515" t="s">
        <v>642</v>
      </c>
      <c r="D122" s="516"/>
      <c r="E122" s="516"/>
      <c r="F122" s="537" t="n">
        <f aca="false">SUBTOTAL(9,F$106:F121)</f>
        <v>-27.121985867316</v>
      </c>
      <c r="G122" s="538" t="n">
        <f aca="false">SUBTOTAL(9,G$106:G121)</f>
        <v>-27.1608123125846</v>
      </c>
      <c r="H122" s="538" t="n">
        <f aca="false">SUBTOTAL(9,H$106:H121)</f>
        <v>-27.1787855125159</v>
      </c>
      <c r="I122" s="538" t="n">
        <f aca="false">SUBTOTAL(9,I$106:I121)</f>
        <v>-27.0390379034503</v>
      </c>
      <c r="J122" s="538" t="n">
        <f aca="false">SUBTOTAL(9,J$106:J121)</f>
        <v>-27.0428463568137</v>
      </c>
      <c r="K122" s="539" t="n">
        <f aca="false">SUBTOTAL(9,K$106:K121)</f>
        <v>-27.1029706925105</v>
      </c>
      <c r="L122" s="509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</row>
    <row r="123" customFormat="false" ht="15.75" hidden="false" customHeight="true" outlineLevel="0" collapsed="false">
      <c r="F123" s="547"/>
      <c r="G123" s="548"/>
      <c r="H123" s="548"/>
      <c r="I123" s="548"/>
      <c r="J123" s="548"/>
      <c r="K123" s="549"/>
      <c r="L123" s="496"/>
      <c r="M123" s="291"/>
      <c r="N123" s="291"/>
      <c r="O123" s="291"/>
      <c r="P123" s="292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</row>
    <row r="124" customFormat="false" ht="15.75" hidden="false" customHeight="true" outlineLevel="0" collapsed="false">
      <c r="F124" s="547"/>
      <c r="G124" s="548"/>
      <c r="H124" s="548"/>
      <c r="I124" s="548"/>
      <c r="J124" s="548"/>
      <c r="K124" s="549"/>
      <c r="L124" s="496"/>
      <c r="M124" s="291"/>
      <c r="N124" s="291"/>
      <c r="O124" s="291"/>
      <c r="P124" s="292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</row>
    <row r="125" customFormat="false" ht="12.75" hidden="true" customHeight="false" outlineLevel="0" collapsed="false">
      <c r="F125" s="547" t="n">
        <f aca="false">SUBTOTAL(9,F$106:F124)</f>
        <v>-27.121985867316</v>
      </c>
      <c r="G125" s="548" t="n">
        <f aca="false">SUBTOTAL(9,G$106:G124)</f>
        <v>-27.1608123125846</v>
      </c>
      <c r="H125" s="548" t="n">
        <f aca="false">SUBTOTAL(9,H$106:H124)</f>
        <v>-27.1787855125159</v>
      </c>
      <c r="I125" s="548" t="n">
        <f aca="false">SUBTOTAL(9,I$106:I124)</f>
        <v>-27.0390379034503</v>
      </c>
      <c r="J125" s="548" t="n">
        <f aca="false">SUBTOTAL(9,J$106:J124)</f>
        <v>-27.0428463568137</v>
      </c>
      <c r="K125" s="549" t="n">
        <f aca="false">SUBTOTAL(9,K$106:K124)</f>
        <v>-27.1029706925105</v>
      </c>
      <c r="L125" s="496"/>
      <c r="M125" s="291"/>
      <c r="N125" s="291"/>
      <c r="O125" s="291"/>
      <c r="P125" s="292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</row>
    <row r="126" customFormat="false" ht="11.25" hidden="false" customHeight="true" outlineLevel="0" collapsed="false">
      <c r="F126" s="547"/>
      <c r="G126" s="548"/>
      <c r="H126" s="548"/>
      <c r="I126" s="548"/>
      <c r="J126" s="548"/>
      <c r="K126" s="549"/>
      <c r="L126" s="496"/>
      <c r="M126" s="291"/>
      <c r="N126" s="291"/>
      <c r="O126" s="291"/>
      <c r="P126" s="292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</row>
    <row r="127" customFormat="false" ht="12.75" hidden="true" customHeight="false" outlineLevel="0" collapsed="false">
      <c r="C127" s="1" t="s">
        <v>646</v>
      </c>
      <c r="F127" s="547" t="n">
        <f aca="false">+F104+F125</f>
        <v>-27.121985867316</v>
      </c>
      <c r="G127" s="548" t="n">
        <f aca="false">+G104+G125</f>
        <v>-27.1608123125846</v>
      </c>
      <c r="H127" s="548" t="n">
        <f aca="false">+H104+H125</f>
        <v>-27.1787855125159</v>
      </c>
      <c r="I127" s="548" t="n">
        <f aca="false">+I104+I125</f>
        <v>-27.0390379034503</v>
      </c>
      <c r="J127" s="548" t="n">
        <f aca="false">+J104+J125</f>
        <v>-27.0428463568137</v>
      </c>
      <c r="K127" s="549" t="n">
        <f aca="false">+K104+K125</f>
        <v>-27.1029706925105</v>
      </c>
      <c r="L127" s="496"/>
      <c r="M127" s="291"/>
      <c r="N127" s="291"/>
      <c r="O127" s="291"/>
      <c r="P127" s="292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</row>
    <row r="128" customFormat="false" ht="12.75" hidden="true" customHeight="false" outlineLevel="0" collapsed="false">
      <c r="C128" s="1" t="s">
        <v>653</v>
      </c>
      <c r="F128" s="395" t="e">
        <f aca="false">+F127/F104</f>
        <v>#DIV/0!</v>
      </c>
      <c r="G128" s="412" t="e">
        <f aca="false">+G127/G104</f>
        <v>#DIV/0!</v>
      </c>
      <c r="H128" s="412" t="e">
        <f aca="false">+H127/H104</f>
        <v>#DIV/0!</v>
      </c>
      <c r="I128" s="412" t="e">
        <f aca="false">+I127/I104</f>
        <v>#DIV/0!</v>
      </c>
      <c r="J128" s="412" t="e">
        <f aca="false">+J127/J104</f>
        <v>#DIV/0!</v>
      </c>
      <c r="K128" s="267" t="e">
        <f aca="false">+K127/K104</f>
        <v>#DIV/0!</v>
      </c>
      <c r="L128" s="496"/>
      <c r="M128" s="291"/>
      <c r="N128" s="291"/>
      <c r="O128" s="291"/>
      <c r="P128" s="292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</row>
    <row r="129" customFormat="false" ht="12.75" hidden="true" customHeight="false" outlineLevel="0" collapsed="false">
      <c r="F129" s="493"/>
      <c r="G129" s="494"/>
      <c r="H129" s="494"/>
      <c r="I129" s="494"/>
      <c r="J129" s="494"/>
      <c r="K129" s="495"/>
      <c r="L129" s="496"/>
      <c r="M129" s="291"/>
      <c r="N129" s="291"/>
      <c r="O129" s="291"/>
      <c r="P129" s="292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</row>
    <row r="130" customFormat="false" ht="12.75" hidden="false" customHeight="false" outlineLevel="0" collapsed="false">
      <c r="F130" s="493"/>
      <c r="G130" s="494"/>
      <c r="H130" s="494"/>
      <c r="I130" s="494"/>
      <c r="J130" s="494"/>
      <c r="K130" s="495"/>
      <c r="L130" s="496"/>
      <c r="M130" s="291"/>
      <c r="N130" s="291"/>
      <c r="O130" s="291"/>
      <c r="P130" s="292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</row>
  </sheetData>
  <mergeCells count="1">
    <mergeCell ref="A1:E1"/>
  </mergeCells>
  <hyperlinks>
    <hyperlink ref="A1" location="Odkazy!D16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4" activeCellId="0" sqref="I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9.85"/>
    <col collapsed="false" customWidth="true" hidden="false" outlineLevel="0" max="5" min="5" style="1" width="32.14"/>
    <col collapsed="false" customWidth="true" hidden="false" outlineLevel="0" max="6" min="6" style="45" width="14.41"/>
    <col collapsed="false" customWidth="true" hidden="false" outlineLevel="1" max="8" min="7" style="192" width="14.41"/>
    <col collapsed="false" customWidth="true" hidden="false" outlineLevel="1" max="10" min="9" style="192" width="15.56"/>
    <col collapsed="false" customWidth="true" hidden="false" outlineLevel="0" max="11" min="11" style="44" width="15.56"/>
    <col collapsed="false" customWidth="true" hidden="false" outlineLevel="1" max="15" min="12" style="192" width="15.13"/>
    <col collapsed="false" customWidth="true" hidden="false" outlineLevel="0" max="16" min="16" style="44" width="1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4" t="s">
        <v>654</v>
      </c>
      <c r="C2" s="4"/>
    </row>
    <row r="3" s="195" customFormat="true" ht="23.25" hidden="false" customHeight="false" outlineLevel="0" collapsed="false">
      <c r="A3" s="43" t="s">
        <v>200</v>
      </c>
      <c r="C3" s="43"/>
      <c r="E3" s="196"/>
      <c r="F3" s="197"/>
      <c r="K3" s="43"/>
      <c r="P3" s="43"/>
    </row>
    <row r="4" s="195" customFormat="true" ht="23.25" hidden="false" customHeight="false" outlineLevel="0" collapsed="false">
      <c r="A4" s="43" t="s">
        <v>201</v>
      </c>
      <c r="C4" s="43"/>
      <c r="E4" s="196" t="n">
        <v>2007</v>
      </c>
      <c r="F4" s="197"/>
      <c r="K4" s="43"/>
      <c r="P4" s="43"/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  <c r="L5" s="46"/>
      <c r="M5" s="47" t="s">
        <v>51</v>
      </c>
      <c r="N5" s="46"/>
      <c r="O5" s="46"/>
    </row>
    <row r="6" s="44" customFormat="true" ht="12.75" hidden="false" customHeight="false" outlineLevel="0" collapsed="false">
      <c r="F6" s="48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  <c r="L6" s="49" t="s">
        <v>53</v>
      </c>
      <c r="M6" s="49" t="s">
        <v>54</v>
      </c>
      <c r="N6" s="49" t="s">
        <v>55</v>
      </c>
      <c r="O6" s="49" t="s">
        <v>56</v>
      </c>
      <c r="P6" s="50" t="str">
        <f aca="false">CONCATENATE("Rok  ",$E$4+1)</f>
        <v>Rok  2008</v>
      </c>
    </row>
    <row r="7" customFormat="false" ht="18" hidden="false" customHeight="false" outlineLevel="0" collapsed="false">
      <c r="A7" s="318" t="s">
        <v>203</v>
      </c>
      <c r="B7" s="318" t="s">
        <v>655</v>
      </c>
      <c r="C7" s="318"/>
    </row>
    <row r="9" customFormat="false" ht="15.75" hidden="true" customHeight="true" outlineLevel="1" collapsed="false">
      <c r="B9" s="182" t="s">
        <v>21</v>
      </c>
    </row>
    <row r="10" s="199" customFormat="true" ht="12.75" hidden="true" customHeight="true" outlineLevel="1" collapsed="false">
      <c r="D10" s="199" t="s">
        <v>382</v>
      </c>
      <c r="F10" s="398" t="n">
        <f aca="false">+ZÁSOBOVÁNÍ!F$35</f>
        <v>0</v>
      </c>
      <c r="G10" s="399" t="n">
        <f aca="false">+ZÁSOBOVÁNÍ!G$35</f>
        <v>0</v>
      </c>
      <c r="H10" s="399" t="n">
        <f aca="false">+ZÁSOBOVÁNÍ!H$35</f>
        <v>0</v>
      </c>
      <c r="I10" s="399" t="n">
        <f aca="false">+ZÁSOBOVÁNÍ!I$35</f>
        <v>0</v>
      </c>
      <c r="J10" s="399" t="n">
        <f aca="false">+ZÁSOBOVÁNÍ!J$35</f>
        <v>0</v>
      </c>
      <c r="K10" s="400" t="n">
        <f aca="false">SUM(G10:J10)</f>
        <v>0</v>
      </c>
      <c r="L10" s="209"/>
      <c r="M10" s="209"/>
      <c r="N10" s="209"/>
      <c r="O10" s="209"/>
      <c r="P10" s="222"/>
    </row>
    <row r="11" s="199" customFormat="true" ht="12.75" hidden="true" customHeight="true" outlineLevel="1" collapsed="false">
      <c r="D11" s="199" t="s">
        <v>383</v>
      </c>
      <c r="F11" s="398" t="n">
        <f aca="false">+ZÁSOBOVÁNÍ!F$36</f>
        <v>0</v>
      </c>
      <c r="G11" s="399" t="n">
        <f aca="false">+ZÁSOBOVÁNÍ!G$36</f>
        <v>0</v>
      </c>
      <c r="H11" s="399" t="n">
        <f aca="false">+ZÁSOBOVÁNÍ!H$36</f>
        <v>0</v>
      </c>
      <c r="I11" s="399" t="n">
        <f aca="false">+ZÁSOBOVÁNÍ!I$36</f>
        <v>0</v>
      </c>
      <c r="J11" s="399" t="n">
        <f aca="false">+ZÁSOBOVÁNÍ!J$36</f>
        <v>0</v>
      </c>
      <c r="K11" s="400" t="n">
        <f aca="false">SUM(G11:J11)</f>
        <v>0</v>
      </c>
      <c r="L11" s="209"/>
      <c r="M11" s="209"/>
      <c r="N11" s="209"/>
      <c r="O11" s="209"/>
      <c r="P11" s="222"/>
    </row>
    <row r="12" s="199" customFormat="true" ht="12.75" hidden="true" customHeight="true" outlineLevel="1" collapsed="false">
      <c r="D12" s="199" t="s">
        <v>384</v>
      </c>
      <c r="F12" s="398" t="n">
        <f aca="false">+ZÁSOBOVÁNÍ!F$37</f>
        <v>0</v>
      </c>
      <c r="G12" s="399" t="n">
        <f aca="false">+ZÁSOBOVÁNÍ!G$37</f>
        <v>0</v>
      </c>
      <c r="H12" s="399" t="n">
        <f aca="false">+ZÁSOBOVÁNÍ!H$37</f>
        <v>0</v>
      </c>
      <c r="I12" s="399" t="n">
        <f aca="false">+ZÁSOBOVÁNÍ!I$37</f>
        <v>0</v>
      </c>
      <c r="J12" s="399" t="n">
        <f aca="false">+ZÁSOBOVÁNÍ!J$37</f>
        <v>0</v>
      </c>
      <c r="K12" s="400" t="n">
        <f aca="false">SUM(G12:J12)</f>
        <v>0</v>
      </c>
      <c r="L12" s="209"/>
      <c r="M12" s="209"/>
      <c r="N12" s="209"/>
      <c r="O12" s="209"/>
      <c r="P12" s="222"/>
    </row>
    <row r="13" s="199" customFormat="true" ht="12.75" hidden="true" customHeight="true" outlineLevel="1" collapsed="false">
      <c r="D13" s="199" t="s">
        <v>385</v>
      </c>
      <c r="F13" s="398" t="n">
        <f aca="false">+ZÁSOBOVÁNÍ!F$38</f>
        <v>0</v>
      </c>
      <c r="G13" s="399" t="n">
        <f aca="false">+ZÁSOBOVÁNÍ!G$38</f>
        <v>0</v>
      </c>
      <c r="H13" s="399" t="n">
        <f aca="false">+ZÁSOBOVÁNÍ!H$38</f>
        <v>0</v>
      </c>
      <c r="I13" s="399" t="n">
        <f aca="false">+ZÁSOBOVÁNÍ!I$38</f>
        <v>0</v>
      </c>
      <c r="J13" s="399" t="n">
        <f aca="false">+ZÁSOBOVÁNÍ!J$38</f>
        <v>0</v>
      </c>
      <c r="K13" s="400" t="n">
        <f aca="false">SUM(G13:J13)</f>
        <v>0</v>
      </c>
      <c r="L13" s="209"/>
      <c r="M13" s="209"/>
      <c r="N13" s="209"/>
      <c r="O13" s="209"/>
      <c r="P13" s="222"/>
    </row>
    <row r="14" s="199" customFormat="true" ht="12.75" hidden="true" customHeight="true" outlineLevel="1" collapsed="false">
      <c r="D14" s="199" t="s">
        <v>386</v>
      </c>
      <c r="F14" s="398" t="n">
        <f aca="false">+ZÁSOBOVÁNÍ!F$39</f>
        <v>0</v>
      </c>
      <c r="G14" s="399" t="n">
        <f aca="false">+ZÁSOBOVÁNÍ!G$39</f>
        <v>0</v>
      </c>
      <c r="H14" s="399" t="n">
        <f aca="false">+ZÁSOBOVÁNÍ!H$39</f>
        <v>0</v>
      </c>
      <c r="I14" s="399" t="n">
        <f aca="false">+ZÁSOBOVÁNÍ!I$39</f>
        <v>18742900</v>
      </c>
      <c r="J14" s="399" t="n">
        <f aca="false">+ZÁSOBOVÁNÍ!J$39</f>
        <v>0</v>
      </c>
      <c r="K14" s="400" t="n">
        <f aca="false">SUM(G14:J14)</f>
        <v>18742900</v>
      </c>
      <c r="L14" s="209"/>
      <c r="M14" s="209"/>
      <c r="N14" s="209"/>
      <c r="O14" s="209"/>
      <c r="P14" s="222"/>
    </row>
    <row r="15" s="199" customFormat="true" ht="12.75" hidden="true" customHeight="true" outlineLevel="1" collapsed="false">
      <c r="D15" s="199" t="s">
        <v>387</v>
      </c>
      <c r="F15" s="398" t="n">
        <f aca="false">+ZÁSOBOVÁNÍ!F$40</f>
        <v>0</v>
      </c>
      <c r="G15" s="399" t="n">
        <f aca="false">+ZÁSOBOVÁNÍ!G$40</f>
        <v>0</v>
      </c>
      <c r="H15" s="399" t="n">
        <f aca="false">+ZÁSOBOVÁNÍ!H$40</f>
        <v>0</v>
      </c>
      <c r="I15" s="399" t="n">
        <f aca="false">+ZÁSOBOVÁNÍ!I$40</f>
        <v>0</v>
      </c>
      <c r="J15" s="399" t="n">
        <f aca="false">+ZÁSOBOVÁNÍ!J$40</f>
        <v>0</v>
      </c>
      <c r="K15" s="400" t="n">
        <f aca="false">SUM(G15:J15)</f>
        <v>0</v>
      </c>
      <c r="L15" s="209"/>
      <c r="M15" s="209"/>
      <c r="N15" s="209"/>
      <c r="O15" s="209"/>
      <c r="P15" s="222"/>
    </row>
    <row r="16" s="199" customFormat="true" ht="12.75" hidden="true" customHeight="true" outlineLevel="1" collapsed="false">
      <c r="D16" s="199" t="s">
        <v>388</v>
      </c>
      <c r="F16" s="398" t="n">
        <f aca="false">+ZÁSOBOVÁNÍ!F$41</f>
        <v>0</v>
      </c>
      <c r="G16" s="399" t="n">
        <f aca="false">+ZÁSOBOVÁNÍ!G$41</f>
        <v>0</v>
      </c>
      <c r="H16" s="399" t="n">
        <f aca="false">+ZÁSOBOVÁNÍ!H$41</f>
        <v>0</v>
      </c>
      <c r="I16" s="399" t="n">
        <f aca="false">+ZÁSOBOVÁNÍ!I$41</f>
        <v>0</v>
      </c>
      <c r="J16" s="399" t="n">
        <f aca="false">+ZÁSOBOVÁNÍ!J$41</f>
        <v>0</v>
      </c>
      <c r="K16" s="400" t="n">
        <f aca="false">SUM(G16:J16)</f>
        <v>0</v>
      </c>
      <c r="L16" s="209"/>
      <c r="M16" s="209"/>
      <c r="N16" s="209"/>
      <c r="O16" s="209"/>
      <c r="P16" s="222"/>
    </row>
    <row r="17" s="199" customFormat="true" ht="12.75" hidden="true" customHeight="true" outlineLevel="1" collapsed="false">
      <c r="D17" s="199" t="s">
        <v>389</v>
      </c>
      <c r="F17" s="398" t="n">
        <f aca="false">+ZÁSOBOVÁNÍ!F$42</f>
        <v>0</v>
      </c>
      <c r="G17" s="399" t="n">
        <f aca="false">+ZÁSOBOVÁNÍ!G$42</f>
        <v>0</v>
      </c>
      <c r="H17" s="399" t="n">
        <f aca="false">+ZÁSOBOVÁNÍ!H$42</f>
        <v>0</v>
      </c>
      <c r="I17" s="399" t="n">
        <f aca="false">+ZÁSOBOVÁNÍ!I$42</f>
        <v>0</v>
      </c>
      <c r="J17" s="399" t="n">
        <f aca="false">+ZÁSOBOVÁNÍ!J$42</f>
        <v>0</v>
      </c>
      <c r="K17" s="400" t="n">
        <f aca="false">SUM(G17:J17)</f>
        <v>0</v>
      </c>
      <c r="L17" s="209"/>
      <c r="M17" s="209"/>
      <c r="N17" s="209"/>
      <c r="O17" s="209"/>
      <c r="P17" s="222"/>
    </row>
    <row r="18" s="199" customFormat="true" ht="12.75" hidden="true" customHeight="true" outlineLevel="1" collapsed="false">
      <c r="D18" s="199" t="s">
        <v>390</v>
      </c>
      <c r="F18" s="398" t="n">
        <f aca="false">+ZÁSOBOVÁNÍ!F$43</f>
        <v>0</v>
      </c>
      <c r="G18" s="399" t="n">
        <f aca="false">+ZÁSOBOVÁNÍ!G$43</f>
        <v>0</v>
      </c>
      <c r="H18" s="399" t="n">
        <f aca="false">+ZÁSOBOVÁNÍ!H$43</f>
        <v>0</v>
      </c>
      <c r="I18" s="399" t="n">
        <f aca="false">+ZÁSOBOVÁNÍ!I$43</f>
        <v>0</v>
      </c>
      <c r="J18" s="399" t="n">
        <f aca="false">+ZÁSOBOVÁNÍ!J$43</f>
        <v>0</v>
      </c>
      <c r="K18" s="400" t="n">
        <f aca="false">SUM(G18:J18)</f>
        <v>0</v>
      </c>
      <c r="L18" s="209"/>
      <c r="M18" s="209"/>
      <c r="N18" s="209"/>
      <c r="O18" s="209"/>
      <c r="P18" s="222"/>
    </row>
    <row r="19" customFormat="false" ht="12.75" hidden="false" customHeight="false" outlineLevel="0" collapsed="false">
      <c r="C19" s="44" t="str">
        <f aca="false">CONCATENATE("Přírůstek ve středisku ",B9)</f>
        <v>Přírůstek ve středisku ZÁSOBOVÁNÍ</v>
      </c>
      <c r="F19" s="398" t="n">
        <f aca="false">SUM(F10:F18)</f>
        <v>0</v>
      </c>
      <c r="G19" s="399" t="n">
        <f aca="false">SUM(G10:G18)</f>
        <v>0</v>
      </c>
      <c r="H19" s="399" t="n">
        <f aca="false">SUM(H10:H18)</f>
        <v>0</v>
      </c>
      <c r="I19" s="399" t="n">
        <f aca="false">SUM(I10:I18)</f>
        <v>18742900</v>
      </c>
      <c r="J19" s="399" t="n">
        <f aca="false">SUM(J10:J18)</f>
        <v>0</v>
      </c>
      <c r="K19" s="400" t="n">
        <f aca="false">SUM(K10:K18)</f>
        <v>18742900</v>
      </c>
    </row>
    <row r="20" customFormat="false" ht="12.75" hidden="true" customHeight="true" outlineLevel="1" collapsed="false">
      <c r="C20" s="44"/>
      <c r="F20" s="398"/>
      <c r="G20" s="399"/>
      <c r="H20" s="399"/>
      <c r="I20" s="399"/>
      <c r="J20" s="399"/>
      <c r="K20" s="400"/>
    </row>
    <row r="21" customFormat="false" ht="15.75" hidden="true" customHeight="true" outlineLevel="1" collapsed="false">
      <c r="B21" s="182" t="s">
        <v>24</v>
      </c>
    </row>
    <row r="22" s="199" customFormat="true" ht="12.75" hidden="true" customHeight="true" outlineLevel="1" collapsed="false">
      <c r="D22" s="199" t="s">
        <v>382</v>
      </c>
      <c r="F22" s="398" t="n">
        <f aca="false">+BÍLÁ_VÝROBA!F$35</f>
        <v>0</v>
      </c>
      <c r="G22" s="399" t="n">
        <f aca="false">+BÍLÁ_VÝROBA!G$35</f>
        <v>0</v>
      </c>
      <c r="H22" s="399" t="n">
        <f aca="false">+BÍLÁ_VÝROBA!H$35</f>
        <v>0</v>
      </c>
      <c r="I22" s="399" t="n">
        <f aca="false">+BÍLÁ_VÝROBA!I$35</f>
        <v>0</v>
      </c>
      <c r="J22" s="399" t="n">
        <f aca="false">+BÍLÁ_VÝROBA!J$35</f>
        <v>0</v>
      </c>
      <c r="K22" s="400" t="n">
        <f aca="false">SUM(G22:J22)</f>
        <v>0</v>
      </c>
      <c r="L22" s="209"/>
      <c r="M22" s="209"/>
      <c r="N22" s="209"/>
      <c r="O22" s="209"/>
      <c r="P22" s="222"/>
    </row>
    <row r="23" s="199" customFormat="true" ht="12.75" hidden="true" customHeight="true" outlineLevel="1" collapsed="false">
      <c r="D23" s="199" t="s">
        <v>383</v>
      </c>
      <c r="F23" s="398" t="n">
        <f aca="false">+BÍLÁ_VÝROBA!F$36</f>
        <v>0</v>
      </c>
      <c r="G23" s="399" t="n">
        <f aca="false">+BÍLÁ_VÝROBA!G$36</f>
        <v>0</v>
      </c>
      <c r="H23" s="399" t="n">
        <f aca="false">+BÍLÁ_VÝROBA!H$36</f>
        <v>0</v>
      </c>
      <c r="I23" s="399" t="n">
        <f aca="false">+BÍLÁ_VÝROBA!I$36</f>
        <v>0</v>
      </c>
      <c r="J23" s="399" t="n">
        <f aca="false">+BÍLÁ_VÝROBA!J$36</f>
        <v>0</v>
      </c>
      <c r="K23" s="400" t="n">
        <f aca="false">SUM(G23:J23)</f>
        <v>0</v>
      </c>
      <c r="L23" s="209"/>
      <c r="M23" s="209"/>
      <c r="N23" s="209"/>
      <c r="O23" s="209"/>
      <c r="P23" s="222"/>
    </row>
    <row r="24" s="199" customFormat="true" ht="12.75" hidden="true" customHeight="true" outlineLevel="1" collapsed="false">
      <c r="D24" s="199" t="s">
        <v>384</v>
      </c>
      <c r="F24" s="398" t="n">
        <f aca="false">+BÍLÁ_VÝROBA!F$37</f>
        <v>0</v>
      </c>
      <c r="G24" s="399" t="n">
        <f aca="false">+BÍLÁ_VÝROBA!G$37</f>
        <v>0</v>
      </c>
      <c r="H24" s="399" t="n">
        <f aca="false">+BÍLÁ_VÝROBA!H$37</f>
        <v>0</v>
      </c>
      <c r="I24" s="399" t="n">
        <f aca="false">+BÍLÁ_VÝROBA!I$37</f>
        <v>0</v>
      </c>
      <c r="J24" s="399" t="n">
        <f aca="false">+BÍLÁ_VÝROBA!J$37</f>
        <v>0</v>
      </c>
      <c r="K24" s="400" t="n">
        <f aca="false">SUM(G24:J24)</f>
        <v>0</v>
      </c>
      <c r="L24" s="209"/>
      <c r="M24" s="209"/>
      <c r="N24" s="209"/>
      <c r="O24" s="209"/>
      <c r="P24" s="222"/>
    </row>
    <row r="25" s="199" customFormat="true" ht="12.75" hidden="true" customHeight="true" outlineLevel="1" collapsed="false">
      <c r="D25" s="199" t="s">
        <v>385</v>
      </c>
      <c r="F25" s="398" t="n">
        <f aca="false">+BÍLÁ_VÝROBA!F$38</f>
        <v>0</v>
      </c>
      <c r="G25" s="399" t="n">
        <f aca="false">+BÍLÁ_VÝROBA!G$38</f>
        <v>0</v>
      </c>
      <c r="H25" s="399" t="n">
        <f aca="false">+BÍLÁ_VÝROBA!H$38</f>
        <v>0</v>
      </c>
      <c r="I25" s="399" t="n">
        <f aca="false">+BÍLÁ_VÝROBA!I$38</f>
        <v>0</v>
      </c>
      <c r="J25" s="399" t="n">
        <f aca="false">+BÍLÁ_VÝROBA!J$38</f>
        <v>0</v>
      </c>
      <c r="K25" s="400" t="n">
        <f aca="false">SUM(G25:J25)</f>
        <v>0</v>
      </c>
      <c r="L25" s="209"/>
      <c r="M25" s="209"/>
      <c r="N25" s="209"/>
      <c r="O25" s="209"/>
      <c r="P25" s="222"/>
    </row>
    <row r="26" s="199" customFormat="true" ht="12.75" hidden="true" customHeight="true" outlineLevel="1" collapsed="false">
      <c r="D26" s="199" t="s">
        <v>386</v>
      </c>
      <c r="F26" s="398" t="n">
        <f aca="false">+BÍLÁ_VÝROBA!F$39</f>
        <v>0</v>
      </c>
      <c r="G26" s="399" t="n">
        <f aca="false">+BÍLÁ_VÝROBA!G$39</f>
        <v>0</v>
      </c>
      <c r="H26" s="399" t="n">
        <f aca="false">+BÍLÁ_VÝROBA!H$39</f>
        <v>0</v>
      </c>
      <c r="I26" s="399" t="n">
        <f aca="false">+BÍLÁ_VÝROBA!I$39</f>
        <v>8742478</v>
      </c>
      <c r="J26" s="399" t="n">
        <f aca="false">+BÍLÁ_VÝROBA!J$39</f>
        <v>0</v>
      </c>
      <c r="K26" s="400" t="n">
        <f aca="false">SUM(G26:J26)</f>
        <v>8742478</v>
      </c>
      <c r="L26" s="209"/>
      <c r="M26" s="209"/>
      <c r="N26" s="209"/>
      <c r="O26" s="209"/>
      <c r="P26" s="222"/>
    </row>
    <row r="27" s="199" customFormat="true" ht="12.75" hidden="true" customHeight="true" outlineLevel="1" collapsed="false">
      <c r="D27" s="199" t="s">
        <v>387</v>
      </c>
      <c r="F27" s="398" t="n">
        <f aca="false">+BÍLÁ_VÝROBA!F$40</f>
        <v>0</v>
      </c>
      <c r="G27" s="399" t="n">
        <f aca="false">+BÍLÁ_VÝROBA!G$40</f>
        <v>0</v>
      </c>
      <c r="H27" s="399" t="n">
        <f aca="false">+BÍLÁ_VÝROBA!H$40</f>
        <v>0</v>
      </c>
      <c r="I27" s="399" t="n">
        <f aca="false">+BÍLÁ_VÝROBA!I$40</f>
        <v>32481337.2976124</v>
      </c>
      <c r="J27" s="399" t="n">
        <f aca="false">+BÍLÁ_VÝROBA!J$40</f>
        <v>0</v>
      </c>
      <c r="K27" s="400" t="n">
        <f aca="false">SUM(G27:J27)</f>
        <v>32481337.2976124</v>
      </c>
      <c r="L27" s="209"/>
      <c r="M27" s="209"/>
      <c r="N27" s="209"/>
      <c r="O27" s="209"/>
      <c r="P27" s="222"/>
    </row>
    <row r="28" s="199" customFormat="true" ht="12.75" hidden="true" customHeight="true" outlineLevel="1" collapsed="false">
      <c r="D28" s="199" t="s">
        <v>388</v>
      </c>
      <c r="F28" s="398" t="n">
        <f aca="false">+BÍLÁ_VÝROBA!F$41</f>
        <v>0</v>
      </c>
      <c r="G28" s="399" t="n">
        <f aca="false">+BÍLÁ_VÝROBA!G$41</f>
        <v>0</v>
      </c>
      <c r="H28" s="399" t="n">
        <f aca="false">+BÍLÁ_VÝROBA!H$41</f>
        <v>0</v>
      </c>
      <c r="I28" s="399" t="n">
        <f aca="false">+BÍLÁ_VÝROBA!I$41</f>
        <v>0</v>
      </c>
      <c r="J28" s="399" t="n">
        <f aca="false">+BÍLÁ_VÝROBA!J$41</f>
        <v>0</v>
      </c>
      <c r="K28" s="400" t="n">
        <f aca="false">SUM(G28:J28)</f>
        <v>0</v>
      </c>
      <c r="L28" s="209"/>
      <c r="M28" s="209"/>
      <c r="N28" s="209"/>
      <c r="O28" s="209"/>
      <c r="P28" s="222"/>
    </row>
    <row r="29" s="199" customFormat="true" ht="12.75" hidden="true" customHeight="true" outlineLevel="1" collapsed="false">
      <c r="D29" s="199" t="s">
        <v>389</v>
      </c>
      <c r="F29" s="398" t="n">
        <f aca="false">+BÍLÁ_VÝROBA!F$42</f>
        <v>0</v>
      </c>
      <c r="G29" s="399" t="n">
        <f aca="false">+BÍLÁ_VÝROBA!G$42</f>
        <v>0</v>
      </c>
      <c r="H29" s="399" t="n">
        <f aca="false">+BÍLÁ_VÝROBA!H$42</f>
        <v>0</v>
      </c>
      <c r="I29" s="399" t="n">
        <f aca="false">+BÍLÁ_VÝROBA!I$42</f>
        <v>0</v>
      </c>
      <c r="J29" s="399" t="n">
        <f aca="false">+BÍLÁ_VÝROBA!J$42</f>
        <v>0</v>
      </c>
      <c r="K29" s="400" t="n">
        <f aca="false">SUM(G29:J29)</f>
        <v>0</v>
      </c>
      <c r="L29" s="209"/>
      <c r="M29" s="209"/>
      <c r="N29" s="209"/>
      <c r="O29" s="209"/>
      <c r="P29" s="222"/>
    </row>
    <row r="30" s="199" customFormat="true" ht="12.75" hidden="true" customHeight="true" outlineLevel="1" collapsed="false">
      <c r="D30" s="199" t="s">
        <v>390</v>
      </c>
      <c r="F30" s="398" t="n">
        <f aca="false">+BÍLÁ_VÝROBA!F$43</f>
        <v>0</v>
      </c>
      <c r="G30" s="399" t="n">
        <f aca="false">+BÍLÁ_VÝROBA!G$43</f>
        <v>0</v>
      </c>
      <c r="H30" s="399" t="n">
        <f aca="false">+BÍLÁ_VÝROBA!H$43</f>
        <v>0</v>
      </c>
      <c r="I30" s="399" t="n">
        <f aca="false">+BÍLÁ_VÝROBA!I$43</f>
        <v>0</v>
      </c>
      <c r="J30" s="399" t="n">
        <f aca="false">+BÍLÁ_VÝROBA!J$43</f>
        <v>0</v>
      </c>
      <c r="K30" s="400" t="n">
        <f aca="false">SUM(G30:J30)</f>
        <v>0</v>
      </c>
      <c r="L30" s="209"/>
      <c r="M30" s="209"/>
      <c r="N30" s="209"/>
      <c r="O30" s="209"/>
      <c r="P30" s="222"/>
    </row>
    <row r="31" customFormat="false" ht="12.75" hidden="false" customHeight="false" outlineLevel="0" collapsed="false">
      <c r="C31" s="44" t="str">
        <f aca="false">CONCATENATE("Přírůstek ve středisku ",B21)</f>
        <v>Přírůstek ve středisku BÍLÁ VÝROBA</v>
      </c>
      <c r="F31" s="398" t="n">
        <f aca="false">SUM(F22:F30)</f>
        <v>0</v>
      </c>
      <c r="G31" s="399" t="n">
        <f aca="false">SUM(G22:G30)</f>
        <v>0</v>
      </c>
      <c r="H31" s="399" t="n">
        <f aca="false">SUM(H22:H30)</f>
        <v>0</v>
      </c>
      <c r="I31" s="399" t="n">
        <f aca="false">SUM(I22:I30)</f>
        <v>41223815.2976124</v>
      </c>
      <c r="J31" s="399" t="n">
        <f aca="false">SUM(J22:J30)</f>
        <v>0</v>
      </c>
      <c r="K31" s="400" t="n">
        <f aca="false">SUM(K22:K30)</f>
        <v>41223815.2976124</v>
      </c>
    </row>
    <row r="32" customFormat="false" ht="12.75" hidden="true" customHeight="true" outlineLevel="1" collapsed="false">
      <c r="C32" s="44"/>
      <c r="F32" s="398"/>
      <c r="G32" s="399"/>
      <c r="H32" s="399"/>
      <c r="I32" s="399"/>
      <c r="J32" s="399"/>
      <c r="K32" s="400"/>
    </row>
    <row r="33" customFormat="false" ht="15.75" hidden="true" customHeight="true" outlineLevel="1" collapsed="false">
      <c r="B33" s="182" t="s">
        <v>27</v>
      </c>
    </row>
    <row r="34" s="199" customFormat="true" ht="12.75" hidden="true" customHeight="true" outlineLevel="1" collapsed="false">
      <c r="D34" s="199" t="s">
        <v>382</v>
      </c>
      <c r="F34" s="398" t="n">
        <f aca="false">+DEKORACE!F$35</f>
        <v>0</v>
      </c>
      <c r="G34" s="399" t="n">
        <f aca="false">+DEKORACE!G$35</f>
        <v>0</v>
      </c>
      <c r="H34" s="399" t="n">
        <f aca="false">+DEKORACE!H$35</f>
        <v>0</v>
      </c>
      <c r="I34" s="399" t="n">
        <f aca="false">+DEKORACE!I$35</f>
        <v>0</v>
      </c>
      <c r="J34" s="399" t="n">
        <f aca="false">+DEKORACE!J$35</f>
        <v>0</v>
      </c>
      <c r="K34" s="400" t="n">
        <f aca="false">SUM(G34:J34)</f>
        <v>0</v>
      </c>
      <c r="L34" s="209"/>
      <c r="M34" s="209"/>
      <c r="N34" s="209"/>
      <c r="O34" s="209"/>
      <c r="P34" s="222"/>
    </row>
    <row r="35" s="199" customFormat="true" ht="12.75" hidden="true" customHeight="true" outlineLevel="1" collapsed="false">
      <c r="D35" s="199" t="s">
        <v>383</v>
      </c>
      <c r="F35" s="398" t="n">
        <f aca="false">+DEKORACE!F$36</f>
        <v>0</v>
      </c>
      <c r="G35" s="399" t="n">
        <f aca="false">+DEKORACE!G$36</f>
        <v>0</v>
      </c>
      <c r="H35" s="399" t="n">
        <f aca="false">+DEKORACE!H$36</f>
        <v>0</v>
      </c>
      <c r="I35" s="399" t="n">
        <f aca="false">+DEKORACE!I$36</f>
        <v>0</v>
      </c>
      <c r="J35" s="399" t="n">
        <f aca="false">+DEKORACE!J$36</f>
        <v>0</v>
      </c>
      <c r="K35" s="400" t="n">
        <f aca="false">SUM(G35:J35)</f>
        <v>0</v>
      </c>
      <c r="L35" s="209"/>
      <c r="M35" s="209"/>
      <c r="N35" s="209"/>
      <c r="O35" s="209"/>
      <c r="P35" s="222"/>
    </row>
    <row r="36" s="199" customFormat="true" ht="12.75" hidden="true" customHeight="true" outlineLevel="1" collapsed="false">
      <c r="D36" s="199" t="s">
        <v>384</v>
      </c>
      <c r="F36" s="398" t="n">
        <f aca="false">+DEKORACE!F$37</f>
        <v>0</v>
      </c>
      <c r="G36" s="399" t="n">
        <f aca="false">+DEKORACE!G$37</f>
        <v>0</v>
      </c>
      <c r="H36" s="399" t="n">
        <f aca="false">+DEKORACE!H$37</f>
        <v>0</v>
      </c>
      <c r="I36" s="399" t="n">
        <f aca="false">+DEKORACE!I$37</f>
        <v>0</v>
      </c>
      <c r="J36" s="399" t="n">
        <f aca="false">+DEKORACE!J$37</f>
        <v>0</v>
      </c>
      <c r="K36" s="400" t="n">
        <f aca="false">SUM(G36:J36)</f>
        <v>0</v>
      </c>
      <c r="L36" s="209"/>
      <c r="M36" s="209"/>
      <c r="N36" s="209"/>
      <c r="O36" s="209"/>
      <c r="P36" s="222"/>
    </row>
    <row r="37" s="199" customFormat="true" ht="12.75" hidden="true" customHeight="true" outlineLevel="1" collapsed="false">
      <c r="D37" s="199" t="s">
        <v>385</v>
      </c>
      <c r="F37" s="398" t="n">
        <f aca="false">+DEKORACE!F$38</f>
        <v>0</v>
      </c>
      <c r="G37" s="399" t="n">
        <f aca="false">+DEKORACE!G$38</f>
        <v>0</v>
      </c>
      <c r="H37" s="399" t="n">
        <f aca="false">+DEKORACE!H$38</f>
        <v>0</v>
      </c>
      <c r="I37" s="399" t="n">
        <f aca="false">+DEKORACE!I$38</f>
        <v>0</v>
      </c>
      <c r="J37" s="399" t="n">
        <f aca="false">+DEKORACE!J$38</f>
        <v>0</v>
      </c>
      <c r="K37" s="400" t="n">
        <f aca="false">SUM(G37:J37)</f>
        <v>0</v>
      </c>
      <c r="L37" s="209"/>
      <c r="M37" s="209"/>
      <c r="N37" s="209"/>
      <c r="O37" s="209"/>
      <c r="P37" s="222"/>
    </row>
    <row r="38" s="199" customFormat="true" ht="12.75" hidden="true" customHeight="true" outlineLevel="1" collapsed="false">
      <c r="D38" s="199" t="s">
        <v>386</v>
      </c>
      <c r="F38" s="398" t="n">
        <f aca="false">+DEKORACE!F$39</f>
        <v>0</v>
      </c>
      <c r="G38" s="399" t="n">
        <f aca="false">+DEKORACE!G$39</f>
        <v>0</v>
      </c>
      <c r="H38" s="399" t="n">
        <f aca="false">+DEKORACE!H$39</f>
        <v>0</v>
      </c>
      <c r="I38" s="399" t="n">
        <f aca="false">+DEKORACE!I$39</f>
        <v>0</v>
      </c>
      <c r="J38" s="399" t="n">
        <f aca="false">+DEKORACE!J$39</f>
        <v>2685214</v>
      </c>
      <c r="K38" s="400" t="n">
        <f aca="false">SUM(G38:J38)</f>
        <v>2685214</v>
      </c>
      <c r="L38" s="209"/>
      <c r="M38" s="209"/>
      <c r="N38" s="209"/>
      <c r="O38" s="209"/>
      <c r="P38" s="222"/>
    </row>
    <row r="39" s="199" customFormat="true" ht="12.75" hidden="true" customHeight="true" outlineLevel="1" collapsed="false">
      <c r="D39" s="199" t="s">
        <v>387</v>
      </c>
      <c r="F39" s="398" t="n">
        <f aca="false">+DEKORACE!F$40</f>
        <v>0</v>
      </c>
      <c r="G39" s="399" t="n">
        <f aca="false">+DEKORACE!G$40</f>
        <v>0</v>
      </c>
      <c r="H39" s="399" t="n">
        <f aca="false">+DEKORACE!H$40</f>
        <v>0</v>
      </c>
      <c r="I39" s="399" t="n">
        <f aca="false">+DEKORACE!I$40</f>
        <v>0</v>
      </c>
      <c r="J39" s="399" t="n">
        <f aca="false">+DEKORACE!J$40</f>
        <v>10874248</v>
      </c>
      <c r="K39" s="400" t="n">
        <f aca="false">SUM(G39:J39)</f>
        <v>10874248</v>
      </c>
      <c r="L39" s="209"/>
      <c r="M39" s="209"/>
      <c r="N39" s="209"/>
      <c r="O39" s="209"/>
      <c r="P39" s="222"/>
    </row>
    <row r="40" s="199" customFormat="true" ht="12.75" hidden="true" customHeight="true" outlineLevel="1" collapsed="false">
      <c r="D40" s="199" t="s">
        <v>388</v>
      </c>
      <c r="F40" s="398" t="n">
        <f aca="false">+DEKORACE!F$41</f>
        <v>0</v>
      </c>
      <c r="G40" s="399" t="n">
        <f aca="false">+DEKORACE!G$41</f>
        <v>0</v>
      </c>
      <c r="H40" s="399" t="n">
        <f aca="false">+DEKORACE!H$41</f>
        <v>0</v>
      </c>
      <c r="I40" s="399" t="n">
        <f aca="false">+DEKORACE!I$41</f>
        <v>0</v>
      </c>
      <c r="J40" s="399" t="n">
        <f aca="false">+DEKORACE!J$41</f>
        <v>0</v>
      </c>
      <c r="K40" s="400" t="n">
        <f aca="false">SUM(G40:J40)</f>
        <v>0</v>
      </c>
      <c r="L40" s="209"/>
      <c r="M40" s="209"/>
      <c r="N40" s="209"/>
      <c r="O40" s="209"/>
      <c r="P40" s="222"/>
    </row>
    <row r="41" s="199" customFormat="true" ht="12.75" hidden="true" customHeight="true" outlineLevel="1" collapsed="false">
      <c r="D41" s="199" t="s">
        <v>389</v>
      </c>
      <c r="F41" s="398" t="n">
        <f aca="false">+DEKORACE!F$42</f>
        <v>0</v>
      </c>
      <c r="G41" s="399" t="n">
        <f aca="false">+DEKORACE!G$42</f>
        <v>0</v>
      </c>
      <c r="H41" s="399" t="n">
        <f aca="false">+DEKORACE!H$42</f>
        <v>0</v>
      </c>
      <c r="I41" s="399" t="n">
        <f aca="false">+DEKORACE!I$42</f>
        <v>0</v>
      </c>
      <c r="J41" s="399" t="n">
        <f aca="false">+DEKORACE!J$42</f>
        <v>0</v>
      </c>
      <c r="K41" s="400" t="n">
        <f aca="false">SUM(G41:J41)</f>
        <v>0</v>
      </c>
      <c r="L41" s="209"/>
      <c r="M41" s="209"/>
      <c r="N41" s="209"/>
      <c r="O41" s="209"/>
      <c r="P41" s="222"/>
    </row>
    <row r="42" s="199" customFormat="true" ht="12.75" hidden="true" customHeight="true" outlineLevel="1" collapsed="false">
      <c r="D42" s="199" t="s">
        <v>390</v>
      </c>
      <c r="F42" s="398" t="n">
        <f aca="false">+DEKORACE!F$43</f>
        <v>0</v>
      </c>
      <c r="G42" s="399" t="n">
        <f aca="false">+DEKORACE!G$43</f>
        <v>0</v>
      </c>
      <c r="H42" s="399" t="n">
        <f aca="false">+DEKORACE!H$43</f>
        <v>0</v>
      </c>
      <c r="I42" s="399" t="n">
        <f aca="false">+DEKORACE!I$43</f>
        <v>0</v>
      </c>
      <c r="J42" s="399" t="n">
        <f aca="false">+DEKORACE!J$43</f>
        <v>0</v>
      </c>
      <c r="K42" s="400" t="n">
        <f aca="false">SUM(G42:J42)</f>
        <v>0</v>
      </c>
      <c r="L42" s="209"/>
      <c r="M42" s="209"/>
      <c r="N42" s="209"/>
      <c r="O42" s="209"/>
      <c r="P42" s="222"/>
    </row>
    <row r="43" customFormat="false" ht="12.75" hidden="false" customHeight="false" outlineLevel="0" collapsed="false">
      <c r="C43" s="44" t="str">
        <f aca="false">CONCATENATE("Přírůstek ve středisku ",B33)</f>
        <v>Přírůstek ve středisku DEKORACE</v>
      </c>
      <c r="F43" s="398" t="n">
        <f aca="false">SUM(F34:F42)</f>
        <v>0</v>
      </c>
      <c r="G43" s="399" t="n">
        <f aca="false">SUM(G34:G42)</f>
        <v>0</v>
      </c>
      <c r="H43" s="399" t="n">
        <f aca="false">SUM(H34:H42)</f>
        <v>0</v>
      </c>
      <c r="I43" s="399" t="n">
        <f aca="false">SUM(I34:I42)</f>
        <v>0</v>
      </c>
      <c r="J43" s="399" t="n">
        <f aca="false">SUM(J34:J42)</f>
        <v>13559462</v>
      </c>
      <c r="K43" s="400" t="n">
        <f aca="false">SUM(K34:K42)</f>
        <v>13559462</v>
      </c>
    </row>
    <row r="44" customFormat="false" ht="12.75" hidden="true" customHeight="true" outlineLevel="1" collapsed="false">
      <c r="C44" s="44"/>
      <c r="F44" s="398"/>
      <c r="G44" s="399"/>
      <c r="H44" s="399"/>
      <c r="I44" s="399"/>
      <c r="J44" s="399"/>
      <c r="K44" s="400"/>
    </row>
    <row r="45" customFormat="false" ht="15.75" hidden="true" customHeight="true" outlineLevel="1" collapsed="false">
      <c r="B45" s="182" t="s">
        <v>29</v>
      </c>
    </row>
    <row r="46" s="199" customFormat="true" ht="12.75" hidden="true" customHeight="true" outlineLevel="1" collapsed="false">
      <c r="D46" s="199" t="s">
        <v>382</v>
      </c>
      <c r="F46" s="398" t="n">
        <f aca="false">+ODBYT!F$35</f>
        <v>0</v>
      </c>
      <c r="G46" s="399" t="n">
        <f aca="false">+ODBYT!G$35</f>
        <v>0</v>
      </c>
      <c r="H46" s="399" t="n">
        <f aca="false">+ODBYT!H$35</f>
        <v>0</v>
      </c>
      <c r="I46" s="399" t="n">
        <f aca="false">+ODBYT!I$35</f>
        <v>0</v>
      </c>
      <c r="J46" s="399" t="n">
        <f aca="false">+ODBYT!J$35</f>
        <v>0</v>
      </c>
      <c r="K46" s="400" t="n">
        <f aca="false">SUM(G46:J46)</f>
        <v>0</v>
      </c>
      <c r="L46" s="209"/>
      <c r="M46" s="209"/>
      <c r="N46" s="209"/>
      <c r="O46" s="209"/>
      <c r="P46" s="222"/>
    </row>
    <row r="47" s="199" customFormat="true" ht="12.75" hidden="true" customHeight="true" outlineLevel="1" collapsed="false">
      <c r="D47" s="199" t="s">
        <v>383</v>
      </c>
      <c r="F47" s="398" t="n">
        <f aca="false">+ODBYT!F$36</f>
        <v>0</v>
      </c>
      <c r="G47" s="399" t="n">
        <f aca="false">+ODBYT!G$36</f>
        <v>0</v>
      </c>
      <c r="H47" s="399" t="n">
        <f aca="false">+ODBYT!H$36</f>
        <v>0</v>
      </c>
      <c r="I47" s="399" t="n">
        <f aca="false">+ODBYT!I$36</f>
        <v>0</v>
      </c>
      <c r="J47" s="399" t="n">
        <f aca="false">+ODBYT!J$36</f>
        <v>0</v>
      </c>
      <c r="K47" s="400" t="n">
        <f aca="false">SUM(G47:J47)</f>
        <v>0</v>
      </c>
      <c r="L47" s="209"/>
      <c r="M47" s="209"/>
      <c r="N47" s="209"/>
      <c r="O47" s="209"/>
      <c r="P47" s="222"/>
    </row>
    <row r="48" s="199" customFormat="true" ht="12.75" hidden="true" customHeight="true" outlineLevel="1" collapsed="false">
      <c r="D48" s="199" t="s">
        <v>384</v>
      </c>
      <c r="F48" s="398" t="n">
        <f aca="false">+ODBYT!F$37</f>
        <v>0</v>
      </c>
      <c r="G48" s="399" t="n">
        <f aca="false">+ODBYT!G$37</f>
        <v>0</v>
      </c>
      <c r="H48" s="399" t="n">
        <f aca="false">+ODBYT!H$37</f>
        <v>0</v>
      </c>
      <c r="I48" s="399" t="n">
        <f aca="false">+ODBYT!I$37</f>
        <v>0</v>
      </c>
      <c r="J48" s="399" t="n">
        <f aca="false">+ODBYT!J$37</f>
        <v>0</v>
      </c>
      <c r="K48" s="400" t="n">
        <f aca="false">SUM(G48:J48)</f>
        <v>0</v>
      </c>
      <c r="L48" s="209"/>
      <c r="M48" s="209"/>
      <c r="N48" s="209"/>
      <c r="O48" s="209"/>
      <c r="P48" s="222"/>
    </row>
    <row r="49" s="199" customFormat="true" ht="12.75" hidden="true" customHeight="true" outlineLevel="1" collapsed="false">
      <c r="D49" s="199" t="s">
        <v>385</v>
      </c>
      <c r="F49" s="398" t="n">
        <f aca="false">+ODBYT!F$38</f>
        <v>0</v>
      </c>
      <c r="G49" s="399" t="n">
        <f aca="false">+ODBYT!G$38</f>
        <v>0</v>
      </c>
      <c r="H49" s="399" t="n">
        <f aca="false">+ODBYT!H$38</f>
        <v>0</v>
      </c>
      <c r="I49" s="399" t="n">
        <f aca="false">+ODBYT!I$38</f>
        <v>0</v>
      </c>
      <c r="J49" s="399" t="n">
        <f aca="false">+ODBYT!J$38</f>
        <v>0</v>
      </c>
      <c r="K49" s="400" t="n">
        <f aca="false">SUM(G49:J49)</f>
        <v>0</v>
      </c>
      <c r="L49" s="209"/>
      <c r="M49" s="209"/>
      <c r="N49" s="209"/>
      <c r="O49" s="209"/>
      <c r="P49" s="222"/>
    </row>
    <row r="50" s="199" customFormat="true" ht="12.75" hidden="true" customHeight="true" outlineLevel="1" collapsed="false">
      <c r="D50" s="199" t="s">
        <v>386</v>
      </c>
      <c r="F50" s="398" t="n">
        <f aca="false">+ODBYT!F$39</f>
        <v>0</v>
      </c>
      <c r="G50" s="399" t="n">
        <f aca="false">+ODBYT!G$39</f>
        <v>0</v>
      </c>
      <c r="H50" s="399" t="n">
        <f aca="false">+ODBYT!H$39</f>
        <v>0</v>
      </c>
      <c r="I50" s="399" t="n">
        <f aca="false">+ODBYT!I$39</f>
        <v>0</v>
      </c>
      <c r="J50" s="399" t="n">
        <f aca="false">+ODBYT!J$39</f>
        <v>0</v>
      </c>
      <c r="K50" s="400" t="n">
        <f aca="false">SUM(G50:J50)</f>
        <v>0</v>
      </c>
      <c r="L50" s="209"/>
      <c r="M50" s="209"/>
      <c r="N50" s="209"/>
      <c r="O50" s="209"/>
      <c r="P50" s="222"/>
    </row>
    <row r="51" s="199" customFormat="true" ht="12.75" hidden="true" customHeight="true" outlineLevel="1" collapsed="false">
      <c r="D51" s="199" t="s">
        <v>387</v>
      </c>
      <c r="F51" s="398" t="n">
        <f aca="false">+ODBYT!F$40</f>
        <v>0</v>
      </c>
      <c r="G51" s="399" t="n">
        <f aca="false">+ODBYT!G$40</f>
        <v>0</v>
      </c>
      <c r="H51" s="399" t="n">
        <f aca="false">+ODBYT!H$40</f>
        <v>0</v>
      </c>
      <c r="I51" s="399" t="n">
        <f aca="false">+ODBYT!I$40</f>
        <v>0</v>
      </c>
      <c r="J51" s="399" t="n">
        <f aca="false">+ODBYT!J$40</f>
        <v>0</v>
      </c>
      <c r="K51" s="400" t="n">
        <f aca="false">SUM(G51:J51)</f>
        <v>0</v>
      </c>
      <c r="L51" s="209"/>
      <c r="M51" s="209"/>
      <c r="N51" s="209"/>
      <c r="O51" s="209"/>
      <c r="P51" s="222"/>
    </row>
    <row r="52" s="199" customFormat="true" ht="12.75" hidden="true" customHeight="true" outlineLevel="1" collapsed="false">
      <c r="D52" s="199" t="s">
        <v>388</v>
      </c>
      <c r="F52" s="398" t="n">
        <f aca="false">+ODBYT!F$41</f>
        <v>0</v>
      </c>
      <c r="G52" s="399" t="n">
        <f aca="false">+ODBYT!G$41</f>
        <v>0</v>
      </c>
      <c r="H52" s="399" t="n">
        <f aca="false">+ODBYT!H$41</f>
        <v>0</v>
      </c>
      <c r="I52" s="399" t="n">
        <f aca="false">+ODBYT!I$41</f>
        <v>0</v>
      </c>
      <c r="J52" s="399" t="n">
        <f aca="false">+ODBYT!J$41</f>
        <v>0</v>
      </c>
      <c r="K52" s="400" t="n">
        <f aca="false">SUM(G52:J52)</f>
        <v>0</v>
      </c>
      <c r="L52" s="209"/>
      <c r="M52" s="209"/>
      <c r="N52" s="209"/>
      <c r="O52" s="209"/>
      <c r="P52" s="222"/>
    </row>
    <row r="53" s="199" customFormat="true" ht="12.75" hidden="true" customHeight="true" outlineLevel="1" collapsed="false">
      <c r="D53" s="199" t="s">
        <v>389</v>
      </c>
      <c r="F53" s="398" t="n">
        <f aca="false">+ODBYT!F$42</f>
        <v>0</v>
      </c>
      <c r="G53" s="399" t="n">
        <f aca="false">+ODBYT!G$42</f>
        <v>0</v>
      </c>
      <c r="H53" s="399" t="n">
        <f aca="false">+ODBYT!H$42</f>
        <v>0</v>
      </c>
      <c r="I53" s="399" t="n">
        <f aca="false">+ODBYT!I$42</f>
        <v>0</v>
      </c>
      <c r="J53" s="399" t="n">
        <f aca="false">+ODBYT!J$42</f>
        <v>0</v>
      </c>
      <c r="K53" s="400" t="n">
        <f aca="false">SUM(G53:J53)</f>
        <v>0</v>
      </c>
      <c r="L53" s="209"/>
      <c r="M53" s="209"/>
      <c r="N53" s="209"/>
      <c r="O53" s="209"/>
      <c r="P53" s="222"/>
    </row>
    <row r="54" s="199" customFormat="true" ht="12.75" hidden="true" customHeight="true" outlineLevel="1" collapsed="false">
      <c r="D54" s="199" t="s">
        <v>390</v>
      </c>
      <c r="F54" s="398" t="n">
        <f aca="false">+ODBYT!F$43</f>
        <v>0</v>
      </c>
      <c r="G54" s="399" t="n">
        <f aca="false">+ODBYT!G$43</f>
        <v>0</v>
      </c>
      <c r="H54" s="399" t="n">
        <f aca="false">+ODBYT!H$43</f>
        <v>0</v>
      </c>
      <c r="I54" s="399" t="n">
        <f aca="false">+ODBYT!I$43</f>
        <v>0</v>
      </c>
      <c r="J54" s="399" t="n">
        <f aca="false">+ODBYT!J$43</f>
        <v>0</v>
      </c>
      <c r="K54" s="400" t="n">
        <f aca="false">SUM(G54:J54)</f>
        <v>0</v>
      </c>
      <c r="L54" s="209"/>
      <c r="M54" s="209"/>
      <c r="N54" s="209"/>
      <c r="O54" s="209"/>
      <c r="P54" s="222"/>
    </row>
    <row r="55" customFormat="false" ht="12.75" hidden="false" customHeight="false" outlineLevel="0" collapsed="false">
      <c r="C55" s="44" t="str">
        <f aca="false">CONCATENATE("Přírůstek ve středisku ",B45)</f>
        <v>Přírůstek ve středisku ODBYT</v>
      </c>
      <c r="F55" s="398" t="n">
        <f aca="false">SUM(F46:F54)</f>
        <v>0</v>
      </c>
      <c r="G55" s="399" t="n">
        <f aca="false">SUM(G46:G54)</f>
        <v>0</v>
      </c>
      <c r="H55" s="399" t="n">
        <f aca="false">SUM(H46:H54)</f>
        <v>0</v>
      </c>
      <c r="I55" s="399" t="n">
        <f aca="false">SUM(I46:I54)</f>
        <v>0</v>
      </c>
      <c r="J55" s="399" t="n">
        <f aca="false">SUM(J46:J54)</f>
        <v>0</v>
      </c>
      <c r="K55" s="400" t="n">
        <f aca="false">SUM(K46:K54)</f>
        <v>0</v>
      </c>
    </row>
    <row r="56" customFormat="false" ht="12.75" hidden="true" customHeight="true" outlineLevel="1" collapsed="false">
      <c r="C56" s="44"/>
      <c r="F56" s="398"/>
      <c r="G56" s="399"/>
      <c r="H56" s="399"/>
      <c r="I56" s="399"/>
      <c r="J56" s="399"/>
      <c r="K56" s="400"/>
    </row>
    <row r="57" customFormat="false" ht="15.75" hidden="true" customHeight="true" outlineLevel="1" collapsed="false">
      <c r="B57" s="182" t="s">
        <v>32</v>
      </c>
    </row>
    <row r="58" s="199" customFormat="true" ht="12.75" hidden="true" customHeight="true" outlineLevel="1" collapsed="false">
      <c r="D58" s="199" t="s">
        <v>382</v>
      </c>
      <c r="F58" s="398" t="n">
        <f aca="false">+ŘEDITELSTVÍ!F$35</f>
        <v>0</v>
      </c>
      <c r="G58" s="399" t="n">
        <f aca="false">+ŘEDITELSTVÍ!G$35</f>
        <v>0</v>
      </c>
      <c r="H58" s="399" t="n">
        <f aca="false">+ŘEDITELSTVÍ!H$35</f>
        <v>0</v>
      </c>
      <c r="I58" s="399" t="n">
        <f aca="false">+ŘEDITELSTVÍ!I$35</f>
        <v>0</v>
      </c>
      <c r="J58" s="399" t="n">
        <f aca="false">+ŘEDITELSTVÍ!J$35</f>
        <v>0</v>
      </c>
      <c r="K58" s="400" t="n">
        <f aca="false">SUM(G58:J58)</f>
        <v>0</v>
      </c>
      <c r="L58" s="209"/>
      <c r="M58" s="209"/>
      <c r="N58" s="209"/>
      <c r="O58" s="209"/>
      <c r="P58" s="222"/>
    </row>
    <row r="59" s="199" customFormat="true" ht="12.75" hidden="true" customHeight="true" outlineLevel="1" collapsed="false">
      <c r="D59" s="199" t="s">
        <v>383</v>
      </c>
      <c r="F59" s="398" t="n">
        <f aca="false">+ŘEDITELSTVÍ!F$36</f>
        <v>0</v>
      </c>
      <c r="G59" s="399" t="n">
        <f aca="false">+ŘEDITELSTVÍ!G$36</f>
        <v>0</v>
      </c>
      <c r="H59" s="399" t="n">
        <f aca="false">+ŘEDITELSTVÍ!H$36</f>
        <v>0</v>
      </c>
      <c r="I59" s="399" t="n">
        <f aca="false">+ŘEDITELSTVÍ!I$36</f>
        <v>0</v>
      </c>
      <c r="J59" s="399" t="n">
        <f aca="false">+ŘEDITELSTVÍ!J$36</f>
        <v>1600140</v>
      </c>
      <c r="K59" s="400" t="n">
        <f aca="false">SUM(G59:J59)</f>
        <v>1600140</v>
      </c>
      <c r="L59" s="209"/>
      <c r="M59" s="209"/>
      <c r="N59" s="209"/>
      <c r="O59" s="209"/>
      <c r="P59" s="222"/>
    </row>
    <row r="60" s="199" customFormat="true" ht="12.75" hidden="true" customHeight="true" outlineLevel="1" collapsed="false">
      <c r="D60" s="199" t="s">
        <v>384</v>
      </c>
      <c r="F60" s="398" t="n">
        <f aca="false">+ŘEDITELSTVÍ!F$37</f>
        <v>0</v>
      </c>
      <c r="G60" s="399" t="n">
        <f aca="false">+ŘEDITELSTVÍ!G$37</f>
        <v>0</v>
      </c>
      <c r="H60" s="399" t="n">
        <f aca="false">+ŘEDITELSTVÍ!H$37</f>
        <v>0</v>
      </c>
      <c r="I60" s="399" t="n">
        <f aca="false">+ŘEDITELSTVÍ!I$37</f>
        <v>0</v>
      </c>
      <c r="J60" s="399" t="n">
        <f aca="false">+ŘEDITELSTVÍ!J$37</f>
        <v>0</v>
      </c>
      <c r="K60" s="400" t="n">
        <f aca="false">SUM(G60:J60)</f>
        <v>0</v>
      </c>
      <c r="L60" s="209"/>
      <c r="M60" s="209"/>
      <c r="N60" s="209"/>
      <c r="O60" s="209"/>
      <c r="P60" s="222"/>
    </row>
    <row r="61" s="199" customFormat="true" ht="12.75" hidden="true" customHeight="true" outlineLevel="1" collapsed="false">
      <c r="D61" s="199" t="s">
        <v>385</v>
      </c>
      <c r="F61" s="398" t="n">
        <f aca="false">+ŘEDITELSTVÍ!F$38</f>
        <v>0</v>
      </c>
      <c r="G61" s="399" t="n">
        <f aca="false">+ŘEDITELSTVÍ!G$38</f>
        <v>0</v>
      </c>
      <c r="H61" s="399" t="n">
        <f aca="false">+ŘEDITELSTVÍ!H$38</f>
        <v>0</v>
      </c>
      <c r="I61" s="399" t="n">
        <f aca="false">+ŘEDITELSTVÍ!I$38</f>
        <v>0</v>
      </c>
      <c r="J61" s="399" t="n">
        <f aca="false">+ŘEDITELSTVÍ!J$38</f>
        <v>0</v>
      </c>
      <c r="K61" s="400" t="n">
        <f aca="false">SUM(G61:J61)</f>
        <v>0</v>
      </c>
      <c r="L61" s="209"/>
      <c r="M61" s="209"/>
      <c r="N61" s="209"/>
      <c r="O61" s="209"/>
      <c r="P61" s="222"/>
    </row>
    <row r="62" s="199" customFormat="true" ht="12.75" hidden="true" customHeight="true" outlineLevel="1" collapsed="false">
      <c r="D62" s="199" t="s">
        <v>386</v>
      </c>
      <c r="F62" s="398" t="n">
        <f aca="false">+ŘEDITELSTVÍ!F$39</f>
        <v>0</v>
      </c>
      <c r="G62" s="399" t="n">
        <f aca="false">+ŘEDITELSTVÍ!G$39</f>
        <v>0</v>
      </c>
      <c r="H62" s="399" t="n">
        <f aca="false">+ŘEDITELSTVÍ!H$39</f>
        <v>0</v>
      </c>
      <c r="I62" s="399" t="n">
        <f aca="false">+ŘEDITELSTVÍ!I$39</f>
        <v>0</v>
      </c>
      <c r="J62" s="399" t="n">
        <f aca="false">+ŘEDITELSTVÍ!J$39</f>
        <v>0</v>
      </c>
      <c r="K62" s="400" t="n">
        <f aca="false">SUM(G62:J62)</f>
        <v>0</v>
      </c>
      <c r="L62" s="209"/>
      <c r="M62" s="209"/>
      <c r="N62" s="209"/>
      <c r="O62" s="209"/>
      <c r="P62" s="222"/>
    </row>
    <row r="63" s="199" customFormat="true" ht="12.75" hidden="true" customHeight="true" outlineLevel="1" collapsed="false">
      <c r="D63" s="199" t="s">
        <v>387</v>
      </c>
      <c r="F63" s="398" t="n">
        <f aca="false">+ŘEDITELSTVÍ!F$40</f>
        <v>0</v>
      </c>
      <c r="G63" s="399" t="n">
        <f aca="false">+ŘEDITELSTVÍ!G$40</f>
        <v>0</v>
      </c>
      <c r="H63" s="399" t="n">
        <f aca="false">+ŘEDITELSTVÍ!H$40</f>
        <v>0</v>
      </c>
      <c r="I63" s="399" t="n">
        <f aca="false">+ŘEDITELSTVÍ!I$40</f>
        <v>0</v>
      </c>
      <c r="J63" s="399" t="n">
        <f aca="false">+ŘEDITELSTVÍ!J$40</f>
        <v>0</v>
      </c>
      <c r="K63" s="400" t="n">
        <f aca="false">SUM(G63:J63)</f>
        <v>0</v>
      </c>
      <c r="L63" s="209"/>
      <c r="M63" s="209"/>
      <c r="N63" s="209"/>
      <c r="O63" s="209"/>
      <c r="P63" s="222"/>
    </row>
    <row r="64" s="199" customFormat="true" ht="12.75" hidden="true" customHeight="true" outlineLevel="1" collapsed="false">
      <c r="D64" s="199" t="s">
        <v>388</v>
      </c>
      <c r="F64" s="398" t="n">
        <f aca="false">+ŘEDITELSTVÍ!F$41</f>
        <v>0</v>
      </c>
      <c r="G64" s="399" t="n">
        <f aca="false">+ŘEDITELSTVÍ!G$41</f>
        <v>0</v>
      </c>
      <c r="H64" s="399" t="n">
        <f aca="false">+ŘEDITELSTVÍ!H$41</f>
        <v>0</v>
      </c>
      <c r="I64" s="399" t="n">
        <f aca="false">+ŘEDITELSTVÍ!I$41</f>
        <v>0</v>
      </c>
      <c r="J64" s="399" t="n">
        <f aca="false">+ŘEDITELSTVÍ!J$41</f>
        <v>0</v>
      </c>
      <c r="K64" s="400" t="n">
        <f aca="false">SUM(G64:J64)</f>
        <v>0</v>
      </c>
      <c r="L64" s="209"/>
      <c r="M64" s="209"/>
      <c r="N64" s="209"/>
      <c r="O64" s="209"/>
      <c r="P64" s="222"/>
    </row>
    <row r="65" s="199" customFormat="true" ht="12.75" hidden="true" customHeight="true" outlineLevel="1" collapsed="false">
      <c r="D65" s="199" t="s">
        <v>389</v>
      </c>
      <c r="F65" s="398" t="n">
        <f aca="false">+ŘEDITELSTVÍ!F$42</f>
        <v>0</v>
      </c>
      <c r="G65" s="399" t="n">
        <f aca="false">+ŘEDITELSTVÍ!G$42</f>
        <v>0</v>
      </c>
      <c r="H65" s="399" t="n">
        <f aca="false">+ŘEDITELSTVÍ!H$42</f>
        <v>0</v>
      </c>
      <c r="I65" s="399" t="n">
        <f aca="false">+ŘEDITELSTVÍ!I$42</f>
        <v>0</v>
      </c>
      <c r="J65" s="399" t="n">
        <f aca="false">+ŘEDITELSTVÍ!J$42</f>
        <v>0</v>
      </c>
      <c r="K65" s="400" t="n">
        <f aca="false">SUM(G65:J65)</f>
        <v>0</v>
      </c>
      <c r="L65" s="209"/>
      <c r="M65" s="209"/>
      <c r="N65" s="209"/>
      <c r="O65" s="209"/>
      <c r="P65" s="222"/>
    </row>
    <row r="66" s="199" customFormat="true" ht="12.75" hidden="true" customHeight="true" outlineLevel="1" collapsed="false">
      <c r="D66" s="199" t="s">
        <v>390</v>
      </c>
      <c r="F66" s="398" t="n">
        <f aca="false">+ŘEDITELSTVÍ!F$43</f>
        <v>0</v>
      </c>
      <c r="G66" s="399" t="n">
        <f aca="false">+ŘEDITELSTVÍ!G$43</f>
        <v>0</v>
      </c>
      <c r="H66" s="399" t="n">
        <f aca="false">+ŘEDITELSTVÍ!H$43</f>
        <v>0</v>
      </c>
      <c r="I66" s="399" t="n">
        <f aca="false">+ŘEDITELSTVÍ!I$43</f>
        <v>0</v>
      </c>
      <c r="J66" s="399" t="n">
        <f aca="false">+ŘEDITELSTVÍ!J$43</f>
        <v>1478500</v>
      </c>
      <c r="K66" s="400" t="n">
        <f aca="false">SUM(G66:J66)</f>
        <v>1478500</v>
      </c>
      <c r="L66" s="209"/>
      <c r="M66" s="209"/>
      <c r="N66" s="209"/>
      <c r="O66" s="209"/>
      <c r="P66" s="222"/>
    </row>
    <row r="67" customFormat="false" ht="12.75" hidden="false" customHeight="false" outlineLevel="0" collapsed="false">
      <c r="C67" s="44" t="str">
        <f aca="false">CONCATENATE("Přírůstek ve středisku ",B57)</f>
        <v>Přírůstek ve středisku ŘEDITELSTVÍ</v>
      </c>
      <c r="F67" s="398" t="n">
        <f aca="false">SUM(F58:F66)</f>
        <v>0</v>
      </c>
      <c r="G67" s="399" t="n">
        <f aca="false">SUM(G58:G66)</f>
        <v>0</v>
      </c>
      <c r="H67" s="399" t="n">
        <f aca="false">SUM(H58:H66)</f>
        <v>0</v>
      </c>
      <c r="I67" s="399" t="n">
        <f aca="false">SUM(I58:I66)</f>
        <v>0</v>
      </c>
      <c r="J67" s="399" t="n">
        <f aca="false">SUM(J58:J66)</f>
        <v>3078640</v>
      </c>
      <c r="K67" s="400" t="n">
        <f aca="false">SUM(K58:K66)</f>
        <v>3078640</v>
      </c>
    </row>
    <row r="68" customFormat="false" ht="12.75" hidden="true" customHeight="true" outlineLevel="1" collapsed="false">
      <c r="C68" s="44"/>
      <c r="F68" s="398"/>
      <c r="G68" s="399"/>
      <c r="H68" s="399"/>
      <c r="I68" s="399"/>
      <c r="J68" s="399"/>
      <c r="K68" s="400"/>
    </row>
    <row r="69" customFormat="false" ht="15.75" hidden="true" customHeight="true" outlineLevel="1" collapsed="false">
      <c r="B69" s="182" t="s">
        <v>38</v>
      </c>
    </row>
    <row r="70" s="199" customFormat="true" ht="12.75" hidden="true" customHeight="true" outlineLevel="1" collapsed="false">
      <c r="D70" s="199" t="s">
        <v>382</v>
      </c>
      <c r="F70" s="398" t="n">
        <f aca="false">+ENERGETIKA!F$35</f>
        <v>0</v>
      </c>
      <c r="G70" s="399" t="n">
        <f aca="false">+ENERGETIKA!G$35</f>
        <v>0</v>
      </c>
      <c r="H70" s="399" t="n">
        <f aca="false">+ENERGETIKA!H$35</f>
        <v>0</v>
      </c>
      <c r="I70" s="399" t="n">
        <f aca="false">+ENERGETIKA!I$35</f>
        <v>0</v>
      </c>
      <c r="J70" s="399" t="n">
        <f aca="false">+ENERGETIKA!J$35</f>
        <v>0</v>
      </c>
      <c r="K70" s="400" t="n">
        <f aca="false">SUM(G70:J70)</f>
        <v>0</v>
      </c>
      <c r="L70" s="209"/>
      <c r="M70" s="209"/>
      <c r="N70" s="209"/>
      <c r="O70" s="209"/>
      <c r="P70" s="222"/>
    </row>
    <row r="71" s="199" customFormat="true" ht="12.75" hidden="true" customHeight="true" outlineLevel="1" collapsed="false">
      <c r="D71" s="199" t="s">
        <v>383</v>
      </c>
      <c r="F71" s="398" t="n">
        <f aca="false">+ENERGETIKA!F$36</f>
        <v>0</v>
      </c>
      <c r="G71" s="399" t="n">
        <f aca="false">+ENERGETIKA!G$36</f>
        <v>0</v>
      </c>
      <c r="H71" s="399" t="n">
        <f aca="false">+ENERGETIKA!H$36</f>
        <v>0</v>
      </c>
      <c r="I71" s="399" t="n">
        <f aca="false">+ENERGETIKA!I$36</f>
        <v>0</v>
      </c>
      <c r="J71" s="399" t="n">
        <f aca="false">+ENERGETIKA!J$36</f>
        <v>0</v>
      </c>
      <c r="K71" s="400" t="n">
        <f aca="false">SUM(G71:J71)</f>
        <v>0</v>
      </c>
      <c r="L71" s="209"/>
      <c r="M71" s="209"/>
      <c r="N71" s="209"/>
      <c r="O71" s="209"/>
      <c r="P71" s="222"/>
    </row>
    <row r="72" s="199" customFormat="true" ht="12.75" hidden="true" customHeight="true" outlineLevel="1" collapsed="false">
      <c r="D72" s="199" t="s">
        <v>384</v>
      </c>
      <c r="F72" s="398" t="n">
        <f aca="false">+ENERGETIKA!F$37</f>
        <v>0</v>
      </c>
      <c r="G72" s="399" t="n">
        <f aca="false">+ENERGETIKA!G$37</f>
        <v>0</v>
      </c>
      <c r="H72" s="399" t="n">
        <f aca="false">+ENERGETIKA!H$37</f>
        <v>0</v>
      </c>
      <c r="I72" s="399" t="n">
        <f aca="false">+ENERGETIKA!I$37</f>
        <v>0</v>
      </c>
      <c r="J72" s="399" t="n">
        <f aca="false">+ENERGETIKA!J$37</f>
        <v>0</v>
      </c>
      <c r="K72" s="400" t="n">
        <f aca="false">SUM(G72:J72)</f>
        <v>0</v>
      </c>
      <c r="L72" s="209"/>
      <c r="M72" s="209"/>
      <c r="N72" s="209"/>
      <c r="O72" s="209"/>
      <c r="P72" s="222"/>
    </row>
    <row r="73" s="199" customFormat="true" ht="12.75" hidden="true" customHeight="true" outlineLevel="1" collapsed="false">
      <c r="D73" s="199" t="s">
        <v>385</v>
      </c>
      <c r="F73" s="398" t="n">
        <f aca="false">+ENERGETIKA!F$38</f>
        <v>0</v>
      </c>
      <c r="G73" s="399" t="n">
        <f aca="false">+ENERGETIKA!G$38</f>
        <v>0</v>
      </c>
      <c r="H73" s="399" t="n">
        <f aca="false">+ENERGETIKA!H$38</f>
        <v>0</v>
      </c>
      <c r="I73" s="399" t="n">
        <f aca="false">+ENERGETIKA!I$38</f>
        <v>0</v>
      </c>
      <c r="J73" s="399" t="n">
        <f aca="false">+ENERGETIKA!J$38</f>
        <v>0</v>
      </c>
      <c r="K73" s="400" t="n">
        <f aca="false">SUM(G73:J73)</f>
        <v>0</v>
      </c>
      <c r="L73" s="209"/>
      <c r="M73" s="209"/>
      <c r="N73" s="209"/>
      <c r="O73" s="209"/>
      <c r="P73" s="222"/>
    </row>
    <row r="74" s="199" customFormat="true" ht="12.75" hidden="true" customHeight="true" outlineLevel="1" collapsed="false">
      <c r="D74" s="199" t="s">
        <v>386</v>
      </c>
      <c r="F74" s="398" t="n">
        <f aca="false">+ENERGETIKA!F$39</f>
        <v>0</v>
      </c>
      <c r="G74" s="399" t="n">
        <f aca="false">+ENERGETIKA!G$39</f>
        <v>0</v>
      </c>
      <c r="H74" s="399" t="n">
        <f aca="false">+ENERGETIKA!H$39</f>
        <v>0</v>
      </c>
      <c r="I74" s="399" t="n">
        <f aca="false">+ENERGETIKA!I$39</f>
        <v>0</v>
      </c>
      <c r="J74" s="399" t="n">
        <f aca="false">+ENERGETIKA!J$39</f>
        <v>0</v>
      </c>
      <c r="K74" s="400" t="n">
        <f aca="false">SUM(G74:J74)</f>
        <v>0</v>
      </c>
      <c r="L74" s="209"/>
      <c r="M74" s="209"/>
      <c r="N74" s="209"/>
      <c r="O74" s="209"/>
      <c r="P74" s="222"/>
    </row>
    <row r="75" s="199" customFormat="true" ht="12.75" hidden="true" customHeight="true" outlineLevel="1" collapsed="false">
      <c r="D75" s="199" t="s">
        <v>387</v>
      </c>
      <c r="F75" s="398" t="n">
        <f aca="false">+ENERGETIKA!F$40</f>
        <v>0</v>
      </c>
      <c r="G75" s="399" t="n">
        <f aca="false">+ENERGETIKA!G$40</f>
        <v>0</v>
      </c>
      <c r="H75" s="399" t="n">
        <f aca="false">+ENERGETIKA!H$40</f>
        <v>5895874</v>
      </c>
      <c r="I75" s="399" t="n">
        <f aca="false">+ENERGETIKA!I$40</f>
        <v>0</v>
      </c>
      <c r="J75" s="399" t="n">
        <f aca="false">+ENERGETIKA!J$40</f>
        <v>0</v>
      </c>
      <c r="K75" s="400" t="n">
        <f aca="false">SUM(G75:J75)</f>
        <v>5895874</v>
      </c>
      <c r="L75" s="209"/>
      <c r="M75" s="209"/>
      <c r="N75" s="209"/>
      <c r="O75" s="209"/>
      <c r="P75" s="222"/>
    </row>
    <row r="76" s="199" customFormat="true" ht="12.75" hidden="true" customHeight="true" outlineLevel="1" collapsed="false">
      <c r="D76" s="199" t="s">
        <v>388</v>
      </c>
      <c r="F76" s="398" t="n">
        <f aca="false">+ENERGETIKA!F$41</f>
        <v>0</v>
      </c>
      <c r="G76" s="399" t="n">
        <f aca="false">+ENERGETIKA!G$41</f>
        <v>247899</v>
      </c>
      <c r="H76" s="399" t="n">
        <f aca="false">+ENERGETIKA!H$41</f>
        <v>0</v>
      </c>
      <c r="I76" s="399" t="n">
        <f aca="false">+ENERGETIKA!I$41</f>
        <v>0</v>
      </c>
      <c r="J76" s="399" t="n">
        <f aca="false">+ENERGETIKA!J$41</f>
        <v>0</v>
      </c>
      <c r="K76" s="400" t="n">
        <f aca="false">SUM(G76:J76)</f>
        <v>247899</v>
      </c>
      <c r="L76" s="209"/>
      <c r="M76" s="209"/>
      <c r="N76" s="209"/>
      <c r="O76" s="209"/>
      <c r="P76" s="222"/>
    </row>
    <row r="77" s="199" customFormat="true" ht="12.75" hidden="true" customHeight="true" outlineLevel="1" collapsed="false">
      <c r="D77" s="199" t="s">
        <v>389</v>
      </c>
      <c r="F77" s="398" t="n">
        <f aca="false">+ENERGETIKA!F$42</f>
        <v>0</v>
      </c>
      <c r="G77" s="399" t="n">
        <f aca="false">+ENERGETIKA!G$42</f>
        <v>0</v>
      </c>
      <c r="H77" s="399" t="n">
        <f aca="false">+ENERGETIKA!H$42</f>
        <v>0</v>
      </c>
      <c r="I77" s="399" t="n">
        <f aca="false">+ENERGETIKA!I$42</f>
        <v>0</v>
      </c>
      <c r="J77" s="399" t="n">
        <f aca="false">+ENERGETIKA!J$42</f>
        <v>0</v>
      </c>
      <c r="K77" s="400" t="n">
        <f aca="false">SUM(G77:J77)</f>
        <v>0</v>
      </c>
      <c r="L77" s="209"/>
      <c r="M77" s="209"/>
      <c r="N77" s="209"/>
      <c r="O77" s="209"/>
      <c r="P77" s="222"/>
    </row>
    <row r="78" s="199" customFormat="true" ht="12.75" hidden="true" customHeight="true" outlineLevel="1" collapsed="false">
      <c r="D78" s="199" t="s">
        <v>390</v>
      </c>
      <c r="F78" s="398" t="n">
        <f aca="false">+ENERGETIKA!F$43</f>
        <v>0</v>
      </c>
      <c r="G78" s="399" t="n">
        <f aca="false">+ENERGETIKA!G$43</f>
        <v>0</v>
      </c>
      <c r="H78" s="399" t="n">
        <f aca="false">+ENERGETIKA!H$43</f>
        <v>0</v>
      </c>
      <c r="I78" s="399" t="n">
        <f aca="false">+ENERGETIKA!I$43</f>
        <v>0</v>
      </c>
      <c r="J78" s="399" t="n">
        <f aca="false">+ENERGETIKA!J$43</f>
        <v>0</v>
      </c>
      <c r="K78" s="400" t="n">
        <f aca="false">SUM(G78:J78)</f>
        <v>0</v>
      </c>
      <c r="L78" s="209"/>
      <c r="M78" s="209"/>
      <c r="N78" s="209"/>
      <c r="O78" s="209"/>
      <c r="P78" s="222"/>
    </row>
    <row r="79" customFormat="false" ht="12.75" hidden="false" customHeight="false" outlineLevel="0" collapsed="false">
      <c r="C79" s="44" t="str">
        <f aca="false">CONCATENATE("Přírůstek ve středisku ",B69)</f>
        <v>Přírůstek ve středisku ENERGETIKA</v>
      </c>
      <c r="F79" s="398" t="n">
        <f aca="false">SUM(F70:F78)</f>
        <v>0</v>
      </c>
      <c r="G79" s="399" t="n">
        <f aca="false">SUM(G70:G78)</f>
        <v>247899</v>
      </c>
      <c r="H79" s="399" t="n">
        <f aca="false">SUM(H70:H78)</f>
        <v>5895874</v>
      </c>
      <c r="I79" s="399" t="n">
        <f aca="false">SUM(I70:I78)</f>
        <v>0</v>
      </c>
      <c r="J79" s="399" t="n">
        <f aca="false">SUM(J70:J78)</f>
        <v>0</v>
      </c>
      <c r="K79" s="400" t="n">
        <f aca="false">SUM(K70:K78)</f>
        <v>6143773</v>
      </c>
    </row>
    <row r="80" customFormat="false" ht="12.75" hidden="true" customHeight="true" outlineLevel="1" collapsed="false">
      <c r="C80" s="44"/>
      <c r="F80" s="398"/>
      <c r="G80" s="399"/>
      <c r="H80" s="399"/>
      <c r="I80" s="399"/>
      <c r="J80" s="399"/>
      <c r="K80" s="400"/>
    </row>
    <row r="81" customFormat="false" ht="15.75" hidden="true" customHeight="true" outlineLevel="1" collapsed="false">
      <c r="B81" s="182" t="s">
        <v>44</v>
      </c>
    </row>
    <row r="82" s="199" customFormat="true" ht="12.75" hidden="true" customHeight="true" outlineLevel="1" collapsed="false">
      <c r="D82" s="199" t="s">
        <v>382</v>
      </c>
      <c r="F82" s="398" t="n">
        <f aca="false">+DOPRAVA!F$35</f>
        <v>0</v>
      </c>
      <c r="G82" s="399" t="n">
        <f aca="false">+DOPRAVA!G$35</f>
        <v>0</v>
      </c>
      <c r="H82" s="399" t="n">
        <f aca="false">+DOPRAVA!H$35</f>
        <v>0</v>
      </c>
      <c r="I82" s="399" t="n">
        <f aca="false">+DOPRAVA!I$35</f>
        <v>0</v>
      </c>
      <c r="J82" s="399" t="n">
        <f aca="false">+DOPRAVA!J$35</f>
        <v>0</v>
      </c>
      <c r="K82" s="400" t="n">
        <f aca="false">SUM(G82:J82)</f>
        <v>0</v>
      </c>
      <c r="L82" s="209"/>
      <c r="M82" s="209"/>
      <c r="N82" s="209"/>
      <c r="O82" s="209"/>
      <c r="P82" s="222"/>
    </row>
    <row r="83" s="199" customFormat="true" ht="12.75" hidden="true" customHeight="true" outlineLevel="1" collapsed="false">
      <c r="D83" s="199" t="s">
        <v>383</v>
      </c>
      <c r="F83" s="398" t="n">
        <f aca="false">+DOPRAVA!F$36</f>
        <v>0</v>
      </c>
      <c r="G83" s="399" t="n">
        <f aca="false">+DOPRAVA!G$36</f>
        <v>0</v>
      </c>
      <c r="H83" s="399" t="n">
        <f aca="false">+DOPRAVA!H$36</f>
        <v>0</v>
      </c>
      <c r="I83" s="399" t="n">
        <f aca="false">+DOPRAVA!I$36</f>
        <v>0</v>
      </c>
      <c r="J83" s="399" t="n">
        <f aca="false">+DOPRAVA!J$36</f>
        <v>0</v>
      </c>
      <c r="K83" s="400" t="n">
        <f aca="false">SUM(G83:J83)</f>
        <v>0</v>
      </c>
      <c r="L83" s="209"/>
      <c r="M83" s="209"/>
      <c r="N83" s="209"/>
      <c r="O83" s="209"/>
      <c r="P83" s="222"/>
    </row>
    <row r="84" s="199" customFormat="true" ht="12.75" hidden="true" customHeight="true" outlineLevel="1" collapsed="false">
      <c r="D84" s="199" t="s">
        <v>384</v>
      </c>
      <c r="F84" s="398" t="n">
        <f aca="false">+DOPRAVA!F$37</f>
        <v>0</v>
      </c>
      <c r="G84" s="399" t="n">
        <f aca="false">+DOPRAVA!G$37</f>
        <v>0</v>
      </c>
      <c r="H84" s="399" t="n">
        <f aca="false">+DOPRAVA!H$37</f>
        <v>0</v>
      </c>
      <c r="I84" s="399" t="n">
        <f aca="false">+DOPRAVA!I$37</f>
        <v>0</v>
      </c>
      <c r="J84" s="399" t="n">
        <f aca="false">+DOPRAVA!J$37</f>
        <v>0</v>
      </c>
      <c r="K84" s="400" t="n">
        <f aca="false">SUM(G84:J84)</f>
        <v>0</v>
      </c>
      <c r="L84" s="209"/>
      <c r="M84" s="209"/>
      <c r="N84" s="209"/>
      <c r="O84" s="209"/>
      <c r="P84" s="222"/>
    </row>
    <row r="85" s="199" customFormat="true" ht="12.75" hidden="true" customHeight="true" outlineLevel="1" collapsed="false">
      <c r="D85" s="199" t="s">
        <v>385</v>
      </c>
      <c r="F85" s="398" t="n">
        <f aca="false">+DOPRAVA!F$38</f>
        <v>0</v>
      </c>
      <c r="G85" s="399" t="n">
        <f aca="false">+DOPRAVA!G$38</f>
        <v>0</v>
      </c>
      <c r="H85" s="399" t="n">
        <f aca="false">+DOPRAVA!H$38</f>
        <v>0</v>
      </c>
      <c r="I85" s="399" t="n">
        <f aca="false">+DOPRAVA!I$38</f>
        <v>0</v>
      </c>
      <c r="J85" s="399" t="n">
        <f aca="false">+DOPRAVA!J$38</f>
        <v>0</v>
      </c>
      <c r="K85" s="400" t="n">
        <f aca="false">SUM(G85:J85)</f>
        <v>0</v>
      </c>
      <c r="L85" s="209"/>
      <c r="M85" s="209"/>
      <c r="N85" s="209"/>
      <c r="O85" s="209"/>
      <c r="P85" s="222"/>
    </row>
    <row r="86" s="199" customFormat="true" ht="12.75" hidden="true" customHeight="true" outlineLevel="1" collapsed="false">
      <c r="D86" s="199" t="s">
        <v>386</v>
      </c>
      <c r="F86" s="398" t="n">
        <f aca="false">+DOPRAVA!F$39</f>
        <v>0</v>
      </c>
      <c r="G86" s="399" t="n">
        <f aca="false">+DOPRAVA!G$39</f>
        <v>0</v>
      </c>
      <c r="H86" s="399" t="n">
        <f aca="false">+DOPRAVA!H$39</f>
        <v>0</v>
      </c>
      <c r="I86" s="399" t="n">
        <f aca="false">+DOPRAVA!I$39</f>
        <v>1247859</v>
      </c>
      <c r="J86" s="399" t="n">
        <f aca="false">+DOPRAVA!J$39</f>
        <v>0</v>
      </c>
      <c r="K86" s="400" t="n">
        <f aca="false">SUM(G86:J86)</f>
        <v>1247859</v>
      </c>
      <c r="L86" s="209"/>
      <c r="M86" s="209"/>
      <c r="N86" s="209"/>
      <c r="O86" s="209"/>
      <c r="P86" s="222"/>
    </row>
    <row r="87" s="199" customFormat="true" ht="12.75" hidden="true" customHeight="true" outlineLevel="1" collapsed="false">
      <c r="D87" s="199" t="s">
        <v>387</v>
      </c>
      <c r="F87" s="398" t="n">
        <f aca="false">+DOPRAVA!F$40</f>
        <v>0</v>
      </c>
      <c r="G87" s="399" t="n">
        <f aca="false">+DOPRAVA!G$40</f>
        <v>0</v>
      </c>
      <c r="H87" s="399" t="n">
        <f aca="false">+DOPRAVA!H$40</f>
        <v>0</v>
      </c>
      <c r="I87" s="399" t="n">
        <f aca="false">+DOPRAVA!I$40</f>
        <v>0</v>
      </c>
      <c r="J87" s="399" t="n">
        <f aca="false">+DOPRAVA!J$40</f>
        <v>0</v>
      </c>
      <c r="K87" s="400" t="n">
        <f aca="false">SUM(G87:J87)</f>
        <v>0</v>
      </c>
      <c r="L87" s="209"/>
      <c r="M87" s="209"/>
      <c r="N87" s="209"/>
      <c r="O87" s="209"/>
      <c r="P87" s="222"/>
    </row>
    <row r="88" s="199" customFormat="true" ht="12.75" hidden="true" customHeight="true" outlineLevel="1" collapsed="false">
      <c r="D88" s="199" t="s">
        <v>388</v>
      </c>
      <c r="F88" s="398" t="n">
        <f aca="false">+DOPRAVA!F$41</f>
        <v>0</v>
      </c>
      <c r="G88" s="399" t="n">
        <f aca="false">+DOPRAVA!G$41</f>
        <v>0</v>
      </c>
      <c r="H88" s="399" t="n">
        <f aca="false">+DOPRAVA!H$41</f>
        <v>0</v>
      </c>
      <c r="I88" s="399" t="n">
        <f aca="false">+DOPRAVA!I$41</f>
        <v>0</v>
      </c>
      <c r="J88" s="399" t="n">
        <f aca="false">+DOPRAVA!J$41</f>
        <v>0</v>
      </c>
      <c r="K88" s="400" t="n">
        <f aca="false">SUM(G88:J88)</f>
        <v>0</v>
      </c>
      <c r="L88" s="209"/>
      <c r="M88" s="209"/>
      <c r="N88" s="209"/>
      <c r="O88" s="209"/>
      <c r="P88" s="222"/>
    </row>
    <row r="89" s="199" customFormat="true" ht="12.75" hidden="true" customHeight="true" outlineLevel="1" collapsed="false">
      <c r="D89" s="199" t="s">
        <v>389</v>
      </c>
      <c r="F89" s="398" t="n">
        <f aca="false">+DOPRAVA!F$42</f>
        <v>0</v>
      </c>
      <c r="G89" s="399" t="n">
        <f aca="false">+DOPRAVA!G$42</f>
        <v>0</v>
      </c>
      <c r="H89" s="399" t="n">
        <f aca="false">+DOPRAVA!H$42</f>
        <v>0</v>
      </c>
      <c r="I89" s="399" t="n">
        <f aca="false">+DOPRAVA!I$42</f>
        <v>0</v>
      </c>
      <c r="J89" s="399" t="n">
        <f aca="false">+DOPRAVA!J$42</f>
        <v>0</v>
      </c>
      <c r="K89" s="400" t="n">
        <f aca="false">SUM(G89:J89)</f>
        <v>0</v>
      </c>
      <c r="L89" s="209"/>
      <c r="M89" s="209"/>
      <c r="N89" s="209"/>
      <c r="O89" s="209"/>
      <c r="P89" s="222"/>
    </row>
    <row r="90" s="199" customFormat="true" ht="12.75" hidden="true" customHeight="true" outlineLevel="1" collapsed="false">
      <c r="D90" s="199" t="s">
        <v>390</v>
      </c>
      <c r="F90" s="398" t="n">
        <f aca="false">+DOPRAVA!F$43</f>
        <v>0</v>
      </c>
      <c r="G90" s="399" t="n">
        <f aca="false">+DOPRAVA!G$43</f>
        <v>0</v>
      </c>
      <c r="H90" s="399" t="n">
        <f aca="false">+DOPRAVA!H$43</f>
        <v>0</v>
      </c>
      <c r="I90" s="399" t="n">
        <f aca="false">+DOPRAVA!I$43</f>
        <v>0</v>
      </c>
      <c r="J90" s="399" t="n">
        <f aca="false">+DOPRAVA!J$43</f>
        <v>0</v>
      </c>
      <c r="K90" s="400" t="n">
        <f aca="false">SUM(G90:J90)</f>
        <v>0</v>
      </c>
      <c r="L90" s="209"/>
      <c r="M90" s="209"/>
      <c r="N90" s="209"/>
      <c r="O90" s="209"/>
      <c r="P90" s="222"/>
    </row>
    <row r="91" customFormat="false" ht="12.75" hidden="false" customHeight="false" outlineLevel="0" collapsed="false">
      <c r="C91" s="44" t="str">
        <f aca="false">CONCATENATE("Přírůstek ve středisku ",B81)</f>
        <v>Přírůstek ve středisku DOPRAVA</v>
      </c>
      <c r="F91" s="398" t="n">
        <f aca="false">SUM(F82:F90)</f>
        <v>0</v>
      </c>
      <c r="G91" s="399" t="n">
        <f aca="false">SUM(G82:G90)</f>
        <v>0</v>
      </c>
      <c r="H91" s="399" t="n">
        <f aca="false">SUM(H82:H90)</f>
        <v>0</v>
      </c>
      <c r="I91" s="399" t="n">
        <f aca="false">SUM(I82:I90)</f>
        <v>1247859</v>
      </c>
      <c r="J91" s="399" t="n">
        <f aca="false">SUM(J82:J90)</f>
        <v>0</v>
      </c>
      <c r="K91" s="400" t="n">
        <f aca="false">SUM(K82:K90)</f>
        <v>1247859</v>
      </c>
    </row>
    <row r="92" customFormat="false" ht="12.75" hidden="true" customHeight="true" outlineLevel="1" collapsed="false">
      <c r="C92" s="44"/>
      <c r="F92" s="398"/>
      <c r="G92" s="399"/>
      <c r="H92" s="399"/>
      <c r="I92" s="399"/>
      <c r="J92" s="399"/>
      <c r="K92" s="400"/>
    </row>
    <row r="93" customFormat="false" ht="15.75" hidden="true" customHeight="true" outlineLevel="1" collapsed="false">
      <c r="B93" s="182" t="s">
        <v>41</v>
      </c>
    </row>
    <row r="94" s="199" customFormat="true" ht="12.75" hidden="true" customHeight="true" outlineLevel="1" collapsed="false">
      <c r="D94" s="199" t="s">
        <v>382</v>
      </c>
      <c r="F94" s="398" t="n">
        <f aca="false">+ÚDRŽBA!F$35</f>
        <v>0</v>
      </c>
      <c r="G94" s="399" t="n">
        <f aca="false">+ÚDRŽBA!G$35</f>
        <v>0</v>
      </c>
      <c r="H94" s="399" t="n">
        <f aca="false">+ÚDRŽBA!H$35</f>
        <v>0</v>
      </c>
      <c r="I94" s="399" t="n">
        <f aca="false">+ÚDRŽBA!I$35</f>
        <v>0</v>
      </c>
      <c r="J94" s="399" t="n">
        <f aca="false">+ÚDRŽBA!J$35</f>
        <v>0</v>
      </c>
      <c r="K94" s="400" t="n">
        <f aca="false">SUM(G94:J94)</f>
        <v>0</v>
      </c>
      <c r="L94" s="209"/>
      <c r="M94" s="209"/>
      <c r="N94" s="209"/>
      <c r="O94" s="209"/>
      <c r="P94" s="222"/>
    </row>
    <row r="95" s="199" customFormat="true" ht="12.75" hidden="true" customHeight="true" outlineLevel="1" collapsed="false">
      <c r="D95" s="199" t="s">
        <v>383</v>
      </c>
      <c r="F95" s="398" t="n">
        <f aca="false">+ÚDRŽBA!F$36</f>
        <v>0</v>
      </c>
      <c r="G95" s="399" t="n">
        <f aca="false">+ÚDRŽBA!G$36</f>
        <v>0</v>
      </c>
      <c r="H95" s="399" t="n">
        <f aca="false">+ÚDRŽBA!H$36</f>
        <v>0</v>
      </c>
      <c r="I95" s="399" t="n">
        <f aca="false">+ÚDRŽBA!I$36</f>
        <v>0</v>
      </c>
      <c r="J95" s="399" t="n">
        <f aca="false">+ÚDRŽBA!J$36</f>
        <v>0</v>
      </c>
      <c r="K95" s="400" t="n">
        <f aca="false">SUM(G95:J95)</f>
        <v>0</v>
      </c>
      <c r="L95" s="209"/>
      <c r="M95" s="209"/>
      <c r="N95" s="209"/>
      <c r="O95" s="209"/>
      <c r="P95" s="222"/>
    </row>
    <row r="96" s="199" customFormat="true" ht="12.75" hidden="true" customHeight="true" outlineLevel="1" collapsed="false">
      <c r="D96" s="199" t="s">
        <v>384</v>
      </c>
      <c r="F96" s="398" t="n">
        <f aca="false">+ÚDRŽBA!F$37</f>
        <v>0</v>
      </c>
      <c r="G96" s="399" t="n">
        <f aca="false">+ÚDRŽBA!G$37</f>
        <v>247857</v>
      </c>
      <c r="H96" s="399" t="n">
        <f aca="false">+ÚDRŽBA!H$37</f>
        <v>487598</v>
      </c>
      <c r="I96" s="399" t="n">
        <f aca="false">+ÚDRŽBA!I$37</f>
        <v>0</v>
      </c>
      <c r="J96" s="399" t="n">
        <f aca="false">+ÚDRŽBA!J$37</f>
        <v>0</v>
      </c>
      <c r="K96" s="400" t="n">
        <f aca="false">SUM(G96:J96)</f>
        <v>735455</v>
      </c>
      <c r="L96" s="209"/>
      <c r="M96" s="209"/>
      <c r="N96" s="209"/>
      <c r="O96" s="209"/>
      <c r="P96" s="222"/>
    </row>
    <row r="97" s="199" customFormat="true" ht="12.75" hidden="true" customHeight="true" outlineLevel="1" collapsed="false">
      <c r="D97" s="199" t="s">
        <v>385</v>
      </c>
      <c r="F97" s="398" t="n">
        <f aca="false">+ÚDRŽBA!F$38</f>
        <v>0</v>
      </c>
      <c r="G97" s="399" t="n">
        <f aca="false">+ÚDRŽBA!G$38</f>
        <v>0</v>
      </c>
      <c r="H97" s="399" t="n">
        <f aca="false">+ÚDRŽBA!H$38</f>
        <v>0</v>
      </c>
      <c r="I97" s="399" t="n">
        <f aca="false">+ÚDRŽBA!I$38</f>
        <v>0</v>
      </c>
      <c r="J97" s="399" t="n">
        <f aca="false">+ÚDRŽBA!J$38</f>
        <v>0</v>
      </c>
      <c r="K97" s="400" t="n">
        <f aca="false">SUM(G97:J97)</f>
        <v>0</v>
      </c>
      <c r="L97" s="209"/>
      <c r="M97" s="209"/>
      <c r="N97" s="209"/>
      <c r="O97" s="209"/>
      <c r="P97" s="222"/>
    </row>
    <row r="98" s="199" customFormat="true" ht="12.75" hidden="true" customHeight="true" outlineLevel="1" collapsed="false">
      <c r="D98" s="199" t="s">
        <v>386</v>
      </c>
      <c r="F98" s="398" t="n">
        <f aca="false">+ÚDRŽBA!F$39</f>
        <v>0</v>
      </c>
      <c r="G98" s="399" t="n">
        <f aca="false">+ÚDRŽBA!G$39</f>
        <v>0</v>
      </c>
      <c r="H98" s="399" t="n">
        <f aca="false">+ÚDRŽBA!H$39</f>
        <v>0</v>
      </c>
      <c r="I98" s="399" t="n">
        <f aca="false">+ÚDRŽBA!I$39</f>
        <v>0</v>
      </c>
      <c r="J98" s="399" t="n">
        <f aca="false">+ÚDRŽBA!J$39</f>
        <v>0</v>
      </c>
      <c r="K98" s="400" t="n">
        <f aca="false">SUM(G98:J98)</f>
        <v>0</v>
      </c>
      <c r="L98" s="209"/>
      <c r="M98" s="209"/>
      <c r="N98" s="209"/>
      <c r="O98" s="209"/>
      <c r="P98" s="222"/>
    </row>
    <row r="99" s="199" customFormat="true" ht="12.75" hidden="true" customHeight="true" outlineLevel="1" collapsed="false">
      <c r="D99" s="199" t="s">
        <v>387</v>
      </c>
      <c r="F99" s="398" t="n">
        <f aca="false">+ÚDRŽBA!F$40</f>
        <v>0</v>
      </c>
      <c r="G99" s="399" t="n">
        <f aca="false">+ÚDRŽBA!G$40</f>
        <v>0</v>
      </c>
      <c r="H99" s="399" t="n">
        <f aca="false">+ÚDRŽBA!H$40</f>
        <v>0</v>
      </c>
      <c r="I99" s="399" t="n">
        <f aca="false">+ÚDRŽBA!I$40</f>
        <v>0</v>
      </c>
      <c r="J99" s="399" t="n">
        <f aca="false">+ÚDRŽBA!J$40</f>
        <v>0</v>
      </c>
      <c r="K99" s="400" t="n">
        <f aca="false">SUM(G99:J99)</f>
        <v>0</v>
      </c>
      <c r="L99" s="209"/>
      <c r="M99" s="209"/>
      <c r="N99" s="209"/>
      <c r="O99" s="209"/>
      <c r="P99" s="222"/>
    </row>
    <row r="100" s="199" customFormat="true" ht="12.75" hidden="true" customHeight="true" outlineLevel="1" collapsed="false">
      <c r="D100" s="199" t="s">
        <v>388</v>
      </c>
      <c r="F100" s="398" t="n">
        <f aca="false">+ÚDRŽBA!F$41</f>
        <v>0</v>
      </c>
      <c r="G100" s="399" t="n">
        <f aca="false">+ÚDRŽBA!G$41</f>
        <v>0</v>
      </c>
      <c r="H100" s="399" t="n">
        <f aca="false">+ÚDRŽBA!H$41</f>
        <v>0</v>
      </c>
      <c r="I100" s="399" t="n">
        <f aca="false">+ÚDRŽBA!I$41</f>
        <v>0</v>
      </c>
      <c r="J100" s="399" t="n">
        <f aca="false">+ÚDRŽBA!J$41</f>
        <v>0</v>
      </c>
      <c r="K100" s="400" t="n">
        <f aca="false">SUM(G100:J100)</f>
        <v>0</v>
      </c>
      <c r="L100" s="209"/>
      <c r="M100" s="209"/>
      <c r="N100" s="209"/>
      <c r="O100" s="209"/>
      <c r="P100" s="222"/>
    </row>
    <row r="101" s="199" customFormat="true" ht="12.75" hidden="true" customHeight="true" outlineLevel="1" collapsed="false">
      <c r="D101" s="199" t="s">
        <v>389</v>
      </c>
      <c r="F101" s="398" t="n">
        <f aca="false">+ÚDRŽBA!F$42</f>
        <v>0</v>
      </c>
      <c r="G101" s="399" t="n">
        <f aca="false">+ÚDRŽBA!G$42</f>
        <v>0</v>
      </c>
      <c r="H101" s="399" t="n">
        <f aca="false">+ÚDRŽBA!H$42</f>
        <v>0</v>
      </c>
      <c r="I101" s="399" t="n">
        <f aca="false">+ÚDRŽBA!I$42</f>
        <v>0</v>
      </c>
      <c r="J101" s="399" t="n">
        <f aca="false">+ÚDRŽBA!J$42</f>
        <v>147859</v>
      </c>
      <c r="K101" s="400" t="n">
        <f aca="false">SUM(G101:J101)</f>
        <v>147859</v>
      </c>
      <c r="L101" s="209"/>
      <c r="M101" s="209"/>
      <c r="N101" s="209"/>
      <c r="O101" s="209"/>
      <c r="P101" s="222"/>
    </row>
    <row r="102" s="199" customFormat="true" ht="12.75" hidden="true" customHeight="true" outlineLevel="1" collapsed="false">
      <c r="D102" s="199" t="s">
        <v>390</v>
      </c>
      <c r="F102" s="398" t="n">
        <f aca="false">+ÚDRŽBA!F$43</f>
        <v>0</v>
      </c>
      <c r="G102" s="399" t="n">
        <f aca="false">+ÚDRŽBA!G$43</f>
        <v>0</v>
      </c>
      <c r="H102" s="399" t="n">
        <f aca="false">+ÚDRŽBA!H$43</f>
        <v>0</v>
      </c>
      <c r="I102" s="399" t="n">
        <f aca="false">+ÚDRŽBA!I$43</f>
        <v>0</v>
      </c>
      <c r="J102" s="399" t="n">
        <f aca="false">+ÚDRŽBA!J$43</f>
        <v>0</v>
      </c>
      <c r="K102" s="400" t="n">
        <f aca="false">SUM(G102:J102)</f>
        <v>0</v>
      </c>
      <c r="L102" s="209"/>
      <c r="M102" s="209"/>
      <c r="N102" s="209"/>
      <c r="O102" s="209"/>
      <c r="P102" s="222"/>
    </row>
    <row r="103" customFormat="false" ht="12.75" hidden="false" customHeight="false" outlineLevel="0" collapsed="false">
      <c r="C103" s="44" t="str">
        <f aca="false">CONCATENATE("Přírůstek ve středisku ",B93)</f>
        <v>Přírůstek ve středisku STROJNÍ ÚDRŽBA</v>
      </c>
      <c r="F103" s="398" t="n">
        <f aca="false">SUM(F94:F102)</f>
        <v>0</v>
      </c>
      <c r="G103" s="399" t="n">
        <f aca="false">SUM(G94:G102)</f>
        <v>247857</v>
      </c>
      <c r="H103" s="399" t="n">
        <f aca="false">SUM(H94:H102)</f>
        <v>487598</v>
      </c>
      <c r="I103" s="399" t="n">
        <f aca="false">SUM(I94:I102)</f>
        <v>0</v>
      </c>
      <c r="J103" s="399" t="n">
        <f aca="false">SUM(J94:J102)</f>
        <v>147859</v>
      </c>
      <c r="K103" s="400" t="n">
        <f aca="false">SUM(K94:K102)</f>
        <v>883314</v>
      </c>
    </row>
    <row r="104" customFormat="false" ht="12.75" hidden="true" customHeight="true" outlineLevel="1" collapsed="false">
      <c r="C104" s="44"/>
      <c r="F104" s="398"/>
      <c r="G104" s="399"/>
      <c r="H104" s="399"/>
      <c r="I104" s="399"/>
      <c r="J104" s="399"/>
      <c r="K104" s="400"/>
    </row>
    <row r="105" customFormat="false" ht="15.75" hidden="true" customHeight="true" outlineLevel="1" collapsed="false">
      <c r="B105" s="182" t="s">
        <v>656</v>
      </c>
    </row>
    <row r="106" s="199" customFormat="true" ht="12.75" hidden="true" customHeight="true" outlineLevel="1" collapsed="false">
      <c r="D106" s="199" t="s">
        <v>382</v>
      </c>
      <c r="F106" s="398" t="n">
        <f aca="false">+F94+F82+F70+F58+F46+F34+F22+F10</f>
        <v>0</v>
      </c>
      <c r="G106" s="399" t="n">
        <f aca="false">+G94+G82+G70+G58+G46+G34+G22+G10</f>
        <v>0</v>
      </c>
      <c r="H106" s="399" t="n">
        <f aca="false">+H94+H82+H70+H58+H46+H34+H22+H10</f>
        <v>0</v>
      </c>
      <c r="I106" s="399" t="n">
        <f aca="false">+I94+I82+I70+I58+I46+I34+I22+I10</f>
        <v>0</v>
      </c>
      <c r="J106" s="399" t="n">
        <f aca="false">+J94+J82+J70+J58+J46+J34+J22+J10</f>
        <v>0</v>
      </c>
      <c r="K106" s="400" t="n">
        <f aca="false">+K94+K82+K70+K58+K46+K34+K22+K10</f>
        <v>0</v>
      </c>
      <c r="L106" s="209"/>
      <c r="M106" s="209"/>
      <c r="N106" s="209"/>
      <c r="O106" s="209"/>
      <c r="P106" s="222"/>
    </row>
    <row r="107" s="199" customFormat="true" ht="12.75" hidden="true" customHeight="true" outlineLevel="1" collapsed="false">
      <c r="D107" s="199" t="s">
        <v>383</v>
      </c>
      <c r="F107" s="398" t="n">
        <f aca="false">+F95+F83+F71+F59+F47+F35+F23+F11</f>
        <v>0</v>
      </c>
      <c r="G107" s="399" t="n">
        <f aca="false">+G95+G83+G71+G59+G47+G35+G23+G11</f>
        <v>0</v>
      </c>
      <c r="H107" s="399" t="n">
        <f aca="false">+H95+H83+H71+H59+H47+H35+H23+H11</f>
        <v>0</v>
      </c>
      <c r="I107" s="399" t="n">
        <f aca="false">+I95+I83+I71+I59+I47+I35+I23+I11</f>
        <v>0</v>
      </c>
      <c r="J107" s="399" t="n">
        <f aca="false">+J95+J83+J71+J59+J47+J35+J23+J11</f>
        <v>1600140</v>
      </c>
      <c r="K107" s="400" t="n">
        <f aca="false">+K95+K83+K71+K59+K47+K35+K23+K11</f>
        <v>1600140</v>
      </c>
      <c r="L107" s="209"/>
      <c r="M107" s="209"/>
      <c r="N107" s="209"/>
      <c r="O107" s="209"/>
      <c r="P107" s="222"/>
    </row>
    <row r="108" s="199" customFormat="true" ht="12.75" hidden="true" customHeight="true" outlineLevel="1" collapsed="false">
      <c r="D108" s="199" t="s">
        <v>384</v>
      </c>
      <c r="F108" s="398" t="n">
        <f aca="false">+F96+F84+F72+F60+F48+F36+F24+F12</f>
        <v>0</v>
      </c>
      <c r="G108" s="399" t="n">
        <f aca="false">+G96+G84+G72+G60+G48+G36+G24+G12</f>
        <v>247857</v>
      </c>
      <c r="H108" s="399" t="n">
        <f aca="false">+H96+H84+H72+H60+H48+H36+H24+H12</f>
        <v>487598</v>
      </c>
      <c r="I108" s="399" t="n">
        <f aca="false">+I96+I84+I72+I60+I48+I36+I24+I12</f>
        <v>0</v>
      </c>
      <c r="J108" s="399" t="n">
        <f aca="false">+J96+J84+J72+J60+J48+J36+J24+J12</f>
        <v>0</v>
      </c>
      <c r="K108" s="400" t="n">
        <f aca="false">+K96+K84+K72+K60+K48+K36+K24+K12</f>
        <v>735455</v>
      </c>
      <c r="L108" s="209"/>
      <c r="M108" s="209"/>
      <c r="N108" s="209"/>
      <c r="O108" s="209"/>
      <c r="P108" s="222"/>
    </row>
    <row r="109" s="199" customFormat="true" ht="12.75" hidden="true" customHeight="true" outlineLevel="1" collapsed="false">
      <c r="D109" s="199" t="s">
        <v>385</v>
      </c>
      <c r="F109" s="398" t="n">
        <f aca="false">+F97+F85+F73+F61+F49+F37+F25+F13</f>
        <v>0</v>
      </c>
      <c r="G109" s="399" t="n">
        <f aca="false">+G97+G85+G73+G61+G49+G37+G25+G13</f>
        <v>0</v>
      </c>
      <c r="H109" s="399" t="n">
        <f aca="false">+H97+H85+H73+H61+H49+H37+H25+H13</f>
        <v>0</v>
      </c>
      <c r="I109" s="399" t="n">
        <f aca="false">+I97+I85+I73+I61+I49+I37+I25+I13</f>
        <v>0</v>
      </c>
      <c r="J109" s="399" t="n">
        <f aca="false">+J97+J85+J73+J61+J49+J37+J25+J13</f>
        <v>0</v>
      </c>
      <c r="K109" s="400" t="n">
        <f aca="false">+K97+K85+K73+K61+K49+K37+K25+K13</f>
        <v>0</v>
      </c>
      <c r="L109" s="209"/>
      <c r="M109" s="209"/>
      <c r="N109" s="209"/>
      <c r="O109" s="209"/>
      <c r="P109" s="222"/>
    </row>
    <row r="110" s="199" customFormat="true" ht="12.75" hidden="true" customHeight="true" outlineLevel="1" collapsed="false">
      <c r="D110" s="199" t="s">
        <v>386</v>
      </c>
      <c r="F110" s="398" t="n">
        <f aca="false">+F98+F86+F74+F62+F50+F38+F26+F14</f>
        <v>0</v>
      </c>
      <c r="G110" s="399" t="n">
        <f aca="false">+G98+G86+G74+G62+G50+G38+G26+G14</f>
        <v>0</v>
      </c>
      <c r="H110" s="399" t="n">
        <f aca="false">+H98+H86+H74+H62+H50+H38+H26+H14</f>
        <v>0</v>
      </c>
      <c r="I110" s="399" t="n">
        <f aca="false">+I98+I86+I74+I62+I50+I38+I26+I14</f>
        <v>28733237</v>
      </c>
      <c r="J110" s="399" t="n">
        <f aca="false">+J98+J86+J74+J62+J50+J38+J26+J14</f>
        <v>2685214</v>
      </c>
      <c r="K110" s="400" t="n">
        <f aca="false">+K98+K86+K74+K62+K50+K38+K26+K14</f>
        <v>31418451</v>
      </c>
      <c r="L110" s="209"/>
      <c r="M110" s="209"/>
      <c r="N110" s="209"/>
      <c r="O110" s="209"/>
      <c r="P110" s="222"/>
    </row>
    <row r="111" s="199" customFormat="true" ht="12.75" hidden="true" customHeight="true" outlineLevel="1" collapsed="false">
      <c r="D111" s="199" t="s">
        <v>387</v>
      </c>
      <c r="F111" s="398" t="n">
        <f aca="false">+F99+F87+F75+F63+F51+F39+F27+F15</f>
        <v>0</v>
      </c>
      <c r="G111" s="399" t="n">
        <f aca="false">+G99+G87+G75+G63+G51+G39+G27+G15</f>
        <v>0</v>
      </c>
      <c r="H111" s="399" t="n">
        <f aca="false">+H99+H87+H75+H63+H51+H39+H27+H15</f>
        <v>5895874</v>
      </c>
      <c r="I111" s="399" t="n">
        <f aca="false">+I99+I87+I75+I63+I51+I39+I27+I15</f>
        <v>32481337.2976124</v>
      </c>
      <c r="J111" s="399" t="n">
        <f aca="false">+J99+J87+J75+J63+J51+J39+J27+J15</f>
        <v>10874248</v>
      </c>
      <c r="K111" s="400" t="n">
        <f aca="false">+K99+K87+K75+K63+K51+K39+K27+K15</f>
        <v>49251459.2976124</v>
      </c>
      <c r="L111" s="209"/>
      <c r="M111" s="209"/>
      <c r="N111" s="209"/>
      <c r="O111" s="209"/>
      <c r="P111" s="222"/>
    </row>
    <row r="112" s="199" customFormat="true" ht="12.75" hidden="true" customHeight="true" outlineLevel="1" collapsed="false">
      <c r="D112" s="199" t="s">
        <v>388</v>
      </c>
      <c r="F112" s="398" t="n">
        <f aca="false">+F100+F88+F76+F64+F52+F40+F28+F16</f>
        <v>0</v>
      </c>
      <c r="G112" s="399" t="n">
        <f aca="false">+G100+G88+G76+G64+G52+G40+G28+G16</f>
        <v>247899</v>
      </c>
      <c r="H112" s="399" t="n">
        <f aca="false">+H100+H88+H76+H64+H52+H40+H28+H16</f>
        <v>0</v>
      </c>
      <c r="I112" s="399" t="n">
        <f aca="false">+I100+I88+I76+I64+I52+I40+I28+I16</f>
        <v>0</v>
      </c>
      <c r="J112" s="399" t="n">
        <f aca="false">+J100+J88+J76+J64+J52+J40+J28+J16</f>
        <v>0</v>
      </c>
      <c r="K112" s="400" t="n">
        <f aca="false">+K100+K88+K76+K64+K52+K40+K28+K16</f>
        <v>247899</v>
      </c>
      <c r="L112" s="209"/>
      <c r="M112" s="209"/>
      <c r="N112" s="209"/>
      <c r="O112" s="209"/>
      <c r="P112" s="222"/>
    </row>
    <row r="113" s="199" customFormat="true" ht="12.75" hidden="true" customHeight="true" outlineLevel="1" collapsed="false">
      <c r="D113" s="199" t="s">
        <v>389</v>
      </c>
      <c r="F113" s="398" t="n">
        <f aca="false">+F101+F89+F77+F65+F53+F41+F29+F17</f>
        <v>0</v>
      </c>
      <c r="G113" s="399" t="n">
        <f aca="false">+G101+G89+G77+G65+G53+G41+G29+G17</f>
        <v>0</v>
      </c>
      <c r="H113" s="399" t="n">
        <f aca="false">+H101+H89+H77+H65+H53+H41+H29+H17</f>
        <v>0</v>
      </c>
      <c r="I113" s="399" t="n">
        <f aca="false">+I101+I89+I77+I65+I53+I41+I29+I17</f>
        <v>0</v>
      </c>
      <c r="J113" s="399" t="n">
        <f aca="false">+J101+J89+J77+J65+J53+J41+J29+J17</f>
        <v>147859</v>
      </c>
      <c r="K113" s="400" t="n">
        <f aca="false">+K101+K89+K77+K65+K53+K41+K29+K17</f>
        <v>147859</v>
      </c>
      <c r="L113" s="209"/>
      <c r="M113" s="209"/>
      <c r="N113" s="209"/>
      <c r="O113" s="209"/>
      <c r="P113" s="222"/>
    </row>
    <row r="114" s="199" customFormat="true" ht="12.75" hidden="true" customHeight="true" outlineLevel="1" collapsed="false">
      <c r="D114" s="199" t="s">
        <v>390</v>
      </c>
      <c r="F114" s="398" t="n">
        <f aca="false">+F102+F90+F78+F66+F54+F42+F30+F18</f>
        <v>0</v>
      </c>
      <c r="G114" s="399" t="n">
        <f aca="false">+G102+G90+G78+G66+G54+G42+G30+G18</f>
        <v>0</v>
      </c>
      <c r="H114" s="399" t="n">
        <f aca="false">+H102+H90+H78+H66+H54+H42+H30+H18</f>
        <v>0</v>
      </c>
      <c r="I114" s="399" t="n">
        <f aca="false">+I102+I90+I78+I66+I54+I42+I30+I18</f>
        <v>0</v>
      </c>
      <c r="J114" s="399" t="n">
        <f aca="false">+J102+J90+J78+J66+J54+J42+J30+J18</f>
        <v>1478500</v>
      </c>
      <c r="K114" s="400" t="n">
        <f aca="false">+K102+K90+K78+K66+K54+K42+K30+K18</f>
        <v>1478500</v>
      </c>
      <c r="L114" s="209"/>
      <c r="M114" s="209"/>
      <c r="N114" s="209"/>
      <c r="O114" s="209"/>
      <c r="P114" s="222"/>
    </row>
    <row r="115" s="520" customFormat="true" ht="15" hidden="false" customHeight="false" outlineLevel="0" collapsed="false">
      <c r="B115" s="540" t="s">
        <v>657</v>
      </c>
      <c r="F115" s="565" t="n">
        <f aca="false">+F103+F91+F79+F67+F55+F43+F31+F19</f>
        <v>0</v>
      </c>
      <c r="G115" s="566" t="n">
        <f aca="false">+G103+G91+G79+G67+G55+G43+G31+G19</f>
        <v>495756</v>
      </c>
      <c r="H115" s="566" t="n">
        <f aca="false">+H103+H91+H79+H67+H55+H43+H31+H19</f>
        <v>6383472</v>
      </c>
      <c r="I115" s="566" t="n">
        <f aca="false">+I103+I91+I79+I67+I55+I43+I31+I19</f>
        <v>61214574.2976124</v>
      </c>
      <c r="J115" s="566" t="n">
        <f aca="false">+J103+J91+J79+J67+J55+J43+J31+J19</f>
        <v>16785961</v>
      </c>
      <c r="K115" s="567" t="n">
        <f aca="false">+K103+K91+K79+K67+K55+K43+K31+K19</f>
        <v>84879763.2976124</v>
      </c>
      <c r="P115" s="540"/>
    </row>
    <row r="116" customFormat="false" ht="12.75" hidden="false" customHeight="false" outlineLevel="0" collapsed="false">
      <c r="C116" s="44"/>
      <c r="F116" s="398"/>
      <c r="G116" s="399"/>
      <c r="H116" s="399"/>
      <c r="I116" s="399"/>
      <c r="J116" s="399"/>
      <c r="K116" s="400"/>
    </row>
    <row r="117" customFormat="false" ht="12.75" hidden="false" customHeight="false" outlineLevel="0" collapsed="false">
      <c r="C117" s="44"/>
      <c r="F117" s="398"/>
      <c r="G117" s="399"/>
      <c r="H117" s="399"/>
      <c r="I117" s="399"/>
      <c r="J117" s="399"/>
      <c r="K117" s="400"/>
    </row>
    <row r="118" customFormat="false" ht="18" hidden="false" customHeight="false" outlineLevel="0" collapsed="false">
      <c r="A118" s="568" t="s">
        <v>222</v>
      </c>
      <c r="B118" s="318" t="s">
        <v>658</v>
      </c>
      <c r="F118" s="565" t="n">
        <f aca="false">+F115</f>
        <v>0</v>
      </c>
      <c r="G118" s="566" t="n">
        <f aca="false">+G115</f>
        <v>495756</v>
      </c>
      <c r="H118" s="566" t="n">
        <f aca="false">+H115</f>
        <v>6383472</v>
      </c>
      <c r="I118" s="566" t="n">
        <f aca="false">+I115</f>
        <v>61214574.2976124</v>
      </c>
      <c r="J118" s="566" t="n">
        <f aca="false">+J115</f>
        <v>16785961</v>
      </c>
      <c r="K118" s="567" t="n">
        <f aca="false">+K115</f>
        <v>84879763.2976124</v>
      </c>
    </row>
    <row r="119" customFormat="false" ht="12.75" hidden="false" customHeight="false" outlineLevel="0" collapsed="false">
      <c r="C119" s="569" t="s">
        <v>659</v>
      </c>
    </row>
  </sheetData>
  <mergeCells count="1">
    <mergeCell ref="A1:E1"/>
  </mergeCells>
  <hyperlinks>
    <hyperlink ref="A1" location="Odkazy!D9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A1" activeCellId="0" sqref="A1:E1"/>
    </sheetView>
  </sheetViews>
  <sheetFormatPr defaultColWidth="8.41796875" defaultRowHeight="12.75" zeroHeight="false" outlineLevelRow="3" outlineLevelCol="1"/>
  <cols>
    <col collapsed="false" customWidth="true" hidden="false" outlineLevel="0" max="1" min="1" style="32" width="1.99"/>
    <col collapsed="false" customWidth="true" hidden="false" outlineLevel="0" max="2" min="2" style="32" width="2.99"/>
    <col collapsed="false" customWidth="true" hidden="false" outlineLevel="0" max="3" min="3" style="32" width="6.99"/>
    <col collapsed="false" customWidth="true" hidden="false" outlineLevel="0" max="4" min="4" style="32" width="4.56"/>
    <col collapsed="false" customWidth="true" hidden="false" outlineLevel="0" max="5" min="5" style="32" width="32.99"/>
    <col collapsed="false" customWidth="true" hidden="false" outlineLevel="0" max="6" min="6" style="33" width="16.13"/>
    <col collapsed="false" customWidth="true" hidden="false" outlineLevel="1" max="10" min="7" style="32" width="16.13"/>
    <col collapsed="false" customWidth="true" hidden="false" outlineLevel="0" max="11" min="11" style="34" width="16.13"/>
    <col collapsed="false" customWidth="false" hidden="false" outlineLevel="0" max="16" min="12" style="32" width="8.41"/>
    <col collapsed="false" customWidth="true" hidden="false" outlineLevel="0" max="17" min="17" style="32" width="3.28"/>
    <col collapsed="false" customWidth="false" hidden="false" outlineLevel="0" max="28" min="18" style="32" width="8.41"/>
    <col collapsed="false" customWidth="true" hidden="false" outlineLevel="0" max="29" min="29" style="32" width="3.28"/>
    <col collapsed="false" customWidth="false" hidden="false" outlineLevel="0" max="95" min="30" style="32" width="8.41"/>
    <col collapsed="false" customWidth="true" hidden="false" outlineLevel="0" max="96" min="96" style="32" width="4.14"/>
    <col collapsed="false" customWidth="false" hidden="false" outlineLevel="0" max="257" min="97" style="32" width="8.41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  <c r="F1" s="151"/>
      <c r="G1" s="152"/>
    </row>
    <row r="2" customFormat="false" ht="12.75" hidden="false" customHeight="false" outlineLevel="0" collapsed="false">
      <c r="A2" s="36"/>
      <c r="B2" s="36"/>
      <c r="C2" s="36"/>
      <c r="D2" s="36"/>
      <c r="E2" s="36"/>
      <c r="F2" s="151"/>
      <c r="G2" s="152"/>
    </row>
    <row r="3" customFormat="false" ht="26.25" hidden="false" customHeight="false" outlineLevel="0" collapsed="false">
      <c r="A3" s="153" t="s">
        <v>155</v>
      </c>
      <c r="B3" s="154"/>
      <c r="C3" s="154"/>
      <c r="D3" s="154"/>
      <c r="E3" s="154"/>
      <c r="F3" s="155"/>
    </row>
    <row r="4" customFormat="false" ht="18" hidden="false" customHeight="false" outlineLevel="0" collapsed="false">
      <c r="A4" s="51" t="s">
        <v>49</v>
      </c>
    </row>
    <row r="5" s="44" customFormat="true" ht="23.25" hidden="false" customHeight="false" outlineLevel="0" collapsed="false">
      <c r="A5" s="43"/>
      <c r="E5" s="43"/>
      <c r="F5" s="45"/>
      <c r="G5" s="46"/>
      <c r="H5" s="47" t="s">
        <v>51</v>
      </c>
      <c r="I5" s="46"/>
      <c r="J5" s="46"/>
    </row>
    <row r="6" s="44" customFormat="true" ht="12.75" hidden="false" customHeight="false" outlineLevel="0" collapsed="false">
      <c r="F6" s="48" t="s">
        <v>52</v>
      </c>
      <c r="G6" s="49" t="s">
        <v>53</v>
      </c>
      <c r="H6" s="49" t="s">
        <v>54</v>
      </c>
      <c r="I6" s="49" t="s">
        <v>55</v>
      </c>
      <c r="J6" s="49" t="s">
        <v>56</v>
      </c>
      <c r="K6" s="50" t="s">
        <v>57</v>
      </c>
    </row>
    <row r="7" customFormat="false" ht="26.25" hidden="false" customHeight="false" outlineLevel="0" collapsed="false">
      <c r="A7" s="156" t="s">
        <v>156</v>
      </c>
    </row>
    <row r="8" customFormat="false" ht="12.75" hidden="false" customHeight="false" outlineLevel="1" collapsed="false">
      <c r="A8" s="157"/>
      <c r="B8" s="134" t="s">
        <v>157</v>
      </c>
      <c r="C8" s="134"/>
      <c r="D8" s="134"/>
      <c r="E8" s="134"/>
      <c r="F8" s="158"/>
      <c r="G8" s="159"/>
      <c r="H8" s="159"/>
      <c r="I8" s="159"/>
      <c r="J8" s="159"/>
      <c r="K8" s="160"/>
    </row>
    <row r="9" customFormat="false" ht="12.75" hidden="false" customHeight="false" outlineLevel="1" collapsed="false">
      <c r="A9" s="157"/>
      <c r="B9" s="134" t="s">
        <v>158</v>
      </c>
      <c r="D9" s="134"/>
      <c r="E9" s="134"/>
      <c r="F9" s="158"/>
      <c r="G9" s="159"/>
      <c r="H9" s="159"/>
      <c r="I9" s="159"/>
      <c r="J9" s="159"/>
      <c r="K9" s="160"/>
    </row>
    <row r="10" s="59" customFormat="true" ht="15" hidden="false" customHeight="false" outlineLevel="0" collapsed="false">
      <c r="A10" s="161"/>
      <c r="B10" s="140" t="s">
        <v>159</v>
      </c>
      <c r="C10" s="140"/>
      <c r="D10" s="140"/>
      <c r="E10" s="140"/>
      <c r="F10" s="162" t="n">
        <f aca="false">+F8-F9</f>
        <v>0</v>
      </c>
      <c r="G10" s="163" t="n">
        <f aca="false">+G8-G9</f>
        <v>0</v>
      </c>
      <c r="H10" s="163" t="n">
        <f aca="false">+H8-H9</f>
        <v>0</v>
      </c>
      <c r="I10" s="163" t="n">
        <f aca="false">+I8-I9</f>
        <v>0</v>
      </c>
      <c r="J10" s="163" t="n">
        <f aca="false">+J8-J9</f>
        <v>0</v>
      </c>
      <c r="K10" s="164" t="n">
        <f aca="false">+K8-K9</f>
        <v>0</v>
      </c>
    </row>
    <row r="11" s="52" customFormat="true" ht="11.25" hidden="true" customHeight="false" outlineLevel="3" collapsed="false">
      <c r="C11" s="53"/>
      <c r="D11" s="53"/>
      <c r="E11" s="53" t="s">
        <v>75</v>
      </c>
      <c r="F11" s="54" t="n">
        <f aca="false">+Prodej_Talíře!F32</f>
        <v>306810688.411531</v>
      </c>
      <c r="G11" s="55" t="n">
        <f aca="false">+Prodej_Talíře!G32</f>
        <v>66487255.632</v>
      </c>
      <c r="H11" s="55" t="n">
        <f aca="false">+Prodej_Talíře!H32</f>
        <v>79504795.8</v>
      </c>
      <c r="I11" s="55" t="n">
        <f aca="false">+Prodej_Talíře!I32</f>
        <v>75985340.816</v>
      </c>
      <c r="J11" s="55" t="n">
        <f aca="false">+Prodej_Talíře!J32</f>
        <v>95405756.2875</v>
      </c>
      <c r="K11" s="56" t="n">
        <f aca="false">+Prodej_Talíře!K32</f>
        <v>317383148.5355</v>
      </c>
    </row>
    <row r="12" s="52" customFormat="true" ht="11.25" hidden="true" customHeight="false" outlineLevel="3" collapsed="false">
      <c r="C12" s="53"/>
      <c r="D12" s="53"/>
      <c r="E12" s="53" t="s">
        <v>76</v>
      </c>
      <c r="F12" s="54" t="n">
        <f aca="false">+Prodej_Hrnky!F32</f>
        <v>47244466.08</v>
      </c>
      <c r="G12" s="55" t="n">
        <f aca="false">+Prodej_Hrnky!G32</f>
        <v>10917266.6299</v>
      </c>
      <c r="H12" s="55" t="n">
        <f aca="false">+Prodej_Hrnky!H32</f>
        <v>11334535.6859</v>
      </c>
      <c r="I12" s="55" t="n">
        <f aca="false">+Prodej_Hrnky!I32</f>
        <v>11176563.0631</v>
      </c>
      <c r="J12" s="55" t="n">
        <f aca="false">+Prodej_Hrnky!J32</f>
        <v>15659886.0795</v>
      </c>
      <c r="K12" s="56" t="n">
        <f aca="false">+Prodej_Hrnky!K32</f>
        <v>49088251.4584</v>
      </c>
    </row>
    <row r="13" s="52" customFormat="true" ht="11.25" hidden="true" customHeight="false" outlineLevel="3" collapsed="false">
      <c r="C13" s="53"/>
      <c r="D13" s="53"/>
      <c r="E13" s="53" t="s">
        <v>78</v>
      </c>
      <c r="F13" s="54" t="n">
        <f aca="false">+Prodej_Šálky!F32</f>
        <v>195251868</v>
      </c>
      <c r="G13" s="55" t="n">
        <f aca="false">+Prodej_Šálky!G32</f>
        <v>40896665.04</v>
      </c>
      <c r="H13" s="55" t="n">
        <f aca="false">+Prodej_Šálky!H32</f>
        <v>54598086.6305</v>
      </c>
      <c r="I13" s="55" t="n">
        <f aca="false">+Prodej_Šálky!I32</f>
        <v>46565616.96</v>
      </c>
      <c r="J13" s="55" t="n">
        <f aca="false">+Prodej_Šálky!J32</f>
        <v>61117210.483</v>
      </c>
      <c r="K13" s="56" t="n">
        <f aca="false">+Prodej_Šálky!K32</f>
        <v>203177579.1135</v>
      </c>
    </row>
    <row r="14" s="57" customFormat="true" ht="12" hidden="true" customHeight="false" outlineLevel="2" collapsed="false">
      <c r="A14" s="165"/>
      <c r="B14" s="89"/>
      <c r="C14" s="89" t="s">
        <v>160</v>
      </c>
      <c r="D14" s="89"/>
      <c r="E14" s="89"/>
      <c r="F14" s="91" t="n">
        <f aca="false">SUM(F11:F13)</f>
        <v>549307022.491531</v>
      </c>
      <c r="G14" s="92" t="n">
        <f aca="false">SUM(G11:G13)</f>
        <v>118301187.3019</v>
      </c>
      <c r="H14" s="92" t="n">
        <f aca="false">SUM(H11:H13)</f>
        <v>145437418.1164</v>
      </c>
      <c r="I14" s="92" t="n">
        <f aca="false">SUM(I11:I13)</f>
        <v>133727520.8391</v>
      </c>
      <c r="J14" s="92" t="n">
        <f aca="false">SUM(J11:J13)</f>
        <v>172182852.85</v>
      </c>
      <c r="K14" s="93" t="n">
        <f aca="false">SUM(K11:K13)</f>
        <v>569648979.1074</v>
      </c>
    </row>
    <row r="15" s="52" customFormat="true" ht="11.25" hidden="true" customHeight="false" outlineLevel="3" collapsed="false">
      <c r="C15" s="53"/>
      <c r="D15" s="53"/>
      <c r="E15" s="53" t="s">
        <v>75</v>
      </c>
      <c r="F15" s="54" t="n">
        <f aca="false">+Produkce_Talíře!F27</f>
        <v>76259.1516665507</v>
      </c>
      <c r="G15" s="55" t="n">
        <f aca="false">+Produkce_Talíře!G27</f>
        <v>-253585.889179944</v>
      </c>
      <c r="H15" s="55" t="n">
        <f aca="false">+Produkce_Talíře!H27</f>
        <v>177604.232398323</v>
      </c>
      <c r="I15" s="55" t="n">
        <f aca="false">+Produkce_Talíře!I27</f>
        <v>-6050.47258428228</v>
      </c>
      <c r="J15" s="55" t="n">
        <f aca="false">+Produkce_Talíře!J27</f>
        <v>128753.398346997</v>
      </c>
      <c r="K15" s="56" t="n">
        <f aca="false">+Produkce_Talíře!K27</f>
        <v>46721.2689810935</v>
      </c>
    </row>
    <row r="16" s="52" customFormat="true" ht="11.25" hidden="true" customHeight="false" outlineLevel="3" collapsed="false">
      <c r="C16" s="53"/>
      <c r="D16" s="53"/>
      <c r="E16" s="53" t="s">
        <v>76</v>
      </c>
      <c r="F16" s="54" t="n">
        <f aca="false">+Produkce_Hrnky!F27</f>
        <v>44505.6920728227</v>
      </c>
      <c r="G16" s="55" t="n">
        <f aca="false">+Produkce_Hrnky!G27</f>
        <v>-99493.0164081751</v>
      </c>
      <c r="H16" s="55" t="n">
        <f aca="false">+Produkce_Hrnky!H27</f>
        <v>49394.1000132522</v>
      </c>
      <c r="I16" s="55" t="n">
        <f aca="false">+Produkce_Hrnky!I27</f>
        <v>29493.9891964096</v>
      </c>
      <c r="J16" s="55" t="n">
        <f aca="false">+Produkce_Hrnky!J27</f>
        <v>42228.4369322779</v>
      </c>
      <c r="K16" s="56" t="n">
        <f aca="false">+Produkce_Hrnky!K27</f>
        <v>21623.5097337647</v>
      </c>
    </row>
    <row r="17" s="52" customFormat="true" ht="11.25" hidden="true" customHeight="false" outlineLevel="3" collapsed="false">
      <c r="C17" s="53"/>
      <c r="D17" s="53"/>
      <c r="E17" s="53" t="s">
        <v>77</v>
      </c>
      <c r="F17" s="54" t="n">
        <f aca="false">+Produkce_Polotovary!F27</f>
        <v>-147143.871935346</v>
      </c>
      <c r="G17" s="55" t="n">
        <f aca="false">+Produkce_Polotovary!G27</f>
        <v>100348.747919412</v>
      </c>
      <c r="H17" s="55" t="n">
        <f aca="false">+Produkce_Polotovary!H27</f>
        <v>97732.3210774896</v>
      </c>
      <c r="I17" s="55" t="n">
        <f aca="false">+Produkce_Polotovary!I27</f>
        <v>-18728.479562757</v>
      </c>
      <c r="J17" s="55" t="n">
        <f aca="false">+Produkce_Polotovary!J27</f>
        <v>46203.5969554894</v>
      </c>
      <c r="K17" s="56" t="n">
        <f aca="false">+Produkce_Polotovary!K27</f>
        <v>225556.186389634</v>
      </c>
    </row>
    <row r="18" s="52" customFormat="true" ht="11.25" hidden="true" customHeight="false" outlineLevel="3" collapsed="false">
      <c r="C18" s="53"/>
      <c r="D18" s="53"/>
      <c r="E18" s="53" t="s">
        <v>78</v>
      </c>
      <c r="F18" s="54" t="n">
        <f aca="false">+Produkce_Šálky!F27</f>
        <v>176882.722868615</v>
      </c>
      <c r="G18" s="55" t="n">
        <f aca="false">+Produkce_Šálky!G27</f>
        <v>-244583.822755757</v>
      </c>
      <c r="H18" s="55" t="n">
        <f aca="false">+Produkce_Šálky!H27</f>
        <v>211082.087438445</v>
      </c>
      <c r="I18" s="55" t="n">
        <f aca="false">+Produkce_Šálky!I27</f>
        <v>-48509.9115265694</v>
      </c>
      <c r="J18" s="55" t="n">
        <f aca="false">+Produkce_Šálky!J27</f>
        <v>129406.006253265</v>
      </c>
      <c r="K18" s="56" t="n">
        <f aca="false">+Produkce_Šálky!K27</f>
        <v>47394.3594093842</v>
      </c>
    </row>
    <row r="19" s="57" customFormat="true" ht="12" hidden="true" customHeight="false" outlineLevel="2" collapsed="false">
      <c r="A19" s="165"/>
      <c r="B19" s="89"/>
      <c r="C19" s="89" t="s">
        <v>161</v>
      </c>
      <c r="D19" s="89"/>
      <c r="E19" s="89"/>
      <c r="F19" s="91" t="n">
        <f aca="false">SUM(F15:F18)</f>
        <v>150503.694672642</v>
      </c>
      <c r="G19" s="92" t="n">
        <f aca="false">SUM(G15:G18)</f>
        <v>-497313.980424464</v>
      </c>
      <c r="H19" s="92" t="n">
        <f aca="false">SUM(H15:H18)</f>
        <v>535812.74092751</v>
      </c>
      <c r="I19" s="92" t="n">
        <f aca="false">SUM(I15:I18)</f>
        <v>-43794.874477199</v>
      </c>
      <c r="J19" s="92" t="n">
        <f aca="false">SUM(J15:J18)</f>
        <v>346591.438488029</v>
      </c>
      <c r="K19" s="93" t="n">
        <f aca="false">SUM(K15:K18)</f>
        <v>341295.324513877</v>
      </c>
    </row>
    <row r="20" s="57" customFormat="true" ht="12" hidden="true" customHeight="false" outlineLevel="2" collapsed="false">
      <c r="A20" s="165"/>
      <c r="B20" s="89"/>
      <c r="C20" s="89" t="s">
        <v>162</v>
      </c>
      <c r="D20" s="89"/>
      <c r="E20" s="89"/>
      <c r="F20" s="91" t="n">
        <f aca="false">+Zásoby_Polotovary!F28</f>
        <v>-300933.920878548</v>
      </c>
      <c r="G20" s="92" t="n">
        <f aca="false">+Zásoby_Polotovary!G28</f>
        <v>556023.885687746</v>
      </c>
      <c r="H20" s="92" t="n">
        <f aca="false">+Zásoby_Polotovary!H28</f>
        <v>-56475.3470010127</v>
      </c>
      <c r="I20" s="92" t="n">
        <f aca="false">+Zásoby_Polotovary!I28</f>
        <v>133708.531753972</v>
      </c>
      <c r="J20" s="92" t="n">
        <f aca="false">+Zásoby_Polotovary!J28</f>
        <v>-279304.846675959</v>
      </c>
      <c r="K20" s="93" t="n">
        <f aca="false">+Zásoby_Polotovary!K28</f>
        <v>353952.223764747</v>
      </c>
    </row>
    <row r="21" s="52" customFormat="true" ht="11.25" hidden="true" customHeight="false" outlineLevel="3" collapsed="false">
      <c r="C21" s="53"/>
      <c r="D21" s="53"/>
      <c r="E21" s="53" t="s">
        <v>75</v>
      </c>
      <c r="F21" s="54" t="n">
        <f aca="false">+Zásoby_talíře!F44</f>
        <v>154850.055624992</v>
      </c>
      <c r="G21" s="55" t="n">
        <f aca="false">+Zásoby_talíře!G44</f>
        <v>2080375.41687349</v>
      </c>
      <c r="H21" s="55" t="n">
        <f aca="false">+Zásoby_talíře!H44</f>
        <v>539624.813003536</v>
      </c>
      <c r="I21" s="55" t="n">
        <f aca="false">+Zásoby_talíře!I44</f>
        <v>2078988.76132416</v>
      </c>
      <c r="J21" s="55" t="n">
        <f aca="false">+Zásoby_talíře!J44</f>
        <v>-4383560.3241604</v>
      </c>
      <c r="K21" s="56" t="n">
        <f aca="false">+Zásoby_talíře!K44</f>
        <v>315428.667040786</v>
      </c>
    </row>
    <row r="22" s="52" customFormat="true" ht="11.25" hidden="true" customHeight="false" outlineLevel="3" collapsed="false">
      <c r="C22" s="53"/>
      <c r="D22" s="53"/>
      <c r="E22" s="53" t="s">
        <v>76</v>
      </c>
      <c r="F22" s="54" t="n">
        <f aca="false">+Zásoby_Hrnky!F44</f>
        <v>9154.02509976598</v>
      </c>
      <c r="G22" s="55" t="n">
        <f aca="false">+Zásoby_Hrnky!G44</f>
        <v>-233687.260483747</v>
      </c>
      <c r="H22" s="55" t="n">
        <f aca="false">+Zásoby_Hrnky!H44</f>
        <v>397359.370035476</v>
      </c>
      <c r="I22" s="55" t="n">
        <f aca="false">+Zásoby_Hrnky!I44</f>
        <v>987239.15396367</v>
      </c>
      <c r="J22" s="55" t="n">
        <f aca="false">+Zásoby_Hrnky!J44</f>
        <v>-1413280.23671588</v>
      </c>
      <c r="K22" s="56" t="n">
        <f aca="false">+Zásoby_Hrnky!K44</f>
        <v>-262368.97320048</v>
      </c>
    </row>
    <row r="23" s="52" customFormat="true" ht="11.25" hidden="true" customHeight="false" outlineLevel="3" collapsed="false">
      <c r="C23" s="53"/>
      <c r="D23" s="53"/>
      <c r="E23" s="53" t="s">
        <v>78</v>
      </c>
      <c r="F23" s="54" t="n">
        <f aca="false">+Zásoby_Šálky!F44</f>
        <v>63097.0069826804</v>
      </c>
      <c r="G23" s="55" t="n">
        <f aca="false">+Zásoby_Šálky!G44</f>
        <v>2274877.94657103</v>
      </c>
      <c r="H23" s="55" t="n">
        <f aca="false">+Zásoby_Šálky!H44</f>
        <v>-1318138.06657515</v>
      </c>
      <c r="I23" s="55" t="n">
        <f aca="false">+Zásoby_Šálky!I44</f>
        <v>2949540.81226822</v>
      </c>
      <c r="J23" s="55" t="n">
        <f aca="false">+Zásoby_Šálky!J44</f>
        <v>-3710618.78209562</v>
      </c>
      <c r="K23" s="56" t="n">
        <f aca="false">+Zásoby_Šálky!K44</f>
        <v>195661.910168478</v>
      </c>
    </row>
    <row r="24" s="57" customFormat="true" ht="12" hidden="true" customHeight="false" outlineLevel="2" collapsed="false">
      <c r="A24" s="165"/>
      <c r="B24" s="89"/>
      <c r="C24" s="89" t="s">
        <v>163</v>
      </c>
      <c r="D24" s="89"/>
      <c r="E24" s="89"/>
      <c r="F24" s="91" t="n">
        <f aca="false">SUM(F21:F23)</f>
        <v>227101.087707438</v>
      </c>
      <c r="G24" s="92" t="n">
        <f aca="false">SUM(G21:G23)</f>
        <v>4121566.10296078</v>
      </c>
      <c r="H24" s="92" t="n">
        <f aca="false">SUM(H21:H23)</f>
        <v>-381153.88353614</v>
      </c>
      <c r="I24" s="92" t="n">
        <f aca="false">SUM(I21:I23)</f>
        <v>6015768.72755605</v>
      </c>
      <c r="J24" s="92" t="n">
        <f aca="false">SUM(J21:J23)</f>
        <v>-9507459.3429719</v>
      </c>
      <c r="K24" s="93" t="n">
        <f aca="false">SUM(K21:K23)</f>
        <v>248721.604008784</v>
      </c>
    </row>
    <row r="25" s="57" customFormat="true" ht="12" hidden="true" customHeight="false" outlineLevel="2" collapsed="false">
      <c r="A25" s="165"/>
      <c r="B25" s="89"/>
      <c r="C25" s="89" t="s">
        <v>164</v>
      </c>
      <c r="D25" s="89"/>
      <c r="E25" s="89"/>
      <c r="F25" s="91"/>
      <c r="G25" s="92"/>
      <c r="H25" s="92"/>
      <c r="I25" s="92"/>
      <c r="J25" s="92"/>
      <c r="K25" s="93"/>
    </row>
    <row r="26" customFormat="false" ht="12.75" hidden="false" customHeight="false" outlineLevel="1" collapsed="true">
      <c r="A26" s="157"/>
      <c r="B26" s="134" t="s">
        <v>165</v>
      </c>
      <c r="C26" s="134"/>
      <c r="D26" s="134"/>
      <c r="E26" s="134"/>
      <c r="F26" s="158" t="n">
        <f aca="false">+F14+F19+F20+F24</f>
        <v>549383693.353032</v>
      </c>
      <c r="G26" s="159" t="n">
        <f aca="false">+G14+G19+G20+G24</f>
        <v>122481463.310124</v>
      </c>
      <c r="H26" s="159" t="n">
        <f aca="false">+H14+H19+H20+H24</f>
        <v>145535601.62679</v>
      </c>
      <c r="I26" s="159" t="n">
        <f aca="false">+I14+I19+I20+I24</f>
        <v>139833203.223933</v>
      </c>
      <c r="J26" s="159" t="n">
        <f aca="false">+J14+J19+J20+J24</f>
        <v>162742680.09884</v>
      </c>
      <c r="K26" s="160" t="n">
        <f aca="false">+K14+K19+K20+K24</f>
        <v>570592948.259687</v>
      </c>
    </row>
    <row r="27" s="52" customFormat="true" ht="11.25" hidden="true" customHeight="false" outlineLevel="3" collapsed="false">
      <c r="C27" s="53"/>
      <c r="D27" s="53"/>
      <c r="E27" s="53" t="s">
        <v>68</v>
      </c>
      <c r="F27" s="54" t="n">
        <f aca="false">+Jednicový_materiál!F39</f>
        <v>10723421.7279339</v>
      </c>
      <c r="G27" s="55" t="n">
        <f aca="false">+Jednicový_materiál!G39</f>
        <v>2459974.63845644</v>
      </c>
      <c r="H27" s="55" t="n">
        <f aca="false">+Jednicový_materiál!H39</f>
        <v>2868892.75631969</v>
      </c>
      <c r="I27" s="55" t="n">
        <f aca="false">+Jednicový_materiál!I39</f>
        <v>2571251.00241514</v>
      </c>
      <c r="J27" s="55" t="n">
        <f aca="false">+Jednicový_materiál!J39</f>
        <v>2803106.30832883</v>
      </c>
      <c r="K27" s="56" t="n">
        <f aca="false">+Jednicový_materiál!K39</f>
        <v>10703224.7055201</v>
      </c>
    </row>
    <row r="28" s="52" customFormat="true" ht="11.25" hidden="true" customHeight="false" outlineLevel="3" collapsed="false">
      <c r="C28" s="53"/>
      <c r="D28" s="53"/>
      <c r="E28" s="53" t="s">
        <v>69</v>
      </c>
      <c r="F28" s="54" t="n">
        <f aca="false">+Jednicový_materiál!F92</f>
        <v>4061821.89118474</v>
      </c>
      <c r="G28" s="55" t="n">
        <f aca="false">+Jednicový_materiál!G92</f>
        <v>932073.351167412</v>
      </c>
      <c r="H28" s="55" t="n">
        <f aca="false">+Jednicový_materiál!H92</f>
        <v>1086666.6546982</v>
      </c>
      <c r="I28" s="55" t="n">
        <f aca="false">+Jednicový_materiál!I92</f>
        <v>1081285.0872777</v>
      </c>
      <c r="J28" s="55" t="n">
        <f aca="false">+Jednicový_materiál!J92</f>
        <v>1179160.30814924</v>
      </c>
      <c r="K28" s="56" t="n">
        <f aca="false">+Jednicový_materiál!K92</f>
        <v>4279185.40129254</v>
      </c>
    </row>
    <row r="29" s="52" customFormat="true" ht="11.25" hidden="true" customHeight="false" outlineLevel="3" collapsed="false">
      <c r="C29" s="53"/>
      <c r="D29" s="53"/>
      <c r="E29" s="53" t="s">
        <v>70</v>
      </c>
      <c r="F29" s="54" t="n">
        <f aca="false">+Jednicový_materiál!F142</f>
        <v>3277798.48492725</v>
      </c>
      <c r="G29" s="55" t="n">
        <f aca="false">+Jednicový_materiál!G142</f>
        <v>747201.527436596</v>
      </c>
      <c r="H29" s="55" t="n">
        <f aca="false">+Jednicový_materiál!H142</f>
        <v>867266.012174806</v>
      </c>
      <c r="I29" s="55" t="n">
        <f aca="false">+Jednicový_materiál!I142</f>
        <v>861230.998044113</v>
      </c>
      <c r="J29" s="55" t="n">
        <f aca="false">+Jednicový_materiál!J142</f>
        <v>940109.411608774</v>
      </c>
      <c r="K29" s="56" t="n">
        <f aca="false">+Jednicový_materiál!K142</f>
        <v>3415807.94926429</v>
      </c>
    </row>
    <row r="30" s="52" customFormat="true" ht="11.25" hidden="true" customHeight="false" outlineLevel="3" collapsed="false">
      <c r="C30" s="53"/>
      <c r="D30" s="53"/>
      <c r="E30" s="53" t="s">
        <v>71</v>
      </c>
      <c r="F30" s="54" t="n">
        <f aca="false">+Jednicový_materiál!F192</f>
        <v>14932967.9999789</v>
      </c>
      <c r="G30" s="55" t="n">
        <f aca="false">+Jednicový_materiál!G192</f>
        <v>3380801.3409758</v>
      </c>
      <c r="H30" s="55" t="n">
        <f aca="false">+Jednicový_materiál!H192</f>
        <v>3917017.33320911</v>
      </c>
      <c r="I30" s="55" t="n">
        <f aca="false">+Jednicový_materiál!I192</f>
        <v>3900705.33205045</v>
      </c>
      <c r="J30" s="55" t="n">
        <f aca="false">+Jednicový_materiál!J192</f>
        <v>4252440.43188794</v>
      </c>
      <c r="K30" s="56" t="n">
        <f aca="false">+Jednicový_materiál!K192</f>
        <v>15450964.4381233</v>
      </c>
    </row>
    <row r="31" s="52" customFormat="true" ht="11.25" hidden="true" customHeight="false" outlineLevel="3" collapsed="false">
      <c r="C31" s="53"/>
      <c r="D31" s="53"/>
      <c r="E31" s="53" t="s">
        <v>72</v>
      </c>
      <c r="F31" s="54" t="n">
        <f aca="false">+Jednicový_materiál!F227</f>
        <v>32159743.2502945</v>
      </c>
      <c r="G31" s="55" t="n">
        <f aca="false">+Jednicový_materiál!G227</f>
        <v>7266882.28313228</v>
      </c>
      <c r="H31" s="55" t="n">
        <f aca="false">+Jednicový_materiál!H227</f>
        <v>8444592.33807539</v>
      </c>
      <c r="I31" s="55" t="n">
        <f aca="false">+Jednicový_materiál!I227</f>
        <v>8426546.53418782</v>
      </c>
      <c r="J31" s="55" t="n">
        <f aca="false">+Jednicový_materiál!J227</f>
        <v>9178252.57442463</v>
      </c>
      <c r="K31" s="56" t="n">
        <f aca="false">+Jednicový_materiál!K227</f>
        <v>33316273.7298201</v>
      </c>
    </row>
    <row r="32" s="52" customFormat="true" ht="11.25" hidden="true" customHeight="false" outlineLevel="3" collapsed="false">
      <c r="C32" s="53"/>
      <c r="D32" s="53"/>
      <c r="E32" s="53" t="s">
        <v>73</v>
      </c>
      <c r="F32" s="54" t="n">
        <f aca="false">+Jednicový_materiál!F278</f>
        <v>6866534.02313177</v>
      </c>
      <c r="G32" s="55" t="n">
        <f aca="false">+Jednicový_materiál!G278</f>
        <v>1537696.23263137</v>
      </c>
      <c r="H32" s="55" t="n">
        <f aca="false">+Jednicový_materiál!H278</f>
        <v>1859033.05724722</v>
      </c>
      <c r="I32" s="55" t="n">
        <f aca="false">+Jednicový_materiál!I278</f>
        <v>1777820.43222197</v>
      </c>
      <c r="J32" s="55" t="n">
        <f aca="false">+Jednicový_materiál!J278</f>
        <v>1970095.84846365</v>
      </c>
      <c r="K32" s="56" t="n">
        <f aca="false">+Jednicový_materiál!K278</f>
        <v>7144645.57056421</v>
      </c>
    </row>
    <row r="33" s="52" customFormat="true" ht="11.25" hidden="true" customHeight="false" outlineLevel="3" collapsed="false">
      <c r="C33" s="53"/>
      <c r="D33" s="53"/>
      <c r="E33" s="53" t="s">
        <v>21</v>
      </c>
      <c r="F33" s="54" t="n">
        <f aca="false">+ZÁSOBOVÁNÍ!F152</f>
        <v>360326.394364522</v>
      </c>
      <c r="G33" s="55" t="n">
        <f aca="false">+ZÁSOBOVÁNÍ!G152</f>
        <v>85013.0186910572</v>
      </c>
      <c r="H33" s="55" t="n">
        <f aca="false">+ZÁSOBOVÁNÍ!H152</f>
        <v>91335.7411685333</v>
      </c>
      <c r="I33" s="55" t="n">
        <f aca="false">+ZÁSOBOVÁNÍ!I152</f>
        <v>88285.067851032</v>
      </c>
      <c r="J33" s="55" t="n">
        <f aca="false">+ZÁSOBOVÁNÍ!J152</f>
        <v>92167.546078541</v>
      </c>
      <c r="K33" s="56" t="n">
        <f aca="false">+ZÁSOBOVÁNÍ!K152</f>
        <v>356801.373789163</v>
      </c>
    </row>
    <row r="34" s="52" customFormat="true" ht="11.25" hidden="true" customHeight="false" outlineLevel="3" collapsed="false">
      <c r="C34" s="53"/>
      <c r="D34" s="53"/>
      <c r="E34" s="53" t="s">
        <v>24</v>
      </c>
      <c r="F34" s="54" t="n">
        <f aca="false">+BÍLÁ_VÝROBA!F152</f>
        <v>31426467.1314675</v>
      </c>
      <c r="G34" s="55" t="n">
        <f aca="false">+BÍLÁ_VÝROBA!G152</f>
        <v>8482982.22644325</v>
      </c>
      <c r="H34" s="55" t="n">
        <f aca="false">+BÍLÁ_VÝROBA!H152</f>
        <v>8718706.4978189</v>
      </c>
      <c r="I34" s="55" t="n">
        <f aca="false">+BÍLÁ_VÝROBA!I152</f>
        <v>8715434.99418155</v>
      </c>
      <c r="J34" s="55" t="n">
        <f aca="false">+BÍLÁ_VÝROBA!J152</f>
        <v>8858635.9506304</v>
      </c>
      <c r="K34" s="56" t="n">
        <f aca="false">+BÍLÁ_VÝROBA!K152</f>
        <v>34775759.6690741</v>
      </c>
    </row>
    <row r="35" s="52" customFormat="true" ht="11.25" hidden="true" customHeight="false" outlineLevel="3" collapsed="false">
      <c r="C35" s="53"/>
      <c r="D35" s="53"/>
      <c r="E35" s="53" t="s">
        <v>27</v>
      </c>
      <c r="F35" s="54" t="n">
        <f aca="false">+DEKORACE!F152</f>
        <v>16748626.6699497</v>
      </c>
      <c r="G35" s="55" t="n">
        <f aca="false">+DEKORACE!G152</f>
        <v>4235940.43339138</v>
      </c>
      <c r="H35" s="55" t="n">
        <f aca="false">+DEKORACE!H152</f>
        <v>4579455.54046</v>
      </c>
      <c r="I35" s="55" t="n">
        <f aca="false">+DEKORACE!I152</f>
        <v>4492637.717404</v>
      </c>
      <c r="J35" s="55" t="n">
        <f aca="false">+DEKORACE!J152</f>
        <v>4698183.75239668</v>
      </c>
      <c r="K35" s="56" t="n">
        <f aca="false">+DEKORACE!K152</f>
        <v>18006217.4436521</v>
      </c>
    </row>
    <row r="36" s="52" customFormat="true" ht="11.25" hidden="true" customHeight="false" outlineLevel="3" collapsed="false">
      <c r="C36" s="53"/>
      <c r="D36" s="53"/>
      <c r="E36" s="53" t="s">
        <v>29</v>
      </c>
      <c r="F36" s="54" t="n">
        <f aca="false">+ODBYT!F152</f>
        <v>19718022.8026276</v>
      </c>
      <c r="G36" s="55" t="n">
        <f aca="false">+ODBYT!G152</f>
        <v>4383229.45926423</v>
      </c>
      <c r="H36" s="55" t="n">
        <f aca="false">+ODBYT!H152</f>
        <v>5178628.05530522</v>
      </c>
      <c r="I36" s="55" t="n">
        <f aca="false">+ODBYT!I152</f>
        <v>4919187.02858285</v>
      </c>
      <c r="J36" s="55" t="n">
        <f aca="false">+ODBYT!J152</f>
        <v>6198883.93450669</v>
      </c>
      <c r="K36" s="56" t="n">
        <f aca="false">+ODBYT!K152</f>
        <v>20679928.477659</v>
      </c>
    </row>
    <row r="37" s="52" customFormat="true" ht="11.25" hidden="true" customHeight="false" outlineLevel="3" collapsed="false">
      <c r="C37" s="53"/>
      <c r="D37" s="53"/>
      <c r="E37" s="53" t="s">
        <v>32</v>
      </c>
      <c r="F37" s="54" t="n">
        <f aca="false">+ŘEDITELSTVÍ!F152</f>
        <v>24108226.2984133</v>
      </c>
      <c r="G37" s="55" t="n">
        <f aca="false">+ŘEDITELSTVÍ!G152</f>
        <v>5833965.0275475</v>
      </c>
      <c r="H37" s="55" t="n">
        <f aca="false">+ŘEDITELSTVÍ!H152</f>
        <v>6512370.79791</v>
      </c>
      <c r="I37" s="55" t="n">
        <f aca="false">+ŘEDITELSTVÍ!I152</f>
        <v>6219623.3659775</v>
      </c>
      <c r="J37" s="55" t="n">
        <f aca="false">+ŘEDITELSTVÍ!J152</f>
        <v>7181006.66625</v>
      </c>
      <c r="K37" s="56" t="n">
        <f aca="false">+ŘEDITELSTVÍ!K152</f>
        <v>25746965.857685</v>
      </c>
    </row>
    <row r="38" s="52" customFormat="true" ht="11.25" hidden="true" customHeight="false" outlineLevel="3" collapsed="false">
      <c r="C38" s="53"/>
      <c r="D38" s="53"/>
      <c r="E38" s="53" t="s">
        <v>38</v>
      </c>
      <c r="F38" s="54" t="n">
        <f aca="false">+ENERGETIKA!F152</f>
        <v>25787473.4634105</v>
      </c>
      <c r="G38" s="55" t="n">
        <f aca="false">+ENERGETIKA!G152</f>
        <v>5900164.98295145</v>
      </c>
      <c r="H38" s="55" t="n">
        <f aca="false">+ENERGETIKA!H152</f>
        <v>6771611.94989139</v>
      </c>
      <c r="I38" s="55" t="n">
        <f aca="false">+ENERGETIKA!I152</f>
        <v>6711284.81480492</v>
      </c>
      <c r="J38" s="55" t="n">
        <f aca="false">+ENERGETIKA!J152</f>
        <v>7274016.9593861</v>
      </c>
      <c r="K38" s="56" t="n">
        <f aca="false">+ENERGETIKA!K152</f>
        <v>26657078.7070339</v>
      </c>
    </row>
    <row r="39" s="52" customFormat="true" ht="11.25" hidden="true" customHeight="false" outlineLevel="3" collapsed="false">
      <c r="C39" s="53"/>
      <c r="D39" s="53"/>
      <c r="E39" s="53" t="s">
        <v>41</v>
      </c>
      <c r="F39" s="54" t="n">
        <f aca="false">+ÚDRŽBA!F152</f>
        <v>3814371.83030173</v>
      </c>
      <c r="G39" s="55" t="n">
        <f aca="false">+ÚDRŽBA!G152</f>
        <v>874657.475080961</v>
      </c>
      <c r="H39" s="55" t="n">
        <f aca="false">+ÚDRŽBA!H152</f>
        <v>1021212.84452762</v>
      </c>
      <c r="I39" s="55" t="n">
        <f aca="false">+ÚDRŽBA!I152</f>
        <v>1008486.44169513</v>
      </c>
      <c r="J39" s="55" t="n">
        <f aca="false">+ÚDRŽBA!J152</f>
        <v>1097109.05280756</v>
      </c>
      <c r="K39" s="56" t="n">
        <f aca="false">+ÚDRŽBA!K152</f>
        <v>4001465.81411127</v>
      </c>
    </row>
    <row r="40" s="52" customFormat="true" ht="11.25" hidden="true" customHeight="false" outlineLevel="3" collapsed="false">
      <c r="C40" s="53"/>
      <c r="D40" s="53"/>
      <c r="E40" s="53" t="s">
        <v>44</v>
      </c>
      <c r="F40" s="54" t="n">
        <f aca="false">+DOPRAVA!F152</f>
        <v>10959373</v>
      </c>
      <c r="G40" s="55" t="n">
        <f aca="false">+DOPRAVA!G152</f>
        <v>2419897.5708073</v>
      </c>
      <c r="H40" s="55" t="n">
        <f aca="false">+DOPRAVA!H152</f>
        <v>2834632.17238281</v>
      </c>
      <c r="I40" s="55" t="n">
        <f aca="false">+DOPRAVA!I152</f>
        <v>2700033.63134957</v>
      </c>
      <c r="J40" s="55" t="n">
        <f aca="false">+DOPRAVA!J152</f>
        <v>3364201.58145653</v>
      </c>
      <c r="K40" s="56" t="n">
        <f aca="false">+DOPRAVA!K152</f>
        <v>11318764.9559962</v>
      </c>
    </row>
    <row r="41" customFormat="false" ht="12.75" hidden="false" customHeight="false" outlineLevel="1" collapsed="true">
      <c r="A41" s="157"/>
      <c r="B41" s="133" t="s">
        <v>166</v>
      </c>
      <c r="D41" s="134"/>
      <c r="E41" s="134"/>
      <c r="F41" s="158" t="n">
        <f aca="false">SUM(F27:F40)</f>
        <v>204945174.967986</v>
      </c>
      <c r="G41" s="159" t="n">
        <f aca="false">SUM(G27:G40)</f>
        <v>48540479.567977</v>
      </c>
      <c r="H41" s="159" t="n">
        <f aca="false">SUM(H27:H40)</f>
        <v>54751421.7511889</v>
      </c>
      <c r="I41" s="159" t="n">
        <f aca="false">SUM(I27:I40)</f>
        <v>53473812.4480437</v>
      </c>
      <c r="J41" s="159" t="n">
        <f aca="false">SUM(J27:J40)</f>
        <v>59087370.3263756</v>
      </c>
      <c r="K41" s="160" t="n">
        <f aca="false">SUM(K27:K40)</f>
        <v>215853084.093585</v>
      </c>
    </row>
    <row r="42" s="59" customFormat="true" ht="15" hidden="false" customHeight="false" outlineLevel="0" collapsed="false">
      <c r="A42" s="161"/>
      <c r="B42" s="166" t="s">
        <v>167</v>
      </c>
      <c r="C42" s="166"/>
      <c r="D42" s="166"/>
      <c r="E42" s="166"/>
      <c r="F42" s="167" t="n">
        <f aca="false">+F10+F26-F41</f>
        <v>344438518.385046</v>
      </c>
      <c r="G42" s="168" t="n">
        <f aca="false">+G10+G26-G41</f>
        <v>73940983.7421471</v>
      </c>
      <c r="H42" s="168" t="n">
        <f aca="false">+H10+H26-H41</f>
        <v>90784179.8756015</v>
      </c>
      <c r="I42" s="168" t="n">
        <f aca="false">+I10+I26-I41</f>
        <v>86359390.7758891</v>
      </c>
      <c r="J42" s="168" t="n">
        <f aca="false">+J10+J26-J41</f>
        <v>103655309.772465</v>
      </c>
      <c r="K42" s="169" t="n">
        <f aca="false">+K10+K26-K41</f>
        <v>354739864.166102</v>
      </c>
    </row>
    <row r="43" s="52" customFormat="true" ht="11.25" hidden="true" customHeight="false" outlineLevel="3" collapsed="false">
      <c r="C43" s="53"/>
      <c r="D43" s="53"/>
      <c r="E43" s="53" t="s">
        <v>121</v>
      </c>
      <c r="F43" s="54" t="n">
        <f aca="false">+Jednicové_mzdy!F33</f>
        <v>46245702.7880972</v>
      </c>
      <c r="G43" s="55" t="n">
        <f aca="false">+Jednicové_mzdy!G33</f>
        <v>10420517.6237731</v>
      </c>
      <c r="H43" s="55" t="n">
        <f aca="false">+Jednicové_mzdy!H33</f>
        <v>12214948.7761155</v>
      </c>
      <c r="I43" s="55" t="n">
        <f aca="false">+Jednicové_mzdy!I33</f>
        <v>12160043.5779876</v>
      </c>
      <c r="J43" s="55" t="n">
        <f aca="false">+Jednicové_mzdy!J33</f>
        <v>13211444.7912125</v>
      </c>
      <c r="K43" s="56" t="n">
        <f aca="false">+Jednicové_mzdy!K33</f>
        <v>48006954.7690887</v>
      </c>
    </row>
    <row r="44" s="52" customFormat="true" ht="11.25" hidden="true" customHeight="false" outlineLevel="3" collapsed="false">
      <c r="C44" s="53"/>
      <c r="D44" s="53"/>
      <c r="E44" s="53" t="s">
        <v>122</v>
      </c>
      <c r="F44" s="54" t="n">
        <f aca="false">+Jednicové_mzdy!F68</f>
        <v>23894428.711407</v>
      </c>
      <c r="G44" s="55" t="n">
        <f aca="false">+Jednicové_mzdy!G68</f>
        <v>5336274.3717897</v>
      </c>
      <c r="H44" s="55" t="n">
        <f aca="false">+Jednicové_mzdy!H68</f>
        <v>6451411.04541964</v>
      </c>
      <c r="I44" s="55" t="n">
        <f aca="false">+Jednicové_mzdy!I68</f>
        <v>6169578.49592679</v>
      </c>
      <c r="J44" s="55" t="n">
        <f aca="false">+Jednicové_mzdy!J68</f>
        <v>6836832.76516559</v>
      </c>
      <c r="K44" s="56" t="n">
        <f aca="false">+Jednicové_mzdy!K68</f>
        <v>24794096.6783017</v>
      </c>
    </row>
    <row r="45" s="52" customFormat="true" ht="11.25" hidden="true" customHeight="false" outlineLevel="3" collapsed="false">
      <c r="C45" s="53"/>
      <c r="D45" s="53"/>
      <c r="E45" s="53" t="s">
        <v>21</v>
      </c>
      <c r="F45" s="54" t="n">
        <f aca="false">+ZÁSOBOVÁNÍ!F168</f>
        <v>3826247.52475248</v>
      </c>
      <c r="G45" s="55" t="n">
        <f aca="false">+ZÁSOBOVÁNÍ!G168</f>
        <v>985365</v>
      </c>
      <c r="H45" s="55" t="n">
        <f aca="false">+ZÁSOBOVÁNÍ!H168</f>
        <v>985365</v>
      </c>
      <c r="I45" s="55" t="n">
        <f aca="false">+ZÁSOBOVÁNÍ!I168</f>
        <v>946890</v>
      </c>
      <c r="J45" s="55" t="n">
        <f aca="false">+ZÁSOBOVÁNÍ!J168</f>
        <v>946890</v>
      </c>
      <c r="K45" s="56" t="n">
        <f aca="false">+ZÁSOBOVÁNÍ!K168</f>
        <v>3864510</v>
      </c>
    </row>
    <row r="46" s="52" customFormat="true" ht="11.25" hidden="true" customHeight="false" outlineLevel="3" collapsed="false">
      <c r="C46" s="53"/>
      <c r="D46" s="53"/>
      <c r="E46" s="53" t="s">
        <v>24</v>
      </c>
      <c r="F46" s="54" t="n">
        <f aca="false">+BÍLÁ_VÝROBA!F153</f>
        <v>22947861.3861386</v>
      </c>
      <c r="G46" s="55" t="n">
        <f aca="false">+BÍLÁ_VÝROBA!G153</f>
        <v>5794335</v>
      </c>
      <c r="H46" s="55" t="n">
        <f aca="false">+BÍLÁ_VÝROBA!H153</f>
        <v>5794335</v>
      </c>
      <c r="I46" s="55" t="n">
        <f aca="false">+BÍLÁ_VÝROBA!I153</f>
        <v>5794335</v>
      </c>
      <c r="J46" s="55" t="n">
        <f aca="false">+BÍLÁ_VÝROBA!J153</f>
        <v>5794335</v>
      </c>
      <c r="K46" s="56" t="n">
        <f aca="false">+BÍLÁ_VÝROBA!K153</f>
        <v>23177340</v>
      </c>
    </row>
    <row r="47" s="52" customFormat="true" ht="11.25" hidden="true" customHeight="false" outlineLevel="3" collapsed="false">
      <c r="C47" s="53"/>
      <c r="D47" s="53"/>
      <c r="E47" s="53" t="s">
        <v>27</v>
      </c>
      <c r="F47" s="54" t="n">
        <f aca="false">+DEKORACE!F153</f>
        <v>21732059.4059406</v>
      </c>
      <c r="G47" s="55" t="n">
        <f aca="false">+DEKORACE!G153</f>
        <v>5487345</v>
      </c>
      <c r="H47" s="55" t="n">
        <f aca="false">+DEKORACE!H153</f>
        <v>5487345</v>
      </c>
      <c r="I47" s="55" t="n">
        <f aca="false">+DEKORACE!I153</f>
        <v>5487345</v>
      </c>
      <c r="J47" s="55" t="n">
        <f aca="false">+DEKORACE!J153</f>
        <v>5487345</v>
      </c>
      <c r="K47" s="56" t="n">
        <f aca="false">+DEKORACE!K153</f>
        <v>21949380</v>
      </c>
    </row>
    <row r="48" s="52" customFormat="true" ht="11.25" hidden="true" customHeight="false" outlineLevel="3" collapsed="false">
      <c r="C48" s="53"/>
      <c r="D48" s="53"/>
      <c r="E48" s="53" t="s">
        <v>29</v>
      </c>
      <c r="F48" s="54" t="n">
        <f aca="false">+ODBYT!F153</f>
        <v>3541544.55445545</v>
      </c>
      <c r="G48" s="55" t="n">
        <f aca="false">+ODBYT!G153</f>
        <v>894240</v>
      </c>
      <c r="H48" s="55" t="n">
        <f aca="false">+ODBYT!H153</f>
        <v>894240</v>
      </c>
      <c r="I48" s="55" t="n">
        <f aca="false">+ODBYT!I153</f>
        <v>894240</v>
      </c>
      <c r="J48" s="55" t="n">
        <f aca="false">+ODBYT!J153</f>
        <v>894240</v>
      </c>
      <c r="K48" s="56" t="n">
        <f aca="false">+ODBYT!K153</f>
        <v>3576960</v>
      </c>
    </row>
    <row r="49" s="52" customFormat="true" ht="11.25" hidden="true" customHeight="false" outlineLevel="3" collapsed="false">
      <c r="C49" s="53"/>
      <c r="D49" s="53"/>
      <c r="E49" s="53" t="s">
        <v>32</v>
      </c>
      <c r="F49" s="54" t="n">
        <f aca="false">+ŘEDITELSTVÍ!F153</f>
        <v>24370574.2574257</v>
      </c>
      <c r="G49" s="55" t="n">
        <f aca="false">+ŘEDITELSTVÍ!G153</f>
        <v>6153570</v>
      </c>
      <c r="H49" s="55" t="n">
        <f aca="false">+ŘEDITELSTVÍ!H153</f>
        <v>6153570</v>
      </c>
      <c r="I49" s="55" t="n">
        <f aca="false">+ŘEDITELSTVÍ!I153</f>
        <v>6153570</v>
      </c>
      <c r="J49" s="55" t="n">
        <f aca="false">+ŘEDITELSTVÍ!J153</f>
        <v>6153570</v>
      </c>
      <c r="K49" s="56" t="n">
        <f aca="false">+ŘEDITELSTVÍ!K153</f>
        <v>24614280</v>
      </c>
    </row>
    <row r="50" s="52" customFormat="true" ht="11.25" hidden="true" customHeight="false" outlineLevel="3" collapsed="false">
      <c r="C50" s="53"/>
      <c r="D50" s="53"/>
      <c r="E50" s="53" t="s">
        <v>38</v>
      </c>
      <c r="F50" s="54" t="n">
        <f aca="false">+ENERGETIKA!F153</f>
        <v>1688970.2970297</v>
      </c>
      <c r="G50" s="55" t="n">
        <f aca="false">+ENERGETIKA!G153</f>
        <v>426465</v>
      </c>
      <c r="H50" s="55" t="n">
        <f aca="false">+ENERGETIKA!H153</f>
        <v>426465</v>
      </c>
      <c r="I50" s="55" t="n">
        <f aca="false">+ENERGETIKA!I153</f>
        <v>426465</v>
      </c>
      <c r="J50" s="55" t="n">
        <f aca="false">+ENERGETIKA!J153</f>
        <v>426465</v>
      </c>
      <c r="K50" s="56" t="n">
        <f aca="false">+ENERGETIKA!K153</f>
        <v>1705860</v>
      </c>
    </row>
    <row r="51" s="52" customFormat="true" ht="11.25" hidden="true" customHeight="false" outlineLevel="3" collapsed="false">
      <c r="C51" s="53"/>
      <c r="D51" s="53"/>
      <c r="E51" s="53" t="s">
        <v>41</v>
      </c>
      <c r="F51" s="54" t="n">
        <f aca="false">+ÚDRŽBA!F153</f>
        <v>3461346.53465347</v>
      </c>
      <c r="G51" s="55" t="n">
        <f aca="false">+ÚDRŽBA!G153</f>
        <v>873990</v>
      </c>
      <c r="H51" s="55" t="n">
        <f aca="false">+ÚDRŽBA!H153</f>
        <v>873990</v>
      </c>
      <c r="I51" s="55" t="n">
        <f aca="false">+ÚDRŽBA!I153</f>
        <v>873990</v>
      </c>
      <c r="J51" s="55" t="n">
        <f aca="false">+ÚDRŽBA!J153</f>
        <v>873990</v>
      </c>
      <c r="K51" s="56" t="n">
        <f aca="false">+ÚDRŽBA!K153</f>
        <v>3495960</v>
      </c>
    </row>
    <row r="52" s="52" customFormat="true" ht="11.25" hidden="true" customHeight="false" outlineLevel="3" collapsed="false">
      <c r="C52" s="53"/>
      <c r="D52" s="53"/>
      <c r="E52" s="53" t="s">
        <v>44</v>
      </c>
      <c r="F52" s="54" t="n">
        <f aca="false">+DOPRAVA!F153</f>
        <v>3990653.46534653</v>
      </c>
      <c r="G52" s="55" t="n">
        <f aca="false">+DOPRAVA!G153</f>
        <v>1007640</v>
      </c>
      <c r="H52" s="55" t="n">
        <f aca="false">+DOPRAVA!H153</f>
        <v>1007640</v>
      </c>
      <c r="I52" s="55" t="n">
        <f aca="false">+DOPRAVA!I153</f>
        <v>1007640</v>
      </c>
      <c r="J52" s="55" t="n">
        <f aca="false">+DOPRAVA!J153</f>
        <v>1007640</v>
      </c>
      <c r="K52" s="56" t="n">
        <f aca="false">+DOPRAVA!K153</f>
        <v>4030560</v>
      </c>
    </row>
    <row r="53" customFormat="false" ht="12.75" hidden="false" customHeight="false" outlineLevel="1" collapsed="true">
      <c r="A53" s="157"/>
      <c r="B53" s="134" t="s">
        <v>168</v>
      </c>
      <c r="C53" s="134"/>
      <c r="D53" s="134"/>
      <c r="E53" s="134"/>
      <c r="F53" s="158" t="n">
        <f aca="false">SUM(F43:F52)</f>
        <v>155699388.925247</v>
      </c>
      <c r="G53" s="159" t="n">
        <f aca="false">SUM(G43:G52)</f>
        <v>37379741.9955628</v>
      </c>
      <c r="H53" s="159" t="n">
        <f aca="false">SUM(H43:H52)</f>
        <v>40289309.8215351</v>
      </c>
      <c r="I53" s="159" t="n">
        <f aca="false">SUM(I43:I52)</f>
        <v>39914097.0739144</v>
      </c>
      <c r="J53" s="159" t="n">
        <f aca="false">SUM(J43:J52)</f>
        <v>41632752.5563781</v>
      </c>
      <c r="K53" s="160" t="n">
        <f aca="false">SUM(K43:K52)</f>
        <v>159215901.44739</v>
      </c>
    </row>
    <row r="54" s="52" customFormat="true" ht="11.25" hidden="true" customHeight="false" outlineLevel="3" collapsed="false">
      <c r="C54" s="53"/>
      <c r="D54" s="53"/>
      <c r="E54" s="53" t="s">
        <v>21</v>
      </c>
      <c r="F54" s="54" t="n">
        <f aca="false">+ZÁSOBOVÁNÍ!F154</f>
        <v>0</v>
      </c>
      <c r="G54" s="55" t="n">
        <f aca="false">+ZÁSOBOVÁNÍ!G154</f>
        <v>0</v>
      </c>
      <c r="H54" s="55" t="n">
        <f aca="false">+ZÁSOBOVÁNÍ!H154</f>
        <v>0</v>
      </c>
      <c r="I54" s="55" t="n">
        <f aca="false">+ZÁSOBOVÁNÍ!I154</f>
        <v>0</v>
      </c>
      <c r="J54" s="55" t="n">
        <f aca="false">+ZÁSOBOVÁNÍ!J154</f>
        <v>0</v>
      </c>
      <c r="K54" s="56" t="n">
        <f aca="false">+ZÁSOBOVÁNÍ!K154</f>
        <v>0</v>
      </c>
    </row>
    <row r="55" s="52" customFormat="true" ht="11.25" hidden="true" customHeight="false" outlineLevel="3" collapsed="false">
      <c r="C55" s="53"/>
      <c r="D55" s="53"/>
      <c r="E55" s="53" t="s">
        <v>24</v>
      </c>
      <c r="F55" s="54" t="n">
        <f aca="false">+BÍLÁ_VÝROBA!F154</f>
        <v>0</v>
      </c>
      <c r="G55" s="55" t="n">
        <f aca="false">+BÍLÁ_VÝROBA!G154</f>
        <v>0</v>
      </c>
      <c r="H55" s="55" t="n">
        <f aca="false">+BÍLÁ_VÝROBA!H154</f>
        <v>0</v>
      </c>
      <c r="I55" s="55" t="n">
        <f aca="false">+BÍLÁ_VÝROBA!I154</f>
        <v>0</v>
      </c>
      <c r="J55" s="55" t="n">
        <f aca="false">+BÍLÁ_VÝROBA!J154</f>
        <v>0</v>
      </c>
      <c r="K55" s="56" t="n">
        <f aca="false">+BÍLÁ_VÝROBA!K154</f>
        <v>0</v>
      </c>
    </row>
    <row r="56" s="52" customFormat="true" ht="11.25" hidden="true" customHeight="false" outlineLevel="3" collapsed="false">
      <c r="C56" s="53"/>
      <c r="D56" s="53"/>
      <c r="E56" s="53" t="s">
        <v>27</v>
      </c>
      <c r="F56" s="54" t="n">
        <f aca="false">+DEKORACE!F154</f>
        <v>0</v>
      </c>
      <c r="G56" s="55" t="n">
        <f aca="false">+DEKORACE!G154</f>
        <v>0</v>
      </c>
      <c r="H56" s="55" t="n">
        <f aca="false">+DEKORACE!H154</f>
        <v>0</v>
      </c>
      <c r="I56" s="55" t="n">
        <f aca="false">+DEKORACE!I154</f>
        <v>0</v>
      </c>
      <c r="J56" s="55" t="n">
        <f aca="false">+DEKORACE!J154</f>
        <v>0</v>
      </c>
      <c r="K56" s="56" t="n">
        <f aca="false">+DEKORACE!K154</f>
        <v>0</v>
      </c>
    </row>
    <row r="57" s="52" customFormat="true" ht="11.25" hidden="true" customHeight="false" outlineLevel="3" collapsed="false">
      <c r="C57" s="53"/>
      <c r="D57" s="53"/>
      <c r="E57" s="53" t="s">
        <v>29</v>
      </c>
      <c r="F57" s="54" t="n">
        <f aca="false">+ODBYT!F154</f>
        <v>0</v>
      </c>
      <c r="G57" s="55" t="n">
        <f aca="false">+ODBYT!G154</f>
        <v>0</v>
      </c>
      <c r="H57" s="55" t="n">
        <f aca="false">+ODBYT!H154</f>
        <v>0</v>
      </c>
      <c r="I57" s="55" t="n">
        <f aca="false">+ODBYT!I154</f>
        <v>0</v>
      </c>
      <c r="J57" s="55" t="n">
        <f aca="false">+ODBYT!J154</f>
        <v>0</v>
      </c>
      <c r="K57" s="56" t="n">
        <f aca="false">+ODBYT!K154</f>
        <v>0</v>
      </c>
    </row>
    <row r="58" s="52" customFormat="true" ht="11.25" hidden="true" customHeight="false" outlineLevel="3" collapsed="false">
      <c r="C58" s="53"/>
      <c r="D58" s="53"/>
      <c r="E58" s="53" t="s">
        <v>32</v>
      </c>
      <c r="F58" s="54" t="n">
        <f aca="false">+ŘEDITELSTVÍ!F154</f>
        <v>724751</v>
      </c>
      <c r="G58" s="55" t="n">
        <f aca="false">+ŘEDITELSTVÍ!G154</f>
        <v>181175</v>
      </c>
      <c r="H58" s="55" t="n">
        <f aca="false">+ŘEDITELSTVÍ!H154</f>
        <v>181175</v>
      </c>
      <c r="I58" s="55" t="n">
        <f aca="false">+ŘEDITELSTVÍ!I154</f>
        <v>181175</v>
      </c>
      <c r="J58" s="55" t="n">
        <f aca="false">+ŘEDITELSTVÍ!J154</f>
        <v>181175</v>
      </c>
      <c r="K58" s="56" t="n">
        <f aca="false">+ŘEDITELSTVÍ!K154</f>
        <v>724700</v>
      </c>
    </row>
    <row r="59" s="52" customFormat="true" ht="11.25" hidden="true" customHeight="false" outlineLevel="3" collapsed="false">
      <c r="C59" s="53"/>
      <c r="D59" s="53"/>
      <c r="E59" s="53" t="s">
        <v>38</v>
      </c>
      <c r="F59" s="54" t="n">
        <f aca="false">+ENERGETIKA!F154</f>
        <v>0</v>
      </c>
      <c r="G59" s="55" t="n">
        <f aca="false">+ENERGETIKA!G154</f>
        <v>0</v>
      </c>
      <c r="H59" s="55" t="n">
        <f aca="false">+ENERGETIKA!H154</f>
        <v>0</v>
      </c>
      <c r="I59" s="55" t="n">
        <f aca="false">+ENERGETIKA!I154</f>
        <v>0</v>
      </c>
      <c r="J59" s="55" t="n">
        <f aca="false">+ENERGETIKA!J154</f>
        <v>0</v>
      </c>
      <c r="K59" s="56" t="n">
        <f aca="false">+ENERGETIKA!K154</f>
        <v>0</v>
      </c>
    </row>
    <row r="60" s="52" customFormat="true" ht="11.25" hidden="true" customHeight="false" outlineLevel="3" collapsed="false">
      <c r="C60" s="53"/>
      <c r="D60" s="53"/>
      <c r="E60" s="53" t="s">
        <v>41</v>
      </c>
      <c r="F60" s="54" t="n">
        <f aca="false">+ÚDRŽBA!F154</f>
        <v>0</v>
      </c>
      <c r="G60" s="55" t="n">
        <f aca="false">+ÚDRŽBA!G154</f>
        <v>0</v>
      </c>
      <c r="H60" s="55" t="n">
        <f aca="false">+ÚDRŽBA!H154</f>
        <v>0</v>
      </c>
      <c r="I60" s="55" t="n">
        <f aca="false">+ÚDRŽBA!I154</f>
        <v>0</v>
      </c>
      <c r="J60" s="55" t="n">
        <f aca="false">+ÚDRŽBA!J154</f>
        <v>0</v>
      </c>
      <c r="K60" s="56" t="n">
        <f aca="false">+ÚDRŽBA!K154</f>
        <v>0</v>
      </c>
    </row>
    <row r="61" s="52" customFormat="true" ht="11.25" hidden="true" customHeight="false" outlineLevel="3" collapsed="false">
      <c r="C61" s="53"/>
      <c r="D61" s="53"/>
      <c r="E61" s="53" t="s">
        <v>44</v>
      </c>
      <c r="F61" s="54" t="n">
        <f aca="false">+DOPRAVA!F154</f>
        <v>850475</v>
      </c>
      <c r="G61" s="55" t="n">
        <f aca="false">+DOPRAVA!G154</f>
        <v>233880.625</v>
      </c>
      <c r="H61" s="55" t="n">
        <f aca="false">+DOPRAVA!H154</f>
        <v>233880.625</v>
      </c>
      <c r="I61" s="55" t="n">
        <f aca="false">+DOPRAVA!I154</f>
        <v>233880.625</v>
      </c>
      <c r="J61" s="55" t="n">
        <f aca="false">+DOPRAVA!J154</f>
        <v>233880.625</v>
      </c>
      <c r="K61" s="56" t="n">
        <f aca="false">+DOPRAVA!K154</f>
        <v>935522.5</v>
      </c>
    </row>
    <row r="62" customFormat="false" ht="12" hidden="false" customHeight="true" outlineLevel="1" collapsed="true">
      <c r="A62" s="157"/>
      <c r="B62" s="134" t="s">
        <v>169</v>
      </c>
      <c r="C62" s="134"/>
      <c r="D62" s="134"/>
      <c r="E62" s="134"/>
      <c r="F62" s="158" t="n">
        <f aca="false">SUM(F54:F61)</f>
        <v>1575226</v>
      </c>
      <c r="G62" s="159" t="n">
        <f aca="false">SUM(G54:G61)</f>
        <v>415055.625</v>
      </c>
      <c r="H62" s="159" t="n">
        <f aca="false">SUM(H54:H61)</f>
        <v>415055.625</v>
      </c>
      <c r="I62" s="159" t="n">
        <f aca="false">SUM(I54:I61)</f>
        <v>415055.625</v>
      </c>
      <c r="J62" s="159" t="n">
        <f aca="false">SUM(J54:J61)</f>
        <v>415055.625</v>
      </c>
      <c r="K62" s="160" t="n">
        <f aca="false">SUM(K54:K61)</f>
        <v>1660222.5</v>
      </c>
    </row>
    <row r="63" s="52" customFormat="true" ht="11.25" hidden="true" customHeight="false" outlineLevel="3" collapsed="false">
      <c r="C63" s="53"/>
      <c r="D63" s="53"/>
      <c r="E63" s="53" t="s">
        <v>21</v>
      </c>
      <c r="F63" s="54" t="n">
        <f aca="false">+ZÁSOBOVÁNÍ!F155</f>
        <v>7593847.66666667</v>
      </c>
      <c r="G63" s="55" t="n">
        <f aca="false">+ZÁSOBOVÁNÍ!G155</f>
        <v>1898461.91666667</v>
      </c>
      <c r="H63" s="55" t="n">
        <f aca="false">+ZÁSOBOVÁNÍ!H155</f>
        <v>1898461.91666667</v>
      </c>
      <c r="I63" s="55" t="n">
        <f aca="false">+ZÁSOBOVÁNÍ!I155</f>
        <v>2073256.91666667</v>
      </c>
      <c r="J63" s="55" t="n">
        <f aca="false">+ZÁSOBOVÁNÍ!J155</f>
        <v>2073256.91666667</v>
      </c>
      <c r="K63" s="56" t="n">
        <f aca="false">+ZÁSOBOVÁNÍ!K155</f>
        <v>7943437.66666667</v>
      </c>
    </row>
    <row r="64" s="52" customFormat="true" ht="11.25" hidden="true" customHeight="false" outlineLevel="3" collapsed="false">
      <c r="C64" s="53"/>
      <c r="D64" s="53"/>
      <c r="E64" s="53" t="s">
        <v>24</v>
      </c>
      <c r="F64" s="54" t="n">
        <f aca="false">+BÍLÁ_VÝROBA!F155</f>
        <v>38148866.4166667</v>
      </c>
      <c r="G64" s="55" t="n">
        <f aca="false">+BÍLÁ_VÝROBA!G155</f>
        <v>9404233.10416667</v>
      </c>
      <c r="H64" s="55" t="n">
        <f aca="false">+BÍLÁ_VÝROBA!H155</f>
        <v>9358251.10416667</v>
      </c>
      <c r="I64" s="55" t="n">
        <f aca="false">+BÍLÁ_VÝROBA!I155</f>
        <v>9518418.26160698</v>
      </c>
      <c r="J64" s="55" t="n">
        <f aca="false">+BÍLÁ_VÝROBA!J155</f>
        <v>9518418.26160698</v>
      </c>
      <c r="K64" s="56" t="n">
        <f aca="false">+BÍLÁ_VÝROBA!K155</f>
        <v>37799320.7315473</v>
      </c>
    </row>
    <row r="65" s="52" customFormat="true" ht="11.25" hidden="true" customHeight="false" outlineLevel="3" collapsed="false">
      <c r="C65" s="53"/>
      <c r="D65" s="53"/>
      <c r="E65" s="53" t="s">
        <v>27</v>
      </c>
      <c r="F65" s="54" t="n">
        <f aca="false">+DEKORACE!F155</f>
        <v>13706850.9</v>
      </c>
      <c r="G65" s="55" t="n">
        <f aca="false">+DEKORACE!G155</f>
        <v>3426712.725</v>
      </c>
      <c r="H65" s="55" t="n">
        <f aca="false">+DEKORACE!H155</f>
        <v>3426712.725</v>
      </c>
      <c r="I65" s="55" t="n">
        <f aca="false">+DEKORACE!I155</f>
        <v>3381462.725</v>
      </c>
      <c r="J65" s="55" t="n">
        <f aca="false">+DEKORACE!J155</f>
        <v>3785579.625</v>
      </c>
      <c r="K65" s="56" t="n">
        <f aca="false">+DEKORACE!K155</f>
        <v>14020467.8</v>
      </c>
    </row>
    <row r="66" s="52" customFormat="true" ht="11.25" hidden="true" customHeight="false" outlineLevel="3" collapsed="false">
      <c r="C66" s="53"/>
      <c r="D66" s="53"/>
      <c r="E66" s="53" t="s">
        <v>29</v>
      </c>
      <c r="F66" s="54" t="n">
        <f aca="false">+ODBYT!F155</f>
        <v>1257504.13204667</v>
      </c>
      <c r="G66" s="55" t="n">
        <f aca="false">+ODBYT!G155</f>
        <v>272650.699678333</v>
      </c>
      <c r="H66" s="55" t="n">
        <f aca="false">+ODBYT!H155</f>
        <v>258105.366345</v>
      </c>
      <c r="I66" s="55" t="n">
        <f aca="false">+ODBYT!I155</f>
        <v>258105.366345</v>
      </c>
      <c r="J66" s="55" t="n">
        <f aca="false">+ODBYT!J155</f>
        <v>258105.366345</v>
      </c>
      <c r="K66" s="56" t="n">
        <f aca="false">+ODBYT!K155</f>
        <v>1046966.79871333</v>
      </c>
    </row>
    <row r="67" s="52" customFormat="true" ht="11.25" hidden="true" customHeight="false" outlineLevel="3" collapsed="false">
      <c r="C67" s="53"/>
      <c r="D67" s="53"/>
      <c r="E67" s="53" t="s">
        <v>32</v>
      </c>
      <c r="F67" s="54" t="n">
        <f aca="false">+ŘEDITELSTVÍ!F155</f>
        <v>8563807.06666667</v>
      </c>
      <c r="G67" s="55" t="n">
        <f aca="false">+ŘEDITELSTVÍ!G155</f>
        <v>2058464.39166667</v>
      </c>
      <c r="H67" s="55" t="n">
        <f aca="false">+ŘEDITELSTVÍ!H155</f>
        <v>2011915.39166667</v>
      </c>
      <c r="I67" s="55" t="n">
        <f aca="false">+ŘEDITELSTVÍ!I155</f>
        <v>2011915.39166667</v>
      </c>
      <c r="J67" s="55" t="n">
        <f aca="false">+ŘEDITELSTVÍ!J155</f>
        <v>2281689.26666667</v>
      </c>
      <c r="K67" s="56" t="n">
        <f aca="false">+ŘEDITELSTVÍ!K155</f>
        <v>8363984.44166667</v>
      </c>
    </row>
    <row r="68" s="52" customFormat="true" ht="11.25" hidden="true" customHeight="false" outlineLevel="3" collapsed="false">
      <c r="C68" s="53"/>
      <c r="D68" s="53"/>
      <c r="E68" s="53" t="s">
        <v>38</v>
      </c>
      <c r="F68" s="54" t="n">
        <f aca="false">+ENERGETIKA!F155</f>
        <v>6430127.289</v>
      </c>
      <c r="G68" s="55" t="n">
        <f aca="false">+ENERGETIKA!G155</f>
        <v>1610630.55975</v>
      </c>
      <c r="H68" s="55" t="n">
        <f aca="false">+ENERGETIKA!H155</f>
        <v>1739620.04725</v>
      </c>
      <c r="I68" s="55" t="n">
        <f aca="false">+ENERGETIKA!I155</f>
        <v>1739620.04725</v>
      </c>
      <c r="J68" s="55" t="n">
        <f aca="false">+ENERGETIKA!J155</f>
        <v>1739620.04725</v>
      </c>
      <c r="K68" s="56" t="n">
        <f aca="false">+ENERGETIKA!K155</f>
        <v>6829490.7015</v>
      </c>
    </row>
    <row r="69" s="52" customFormat="true" ht="11.25" hidden="true" customHeight="false" outlineLevel="3" collapsed="false">
      <c r="C69" s="53"/>
      <c r="D69" s="53"/>
      <c r="E69" s="53" t="s">
        <v>41</v>
      </c>
      <c r="F69" s="54" t="n">
        <f aca="false">+ÚDRŽBA!F155</f>
        <v>10643814.8333333</v>
      </c>
      <c r="G69" s="55" t="n">
        <f aca="false">+ÚDRŽBA!G155</f>
        <v>2681608.45833333</v>
      </c>
      <c r="H69" s="55" t="n">
        <f aca="false">+ÚDRŽBA!H155</f>
        <v>2693178.79166667</v>
      </c>
      <c r="I69" s="55" t="n">
        <f aca="false">+ÚDRŽBA!I155</f>
        <v>2693178.79166667</v>
      </c>
      <c r="J69" s="55" t="n">
        <f aca="false">+ÚDRŽBA!J155</f>
        <v>2694410.95</v>
      </c>
      <c r="K69" s="56" t="n">
        <f aca="false">+ÚDRŽBA!K155</f>
        <v>10762376.9916667</v>
      </c>
    </row>
    <row r="70" s="52" customFormat="true" ht="11.25" hidden="true" customHeight="false" outlineLevel="3" collapsed="false">
      <c r="C70" s="53"/>
      <c r="D70" s="53"/>
      <c r="E70" s="53" t="s">
        <v>44</v>
      </c>
      <c r="F70" s="54" t="n">
        <f aca="false">+DOPRAVA!F155</f>
        <v>4199707.01666667</v>
      </c>
      <c r="G70" s="55" t="n">
        <f aca="false">+DOPRAVA!G155</f>
        <v>1049926.75416667</v>
      </c>
      <c r="H70" s="55" t="n">
        <f aca="false">+DOPRAVA!H155</f>
        <v>1049926.75416667</v>
      </c>
      <c r="I70" s="55" t="n">
        <f aca="false">+DOPRAVA!I155</f>
        <v>1048790.2875</v>
      </c>
      <c r="J70" s="55" t="n">
        <f aca="false">+DOPRAVA!J155</f>
        <v>927522.7875</v>
      </c>
      <c r="K70" s="56" t="n">
        <f aca="false">+DOPRAVA!K155</f>
        <v>4076166.58333333</v>
      </c>
    </row>
    <row r="71" customFormat="false" ht="12.75" hidden="false" customHeight="false" outlineLevel="1" collapsed="true">
      <c r="A71" s="157"/>
      <c r="B71" s="134" t="s">
        <v>170</v>
      </c>
      <c r="C71" s="134"/>
      <c r="D71" s="134"/>
      <c r="E71" s="134"/>
      <c r="F71" s="158" t="n">
        <f aca="false">SUM(F63:F70)</f>
        <v>90544525.3210467</v>
      </c>
      <c r="G71" s="159" t="n">
        <f aca="false">SUM(G63:G70)</f>
        <v>22402688.6094283</v>
      </c>
      <c r="H71" s="159" t="n">
        <f aca="false">SUM(H63:H70)</f>
        <v>22436172.0969283</v>
      </c>
      <c r="I71" s="159" t="n">
        <f aca="false">SUM(I63:I70)</f>
        <v>22724747.787702</v>
      </c>
      <c r="J71" s="159" t="n">
        <f aca="false">SUM(J63:J70)</f>
        <v>23278603.2210353</v>
      </c>
      <c r="K71" s="160" t="n">
        <f aca="false">SUM(K63:K70)</f>
        <v>90842211.715094</v>
      </c>
    </row>
    <row r="72" customFormat="false" ht="12.75" hidden="false" customHeight="false" outlineLevel="1" collapsed="false">
      <c r="A72" s="157"/>
      <c r="B72" s="134" t="s">
        <v>171</v>
      </c>
      <c r="C72" s="134"/>
      <c r="D72" s="134"/>
      <c r="E72" s="134"/>
      <c r="F72" s="158"/>
      <c r="G72" s="159"/>
      <c r="H72" s="159"/>
      <c r="I72" s="159"/>
      <c r="J72" s="159"/>
      <c r="K72" s="160"/>
    </row>
    <row r="73" customFormat="false" ht="12.75" hidden="false" customHeight="false" outlineLevel="1" collapsed="false">
      <c r="A73" s="157"/>
      <c r="B73" s="134" t="s">
        <v>172</v>
      </c>
      <c r="C73" s="134"/>
      <c r="D73" s="134"/>
      <c r="E73" s="134"/>
      <c r="F73" s="158"/>
      <c r="G73" s="159"/>
      <c r="H73" s="159"/>
      <c r="I73" s="159"/>
      <c r="J73" s="159"/>
      <c r="K73" s="160"/>
    </row>
    <row r="74" customFormat="false" ht="12.75" hidden="false" customHeight="false" outlineLevel="1" collapsed="false">
      <c r="A74" s="157"/>
      <c r="B74" s="134" t="s">
        <v>173</v>
      </c>
      <c r="C74" s="134"/>
      <c r="D74" s="134"/>
      <c r="E74" s="134"/>
      <c r="F74" s="158"/>
      <c r="G74" s="159"/>
      <c r="H74" s="159"/>
      <c r="I74" s="159"/>
      <c r="J74" s="159"/>
      <c r="K74" s="160"/>
    </row>
    <row r="75" customFormat="false" ht="12.75" hidden="false" customHeight="false" outlineLevel="1" collapsed="false">
      <c r="A75" s="157"/>
      <c r="B75" s="134" t="s">
        <v>174</v>
      </c>
      <c r="C75" s="134"/>
      <c r="D75" s="134"/>
      <c r="E75" s="134"/>
      <c r="F75" s="158" t="n">
        <v>0</v>
      </c>
      <c r="G75" s="159" t="n">
        <v>0</v>
      </c>
      <c r="H75" s="159" t="n">
        <v>0</v>
      </c>
      <c r="I75" s="159" t="n">
        <v>0</v>
      </c>
      <c r="J75" s="159" t="n">
        <v>0</v>
      </c>
      <c r="K75" s="160" t="n">
        <v>0</v>
      </c>
    </row>
    <row r="76" customFormat="false" ht="12.75" hidden="false" customHeight="false" outlineLevel="1" collapsed="false">
      <c r="A76" s="157"/>
      <c r="B76" s="134" t="s">
        <v>175</v>
      </c>
      <c r="C76" s="134"/>
      <c r="D76" s="134"/>
      <c r="E76" s="134"/>
      <c r="F76" s="158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60" t="n">
        <v>0</v>
      </c>
    </row>
    <row r="77" s="82" customFormat="true" ht="15.75" hidden="false" customHeight="false" outlineLevel="0" collapsed="false">
      <c r="A77" s="170"/>
      <c r="B77" s="171" t="s">
        <v>176</v>
      </c>
      <c r="C77" s="171"/>
      <c r="D77" s="171"/>
      <c r="E77" s="171"/>
      <c r="F77" s="172" t="n">
        <f aca="false">+F42-F53-F62-F71+F72-F73+F74+F75-F76</f>
        <v>96619378.1387527</v>
      </c>
      <c r="G77" s="173" t="n">
        <f aca="false">+G42-G53-G62-G71+G72-G73+G74+G75-G76</f>
        <v>13743497.5121559</v>
      </c>
      <c r="H77" s="173" t="n">
        <f aca="false">+H42-H53-H62-H71+H72-H73+H74+H75-H76</f>
        <v>27643642.332138</v>
      </c>
      <c r="I77" s="173" t="n">
        <f aca="false">+I42-I53-I62-I71+I72-I73+I74+I75-I76</f>
        <v>23305490.2892727</v>
      </c>
      <c r="J77" s="173" t="n">
        <f aca="false">+J42-J53-J62-J71+J72-J73+J74+J75-J76</f>
        <v>38328898.3700512</v>
      </c>
      <c r="K77" s="174" t="n">
        <f aca="false">+K42-K53-K62-K71+K72-K73+K74+K75-K76</f>
        <v>103021528.503618</v>
      </c>
    </row>
    <row r="78" customFormat="false" ht="12.75" hidden="false" customHeight="false" outlineLevel="1" collapsed="false">
      <c r="A78" s="175"/>
      <c r="B78" s="134" t="s">
        <v>177</v>
      </c>
      <c r="C78" s="134"/>
      <c r="D78" s="134"/>
      <c r="E78" s="134"/>
      <c r="F78" s="158"/>
      <c r="G78" s="159"/>
      <c r="H78" s="159"/>
      <c r="I78" s="159"/>
      <c r="J78" s="159"/>
      <c r="K78" s="160"/>
    </row>
    <row r="79" s="52" customFormat="true" ht="11.25" hidden="true" customHeight="false" outlineLevel="3" collapsed="false">
      <c r="C79" s="53"/>
      <c r="D79" s="53"/>
      <c r="E79" s="53" t="s">
        <v>178</v>
      </c>
      <c r="F79" s="54" t="n">
        <f aca="false">+Úvěry!H40</f>
        <v>2081928.33531967</v>
      </c>
      <c r="G79" s="55" t="n">
        <f aca="false">+Úvěry!$I$42</f>
        <v>525585.833829919</v>
      </c>
      <c r="H79" s="55" t="n">
        <f aca="false">+Úvěry!$I$42</f>
        <v>525585.833829919</v>
      </c>
      <c r="I79" s="55" t="n">
        <f aca="false">+Úvěry!$I$42</f>
        <v>525585.833829919</v>
      </c>
      <c r="J79" s="55" t="n">
        <f aca="false">+Úvěry!$I$42</f>
        <v>525585.833829919</v>
      </c>
      <c r="K79" s="56" t="n">
        <f aca="false">+Úvěry!I40</f>
        <v>2102343.33531967</v>
      </c>
    </row>
    <row r="80" s="52" customFormat="true" ht="11.25" hidden="true" customHeight="false" outlineLevel="3" collapsed="false">
      <c r="C80" s="53"/>
      <c r="D80" s="53"/>
      <c r="E80" s="53" t="s">
        <v>179</v>
      </c>
      <c r="F80" s="54" t="n">
        <f aca="false">+Úvěry!H31</f>
        <v>12547547.6254846</v>
      </c>
      <c r="G80" s="55" t="n">
        <f aca="false">+Úvěry!I16</f>
        <v>2452123.53394641</v>
      </c>
      <c r="H80" s="55" t="n">
        <f aca="false">+Úvěry!I20</f>
        <v>2166931.44320465</v>
      </c>
      <c r="I80" s="55" t="n">
        <f aca="false">+Úvěry!I24</f>
        <v>1875892.91460268</v>
      </c>
      <c r="J80" s="55" t="n">
        <f aca="false">+Úvěry!I28</f>
        <v>1578888.09616438</v>
      </c>
      <c r="K80" s="56" t="n">
        <f aca="false">SUM(G80:J80)</f>
        <v>8073835.98791811</v>
      </c>
    </row>
    <row r="81" customFormat="false" ht="12.75" hidden="false" customHeight="false" outlineLevel="1" collapsed="true">
      <c r="A81" s="157"/>
      <c r="B81" s="134" t="s">
        <v>180</v>
      </c>
      <c r="C81" s="134"/>
      <c r="D81" s="134"/>
      <c r="E81" s="134"/>
      <c r="F81" s="158" t="n">
        <f aca="false">SUM(F79:F80)</f>
        <v>14629475.9608043</v>
      </c>
      <c r="G81" s="159" t="n">
        <f aca="false">SUM(G79:G80)</f>
        <v>2977709.36777632</v>
      </c>
      <c r="H81" s="159" t="n">
        <f aca="false">SUM(H79:H80)</f>
        <v>2692517.27703457</v>
      </c>
      <c r="I81" s="159" t="n">
        <f aca="false">SUM(I79:I80)</f>
        <v>2401478.7484326</v>
      </c>
      <c r="J81" s="159" t="n">
        <f aca="false">SUM(J79:J80)</f>
        <v>2104473.92999429</v>
      </c>
      <c r="K81" s="160" t="n">
        <f aca="false">SUM(K79:K80)</f>
        <v>10176179.3232378</v>
      </c>
    </row>
    <row r="82" s="82" customFormat="true" ht="15.75" hidden="false" customHeight="false" outlineLevel="0" collapsed="false">
      <c r="A82" s="170"/>
      <c r="B82" s="84" t="s">
        <v>181</v>
      </c>
      <c r="C82" s="176"/>
      <c r="D82" s="176"/>
      <c r="E82" s="176"/>
      <c r="F82" s="85" t="n">
        <f aca="false">+F78-F81</f>
        <v>-14629475.9608043</v>
      </c>
      <c r="G82" s="86" t="n">
        <f aca="false">+G78-G81</f>
        <v>-2977709.36777632</v>
      </c>
      <c r="H82" s="86" t="n">
        <f aca="false">+H78-H81</f>
        <v>-2692517.27703457</v>
      </c>
      <c r="I82" s="86" t="n">
        <f aca="false">+I78-I81</f>
        <v>-2401478.7484326</v>
      </c>
      <c r="J82" s="86" t="n">
        <f aca="false">+J78-J81</f>
        <v>-2104473.92999429</v>
      </c>
      <c r="K82" s="87" t="n">
        <f aca="false">+K78-K81</f>
        <v>-10176179.3232378</v>
      </c>
    </row>
    <row r="83" customFormat="false" ht="12.75" hidden="false" customHeight="false" outlineLevel="1" collapsed="false">
      <c r="A83" s="157"/>
      <c r="B83" s="134" t="s">
        <v>182</v>
      </c>
      <c r="C83" s="134"/>
      <c r="D83" s="134"/>
      <c r="E83" s="134"/>
      <c r="F83" s="158" t="n">
        <f aca="false">+DPPO!E18</f>
        <v>19701600</v>
      </c>
      <c r="G83" s="159"/>
      <c r="H83" s="159"/>
      <c r="I83" s="159"/>
      <c r="J83" s="159" t="n">
        <f aca="false">+DPPO!F18</f>
        <v>22282800</v>
      </c>
      <c r="K83" s="160" t="n">
        <f aca="false">+SUM(G83:J83)</f>
        <v>22282800</v>
      </c>
    </row>
    <row r="84" s="82" customFormat="true" ht="15.75" hidden="false" customHeight="false" outlineLevel="0" collapsed="false">
      <c r="A84" s="170"/>
      <c r="B84" s="171" t="s">
        <v>183</v>
      </c>
      <c r="C84" s="171"/>
      <c r="D84" s="171"/>
      <c r="E84" s="171"/>
      <c r="F84" s="172" t="n">
        <f aca="false">F77+F82-F83</f>
        <v>62288302.1779484</v>
      </c>
      <c r="G84" s="173" t="n">
        <f aca="false">G77+G82-G83</f>
        <v>10765788.1443796</v>
      </c>
      <c r="H84" s="173" t="n">
        <f aca="false">H77+H82-H83</f>
        <v>24951125.0551034</v>
      </c>
      <c r="I84" s="173" t="n">
        <f aca="false">I77+I82-I83</f>
        <v>20904011.5408401</v>
      </c>
      <c r="J84" s="173" t="n">
        <f aca="false">J77+J82-J83</f>
        <v>13941624.4400569</v>
      </c>
      <c r="K84" s="174" t="n">
        <f aca="false">K77+K82-K83</f>
        <v>70562549.1803801</v>
      </c>
    </row>
    <row r="85" customFormat="false" ht="12.75" hidden="false" customHeight="false" outlineLevel="1" collapsed="false">
      <c r="A85" s="157"/>
      <c r="B85" s="134" t="s">
        <v>184</v>
      </c>
      <c r="C85" s="134"/>
      <c r="D85" s="134"/>
      <c r="E85" s="134"/>
      <c r="F85" s="158"/>
      <c r="G85" s="159"/>
      <c r="H85" s="159"/>
      <c r="I85" s="159"/>
      <c r="J85" s="159"/>
      <c r="K85" s="160"/>
    </row>
    <row r="86" customFormat="false" ht="12.75" hidden="false" customHeight="false" outlineLevel="1" collapsed="false">
      <c r="A86" s="157"/>
      <c r="B86" s="134" t="s">
        <v>185</v>
      </c>
      <c r="C86" s="134"/>
      <c r="D86" s="134"/>
      <c r="E86" s="134"/>
      <c r="F86" s="158"/>
      <c r="G86" s="159"/>
      <c r="H86" s="159"/>
      <c r="I86" s="159"/>
      <c r="J86" s="159"/>
      <c r="K86" s="160"/>
    </row>
    <row r="87" customFormat="false" ht="12.75" hidden="false" customHeight="false" outlineLevel="1" collapsed="false">
      <c r="A87" s="157"/>
      <c r="B87" s="134" t="s">
        <v>186</v>
      </c>
      <c r="C87" s="134"/>
      <c r="D87" s="134"/>
      <c r="E87" s="134"/>
      <c r="F87" s="158"/>
      <c r="G87" s="159"/>
      <c r="H87" s="159"/>
      <c r="I87" s="159"/>
      <c r="J87" s="159"/>
      <c r="K87" s="160"/>
    </row>
    <row r="88" s="182" customFormat="true" ht="15.75" hidden="false" customHeight="false" outlineLevel="0" collapsed="false">
      <c r="A88" s="177"/>
      <c r="B88" s="178" t="s">
        <v>187</v>
      </c>
      <c r="C88" s="178"/>
      <c r="D88" s="178"/>
      <c r="E88" s="178"/>
      <c r="F88" s="179" t="n">
        <f aca="false">+F85-F86-F87</f>
        <v>0</v>
      </c>
      <c r="G88" s="180" t="n">
        <f aca="false">+G85-G86-G87</f>
        <v>0</v>
      </c>
      <c r="H88" s="180" t="n">
        <f aca="false">+H85-H86-H87</f>
        <v>0</v>
      </c>
      <c r="I88" s="180" t="n">
        <f aca="false">+I85-I86-I87</f>
        <v>0</v>
      </c>
      <c r="J88" s="180" t="n">
        <f aca="false">+J85-J86-J87</f>
        <v>0</v>
      </c>
      <c r="K88" s="181" t="n">
        <f aca="false">+K85-K86-K87</f>
        <v>0</v>
      </c>
    </row>
    <row r="89" s="82" customFormat="true" ht="15.75" hidden="false" customHeight="false" outlineLevel="0" collapsed="false">
      <c r="A89" s="170"/>
      <c r="B89" s="171" t="s">
        <v>188</v>
      </c>
      <c r="C89" s="171"/>
      <c r="D89" s="171"/>
      <c r="E89" s="171"/>
      <c r="F89" s="172" t="n">
        <f aca="false">+F84+F88</f>
        <v>62288302.1779484</v>
      </c>
      <c r="G89" s="173" t="n">
        <f aca="false">+G84+G88</f>
        <v>10765788.1443796</v>
      </c>
      <c r="H89" s="173" t="n">
        <f aca="false">+H84+H88</f>
        <v>24951125.0551034</v>
      </c>
      <c r="I89" s="173" t="n">
        <f aca="false">+I84+I88</f>
        <v>20904011.5408401</v>
      </c>
      <c r="J89" s="173" t="n">
        <f aca="false">+J84+J88</f>
        <v>13941624.4400569</v>
      </c>
      <c r="K89" s="174" t="n">
        <f aca="false">+K84+K88</f>
        <v>70562549.1803801</v>
      </c>
    </row>
    <row r="90" customFormat="false" ht="12.75" hidden="false" customHeight="false" outlineLevel="0" collapsed="false">
      <c r="A90" s="157"/>
      <c r="B90" s="32" t="s">
        <v>189</v>
      </c>
      <c r="F90" s="183" t="n">
        <f aca="false">F89+F83+F87</f>
        <v>81989902.1779484</v>
      </c>
      <c r="G90" s="98" t="n">
        <f aca="false">G89+G83+G87</f>
        <v>10765788.1443796</v>
      </c>
      <c r="H90" s="98" t="n">
        <f aca="false">H89+H83+H87</f>
        <v>24951125.0551034</v>
      </c>
      <c r="I90" s="98" t="n">
        <f aca="false">I89+I83+I87</f>
        <v>20904011.5408401</v>
      </c>
      <c r="J90" s="98" t="n">
        <f aca="false">J89+J83+J87</f>
        <v>36224424.4400569</v>
      </c>
      <c r="K90" s="184" t="n">
        <f aca="false">K89+K83+K87</f>
        <v>92845349.1803801</v>
      </c>
    </row>
    <row r="91" customFormat="false" ht="12.75" hidden="false" customHeight="false" outlineLevel="0" collapsed="false">
      <c r="A91" s="157"/>
      <c r="F91" s="185"/>
      <c r="G91" s="98"/>
      <c r="H91" s="98"/>
      <c r="I91" s="98"/>
      <c r="J91" s="98"/>
      <c r="K91" s="185"/>
    </row>
    <row r="92" customFormat="false" ht="13.5" hidden="false" customHeight="true" outlineLevel="0" collapsed="false">
      <c r="A92" s="157"/>
      <c r="F92" s="183"/>
      <c r="G92" s="98"/>
      <c r="H92" s="98"/>
      <c r="I92" s="98"/>
      <c r="J92" s="98"/>
      <c r="K92" s="184"/>
    </row>
    <row r="93" customFormat="false" ht="26.25" hidden="false" customHeight="false" outlineLevel="0" collapsed="false">
      <c r="A93" s="156" t="s">
        <v>190</v>
      </c>
    </row>
    <row r="94" s="52" customFormat="true" ht="11.25" hidden="true" customHeight="false" outlineLevel="3" collapsed="false">
      <c r="C94" s="53"/>
      <c r="D94" s="53"/>
      <c r="E94" s="53" t="s">
        <v>75</v>
      </c>
      <c r="F94" s="54" t="n">
        <f aca="false">+F11</f>
        <v>306810688.411531</v>
      </c>
      <c r="G94" s="55" t="n">
        <f aca="false">+G11</f>
        <v>66487255.632</v>
      </c>
      <c r="H94" s="55" t="n">
        <f aca="false">+H11</f>
        <v>79504795.8</v>
      </c>
      <c r="I94" s="55" t="n">
        <f aca="false">+I11</f>
        <v>75985340.816</v>
      </c>
      <c r="J94" s="55" t="n">
        <f aca="false">+J11</f>
        <v>95405756.2875</v>
      </c>
      <c r="K94" s="56" t="n">
        <f aca="false">+K11</f>
        <v>317383148.5355</v>
      </c>
    </row>
    <row r="95" s="52" customFormat="true" ht="11.25" hidden="true" customHeight="false" outlineLevel="3" collapsed="false">
      <c r="C95" s="53"/>
      <c r="D95" s="53"/>
      <c r="E95" s="53" t="s">
        <v>76</v>
      </c>
      <c r="F95" s="54" t="n">
        <f aca="false">+F12</f>
        <v>47244466.08</v>
      </c>
      <c r="G95" s="55" t="n">
        <f aca="false">+G12</f>
        <v>10917266.6299</v>
      </c>
      <c r="H95" s="55" t="n">
        <f aca="false">+H12</f>
        <v>11334535.6859</v>
      </c>
      <c r="I95" s="55" t="n">
        <f aca="false">+I12</f>
        <v>11176563.0631</v>
      </c>
      <c r="J95" s="55" t="n">
        <f aca="false">+J12</f>
        <v>15659886.0795</v>
      </c>
      <c r="K95" s="56" t="n">
        <f aca="false">+K12</f>
        <v>49088251.4584</v>
      </c>
    </row>
    <row r="96" s="52" customFormat="true" ht="11.25" hidden="true" customHeight="false" outlineLevel="3" collapsed="false">
      <c r="C96" s="53"/>
      <c r="D96" s="53"/>
      <c r="E96" s="53" t="s">
        <v>78</v>
      </c>
      <c r="F96" s="54" t="n">
        <f aca="false">+F13</f>
        <v>195251868</v>
      </c>
      <c r="G96" s="55" t="n">
        <f aca="false">+G13</f>
        <v>40896665.04</v>
      </c>
      <c r="H96" s="55" t="n">
        <f aca="false">+H13</f>
        <v>54598086.6305</v>
      </c>
      <c r="I96" s="55" t="n">
        <f aca="false">+I13</f>
        <v>46565616.96</v>
      </c>
      <c r="J96" s="55" t="n">
        <f aca="false">+J13</f>
        <v>61117210.483</v>
      </c>
      <c r="K96" s="56" t="n">
        <f aca="false">+K13</f>
        <v>203177579.1135</v>
      </c>
    </row>
    <row r="97" customFormat="false" ht="12.75" hidden="false" customHeight="false" outlineLevel="1" collapsed="true">
      <c r="A97" s="157"/>
      <c r="B97" s="134" t="s">
        <v>191</v>
      </c>
      <c r="C97" s="134"/>
      <c r="D97" s="134"/>
      <c r="E97" s="134"/>
      <c r="F97" s="158" t="n">
        <f aca="false">SUM(F94:F96)</f>
        <v>549307022.491531</v>
      </c>
      <c r="G97" s="159" t="n">
        <f aca="false">SUM(G94:G96)</f>
        <v>118301187.3019</v>
      </c>
      <c r="H97" s="159" t="n">
        <f aca="false">SUM(H94:H96)</f>
        <v>145437418.1164</v>
      </c>
      <c r="I97" s="159" t="n">
        <f aca="false">SUM(I94:I96)</f>
        <v>133727520.8391</v>
      </c>
      <c r="J97" s="159" t="n">
        <f aca="false">SUM(J94:J96)</f>
        <v>172182852.85</v>
      </c>
      <c r="K97" s="160" t="n">
        <f aca="false">SUM(K94:K96)</f>
        <v>569648979.1074</v>
      </c>
    </row>
    <row r="98" s="52" customFormat="true" ht="11.25" hidden="true" customHeight="false" outlineLevel="3" collapsed="false">
      <c r="C98" s="53"/>
      <c r="D98" s="53"/>
      <c r="E98" s="53" t="s">
        <v>68</v>
      </c>
      <c r="F98" s="54" t="n">
        <f aca="false">+F27</f>
        <v>10723421.7279339</v>
      </c>
      <c r="G98" s="55" t="n">
        <f aca="false">+G27</f>
        <v>2459974.63845644</v>
      </c>
      <c r="H98" s="55" t="n">
        <f aca="false">+H27</f>
        <v>2868892.75631969</v>
      </c>
      <c r="I98" s="55" t="n">
        <f aca="false">+I27</f>
        <v>2571251.00241514</v>
      </c>
      <c r="J98" s="55" t="n">
        <f aca="false">+J27</f>
        <v>2803106.30832883</v>
      </c>
      <c r="K98" s="56" t="n">
        <f aca="false">+K27</f>
        <v>10703224.7055201</v>
      </c>
    </row>
    <row r="99" s="52" customFormat="true" ht="11.25" hidden="true" customHeight="false" outlineLevel="3" collapsed="false">
      <c r="C99" s="53"/>
      <c r="D99" s="53"/>
      <c r="E99" s="53" t="s">
        <v>69</v>
      </c>
      <c r="F99" s="54" t="n">
        <f aca="false">+F28</f>
        <v>4061821.89118474</v>
      </c>
      <c r="G99" s="55" t="n">
        <f aca="false">+G28</f>
        <v>932073.351167412</v>
      </c>
      <c r="H99" s="55" t="n">
        <f aca="false">+H28</f>
        <v>1086666.6546982</v>
      </c>
      <c r="I99" s="55" t="n">
        <f aca="false">+I28</f>
        <v>1081285.0872777</v>
      </c>
      <c r="J99" s="55" t="n">
        <f aca="false">+J28</f>
        <v>1179160.30814924</v>
      </c>
      <c r="K99" s="56" t="n">
        <f aca="false">+K28</f>
        <v>4279185.40129254</v>
      </c>
    </row>
    <row r="100" s="52" customFormat="true" ht="11.25" hidden="true" customHeight="false" outlineLevel="3" collapsed="false">
      <c r="C100" s="53"/>
      <c r="D100" s="53"/>
      <c r="E100" s="53" t="s">
        <v>70</v>
      </c>
      <c r="F100" s="54" t="n">
        <f aca="false">+F29</f>
        <v>3277798.48492725</v>
      </c>
      <c r="G100" s="55" t="n">
        <f aca="false">+G29</f>
        <v>747201.527436596</v>
      </c>
      <c r="H100" s="55" t="n">
        <f aca="false">+H29</f>
        <v>867266.012174806</v>
      </c>
      <c r="I100" s="55" t="n">
        <f aca="false">+I29</f>
        <v>861230.998044113</v>
      </c>
      <c r="J100" s="55" t="n">
        <f aca="false">+J29</f>
        <v>940109.411608774</v>
      </c>
      <c r="K100" s="56" t="n">
        <f aca="false">+K29</f>
        <v>3415807.94926429</v>
      </c>
    </row>
    <row r="101" s="52" customFormat="true" ht="11.25" hidden="true" customHeight="false" outlineLevel="3" collapsed="false">
      <c r="C101" s="53"/>
      <c r="D101" s="53"/>
      <c r="E101" s="53" t="s">
        <v>71</v>
      </c>
      <c r="F101" s="54" t="n">
        <f aca="false">+F30</f>
        <v>14932967.9999789</v>
      </c>
      <c r="G101" s="55" t="n">
        <f aca="false">+G30</f>
        <v>3380801.3409758</v>
      </c>
      <c r="H101" s="55" t="n">
        <f aca="false">+H30</f>
        <v>3917017.33320911</v>
      </c>
      <c r="I101" s="55" t="n">
        <f aca="false">+I30</f>
        <v>3900705.33205045</v>
      </c>
      <c r="J101" s="55" t="n">
        <f aca="false">+J30</f>
        <v>4252440.43188794</v>
      </c>
      <c r="K101" s="56" t="n">
        <f aca="false">+K30</f>
        <v>15450964.4381233</v>
      </c>
    </row>
    <row r="102" s="52" customFormat="true" ht="11.25" hidden="true" customHeight="false" outlineLevel="3" collapsed="false">
      <c r="C102" s="53"/>
      <c r="D102" s="53"/>
      <c r="E102" s="53" t="s">
        <v>72</v>
      </c>
      <c r="F102" s="54" t="n">
        <f aca="false">+F31</f>
        <v>32159743.2502945</v>
      </c>
      <c r="G102" s="55" t="n">
        <f aca="false">+G31</f>
        <v>7266882.28313228</v>
      </c>
      <c r="H102" s="55" t="n">
        <f aca="false">+H31</f>
        <v>8444592.33807539</v>
      </c>
      <c r="I102" s="55" t="n">
        <f aca="false">+I31</f>
        <v>8426546.53418782</v>
      </c>
      <c r="J102" s="55" t="n">
        <f aca="false">+J31</f>
        <v>9178252.57442463</v>
      </c>
      <c r="K102" s="56" t="n">
        <f aca="false">+K31</f>
        <v>33316273.7298201</v>
      </c>
    </row>
    <row r="103" s="52" customFormat="true" ht="11.25" hidden="true" customHeight="false" outlineLevel="3" collapsed="false">
      <c r="C103" s="53"/>
      <c r="D103" s="53"/>
      <c r="E103" s="53" t="s">
        <v>73</v>
      </c>
      <c r="F103" s="54" t="n">
        <f aca="false">+F32</f>
        <v>6866534.02313177</v>
      </c>
      <c r="G103" s="55" t="n">
        <f aca="false">+G32</f>
        <v>1537696.23263137</v>
      </c>
      <c r="H103" s="55" t="n">
        <f aca="false">+H32</f>
        <v>1859033.05724722</v>
      </c>
      <c r="I103" s="55" t="n">
        <f aca="false">+I32</f>
        <v>1777820.43222197</v>
      </c>
      <c r="J103" s="55" t="n">
        <f aca="false">+J32</f>
        <v>1970095.84846365</v>
      </c>
      <c r="K103" s="56" t="n">
        <f aca="false">+K32</f>
        <v>7144645.57056421</v>
      </c>
    </row>
    <row r="104" s="52" customFormat="true" ht="11.25" hidden="true" customHeight="false" outlineLevel="3" collapsed="false">
      <c r="C104" s="53"/>
      <c r="D104" s="53"/>
      <c r="E104" s="53" t="str">
        <f aca="false">+E43</f>
        <v>Jednicové mzdy - BÍLÁ VÝROBA</v>
      </c>
      <c r="F104" s="54" t="n">
        <f aca="false">+F43</f>
        <v>46245702.7880972</v>
      </c>
      <c r="G104" s="55" t="n">
        <f aca="false">+G43</f>
        <v>10420517.6237731</v>
      </c>
      <c r="H104" s="55" t="n">
        <f aca="false">+H43</f>
        <v>12214948.7761155</v>
      </c>
      <c r="I104" s="55" t="n">
        <f aca="false">+I43</f>
        <v>12160043.5779876</v>
      </c>
      <c r="J104" s="55" t="n">
        <f aca="false">+J43</f>
        <v>13211444.7912125</v>
      </c>
      <c r="K104" s="56" t="n">
        <f aca="false">+K43</f>
        <v>48006954.7690887</v>
      </c>
    </row>
    <row r="105" s="52" customFormat="true" ht="11.25" hidden="true" customHeight="false" outlineLevel="3" collapsed="false">
      <c r="C105" s="53"/>
      <c r="D105" s="53"/>
      <c r="E105" s="53" t="str">
        <f aca="false">+E44</f>
        <v>Jednicové mzdy - DEKORACE</v>
      </c>
      <c r="F105" s="54" t="n">
        <f aca="false">+F44</f>
        <v>23894428.711407</v>
      </c>
      <c r="G105" s="55" t="n">
        <f aca="false">+G44</f>
        <v>5336274.3717897</v>
      </c>
      <c r="H105" s="55" t="n">
        <f aca="false">+H44</f>
        <v>6451411.04541964</v>
      </c>
      <c r="I105" s="55" t="n">
        <f aca="false">+I44</f>
        <v>6169578.49592679</v>
      </c>
      <c r="J105" s="55" t="n">
        <f aca="false">+J44</f>
        <v>6836832.76516559</v>
      </c>
      <c r="K105" s="56" t="n">
        <f aca="false">+K44</f>
        <v>24794096.6783017</v>
      </c>
    </row>
    <row r="106" s="52" customFormat="true" ht="11.25" hidden="true" customHeight="false" outlineLevel="3" collapsed="false">
      <c r="C106" s="53"/>
      <c r="D106" s="53"/>
      <c r="E106" s="53" t="s">
        <v>21</v>
      </c>
      <c r="F106" s="54" t="n">
        <f aca="false">+ZÁSOBOVÁNÍ!F162</f>
        <v>13644331.9908416</v>
      </c>
      <c r="G106" s="55" t="n">
        <f aca="false">+ZÁSOBOVÁNÍ!G162</f>
        <v>3410298.69539297</v>
      </c>
      <c r="H106" s="55" t="n">
        <f aca="false">+ZÁSOBOVÁNÍ!H162</f>
        <v>3462057.0768165</v>
      </c>
      <c r="I106" s="55" t="n">
        <f aca="false">+ZÁSOBOVÁNÍ!I162</f>
        <v>3591186.53760693</v>
      </c>
      <c r="J106" s="55" t="n">
        <f aca="false">+ZÁSOBOVÁNÍ!J162</f>
        <v>3624149.34245865</v>
      </c>
      <c r="K106" s="56" t="n">
        <f aca="false">+ZÁSOBOVÁNÍ!K162</f>
        <v>14087691.652275</v>
      </c>
    </row>
    <row r="107" s="52" customFormat="true" ht="11.25" hidden="true" customHeight="false" outlineLevel="3" collapsed="false">
      <c r="C107" s="53"/>
      <c r="D107" s="53"/>
      <c r="E107" s="53" t="s">
        <v>24</v>
      </c>
      <c r="F107" s="54" t="n">
        <f aca="false">+BÍLÁ_VÝROBA!F162</f>
        <v>124868952.22345</v>
      </c>
      <c r="G107" s="55" t="n">
        <f aca="false">+BÍLÁ_VÝROBA!G162</f>
        <v>31408959.6903501</v>
      </c>
      <c r="H107" s="55" t="n">
        <f aca="false">+BÍLÁ_VÝROBA!H162</f>
        <v>32306538.3279475</v>
      </c>
      <c r="I107" s="55" t="n">
        <f aca="false">+BÍLÁ_VÝROBA!I162</f>
        <v>32414739.0000495</v>
      </c>
      <c r="J107" s="55" t="n">
        <f aca="false">+BÍLÁ_VÝROBA!J162</f>
        <v>32960254.6881687</v>
      </c>
      <c r="K107" s="56" t="n">
        <f aca="false">+BÍLÁ_VÝROBA!K162</f>
        <v>129090491.706516</v>
      </c>
    </row>
    <row r="108" s="52" customFormat="true" ht="11.25" hidden="true" customHeight="false" outlineLevel="3" collapsed="false">
      <c r="C108" s="53"/>
      <c r="D108" s="53"/>
      <c r="E108" s="53" t="s">
        <v>27</v>
      </c>
      <c r="F108" s="54" t="n">
        <f aca="false">+DEKORACE!F162</f>
        <v>66662841.5073909</v>
      </c>
      <c r="G108" s="55" t="n">
        <f aca="false">+DEKORACE!G162</f>
        <v>16604861.1227251</v>
      </c>
      <c r="H108" s="55" t="n">
        <f aca="false">+DEKORACE!H162</f>
        <v>17270288.7990483</v>
      </c>
      <c r="I108" s="55" t="n">
        <f aca="false">+DEKORACE!I162</f>
        <v>17116184.1815166</v>
      </c>
      <c r="J108" s="55" t="n">
        <f aca="false">+DEKORACE!J162</f>
        <v>17908869.7509371</v>
      </c>
      <c r="K108" s="56" t="n">
        <f aca="false">+DEKORACE!K162</f>
        <v>68900203.8542271</v>
      </c>
    </row>
    <row r="109" s="52" customFormat="true" ht="11.25" hidden="true" customHeight="false" outlineLevel="3" collapsed="false">
      <c r="C109" s="53"/>
      <c r="D109" s="186" t="s">
        <v>192</v>
      </c>
      <c r="F109" s="54"/>
      <c r="G109" s="55"/>
      <c r="H109" s="55"/>
      <c r="I109" s="55"/>
      <c r="J109" s="55"/>
      <c r="K109" s="56"/>
    </row>
    <row r="110" s="52" customFormat="true" ht="11.25" hidden="true" customHeight="false" outlineLevel="3" collapsed="false">
      <c r="C110" s="53"/>
      <c r="D110" s="53"/>
      <c r="E110" s="187" t="str">
        <f aca="false">+C19</f>
        <v>Změna stavu nedokončené výroby</v>
      </c>
      <c r="F110" s="54" t="n">
        <f aca="false">-F19</f>
        <v>-150503.694672642</v>
      </c>
      <c r="G110" s="55" t="n">
        <f aca="false">-G19</f>
        <v>497313.980424464</v>
      </c>
      <c r="H110" s="55" t="n">
        <f aca="false">-H19</f>
        <v>-535812.74092751</v>
      </c>
      <c r="I110" s="55" t="n">
        <f aca="false">-I19</f>
        <v>43794.874477199</v>
      </c>
      <c r="J110" s="55" t="n">
        <f aca="false">-J19</f>
        <v>-346591.438488029</v>
      </c>
      <c r="K110" s="56" t="n">
        <f aca="false">-K19</f>
        <v>-341295.324513877</v>
      </c>
    </row>
    <row r="111" s="52" customFormat="true" ht="11.25" hidden="true" customHeight="false" outlineLevel="3" collapsed="false">
      <c r="C111" s="53"/>
      <c r="D111" s="53"/>
      <c r="E111" s="188" t="str">
        <f aca="false">+C20</f>
        <v>Změna stavu polotovarů</v>
      </c>
      <c r="F111" s="54" t="n">
        <f aca="false">-F20</f>
        <v>300933.920878548</v>
      </c>
      <c r="G111" s="55" t="n">
        <f aca="false">-G20</f>
        <v>-556023.885687746</v>
      </c>
      <c r="H111" s="55" t="n">
        <f aca="false">-H20</f>
        <v>56475.3470010127</v>
      </c>
      <c r="I111" s="55" t="n">
        <f aca="false">-I20</f>
        <v>-133708.531753972</v>
      </c>
      <c r="J111" s="55" t="n">
        <f aca="false">-J20</f>
        <v>279304.846675959</v>
      </c>
      <c r="K111" s="56" t="n">
        <f aca="false">-K20</f>
        <v>-353952.223764747</v>
      </c>
    </row>
    <row r="112" s="52" customFormat="true" ht="11.25" hidden="true" customHeight="false" outlineLevel="3" collapsed="false">
      <c r="C112" s="53"/>
      <c r="D112" s="53"/>
      <c r="E112" s="188" t="str">
        <f aca="false">+C24</f>
        <v>Změna stavu výrobků</v>
      </c>
      <c r="F112" s="54" t="n">
        <f aca="false">-F24</f>
        <v>-227101.087707438</v>
      </c>
      <c r="G112" s="55" t="n">
        <f aca="false">-G24</f>
        <v>-4121566.10296078</v>
      </c>
      <c r="H112" s="55" t="n">
        <f aca="false">-H24</f>
        <v>381153.88353614</v>
      </c>
      <c r="I112" s="55" t="n">
        <f aca="false">-I24</f>
        <v>-6015768.72755605</v>
      </c>
      <c r="J112" s="55" t="n">
        <f aca="false">-J24</f>
        <v>9507459.3429719</v>
      </c>
      <c r="K112" s="56" t="n">
        <f aca="false">-K24</f>
        <v>-248721.604008784</v>
      </c>
    </row>
    <row r="113" customFormat="false" ht="12.75" hidden="false" customHeight="false" outlineLevel="1" collapsed="true">
      <c r="A113" s="157"/>
      <c r="B113" s="189" t="s">
        <v>193</v>
      </c>
      <c r="D113" s="134"/>
      <c r="E113" s="134"/>
      <c r="F113" s="158" t="n">
        <f aca="false">SUM(F98:F112)</f>
        <v>347261873.737136</v>
      </c>
      <c r="G113" s="159" t="n">
        <f aca="false">SUM(G98:G112)</f>
        <v>79325264.8696068</v>
      </c>
      <c r="H113" s="159" t="n">
        <f aca="false">SUM(H98:H112)</f>
        <v>90650528.6666815</v>
      </c>
      <c r="I113" s="159" t="n">
        <f aca="false">SUM(I98:I112)</f>
        <v>83964888.7944518</v>
      </c>
      <c r="J113" s="159" t="n">
        <f aca="false">SUM(J98:J112)</f>
        <v>104304888.971965</v>
      </c>
      <c r="K113" s="160" t="n">
        <f aca="false">SUM(K98:K112)</f>
        <v>358245571.302706</v>
      </c>
    </row>
    <row r="114" s="59" customFormat="true" ht="15" hidden="false" customHeight="false" outlineLevel="0" collapsed="false">
      <c r="A114" s="161"/>
      <c r="B114" s="166" t="s">
        <v>194</v>
      </c>
      <c r="C114" s="166"/>
      <c r="D114" s="166"/>
      <c r="E114" s="166"/>
      <c r="F114" s="167" t="n">
        <f aca="false">+F97-F113</f>
        <v>202045148.754395</v>
      </c>
      <c r="G114" s="168" t="n">
        <f aca="false">+G97-G113</f>
        <v>38975922.4322933</v>
      </c>
      <c r="H114" s="168" t="n">
        <f aca="false">+H97-H113</f>
        <v>54786889.4497185</v>
      </c>
      <c r="I114" s="168" t="n">
        <f aca="false">+I97-I113</f>
        <v>49762632.0446482</v>
      </c>
      <c r="J114" s="168" t="n">
        <f aca="false">+J97-J113</f>
        <v>67877963.8780346</v>
      </c>
      <c r="K114" s="169" t="n">
        <f aca="false">+K97-K113</f>
        <v>211403407.804694</v>
      </c>
    </row>
    <row r="115" s="52" customFormat="true" ht="11.25" hidden="true" customHeight="false" outlineLevel="3" collapsed="false">
      <c r="C115" s="53"/>
      <c r="D115" s="53"/>
      <c r="E115" s="53" t="s">
        <v>29</v>
      </c>
      <c r="F115" s="54" t="n">
        <f aca="false">+ODBYT!F162</f>
        <v>46156665.0620758</v>
      </c>
      <c r="G115" s="55" t="n">
        <f aca="false">+ODBYT!G162</f>
        <v>10646876.1144491</v>
      </c>
      <c r="H115" s="55" t="n">
        <f aca="false">+ODBYT!H162</f>
        <v>11893124.7415204</v>
      </c>
      <c r="I115" s="55" t="n">
        <f aca="false">+ODBYT!I162</f>
        <v>11498985.2514981</v>
      </c>
      <c r="J115" s="55" t="n">
        <f aca="false">+ODBYT!J162</f>
        <v>13338412.3876628</v>
      </c>
      <c r="K115" s="56" t="n">
        <f aca="false">+ODBYT!K162</f>
        <v>47377398.4951304</v>
      </c>
    </row>
    <row r="116" customFormat="false" ht="12.75" hidden="false" customHeight="false" outlineLevel="1" collapsed="true">
      <c r="A116" s="157"/>
      <c r="B116" s="134" t="s">
        <v>195</v>
      </c>
      <c r="C116" s="134"/>
      <c r="D116" s="134"/>
      <c r="E116" s="134"/>
      <c r="F116" s="158" t="n">
        <f aca="false">+F115</f>
        <v>46156665.0620758</v>
      </c>
      <c r="G116" s="159" t="n">
        <f aca="false">+G115</f>
        <v>10646876.1144491</v>
      </c>
      <c r="H116" s="159" t="n">
        <f aca="false">+H115</f>
        <v>11893124.7415204</v>
      </c>
      <c r="I116" s="159" t="n">
        <f aca="false">+I115</f>
        <v>11498985.2514981</v>
      </c>
      <c r="J116" s="159" t="n">
        <f aca="false">+J115</f>
        <v>13338412.3876628</v>
      </c>
      <c r="K116" s="160" t="n">
        <f aca="false">+K115</f>
        <v>47377398.4951304</v>
      </c>
    </row>
    <row r="117" s="52" customFormat="true" ht="11.25" hidden="true" customHeight="false" outlineLevel="3" collapsed="false">
      <c r="C117" s="53"/>
      <c r="D117" s="53"/>
      <c r="E117" s="53" t="s">
        <v>32</v>
      </c>
      <c r="F117" s="54" t="n">
        <f aca="false">+ŘEDITELSTVÍ!F162</f>
        <v>59269105.5535661</v>
      </c>
      <c r="G117" s="55" t="n">
        <f aca="false">+ŘEDITELSTVÍ!G162</f>
        <v>14585548.8056883</v>
      </c>
      <c r="H117" s="55" t="n">
        <f aca="false">+ŘEDITELSTVÍ!H162</f>
        <v>15250122.3760601</v>
      </c>
      <c r="I117" s="55" t="n">
        <f aca="false">+ŘEDITELSTVÍ!I162</f>
        <v>14958156.5038773</v>
      </c>
      <c r="J117" s="55" t="n">
        <f aca="false">+ŘEDITELSTVÍ!J162</f>
        <v>16210653.1203205</v>
      </c>
      <c r="K117" s="56" t="n">
        <f aca="false">+ŘEDITELSTVÍ!K162</f>
        <v>61004480.8059463</v>
      </c>
    </row>
    <row r="118" customFormat="false" ht="12.75" hidden="false" customHeight="false" outlineLevel="1" collapsed="true">
      <c r="A118" s="157"/>
      <c r="B118" s="134" t="s">
        <v>196</v>
      </c>
      <c r="C118" s="134"/>
      <c r="D118" s="134"/>
      <c r="E118" s="134"/>
      <c r="F118" s="158" t="n">
        <f aca="false">+F117</f>
        <v>59269105.5535661</v>
      </c>
      <c r="G118" s="159" t="n">
        <f aca="false">+G117</f>
        <v>14585548.8056883</v>
      </c>
      <c r="H118" s="159" t="n">
        <f aca="false">+H117</f>
        <v>15250122.3760601</v>
      </c>
      <c r="I118" s="159" t="n">
        <f aca="false">+I117</f>
        <v>14958156.5038773</v>
      </c>
      <c r="J118" s="159" t="n">
        <f aca="false">+J117</f>
        <v>16210653.1203205</v>
      </c>
      <c r="K118" s="160" t="n">
        <f aca="false">+K117</f>
        <v>61004480.8059463</v>
      </c>
    </row>
    <row r="119" customFormat="false" ht="12.75" hidden="false" customHeight="false" outlineLevel="1" collapsed="false">
      <c r="A119" s="157"/>
      <c r="B119" s="134" t="s">
        <v>197</v>
      </c>
      <c r="C119" s="134"/>
      <c r="D119" s="134"/>
      <c r="E119" s="134"/>
      <c r="F119" s="158"/>
      <c r="G119" s="159"/>
      <c r="H119" s="159"/>
      <c r="I119" s="159"/>
      <c r="J119" s="159"/>
      <c r="K119" s="160"/>
    </row>
    <row r="120" customFormat="false" ht="12.75" hidden="false" customHeight="false" outlineLevel="1" collapsed="false">
      <c r="A120" s="157"/>
      <c r="B120" s="134" t="s">
        <v>198</v>
      </c>
      <c r="C120" s="134"/>
      <c r="D120" s="134"/>
      <c r="E120" s="134"/>
      <c r="F120" s="158"/>
      <c r="G120" s="159"/>
      <c r="H120" s="159"/>
      <c r="I120" s="159"/>
      <c r="J120" s="159"/>
      <c r="K120" s="160"/>
    </row>
    <row r="121" s="82" customFormat="true" ht="15.75" hidden="false" customHeight="false" outlineLevel="0" collapsed="false">
      <c r="A121" s="170"/>
      <c r="B121" s="171" t="s">
        <v>176</v>
      </c>
      <c r="C121" s="171"/>
      <c r="D121" s="171"/>
      <c r="E121" s="171"/>
      <c r="F121" s="172" t="n">
        <f aca="false">+F114-F116-F118-F119-F120</f>
        <v>96619378.1387528</v>
      </c>
      <c r="G121" s="173" t="n">
        <f aca="false">+G114-G116-G118-G119-G120</f>
        <v>13743497.5121559</v>
      </c>
      <c r="H121" s="173" t="n">
        <f aca="false">+H114-H116-H118-H119-H120</f>
        <v>27643642.332138</v>
      </c>
      <c r="I121" s="173" t="n">
        <f aca="false">+I114-I116-I118-I119-I120</f>
        <v>23305490.2892727</v>
      </c>
      <c r="J121" s="173" t="n">
        <f aca="false">+J114-J116-J118-J119-J120</f>
        <v>38328898.3700512</v>
      </c>
      <c r="K121" s="174" t="n">
        <f aca="false">+K114-K116-K118-K119-K120</f>
        <v>103021528.503618</v>
      </c>
    </row>
    <row r="122" customFormat="false" ht="12.75" hidden="false" customHeight="false" outlineLevel="1" collapsed="false">
      <c r="A122" s="175"/>
      <c r="B122" s="134" t="s">
        <v>177</v>
      </c>
      <c r="C122" s="134"/>
      <c r="D122" s="134"/>
      <c r="E122" s="134"/>
      <c r="F122" s="158"/>
      <c r="G122" s="159"/>
      <c r="H122" s="159"/>
      <c r="I122" s="159"/>
      <c r="J122" s="159"/>
      <c r="K122" s="160"/>
    </row>
    <row r="123" customFormat="false" ht="12.75" hidden="false" customHeight="false" outlineLevel="1" collapsed="false">
      <c r="A123" s="157"/>
      <c r="B123" s="134" t="s">
        <v>180</v>
      </c>
      <c r="C123" s="134"/>
      <c r="D123" s="134"/>
      <c r="E123" s="134"/>
      <c r="F123" s="158" t="n">
        <f aca="false">+F81</f>
        <v>14629475.9608043</v>
      </c>
      <c r="G123" s="159" t="n">
        <f aca="false">+G81</f>
        <v>2977709.36777632</v>
      </c>
      <c r="H123" s="159" t="n">
        <f aca="false">+H81</f>
        <v>2692517.27703457</v>
      </c>
      <c r="I123" s="159" t="n">
        <f aca="false">+I81</f>
        <v>2401478.7484326</v>
      </c>
      <c r="J123" s="159" t="n">
        <f aca="false">+J81</f>
        <v>2104473.92999429</v>
      </c>
      <c r="K123" s="160" t="n">
        <f aca="false">+K81</f>
        <v>10176179.3232378</v>
      </c>
    </row>
    <row r="124" s="82" customFormat="true" ht="15.75" hidden="false" customHeight="false" outlineLevel="0" collapsed="false">
      <c r="A124" s="170"/>
      <c r="B124" s="171" t="s">
        <v>181</v>
      </c>
      <c r="C124" s="171"/>
      <c r="D124" s="171"/>
      <c r="E124" s="171"/>
      <c r="F124" s="172" t="n">
        <f aca="false">+F122-F123</f>
        <v>-14629475.9608043</v>
      </c>
      <c r="G124" s="173" t="n">
        <f aca="false">+G122-G123</f>
        <v>-2977709.36777632</v>
      </c>
      <c r="H124" s="173" t="n">
        <f aca="false">+H122-H123</f>
        <v>-2692517.27703457</v>
      </c>
      <c r="I124" s="173" t="n">
        <f aca="false">+I122-I123</f>
        <v>-2401478.7484326</v>
      </c>
      <c r="J124" s="173" t="n">
        <f aca="false">+J122-J123</f>
        <v>-2104473.92999429</v>
      </c>
      <c r="K124" s="174" t="n">
        <f aca="false">+K122-K123</f>
        <v>-10176179.3232378</v>
      </c>
    </row>
    <row r="125" customFormat="false" ht="12.75" hidden="false" customHeight="false" outlineLevel="0" collapsed="false">
      <c r="A125" s="157"/>
      <c r="B125" s="134" t="s">
        <v>182</v>
      </c>
      <c r="C125" s="134"/>
      <c r="D125" s="134"/>
      <c r="E125" s="134"/>
      <c r="F125" s="158" t="n">
        <f aca="false">+F83</f>
        <v>19701600</v>
      </c>
      <c r="G125" s="159" t="n">
        <f aca="false">+G83</f>
        <v>0</v>
      </c>
      <c r="H125" s="159" t="n">
        <f aca="false">+H83</f>
        <v>0</v>
      </c>
      <c r="I125" s="159" t="n">
        <f aca="false">+I83</f>
        <v>0</v>
      </c>
      <c r="J125" s="159" t="n">
        <f aca="false">+J83</f>
        <v>22282800</v>
      </c>
      <c r="K125" s="160" t="n">
        <f aca="false">+K83</f>
        <v>22282800</v>
      </c>
    </row>
    <row r="126" s="82" customFormat="true" ht="15.75" hidden="false" customHeight="false" outlineLevel="0" collapsed="false">
      <c r="A126" s="170"/>
      <c r="B126" s="171" t="s">
        <v>183</v>
      </c>
      <c r="C126" s="171"/>
      <c r="D126" s="171"/>
      <c r="E126" s="171"/>
      <c r="F126" s="172" t="n">
        <f aca="false">F121+F124-F125</f>
        <v>62288302.1779485</v>
      </c>
      <c r="G126" s="173" t="n">
        <f aca="false">G121+G124-G125</f>
        <v>10765788.1443796</v>
      </c>
      <c r="H126" s="173" t="n">
        <f aca="false">H121+H124-H125</f>
        <v>24951125.0551034</v>
      </c>
      <c r="I126" s="173" t="n">
        <f aca="false">I121+I124-I125</f>
        <v>20904011.5408401</v>
      </c>
      <c r="J126" s="173" t="n">
        <f aca="false">J121+J124-J125</f>
        <v>13941624.4400569</v>
      </c>
      <c r="K126" s="174" t="n">
        <f aca="false">K121+K124-K125</f>
        <v>70562549.1803799</v>
      </c>
    </row>
    <row r="127" customFormat="false" ht="12.75" hidden="false" customHeight="false" outlineLevel="1" collapsed="false">
      <c r="A127" s="157"/>
      <c r="B127" s="134" t="s">
        <v>184</v>
      </c>
      <c r="C127" s="134"/>
      <c r="D127" s="134"/>
      <c r="E127" s="134"/>
      <c r="F127" s="158"/>
      <c r="G127" s="159"/>
      <c r="H127" s="159"/>
      <c r="I127" s="159"/>
      <c r="J127" s="159"/>
      <c r="K127" s="160"/>
    </row>
    <row r="128" customFormat="false" ht="12.75" hidden="false" customHeight="false" outlineLevel="1" collapsed="false">
      <c r="A128" s="157"/>
      <c r="B128" s="134" t="s">
        <v>185</v>
      </c>
      <c r="C128" s="134"/>
      <c r="D128" s="134"/>
      <c r="E128" s="134"/>
      <c r="F128" s="158"/>
      <c r="G128" s="159"/>
      <c r="H128" s="159"/>
      <c r="I128" s="159"/>
      <c r="J128" s="159"/>
      <c r="K128" s="160"/>
    </row>
    <row r="129" customFormat="false" ht="12.75" hidden="false" customHeight="false" outlineLevel="1" collapsed="false">
      <c r="A129" s="157"/>
      <c r="B129" s="134" t="s">
        <v>186</v>
      </c>
      <c r="C129" s="134"/>
      <c r="D129" s="134"/>
      <c r="E129" s="134"/>
      <c r="F129" s="158"/>
      <c r="G129" s="159"/>
      <c r="H129" s="159"/>
      <c r="I129" s="159"/>
      <c r="J129" s="159"/>
      <c r="K129" s="160"/>
    </row>
    <row r="130" s="82" customFormat="true" ht="15.75" hidden="false" customHeight="false" outlineLevel="0" collapsed="false">
      <c r="A130" s="170"/>
      <c r="B130" s="171" t="s">
        <v>187</v>
      </c>
      <c r="C130" s="171"/>
      <c r="D130" s="171"/>
      <c r="E130" s="171"/>
      <c r="F130" s="172" t="n">
        <f aca="false">+F127-F128-F129</f>
        <v>0</v>
      </c>
      <c r="G130" s="173" t="n">
        <f aca="false">+G127-G128-G129</f>
        <v>0</v>
      </c>
      <c r="H130" s="173" t="n">
        <f aca="false">+H127-H128-H129</f>
        <v>0</v>
      </c>
      <c r="I130" s="173" t="n">
        <f aca="false">+I127-I128-I129</f>
        <v>0</v>
      </c>
      <c r="J130" s="173" t="n">
        <f aca="false">+J127-J128-J129</f>
        <v>0</v>
      </c>
      <c r="K130" s="174" t="n">
        <f aca="false">+K127-K128-K129</f>
        <v>0</v>
      </c>
    </row>
    <row r="131" s="82" customFormat="true" ht="15.75" hidden="false" customHeight="false" outlineLevel="0" collapsed="false">
      <c r="A131" s="170"/>
      <c r="B131" s="171" t="s">
        <v>188</v>
      </c>
      <c r="C131" s="171"/>
      <c r="D131" s="171"/>
      <c r="E131" s="171"/>
      <c r="F131" s="172" t="n">
        <f aca="false">+F126+F130</f>
        <v>62288302.1779485</v>
      </c>
      <c r="G131" s="173" t="n">
        <f aca="false">+G126+G130</f>
        <v>10765788.1443796</v>
      </c>
      <c r="H131" s="173" t="n">
        <f aca="false">+H126+H130</f>
        <v>24951125.0551034</v>
      </c>
      <c r="I131" s="173" t="n">
        <f aca="false">+I126+I130</f>
        <v>20904011.5408401</v>
      </c>
      <c r="J131" s="173" t="n">
        <f aca="false">+J126+J130</f>
        <v>13941624.4400569</v>
      </c>
      <c r="K131" s="174" t="n">
        <f aca="false">+K126+K130</f>
        <v>70562549.1803799</v>
      </c>
    </row>
    <row r="132" customFormat="false" ht="12.75" hidden="false" customHeight="false" outlineLevel="0" collapsed="false">
      <c r="A132" s="157"/>
      <c r="B132" s="32" t="s">
        <v>189</v>
      </c>
      <c r="F132" s="183" t="n">
        <f aca="false">F131+F125+F129</f>
        <v>81989902.1779485</v>
      </c>
      <c r="G132" s="98" t="n">
        <f aca="false">G131+G125+G129</f>
        <v>10765788.1443796</v>
      </c>
      <c r="H132" s="98" t="n">
        <f aca="false">H131+H125+H129</f>
        <v>24951125.0551034</v>
      </c>
      <c r="I132" s="98" t="n">
        <f aca="false">I131+I125+I129</f>
        <v>20904011.5408401</v>
      </c>
      <c r="J132" s="98" t="n">
        <f aca="false">J131+J125+J129</f>
        <v>36224424.4400569</v>
      </c>
      <c r="K132" s="184" t="n">
        <f aca="false">K131+K125+K129</f>
        <v>92845349.1803799</v>
      </c>
    </row>
    <row r="135" customFormat="false" ht="12.75" hidden="false" customHeight="false" outlineLevel="0" collapsed="false">
      <c r="K135" s="103"/>
    </row>
  </sheetData>
  <mergeCells count="1">
    <mergeCell ref="A1:E1"/>
  </mergeCells>
  <hyperlinks>
    <hyperlink ref="A1" location="Odkazy!D6" display="Návrat do obsahu"/>
  </hyperlinks>
  <printOptions headings="false" gridLines="false" gridLinesSet="true" horizontalCentered="false" verticalCentered="false"/>
  <pageMargins left="0.747916666666667" right="0.747916666666667" top="0.720138888888889" bottom="0.830555555555556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Porcelán, a.s.</oddHeader>
    <oddFooter>&amp;LList: &amp;A&amp;C&amp;P z &amp;N&amp;R&amp;D, &amp;T
LŠ, 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0" width="4.28"/>
    <col collapsed="false" customWidth="true" hidden="false" outlineLevel="0" max="2" min="2" style="190" width="2.99"/>
    <col collapsed="false" customWidth="true" hidden="false" outlineLevel="0" max="3" min="3" style="190" width="27.7"/>
    <col collapsed="false" customWidth="true" hidden="false" outlineLevel="0" max="4" min="4" style="1" width="18.28"/>
    <col collapsed="false" customWidth="true" hidden="false" outlineLevel="0" max="6" min="5" style="1" width="16.99"/>
    <col collapsed="false" customWidth="true" hidden="false" outlineLevel="0" max="7" min="7" style="190" width="17.28"/>
    <col collapsed="false" customWidth="true" hidden="false" outlineLevel="0" max="9" min="8" style="190" width="16.42"/>
    <col collapsed="false" customWidth="true" hidden="false" outlineLevel="0" max="10" min="10" style="190" width="15.99"/>
    <col collapsed="false" customWidth="true" hidden="false" outlineLevel="0" max="11" min="11" style="191" width="15.85"/>
    <col collapsed="false" customWidth="false" hidden="false" outlineLevel="0" max="257" min="12" style="190" width="9.14"/>
  </cols>
  <sheetData>
    <row r="1" s="1" customFormat="true" ht="12.75" hidden="false" customHeight="false" outlineLevel="0" collapsed="false">
      <c r="A1" s="36" t="s">
        <v>45</v>
      </c>
      <c r="B1" s="36"/>
      <c r="C1" s="36"/>
      <c r="D1" s="36"/>
      <c r="E1" s="45"/>
      <c r="F1" s="192"/>
      <c r="G1" s="192"/>
      <c r="H1" s="192"/>
      <c r="I1" s="192"/>
      <c r="J1" s="44"/>
      <c r="K1" s="193"/>
      <c r="L1" s="192"/>
      <c r="M1" s="192"/>
      <c r="N1" s="192"/>
      <c r="O1" s="192"/>
      <c r="P1" s="44"/>
    </row>
    <row r="2" s="1" customFormat="true" ht="26.25" hidden="false" customHeight="false" outlineLevel="0" collapsed="false">
      <c r="A2" s="4" t="s">
        <v>199</v>
      </c>
      <c r="C2" s="4"/>
      <c r="E2" s="45"/>
      <c r="F2" s="192"/>
      <c r="G2" s="192"/>
      <c r="H2" s="192"/>
      <c r="I2" s="192"/>
      <c r="J2" s="44"/>
      <c r="K2" s="194"/>
      <c r="L2" s="192"/>
      <c r="M2" s="192"/>
      <c r="N2" s="192"/>
      <c r="O2" s="192"/>
      <c r="P2" s="44"/>
    </row>
    <row r="3" s="195" customFormat="true" ht="23.25" hidden="false" customHeight="false" outlineLevel="0" collapsed="false">
      <c r="A3" s="43" t="s">
        <v>200</v>
      </c>
      <c r="C3" s="43"/>
      <c r="D3" s="196"/>
      <c r="E3" s="197"/>
      <c r="J3" s="43"/>
      <c r="K3" s="198"/>
      <c r="P3" s="43"/>
    </row>
    <row r="4" s="195" customFormat="true" ht="23.25" hidden="false" customHeight="false" outlineLevel="0" collapsed="false">
      <c r="A4" s="43" t="s">
        <v>201</v>
      </c>
      <c r="C4" s="43"/>
      <c r="D4" s="196" t="n">
        <v>2007</v>
      </c>
      <c r="E4" s="197"/>
      <c r="J4" s="43"/>
      <c r="K4" s="198"/>
      <c r="P4" s="43"/>
    </row>
    <row r="5" customFormat="false" ht="12.75" hidden="false" customHeight="false" outlineLevel="0" collapsed="false">
      <c r="B5" s="34"/>
      <c r="C5" s="32"/>
      <c r="D5" s="199"/>
      <c r="E5" s="199"/>
      <c r="F5" s="200"/>
      <c r="K5" s="201"/>
    </row>
    <row r="6" customFormat="false" ht="12.75" hidden="false" customHeight="false" outlineLevel="0" collapsed="false">
      <c r="B6" s="202"/>
      <c r="C6" s="203"/>
      <c r="D6" s="204" t="n">
        <f aca="false">+D9</f>
        <v>2002</v>
      </c>
      <c r="E6" s="204" t="n">
        <f aca="false">+D6+1</f>
        <v>2003</v>
      </c>
      <c r="F6" s="204" t="n">
        <f aca="false">+E6+1</f>
        <v>2004</v>
      </c>
      <c r="G6" s="204" t="n">
        <f aca="false">+F6+1</f>
        <v>2005</v>
      </c>
      <c r="H6" s="204" t="n">
        <f aca="false">+G6+1</f>
        <v>2006</v>
      </c>
      <c r="I6" s="204" t="n">
        <f aca="false">+H6+1</f>
        <v>2007</v>
      </c>
      <c r="J6" s="204" t="n">
        <f aca="false">+I6+1</f>
        <v>2008</v>
      </c>
      <c r="K6" s="205" t="s">
        <v>202</v>
      </c>
    </row>
    <row r="8" customFormat="false" ht="18" hidden="false" customHeight="false" outlineLevel="0" collapsed="false">
      <c r="A8" s="51" t="s">
        <v>203</v>
      </c>
      <c r="B8" s="51" t="s">
        <v>204</v>
      </c>
      <c r="C8" s="51"/>
    </row>
    <row r="9" customFormat="false" ht="12.75" hidden="false" customHeight="false" outlineLevel="1" collapsed="false">
      <c r="B9" s="34" t="s">
        <v>205</v>
      </c>
      <c r="C9" s="32"/>
      <c r="D9" s="206" t="n">
        <v>2002</v>
      </c>
      <c r="E9" s="199" t="s">
        <v>206</v>
      </c>
      <c r="F9" s="200"/>
      <c r="K9" s="207"/>
    </row>
    <row r="10" customFormat="false" ht="12.75" hidden="false" customHeight="false" outlineLevel="1" collapsed="false">
      <c r="B10" s="34" t="s">
        <v>207</v>
      </c>
      <c r="C10" s="32"/>
      <c r="D10" s="208" t="n">
        <v>0.082</v>
      </c>
      <c r="E10" s="199" t="s">
        <v>208</v>
      </c>
      <c r="F10" s="200"/>
      <c r="K10" s="207"/>
    </row>
    <row r="11" customFormat="false" ht="12.75" hidden="false" customHeight="false" outlineLevel="1" collapsed="false">
      <c r="B11" s="34" t="s">
        <v>209</v>
      </c>
      <c r="C11" s="32"/>
      <c r="D11" s="209" t="n">
        <v>346000000</v>
      </c>
      <c r="E11" s="199"/>
      <c r="F11" s="200"/>
      <c r="K11" s="207"/>
    </row>
    <row r="12" customFormat="false" ht="12.75" hidden="false" customHeight="false" outlineLevel="1" collapsed="false">
      <c r="B12" s="34" t="s">
        <v>210</v>
      </c>
      <c r="C12" s="32"/>
      <c r="D12" s="206" t="n">
        <v>7</v>
      </c>
      <c r="E12" s="199" t="s">
        <v>211</v>
      </c>
      <c r="F12" s="200"/>
      <c r="K12" s="207"/>
    </row>
    <row r="13" customFormat="false" ht="12.75" hidden="false" customHeight="false" outlineLevel="1" collapsed="false">
      <c r="B13" s="34" t="s">
        <v>212</v>
      </c>
      <c r="C13" s="32"/>
      <c r="D13" s="199" t="n">
        <f aca="false">-PMT(D10/4,D12*4,D11,0,0)</f>
        <v>16363932.8384225</v>
      </c>
      <c r="E13" s="199"/>
      <c r="F13" s="200"/>
      <c r="K13" s="207"/>
    </row>
    <row r="14" customFormat="false" ht="12.75" hidden="false" customHeight="false" outlineLevel="1" collapsed="false">
      <c r="C14" s="32"/>
      <c r="F14" s="200"/>
      <c r="K14" s="207"/>
    </row>
    <row r="15" customFormat="false" ht="12.75" hidden="false" customHeight="false" outlineLevel="1" collapsed="false">
      <c r="B15" s="34" t="s">
        <v>213</v>
      </c>
      <c r="E15" s="210"/>
      <c r="F15" s="211"/>
    </row>
    <row r="16" customFormat="false" ht="12.75" hidden="false" customHeight="false" outlineLevel="1" collapsed="false">
      <c r="C16" s="190" t="s">
        <v>214</v>
      </c>
      <c r="D16" s="199" t="n">
        <f aca="false">$D$11*$D$10/4</f>
        <v>7093000</v>
      </c>
      <c r="E16" s="210" t="n">
        <f aca="false">D30*$D$10/4</f>
        <v>6309085.73177617</v>
      </c>
      <c r="F16" s="210" t="n">
        <f aca="false">E30*$D$10/4</f>
        <v>5458886.70120587</v>
      </c>
      <c r="G16" s="210" t="n">
        <f aca="false">F30*$D$10/4</f>
        <v>4536798.12483583</v>
      </c>
      <c r="H16" s="210" t="n">
        <f aca="false">G30*$D$10/4</f>
        <v>3536741.30037461</v>
      </c>
      <c r="I16" s="210" t="n">
        <f aca="false">H30*$D$10/4</f>
        <v>2452123.53394641</v>
      </c>
      <c r="J16" s="210" t="n">
        <f aca="false">I30*$D$10/4</f>
        <v>1275794.67894808</v>
      </c>
    </row>
    <row r="17" customFormat="false" ht="12.75" hidden="false" customHeight="false" outlineLevel="1" collapsed="false">
      <c r="C17" s="190" t="s">
        <v>215</v>
      </c>
      <c r="D17" s="210" t="n">
        <f aca="false">+$D$13-D16</f>
        <v>9270932.83842247</v>
      </c>
      <c r="E17" s="210" t="n">
        <f aca="false">+$D$13-E16</f>
        <v>10054847.1066463</v>
      </c>
      <c r="F17" s="210" t="n">
        <f aca="false">+$D$13-F16</f>
        <v>10905046.1372166</v>
      </c>
      <c r="G17" s="210" t="n">
        <f aca="false">+$D$13-G16</f>
        <v>11827134.7135866</v>
      </c>
      <c r="H17" s="210" t="n">
        <f aca="false">+$D$13-H16</f>
        <v>12827191.5380479</v>
      </c>
      <c r="I17" s="210" t="n">
        <f aca="false">+$D$13-I16</f>
        <v>13911809.3044761</v>
      </c>
      <c r="J17" s="210" t="n">
        <f aca="false">+$D$13-J16</f>
        <v>15088138.1594744</v>
      </c>
    </row>
    <row r="18" customFormat="false" ht="12.75" hidden="false" customHeight="false" outlineLevel="1" collapsed="false">
      <c r="C18" s="190" t="s">
        <v>216</v>
      </c>
      <c r="D18" s="210" t="n">
        <f aca="false">+$D$11-D17</f>
        <v>336729067.161578</v>
      </c>
      <c r="E18" s="210" t="n">
        <f aca="false">D30-E17</f>
        <v>297705432.492191</v>
      </c>
      <c r="F18" s="210" t="n">
        <f aca="false">E30-F17</f>
        <v>255382110.019167</v>
      </c>
      <c r="G18" s="210" t="n">
        <f aca="false">F30-G17</f>
        <v>209480090.888161</v>
      </c>
      <c r="H18" s="210" t="n">
        <f aca="false">G30-H17</f>
        <v>159696774.333885</v>
      </c>
      <c r="I18" s="210" t="n">
        <f aca="false">H30-I17</f>
        <v>105703972.839251</v>
      </c>
      <c r="J18" s="210" t="n">
        <f aca="false">I30-J17</f>
        <v>47145748.6184809</v>
      </c>
    </row>
    <row r="19" customFormat="false" ht="12.75" hidden="false" customHeight="false" outlineLevel="1" collapsed="false">
      <c r="B19" s="34" t="s">
        <v>217</v>
      </c>
      <c r="D19" s="210"/>
      <c r="E19" s="210"/>
      <c r="F19" s="210"/>
      <c r="G19" s="210"/>
      <c r="H19" s="210"/>
      <c r="I19" s="210"/>
      <c r="J19" s="210"/>
    </row>
    <row r="20" customFormat="false" ht="12.75" hidden="false" customHeight="false" outlineLevel="1" collapsed="false">
      <c r="C20" s="190" t="s">
        <v>214</v>
      </c>
      <c r="D20" s="199" t="n">
        <f aca="false">D18*$D$10/4</f>
        <v>6902945.87681234</v>
      </c>
      <c r="E20" s="210" t="n">
        <f aca="false">E18*$D$10/4</f>
        <v>6102961.36608992</v>
      </c>
      <c r="F20" s="210" t="n">
        <f aca="false">F18*$D$10/4</f>
        <v>5235333.25539293</v>
      </c>
      <c r="G20" s="210" t="n">
        <f aca="false">G18*$D$10/4</f>
        <v>4294341.8632073</v>
      </c>
      <c r="H20" s="210" t="n">
        <f aca="false">H18*$D$10/4</f>
        <v>3273783.87384463</v>
      </c>
      <c r="I20" s="210" t="n">
        <f aca="false">I18*$D$10/4</f>
        <v>2166931.44320465</v>
      </c>
      <c r="J20" s="210" t="n">
        <f aca="false">J18*$D$10/4</f>
        <v>966487.846678859</v>
      </c>
    </row>
    <row r="21" customFormat="false" ht="12.75" hidden="false" customHeight="false" outlineLevel="1" collapsed="false">
      <c r="C21" s="190" t="s">
        <v>215</v>
      </c>
      <c r="D21" s="210" t="n">
        <f aca="false">+$D$13-D20</f>
        <v>9460986.96161013</v>
      </c>
      <c r="E21" s="210" t="n">
        <f aca="false">+$D$13-E20</f>
        <v>10260971.4723326</v>
      </c>
      <c r="F21" s="210" t="n">
        <f aca="false">+$D$13-F20</f>
        <v>11128599.5830295</v>
      </c>
      <c r="G21" s="210" t="n">
        <f aca="false">+$D$13-G20</f>
        <v>12069590.9752152</v>
      </c>
      <c r="H21" s="210" t="n">
        <f aca="false">+$D$13-H20</f>
        <v>13090148.9645778</v>
      </c>
      <c r="I21" s="210" t="n">
        <f aca="false">+$D$13-I20</f>
        <v>14197001.3952178</v>
      </c>
      <c r="J21" s="210" t="n">
        <f aca="false">+$D$13-J20</f>
        <v>15397444.9917436</v>
      </c>
    </row>
    <row r="22" customFormat="false" ht="12.75" hidden="false" customHeight="false" outlineLevel="1" collapsed="false">
      <c r="C22" s="190" t="s">
        <v>216</v>
      </c>
      <c r="D22" s="210" t="n">
        <f aca="false">+D18-D21</f>
        <v>327268080.199967</v>
      </c>
      <c r="E22" s="210" t="n">
        <f aca="false">+E18-E21</f>
        <v>287444461.019859</v>
      </c>
      <c r="F22" s="210" t="n">
        <f aca="false">+F18-F21</f>
        <v>244253510.436138</v>
      </c>
      <c r="G22" s="210" t="n">
        <f aca="false">+G18-G21</f>
        <v>197410499.912946</v>
      </c>
      <c r="H22" s="210" t="n">
        <f aca="false">+H18-H21</f>
        <v>146606625.369307</v>
      </c>
      <c r="I22" s="210" t="n">
        <f aca="false">+I18-I21</f>
        <v>91506971.4440332</v>
      </c>
      <c r="J22" s="210" t="n">
        <f aca="false">+J18-J21</f>
        <v>31748303.6267373</v>
      </c>
    </row>
    <row r="23" customFormat="false" ht="12.75" hidden="false" customHeight="false" outlineLevel="1" collapsed="false">
      <c r="B23" s="34" t="s">
        <v>218</v>
      </c>
      <c r="D23" s="210"/>
      <c r="E23" s="210"/>
      <c r="F23" s="210"/>
      <c r="G23" s="210"/>
      <c r="H23" s="210"/>
      <c r="I23" s="210"/>
      <c r="J23" s="210"/>
    </row>
    <row r="24" customFormat="false" ht="12.75" hidden="false" customHeight="false" outlineLevel="1" collapsed="false">
      <c r="C24" s="190" t="s">
        <v>214</v>
      </c>
      <c r="D24" s="199" t="n">
        <f aca="false">D22*$D$10/4</f>
        <v>6708995.64409933</v>
      </c>
      <c r="E24" s="210" t="n">
        <f aca="false">E22*$D$10/4</f>
        <v>5892611.4509071</v>
      </c>
      <c r="F24" s="210" t="n">
        <f aca="false">F22*$D$10/4</f>
        <v>5007196.96394082</v>
      </c>
      <c r="G24" s="210" t="n">
        <f aca="false">G22*$D$10/4</f>
        <v>4046915.24821539</v>
      </c>
      <c r="H24" s="210" t="n">
        <f aca="false">H22*$D$10/4</f>
        <v>3005435.82007079</v>
      </c>
      <c r="I24" s="210" t="n">
        <f aca="false">I22*$D$10/4</f>
        <v>1875892.91460268</v>
      </c>
      <c r="J24" s="210" t="n">
        <f aca="false">J22*$D$10/4</f>
        <v>650840.224348115</v>
      </c>
    </row>
    <row r="25" customFormat="false" ht="12.75" hidden="false" customHeight="false" outlineLevel="1" collapsed="false">
      <c r="C25" s="190" t="s">
        <v>215</v>
      </c>
      <c r="D25" s="210" t="n">
        <f aca="false">+$D$13-D24</f>
        <v>9654937.19432314</v>
      </c>
      <c r="E25" s="210" t="n">
        <f aca="false">+$D$13-E24</f>
        <v>10471321.3875154</v>
      </c>
      <c r="F25" s="210" t="n">
        <f aca="false">+$D$13-F24</f>
        <v>11356735.8744816</v>
      </c>
      <c r="G25" s="210" t="n">
        <f aca="false">+$D$13-G24</f>
        <v>12317017.5902071</v>
      </c>
      <c r="H25" s="210" t="n">
        <f aca="false">+$D$13-H24</f>
        <v>13358497.0183517</v>
      </c>
      <c r="I25" s="210" t="n">
        <f aca="false">+$D$13-I24</f>
        <v>14488039.9238198</v>
      </c>
      <c r="J25" s="210" t="n">
        <f aca="false">+$D$13-J24</f>
        <v>15713092.6140744</v>
      </c>
    </row>
    <row r="26" customFormat="false" ht="12.75" hidden="false" customHeight="false" outlineLevel="1" collapsed="false">
      <c r="C26" s="190" t="s">
        <v>216</v>
      </c>
      <c r="D26" s="210" t="n">
        <f aca="false">+D22-D25</f>
        <v>317613143.005644</v>
      </c>
      <c r="E26" s="210" t="n">
        <f aca="false">+E22-E25</f>
        <v>276973139.632343</v>
      </c>
      <c r="F26" s="210" t="n">
        <f aca="false">+F22-F25</f>
        <v>232896774.561656</v>
      </c>
      <c r="G26" s="210" t="n">
        <f aca="false">+G22-G25</f>
        <v>185093482.322739</v>
      </c>
      <c r="H26" s="210" t="n">
        <f aca="false">+H22-H25</f>
        <v>133248128.350955</v>
      </c>
      <c r="I26" s="210" t="n">
        <f aca="false">+I22-I25</f>
        <v>77018931.5202134</v>
      </c>
      <c r="J26" s="210" t="n">
        <f aca="false">+J22-J25</f>
        <v>16035211.012663</v>
      </c>
    </row>
    <row r="27" customFormat="false" ht="12.75" hidden="false" customHeight="false" outlineLevel="1" collapsed="false">
      <c r="B27" s="34" t="s">
        <v>219</v>
      </c>
      <c r="D27" s="210"/>
      <c r="E27" s="210"/>
      <c r="F27" s="210"/>
      <c r="G27" s="210"/>
      <c r="H27" s="210"/>
      <c r="I27" s="210"/>
      <c r="J27" s="210"/>
    </row>
    <row r="28" customFormat="false" ht="12.75" hidden="false" customHeight="false" outlineLevel="1" collapsed="false">
      <c r="C28" s="190" t="s">
        <v>214</v>
      </c>
      <c r="D28" s="199" t="n">
        <f aca="false">D26*$D$10/4</f>
        <v>6511069.43161571</v>
      </c>
      <c r="E28" s="210" t="n">
        <f aca="false">E26*$D$10/4</f>
        <v>5677949.36246304</v>
      </c>
      <c r="F28" s="210" t="n">
        <f aca="false">F26*$D$10/4</f>
        <v>4774383.87851395</v>
      </c>
      <c r="G28" s="210" t="n">
        <f aca="false">G26*$D$10/4</f>
        <v>3794416.38761614</v>
      </c>
      <c r="H28" s="210" t="n">
        <f aca="false">H26*$D$10/4</f>
        <v>2731586.63119458</v>
      </c>
      <c r="I28" s="210" t="n">
        <f aca="false">I26*$D$10/4</f>
        <v>1578888.09616438</v>
      </c>
      <c r="J28" s="210" t="n">
        <f aca="false">J26*$D$10/4</f>
        <v>328721.825759591</v>
      </c>
    </row>
    <row r="29" customFormat="false" ht="12.75" hidden="false" customHeight="false" outlineLevel="1" collapsed="false">
      <c r="C29" s="190" t="s">
        <v>215</v>
      </c>
      <c r="D29" s="210" t="n">
        <f aca="false">+$D$13-D28</f>
        <v>9852863.40680676</v>
      </c>
      <c r="E29" s="210" t="n">
        <f aca="false">+$D$13-E28</f>
        <v>10685983.4759594</v>
      </c>
      <c r="F29" s="210" t="n">
        <f aca="false">+$D$13-F28</f>
        <v>11589548.9599085</v>
      </c>
      <c r="G29" s="210" t="n">
        <f aca="false">+$D$13-G28</f>
        <v>12569516.4508063</v>
      </c>
      <c r="H29" s="210" t="n">
        <f aca="false">+$D$13-H28</f>
        <v>13632346.2072279</v>
      </c>
      <c r="I29" s="210" t="n">
        <f aca="false">+$D$13-I28</f>
        <v>14785044.7422581</v>
      </c>
      <c r="J29" s="210" t="n">
        <f aca="false">+$D$13-J28</f>
        <v>16035211.0126629</v>
      </c>
    </row>
    <row r="30" customFormat="false" ht="12.75" hidden="false" customHeight="false" outlineLevel="1" collapsed="false">
      <c r="B30" s="202"/>
      <c r="C30" s="202" t="s">
        <v>216</v>
      </c>
      <c r="D30" s="212" t="n">
        <f aca="false">+D26-D29</f>
        <v>307760279.598838</v>
      </c>
      <c r="E30" s="212" t="n">
        <f aca="false">+E26-E29</f>
        <v>266287156.156384</v>
      </c>
      <c r="F30" s="212" t="n">
        <f aca="false">+F26-F29</f>
        <v>221307225.601748</v>
      </c>
      <c r="G30" s="212" t="n">
        <f aca="false">+G26-G29</f>
        <v>172523965.871932</v>
      </c>
      <c r="H30" s="212" t="n">
        <f aca="false">+H26-H29</f>
        <v>119615782.143727</v>
      </c>
      <c r="I30" s="212" t="n">
        <f aca="false">+I26-I29</f>
        <v>62233886.7779553</v>
      </c>
      <c r="J30" s="212" t="n">
        <f aca="false">+J26-J29</f>
        <v>7.82310962677002E-008</v>
      </c>
      <c r="K30" s="213"/>
    </row>
    <row r="31" customFormat="false" ht="12.75" hidden="false" customHeight="false" outlineLevel="1" collapsed="false">
      <c r="B31" s="34" t="s">
        <v>220</v>
      </c>
      <c r="C31" s="34"/>
      <c r="D31" s="214" t="n">
        <f aca="false">+D16+D20+D24+D28</f>
        <v>27216010.9525274</v>
      </c>
      <c r="E31" s="214" t="n">
        <f aca="false">+E16+E20+E24+E28</f>
        <v>23982607.9112362</v>
      </c>
      <c r="F31" s="214" t="n">
        <f aca="false">+F16+F20+F24+F28</f>
        <v>20475800.7990536</v>
      </c>
      <c r="G31" s="214" t="n">
        <f aca="false">+G16+G20+G24+G28</f>
        <v>16672471.6238747</v>
      </c>
      <c r="H31" s="214" t="n">
        <f aca="false">+H16+H20+H24+H28</f>
        <v>12547547.6254846</v>
      </c>
      <c r="I31" s="214" t="n">
        <f aca="false">+I16+I20+I24+I28</f>
        <v>8073835.98791811</v>
      </c>
      <c r="J31" s="214" t="n">
        <f aca="false">+J16+J20+J24+J28</f>
        <v>3221844.57573465</v>
      </c>
      <c r="K31" s="215" t="n">
        <f aca="false">SUM(D31:J31)</f>
        <v>112190119.475829</v>
      </c>
    </row>
    <row r="32" customFormat="false" ht="12.75" hidden="false" customHeight="false" outlineLevel="1" collapsed="false">
      <c r="B32" s="34" t="s">
        <v>221</v>
      </c>
      <c r="C32" s="34"/>
      <c r="D32" s="214" t="n">
        <f aca="false">+D17+D21+D25+D29</f>
        <v>38239720.4011625</v>
      </c>
      <c r="E32" s="214" t="n">
        <f aca="false">+E17+E21+E25+E29</f>
        <v>41473123.4424537</v>
      </c>
      <c r="F32" s="214" t="n">
        <f aca="false">+F17+F21+F25+F29</f>
        <v>44979930.5546363</v>
      </c>
      <c r="G32" s="214" t="n">
        <f aca="false">+G17+G21+G25+G29</f>
        <v>48783259.7298152</v>
      </c>
      <c r="H32" s="214" t="n">
        <f aca="false">+H17+H21+H25+H29</f>
        <v>52908183.7282053</v>
      </c>
      <c r="I32" s="214" t="n">
        <f aca="false">+I17+I21+I25+I29</f>
        <v>57381895.3657718</v>
      </c>
      <c r="J32" s="214" t="n">
        <f aca="false">+J17+J21+J25+J29</f>
        <v>62233886.7779552</v>
      </c>
      <c r="K32" s="215" t="n">
        <f aca="false">SUM(D32:J32)</f>
        <v>346000000</v>
      </c>
    </row>
    <row r="33" customFormat="false" ht="12.75" hidden="false" customHeight="false" outlineLevel="0" collapsed="false">
      <c r="K33" s="216"/>
    </row>
    <row r="34" customFormat="false" ht="18" hidden="false" customHeight="false" outlineLevel="0" collapsed="false">
      <c r="A34" s="51" t="s">
        <v>222</v>
      </c>
      <c r="B34" s="51" t="s">
        <v>223</v>
      </c>
      <c r="C34" s="51"/>
      <c r="D34" s="32"/>
      <c r="E34" s="190"/>
      <c r="F34" s="190"/>
      <c r="K34" s="207"/>
    </row>
    <row r="35" customFormat="false" ht="18" hidden="false" customHeight="false" outlineLevel="1" collapsed="false">
      <c r="A35" s="51"/>
      <c r="B35" s="83" t="s">
        <v>224</v>
      </c>
      <c r="C35" s="51"/>
      <c r="D35" s="32"/>
      <c r="E35" s="190"/>
      <c r="F35" s="190"/>
      <c r="K35" s="207"/>
    </row>
    <row r="36" customFormat="false" ht="12.75" hidden="false" customHeight="false" outlineLevel="1" collapsed="false">
      <c r="C36" s="192" t="s">
        <v>225</v>
      </c>
      <c r="D36" s="32"/>
      <c r="E36" s="190"/>
      <c r="F36" s="190"/>
      <c r="H36" s="199" t="n">
        <v>284071</v>
      </c>
      <c r="I36" s="199" t="n">
        <v>298752</v>
      </c>
      <c r="K36" s="207"/>
    </row>
    <row r="37" customFormat="false" ht="12.75" hidden="false" customHeight="false" outlineLevel="1" collapsed="false">
      <c r="C37" s="192" t="s">
        <v>226</v>
      </c>
      <c r="D37" s="32"/>
      <c r="E37" s="190"/>
      <c r="F37" s="190"/>
      <c r="H37" s="199" t="n">
        <v>641520</v>
      </c>
      <c r="I37" s="199" t="n">
        <v>647254</v>
      </c>
      <c r="K37" s="207"/>
    </row>
    <row r="38" customFormat="false" ht="18" hidden="false" customHeight="false" outlineLevel="1" collapsed="false">
      <c r="A38" s="51"/>
      <c r="B38" s="83" t="s">
        <v>227</v>
      </c>
      <c r="C38" s="51"/>
      <c r="D38" s="32"/>
      <c r="E38" s="190"/>
      <c r="F38" s="190"/>
      <c r="K38" s="207"/>
    </row>
    <row r="39" s="32" customFormat="true" ht="12.75" hidden="false" customHeight="false" outlineLevel="1" collapsed="false">
      <c r="C39" s="192" t="s">
        <v>228</v>
      </c>
      <c r="H39" s="209" t="n">
        <v>1156337.33531967</v>
      </c>
      <c r="I39" s="209" t="n">
        <v>1156337.33531967</v>
      </c>
      <c r="K39" s="217"/>
    </row>
    <row r="40" customFormat="false" ht="12.75" hidden="false" customHeight="false" outlineLevel="0" collapsed="false">
      <c r="B40" s="34" t="s">
        <v>229</v>
      </c>
      <c r="H40" s="218" t="n">
        <f aca="false">SUM(H36:H39)</f>
        <v>2081928.33531967</v>
      </c>
      <c r="I40" s="218" t="n">
        <f aca="false">SUM(I36:I39)</f>
        <v>2102343.33531967</v>
      </c>
    </row>
    <row r="42" customFormat="false" ht="12.75" hidden="false" customHeight="false" outlineLevel="0" collapsed="false">
      <c r="A42" s="116"/>
      <c r="B42" s="34" t="s">
        <v>230</v>
      </c>
      <c r="H42" s="218" t="n">
        <f aca="false">+H40/4</f>
        <v>520482.083829919</v>
      </c>
      <c r="I42" s="218" t="n">
        <f aca="false">+I40/4</f>
        <v>525585.833829919</v>
      </c>
    </row>
  </sheetData>
  <hyperlinks>
    <hyperlink ref="A1" location="Odkazy!D10" display="Návrat do obsahu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12Porcelán, a.s.</oddHeader>
    <oddFooter>&amp;LList: &amp;A&amp;C&amp;P z &amp;N&amp;R&amp;D, &amp;T
LŠ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190" width="2.99"/>
    <col collapsed="false" customWidth="true" hidden="false" outlineLevel="0" max="3" min="3" style="190" width="8.56"/>
    <col collapsed="false" customWidth="true" hidden="false" outlineLevel="0" max="4" min="4" style="32" width="29.85"/>
    <col collapsed="false" customWidth="true" hidden="false" outlineLevel="0" max="7" min="5" style="190" width="17.14"/>
    <col collapsed="false" customWidth="false" hidden="false" outlineLevel="0" max="257" min="8" style="190" width="9.14"/>
  </cols>
  <sheetData>
    <row r="1" s="1" customFormat="true" ht="12.75" hidden="false" customHeight="false" outlineLevel="0" collapsed="false">
      <c r="A1" s="35" t="s">
        <v>45</v>
      </c>
      <c r="B1" s="35"/>
      <c r="C1" s="35"/>
      <c r="D1" s="36"/>
      <c r="E1" s="45"/>
      <c r="F1" s="192"/>
      <c r="G1" s="192"/>
      <c r="H1" s="192"/>
      <c r="I1" s="192"/>
      <c r="J1" s="44"/>
    </row>
    <row r="2" s="1" customFormat="true" ht="26.25" hidden="false" customHeight="false" outlineLevel="0" collapsed="false">
      <c r="A2" s="4" t="s">
        <v>231</v>
      </c>
      <c r="C2" s="4"/>
      <c r="E2" s="45"/>
      <c r="F2" s="192"/>
      <c r="G2" s="192"/>
      <c r="H2" s="192"/>
      <c r="I2" s="192"/>
      <c r="J2" s="44"/>
    </row>
    <row r="3" s="195" customFormat="true" ht="23.25" hidden="false" customHeight="false" outlineLevel="0" collapsed="false">
      <c r="A3" s="43" t="s">
        <v>200</v>
      </c>
      <c r="C3" s="43"/>
      <c r="D3" s="196"/>
      <c r="E3" s="197"/>
      <c r="J3" s="43"/>
    </row>
    <row r="4" s="195" customFormat="true" ht="23.25" hidden="false" customHeight="false" outlineLevel="0" collapsed="false">
      <c r="A4" s="43" t="s">
        <v>201</v>
      </c>
      <c r="C4" s="43"/>
      <c r="D4" s="196" t="n">
        <v>2007</v>
      </c>
      <c r="E4" s="197"/>
      <c r="J4" s="43"/>
    </row>
    <row r="5" customFormat="false" ht="12.75" hidden="false" customHeight="false" outlineLevel="0" collapsed="false">
      <c r="B5" s="34"/>
      <c r="C5" s="32"/>
      <c r="D5" s="199"/>
      <c r="E5" s="199"/>
      <c r="F5" s="200"/>
      <c r="G5" s="200"/>
    </row>
    <row r="6" customFormat="false" ht="12.75" hidden="false" customHeight="false" outlineLevel="0" collapsed="false">
      <c r="B6" s="202"/>
      <c r="C6" s="203"/>
      <c r="D6" s="204"/>
      <c r="E6" s="204" t="n">
        <f aca="false">+D4-1</f>
        <v>2006</v>
      </c>
      <c r="F6" s="204" t="n">
        <f aca="false">+E6+1</f>
        <v>2007</v>
      </c>
      <c r="G6" s="204" t="n">
        <f aca="false">+F6+1</f>
        <v>2008</v>
      </c>
    </row>
    <row r="8" customFormat="false" ht="18" hidden="false" customHeight="false" outlineLevel="0" collapsed="false">
      <c r="A8" s="51" t="s">
        <v>203</v>
      </c>
      <c r="B8" s="51" t="s">
        <v>232</v>
      </c>
      <c r="C8" s="51"/>
    </row>
    <row r="9" customFormat="false" ht="12.75" hidden="false" customHeight="false" outlineLevel="0" collapsed="false">
      <c r="C9" s="1" t="s">
        <v>233</v>
      </c>
      <c r="D9" s="192"/>
      <c r="E9" s="199" t="n">
        <f aca="false">+Výsledovka!F77</f>
        <v>96619378.1387527</v>
      </c>
      <c r="F9" s="199" t="n">
        <f aca="false">+Výsledovka!K77</f>
        <v>103021528.503618</v>
      </c>
      <c r="G9" s="199"/>
    </row>
    <row r="10" customFormat="false" ht="12.75" hidden="false" customHeight="false" outlineLevel="0" collapsed="false">
      <c r="C10" s="1" t="s">
        <v>234</v>
      </c>
      <c r="D10" s="192"/>
      <c r="E10" s="199" t="n">
        <f aca="false">+Výsledovka!F82</f>
        <v>-14629475.9608043</v>
      </c>
      <c r="F10" s="199" t="n">
        <f aca="false">+Výsledovka!K82</f>
        <v>-10176179.3232378</v>
      </c>
      <c r="G10" s="199"/>
    </row>
    <row r="11" customFormat="false" ht="12.75" hidden="false" customHeight="false" outlineLevel="0" collapsed="false">
      <c r="C11" s="219" t="s">
        <v>235</v>
      </c>
      <c r="D11" s="219"/>
      <c r="E11" s="220" t="n">
        <f aca="false">+E9+E10</f>
        <v>81989902.1779484</v>
      </c>
      <c r="F11" s="220" t="n">
        <f aca="false">+F9+F10</f>
        <v>92845349.1803801</v>
      </c>
      <c r="G11" s="220"/>
    </row>
    <row r="12" customFormat="false" ht="12.75" hidden="false" customHeight="false" outlineLevel="0" collapsed="false">
      <c r="C12" s="1" t="s">
        <v>236</v>
      </c>
      <c r="D12" s="192"/>
      <c r="E12" s="1"/>
      <c r="F12" s="1"/>
      <c r="G12" s="1"/>
    </row>
    <row r="13" customFormat="false" ht="12.75" hidden="false" customHeight="false" outlineLevel="0" collapsed="false">
      <c r="C13" s="1" t="s">
        <v>237</v>
      </c>
      <c r="D13" s="192"/>
      <c r="E13" s="1"/>
      <c r="F13" s="1"/>
      <c r="G13" s="1"/>
    </row>
    <row r="14" customFormat="false" ht="12.75" hidden="false" customHeight="false" outlineLevel="0" collapsed="false">
      <c r="C14" s="1" t="s">
        <v>238</v>
      </c>
      <c r="D14" s="192"/>
      <c r="E14" s="199" t="n">
        <v>-100471</v>
      </c>
      <c r="F14" s="1"/>
      <c r="G14" s="1"/>
    </row>
    <row r="15" customFormat="false" ht="12.75" hidden="false" customHeight="false" outlineLevel="0" collapsed="false">
      <c r="C15" s="1" t="s">
        <v>239</v>
      </c>
      <c r="D15" s="192"/>
      <c r="E15" s="1"/>
      <c r="F15" s="1"/>
      <c r="G15" s="1"/>
    </row>
    <row r="16" customFormat="false" ht="12.75" hidden="false" customHeight="false" outlineLevel="0" collapsed="false">
      <c r="C16" s="44" t="s">
        <v>240</v>
      </c>
      <c r="D16" s="44"/>
      <c r="E16" s="214" t="n">
        <f aca="false">ROUNDDOWN(E11+E12-E13-E14,-3)</f>
        <v>82090000</v>
      </c>
      <c r="F16" s="214" t="n">
        <f aca="false">ROUNDDOWN(F11+F12-F13-F14,-3)</f>
        <v>92845000</v>
      </c>
      <c r="G16" s="214"/>
    </row>
    <row r="17" customFormat="false" ht="12.75" hidden="false" customHeight="false" outlineLevel="0" collapsed="false">
      <c r="C17" s="1" t="s">
        <v>241</v>
      </c>
      <c r="D17" s="192"/>
      <c r="E17" s="221" t="n">
        <v>0.24</v>
      </c>
      <c r="F17" s="221" t="n">
        <v>0.24</v>
      </c>
      <c r="G17" s="221" t="n">
        <f aca="false">+F17</f>
        <v>0.24</v>
      </c>
    </row>
    <row r="18" customFormat="false" ht="12.75" hidden="false" customHeight="false" outlineLevel="0" collapsed="false">
      <c r="C18" s="44" t="s">
        <v>242</v>
      </c>
      <c r="D18" s="44"/>
      <c r="E18" s="222" t="n">
        <f aca="false">+E16*E17</f>
        <v>19701600</v>
      </c>
      <c r="F18" s="222" t="n">
        <f aca="false">+F16*F17</f>
        <v>22282800</v>
      </c>
      <c r="G18" s="222"/>
    </row>
    <row r="19" customFormat="false" ht="12.75" hidden="false" customHeight="false" outlineLevel="0" collapsed="false">
      <c r="C19" s="223" t="s">
        <v>243</v>
      </c>
      <c r="D19" s="44"/>
      <c r="E19" s="224" t="n">
        <v>0</v>
      </c>
      <c r="F19" s="209" t="n">
        <f aca="false">+E21*4</f>
        <v>19701600</v>
      </c>
      <c r="G19" s="209"/>
    </row>
    <row r="20" customFormat="false" ht="12.75" hidden="false" customHeight="false" outlineLevel="0" collapsed="false">
      <c r="C20" s="1" t="s">
        <v>244</v>
      </c>
      <c r="D20" s="44"/>
      <c r="E20" s="209" t="n">
        <f aca="false">+E18-E19</f>
        <v>19701600</v>
      </c>
      <c r="F20" s="209" t="n">
        <f aca="false">+F18-F19</f>
        <v>2581200</v>
      </c>
      <c r="G20" s="209"/>
    </row>
    <row r="21" customFormat="false" ht="12.75" hidden="false" customHeight="false" outlineLevel="0" collapsed="false">
      <c r="C21" s="44" t="s">
        <v>245</v>
      </c>
      <c r="D21" s="192"/>
      <c r="E21" s="222" t="n">
        <f aca="false">IF(E18&gt;150000,ROUNDUP(E18/4,-2),IF(E18&gt;30000,ROUNDUP(E18*0.4,-2),""))</f>
        <v>4925400</v>
      </c>
      <c r="F21" s="222" t="n">
        <f aca="false">IF(F18&gt;150000,ROUNDUP(F18/4,-2),IF(F18&gt;30000,ROUNDUP(F18*0.4,-2),""))</f>
        <v>5570700</v>
      </c>
    </row>
    <row r="22" customFormat="false" ht="12.75" hidden="false" customHeight="false" outlineLevel="0" collapsed="false">
      <c r="C22" s="44" t="s">
        <v>246</v>
      </c>
      <c r="D22" s="192"/>
      <c r="E22" s="50" t="str">
        <f aca="false">IF(E18&gt;150000,"IX.,XII.,III.,VI.",IF(E18&gt;30000,"XII., VI.",""))</f>
        <v>IX.,XII.,III.,VI.</v>
      </c>
      <c r="F22" s="50" t="str">
        <f aca="false">IF(F18&gt;150000,"IX.,XII.,III.,VI.",IF(F18&gt;30000,"XII., VI.",""))</f>
        <v>IX.,XII.,III.,VI.</v>
      </c>
      <c r="G22" s="50"/>
    </row>
    <row r="23" customFormat="false" ht="12.75" hidden="false" customHeight="false" outlineLevel="0" collapsed="false">
      <c r="C23" s="1"/>
      <c r="D23" s="44"/>
      <c r="E23" s="209"/>
      <c r="F23" s="209"/>
      <c r="G23" s="209"/>
    </row>
    <row r="24" customFormat="false" ht="15.75" hidden="false" customHeight="false" outlineLevel="0" collapsed="false">
      <c r="B24" s="83" t="s">
        <v>247</v>
      </c>
      <c r="C24" s="1"/>
      <c r="D24" s="44"/>
      <c r="E24" s="209"/>
      <c r="F24" s="209"/>
      <c r="G24" s="209"/>
    </row>
    <row r="25" customFormat="false" ht="12.75" hidden="false" customHeight="false" outlineLevel="0" collapsed="false">
      <c r="A25" s="225"/>
      <c r="C25" s="1" t="s">
        <v>248</v>
      </c>
      <c r="D25" s="44"/>
      <c r="E25" s="209"/>
      <c r="F25" s="209" t="n">
        <f aca="false">+E20</f>
        <v>19701600</v>
      </c>
      <c r="G25" s="209" t="n">
        <f aca="false">+F20</f>
        <v>2581200</v>
      </c>
    </row>
    <row r="26" customFormat="false" ht="12.75" hidden="false" customHeight="false" outlineLevel="0" collapsed="false">
      <c r="A26" s="1"/>
      <c r="C26" s="1" t="s">
        <v>249</v>
      </c>
      <c r="D26" s="44"/>
      <c r="E26" s="209"/>
      <c r="F26" s="209"/>
      <c r="G26" s="209"/>
    </row>
    <row r="27" s="32" customFormat="true" ht="12.75" hidden="false" customHeight="false" outlineLevel="0" collapsed="false">
      <c r="A27" s="116"/>
      <c r="C27" s="192"/>
      <c r="D27" s="192" t="s">
        <v>213</v>
      </c>
      <c r="F27" s="209"/>
      <c r="G27" s="209" t="n">
        <f aca="false">+E21</f>
        <v>4925400</v>
      </c>
    </row>
    <row r="28" s="32" customFormat="true" ht="12.75" hidden="false" customHeight="false" outlineLevel="0" collapsed="false">
      <c r="A28" s="116"/>
      <c r="C28" s="192"/>
      <c r="D28" s="192" t="s">
        <v>217</v>
      </c>
      <c r="F28" s="209"/>
      <c r="G28" s="209" t="n">
        <f aca="false">+E21</f>
        <v>4925400</v>
      </c>
    </row>
    <row r="29" s="32" customFormat="true" ht="12.75" hidden="false" customHeight="false" outlineLevel="0" collapsed="false">
      <c r="A29" s="116"/>
      <c r="C29" s="192"/>
      <c r="D29" s="192" t="s">
        <v>218</v>
      </c>
      <c r="F29" s="209" t="n">
        <f aca="false">+E21</f>
        <v>4925400</v>
      </c>
      <c r="G29" s="209" t="n">
        <f aca="false">+F21</f>
        <v>5570700</v>
      </c>
    </row>
    <row r="30" s="32" customFormat="true" ht="12.75" hidden="false" customHeight="false" outlineLevel="0" collapsed="false">
      <c r="A30" s="116"/>
      <c r="C30" s="192"/>
      <c r="D30" s="192" t="s">
        <v>219</v>
      </c>
      <c r="F30" s="209" t="n">
        <f aca="false">+E21</f>
        <v>4925400</v>
      </c>
      <c r="G30" s="209" t="n">
        <f aca="false">+F21</f>
        <v>5570700</v>
      </c>
    </row>
    <row r="31" customFormat="false" ht="12.75" hidden="false" customHeight="false" outlineLevel="0" collapsed="false">
      <c r="C31" s="1"/>
      <c r="D31" s="192"/>
      <c r="E31" s="1"/>
      <c r="F31" s="1"/>
      <c r="G31" s="1"/>
    </row>
    <row r="32" customFormat="false" ht="12.75" hidden="false" customHeight="false" outlineLevel="0" collapsed="false">
      <c r="C32" s="1"/>
      <c r="D32" s="192"/>
      <c r="E32" s="1"/>
      <c r="F32" s="1"/>
      <c r="G32" s="1"/>
    </row>
    <row r="33" customFormat="false" ht="12.75" hidden="false" customHeight="false" outlineLevel="0" collapsed="false">
      <c r="C33" s="1"/>
      <c r="D33" s="192"/>
      <c r="E33" s="210"/>
      <c r="F33" s="1"/>
      <c r="G33" s="1"/>
    </row>
  </sheetData>
  <mergeCells count="1">
    <mergeCell ref="A1:C1"/>
  </mergeCells>
  <hyperlinks>
    <hyperlink ref="A1" location="Odkazy!D11" display="Návrat do obsahu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12Porcelán, a.s.</oddHeader>
    <oddFooter>&amp;LList: &amp;A&amp;C&amp;P z &amp;N&amp;R&amp;D, &amp;T
LŠ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E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90" width="3.56"/>
    <col collapsed="false" customWidth="true" hidden="false" outlineLevel="0" max="2" min="2" style="190" width="2.84"/>
    <col collapsed="false" customWidth="true" hidden="false" outlineLevel="0" max="3" min="3" style="190" width="3.7"/>
    <col collapsed="false" customWidth="true" hidden="false" outlineLevel="0" max="4" min="4" style="190" width="8.99"/>
    <col collapsed="false" customWidth="true" hidden="false" outlineLevel="0" max="5" min="5" style="190" width="26.7"/>
    <col collapsed="false" customWidth="true" hidden="true" outlineLevel="1" max="6" min="6" style="33" width="17.42"/>
    <col collapsed="false" customWidth="true" hidden="false" outlineLevel="1" max="10" min="7" style="32" width="16.42"/>
    <col collapsed="false" customWidth="true" hidden="false" outlineLevel="0" max="11" min="11" style="34" width="17.99"/>
    <col collapsed="false" customWidth="true" hidden="false" outlineLevel="0" max="13" min="12" style="190" width="13.56"/>
    <col collapsed="false" customWidth="false" hidden="false" outlineLevel="0" max="257" min="14" style="190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126" t="s">
        <v>250</v>
      </c>
      <c r="C2" s="126"/>
    </row>
    <row r="3" s="227" customFormat="true" ht="23.25" hidden="false" customHeight="false" outlineLevel="0" collapsed="false">
      <c r="A3" s="226" t="s">
        <v>201</v>
      </c>
      <c r="C3" s="226"/>
      <c r="E3" s="228" t="n">
        <v>2007</v>
      </c>
      <c r="F3" s="229"/>
      <c r="K3" s="226"/>
    </row>
    <row r="4" s="34" customFormat="true" ht="12.75" hidden="false" customHeight="false" outlineLevel="0" collapsed="false">
      <c r="F4" s="45"/>
      <c r="G4" s="230"/>
      <c r="H4" s="231" t="s">
        <v>51</v>
      </c>
      <c r="I4" s="230"/>
      <c r="J4" s="230"/>
    </row>
    <row r="5" s="34" customFormat="true" ht="12.75" hidden="false" customHeight="false" outlineLevel="0" collapsed="false">
      <c r="F5" s="232" t="s">
        <v>52</v>
      </c>
      <c r="G5" s="233" t="s">
        <v>53</v>
      </c>
      <c r="H5" s="233" t="s">
        <v>54</v>
      </c>
      <c r="I5" s="233" t="s">
        <v>55</v>
      </c>
      <c r="J5" s="233" t="s">
        <v>56</v>
      </c>
      <c r="K5" s="234" t="s">
        <v>251</v>
      </c>
    </row>
    <row r="6" s="34" customFormat="true" ht="20.25" hidden="false" customHeight="false" outlineLevel="0" collapsed="false">
      <c r="A6" s="235" t="s">
        <v>252</v>
      </c>
      <c r="B6" s="235" t="s">
        <v>253</v>
      </c>
      <c r="F6" s="232"/>
      <c r="G6" s="233"/>
      <c r="H6" s="233"/>
      <c r="I6" s="233"/>
      <c r="J6" s="233"/>
      <c r="K6" s="234"/>
    </row>
    <row r="7" s="82" customFormat="true" ht="15.75" hidden="false" customHeight="false" outlineLevel="1" collapsed="false">
      <c r="B7" s="83" t="s">
        <v>75</v>
      </c>
      <c r="F7" s="236"/>
      <c r="G7" s="237"/>
      <c r="H7" s="237"/>
      <c r="I7" s="237"/>
      <c r="J7" s="237"/>
      <c r="K7" s="238"/>
    </row>
    <row r="8" s="57" customFormat="true" ht="12" hidden="false" customHeight="false" outlineLevel="1" collapsed="false">
      <c r="B8" s="239"/>
      <c r="D8" s="240" t="s">
        <v>254</v>
      </c>
      <c r="F8" s="241" t="n">
        <f aca="false">+Prodej_Talíře!F$10</f>
        <v>1199873.87205339</v>
      </c>
      <c r="G8" s="242" t="n">
        <f aca="false">+Prodej_Talíře!G$10</f>
        <v>259533</v>
      </c>
      <c r="H8" s="242" t="n">
        <f aca="false">+Prodej_Talíře!H$10</f>
        <v>308968</v>
      </c>
      <c r="I8" s="242" t="n">
        <f aca="false">+Prodej_Talíře!I$10</f>
        <v>296609</v>
      </c>
      <c r="J8" s="242" t="n">
        <f aca="false">+Prodej_Talíře!J$10</f>
        <v>370761</v>
      </c>
      <c r="K8" s="243" t="n">
        <f aca="false">SUM(G8:J8)</f>
        <v>1235871</v>
      </c>
      <c r="L8" s="240"/>
      <c r="M8" s="240"/>
    </row>
    <row r="9" s="57" customFormat="true" ht="12" hidden="false" customHeight="false" outlineLevel="1" collapsed="false">
      <c r="B9" s="239"/>
      <c r="D9" s="57" t="s">
        <v>255</v>
      </c>
      <c r="F9" s="241" t="n">
        <f aca="false">+Prodej_Talíře!F$11</f>
        <v>1360170</v>
      </c>
      <c r="G9" s="242" t="n">
        <f aca="false">+Prodej_Talíře!G$11</f>
        <v>294205</v>
      </c>
      <c r="H9" s="242" t="n">
        <f aca="false">+Prodej_Talíře!H$11</f>
        <v>350244</v>
      </c>
      <c r="I9" s="242" t="n">
        <f aca="false">+Prodej_Talíře!I$11</f>
        <v>336234</v>
      </c>
      <c r="J9" s="242" t="n">
        <f aca="false">+Prodej_Talíře!J$11</f>
        <v>420293</v>
      </c>
      <c r="K9" s="243" t="n">
        <f aca="false">SUM(G9:J9)</f>
        <v>1400976</v>
      </c>
      <c r="L9" s="240"/>
      <c r="M9" s="240"/>
    </row>
    <row r="10" s="57" customFormat="true" ht="12" hidden="false" customHeight="false" outlineLevel="1" collapsed="false">
      <c r="B10" s="239"/>
      <c r="D10" s="57" t="s">
        <v>256</v>
      </c>
      <c r="F10" s="241" t="n">
        <f aca="false">+Prodej_Talíře!F$12</f>
        <v>278460</v>
      </c>
      <c r="G10" s="242" t="n">
        <f aca="false">+Prodej_Talíře!G$12</f>
        <v>60231</v>
      </c>
      <c r="H10" s="242" t="n">
        <f aca="false">+Prodej_Talíře!H$12</f>
        <v>71703</v>
      </c>
      <c r="I10" s="242" t="n">
        <f aca="false">+Prodej_Talíře!I$12</f>
        <v>68835</v>
      </c>
      <c r="J10" s="242" t="n">
        <f aca="false">+Prodej_Talíře!J$12</f>
        <v>86044</v>
      </c>
      <c r="K10" s="243" t="n">
        <f aca="false">SUM(G10:J10)</f>
        <v>286813</v>
      </c>
      <c r="L10" s="240"/>
      <c r="M10" s="240"/>
    </row>
    <row r="11" s="34" customFormat="true" ht="12.75" hidden="false" customHeight="false" outlineLevel="1" collapsed="false">
      <c r="D11" s="34" t="s">
        <v>257</v>
      </c>
      <c r="F11" s="244" t="n">
        <f aca="false">SUM(F8:F10)</f>
        <v>2838503.87205339</v>
      </c>
      <c r="G11" s="243" t="n">
        <f aca="false">SUM(G8:G10)</f>
        <v>613969</v>
      </c>
      <c r="H11" s="243" t="n">
        <f aca="false">SUM(H8:H10)</f>
        <v>730915</v>
      </c>
      <c r="I11" s="243" t="n">
        <f aca="false">SUM(I8:I10)</f>
        <v>701678</v>
      </c>
      <c r="J11" s="243" t="n">
        <f aca="false">SUM(J8:J10)</f>
        <v>877098</v>
      </c>
      <c r="K11" s="243" t="n">
        <f aca="false">SUM(K8:K10)</f>
        <v>2923660</v>
      </c>
      <c r="L11" s="44"/>
      <c r="M11" s="44"/>
    </row>
    <row r="12" s="82" customFormat="true" ht="15.75" hidden="false" customHeight="false" outlineLevel="1" collapsed="false">
      <c r="B12" s="83" t="s">
        <v>258</v>
      </c>
      <c r="F12" s="245"/>
      <c r="G12" s="246"/>
      <c r="H12" s="246"/>
      <c r="I12" s="246"/>
      <c r="J12" s="246"/>
      <c r="K12" s="247"/>
      <c r="L12" s="248"/>
      <c r="M12" s="248"/>
    </row>
    <row r="13" s="57" customFormat="true" ht="12" hidden="false" customHeight="false" outlineLevel="1" collapsed="false">
      <c r="B13" s="239"/>
      <c r="D13" s="240" t="s">
        <v>254</v>
      </c>
      <c r="F13" s="241" t="n">
        <f aca="false">+Prodej_Hrnky!F$10</f>
        <v>835380</v>
      </c>
      <c r="G13" s="242" t="n">
        <f aca="false">+Prodej_Hrnky!G$10</f>
        <v>193708</v>
      </c>
      <c r="H13" s="242" t="n">
        <f aca="false">+Prodej_Hrnky!H$10</f>
        <v>202513</v>
      </c>
      <c r="I13" s="242" t="n">
        <f aca="false">+Prodej_Hrnky!I$10</f>
        <v>202513</v>
      </c>
      <c r="J13" s="242" t="n">
        <f aca="false">+Prodej_Hrnky!J$10</f>
        <v>281757</v>
      </c>
      <c r="K13" s="243" t="n">
        <f aca="false">SUM(G13:J13)</f>
        <v>880491</v>
      </c>
      <c r="L13" s="240"/>
      <c r="M13" s="240"/>
    </row>
    <row r="14" s="57" customFormat="true" ht="12" hidden="false" customHeight="false" outlineLevel="1" collapsed="false">
      <c r="B14" s="239"/>
      <c r="D14" s="57" t="s">
        <v>255</v>
      </c>
      <c r="F14" s="241" t="n">
        <f aca="false">+Prodej_Hrnky!F$11</f>
        <v>514080</v>
      </c>
      <c r="G14" s="242" t="n">
        <f aca="false">+Prodej_Hrnky!G$11</f>
        <v>119205</v>
      </c>
      <c r="H14" s="242" t="n">
        <f aca="false">+Prodej_Hrnky!H$11</f>
        <v>124623</v>
      </c>
      <c r="I14" s="242" t="n">
        <f aca="false">+Prodej_Hrnky!I$11</f>
        <v>124623</v>
      </c>
      <c r="J14" s="242" t="n">
        <f aca="false">+Prodej_Hrnky!J$11</f>
        <v>173389</v>
      </c>
      <c r="K14" s="243" t="n">
        <f aca="false">SUM(G14:J14)</f>
        <v>541840</v>
      </c>
      <c r="L14" s="240"/>
      <c r="M14" s="240"/>
    </row>
    <row r="15" s="57" customFormat="true" ht="12" hidden="false" customHeight="false" outlineLevel="1" collapsed="false">
      <c r="B15" s="239"/>
      <c r="D15" s="57" t="s">
        <v>256</v>
      </c>
      <c r="F15" s="241" t="n">
        <f aca="false">+Prodej_Hrnky!F$12</f>
        <v>353430</v>
      </c>
      <c r="G15" s="242" t="n">
        <f aca="false">+Prodej_Hrnky!G$12</f>
        <v>81953</v>
      </c>
      <c r="H15" s="242" t="n">
        <f aca="false">+Prodej_Hrnky!H$12</f>
        <v>85679</v>
      </c>
      <c r="I15" s="242" t="n">
        <f aca="false">+Prodej_Hrnky!I$12</f>
        <v>85679</v>
      </c>
      <c r="J15" s="242" t="n">
        <f aca="false">+Prodej_Hrnky!J$12</f>
        <v>119205</v>
      </c>
      <c r="K15" s="243" t="n">
        <f aca="false">SUM(G15:J15)</f>
        <v>372516</v>
      </c>
      <c r="L15" s="240"/>
      <c r="M15" s="240"/>
    </row>
    <row r="16" s="34" customFormat="true" ht="12.75" hidden="false" customHeight="false" outlineLevel="1" collapsed="false">
      <c r="D16" s="34" t="s">
        <v>257</v>
      </c>
      <c r="F16" s="244" t="n">
        <f aca="false">SUM(F13:F15)</f>
        <v>1702890</v>
      </c>
      <c r="G16" s="243" t="n">
        <f aca="false">SUM(G13:G15)</f>
        <v>394866</v>
      </c>
      <c r="H16" s="243" t="n">
        <f aca="false">SUM(H13:H15)</f>
        <v>412815</v>
      </c>
      <c r="I16" s="243" t="n">
        <f aca="false">SUM(I13:I15)</f>
        <v>412815</v>
      </c>
      <c r="J16" s="243" t="n">
        <f aca="false">SUM(J13:J15)</f>
        <v>574351</v>
      </c>
      <c r="K16" s="243" t="n">
        <f aca="false">SUM(K13:K15)</f>
        <v>1794847</v>
      </c>
      <c r="L16" s="44"/>
      <c r="M16" s="44"/>
    </row>
    <row r="17" s="82" customFormat="true" ht="15.75" hidden="false" customHeight="false" outlineLevel="1" collapsed="false">
      <c r="B17" s="83" t="s">
        <v>119</v>
      </c>
      <c r="F17" s="245"/>
      <c r="G17" s="246"/>
      <c r="H17" s="246"/>
      <c r="I17" s="246"/>
      <c r="J17" s="246"/>
      <c r="K17" s="247"/>
      <c r="L17" s="248"/>
      <c r="M17" s="248"/>
    </row>
    <row r="18" s="57" customFormat="true" ht="12" hidden="false" customHeight="false" outlineLevel="1" collapsed="false">
      <c r="B18" s="239"/>
      <c r="D18" s="240" t="s">
        <v>254</v>
      </c>
      <c r="F18" s="241" t="n">
        <f aca="false">+Prodej_Šálky!F$10</f>
        <v>1017450</v>
      </c>
      <c r="G18" s="242" t="n">
        <f aca="false">+Prodej_Šálky!G$10</f>
        <v>211691</v>
      </c>
      <c r="H18" s="242" t="n">
        <f aca="false">+Prodej_Šálky!H$10</f>
        <v>280857</v>
      </c>
      <c r="I18" s="242" t="n">
        <f aca="false">+Prodej_Šálky!I$10</f>
        <v>241034</v>
      </c>
      <c r="J18" s="242" t="n">
        <f aca="false">+Prodej_Šálky!J$10</f>
        <v>314392</v>
      </c>
      <c r="K18" s="243" t="n">
        <f aca="false">SUM(G18:J18)</f>
        <v>1047974</v>
      </c>
      <c r="L18" s="240"/>
      <c r="M18" s="240"/>
    </row>
    <row r="19" s="57" customFormat="true" ht="12" hidden="false" customHeight="false" outlineLevel="1" collapsed="false">
      <c r="B19" s="239"/>
      <c r="D19" s="57" t="s">
        <v>255</v>
      </c>
      <c r="F19" s="241" t="n">
        <f aca="false">+Prodej_Šálky!F$11</f>
        <v>942480</v>
      </c>
      <c r="G19" s="242" t="n">
        <f aca="false">+Prodej_Šálky!G$11</f>
        <v>196092</v>
      </c>
      <c r="H19" s="242" t="n">
        <f aca="false">+Prodej_Šálky!H$11</f>
        <v>260162</v>
      </c>
      <c r="I19" s="242" t="n">
        <f aca="false">+Prodej_Šálky!I$11</f>
        <v>223274</v>
      </c>
      <c r="J19" s="242" t="n">
        <f aca="false">+Prodej_Šálky!J$11</f>
        <v>291226</v>
      </c>
      <c r="K19" s="243" t="n">
        <f aca="false">SUM(G19:J19)</f>
        <v>970754</v>
      </c>
      <c r="L19" s="240"/>
      <c r="M19" s="240"/>
    </row>
    <row r="20" s="57" customFormat="true" ht="12" hidden="false" customHeight="false" outlineLevel="1" collapsed="false">
      <c r="B20" s="239"/>
      <c r="D20" s="57" t="s">
        <v>256</v>
      </c>
      <c r="F20" s="241" t="n">
        <f aca="false">+Prodej_Šálky!F$12</f>
        <v>562275</v>
      </c>
      <c r="G20" s="242" t="n">
        <f aca="false">+Prodej_Šálky!G$12</f>
        <v>120394</v>
      </c>
      <c r="H20" s="242" t="n">
        <f aca="false">+Prodej_Šálky!H$12</f>
        <v>159731</v>
      </c>
      <c r="I20" s="242" t="n">
        <f aca="false">+Prodej_Šálky!I$12</f>
        <v>137083</v>
      </c>
      <c r="J20" s="242" t="n">
        <f aca="false">+Prodej_Šálky!J$12</f>
        <v>178803</v>
      </c>
      <c r="K20" s="243" t="n">
        <f aca="false">SUM(G20:J20)</f>
        <v>596011</v>
      </c>
      <c r="L20" s="240"/>
      <c r="M20" s="240"/>
    </row>
    <row r="21" s="34" customFormat="true" ht="12.75" hidden="false" customHeight="false" outlineLevel="1" collapsed="false">
      <c r="D21" s="34" t="s">
        <v>257</v>
      </c>
      <c r="F21" s="244" t="n">
        <f aca="false">SUM(F18:F20)</f>
        <v>2522205</v>
      </c>
      <c r="G21" s="243" t="n">
        <f aca="false">SUM(G18:G20)</f>
        <v>528177</v>
      </c>
      <c r="H21" s="243" t="n">
        <f aca="false">SUM(H18:H20)</f>
        <v>700750</v>
      </c>
      <c r="I21" s="243" t="n">
        <f aca="false">SUM(I18:I20)</f>
        <v>601391</v>
      </c>
      <c r="J21" s="243" t="n">
        <f aca="false">SUM(J18:J20)</f>
        <v>784421</v>
      </c>
      <c r="K21" s="243" t="n">
        <f aca="false">SUM(K18:K20)</f>
        <v>2614739</v>
      </c>
      <c r="L21" s="44"/>
      <c r="M21" s="44"/>
    </row>
    <row r="22" s="34" customFormat="true" ht="12.75" hidden="false" customHeight="false" outlineLevel="1" collapsed="false">
      <c r="F22" s="244"/>
      <c r="G22" s="243"/>
      <c r="H22" s="243"/>
      <c r="I22" s="243"/>
      <c r="J22" s="243"/>
      <c r="K22" s="243"/>
      <c r="L22" s="44"/>
      <c r="M22" s="44"/>
    </row>
    <row r="23" s="82" customFormat="true" ht="20.25" hidden="false" customHeight="false" outlineLevel="1" collapsed="false">
      <c r="B23" s="235" t="s">
        <v>253</v>
      </c>
      <c r="F23" s="249"/>
      <c r="G23" s="250"/>
      <c r="H23" s="250"/>
      <c r="I23" s="250"/>
      <c r="J23" s="250"/>
      <c r="K23" s="251"/>
      <c r="L23" s="248"/>
      <c r="M23" s="248"/>
    </row>
    <row r="24" s="57" customFormat="true" ht="12" hidden="false" customHeight="false" outlineLevel="1" collapsed="false">
      <c r="B24" s="239"/>
      <c r="D24" s="240" t="s">
        <v>254</v>
      </c>
      <c r="F24" s="244" t="n">
        <f aca="false">+F8+F13+F18</f>
        <v>3052703.87205339</v>
      </c>
      <c r="G24" s="252" t="n">
        <f aca="false">+G8+G13+G18</f>
        <v>664932</v>
      </c>
      <c r="H24" s="252" t="n">
        <f aca="false">+H8+H13+H18</f>
        <v>792338</v>
      </c>
      <c r="I24" s="252" t="n">
        <f aca="false">+I8+I13+I18</f>
        <v>740156</v>
      </c>
      <c r="J24" s="252" t="n">
        <f aca="false">+J8+J13+J18</f>
        <v>966910</v>
      </c>
      <c r="K24" s="243" t="n">
        <f aca="false">SUM(G24:J24)</f>
        <v>3164336</v>
      </c>
      <c r="L24" s="240"/>
      <c r="M24" s="240"/>
    </row>
    <row r="25" s="57" customFormat="true" ht="12" hidden="false" customHeight="false" outlineLevel="1" collapsed="false">
      <c r="B25" s="239"/>
      <c r="D25" s="57" t="s">
        <v>255</v>
      </c>
      <c r="F25" s="244" t="n">
        <f aca="false">+F9+F14+F19</f>
        <v>2816730</v>
      </c>
      <c r="G25" s="252" t="n">
        <f aca="false">+G9+G14+G19</f>
        <v>609502</v>
      </c>
      <c r="H25" s="252" t="n">
        <f aca="false">+H9+H14+H19</f>
        <v>735029</v>
      </c>
      <c r="I25" s="252" t="n">
        <f aca="false">+I9+I14+I19</f>
        <v>684131</v>
      </c>
      <c r="J25" s="252" t="n">
        <f aca="false">+J9+J14+J19</f>
        <v>884908</v>
      </c>
      <c r="K25" s="243" t="n">
        <f aca="false">SUM(G25:J25)</f>
        <v>2913570</v>
      </c>
      <c r="L25" s="240"/>
      <c r="M25" s="240"/>
    </row>
    <row r="26" s="57" customFormat="true" ht="12" hidden="false" customHeight="false" outlineLevel="1" collapsed="false">
      <c r="B26" s="239"/>
      <c r="D26" s="57" t="s">
        <v>256</v>
      </c>
      <c r="F26" s="244" t="n">
        <f aca="false">+F10+F15+F20</f>
        <v>1194165</v>
      </c>
      <c r="G26" s="252" t="n">
        <f aca="false">+G10+G15+G20</f>
        <v>262578</v>
      </c>
      <c r="H26" s="252" t="n">
        <f aca="false">+H10+H15+H20</f>
        <v>317113</v>
      </c>
      <c r="I26" s="252" t="n">
        <f aca="false">+I10+I15+I20</f>
        <v>291597</v>
      </c>
      <c r="J26" s="252" t="n">
        <f aca="false">+J10+J15+J20</f>
        <v>384052</v>
      </c>
      <c r="K26" s="243" t="n">
        <f aca="false">SUM(G26:J26)</f>
        <v>1255340</v>
      </c>
      <c r="L26" s="240"/>
      <c r="M26" s="240"/>
    </row>
    <row r="27" s="34" customFormat="true" ht="12.75" hidden="false" customHeight="false" outlineLevel="1" collapsed="false">
      <c r="D27" s="34" t="s">
        <v>257</v>
      </c>
      <c r="F27" s="244" t="n">
        <f aca="false">SUM(F24:F26)</f>
        <v>7063598.87205339</v>
      </c>
      <c r="G27" s="243" t="n">
        <f aca="false">SUM(G24:G26)</f>
        <v>1537012</v>
      </c>
      <c r="H27" s="243" t="n">
        <f aca="false">SUM(H24:H26)</f>
        <v>1844480</v>
      </c>
      <c r="I27" s="243" t="n">
        <f aca="false">SUM(I24:I26)</f>
        <v>1715884</v>
      </c>
      <c r="J27" s="243" t="n">
        <f aca="false">SUM(J24:J26)</f>
        <v>2235870</v>
      </c>
      <c r="K27" s="243" t="n">
        <f aca="false">SUM(K24:K26)</f>
        <v>7333246</v>
      </c>
      <c r="L27" s="44"/>
      <c r="M27" s="44"/>
    </row>
    <row r="28" customFormat="false" ht="12.75" hidden="false" customHeight="false" outlineLevel="1" collapsed="false">
      <c r="B28" s="253"/>
      <c r="F28" s="45"/>
      <c r="G28" s="192"/>
      <c r="H28" s="192"/>
      <c r="I28" s="192"/>
      <c r="J28" s="192"/>
      <c r="K28" s="44"/>
      <c r="L28" s="1"/>
      <c r="M28" s="1"/>
    </row>
    <row r="29" customFormat="false" ht="12.75" hidden="false" customHeight="false" outlineLevel="1" collapsed="false">
      <c r="F29" s="48"/>
      <c r="G29" s="49"/>
      <c r="H29" s="49"/>
      <c r="I29" s="49"/>
      <c r="J29" s="192"/>
      <c r="K29" s="44"/>
      <c r="L29" s="1"/>
      <c r="M29" s="1"/>
    </row>
    <row r="30" customFormat="false" ht="12.75" hidden="false" customHeight="false" outlineLevel="1" collapsed="false">
      <c r="E30" s="240"/>
      <c r="F30" s="254"/>
      <c r="G30" s="255"/>
      <c r="H30" s="255"/>
      <c r="I30" s="255"/>
      <c r="J30" s="256"/>
      <c r="K30" s="257"/>
      <c r="L30" s="258"/>
      <c r="M30" s="258"/>
    </row>
    <row r="31" customFormat="false" ht="12.75" hidden="false" customHeight="false" outlineLevel="1" collapsed="false">
      <c r="E31" s="57"/>
      <c r="F31" s="254"/>
      <c r="G31" s="255"/>
      <c r="H31" s="255"/>
      <c r="I31" s="255"/>
      <c r="J31" s="256"/>
      <c r="K31" s="257"/>
      <c r="L31" s="258"/>
      <c r="M31" s="258"/>
    </row>
    <row r="32" customFormat="false" ht="12.75" hidden="false" customHeight="false" outlineLevel="1" collapsed="false">
      <c r="E32" s="57"/>
      <c r="F32" s="254"/>
      <c r="G32" s="255"/>
      <c r="H32" s="255"/>
      <c r="I32" s="255"/>
      <c r="J32" s="256"/>
      <c r="K32" s="257"/>
      <c r="L32" s="258"/>
      <c r="M32" s="258"/>
    </row>
    <row r="33" customFormat="false" ht="12.75" hidden="false" customHeight="false" outlineLevel="1" collapsed="false">
      <c r="E33" s="253"/>
      <c r="F33" s="259"/>
      <c r="G33" s="260"/>
      <c r="H33" s="260"/>
      <c r="I33" s="260"/>
      <c r="J33" s="260"/>
    </row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6" s="34" customFormat="true" ht="20.25" hidden="false" customHeight="false" outlineLevel="0" collapsed="false">
      <c r="A56" s="235" t="s">
        <v>222</v>
      </c>
      <c r="B56" s="235" t="s">
        <v>259</v>
      </c>
      <c r="F56" s="232"/>
      <c r="G56" s="233"/>
      <c r="H56" s="233"/>
      <c r="I56" s="233"/>
      <c r="J56" s="233"/>
      <c r="K56" s="234"/>
    </row>
    <row r="57" s="82" customFormat="true" ht="15.75" hidden="false" customHeight="false" outlineLevel="1" collapsed="false">
      <c r="B57" s="83" t="s">
        <v>75</v>
      </c>
      <c r="F57" s="236"/>
      <c r="G57" s="237"/>
      <c r="H57" s="237"/>
      <c r="I57" s="237"/>
      <c r="J57" s="237"/>
      <c r="K57" s="238"/>
    </row>
    <row r="58" s="57" customFormat="true" ht="12" hidden="false" customHeight="false" outlineLevel="1" collapsed="false">
      <c r="B58" s="239"/>
      <c r="D58" s="240" t="s">
        <v>254</v>
      </c>
      <c r="F58" s="261" t="n">
        <f aca="false">+Prodej_Talíře!F29</f>
        <v>129682368.091531</v>
      </c>
      <c r="G58" s="262" t="n">
        <f aca="false">+Prodej_Talíře!G29</f>
        <v>28108462.032</v>
      </c>
      <c r="H58" s="262" t="n">
        <f aca="false">+Prodej_Talíře!H29</f>
        <v>33611856.3</v>
      </c>
      <c r="I58" s="262" t="n">
        <f aca="false">+Prodej_Talíře!I29</f>
        <v>32123941.136</v>
      </c>
      <c r="J58" s="262" t="n">
        <f aca="false">+Prodej_Talíře!J29</f>
        <v>40334162.2875</v>
      </c>
      <c r="K58" s="263" t="n">
        <f aca="false">SUM(G58:J58)</f>
        <v>134178421.7555</v>
      </c>
      <c r="L58" s="240"/>
      <c r="M58" s="240"/>
    </row>
    <row r="59" s="57" customFormat="true" ht="12" hidden="false" customHeight="false" outlineLevel="1" collapsed="false">
      <c r="B59" s="239"/>
      <c r="D59" s="57" t="s">
        <v>255</v>
      </c>
      <c r="F59" s="261" t="n">
        <f aca="false">+Prodej_Talíře!F30</f>
        <v>145940800.32</v>
      </c>
      <c r="G59" s="262" t="n">
        <f aca="false">+Prodej_Talíře!G30</f>
        <v>31632921.6</v>
      </c>
      <c r="H59" s="262" t="n">
        <f aca="false">+Prodej_Talíře!H30</f>
        <v>37826352</v>
      </c>
      <c r="I59" s="262" t="n">
        <f aca="false">+Prodej_Talíře!I30</f>
        <v>36151879.68</v>
      </c>
      <c r="J59" s="262" t="n">
        <f aca="false">+Prodej_Talíře!J30</f>
        <v>45391644</v>
      </c>
      <c r="K59" s="263" t="n">
        <f aca="false">SUM(G59:J59)</f>
        <v>151002797.28</v>
      </c>
      <c r="L59" s="240"/>
      <c r="M59" s="240"/>
    </row>
    <row r="60" s="57" customFormat="true" ht="12" hidden="false" customHeight="false" outlineLevel="1" collapsed="false">
      <c r="B60" s="239"/>
      <c r="D60" s="57" t="s">
        <v>256</v>
      </c>
      <c r="F60" s="261" t="n">
        <f aca="false">+Prodej_Talíře!F31</f>
        <v>31187520</v>
      </c>
      <c r="G60" s="262" t="n">
        <f aca="false">+Prodej_Talíře!G31</f>
        <v>6745872</v>
      </c>
      <c r="H60" s="262" t="n">
        <f aca="false">+Prodej_Talíře!H31</f>
        <v>8066587.5</v>
      </c>
      <c r="I60" s="262" t="n">
        <f aca="false">+Prodej_Talíře!I31</f>
        <v>7709520</v>
      </c>
      <c r="J60" s="262" t="n">
        <f aca="false">+Prodej_Talíře!J31</f>
        <v>9679950</v>
      </c>
      <c r="K60" s="263" t="n">
        <f aca="false">SUM(G60:J60)</f>
        <v>32201929.5</v>
      </c>
      <c r="L60" s="240"/>
      <c r="M60" s="240"/>
    </row>
    <row r="61" s="82" customFormat="true" ht="15.75" hidden="false" customHeight="false" outlineLevel="1" collapsed="false">
      <c r="B61" s="83" t="s">
        <v>258</v>
      </c>
      <c r="F61" s="249"/>
      <c r="G61" s="250"/>
      <c r="H61" s="250"/>
      <c r="I61" s="250"/>
      <c r="J61" s="250"/>
      <c r="K61" s="251"/>
      <c r="L61" s="248"/>
      <c r="M61" s="248"/>
    </row>
    <row r="62" s="57" customFormat="true" ht="12" hidden="false" customHeight="false" outlineLevel="1" collapsed="false">
      <c r="B62" s="239"/>
      <c r="D62" s="240" t="s">
        <v>254</v>
      </c>
      <c r="F62" s="261" t="n">
        <f aca="false">+Prodej_Hrnky!F29</f>
        <v>22578650.64</v>
      </c>
      <c r="G62" s="262" t="n">
        <f aca="false">+Prodej_Hrnky!G29</f>
        <v>5217486.2384</v>
      </c>
      <c r="H62" s="262" t="n">
        <f aca="false">+Prodej_Hrnky!H29</f>
        <v>5416898.7292</v>
      </c>
      <c r="I62" s="262" t="n">
        <f aca="false">+Prodej_Hrnky!I29</f>
        <v>5341401.8828</v>
      </c>
      <c r="J62" s="262" t="n">
        <f aca="false">+Prodej_Hrnky!J29</f>
        <v>7484029.434</v>
      </c>
      <c r="K62" s="263" t="n">
        <f aca="false">SUM(G62:J62)</f>
        <v>23459816.2844</v>
      </c>
      <c r="L62" s="240"/>
      <c r="M62" s="240"/>
    </row>
    <row r="63" s="57" customFormat="true" ht="12" hidden="false" customHeight="false" outlineLevel="1" collapsed="false">
      <c r="B63" s="239"/>
      <c r="D63" s="57" t="s">
        <v>255</v>
      </c>
      <c r="F63" s="261" t="n">
        <v>3219776.385</v>
      </c>
      <c r="G63" s="262" t="n">
        <f aca="false">+Prodej_Hrnky!G30</f>
        <v>3331338.6915</v>
      </c>
      <c r="H63" s="262" t="n">
        <f aca="false">+Prodej_Hrnky!H30</f>
        <v>3458649.6567</v>
      </c>
      <c r="I63" s="262" t="n">
        <f aca="false">+Prodej_Hrnky!I30</f>
        <v>3410445.4803</v>
      </c>
      <c r="J63" s="262" t="n">
        <f aca="false">+Prodej_Hrnky!J30</f>
        <v>4778514.1455</v>
      </c>
      <c r="K63" s="263" t="n">
        <f aca="false">SUM(G63:J63)</f>
        <v>14978947.974</v>
      </c>
      <c r="L63" s="240"/>
      <c r="M63" s="240"/>
    </row>
    <row r="64" s="57" customFormat="true" ht="12" hidden="false" customHeight="false" outlineLevel="1" collapsed="false">
      <c r="B64" s="239"/>
      <c r="D64" s="57" t="s">
        <v>256</v>
      </c>
      <c r="F64" s="261" t="n">
        <v>2289148.5</v>
      </c>
      <c r="G64" s="262" t="n">
        <f aca="false">+Prodej_Hrnky!G31</f>
        <v>2368441.7</v>
      </c>
      <c r="H64" s="262" t="n">
        <f aca="false">+Prodej_Hrnky!H31</f>
        <v>2458987.3</v>
      </c>
      <c r="I64" s="262" t="n">
        <f aca="false">+Prodej_Hrnky!I31</f>
        <v>2424715.7</v>
      </c>
      <c r="J64" s="262" t="n">
        <f aca="false">+Prodej_Hrnky!J31</f>
        <v>3397342.5</v>
      </c>
      <c r="K64" s="263" t="n">
        <f aca="false">SUM(G64:J64)</f>
        <v>10649487.2</v>
      </c>
      <c r="L64" s="240"/>
      <c r="M64" s="240"/>
    </row>
    <row r="65" s="82" customFormat="true" ht="15.75" hidden="false" customHeight="false" outlineLevel="1" collapsed="false">
      <c r="B65" s="83" t="s">
        <v>119</v>
      </c>
      <c r="F65" s="249"/>
      <c r="G65" s="250"/>
      <c r="H65" s="250"/>
      <c r="I65" s="250"/>
      <c r="J65" s="250"/>
      <c r="K65" s="251"/>
      <c r="L65" s="248"/>
      <c r="M65" s="248"/>
    </row>
    <row r="66" s="57" customFormat="true" ht="12" hidden="false" customHeight="false" outlineLevel="1" collapsed="false">
      <c r="B66" s="239"/>
      <c r="D66" s="240" t="s">
        <v>254</v>
      </c>
      <c r="F66" s="261" t="n">
        <f aca="false">+Prodej_Šálky!F29</f>
        <v>76756428</v>
      </c>
      <c r="G66" s="262" t="n">
        <f aca="false">+Prodej_Šálky!G29</f>
        <v>15969969.04</v>
      </c>
      <c r="H66" s="262" t="n">
        <f aca="false">+Prodej_Šálky!H29</f>
        <v>21320276.1555</v>
      </c>
      <c r="I66" s="262" t="n">
        <f aca="false">+Prodej_Šálky!I29</f>
        <v>18183604.96</v>
      </c>
      <c r="J66" s="262" t="n">
        <f aca="false">+Prodej_Šálky!J29</f>
        <v>23865968.308</v>
      </c>
      <c r="K66" s="263" t="n">
        <f aca="false">SUM(G66:J66)</f>
        <v>79339818.4635</v>
      </c>
      <c r="L66" s="240"/>
      <c r="M66" s="240"/>
    </row>
    <row r="67" s="57" customFormat="true" ht="12" hidden="false" customHeight="false" outlineLevel="1" collapsed="false">
      <c r="B67" s="239"/>
      <c r="D67" s="57" t="s">
        <v>255</v>
      </c>
      <c r="F67" s="261" t="n">
        <f aca="false">+Prodej_Šálky!F30</f>
        <v>73513440</v>
      </c>
      <c r="G67" s="262" t="n">
        <f aca="false">+Prodej_Šálky!G30</f>
        <v>15295176</v>
      </c>
      <c r="H67" s="262" t="n">
        <f aca="false">+Prodej_Šálky!H30</f>
        <v>20419464.975</v>
      </c>
      <c r="I67" s="262" t="n">
        <f aca="false">+Prodej_Šálky!I30</f>
        <v>17415372</v>
      </c>
      <c r="J67" s="262" t="n">
        <f aca="false">+Prodej_Šálky!J30</f>
        <v>22857600.675</v>
      </c>
      <c r="K67" s="263" t="n">
        <f aca="false">SUM(G67:J67)</f>
        <v>75987613.65</v>
      </c>
      <c r="L67" s="240"/>
      <c r="M67" s="240"/>
    </row>
    <row r="68" s="57" customFormat="true" ht="12" hidden="false" customHeight="false" outlineLevel="1" collapsed="false">
      <c r="B68" s="239"/>
      <c r="D68" s="57" t="s">
        <v>256</v>
      </c>
      <c r="F68" s="261" t="n">
        <f aca="false">+Prodej_Šálky!F31</f>
        <v>44982000</v>
      </c>
      <c r="G68" s="262" t="n">
        <f aca="false">+Prodej_Šálky!G31</f>
        <v>9631520</v>
      </c>
      <c r="H68" s="262" t="n">
        <f aca="false">+Prodej_Šálky!H31</f>
        <v>12858345.5</v>
      </c>
      <c r="I68" s="262" t="n">
        <f aca="false">+Prodej_Šálky!I31</f>
        <v>10966640</v>
      </c>
      <c r="J68" s="262" t="n">
        <f aca="false">+Prodej_Šálky!J31</f>
        <v>14393641.5</v>
      </c>
      <c r="K68" s="263" t="n">
        <f aca="false">SUM(G68:J68)</f>
        <v>47850147</v>
      </c>
      <c r="L68" s="240"/>
      <c r="M68" s="240"/>
    </row>
    <row r="69" s="82" customFormat="true" ht="15.75" hidden="false" customHeight="false" outlineLevel="1" collapsed="false">
      <c r="B69" s="83" t="s">
        <v>257</v>
      </c>
      <c r="F69" s="249"/>
      <c r="G69" s="250"/>
      <c r="H69" s="250"/>
      <c r="I69" s="250"/>
      <c r="J69" s="250"/>
      <c r="K69" s="251"/>
      <c r="L69" s="248"/>
      <c r="M69" s="248"/>
    </row>
    <row r="70" s="57" customFormat="true" ht="12" hidden="false" customHeight="false" outlineLevel="1" collapsed="false">
      <c r="B70" s="239"/>
      <c r="D70" s="240" t="s">
        <v>254</v>
      </c>
      <c r="F70" s="264" t="n">
        <f aca="false">+F58+F62+F66</f>
        <v>229017446.731531</v>
      </c>
      <c r="G70" s="265" t="n">
        <f aca="false">+G58+G62+G66</f>
        <v>49295917.3104</v>
      </c>
      <c r="H70" s="265" t="n">
        <f aca="false">+H58+H62+H66</f>
        <v>60349031.1847</v>
      </c>
      <c r="I70" s="265" t="n">
        <f aca="false">+I58+I62+I66</f>
        <v>55648947.9788</v>
      </c>
      <c r="J70" s="265" t="n">
        <f aca="false">+J58+J62+J66</f>
        <v>71684160.0295</v>
      </c>
      <c r="K70" s="263" t="n">
        <f aca="false">SUM(G70:J70)</f>
        <v>236978056.5034</v>
      </c>
      <c r="L70" s="240"/>
      <c r="M70" s="240"/>
    </row>
    <row r="71" s="57" customFormat="true" ht="12" hidden="false" customHeight="false" outlineLevel="1" collapsed="false">
      <c r="B71" s="239"/>
      <c r="D71" s="57" t="s">
        <v>255</v>
      </c>
      <c r="F71" s="264" t="n">
        <f aca="false">+F59+F63+F67</f>
        <v>222674016.705</v>
      </c>
      <c r="G71" s="265" t="n">
        <f aca="false">+G59+G63+G67</f>
        <v>50259436.2915</v>
      </c>
      <c r="H71" s="265" t="n">
        <f aca="false">+H59+H63+H67</f>
        <v>61704466.6317</v>
      </c>
      <c r="I71" s="265" t="n">
        <f aca="false">+I59+I63+I67</f>
        <v>56977697.1603</v>
      </c>
      <c r="J71" s="265" t="n">
        <f aca="false">+J59+J63+J67</f>
        <v>73027758.8205</v>
      </c>
      <c r="K71" s="263" t="n">
        <f aca="false">SUM(G71:J71)</f>
        <v>241969358.904</v>
      </c>
      <c r="L71" s="240"/>
      <c r="M71" s="240"/>
    </row>
    <row r="72" s="57" customFormat="true" ht="12" hidden="false" customHeight="false" outlineLevel="1" collapsed="false">
      <c r="B72" s="239"/>
      <c r="D72" s="57" t="s">
        <v>256</v>
      </c>
      <c r="F72" s="264" t="n">
        <f aca="false">+F60+F64+F68</f>
        <v>78458668.5</v>
      </c>
      <c r="G72" s="265" t="n">
        <f aca="false">+G60+G64+G68</f>
        <v>18745833.7</v>
      </c>
      <c r="H72" s="265" t="n">
        <f aca="false">+H60+H64+H68</f>
        <v>23383920.3</v>
      </c>
      <c r="I72" s="265" t="n">
        <f aca="false">+I60+I64+I68</f>
        <v>21100875.7</v>
      </c>
      <c r="J72" s="265" t="n">
        <f aca="false">+J60+J64+J68</f>
        <v>27470934</v>
      </c>
      <c r="K72" s="263" t="n">
        <f aca="false">SUM(G72:J72)</f>
        <v>90701563.7</v>
      </c>
      <c r="L72" s="240"/>
      <c r="M72" s="240"/>
    </row>
    <row r="73" customFormat="false" ht="12.75" hidden="false" customHeight="false" outlineLevel="1" collapsed="false">
      <c r="D73" s="34" t="s">
        <v>257</v>
      </c>
      <c r="F73" s="266" t="n">
        <f aca="false">SUM(F70:F72)</f>
        <v>530150131.936531</v>
      </c>
      <c r="G73" s="214" t="n">
        <f aca="false">SUM(G70:G72)</f>
        <v>118301187.3019</v>
      </c>
      <c r="H73" s="214" t="n">
        <f aca="false">SUM(H70:H72)</f>
        <v>145437418.1164</v>
      </c>
      <c r="I73" s="214" t="n">
        <f aca="false">SUM(I70:I72)</f>
        <v>133727520.8391</v>
      </c>
      <c r="J73" s="214" t="n">
        <f aca="false">SUM(J70:J72)</f>
        <v>172182852.85</v>
      </c>
      <c r="K73" s="214" t="n">
        <f aca="false">SUM(K70:K72)</f>
        <v>569648979.1074</v>
      </c>
      <c r="L73" s="267"/>
      <c r="M73" s="1"/>
    </row>
    <row r="74" customFormat="false" ht="12.75" hidden="false" customHeight="false" outlineLevel="1" collapsed="false">
      <c r="B74" s="253" t="s">
        <v>260</v>
      </c>
      <c r="F74" s="45"/>
      <c r="G74" s="192"/>
      <c r="H74" s="192"/>
      <c r="I74" s="192"/>
      <c r="J74" s="192"/>
      <c r="K74" s="44"/>
      <c r="L74" s="1"/>
      <c r="M74" s="1"/>
    </row>
    <row r="75" customFormat="false" ht="12.75" hidden="false" customHeight="false" outlineLevel="1" collapsed="false">
      <c r="F75" s="48" t="s">
        <v>75</v>
      </c>
      <c r="G75" s="49" t="s">
        <v>75</v>
      </c>
      <c r="H75" s="49" t="s">
        <v>258</v>
      </c>
      <c r="I75" s="49" t="s">
        <v>119</v>
      </c>
      <c r="J75" s="192"/>
      <c r="K75" s="44"/>
      <c r="L75" s="1"/>
      <c r="M75" s="1"/>
    </row>
    <row r="76" customFormat="false" ht="12.75" hidden="false" customHeight="false" outlineLevel="1" collapsed="false">
      <c r="E76" s="240" t="s">
        <v>254</v>
      </c>
      <c r="F76" s="254" t="n">
        <f aca="false">+F81/1000000</f>
        <v>40.3341622875</v>
      </c>
      <c r="G76" s="255" t="n">
        <f aca="false">+G81/1000000</f>
        <v>134.1784217555</v>
      </c>
      <c r="H76" s="255" t="n">
        <f aca="false">+H81/1000000</f>
        <v>23.4598162844</v>
      </c>
      <c r="I76" s="255" t="n">
        <f aca="false">+I81/1000000</f>
        <v>79.3398184635</v>
      </c>
      <c r="J76" s="256" t="n">
        <f aca="false">SUM(G76:I76)</f>
        <v>236.9780565034</v>
      </c>
      <c r="K76" s="190"/>
    </row>
    <row r="77" customFormat="false" ht="12.75" hidden="false" customHeight="false" outlineLevel="1" collapsed="false">
      <c r="E77" s="57" t="s">
        <v>255</v>
      </c>
      <c r="F77" s="254" t="n">
        <f aca="false">+F82/1000000</f>
        <v>45.391644</v>
      </c>
      <c r="G77" s="255" t="n">
        <f aca="false">+G82/1000000</f>
        <v>151.00279728</v>
      </c>
      <c r="H77" s="255" t="n">
        <f aca="false">+H82/1000000</f>
        <v>14.978947974</v>
      </c>
      <c r="I77" s="255" t="n">
        <f aca="false">+I82/1000000</f>
        <v>75.98761365</v>
      </c>
      <c r="J77" s="256" t="n">
        <f aca="false">SUM(G77:I77)</f>
        <v>241.969358904</v>
      </c>
      <c r="K77" s="190"/>
    </row>
    <row r="78" customFormat="false" ht="12.75" hidden="false" customHeight="false" outlineLevel="1" collapsed="false">
      <c r="E78" s="57" t="s">
        <v>256</v>
      </c>
      <c r="F78" s="254" t="n">
        <f aca="false">+F83/1000000</f>
        <v>9.67995</v>
      </c>
      <c r="G78" s="255" t="n">
        <f aca="false">+G83/1000000</f>
        <v>32.2019295</v>
      </c>
      <c r="H78" s="255" t="n">
        <f aca="false">+H83/1000000</f>
        <v>10.6494872</v>
      </c>
      <c r="I78" s="255" t="n">
        <f aca="false">+I83/1000000</f>
        <v>47.850147</v>
      </c>
      <c r="J78" s="256" t="n">
        <f aca="false">SUM(G78:I78)</f>
        <v>90.7015637</v>
      </c>
      <c r="K78" s="190"/>
    </row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>
      <c r="F81" s="268" t="n">
        <f aca="false">+J58</f>
        <v>40334162.2875</v>
      </c>
      <c r="G81" s="257" t="n">
        <f aca="false">+K58</f>
        <v>134178421.7555</v>
      </c>
      <c r="H81" s="258" t="n">
        <f aca="false">+K62</f>
        <v>23459816.2844</v>
      </c>
      <c r="I81" s="258" t="n">
        <f aca="false">+K66</f>
        <v>79339818.4635</v>
      </c>
    </row>
    <row r="82" customFormat="false" ht="12.75" hidden="false" customHeight="false" outlineLevel="1" collapsed="false">
      <c r="F82" s="268" t="n">
        <f aca="false">+J59</f>
        <v>45391644</v>
      </c>
      <c r="G82" s="257" t="n">
        <f aca="false">+K59</f>
        <v>151002797.28</v>
      </c>
      <c r="H82" s="258" t="n">
        <f aca="false">+K63</f>
        <v>14978947.974</v>
      </c>
      <c r="I82" s="258" t="n">
        <f aca="false">+K67</f>
        <v>75987613.65</v>
      </c>
    </row>
    <row r="83" customFormat="false" ht="12.75" hidden="false" customHeight="false" outlineLevel="1" collapsed="false">
      <c r="F83" s="268" t="n">
        <f aca="false">+J60</f>
        <v>9679950</v>
      </c>
      <c r="G83" s="257" t="n">
        <f aca="false">+K60</f>
        <v>32201929.5</v>
      </c>
      <c r="H83" s="258" t="n">
        <f aca="false">+K64</f>
        <v>10649487.2</v>
      </c>
      <c r="I83" s="258" t="n">
        <f aca="false">+K68</f>
        <v>47850147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2" s="34" customFormat="true" ht="20.25" hidden="false" customHeight="false" outlineLevel="0" collapsed="false">
      <c r="A102" s="235" t="s">
        <v>261</v>
      </c>
      <c r="B102" s="235" t="s">
        <v>262</v>
      </c>
      <c r="F102" s="232"/>
      <c r="G102" s="233"/>
      <c r="H102" s="233"/>
      <c r="I102" s="233"/>
      <c r="J102" s="233"/>
      <c r="K102" s="234"/>
    </row>
    <row r="103" s="82" customFormat="true" ht="15.75" hidden="false" customHeight="false" outlineLevel="1" collapsed="false">
      <c r="B103" s="83" t="s">
        <v>75</v>
      </c>
      <c r="F103" s="236"/>
      <c r="G103" s="237"/>
      <c r="H103" s="237"/>
      <c r="I103" s="237"/>
      <c r="J103" s="237"/>
      <c r="K103" s="238"/>
    </row>
    <row r="104" s="57" customFormat="true" ht="12" hidden="false" customHeight="false" outlineLevel="1" collapsed="false">
      <c r="B104" s="239"/>
      <c r="D104" s="240" t="s">
        <v>254</v>
      </c>
      <c r="F104" s="269" t="n">
        <f aca="false">Produkce!J$21/10^6*Prodej_Talíře!F$10</f>
        <v>1451.8473851846</v>
      </c>
      <c r="G104" s="270" t="n">
        <f aca="false">Produkce!K$21/10^6*Prodej_Talíře!G$10</f>
        <v>314.035038438836</v>
      </c>
      <c r="H104" s="270" t="n">
        <f aca="false">+Produkce!K$21/10^6*Prodej_Talíře!H$10</f>
        <v>373.851409093912</v>
      </c>
      <c r="I104" s="270" t="n">
        <f aca="false">+Produkce!K$21/10^6*Prodej_Talíře!I$10</f>
        <v>358.897013930039</v>
      </c>
      <c r="J104" s="270" t="n">
        <f aca="false">+Produkce!K$21/10^6*Prodej_Talíře!J$10</f>
        <v>448.620964912444</v>
      </c>
      <c r="K104" s="271" t="n">
        <f aca="false">SUM(G104:J104)</f>
        <v>1495.40442637523</v>
      </c>
      <c r="L104" s="240"/>
      <c r="M104" s="240"/>
    </row>
    <row r="105" s="57" customFormat="true" ht="12" hidden="false" customHeight="false" outlineLevel="1" collapsed="false">
      <c r="B105" s="239"/>
      <c r="D105" s="57" t="s">
        <v>255</v>
      </c>
      <c r="F105" s="269" t="n">
        <f aca="false">+Produkce!J$21/10^6*Prodej_Talíře!F$11</f>
        <v>1645.8057</v>
      </c>
      <c r="G105" s="270" t="n">
        <f aca="false">+Produkce!K$21/10^6*Prodej_Talíře!G$11</f>
        <v>355.988172925592</v>
      </c>
      <c r="H105" s="270" t="n">
        <f aca="false">+Produkce!K$21/10^6*Prodej_Talíře!H$11</f>
        <v>423.795386339971</v>
      </c>
      <c r="I105" s="270" t="n">
        <f aca="false">+Produkce!K$21/10^6*Prodej_Talíře!I$11</f>
        <v>406.843280486272</v>
      </c>
      <c r="J105" s="270" t="n">
        <f aca="false">+Produkce!K$21/10^6*Prodej_Talíře!J$11</f>
        <v>508.554705608049</v>
      </c>
      <c r="K105" s="271" t="n">
        <f aca="false">SUM(G105:J105)</f>
        <v>1695.18154535988</v>
      </c>
      <c r="L105" s="240"/>
      <c r="M105" s="240"/>
    </row>
    <row r="106" s="57" customFormat="true" ht="12" hidden="false" customHeight="false" outlineLevel="1" collapsed="false">
      <c r="B106" s="239"/>
      <c r="D106" s="57" t="s">
        <v>256</v>
      </c>
      <c r="F106" s="269" t="n">
        <f aca="false">+Produkce!J$21/10^6*Prodej_Talíře!F$12</f>
        <v>336.9366</v>
      </c>
      <c r="G106" s="270" t="n">
        <f aca="false">+Produkce!K$21/10^6*Prodej_Talíře!G$12</f>
        <v>72.8795351658923</v>
      </c>
      <c r="H106" s="270" t="n">
        <f aca="false">+Produkce!K$21/10^6*Prodej_Talíře!H$12</f>
        <v>86.7606599591569</v>
      </c>
      <c r="I106" s="270" t="n">
        <f aca="false">+Produkce!K$21/10^6*Prodej_Talíře!I$12</f>
        <v>83.2903787608407</v>
      </c>
      <c r="J106" s="270" t="n">
        <f aca="false">+Produkce!K$21/10^6*Prodej_Talíře!J$12</f>
        <v>104.113275951155</v>
      </c>
      <c r="K106" s="271" t="n">
        <f aca="false">SUM(G106:J106)</f>
        <v>347.043849837045</v>
      </c>
      <c r="L106" s="240"/>
      <c r="M106" s="240"/>
    </row>
    <row r="107" s="34" customFormat="true" ht="12.75" hidden="false" customHeight="false" outlineLevel="1" collapsed="false">
      <c r="D107" s="34" t="s">
        <v>257</v>
      </c>
      <c r="F107" s="272" t="n">
        <f aca="false">SUM(F104:F106)</f>
        <v>3434.5896851846</v>
      </c>
      <c r="G107" s="271" t="n">
        <f aca="false">SUM(G104:G106)</f>
        <v>742.902746530321</v>
      </c>
      <c r="H107" s="271" t="n">
        <f aca="false">SUM(H104:H106)</f>
        <v>884.40745539304</v>
      </c>
      <c r="I107" s="271" t="n">
        <f aca="false">SUM(I104:I106)</f>
        <v>849.030673177151</v>
      </c>
      <c r="J107" s="271" t="n">
        <f aca="false">SUM(J104:J106)</f>
        <v>1061.28894647165</v>
      </c>
      <c r="K107" s="271" t="n">
        <f aca="false">SUM(K104:K106)</f>
        <v>3537.62982157216</v>
      </c>
      <c r="L107" s="44"/>
      <c r="M107" s="44"/>
    </row>
    <row r="108" s="82" customFormat="true" ht="15.75" hidden="false" customHeight="false" outlineLevel="1" collapsed="false">
      <c r="B108" s="83" t="s">
        <v>258</v>
      </c>
      <c r="F108" s="273"/>
      <c r="G108" s="274"/>
      <c r="H108" s="274"/>
      <c r="I108" s="274"/>
      <c r="J108" s="274"/>
      <c r="K108" s="275"/>
      <c r="L108" s="248"/>
      <c r="M108" s="248"/>
    </row>
    <row r="109" s="57" customFormat="true" ht="12" hidden="false" customHeight="false" outlineLevel="1" collapsed="false">
      <c r="B109" s="239"/>
      <c r="D109" s="240" t="s">
        <v>254</v>
      </c>
      <c r="F109" s="269" t="n">
        <f aca="false">Produkce!J$22/10^6*Prodej_Hrnky!F$10</f>
        <v>289.04148</v>
      </c>
      <c r="G109" s="270" t="n">
        <f aca="false">Produkce!K$22/10^6*Prodej_Hrnky!G$10</f>
        <v>67.0230033328189</v>
      </c>
      <c r="H109" s="270" t="n">
        <f aca="false">Produkce!K$22/10^6*Prodej_Hrnky!H$10</f>
        <v>70.0695349388727</v>
      </c>
      <c r="I109" s="270" t="n">
        <f aca="false">Produkce!K$22/10^6*Prodej_Hrnky!I$10</f>
        <v>70.0695349388727</v>
      </c>
      <c r="J109" s="270" t="n">
        <f aca="false">Produkce!K$22/10^6*Prodej_Hrnky!J$10</f>
        <v>97.4879733931745</v>
      </c>
      <c r="K109" s="271" t="n">
        <f aca="false">SUM(G109:J109)</f>
        <v>304.650046603739</v>
      </c>
      <c r="L109" s="240"/>
      <c r="M109" s="240"/>
    </row>
    <row r="110" s="57" customFormat="true" ht="12" hidden="false" customHeight="false" outlineLevel="1" collapsed="false">
      <c r="B110" s="239"/>
      <c r="D110" s="57" t="s">
        <v>255</v>
      </c>
      <c r="F110" s="269" t="n">
        <f aca="false">Produkce!J$22/10^6*Prodej_Hrnky!F$11</f>
        <v>177.87168</v>
      </c>
      <c r="G110" s="270" t="n">
        <f aca="false">Produkce!K$22/10^6*Prodej_Hrnky!G$11</f>
        <v>41.2449517432872</v>
      </c>
      <c r="H110" s="270" t="n">
        <f aca="false">Produkce!K$22/10^6*Prodej_Hrnky!H$11</f>
        <v>43.1195807315438</v>
      </c>
      <c r="I110" s="270" t="n">
        <f aca="false">Produkce!K$22/10^6*Prodej_Hrnky!I$11</f>
        <v>43.1195807315438</v>
      </c>
      <c r="J110" s="270" t="n">
        <f aca="false">Produkce!K$22/10^6*Prodej_Hrnky!J$11</f>
        <v>59.992625626583</v>
      </c>
      <c r="K110" s="271" t="n">
        <f aca="false">SUM(G110:J110)</f>
        <v>187.476738832958</v>
      </c>
      <c r="L110" s="240"/>
      <c r="M110" s="240"/>
    </row>
    <row r="111" s="57" customFormat="true" ht="12" hidden="false" customHeight="false" outlineLevel="1" collapsed="false">
      <c r="B111" s="239"/>
      <c r="D111" s="57" t="s">
        <v>256</v>
      </c>
      <c r="F111" s="269" t="n">
        <f aca="false">Produkce!J$22/10^6*Prodej_Hrnky!F$12</f>
        <v>122.28678</v>
      </c>
      <c r="G111" s="270" t="n">
        <f aca="false">Produkce!K$22/10^6*Prodej_Hrnky!G$12</f>
        <v>28.3557529484301</v>
      </c>
      <c r="H111" s="270" t="n">
        <f aca="false">Produkce!K$22/10^6*Prodej_Hrnky!H$12</f>
        <v>29.6449496280618</v>
      </c>
      <c r="I111" s="270" t="n">
        <f aca="false">Produkce!K$22/10^6*Prodej_Hrnky!I$12</f>
        <v>29.6449496280618</v>
      </c>
      <c r="J111" s="270" t="n">
        <f aca="false">Produkce!K$22/10^6*Prodej_Hrnky!J$12</f>
        <v>41.2449517432872</v>
      </c>
      <c r="K111" s="271" t="n">
        <f aca="false">SUM(G111:J111)</f>
        <v>128.890603947841</v>
      </c>
      <c r="L111" s="240"/>
      <c r="M111" s="240"/>
    </row>
    <row r="112" s="34" customFormat="true" ht="12.75" hidden="false" customHeight="false" outlineLevel="1" collapsed="false">
      <c r="D112" s="34" t="s">
        <v>257</v>
      </c>
      <c r="F112" s="272" t="n">
        <f aca="false">SUM(F109:F111)</f>
        <v>589.19994</v>
      </c>
      <c r="G112" s="271" t="n">
        <f aca="false">SUM(G109:G111)</f>
        <v>136.623708024536</v>
      </c>
      <c r="H112" s="271" t="n">
        <f aca="false">SUM(H109:H111)</f>
        <v>142.834065298478</v>
      </c>
      <c r="I112" s="271" t="n">
        <f aca="false">SUM(I109:I111)</f>
        <v>142.834065298478</v>
      </c>
      <c r="J112" s="271" t="n">
        <f aca="false">SUM(J109:J111)</f>
        <v>198.725550763045</v>
      </c>
      <c r="K112" s="271" t="n">
        <f aca="false">SUM(K109:K111)</f>
        <v>621.017389384537</v>
      </c>
      <c r="L112" s="44"/>
      <c r="M112" s="44"/>
    </row>
    <row r="113" s="82" customFormat="true" ht="15.75" hidden="false" customHeight="false" outlineLevel="1" collapsed="false">
      <c r="B113" s="83" t="s">
        <v>119</v>
      </c>
      <c r="F113" s="273"/>
      <c r="G113" s="274"/>
      <c r="H113" s="274"/>
      <c r="I113" s="274"/>
      <c r="J113" s="274"/>
      <c r="K113" s="275"/>
      <c r="L113" s="248"/>
      <c r="M113" s="248"/>
    </row>
    <row r="114" s="57" customFormat="true" ht="12" hidden="false" customHeight="false" outlineLevel="1" collapsed="false">
      <c r="B114" s="239"/>
      <c r="D114" s="240" t="s">
        <v>254</v>
      </c>
      <c r="F114" s="269" t="n">
        <f aca="false">Produkce!J$24/10^6*Prodej_Šálky!F$10</f>
        <v>310.32225</v>
      </c>
      <c r="G114" s="270" t="n">
        <f aca="false">Produkce!K$24/10^6*Prodej_Šálky!G$10</f>
        <v>64.5657451398472</v>
      </c>
      <c r="H114" s="270" t="n">
        <f aca="false">Produkce!K$24/10^6*Prodej_Šálky!H$10</f>
        <v>85.6613719182302</v>
      </c>
      <c r="I114" s="270" t="n">
        <f aca="false">Produkce!K$24/10^6*Prodej_Šálky!I$10</f>
        <v>73.5153587731076</v>
      </c>
      <c r="J114" s="270" t="n">
        <f aca="false">Produkce!K$24/10^6*Prodej_Šálky!J$10</f>
        <v>95.8895453562354</v>
      </c>
      <c r="K114" s="271" t="n">
        <f aca="false">SUM(G114:J114)</f>
        <v>319.63202118742</v>
      </c>
      <c r="L114" s="240"/>
      <c r="M114" s="240"/>
    </row>
    <row r="115" s="57" customFormat="true" ht="12" hidden="false" customHeight="false" outlineLevel="1" collapsed="false">
      <c r="B115" s="239"/>
      <c r="D115" s="57" t="s">
        <v>255</v>
      </c>
      <c r="F115" s="269" t="n">
        <f aca="false">Produkce!J$24/10^6*Prodej_Šálky!F$11</f>
        <v>287.4564</v>
      </c>
      <c r="G115" s="270" t="n">
        <f aca="false">Produkce!K$24/10^6*Prodej_Šálky!G$11</f>
        <v>59.8080508664181</v>
      </c>
      <c r="H115" s="270" t="n">
        <f aca="false">Produkce!K$24/10^6*Prodej_Šálky!H$11</f>
        <v>79.3493978821628</v>
      </c>
      <c r="I115" s="270" t="n">
        <f aca="false">Produkce!K$24/10^6*Prodej_Šálky!I$11</f>
        <v>68.0985596003337</v>
      </c>
      <c r="J115" s="270" t="n">
        <f aca="false">Produkce!K$24/10^6*Prodej_Šálky!J$11</f>
        <v>88.8239164352624</v>
      </c>
      <c r="K115" s="271" t="n">
        <f aca="false">SUM(G115:J115)</f>
        <v>296.079924784177</v>
      </c>
      <c r="L115" s="240"/>
      <c r="M115" s="240"/>
    </row>
    <row r="116" s="57" customFormat="true" ht="12" hidden="false" customHeight="false" outlineLevel="1" collapsed="false">
      <c r="B116" s="239"/>
      <c r="D116" s="57" t="s">
        <v>256</v>
      </c>
      <c r="F116" s="269" t="n">
        <f aca="false">Produkce!J$24/10^6*Prodej_Šálky!F$12</f>
        <v>171.493875</v>
      </c>
      <c r="G116" s="270" t="n">
        <f aca="false">Produkce!K$24/10^6*Prodej_Šálky!G$12</f>
        <v>36.7201643922829</v>
      </c>
      <c r="H116" s="270" t="n">
        <f aca="false">Produkce!K$24/10^6*Prodej_Šálky!H$12</f>
        <v>48.7179475600424</v>
      </c>
      <c r="I116" s="270" t="n">
        <f aca="false">Produkce!K$24/10^6*Prodej_Šálky!I$12</f>
        <v>41.8103086149419</v>
      </c>
      <c r="J116" s="270" t="n">
        <f aca="false">Produkce!K$24/10^6*Prodej_Šálky!J$12</f>
        <v>54.5349066717059</v>
      </c>
      <c r="K116" s="271" t="n">
        <f aca="false">SUM(G116:J116)</f>
        <v>181.783327238973</v>
      </c>
      <c r="L116" s="240"/>
      <c r="M116" s="240"/>
    </row>
    <row r="117" s="34" customFormat="true" ht="12.75" hidden="false" customHeight="false" outlineLevel="1" collapsed="false">
      <c r="D117" s="34" t="s">
        <v>257</v>
      </c>
      <c r="F117" s="272" t="n">
        <f aca="false">SUM(F114:F116)</f>
        <v>769.272525</v>
      </c>
      <c r="G117" s="271" t="n">
        <f aca="false">SUM(G114:G116)</f>
        <v>161.093960398548</v>
      </c>
      <c r="H117" s="271" t="n">
        <f aca="false">SUM(H114:H116)</f>
        <v>213.728717360435</v>
      </c>
      <c r="I117" s="271" t="n">
        <f aca="false">SUM(I114:I116)</f>
        <v>183.424226988383</v>
      </c>
      <c r="J117" s="271" t="n">
        <f aca="false">SUM(J114:J116)</f>
        <v>239.248368463204</v>
      </c>
      <c r="K117" s="271" t="n">
        <f aca="false">SUM(K114:K116)</f>
        <v>797.495273210571</v>
      </c>
      <c r="L117" s="44"/>
      <c r="M117" s="44"/>
    </row>
    <row r="118" s="82" customFormat="true" ht="15.75" hidden="false" customHeight="false" outlineLevel="1" collapsed="false">
      <c r="B118" s="83" t="s">
        <v>257</v>
      </c>
      <c r="F118" s="273"/>
      <c r="G118" s="274"/>
      <c r="H118" s="274"/>
      <c r="I118" s="274"/>
      <c r="J118" s="274"/>
      <c r="K118" s="275"/>
      <c r="L118" s="248"/>
      <c r="M118" s="248"/>
    </row>
    <row r="119" s="57" customFormat="true" ht="12" hidden="false" customHeight="false" outlineLevel="1" collapsed="false">
      <c r="B119" s="239"/>
      <c r="D119" s="240" t="s">
        <v>254</v>
      </c>
      <c r="F119" s="272" t="n">
        <f aca="false">+F104+F109+F114</f>
        <v>2051.2111151846</v>
      </c>
      <c r="G119" s="276" t="n">
        <f aca="false">+G104+G109+G114</f>
        <v>445.623786911502</v>
      </c>
      <c r="H119" s="276" t="n">
        <f aca="false">+H104+H109+H114</f>
        <v>529.582315951015</v>
      </c>
      <c r="I119" s="276" t="n">
        <f aca="false">+I104+I109+I114</f>
        <v>502.481907642019</v>
      </c>
      <c r="J119" s="276" t="n">
        <f aca="false">+J104+J109+J114</f>
        <v>641.998483661854</v>
      </c>
      <c r="K119" s="271" t="n">
        <f aca="false">SUM(G119:J119)</f>
        <v>2119.68649416639</v>
      </c>
      <c r="L119" s="240"/>
      <c r="M119" s="240"/>
    </row>
    <row r="120" s="57" customFormat="true" ht="12" hidden="false" customHeight="false" outlineLevel="1" collapsed="false">
      <c r="B120" s="239"/>
      <c r="D120" s="57" t="s">
        <v>255</v>
      </c>
      <c r="F120" s="272" t="n">
        <f aca="false">+F105+F110+F115</f>
        <v>2111.13378</v>
      </c>
      <c r="G120" s="276" t="n">
        <f aca="false">+G105+G110+G115</f>
        <v>457.041175535298</v>
      </c>
      <c r="H120" s="276" t="n">
        <f aca="false">+H105+H110+H115</f>
        <v>546.264364953678</v>
      </c>
      <c r="I120" s="276" t="n">
        <f aca="false">+I105+I110+I115</f>
        <v>518.061420818149</v>
      </c>
      <c r="J120" s="276" t="n">
        <f aca="false">+J105+J110+J115</f>
        <v>657.371247669894</v>
      </c>
      <c r="K120" s="271" t="n">
        <f aca="false">SUM(G120:J120)</f>
        <v>2178.73820897702</v>
      </c>
      <c r="L120" s="240"/>
      <c r="M120" s="240"/>
    </row>
    <row r="121" s="57" customFormat="true" ht="12" hidden="false" customHeight="false" outlineLevel="1" collapsed="false">
      <c r="B121" s="239"/>
      <c r="D121" s="57" t="s">
        <v>256</v>
      </c>
      <c r="F121" s="272" t="n">
        <f aca="false">+F106+F111+F116</f>
        <v>630.717255</v>
      </c>
      <c r="G121" s="276" t="n">
        <f aca="false">+G106+G111+G116</f>
        <v>137.955452506605</v>
      </c>
      <c r="H121" s="276" t="n">
        <f aca="false">+H106+H111+H116</f>
        <v>165.123557147261</v>
      </c>
      <c r="I121" s="276" t="n">
        <f aca="false">+I106+I111+I116</f>
        <v>154.745637003844</v>
      </c>
      <c r="J121" s="276" t="n">
        <f aca="false">+J106+J111+J116</f>
        <v>199.893134366149</v>
      </c>
      <c r="K121" s="271" t="n">
        <f aca="false">SUM(G121:J121)</f>
        <v>657.717781023859</v>
      </c>
      <c r="L121" s="240"/>
      <c r="M121" s="240"/>
    </row>
    <row r="122" s="34" customFormat="true" ht="12.75" hidden="false" customHeight="false" outlineLevel="1" collapsed="false">
      <c r="D122" s="34" t="s">
        <v>257</v>
      </c>
      <c r="F122" s="272" t="n">
        <f aca="false">SUM(F119:F121)</f>
        <v>4793.0621501846</v>
      </c>
      <c r="G122" s="271" t="n">
        <f aca="false">SUM(G119:G121)</f>
        <v>1040.62041495341</v>
      </c>
      <c r="H122" s="271" t="n">
        <f aca="false">SUM(H119:H121)</f>
        <v>1240.97023805195</v>
      </c>
      <c r="I122" s="271" t="n">
        <f aca="false">SUM(I119:I121)</f>
        <v>1175.28896546401</v>
      </c>
      <c r="J122" s="271" t="n">
        <f aca="false">SUM(J119:J121)</f>
        <v>1499.2628656979</v>
      </c>
      <c r="K122" s="271" t="n">
        <f aca="false">SUM(K119:K121)</f>
        <v>4956.14248416727</v>
      </c>
      <c r="L122" s="44"/>
      <c r="M122" s="44"/>
    </row>
    <row r="123" customFormat="false" ht="12.75" hidden="false" customHeight="false" outlineLevel="1" collapsed="false">
      <c r="B123" s="253"/>
      <c r="F123" s="45"/>
      <c r="G123" s="192"/>
      <c r="H123" s="192"/>
      <c r="I123" s="192"/>
      <c r="J123" s="192"/>
      <c r="K123" s="44"/>
      <c r="L123" s="1"/>
      <c r="M123" s="1"/>
    </row>
    <row r="124" customFormat="false" ht="12.75" hidden="false" customHeight="false" outlineLevel="1" collapsed="false">
      <c r="F124" s="48"/>
      <c r="G124" s="49"/>
      <c r="H124" s="49"/>
      <c r="I124" s="49"/>
      <c r="J124" s="192"/>
      <c r="K124" s="44"/>
      <c r="L124" s="1"/>
      <c r="M124" s="1"/>
    </row>
    <row r="125" customFormat="false" ht="12.75" hidden="false" customHeight="false" outlineLevel="1" collapsed="false">
      <c r="E125" s="240"/>
      <c r="F125" s="254"/>
      <c r="G125" s="255"/>
      <c r="H125" s="255"/>
      <c r="I125" s="255"/>
      <c r="J125" s="256"/>
      <c r="K125" s="257"/>
      <c r="L125" s="258"/>
      <c r="M125" s="258"/>
    </row>
    <row r="126" customFormat="false" ht="12.75" hidden="false" customHeight="false" outlineLevel="1" collapsed="false">
      <c r="E126" s="57"/>
      <c r="F126" s="254"/>
      <c r="G126" s="255"/>
      <c r="H126" s="255"/>
      <c r="I126" s="255"/>
      <c r="J126" s="256"/>
      <c r="K126" s="257"/>
      <c r="L126" s="258"/>
      <c r="M126" s="258"/>
    </row>
    <row r="127" customFormat="false" ht="12.75" hidden="false" customHeight="false" outlineLevel="1" collapsed="false">
      <c r="E127" s="57"/>
      <c r="F127" s="254"/>
      <c r="G127" s="255"/>
      <c r="H127" s="255"/>
      <c r="I127" s="255"/>
      <c r="J127" s="256"/>
      <c r="K127" s="257"/>
      <c r="L127" s="258"/>
      <c r="M127" s="258"/>
    </row>
    <row r="128" customFormat="false" ht="12.75" hidden="false" customHeight="false" outlineLevel="1" collapsed="false">
      <c r="E128" s="253"/>
      <c r="F128" s="259"/>
      <c r="G128" s="260"/>
      <c r="H128" s="260"/>
      <c r="I128" s="260"/>
      <c r="J128" s="260"/>
    </row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</sheetData>
  <mergeCells count="1">
    <mergeCell ref="A1:E1"/>
  </mergeCells>
  <hyperlinks>
    <hyperlink ref="A1" location="Odkazy!G4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43" activeCellId="0" sqref="E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0" width="3.56"/>
    <col collapsed="false" customWidth="true" hidden="false" outlineLevel="0" max="2" min="2" style="190" width="2.84"/>
    <col collapsed="false" customWidth="true" hidden="false" outlineLevel="0" max="3" min="3" style="190" width="3.7"/>
    <col collapsed="false" customWidth="true" hidden="false" outlineLevel="0" max="4" min="4" style="190" width="8.99"/>
    <col collapsed="false" customWidth="true" hidden="false" outlineLevel="0" max="5" min="5" style="190" width="26.7"/>
    <col collapsed="false" customWidth="true" hidden="false" outlineLevel="0" max="6" min="6" style="277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false" hidden="false" outlineLevel="0" max="257" min="12" style="190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126" t="s">
        <v>263</v>
      </c>
      <c r="C2" s="126"/>
    </row>
    <row r="3" s="227" customFormat="true" ht="23.25" hidden="false" customHeight="false" outlineLevel="0" collapsed="false">
      <c r="A3" s="226" t="s">
        <v>264</v>
      </c>
      <c r="C3" s="226"/>
      <c r="E3" s="228" t="s">
        <v>75</v>
      </c>
      <c r="F3" s="278"/>
      <c r="G3" s="195"/>
      <c r="H3" s="195"/>
      <c r="I3" s="195"/>
      <c r="J3" s="195"/>
      <c r="K3" s="43"/>
    </row>
    <row r="4" s="227" customFormat="true" ht="23.25" hidden="false" customHeight="false" outlineLevel="0" collapsed="false">
      <c r="A4" s="226" t="s">
        <v>201</v>
      </c>
      <c r="C4" s="226"/>
      <c r="E4" s="228" t="n">
        <v>2007</v>
      </c>
      <c r="F4" s="278"/>
      <c r="G4" s="195"/>
      <c r="H4" s="195"/>
      <c r="I4" s="195"/>
      <c r="J4" s="195"/>
      <c r="K4" s="43"/>
    </row>
    <row r="5" s="34" customFormat="true" ht="12.75" hidden="false" customHeight="false" outlineLevel="0" collapsed="false">
      <c r="F5" s="277"/>
      <c r="G5" s="46"/>
      <c r="H5" s="47" t="s">
        <v>51</v>
      </c>
      <c r="I5" s="46"/>
      <c r="J5" s="46"/>
      <c r="K5" s="44"/>
    </row>
    <row r="6" s="34" customFormat="true" ht="12.75" hidden="false" customHeight="false" outlineLevel="0" collapsed="false">
      <c r="F6" s="279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</row>
    <row r="7" customFormat="false" ht="18" hidden="false" customHeight="false" outlineLevel="0" collapsed="false">
      <c r="A7" s="51" t="s">
        <v>203</v>
      </c>
      <c r="B7" s="51" t="s">
        <v>265</v>
      </c>
      <c r="C7" s="51"/>
    </row>
    <row r="8" customFormat="false" ht="12.75" hidden="false" customHeight="false" outlineLevel="0" collapsed="false">
      <c r="C8" s="34" t="s">
        <v>266</v>
      </c>
      <c r="F8" s="280"/>
      <c r="G8" s="281" t="n">
        <v>0.21</v>
      </c>
      <c r="H8" s="281" t="n">
        <v>0.25</v>
      </c>
      <c r="I8" s="281" t="n">
        <v>0.24</v>
      </c>
      <c r="J8" s="281" t="n">
        <v>0.3</v>
      </c>
      <c r="K8" s="185" t="n">
        <f aca="false">SUM(G8:J8)</f>
        <v>1</v>
      </c>
    </row>
    <row r="9" customFormat="false" ht="12.75" hidden="false" customHeight="false" outlineLevel="0" collapsed="false">
      <c r="A9" s="282"/>
      <c r="C9" s="34" t="s">
        <v>267</v>
      </c>
      <c r="F9" s="280"/>
      <c r="G9" s="1"/>
      <c r="H9" s="1"/>
      <c r="I9" s="1"/>
      <c r="J9" s="1"/>
      <c r="K9" s="283"/>
    </row>
    <row r="10" s="57" customFormat="true" ht="12" hidden="false" customHeight="false" outlineLevel="0" collapsed="false">
      <c r="A10" s="284"/>
      <c r="C10" s="239"/>
      <c r="D10" s="240" t="s">
        <v>254</v>
      </c>
      <c r="F10" s="285" t="n">
        <v>1199873.87205339</v>
      </c>
      <c r="G10" s="286" t="n">
        <f aca="false">ROUND(G$8*$K10,0)</f>
        <v>259533</v>
      </c>
      <c r="H10" s="286" t="n">
        <f aca="false">ROUND(H$8*$K10,0)</f>
        <v>308968</v>
      </c>
      <c r="I10" s="286" t="n">
        <f aca="false">ROUND(I$8*$K10,0)</f>
        <v>296609</v>
      </c>
      <c r="J10" s="286" t="n">
        <f aca="false">ROUND(J$8*$K10,0)</f>
        <v>370761</v>
      </c>
      <c r="K10" s="286" t="n">
        <f aca="false">+F10*1.03</f>
        <v>1235870.08821499</v>
      </c>
    </row>
    <row r="11" s="57" customFormat="true" ht="12" hidden="false" customHeight="false" outlineLevel="0" collapsed="false">
      <c r="A11" s="284"/>
      <c r="C11" s="239"/>
      <c r="D11" s="57" t="s">
        <v>255</v>
      </c>
      <c r="F11" s="285" t="n">
        <v>1360170</v>
      </c>
      <c r="G11" s="286" t="n">
        <f aca="false">ROUND(G$8*$K11,0)</f>
        <v>294205</v>
      </c>
      <c r="H11" s="286" t="n">
        <f aca="false">ROUND(H$8*$K11,0)</f>
        <v>350244</v>
      </c>
      <c r="I11" s="286" t="n">
        <f aca="false">ROUND(I$8*$K11,0)</f>
        <v>336234</v>
      </c>
      <c r="J11" s="286" t="n">
        <f aca="false">ROUND(J$8*$K11,0)</f>
        <v>420293</v>
      </c>
      <c r="K11" s="287" t="n">
        <f aca="false">+F11*1.03</f>
        <v>1400975.1</v>
      </c>
    </row>
    <row r="12" s="57" customFormat="true" ht="12" hidden="false" customHeight="false" outlineLevel="0" collapsed="false">
      <c r="A12" s="284"/>
      <c r="C12" s="239"/>
      <c r="D12" s="57" t="s">
        <v>256</v>
      </c>
      <c r="F12" s="285" t="n">
        <v>278460</v>
      </c>
      <c r="G12" s="286" t="n">
        <f aca="false">ROUND(G$8*$K12,0)</f>
        <v>60231</v>
      </c>
      <c r="H12" s="286" t="n">
        <f aca="false">ROUND(H$8*$K12,0)</f>
        <v>71703</v>
      </c>
      <c r="I12" s="286" t="n">
        <f aca="false">ROUND(I$8*$K12,0)</f>
        <v>68835</v>
      </c>
      <c r="J12" s="286" t="n">
        <f aca="false">ROUND(J$8*$K12,0)</f>
        <v>86044</v>
      </c>
      <c r="K12" s="286" t="n">
        <f aca="false">+F12*1.03</f>
        <v>286813.8</v>
      </c>
    </row>
    <row r="13" customFormat="false" ht="12.75" hidden="false" customHeight="false" outlineLevel="0" collapsed="false">
      <c r="A13" s="282"/>
      <c r="C13" s="34" t="s">
        <v>268</v>
      </c>
      <c r="F13" s="280" t="n">
        <f aca="false">SUM(F10:F12)</f>
        <v>2838503.87205339</v>
      </c>
      <c r="G13" s="288" t="n">
        <f aca="false">SUM(G10:G12)</f>
        <v>613969</v>
      </c>
      <c r="H13" s="288" t="n">
        <f aca="false">SUM(H10:H12)</f>
        <v>730915</v>
      </c>
      <c r="I13" s="288" t="n">
        <f aca="false">SUM(I10:I12)</f>
        <v>701678</v>
      </c>
      <c r="J13" s="288" t="n">
        <f aca="false">SUM(J10:J12)</f>
        <v>877098</v>
      </c>
      <c r="K13" s="283" t="n">
        <f aca="false">SUM(K10:K12)</f>
        <v>2923658.98821499</v>
      </c>
    </row>
    <row r="15" customFormat="false" ht="18" hidden="false" customHeight="false" outlineLevel="0" collapsed="false">
      <c r="A15" s="289"/>
      <c r="B15" s="51" t="s">
        <v>269</v>
      </c>
      <c r="C15" s="51"/>
      <c r="F15" s="290" t="n">
        <v>112</v>
      </c>
      <c r="G15" s="291" t="n">
        <v>112</v>
      </c>
      <c r="H15" s="291" t="n">
        <v>112.5</v>
      </c>
      <c r="I15" s="291" t="n">
        <v>112</v>
      </c>
      <c r="J15" s="291" t="n">
        <v>112.5</v>
      </c>
      <c r="K15" s="292" t="n">
        <f aca="false">+K21/K13</f>
        <v>112.275038854792</v>
      </c>
    </row>
    <row r="16" customFormat="false" ht="12.75" hidden="false" customHeight="false" outlineLevel="0" collapsed="false">
      <c r="C16" s="34"/>
      <c r="F16" s="293"/>
      <c r="G16" s="1"/>
      <c r="H16" s="1"/>
      <c r="I16" s="1"/>
      <c r="J16" s="1"/>
      <c r="K16" s="1"/>
    </row>
    <row r="17" customFormat="false" ht="18" hidden="false" customHeight="false" outlineLevel="0" collapsed="false">
      <c r="A17" s="294"/>
      <c r="B17" s="51" t="s">
        <v>270</v>
      </c>
      <c r="G17" s="295"/>
      <c r="H17" s="295"/>
      <c r="I17" s="295"/>
      <c r="J17" s="295"/>
      <c r="K17" s="296"/>
    </row>
    <row r="18" s="57" customFormat="true" ht="12" hidden="false" customHeight="false" outlineLevel="0" collapsed="false">
      <c r="A18" s="297"/>
      <c r="B18" s="239"/>
      <c r="D18" s="240" t="s">
        <v>254</v>
      </c>
      <c r="F18" s="298" t="n">
        <f aca="false">+F10*$F$15</f>
        <v>134385873.66998</v>
      </c>
      <c r="G18" s="265" t="n">
        <f aca="false">+G10*G$15</f>
        <v>29067696</v>
      </c>
      <c r="H18" s="265" t="n">
        <f aca="false">+H10*H$15</f>
        <v>34758900</v>
      </c>
      <c r="I18" s="265" t="n">
        <f aca="false">+I10*I$15</f>
        <v>33220208</v>
      </c>
      <c r="J18" s="265" t="n">
        <f aca="false">+J10*J$15</f>
        <v>41710612.5</v>
      </c>
      <c r="K18" s="299" t="n">
        <f aca="false">SUM(G18:J18)</f>
        <v>138757416.5</v>
      </c>
    </row>
    <row r="19" s="57" customFormat="true" ht="12" hidden="false" customHeight="false" outlineLevel="0" collapsed="false">
      <c r="A19" s="297"/>
      <c r="B19" s="239"/>
      <c r="D19" s="57" t="s">
        <v>255</v>
      </c>
      <c r="F19" s="298" t="n">
        <f aca="false">+F11*$F$15</f>
        <v>152339040</v>
      </c>
      <c r="G19" s="265" t="n">
        <f aca="false">+G11*G$15</f>
        <v>32950960</v>
      </c>
      <c r="H19" s="265" t="n">
        <f aca="false">+H11*H$15</f>
        <v>39402450</v>
      </c>
      <c r="I19" s="265" t="n">
        <f aca="false">+I11*I$15</f>
        <v>37658208</v>
      </c>
      <c r="J19" s="265" t="n">
        <f aca="false">+J11*J$15</f>
        <v>47282962.5</v>
      </c>
      <c r="K19" s="299" t="n">
        <f aca="false">SUM(G19:J19)</f>
        <v>157294580.5</v>
      </c>
    </row>
    <row r="20" s="57" customFormat="true" ht="12" hidden="false" customHeight="false" outlineLevel="0" collapsed="false">
      <c r="A20" s="297"/>
      <c r="B20" s="239"/>
      <c r="D20" s="57" t="s">
        <v>256</v>
      </c>
      <c r="F20" s="298" t="n">
        <f aca="false">+F12*$F$15</f>
        <v>31187520</v>
      </c>
      <c r="G20" s="265" t="n">
        <f aca="false">+G12*G$15</f>
        <v>6745872</v>
      </c>
      <c r="H20" s="265" t="n">
        <f aca="false">+H12*H$15</f>
        <v>8066587.5</v>
      </c>
      <c r="I20" s="265" t="n">
        <f aca="false">+I12*I$15</f>
        <v>7709520</v>
      </c>
      <c r="J20" s="265" t="n">
        <f aca="false">+J12*J$15</f>
        <v>9679950</v>
      </c>
      <c r="K20" s="299" t="n">
        <f aca="false">SUM(G20:J20)</f>
        <v>32201929.5</v>
      </c>
    </row>
    <row r="21" customFormat="false" ht="12.75" hidden="false" customHeight="false" outlineLevel="0" collapsed="false">
      <c r="A21" s="294"/>
      <c r="C21" s="34" t="s">
        <v>271</v>
      </c>
      <c r="F21" s="300" t="n">
        <f aca="false">SUM(F18:F20)</f>
        <v>317912433.66998</v>
      </c>
      <c r="G21" s="295" t="n">
        <f aca="false">SUM(G18:G20)</f>
        <v>68764528</v>
      </c>
      <c r="H21" s="295" t="n">
        <f aca="false">SUM(H18:H20)</f>
        <v>82227937.5</v>
      </c>
      <c r="I21" s="295" t="n">
        <f aca="false">SUM(I18:I20)</f>
        <v>78587936</v>
      </c>
      <c r="J21" s="295" t="n">
        <f aca="false">SUM(J18:J20)</f>
        <v>98673525</v>
      </c>
      <c r="K21" s="296" t="n">
        <f aca="false">SUM(K18:K20)</f>
        <v>328253926.5</v>
      </c>
    </row>
    <row r="22" customFormat="false" ht="12.75" hidden="false" customHeight="false" outlineLevel="0" collapsed="false">
      <c r="C22" s="34"/>
      <c r="F22" s="300"/>
      <c r="G22" s="295"/>
      <c r="H22" s="295"/>
      <c r="I22" s="295"/>
      <c r="J22" s="295"/>
      <c r="K22" s="296"/>
    </row>
    <row r="23" customFormat="false" ht="18" hidden="false" customHeight="false" outlineLevel="0" collapsed="false">
      <c r="B23" s="51" t="s">
        <v>272</v>
      </c>
      <c r="G23" s="295"/>
      <c r="H23" s="295"/>
      <c r="I23" s="295"/>
      <c r="J23" s="295"/>
      <c r="K23" s="296"/>
    </row>
    <row r="24" s="57" customFormat="true" ht="12" hidden="false" customHeight="false" outlineLevel="0" collapsed="false">
      <c r="B24" s="239"/>
      <c r="D24" s="240" t="s">
        <v>254</v>
      </c>
      <c r="F24" s="301" t="n">
        <v>0.035</v>
      </c>
      <c r="G24" s="265"/>
      <c r="H24" s="265"/>
      <c r="I24" s="265"/>
      <c r="J24" s="265"/>
      <c r="K24" s="302" t="n">
        <v>0.033</v>
      </c>
    </row>
    <row r="25" s="57" customFormat="true" ht="12" hidden="false" customHeight="false" outlineLevel="0" collapsed="false">
      <c r="B25" s="239"/>
      <c r="D25" s="57" t="s">
        <v>255</v>
      </c>
      <c r="F25" s="301" t="n">
        <v>0.042</v>
      </c>
      <c r="G25" s="265"/>
      <c r="H25" s="265"/>
      <c r="I25" s="265"/>
      <c r="J25" s="265"/>
      <c r="K25" s="302" t="n">
        <v>0.04</v>
      </c>
    </row>
    <row r="26" s="57" customFormat="true" ht="12" hidden="false" customHeight="false" outlineLevel="0" collapsed="false">
      <c r="B26" s="239"/>
      <c r="D26" s="57" t="s">
        <v>256</v>
      </c>
      <c r="F26" s="301" t="n">
        <v>0</v>
      </c>
      <c r="G26" s="265"/>
      <c r="H26" s="265"/>
      <c r="I26" s="265"/>
      <c r="J26" s="265"/>
      <c r="K26" s="302" t="n">
        <v>0</v>
      </c>
    </row>
    <row r="27" customFormat="false" ht="12.75" hidden="false" customHeight="false" outlineLevel="0" collapsed="false">
      <c r="C27" s="34"/>
      <c r="F27" s="300"/>
      <c r="G27" s="295"/>
      <c r="H27" s="295"/>
      <c r="I27" s="295"/>
      <c r="J27" s="295"/>
      <c r="K27" s="296"/>
    </row>
    <row r="28" customFormat="false" ht="18" hidden="false" customHeight="false" outlineLevel="0" collapsed="false">
      <c r="A28" s="294"/>
      <c r="B28" s="51" t="s">
        <v>273</v>
      </c>
      <c r="G28" s="295"/>
      <c r="H28" s="295"/>
      <c r="I28" s="295"/>
      <c r="J28" s="295"/>
      <c r="K28" s="296"/>
    </row>
    <row r="29" s="57" customFormat="true" ht="12" hidden="false" customHeight="false" outlineLevel="0" collapsed="false">
      <c r="A29" s="297"/>
      <c r="B29" s="239"/>
      <c r="D29" s="240" t="s">
        <v>254</v>
      </c>
      <c r="F29" s="298" t="n">
        <f aca="false">+F18*(1-F24)</f>
        <v>129682368.091531</v>
      </c>
      <c r="G29" s="265" t="n">
        <f aca="false">G18*(1-$K24)</f>
        <v>28108462.032</v>
      </c>
      <c r="H29" s="265" t="n">
        <f aca="false">H18*(1-$K24)</f>
        <v>33611856.3</v>
      </c>
      <c r="I29" s="265" t="n">
        <f aca="false">I18*(1-$K24)</f>
        <v>32123941.136</v>
      </c>
      <c r="J29" s="265" t="n">
        <f aca="false">J18*(1-$K24)</f>
        <v>40334162.2875</v>
      </c>
      <c r="K29" s="299" t="n">
        <f aca="false">SUM(G29:J29)</f>
        <v>134178421.7555</v>
      </c>
    </row>
    <row r="30" s="57" customFormat="true" ht="12" hidden="false" customHeight="false" outlineLevel="0" collapsed="false">
      <c r="A30" s="297"/>
      <c r="B30" s="239"/>
      <c r="D30" s="57" t="s">
        <v>255</v>
      </c>
      <c r="F30" s="298" t="n">
        <f aca="false">+F19*(1-F25)</f>
        <v>145940800.32</v>
      </c>
      <c r="G30" s="265" t="n">
        <f aca="false">G19*(1-$K25)</f>
        <v>31632921.6</v>
      </c>
      <c r="H30" s="265" t="n">
        <f aca="false">H19*(1-$K25)</f>
        <v>37826352</v>
      </c>
      <c r="I30" s="265" t="n">
        <f aca="false">I19*(1-$K25)</f>
        <v>36151879.68</v>
      </c>
      <c r="J30" s="265" t="n">
        <f aca="false">J19*(1-$K25)</f>
        <v>45391644</v>
      </c>
      <c r="K30" s="299" t="n">
        <f aca="false">SUM(G30:J30)</f>
        <v>151002797.28</v>
      </c>
    </row>
    <row r="31" s="57" customFormat="true" ht="12" hidden="false" customHeight="false" outlineLevel="0" collapsed="false">
      <c r="A31" s="297"/>
      <c r="B31" s="239"/>
      <c r="D31" s="57" t="s">
        <v>256</v>
      </c>
      <c r="F31" s="298" t="n">
        <f aca="false">+F20*(1-F26)</f>
        <v>31187520</v>
      </c>
      <c r="G31" s="265" t="n">
        <f aca="false">G20*(1-$K26)</f>
        <v>6745872</v>
      </c>
      <c r="H31" s="265" t="n">
        <f aca="false">H20*(1-$K26)</f>
        <v>8066587.5</v>
      </c>
      <c r="I31" s="265" t="n">
        <f aca="false">I20*(1-$K26)</f>
        <v>7709520</v>
      </c>
      <c r="J31" s="265" t="n">
        <f aca="false">J20*(1-$K26)</f>
        <v>9679950</v>
      </c>
      <c r="K31" s="299" t="n">
        <f aca="false">SUM(G31:J31)</f>
        <v>32201929.5</v>
      </c>
    </row>
    <row r="32" customFormat="false" ht="12.75" hidden="false" customHeight="false" outlineLevel="0" collapsed="false">
      <c r="A32" s="294"/>
      <c r="C32" s="34" t="s">
        <v>271</v>
      </c>
      <c r="F32" s="300" t="n">
        <f aca="false">SUM(F29:F31)</f>
        <v>306810688.411531</v>
      </c>
      <c r="G32" s="295" t="n">
        <f aca="false">SUM(G29:G31)</f>
        <v>66487255.632</v>
      </c>
      <c r="H32" s="295" t="n">
        <f aca="false">SUM(H29:H31)</f>
        <v>79504795.8</v>
      </c>
      <c r="I32" s="295" t="n">
        <f aca="false">SUM(I29:I31)</f>
        <v>75985340.816</v>
      </c>
      <c r="J32" s="295" t="n">
        <f aca="false">SUM(J29:J31)</f>
        <v>95405756.2875</v>
      </c>
      <c r="K32" s="296" t="n">
        <f aca="false">SUM(K29:K31)</f>
        <v>317383148.5355</v>
      </c>
    </row>
    <row r="33" customFormat="false" ht="12.75" hidden="false" customHeight="false" outlineLevel="0" collapsed="false">
      <c r="C33" s="34"/>
      <c r="F33" s="300"/>
      <c r="G33" s="295"/>
      <c r="H33" s="295"/>
      <c r="I33" s="295"/>
      <c r="J33" s="295"/>
      <c r="K33" s="296"/>
    </row>
    <row r="34" customFormat="false" ht="18" hidden="false" customHeight="false" outlineLevel="0" collapsed="false">
      <c r="A34" s="289"/>
      <c r="B34" s="51" t="s">
        <v>274</v>
      </c>
      <c r="C34" s="51"/>
      <c r="F34" s="290" t="n">
        <f aca="false">+F32/F13</f>
        <v>108.088874365206</v>
      </c>
      <c r="G34" s="291" t="n">
        <f aca="false">+G32/G13</f>
        <v>108.290900081274</v>
      </c>
      <c r="H34" s="291" t="n">
        <f aca="false">+H32/H13</f>
        <v>108.774338739799</v>
      </c>
      <c r="I34" s="291" t="n">
        <f aca="false">+I32/I13</f>
        <v>108.290898127061</v>
      </c>
      <c r="J34" s="291" t="n">
        <f aca="false">+J32/J13</f>
        <v>108.774340253313</v>
      </c>
      <c r="K34" s="292" t="n">
        <f aca="false">+K32/K13</f>
        <v>108.556828896545</v>
      </c>
    </row>
    <row r="35" customFormat="false" ht="12.75" hidden="false" customHeight="false" outlineLevel="0" collapsed="false">
      <c r="C35" s="34"/>
      <c r="F35" s="300"/>
      <c r="G35" s="295"/>
      <c r="H35" s="295"/>
      <c r="I35" s="295"/>
      <c r="J35" s="295"/>
      <c r="K35" s="296"/>
    </row>
    <row r="36" customFormat="false" ht="18" hidden="false" customHeight="false" outlineLevel="0" collapsed="false">
      <c r="A36" s="51" t="s">
        <v>222</v>
      </c>
      <c r="B36" s="51" t="s">
        <v>275</v>
      </c>
    </row>
    <row r="37" s="303" customFormat="true" ht="12.75" hidden="false" customHeight="false" outlineLevel="0" collapsed="false">
      <c r="B37" s="304" t="s">
        <v>276</v>
      </c>
      <c r="F37" s="305" t="n">
        <v>0.65</v>
      </c>
      <c r="G37" s="304"/>
      <c r="H37" s="304"/>
      <c r="I37" s="304"/>
      <c r="J37" s="304"/>
      <c r="K37" s="185" t="n">
        <v>0.65</v>
      </c>
    </row>
    <row r="38" s="303" customFormat="true" ht="12.75" hidden="false" customHeight="false" outlineLevel="0" collapsed="false">
      <c r="B38" s="304" t="s">
        <v>277</v>
      </c>
      <c r="F38" s="305" t="n">
        <f aca="false">1-F37</f>
        <v>0.35</v>
      </c>
      <c r="G38" s="304"/>
      <c r="H38" s="304"/>
      <c r="I38" s="304"/>
      <c r="J38" s="304"/>
      <c r="K38" s="185" t="n">
        <v>0.35</v>
      </c>
    </row>
    <row r="39" s="303" customFormat="true" ht="12.75" hidden="false" customHeight="false" outlineLevel="0" collapsed="false">
      <c r="B39" s="304"/>
      <c r="F39" s="305"/>
      <c r="G39" s="304"/>
      <c r="H39" s="304"/>
      <c r="I39" s="304"/>
      <c r="J39" s="304"/>
      <c r="K39" s="185"/>
    </row>
    <row r="40" customFormat="false" ht="18" hidden="false" customHeight="false" outlineLevel="0" collapsed="false">
      <c r="A40" s="51"/>
      <c r="B40" s="51" t="s">
        <v>278</v>
      </c>
    </row>
    <row r="41" customFormat="false" ht="12.75" hidden="false" customHeight="false" outlineLevel="0" collapsed="false">
      <c r="B41" s="32" t="str">
        <f aca="false">CONCATENATE("Inkaso pohledávek z IV. čtvrtletí roku ",$E$4-1)</f>
        <v>Inkaso pohledávek z IV. čtvrtletí roku 2006</v>
      </c>
      <c r="F41" s="300"/>
      <c r="G41" s="295" t="n">
        <f aca="false">+F52</f>
        <v>34362797.1020914</v>
      </c>
      <c r="H41" s="295"/>
      <c r="I41" s="295"/>
      <c r="J41" s="295"/>
      <c r="K41" s="296" t="n">
        <f aca="false">SUM(G41:J41)</f>
        <v>34362797.1020914</v>
      </c>
    </row>
    <row r="42" customFormat="false" ht="12.75" hidden="false" customHeight="false" outlineLevel="0" collapsed="false">
      <c r="B42" s="32" t="str">
        <f aca="false">CONCATENATE("Inkaso pohledávek z I. čtvrtletí roku ",$E$4)</f>
        <v>Inkaso pohledávek z I. čtvrtletí roku 2007</v>
      </c>
      <c r="F42" s="300"/>
      <c r="G42" s="295" t="n">
        <f aca="false">+$G$32*K37</f>
        <v>43216716.1608</v>
      </c>
      <c r="H42" s="295" t="n">
        <f aca="false">+$G$32*K38</f>
        <v>23270539.4712</v>
      </c>
      <c r="I42" s="295"/>
      <c r="J42" s="295"/>
      <c r="K42" s="296" t="n">
        <f aca="false">SUM(G42:J42)</f>
        <v>66487255.632</v>
      </c>
    </row>
    <row r="43" customFormat="false" ht="12.75" hidden="false" customHeight="false" outlineLevel="0" collapsed="false">
      <c r="B43" s="32" t="str">
        <f aca="false">CONCATENATE("Inkaso pohledávek z II. čtvrtletí roku ",$E$4)</f>
        <v>Inkaso pohledávek z II. čtvrtletí roku 2007</v>
      </c>
      <c r="F43" s="300"/>
      <c r="G43" s="295"/>
      <c r="H43" s="295" t="n">
        <f aca="false">+H32*K37</f>
        <v>51678117.27</v>
      </c>
      <c r="I43" s="295" t="n">
        <f aca="false">+H32*K38</f>
        <v>27826678.53</v>
      </c>
      <c r="J43" s="295"/>
      <c r="K43" s="296" t="n">
        <f aca="false">SUM(G43:J43)</f>
        <v>79504795.8</v>
      </c>
    </row>
    <row r="44" customFormat="false" ht="12.75" hidden="false" customHeight="false" outlineLevel="0" collapsed="false">
      <c r="B44" s="32" t="str">
        <f aca="false">CONCATENATE("Inkaso pohledávek z III. čtvrtletí roku ",$E$4)</f>
        <v>Inkaso pohledávek z III. čtvrtletí roku 2007</v>
      </c>
      <c r="F44" s="300"/>
      <c r="G44" s="295"/>
      <c r="H44" s="295"/>
      <c r="I44" s="295" t="n">
        <f aca="false">+I32*K37</f>
        <v>49390471.5304</v>
      </c>
      <c r="J44" s="295" t="n">
        <f aca="false">+I32*K38</f>
        <v>26594869.2856</v>
      </c>
      <c r="K44" s="296" t="n">
        <f aca="false">SUM(G44:J44)</f>
        <v>75985340.816</v>
      </c>
    </row>
    <row r="45" customFormat="false" ht="12.75" hidden="false" customHeight="false" outlineLevel="0" collapsed="false">
      <c r="B45" s="32" t="str">
        <f aca="false">CONCATENATE("Inkaso pohledávek z IV. čtvrtletí roku ",$E$4)</f>
        <v>Inkaso pohledávek z IV. čtvrtletí roku 2007</v>
      </c>
      <c r="F45" s="306"/>
      <c r="G45" s="295"/>
      <c r="H45" s="295"/>
      <c r="I45" s="295"/>
      <c r="J45" s="295" t="n">
        <f aca="false">+J32*K37</f>
        <v>62013741.586875</v>
      </c>
      <c r="K45" s="296" t="n">
        <f aca="false">SUM(G45:J45)</f>
        <v>62013741.586875</v>
      </c>
    </row>
    <row r="46" customFormat="false" ht="12.75" hidden="false" customHeight="false" outlineLevel="0" collapsed="false">
      <c r="A46" s="225"/>
      <c r="B46" s="307" t="s">
        <v>279</v>
      </c>
      <c r="C46" s="253"/>
      <c r="D46" s="253"/>
      <c r="E46" s="253"/>
      <c r="F46" s="308"/>
      <c r="G46" s="309" t="n">
        <f aca="false">SUM(G41:G45)</f>
        <v>77579513.2628914</v>
      </c>
      <c r="H46" s="309" t="n">
        <f aca="false">SUM(H41:H45)</f>
        <v>74948656.7412</v>
      </c>
      <c r="I46" s="309" t="n">
        <f aca="false">SUM(I41:I45)</f>
        <v>77217150.0604</v>
      </c>
      <c r="J46" s="309" t="n">
        <f aca="false">SUM(J41:J45)</f>
        <v>88608610.872475</v>
      </c>
      <c r="K46" s="310" t="n">
        <f aca="false">SUM(K41:K45)</f>
        <v>318353930.936966</v>
      </c>
    </row>
    <row r="47" customFormat="false" ht="12.75" hidden="false" customHeight="false" outlineLevel="0" collapsed="false">
      <c r="B47" s="307"/>
      <c r="C47" s="253"/>
      <c r="D47" s="253"/>
      <c r="E47" s="253"/>
      <c r="F47" s="308"/>
      <c r="G47" s="309"/>
      <c r="H47" s="309"/>
      <c r="I47" s="309"/>
      <c r="J47" s="309"/>
      <c r="K47" s="310"/>
    </row>
    <row r="48" customFormat="false" ht="18" hidden="false" customHeight="false" outlineLevel="0" collapsed="false">
      <c r="A48" s="51"/>
      <c r="B48" s="51" t="s">
        <v>280</v>
      </c>
    </row>
    <row r="49" customFormat="false" ht="12.75" hidden="false" customHeight="false" outlineLevel="0" collapsed="false">
      <c r="A49" s="311"/>
      <c r="B49" s="1" t="s">
        <v>281</v>
      </c>
      <c r="F49" s="306"/>
      <c r="G49" s="295" t="n">
        <f aca="false">+F52</f>
        <v>34362797.1020914</v>
      </c>
      <c r="H49" s="295" t="n">
        <f aca="false">+G52</f>
        <v>23270539.4712</v>
      </c>
      <c r="I49" s="295" t="n">
        <f aca="false">+H52</f>
        <v>27826678.53</v>
      </c>
      <c r="J49" s="295" t="n">
        <f aca="false">+I52</f>
        <v>26594869.2856</v>
      </c>
      <c r="K49" s="296" t="n">
        <f aca="false">+F52</f>
        <v>34362797.1020914</v>
      </c>
    </row>
    <row r="50" customFormat="false" ht="12.75" hidden="false" customHeight="false" outlineLevel="0" collapsed="false">
      <c r="A50" s="311"/>
      <c r="B50" s="190" t="s">
        <v>282</v>
      </c>
      <c r="F50" s="300"/>
      <c r="G50" s="295" t="n">
        <f aca="false">+G32</f>
        <v>66487255.632</v>
      </c>
      <c r="H50" s="295" t="n">
        <f aca="false">+H32</f>
        <v>79504795.8</v>
      </c>
      <c r="I50" s="295" t="n">
        <f aca="false">+I32</f>
        <v>75985340.816</v>
      </c>
      <c r="J50" s="295" t="n">
        <f aca="false">+J32</f>
        <v>95405756.2875</v>
      </c>
      <c r="K50" s="296" t="n">
        <f aca="false">SUM(G50:J50)</f>
        <v>317383148.5355</v>
      </c>
    </row>
    <row r="51" customFormat="false" ht="12.75" hidden="false" customHeight="false" outlineLevel="0" collapsed="false">
      <c r="B51" s="190" t="s">
        <v>283</v>
      </c>
      <c r="G51" s="295" t="n">
        <f aca="false">-G46</f>
        <v>-77579513.2628914</v>
      </c>
      <c r="H51" s="295" t="n">
        <f aca="false">-H46</f>
        <v>-74948656.7412</v>
      </c>
      <c r="I51" s="295" t="n">
        <f aca="false">-I46</f>
        <v>-77217150.0604</v>
      </c>
      <c r="J51" s="295" t="n">
        <f aca="false">-J46</f>
        <v>-88608610.872475</v>
      </c>
      <c r="K51" s="296" t="n">
        <f aca="false">SUM(G51:J51)</f>
        <v>-318353930.936966</v>
      </c>
    </row>
    <row r="52" s="253" customFormat="true" ht="12.75" hidden="false" customHeight="false" outlineLevel="0" collapsed="false">
      <c r="A52" s="312"/>
      <c r="B52" s="307" t="s">
        <v>284</v>
      </c>
      <c r="F52" s="308" t="n">
        <f aca="false">+F32*0.32*F38</f>
        <v>34362797.1020914</v>
      </c>
      <c r="G52" s="309" t="n">
        <f aca="false">SUM(G49:G51)</f>
        <v>23270539.4712</v>
      </c>
      <c r="H52" s="309" t="n">
        <f aca="false">SUM(H49:H51)</f>
        <v>27826678.53</v>
      </c>
      <c r="I52" s="309" t="n">
        <f aca="false">SUM(I49:I51)</f>
        <v>26594869.2856</v>
      </c>
      <c r="J52" s="309" t="n">
        <f aca="false">SUM(J49:J51)</f>
        <v>33392014.700625</v>
      </c>
      <c r="K52" s="310" t="n">
        <f aca="false">+J52</f>
        <v>33392014.700625</v>
      </c>
    </row>
  </sheetData>
  <mergeCells count="1">
    <mergeCell ref="A1:E1"/>
  </mergeCells>
  <hyperlinks>
    <hyperlink ref="A1" location="Odkazy!H5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43" activeCellId="0" sqref="E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0" width="3.56"/>
    <col collapsed="false" customWidth="true" hidden="false" outlineLevel="0" max="2" min="2" style="190" width="2.84"/>
    <col collapsed="false" customWidth="true" hidden="false" outlineLevel="0" max="3" min="3" style="190" width="3.7"/>
    <col collapsed="false" customWidth="true" hidden="false" outlineLevel="0" max="4" min="4" style="190" width="8.99"/>
    <col collapsed="false" customWidth="true" hidden="false" outlineLevel="0" max="5" min="5" style="190" width="26.7"/>
    <col collapsed="false" customWidth="true" hidden="false" outlineLevel="0" max="6" min="6" style="277" width="22.56"/>
    <col collapsed="false" customWidth="true" hidden="false" outlineLevel="1" max="10" min="7" style="192" width="15.13"/>
    <col collapsed="false" customWidth="true" hidden="false" outlineLevel="0" max="11" min="11" style="44" width="17.99"/>
    <col collapsed="false" customWidth="false" hidden="false" outlineLevel="0" max="257" min="12" style="190" width="9.14"/>
  </cols>
  <sheetData>
    <row r="1" customFormat="false" ht="12.75" hidden="false" customHeight="false" outlineLevel="0" collapsed="false">
      <c r="A1" s="35" t="s">
        <v>45</v>
      </c>
      <c r="B1" s="35"/>
      <c r="C1" s="35"/>
      <c r="D1" s="35"/>
      <c r="E1" s="35"/>
    </row>
    <row r="2" customFormat="false" ht="26.25" hidden="false" customHeight="false" outlineLevel="0" collapsed="false">
      <c r="A2" s="126" t="s">
        <v>263</v>
      </c>
      <c r="C2" s="126"/>
    </row>
    <row r="3" s="227" customFormat="true" ht="23.25" hidden="false" customHeight="false" outlineLevel="0" collapsed="false">
      <c r="A3" s="226" t="s">
        <v>264</v>
      </c>
      <c r="C3" s="226"/>
      <c r="E3" s="228" t="s">
        <v>76</v>
      </c>
      <c r="F3" s="278"/>
      <c r="G3" s="195"/>
      <c r="H3" s="195"/>
      <c r="I3" s="195"/>
      <c r="J3" s="195"/>
      <c r="K3" s="3"/>
    </row>
    <row r="4" s="227" customFormat="true" ht="23.25" hidden="false" customHeight="false" outlineLevel="0" collapsed="false">
      <c r="A4" s="226" t="s">
        <v>201</v>
      </c>
      <c r="C4" s="226"/>
      <c r="E4" s="228" t="n">
        <v>2007</v>
      </c>
      <c r="F4" s="278"/>
      <c r="G4" s="195"/>
      <c r="H4" s="195"/>
      <c r="I4" s="195"/>
      <c r="J4" s="195"/>
      <c r="K4" s="43"/>
    </row>
    <row r="5" s="34" customFormat="true" ht="12.75" hidden="false" customHeight="false" outlineLevel="0" collapsed="false">
      <c r="F5" s="277"/>
      <c r="G5" s="46"/>
      <c r="H5" s="47" t="s">
        <v>51</v>
      </c>
      <c r="I5" s="46"/>
      <c r="J5" s="46"/>
      <c r="K5" s="44"/>
    </row>
    <row r="6" s="34" customFormat="true" ht="12.75" hidden="false" customHeight="false" outlineLevel="0" collapsed="false">
      <c r="F6" s="279" t="str">
        <f aca="false">CONCATENATE("Rok  ",$E$4-1)</f>
        <v>Rok  2006</v>
      </c>
      <c r="G6" s="49" t="s">
        <v>53</v>
      </c>
      <c r="H6" s="49" t="s">
        <v>54</v>
      </c>
      <c r="I6" s="49" t="s">
        <v>55</v>
      </c>
      <c r="J6" s="49" t="s">
        <v>56</v>
      </c>
      <c r="K6" s="50" t="str">
        <f aca="false">CONCATENATE("Rok  ",$E$4)</f>
        <v>Rok  2007</v>
      </c>
    </row>
    <row r="7" customFormat="false" ht="18" hidden="false" customHeight="false" outlineLevel="0" collapsed="false">
      <c r="A7" s="51" t="s">
        <v>203</v>
      </c>
      <c r="B7" s="51" t="s">
        <v>265</v>
      </c>
      <c r="C7" s="51"/>
    </row>
    <row r="8" customFormat="false" ht="12.75" hidden="false" customHeight="false" outlineLevel="0" collapsed="false">
      <c r="C8" s="34" t="s">
        <v>266</v>
      </c>
      <c r="F8" s="280"/>
      <c r="G8" s="281" t="n">
        <v>0.22</v>
      </c>
      <c r="H8" s="281" t="n">
        <v>0.23</v>
      </c>
      <c r="I8" s="281" t="n">
        <v>0.23</v>
      </c>
      <c r="J8" s="281" t="n">
        <v>0.32</v>
      </c>
      <c r="K8" s="185" t="n">
        <f aca="false">SUM(G8:J8)</f>
        <v>1</v>
      </c>
    </row>
    <row r="9" customFormat="false" ht="12.75" hidden="false" customHeight="false" outlineLevel="0" collapsed="false">
      <c r="A9" s="282"/>
      <c r="C9" s="34" t="s">
        <v>267</v>
      </c>
      <c r="F9" s="280"/>
      <c r="G9" s="1"/>
      <c r="H9" s="1"/>
      <c r="I9" s="1"/>
      <c r="J9" s="1"/>
      <c r="K9" s="283"/>
    </row>
    <row r="10" s="57" customFormat="true" ht="12" hidden="false" customHeight="false" outlineLevel="0" collapsed="false">
      <c r="A10" s="284"/>
      <c r="C10" s="239"/>
      <c r="D10" s="240" t="s">
        <v>254</v>
      </c>
      <c r="F10" s="285" t="n">
        <v>835380</v>
      </c>
      <c r="G10" s="286" t="n">
        <f aca="false">ROUND(G$8*$K10,0)</f>
        <v>193708</v>
      </c>
      <c r="H10" s="286" t="n">
        <f aca="false">ROUND(H$8*$K10,0)</f>
        <v>202513</v>
      </c>
      <c r="I10" s="286" t="n">
        <f aca="false">ROUND(I$8*$K10,0)</f>
        <v>202513</v>
      </c>
      <c r="J10" s="286" t="n">
        <f aca="false">ROUND(J$8*$K10,0)</f>
        <v>281757</v>
      </c>
      <c r="K10" s="286" t="n">
        <v>880490.52</v>
      </c>
    </row>
    <row r="11" s="57" customFormat="true" ht="12" hidden="false" customHeight="false" outlineLevel="0" collapsed="false">
      <c r="A11" s="284"/>
      <c r="C11" s="239"/>
      <c r="D11" s="57" t="s">
        <v>255</v>
      </c>
      <c r="F11" s="285" t="n">
        <v>514080</v>
      </c>
      <c r="G11" s="286" t="n">
        <f aca="false">ROUND(G$8*$K11,0)</f>
        <v>119205</v>
      </c>
      <c r="H11" s="286" t="n">
        <f aca="false">ROUND(H$8*$K11,0)</f>
        <v>124623</v>
      </c>
      <c r="I11" s="286" t="n">
        <f aca="false">ROUND(I$8*$K11,0)</f>
        <v>124623</v>
      </c>
      <c r="J11" s="286" t="n">
        <f aca="false">ROUND(J$8*$K11,0)</f>
        <v>173389</v>
      </c>
      <c r="K11" s="286" t="n">
        <v>541840.32</v>
      </c>
    </row>
    <row r="12" s="57" customFormat="true" ht="12" hidden="false" customHeight="false" outlineLevel="0" collapsed="false">
      <c r="A12" s="284"/>
      <c r="C12" s="239"/>
      <c r="D12" s="57" t="s">
        <v>256</v>
      </c>
      <c r="F12" s="285" t="n">
        <v>353430</v>
      </c>
      <c r="G12" s="286" t="n">
        <f aca="false">ROUND(G$8*$K12,0)</f>
        <v>81953</v>
      </c>
      <c r="H12" s="286" t="n">
        <f aca="false">ROUND(H$8*$K12,0)</f>
        <v>85679</v>
      </c>
      <c r="I12" s="286" t="n">
        <f aca="false">ROUND(I$8*$K12,0)</f>
        <v>85679</v>
      </c>
      <c r="J12" s="286" t="n">
        <f aca="false">ROUND(J$8*$K12,0)</f>
        <v>119205</v>
      </c>
      <c r="K12" s="286" t="n">
        <v>372515.22</v>
      </c>
    </row>
    <row r="13" customFormat="false" ht="12.75" hidden="false" customHeight="false" outlineLevel="0" collapsed="false">
      <c r="A13" s="282"/>
      <c r="C13" s="34" t="s">
        <v>268</v>
      </c>
      <c r="F13" s="280" t="n">
        <f aca="false">SUM(F10:F12)</f>
        <v>1702890</v>
      </c>
      <c r="G13" s="288" t="n">
        <f aca="false">SUM(G10:G12)</f>
        <v>394866</v>
      </c>
      <c r="H13" s="288" t="n">
        <f aca="false">SUM(H10:H12)</f>
        <v>412815</v>
      </c>
      <c r="I13" s="288" t="n">
        <f aca="false">SUM(I10:I12)</f>
        <v>412815</v>
      </c>
      <c r="J13" s="288" t="n">
        <f aca="false">SUM(J10:J12)</f>
        <v>574351</v>
      </c>
      <c r="K13" s="283" t="n">
        <f aca="false">SUM(K10:K12)</f>
        <v>1794846.06</v>
      </c>
    </row>
    <row r="15" customFormat="false" ht="18" hidden="false" customHeight="false" outlineLevel="0" collapsed="false">
      <c r="A15" s="289"/>
      <c r="B15" s="51" t="s">
        <v>269</v>
      </c>
      <c r="C15" s="51"/>
      <c r="F15" s="290" t="n">
        <v>29</v>
      </c>
      <c r="G15" s="291" t="n">
        <v>28.9</v>
      </c>
      <c r="H15" s="291" t="n">
        <v>28.7</v>
      </c>
      <c r="I15" s="291" t="n">
        <v>28.3</v>
      </c>
      <c r="J15" s="291" t="n">
        <v>28.5</v>
      </c>
      <c r="K15" s="292" t="n">
        <f aca="false">+K21/K13</f>
        <v>28.5880148963862</v>
      </c>
    </row>
    <row r="16" customFormat="false" ht="12.75" hidden="false" customHeight="false" outlineLevel="0" collapsed="false">
      <c r="C16" s="34"/>
      <c r="F16" s="293"/>
      <c r="G16" s="1"/>
      <c r="H16" s="1"/>
      <c r="I16" s="1"/>
      <c r="J16" s="1"/>
      <c r="K16" s="1"/>
    </row>
    <row r="17" customFormat="false" ht="18" hidden="false" customHeight="false" outlineLevel="0" collapsed="false">
      <c r="A17" s="294"/>
      <c r="B17" s="51" t="s">
        <v>270</v>
      </c>
      <c r="G17" s="295"/>
      <c r="H17" s="295"/>
      <c r="I17" s="295"/>
      <c r="J17" s="295"/>
      <c r="K17" s="296"/>
    </row>
    <row r="18" s="57" customFormat="true" ht="12" hidden="false" customHeight="false" outlineLevel="0" collapsed="false">
      <c r="A18" s="297"/>
      <c r="B18" s="239"/>
      <c r="D18" s="240" t="s">
        <v>254</v>
      </c>
      <c r="F18" s="298" t="n">
        <f aca="false">+F10*$F$15</f>
        <v>24226020</v>
      </c>
      <c r="G18" s="265" t="n">
        <f aca="false">+G10*G$15</f>
        <v>5598161.2</v>
      </c>
      <c r="H18" s="265" t="n">
        <f aca="false">+H10*H$15</f>
        <v>5812123.1</v>
      </c>
      <c r="I18" s="265" t="n">
        <f aca="false">+I10*I$15</f>
        <v>5731117.9</v>
      </c>
      <c r="J18" s="265" t="n">
        <f aca="false">+J10*J$15</f>
        <v>8030074.5</v>
      </c>
      <c r="K18" s="299" t="n">
        <f aca="false">SUM(G18:J18)</f>
        <v>25171476.7</v>
      </c>
    </row>
    <row r="19" s="57" customFormat="true" ht="12" hidden="false" customHeight="false" outlineLevel="0" collapsed="false">
      <c r="A19" s="297"/>
      <c r="B19" s="239"/>
      <c r="D19" s="57" t="s">
        <v>255</v>
      </c>
      <c r="F19" s="298" t="n">
        <f aca="false">+F11*$F$15</f>
        <v>14908320</v>
      </c>
      <c r="G19" s="265" t="n">
        <f aca="false">+G11*G$15</f>
        <v>3445024.5</v>
      </c>
      <c r="H19" s="265" t="n">
        <f aca="false">+H11*H$15</f>
        <v>3576680.1</v>
      </c>
      <c r="I19" s="265" t="n">
        <f aca="false">+I11*I$15</f>
        <v>3526830.9</v>
      </c>
      <c r="J19" s="265" t="n">
        <f aca="false">+J11*J$15</f>
        <v>4941586.5</v>
      </c>
      <c r="K19" s="299" t="n">
        <f aca="false">SUM(G19:J19)</f>
        <v>15490122</v>
      </c>
    </row>
    <row r="20" s="57" customFormat="true" ht="12" hidden="false" customHeight="false" outlineLevel="0" collapsed="false">
      <c r="A20" s="297"/>
      <c r="B20" s="239"/>
      <c r="D20" s="57" t="s">
        <v>256</v>
      </c>
      <c r="F20" s="298" t="n">
        <f aca="false">+F12*$F$15</f>
        <v>10249470</v>
      </c>
      <c r="G20" s="265" t="n">
        <f aca="false">+G12*G$15</f>
        <v>2368441.7</v>
      </c>
      <c r="H20" s="265" t="n">
        <f aca="false">+H12*H$15</f>
        <v>2458987.3</v>
      </c>
      <c r="I20" s="265" t="n">
        <f aca="false">+I12*I$15</f>
        <v>2424715.7</v>
      </c>
      <c r="J20" s="265" t="n">
        <f aca="false">+J12*J$15</f>
        <v>3397342.5</v>
      </c>
      <c r="K20" s="299" t="n">
        <f aca="false">SUM(G20:J20)</f>
        <v>10649487.2</v>
      </c>
    </row>
    <row r="21" customFormat="false" ht="12.75" hidden="false" customHeight="false" outlineLevel="0" collapsed="false">
      <c r="A21" s="294"/>
      <c r="C21" s="34" t="s">
        <v>271</v>
      </c>
      <c r="F21" s="300" t="n">
        <f aca="false">SUM(F18:F20)</f>
        <v>49383810</v>
      </c>
      <c r="G21" s="295" t="n">
        <f aca="false">SUM(G18:G20)</f>
        <v>11411627.4</v>
      </c>
      <c r="H21" s="295" t="n">
        <f aca="false">SUM(H18:H20)</f>
        <v>11847790.5</v>
      </c>
      <c r="I21" s="295" t="n">
        <f aca="false">SUM(I18:I20)</f>
        <v>11682664.5</v>
      </c>
      <c r="J21" s="295" t="n">
        <f aca="false">SUM(J18:J20)</f>
        <v>16369003.5</v>
      </c>
      <c r="K21" s="296" t="n">
        <f aca="false">SUM(K18:K20)</f>
        <v>51311085.9</v>
      </c>
    </row>
    <row r="22" customFormat="false" ht="12.75" hidden="false" customHeight="false" outlineLevel="0" collapsed="false">
      <c r="C22" s="34"/>
      <c r="F22" s="300"/>
      <c r="G22" s="295"/>
      <c r="H22" s="295"/>
      <c r="I22" s="295"/>
      <c r="J22" s="295"/>
      <c r="K22" s="296"/>
    </row>
    <row r="23" customFormat="false" ht="18" hidden="false" customHeight="false" outlineLevel="0" collapsed="false">
      <c r="B23" s="51" t="s">
        <v>272</v>
      </c>
      <c r="G23" s="295"/>
      <c r="H23" s="295"/>
      <c r="I23" s="295"/>
      <c r="J23" s="295"/>
      <c r="K23" s="296"/>
    </row>
    <row r="24" s="57" customFormat="true" ht="12" hidden="false" customHeight="false" outlineLevel="0" collapsed="false">
      <c r="B24" s="239"/>
      <c r="D24" s="240" t="s">
        <v>254</v>
      </c>
      <c r="F24" s="301" t="n">
        <v>0.068</v>
      </c>
      <c r="G24" s="265"/>
      <c r="H24" s="265"/>
      <c r="I24" s="265"/>
      <c r="J24" s="265"/>
      <c r="K24" s="302" t="n">
        <f aca="false">+F24</f>
        <v>0.068</v>
      </c>
    </row>
    <row r="25" s="57" customFormat="true" ht="12" hidden="false" customHeight="false" outlineLevel="0" collapsed="false">
      <c r="B25" s="239"/>
      <c r="D25" s="57" t="s">
        <v>255</v>
      </c>
      <c r="F25" s="301" t="n">
        <v>0.033</v>
      </c>
      <c r="G25" s="265"/>
      <c r="H25" s="265"/>
      <c r="I25" s="265"/>
      <c r="J25" s="265"/>
      <c r="K25" s="302" t="n">
        <f aca="false">+F25</f>
        <v>0.033</v>
      </c>
    </row>
    <row r="26" s="57" customFormat="true" ht="12" hidden="false" customHeight="false" outlineLevel="0" collapsed="false">
      <c r="B26" s="239"/>
      <c r="D26" s="57" t="s">
        <v>256</v>
      </c>
      <c r="F26" s="301" t="n">
        <v>0</v>
      </c>
      <c r="G26" s="265"/>
      <c r="H26" s="265"/>
      <c r="I26" s="265"/>
      <c r="J26" s="265"/>
      <c r="K26" s="302" t="n">
        <v>0</v>
      </c>
    </row>
    <row r="27" customFormat="false" ht="12.75" hidden="false" customHeight="false" outlineLevel="0" collapsed="false">
      <c r="C27" s="34"/>
      <c r="F27" s="300"/>
      <c r="G27" s="295"/>
      <c r="H27" s="295"/>
      <c r="I27" s="295"/>
      <c r="J27" s="295"/>
      <c r="K27" s="296"/>
    </row>
    <row r="28" customFormat="false" ht="18" hidden="false" customHeight="false" outlineLevel="0" collapsed="false">
      <c r="A28" s="294"/>
      <c r="B28" s="51" t="s">
        <v>273</v>
      </c>
      <c r="G28" s="295"/>
      <c r="H28" s="295"/>
      <c r="I28" s="295"/>
      <c r="J28" s="295"/>
      <c r="K28" s="296"/>
    </row>
    <row r="29" s="57" customFormat="true" ht="12" hidden="false" customHeight="false" outlineLevel="0" collapsed="false">
      <c r="A29" s="297"/>
      <c r="B29" s="239"/>
      <c r="D29" s="240" t="s">
        <v>254</v>
      </c>
      <c r="F29" s="298" t="n">
        <f aca="false">+F18*(1-F24)</f>
        <v>22578650.64</v>
      </c>
      <c r="G29" s="265" t="n">
        <f aca="false">G18*(1-$K24)</f>
        <v>5217486.2384</v>
      </c>
      <c r="H29" s="265" t="n">
        <f aca="false">H18*(1-$K24)</f>
        <v>5416898.7292</v>
      </c>
      <c r="I29" s="265" t="n">
        <f aca="false">I18*(1-$K24)</f>
        <v>5341401.8828</v>
      </c>
      <c r="J29" s="265" t="n">
        <f aca="false">J18*(1-$K24)</f>
        <v>7484029.434</v>
      </c>
      <c r="K29" s="299" t="n">
        <f aca="false">SUM(G29:J29)</f>
        <v>23459816.2844</v>
      </c>
    </row>
    <row r="30" s="57" customFormat="true" ht="12" hidden="false" customHeight="false" outlineLevel="0" collapsed="false">
      <c r="A30" s="297"/>
      <c r="B30" s="239"/>
      <c r="D30" s="57" t="s">
        <v>255</v>
      </c>
      <c r="F30" s="298" t="n">
        <f aca="false">+F19*(1-F25)</f>
        <v>14416345.44</v>
      </c>
      <c r="G30" s="265" t="n">
        <f aca="false">G19*(1-$K25)</f>
        <v>3331338.6915</v>
      </c>
      <c r="H30" s="265" t="n">
        <f aca="false">H19*(1-$K25)</f>
        <v>3458649.6567</v>
      </c>
      <c r="I30" s="265" t="n">
        <f aca="false">I19*(1-$K25)</f>
        <v>3410445.4803</v>
      </c>
      <c r="J30" s="265" t="n">
        <f aca="false">J19*(1-$K25)</f>
        <v>4778514.1455</v>
      </c>
      <c r="K30" s="299" t="n">
        <f aca="false">SUM(G30:J30)</f>
        <v>14978947.974</v>
      </c>
    </row>
    <row r="31" s="57" customFormat="true" ht="12" hidden="false" customHeight="false" outlineLevel="0" collapsed="false">
      <c r="A31" s="297"/>
      <c r="B31" s="239"/>
      <c r="D31" s="57" t="s">
        <v>256</v>
      </c>
      <c r="F31" s="298" t="n">
        <f aca="false">+F20*(1-F26)</f>
        <v>10249470</v>
      </c>
      <c r="G31" s="265" t="n">
        <f aca="false">G20*(1-$K26)</f>
        <v>2368441.7</v>
      </c>
      <c r="H31" s="265" t="n">
        <f aca="false">H20*(1-$K26)</f>
        <v>2458987.3</v>
      </c>
      <c r="I31" s="265" t="n">
        <f aca="false">I20*(1-$K26)</f>
        <v>2424715.7</v>
      </c>
      <c r="J31" s="265" t="n">
        <f aca="false">J20*(1-$K26)</f>
        <v>3397342.5</v>
      </c>
      <c r="K31" s="299" t="n">
        <f aca="false">SUM(G31:J31)</f>
        <v>10649487.2</v>
      </c>
    </row>
    <row r="32" customFormat="false" ht="12.75" hidden="false" customHeight="false" outlineLevel="0" collapsed="false">
      <c r="A32" s="294"/>
      <c r="C32" s="34" t="s">
        <v>271</v>
      </c>
      <c r="F32" s="300" t="n">
        <f aca="false">SUM(F29:F31)</f>
        <v>47244466.08</v>
      </c>
      <c r="G32" s="295" t="n">
        <f aca="false">SUM(G29:G31)</f>
        <v>10917266.6299</v>
      </c>
      <c r="H32" s="295" t="n">
        <f aca="false">SUM(H29:H31)</f>
        <v>11334535.6859</v>
      </c>
      <c r="I32" s="295" t="n">
        <f aca="false">SUM(I29:I31)</f>
        <v>11176563.0631</v>
      </c>
      <c r="J32" s="295" t="n">
        <f aca="false">SUM(J29:J31)</f>
        <v>15659886.0795</v>
      </c>
      <c r="K32" s="296" t="n">
        <f aca="false">SUM(K29:K31)</f>
        <v>49088251.4584</v>
      </c>
    </row>
    <row r="33" customFormat="false" ht="12.75" hidden="false" customHeight="false" outlineLevel="0" collapsed="false">
      <c r="C33" s="34"/>
      <c r="F33" s="300"/>
      <c r="G33" s="295"/>
      <c r="H33" s="295"/>
      <c r="I33" s="295"/>
      <c r="J33" s="295"/>
      <c r="K33" s="296"/>
    </row>
    <row r="34" customFormat="false" ht="18" hidden="false" customHeight="false" outlineLevel="0" collapsed="false">
      <c r="A34" s="289"/>
      <c r="B34" s="51" t="s">
        <v>274</v>
      </c>
      <c r="C34" s="51"/>
      <c r="F34" s="290" t="n">
        <f aca="false">+F32/F13</f>
        <v>27.7436981132075</v>
      </c>
      <c r="G34" s="291" t="n">
        <f aca="false">+G32/G13</f>
        <v>27.6480290273156</v>
      </c>
      <c r="H34" s="291" t="n">
        <f aca="false">+H32/H13</f>
        <v>27.4566953378632</v>
      </c>
      <c r="I34" s="291" t="n">
        <f aca="false">+I32/I13</f>
        <v>27.0740236258372</v>
      </c>
      <c r="J34" s="291" t="n">
        <f aca="false">+J32/J13</f>
        <v>27.2653587779946</v>
      </c>
      <c r="K34" s="292" t="n">
        <f aca="false">+K32/K13</f>
        <v>27.3495608076829</v>
      </c>
    </row>
    <row r="35" customFormat="false" ht="12.75" hidden="false" customHeight="false" outlineLevel="0" collapsed="false">
      <c r="C35" s="34"/>
      <c r="F35" s="300"/>
      <c r="G35" s="295"/>
      <c r="H35" s="295"/>
      <c r="I35" s="295"/>
      <c r="J35" s="295"/>
      <c r="K35" s="296"/>
    </row>
    <row r="36" customFormat="false" ht="18" hidden="false" customHeight="false" outlineLevel="0" collapsed="false">
      <c r="A36" s="51" t="s">
        <v>222</v>
      </c>
      <c r="B36" s="51" t="s">
        <v>275</v>
      </c>
    </row>
    <row r="37" s="303" customFormat="true" ht="12.75" hidden="false" customHeight="false" outlineLevel="0" collapsed="false">
      <c r="B37" s="304" t="s">
        <v>276</v>
      </c>
      <c r="F37" s="305" t="n">
        <v>0.65</v>
      </c>
      <c r="G37" s="304"/>
      <c r="H37" s="304"/>
      <c r="I37" s="304"/>
      <c r="J37" s="304"/>
      <c r="K37" s="185" t="n">
        <v>0.65</v>
      </c>
    </row>
    <row r="38" s="303" customFormat="true" ht="12.75" hidden="false" customHeight="false" outlineLevel="0" collapsed="false">
      <c r="B38" s="304" t="s">
        <v>277</v>
      </c>
      <c r="F38" s="305" t="n">
        <f aca="false">1-F37</f>
        <v>0.35</v>
      </c>
      <c r="G38" s="304"/>
      <c r="H38" s="304"/>
      <c r="I38" s="304"/>
      <c r="J38" s="304"/>
      <c r="K38" s="185" t="n">
        <v>0.35</v>
      </c>
    </row>
    <row r="39" s="303" customFormat="true" ht="12.75" hidden="false" customHeight="false" outlineLevel="0" collapsed="false">
      <c r="B39" s="304"/>
      <c r="F39" s="305"/>
      <c r="G39" s="304"/>
      <c r="H39" s="304"/>
      <c r="I39" s="304"/>
      <c r="J39" s="304"/>
      <c r="K39" s="185"/>
    </row>
    <row r="40" customFormat="false" ht="18" hidden="false" customHeight="false" outlineLevel="0" collapsed="false">
      <c r="A40" s="51"/>
      <c r="B40" s="51" t="s">
        <v>278</v>
      </c>
    </row>
    <row r="41" customFormat="false" ht="12.75" hidden="false" customHeight="false" outlineLevel="0" collapsed="false">
      <c r="B41" s="32" t="str">
        <f aca="false">CONCATENATE("Inkaso pohledávek z IV. čtvrtletí roku ",$E$4-1)</f>
        <v>Inkaso pohledávek z IV. čtvrtletí roku 2006</v>
      </c>
      <c r="F41" s="300"/>
      <c r="G41" s="295" t="n">
        <f aca="false">+F52</f>
        <v>4629957.67584</v>
      </c>
      <c r="H41" s="295"/>
      <c r="I41" s="295"/>
      <c r="J41" s="295"/>
      <c r="K41" s="296" t="n">
        <f aca="false">SUM(G41:J41)</f>
        <v>4629957.67584</v>
      </c>
    </row>
    <row r="42" customFormat="false" ht="12.75" hidden="false" customHeight="false" outlineLevel="0" collapsed="false">
      <c r="B42" s="32" t="str">
        <f aca="false">CONCATENATE("Inkaso pohledávek z I. čtvrtletí roku ",$E$4)</f>
        <v>Inkaso pohledávek z I. čtvrtletí roku 2007</v>
      </c>
      <c r="F42" s="300"/>
      <c r="G42" s="295" t="n">
        <f aca="false">+$G$32*K37</f>
        <v>7096223.309435</v>
      </c>
      <c r="H42" s="295" t="n">
        <f aca="false">+$G$32*K38</f>
        <v>3821043.320465</v>
      </c>
      <c r="I42" s="295"/>
      <c r="J42" s="295"/>
      <c r="K42" s="296" t="n">
        <f aca="false">SUM(G42:J42)</f>
        <v>10917266.6299</v>
      </c>
    </row>
    <row r="43" customFormat="false" ht="12.75" hidden="false" customHeight="false" outlineLevel="0" collapsed="false">
      <c r="B43" s="32" t="str">
        <f aca="false">CONCATENATE("Inkaso pohledávek z II. čtvrtletí roku ",$E$4)</f>
        <v>Inkaso pohledávek z II. čtvrtletí roku 2007</v>
      </c>
      <c r="F43" s="300"/>
      <c r="G43" s="295"/>
      <c r="H43" s="295" t="n">
        <f aca="false">+H32*K37</f>
        <v>7367448.195835</v>
      </c>
      <c r="I43" s="295" t="n">
        <f aca="false">+H32*K38</f>
        <v>3967087.490065</v>
      </c>
      <c r="J43" s="295"/>
      <c r="K43" s="296" t="n">
        <f aca="false">SUM(G43:J43)</f>
        <v>11334535.6859</v>
      </c>
    </row>
    <row r="44" customFormat="false" ht="12.75" hidden="false" customHeight="false" outlineLevel="0" collapsed="false">
      <c r="B44" s="32" t="str">
        <f aca="false">CONCATENATE("Inkaso pohledávek z III. čtvrtletí roku ",$E$4)</f>
        <v>Inkaso pohledávek z III. čtvrtletí roku 2007</v>
      </c>
      <c r="F44" s="300"/>
      <c r="G44" s="295"/>
      <c r="H44" s="295"/>
      <c r="I44" s="295" t="n">
        <f aca="false">+I32*K37</f>
        <v>7264765.991015</v>
      </c>
      <c r="J44" s="295" t="n">
        <f aca="false">+I32*K38</f>
        <v>3911797.072085</v>
      </c>
      <c r="K44" s="296" t="n">
        <f aca="false">SUM(G44:J44)</f>
        <v>11176563.0631</v>
      </c>
    </row>
    <row r="45" customFormat="false" ht="12.75" hidden="false" customHeight="false" outlineLevel="0" collapsed="false">
      <c r="B45" s="32" t="str">
        <f aca="false">CONCATENATE("Inkaso pohledávek z IV. čtvrtletí roku ",$E$4)</f>
        <v>Inkaso pohledávek z IV. čtvrtletí roku 2007</v>
      </c>
      <c r="F45" s="306"/>
      <c r="G45" s="295"/>
      <c r="H45" s="295"/>
      <c r="I45" s="295"/>
      <c r="J45" s="295" t="n">
        <f aca="false">+J32*K37</f>
        <v>10178925.951675</v>
      </c>
      <c r="K45" s="296" t="n">
        <f aca="false">SUM(G45:J45)</f>
        <v>10178925.951675</v>
      </c>
    </row>
    <row r="46" customFormat="false" ht="12.75" hidden="false" customHeight="false" outlineLevel="0" collapsed="false">
      <c r="A46" s="225"/>
      <c r="B46" s="307" t="s">
        <v>279</v>
      </c>
      <c r="C46" s="253"/>
      <c r="D46" s="253"/>
      <c r="E46" s="253"/>
      <c r="F46" s="308"/>
      <c r="G46" s="309" t="n">
        <f aca="false">SUM(G41:G45)</f>
        <v>11726180.985275</v>
      </c>
      <c r="H46" s="309" t="n">
        <f aca="false">SUM(H41:H45)</f>
        <v>11188491.5163</v>
      </c>
      <c r="I46" s="309" t="n">
        <f aca="false">SUM(I41:I45)</f>
        <v>11231853.48108</v>
      </c>
      <c r="J46" s="309" t="n">
        <f aca="false">SUM(J41:J45)</f>
        <v>14090723.02376</v>
      </c>
      <c r="K46" s="310" t="n">
        <f aca="false">SUM(K41:K45)</f>
        <v>48237249.006415</v>
      </c>
    </row>
    <row r="47" customFormat="false" ht="12.75" hidden="false" customHeight="false" outlineLevel="0" collapsed="false">
      <c r="B47" s="307"/>
      <c r="C47" s="253"/>
      <c r="D47" s="253"/>
      <c r="E47" s="253"/>
      <c r="F47" s="308"/>
      <c r="G47" s="309"/>
      <c r="H47" s="309"/>
      <c r="I47" s="309"/>
      <c r="J47" s="309"/>
      <c r="K47" s="310"/>
    </row>
    <row r="48" customFormat="false" ht="18" hidden="false" customHeight="false" outlineLevel="0" collapsed="false">
      <c r="A48" s="51"/>
      <c r="B48" s="51" t="s">
        <v>280</v>
      </c>
    </row>
    <row r="49" customFormat="false" ht="12.75" hidden="false" customHeight="false" outlineLevel="0" collapsed="false">
      <c r="A49" s="311"/>
      <c r="B49" s="1" t="s">
        <v>281</v>
      </c>
      <c r="F49" s="306"/>
      <c r="G49" s="295" t="n">
        <f aca="false">+F52</f>
        <v>4629957.67584</v>
      </c>
      <c r="H49" s="295" t="n">
        <f aca="false">+G52</f>
        <v>3821043.320465</v>
      </c>
      <c r="I49" s="295" t="n">
        <f aca="false">+H52</f>
        <v>3967087.490065</v>
      </c>
      <c r="J49" s="295" t="n">
        <f aca="false">+I52</f>
        <v>3911797.072085</v>
      </c>
      <c r="K49" s="296" t="n">
        <f aca="false">+F52</f>
        <v>4629957.67584</v>
      </c>
    </row>
    <row r="50" customFormat="false" ht="12.75" hidden="false" customHeight="false" outlineLevel="0" collapsed="false">
      <c r="A50" s="311"/>
      <c r="B50" s="190" t="s">
        <v>282</v>
      </c>
      <c r="F50" s="300"/>
      <c r="G50" s="295" t="n">
        <f aca="false">+G32</f>
        <v>10917266.6299</v>
      </c>
      <c r="H50" s="295" t="n">
        <f aca="false">+H32</f>
        <v>11334535.6859</v>
      </c>
      <c r="I50" s="295" t="n">
        <f aca="false">+I32</f>
        <v>11176563.0631</v>
      </c>
      <c r="J50" s="295" t="n">
        <f aca="false">+J32</f>
        <v>15659886.0795</v>
      </c>
      <c r="K50" s="296" t="n">
        <f aca="false">SUM(G50:J50)</f>
        <v>49088251.4584</v>
      </c>
    </row>
    <row r="51" customFormat="false" ht="12.75" hidden="false" customHeight="false" outlineLevel="0" collapsed="false">
      <c r="B51" s="190" t="s">
        <v>283</v>
      </c>
      <c r="G51" s="295" t="n">
        <f aca="false">-G46</f>
        <v>-11726180.985275</v>
      </c>
      <c r="H51" s="295" t="n">
        <f aca="false">-H46</f>
        <v>-11188491.5163</v>
      </c>
      <c r="I51" s="295" t="n">
        <f aca="false">-I46</f>
        <v>-11231853.48108</v>
      </c>
      <c r="J51" s="295" t="n">
        <f aca="false">-J46</f>
        <v>-14090723.02376</v>
      </c>
      <c r="K51" s="296" t="n">
        <f aca="false">SUM(G51:J51)</f>
        <v>-48237249.006415</v>
      </c>
    </row>
    <row r="52" s="253" customFormat="true" ht="12.75" hidden="false" customHeight="false" outlineLevel="0" collapsed="false">
      <c r="A52" s="312"/>
      <c r="B52" s="307" t="s">
        <v>284</v>
      </c>
      <c r="F52" s="308" t="n">
        <f aca="false">+F32*0.28*F38</f>
        <v>4629957.67584</v>
      </c>
      <c r="G52" s="309" t="n">
        <f aca="false">SUM(G49:G51)</f>
        <v>3821043.320465</v>
      </c>
      <c r="H52" s="309" t="n">
        <f aca="false">SUM(H49:H51)</f>
        <v>3967087.490065</v>
      </c>
      <c r="I52" s="309" t="n">
        <f aca="false">SUM(I49:I51)</f>
        <v>3911797.072085</v>
      </c>
      <c r="J52" s="309" t="n">
        <f aca="false">SUM(J49:J51)</f>
        <v>5480960.127825</v>
      </c>
      <c r="K52" s="310" t="n">
        <f aca="false">+J52</f>
        <v>5480960.127825</v>
      </c>
    </row>
  </sheetData>
  <mergeCells count="1">
    <mergeCell ref="A1:E1"/>
  </mergeCells>
  <hyperlinks>
    <hyperlink ref="A1" location="Odkazy!H6" display="Návrat do obsa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56:08Z</dcterms:created>
  <dc:creator>Ladislav Šiška</dc:creator>
  <dc:description/>
  <dc:language>en-US</dc:language>
  <cp:lastModifiedBy>Ladislav Šiška</cp:lastModifiedBy>
  <dcterms:modified xsi:type="dcterms:W3CDTF">2006-11-02T10:28:22Z</dcterms:modified>
  <cp:revision>0</cp:revision>
  <dc:subject/>
  <dc:title/>
</cp:coreProperties>
</file>