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estů 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  <charset val="238"/>
          </rPr>
          <t xml:space="preserve">11. 11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12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9. 12.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Výsledky testů z předmětu "Finanční analýza a plan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30 b.</t>
  </si>
  <si>
    <t xml:space="preserve">2. test max 15 b.</t>
  </si>
  <si>
    <t xml:space="preserve">opr.  test max </t>
  </si>
  <si>
    <t xml:space="preserve">Bednár, Tomáš</t>
  </si>
  <si>
    <t xml:space="preserve">Benada, Luděk</t>
  </si>
  <si>
    <t xml:space="preserve">Čorejová, Zuzana</t>
  </si>
  <si>
    <t xml:space="preserve">19,5</t>
  </si>
  <si>
    <t xml:space="preserve">Fabian, Pavel</t>
  </si>
  <si>
    <t xml:space="preserve">Faltínová, Markéta</t>
  </si>
  <si>
    <t xml:space="preserve">Gregor, Martin</t>
  </si>
  <si>
    <t xml:space="preserve">23,5</t>
  </si>
  <si>
    <t xml:space="preserve">Jadczak, Alexandr</t>
  </si>
  <si>
    <t xml:space="preserve">Ježová, Miroslava</t>
  </si>
  <si>
    <t xml:space="preserve">Klašková, Andrea</t>
  </si>
  <si>
    <t xml:space="preserve">Kocourek, Vojtěch</t>
  </si>
  <si>
    <t xml:space="preserve">Kolářová, Marcela</t>
  </si>
  <si>
    <t xml:space="preserve">Kořínková, Martina</t>
  </si>
  <si>
    <t xml:space="preserve">Krátká, Hana</t>
  </si>
  <si>
    <t xml:space="preserve">Kušev, Ján</t>
  </si>
  <si>
    <t xml:space="preserve">Kvasničková, Věra</t>
  </si>
  <si>
    <t xml:space="preserve">Lazúrová, Zuzana</t>
  </si>
  <si>
    <t xml:space="preserve">Lužová, Marcela</t>
  </si>
  <si>
    <t xml:space="preserve">Myšková, Adéla</t>
  </si>
  <si>
    <t xml:space="preserve">Paďour, Martin</t>
  </si>
  <si>
    <t xml:space="preserve">Poljak, Peter</t>
  </si>
  <si>
    <t xml:space="preserve">Putna, Michal</t>
  </si>
  <si>
    <t xml:space="preserve">Rothová, Gabriela</t>
  </si>
  <si>
    <t xml:space="preserve">Široká, Ivana</t>
  </si>
  <si>
    <t xml:space="preserve">Zapoměl,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14"/>
    <col collapsed="false" customWidth="true" hidden="false" outlineLevel="0" max="3" min="3" style="0" width="17.42"/>
    <col collapsed="false" customWidth="true" hidden="false" outlineLevel="0" max="4" min="4" style="1" width="5.28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6.41"/>
    <col collapsed="false" customWidth="true" hidden="false" outlineLevel="0" max="8" min="8" style="1" width="20.28"/>
  </cols>
  <sheetData>
    <row r="1" customFormat="false" ht="18" hidden="false" customHeight="false" outlineLevel="0" collapsed="false">
      <c r="A1" s="2" t="s">
        <v>0</v>
      </c>
      <c r="B1" s="3"/>
      <c r="C1" s="2"/>
      <c r="D1" s="3"/>
      <c r="E1" s="2"/>
      <c r="F1" s="2"/>
      <c r="G1" s="2"/>
      <c r="H1" s="3"/>
    </row>
    <row r="2" customFormat="false" ht="12.75" hidden="false" customHeight="false" outlineLevel="0" collapsed="false">
      <c r="B2" s="4" t="n">
        <v>0.6</v>
      </c>
      <c r="C2" s="0" t="s">
        <v>1</v>
      </c>
      <c r="H2" s="5"/>
    </row>
    <row r="3" customFormat="false" ht="12.75" hidden="false" customHeight="false" outlineLevel="0" collapsed="false">
      <c r="B3" s="1" t="s">
        <v>2</v>
      </c>
      <c r="C3" s="0" t="s">
        <v>3</v>
      </c>
      <c r="D3" s="1" t="s">
        <v>2</v>
      </c>
      <c r="F3" s="0" t="s">
        <v>4</v>
      </c>
    </row>
    <row r="4" customFormat="false" ht="12.75" hidden="false" customHeight="false" outlineLevel="0" collapsed="false">
      <c r="C4" s="6" t="s">
        <v>5</v>
      </c>
      <c r="E4" s="6" t="s">
        <v>6</v>
      </c>
      <c r="G4" s="0" t="s">
        <v>2</v>
      </c>
      <c r="H4" s="7" t="s">
        <v>7</v>
      </c>
      <c r="I4" s="0" t="s">
        <v>4</v>
      </c>
    </row>
    <row r="5" customFormat="false" ht="12.75" hidden="false" customHeight="false" outlineLevel="0" collapsed="false">
      <c r="A5" s="0" t="s">
        <v>8</v>
      </c>
      <c r="B5" s="8"/>
      <c r="C5" s="4" t="n">
        <f aca="false">(B5/30)</f>
        <v>0</v>
      </c>
      <c r="D5" s="9" t="n">
        <v>10</v>
      </c>
      <c r="E5" s="4" t="n">
        <f aca="false">(D5/10)</f>
        <v>1</v>
      </c>
      <c r="F5" s="10" t="n">
        <f aca="false">(C5+E5)/2</f>
        <v>0.5</v>
      </c>
      <c r="G5" s="1" t="n">
        <v>10</v>
      </c>
      <c r="H5" s="4" t="n">
        <f aca="false">(G5/14)</f>
        <v>0.714285714285714</v>
      </c>
      <c r="I5" s="10" t="n">
        <f aca="false">(E5+H5)/2</f>
        <v>0.857142857142857</v>
      </c>
    </row>
    <row r="6" customFormat="false" ht="12.75" hidden="false" customHeight="false" outlineLevel="0" collapsed="false">
      <c r="A6" s="0" t="s">
        <v>9</v>
      </c>
      <c r="B6" s="11"/>
      <c r="C6" s="4" t="n">
        <f aca="false">(B6/30)</f>
        <v>0</v>
      </c>
      <c r="D6" s="9"/>
      <c r="E6" s="4" t="n">
        <f aca="false">(D6/15)</f>
        <v>0</v>
      </c>
      <c r="F6" s="10" t="n">
        <f aca="false">(C6+E6)/2</f>
        <v>0</v>
      </c>
      <c r="G6" s="1"/>
      <c r="H6" s="5"/>
    </row>
    <row r="7" customFormat="false" ht="12.75" hidden="false" customHeight="false" outlineLevel="0" collapsed="false">
      <c r="A7" s="0" t="s">
        <v>10</v>
      </c>
      <c r="B7" s="8" t="s">
        <v>11</v>
      </c>
      <c r="C7" s="4" t="e">
        <f aca="false">(B7/30)</f>
        <v>#VALUE!</v>
      </c>
      <c r="D7" s="9" t="n">
        <v>14</v>
      </c>
      <c r="E7" s="4" t="n">
        <f aca="false">(D7/15)</f>
        <v>0.933333333333333</v>
      </c>
      <c r="F7" s="10" t="e">
        <f aca="false">(C7+E7)/2</f>
        <v>#VALUE!</v>
      </c>
      <c r="G7" s="12"/>
      <c r="H7" s="5"/>
      <c r="I7" s="13"/>
    </row>
    <row r="8" customFormat="false" ht="12.75" hidden="false" customHeight="false" outlineLevel="0" collapsed="false">
      <c r="A8" s="0" t="s">
        <v>12</v>
      </c>
      <c r="B8" s="11" t="n">
        <v>10</v>
      </c>
      <c r="C8" s="4" t="n">
        <f aca="false">(B8/30)</f>
        <v>0.333333333333333</v>
      </c>
      <c r="D8" s="9" t="n">
        <v>6</v>
      </c>
      <c r="E8" s="4" t="n">
        <f aca="false">(D8/15)</f>
        <v>0.4</v>
      </c>
      <c r="F8" s="10" t="n">
        <f aca="false">(C8+E8)/2</f>
        <v>0.366666666666667</v>
      </c>
      <c r="G8" s="4"/>
      <c r="H8" s="5"/>
    </row>
    <row r="9" customFormat="false" ht="12.75" hidden="false" customHeight="false" outlineLevel="0" collapsed="false">
      <c r="A9" s="0" t="s">
        <v>13</v>
      </c>
      <c r="B9" s="11" t="n">
        <v>9</v>
      </c>
      <c r="C9" s="4" t="n">
        <f aca="false">(B9/30)</f>
        <v>0.3</v>
      </c>
      <c r="D9" s="9" t="n">
        <v>14</v>
      </c>
      <c r="E9" s="4" t="n">
        <f aca="false">(D9/15)</f>
        <v>0.933333333333333</v>
      </c>
      <c r="F9" s="10" t="n">
        <f aca="false">(C9+E9)/2</f>
        <v>0.616666666666667</v>
      </c>
      <c r="G9" s="4"/>
      <c r="H9" s="5"/>
    </row>
    <row r="10" customFormat="false" ht="12.75" hidden="false" customHeight="false" outlineLevel="0" collapsed="false">
      <c r="A10" s="0" t="s">
        <v>14</v>
      </c>
      <c r="B10" s="8" t="s">
        <v>15</v>
      </c>
      <c r="C10" s="4" t="e">
        <f aca="false">(B10/30)</f>
        <v>#VALUE!</v>
      </c>
      <c r="D10" s="9" t="n">
        <v>14</v>
      </c>
      <c r="E10" s="4" t="n">
        <f aca="false">(D10/15)</f>
        <v>0.933333333333333</v>
      </c>
      <c r="F10" s="10" t="e">
        <f aca="false">(C10+E10)/2</f>
        <v>#VALUE!</v>
      </c>
      <c r="G10" s="4"/>
      <c r="H10" s="5"/>
    </row>
    <row r="11" customFormat="false" ht="12.75" hidden="false" customHeight="false" outlineLevel="0" collapsed="false">
      <c r="A11" s="0" t="s">
        <v>16</v>
      </c>
      <c r="B11" s="11"/>
      <c r="C11" s="4" t="n">
        <f aca="false">(B11/30)</f>
        <v>0</v>
      </c>
      <c r="D11" s="9" t="n">
        <v>13</v>
      </c>
      <c r="E11" s="4" t="n">
        <f aca="false">(D11/15)</f>
        <v>0.866666666666667</v>
      </c>
      <c r="F11" s="10" t="n">
        <f aca="false">(C11+E11)/2</f>
        <v>0.433333333333333</v>
      </c>
      <c r="G11" s="1" t="n">
        <v>5</v>
      </c>
      <c r="H11" s="4" t="n">
        <f aca="false">(G11/14)</f>
        <v>0.357142857142857</v>
      </c>
      <c r="I11" s="10" t="n">
        <f aca="false">(E11+H11)/2</f>
        <v>0.611904761904762</v>
      </c>
    </row>
    <row r="12" customFormat="false" ht="12.75" hidden="false" customHeight="false" outlineLevel="0" collapsed="false">
      <c r="A12" s="0" t="s">
        <v>17</v>
      </c>
      <c r="B12" s="11" t="n">
        <v>13</v>
      </c>
      <c r="C12" s="4" t="n">
        <f aca="false">(B12/30)</f>
        <v>0.433333333333333</v>
      </c>
      <c r="D12" s="9" t="n">
        <v>14</v>
      </c>
      <c r="E12" s="4" t="n">
        <f aca="false">(D12/15)</f>
        <v>0.933333333333333</v>
      </c>
      <c r="F12" s="10" t="n">
        <f aca="false">(C12+E12)/2</f>
        <v>0.683333333333333</v>
      </c>
      <c r="G12" s="4"/>
      <c r="H12" s="5"/>
    </row>
    <row r="13" customFormat="false" ht="12.75" hidden="false" customHeight="false" outlineLevel="0" collapsed="false">
      <c r="A13" s="0" t="s">
        <v>18</v>
      </c>
      <c r="B13" s="11" t="n">
        <v>19.5</v>
      </c>
      <c r="C13" s="4" t="n">
        <f aca="false">(B13/30)</f>
        <v>0.65</v>
      </c>
      <c r="D13" s="9" t="n">
        <v>14</v>
      </c>
      <c r="E13" s="4" t="n">
        <f aca="false">(D13/15)</f>
        <v>0.933333333333333</v>
      </c>
      <c r="F13" s="10" t="n">
        <f aca="false">(C13+E13)/2</f>
        <v>0.791666666666667</v>
      </c>
      <c r="G13" s="4"/>
      <c r="H13" s="5"/>
    </row>
    <row r="14" customFormat="false" ht="12.75" hidden="false" customHeight="false" outlineLevel="0" collapsed="false">
      <c r="A14" s="0" t="s">
        <v>19</v>
      </c>
      <c r="B14" s="8"/>
      <c r="C14" s="4" t="n">
        <f aca="false">(B14/30)</f>
        <v>0</v>
      </c>
      <c r="D14" s="9"/>
      <c r="E14" s="4" t="n">
        <f aca="false">(D14/15)</f>
        <v>0</v>
      </c>
      <c r="F14" s="10" t="n">
        <f aca="false">(C14+E14)/2</f>
        <v>0</v>
      </c>
      <c r="G14" s="1"/>
      <c r="H14" s="5"/>
    </row>
    <row r="15" customFormat="false" ht="12.75" hidden="false" customHeight="false" outlineLevel="0" collapsed="false">
      <c r="A15" s="0" t="s">
        <v>20</v>
      </c>
      <c r="B15" s="11" t="n">
        <v>25</v>
      </c>
      <c r="C15" s="4" t="n">
        <f aca="false">(B15/30)</f>
        <v>0.833333333333333</v>
      </c>
      <c r="D15" s="9" t="n">
        <v>13</v>
      </c>
      <c r="E15" s="4" t="n">
        <f aca="false">(D15/15)</f>
        <v>0.866666666666667</v>
      </c>
      <c r="F15" s="10" t="n">
        <f aca="false">(C15+E15)/2</f>
        <v>0.85</v>
      </c>
      <c r="G15" s="1"/>
      <c r="H15" s="5"/>
    </row>
    <row r="16" customFormat="false" ht="12.75" hidden="false" customHeight="false" outlineLevel="0" collapsed="false">
      <c r="A16" s="0" t="s">
        <v>21</v>
      </c>
      <c r="B16" s="11" t="n">
        <v>22.5</v>
      </c>
      <c r="C16" s="4" t="n">
        <f aca="false">(B16/30)</f>
        <v>0.75</v>
      </c>
      <c r="D16" s="9" t="n">
        <v>14</v>
      </c>
      <c r="E16" s="4" t="n">
        <f aca="false">(D16/15)</f>
        <v>0.933333333333333</v>
      </c>
      <c r="F16" s="10" t="n">
        <f aca="false">(C16+E16)/2</f>
        <v>0.841666666666667</v>
      </c>
      <c r="G16" s="1"/>
      <c r="H16" s="5"/>
    </row>
    <row r="17" customFormat="false" ht="12.75" hidden="false" customHeight="false" outlineLevel="0" collapsed="false">
      <c r="A17" s="0" t="s">
        <v>22</v>
      </c>
      <c r="B17" s="11" t="n">
        <v>29.5</v>
      </c>
      <c r="C17" s="4" t="n">
        <f aca="false">(B17/30)</f>
        <v>0.983333333333333</v>
      </c>
      <c r="D17" s="9" t="n">
        <v>15</v>
      </c>
      <c r="E17" s="4" t="n">
        <f aca="false">(D17/15)</f>
        <v>1</v>
      </c>
      <c r="F17" s="10" t="n">
        <f aca="false">(C17+E17)/2</f>
        <v>0.991666666666667</v>
      </c>
      <c r="G17" s="4"/>
      <c r="H17" s="5"/>
    </row>
    <row r="18" customFormat="false" ht="12.75" hidden="false" customHeight="false" outlineLevel="0" collapsed="false">
      <c r="A18" s="0" t="s">
        <v>23</v>
      </c>
      <c r="B18" s="8"/>
      <c r="C18" s="4" t="n">
        <f aca="false">(B18/30)</f>
        <v>0</v>
      </c>
      <c r="D18" s="9"/>
      <c r="E18" s="4" t="n">
        <f aca="false">(D18/15)</f>
        <v>0</v>
      </c>
      <c r="F18" s="10" t="n">
        <f aca="false">(C18+E18)/2</f>
        <v>0</v>
      </c>
      <c r="G18" s="4"/>
      <c r="H18" s="5"/>
    </row>
    <row r="19" customFormat="false" ht="12.75" hidden="false" customHeight="false" outlineLevel="0" collapsed="false">
      <c r="A19" s="0" t="s">
        <v>24</v>
      </c>
      <c r="B19" s="11" t="n">
        <v>18</v>
      </c>
      <c r="C19" s="4" t="n">
        <f aca="false">(B19/30)</f>
        <v>0.6</v>
      </c>
      <c r="D19" s="9" t="n">
        <v>14</v>
      </c>
      <c r="E19" s="4" t="n">
        <f aca="false">(D19/15)</f>
        <v>0.933333333333333</v>
      </c>
      <c r="F19" s="10" t="n">
        <f aca="false">(C19+E19)/2</f>
        <v>0.766666666666667</v>
      </c>
      <c r="G19" s="1"/>
      <c r="H19" s="5"/>
    </row>
    <row r="20" customFormat="false" ht="12.75" hidden="false" customHeight="false" outlineLevel="0" collapsed="false">
      <c r="A20" s="0" t="s">
        <v>25</v>
      </c>
      <c r="B20" s="11"/>
      <c r="C20" s="4" t="n">
        <f aca="false">(B20/30)</f>
        <v>0</v>
      </c>
      <c r="D20" s="14" t="n">
        <v>7</v>
      </c>
      <c r="E20" s="4" t="n">
        <f aca="false">(D20/10)</f>
        <v>0.7</v>
      </c>
      <c r="F20" s="10" t="n">
        <f aca="false">(C20+E20)/2</f>
        <v>0.35</v>
      </c>
      <c r="G20" s="1" t="n">
        <v>7</v>
      </c>
      <c r="H20" s="4" t="n">
        <f aca="false">(G20/14)</f>
        <v>0.5</v>
      </c>
      <c r="I20" s="10" t="n">
        <f aca="false">(E20+H20)/2</f>
        <v>0.6</v>
      </c>
    </row>
    <row r="21" customFormat="false" ht="12.75" hidden="false" customHeight="false" outlineLevel="0" collapsed="false">
      <c r="A21" s="0" t="s">
        <v>26</v>
      </c>
      <c r="B21" s="11" t="n">
        <v>16.5</v>
      </c>
      <c r="C21" s="4" t="n">
        <f aca="false">(B21/30)</f>
        <v>0.55</v>
      </c>
      <c r="D21" s="9" t="n">
        <v>15</v>
      </c>
      <c r="E21" s="4" t="n">
        <f aca="false">(D21/15)</f>
        <v>1</v>
      </c>
      <c r="F21" s="10" t="n">
        <f aca="false">(C21+E21)/2</f>
        <v>0.775</v>
      </c>
      <c r="G21" s="1"/>
      <c r="H21" s="5"/>
    </row>
    <row r="22" customFormat="false" ht="12.75" hidden="false" customHeight="false" outlineLevel="0" collapsed="false">
      <c r="A22" s="0" t="s">
        <v>27</v>
      </c>
      <c r="B22" s="11" t="n">
        <v>22</v>
      </c>
      <c r="C22" s="4" t="n">
        <f aca="false">(B22/30)</f>
        <v>0.733333333333333</v>
      </c>
      <c r="D22" s="9" t="n">
        <v>14</v>
      </c>
      <c r="E22" s="4" t="n">
        <f aca="false">(D22/15)</f>
        <v>0.933333333333333</v>
      </c>
      <c r="F22" s="10" t="n">
        <f aca="false">(C22+E22)/2</f>
        <v>0.833333333333333</v>
      </c>
      <c r="G22" s="4"/>
      <c r="H22" s="5"/>
    </row>
    <row r="23" customFormat="false" ht="12.75" hidden="false" customHeight="false" outlineLevel="0" collapsed="false">
      <c r="A23" s="0" t="s">
        <v>28</v>
      </c>
      <c r="B23" s="11" t="n">
        <v>27</v>
      </c>
      <c r="C23" s="4" t="n">
        <f aca="false">(B23/30)</f>
        <v>0.9</v>
      </c>
      <c r="D23" s="9" t="n">
        <v>14</v>
      </c>
      <c r="E23" s="4" t="n">
        <f aca="false">(D23/15)</f>
        <v>0.933333333333333</v>
      </c>
      <c r="F23" s="10" t="n">
        <f aca="false">(C23+E23)/2</f>
        <v>0.916666666666667</v>
      </c>
      <c r="G23" s="12"/>
      <c r="H23" s="5"/>
    </row>
    <row r="24" customFormat="false" ht="12.75" hidden="false" customHeight="false" outlineLevel="0" collapsed="false">
      <c r="A24" s="0" t="s">
        <v>29</v>
      </c>
      <c r="B24" s="15" t="n">
        <v>25.5</v>
      </c>
      <c r="C24" s="4" t="n">
        <f aca="false">(B24/30)</f>
        <v>0.85</v>
      </c>
      <c r="D24" s="9" t="n">
        <v>14</v>
      </c>
      <c r="E24" s="4" t="n">
        <f aca="false">(D24/15)</f>
        <v>0.933333333333333</v>
      </c>
      <c r="F24" s="10" t="n">
        <f aca="false">(C24+E24)/2</f>
        <v>0.891666666666667</v>
      </c>
      <c r="G24" s="4"/>
      <c r="H24" s="5"/>
    </row>
    <row r="25" customFormat="false" ht="12.75" hidden="false" customHeight="false" outlineLevel="0" collapsed="false">
      <c r="A25" s="0" t="s">
        <v>30</v>
      </c>
      <c r="B25" s="15" t="n">
        <v>23</v>
      </c>
      <c r="C25" s="4" t="n">
        <f aca="false">(B25/30)</f>
        <v>0.766666666666667</v>
      </c>
      <c r="D25" s="9" t="n">
        <v>14</v>
      </c>
      <c r="E25" s="4" t="n">
        <f aca="false">(D25/15)</f>
        <v>0.933333333333333</v>
      </c>
      <c r="F25" s="10" t="n">
        <f aca="false">(C25+E25)/2</f>
        <v>0.85</v>
      </c>
      <c r="G25" s="4"/>
      <c r="H25" s="5"/>
    </row>
    <row r="26" customFormat="false" ht="12.75" hidden="false" customHeight="false" outlineLevel="0" collapsed="false">
      <c r="A26" s="0" t="s">
        <v>31</v>
      </c>
      <c r="B26" s="15" t="n">
        <v>19.5</v>
      </c>
      <c r="C26" s="4" t="n">
        <f aca="false">(B26/30)</f>
        <v>0.65</v>
      </c>
      <c r="D26" s="1" t="n">
        <v>14</v>
      </c>
      <c r="E26" s="4" t="n">
        <f aca="false">(D26/15)</f>
        <v>0.933333333333333</v>
      </c>
      <c r="F26" s="10" t="n">
        <f aca="false">(C26+E26)/2</f>
        <v>0.791666666666667</v>
      </c>
      <c r="G26" s="4"/>
    </row>
    <row r="27" customFormat="false" ht="12.75" hidden="false" customHeight="false" outlineLevel="0" collapsed="false">
      <c r="A27" s="0" t="s">
        <v>32</v>
      </c>
      <c r="B27" s="15" t="n">
        <v>8</v>
      </c>
      <c r="C27" s="4" t="n">
        <f aca="false">(B27/30)</f>
        <v>0.266666666666667</v>
      </c>
      <c r="D27" s="1" t="n">
        <v>14</v>
      </c>
      <c r="E27" s="4" t="n">
        <f aca="false">(D27/15)</f>
        <v>0.933333333333333</v>
      </c>
      <c r="F27" s="10" t="n">
        <f aca="false">(C27+E27)/2</f>
        <v>0.6</v>
      </c>
      <c r="G27" s="1"/>
      <c r="H27" s="4"/>
    </row>
    <row r="28" customFormat="false" ht="12.75" hidden="false" customHeight="false" outlineLevel="0" collapsed="false">
      <c r="A28" s="0" t="s">
        <v>33</v>
      </c>
      <c r="B28" s="15"/>
      <c r="C28" s="4" t="n">
        <f aca="false">(B28/30)</f>
        <v>0</v>
      </c>
      <c r="E28" s="4" t="n">
        <f aca="false">(D28/15)</f>
        <v>0</v>
      </c>
      <c r="F28" s="10" t="n">
        <f aca="false">(C28+E28)/2</f>
        <v>0</v>
      </c>
      <c r="G28" s="4"/>
    </row>
    <row r="29" customFormat="false" ht="12.75" hidden="false" customHeight="false" outlineLevel="0" collapsed="false">
      <c r="A29" s="16"/>
      <c r="B29" s="15"/>
      <c r="C29" s="4"/>
      <c r="E29" s="4"/>
      <c r="F29" s="10"/>
      <c r="G29" s="4"/>
    </row>
    <row r="30" customFormat="false" ht="12.75" hidden="false" customHeight="false" outlineLevel="0" collapsed="false">
      <c r="A30" s="16"/>
      <c r="B30" s="15"/>
      <c r="C30" s="4"/>
      <c r="E30" s="4"/>
      <c r="F30" s="10"/>
      <c r="G30" s="4"/>
    </row>
    <row r="31" customFormat="false" ht="12.75" hidden="false" customHeight="false" outlineLevel="0" collapsed="false">
      <c r="A31" s="16"/>
      <c r="B31" s="15"/>
      <c r="C31" s="4"/>
      <c r="D31" s="17"/>
      <c r="E31" s="4"/>
      <c r="F31" s="10"/>
      <c r="G31" s="4"/>
    </row>
    <row r="32" customFormat="false" ht="12.75" hidden="false" customHeight="false" outlineLevel="0" collapsed="false">
      <c r="A32" s="16"/>
      <c r="B32" s="15"/>
      <c r="C32" s="4"/>
      <c r="D32" s="17"/>
      <c r="E32" s="4"/>
      <c r="F32" s="10"/>
      <c r="G32" s="4"/>
    </row>
    <row r="33" customFormat="false" ht="12.75" hidden="false" customHeight="false" outlineLevel="0" collapsed="false">
      <c r="A33" s="16"/>
      <c r="C33" s="4"/>
      <c r="E33" s="4"/>
      <c r="F33" s="10"/>
    </row>
    <row r="34" customFormat="false" ht="12.75" hidden="false" customHeight="false" outlineLevel="0" collapsed="false">
      <c r="A34" s="16"/>
      <c r="C34" s="4"/>
      <c r="E34" s="4"/>
      <c r="F34" s="10"/>
      <c r="G34" s="4"/>
    </row>
    <row r="35" customFormat="false" ht="12.75" hidden="false" customHeight="false" outlineLevel="0" collapsed="false">
      <c r="A35" s="16"/>
      <c r="C35" s="4"/>
      <c r="E35" s="4"/>
      <c r="F35" s="10"/>
    </row>
    <row r="36" customFormat="false" ht="12.75" hidden="false" customHeight="false" outlineLevel="0" collapsed="false">
      <c r="A36" s="16"/>
      <c r="C36" s="4"/>
      <c r="E36" s="4"/>
      <c r="F36" s="10"/>
    </row>
    <row r="37" customFormat="false" ht="12.75" hidden="false" customHeight="false" outlineLevel="0" collapsed="false">
      <c r="A37" s="16"/>
      <c r="C37" s="4"/>
      <c r="E37" s="4"/>
      <c r="F37" s="10"/>
    </row>
    <row r="38" customFormat="false" ht="12.75" hidden="false" customHeight="false" outlineLevel="0" collapsed="false">
      <c r="A38" s="16"/>
      <c r="C38" s="4"/>
      <c r="E38" s="4"/>
      <c r="F38" s="10"/>
    </row>
    <row r="39" customFormat="false" ht="12.75" hidden="false" customHeight="false" outlineLevel="0" collapsed="false">
      <c r="C39" s="4"/>
      <c r="E39" s="4"/>
      <c r="F39" s="10"/>
    </row>
    <row r="40" customFormat="false" ht="12.75" hidden="false" customHeight="false" outlineLevel="0" collapsed="false">
      <c r="C40" s="4"/>
      <c r="E40" s="4"/>
      <c r="F40" s="10"/>
    </row>
    <row r="41" customFormat="false" ht="12.75" hidden="false" customHeight="false" outlineLevel="0" collapsed="false">
      <c r="C41" s="4"/>
      <c r="E41" s="4"/>
      <c r="F41" s="10"/>
    </row>
    <row r="42" customFormat="false" ht="12.75" hidden="false" customHeight="false" outlineLevel="0" collapsed="false">
      <c r="C42" s="4"/>
      <c r="E42" s="4"/>
      <c r="F42" s="10"/>
    </row>
  </sheetData>
  <conditionalFormatting sqref="F5:F28 I5 I11 I20">
    <cfRule type="cellIs" priority="2" operator="greaterThanOrEqual" aboveAverage="0" equalAverage="0" bottom="0" percent="0" rank="0" text="" dxfId="0">
      <formula>$B$2</formula>
    </cfRule>
    <cfRule type="cellIs" priority="3" operator="equal" aboveAverage="0" equalAverage="0" bottom="0" percent="0" rank="0" text="" dxfId="1">
      <formula>#REF!</formula>
    </cfRule>
    <cfRule type="cellIs" priority="4" operator="lessThan" aboveAverage="0" equalAverage="0" bottom="0" percent="0" rank="0" text="" dxfId="2">
      <formula>$B$2</formula>
    </cfRule>
  </conditionalFormatting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hamplova</cp:lastModifiedBy>
  <cp:lastPrinted>2000-04-07T05:21:48Z</cp:lastPrinted>
  <dcterms:modified xsi:type="dcterms:W3CDTF">2007-03-02T15:50:17Z</dcterms:modified>
  <cp:revision>0</cp:revision>
  <dc:subject/>
  <dc:title>Seznam studentĹel/seznam.pl?fakulta=1456;obdobi=382;kod=FAAP Seznam studentĹŻ</dc:title>
</cp:coreProperties>
</file>