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FFFP 1" sheetId="1" state="visible" r:id="rId2"/>
    <sheet name="PFFFFP 2" sheetId="2" state="visible" r:id="rId3"/>
    <sheet name="PFFFFP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26. 10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7</xdr:rowOff>
              </xdr:from>
              <xdr:to>
                <xdr:col>8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9. 12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7</xdr:rowOff>
              </xdr:from>
              <xdr:to>
                <xdr:col>11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27. 10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7</xdr:rowOff>
              </xdr:from>
              <xdr:to>
                <xdr:col>8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9. 12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7</xdr:rowOff>
              </xdr:from>
              <xdr:to>
                <xdr:col>11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27. 10.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7</xdr:rowOff>
              </xdr:from>
              <xdr:to>
                <xdr:col>8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9. 12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7</xdr:rowOff>
              </xdr:from>
              <xdr:to>
                <xdr:col>11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05">
  <si>
    <t xml:space="preserve">Výsledky testů z předmětu "Firemní finance pro finanční podnikání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22 b.</t>
  </si>
  <si>
    <t xml:space="preserve">2. test max 21 b.</t>
  </si>
  <si>
    <t xml:space="preserve">opr.  test max 20</t>
  </si>
  <si>
    <t xml:space="preserve">PFFFFP</t>
  </si>
  <si>
    <t xml:space="preserve">Ambrožová, Michaela</t>
  </si>
  <si>
    <t xml:space="preserve">zk</t>
  </si>
  <si>
    <t xml:space="preserve">ESF M-HPS FP [sem 3]</t>
  </si>
  <si>
    <t xml:space="preserve">14</t>
  </si>
  <si>
    <t xml:space="preserve">Bučková, Veronika</t>
  </si>
  <si>
    <t xml:space="preserve">ESF M-HPS FP [sem 7]</t>
  </si>
  <si>
    <t xml:space="preserve">17</t>
  </si>
  <si>
    <t xml:space="preserve">Čermáková, Radka</t>
  </si>
  <si>
    <t xml:space="preserve">Darebný, Aleš</t>
  </si>
  <si>
    <t xml:space="preserve">ESF M-HPS FP [sem 5]</t>
  </si>
  <si>
    <t xml:space="preserve">Dávidik, Pavol</t>
  </si>
  <si>
    <t xml:space="preserve">Fencák, Peter</t>
  </si>
  <si>
    <t xml:space="preserve">Francová, Barbora</t>
  </si>
  <si>
    <t xml:space="preserve">ESF M-HPS FP [sem 9] (skupina 102)</t>
  </si>
  <si>
    <t xml:space="preserve">Hladík, Martin</t>
  </si>
  <si>
    <t xml:space="preserve">Holek, Radovan</t>
  </si>
  <si>
    <t xml:space="preserve">ESF M-EKM POH [sem 7]</t>
  </si>
  <si>
    <t xml:space="preserve">Hrubý, Pavel</t>
  </si>
  <si>
    <t xml:space="preserve">15</t>
  </si>
  <si>
    <t xml:space="preserve">Hubík, Martin</t>
  </si>
  <si>
    <t xml:space="preserve">Charvát, Milan</t>
  </si>
  <si>
    <t xml:space="preserve">Klemensevič, Lukáš</t>
  </si>
  <si>
    <t xml:space="preserve">ESF B-HPS FP [sem 7]</t>
  </si>
  <si>
    <t xml:space="preserve">Kramoliš, Martin</t>
  </si>
  <si>
    <t xml:space="preserve">16</t>
  </si>
  <si>
    <t xml:space="preserve">Macek, Ivo</t>
  </si>
  <si>
    <t xml:space="preserve">ESF N-HPS FP [sem 1]</t>
  </si>
  <si>
    <t xml:space="preserve">Miklas, David</t>
  </si>
  <si>
    <t xml:space="preserve">Olečková, Ivana</t>
  </si>
  <si>
    <t xml:space="preserve">Poljak, Peter</t>
  </si>
  <si>
    <t xml:space="preserve">ESF M-HPS FP [sem 9]</t>
  </si>
  <si>
    <t xml:space="preserve">Protiva, Martin</t>
  </si>
  <si>
    <t xml:space="preserve">ESF B-HPS RRS [sem 5]</t>
  </si>
  <si>
    <t xml:space="preserve">Slováčková, Romana</t>
  </si>
  <si>
    <t xml:space="preserve">Suchomelová, Markéta</t>
  </si>
  <si>
    <t xml:space="preserve">Svobodová, Hana</t>
  </si>
  <si>
    <t xml:space="preserve">ESF M-HPS FP [sem 11] (skupina 8)</t>
  </si>
  <si>
    <t xml:space="preserve">Toman, Jan</t>
  </si>
  <si>
    <t xml:space="preserve">Vandák, Mário</t>
  </si>
  <si>
    <t xml:space="preserve">opr.  test max 20 </t>
  </si>
  <si>
    <t xml:space="preserve">Belko, Marián</t>
  </si>
  <si>
    <t xml:space="preserve">ESF M-HPS FP [sem 7] (skupina 101)</t>
  </si>
  <si>
    <t xml:space="preserve">13</t>
  </si>
  <si>
    <t xml:space="preserve">Doucha, Martin</t>
  </si>
  <si>
    <t xml:space="preserve">21</t>
  </si>
  <si>
    <t xml:space="preserve">Dubová, Marcela</t>
  </si>
  <si>
    <t xml:space="preserve">Fojt, Michal</t>
  </si>
  <si>
    <t xml:space="preserve">Hrabalová, Eva</t>
  </si>
  <si>
    <t xml:space="preserve">Jadczak, Alexandr</t>
  </si>
  <si>
    <t xml:space="preserve">ESF M-HPS FP [sem 9] (skupina 103)</t>
  </si>
  <si>
    <t xml:space="preserve">Jadrníčková, Hana</t>
  </si>
  <si>
    <t xml:space="preserve">22</t>
  </si>
  <si>
    <t xml:space="preserve">Jarošová, Soňa</t>
  </si>
  <si>
    <t xml:space="preserve">Juračková, Veronika</t>
  </si>
  <si>
    <t xml:space="preserve">Koulová, Pavla</t>
  </si>
  <si>
    <t xml:space="preserve">Málek, Petr</t>
  </si>
  <si>
    <t xml:space="preserve">9</t>
  </si>
  <si>
    <t xml:space="preserve">Marková, Blanka</t>
  </si>
  <si>
    <t xml:space="preserve">ESF M-HPS FP [sem 9] (skupina 106)</t>
  </si>
  <si>
    <t xml:space="preserve">Mikušová, Kateřina</t>
  </si>
  <si>
    <t xml:space="preserve">Nováková, Petra</t>
  </si>
  <si>
    <t xml:space="preserve">Novotný, Petr</t>
  </si>
  <si>
    <t xml:space="preserve">20</t>
  </si>
  <si>
    <t xml:space="preserve">Procházka, Jakub</t>
  </si>
  <si>
    <t xml:space="preserve">Procházková, Lada</t>
  </si>
  <si>
    <t xml:space="preserve">Pšeničková, Lucie</t>
  </si>
  <si>
    <t xml:space="preserve">Sekaninová, Lenka</t>
  </si>
  <si>
    <t xml:space="preserve">Spálovský, Antonín</t>
  </si>
  <si>
    <t xml:space="preserve">Staněk, Rostislav</t>
  </si>
  <si>
    <t xml:space="preserve">Škvarka, Peter</t>
  </si>
  <si>
    <t xml:space="preserve">Špačková, Martina</t>
  </si>
  <si>
    <t xml:space="preserve">Tunová, Veronika</t>
  </si>
  <si>
    <t xml:space="preserve">PřF N-AM MAEK [sem 1, roč 1]</t>
  </si>
  <si>
    <t xml:space="preserve">Vaculík, Andrej</t>
  </si>
  <si>
    <t xml:space="preserve">Vilkusová, Lucie</t>
  </si>
  <si>
    <t xml:space="preserve">Vodičková, Šárka</t>
  </si>
  <si>
    <t xml:space="preserve">Pekárková, Lucie</t>
  </si>
  <si>
    <t xml:space="preserve">Čoma, Ľudovít</t>
  </si>
  <si>
    <t xml:space="preserve">Horká, Monika</t>
  </si>
  <si>
    <t xml:space="preserve">12</t>
  </si>
  <si>
    <t xml:space="preserve">Horváth, Dionýz</t>
  </si>
  <si>
    <t xml:space="preserve">Janková, Martina</t>
  </si>
  <si>
    <t xml:space="preserve">Kocourek, Vojtěch</t>
  </si>
  <si>
    <t xml:space="preserve">Košut, Lukáš</t>
  </si>
  <si>
    <t xml:space="preserve">Krčál, Milan</t>
  </si>
  <si>
    <t xml:space="preserve">Kroupa, Pavel</t>
  </si>
  <si>
    <t xml:space="preserve">Lazúr, Peter</t>
  </si>
  <si>
    <t xml:space="preserve">ESF M-HPS FP [sem 8] (skupina 105)</t>
  </si>
  <si>
    <t xml:space="preserve">Pařík, Tomáš</t>
  </si>
  <si>
    <t xml:space="preserve">ESF B-HPS FP [sem 1]</t>
  </si>
  <si>
    <t xml:space="preserve">Petrušková, Michaela</t>
  </si>
  <si>
    <t xml:space="preserve">Svoboda, Jan</t>
  </si>
  <si>
    <t xml:space="preserve">Šujanová, Alena</t>
  </si>
  <si>
    <t xml:space="preserve">Vaca, Ondřej</t>
  </si>
  <si>
    <t xml:space="preserve">ESF M-HPS FP [sem 9] (skupina 110)</t>
  </si>
  <si>
    <t xml:space="preserve">Vodstrčil, Mi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J3" s="0" t="s">
        <v>4</v>
      </c>
    </row>
    <row r="4" customFormat="false" ht="12.75" hidden="false" customHeight="false" outlineLevel="0" collapsed="false">
      <c r="G4" s="6" t="s">
        <v>5</v>
      </c>
      <c r="I4" s="6" t="s">
        <v>6</v>
      </c>
      <c r="K4" s="0" t="s">
        <v>2</v>
      </c>
      <c r="L4" s="7" t="s">
        <v>7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75951</v>
      </c>
      <c r="C5" s="0" t="s">
        <v>9</v>
      </c>
      <c r="D5" s="0" t="s">
        <v>10</v>
      </c>
      <c r="E5" s="0" t="s">
        <v>11</v>
      </c>
      <c r="F5" s="8" t="s">
        <v>12</v>
      </c>
      <c r="G5" s="9" t="n">
        <f aca="false">(F5/22)</f>
        <v>0.636363636363636</v>
      </c>
      <c r="H5" s="10" t="n">
        <v>7</v>
      </c>
      <c r="I5" s="4" t="n">
        <f aca="false">(H5/21)</f>
        <v>0.333333333333333</v>
      </c>
      <c r="J5" s="9" t="n">
        <f aca="false">(G5+I5)/2</f>
        <v>0.484848484848485</v>
      </c>
      <c r="K5" s="1" t="n">
        <v>7</v>
      </c>
      <c r="L5" s="11" t="n">
        <f aca="false">(K5/20)</f>
        <v>0.35</v>
      </c>
      <c r="M5" s="12"/>
    </row>
    <row r="6" customFormat="false" ht="12.75" hidden="false" customHeight="false" outlineLevel="0" collapsed="false">
      <c r="A6" s="0" t="s">
        <v>8</v>
      </c>
      <c r="B6" s="0" t="n">
        <v>99632</v>
      </c>
      <c r="C6" s="0" t="s">
        <v>13</v>
      </c>
      <c r="D6" s="0" t="s">
        <v>10</v>
      </c>
      <c r="E6" s="0" t="s">
        <v>14</v>
      </c>
      <c r="F6" s="13" t="s">
        <v>15</v>
      </c>
      <c r="G6" s="9" t="n">
        <f aca="false">(F6/22)</f>
        <v>0.772727272727273</v>
      </c>
      <c r="H6" s="10" t="n">
        <v>15</v>
      </c>
      <c r="I6" s="4" t="n">
        <f aca="false">(H6/21)</f>
        <v>0.714285714285714</v>
      </c>
      <c r="J6" s="9" t="n">
        <f aca="false">(G6+I6)/2</f>
        <v>0.743506493506493</v>
      </c>
      <c r="K6" s="1"/>
      <c r="L6" s="11" t="n">
        <f aca="false">(K6/20)</f>
        <v>0</v>
      </c>
      <c r="M6" s="12"/>
    </row>
    <row r="7" customFormat="false" ht="12.75" hidden="false" customHeight="false" outlineLevel="0" collapsed="false">
      <c r="A7" s="0" t="s">
        <v>8</v>
      </c>
      <c r="B7" s="0" t="n">
        <v>99678</v>
      </c>
      <c r="C7" s="0" t="s">
        <v>16</v>
      </c>
      <c r="D7" s="0" t="s">
        <v>10</v>
      </c>
      <c r="E7" s="0" t="s">
        <v>14</v>
      </c>
      <c r="F7" s="14" t="n">
        <v>16</v>
      </c>
      <c r="G7" s="9" t="n">
        <f aca="false">(F7/22)</f>
        <v>0.727272727272727</v>
      </c>
      <c r="H7" s="10" t="n">
        <v>20</v>
      </c>
      <c r="I7" s="4" t="n">
        <f aca="false">(H7/21)</f>
        <v>0.952380952380952</v>
      </c>
      <c r="J7" s="9" t="n">
        <f aca="false">(G7+I7)/2</f>
        <v>0.83982683982684</v>
      </c>
      <c r="K7" s="1"/>
      <c r="L7" s="11" t="n">
        <f aca="false">(K7/20)</f>
        <v>0</v>
      </c>
    </row>
    <row r="8" customFormat="false" ht="12.75" hidden="false" customHeight="false" outlineLevel="0" collapsed="false">
      <c r="A8" s="0" t="s">
        <v>8</v>
      </c>
      <c r="B8" s="0" t="n">
        <v>137153</v>
      </c>
      <c r="C8" s="0" t="s">
        <v>17</v>
      </c>
      <c r="D8" s="0" t="s">
        <v>10</v>
      </c>
      <c r="E8" s="0" t="s">
        <v>18</v>
      </c>
      <c r="F8" s="13"/>
      <c r="G8" s="9" t="n">
        <f aca="false">(F8/22)</f>
        <v>0</v>
      </c>
      <c r="H8" s="10"/>
      <c r="I8" s="4" t="n">
        <f aca="false">(H8/21)</f>
        <v>0</v>
      </c>
      <c r="J8" s="9" t="n">
        <f aca="false">(G8+I8)/2</f>
        <v>0</v>
      </c>
      <c r="K8" s="1"/>
      <c r="L8" s="11" t="n">
        <f aca="false">(K8/20)</f>
        <v>0</v>
      </c>
      <c r="M8" s="12"/>
    </row>
    <row r="9" customFormat="false" ht="12.75" hidden="false" customHeight="false" outlineLevel="0" collapsed="false">
      <c r="A9" s="0" t="s">
        <v>8</v>
      </c>
      <c r="B9" s="0" t="n">
        <v>99970</v>
      </c>
      <c r="C9" s="0" t="s">
        <v>19</v>
      </c>
      <c r="D9" s="0" t="s">
        <v>10</v>
      </c>
      <c r="E9" s="0" t="s">
        <v>14</v>
      </c>
      <c r="F9" s="14" t="n">
        <v>21</v>
      </c>
      <c r="G9" s="9" t="n">
        <f aca="false">(F9/22)</f>
        <v>0.954545454545455</v>
      </c>
      <c r="H9" s="10" t="n">
        <v>18</v>
      </c>
      <c r="I9" s="4" t="n">
        <f aca="false">(H9/21)</f>
        <v>0.857142857142857</v>
      </c>
      <c r="J9" s="9" t="n">
        <f aca="false">(G9+I9)/2</f>
        <v>0.905844155844156</v>
      </c>
      <c r="K9" s="1"/>
      <c r="L9" s="11" t="n">
        <f aca="false">(K9/20)</f>
        <v>0</v>
      </c>
    </row>
    <row r="10" customFormat="false" ht="12.75" hidden="false" customHeight="false" outlineLevel="0" collapsed="false">
      <c r="A10" s="0" t="s">
        <v>8</v>
      </c>
      <c r="B10" s="0" t="n">
        <v>136839</v>
      </c>
      <c r="C10" s="0" t="s">
        <v>20</v>
      </c>
      <c r="D10" s="0" t="s">
        <v>10</v>
      </c>
      <c r="E10" s="0" t="s">
        <v>18</v>
      </c>
      <c r="F10" s="14" t="n">
        <v>18</v>
      </c>
      <c r="G10" s="9" t="n">
        <f aca="false">(F10/22)</f>
        <v>0.818181818181818</v>
      </c>
      <c r="H10" s="10" t="n">
        <v>9</v>
      </c>
      <c r="I10" s="4" t="n">
        <f aca="false">(H10/21)</f>
        <v>0.428571428571429</v>
      </c>
      <c r="J10" s="9" t="n">
        <f aca="false">(G10+I10)/2</f>
        <v>0.623376623376623</v>
      </c>
      <c r="K10" s="1"/>
      <c r="L10" s="11" t="n">
        <f aca="false">(K10/20)</f>
        <v>0</v>
      </c>
    </row>
    <row r="11" customFormat="false" ht="12.75" hidden="false" customHeight="false" outlineLevel="0" collapsed="false">
      <c r="A11" s="0" t="s">
        <v>8</v>
      </c>
      <c r="B11" s="0" t="n">
        <v>76052</v>
      </c>
      <c r="C11" s="0" t="s">
        <v>21</v>
      </c>
      <c r="D11" s="0" t="s">
        <v>10</v>
      </c>
      <c r="E11" s="0" t="s">
        <v>22</v>
      </c>
      <c r="F11" s="13"/>
      <c r="G11" s="9" t="n">
        <f aca="false">(F11/22)</f>
        <v>0</v>
      </c>
      <c r="H11" s="10" t="n">
        <v>14</v>
      </c>
      <c r="I11" s="4" t="n">
        <f aca="false">(H11/21)</f>
        <v>0.666666666666667</v>
      </c>
      <c r="J11" s="9" t="n">
        <f aca="false">(G11+I11)/2</f>
        <v>0.333333333333333</v>
      </c>
      <c r="K11" s="1" t="n">
        <v>14</v>
      </c>
      <c r="L11" s="11" t="n">
        <f aca="false">(K11/20)</f>
        <v>0.7</v>
      </c>
    </row>
    <row r="12" customFormat="false" ht="12.75" hidden="false" customHeight="false" outlineLevel="0" collapsed="false">
      <c r="A12" s="0" t="s">
        <v>8</v>
      </c>
      <c r="B12" s="0" t="n">
        <v>100134</v>
      </c>
      <c r="C12" s="0" t="s">
        <v>23</v>
      </c>
      <c r="D12" s="0" t="s">
        <v>10</v>
      </c>
      <c r="E12" s="0" t="s">
        <v>14</v>
      </c>
      <c r="F12" s="14" t="n">
        <v>15</v>
      </c>
      <c r="G12" s="9" t="n">
        <f aca="false">(F12/22)</f>
        <v>0.681818181818182</v>
      </c>
      <c r="H12" s="10"/>
      <c r="I12" s="4" t="n">
        <f aca="false">(H12/21)</f>
        <v>0</v>
      </c>
      <c r="J12" s="9" t="n">
        <f aca="false">(G12+I12)/2</f>
        <v>0.340909090909091</v>
      </c>
      <c r="K12" s="1"/>
      <c r="L12" s="11" t="n">
        <f aca="false">(K12/20)</f>
        <v>0</v>
      </c>
    </row>
    <row r="13" customFormat="false" ht="12.75" hidden="false" customHeight="false" outlineLevel="0" collapsed="false">
      <c r="A13" s="0" t="s">
        <v>8</v>
      </c>
      <c r="B13" s="0" t="n">
        <v>99683</v>
      </c>
      <c r="C13" s="0" t="s">
        <v>24</v>
      </c>
      <c r="D13" s="0" t="s">
        <v>10</v>
      </c>
      <c r="E13" s="0" t="s">
        <v>25</v>
      </c>
      <c r="F13" s="14" t="n">
        <v>12</v>
      </c>
      <c r="G13" s="9" t="n">
        <f aca="false">(F13/22)</f>
        <v>0.545454545454545</v>
      </c>
      <c r="H13" s="10" t="n">
        <v>13</v>
      </c>
      <c r="I13" s="4" t="n">
        <f aca="false">(H13/21)</f>
        <v>0.619047619047619</v>
      </c>
      <c r="J13" s="9" t="n">
        <f aca="false">(G13+I13)/2</f>
        <v>0.582251082251082</v>
      </c>
      <c r="K13" s="1" t="n">
        <v>10</v>
      </c>
      <c r="L13" s="11" t="n">
        <f aca="false">(K13/20)</f>
        <v>0.5</v>
      </c>
    </row>
    <row r="14" customFormat="false" ht="12.75" hidden="false" customHeight="false" outlineLevel="0" collapsed="false">
      <c r="A14" s="0" t="s">
        <v>8</v>
      </c>
      <c r="B14" s="0" t="n">
        <v>99683</v>
      </c>
      <c r="C14" s="0" t="s">
        <v>24</v>
      </c>
      <c r="D14" s="0" t="s">
        <v>10</v>
      </c>
      <c r="E14" s="0" t="s">
        <v>14</v>
      </c>
      <c r="F14" s="14" t="n">
        <v>12</v>
      </c>
      <c r="G14" s="9" t="n">
        <f aca="false">(F14/22)</f>
        <v>0.545454545454545</v>
      </c>
      <c r="H14" s="10" t="n">
        <v>13</v>
      </c>
      <c r="I14" s="4" t="n">
        <f aca="false">(H14/21)</f>
        <v>0.619047619047619</v>
      </c>
      <c r="J14" s="9" t="n">
        <f aca="false">(G14+I14)/2</f>
        <v>0.582251082251082</v>
      </c>
      <c r="K14" s="1" t="n">
        <v>10</v>
      </c>
      <c r="L14" s="11" t="n">
        <f aca="false">(K14/20)</f>
        <v>0.5</v>
      </c>
    </row>
    <row r="15" customFormat="false" ht="12.75" hidden="false" customHeight="false" outlineLevel="0" collapsed="false">
      <c r="A15" s="0" t="s">
        <v>8</v>
      </c>
      <c r="B15" s="0" t="n">
        <v>100077</v>
      </c>
      <c r="C15" s="0" t="s">
        <v>26</v>
      </c>
      <c r="D15" s="0" t="s">
        <v>10</v>
      </c>
      <c r="E15" s="0" t="s">
        <v>14</v>
      </c>
      <c r="F15" s="13" t="s">
        <v>27</v>
      </c>
      <c r="G15" s="9" t="n">
        <f aca="false">(F15/22)</f>
        <v>0.681818181818182</v>
      </c>
      <c r="H15" s="10" t="n">
        <v>11</v>
      </c>
      <c r="I15" s="4" t="n">
        <f aca="false">(H15/21)</f>
        <v>0.523809523809524</v>
      </c>
      <c r="J15" s="9" t="n">
        <f aca="false">(G15+I15)/2</f>
        <v>0.602813852813853</v>
      </c>
      <c r="K15" s="1"/>
      <c r="L15" s="11" t="n">
        <f aca="false">(K15/20)</f>
        <v>0</v>
      </c>
    </row>
    <row r="16" customFormat="false" ht="12.75" hidden="false" customHeight="false" outlineLevel="0" collapsed="false">
      <c r="A16" s="0" t="s">
        <v>8</v>
      </c>
      <c r="B16" s="0" t="n">
        <v>137629</v>
      </c>
      <c r="C16" s="0" t="s">
        <v>28</v>
      </c>
      <c r="D16" s="0" t="s">
        <v>10</v>
      </c>
      <c r="E16" s="0" t="s">
        <v>18</v>
      </c>
      <c r="F16" s="14" t="n">
        <v>13</v>
      </c>
      <c r="G16" s="9" t="n">
        <f aca="false">(F16/22)</f>
        <v>0.590909090909091</v>
      </c>
      <c r="H16" s="10" t="n">
        <v>10</v>
      </c>
      <c r="I16" s="4" t="n">
        <f aca="false">(H16/21)</f>
        <v>0.476190476190476</v>
      </c>
      <c r="J16" s="9" t="n">
        <f aca="false">(G16+I16)/2</f>
        <v>0.533549783549784</v>
      </c>
      <c r="K16" s="1" t="n">
        <v>18</v>
      </c>
      <c r="L16" s="11" t="n">
        <f aca="false">(K16/20)</f>
        <v>0.9</v>
      </c>
    </row>
    <row r="17" customFormat="false" ht="12.75" hidden="false" customHeight="false" outlineLevel="0" collapsed="false">
      <c r="A17" s="0" t="s">
        <v>8</v>
      </c>
      <c r="B17" s="0" t="n">
        <v>99483</v>
      </c>
      <c r="C17" s="0" t="s">
        <v>29</v>
      </c>
      <c r="D17" s="0" t="s">
        <v>10</v>
      </c>
      <c r="E17" s="0" t="s">
        <v>14</v>
      </c>
      <c r="F17" s="14" t="n">
        <v>15</v>
      </c>
      <c r="G17" s="9" t="n">
        <f aca="false">(F17/22)</f>
        <v>0.681818181818182</v>
      </c>
      <c r="H17" s="10" t="n">
        <v>6</v>
      </c>
      <c r="I17" s="4" t="n">
        <f aca="false">(H17/21)</f>
        <v>0.285714285714286</v>
      </c>
      <c r="J17" s="9" t="n">
        <f aca="false">(G17+I17)/2</f>
        <v>0.483766233766234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8</v>
      </c>
      <c r="B18" s="0" t="n">
        <v>99943</v>
      </c>
      <c r="C18" s="0" t="s">
        <v>30</v>
      </c>
      <c r="D18" s="0" t="s">
        <v>10</v>
      </c>
      <c r="E18" s="0" t="s">
        <v>31</v>
      </c>
      <c r="F18" s="14" t="n">
        <v>11</v>
      </c>
      <c r="G18" s="9" t="n">
        <f aca="false">(F18/22)</f>
        <v>0.5</v>
      </c>
      <c r="H18" s="10"/>
      <c r="I18" s="4" t="n">
        <f aca="false">(H18/21)</f>
        <v>0</v>
      </c>
      <c r="J18" s="9" t="n">
        <f aca="false">(G18+I18)/2</f>
        <v>0.25</v>
      </c>
      <c r="K18" s="1"/>
      <c r="L18" s="11" t="n">
        <f aca="false">(K18/20)</f>
        <v>0</v>
      </c>
    </row>
    <row r="19" customFormat="false" ht="12.75" hidden="false" customHeight="false" outlineLevel="0" collapsed="false">
      <c r="A19" s="0" t="s">
        <v>8</v>
      </c>
      <c r="B19" s="0" t="n">
        <v>99673</v>
      </c>
      <c r="C19" s="0" t="s">
        <v>32</v>
      </c>
      <c r="D19" s="0" t="s">
        <v>10</v>
      </c>
      <c r="E19" s="0" t="s">
        <v>14</v>
      </c>
      <c r="F19" s="13" t="s">
        <v>33</v>
      </c>
      <c r="G19" s="9" t="n">
        <f aca="false">(F19/22)</f>
        <v>0.727272727272727</v>
      </c>
      <c r="H19" s="10" t="n">
        <v>14</v>
      </c>
      <c r="I19" s="4" t="n">
        <f aca="false">(H19/21)</f>
        <v>0.666666666666667</v>
      </c>
      <c r="J19" s="9" t="n">
        <f aca="false">(G19+I19)/2</f>
        <v>0.696969696969697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8</v>
      </c>
      <c r="B20" s="0" t="n">
        <v>99522</v>
      </c>
      <c r="C20" s="0" t="s">
        <v>34</v>
      </c>
      <c r="D20" s="0" t="s">
        <v>10</v>
      </c>
      <c r="E20" s="0" t="s">
        <v>35</v>
      </c>
      <c r="F20" s="14" t="n">
        <v>16</v>
      </c>
      <c r="G20" s="9" t="n">
        <f aca="false">(F20/22)</f>
        <v>0.727272727272727</v>
      </c>
      <c r="H20" s="10" t="n">
        <v>15</v>
      </c>
      <c r="I20" s="4" t="n">
        <f aca="false">(H20/21)</f>
        <v>0.714285714285714</v>
      </c>
      <c r="J20" s="9" t="n">
        <f aca="false">(G20+I20)/2</f>
        <v>0.720779220779221</v>
      </c>
      <c r="K20" s="1"/>
      <c r="L20" s="11" t="n">
        <f aca="false">(K20/20)</f>
        <v>0</v>
      </c>
    </row>
    <row r="21" customFormat="false" ht="12.75" hidden="false" customHeight="false" outlineLevel="0" collapsed="false">
      <c r="A21" s="0" t="s">
        <v>8</v>
      </c>
      <c r="B21" s="0" t="n">
        <v>100118</v>
      </c>
      <c r="C21" s="0" t="s">
        <v>36</v>
      </c>
      <c r="D21" s="0" t="s">
        <v>10</v>
      </c>
      <c r="E21" s="0" t="s">
        <v>31</v>
      </c>
      <c r="F21" s="14"/>
      <c r="G21" s="9" t="n">
        <f aca="false">(F21/22)</f>
        <v>0</v>
      </c>
      <c r="H21" s="10" t="n">
        <v>5</v>
      </c>
      <c r="I21" s="4" t="n">
        <f aca="false">(H21/21)</f>
        <v>0.238095238095238</v>
      </c>
      <c r="J21" s="9" t="n">
        <f aca="false">(G21+I21)/2</f>
        <v>0.119047619047619</v>
      </c>
      <c r="K21" s="1"/>
      <c r="L21" s="11" t="n">
        <f aca="false">(K21/20)</f>
        <v>0</v>
      </c>
    </row>
    <row r="22" customFormat="false" ht="12.75" hidden="false" customHeight="false" outlineLevel="0" collapsed="false">
      <c r="A22" s="0" t="s">
        <v>8</v>
      </c>
      <c r="B22" s="0" t="n">
        <v>137502</v>
      </c>
      <c r="C22" s="0" t="s">
        <v>37</v>
      </c>
      <c r="D22" s="0" t="s">
        <v>10</v>
      </c>
      <c r="E22" s="0" t="s">
        <v>18</v>
      </c>
      <c r="F22" s="14" t="n">
        <v>14</v>
      </c>
      <c r="G22" s="9" t="n">
        <f aca="false">(F22/22)</f>
        <v>0.636363636363636</v>
      </c>
      <c r="H22" s="10" t="n">
        <v>9</v>
      </c>
      <c r="I22" s="4" t="n">
        <f aca="false">(H22/21)</f>
        <v>0.428571428571429</v>
      </c>
      <c r="J22" s="9" t="n">
        <f aca="false">(G22+I22)/2</f>
        <v>0.532467532467532</v>
      </c>
      <c r="K22" s="1" t="n">
        <v>19</v>
      </c>
      <c r="L22" s="11" t="n">
        <f aca="false">(K22/20)</f>
        <v>0.95</v>
      </c>
    </row>
    <row r="23" customFormat="false" ht="12.75" hidden="false" customHeight="false" outlineLevel="0" collapsed="false">
      <c r="A23" s="0" t="s">
        <v>8</v>
      </c>
      <c r="B23" s="0" t="n">
        <v>76452</v>
      </c>
      <c r="C23" s="0" t="s">
        <v>38</v>
      </c>
      <c r="D23" s="0" t="s">
        <v>10</v>
      </c>
      <c r="E23" s="0" t="s">
        <v>39</v>
      </c>
      <c r="F23" s="14" t="n">
        <v>22</v>
      </c>
      <c r="G23" s="9" t="n">
        <f aca="false">(F23/22)</f>
        <v>1</v>
      </c>
      <c r="H23" s="10" t="n">
        <v>21</v>
      </c>
      <c r="I23" s="4" t="n">
        <f aca="false">(H23/21)</f>
        <v>1</v>
      </c>
      <c r="J23" s="9" t="n">
        <f aca="false">(G23+I23)/2</f>
        <v>1</v>
      </c>
      <c r="K23" s="1"/>
      <c r="L23" s="11" t="n">
        <f aca="false">(K23/20)</f>
        <v>0</v>
      </c>
    </row>
    <row r="24" customFormat="false" ht="12.75" hidden="false" customHeight="false" outlineLevel="0" collapsed="false">
      <c r="A24" s="0" t="s">
        <v>8</v>
      </c>
      <c r="B24" s="0" t="n">
        <v>136652</v>
      </c>
      <c r="C24" s="0" t="s">
        <v>40</v>
      </c>
      <c r="D24" s="0" t="s">
        <v>10</v>
      </c>
      <c r="E24" s="0" t="s">
        <v>41</v>
      </c>
      <c r="F24" s="14" t="n">
        <v>17</v>
      </c>
      <c r="G24" s="9" t="n">
        <f aca="false">(F24/22)</f>
        <v>0.772727272727273</v>
      </c>
      <c r="H24" s="10" t="n">
        <v>11</v>
      </c>
      <c r="I24" s="4" t="n">
        <f aca="false">(H24/21)</f>
        <v>0.523809523809524</v>
      </c>
      <c r="J24" s="9" t="n">
        <f aca="false">(G24+I24)/2</f>
        <v>0.648268398268398</v>
      </c>
      <c r="K24" s="1"/>
      <c r="L24" s="11" t="n">
        <f aca="false">(K24/20)</f>
        <v>0</v>
      </c>
    </row>
    <row r="25" customFormat="false" ht="12.75" hidden="false" customHeight="false" outlineLevel="0" collapsed="false">
      <c r="A25" s="0" t="s">
        <v>8</v>
      </c>
      <c r="B25" s="0" t="n">
        <v>99681</v>
      </c>
      <c r="C25" s="0" t="s">
        <v>42</v>
      </c>
      <c r="D25" s="0" t="s">
        <v>10</v>
      </c>
      <c r="E25" s="0" t="s">
        <v>14</v>
      </c>
      <c r="F25" s="15"/>
      <c r="G25" s="9" t="n">
        <f aca="false">(F25/22)</f>
        <v>0</v>
      </c>
      <c r="H25" s="10" t="n">
        <v>14</v>
      </c>
      <c r="I25" s="4" t="n">
        <f aca="false">(H25/21)</f>
        <v>0.666666666666667</v>
      </c>
      <c r="J25" s="9" t="n">
        <f aca="false">(G25+I25)/2</f>
        <v>0.333333333333333</v>
      </c>
      <c r="K25" s="1" t="n">
        <v>13</v>
      </c>
      <c r="L25" s="11" t="n">
        <f aca="false">(K25/20)</f>
        <v>0.65</v>
      </c>
    </row>
    <row r="26" customFormat="false" ht="12.75" hidden="false" customHeight="false" outlineLevel="0" collapsed="false">
      <c r="A26" s="0" t="s">
        <v>8</v>
      </c>
      <c r="B26" s="0" t="n">
        <v>100143</v>
      </c>
      <c r="C26" s="0" t="s">
        <v>43</v>
      </c>
      <c r="D26" s="0" t="s">
        <v>10</v>
      </c>
      <c r="E26" s="0" t="s">
        <v>14</v>
      </c>
      <c r="F26" s="15" t="n">
        <v>22</v>
      </c>
      <c r="G26" s="9" t="n">
        <f aca="false">(F26/22)</f>
        <v>1</v>
      </c>
      <c r="H26" s="10" t="n">
        <v>20</v>
      </c>
      <c r="I26" s="4" t="n">
        <f aca="false">(H26/21)</f>
        <v>0.952380952380952</v>
      </c>
      <c r="J26" s="9" t="n">
        <f aca="false">(G26+I26)/2</f>
        <v>0.976190476190476</v>
      </c>
      <c r="K26" s="1"/>
      <c r="L26" s="11" t="n">
        <f aca="false">(K26/20)</f>
        <v>0</v>
      </c>
    </row>
    <row r="27" customFormat="false" ht="12.75" hidden="false" customHeight="false" outlineLevel="0" collapsed="false">
      <c r="A27" s="0" t="s">
        <v>8</v>
      </c>
      <c r="B27" s="0" t="n">
        <v>62996</v>
      </c>
      <c r="C27" s="0" t="s">
        <v>44</v>
      </c>
      <c r="D27" s="0" t="s">
        <v>10</v>
      </c>
      <c r="E27" s="0" t="s">
        <v>45</v>
      </c>
      <c r="F27" s="15" t="n">
        <v>18</v>
      </c>
      <c r="G27" s="9" t="n">
        <f aca="false">(F27/22)</f>
        <v>0.818181818181818</v>
      </c>
      <c r="H27" s="10"/>
      <c r="I27" s="4" t="n">
        <f aca="false">(H27/21)</f>
        <v>0</v>
      </c>
      <c r="J27" s="9" t="n">
        <f aca="false">(G27+I27)/2</f>
        <v>0.409090909090909</v>
      </c>
      <c r="K27" s="1" t="n">
        <v>10</v>
      </c>
      <c r="L27" s="11" t="n">
        <f aca="false">(K27/20)</f>
        <v>0.5</v>
      </c>
    </row>
    <row r="28" customFormat="false" ht="12.75" hidden="false" customHeight="false" outlineLevel="0" collapsed="false">
      <c r="A28" s="0" t="s">
        <v>8</v>
      </c>
      <c r="B28" s="0" t="n">
        <v>100023</v>
      </c>
      <c r="C28" s="0" t="s">
        <v>46</v>
      </c>
      <c r="D28" s="0" t="s">
        <v>10</v>
      </c>
      <c r="E28" s="0" t="s">
        <v>35</v>
      </c>
      <c r="F28" s="15" t="n">
        <v>19</v>
      </c>
      <c r="G28" s="9" t="n">
        <f aca="false">(F28/22)</f>
        <v>0.863636363636364</v>
      </c>
      <c r="H28" s="10" t="n">
        <v>20</v>
      </c>
      <c r="I28" s="4" t="n">
        <f aca="false">(H28/21)</f>
        <v>0.952380952380952</v>
      </c>
      <c r="J28" s="9" t="n">
        <f aca="false">(G28+I28)/2</f>
        <v>0.908008658008658</v>
      </c>
      <c r="K28" s="1"/>
      <c r="L28" s="11" t="n">
        <f aca="false">(K28/20)</f>
        <v>0</v>
      </c>
    </row>
    <row r="29" customFormat="false" ht="12.75" hidden="false" customHeight="false" outlineLevel="0" collapsed="false">
      <c r="A29" s="0" t="s">
        <v>8</v>
      </c>
      <c r="B29" s="0" t="n">
        <v>137651</v>
      </c>
      <c r="C29" s="0" t="s">
        <v>47</v>
      </c>
      <c r="D29" s="0" t="s">
        <v>10</v>
      </c>
      <c r="E29" s="0" t="s">
        <v>18</v>
      </c>
      <c r="F29" s="15" t="n">
        <v>21</v>
      </c>
      <c r="G29" s="9" t="n">
        <f aca="false">(F29/22)</f>
        <v>0.954545454545455</v>
      </c>
      <c r="H29" s="10" t="n">
        <v>18</v>
      </c>
      <c r="I29" s="4" t="n">
        <f aca="false">(H29/21)</f>
        <v>0.857142857142857</v>
      </c>
      <c r="J29" s="9" t="n">
        <f aca="false">(G29+I29)/2</f>
        <v>0.905844155844156</v>
      </c>
      <c r="K29" s="1"/>
      <c r="L29" s="11" t="n">
        <f aca="false">(K29/20)</f>
        <v>0</v>
      </c>
    </row>
    <row r="30" customFormat="false" ht="12.75" hidden="false" customHeight="false" outlineLevel="0" collapsed="false">
      <c r="F30" s="15"/>
      <c r="G30" s="4"/>
      <c r="I30" s="4"/>
      <c r="J30" s="4"/>
      <c r="K30" s="4"/>
    </row>
    <row r="31" customFormat="false" ht="12.75" hidden="false" customHeight="false" outlineLevel="0" collapsed="false">
      <c r="F31" s="15"/>
      <c r="G31" s="4"/>
      <c r="H31" s="16"/>
      <c r="I31" s="4"/>
      <c r="J31" s="4"/>
      <c r="K31" s="1"/>
      <c r="L31" s="4"/>
    </row>
    <row r="32" customFormat="false" ht="12.75" hidden="false" customHeight="false" outlineLevel="0" collapsed="false">
      <c r="F32" s="15"/>
      <c r="G32" s="4"/>
      <c r="I32" s="4"/>
      <c r="J32" s="4"/>
      <c r="K32" s="4"/>
    </row>
    <row r="33" customFormat="false" ht="12.75" hidden="false" customHeight="false" outlineLevel="0" collapsed="false">
      <c r="F33" s="15"/>
      <c r="G33" s="4"/>
      <c r="H33" s="17"/>
      <c r="I33" s="4"/>
      <c r="J33" s="4"/>
      <c r="K33" s="4"/>
    </row>
    <row r="34" customFormat="false" ht="12.75" hidden="false" customHeight="false" outlineLevel="0" collapsed="false">
      <c r="E34" s="18"/>
      <c r="F34" s="15"/>
      <c r="G34" s="4"/>
      <c r="H34" s="17"/>
      <c r="I34" s="4"/>
      <c r="J34" s="4"/>
      <c r="K34" s="4"/>
    </row>
    <row r="35" customFormat="false" ht="12.75" hidden="false" customHeight="false" outlineLevel="0" collapsed="false">
      <c r="E35" s="18"/>
      <c r="G35" s="4"/>
      <c r="I35" s="4"/>
      <c r="J35" s="4"/>
    </row>
    <row r="36" customFormat="false" ht="12.75" hidden="false" customHeight="false" outlineLevel="0" collapsed="false">
      <c r="E36" s="18"/>
      <c r="G36" s="4"/>
      <c r="I36" s="4"/>
      <c r="J36" s="4"/>
      <c r="K36" s="4"/>
    </row>
    <row r="37" customFormat="false" ht="12.75" hidden="false" customHeight="false" outlineLevel="0" collapsed="false">
      <c r="E37" s="18"/>
      <c r="G37" s="4"/>
      <c r="I37" s="4"/>
      <c r="J37" s="4"/>
    </row>
    <row r="38" customFormat="false" ht="12.75" hidden="false" customHeight="false" outlineLevel="0" collapsed="false">
      <c r="E38" s="18"/>
      <c r="G38" s="4"/>
      <c r="I38" s="4"/>
      <c r="J38" s="4"/>
    </row>
    <row r="39" customFormat="false" ht="12.75" hidden="false" customHeight="false" outlineLevel="0" collapsed="false">
      <c r="E39" s="18"/>
      <c r="G39" s="4"/>
      <c r="I39" s="4"/>
      <c r="J39" s="4"/>
    </row>
    <row r="40" customFormat="false" ht="12.75" hidden="false" customHeight="false" outlineLevel="0" collapsed="false">
      <c r="E40" s="18"/>
      <c r="G40" s="4"/>
      <c r="I40" s="4"/>
      <c r="J40" s="4"/>
    </row>
    <row r="41" customFormat="false" ht="12.75" hidden="false" customHeight="false" outlineLevel="0" collapsed="false">
      <c r="G41" s="4"/>
      <c r="I41" s="4"/>
      <c r="J41" s="4"/>
    </row>
    <row r="42" customFormat="false" ht="12.75" hidden="false" customHeight="false" outlineLevel="0" collapsed="false">
      <c r="H42" s="19"/>
      <c r="I42" s="20"/>
      <c r="J42" s="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J3" s="0" t="s">
        <v>4</v>
      </c>
    </row>
    <row r="4" customFormat="false" ht="12.75" hidden="false" customHeight="false" outlineLevel="0" collapsed="false">
      <c r="G4" s="6" t="s">
        <v>5</v>
      </c>
      <c r="I4" s="6" t="s">
        <v>6</v>
      </c>
      <c r="K4" s="0" t="s">
        <v>2</v>
      </c>
      <c r="L4" s="7" t="s">
        <v>48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52816</v>
      </c>
      <c r="C5" s="0" t="s">
        <v>49</v>
      </c>
      <c r="D5" s="0" t="s">
        <v>10</v>
      </c>
      <c r="E5" s="0" t="s">
        <v>50</v>
      </c>
      <c r="F5" s="8" t="s">
        <v>51</v>
      </c>
      <c r="G5" s="9" t="n">
        <f aca="false">(F5/22)</f>
        <v>0.590909090909091</v>
      </c>
      <c r="H5" s="10" t="n">
        <v>13</v>
      </c>
      <c r="I5" s="4" t="n">
        <f aca="false">(H5/21)</f>
        <v>0.619047619047619</v>
      </c>
      <c r="J5" s="9" t="n">
        <f aca="false">(G5+I5)/2</f>
        <v>0.604978354978355</v>
      </c>
      <c r="K5" s="1"/>
      <c r="L5" s="5" t="n">
        <f aca="false">(K5/20)</f>
        <v>0</v>
      </c>
      <c r="M5" s="12"/>
    </row>
    <row r="6" customFormat="false" ht="12.75" hidden="false" customHeight="false" outlineLevel="0" collapsed="false">
      <c r="A6" s="0" t="s">
        <v>8</v>
      </c>
      <c r="B6" s="0" t="n">
        <v>99746</v>
      </c>
      <c r="C6" s="0" t="s">
        <v>52</v>
      </c>
      <c r="D6" s="0" t="s">
        <v>10</v>
      </c>
      <c r="E6" s="0" t="s">
        <v>14</v>
      </c>
      <c r="F6" s="13" t="s">
        <v>53</v>
      </c>
      <c r="G6" s="9" t="n">
        <f aca="false">(F6/22)</f>
        <v>0.954545454545455</v>
      </c>
      <c r="H6" s="10" t="n">
        <v>14</v>
      </c>
      <c r="I6" s="4" t="n">
        <f aca="false">(H6/21)</f>
        <v>0.666666666666667</v>
      </c>
      <c r="J6" s="9" t="n">
        <f aca="false">(G6+I6)/2</f>
        <v>0.810606060606061</v>
      </c>
      <c r="K6" s="1"/>
      <c r="L6" s="5" t="n">
        <f aca="false">(K6/20)</f>
        <v>0</v>
      </c>
      <c r="M6" s="12"/>
    </row>
    <row r="7" customFormat="false" ht="12.75" hidden="false" customHeight="false" outlineLevel="0" collapsed="false">
      <c r="A7" s="0" t="s">
        <v>8</v>
      </c>
      <c r="B7" s="0" t="n">
        <v>99509</v>
      </c>
      <c r="C7" s="0" t="s">
        <v>54</v>
      </c>
      <c r="D7" s="0" t="s">
        <v>10</v>
      </c>
      <c r="E7" s="0" t="s">
        <v>14</v>
      </c>
      <c r="F7" s="14" t="n">
        <v>11</v>
      </c>
      <c r="G7" s="9" t="n">
        <f aca="false">(F7/22)</f>
        <v>0.5</v>
      </c>
      <c r="H7" s="10" t="n">
        <v>17</v>
      </c>
      <c r="I7" s="4" t="n">
        <f aca="false">(H7/21)</f>
        <v>0.80952380952381</v>
      </c>
      <c r="J7" s="9" t="n">
        <f aca="false">(G7+I7)/2</f>
        <v>0.654761904761905</v>
      </c>
      <c r="K7" s="1"/>
      <c r="L7" s="5" t="n">
        <f aca="false">(K7/20)</f>
        <v>0</v>
      </c>
    </row>
    <row r="8" customFormat="false" ht="12.75" hidden="false" customHeight="false" outlineLevel="0" collapsed="false">
      <c r="A8" s="0" t="s">
        <v>8</v>
      </c>
      <c r="B8" s="0" t="n">
        <v>77691</v>
      </c>
      <c r="C8" s="0" t="s">
        <v>55</v>
      </c>
      <c r="D8" s="0" t="s">
        <v>10</v>
      </c>
      <c r="E8" s="0" t="s">
        <v>35</v>
      </c>
      <c r="F8" s="13" t="s">
        <v>15</v>
      </c>
      <c r="G8" s="9" t="n">
        <f aca="false">(F8/22)</f>
        <v>0.772727272727273</v>
      </c>
      <c r="H8" s="10" t="n">
        <v>13</v>
      </c>
      <c r="I8" s="4" t="n">
        <f aca="false">(H8/21)</f>
        <v>0.619047619047619</v>
      </c>
      <c r="J8" s="9" t="n">
        <f aca="false">(G8+I8)/2</f>
        <v>0.695887445887446</v>
      </c>
      <c r="K8" s="1"/>
      <c r="L8" s="5" t="n">
        <f aca="false">(K8/20)</f>
        <v>0</v>
      </c>
      <c r="M8" s="12"/>
    </row>
    <row r="9" customFormat="false" ht="12.75" hidden="false" customHeight="false" outlineLevel="0" collapsed="false">
      <c r="A9" s="0" t="s">
        <v>8</v>
      </c>
      <c r="B9" s="0" t="n">
        <v>99731</v>
      </c>
      <c r="C9" s="0" t="s">
        <v>56</v>
      </c>
      <c r="D9" s="0" t="s">
        <v>10</v>
      </c>
      <c r="E9" s="0" t="s">
        <v>14</v>
      </c>
      <c r="F9" s="14" t="n">
        <v>22</v>
      </c>
      <c r="G9" s="9" t="n">
        <f aca="false">(F9/22)</f>
        <v>1</v>
      </c>
      <c r="H9" s="10" t="n">
        <v>14</v>
      </c>
      <c r="I9" s="4" t="n">
        <f aca="false">(H9/21)</f>
        <v>0.666666666666667</v>
      </c>
      <c r="J9" s="9" t="n">
        <f aca="false">(G9+I9)/2</f>
        <v>0.833333333333333</v>
      </c>
      <c r="K9" s="1"/>
      <c r="L9" s="5" t="n">
        <f aca="false">(K9/20)</f>
        <v>0</v>
      </c>
    </row>
    <row r="10" customFormat="false" ht="12.75" hidden="false" customHeight="false" outlineLevel="0" collapsed="false">
      <c r="A10" s="0" t="s">
        <v>8</v>
      </c>
      <c r="B10" s="0" t="n">
        <v>76124</v>
      </c>
      <c r="C10" s="0" t="s">
        <v>57</v>
      </c>
      <c r="D10" s="0" t="s">
        <v>10</v>
      </c>
      <c r="E10" s="0" t="s">
        <v>58</v>
      </c>
      <c r="F10" s="14" t="n">
        <v>11</v>
      </c>
      <c r="G10" s="9" t="n">
        <f aca="false">(F10/22)</f>
        <v>0.5</v>
      </c>
      <c r="H10" s="10"/>
      <c r="I10" s="4" t="n">
        <f aca="false">(H10/21)</f>
        <v>0</v>
      </c>
      <c r="J10" s="9" t="n">
        <f aca="false">(G10+I10)/2</f>
        <v>0.25</v>
      </c>
      <c r="K10" s="1" t="n">
        <v>15</v>
      </c>
      <c r="L10" s="11" t="n">
        <f aca="false">(K10/20)</f>
        <v>0.75</v>
      </c>
    </row>
    <row r="11" customFormat="false" ht="12.75" hidden="false" customHeight="false" outlineLevel="0" collapsed="false">
      <c r="A11" s="0" t="s">
        <v>8</v>
      </c>
      <c r="B11" s="0" t="n">
        <v>100040</v>
      </c>
      <c r="C11" s="0" t="s">
        <v>59</v>
      </c>
      <c r="D11" s="0" t="s">
        <v>10</v>
      </c>
      <c r="E11" s="0" t="s">
        <v>14</v>
      </c>
      <c r="F11" s="13" t="s">
        <v>60</v>
      </c>
      <c r="G11" s="9" t="n">
        <f aca="false">(F11/22)</f>
        <v>1</v>
      </c>
      <c r="H11" s="10" t="n">
        <v>12</v>
      </c>
      <c r="I11" s="4" t="n">
        <f aca="false">(H11/21)</f>
        <v>0.571428571428571</v>
      </c>
      <c r="J11" s="9" t="n">
        <f aca="false">(G11+I11)/2</f>
        <v>0.785714285714286</v>
      </c>
      <c r="K11" s="1"/>
      <c r="L11" s="11" t="n">
        <f aca="false">(K11/20)</f>
        <v>0</v>
      </c>
    </row>
    <row r="12" customFormat="false" ht="12.75" hidden="false" customHeight="false" outlineLevel="0" collapsed="false">
      <c r="A12" s="0" t="s">
        <v>8</v>
      </c>
      <c r="B12" s="0" t="n">
        <v>99582</v>
      </c>
      <c r="C12" s="0" t="s">
        <v>61</v>
      </c>
      <c r="D12" s="0" t="s">
        <v>10</v>
      </c>
      <c r="E12" s="0" t="s">
        <v>35</v>
      </c>
      <c r="F12" s="14" t="n">
        <v>18</v>
      </c>
      <c r="G12" s="9" t="n">
        <f aca="false">(F12/22)</f>
        <v>0.818181818181818</v>
      </c>
      <c r="H12" s="10" t="n">
        <v>21</v>
      </c>
      <c r="I12" s="4" t="n">
        <f aca="false">(H12/21)</f>
        <v>1</v>
      </c>
      <c r="J12" s="9" t="n">
        <f aca="false">(G12+I12)/2</f>
        <v>0.909090909090909</v>
      </c>
      <c r="K12" s="1"/>
      <c r="L12" s="11" t="n">
        <f aca="false">(K12/20)</f>
        <v>0</v>
      </c>
    </row>
    <row r="13" customFormat="false" ht="12.75" hidden="false" customHeight="false" outlineLevel="0" collapsed="false">
      <c r="A13" s="0" t="s">
        <v>8</v>
      </c>
      <c r="B13" s="0" t="n">
        <v>100127</v>
      </c>
      <c r="C13" s="0" t="s">
        <v>62</v>
      </c>
      <c r="D13" s="0" t="s">
        <v>10</v>
      </c>
      <c r="E13" s="0" t="s">
        <v>14</v>
      </c>
      <c r="F13" s="14" t="n">
        <v>15</v>
      </c>
      <c r="G13" s="9" t="n">
        <f aca="false">(F13/22)</f>
        <v>0.681818181818182</v>
      </c>
      <c r="H13" s="10" t="n">
        <v>21</v>
      </c>
      <c r="I13" s="4" t="n">
        <f aca="false">(H13/21)</f>
        <v>1</v>
      </c>
      <c r="J13" s="9" t="n">
        <f aca="false">(G13+I13)/2</f>
        <v>0.840909090909091</v>
      </c>
      <c r="K13" s="1"/>
      <c r="L13" s="11" t="n">
        <f aca="false">(K13/20)</f>
        <v>0</v>
      </c>
    </row>
    <row r="14" customFormat="false" ht="12.75" hidden="false" customHeight="false" outlineLevel="0" collapsed="false">
      <c r="A14" s="0" t="s">
        <v>8</v>
      </c>
      <c r="B14" s="0" t="n">
        <v>99489</v>
      </c>
      <c r="C14" s="0" t="s">
        <v>63</v>
      </c>
      <c r="D14" s="0" t="s">
        <v>10</v>
      </c>
      <c r="E14" s="0" t="s">
        <v>14</v>
      </c>
      <c r="F14" s="14"/>
      <c r="G14" s="9" t="n">
        <f aca="false">(F14/22)</f>
        <v>0</v>
      </c>
      <c r="H14" s="10" t="n">
        <v>11</v>
      </c>
      <c r="I14" s="4" t="n">
        <f aca="false">(H14/21)</f>
        <v>0.523809523809524</v>
      </c>
      <c r="J14" s="9" t="n">
        <f aca="false">(G14+I14)/2</f>
        <v>0.261904761904762</v>
      </c>
      <c r="K14" s="1" t="n">
        <v>12</v>
      </c>
      <c r="L14" s="11" t="n">
        <f aca="false">(K14/20)</f>
        <v>0.6</v>
      </c>
    </row>
    <row r="15" customFormat="false" ht="12.75" hidden="false" customHeight="false" outlineLevel="0" collapsed="false">
      <c r="A15" s="0" t="s">
        <v>8</v>
      </c>
      <c r="B15" s="0" t="n">
        <v>99563</v>
      </c>
      <c r="C15" s="0" t="s">
        <v>64</v>
      </c>
      <c r="D15" s="0" t="s">
        <v>10</v>
      </c>
      <c r="E15" s="0" t="s">
        <v>14</v>
      </c>
      <c r="F15" s="13" t="s">
        <v>65</v>
      </c>
      <c r="G15" s="9" t="n">
        <f aca="false">(F15/22)</f>
        <v>0.409090909090909</v>
      </c>
      <c r="H15" s="10"/>
      <c r="I15" s="4" t="n">
        <f aca="false">(H15/21)</f>
        <v>0</v>
      </c>
      <c r="J15" s="9" t="n">
        <f aca="false">(G15+I15)/2</f>
        <v>0.204545454545455</v>
      </c>
      <c r="K15" s="1" t="n">
        <v>17</v>
      </c>
      <c r="L15" s="11" t="n">
        <f aca="false">(K15/20)</f>
        <v>0.85</v>
      </c>
    </row>
    <row r="16" customFormat="false" ht="12.75" hidden="false" customHeight="false" outlineLevel="0" collapsed="false">
      <c r="A16" s="0" t="s">
        <v>8</v>
      </c>
      <c r="B16" s="0" t="n">
        <v>81420</v>
      </c>
      <c r="C16" s="0" t="s">
        <v>66</v>
      </c>
      <c r="D16" s="0" t="s">
        <v>10</v>
      </c>
      <c r="E16" s="0" t="s">
        <v>67</v>
      </c>
      <c r="F16" s="14" t="n">
        <v>18</v>
      </c>
      <c r="G16" s="9" t="n">
        <f aca="false">(F16/22)</f>
        <v>0.818181818181818</v>
      </c>
      <c r="H16" s="10" t="n">
        <v>16</v>
      </c>
      <c r="I16" s="4" t="n">
        <f aca="false">(H16/21)</f>
        <v>0.761904761904762</v>
      </c>
      <c r="J16" s="9" t="n">
        <f aca="false">(G16+I16)/2</f>
        <v>0.79004329004329</v>
      </c>
      <c r="K16" s="1"/>
      <c r="L16" s="11" t="n">
        <f aca="false">(K16/20)</f>
        <v>0</v>
      </c>
    </row>
    <row r="17" customFormat="false" ht="12.75" hidden="false" customHeight="false" outlineLevel="0" collapsed="false">
      <c r="A17" s="0" t="s">
        <v>8</v>
      </c>
      <c r="B17" s="0" t="n">
        <v>99778</v>
      </c>
      <c r="C17" s="0" t="s">
        <v>68</v>
      </c>
      <c r="D17" s="0" t="s">
        <v>10</v>
      </c>
      <c r="E17" s="0" t="s">
        <v>14</v>
      </c>
      <c r="F17" s="14" t="n">
        <v>18</v>
      </c>
      <c r="G17" s="9" t="n">
        <f aca="false">(F17/22)</f>
        <v>0.818181818181818</v>
      </c>
      <c r="H17" s="10" t="n">
        <v>18</v>
      </c>
      <c r="I17" s="4" t="n">
        <f aca="false">(H17/21)</f>
        <v>0.857142857142857</v>
      </c>
      <c r="J17" s="9" t="n">
        <f aca="false">(G17+I17)/2</f>
        <v>0.837662337662338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8</v>
      </c>
      <c r="B18" s="0" t="n">
        <v>76383</v>
      </c>
      <c r="C18" s="0" t="s">
        <v>69</v>
      </c>
      <c r="D18" s="0" t="s">
        <v>10</v>
      </c>
      <c r="E18" s="0" t="s">
        <v>35</v>
      </c>
      <c r="F18" s="14" t="n">
        <v>21</v>
      </c>
      <c r="G18" s="9" t="n">
        <f aca="false">(F18/22)</f>
        <v>0.954545454545455</v>
      </c>
      <c r="H18" s="10" t="n">
        <v>13</v>
      </c>
      <c r="I18" s="4" t="n">
        <f aca="false">(H18/21)</f>
        <v>0.619047619047619</v>
      </c>
      <c r="J18" s="9" t="n">
        <f aca="false">(G18+I18)/2</f>
        <v>0.786796536796537</v>
      </c>
      <c r="K18" s="1"/>
      <c r="L18" s="11" t="n">
        <f aca="false">(K18/20)</f>
        <v>0</v>
      </c>
    </row>
    <row r="19" customFormat="false" ht="12.75" hidden="false" customHeight="false" outlineLevel="0" collapsed="false">
      <c r="A19" s="0" t="s">
        <v>8</v>
      </c>
      <c r="B19" s="0" t="n">
        <v>100049</v>
      </c>
      <c r="C19" s="0" t="s">
        <v>70</v>
      </c>
      <c r="D19" s="0" t="s">
        <v>10</v>
      </c>
      <c r="E19" s="0" t="s">
        <v>25</v>
      </c>
      <c r="F19" s="13" t="s">
        <v>71</v>
      </c>
      <c r="G19" s="9" t="n">
        <f aca="false">(F19/22)</f>
        <v>0.909090909090909</v>
      </c>
      <c r="H19" s="10" t="n">
        <v>18</v>
      </c>
      <c r="I19" s="4" t="n">
        <f aca="false">(H19/21)</f>
        <v>0.857142857142857</v>
      </c>
      <c r="J19" s="9" t="n">
        <f aca="false">(G19+I19)/2</f>
        <v>0.883116883116883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8</v>
      </c>
      <c r="B20" s="0" t="n">
        <v>100049</v>
      </c>
      <c r="C20" s="0" t="s">
        <v>70</v>
      </c>
      <c r="D20" s="0" t="s">
        <v>10</v>
      </c>
      <c r="E20" s="0" t="s">
        <v>14</v>
      </c>
      <c r="F20" s="14" t="n">
        <v>20</v>
      </c>
      <c r="G20" s="9" t="n">
        <f aca="false">(F20/22)</f>
        <v>0.909090909090909</v>
      </c>
      <c r="H20" s="10" t="n">
        <v>18</v>
      </c>
      <c r="I20" s="4" t="n">
        <f aca="false">(H20/21)</f>
        <v>0.857142857142857</v>
      </c>
      <c r="J20" s="9" t="n">
        <f aca="false">(G20+I20)/2</f>
        <v>0.883116883116883</v>
      </c>
      <c r="K20" s="1"/>
      <c r="L20" s="11" t="n">
        <f aca="false">(K20/20)</f>
        <v>0</v>
      </c>
    </row>
    <row r="21" customFormat="false" ht="12.75" hidden="false" customHeight="false" outlineLevel="0" collapsed="false">
      <c r="A21" s="0" t="s">
        <v>8</v>
      </c>
      <c r="B21" s="0" t="n">
        <v>99533</v>
      </c>
      <c r="C21" s="0" t="s">
        <v>72</v>
      </c>
      <c r="D21" s="0" t="s">
        <v>10</v>
      </c>
      <c r="E21" s="0" t="s">
        <v>14</v>
      </c>
      <c r="F21" s="14" t="n">
        <v>15</v>
      </c>
      <c r="G21" s="9" t="n">
        <f aca="false">(F21/22)</f>
        <v>0.681818181818182</v>
      </c>
      <c r="H21" s="10" t="n">
        <v>16</v>
      </c>
      <c r="I21" s="4" t="n">
        <f aca="false">(H21/21)</f>
        <v>0.761904761904762</v>
      </c>
      <c r="J21" s="9" t="n">
        <f aca="false">(G21+I21)/2</f>
        <v>0.721861471861472</v>
      </c>
      <c r="K21" s="1"/>
      <c r="L21" s="11" t="n">
        <f aca="false">(K21/20)</f>
        <v>0</v>
      </c>
    </row>
    <row r="22" customFormat="false" ht="12.75" hidden="false" customHeight="false" outlineLevel="0" collapsed="false">
      <c r="A22" s="0" t="s">
        <v>8</v>
      </c>
      <c r="B22" s="0" t="n">
        <v>99886</v>
      </c>
      <c r="C22" s="0" t="s">
        <v>73</v>
      </c>
      <c r="D22" s="0" t="s">
        <v>10</v>
      </c>
      <c r="E22" s="0" t="s">
        <v>14</v>
      </c>
      <c r="F22" s="14" t="n">
        <v>14</v>
      </c>
      <c r="G22" s="9" t="n">
        <f aca="false">(F22/22)</f>
        <v>0.636363636363636</v>
      </c>
      <c r="H22" s="10" t="n">
        <v>12</v>
      </c>
      <c r="I22" s="4" t="n">
        <f aca="false">(H22/21)</f>
        <v>0.571428571428571</v>
      </c>
      <c r="J22" s="9" t="n">
        <f aca="false">(G22+I22)/2</f>
        <v>0.603896103896104</v>
      </c>
      <c r="K22" s="1"/>
      <c r="L22" s="11" t="n">
        <f aca="false">(K22/20)</f>
        <v>0</v>
      </c>
    </row>
    <row r="23" customFormat="false" ht="12.75" hidden="false" customHeight="false" outlineLevel="0" collapsed="false">
      <c r="A23" s="0" t="s">
        <v>8</v>
      </c>
      <c r="B23" s="0" t="n">
        <v>100130</v>
      </c>
      <c r="C23" s="0" t="s">
        <v>74</v>
      </c>
      <c r="D23" s="0" t="s">
        <v>10</v>
      </c>
      <c r="E23" s="0" t="s">
        <v>14</v>
      </c>
      <c r="F23" s="14" t="n">
        <v>22</v>
      </c>
      <c r="G23" s="9" t="n">
        <f aca="false">(F23/22)</f>
        <v>1</v>
      </c>
      <c r="H23" s="10" t="n">
        <v>15</v>
      </c>
      <c r="I23" s="4" t="n">
        <f aca="false">(H23/21)</f>
        <v>0.714285714285714</v>
      </c>
      <c r="J23" s="9" t="n">
        <f aca="false">(G23+I23)/2</f>
        <v>0.857142857142857</v>
      </c>
      <c r="K23" s="1"/>
      <c r="L23" s="11" t="n">
        <f aca="false">(K23/20)</f>
        <v>0</v>
      </c>
    </row>
    <row r="24" customFormat="false" ht="12.75" hidden="false" customHeight="false" outlineLevel="0" collapsed="false">
      <c r="A24" s="0" t="s">
        <v>8</v>
      </c>
      <c r="B24" s="0" t="n">
        <v>99865</v>
      </c>
      <c r="C24" s="0" t="s">
        <v>75</v>
      </c>
      <c r="D24" s="0" t="s">
        <v>10</v>
      </c>
      <c r="E24" s="0" t="s">
        <v>14</v>
      </c>
      <c r="F24" s="14" t="n">
        <v>16</v>
      </c>
      <c r="G24" s="9" t="n">
        <f aca="false">(F24/22)</f>
        <v>0.727272727272727</v>
      </c>
      <c r="H24" s="10" t="n">
        <v>10</v>
      </c>
      <c r="I24" s="4" t="n">
        <f aca="false">(H24/21)</f>
        <v>0.476190476190476</v>
      </c>
      <c r="J24" s="9" t="n">
        <f aca="false">(G24+I24)/2</f>
        <v>0.601731601731602</v>
      </c>
      <c r="K24" s="1"/>
      <c r="L24" s="11" t="n">
        <f aca="false">(K24/20)</f>
        <v>0</v>
      </c>
    </row>
    <row r="25" customFormat="false" ht="12.75" hidden="false" customHeight="false" outlineLevel="0" collapsed="false">
      <c r="A25" s="0" t="s">
        <v>8</v>
      </c>
      <c r="B25" s="0" t="n">
        <v>99874</v>
      </c>
      <c r="C25" s="0" t="s">
        <v>76</v>
      </c>
      <c r="D25" s="0" t="s">
        <v>10</v>
      </c>
      <c r="E25" s="0" t="s">
        <v>14</v>
      </c>
      <c r="F25" s="15" t="n">
        <v>12</v>
      </c>
      <c r="G25" s="9" t="n">
        <f aca="false">(F25/22)</f>
        <v>0.545454545454545</v>
      </c>
      <c r="H25" s="10" t="n">
        <v>17</v>
      </c>
      <c r="I25" s="4" t="n">
        <f aca="false">(H25/21)</f>
        <v>0.80952380952381</v>
      </c>
      <c r="J25" s="9" t="n">
        <f aca="false">(G25+I25)/2</f>
        <v>0.677489177489178</v>
      </c>
      <c r="K25" s="1"/>
      <c r="L25" s="11" t="n">
        <f aca="false">(K25/20)</f>
        <v>0</v>
      </c>
    </row>
    <row r="26" customFormat="false" ht="12.75" hidden="false" customHeight="false" outlineLevel="0" collapsed="false">
      <c r="A26" s="0" t="s">
        <v>8</v>
      </c>
      <c r="B26" s="0" t="n">
        <v>75243</v>
      </c>
      <c r="C26" s="0" t="s">
        <v>77</v>
      </c>
      <c r="D26" s="0" t="s">
        <v>10</v>
      </c>
      <c r="E26" s="0" t="s">
        <v>14</v>
      </c>
      <c r="F26" s="15" t="n">
        <v>17</v>
      </c>
      <c r="G26" s="9" t="n">
        <f aca="false">(F26/22)</f>
        <v>0.772727272727273</v>
      </c>
      <c r="H26" s="10" t="n">
        <v>17</v>
      </c>
      <c r="I26" s="4" t="n">
        <f aca="false">(H26/21)</f>
        <v>0.80952380952381</v>
      </c>
      <c r="J26" s="9" t="n">
        <f aca="false">(G26+I26)/2</f>
        <v>0.791125541125541</v>
      </c>
      <c r="K26" s="1"/>
      <c r="L26" s="11" t="n">
        <f aca="false">(K26/20)</f>
        <v>0</v>
      </c>
    </row>
    <row r="27" customFormat="false" ht="12.75" hidden="false" customHeight="false" outlineLevel="0" collapsed="false">
      <c r="A27" s="0" t="s">
        <v>8</v>
      </c>
      <c r="B27" s="0" t="n">
        <v>99866</v>
      </c>
      <c r="C27" s="0" t="s">
        <v>78</v>
      </c>
      <c r="D27" s="0" t="s">
        <v>10</v>
      </c>
      <c r="E27" s="0" t="s">
        <v>14</v>
      </c>
      <c r="F27" s="15" t="n">
        <v>7</v>
      </c>
      <c r="G27" s="9" t="n">
        <f aca="false">(F27/22)</f>
        <v>0.318181818181818</v>
      </c>
      <c r="H27" s="1" t="n">
        <v>5</v>
      </c>
      <c r="I27" s="4" t="n">
        <f aca="false">(H27/21)</f>
        <v>0.238095238095238</v>
      </c>
      <c r="J27" s="9" t="n">
        <f aca="false">(G27+I27)/2</f>
        <v>0.278138528138528</v>
      </c>
      <c r="K27" s="1"/>
      <c r="L27" s="11" t="n">
        <f aca="false">(K27/20)</f>
        <v>0</v>
      </c>
    </row>
    <row r="28" customFormat="false" ht="12.75" hidden="false" customHeight="false" outlineLevel="0" collapsed="false">
      <c r="A28" s="0" t="s">
        <v>8</v>
      </c>
      <c r="B28" s="0" t="n">
        <v>100084</v>
      </c>
      <c r="C28" s="0" t="s">
        <v>79</v>
      </c>
      <c r="D28" s="0" t="s">
        <v>10</v>
      </c>
      <c r="E28" s="0" t="s">
        <v>14</v>
      </c>
      <c r="F28" s="15" t="n">
        <v>17</v>
      </c>
      <c r="G28" s="9" t="n">
        <f aca="false">(F28/22)</f>
        <v>0.772727272727273</v>
      </c>
      <c r="H28" s="1" t="n">
        <v>18</v>
      </c>
      <c r="I28" s="4" t="n">
        <f aca="false">(H28/21)</f>
        <v>0.857142857142857</v>
      </c>
      <c r="J28" s="9" t="n">
        <f aca="false">(G28+I28)/2</f>
        <v>0.814935064935065</v>
      </c>
      <c r="K28" s="1"/>
      <c r="L28" s="11" t="n">
        <f aca="false">(K28/20)</f>
        <v>0</v>
      </c>
    </row>
    <row r="29" customFormat="false" ht="12.75" hidden="false" customHeight="false" outlineLevel="0" collapsed="false">
      <c r="A29" s="0" t="s">
        <v>8</v>
      </c>
      <c r="B29" s="0" t="n">
        <v>78358</v>
      </c>
      <c r="C29" s="0" t="s">
        <v>80</v>
      </c>
      <c r="D29" s="0" t="s">
        <v>10</v>
      </c>
      <c r="E29" s="0" t="s">
        <v>35</v>
      </c>
      <c r="F29" s="15" t="n">
        <v>14</v>
      </c>
      <c r="G29" s="9" t="n">
        <f aca="false">(F29/22)</f>
        <v>0.636363636363636</v>
      </c>
      <c r="H29" s="1" t="n">
        <v>6</v>
      </c>
      <c r="I29" s="4" t="n">
        <f aca="false">(H29/21)</f>
        <v>0.285714285714286</v>
      </c>
      <c r="J29" s="9" t="n">
        <f aca="false">(G29+I29)/2</f>
        <v>0.461038961038961</v>
      </c>
      <c r="K29" s="1"/>
      <c r="L29" s="11" t="n">
        <f aca="false">(K29/20)</f>
        <v>0</v>
      </c>
    </row>
    <row r="30" customFormat="false" ht="12.75" hidden="false" customHeight="false" outlineLevel="0" collapsed="false">
      <c r="A30" s="0" t="s">
        <v>8</v>
      </c>
      <c r="B30" s="0" t="n">
        <v>78358</v>
      </c>
      <c r="C30" s="0" t="s">
        <v>80</v>
      </c>
      <c r="D30" s="0" t="s">
        <v>10</v>
      </c>
      <c r="E30" s="0" t="s">
        <v>81</v>
      </c>
      <c r="F30" s="15" t="n">
        <v>14</v>
      </c>
      <c r="G30" s="9" t="n">
        <f aca="false">(F30/22)</f>
        <v>0.636363636363636</v>
      </c>
      <c r="H30" s="1" t="n">
        <v>6</v>
      </c>
      <c r="I30" s="4" t="n">
        <f aca="false">(H30/21)</f>
        <v>0.285714285714286</v>
      </c>
      <c r="J30" s="9" t="n">
        <f aca="false">(G30+I30)/2</f>
        <v>0.461038961038961</v>
      </c>
      <c r="K30" s="1"/>
      <c r="L30" s="11" t="n">
        <f aca="false">(K30/20)</f>
        <v>0</v>
      </c>
    </row>
    <row r="31" customFormat="false" ht="12.75" hidden="false" customHeight="false" outlineLevel="0" collapsed="false">
      <c r="A31" s="0" t="s">
        <v>8</v>
      </c>
      <c r="B31" s="0" t="n">
        <v>137335</v>
      </c>
      <c r="C31" s="0" t="s">
        <v>82</v>
      </c>
      <c r="D31" s="0" t="s">
        <v>10</v>
      </c>
      <c r="E31" s="0" t="s">
        <v>18</v>
      </c>
      <c r="F31" s="15" t="n">
        <v>15</v>
      </c>
      <c r="G31" s="9" t="n">
        <f aca="false">(F31/22)</f>
        <v>0.681818181818182</v>
      </c>
      <c r="H31" s="1" t="n">
        <v>18</v>
      </c>
      <c r="I31" s="4" t="n">
        <f aca="false">(H31/21)</f>
        <v>0.857142857142857</v>
      </c>
      <c r="J31" s="9" t="n">
        <f aca="false">(G31+I31)/2</f>
        <v>0.769480519480519</v>
      </c>
      <c r="K31" s="1"/>
      <c r="L31" s="11" t="n">
        <f aca="false">(K31/20)</f>
        <v>0</v>
      </c>
    </row>
    <row r="32" customFormat="false" ht="12.75" hidden="false" customHeight="false" outlineLevel="0" collapsed="false">
      <c r="A32" s="0" t="s">
        <v>8</v>
      </c>
      <c r="B32" s="0" t="n">
        <v>81274</v>
      </c>
      <c r="C32" s="0" t="s">
        <v>83</v>
      </c>
      <c r="D32" s="0" t="s">
        <v>10</v>
      </c>
      <c r="E32" s="0" t="s">
        <v>35</v>
      </c>
      <c r="F32" s="15"/>
      <c r="G32" s="9" t="n">
        <f aca="false">(F32/22)</f>
        <v>0</v>
      </c>
      <c r="I32" s="4" t="n">
        <f aca="false">(H32/21)</f>
        <v>0</v>
      </c>
      <c r="J32" s="9" t="n">
        <f aca="false">(G32+I32)/2</f>
        <v>0</v>
      </c>
      <c r="K32" s="1"/>
      <c r="L32" s="11" t="n">
        <f aca="false">(K32/20)</f>
        <v>0</v>
      </c>
    </row>
    <row r="33" customFormat="false" ht="12.75" hidden="false" customHeight="false" outlineLevel="0" collapsed="false">
      <c r="A33" s="0" t="s">
        <v>8</v>
      </c>
      <c r="B33" s="0" t="n">
        <v>99599</v>
      </c>
      <c r="C33" s="0" t="s">
        <v>84</v>
      </c>
      <c r="D33" s="0" t="s">
        <v>10</v>
      </c>
      <c r="E33" s="0" t="s">
        <v>14</v>
      </c>
      <c r="F33" s="15" t="n">
        <v>20</v>
      </c>
      <c r="G33" s="9" t="n">
        <f aca="false">(F33/22)</f>
        <v>0.909090909090909</v>
      </c>
      <c r="H33" s="1" t="n">
        <v>16</v>
      </c>
      <c r="I33" s="4" t="n">
        <f aca="false">(H33/21)</f>
        <v>0.761904761904762</v>
      </c>
      <c r="J33" s="9" t="n">
        <f aca="false">(G33+I33)/2</f>
        <v>0.835497835497836</v>
      </c>
      <c r="K33" s="1"/>
      <c r="L33" s="11" t="n">
        <f aca="false">(K33/20)</f>
        <v>0</v>
      </c>
    </row>
    <row r="34" customFormat="false" ht="12.75" hidden="false" customHeight="false" outlineLevel="0" collapsed="false">
      <c r="B34" s="0" t="n">
        <v>60555</v>
      </c>
      <c r="C34" s="0" t="s">
        <v>85</v>
      </c>
      <c r="D34" s="0" t="s">
        <v>10</v>
      </c>
      <c r="E34" s="18"/>
      <c r="F34" s="15" t="n">
        <v>18</v>
      </c>
      <c r="G34" s="4" t="n">
        <f aca="false">(F34/22)</f>
        <v>0.818181818181818</v>
      </c>
      <c r="H34" s="1" t="n">
        <v>15</v>
      </c>
      <c r="I34" s="4" t="n">
        <f aca="false">(H34/21)</f>
        <v>0.714285714285714</v>
      </c>
      <c r="J34" s="9" t="n">
        <f aca="false">(G34+I34)/2</f>
        <v>0.766233766233766</v>
      </c>
      <c r="K34" s="1"/>
      <c r="L34" s="11" t="n">
        <f aca="false">(K34/20)</f>
        <v>0</v>
      </c>
    </row>
    <row r="35" customFormat="false" ht="12.75" hidden="false" customHeight="false" outlineLevel="0" collapsed="false">
      <c r="E35" s="18"/>
      <c r="G35" s="4"/>
      <c r="I35" s="4"/>
      <c r="J35" s="4"/>
    </row>
    <row r="36" customFormat="false" ht="12.75" hidden="false" customHeight="false" outlineLevel="0" collapsed="false">
      <c r="E36" s="18"/>
      <c r="G36" s="4"/>
      <c r="I36" s="4"/>
      <c r="J36" s="4"/>
      <c r="K36" s="4"/>
    </row>
    <row r="37" customFormat="false" ht="12.75" hidden="false" customHeight="false" outlineLevel="0" collapsed="false">
      <c r="E37" s="18"/>
      <c r="G37" s="4"/>
      <c r="I37" s="4"/>
      <c r="J37" s="4"/>
    </row>
    <row r="38" customFormat="false" ht="12.75" hidden="false" customHeight="false" outlineLevel="0" collapsed="false">
      <c r="E38" s="18"/>
      <c r="G38" s="4"/>
      <c r="I38" s="4"/>
      <c r="J38" s="4"/>
    </row>
    <row r="39" customFormat="false" ht="12.75" hidden="false" customHeight="false" outlineLevel="0" collapsed="false">
      <c r="E39" s="18"/>
      <c r="G39" s="4"/>
      <c r="I39" s="4"/>
      <c r="J39" s="4"/>
    </row>
    <row r="40" customFormat="false" ht="12.75" hidden="false" customHeight="false" outlineLevel="0" collapsed="false">
      <c r="E40" s="18"/>
      <c r="G40" s="4"/>
      <c r="I40" s="4"/>
      <c r="J40" s="4"/>
    </row>
    <row r="41" customFormat="false" ht="12.75" hidden="false" customHeight="false" outlineLevel="0" collapsed="false">
      <c r="G41" s="4"/>
      <c r="I41" s="4"/>
      <c r="J41" s="4"/>
    </row>
    <row r="42" customFormat="false" ht="12.75" hidden="false" customHeight="false" outlineLevel="0" collapsed="false">
      <c r="H42" s="19"/>
      <c r="I42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7.85"/>
    <col collapsed="false" customWidth="true" hidden="false" outlineLevel="0" max="4" min="4" style="0" width="2.7"/>
    <col collapsed="false" customWidth="true" hidden="false" outlineLevel="0" max="5" min="5" style="0" width="32.85"/>
    <col collapsed="false" customWidth="true" hidden="false" outlineLevel="0" max="6" min="6" style="1" width="9.14"/>
    <col collapsed="false" customWidth="true" hidden="false" outlineLevel="0" max="7" min="7" style="0" width="17.42"/>
    <col collapsed="false" customWidth="true" hidden="false" outlineLevel="0" max="8" min="8" style="1" width="5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1" width="20.28"/>
  </cols>
  <sheetData>
    <row r="1" customFormat="false" ht="18" hidden="false" customHeight="false" outlineLevel="0" collapsed="false">
      <c r="E1" s="2" t="s">
        <v>0</v>
      </c>
      <c r="F1" s="3"/>
      <c r="G1" s="2"/>
      <c r="H1" s="3"/>
      <c r="I1" s="2"/>
      <c r="J1" s="2"/>
      <c r="K1" s="2"/>
      <c r="L1" s="3"/>
    </row>
    <row r="2" customFormat="false" ht="12.75" hidden="false" customHeight="false" outlineLevel="0" collapsed="false">
      <c r="F2" s="4" t="n">
        <v>0.6</v>
      </c>
      <c r="G2" s="0" t="s">
        <v>1</v>
      </c>
      <c r="L2" s="5"/>
    </row>
    <row r="3" customFormat="false" ht="12.75" hidden="false" customHeight="false" outlineLevel="0" collapsed="false">
      <c r="F3" s="1" t="s">
        <v>2</v>
      </c>
      <c r="G3" s="0" t="s">
        <v>3</v>
      </c>
      <c r="H3" s="1" t="s">
        <v>2</v>
      </c>
      <c r="I3" s="0" t="s">
        <v>3</v>
      </c>
      <c r="J3" s="0" t="s">
        <v>4</v>
      </c>
    </row>
    <row r="4" customFormat="false" ht="12.75" hidden="false" customHeight="false" outlineLevel="0" collapsed="false">
      <c r="G4" s="6" t="s">
        <v>5</v>
      </c>
      <c r="I4" s="6" t="s">
        <v>6</v>
      </c>
      <c r="K4" s="0" t="s">
        <v>2</v>
      </c>
      <c r="L4" s="7" t="s">
        <v>7</v>
      </c>
      <c r="M4" s="0" t="s">
        <v>4</v>
      </c>
    </row>
    <row r="5" customFormat="false" ht="12.75" hidden="false" customHeight="false" outlineLevel="0" collapsed="false">
      <c r="A5" s="0" t="s">
        <v>8</v>
      </c>
      <c r="B5" s="0" t="n">
        <v>137571</v>
      </c>
      <c r="C5" s="0" t="s">
        <v>86</v>
      </c>
      <c r="D5" s="0" t="s">
        <v>10</v>
      </c>
      <c r="E5" s="0" t="s">
        <v>18</v>
      </c>
      <c r="F5" s="8" t="s">
        <v>15</v>
      </c>
      <c r="G5" s="4" t="n">
        <f aca="false">(F5/22)</f>
        <v>0.772727272727273</v>
      </c>
      <c r="H5" s="10" t="n">
        <v>7</v>
      </c>
      <c r="I5" s="4" t="n">
        <f aca="false">(H5/21)</f>
        <v>0.333333333333333</v>
      </c>
      <c r="J5" s="9" t="n">
        <f aca="false">(G5+I5)/2</f>
        <v>0.553030303030303</v>
      </c>
      <c r="K5" s="1" t="n">
        <v>8</v>
      </c>
      <c r="L5" s="11" t="n">
        <f aca="false">(K5/20)</f>
        <v>0.4</v>
      </c>
      <c r="M5" s="12"/>
    </row>
    <row r="6" customFormat="false" ht="12.75" hidden="false" customHeight="false" outlineLevel="0" collapsed="false">
      <c r="A6" s="0" t="s">
        <v>8</v>
      </c>
      <c r="B6" s="0" t="n">
        <v>206298</v>
      </c>
      <c r="C6" s="0" t="s">
        <v>87</v>
      </c>
      <c r="D6" s="0" t="s">
        <v>10</v>
      </c>
      <c r="E6" s="0" t="s">
        <v>35</v>
      </c>
      <c r="F6" s="13" t="s">
        <v>88</v>
      </c>
      <c r="G6" s="4" t="n">
        <f aca="false">(F6/22)</f>
        <v>0.545454545454545</v>
      </c>
      <c r="H6" s="10" t="n">
        <v>14</v>
      </c>
      <c r="I6" s="4" t="n">
        <f aca="false">(H6/21)</f>
        <v>0.666666666666667</v>
      </c>
      <c r="J6" s="9" t="n">
        <f aca="false">(G6+I6)/2</f>
        <v>0.606060606060606</v>
      </c>
      <c r="K6" s="1"/>
      <c r="L6" s="11" t="n">
        <f aca="false">(K6/20)</f>
        <v>0</v>
      </c>
      <c r="M6" s="12"/>
    </row>
    <row r="7" customFormat="false" ht="12.75" hidden="false" customHeight="false" outlineLevel="0" collapsed="false">
      <c r="A7" s="0" t="s">
        <v>8</v>
      </c>
      <c r="B7" s="0" t="n">
        <v>99508</v>
      </c>
      <c r="C7" s="0" t="s">
        <v>89</v>
      </c>
      <c r="D7" s="0" t="s">
        <v>10</v>
      </c>
      <c r="E7" s="0" t="s">
        <v>14</v>
      </c>
      <c r="F7" s="14" t="n">
        <v>15</v>
      </c>
      <c r="G7" s="4" t="n">
        <f aca="false">(F7/22)</f>
        <v>0.681818181818182</v>
      </c>
      <c r="H7" s="10" t="n">
        <v>5</v>
      </c>
      <c r="I7" s="4" t="n">
        <f aca="false">(H7/21)</f>
        <v>0.238095238095238</v>
      </c>
      <c r="J7" s="9" t="n">
        <f aca="false">(G7+I7)/2</f>
        <v>0.45995670995671</v>
      </c>
      <c r="K7" s="1" t="n">
        <v>18</v>
      </c>
      <c r="L7" s="11" t="n">
        <f aca="false">(K7/20)</f>
        <v>0.9</v>
      </c>
    </row>
    <row r="8" customFormat="false" ht="12.75" hidden="false" customHeight="false" outlineLevel="0" collapsed="false">
      <c r="A8" s="0" t="s">
        <v>8</v>
      </c>
      <c r="B8" s="0" t="n">
        <v>76129</v>
      </c>
      <c r="C8" s="0" t="s">
        <v>90</v>
      </c>
      <c r="D8" s="0" t="s">
        <v>10</v>
      </c>
      <c r="E8" s="0" t="s">
        <v>58</v>
      </c>
      <c r="F8" s="13" t="s">
        <v>88</v>
      </c>
      <c r="G8" s="4" t="n">
        <f aca="false">(F8/22)</f>
        <v>0.545454545454545</v>
      </c>
      <c r="H8" s="10" t="n">
        <v>14</v>
      </c>
      <c r="I8" s="4" t="n">
        <f aca="false">(H8/21)</f>
        <v>0.666666666666667</v>
      </c>
      <c r="J8" s="9" t="n">
        <f aca="false">(G8+I8)/2</f>
        <v>0.606060606060606</v>
      </c>
      <c r="K8" s="1"/>
      <c r="L8" s="11" t="n">
        <f aca="false">(K8/20)</f>
        <v>0</v>
      </c>
      <c r="M8" s="12"/>
    </row>
    <row r="9" customFormat="false" ht="12.75" hidden="false" customHeight="false" outlineLevel="0" collapsed="false">
      <c r="A9" s="0" t="s">
        <v>8</v>
      </c>
      <c r="B9" s="0" t="n">
        <v>99744</v>
      </c>
      <c r="C9" s="0" t="s">
        <v>91</v>
      </c>
      <c r="D9" s="0" t="s">
        <v>10</v>
      </c>
      <c r="E9" s="0" t="s">
        <v>14</v>
      </c>
      <c r="F9" s="14"/>
      <c r="G9" s="4" t="n">
        <f aca="false">(F9/22)</f>
        <v>0</v>
      </c>
      <c r="H9" s="10"/>
      <c r="I9" s="4" t="n">
        <f aca="false">(H9/21)</f>
        <v>0</v>
      </c>
      <c r="J9" s="9" t="n">
        <f aca="false">(G9+I9)/2</f>
        <v>0</v>
      </c>
      <c r="K9" s="1"/>
      <c r="L9" s="11" t="n">
        <f aca="false">(K9/20)</f>
        <v>0</v>
      </c>
    </row>
    <row r="10" customFormat="false" ht="12.75" hidden="false" customHeight="false" outlineLevel="0" collapsed="false">
      <c r="A10" s="0" t="s">
        <v>8</v>
      </c>
      <c r="B10" s="0" t="n">
        <v>106807</v>
      </c>
      <c r="C10" s="0" t="s">
        <v>92</v>
      </c>
      <c r="D10" s="0" t="s">
        <v>10</v>
      </c>
      <c r="E10" s="0" t="s">
        <v>35</v>
      </c>
      <c r="F10" s="14"/>
      <c r="G10" s="4" t="n">
        <f aca="false">(F10/22)</f>
        <v>0</v>
      </c>
      <c r="H10" s="10"/>
      <c r="I10" s="4" t="n">
        <f aca="false">(H10/21)</f>
        <v>0</v>
      </c>
      <c r="J10" s="9" t="n">
        <f aca="false">(G10+I10)/2</f>
        <v>0</v>
      </c>
      <c r="K10" s="1"/>
      <c r="L10" s="11" t="n">
        <f aca="false">(K10/20)</f>
        <v>0</v>
      </c>
    </row>
    <row r="11" customFormat="false" ht="12.75" hidden="false" customHeight="false" outlineLevel="0" collapsed="false">
      <c r="A11" s="0" t="s">
        <v>8</v>
      </c>
      <c r="B11" s="0" t="n">
        <v>206278</v>
      </c>
      <c r="C11" s="0" t="s">
        <v>93</v>
      </c>
      <c r="D11" s="0" t="s">
        <v>10</v>
      </c>
      <c r="E11" s="0" t="s">
        <v>35</v>
      </c>
      <c r="F11" s="13" t="s">
        <v>60</v>
      </c>
      <c r="G11" s="4" t="n">
        <f aca="false">(F11/22)</f>
        <v>1</v>
      </c>
      <c r="H11" s="10" t="n">
        <v>19</v>
      </c>
      <c r="I11" s="4" t="n">
        <f aca="false">(H11/21)</f>
        <v>0.904761904761905</v>
      </c>
      <c r="J11" s="9" t="n">
        <f aca="false">(G11+I11)/2</f>
        <v>0.952380952380952</v>
      </c>
      <c r="K11" s="1"/>
      <c r="L11" s="11" t="n">
        <f aca="false">(K11/20)</f>
        <v>0</v>
      </c>
    </row>
    <row r="12" customFormat="false" ht="12.75" hidden="false" customHeight="false" outlineLevel="0" collapsed="false">
      <c r="A12" s="0" t="s">
        <v>8</v>
      </c>
      <c r="B12" s="0" t="n">
        <v>99734</v>
      </c>
      <c r="C12" s="0" t="s">
        <v>94</v>
      </c>
      <c r="D12" s="0" t="s">
        <v>10</v>
      </c>
      <c r="E12" s="0" t="s">
        <v>14</v>
      </c>
      <c r="F12" s="14"/>
      <c r="G12" s="4" t="n">
        <f aca="false">(F12/22)</f>
        <v>0</v>
      </c>
      <c r="H12" s="10" t="n">
        <v>5</v>
      </c>
      <c r="I12" s="4" t="n">
        <f aca="false">(H12/21)</f>
        <v>0.238095238095238</v>
      </c>
      <c r="J12" s="9" t="n">
        <f aca="false">(G12+I12)/2</f>
        <v>0.119047619047619</v>
      </c>
      <c r="K12" s="1" t="n">
        <v>3</v>
      </c>
      <c r="L12" s="11" t="n">
        <f aca="false">(K12/20)</f>
        <v>0.15</v>
      </c>
    </row>
    <row r="13" customFormat="false" ht="12.75" hidden="false" customHeight="false" outlineLevel="0" collapsed="false">
      <c r="A13" s="0" t="s">
        <v>8</v>
      </c>
      <c r="B13" s="0" t="n">
        <v>76283</v>
      </c>
      <c r="C13" s="0" t="s">
        <v>95</v>
      </c>
      <c r="D13" s="0" t="s">
        <v>10</v>
      </c>
      <c r="E13" s="0" t="s">
        <v>96</v>
      </c>
      <c r="F13" s="14"/>
      <c r="G13" s="4" t="n">
        <f aca="false">(F13/22)</f>
        <v>0</v>
      </c>
      <c r="H13" s="10"/>
      <c r="I13" s="4" t="n">
        <f aca="false">(H13/21)</f>
        <v>0</v>
      </c>
      <c r="J13" s="9" t="n">
        <f aca="false">(G13+I13)/2</f>
        <v>0</v>
      </c>
      <c r="K13" s="1"/>
      <c r="L13" s="11" t="n">
        <f aca="false">(K13/20)</f>
        <v>0</v>
      </c>
    </row>
    <row r="14" customFormat="false" ht="12.75" hidden="false" customHeight="false" outlineLevel="0" collapsed="false">
      <c r="A14" s="0" t="s">
        <v>8</v>
      </c>
      <c r="B14" s="0" t="n">
        <v>76410</v>
      </c>
      <c r="C14" s="0" t="s">
        <v>97</v>
      </c>
      <c r="D14" s="0" t="s">
        <v>10</v>
      </c>
      <c r="E14" s="0" t="s">
        <v>98</v>
      </c>
      <c r="F14" s="14"/>
      <c r="G14" s="4" t="n">
        <f aca="false">(F14/22)</f>
        <v>0</v>
      </c>
      <c r="H14" s="10"/>
      <c r="I14" s="4" t="n">
        <f aca="false">(H14/21)</f>
        <v>0</v>
      </c>
      <c r="J14" s="9" t="n">
        <f aca="false">(G14+I14)/2</f>
        <v>0</v>
      </c>
      <c r="K14" s="1"/>
      <c r="L14" s="11" t="n">
        <f aca="false">(K14/20)</f>
        <v>0</v>
      </c>
    </row>
    <row r="15" customFormat="false" ht="12.75" hidden="false" customHeight="false" outlineLevel="0" collapsed="false">
      <c r="A15" s="0" t="s">
        <v>8</v>
      </c>
      <c r="B15" s="0" t="n">
        <v>99616</v>
      </c>
      <c r="C15" s="0" t="s">
        <v>99</v>
      </c>
      <c r="D15" s="0" t="s">
        <v>10</v>
      </c>
      <c r="E15" s="0" t="s">
        <v>14</v>
      </c>
      <c r="F15" s="13" t="s">
        <v>88</v>
      </c>
      <c r="G15" s="4" t="n">
        <f aca="false">(F15/22)</f>
        <v>0.545454545454545</v>
      </c>
      <c r="H15" s="10"/>
      <c r="I15" s="4" t="n">
        <f aca="false">(H15/21)</f>
        <v>0</v>
      </c>
      <c r="J15" s="9" t="n">
        <f aca="false">(G15+I15)/2</f>
        <v>0.272727272727273</v>
      </c>
      <c r="K15" s="1" t="n">
        <v>6</v>
      </c>
      <c r="L15" s="11" t="n">
        <f aca="false">(K15/20)</f>
        <v>0.3</v>
      </c>
    </row>
    <row r="16" customFormat="false" ht="12.75" hidden="false" customHeight="false" outlineLevel="0" collapsed="false">
      <c r="A16" s="0" t="s">
        <v>8</v>
      </c>
      <c r="B16" s="0" t="n">
        <v>100011</v>
      </c>
      <c r="C16" s="0" t="s">
        <v>100</v>
      </c>
      <c r="D16" s="0" t="s">
        <v>10</v>
      </c>
      <c r="E16" s="0" t="s">
        <v>14</v>
      </c>
      <c r="F16" s="14" t="n">
        <v>19</v>
      </c>
      <c r="G16" s="4" t="n">
        <f aca="false">(F16/22)</f>
        <v>0.863636363636364</v>
      </c>
      <c r="H16" s="10" t="n">
        <v>21</v>
      </c>
      <c r="I16" s="4" t="n">
        <f aca="false">(H16/21)</f>
        <v>1</v>
      </c>
      <c r="J16" s="9" t="n">
        <f aca="false">(G16+I16)/2</f>
        <v>0.931818181818182</v>
      </c>
      <c r="K16" s="1"/>
      <c r="L16" s="11" t="n">
        <f aca="false">(K16/20)</f>
        <v>0</v>
      </c>
    </row>
    <row r="17" customFormat="false" ht="12.75" hidden="false" customHeight="false" outlineLevel="0" collapsed="false">
      <c r="A17" s="0" t="s">
        <v>8</v>
      </c>
      <c r="B17" s="0" t="n">
        <v>99772</v>
      </c>
      <c r="C17" s="0" t="s">
        <v>101</v>
      </c>
      <c r="D17" s="0" t="s">
        <v>10</v>
      </c>
      <c r="E17" s="0" t="s">
        <v>14</v>
      </c>
      <c r="F17" s="14" t="n">
        <v>16</v>
      </c>
      <c r="G17" s="4" t="n">
        <f aca="false">(F17/22)</f>
        <v>0.727272727272727</v>
      </c>
      <c r="H17" s="10" t="n">
        <v>12</v>
      </c>
      <c r="I17" s="4" t="n">
        <f aca="false">(H17/21)</f>
        <v>0.571428571428571</v>
      </c>
      <c r="J17" s="9" t="n">
        <f aca="false">(G17+I17)/2</f>
        <v>0.649350649350649</v>
      </c>
      <c r="K17" s="1"/>
      <c r="L17" s="11" t="n">
        <f aca="false">(K17/20)</f>
        <v>0</v>
      </c>
    </row>
    <row r="18" customFormat="false" ht="12.75" hidden="false" customHeight="false" outlineLevel="0" collapsed="false">
      <c r="A18" s="0" t="s">
        <v>8</v>
      </c>
      <c r="B18" s="0" t="n">
        <v>76593</v>
      </c>
      <c r="C18" s="0" t="s">
        <v>102</v>
      </c>
      <c r="D18" s="0" t="s">
        <v>10</v>
      </c>
      <c r="E18" s="0" t="s">
        <v>103</v>
      </c>
      <c r="F18" s="14" t="n">
        <v>16</v>
      </c>
      <c r="G18" s="4" t="n">
        <f aca="false">(F18/22)</f>
        <v>0.727272727272727</v>
      </c>
      <c r="H18" s="10" t="n">
        <v>6</v>
      </c>
      <c r="I18" s="4" t="n">
        <f aca="false">(H18/21)</f>
        <v>0.285714285714286</v>
      </c>
      <c r="J18" s="9" t="n">
        <f aca="false">(G18+I18)/2</f>
        <v>0.506493506493507</v>
      </c>
      <c r="K18" s="1" t="n">
        <v>12</v>
      </c>
      <c r="L18" s="11" t="n">
        <f aca="false">(K18/20)</f>
        <v>0.6</v>
      </c>
    </row>
    <row r="19" customFormat="false" ht="12.75" hidden="false" customHeight="false" outlineLevel="0" collapsed="false">
      <c r="A19" s="0" t="s">
        <v>8</v>
      </c>
      <c r="B19" s="0" t="n">
        <v>100069</v>
      </c>
      <c r="C19" s="0" t="s">
        <v>104</v>
      </c>
      <c r="D19" s="0" t="s">
        <v>10</v>
      </c>
      <c r="E19" s="0" t="s">
        <v>14</v>
      </c>
      <c r="F19" s="13" t="s">
        <v>33</v>
      </c>
      <c r="G19" s="4" t="n">
        <f aca="false">(F19/22)</f>
        <v>0.727272727272727</v>
      </c>
      <c r="H19" s="10" t="n">
        <v>21</v>
      </c>
      <c r="I19" s="4" t="n">
        <f aca="false">(H19/21)</f>
        <v>1</v>
      </c>
      <c r="J19" s="9" t="n">
        <f aca="false">(G19+I19)/2</f>
        <v>0.863636363636364</v>
      </c>
      <c r="K19" s="1"/>
      <c r="L19" s="11" t="n">
        <f aca="false">(K19/20)</f>
        <v>0</v>
      </c>
    </row>
    <row r="20" customFormat="false" ht="12.75" hidden="false" customHeight="false" outlineLevel="0" collapsed="false">
      <c r="A20" s="0" t="s">
        <v>8</v>
      </c>
      <c r="B20" s="0" t="n">
        <v>100069</v>
      </c>
      <c r="C20" s="0" t="s">
        <v>104</v>
      </c>
      <c r="D20" s="0" t="s">
        <v>10</v>
      </c>
      <c r="E20" s="0" t="s">
        <v>25</v>
      </c>
      <c r="F20" s="14" t="n">
        <v>16</v>
      </c>
      <c r="G20" s="4" t="n">
        <f aca="false">(F20/22)</f>
        <v>0.727272727272727</v>
      </c>
      <c r="H20" s="10" t="n">
        <v>21</v>
      </c>
      <c r="I20" s="4" t="n">
        <f aca="false">(H20/21)</f>
        <v>1</v>
      </c>
      <c r="J20" s="9" t="n">
        <f aca="false">(G20+I20)/2</f>
        <v>0.863636363636364</v>
      </c>
      <c r="K20" s="1"/>
      <c r="L20" s="11" t="n">
        <f aca="false">(K20/20)</f>
        <v>0</v>
      </c>
    </row>
    <row r="21" customFormat="false" ht="12.75" hidden="false" customHeight="false" outlineLevel="0" collapsed="false">
      <c r="F21" s="14"/>
      <c r="G21" s="4"/>
      <c r="H21" s="21"/>
      <c r="I21" s="4"/>
      <c r="J21" s="9"/>
      <c r="K21" s="4"/>
      <c r="L21" s="5"/>
    </row>
    <row r="22" customFormat="false" ht="12.75" hidden="false" customHeight="false" outlineLevel="0" collapsed="false">
      <c r="F22" s="14"/>
      <c r="G22" s="4"/>
      <c r="H22" s="10"/>
      <c r="I22" s="4"/>
      <c r="J22" s="9"/>
      <c r="K22" s="1"/>
      <c r="L22" s="5"/>
    </row>
    <row r="23" customFormat="false" ht="12.75" hidden="false" customHeight="false" outlineLevel="0" collapsed="false">
      <c r="F23" s="14"/>
      <c r="G23" s="4"/>
      <c r="H23" s="10"/>
      <c r="I23" s="4"/>
      <c r="J23" s="9"/>
      <c r="K23" s="4"/>
      <c r="L23" s="5"/>
    </row>
    <row r="24" customFormat="false" ht="12.75" hidden="false" customHeight="false" outlineLevel="0" collapsed="false">
      <c r="F24" s="14"/>
      <c r="G24" s="4"/>
      <c r="H24" s="10"/>
      <c r="I24" s="4"/>
      <c r="J24" s="9"/>
      <c r="K24" s="22"/>
      <c r="L24" s="5"/>
    </row>
    <row r="25" customFormat="false" ht="12.75" hidden="false" customHeight="false" outlineLevel="0" collapsed="false">
      <c r="F25" s="15"/>
      <c r="G25" s="4"/>
      <c r="H25" s="10"/>
      <c r="I25" s="4"/>
      <c r="J25" s="9"/>
      <c r="K25" s="4"/>
      <c r="L25" s="5"/>
    </row>
    <row r="26" customFormat="false" ht="12.75" hidden="false" customHeight="false" outlineLevel="0" collapsed="false">
      <c r="F26" s="15"/>
      <c r="G26" s="4"/>
      <c r="H26" s="10"/>
      <c r="I26" s="4"/>
      <c r="J26" s="9"/>
      <c r="K26" s="4"/>
      <c r="L26" s="5"/>
    </row>
    <row r="27" customFormat="false" ht="12.75" hidden="false" customHeight="false" outlineLevel="0" collapsed="false">
      <c r="F27" s="15"/>
      <c r="G27" s="4"/>
      <c r="I27" s="4"/>
      <c r="J27" s="9"/>
      <c r="K27" s="4"/>
    </row>
    <row r="28" customFormat="false" ht="12.75" hidden="false" customHeight="false" outlineLevel="0" collapsed="false">
      <c r="F28" s="15"/>
      <c r="G28" s="4"/>
      <c r="I28" s="4"/>
      <c r="J28" s="9"/>
      <c r="K28" s="1"/>
      <c r="L28" s="4"/>
    </row>
    <row r="29" customFormat="false" ht="12.75" hidden="false" customHeight="false" outlineLevel="0" collapsed="false">
      <c r="F29" s="15"/>
      <c r="G29" s="4"/>
      <c r="I29" s="4"/>
      <c r="J29" s="9"/>
      <c r="K29" s="4"/>
    </row>
    <row r="30" customFormat="false" ht="12.75" hidden="false" customHeight="false" outlineLevel="0" collapsed="false">
      <c r="F30" s="15"/>
      <c r="G30" s="4"/>
      <c r="I30" s="4"/>
      <c r="J30" s="9"/>
      <c r="K30" s="4"/>
    </row>
    <row r="31" customFormat="false" ht="12.75" hidden="false" customHeight="false" outlineLevel="0" collapsed="false">
      <c r="F31" s="15"/>
      <c r="G31" s="4"/>
      <c r="H31" s="16"/>
      <c r="I31" s="4"/>
      <c r="J31" s="9"/>
      <c r="K31" s="1"/>
      <c r="L31" s="4"/>
    </row>
    <row r="32" customFormat="false" ht="12.75" hidden="false" customHeight="false" outlineLevel="0" collapsed="false">
      <c r="F32" s="15"/>
      <c r="G32" s="4"/>
      <c r="I32" s="4"/>
      <c r="J32" s="9"/>
      <c r="K32" s="4"/>
    </row>
    <row r="33" customFormat="false" ht="12.75" hidden="false" customHeight="false" outlineLevel="0" collapsed="false">
      <c r="F33" s="15"/>
      <c r="G33" s="4"/>
      <c r="H33" s="17"/>
      <c r="I33" s="4"/>
      <c r="J33" s="9"/>
      <c r="K33" s="4"/>
    </row>
    <row r="34" customFormat="false" ht="12.75" hidden="false" customHeight="false" outlineLevel="0" collapsed="false">
      <c r="E34" s="18"/>
      <c r="F34" s="15"/>
      <c r="G34" s="4"/>
      <c r="H34" s="17"/>
      <c r="I34" s="4"/>
      <c r="J34" s="9"/>
      <c r="K34" s="4"/>
    </row>
    <row r="35" customFormat="false" ht="12.75" hidden="false" customHeight="false" outlineLevel="0" collapsed="false">
      <c r="E35" s="18"/>
      <c r="G35" s="4"/>
      <c r="I35" s="4"/>
      <c r="J35" s="9"/>
    </row>
    <row r="36" customFormat="false" ht="12.75" hidden="false" customHeight="false" outlineLevel="0" collapsed="false">
      <c r="E36" s="18"/>
      <c r="G36" s="4"/>
      <c r="I36" s="4"/>
      <c r="J36" s="9"/>
      <c r="K36" s="4"/>
    </row>
    <row r="37" customFormat="false" ht="12.75" hidden="false" customHeight="false" outlineLevel="0" collapsed="false">
      <c r="E37" s="18"/>
      <c r="G37" s="4"/>
      <c r="I37" s="4"/>
      <c r="J37" s="9"/>
    </row>
    <row r="38" customFormat="false" ht="12.75" hidden="false" customHeight="false" outlineLevel="0" collapsed="false">
      <c r="E38" s="18"/>
      <c r="G38" s="4"/>
      <c r="I38" s="4"/>
      <c r="J38" s="9"/>
    </row>
    <row r="39" customFormat="false" ht="12.75" hidden="false" customHeight="false" outlineLevel="0" collapsed="false">
      <c r="E39" s="18"/>
      <c r="G39" s="4"/>
      <c r="I39" s="4"/>
      <c r="J39" s="9"/>
    </row>
    <row r="40" customFormat="false" ht="12.75" hidden="false" customHeight="false" outlineLevel="0" collapsed="false">
      <c r="E40" s="18"/>
      <c r="G40" s="4"/>
      <c r="I40" s="4"/>
      <c r="J40" s="9"/>
    </row>
    <row r="41" customFormat="false" ht="12.75" hidden="false" customHeight="false" outlineLevel="0" collapsed="false">
      <c r="G41" s="4"/>
      <c r="I41" s="4"/>
      <c r="J41" s="9"/>
    </row>
    <row r="42" customFormat="false" ht="12.75" hidden="false" customHeight="false" outlineLevel="0" collapsed="false">
      <c r="H42" s="19"/>
      <c r="I42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hamplova</cp:lastModifiedBy>
  <cp:lastPrinted>2000-04-07T05:21:48Z</cp:lastPrinted>
  <dcterms:modified xsi:type="dcterms:W3CDTF">2006-12-15T14:40:53Z</dcterms:modified>
  <cp:revision>0</cp:revision>
  <dc:subject/>
  <dc:title>Seznam studentĹel/seznam.pl?fakulta=1456;obdobi=382;kod=FAAP Seznam studentĹŻ</dc:title>
</cp:coreProperties>
</file>