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Čt 14.35</t>
  </si>
  <si>
    <t xml:space="preserve">T1</t>
  </si>
  <si>
    <t xml:space="preserve">T2</t>
  </si>
  <si>
    <t xml:space="preserve">Zkouška</t>
  </si>
  <si>
    <t xml:space="preserve">Bartošková Jana</t>
  </si>
  <si>
    <t xml:space="preserve">Douda Tomáš</t>
  </si>
  <si>
    <t xml:space="preserve">Dvoráková Elena</t>
  </si>
  <si>
    <t xml:space="preserve">Gallo Milan</t>
  </si>
  <si>
    <t xml:space="preserve">Götzová Kamila</t>
  </si>
  <si>
    <t xml:space="preserve">Hála Vojtěch</t>
  </si>
  <si>
    <t xml:space="preserve">Kedroň Milan</t>
  </si>
  <si>
    <t xml:space="preserve">Král Tomáš</t>
  </si>
  <si>
    <t xml:space="preserve">Kynčl Miroslav</t>
  </si>
  <si>
    <t xml:space="preserve">Lízalová Kateřina</t>
  </si>
  <si>
    <t xml:space="preserve">Loučková Milena</t>
  </si>
  <si>
    <t xml:space="preserve">Mašlej Miroslav</t>
  </si>
  <si>
    <t xml:space="preserve">Navrátilová Zora</t>
  </si>
  <si>
    <t xml:space="preserve">Pernicová Adéla</t>
  </si>
  <si>
    <t xml:space="preserve">Prodělalová Linda</t>
  </si>
  <si>
    <t xml:space="preserve">Smejkalová Sabina</t>
  </si>
  <si>
    <t xml:space="preserve">Struk Michal</t>
  </si>
  <si>
    <t xml:space="preserve">Váchová Tereza</t>
  </si>
  <si>
    <t xml:space="preserve">Zouhar Vít</t>
  </si>
  <si>
    <t xml:space="preserve">Joukl Tomáš</t>
  </si>
  <si>
    <t xml:space="preserve">Lehoczká Tímea</t>
  </si>
  <si>
    <t xml:space="preserve">Brusová Adéla</t>
  </si>
  <si>
    <t xml:space="preserve">Prokešová Zuzana</t>
  </si>
  <si>
    <t xml:space="preserve">Roudnický Ondřej</t>
  </si>
  <si>
    <t xml:space="preserve">Opravný test 5.1. 14.00 hod. P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11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4" t="s">
        <v>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</row>
    <row r="3" customFormat="false" ht="12.75" hidden="false" customHeight="false" outlineLevel="0" collapsed="false">
      <c r="A3" s="10" t="s">
        <v>4</v>
      </c>
      <c r="B3" s="11"/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12" t="n">
        <v>22</v>
      </c>
      <c r="P3" s="8" t="n">
        <v>22</v>
      </c>
      <c r="Q3" s="13" t="str">
        <f aca="false">IF((O3+P3)&gt;33.9,"Ano","Ne")</f>
        <v>Ano</v>
      </c>
    </row>
    <row r="4" customFormat="false" ht="12.75" hidden="false" customHeight="false" outlineLevel="0" collapsed="false">
      <c r="A4" s="10" t="s">
        <v>5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12" t="n">
        <v>18</v>
      </c>
      <c r="P4" s="8" t="n">
        <v>11</v>
      </c>
      <c r="Q4" s="13" t="str">
        <f aca="false">IF((O4+P4)&gt;33.9,"Ano","Ne")</f>
        <v>Ne</v>
      </c>
    </row>
    <row r="5" customFormat="false" ht="12.75" hidden="false" customHeight="false" outlineLevel="0" collapsed="false">
      <c r="A5" s="10" t="s">
        <v>6</v>
      </c>
      <c r="B5" s="11"/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12" t="n">
        <v>13</v>
      </c>
      <c r="P5" s="8" t="n">
        <v>24</v>
      </c>
      <c r="Q5" s="13" t="str">
        <f aca="false">IF((O5+P5)&gt;33.9,"Ano","Ne")</f>
        <v>Ano</v>
      </c>
    </row>
    <row r="6" customFormat="false" ht="12.75" hidden="false" customHeight="false" outlineLevel="0" collapsed="false">
      <c r="A6" s="10" t="s">
        <v>7</v>
      </c>
      <c r="B6" s="11"/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12" t="n">
        <v>24</v>
      </c>
      <c r="P6" s="8" t="n">
        <v>22</v>
      </c>
      <c r="Q6" s="13" t="str">
        <f aca="false">IF((O6+P6)&gt;33.9,"Ano","Ne")</f>
        <v>Ano</v>
      </c>
    </row>
    <row r="7" customFormat="false" ht="12.75" hidden="false" customHeight="false" outlineLevel="0" collapsed="false">
      <c r="A7" s="10" t="s">
        <v>8</v>
      </c>
      <c r="B7" s="11"/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12" t="n">
        <v>17</v>
      </c>
      <c r="P7" s="8" t="n">
        <v>17</v>
      </c>
      <c r="Q7" s="13" t="str">
        <f aca="false">IF((O7+P7)&gt;33.9,"Ano","Ne")</f>
        <v>Ano</v>
      </c>
    </row>
    <row r="8" customFormat="false" ht="12.75" hidden="false" customHeight="false" outlineLevel="0" collapsed="false">
      <c r="A8" s="10" t="s">
        <v>9</v>
      </c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12" t="n">
        <v>26</v>
      </c>
      <c r="P8" s="8" t="n">
        <v>20</v>
      </c>
      <c r="Q8" s="13" t="str">
        <f aca="false">IF((O8+P8)&gt;33.9,"Ano","Ne")</f>
        <v>Ano</v>
      </c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12" t="n">
        <v>19</v>
      </c>
      <c r="P9" s="8" t="n">
        <v>23</v>
      </c>
      <c r="Q9" s="13" t="str">
        <f aca="false">IF((O9+P9)&gt;33.9,"Ano","Ne")</f>
        <v>Ano</v>
      </c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2" t="n">
        <v>19</v>
      </c>
      <c r="P10" s="8" t="n">
        <v>14</v>
      </c>
      <c r="Q10" s="13" t="str">
        <f aca="false">IF((O10+P10)&gt;33.9,"Ano","Ne")</f>
        <v>Ne</v>
      </c>
    </row>
    <row r="11" customFormat="false" ht="12.75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12" t="n">
        <v>21</v>
      </c>
      <c r="P11" s="8" t="n">
        <v>19</v>
      </c>
      <c r="Q11" s="13" t="str">
        <f aca="false">IF((O11+P11)&gt;33.9,"Ano","Ne")</f>
        <v>Ano</v>
      </c>
    </row>
    <row r="12" customFormat="false" ht="12.7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12" t="n">
        <v>20</v>
      </c>
      <c r="P12" s="8" t="n">
        <v>21</v>
      </c>
      <c r="Q12" s="13" t="str">
        <f aca="false">IF((O12+P12)&gt;33.9,"Ano","Ne")</f>
        <v>Ano</v>
      </c>
    </row>
    <row r="13" customFormat="false" ht="12.75" hidden="false" customHeight="false" outlineLevel="0" collapsed="false">
      <c r="A13" s="10" t="s">
        <v>14</v>
      </c>
      <c r="B13" s="11"/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12" t="n">
        <v>22</v>
      </c>
      <c r="P13" s="8" t="n">
        <v>22.5</v>
      </c>
      <c r="Q13" s="13" t="str">
        <f aca="false">IF((O13+P13)&gt;33.9,"Ano","Ne")</f>
        <v>Ano</v>
      </c>
    </row>
    <row r="14" customFormat="false" ht="12.7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12" t="n">
        <v>22</v>
      </c>
      <c r="P14" s="8" t="n">
        <v>21</v>
      </c>
      <c r="Q14" s="13" t="str">
        <f aca="false">IF((O14+P14)&gt;33.9,"Ano","Ne")</f>
        <v>Ano</v>
      </c>
    </row>
    <row r="15" customFormat="false" ht="12.75" hidden="false" customHeight="false" outlineLevel="0" collapsed="false">
      <c r="A15" s="10" t="s">
        <v>16</v>
      </c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12" t="n">
        <v>23</v>
      </c>
      <c r="P15" s="8" t="n">
        <v>18</v>
      </c>
      <c r="Q15" s="13" t="str">
        <f aca="false">IF((O15+P15)&gt;33.9,"Ano","Ne")</f>
        <v>Ano</v>
      </c>
    </row>
    <row r="16" customFormat="false" ht="12.7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12" t="n">
        <v>23</v>
      </c>
      <c r="P16" s="8" t="n">
        <v>19</v>
      </c>
      <c r="Q16" s="13" t="str">
        <f aca="false">IF((O16+P16)&gt;33.9,"Ano","Ne")</f>
        <v>Ano</v>
      </c>
    </row>
    <row r="17" customFormat="false" ht="12.75" hidden="false" customHeight="false" outlineLevel="0" collapsed="false">
      <c r="A17" s="10" t="s">
        <v>18</v>
      </c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12" t="n">
        <v>22</v>
      </c>
      <c r="P17" s="8" t="n">
        <v>22</v>
      </c>
      <c r="Q17" s="13" t="str">
        <f aca="false">IF((O17+P17)&gt;33.9,"Ano","Ne")</f>
        <v>Ano</v>
      </c>
    </row>
    <row r="18" customFormat="false" ht="12.75" hidden="false" customHeight="false" outlineLevel="0" collapsed="false">
      <c r="A18" s="10" t="s">
        <v>19</v>
      </c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n">
        <v>19</v>
      </c>
      <c r="P18" s="8" t="n">
        <v>22</v>
      </c>
      <c r="Q18" s="13" t="str">
        <f aca="false">IF((O18+P18)&gt;33.9,"Ano","Ne")</f>
        <v>Ano</v>
      </c>
    </row>
    <row r="19" customFormat="false" ht="12.75" hidden="false" customHeight="false" outlineLevel="0" collapsed="false">
      <c r="A19" s="10" t="s">
        <v>20</v>
      </c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12" t="n">
        <v>23</v>
      </c>
      <c r="P19" s="8" t="n">
        <v>21</v>
      </c>
      <c r="Q19" s="13" t="str">
        <f aca="false">IF((O19+P19)&gt;33.9,"Ano","Ne")</f>
        <v>Ano</v>
      </c>
    </row>
    <row r="20" customFormat="false" ht="12.75" hidden="false" customHeight="false" outlineLevel="0" collapsed="false">
      <c r="A20" s="10" t="s">
        <v>21</v>
      </c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12" t="n">
        <v>18</v>
      </c>
      <c r="P20" s="8" t="n">
        <v>21</v>
      </c>
      <c r="Q20" s="13" t="str">
        <f aca="false">IF((O20+P20)&gt;33.9,"Ano","Ne")</f>
        <v>Ano</v>
      </c>
    </row>
    <row r="21" customFormat="false" ht="12.75" hidden="false" customHeight="false" outlineLevel="0" collapsed="false">
      <c r="A21" s="10" t="s">
        <v>22</v>
      </c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12" t="n">
        <v>14</v>
      </c>
      <c r="P21" s="8" t="n">
        <v>16</v>
      </c>
      <c r="Q21" s="13" t="str">
        <f aca="false">IF((O21+P21)&gt;33.9,"Ano","Ne")</f>
        <v>Ne</v>
      </c>
    </row>
    <row r="22" customFormat="false" ht="12.75" hidden="false" customHeight="false" outlineLevel="0" collapsed="false">
      <c r="A22" s="10" t="s">
        <v>23</v>
      </c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12" t="n">
        <v>25</v>
      </c>
      <c r="P22" s="8" t="n">
        <v>21</v>
      </c>
      <c r="Q22" s="13" t="str">
        <f aca="false">IF((O22+P22)&gt;33.9,"Ano","Ne")</f>
        <v>Ano</v>
      </c>
    </row>
    <row r="23" customFormat="false" ht="12.75" hidden="false" customHeight="false" outlineLevel="0" collapsed="false">
      <c r="A23" s="10" t="s">
        <v>24</v>
      </c>
      <c r="B23" s="11"/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12" t="n">
        <v>14</v>
      </c>
      <c r="P23" s="8" t="n">
        <v>22</v>
      </c>
      <c r="Q23" s="13" t="str">
        <f aca="false">IF((O23+P23)&gt;33.9,"Ano","Ne")</f>
        <v>Ano</v>
      </c>
    </row>
    <row r="24" customFormat="false" ht="12.75" hidden="false" customHeight="false" outlineLevel="0" collapsed="false">
      <c r="A24" s="10" t="s">
        <v>25</v>
      </c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12" t="n">
        <v>19</v>
      </c>
      <c r="P24" s="8" t="n">
        <v>16</v>
      </c>
      <c r="Q24" s="13" t="str">
        <f aca="false">IF((O24+P24)&gt;33.9,"Ano","Ne")</f>
        <v>Ano</v>
      </c>
    </row>
    <row r="25" customFormat="false" ht="12.75" hidden="false" customHeight="false" outlineLevel="0" collapsed="false">
      <c r="A25" s="10" t="s">
        <v>26</v>
      </c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12" t="n">
        <v>19</v>
      </c>
      <c r="P25" s="8" t="n">
        <v>23</v>
      </c>
      <c r="Q25" s="13" t="str">
        <f aca="false">IF((O25+P25)&gt;33.9,"Ano","Ne")</f>
        <v>Ano</v>
      </c>
    </row>
    <row r="26" customFormat="false" ht="12.75" hidden="false" customHeight="false" outlineLevel="0" collapsed="false">
      <c r="A26" s="10" t="s">
        <v>27</v>
      </c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12" t="n">
        <v>20</v>
      </c>
      <c r="P26" s="8" t="n">
        <v>14</v>
      </c>
      <c r="Q26" s="13" t="str">
        <f aca="false">IF((O26+P26)&gt;33.9,"Ano","Ne")</f>
        <v>Ano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12"/>
      <c r="P27" s="8"/>
      <c r="Q27" s="13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12"/>
      <c r="P28" s="8"/>
      <c r="Q28" s="13"/>
    </row>
    <row r="29" customFormat="false" ht="12.75" hidden="false" customHeight="false" outlineLevel="0" collapsed="false">
      <c r="A29" s="14"/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</row>
    <row r="30" customFormat="false" ht="13.5" hidden="false" customHeight="false" outlineLevel="0" collapsed="false">
      <c r="A30" s="15"/>
      <c r="B30" s="16"/>
      <c r="C30" s="16"/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9"/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6-03-04T12:02:21Z</cp:lastPrinted>
  <dcterms:modified xsi:type="dcterms:W3CDTF">2006-12-15T10:12:51Z</dcterms:modified>
  <cp:revision>0</cp:revision>
  <dc:subject/>
  <dc:title/>
</cp:coreProperties>
</file>