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Út 9.20</t>
  </si>
  <si>
    <t xml:space="preserve">T1</t>
  </si>
  <si>
    <t xml:space="preserve">T2</t>
  </si>
  <si>
    <t xml:space="preserve">Příklad</t>
  </si>
  <si>
    <t xml:space="preserve">Zkouška Ano/Ne</t>
  </si>
  <si>
    <t xml:space="preserve">Cahová Veronika</t>
  </si>
  <si>
    <t xml:space="preserve">I</t>
  </si>
  <si>
    <t xml:space="preserve">Dančišin Michal</t>
  </si>
  <si>
    <t xml:space="preserve">Fajtová Veronika</t>
  </si>
  <si>
    <t xml:space="preserve">Gregrová Lucie</t>
  </si>
  <si>
    <t xml:space="preserve">Houska Daniel</t>
  </si>
  <si>
    <t xml:space="preserve">Kormanová Zuzana</t>
  </si>
  <si>
    <t xml:space="preserve">Kuklová Veronika</t>
  </si>
  <si>
    <t xml:space="preserve">Máčal Petr</t>
  </si>
  <si>
    <t xml:space="preserve">Ondruška Adam</t>
  </si>
  <si>
    <t xml:space="preserve">Pech Milan</t>
  </si>
  <si>
    <t xml:space="preserve">Pejchal Lukáš</t>
  </si>
  <si>
    <t xml:space="preserve">Petrilák Dalimil</t>
  </si>
  <si>
    <t xml:space="preserve">Pospiš Martin</t>
  </si>
  <si>
    <t xml:space="preserve">Sekorová Zuzana</t>
  </si>
  <si>
    <t xml:space="preserve">Sladká Markéta</t>
  </si>
  <si>
    <t xml:space="preserve">Staroň Richard</t>
  </si>
  <si>
    <t xml:space="preserve">Šeligová Monika</t>
  </si>
  <si>
    <t xml:space="preserve">Šimša Jiří</t>
  </si>
  <si>
    <t xml:space="preserve">Textorová Jana</t>
  </si>
  <si>
    <t xml:space="preserve">Tučník Ivan</t>
  </si>
  <si>
    <t xml:space="preserve">Turcsányi Richard</t>
  </si>
  <si>
    <t xml:space="preserve">Bednář Martin</t>
  </si>
  <si>
    <t xml:space="preserve">Roudnický Ondřej</t>
  </si>
  <si>
    <t xml:space="preserve">Opravný test: 5.1. 14.00 P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7.28"/>
    <col collapsed="false" customWidth="true" hidden="false" outlineLevel="0" max="18" min="18" style="0" width="15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8" t="n">
        <v>22</v>
      </c>
      <c r="P3" s="12" t="n">
        <v>18</v>
      </c>
      <c r="Q3" s="12"/>
      <c r="R3" s="9" t="str">
        <f aca="false">IF((O3+P3)&gt;33.9,"Ano","Ne")</f>
        <v>Ano</v>
      </c>
    </row>
    <row r="4" customFormat="false" ht="12.75" hidden="false" customHeight="false" outlineLevel="0" collapsed="false">
      <c r="A4" s="10" t="s">
        <v>7</v>
      </c>
      <c r="B4" s="11" t="s">
        <v>6</v>
      </c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 t="n">
        <v>16.5</v>
      </c>
      <c r="P4" s="12" t="n">
        <v>20</v>
      </c>
      <c r="Q4" s="12"/>
      <c r="R4" s="9" t="str">
        <f aca="false">IF((O4+P4)&gt;33.9,"Ano","Ne")</f>
        <v>Ano</v>
      </c>
    </row>
    <row r="5" customFormat="false" ht="12.75" hidden="false" customHeight="false" outlineLevel="0" collapsed="false">
      <c r="A5" s="10" t="s">
        <v>8</v>
      </c>
      <c r="B5" s="11" t="s">
        <v>6</v>
      </c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 t="n">
        <v>20</v>
      </c>
      <c r="P5" s="12" t="n">
        <v>14</v>
      </c>
      <c r="Q5" s="12"/>
      <c r="R5" s="9" t="str">
        <f aca="false">IF((O5+P5)&gt;33.9,"Ano","Ne")</f>
        <v>Ano</v>
      </c>
    </row>
    <row r="6" customFormat="false" ht="12.75" hidden="false" customHeight="false" outlineLevel="0" collapsed="false">
      <c r="A6" s="10" t="s">
        <v>9</v>
      </c>
      <c r="B6" s="11" t="s">
        <v>6</v>
      </c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 t="n">
        <v>19</v>
      </c>
      <c r="P6" s="12" t="n">
        <v>24</v>
      </c>
      <c r="Q6" s="12"/>
      <c r="R6" s="9" t="str">
        <f aca="false">IF((O6+P6)&gt;33.9,"Ano","Ne")</f>
        <v>Ano</v>
      </c>
    </row>
    <row r="7" customFormat="false" ht="12.75" hidden="false" customHeight="false" outlineLevel="0" collapsed="false">
      <c r="A7" s="10" t="s">
        <v>10</v>
      </c>
      <c r="B7" s="11" t="s">
        <v>6</v>
      </c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 t="n">
        <v>14</v>
      </c>
      <c r="P7" s="12" t="n">
        <v>8</v>
      </c>
      <c r="Q7" s="12"/>
      <c r="R7" s="9" t="str">
        <f aca="false">IF((O7+P7)&gt;33.9,"Ano","Ne")</f>
        <v>Ne</v>
      </c>
    </row>
    <row r="8" customFormat="false" ht="12.75" hidden="false" customHeight="false" outlineLevel="0" collapsed="false">
      <c r="A8" s="10" t="s">
        <v>11</v>
      </c>
      <c r="B8" s="11" t="s">
        <v>6</v>
      </c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 t="n">
        <v>22</v>
      </c>
      <c r="P8" s="12" t="n">
        <v>17</v>
      </c>
      <c r="Q8" s="12"/>
      <c r="R8" s="9" t="str">
        <f aca="false">IF((O8+P8)&gt;33.9,"Ano","Ne")</f>
        <v>Ano</v>
      </c>
    </row>
    <row r="9" customFormat="false" ht="12.75" hidden="false" customHeight="false" outlineLevel="0" collapsed="false">
      <c r="A9" s="10" t="s">
        <v>12</v>
      </c>
      <c r="B9" s="11" t="s">
        <v>6</v>
      </c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 t="n">
        <v>27</v>
      </c>
      <c r="P9" s="12" t="n">
        <v>27</v>
      </c>
      <c r="Q9" s="12"/>
      <c r="R9" s="9" t="str">
        <f aca="false">IF((O9+P9)&gt;33.9,"Ano","Ne")</f>
        <v>Ano</v>
      </c>
    </row>
    <row r="10" customFormat="false" ht="12.75" hidden="false" customHeight="false" outlineLevel="0" collapsed="false">
      <c r="A10" s="10" t="s">
        <v>13</v>
      </c>
      <c r="B10" s="11" t="s">
        <v>6</v>
      </c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 t="n">
        <v>20</v>
      </c>
      <c r="P10" s="12" t="n">
        <v>18</v>
      </c>
      <c r="Q10" s="12"/>
      <c r="R10" s="9" t="str">
        <f aca="false">IF((O10+P10)&gt;33.9,"Ano","Ne")</f>
        <v>Ano</v>
      </c>
    </row>
    <row r="11" customFormat="false" ht="12.75" hidden="false" customHeight="false" outlineLevel="0" collapsed="false">
      <c r="A11" s="10" t="s">
        <v>14</v>
      </c>
      <c r="B11" s="11" t="s">
        <v>6</v>
      </c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 t="n">
        <v>22</v>
      </c>
      <c r="P11" s="12" t="n">
        <v>20</v>
      </c>
      <c r="Q11" s="12"/>
      <c r="R11" s="9" t="str">
        <f aca="false">IF((O11+P11)&gt;33.9,"Ano","Ne")</f>
        <v>Ano</v>
      </c>
    </row>
    <row r="12" customFormat="false" ht="12.75" hidden="false" customHeight="false" outlineLevel="0" collapsed="false">
      <c r="A12" s="10" t="s">
        <v>15</v>
      </c>
      <c r="B12" s="11" t="s">
        <v>6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 t="n">
        <v>19</v>
      </c>
      <c r="P12" s="12" t="n">
        <v>20</v>
      </c>
      <c r="Q12" s="12"/>
      <c r="R12" s="9" t="str">
        <f aca="false">IF((O12+P12)&gt;33.9,"Ano","Ne")</f>
        <v>Ano</v>
      </c>
    </row>
    <row r="13" customFormat="false" ht="12.75" hidden="false" customHeight="false" outlineLevel="0" collapsed="false">
      <c r="A13" s="10" t="s">
        <v>16</v>
      </c>
      <c r="B13" s="11" t="s">
        <v>6</v>
      </c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 t="n">
        <v>16</v>
      </c>
      <c r="P13" s="12" t="n">
        <v>18</v>
      </c>
      <c r="Q13" s="12"/>
      <c r="R13" s="9" t="str">
        <f aca="false">IF((O13+P13)&gt;33.9,"Ano","Ne")</f>
        <v>Ano</v>
      </c>
    </row>
    <row r="14" customFormat="false" ht="12.75" hidden="false" customHeight="false" outlineLevel="0" collapsed="false">
      <c r="A14" s="10" t="s">
        <v>17</v>
      </c>
      <c r="B14" s="11" t="s">
        <v>6</v>
      </c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 t="n">
        <v>9.5</v>
      </c>
      <c r="P14" s="12" t="n">
        <v>14</v>
      </c>
      <c r="Q14" s="12"/>
      <c r="R14" s="9" t="str">
        <f aca="false">IF((O14+P14)&gt;33.9,"Ano","Ne")</f>
        <v>Ne</v>
      </c>
    </row>
    <row r="15" customFormat="false" ht="12.75" hidden="false" customHeight="false" outlineLevel="0" collapsed="false">
      <c r="A15" s="10" t="s">
        <v>18</v>
      </c>
      <c r="B15" s="11" t="s">
        <v>6</v>
      </c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 t="n">
        <v>26</v>
      </c>
      <c r="P15" s="12" t="n">
        <v>26.5</v>
      </c>
      <c r="Q15" s="12"/>
      <c r="R15" s="9" t="str">
        <f aca="false">IF((O15+P15)&gt;33.9,"Ano","Ne")</f>
        <v>Ano</v>
      </c>
    </row>
    <row r="16" customFormat="false" ht="12.75" hidden="false" customHeight="false" outlineLevel="0" collapsed="false">
      <c r="A16" s="10" t="s">
        <v>19</v>
      </c>
      <c r="B16" s="11" t="s">
        <v>6</v>
      </c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 t="n">
        <v>10</v>
      </c>
      <c r="P16" s="12" t="n">
        <v>21</v>
      </c>
      <c r="Q16" s="12"/>
      <c r="R16" s="9" t="str">
        <f aca="false">IF((O16+P16)&gt;33.9,"Ano","Ne")</f>
        <v>Ne</v>
      </c>
    </row>
    <row r="17" customFormat="false" ht="12.75" hidden="false" customHeight="false" outlineLevel="0" collapsed="false">
      <c r="A17" s="10" t="s">
        <v>20</v>
      </c>
      <c r="B17" s="11" t="s">
        <v>6</v>
      </c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 t="n">
        <v>14</v>
      </c>
      <c r="P17" s="12" t="n">
        <v>17</v>
      </c>
      <c r="Q17" s="12"/>
      <c r="R17" s="9" t="str">
        <f aca="false">IF((O17+P17)&gt;33.9,"Ano","Ne")</f>
        <v>Ne</v>
      </c>
    </row>
    <row r="18" customFormat="false" ht="12.75" hidden="false" customHeight="false" outlineLevel="0" collapsed="false">
      <c r="A18" s="10" t="s">
        <v>21</v>
      </c>
      <c r="B18" s="11" t="s">
        <v>6</v>
      </c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12" t="n">
        <v>21</v>
      </c>
      <c r="P18" s="12" t="n">
        <v>23</v>
      </c>
      <c r="Q18" s="12"/>
      <c r="R18" s="9" t="str">
        <f aca="false">IF((O18+P18)&gt;33.9,"Ano","Ne")</f>
        <v>Ano</v>
      </c>
    </row>
    <row r="19" customFormat="false" ht="12.75" hidden="false" customHeight="false" outlineLevel="0" collapsed="false">
      <c r="A19" s="10" t="s">
        <v>22</v>
      </c>
      <c r="B19" s="11" t="s">
        <v>6</v>
      </c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 t="n">
        <v>25</v>
      </c>
      <c r="P19" s="12" t="n">
        <v>25</v>
      </c>
      <c r="Q19" s="12"/>
      <c r="R19" s="9" t="str">
        <f aca="false">IF((O19+P19)&gt;33.9,"Ano","Ne")</f>
        <v>Ano</v>
      </c>
    </row>
    <row r="20" customFormat="false" ht="12.75" hidden="false" customHeight="false" outlineLevel="0" collapsed="false">
      <c r="A20" s="10" t="s">
        <v>23</v>
      </c>
      <c r="B20" s="11" t="s">
        <v>6</v>
      </c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 t="n">
        <v>25.5</v>
      </c>
      <c r="P20" s="12" t="n">
        <v>25</v>
      </c>
      <c r="Q20" s="12"/>
      <c r="R20" s="9" t="str">
        <f aca="false">IF((O20+P20)&gt;33.9,"Ano","Ne")</f>
        <v>Ano</v>
      </c>
    </row>
    <row r="21" customFormat="false" ht="12.75" hidden="false" customHeight="false" outlineLevel="0" collapsed="false">
      <c r="A21" s="10" t="s">
        <v>24</v>
      </c>
      <c r="B21" s="11" t="s">
        <v>6</v>
      </c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 t="n">
        <v>23.5</v>
      </c>
      <c r="P21" s="12" t="n">
        <v>23</v>
      </c>
      <c r="Q21" s="12"/>
      <c r="R21" s="9" t="str">
        <f aca="false">IF((O21+P21)&gt;33.9,"Ano","Ne")</f>
        <v>Ano</v>
      </c>
    </row>
    <row r="22" customFormat="false" ht="12.75" hidden="false" customHeight="false" outlineLevel="0" collapsed="false">
      <c r="A22" s="10" t="s">
        <v>25</v>
      </c>
      <c r="B22" s="11" t="s">
        <v>6</v>
      </c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 t="n">
        <v>25</v>
      </c>
      <c r="P22" s="12" t="n">
        <v>14</v>
      </c>
      <c r="Q22" s="12"/>
      <c r="R22" s="9" t="str">
        <f aca="false">IF((O22+P22)&gt;33.9,"Ano","Ne")</f>
        <v>Ano</v>
      </c>
    </row>
    <row r="23" customFormat="false" ht="12.75" hidden="false" customHeight="false" outlineLevel="0" collapsed="false">
      <c r="A23" s="10" t="s">
        <v>26</v>
      </c>
      <c r="B23" s="11" t="s">
        <v>6</v>
      </c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 t="n">
        <v>20</v>
      </c>
      <c r="P23" s="12" t="n">
        <v>20</v>
      </c>
      <c r="Q23" s="12"/>
      <c r="R23" s="9" t="str">
        <f aca="false">IF((O23+P23)&gt;33.9,"Ano","Ne")</f>
        <v>Ano</v>
      </c>
    </row>
    <row r="24" customFormat="false" ht="12.75" hidden="false" customHeight="false" outlineLevel="0" collapsed="false">
      <c r="A24" s="10" t="s">
        <v>27</v>
      </c>
      <c r="B24" s="11"/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 t="n">
        <v>26</v>
      </c>
      <c r="P24" s="12" t="n">
        <v>22</v>
      </c>
      <c r="Q24" s="12"/>
      <c r="R24" s="9" t="str">
        <f aca="false">IF((O24+P24)&gt;33.9,"Ano","Ne")</f>
        <v>Ano</v>
      </c>
    </row>
    <row r="25" customFormat="false" ht="12.75" hidden="false" customHeight="false" outlineLevel="0" collapsed="false">
      <c r="A25" s="10" t="s">
        <v>28</v>
      </c>
      <c r="B25" s="11"/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 t="n">
        <v>20</v>
      </c>
      <c r="P25" s="12"/>
      <c r="Q25" s="12"/>
      <c r="R25" s="9" t="str">
        <f aca="false">IF((O25+P25)&gt;33.9,"Ano","Ne")</f>
        <v>Ne</v>
      </c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/>
      <c r="P26" s="12"/>
      <c r="Q26" s="12"/>
      <c r="R26" s="13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/>
      <c r="P27" s="12"/>
      <c r="Q27" s="12"/>
      <c r="R27" s="9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/>
      <c r="P28" s="8"/>
      <c r="Q28" s="12"/>
      <c r="R28" s="9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/>
      <c r="P29" s="8"/>
      <c r="Q29" s="8"/>
      <c r="R29" s="9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7"/>
      <c r="P30" s="17"/>
      <c r="Q30" s="17"/>
      <c r="R30" s="18"/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6-09-21T09:21:52Z</cp:lastPrinted>
  <dcterms:modified xsi:type="dcterms:W3CDTF">2006-12-12T16:21:57Z</dcterms:modified>
  <cp:revision>0</cp:revision>
  <dc:subject/>
  <dc:title/>
</cp:coreProperties>
</file>