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IC" sheetId="1" state="visible" r:id="rId2"/>
    <sheet name="12IC" sheetId="2" state="visible" r:id="rId3"/>
    <sheet name="15IČ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7">
  <si>
    <t xml:space="preserve">  Přehled vybraných typů indexních čísel pro vzájemné srovnání</t>
  </si>
  <si>
    <t xml:space="preserve"> komodita</t>
  </si>
  <si>
    <t xml:space="preserve">  domácí </t>
  </si>
  <si>
    <t xml:space="preserve"> období 0</t>
  </si>
  <si>
    <t xml:space="preserve"> období 1</t>
  </si>
  <si>
    <t xml:space="preserve"> období 2</t>
  </si>
  <si>
    <t xml:space="preserve">  podíl </t>
  </si>
  <si>
    <t xml:space="preserve">   podíl</t>
  </si>
  <si>
    <t xml:space="preserve"> průměrná</t>
  </si>
  <si>
    <t xml:space="preserve">   průměrná</t>
  </si>
  <si>
    <t xml:space="preserve"> spotřeba</t>
  </si>
  <si>
    <t xml:space="preserve">   ovoce</t>
  </si>
  <si>
    <t xml:space="preserve"> jedn.cena</t>
  </si>
  <si>
    <t xml:space="preserve">    q (0,2)</t>
  </si>
  <si>
    <t xml:space="preserve">    q (1,2)</t>
  </si>
  <si>
    <t xml:space="preserve">jablka</t>
  </si>
  <si>
    <t xml:space="preserve">třešně</t>
  </si>
  <si>
    <t xml:space="preserve">rybíz</t>
  </si>
  <si>
    <t xml:space="preserve">švestky</t>
  </si>
  <si>
    <t xml:space="preserve">hrušky</t>
  </si>
  <si>
    <t xml:space="preserve">broskve</t>
  </si>
  <si>
    <t xml:space="preserve">meruňky</t>
  </si>
  <si>
    <t xml:space="preserve">jahody</t>
  </si>
  <si>
    <t xml:space="preserve"> </t>
  </si>
  <si>
    <t xml:space="preserve"> tropické</t>
  </si>
  <si>
    <t xml:space="preserve">pomeranče</t>
  </si>
  <si>
    <t xml:space="preserve">citrony</t>
  </si>
  <si>
    <t xml:space="preserve">ananas</t>
  </si>
  <si>
    <t xml:space="preserve">banány</t>
  </si>
  <si>
    <t xml:space="preserve">kiwi</t>
  </si>
  <si>
    <t xml:space="preserve">mango</t>
  </si>
  <si>
    <t xml:space="preserve">kokos</t>
  </si>
  <si>
    <t xml:space="preserve">papája</t>
  </si>
  <si>
    <t xml:space="preserve">  </t>
  </si>
  <si>
    <t xml:space="preserve">PI(0)*QI(0)</t>
  </si>
  <si>
    <t xml:space="preserve">PI(1)*QI(0)</t>
  </si>
  <si>
    <t xml:space="preserve">PI(0)*QI(1)</t>
  </si>
  <si>
    <t xml:space="preserve">PI(1)*QI(1)</t>
  </si>
  <si>
    <t xml:space="preserve">PI(0)/QI(0)</t>
  </si>
  <si>
    <t xml:space="preserve">PI(1)/QI(0)</t>
  </si>
  <si>
    <t xml:space="preserve">QI(1)*PI(*)</t>
  </si>
  <si>
    <t xml:space="preserve">QI(0)*PI(*)</t>
  </si>
  <si>
    <t xml:space="preserve">PI(1)*QI(*)</t>
  </si>
  <si>
    <t xml:space="preserve">PI(0)*QI(*)</t>
  </si>
  <si>
    <t xml:space="preserve">PI(2)*QI(0,2)</t>
  </si>
  <si>
    <t xml:space="preserve">PI(2)*QI(1,2)</t>
  </si>
  <si>
    <t xml:space="preserve">PI(2)*QI(0)</t>
  </si>
  <si>
    <t xml:space="preserve">PI(2)*QI(1)</t>
  </si>
  <si>
    <t xml:space="preserve">PI(2)*QI(2)</t>
  </si>
  <si>
    <t xml:space="preserve">PI(1)*QI(2)</t>
  </si>
  <si>
    <t xml:space="preserve">PI(0)*QI(2)</t>
  </si>
  <si>
    <t xml:space="preserve">PI(0)*QI(0,2)</t>
  </si>
  <si>
    <t xml:space="preserve">PI(1)*QI(1,2)</t>
  </si>
  <si>
    <t xml:space="preserve">  tropické</t>
  </si>
  <si>
    <t xml:space="preserve">C</t>
  </si>
  <si>
    <t xml:space="preserve">SAUERBECKOVO IČ</t>
  </si>
  <si>
    <t xml:space="preserve">E </t>
  </si>
  <si>
    <t xml:space="preserve">GEOMETRICKÝ PR.</t>
  </si>
  <si>
    <t xml:space="preserve">N</t>
  </si>
  <si>
    <t xml:space="preserve">HARMONICKÝ PR.</t>
  </si>
  <si>
    <t xml:space="preserve">HARMONICKY PR.</t>
  </si>
  <si>
    <t xml:space="preserve">O</t>
  </si>
  <si>
    <t xml:space="preserve">KVADRATICKÝ PR.</t>
  </si>
  <si>
    <t xml:space="preserve">KVADRATICKY PR.</t>
  </si>
  <si>
    <t xml:space="preserve">V</t>
  </si>
  <si>
    <t xml:space="preserve">LASPEYRESOVO IČ</t>
  </si>
  <si>
    <t xml:space="preserve">A</t>
  </si>
  <si>
    <t xml:space="preserve">PAASCHEHO IČ</t>
  </si>
  <si>
    <t xml:space="preserve">EDGEWORTHOVO IČ</t>
  </si>
  <si>
    <t xml:space="preserve">I </t>
  </si>
  <si>
    <t xml:space="preserve">FISHEROVO IČ</t>
  </si>
  <si>
    <t xml:space="preserve">Č</t>
  </si>
  <si>
    <t xml:space="preserve">STUVELOVO IČ (=)</t>
  </si>
  <si>
    <t xml:space="preserve">STUVELOVO IČ (/=)</t>
  </si>
  <si>
    <t xml:space="preserve">K</t>
  </si>
  <si>
    <t xml:space="preserve">A </t>
  </si>
  <si>
    <t xml:space="preserve">N </t>
  </si>
  <si>
    <t xml:space="preserve">T </t>
  </si>
  <si>
    <t xml:space="preserve">V </t>
  </si>
  <si>
    <t xml:space="preserve"> Velikost  zkreslení při zřetězení vybraných indexních čísel</t>
  </si>
  <si>
    <t xml:space="preserve">     prům.spotř.</t>
  </si>
  <si>
    <t xml:space="preserve"> účast na</t>
  </si>
  <si>
    <t xml:space="preserve">účast na ob.</t>
  </si>
  <si>
    <t xml:space="preserve">  prům.cena</t>
  </si>
  <si>
    <t xml:space="preserve">     geom.prům.</t>
  </si>
  <si>
    <t xml:space="preserve">objemu v "0"</t>
  </si>
  <si>
    <t xml:space="preserve">objemu v "1"</t>
  </si>
  <si>
    <t xml:space="preserve">[průměr 0,1]</t>
  </si>
  <si>
    <t xml:space="preserve"> geom.prům.</t>
  </si>
  <si>
    <t xml:space="preserve">    PI(0)**QI(1)</t>
  </si>
  <si>
    <t xml:space="preserve">  PI(1)**QI(1)</t>
  </si>
  <si>
    <t xml:space="preserve"> QI(1)**PI(1)</t>
  </si>
  <si>
    <t xml:space="preserve"> QI(0)**PI(1)</t>
  </si>
  <si>
    <t xml:space="preserve">SAUERBECKovo IČ</t>
  </si>
  <si>
    <t xml:space="preserve">LASPEYRESovo IČ</t>
  </si>
  <si>
    <t xml:space="preserve">PAASCHEho IČ</t>
  </si>
  <si>
    <t xml:space="preserve">Á</t>
  </si>
  <si>
    <t xml:space="preserve">EDGEWORTHovo IČ</t>
  </si>
  <si>
    <t xml:space="preserve">FISHERovo IČ</t>
  </si>
  <si>
    <t xml:space="preserve">WALSHovo IČ</t>
  </si>
  <si>
    <t xml:space="preserve">TORNQUISTovo IČ</t>
  </si>
  <si>
    <t xml:space="preserve">STUVELovo IČ (=)</t>
  </si>
  <si>
    <t xml:space="preserve">STUVELovo IČ (/=)</t>
  </si>
  <si>
    <t xml:space="preserve">      Velikost  zkreslení při zřetězení vybraných indexních čísel</t>
  </si>
  <si>
    <t xml:space="preserve">komodita</t>
  </si>
  <si>
    <t xml:space="preserve"> PALGRAVE</t>
  </si>
  <si>
    <t xml:space="preserve"> harm.LASP.</t>
  </si>
  <si>
    <t xml:space="preserve">    CENOVÁ INDEXNÍ ČÍSLA</t>
  </si>
  <si>
    <t xml:space="preserve"> prosté</t>
  </si>
  <si>
    <t xml:space="preserve">JEVONSovo IČ</t>
  </si>
  <si>
    <t xml:space="preserve">průměry</t>
  </si>
  <si>
    <t xml:space="preserve">vážené </t>
  </si>
  <si>
    <t xml:space="preserve">TÖRNQUISTovo IČ</t>
  </si>
  <si>
    <t xml:space="preserve">PALGRAVEovo IČ</t>
  </si>
  <si>
    <t xml:space="preserve">harm. LASPEYRES</t>
  </si>
  <si>
    <t xml:space="preserve">SIDGWICKovo IČ</t>
  </si>
  <si>
    <t xml:space="preserve">   KVANTOVÁ INDEXNÍ ČÍS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42"/>
    <col collapsed="false" customWidth="true" hidden="false" outlineLevel="0" max="11" min="9" style="0" width="7.85"/>
    <col collapsed="false" customWidth="true" hidden="false" outlineLevel="0" max="12" min="12" style="0" width="7.7"/>
    <col collapsed="false" customWidth="true" hidden="false" outlineLevel="0" max="13" min="13" style="0" width="2.28"/>
    <col collapsed="false" customWidth="true" hidden="false" outlineLevel="0" max="14" min="14" style="0" width="10.56"/>
    <col collapsed="false" customWidth="true" hidden="false" outlineLevel="0" max="15" min="15" style="0" width="10.99"/>
  </cols>
  <sheetData>
    <row r="1" customFormat="false" ht="13.5" hidden="false" customHeight="false" outlineLevel="0" collapsed="false"/>
    <row r="2" s="5" customFormat="tru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3</v>
      </c>
      <c r="E3" s="9" t="s">
        <v>4</v>
      </c>
      <c r="F3" s="9" t="s">
        <v>4</v>
      </c>
      <c r="G3" s="7" t="s">
        <v>5</v>
      </c>
      <c r="H3" s="8" t="s">
        <v>5</v>
      </c>
      <c r="I3" s="9" t="s">
        <v>6</v>
      </c>
      <c r="J3" s="9" t="s">
        <v>7</v>
      </c>
      <c r="K3" s="9" t="s">
        <v>8</v>
      </c>
      <c r="L3" s="8" t="s">
        <v>8</v>
      </c>
      <c r="N3" s="7" t="s">
        <v>9</v>
      </c>
      <c r="O3" s="8" t="s">
        <v>10</v>
      </c>
    </row>
    <row r="4" customFormat="false" ht="13.5" hidden="false" customHeight="false" outlineLevel="0" collapsed="false">
      <c r="A4" s="10"/>
      <c r="B4" s="11" t="s">
        <v>11</v>
      </c>
      <c r="C4" s="12" t="s">
        <v>10</v>
      </c>
      <c r="D4" s="13" t="s">
        <v>12</v>
      </c>
      <c r="E4" s="14" t="s">
        <v>10</v>
      </c>
      <c r="F4" s="14" t="s">
        <v>12</v>
      </c>
      <c r="G4" s="12" t="s">
        <v>10</v>
      </c>
      <c r="H4" s="13" t="s">
        <v>12</v>
      </c>
      <c r="I4" s="14" t="s">
        <v>10</v>
      </c>
      <c r="J4" s="14" t="s">
        <v>12</v>
      </c>
      <c r="K4" s="14" t="s">
        <v>10</v>
      </c>
      <c r="L4" s="13" t="s">
        <v>12</v>
      </c>
      <c r="N4" s="15" t="s">
        <v>13</v>
      </c>
      <c r="O4" s="16" t="s">
        <v>14</v>
      </c>
    </row>
    <row r="5" customFormat="false" ht="12.75" hidden="false" customHeight="false" outlineLevel="0" collapsed="false">
      <c r="A5" s="17" t="n">
        <v>1</v>
      </c>
      <c r="B5" s="18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(C5+G5)/2</f>
        <v>27</v>
      </c>
      <c r="O5" s="24" t="n">
        <f aca="false">(G5+E5)/2</f>
        <v>28.5</v>
      </c>
    </row>
    <row r="6" customFormat="false" ht="12.75" hidden="false" customHeight="false" outlineLevel="0" collapsed="false">
      <c r="A6" s="25" t="n">
        <v>2</v>
      </c>
      <c r="B6" s="26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(C6+G6)/2</f>
        <v>5</v>
      </c>
      <c r="O6" s="32" t="n">
        <f aca="false">(G6+E6)/2</f>
        <v>5.5</v>
      </c>
    </row>
    <row r="7" customFormat="false" ht="12.75" hidden="false" customHeight="false" outlineLevel="0" collapsed="false">
      <c r="A7" s="25" t="n">
        <v>3</v>
      </c>
      <c r="B7" s="26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(C7+G7)/2</f>
        <v>2.5</v>
      </c>
      <c r="O7" s="32" t="n">
        <f aca="false">(G7+E7)/2</f>
        <v>2</v>
      </c>
    </row>
    <row r="8" customFormat="false" ht="12.75" hidden="false" customHeight="false" outlineLevel="0" collapsed="false">
      <c r="A8" s="25" t="n">
        <v>4</v>
      </c>
      <c r="B8" s="26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(C8+G8)/2</f>
        <v>4.5</v>
      </c>
      <c r="O8" s="32" t="n">
        <f aca="false">(G8+E8)/2</f>
        <v>4.5</v>
      </c>
    </row>
    <row r="9" customFormat="false" ht="12.75" hidden="false" customHeight="false" outlineLevel="0" collapsed="false">
      <c r="A9" s="25" t="n">
        <v>5</v>
      </c>
      <c r="B9" s="26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(C9+G9)/2</f>
        <v>6</v>
      </c>
      <c r="O9" s="32" t="n">
        <f aca="false">(G9+E9)/2</f>
        <v>6.5</v>
      </c>
    </row>
    <row r="10" customFormat="false" ht="12.75" hidden="false" customHeight="false" outlineLevel="0" collapsed="false">
      <c r="A10" s="25" t="n">
        <v>6</v>
      </c>
      <c r="B10" s="26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(C10+G10)/2</f>
        <v>11</v>
      </c>
      <c r="O10" s="32" t="n">
        <f aca="false">(G10+E10)/2</f>
        <v>13</v>
      </c>
    </row>
    <row r="11" customFormat="false" ht="12.75" hidden="false" customHeight="false" outlineLevel="0" collapsed="false">
      <c r="A11" s="25" t="n">
        <v>7</v>
      </c>
      <c r="B11" s="26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(C11+G11)/2</f>
        <v>7</v>
      </c>
      <c r="O11" s="32" t="n">
        <f aca="false">(G11+E11)/2</f>
        <v>6.5</v>
      </c>
    </row>
    <row r="12" customFormat="false" ht="13.5" hidden="false" customHeight="false" outlineLevel="0" collapsed="false">
      <c r="A12" s="33" t="n">
        <v>8</v>
      </c>
      <c r="B12" s="34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(C12+G12)/2</f>
        <v>6</v>
      </c>
      <c r="O12" s="40" t="n">
        <f aca="false">(G12+E12)/2</f>
        <v>6.5</v>
      </c>
    </row>
    <row r="13" customFormat="false" ht="7.5" hidden="false" customHeight="true" outlineLevel="0" collapsed="false">
      <c r="H13" s="0" t="s">
        <v>23</v>
      </c>
    </row>
    <row r="14" customFormat="false" ht="12.75" hidden="false" customHeight="false" outlineLevel="0" collapsed="false">
      <c r="A14" s="6" t="s">
        <v>1</v>
      </c>
      <c r="B14" s="41" t="s">
        <v>24</v>
      </c>
      <c r="C14" s="42" t="s">
        <v>3</v>
      </c>
      <c r="D14" s="43" t="s">
        <v>3</v>
      </c>
      <c r="E14" s="44" t="s">
        <v>4</v>
      </c>
      <c r="F14" s="44" t="s">
        <v>4</v>
      </c>
      <c r="G14" s="44" t="s">
        <v>5</v>
      </c>
      <c r="H14" s="43" t="s">
        <v>5</v>
      </c>
      <c r="I14" s="44" t="s">
        <v>6</v>
      </c>
      <c r="J14" s="44" t="s">
        <v>7</v>
      </c>
      <c r="K14" s="44" t="s">
        <v>8</v>
      </c>
      <c r="L14" s="43" t="s">
        <v>8</v>
      </c>
    </row>
    <row r="15" customFormat="false" ht="13.5" hidden="false" customHeight="false" outlineLevel="0" collapsed="false">
      <c r="A15" s="10"/>
      <c r="B15" s="45" t="s">
        <v>11</v>
      </c>
      <c r="C15" s="46" t="s">
        <v>10</v>
      </c>
      <c r="D15" s="47" t="s">
        <v>12</v>
      </c>
      <c r="E15" s="48" t="s">
        <v>10</v>
      </c>
      <c r="F15" s="48" t="s">
        <v>12</v>
      </c>
      <c r="G15" s="48" t="s">
        <v>10</v>
      </c>
      <c r="H15" s="47" t="s">
        <v>12</v>
      </c>
      <c r="I15" s="48" t="s">
        <v>10</v>
      </c>
      <c r="J15" s="48" t="s">
        <v>12</v>
      </c>
      <c r="K15" s="48" t="s">
        <v>10</v>
      </c>
      <c r="L15" s="47" t="s">
        <v>12</v>
      </c>
    </row>
    <row r="16" customFormat="false" ht="12.75" hidden="false" customHeight="false" outlineLevel="0" collapsed="false">
      <c r="A16" s="17" t="n">
        <v>1</v>
      </c>
      <c r="B16" s="18" t="s">
        <v>25</v>
      </c>
      <c r="C16" s="19" t="n">
        <v>18</v>
      </c>
      <c r="D16" s="20" t="n">
        <v>16</v>
      </c>
      <c r="E16" s="21" t="n">
        <v>14</v>
      </c>
      <c r="F16" s="21" t="n">
        <v>18</v>
      </c>
      <c r="G16" s="19" t="n">
        <v>15</v>
      </c>
      <c r="H16" s="20" t="n">
        <v>24</v>
      </c>
      <c r="I16" s="22" t="n">
        <f aca="false">ROUND(E16/C16,6)</f>
        <v>0.777778</v>
      </c>
      <c r="J16" s="23" t="n">
        <f aca="false">ROUND(F16/D16,6)</f>
        <v>1.125</v>
      </c>
      <c r="K16" s="23" t="n">
        <f aca="false">(C16+E16)/2</f>
        <v>16</v>
      </c>
      <c r="L16" s="24" t="n">
        <f aca="false">(D16+F16)/2</f>
        <v>17</v>
      </c>
    </row>
    <row r="17" customFormat="false" ht="12.75" hidden="false" customHeight="false" outlineLevel="0" collapsed="false">
      <c r="A17" s="25" t="n">
        <v>2</v>
      </c>
      <c r="B17" s="26" t="s">
        <v>26</v>
      </c>
      <c r="C17" s="27" t="n">
        <v>4</v>
      </c>
      <c r="D17" s="28" t="n">
        <v>14</v>
      </c>
      <c r="E17" s="29" t="n">
        <v>5</v>
      </c>
      <c r="F17" s="29" t="n">
        <v>18</v>
      </c>
      <c r="G17" s="27" t="n">
        <v>5</v>
      </c>
      <c r="H17" s="28" t="n">
        <v>26</v>
      </c>
      <c r="I17" s="30" t="n">
        <f aca="false">ROUND(E17/C17,6)</f>
        <v>1.25</v>
      </c>
      <c r="J17" s="31" t="n">
        <f aca="false">ROUND(F17/D17,6)</f>
        <v>1.285714</v>
      </c>
      <c r="K17" s="31" t="n">
        <f aca="false">(C17+E17)/2</f>
        <v>4.5</v>
      </c>
      <c r="L17" s="32" t="n">
        <f aca="false">(D17+F17)/2</f>
        <v>16</v>
      </c>
    </row>
    <row r="18" customFormat="false" ht="12.75" hidden="false" customHeight="false" outlineLevel="0" collapsed="false">
      <c r="A18" s="25" t="n">
        <v>3</v>
      </c>
      <c r="B18" s="26" t="s">
        <v>27</v>
      </c>
      <c r="C18" s="27" t="n">
        <v>3</v>
      </c>
      <c r="D18" s="28" t="n">
        <v>28</v>
      </c>
      <c r="E18" s="29" t="n">
        <v>2</v>
      </c>
      <c r="F18" s="29" t="n">
        <v>26</v>
      </c>
      <c r="G18" s="27" t="n">
        <v>2</v>
      </c>
      <c r="H18" s="28" t="n">
        <v>26</v>
      </c>
      <c r="I18" s="30" t="n">
        <f aca="false">ROUND(E18/C18,6)</f>
        <v>0.666667</v>
      </c>
      <c r="J18" s="31" t="n">
        <f aca="false">ROUND(F18/D18,6)</f>
        <v>0.928571</v>
      </c>
      <c r="K18" s="31" t="n">
        <f aca="false">(C18+E18)/2</f>
        <v>2.5</v>
      </c>
      <c r="L18" s="32" t="n">
        <f aca="false">(D18+F18)/2</f>
        <v>27</v>
      </c>
    </row>
    <row r="19" customFormat="false" ht="12.75" hidden="false" customHeight="false" outlineLevel="0" collapsed="false">
      <c r="A19" s="25" t="n">
        <v>4</v>
      </c>
      <c r="B19" s="26" t="s">
        <v>28</v>
      </c>
      <c r="C19" s="27" t="n">
        <v>14</v>
      </c>
      <c r="D19" s="28" t="n">
        <v>17</v>
      </c>
      <c r="E19" s="29" t="n">
        <v>16</v>
      </c>
      <c r="F19" s="29" t="n">
        <v>18</v>
      </c>
      <c r="G19" s="27" t="n">
        <v>18</v>
      </c>
      <c r="H19" s="28" t="n">
        <v>22</v>
      </c>
      <c r="I19" s="30" t="n">
        <f aca="false">ROUND(E19/C19,6)</f>
        <v>1.142857</v>
      </c>
      <c r="J19" s="31" t="n">
        <f aca="false">ROUND(F19/D19,6)</f>
        <v>1.058824</v>
      </c>
      <c r="K19" s="31" t="n">
        <f aca="false">(C19+E19)/2</f>
        <v>15</v>
      </c>
      <c r="L19" s="32" t="n">
        <f aca="false">(D19+F19)/2</f>
        <v>17.5</v>
      </c>
    </row>
    <row r="20" customFormat="false" ht="12.75" hidden="false" customHeight="false" outlineLevel="0" collapsed="false">
      <c r="A20" s="25" t="n">
        <v>5</v>
      </c>
      <c r="B20" s="26" t="s">
        <v>29</v>
      </c>
      <c r="C20" s="27" t="n">
        <v>5</v>
      </c>
      <c r="D20" s="28" t="n">
        <v>24</v>
      </c>
      <c r="E20" s="29" t="n">
        <v>6</v>
      </c>
      <c r="F20" s="29" t="n">
        <v>22</v>
      </c>
      <c r="G20" s="27" t="n">
        <v>7</v>
      </c>
      <c r="H20" s="28" t="n">
        <v>20</v>
      </c>
      <c r="I20" s="30" t="n">
        <f aca="false">ROUND(E20/C20,6)</f>
        <v>1.2</v>
      </c>
      <c r="J20" s="31" t="n">
        <f aca="false">ROUND(F20/D20,6)</f>
        <v>0.916667</v>
      </c>
      <c r="K20" s="31" t="n">
        <f aca="false">(C20+E20)/2</f>
        <v>5.5</v>
      </c>
      <c r="L20" s="32" t="n">
        <f aca="false">(D20+F20)/2</f>
        <v>23</v>
      </c>
    </row>
    <row r="21" customFormat="false" ht="12.75" hidden="false" customHeight="false" outlineLevel="0" collapsed="false">
      <c r="A21" s="25" t="n">
        <v>6</v>
      </c>
      <c r="B21" s="26" t="s">
        <v>30</v>
      </c>
      <c r="C21" s="27" t="n">
        <v>2</v>
      </c>
      <c r="D21" s="28" t="n">
        <v>52</v>
      </c>
      <c r="E21" s="29" t="n">
        <v>2</v>
      </c>
      <c r="F21" s="29" t="n">
        <v>44</v>
      </c>
      <c r="G21" s="27" t="n">
        <v>1</v>
      </c>
      <c r="H21" s="28" t="n">
        <v>46</v>
      </c>
      <c r="I21" s="30" t="n">
        <f aca="false">ROUND(E21/C21,6)</f>
        <v>1</v>
      </c>
      <c r="J21" s="31" t="n">
        <f aca="false">ROUND(F21/D21,6)</f>
        <v>0.846154</v>
      </c>
      <c r="K21" s="31" t="n">
        <f aca="false">(C21+E21)/2</f>
        <v>2</v>
      </c>
      <c r="L21" s="32" t="n">
        <f aca="false">(D21+F21)/2</f>
        <v>48</v>
      </c>
    </row>
    <row r="22" customFormat="false" ht="12.75" hidden="false" customHeight="false" outlineLevel="0" collapsed="false">
      <c r="A22" s="25" t="n">
        <v>7</v>
      </c>
      <c r="B22" s="26" t="s">
        <v>31</v>
      </c>
      <c r="C22" s="27" t="n">
        <v>3</v>
      </c>
      <c r="D22" s="28" t="n">
        <v>40</v>
      </c>
      <c r="E22" s="29" t="n">
        <v>4</v>
      </c>
      <c r="F22" s="29" t="n">
        <v>38</v>
      </c>
      <c r="G22" s="27" t="n">
        <v>2</v>
      </c>
      <c r="H22" s="28" t="n">
        <v>42</v>
      </c>
      <c r="I22" s="30" t="n">
        <f aca="false">ROUND(E22/C22,6)</f>
        <v>1.333333</v>
      </c>
      <c r="J22" s="31" t="n">
        <f aca="false">ROUND(F22/D22,6)</f>
        <v>0.95</v>
      </c>
      <c r="K22" s="31" t="n">
        <f aca="false">(C22+E22)/2</f>
        <v>3.5</v>
      </c>
      <c r="L22" s="32" t="n">
        <f aca="false">(D22+F22)/2</f>
        <v>39</v>
      </c>
    </row>
    <row r="23" customFormat="false" ht="13.5" hidden="false" customHeight="false" outlineLevel="0" collapsed="false">
      <c r="A23" s="33" t="n">
        <v>8</v>
      </c>
      <c r="B23" s="34" t="s">
        <v>32</v>
      </c>
      <c r="C23" s="35" t="n">
        <v>1</v>
      </c>
      <c r="D23" s="36" t="n">
        <v>80</v>
      </c>
      <c r="E23" s="37" t="n">
        <v>1</v>
      </c>
      <c r="F23" s="37" t="n">
        <v>64</v>
      </c>
      <c r="G23" s="35" t="n">
        <v>2</v>
      </c>
      <c r="H23" s="36" t="n">
        <v>60</v>
      </c>
      <c r="I23" s="38" t="n">
        <f aca="false">ROUND(E23/C23,6)</f>
        <v>1</v>
      </c>
      <c r="J23" s="39" t="n">
        <f aca="false">ROUND(F23/D23,6)</f>
        <v>0.8</v>
      </c>
      <c r="K23" s="39" t="n">
        <f aca="false">(C23+E23)/2</f>
        <v>1</v>
      </c>
      <c r="L23" s="40" t="n">
        <f aca="false">(D23+F23)/2</f>
        <v>72</v>
      </c>
    </row>
    <row r="24" customFormat="false" ht="13.5" hidden="false" customHeight="false" outlineLevel="0" collapsed="false">
      <c r="A24" s="0" t="s">
        <v>23</v>
      </c>
      <c r="B24" s="0" t="s">
        <v>23</v>
      </c>
      <c r="C24" s="0" t="s">
        <v>23</v>
      </c>
      <c r="D24" s="0" t="s">
        <v>23</v>
      </c>
      <c r="E24" s="0" t="s">
        <v>23</v>
      </c>
      <c r="F24" s="0" t="s">
        <v>33</v>
      </c>
    </row>
    <row r="25" customFormat="false" ht="12.75" hidden="false" customHeight="false" outlineLevel="0" collapsed="false">
      <c r="B25" s="41" t="s">
        <v>2</v>
      </c>
      <c r="C25" s="49" t="s">
        <v>34</v>
      </c>
      <c r="D25" s="50" t="s">
        <v>35</v>
      </c>
      <c r="E25" s="50" t="s">
        <v>36</v>
      </c>
      <c r="F25" s="50" t="s">
        <v>37</v>
      </c>
      <c r="G25" s="50" t="s">
        <v>38</v>
      </c>
      <c r="H25" s="50" t="s">
        <v>39</v>
      </c>
      <c r="I25" s="50" t="s">
        <v>40</v>
      </c>
      <c r="J25" s="50" t="s">
        <v>41</v>
      </c>
      <c r="K25" s="50" t="s">
        <v>42</v>
      </c>
      <c r="L25" s="51" t="s">
        <v>43</v>
      </c>
      <c r="N25" s="52" t="s">
        <v>44</v>
      </c>
      <c r="O25" s="53" t="s">
        <v>45</v>
      </c>
    </row>
    <row r="26" customFormat="false" ht="13.5" hidden="false" customHeight="false" outlineLevel="0" collapsed="false">
      <c r="B26" s="45" t="s">
        <v>11</v>
      </c>
      <c r="C26" s="35" t="n">
        <f aca="false">D5*C5+D6*C6+D7*C7+D8*C8+D9*C9+D10*C10+D11*C11+D12*C12</f>
        <v>882</v>
      </c>
      <c r="D26" s="37" t="n">
        <f aca="false">C5*F5+C6*F6+C7*F7+C8*F8+C9*F9+C10*F10+C11*F11+C12*F12</f>
        <v>1534</v>
      </c>
      <c r="E26" s="37" t="n">
        <f aca="false">D5*E5+D6*E6+D7*E7+D8*E8+D9*E9+D10*E10+D11*E11+D12*E12</f>
        <v>1031</v>
      </c>
      <c r="F26" s="37" t="n">
        <f aca="false">E5*F5+E6*F6+E7*F7+E8*F8+E9*F9+E10*F10+E11*F11+E12*F12</f>
        <v>1758</v>
      </c>
      <c r="G26" s="54" t="n">
        <f aca="false">ROUND(SUM(J5:J12),6)</f>
        <v>15.603318</v>
      </c>
      <c r="H26" s="54" t="n">
        <f aca="false">ROUND(SUM(I5:I12),6)</f>
        <v>8.728031</v>
      </c>
      <c r="I26" s="54" t="n">
        <f aca="false">E5*L5+E6*L6+E7*L7+E8*L8+E9*L9+E10*L10+E11*L11+E12*L12</f>
        <v>1394.5</v>
      </c>
      <c r="J26" s="54" t="n">
        <f aca="false">C5*L5+C6*L6+C7*L7+C8*L8+C9*L9+C10*L10+C11*L11+C12*L12</f>
        <v>1208</v>
      </c>
      <c r="K26" s="54" t="n">
        <f aca="false">K5*F5+K6*F6+K7*F7+K8*F8+K9*F9+K10*F10+K11*F11+K12*F12</f>
        <v>1646</v>
      </c>
      <c r="L26" s="55" t="n">
        <f aca="false">D5*K5+D6*K6+D7*K7+D8*K8+D9*K9+D10*K10+D11*K11+D12*K12</f>
        <v>956.5</v>
      </c>
      <c r="N26" s="56" t="n">
        <f aca="false">N5*H5+N6*H6+N7*H7+N8*H8+N9*H9+N10*H10+N11*H11+N12*H12</f>
        <v>1793</v>
      </c>
      <c r="O26" s="55" t="n">
        <f aca="false">O5*H5+O6*H6+O7*H7+O8*H8+O9*H9+O10*H10+O11*H11+O12*H12</f>
        <v>1910.5</v>
      </c>
    </row>
    <row r="27" customFormat="false" ht="12.75" hidden="false" customHeight="false" outlineLevel="0" collapsed="false">
      <c r="B27" s="57"/>
      <c r="C27" s="49" t="s">
        <v>46</v>
      </c>
      <c r="D27" s="50" t="s">
        <v>47</v>
      </c>
      <c r="E27" s="50" t="s">
        <v>48</v>
      </c>
      <c r="F27" s="50" t="s">
        <v>49</v>
      </c>
      <c r="G27" s="51" t="s">
        <v>50</v>
      </c>
      <c r="H27" s="58"/>
      <c r="I27" s="58"/>
      <c r="J27" s="58"/>
      <c r="K27" s="58"/>
      <c r="L27" s="58"/>
      <c r="N27" s="52" t="s">
        <v>51</v>
      </c>
      <c r="O27" s="53" t="s">
        <v>52</v>
      </c>
    </row>
    <row r="28" customFormat="false" ht="13.5" hidden="false" customHeight="false" outlineLevel="0" collapsed="false">
      <c r="B28" s="57"/>
      <c r="C28" s="35" t="n">
        <f aca="false">H5*C5+H6*C6+H7*C7+H8*C8+H9*C9+H10*C10+H11*C11+H12*C12</f>
        <v>1611</v>
      </c>
      <c r="D28" s="37" t="n">
        <f aca="false">H5*E5+H6*E6+H7*E7+H8*E8+H9*E9+H10*E10+H11*E11+H12*E12</f>
        <v>1846</v>
      </c>
      <c r="E28" s="37" t="n">
        <f aca="false">H5*G5+H6*G6+H7*G7+H8*G8+H9*G9+H10*G10+H11*G11+H12*G12</f>
        <v>1975</v>
      </c>
      <c r="F28" s="37" t="n">
        <f aca="false">F5*G5+F6*G6+F7*G7+F8*G8+F9*G9+F10*G10+F11*G11+F12*G12</f>
        <v>1902</v>
      </c>
      <c r="G28" s="36" t="n">
        <f aca="false">G5*D5+G6*D6+G7*D7+G8*D8+G9*D9+G10*D10+G11*D11+G12*D12</f>
        <v>1097</v>
      </c>
      <c r="H28" s="58"/>
      <c r="I28" s="58"/>
      <c r="J28" s="58"/>
      <c r="K28" s="58"/>
      <c r="L28" s="58"/>
      <c r="N28" s="56" t="n">
        <f aca="false">N5*D5+N6*D6+N7*D7+N8*D8+N9*D9+N10*D10+N11*D11+N12*D12</f>
        <v>989.5</v>
      </c>
      <c r="O28" s="55" t="n">
        <f aca="false">O5*F5+O6*F6+O7*F7+O8*F8+O9*F9+O10*F10+O11*F11+O12*F12</f>
        <v>1830</v>
      </c>
    </row>
    <row r="29" customFormat="false" ht="9" hidden="false" customHeight="true" outlineLevel="0" collapsed="false"/>
    <row r="30" customFormat="false" ht="12.75" hidden="false" customHeight="false" outlineLevel="0" collapsed="false">
      <c r="B30" s="41" t="s">
        <v>53</v>
      </c>
      <c r="C30" s="49" t="s">
        <v>34</v>
      </c>
      <c r="D30" s="50" t="s">
        <v>35</v>
      </c>
      <c r="E30" s="50" t="s">
        <v>36</v>
      </c>
      <c r="F30" s="50" t="s">
        <v>37</v>
      </c>
      <c r="G30" s="50" t="s">
        <v>38</v>
      </c>
      <c r="H30" s="50" t="s">
        <v>39</v>
      </c>
      <c r="I30" s="50" t="s">
        <v>40</v>
      </c>
      <c r="J30" s="50" t="s">
        <v>41</v>
      </c>
      <c r="K30" s="50" t="s">
        <v>42</v>
      </c>
      <c r="L30" s="51" t="s">
        <v>43</v>
      </c>
    </row>
    <row r="31" customFormat="false" ht="13.5" hidden="false" customHeight="false" outlineLevel="0" collapsed="false">
      <c r="B31" s="45" t="s">
        <v>11</v>
      </c>
      <c r="C31" s="35" t="n">
        <f aca="false">D16*C16+D17*C17+D18*C18+D19*C19+D20*C20+D21*C21+D22*C22+D23*C23</f>
        <v>1090</v>
      </c>
      <c r="D31" s="37" t="n">
        <f aca="false">C16*F16+C17*F17+C18*F18+C19*F19+C20*F20+C21*F21+C22*F22+C23*F23</f>
        <v>1102</v>
      </c>
      <c r="E31" s="37" t="n">
        <f aca="false">D16*E16+D17*E17+D18*E18+D19*E19+D20*E20+D21*E21+D22*E22+D23*E23</f>
        <v>1110</v>
      </c>
      <c r="F31" s="37" t="n">
        <f aca="false">E16*F16+E17*F17+E18*F18+E19*F19+E20*F20+E21*F21+E22*F22+E23*F23</f>
        <v>1118</v>
      </c>
      <c r="G31" s="54" t="n">
        <f aca="false">ROUND(SUM(J16:J23),6)</f>
        <v>7.91093</v>
      </c>
      <c r="H31" s="54" t="n">
        <f aca="false">ROUND(SUM(I16:I23),6)</f>
        <v>8.370635</v>
      </c>
      <c r="I31" s="54" t="n">
        <f aca="false">E16*L16+E17*L17+E18*L18+E19*L19+E20*L20+E21*L21+E22*L22+E23*L23</f>
        <v>1114</v>
      </c>
      <c r="J31" s="54" t="n">
        <f aca="false">C16*L16+C17*L17+C18*L18+C19*L19+C20*L20+C21*L21+C22*L22+C23*L23</f>
        <v>1096</v>
      </c>
      <c r="K31" s="54" t="n">
        <f aca="false">K16*F16+K17*F17+K18*F18+K19*F19+K20*F20+K21*F21+K22*F22+K23*F23</f>
        <v>1110</v>
      </c>
      <c r="L31" s="55" t="n">
        <f aca="false">D16*K16+D17*K17+D18*K18+D19*K19+D20*K20+D21*K21+D22*K22+D23*K23</f>
        <v>1100</v>
      </c>
    </row>
    <row r="32" customFormat="false" ht="12.75" hidden="false" customHeight="false" outlineLevel="0" collapsed="false">
      <c r="B32" s="57"/>
      <c r="C32" s="49" t="s">
        <v>46</v>
      </c>
      <c r="D32" s="50" t="s">
        <v>47</v>
      </c>
      <c r="E32" s="50" t="s">
        <v>48</v>
      </c>
      <c r="F32" s="50" t="s">
        <v>49</v>
      </c>
      <c r="G32" s="51" t="s">
        <v>50</v>
      </c>
      <c r="H32" s="58"/>
      <c r="I32" s="58"/>
      <c r="J32" s="58"/>
      <c r="K32" s="58"/>
      <c r="L32" s="58"/>
    </row>
    <row r="33" customFormat="false" ht="13.5" hidden="false" customHeight="false" outlineLevel="0" collapsed="false">
      <c r="B33" s="57"/>
      <c r="C33" s="35" t="n">
        <f aca="false">H16*C16+H17*C17+H18*C18+H19*C19+H20*C20+H21*C21+H22*C22+H23*C23</f>
        <v>1300</v>
      </c>
      <c r="D33" s="37" t="n">
        <f aca="false">E16*H16+E17*H17+E18*H18+E19*H19+E20*H20+E21*H21+E22*H22+E23*H23</f>
        <v>1310</v>
      </c>
      <c r="E33" s="37" t="n">
        <f aca="false">H16*G16+H17*G17+H18*G18+H19*G19+H20*G20+H21*G21+H22*G22+H23*G23</f>
        <v>1328</v>
      </c>
      <c r="F33" s="37" t="n">
        <f aca="false">G16*F16+G17*F17+G18*F18+G19*F19+G20*F20+G21*F21+G22*F22+G23*F23</f>
        <v>1138</v>
      </c>
      <c r="G33" s="36" t="n">
        <f aca="false">D16*G16+D17*G17+D18*G18+D19*G19+D20*G20+D21*G21+D22*G22+D23*G23</f>
        <v>1132</v>
      </c>
      <c r="H33" s="58"/>
      <c r="I33" s="58"/>
      <c r="J33" s="58"/>
      <c r="K33" s="58"/>
      <c r="L33" s="58"/>
    </row>
    <row r="34" customFormat="false" ht="8.25" hidden="false" customHeight="true" outlineLevel="0" collapsed="false"/>
    <row r="35" customFormat="false" ht="12.75" hidden="false" customHeight="false" outlineLevel="0" collapsed="false">
      <c r="B35" s="59" t="s">
        <v>54</v>
      </c>
      <c r="C35" s="60" t="s">
        <v>55</v>
      </c>
      <c r="D35" s="61"/>
      <c r="E35" s="62" t="n">
        <f aca="false">ROUND(G26/8,6)</f>
        <v>1.950415</v>
      </c>
      <c r="F35" s="63" t="n">
        <f aca="false">E35/E42</f>
        <v>1.13257897611138</v>
      </c>
      <c r="H35" s="59" t="s">
        <v>54</v>
      </c>
      <c r="I35" s="60" t="s">
        <v>55</v>
      </c>
      <c r="J35" s="61"/>
      <c r="K35" s="62" t="n">
        <f aca="false">ROUND(G31/8,6)</f>
        <v>0.988866</v>
      </c>
      <c r="L35" s="63" t="n">
        <f aca="false">K35/K42</f>
        <v>0.979942438944536</v>
      </c>
    </row>
    <row r="36" customFormat="false" ht="12.75" hidden="false" customHeight="false" outlineLevel="0" collapsed="false">
      <c r="B36" s="64" t="s">
        <v>56</v>
      </c>
      <c r="C36" s="65" t="s">
        <v>57</v>
      </c>
      <c r="D36" s="66"/>
      <c r="E36" s="67" t="n">
        <f aca="false">SQRT(SQRT(SQRT(J5*J6*J7*J8*J9*J10*J11*J12)))</f>
        <v>1.87318031798463</v>
      </c>
      <c r="F36" s="68" t="n">
        <f aca="false">E36/E42</f>
        <v>1.08772986601057</v>
      </c>
      <c r="H36" s="64" t="s">
        <v>56</v>
      </c>
      <c r="I36" s="65" t="s">
        <v>57</v>
      </c>
      <c r="J36" s="66"/>
      <c r="K36" s="67" t="n">
        <f aca="false">SQRT(SQRT(SQRT(J16*J17*J18*J19*J20*J21*J22*J23)))</f>
        <v>0.97819693718992</v>
      </c>
      <c r="L36" s="68" t="n">
        <f aca="false">K36/K42</f>
        <v>0.969369654127015</v>
      </c>
    </row>
    <row r="37" customFormat="false" ht="12.75" hidden="false" customHeight="false" outlineLevel="0" collapsed="false">
      <c r="B37" s="64" t="s">
        <v>58</v>
      </c>
      <c r="C37" s="65" t="s">
        <v>59</v>
      </c>
      <c r="D37" s="66"/>
      <c r="E37" s="67" t="n">
        <f aca="false">ROUND(8/(1/J5+1/J6+1/J7+1/J8+1/J9+1/J10+1/J11+1/J12),6)</f>
        <v>1.804511</v>
      </c>
      <c r="F37" s="68" t="n">
        <f aca="false">E37/E42</f>
        <v>1.04785454416712</v>
      </c>
      <c r="H37" s="64" t="s">
        <v>58</v>
      </c>
      <c r="I37" s="65" t="s">
        <v>60</v>
      </c>
      <c r="J37" s="66"/>
      <c r="K37" s="67" t="n">
        <f aca="false">ROUND(8/(1/J16+1/J17+1/J18+1/J19+1/J20+1/J21+1/J22+1/J23),6)</f>
        <v>0.968125</v>
      </c>
      <c r="L37" s="68" t="n">
        <f aca="false">K37/K42</f>
        <v>0.959388606447364</v>
      </c>
    </row>
    <row r="38" customFormat="false" ht="12.75" hidden="false" customHeight="false" outlineLevel="0" collapsed="false">
      <c r="B38" s="64" t="s">
        <v>61</v>
      </c>
      <c r="C38" s="65" t="s">
        <v>62</v>
      </c>
      <c r="D38" s="66"/>
      <c r="E38" s="67" t="n">
        <f aca="false">ROUND(SQRT((J5*J5+J6*J6+J7*J7+J8*J8+J9*J9+J10*J10+J11*J11+J12*J12)/8),6)</f>
        <v>2.032567</v>
      </c>
      <c r="F38" s="68" t="n">
        <f aca="false">E38/E42</f>
        <v>1.18028350465812</v>
      </c>
      <c r="H38" s="64" t="s">
        <v>61</v>
      </c>
      <c r="I38" s="65" t="s">
        <v>63</v>
      </c>
      <c r="J38" s="66"/>
      <c r="K38" s="67" t="n">
        <f aca="false">ROUND(SQRT((J16*J16+J17*J17+J18*J18+J19*J19+J20*J20+J21*J21+J22*J22+J23*J23)/8),6)</f>
        <v>1.00005</v>
      </c>
      <c r="L38" s="68" t="n">
        <f aca="false">K38/K42</f>
        <v>0.991025514140928</v>
      </c>
    </row>
    <row r="39" customFormat="false" ht="12.75" hidden="false" customHeight="false" outlineLevel="0" collapsed="false">
      <c r="B39" s="64" t="s">
        <v>64</v>
      </c>
      <c r="C39" s="65" t="s">
        <v>65</v>
      </c>
      <c r="D39" s="66"/>
      <c r="E39" s="67" t="n">
        <f aca="false">ROUND(D26/C26,6)</f>
        <v>1.739229</v>
      </c>
      <c r="F39" s="68" t="n">
        <f aca="false">E39/E42</f>
        <v>1.00994619096101</v>
      </c>
      <c r="H39" s="64" t="s">
        <v>64</v>
      </c>
      <c r="I39" s="65" t="s">
        <v>65</v>
      </c>
      <c r="J39" s="66"/>
      <c r="K39" s="67" t="n">
        <f aca="false">ROUND(D31/C31,6)</f>
        <v>1.011009</v>
      </c>
      <c r="L39" s="68" t="n">
        <f aca="false">K39/K42</f>
        <v>1.00188561974512</v>
      </c>
    </row>
    <row r="40" customFormat="false" ht="12.75" hidden="false" customHeight="false" outlineLevel="0" collapsed="false">
      <c r="B40" s="64" t="s">
        <v>66</v>
      </c>
      <c r="C40" s="65" t="s">
        <v>67</v>
      </c>
      <c r="D40" s="66"/>
      <c r="E40" s="67" t="n">
        <f aca="false">ROUND(F26/E26,6)</f>
        <v>1.705141</v>
      </c>
      <c r="F40" s="68" t="n">
        <f aca="false">E40/E42</f>
        <v>0.990151761499746</v>
      </c>
      <c r="H40" s="64" t="s">
        <v>66</v>
      </c>
      <c r="I40" s="65" t="s">
        <v>67</v>
      </c>
      <c r="J40" s="66"/>
      <c r="K40" s="67" t="n">
        <f aca="false">ROUND(F31/E31,6)</f>
        <v>1.007207</v>
      </c>
      <c r="L40" s="68" t="n">
        <f aca="false">K40/K42</f>
        <v>0.998117929124885</v>
      </c>
    </row>
    <row r="41" customFormat="false" ht="12.75" hidden="false" customHeight="false" outlineLevel="0" collapsed="false">
      <c r="B41" s="64"/>
      <c r="C41" s="65" t="s">
        <v>68</v>
      </c>
      <c r="D41" s="66"/>
      <c r="E41" s="67" t="n">
        <f aca="false">ROUND(K26/L26,6)</f>
        <v>1.720857</v>
      </c>
      <c r="F41" s="68" t="n">
        <f aca="false">E41/E42</f>
        <v>0.999277825023953</v>
      </c>
      <c r="H41" s="64"/>
      <c r="I41" s="65" t="s">
        <v>68</v>
      </c>
      <c r="J41" s="66"/>
      <c r="K41" s="67" t="n">
        <f aca="false">ROUND(K31/L31,6)</f>
        <v>1.009091</v>
      </c>
      <c r="L41" s="68" t="n">
        <f aca="false">K41/K42</f>
        <v>0.999984927843591</v>
      </c>
    </row>
    <row r="42" customFormat="false" ht="12.75" hidden="false" customHeight="false" outlineLevel="0" collapsed="false">
      <c r="B42" s="64" t="s">
        <v>69</v>
      </c>
      <c r="C42" s="65" t="s">
        <v>70</v>
      </c>
      <c r="D42" s="66"/>
      <c r="E42" s="67" t="n">
        <f aca="false">SQRT(E39*E40)</f>
        <v>1.72210065800144</v>
      </c>
      <c r="F42" s="68" t="n">
        <f aca="false">E42/E42</f>
        <v>1</v>
      </c>
      <c r="H42" s="64" t="s">
        <v>69</v>
      </c>
      <c r="I42" s="65" t="s">
        <v>70</v>
      </c>
      <c r="J42" s="66"/>
      <c r="K42" s="67" t="n">
        <f aca="false">SQRT(K39*K40)</f>
        <v>1.00910620940662</v>
      </c>
      <c r="L42" s="68" t="n">
        <f aca="false">K42/K42</f>
        <v>1</v>
      </c>
    </row>
    <row r="43" customFormat="false" ht="12.75" hidden="false" customHeight="false" outlineLevel="0" collapsed="false">
      <c r="B43" s="64" t="s">
        <v>71</v>
      </c>
      <c r="C43" s="65" t="s">
        <v>72</v>
      </c>
      <c r="D43" s="66"/>
      <c r="E43" s="67" t="n">
        <f aca="false">ROUND((E39-E50)/2+SQRT((E39-E50)*(E39-E50)/4+F26/C26),6)</f>
        <v>1.725462</v>
      </c>
      <c r="F43" s="68" t="n">
        <f aca="false">E43/E42</f>
        <v>1.00195188474201</v>
      </c>
      <c r="H43" s="64" t="s">
        <v>71</v>
      </c>
      <c r="I43" s="65" t="s">
        <v>72</v>
      </c>
      <c r="J43" s="66"/>
      <c r="K43" s="67" t="n">
        <f aca="false">ROUND((K39-K50)/2+SQRT((K39-K50)*(K39-K50)/4+F31/C31),6)</f>
        <v>1.009099</v>
      </c>
      <c r="L43" s="68" t="n">
        <f aca="false">K43/K42</f>
        <v>0.999992855651314</v>
      </c>
    </row>
    <row r="44" customFormat="false" ht="13.5" hidden="false" customHeight="false" outlineLevel="0" collapsed="false">
      <c r="B44" s="69"/>
      <c r="C44" s="70" t="s">
        <v>73</v>
      </c>
      <c r="D44" s="71"/>
      <c r="E44" s="72" t="n">
        <f aca="false">ROUND((E39-E50-E39*E50+F26/C26)/2+SQRT((E39-E50-E39*E50+F26/C26)^2/4+F26/C26),6)</f>
        <v>1.701727</v>
      </c>
      <c r="F44" s="73" t="n">
        <f aca="false">E44/E42</f>
        <v>0.988169298985643</v>
      </c>
      <c r="H44" s="69"/>
      <c r="I44" s="70" t="s">
        <v>73</v>
      </c>
      <c r="J44" s="71"/>
      <c r="K44" s="72" t="n">
        <f aca="false">ROUND((K39-K50-K39*K50+F31/C31)/2+SQRT((K39-K50-K39*K50+F31/C31)^2/4+F31/C31),6)</f>
        <v>1.007172</v>
      </c>
      <c r="L44" s="73" t="n">
        <f aca="false">K44/K42</f>
        <v>0.99808324496609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59" t="s">
        <v>74</v>
      </c>
      <c r="C46" s="60" t="s">
        <v>55</v>
      </c>
      <c r="D46" s="61"/>
      <c r="E46" s="62" t="n">
        <f aca="false">ROUND(H26/8,6)</f>
        <v>1.091004</v>
      </c>
      <c r="F46" s="63" t="n">
        <f aca="false">E46/E53</f>
        <v>0.942615725108448</v>
      </c>
      <c r="H46" s="59" t="s">
        <v>74</v>
      </c>
      <c r="I46" s="60" t="s">
        <v>55</v>
      </c>
      <c r="J46" s="61"/>
      <c r="K46" s="62" t="n">
        <f aca="false">ROUND(H31/8,6)</f>
        <v>1.046329</v>
      </c>
      <c r="L46" s="63" t="n">
        <f aca="false">K46/K53</f>
        <v>1.02941347596468</v>
      </c>
    </row>
    <row r="47" customFormat="false" ht="12.75" hidden="false" customHeight="false" outlineLevel="0" collapsed="false">
      <c r="B47" s="64" t="s">
        <v>64</v>
      </c>
      <c r="C47" s="65" t="s">
        <v>57</v>
      </c>
      <c r="D47" s="66"/>
      <c r="E47" s="67" t="n">
        <f aca="false">SQRT(SQRT(SQRT(I5*I6*I7*I8*I9*I10*I11*I12)))</f>
        <v>1.06623854236702</v>
      </c>
      <c r="F47" s="68" t="n">
        <f aca="false">E47/E53</f>
        <v>0.921218636001207</v>
      </c>
      <c r="H47" s="64" t="s">
        <v>64</v>
      </c>
      <c r="I47" s="65" t="s">
        <v>57</v>
      </c>
      <c r="J47" s="66"/>
      <c r="K47" s="67" t="n">
        <f aca="false">SQRT(SQRT(SQRT(I16*I17*I18*I19*I20*I21*I22*I23)))</f>
        <v>1.02146455013504</v>
      </c>
      <c r="L47" s="68" t="n">
        <f aca="false">K47/K53</f>
        <v>1.00495099832768</v>
      </c>
    </row>
    <row r="48" customFormat="false" ht="12.75" hidden="false" customHeight="false" outlineLevel="0" collapsed="false">
      <c r="B48" s="64" t="s">
        <v>75</v>
      </c>
      <c r="C48" s="65" t="s">
        <v>59</v>
      </c>
      <c r="D48" s="66"/>
      <c r="E48" s="67" t="n">
        <f aca="false">ROUND(8/(1/I5+1/I6+1/I7+1/I8+1/I9+1/I10+1/I11+1/I12),6)</f>
        <v>1.038447</v>
      </c>
      <c r="F48" s="68" t="n">
        <f aca="false">E48/E53</f>
        <v>0.897207042221379</v>
      </c>
      <c r="H48" s="64" t="s">
        <v>75</v>
      </c>
      <c r="I48" s="65" t="s">
        <v>59</v>
      </c>
      <c r="J48" s="66"/>
      <c r="K48" s="67" t="n">
        <f aca="false">ROUND(8/(1/I16+1/I17+1/I18+1/I19+1/I20+1/I21+1/I22+1/I23),6)</f>
        <v>0.994524</v>
      </c>
      <c r="L48" s="68" t="n">
        <f aca="false">K48/K53</f>
        <v>0.97844598378741</v>
      </c>
    </row>
    <row r="49" customFormat="false" ht="12.75" hidden="false" customHeight="false" outlineLevel="0" collapsed="false">
      <c r="B49" s="64" t="s">
        <v>76</v>
      </c>
      <c r="C49" s="65" t="s">
        <v>62</v>
      </c>
      <c r="D49" s="66"/>
      <c r="E49" s="67" t="n">
        <f aca="false">ROUND(SQRT((I5*I5+I6*I6+I7*I7+I8*I8+I9*I9+I10*I10+I11*I11+I12*I12)/8),6)</f>
        <v>1.112648</v>
      </c>
      <c r="F49" s="68" t="n">
        <f aca="false">E49/E53</f>
        <v>0.961315908383897</v>
      </c>
      <c r="H49" s="64" t="s">
        <v>76</v>
      </c>
      <c r="I49" s="65" t="s">
        <v>62</v>
      </c>
      <c r="J49" s="66"/>
      <c r="K49" s="67" t="n">
        <f aca="false">ROUND(SQRT((I16*I16+I17*I17+I18*I18+I19*I19+I20*I20+I21*I21+I22*I22+I23*I23)/8),6)</f>
        <v>1.068631</v>
      </c>
      <c r="L49" s="68" t="n">
        <f aca="false">K49/K53</f>
        <v>1.05135492969574</v>
      </c>
    </row>
    <row r="50" customFormat="false" ht="12.75" hidden="false" customHeight="false" outlineLevel="0" collapsed="false">
      <c r="B50" s="64" t="s">
        <v>77</v>
      </c>
      <c r="C50" s="65" t="s">
        <v>65</v>
      </c>
      <c r="D50" s="66"/>
      <c r="E50" s="67" t="n">
        <f aca="false">ROUND(E26/C26,6)</f>
        <v>1.168934</v>
      </c>
      <c r="F50" s="68" t="n">
        <f aca="false">E50/E53</f>
        <v>1.00994640717533</v>
      </c>
      <c r="H50" s="64" t="s">
        <v>77</v>
      </c>
      <c r="I50" s="65" t="s">
        <v>65</v>
      </c>
      <c r="J50" s="66"/>
      <c r="K50" s="67" t="n">
        <f aca="false">ROUND(E31/C31,6)</f>
        <v>1.018349</v>
      </c>
      <c r="L50" s="68" t="n">
        <f aca="false">K50/K53</f>
        <v>1.00188581587164</v>
      </c>
    </row>
    <row r="51" customFormat="false" ht="12.75" hidden="false" customHeight="false" outlineLevel="0" collapsed="false">
      <c r="B51" s="64" t="s">
        <v>61</v>
      </c>
      <c r="C51" s="65" t="s">
        <v>67</v>
      </c>
      <c r="D51" s="66"/>
      <c r="E51" s="67" t="n">
        <f aca="false">ROUND(F26/D26,6)</f>
        <v>1.146023</v>
      </c>
      <c r="F51" s="68" t="n">
        <f aca="false">E51/E53</f>
        <v>0.990151549523154</v>
      </c>
      <c r="H51" s="64" t="s">
        <v>61</v>
      </c>
      <c r="I51" s="65" t="s">
        <v>67</v>
      </c>
      <c r="J51" s="66"/>
      <c r="K51" s="67" t="n">
        <f aca="false">ROUND(F31/D31,6)</f>
        <v>1.014519</v>
      </c>
      <c r="L51" s="68" t="n">
        <f aca="false">K51/K53</f>
        <v>0.998117733735957</v>
      </c>
    </row>
    <row r="52" customFormat="false" ht="12.75" hidden="false" customHeight="false" outlineLevel="0" collapsed="false">
      <c r="B52" s="64" t="s">
        <v>78</v>
      </c>
      <c r="C52" s="65" t="s">
        <v>68</v>
      </c>
      <c r="D52" s="66"/>
      <c r="E52" s="67" t="n">
        <f aca="false">ROUND(I26/J26,6)</f>
        <v>1.154387</v>
      </c>
      <c r="F52" s="68" t="n">
        <f aca="false">E52/E53</f>
        <v>0.997377955590233</v>
      </c>
      <c r="H52" s="64" t="s">
        <v>78</v>
      </c>
      <c r="I52" s="65" t="s">
        <v>68</v>
      </c>
      <c r="J52" s="66"/>
      <c r="K52" s="67" t="n">
        <f aca="false">ROUND(I31/J31,6)</f>
        <v>1.016423</v>
      </c>
      <c r="L52" s="68" t="n">
        <f aca="false">K52/K53</f>
        <v>0.999990952635784</v>
      </c>
    </row>
    <row r="53" customFormat="false" ht="12.75" hidden="false" customHeight="false" outlineLevel="0" collapsed="false">
      <c r="B53" s="64" t="s">
        <v>66</v>
      </c>
      <c r="C53" s="65" t="s">
        <v>70</v>
      </c>
      <c r="D53" s="66"/>
      <c r="E53" s="67" t="n">
        <f aca="false">SQRT(E50*E51)</f>
        <v>1.1574218113903</v>
      </c>
      <c r="F53" s="68" t="n">
        <f aca="false">E53/E53</f>
        <v>1</v>
      </c>
      <c r="H53" s="64" t="s">
        <v>66</v>
      </c>
      <c r="I53" s="65" t="s">
        <v>70</v>
      </c>
      <c r="J53" s="66"/>
      <c r="K53" s="67" t="n">
        <f aca="false">SQRT(K50*K51)</f>
        <v>1.01643219603228</v>
      </c>
      <c r="L53" s="68" t="n">
        <f aca="false">K53/K53</f>
        <v>1</v>
      </c>
    </row>
    <row r="54" customFormat="false" ht="12.75" hidden="false" customHeight="false" outlineLevel="0" collapsed="false">
      <c r="B54" s="64" t="s">
        <v>69</v>
      </c>
      <c r="C54" s="65" t="s">
        <v>72</v>
      </c>
      <c r="D54" s="66"/>
      <c r="E54" s="67" t="n">
        <f aca="false">ROUND((E50-E39)/2+SQRT((E50-E39)*(E50-E39)/4+F26/C26),6)</f>
        <v>1.155167</v>
      </c>
      <c r="F54" s="68" t="n">
        <f aca="false">E54/E53</f>
        <v>0.998051867203375</v>
      </c>
      <c r="H54" s="64" t="s">
        <v>69</v>
      </c>
      <c r="I54" s="65" t="s">
        <v>72</v>
      </c>
      <c r="J54" s="66"/>
      <c r="K54" s="67" t="n">
        <f aca="false">ROUND((K50-K39)/2+SQRT((K50-K39)*(K50-K39)/4+F31/C31),6)</f>
        <v>1.016439</v>
      </c>
      <c r="L54" s="68" t="n">
        <f aca="false">K54/K53</f>
        <v>1.00000669397108</v>
      </c>
    </row>
    <row r="55" customFormat="false" ht="13.5" hidden="false" customHeight="false" outlineLevel="0" collapsed="false">
      <c r="B55" s="69" t="s">
        <v>71</v>
      </c>
      <c r="C55" s="70" t="s">
        <v>73</v>
      </c>
      <c r="D55" s="71"/>
      <c r="E55" s="72" t="n">
        <f aca="false">ROUND((E50-E39+E39*E50-F26/C26)/2+SQRT((E50-E39+E39*E50-F26/C26)^2/4+F26/C26),6)</f>
        <v>1.171279</v>
      </c>
      <c r="F55" s="73" t="n">
        <f aca="false">E55/E53</f>
        <v>1.011972461961</v>
      </c>
      <c r="H55" s="69" t="s">
        <v>71</v>
      </c>
      <c r="I55" s="70" t="s">
        <v>73</v>
      </c>
      <c r="J55" s="71"/>
      <c r="K55" s="72" t="n">
        <f aca="false">ROUND((K50-K39+K50*K39-F31/C31)/2+SQRT((K50-K39+K50*K39-F31/C31)^2/4+F31/C31),6)</f>
        <v>1.018384</v>
      </c>
      <c r="L55" s="73" t="n">
        <f aca="false">K55/K53</f>
        <v>1.00192025004259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74" t="s">
        <v>79</v>
      </c>
      <c r="C58" s="75"/>
      <c r="D58" s="75"/>
      <c r="E58" s="75"/>
      <c r="F58" s="75"/>
      <c r="G58" s="75"/>
      <c r="H58" s="76"/>
    </row>
    <row r="59" customFormat="false" ht="13.5" hidden="false" customHeight="false" outlineLevel="0" collapsed="false"/>
    <row r="60" customFormat="false" ht="12.75" hidden="false" customHeight="false" outlineLevel="0" collapsed="false">
      <c r="B60" s="77" t="s">
        <v>77</v>
      </c>
      <c r="C60" s="78" t="s">
        <v>65</v>
      </c>
      <c r="D60" s="78"/>
      <c r="E60" s="79" t="n">
        <f aca="false">ROUND((E39*D28/F26)/(C28/C26),6)</f>
        <v>0.999868</v>
      </c>
    </row>
    <row r="61" customFormat="false" ht="12.75" hidden="false" customHeight="false" outlineLevel="0" collapsed="false">
      <c r="B61" s="80" t="s">
        <v>61</v>
      </c>
      <c r="C61" s="81" t="s">
        <v>67</v>
      </c>
      <c r="D61" s="81"/>
      <c r="E61" s="82" t="n">
        <f aca="false">ROUND((E40*E28/F28)/(E28/G28),6)</f>
        <v>0.983459</v>
      </c>
    </row>
    <row r="62" customFormat="false" ht="12.75" hidden="false" customHeight="false" outlineLevel="0" collapsed="false">
      <c r="B62" s="80" t="s">
        <v>78</v>
      </c>
      <c r="C62" s="81" t="s">
        <v>68</v>
      </c>
      <c r="D62" s="81"/>
      <c r="E62" s="82" t="n">
        <f aca="false">ROUND((E41*O26/O28)/(N26/N28),6)</f>
        <v>0.991462</v>
      </c>
    </row>
    <row r="63" customFormat="false" ht="13.5" hidden="false" customHeight="false" outlineLevel="0" collapsed="false">
      <c r="B63" s="83" t="s">
        <v>66</v>
      </c>
      <c r="C63" s="84" t="s">
        <v>70</v>
      </c>
      <c r="D63" s="84"/>
      <c r="E63" s="85" t="n">
        <f aca="false">SQRT((E60*E61))</f>
        <v>0.99162955956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A1" activeCellId="0" sqref="A1: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8" min="8" style="0" width="11.42"/>
    <col collapsed="false" customWidth="true" hidden="false" outlineLevel="0" max="13" min="13" style="0" width="2.56"/>
    <col collapsed="false" customWidth="true" hidden="false" outlineLevel="0" max="14" min="14" style="0" width="11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41" t="s">
        <v>2</v>
      </c>
      <c r="C3" s="42" t="s">
        <v>3</v>
      </c>
      <c r="D3" s="43" t="s">
        <v>3</v>
      </c>
      <c r="E3" s="44" t="s">
        <v>4</v>
      </c>
      <c r="F3" s="44" t="s">
        <v>4</v>
      </c>
      <c r="G3" s="42" t="s">
        <v>5</v>
      </c>
      <c r="H3" s="43" t="s">
        <v>5</v>
      </c>
      <c r="I3" s="44" t="s">
        <v>6</v>
      </c>
      <c r="J3" s="44" t="s">
        <v>7</v>
      </c>
      <c r="K3" s="44" t="s">
        <v>8</v>
      </c>
      <c r="L3" s="43" t="s">
        <v>8</v>
      </c>
      <c r="N3" s="7" t="s">
        <v>80</v>
      </c>
      <c r="O3" s="6" t="s">
        <v>81</v>
      </c>
      <c r="P3" s="6" t="s">
        <v>81</v>
      </c>
      <c r="Q3" s="6" t="s">
        <v>82</v>
      </c>
      <c r="R3" s="7" t="s">
        <v>83</v>
      </c>
      <c r="S3" s="7" t="s">
        <v>9</v>
      </c>
      <c r="T3" s="8" t="s">
        <v>10</v>
      </c>
    </row>
    <row r="4" customFormat="false" ht="13.5" hidden="false" customHeight="false" outlineLevel="0" collapsed="false">
      <c r="A4" s="10"/>
      <c r="B4" s="45" t="s">
        <v>11</v>
      </c>
      <c r="C4" s="46" t="s">
        <v>10</v>
      </c>
      <c r="D4" s="47" t="s">
        <v>12</v>
      </c>
      <c r="E4" s="48" t="s">
        <v>10</v>
      </c>
      <c r="F4" s="48" t="s">
        <v>12</v>
      </c>
      <c r="G4" s="46" t="s">
        <v>10</v>
      </c>
      <c r="H4" s="47" t="s">
        <v>12</v>
      </c>
      <c r="I4" s="48" t="s">
        <v>10</v>
      </c>
      <c r="J4" s="48" t="s">
        <v>12</v>
      </c>
      <c r="K4" s="48" t="s">
        <v>10</v>
      </c>
      <c r="L4" s="47" t="s">
        <v>12</v>
      </c>
      <c r="N4" s="86" t="s">
        <v>84</v>
      </c>
      <c r="O4" s="87" t="s">
        <v>85</v>
      </c>
      <c r="P4" s="87" t="s">
        <v>86</v>
      </c>
      <c r="Q4" s="88" t="s">
        <v>87</v>
      </c>
      <c r="R4" s="86" t="s">
        <v>88</v>
      </c>
      <c r="S4" s="89" t="s">
        <v>13</v>
      </c>
      <c r="T4" s="90" t="s">
        <v>14</v>
      </c>
    </row>
    <row r="5" customFormat="false" ht="12.75" hidden="false" customHeight="false" outlineLevel="0" collapsed="false">
      <c r="A5" s="91" t="n">
        <v>1</v>
      </c>
      <c r="B5" s="92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SQRT(C5*E5)</f>
        <v>23.4520787991172</v>
      </c>
      <c r="O5" s="22" t="n">
        <f aca="false">C5*D5/$C$28</f>
        <v>0.224489795918367</v>
      </c>
      <c r="P5" s="22" t="n">
        <f aca="false">E5*F5/$F$28</f>
        <v>0.255972696245734</v>
      </c>
      <c r="Q5" s="22" t="n">
        <f aca="false">0.5*O5+0.5*P5</f>
        <v>0.240231246082051</v>
      </c>
      <c r="R5" s="93" t="n">
        <f aca="false">SQRT(D5*F5)</f>
        <v>12.7279220613579</v>
      </c>
      <c r="S5" s="23" t="n">
        <f aca="false">(D5+H5)/2</f>
        <v>12.5</v>
      </c>
      <c r="T5" s="24" t="n">
        <f aca="false">(H5+F5)/2</f>
        <v>17</v>
      </c>
    </row>
    <row r="6" customFormat="false" ht="12.75" hidden="false" customHeight="false" outlineLevel="0" collapsed="false">
      <c r="A6" s="94" t="n">
        <v>2</v>
      </c>
      <c r="B6" s="95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SQRT(C6*E6)</f>
        <v>4.47213595499958</v>
      </c>
      <c r="O6" s="30" t="n">
        <f aca="false">C6*D6/$C$28</f>
        <v>0.054421768707483</v>
      </c>
      <c r="P6" s="30" t="n">
        <f aca="false">E6*F6/$F$28</f>
        <v>0.0995449374288965</v>
      </c>
      <c r="Q6" s="30" t="n">
        <f aca="false">0.5*O6+0.5*P6</f>
        <v>0.0769833530681897</v>
      </c>
      <c r="R6" s="96" t="n">
        <f aca="false">SQRT(D6*F6)</f>
        <v>20.4939015319192</v>
      </c>
      <c r="S6" s="31" t="n">
        <f aca="false">(D6+H6)/2</f>
        <v>25</v>
      </c>
      <c r="T6" s="32" t="n">
        <f aca="false">(H6+F6)/2</f>
        <v>36.5</v>
      </c>
    </row>
    <row r="7" customFormat="false" ht="12.75" hidden="false" customHeight="false" outlineLevel="0" collapsed="false">
      <c r="A7" s="94" t="n">
        <v>3</v>
      </c>
      <c r="B7" s="95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SQRT(C7*E7)</f>
        <v>2.44948974278318</v>
      </c>
      <c r="O7" s="30" t="n">
        <f aca="false">C7*D7/$C$28</f>
        <v>0.0170068027210884</v>
      </c>
      <c r="P7" s="30" t="n">
        <f aca="false">E7*F7/$F$28</f>
        <v>0.0159271899886234</v>
      </c>
      <c r="Q7" s="30" t="n">
        <f aca="false">0.5*O7+0.5*P7</f>
        <v>0.0164669963548559</v>
      </c>
      <c r="R7" s="96" t="n">
        <f aca="false">SQRT(D7*F7)</f>
        <v>8.36660026534076</v>
      </c>
      <c r="S7" s="31" t="n">
        <f aca="false">(D7+H7)/2</f>
        <v>11.5</v>
      </c>
      <c r="T7" s="32" t="n">
        <f aca="false">(H7+F7)/2</f>
        <v>16</v>
      </c>
    </row>
    <row r="8" customFormat="false" ht="12.75" hidden="false" customHeight="false" outlineLevel="0" collapsed="false">
      <c r="A8" s="94" t="n">
        <v>4</v>
      </c>
      <c r="B8" s="95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SQRT(C8*E8)</f>
        <v>4</v>
      </c>
      <c r="O8" s="30" t="n">
        <f aca="false">C8*D8/$C$28</f>
        <v>0.036281179138322</v>
      </c>
      <c r="P8" s="30" t="n">
        <f aca="false">E8*F8/$F$28</f>
        <v>0.0318543799772469</v>
      </c>
      <c r="Q8" s="30" t="n">
        <f aca="false">0.5*O8+0.5*P8</f>
        <v>0.0340677795577844</v>
      </c>
      <c r="R8" s="96" t="n">
        <f aca="false">SQRT(D8*F8)</f>
        <v>10.5830052442584</v>
      </c>
      <c r="S8" s="31" t="n">
        <f aca="false">(D8+H8)/2</f>
        <v>12</v>
      </c>
      <c r="T8" s="32" t="n">
        <f aca="false">(H8+F8)/2</f>
        <v>15</v>
      </c>
    </row>
    <row r="9" customFormat="false" ht="12.75" hidden="false" customHeight="false" outlineLevel="0" collapsed="false">
      <c r="A9" s="94" t="n">
        <v>5</v>
      </c>
      <c r="B9" s="95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SQRT(C9*E9)</f>
        <v>5.47722557505166</v>
      </c>
      <c r="O9" s="30" t="n">
        <f aca="false">C9*D9/$C$28</f>
        <v>0.0566893424036281</v>
      </c>
      <c r="P9" s="30" t="n">
        <f aca="false">E9*F9/$F$28</f>
        <v>0.0477815699658703</v>
      </c>
      <c r="Q9" s="30" t="n">
        <f aca="false">0.5*O9+0.5*P9</f>
        <v>0.0522354561847492</v>
      </c>
      <c r="R9" s="96" t="n">
        <f aca="false">SQRT(D9*F9)</f>
        <v>11.8321595661992</v>
      </c>
      <c r="S9" s="31" t="n">
        <f aca="false">(D9+H9)/2</f>
        <v>11.5</v>
      </c>
      <c r="T9" s="32" t="n">
        <f aca="false">(H9+F9)/2</f>
        <v>13.5</v>
      </c>
    </row>
    <row r="10" customFormat="false" ht="12.75" hidden="false" customHeight="false" outlineLevel="0" collapsed="false">
      <c r="A10" s="94" t="n">
        <v>6</v>
      </c>
      <c r="B10" s="95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SQRT(C10*E10)</f>
        <v>11.8321595661992</v>
      </c>
      <c r="O10" s="30" t="n">
        <f aca="false">C10*D10/$C$28</f>
        <v>0.249433106575964</v>
      </c>
      <c r="P10" s="30" t="n">
        <f aca="false">E10*F10/$F$28</f>
        <v>0.238907849829352</v>
      </c>
      <c r="Q10" s="30" t="n">
        <f aca="false">0.5*O10+0.5*P10</f>
        <v>0.244170478202658</v>
      </c>
      <c r="R10" s="96" t="n">
        <f aca="false">SQRT(D10*F10)</f>
        <v>25.6904651573303</v>
      </c>
      <c r="S10" s="31" t="n">
        <f aca="false">(D10+H10)/2</f>
        <v>28</v>
      </c>
      <c r="T10" s="32" t="n">
        <f aca="false">(H10+F10)/2</f>
        <v>32</v>
      </c>
    </row>
    <row r="11" customFormat="false" ht="12.75" hidden="false" customHeight="false" outlineLevel="0" collapsed="false">
      <c r="A11" s="94" t="n">
        <v>7</v>
      </c>
      <c r="B11" s="95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SQRT(C11*E11)</f>
        <v>7.48331477354788</v>
      </c>
      <c r="O11" s="30" t="n">
        <f aca="false">C11*D11/$C$28</f>
        <v>0.163265306122449</v>
      </c>
      <c r="P11" s="30" t="n">
        <f aca="false">E11*F11/$F$28</f>
        <v>0.139362912400455</v>
      </c>
      <c r="Q11" s="30" t="n">
        <f aca="false">0.5*O11+0.5*P11</f>
        <v>0.151314109261452</v>
      </c>
      <c r="R11" s="96" t="n">
        <f aca="false">SQRT(D11*F11)</f>
        <v>25.0998007960223</v>
      </c>
      <c r="S11" s="31" t="n">
        <f aca="false">(D11+H11)/2</f>
        <v>28</v>
      </c>
      <c r="T11" s="32" t="n">
        <f aca="false">(H11+F11)/2</f>
        <v>36.5</v>
      </c>
    </row>
    <row r="12" customFormat="false" ht="13.5" hidden="false" customHeight="false" outlineLevel="0" collapsed="false">
      <c r="A12" s="97" t="n">
        <v>8</v>
      </c>
      <c r="B12" s="98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SQRT(C12*E12)</f>
        <v>5.47722557505166</v>
      </c>
      <c r="O12" s="38" t="n">
        <f aca="false">C12*D12/$C$28</f>
        <v>0.198412698412698</v>
      </c>
      <c r="P12" s="38" t="n">
        <f aca="false">E12*F12/$F$28</f>
        <v>0.170648464163823</v>
      </c>
      <c r="Q12" s="38" t="n">
        <f aca="false">0.5*O12+0.5*P12</f>
        <v>0.18453058128826</v>
      </c>
      <c r="R12" s="99" t="n">
        <f aca="false">SQRT(D12*F12)</f>
        <v>41.8330013267038</v>
      </c>
      <c r="S12" s="39" t="n">
        <f aca="false">(D12+H12)/2</f>
        <v>45.5</v>
      </c>
      <c r="T12" s="40" t="n">
        <f aca="false">(H12+F12)/2</f>
        <v>53</v>
      </c>
    </row>
    <row r="14" customFormat="false" ht="13.5" hidden="false" customHeight="false" outlineLevel="0" collapsed="false">
      <c r="H14" s="0" t="s">
        <v>23</v>
      </c>
    </row>
    <row r="15" customFormat="false" ht="12.75" hidden="false" customHeight="false" outlineLevel="0" collapsed="false">
      <c r="A15" s="6" t="s">
        <v>1</v>
      </c>
      <c r="B15" s="41" t="s">
        <v>24</v>
      </c>
      <c r="C15" s="42" t="s">
        <v>3</v>
      </c>
      <c r="D15" s="43" t="s">
        <v>3</v>
      </c>
      <c r="E15" s="44" t="s">
        <v>4</v>
      </c>
      <c r="F15" s="44" t="s">
        <v>4</v>
      </c>
      <c r="G15" s="44" t="s">
        <v>5</v>
      </c>
      <c r="H15" s="43" t="s">
        <v>5</v>
      </c>
      <c r="I15" s="44" t="s">
        <v>6</v>
      </c>
      <c r="J15" s="44" t="s">
        <v>7</v>
      </c>
      <c r="K15" s="44" t="s">
        <v>8</v>
      </c>
      <c r="L15" s="43" t="s">
        <v>8</v>
      </c>
      <c r="N15" s="7" t="s">
        <v>80</v>
      </c>
      <c r="O15" s="6" t="s">
        <v>81</v>
      </c>
      <c r="P15" s="6" t="s">
        <v>81</v>
      </c>
      <c r="Q15" s="6" t="s">
        <v>82</v>
      </c>
      <c r="R15" s="7" t="s">
        <v>83</v>
      </c>
      <c r="S15" s="7" t="s">
        <v>9</v>
      </c>
      <c r="T15" s="8" t="s">
        <v>10</v>
      </c>
    </row>
    <row r="16" customFormat="false" ht="13.5" hidden="false" customHeight="false" outlineLevel="0" collapsed="false">
      <c r="A16" s="10"/>
      <c r="B16" s="45" t="s">
        <v>11</v>
      </c>
      <c r="C16" s="46" t="s">
        <v>10</v>
      </c>
      <c r="D16" s="47" t="s">
        <v>12</v>
      </c>
      <c r="E16" s="48" t="s">
        <v>10</v>
      </c>
      <c r="F16" s="48" t="s">
        <v>12</v>
      </c>
      <c r="G16" s="48" t="s">
        <v>10</v>
      </c>
      <c r="H16" s="47" t="s">
        <v>12</v>
      </c>
      <c r="I16" s="48" t="s">
        <v>10</v>
      </c>
      <c r="J16" s="48" t="s">
        <v>12</v>
      </c>
      <c r="K16" s="48" t="s">
        <v>10</v>
      </c>
      <c r="L16" s="47" t="s">
        <v>12</v>
      </c>
      <c r="N16" s="86" t="s">
        <v>84</v>
      </c>
      <c r="O16" s="87" t="s">
        <v>85</v>
      </c>
      <c r="P16" s="87" t="s">
        <v>86</v>
      </c>
      <c r="Q16" s="88" t="s">
        <v>87</v>
      </c>
      <c r="R16" s="86" t="s">
        <v>88</v>
      </c>
      <c r="S16" s="89" t="s">
        <v>13</v>
      </c>
      <c r="T16" s="90" t="s">
        <v>14</v>
      </c>
    </row>
    <row r="17" customFormat="false" ht="12.75" hidden="false" customHeight="false" outlineLevel="0" collapsed="false">
      <c r="A17" s="91" t="n">
        <v>1</v>
      </c>
      <c r="B17" s="92" t="s">
        <v>25</v>
      </c>
      <c r="C17" s="19" t="n">
        <v>18</v>
      </c>
      <c r="D17" s="20" t="n">
        <v>16</v>
      </c>
      <c r="E17" s="21" t="n">
        <v>14</v>
      </c>
      <c r="F17" s="21" t="n">
        <v>18</v>
      </c>
      <c r="G17" s="19" t="n">
        <v>15</v>
      </c>
      <c r="H17" s="20" t="n">
        <v>24</v>
      </c>
      <c r="I17" s="22" t="n">
        <f aca="false">ROUND(E17/C17,6)</f>
        <v>0.777778</v>
      </c>
      <c r="J17" s="23" t="n">
        <f aca="false">ROUND(F17/D17,6)</f>
        <v>1.125</v>
      </c>
      <c r="K17" s="23" t="n">
        <f aca="false">(C17+E17)/2</f>
        <v>16</v>
      </c>
      <c r="L17" s="24" t="n">
        <f aca="false">(D17+F17)/2</f>
        <v>17</v>
      </c>
      <c r="N17" s="22" t="n">
        <f aca="false">SQRT(C17*E17)</f>
        <v>15.8745078663875</v>
      </c>
      <c r="O17" s="22" t="n">
        <f aca="false">C17*D17/$C$33</f>
        <v>0.264220183486239</v>
      </c>
      <c r="P17" s="93" t="n">
        <f aca="false">E17*F17/$F$33</f>
        <v>0.225402504472272</v>
      </c>
      <c r="Q17" s="24" t="n">
        <f aca="false">0.5*O17+0.5*P17</f>
        <v>0.244811343979255</v>
      </c>
      <c r="R17" s="93" t="n">
        <f aca="false">SQRT(D17*F17)</f>
        <v>16.9705627484771</v>
      </c>
      <c r="S17" s="23" t="n">
        <f aca="false">(D17+H17)/2</f>
        <v>20</v>
      </c>
      <c r="T17" s="24" t="n">
        <f aca="false">(H17+F17)/2</f>
        <v>21</v>
      </c>
    </row>
    <row r="18" customFormat="false" ht="12.75" hidden="false" customHeight="false" outlineLevel="0" collapsed="false">
      <c r="A18" s="94" t="n">
        <v>2</v>
      </c>
      <c r="B18" s="95" t="s">
        <v>26</v>
      </c>
      <c r="C18" s="27" t="n">
        <v>4</v>
      </c>
      <c r="D18" s="28" t="n">
        <v>14</v>
      </c>
      <c r="E18" s="29" t="n">
        <v>5</v>
      </c>
      <c r="F18" s="29" t="n">
        <v>18</v>
      </c>
      <c r="G18" s="27" t="n">
        <v>5</v>
      </c>
      <c r="H18" s="28" t="n">
        <v>26</v>
      </c>
      <c r="I18" s="30" t="n">
        <f aca="false">ROUND(E18/C18,6)</f>
        <v>1.25</v>
      </c>
      <c r="J18" s="31" t="n">
        <f aca="false">ROUND(F18/D18,6)</f>
        <v>1.285714</v>
      </c>
      <c r="K18" s="31" t="n">
        <f aca="false">(C18+E18)/2</f>
        <v>4.5</v>
      </c>
      <c r="L18" s="32" t="n">
        <f aca="false">(D18+F18)/2</f>
        <v>16</v>
      </c>
      <c r="N18" s="30" t="n">
        <f aca="false">SQRT(C18*E18)</f>
        <v>4.47213595499958</v>
      </c>
      <c r="O18" s="30" t="n">
        <f aca="false">C18*D18/$C$33</f>
        <v>0.0513761467889908</v>
      </c>
      <c r="P18" s="96" t="n">
        <f aca="false">E18*F18/$F$33</f>
        <v>0.0805008944543828</v>
      </c>
      <c r="Q18" s="32" t="n">
        <f aca="false">0.5*O18+0.5*P18</f>
        <v>0.0659385206216868</v>
      </c>
      <c r="R18" s="96" t="n">
        <f aca="false">SQRT(D18*F18)</f>
        <v>15.8745078663875</v>
      </c>
      <c r="S18" s="31" t="n">
        <f aca="false">(D18+H18)/2</f>
        <v>20</v>
      </c>
      <c r="T18" s="32" t="n">
        <f aca="false">(H18+F18)/2</f>
        <v>22</v>
      </c>
    </row>
    <row r="19" customFormat="false" ht="12.75" hidden="false" customHeight="false" outlineLevel="0" collapsed="false">
      <c r="A19" s="94" t="n">
        <v>3</v>
      </c>
      <c r="B19" s="95" t="s">
        <v>27</v>
      </c>
      <c r="C19" s="27" t="n">
        <v>3</v>
      </c>
      <c r="D19" s="28" t="n">
        <v>28</v>
      </c>
      <c r="E19" s="29" t="n">
        <v>2</v>
      </c>
      <c r="F19" s="29" t="n">
        <v>26</v>
      </c>
      <c r="G19" s="27" t="n">
        <v>2</v>
      </c>
      <c r="H19" s="28" t="n">
        <v>26</v>
      </c>
      <c r="I19" s="30" t="n">
        <f aca="false">ROUND(E19/C19,6)</f>
        <v>0.666667</v>
      </c>
      <c r="J19" s="31" t="n">
        <f aca="false">ROUND(F19/D19,6)</f>
        <v>0.928571</v>
      </c>
      <c r="K19" s="31" t="n">
        <f aca="false">(C19+E19)/2</f>
        <v>2.5</v>
      </c>
      <c r="L19" s="32" t="n">
        <f aca="false">(D19+F19)/2</f>
        <v>27</v>
      </c>
      <c r="N19" s="30" t="n">
        <f aca="false">SQRT(C19*E19)</f>
        <v>2.44948974278318</v>
      </c>
      <c r="O19" s="30" t="n">
        <f aca="false">C19*D19/$C$33</f>
        <v>0.0770642201834862</v>
      </c>
      <c r="P19" s="96" t="n">
        <f aca="false">E19*F19/$F$33</f>
        <v>0.0465116279069767</v>
      </c>
      <c r="Q19" s="32" t="n">
        <f aca="false">0.5*O19+0.5*P19</f>
        <v>0.0617879240452315</v>
      </c>
      <c r="R19" s="96" t="n">
        <f aca="false">SQRT(D19*F19)</f>
        <v>26.9814751264641</v>
      </c>
      <c r="S19" s="31" t="n">
        <f aca="false">(D19+H19)/2</f>
        <v>27</v>
      </c>
      <c r="T19" s="32" t="n">
        <f aca="false">(H19+F19)/2</f>
        <v>26</v>
      </c>
    </row>
    <row r="20" customFormat="false" ht="12.75" hidden="false" customHeight="false" outlineLevel="0" collapsed="false">
      <c r="A20" s="94" t="n">
        <v>4</v>
      </c>
      <c r="B20" s="95" t="s">
        <v>28</v>
      </c>
      <c r="C20" s="27" t="n">
        <v>14</v>
      </c>
      <c r="D20" s="28" t="n">
        <v>17</v>
      </c>
      <c r="E20" s="29" t="n">
        <v>16</v>
      </c>
      <c r="F20" s="29" t="n">
        <v>18</v>
      </c>
      <c r="G20" s="27" t="n">
        <v>18</v>
      </c>
      <c r="H20" s="28" t="n">
        <v>22</v>
      </c>
      <c r="I20" s="30" t="n">
        <f aca="false">ROUND(E20/C20,6)</f>
        <v>1.142857</v>
      </c>
      <c r="J20" s="31" t="n">
        <f aca="false">ROUND(F20/D20,6)</f>
        <v>1.058824</v>
      </c>
      <c r="K20" s="31" t="n">
        <f aca="false">(C20+E20)/2</f>
        <v>15</v>
      </c>
      <c r="L20" s="32" t="n">
        <f aca="false">(D20+F20)/2</f>
        <v>17.5</v>
      </c>
      <c r="N20" s="30" t="n">
        <f aca="false">SQRT(C20*E20)</f>
        <v>14.9666295470958</v>
      </c>
      <c r="O20" s="30" t="n">
        <f aca="false">C20*D20/$C$33</f>
        <v>0.218348623853211</v>
      </c>
      <c r="P20" s="96" t="n">
        <f aca="false">E20*F20/$F$33</f>
        <v>0.257602862254025</v>
      </c>
      <c r="Q20" s="32" t="n">
        <f aca="false">0.5*O20+0.5*P20</f>
        <v>0.237975743053618</v>
      </c>
      <c r="R20" s="96" t="n">
        <f aca="false">SQRT(D20*F20)</f>
        <v>17.4928556845359</v>
      </c>
      <c r="S20" s="31" t="n">
        <f aca="false">(D20+H20)/2</f>
        <v>19.5</v>
      </c>
      <c r="T20" s="32" t="n">
        <f aca="false">(H20+F20)/2</f>
        <v>20</v>
      </c>
    </row>
    <row r="21" customFormat="false" ht="12.75" hidden="false" customHeight="false" outlineLevel="0" collapsed="false">
      <c r="A21" s="94" t="n">
        <v>5</v>
      </c>
      <c r="B21" s="95" t="s">
        <v>29</v>
      </c>
      <c r="C21" s="27" t="n">
        <v>5</v>
      </c>
      <c r="D21" s="28" t="n">
        <v>24</v>
      </c>
      <c r="E21" s="29" t="n">
        <v>6</v>
      </c>
      <c r="F21" s="29" t="n">
        <v>22</v>
      </c>
      <c r="G21" s="27" t="n">
        <v>7</v>
      </c>
      <c r="H21" s="28" t="n">
        <v>20</v>
      </c>
      <c r="I21" s="30" t="n">
        <f aca="false">ROUND(E21/C21,6)</f>
        <v>1.2</v>
      </c>
      <c r="J21" s="31" t="n">
        <f aca="false">ROUND(F21/D21,6)</f>
        <v>0.916667</v>
      </c>
      <c r="K21" s="31" t="n">
        <f aca="false">(C21+E21)/2</f>
        <v>5.5</v>
      </c>
      <c r="L21" s="32" t="n">
        <f aca="false">(D21+F21)/2</f>
        <v>23</v>
      </c>
      <c r="N21" s="30" t="n">
        <f aca="false">SQRT(C21*E21)</f>
        <v>5.47722557505166</v>
      </c>
      <c r="O21" s="30" t="n">
        <f aca="false">C21*D21/$C$33</f>
        <v>0.110091743119266</v>
      </c>
      <c r="P21" s="96" t="n">
        <f aca="false">E21*F21/$F$33</f>
        <v>0.118067978533095</v>
      </c>
      <c r="Q21" s="32" t="n">
        <f aca="false">0.5*O21+0.5*P21</f>
        <v>0.11407986082618</v>
      </c>
      <c r="R21" s="96" t="n">
        <f aca="false">SQRT(D21*F21)</f>
        <v>22.9782505861521</v>
      </c>
      <c r="S21" s="31" t="n">
        <f aca="false">(D21+H21)/2</f>
        <v>22</v>
      </c>
      <c r="T21" s="32" t="n">
        <f aca="false">(H21+F21)/2</f>
        <v>21</v>
      </c>
    </row>
    <row r="22" customFormat="false" ht="12.75" hidden="false" customHeight="false" outlineLevel="0" collapsed="false">
      <c r="A22" s="94" t="n">
        <v>6</v>
      </c>
      <c r="B22" s="95" t="s">
        <v>30</v>
      </c>
      <c r="C22" s="27" t="n">
        <v>2</v>
      </c>
      <c r="D22" s="28" t="n">
        <v>52</v>
      </c>
      <c r="E22" s="29" t="n">
        <v>2</v>
      </c>
      <c r="F22" s="29" t="n">
        <v>44</v>
      </c>
      <c r="G22" s="27" t="n">
        <v>1</v>
      </c>
      <c r="H22" s="28" t="n">
        <v>46</v>
      </c>
      <c r="I22" s="30" t="n">
        <f aca="false">ROUND(E22/C22,6)</f>
        <v>1</v>
      </c>
      <c r="J22" s="31" t="n">
        <f aca="false">ROUND(F22/D22,6)</f>
        <v>0.846154</v>
      </c>
      <c r="K22" s="31" t="n">
        <f aca="false">(C22+E22)/2</f>
        <v>2</v>
      </c>
      <c r="L22" s="32" t="n">
        <f aca="false">(D22+F22)/2</f>
        <v>48</v>
      </c>
      <c r="N22" s="30" t="n">
        <f aca="false">SQRT(C22*E22)</f>
        <v>2</v>
      </c>
      <c r="O22" s="30" t="n">
        <f aca="false">C22*D22/$C$33</f>
        <v>0.0954128440366973</v>
      </c>
      <c r="P22" s="96" t="n">
        <f aca="false">E22*F22/$F$33</f>
        <v>0.0787119856887299</v>
      </c>
      <c r="Q22" s="32" t="n">
        <f aca="false">0.5*O22+0.5*P22</f>
        <v>0.0870624148627136</v>
      </c>
      <c r="R22" s="96" t="n">
        <f aca="false">SQRT(D22*F22)</f>
        <v>47.8330429724056</v>
      </c>
      <c r="S22" s="31" t="n">
        <f aca="false">(D22+H22)/2</f>
        <v>49</v>
      </c>
      <c r="T22" s="32" t="n">
        <f aca="false">(H22+F22)/2</f>
        <v>45</v>
      </c>
    </row>
    <row r="23" customFormat="false" ht="12.75" hidden="false" customHeight="false" outlineLevel="0" collapsed="false">
      <c r="A23" s="94" t="n">
        <v>7</v>
      </c>
      <c r="B23" s="95" t="s">
        <v>31</v>
      </c>
      <c r="C23" s="27" t="n">
        <v>3</v>
      </c>
      <c r="D23" s="28" t="n">
        <v>40</v>
      </c>
      <c r="E23" s="29" t="n">
        <v>4</v>
      </c>
      <c r="F23" s="29" t="n">
        <v>38</v>
      </c>
      <c r="G23" s="27" t="n">
        <v>2</v>
      </c>
      <c r="H23" s="28" t="n">
        <v>42</v>
      </c>
      <c r="I23" s="30" t="n">
        <f aca="false">ROUND(E23/C23,6)</f>
        <v>1.333333</v>
      </c>
      <c r="J23" s="31" t="n">
        <f aca="false">ROUND(F23/D23,6)</f>
        <v>0.95</v>
      </c>
      <c r="K23" s="31" t="n">
        <f aca="false">(C23+E23)/2</f>
        <v>3.5</v>
      </c>
      <c r="L23" s="32" t="n">
        <f aca="false">(D23+F23)/2</f>
        <v>39</v>
      </c>
      <c r="N23" s="30" t="n">
        <f aca="false">SQRT(C23*E23)</f>
        <v>3.46410161513775</v>
      </c>
      <c r="O23" s="30" t="n">
        <f aca="false">C23*D23/$C$33</f>
        <v>0.110091743119266</v>
      </c>
      <c r="P23" s="96" t="n">
        <f aca="false">E23*F23/$F$33</f>
        <v>0.135957066189624</v>
      </c>
      <c r="Q23" s="32" t="n">
        <f aca="false">0.5*O23+0.5*P23</f>
        <v>0.123024404654445</v>
      </c>
      <c r="R23" s="96" t="n">
        <f aca="false">SQRT(D23*F23)</f>
        <v>38.9871773792359</v>
      </c>
      <c r="S23" s="31" t="n">
        <f aca="false">(D23+H23)/2</f>
        <v>41</v>
      </c>
      <c r="T23" s="32" t="n">
        <f aca="false">(H23+F23)/2</f>
        <v>40</v>
      </c>
    </row>
    <row r="24" customFormat="false" ht="13.5" hidden="false" customHeight="false" outlineLevel="0" collapsed="false">
      <c r="A24" s="97" t="n">
        <v>8</v>
      </c>
      <c r="B24" s="98" t="s">
        <v>32</v>
      </c>
      <c r="C24" s="35" t="n">
        <v>1</v>
      </c>
      <c r="D24" s="36" t="n">
        <v>80</v>
      </c>
      <c r="E24" s="37" t="n">
        <v>1</v>
      </c>
      <c r="F24" s="37" t="n">
        <v>64</v>
      </c>
      <c r="G24" s="35" t="n">
        <v>2</v>
      </c>
      <c r="H24" s="36" t="n">
        <v>60</v>
      </c>
      <c r="I24" s="38" t="n">
        <f aca="false">ROUND(E24/C24,6)</f>
        <v>1</v>
      </c>
      <c r="J24" s="39" t="n">
        <f aca="false">ROUND(F24/D24,6)</f>
        <v>0.8</v>
      </c>
      <c r="K24" s="39" t="n">
        <f aca="false">(C24+E24)/2</f>
        <v>1</v>
      </c>
      <c r="L24" s="40" t="n">
        <f aca="false">(D24+F24)/2</f>
        <v>72</v>
      </c>
      <c r="N24" s="38" t="n">
        <f aca="false">SQRT(C24*E24)</f>
        <v>1</v>
      </c>
      <c r="O24" s="38" t="n">
        <f aca="false">C24*D24/$C$33</f>
        <v>0.073394495412844</v>
      </c>
      <c r="P24" s="99" t="n">
        <f aca="false">E24*F24/$F$33</f>
        <v>0.0572450805008945</v>
      </c>
      <c r="Q24" s="40" t="n">
        <f aca="false">0.5*O24+0.5*P24</f>
        <v>0.0653197879568692</v>
      </c>
      <c r="R24" s="99" t="n">
        <f aca="false">SQRT(D24*F24)</f>
        <v>71.5541752799933</v>
      </c>
      <c r="S24" s="39" t="n">
        <f aca="false">(D24+H24)/2</f>
        <v>70</v>
      </c>
      <c r="T24" s="40" t="n">
        <f aca="false">(H24+F24)/2</f>
        <v>62</v>
      </c>
    </row>
    <row r="26" customFormat="false" ht="13.5" hidden="false" customHeight="false" outlineLevel="0" collapsed="false">
      <c r="A26" s="0" t="s">
        <v>23</v>
      </c>
      <c r="B26" s="0" t="s">
        <v>23</v>
      </c>
      <c r="C26" s="0" t="s">
        <v>23</v>
      </c>
      <c r="D26" s="0" t="s">
        <v>23</v>
      </c>
      <c r="E26" s="0" t="s">
        <v>23</v>
      </c>
      <c r="F26" s="0" t="s">
        <v>33</v>
      </c>
    </row>
    <row r="27" customFormat="false" ht="12.75" hidden="false" customHeight="false" outlineLevel="0" collapsed="false">
      <c r="B27" s="41" t="s">
        <v>2</v>
      </c>
      <c r="C27" s="52" t="s">
        <v>34</v>
      </c>
      <c r="D27" s="100" t="s">
        <v>35</v>
      </c>
      <c r="E27" s="100" t="s">
        <v>36</v>
      </c>
      <c r="F27" s="100" t="s">
        <v>37</v>
      </c>
      <c r="G27" s="100" t="s">
        <v>38</v>
      </c>
      <c r="H27" s="100" t="s">
        <v>39</v>
      </c>
      <c r="I27" s="100" t="s">
        <v>40</v>
      </c>
      <c r="J27" s="100" t="s">
        <v>41</v>
      </c>
      <c r="K27" s="100" t="s">
        <v>42</v>
      </c>
      <c r="L27" s="53" t="s">
        <v>43</v>
      </c>
      <c r="N27" s="52" t="s">
        <v>44</v>
      </c>
      <c r="O27" s="53" t="s">
        <v>45</v>
      </c>
    </row>
    <row r="28" customFormat="false" ht="13.5" hidden="false" customHeight="false" outlineLevel="0" collapsed="false">
      <c r="B28" s="45" t="s">
        <v>11</v>
      </c>
      <c r="C28" s="35" t="n">
        <f aca="false">D5*C5+D6*C6+D7*C7+D8*C8+D9*C9+D10*C10+D11*C11+D12*C12</f>
        <v>882</v>
      </c>
      <c r="D28" s="37" t="n">
        <f aca="false">C5*F5+C6*F6+C7*F7+C8*F8+C9*F9+C10*F10+C11*F11+C12*F12</f>
        <v>1534</v>
      </c>
      <c r="E28" s="37" t="n">
        <f aca="false">D5*E5+D6*E6+D7*E7+D8*E8+D9*E9+D10*E10+D11*E11+D12*E12</f>
        <v>1031</v>
      </c>
      <c r="F28" s="37" t="n">
        <f aca="false">E5*F5+E6*F6+E7*F7+E8*F8+E9*F9+E10*F10+E11*F11+E12*F12</f>
        <v>1758</v>
      </c>
      <c r="G28" s="54" t="n">
        <f aca="false">ROUND(SUM(J5:J12),6)</f>
        <v>15.603318</v>
      </c>
      <c r="H28" s="54" t="n">
        <f aca="false">ROUND(SUM(I5:I12),6)</f>
        <v>8.728031</v>
      </c>
      <c r="I28" s="54" t="n">
        <f aca="false">E5*L5+E6*L6+E7*L7+E8*L8+E9*L9+E10*L10+E11*L11+E12*L12</f>
        <v>1394.5</v>
      </c>
      <c r="J28" s="54" t="n">
        <f aca="false">C5*L5+C6*L6+C7*L7+C8*L8+C9*L9+C10*L10+C11*L11+C12*L12</f>
        <v>1208</v>
      </c>
      <c r="K28" s="54" t="n">
        <f aca="false">K5*F5+K6*F6+K7*F7+K8*F8+K9*F9+K10*F10+K11*F11+K12*F12</f>
        <v>1646</v>
      </c>
      <c r="L28" s="55" t="n">
        <f aca="false">D5*K5+D6*K6+D7*K7+D8*K8+D9*K9+D10*K10+D11*K11+D12*K12</f>
        <v>956.5</v>
      </c>
      <c r="N28" s="56" t="n">
        <f aca="false">N5*H5+N6*H6+N7*H7+N8*H8+N9*H9+N10*H10+N11*H11+N12*H12</f>
        <v>1717.85319377011</v>
      </c>
      <c r="O28" s="55" t="n">
        <f aca="false">O5*H5+O6*H6+O7*H7+O8*H8+O9*H9+O10*H10+O11*H11+O12*H12</f>
        <v>33.0793650793651</v>
      </c>
    </row>
    <row r="29" customFormat="false" ht="12.75" hidden="false" customHeight="false" outlineLevel="0" collapsed="false">
      <c r="C29" s="52" t="s">
        <v>46</v>
      </c>
      <c r="D29" s="100" t="s">
        <v>47</v>
      </c>
      <c r="E29" s="100" t="s">
        <v>48</v>
      </c>
      <c r="F29" s="100" t="s">
        <v>49</v>
      </c>
      <c r="G29" s="53" t="s">
        <v>50</v>
      </c>
      <c r="H29" s="49" t="s">
        <v>89</v>
      </c>
      <c r="I29" s="51" t="s">
        <v>90</v>
      </c>
      <c r="J29" s="51" t="s">
        <v>91</v>
      </c>
      <c r="K29" s="51" t="s">
        <v>92</v>
      </c>
      <c r="L29" s="58"/>
      <c r="N29" s="52" t="s">
        <v>51</v>
      </c>
      <c r="O29" s="53" t="s">
        <v>52</v>
      </c>
    </row>
    <row r="30" customFormat="false" ht="13.5" hidden="false" customHeight="false" outlineLevel="0" collapsed="false">
      <c r="C30" s="35" t="n">
        <f aca="false">H5*C5+H6*C6+H7*C7+H8*C8+H9*C9+H10*C10+H11*C11+H12*C12</f>
        <v>1611</v>
      </c>
      <c r="D30" s="37" t="n">
        <f aca="false">H5*E5+H6*E6+H7*E7+H8*E8+H9*E9+H10*E10+H11*E11+H12*E12</f>
        <v>1846</v>
      </c>
      <c r="E30" s="37" t="n">
        <f aca="false">H5*G5+H6*G6+H7*G7+H8*G8+H9*G9+H10*G10+H11*G11+H12*G12</f>
        <v>1975</v>
      </c>
      <c r="F30" s="37" t="n">
        <f aca="false">F5*G5+F6*G6+F7*G7+F8*G8+F9*G9+F10*G10+F11*G11+F12*G12</f>
        <v>1902</v>
      </c>
      <c r="G30" s="36" t="n">
        <f aca="false">G5*D5+G6*D6+G7*D7+G8*D8+G9*D9+G10*D10+G11*D11+G12*D12</f>
        <v>1097</v>
      </c>
      <c r="H30" s="35" t="n">
        <f aca="false">D5*N5+D6*N6+D7*N7+D8*N8+D9*N9+D10*N10+D11*N11+D12*N12</f>
        <v>950.464116623535</v>
      </c>
      <c r="I30" s="36" t="n">
        <f aca="false">F5*N5+F6*N6+F7*N7+F8*N8+F9*N9+F10*N10+F11*N11+F12*N12</f>
        <v>1636.37827407152</v>
      </c>
      <c r="J30" s="35" t="n">
        <f aca="false">E5*R5+E6*R6+E7*R7+E8*R8+E9*R9+E10*R10+E11*R11+E12*R12</f>
        <v>1337.08886383345</v>
      </c>
      <c r="K30" s="35" t="n">
        <f aca="false">C5*R5+C6*R6+C7*R7+C8*R8+C9*R9+C10*R10+C11*R11+C12*R12</f>
        <v>1155.4505756566</v>
      </c>
      <c r="L30" s="58"/>
      <c r="N30" s="56" t="n">
        <f aca="false">N5*D5+N6*D6+N7*D7+N8*D8+N9*D9+N10*D10+N11*D11+N12*D12</f>
        <v>950.464116623535</v>
      </c>
      <c r="O30" s="55" t="n">
        <f aca="false">O5*F5+O6*F6+O7*F7+O8*F8+O9*F9+O10*F10+O11*F11+O12*F12</f>
        <v>30.60317460317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41" t="s">
        <v>53</v>
      </c>
      <c r="C32" s="52" t="s">
        <v>34</v>
      </c>
      <c r="D32" s="100" t="s">
        <v>35</v>
      </c>
      <c r="E32" s="100" t="s">
        <v>36</v>
      </c>
      <c r="F32" s="100" t="s">
        <v>37</v>
      </c>
      <c r="G32" s="100" t="s">
        <v>38</v>
      </c>
      <c r="H32" s="100" t="s">
        <v>39</v>
      </c>
      <c r="I32" s="100" t="s">
        <v>40</v>
      </c>
      <c r="J32" s="100" t="s">
        <v>41</v>
      </c>
      <c r="K32" s="100" t="s">
        <v>42</v>
      </c>
      <c r="L32" s="53" t="s">
        <v>43</v>
      </c>
    </row>
    <row r="33" customFormat="false" ht="13.5" hidden="false" customHeight="false" outlineLevel="0" collapsed="false">
      <c r="B33" s="45" t="s">
        <v>11</v>
      </c>
      <c r="C33" s="35" t="n">
        <f aca="false">D17*C17+D18*C18+D19*C19+D20*C20+D21*C21+D22*C22+D23*C23+D24*C24</f>
        <v>1090</v>
      </c>
      <c r="D33" s="37" t="n">
        <f aca="false">C17*F17+C18*F18+C19*F19+C20*F20+C21*F21+C22*F22+C23*F23+C24*F24</f>
        <v>1102</v>
      </c>
      <c r="E33" s="37" t="n">
        <f aca="false">D17*E17+D18*E18+D19*E19+D20*E20+D21*E21+D22*E22+D23*E23+D24*E24</f>
        <v>1110</v>
      </c>
      <c r="F33" s="37" t="n">
        <f aca="false">E17*F17+E18*F18+E19*F19+E20*F20+E21*F21+E22*F22+E23*F23+E24*F24</f>
        <v>1118</v>
      </c>
      <c r="G33" s="54" t="n">
        <f aca="false">ROUND(SUM(J17:J24),6)</f>
        <v>7.91093</v>
      </c>
      <c r="H33" s="54" t="n">
        <f aca="false">ROUND(SUM(I17:I24),6)</f>
        <v>8.370635</v>
      </c>
      <c r="I33" s="54" t="n">
        <f aca="false">E17*L17+E18*L18+E19*L19+E20*L20+E21*L21+E22*L22+E23*L23+E24*L24</f>
        <v>1114</v>
      </c>
      <c r="J33" s="54" t="n">
        <f aca="false">C17*L17+C18*L18+C19*L19+C20*L20+C21*L21+C22*L22+C23*L23+C24*L24</f>
        <v>1096</v>
      </c>
      <c r="K33" s="54" t="n">
        <f aca="false">K17*F17+K18*F18+K19*F19+K20*F20+K21*F21+K22*F22+K23*F23+K24*F24</f>
        <v>1110</v>
      </c>
      <c r="L33" s="55" t="n">
        <f aca="false">D17*K17+D18*K18+D19*K19+D20*K20+D21*K21+D22*K22+D23*K23+D24*K24</f>
        <v>1100</v>
      </c>
    </row>
    <row r="34" customFormat="false" ht="12.75" hidden="false" customHeight="false" outlineLevel="0" collapsed="false">
      <c r="C34" s="52" t="s">
        <v>46</v>
      </c>
      <c r="D34" s="100" t="s">
        <v>47</v>
      </c>
      <c r="E34" s="100" t="s">
        <v>48</v>
      </c>
      <c r="F34" s="100" t="s">
        <v>49</v>
      </c>
      <c r="G34" s="53" t="s">
        <v>50</v>
      </c>
      <c r="H34" s="49" t="s">
        <v>89</v>
      </c>
      <c r="I34" s="51" t="s">
        <v>90</v>
      </c>
      <c r="J34" s="51" t="s">
        <v>91</v>
      </c>
      <c r="K34" s="51" t="s">
        <v>92</v>
      </c>
      <c r="L34" s="58"/>
    </row>
    <row r="35" customFormat="false" ht="13.5" hidden="false" customHeight="false" outlineLevel="0" collapsed="false">
      <c r="C35" s="35" t="n">
        <f aca="false">H17*C17+H18*C18+H19*C19+H20*C20+H21*C21+H22*C22+H23*C23+H24*C24</f>
        <v>1300</v>
      </c>
      <c r="D35" s="37" t="n">
        <f aca="false">E17*H17+E18*H18+E19*H19+E20*H20+E21*H21+E22*H22+E23*H23+E24*H24</f>
        <v>1310</v>
      </c>
      <c r="E35" s="37" t="n">
        <f aca="false">H17*G17+H18*G18+H19*G19+H20*G20+H21*G21+H22*G22+H23*G23+H24*G24</f>
        <v>1328</v>
      </c>
      <c r="F35" s="37" t="n">
        <f aca="false">G17*F17+G18*F18+G19*F19+G20*F20+G21*F21+G22*F22+G23*F23+G24*F24</f>
        <v>1138</v>
      </c>
      <c r="G35" s="36" t="n">
        <f aca="false">D17*G17+D18*G18+D19*G19+D20*G20+D21*G21+D22*G22+D23*G23+D24*G24</f>
        <v>1132</v>
      </c>
      <c r="H35" s="35" t="n">
        <f aca="false">D17*N17+D18*N18+D19*N19+D20*N20+D21*N21+D22*N22+D23*N23+D24*N24</f>
        <v>1093.6379227375</v>
      </c>
      <c r="I35" s="36" t="n">
        <f aca="false">F17*N17+F18*N18+F19*N19+F20*N20+F21*N21+F22*N22+F23*N23+F24*N24</f>
        <v>1103.46047797143</v>
      </c>
      <c r="J35" s="35" t="n">
        <f aca="false">E17*R17+E18*R18+E19*R19+E20*R20+E21*R21+E22*R22+E23*R23+E24*R24</f>
        <v>1111.84753327478</v>
      </c>
      <c r="K35" s="35" t="n">
        <f aca="false">C17*R17+C18*R18+C19*R19+C20*R20+C21*R21+C22*R22+C23*R23+C24*R24</f>
        <v>1093.88561219431</v>
      </c>
      <c r="L35" s="58"/>
    </row>
    <row r="36" customFormat="false" ht="13.5" hidden="false" customHeight="false" outlineLevel="0" collapsed="false"/>
    <row r="37" customFormat="false" ht="12.75" hidden="false" customHeight="false" outlineLevel="0" collapsed="false">
      <c r="B37" s="77"/>
      <c r="C37" s="78" t="s">
        <v>93</v>
      </c>
      <c r="D37" s="101"/>
      <c r="E37" s="79" t="n">
        <f aca="false">ROUND(G28/8,6)</f>
        <v>1.950415</v>
      </c>
      <c r="F37" s="63" t="n">
        <f aca="false">E37/E44</f>
        <v>1.13257897611138</v>
      </c>
      <c r="H37" s="77"/>
      <c r="I37" s="78" t="s">
        <v>93</v>
      </c>
      <c r="J37" s="101"/>
      <c r="K37" s="62" t="n">
        <f aca="false">ROUND(G33/8,6)</f>
        <v>0.988866</v>
      </c>
      <c r="L37" s="63" t="n">
        <f aca="false">K37/K44</f>
        <v>0.979942438944536</v>
      </c>
    </row>
    <row r="38" customFormat="false" ht="12.75" hidden="false" customHeight="false" outlineLevel="0" collapsed="false">
      <c r="B38" s="80" t="s">
        <v>54</v>
      </c>
      <c r="C38" s="81" t="s">
        <v>57</v>
      </c>
      <c r="D38" s="102"/>
      <c r="E38" s="82" t="n">
        <f aca="false">SQRT(SQRT(SQRT(J5*J6*J7*J8*J9*J10*J11*J12)))</f>
        <v>1.87318031798463</v>
      </c>
      <c r="F38" s="68" t="n">
        <f aca="false">E38/E44</f>
        <v>1.08772986601057</v>
      </c>
      <c r="H38" s="80" t="s">
        <v>54</v>
      </c>
      <c r="I38" s="81" t="s">
        <v>57</v>
      </c>
      <c r="J38" s="102"/>
      <c r="K38" s="67" t="n">
        <f aca="false">SQRT(SQRT(SQRT(J17*J18*J19*J20*J21*J22*J23*J24)))</f>
        <v>0.97819693718992</v>
      </c>
      <c r="L38" s="68" t="n">
        <f aca="false">K38/K44</f>
        <v>0.969369654127015</v>
      </c>
    </row>
    <row r="39" customFormat="false" ht="12.75" hidden="false" customHeight="false" outlineLevel="0" collapsed="false">
      <c r="B39" s="80" t="s">
        <v>56</v>
      </c>
      <c r="C39" s="81" t="s">
        <v>59</v>
      </c>
      <c r="D39" s="102"/>
      <c r="E39" s="82" t="n">
        <f aca="false">ROUND(8/(1/J5+1/J6+1/J7+1/J8+1/J9+1/J10+1/J11+1/J12),6)</f>
        <v>1.804511</v>
      </c>
      <c r="F39" s="68" t="n">
        <f aca="false">E39/E44</f>
        <v>1.04785454416712</v>
      </c>
      <c r="H39" s="80" t="s">
        <v>56</v>
      </c>
      <c r="I39" s="81" t="s">
        <v>59</v>
      </c>
      <c r="J39" s="102"/>
      <c r="K39" s="67" t="n">
        <f aca="false">ROUND(8/(1/J17+1/J18+1/J19+1/J20+1/J21+1/J22+1/J23+1/J24),6)</f>
        <v>0.968125</v>
      </c>
      <c r="L39" s="68" t="n">
        <f aca="false">K39/K44</f>
        <v>0.959388606447364</v>
      </c>
    </row>
    <row r="40" customFormat="false" ht="12.75" hidden="false" customHeight="false" outlineLevel="0" collapsed="false">
      <c r="B40" s="80" t="s">
        <v>58</v>
      </c>
      <c r="C40" s="81" t="s">
        <v>62</v>
      </c>
      <c r="D40" s="102"/>
      <c r="E40" s="82" t="n">
        <f aca="false">ROUND(SQRT((J5*J5+J6*J6+J7*J7+J8*J8+J9*J9+J10*J10+J11*J11+J12*J12)/8),6)</f>
        <v>2.032567</v>
      </c>
      <c r="F40" s="68" t="n">
        <f aca="false">E40/E44</f>
        <v>1.18028350465812</v>
      </c>
      <c r="H40" s="80" t="s">
        <v>58</v>
      </c>
      <c r="I40" s="81" t="s">
        <v>62</v>
      </c>
      <c r="J40" s="102"/>
      <c r="K40" s="67" t="n">
        <f aca="false">ROUND(SQRT((J17*J17+J18*J18+J19*J19+J20*J20+J21*J21+J22*J22+J23*J23+J24*J24)/8),6)</f>
        <v>1.00005</v>
      </c>
      <c r="L40" s="68" t="n">
        <f aca="false">K40/K44</f>
        <v>0.991025514140928</v>
      </c>
    </row>
    <row r="41" customFormat="false" ht="12.75" hidden="false" customHeight="false" outlineLevel="0" collapsed="false">
      <c r="B41" s="80" t="s">
        <v>61</v>
      </c>
      <c r="C41" s="81" t="s">
        <v>94</v>
      </c>
      <c r="D41" s="102"/>
      <c r="E41" s="82" t="n">
        <f aca="false">ROUND(D28/C28,6)</f>
        <v>1.739229</v>
      </c>
      <c r="F41" s="68" t="n">
        <f aca="false">E41/E44</f>
        <v>1.00994619096101</v>
      </c>
      <c r="H41" s="80" t="s">
        <v>61</v>
      </c>
      <c r="I41" s="81" t="s">
        <v>94</v>
      </c>
      <c r="J41" s="102"/>
      <c r="K41" s="67" t="n">
        <f aca="false">ROUND(D33/C33,6)</f>
        <v>1.011009</v>
      </c>
      <c r="L41" s="68" t="n">
        <f aca="false">K41/K44</f>
        <v>1.00188561974512</v>
      </c>
    </row>
    <row r="42" customFormat="false" ht="12.75" hidden="false" customHeight="false" outlineLevel="0" collapsed="false">
      <c r="B42" s="80" t="s">
        <v>64</v>
      </c>
      <c r="C42" s="81" t="s">
        <v>95</v>
      </c>
      <c r="D42" s="102"/>
      <c r="E42" s="82" t="n">
        <f aca="false">ROUND(F28/E28,6)</f>
        <v>1.705141</v>
      </c>
      <c r="F42" s="68" t="n">
        <f aca="false">E42/E44</f>
        <v>0.990151761499746</v>
      </c>
      <c r="H42" s="80" t="s">
        <v>64</v>
      </c>
      <c r="I42" s="81" t="s">
        <v>95</v>
      </c>
      <c r="J42" s="102"/>
      <c r="K42" s="67" t="n">
        <f aca="false">ROUND(F33/E33,6)</f>
        <v>1.007207</v>
      </c>
      <c r="L42" s="68" t="n">
        <f aca="false">K42/K44</f>
        <v>0.998117929124885</v>
      </c>
    </row>
    <row r="43" customFormat="false" ht="12.75" hidden="false" customHeight="false" outlineLevel="0" collapsed="false">
      <c r="B43" s="80" t="s">
        <v>96</v>
      </c>
      <c r="C43" s="81" t="s">
        <v>97</v>
      </c>
      <c r="D43" s="102"/>
      <c r="E43" s="82" t="n">
        <f aca="false">ROUND(K28/L28,6)</f>
        <v>1.720857</v>
      </c>
      <c r="F43" s="68" t="n">
        <f aca="false">E43/E44</f>
        <v>0.999277825023953</v>
      </c>
      <c r="H43" s="80" t="s">
        <v>96</v>
      </c>
      <c r="I43" s="81" t="s">
        <v>97</v>
      </c>
      <c r="J43" s="102"/>
      <c r="K43" s="67" t="n">
        <f aca="false">ROUND(K33/L33,6)</f>
        <v>1.009091</v>
      </c>
      <c r="L43" s="68" t="n">
        <f aca="false">K43/K44</f>
        <v>0.999984927843591</v>
      </c>
    </row>
    <row r="44" customFormat="false" ht="12.75" hidden="false" customHeight="false" outlineLevel="0" collapsed="false">
      <c r="B44" s="80"/>
      <c r="C44" s="81" t="s">
        <v>98</v>
      </c>
      <c r="D44" s="102"/>
      <c r="E44" s="82" t="n">
        <f aca="false">SQRT(E41*E42)</f>
        <v>1.72210065800144</v>
      </c>
      <c r="F44" s="68" t="n">
        <f aca="false">E44/E44</f>
        <v>1</v>
      </c>
      <c r="H44" s="80"/>
      <c r="I44" s="81" t="s">
        <v>98</v>
      </c>
      <c r="J44" s="102"/>
      <c r="K44" s="67" t="n">
        <f aca="false">SQRT(K41*K42)</f>
        <v>1.00910620940662</v>
      </c>
      <c r="L44" s="68" t="n">
        <f aca="false">K44/K44</f>
        <v>1</v>
      </c>
    </row>
    <row r="45" customFormat="false" ht="12.75" hidden="false" customHeight="false" outlineLevel="0" collapsed="false">
      <c r="B45" s="80" t="s">
        <v>69</v>
      </c>
      <c r="C45" s="81" t="s">
        <v>99</v>
      </c>
      <c r="D45" s="102"/>
      <c r="E45" s="82" t="n">
        <f aca="false">ROUND(I30/H30,6)</f>
        <v>1.721662</v>
      </c>
      <c r="F45" s="68" t="n">
        <f aca="false">E45/E44</f>
        <v>0.999745277374233</v>
      </c>
      <c r="H45" s="80" t="s">
        <v>69</v>
      </c>
      <c r="I45" s="81" t="s">
        <v>99</v>
      </c>
      <c r="J45" s="102"/>
      <c r="K45" s="82" t="n">
        <f aca="false">ROUND(I35/H35,6)</f>
        <v>1.008982</v>
      </c>
      <c r="L45" s="68" t="n">
        <f aca="false">K45/K44</f>
        <v>0.999876911463369</v>
      </c>
    </row>
    <row r="46" customFormat="false" ht="12.75" hidden="false" customHeight="false" outlineLevel="0" collapsed="false">
      <c r="B46" s="80" t="s">
        <v>71</v>
      </c>
      <c r="C46" s="81" t="s">
        <v>100</v>
      </c>
      <c r="D46" s="102"/>
      <c r="E46" s="82" t="n">
        <f aca="false">J5^Q5*J6^Q6*J7^Q7*J8^Q8*J9^Q9*J10^Q10*J11^Q11*J12^Q12</f>
        <v>1.72406595763591</v>
      </c>
      <c r="F46" s="68" t="n">
        <f aca="false">E46/E45</f>
        <v>1.0013963005723</v>
      </c>
      <c r="H46" s="80" t="s">
        <v>71</v>
      </c>
      <c r="I46" s="81" t="s">
        <v>100</v>
      </c>
      <c r="J46" s="102"/>
      <c r="K46" s="82" t="n">
        <f aca="false">J17^Q17*J18^Q18*J19^Q19*J20^Q20*J21^Q21*J22^Q22*J23^Q23*J24^Q24</f>
        <v>1.00911427309327</v>
      </c>
      <c r="L46" s="68" t="n">
        <f aca="false">K46/K45</f>
        <v>1.00013109559265</v>
      </c>
    </row>
    <row r="47" customFormat="false" ht="12.75" hidden="false" customHeight="false" outlineLevel="0" collapsed="false">
      <c r="B47" s="80"/>
      <c r="C47" s="81" t="s">
        <v>101</v>
      </c>
      <c r="D47" s="102"/>
      <c r="E47" s="82" t="n">
        <f aca="false">ROUND((E41-E54)/2+SQRT((E41-E54)*(E41-E54)/4+F28/C28),6)</f>
        <v>1.725462</v>
      </c>
      <c r="F47" s="68" t="n">
        <f aca="false">E47/E44</f>
        <v>1.00195188474201</v>
      </c>
      <c r="H47" s="80"/>
      <c r="I47" s="81" t="s">
        <v>101</v>
      </c>
      <c r="J47" s="102"/>
      <c r="K47" s="67" t="n">
        <f aca="false">ROUND((K41-K54)/2+SQRT((K41-K54)*(K41-K54)/4+F33/C33),6)</f>
        <v>1.009099</v>
      </c>
      <c r="L47" s="68" t="n">
        <f aca="false">K47/K46</f>
        <v>0.999984864852601</v>
      </c>
    </row>
    <row r="48" customFormat="false" ht="13.5" hidden="false" customHeight="false" outlineLevel="0" collapsed="false">
      <c r="B48" s="83"/>
      <c r="C48" s="84" t="s">
        <v>102</v>
      </c>
      <c r="D48" s="103"/>
      <c r="E48" s="85" t="n">
        <f aca="false">ROUND((E41-E54-E41*E54+F28/C28)/2+SQRT((E41-E54-E41*E54+F28/C28)^2/4+F28/C28),6)</f>
        <v>1.701727</v>
      </c>
      <c r="F48" s="73" t="n">
        <f aca="false">E48/E44</f>
        <v>0.988169298985643</v>
      </c>
      <c r="H48" s="83"/>
      <c r="I48" s="84" t="s">
        <v>102</v>
      </c>
      <c r="J48" s="103"/>
      <c r="K48" s="72" t="n">
        <f aca="false">ROUND((K41-K54-K41*K54+F33/C33)/2+SQRT((K41-K54-K41*K54+F33/C33)^2/4+F33/C33),6)</f>
        <v>1.007172</v>
      </c>
      <c r="L48" s="73" t="n">
        <f aca="false">K48/K44</f>
        <v>0.998083244966099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77"/>
      <c r="C50" s="78" t="s">
        <v>93</v>
      </c>
      <c r="D50" s="101"/>
      <c r="E50" s="62" t="n">
        <f aca="false">ROUND(H28/8,6)</f>
        <v>1.091004</v>
      </c>
      <c r="F50" s="63" t="n">
        <f aca="false">E50/E57</f>
        <v>0.942615725108448</v>
      </c>
      <c r="H50" s="77"/>
      <c r="I50" s="78" t="s">
        <v>93</v>
      </c>
      <c r="J50" s="101"/>
      <c r="K50" s="62" t="n">
        <f aca="false">ROUND(H33/8,6)</f>
        <v>1.046329</v>
      </c>
      <c r="L50" s="63" t="n">
        <f aca="false">K50/K57</f>
        <v>1.02941347596468</v>
      </c>
    </row>
    <row r="51" customFormat="false" ht="12.75" hidden="false" customHeight="false" outlineLevel="0" collapsed="false">
      <c r="B51" s="80" t="s">
        <v>74</v>
      </c>
      <c r="C51" s="81" t="s">
        <v>57</v>
      </c>
      <c r="D51" s="102"/>
      <c r="E51" s="67" t="n">
        <f aca="false">SQRT(SQRT(SQRT(I5*I6*I7*I8*I9*I10*I11*I12)))</f>
        <v>1.06623854236702</v>
      </c>
      <c r="F51" s="68" t="n">
        <f aca="false">E51/E57</f>
        <v>0.921218636001207</v>
      </c>
      <c r="H51" s="80" t="s">
        <v>74</v>
      </c>
      <c r="I51" s="81" t="s">
        <v>57</v>
      </c>
      <c r="J51" s="102"/>
      <c r="K51" s="67" t="n">
        <f aca="false">SQRT(SQRT(SQRT(I17*I18*I19*I20*I21*I22*I23*I24)))</f>
        <v>1.02146455013504</v>
      </c>
      <c r="L51" s="68" t="n">
        <f aca="false">K51/K57</f>
        <v>1.00495099832768</v>
      </c>
    </row>
    <row r="52" customFormat="false" ht="12.75" hidden="false" customHeight="false" outlineLevel="0" collapsed="false">
      <c r="B52" s="80" t="s">
        <v>64</v>
      </c>
      <c r="C52" s="81" t="s">
        <v>59</v>
      </c>
      <c r="D52" s="102"/>
      <c r="E52" s="67" t="n">
        <f aca="false">ROUND(8/(1/I5+1/I6+1/I7+1/I8+1/I9+1/I10+1/I11+1/I12),6)</f>
        <v>1.038447</v>
      </c>
      <c r="F52" s="68" t="n">
        <f aca="false">E52/E57</f>
        <v>0.897207042221379</v>
      </c>
      <c r="H52" s="80" t="s">
        <v>64</v>
      </c>
      <c r="I52" s="81" t="s">
        <v>59</v>
      </c>
      <c r="J52" s="102"/>
      <c r="K52" s="67" t="n">
        <f aca="false">ROUND(8/(1/I17+1/I18+1/I19+1/I20+1/I21+1/I22+1/I23+1/I24),6)</f>
        <v>0.994524</v>
      </c>
      <c r="L52" s="68" t="n">
        <f aca="false">K52/K57</f>
        <v>0.97844598378741</v>
      </c>
    </row>
    <row r="53" customFormat="false" ht="12.75" hidden="false" customHeight="false" outlineLevel="0" collapsed="false">
      <c r="B53" s="80" t="s">
        <v>75</v>
      </c>
      <c r="C53" s="81" t="s">
        <v>62</v>
      </c>
      <c r="D53" s="102"/>
      <c r="E53" s="67" t="n">
        <f aca="false">ROUND(SQRT((I5*I5+I6*I6+I7*I7+I8*I8+I9*I9+I10*I10+I11*I11+I12*I12)/8),6)</f>
        <v>1.112648</v>
      </c>
      <c r="F53" s="68" t="n">
        <f aca="false">E53/E57</f>
        <v>0.961315908383897</v>
      </c>
      <c r="H53" s="80" t="s">
        <v>75</v>
      </c>
      <c r="I53" s="81" t="s">
        <v>62</v>
      </c>
      <c r="J53" s="102"/>
      <c r="K53" s="67" t="n">
        <f aca="false">ROUND(SQRT((I17*I17+I18*I18+I19*I19+I20*I20+I21*I21+I22*I22+I23*I23+I24*I24)/8),6)</f>
        <v>1.068631</v>
      </c>
      <c r="L53" s="68" t="n">
        <f aca="false">K53/K57</f>
        <v>1.05135492969574</v>
      </c>
    </row>
    <row r="54" customFormat="false" ht="12.75" hidden="false" customHeight="false" outlineLevel="0" collapsed="false">
      <c r="B54" s="80" t="s">
        <v>76</v>
      </c>
      <c r="C54" s="81" t="s">
        <v>94</v>
      </c>
      <c r="D54" s="102"/>
      <c r="E54" s="67" t="n">
        <f aca="false">ROUND(E28/C28,6)</f>
        <v>1.168934</v>
      </c>
      <c r="F54" s="68" t="n">
        <f aca="false">E54/E57</f>
        <v>1.00994640717533</v>
      </c>
      <c r="H54" s="80" t="s">
        <v>76</v>
      </c>
      <c r="I54" s="81" t="s">
        <v>94</v>
      </c>
      <c r="J54" s="102"/>
      <c r="K54" s="67" t="n">
        <f aca="false">ROUND(E33/C33,6)</f>
        <v>1.018349</v>
      </c>
      <c r="L54" s="68" t="n">
        <f aca="false">K54/K57</f>
        <v>1.00188581587164</v>
      </c>
    </row>
    <row r="55" customFormat="false" ht="12.75" hidden="false" customHeight="false" outlineLevel="0" collapsed="false">
      <c r="B55" s="80" t="s">
        <v>77</v>
      </c>
      <c r="C55" s="81" t="s">
        <v>95</v>
      </c>
      <c r="D55" s="102"/>
      <c r="E55" s="67" t="n">
        <f aca="false">ROUND(F28/D28,6)</f>
        <v>1.146023</v>
      </c>
      <c r="F55" s="68" t="n">
        <f aca="false">E55/E57</f>
        <v>0.990151549523154</v>
      </c>
      <c r="H55" s="80" t="s">
        <v>77</v>
      </c>
      <c r="I55" s="81" t="s">
        <v>95</v>
      </c>
      <c r="J55" s="102"/>
      <c r="K55" s="67" t="n">
        <f aca="false">ROUND(F33/D33,6)</f>
        <v>1.014519</v>
      </c>
      <c r="L55" s="68" t="n">
        <f aca="false">K55/K57</f>
        <v>0.998117733735957</v>
      </c>
    </row>
    <row r="56" customFormat="false" ht="12.75" hidden="false" customHeight="false" outlineLevel="0" collapsed="false">
      <c r="B56" s="80" t="s">
        <v>61</v>
      </c>
      <c r="C56" s="81" t="s">
        <v>97</v>
      </c>
      <c r="D56" s="102"/>
      <c r="E56" s="67" t="n">
        <f aca="false">ROUND(I28/J28,6)</f>
        <v>1.154387</v>
      </c>
      <c r="F56" s="68" t="n">
        <f aca="false">E56/E57</f>
        <v>0.997377955590233</v>
      </c>
      <c r="H56" s="80" t="s">
        <v>61</v>
      </c>
      <c r="I56" s="81" t="s">
        <v>97</v>
      </c>
      <c r="J56" s="102"/>
      <c r="K56" s="67" t="n">
        <f aca="false">ROUND(I33/J33,6)</f>
        <v>1.016423</v>
      </c>
      <c r="L56" s="68" t="n">
        <f aca="false">K56/K57</f>
        <v>0.999990952635784</v>
      </c>
    </row>
    <row r="57" customFormat="false" ht="12.75" hidden="false" customHeight="false" outlineLevel="0" collapsed="false">
      <c r="B57" s="80" t="s">
        <v>78</v>
      </c>
      <c r="C57" s="81" t="s">
        <v>98</v>
      </c>
      <c r="D57" s="102"/>
      <c r="E57" s="67" t="n">
        <f aca="false">SQRT(E54*E55)</f>
        <v>1.1574218113903</v>
      </c>
      <c r="F57" s="68" t="n">
        <f aca="false">E57/E57</f>
        <v>1</v>
      </c>
      <c r="H57" s="80" t="s">
        <v>78</v>
      </c>
      <c r="I57" s="81" t="s">
        <v>98</v>
      </c>
      <c r="J57" s="102"/>
      <c r="K57" s="67" t="n">
        <f aca="false">SQRT(K54*K55)</f>
        <v>1.01643219603228</v>
      </c>
      <c r="L57" s="68" t="n">
        <f aca="false">K57/K57</f>
        <v>1</v>
      </c>
    </row>
    <row r="58" customFormat="false" ht="12.75" hidden="false" customHeight="false" outlineLevel="0" collapsed="false">
      <c r="B58" s="80" t="s">
        <v>96</v>
      </c>
      <c r="C58" s="81" t="s">
        <v>99</v>
      </c>
      <c r="D58" s="102"/>
      <c r="E58" s="82" t="n">
        <f aca="false">ROUND(J30/K30,6)</f>
        <v>1.157201</v>
      </c>
      <c r="F58" s="68" t="n">
        <f aca="false">E58/E59</f>
        <v>0.999674054099279</v>
      </c>
      <c r="H58" s="80" t="s">
        <v>96</v>
      </c>
      <c r="I58" s="81" t="s">
        <v>99</v>
      </c>
      <c r="J58" s="102"/>
      <c r="K58" s="82" t="n">
        <f aca="false">ROUND(J35/K35,6)</f>
        <v>1.01642</v>
      </c>
      <c r="L58" s="68" t="n">
        <f aca="false">K58/K59</f>
        <v>1.00018197447413</v>
      </c>
    </row>
    <row r="59" customFormat="false" ht="12.75" hidden="false" customHeight="false" outlineLevel="0" collapsed="false">
      <c r="B59" s="80" t="s">
        <v>69</v>
      </c>
      <c r="C59" s="81" t="s">
        <v>100</v>
      </c>
      <c r="D59" s="102"/>
      <c r="E59" s="82" t="n">
        <f aca="false">I5^Q5*I6^Q6*I7^Q7*I8^Q8*I9^Q9*I10^Q10*I11^Q11*I12^Q12</f>
        <v>1.15757830790423</v>
      </c>
      <c r="F59" s="68" t="n">
        <f aca="false">E59/E60</f>
        <v>1.0020874106551</v>
      </c>
      <c r="H59" s="80" t="s">
        <v>69</v>
      </c>
      <c r="I59" s="81" t="s">
        <v>100</v>
      </c>
      <c r="J59" s="102"/>
      <c r="K59" s="82" t="n">
        <f aca="false">I17^Q17*I18^Q18*I19^Q19*I20^Q20*I21^Q21*I22^Q22*I23^Q23*I24^Q24</f>
        <v>1.01623507115734</v>
      </c>
      <c r="L59" s="68" t="n">
        <f aca="false">K59/K60</f>
        <v>0.999799369325003</v>
      </c>
    </row>
    <row r="60" customFormat="false" ht="12.75" hidden="false" customHeight="false" outlineLevel="0" collapsed="false">
      <c r="B60" s="80" t="s">
        <v>71</v>
      </c>
      <c r="C60" s="81" t="s">
        <v>101</v>
      </c>
      <c r="D60" s="102"/>
      <c r="E60" s="67" t="n">
        <f aca="false">ROUND((E54-E41)/2+SQRT((E54-E41)*(E54-E41)/4+F28/C28),6)</f>
        <v>1.155167</v>
      </c>
      <c r="F60" s="68" t="n">
        <f aca="false">E60/E57</f>
        <v>0.998051867203375</v>
      </c>
      <c r="H60" s="80" t="s">
        <v>71</v>
      </c>
      <c r="I60" s="81" t="s">
        <v>101</v>
      </c>
      <c r="J60" s="102"/>
      <c r="K60" s="67" t="n">
        <f aca="false">ROUND((K54-K41)/2+SQRT((K54-K41)*(K54-K41)/4+F33/C33),6)</f>
        <v>1.016439</v>
      </c>
      <c r="L60" s="68" t="n">
        <f aca="false">K60/K57</f>
        <v>1.00000669397108</v>
      </c>
    </row>
    <row r="61" customFormat="false" ht="13.5" hidden="false" customHeight="false" outlineLevel="0" collapsed="false">
      <c r="B61" s="83"/>
      <c r="C61" s="84" t="s">
        <v>102</v>
      </c>
      <c r="D61" s="103"/>
      <c r="E61" s="72" t="n">
        <f aca="false">ROUND((E54-E41+E41*E54-F28/C28)/2+SQRT((E54-E41+E41*E54-F28/C28)^2/4+F28/C28),6)</f>
        <v>1.171279</v>
      </c>
      <c r="F61" s="73" t="n">
        <f aca="false">E61/E57</f>
        <v>1.011972461961</v>
      </c>
      <c r="H61" s="83"/>
      <c r="I61" s="84" t="s">
        <v>102</v>
      </c>
      <c r="J61" s="103"/>
      <c r="K61" s="72" t="n">
        <f aca="false">ROUND((K54-K41+K54*K41-F33/C33)/2+SQRT((K54-K41+K54*K41-F33/C33)^2/4+F33/C33),6)</f>
        <v>1.018384</v>
      </c>
      <c r="L61" s="73" t="n">
        <f aca="false">K61/K57</f>
        <v>1.00192025004259</v>
      </c>
    </row>
    <row r="63" customFormat="false" ht="13.5" hidden="false" customHeight="false" outlineLevel="0" collapsed="false"/>
    <row r="64" customFormat="false" ht="15.75" hidden="false" customHeight="false" outlineLevel="0" collapsed="false">
      <c r="B64" s="2" t="s">
        <v>103</v>
      </c>
      <c r="C64" s="3"/>
      <c r="D64" s="3"/>
      <c r="E64" s="3"/>
      <c r="F64" s="3"/>
      <c r="G64" s="3"/>
      <c r="H64" s="4"/>
    </row>
    <row r="65" customFormat="false" ht="13.5" hidden="false" customHeight="false" outlineLevel="0" collapsed="false"/>
    <row r="66" customFormat="false" ht="12.75" hidden="false" customHeight="false" outlineLevel="0" collapsed="false">
      <c r="B66" s="77" t="s">
        <v>77</v>
      </c>
      <c r="C66" s="60" t="s">
        <v>65</v>
      </c>
      <c r="D66" s="60"/>
      <c r="E66" s="79" t="n">
        <f aca="false">ROUND((E41*D30/F28)/(C30/C28),6)</f>
        <v>0.999868</v>
      </c>
    </row>
    <row r="67" customFormat="false" ht="12.75" hidden="false" customHeight="false" outlineLevel="0" collapsed="false">
      <c r="B67" s="80" t="s">
        <v>61</v>
      </c>
      <c r="C67" s="65" t="s">
        <v>67</v>
      </c>
      <c r="D67" s="65"/>
      <c r="E67" s="82" t="n">
        <f aca="false">ROUND((E42*E30/F30)/(E30/G30),6)</f>
        <v>0.983459</v>
      </c>
    </row>
    <row r="68" customFormat="false" ht="12.75" hidden="false" customHeight="false" outlineLevel="0" collapsed="false">
      <c r="B68" s="80" t="s">
        <v>78</v>
      </c>
      <c r="C68" s="65" t="s">
        <v>68</v>
      </c>
      <c r="D68" s="65"/>
      <c r="E68" s="82" t="n">
        <f aca="false">ROUND((E43*O28/O30)/(N28/N30),6)</f>
        <v>1.029165</v>
      </c>
    </row>
    <row r="69" customFormat="false" ht="13.5" hidden="false" customHeight="false" outlineLevel="0" collapsed="false">
      <c r="B69" s="83" t="s">
        <v>66</v>
      </c>
      <c r="C69" s="70" t="s">
        <v>70</v>
      </c>
      <c r="D69" s="70"/>
      <c r="E69" s="85" t="n">
        <f aca="false">SQRT((E66*E67))</f>
        <v>0.991629559569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4" min="4" style="0" width="9.7"/>
    <col collapsed="false" customWidth="true" hidden="false" outlineLevel="0" max="6" min="6" style="0" width="9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2.7"/>
    <col collapsed="false" customWidth="true" hidden="false" outlineLevel="0" max="13" min="13" style="0" width="3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04</v>
      </c>
      <c r="B3" s="41" t="s">
        <v>2</v>
      </c>
      <c r="C3" s="42" t="s">
        <v>3</v>
      </c>
      <c r="D3" s="43" t="s">
        <v>3</v>
      </c>
      <c r="E3" s="44" t="s">
        <v>4</v>
      </c>
      <c r="F3" s="44" t="s">
        <v>4</v>
      </c>
      <c r="G3" s="42" t="s">
        <v>5</v>
      </c>
      <c r="H3" s="43" t="s">
        <v>5</v>
      </c>
      <c r="I3" s="44" t="s">
        <v>6</v>
      </c>
      <c r="J3" s="44" t="s">
        <v>7</v>
      </c>
      <c r="K3" s="44" t="s">
        <v>8</v>
      </c>
      <c r="L3" s="43" t="s">
        <v>8</v>
      </c>
      <c r="N3" s="7" t="s">
        <v>80</v>
      </c>
      <c r="O3" s="6" t="s">
        <v>81</v>
      </c>
      <c r="P3" s="6" t="s">
        <v>81</v>
      </c>
      <c r="Q3" s="6" t="s">
        <v>82</v>
      </c>
      <c r="R3" s="7" t="s">
        <v>83</v>
      </c>
      <c r="S3" s="7" t="s">
        <v>9</v>
      </c>
      <c r="T3" s="8" t="s">
        <v>10</v>
      </c>
    </row>
    <row r="4" customFormat="false" ht="13.5" hidden="false" customHeight="false" outlineLevel="0" collapsed="false">
      <c r="A4" s="10"/>
      <c r="B4" s="45" t="s">
        <v>11</v>
      </c>
      <c r="C4" s="46" t="s">
        <v>10</v>
      </c>
      <c r="D4" s="47" t="s">
        <v>12</v>
      </c>
      <c r="E4" s="48" t="s">
        <v>10</v>
      </c>
      <c r="F4" s="48" t="s">
        <v>12</v>
      </c>
      <c r="G4" s="46" t="s">
        <v>10</v>
      </c>
      <c r="H4" s="47" t="s">
        <v>12</v>
      </c>
      <c r="I4" s="48" t="s">
        <v>10</v>
      </c>
      <c r="J4" s="48" t="s">
        <v>12</v>
      </c>
      <c r="K4" s="48" t="s">
        <v>10</v>
      </c>
      <c r="L4" s="47" t="s">
        <v>12</v>
      </c>
      <c r="N4" s="86" t="s">
        <v>84</v>
      </c>
      <c r="O4" s="87" t="s">
        <v>85</v>
      </c>
      <c r="P4" s="87" t="s">
        <v>86</v>
      </c>
      <c r="Q4" s="88" t="s">
        <v>87</v>
      </c>
      <c r="R4" s="86" t="s">
        <v>88</v>
      </c>
      <c r="S4" s="89" t="s">
        <v>13</v>
      </c>
      <c r="T4" s="90" t="s">
        <v>14</v>
      </c>
    </row>
    <row r="5" customFormat="false" ht="12.75" hidden="false" customHeight="false" outlineLevel="0" collapsed="false">
      <c r="A5" s="91" t="n">
        <v>1</v>
      </c>
      <c r="B5" s="92" t="s">
        <v>15</v>
      </c>
      <c r="C5" s="19" t="n">
        <v>22</v>
      </c>
      <c r="D5" s="20" t="n">
        <v>9</v>
      </c>
      <c r="E5" s="21" t="n">
        <v>25</v>
      </c>
      <c r="F5" s="21" t="n">
        <v>18</v>
      </c>
      <c r="G5" s="19" t="n">
        <v>32</v>
      </c>
      <c r="H5" s="20" t="n">
        <v>16</v>
      </c>
      <c r="I5" s="22" t="n">
        <f aca="false">ROUND(E5/C5,6)</f>
        <v>1.136364</v>
      </c>
      <c r="J5" s="23" t="n">
        <f aca="false">ROUND(F5/D5,6)</f>
        <v>2</v>
      </c>
      <c r="K5" s="23" t="n">
        <f aca="false">(C5+E5)/2</f>
        <v>23.5</v>
      </c>
      <c r="L5" s="24" t="n">
        <f aca="false">(D5+F5)/2</f>
        <v>13.5</v>
      </c>
      <c r="N5" s="22" t="n">
        <f aca="false">SQRT(C5*E5)</f>
        <v>23.4520787991172</v>
      </c>
      <c r="O5" s="22" t="n">
        <f aca="false">C5*D5/$C$28</f>
        <v>0.224489795918367</v>
      </c>
      <c r="P5" s="22" t="n">
        <f aca="false">E5*F5/$F$28</f>
        <v>0.255972696245734</v>
      </c>
      <c r="Q5" s="22" t="n">
        <f aca="false">0.5*O5+0.5*P5</f>
        <v>0.240231246082051</v>
      </c>
      <c r="R5" s="93" t="n">
        <f aca="false">SQRT(D5*F5)</f>
        <v>12.7279220613579</v>
      </c>
      <c r="S5" s="23" t="n">
        <f aca="false">(D5+H5)/2</f>
        <v>12.5</v>
      </c>
      <c r="T5" s="24" t="n">
        <f aca="false">(H5+F5)/2</f>
        <v>17</v>
      </c>
    </row>
    <row r="6" customFormat="false" ht="12.75" hidden="false" customHeight="false" outlineLevel="0" collapsed="false">
      <c r="A6" s="94" t="n">
        <v>2</v>
      </c>
      <c r="B6" s="95" t="s">
        <v>16</v>
      </c>
      <c r="C6" s="27" t="n">
        <v>4</v>
      </c>
      <c r="D6" s="28" t="n">
        <v>12</v>
      </c>
      <c r="E6" s="29" t="n">
        <v>5</v>
      </c>
      <c r="F6" s="29" t="n">
        <v>35</v>
      </c>
      <c r="G6" s="27" t="n">
        <v>6</v>
      </c>
      <c r="H6" s="28" t="n">
        <v>38</v>
      </c>
      <c r="I6" s="30" t="n">
        <f aca="false">ROUND(E6/C6,6)</f>
        <v>1.25</v>
      </c>
      <c r="J6" s="31" t="n">
        <f aca="false">ROUND(F6/D6,6)</f>
        <v>2.916667</v>
      </c>
      <c r="K6" s="31" t="n">
        <f aca="false">(C6+E6)/2</f>
        <v>4.5</v>
      </c>
      <c r="L6" s="32" t="n">
        <f aca="false">(D6+F6)/2</f>
        <v>23.5</v>
      </c>
      <c r="N6" s="30" t="n">
        <f aca="false">SQRT(C6*E6)</f>
        <v>4.47213595499958</v>
      </c>
      <c r="O6" s="30" t="n">
        <f aca="false">C6*D6/$C$28</f>
        <v>0.054421768707483</v>
      </c>
      <c r="P6" s="30" t="n">
        <f aca="false">E6*F6/$F$28</f>
        <v>0.0995449374288965</v>
      </c>
      <c r="Q6" s="30" t="n">
        <f aca="false">0.5*O6+0.5*P6</f>
        <v>0.0769833530681897</v>
      </c>
      <c r="R6" s="96" t="n">
        <f aca="false">SQRT(D6*F6)</f>
        <v>20.4939015319192</v>
      </c>
      <c r="S6" s="31" t="n">
        <f aca="false">(D6+H6)/2</f>
        <v>25</v>
      </c>
      <c r="T6" s="32" t="n">
        <f aca="false">(H6+F6)/2</f>
        <v>36.5</v>
      </c>
    </row>
    <row r="7" customFormat="false" ht="12.75" hidden="false" customHeight="false" outlineLevel="0" collapsed="false">
      <c r="A7" s="94" t="n">
        <v>3</v>
      </c>
      <c r="B7" s="95" t="s">
        <v>17</v>
      </c>
      <c r="C7" s="27" t="n">
        <v>3</v>
      </c>
      <c r="D7" s="28" t="n">
        <v>5</v>
      </c>
      <c r="E7" s="29" t="n">
        <v>2</v>
      </c>
      <c r="F7" s="29" t="n">
        <v>14</v>
      </c>
      <c r="G7" s="27" t="n">
        <v>2</v>
      </c>
      <c r="H7" s="28" t="n">
        <v>18</v>
      </c>
      <c r="I7" s="30" t="n">
        <f aca="false">ROUND(E7/C7,6)</f>
        <v>0.666667</v>
      </c>
      <c r="J7" s="31" t="n">
        <f aca="false">ROUND(F7/D7,6)</f>
        <v>2.8</v>
      </c>
      <c r="K7" s="31" t="n">
        <f aca="false">(C7+E7)/2</f>
        <v>2.5</v>
      </c>
      <c r="L7" s="32" t="n">
        <f aca="false">(D7+F7)/2</f>
        <v>9.5</v>
      </c>
      <c r="N7" s="30" t="n">
        <f aca="false">SQRT(C7*E7)</f>
        <v>2.44948974278318</v>
      </c>
      <c r="O7" s="30" t="n">
        <f aca="false">C7*D7/$C$28</f>
        <v>0.0170068027210884</v>
      </c>
      <c r="P7" s="30" t="n">
        <f aca="false">E7*F7/$F$28</f>
        <v>0.0159271899886234</v>
      </c>
      <c r="Q7" s="30" t="n">
        <f aca="false">0.5*O7+0.5*P7</f>
        <v>0.0164669963548559</v>
      </c>
      <c r="R7" s="96" t="n">
        <f aca="false">SQRT(D7*F7)</f>
        <v>8.36660026534076</v>
      </c>
      <c r="S7" s="31" t="n">
        <f aca="false">(D7+H7)/2</f>
        <v>11.5</v>
      </c>
      <c r="T7" s="32" t="n">
        <f aca="false">(H7+F7)/2</f>
        <v>16</v>
      </c>
    </row>
    <row r="8" customFormat="false" ht="12.75" hidden="false" customHeight="false" outlineLevel="0" collapsed="false">
      <c r="A8" s="94" t="n">
        <v>4</v>
      </c>
      <c r="B8" s="95" t="s">
        <v>18</v>
      </c>
      <c r="C8" s="27" t="n">
        <v>4</v>
      </c>
      <c r="D8" s="28" t="n">
        <v>8</v>
      </c>
      <c r="E8" s="29" t="n">
        <v>4</v>
      </c>
      <c r="F8" s="29" t="n">
        <v>14</v>
      </c>
      <c r="G8" s="27" t="n">
        <v>5</v>
      </c>
      <c r="H8" s="28" t="n">
        <v>16</v>
      </c>
      <c r="I8" s="30" t="n">
        <f aca="false">ROUND(E8/C8,6)</f>
        <v>1</v>
      </c>
      <c r="J8" s="31" t="n">
        <f aca="false">ROUND(F8/D8,6)</f>
        <v>1.75</v>
      </c>
      <c r="K8" s="31" t="n">
        <f aca="false">(C8+E8)/2</f>
        <v>4</v>
      </c>
      <c r="L8" s="32" t="n">
        <f aca="false">(D8+F8)/2</f>
        <v>11</v>
      </c>
      <c r="N8" s="30" t="n">
        <f aca="false">SQRT(C8*E8)</f>
        <v>4</v>
      </c>
      <c r="O8" s="30" t="n">
        <f aca="false">C8*D8/$C$28</f>
        <v>0.036281179138322</v>
      </c>
      <c r="P8" s="30" t="n">
        <f aca="false">E8*F8/$F$28</f>
        <v>0.0318543799772469</v>
      </c>
      <c r="Q8" s="30" t="n">
        <f aca="false">0.5*O8+0.5*P8</f>
        <v>0.0340677795577844</v>
      </c>
      <c r="R8" s="96" t="n">
        <f aca="false">SQRT(D8*F8)</f>
        <v>10.5830052442584</v>
      </c>
      <c r="S8" s="31" t="n">
        <f aca="false">(D8+H8)/2</f>
        <v>12</v>
      </c>
      <c r="T8" s="32" t="n">
        <f aca="false">(H8+F8)/2</f>
        <v>15</v>
      </c>
    </row>
    <row r="9" customFormat="false" ht="12.75" hidden="false" customHeight="false" outlineLevel="0" collapsed="false">
      <c r="A9" s="94" t="n">
        <v>5</v>
      </c>
      <c r="B9" s="95" t="s">
        <v>19</v>
      </c>
      <c r="C9" s="27" t="n">
        <v>5</v>
      </c>
      <c r="D9" s="28" t="n">
        <v>10</v>
      </c>
      <c r="E9" s="29" t="n">
        <v>6</v>
      </c>
      <c r="F9" s="29" t="n">
        <v>14</v>
      </c>
      <c r="G9" s="27" t="n">
        <v>7</v>
      </c>
      <c r="H9" s="28" t="n">
        <v>13</v>
      </c>
      <c r="I9" s="30" t="n">
        <f aca="false">ROUND(E9/C9,6)</f>
        <v>1.2</v>
      </c>
      <c r="J9" s="31" t="n">
        <f aca="false">ROUND(F9/D9,6)</f>
        <v>1.4</v>
      </c>
      <c r="K9" s="31" t="n">
        <f aca="false">(C9+E9)/2</f>
        <v>5.5</v>
      </c>
      <c r="L9" s="32" t="n">
        <f aca="false">(D9+F9)/2</f>
        <v>12</v>
      </c>
      <c r="N9" s="30" t="n">
        <f aca="false">SQRT(C9*E9)</f>
        <v>5.47722557505166</v>
      </c>
      <c r="O9" s="30" t="n">
        <f aca="false">C9*D9/$C$28</f>
        <v>0.0566893424036281</v>
      </c>
      <c r="P9" s="30" t="n">
        <f aca="false">E9*F9/$F$28</f>
        <v>0.0477815699658703</v>
      </c>
      <c r="Q9" s="30" t="n">
        <f aca="false">0.5*O9+0.5*P9</f>
        <v>0.0522354561847492</v>
      </c>
      <c r="R9" s="96" t="n">
        <f aca="false">SQRT(D9*F9)</f>
        <v>11.8321595661992</v>
      </c>
      <c r="S9" s="31" t="n">
        <f aca="false">(D9+H9)/2</f>
        <v>11.5</v>
      </c>
      <c r="T9" s="32" t="n">
        <f aca="false">(H9+F9)/2</f>
        <v>13.5</v>
      </c>
    </row>
    <row r="10" customFormat="false" ht="12.75" hidden="false" customHeight="false" outlineLevel="0" collapsed="false">
      <c r="A10" s="94" t="n">
        <v>6</v>
      </c>
      <c r="B10" s="95" t="s">
        <v>20</v>
      </c>
      <c r="C10" s="27" t="n">
        <v>10</v>
      </c>
      <c r="D10" s="28" t="n">
        <v>22</v>
      </c>
      <c r="E10" s="29" t="n">
        <v>14</v>
      </c>
      <c r="F10" s="29" t="n">
        <v>30</v>
      </c>
      <c r="G10" s="27" t="n">
        <v>12</v>
      </c>
      <c r="H10" s="28" t="n">
        <v>34</v>
      </c>
      <c r="I10" s="30" t="n">
        <f aca="false">ROUND(E10/C10,6)</f>
        <v>1.4</v>
      </c>
      <c r="J10" s="31" t="n">
        <f aca="false">ROUND(F10/D10,6)</f>
        <v>1.363636</v>
      </c>
      <c r="K10" s="31" t="n">
        <f aca="false">(C10+E10)/2</f>
        <v>12</v>
      </c>
      <c r="L10" s="32" t="n">
        <f aca="false">(D10+F10)/2</f>
        <v>26</v>
      </c>
      <c r="N10" s="30" t="n">
        <f aca="false">SQRT(C10*E10)</f>
        <v>11.8321595661992</v>
      </c>
      <c r="O10" s="30" t="n">
        <f aca="false">C10*D10/$C$28</f>
        <v>0.249433106575964</v>
      </c>
      <c r="P10" s="30" t="n">
        <f aca="false">E10*F10/$F$28</f>
        <v>0.238907849829352</v>
      </c>
      <c r="Q10" s="30" t="n">
        <f aca="false">0.5*O10+0.5*P10</f>
        <v>0.244170478202658</v>
      </c>
      <c r="R10" s="96" t="n">
        <f aca="false">SQRT(D10*F10)</f>
        <v>25.6904651573303</v>
      </c>
      <c r="S10" s="31" t="n">
        <f aca="false">(D10+H10)/2</f>
        <v>28</v>
      </c>
      <c r="T10" s="32" t="n">
        <f aca="false">(H10+F10)/2</f>
        <v>32</v>
      </c>
    </row>
    <row r="11" customFormat="false" ht="12.75" hidden="false" customHeight="false" outlineLevel="0" collapsed="false">
      <c r="A11" s="94" t="n">
        <v>7</v>
      </c>
      <c r="B11" s="95" t="s">
        <v>21</v>
      </c>
      <c r="C11" s="27" t="n">
        <v>8</v>
      </c>
      <c r="D11" s="28" t="n">
        <v>18</v>
      </c>
      <c r="E11" s="29" t="n">
        <v>7</v>
      </c>
      <c r="F11" s="29" t="n">
        <v>35</v>
      </c>
      <c r="G11" s="27" t="n">
        <v>6</v>
      </c>
      <c r="H11" s="28" t="n">
        <v>38</v>
      </c>
      <c r="I11" s="30" t="n">
        <f aca="false">ROUND(E11/C11,6)</f>
        <v>0.875</v>
      </c>
      <c r="J11" s="31" t="n">
        <f aca="false">ROUND(F11/D11,6)</f>
        <v>1.944444</v>
      </c>
      <c r="K11" s="31" t="n">
        <f aca="false">(C11+E11)/2</f>
        <v>7.5</v>
      </c>
      <c r="L11" s="32" t="n">
        <f aca="false">(D11+F11)/2</f>
        <v>26.5</v>
      </c>
      <c r="N11" s="30" t="n">
        <f aca="false">SQRT(C11*E11)</f>
        <v>7.48331477354788</v>
      </c>
      <c r="O11" s="30" t="n">
        <f aca="false">C11*D11/$C$28</f>
        <v>0.163265306122449</v>
      </c>
      <c r="P11" s="30" t="n">
        <f aca="false">E11*F11/$F$28</f>
        <v>0.139362912400455</v>
      </c>
      <c r="Q11" s="30" t="n">
        <f aca="false">0.5*O11+0.5*P11</f>
        <v>0.151314109261452</v>
      </c>
      <c r="R11" s="96" t="n">
        <f aca="false">SQRT(D11*F11)</f>
        <v>25.0998007960223</v>
      </c>
      <c r="S11" s="31" t="n">
        <f aca="false">(D11+H11)/2</f>
        <v>28</v>
      </c>
      <c r="T11" s="32" t="n">
        <f aca="false">(H11+F11)/2</f>
        <v>36.5</v>
      </c>
    </row>
    <row r="12" customFormat="false" ht="13.5" hidden="false" customHeight="false" outlineLevel="0" collapsed="false">
      <c r="A12" s="97" t="n">
        <v>8</v>
      </c>
      <c r="B12" s="98" t="s">
        <v>22</v>
      </c>
      <c r="C12" s="35" t="n">
        <v>5</v>
      </c>
      <c r="D12" s="36" t="n">
        <v>35</v>
      </c>
      <c r="E12" s="37" t="n">
        <v>6</v>
      </c>
      <c r="F12" s="37" t="n">
        <v>50</v>
      </c>
      <c r="G12" s="35" t="n">
        <v>7</v>
      </c>
      <c r="H12" s="36" t="n">
        <v>56</v>
      </c>
      <c r="I12" s="38" t="n">
        <f aca="false">ROUND(E12/C12,6)</f>
        <v>1.2</v>
      </c>
      <c r="J12" s="39" t="n">
        <f aca="false">ROUND(F12/D12,6)</f>
        <v>1.428571</v>
      </c>
      <c r="K12" s="39" t="n">
        <f aca="false">(C12+E12)/2</f>
        <v>5.5</v>
      </c>
      <c r="L12" s="40" t="n">
        <f aca="false">(D12+F12)/2</f>
        <v>42.5</v>
      </c>
      <c r="N12" s="38" t="n">
        <f aca="false">SQRT(C12*E12)</f>
        <v>5.47722557505166</v>
      </c>
      <c r="O12" s="38" t="n">
        <f aca="false">C12*D12/$C$28</f>
        <v>0.198412698412698</v>
      </c>
      <c r="P12" s="38" t="n">
        <f aca="false">E12*F12/$F$28</f>
        <v>0.170648464163823</v>
      </c>
      <c r="Q12" s="38" t="n">
        <f aca="false">0.5*O12+0.5*P12</f>
        <v>0.18453058128826</v>
      </c>
      <c r="R12" s="99" t="n">
        <f aca="false">SQRT(D12*F12)</f>
        <v>41.8330013267038</v>
      </c>
      <c r="S12" s="39" t="n">
        <f aca="false">(D12+H12)/2</f>
        <v>45.5</v>
      </c>
      <c r="T12" s="40" t="n">
        <f aca="false">(H12+F12)/2</f>
        <v>53</v>
      </c>
    </row>
    <row r="14" customFormat="false" ht="13.5" hidden="false" customHeight="false" outlineLevel="0" collapsed="false">
      <c r="H14" s="0" t="s">
        <v>23</v>
      </c>
    </row>
    <row r="15" customFormat="false" ht="12.75" hidden="false" customHeight="false" outlineLevel="0" collapsed="false">
      <c r="A15" s="104" t="s">
        <v>1</v>
      </c>
      <c r="B15" s="41" t="s">
        <v>24</v>
      </c>
      <c r="C15" s="42" t="s">
        <v>3</v>
      </c>
      <c r="D15" s="43" t="s">
        <v>3</v>
      </c>
      <c r="E15" s="44" t="s">
        <v>4</v>
      </c>
      <c r="F15" s="44" t="s">
        <v>4</v>
      </c>
      <c r="G15" s="44" t="s">
        <v>5</v>
      </c>
      <c r="H15" s="43" t="s">
        <v>5</v>
      </c>
      <c r="I15" s="44" t="s">
        <v>6</v>
      </c>
      <c r="J15" s="44" t="s">
        <v>7</v>
      </c>
      <c r="K15" s="44" t="s">
        <v>8</v>
      </c>
      <c r="L15" s="43" t="s">
        <v>8</v>
      </c>
      <c r="N15" s="7" t="s">
        <v>80</v>
      </c>
      <c r="O15" s="6" t="s">
        <v>81</v>
      </c>
      <c r="P15" s="6" t="s">
        <v>81</v>
      </c>
      <c r="Q15" s="6" t="s">
        <v>82</v>
      </c>
      <c r="R15" s="7" t="s">
        <v>83</v>
      </c>
      <c r="S15" s="7" t="s">
        <v>9</v>
      </c>
      <c r="T15" s="8" t="s">
        <v>10</v>
      </c>
    </row>
    <row r="16" customFormat="false" ht="13.5" hidden="false" customHeight="false" outlineLevel="0" collapsed="false">
      <c r="A16" s="10"/>
      <c r="B16" s="45" t="s">
        <v>11</v>
      </c>
      <c r="C16" s="46" t="s">
        <v>10</v>
      </c>
      <c r="D16" s="47" t="s">
        <v>12</v>
      </c>
      <c r="E16" s="48" t="s">
        <v>10</v>
      </c>
      <c r="F16" s="48" t="s">
        <v>12</v>
      </c>
      <c r="G16" s="48" t="s">
        <v>10</v>
      </c>
      <c r="H16" s="47" t="s">
        <v>12</v>
      </c>
      <c r="I16" s="48" t="s">
        <v>10</v>
      </c>
      <c r="J16" s="48" t="s">
        <v>12</v>
      </c>
      <c r="K16" s="48" t="s">
        <v>10</v>
      </c>
      <c r="L16" s="47" t="s">
        <v>12</v>
      </c>
      <c r="N16" s="86" t="s">
        <v>84</v>
      </c>
      <c r="O16" s="87" t="s">
        <v>85</v>
      </c>
      <c r="P16" s="87" t="s">
        <v>86</v>
      </c>
      <c r="Q16" s="88" t="s">
        <v>87</v>
      </c>
      <c r="R16" s="86" t="s">
        <v>88</v>
      </c>
      <c r="S16" s="89" t="s">
        <v>13</v>
      </c>
      <c r="T16" s="90" t="s">
        <v>14</v>
      </c>
    </row>
    <row r="17" customFormat="false" ht="12.75" hidden="false" customHeight="false" outlineLevel="0" collapsed="false">
      <c r="A17" s="91" t="n">
        <v>1</v>
      </c>
      <c r="B17" s="92" t="s">
        <v>25</v>
      </c>
      <c r="C17" s="19" t="n">
        <v>18</v>
      </c>
      <c r="D17" s="20" t="n">
        <v>16</v>
      </c>
      <c r="E17" s="21" t="n">
        <v>14</v>
      </c>
      <c r="F17" s="21" t="n">
        <v>18</v>
      </c>
      <c r="G17" s="19" t="n">
        <v>15</v>
      </c>
      <c r="H17" s="20" t="n">
        <v>24</v>
      </c>
      <c r="I17" s="22" t="n">
        <f aca="false">ROUND(E17/C17,6)</f>
        <v>0.777778</v>
      </c>
      <c r="J17" s="23" t="n">
        <f aca="false">ROUND(F17/D17,6)</f>
        <v>1.125</v>
      </c>
      <c r="K17" s="23" t="n">
        <f aca="false">(C17+E17)/2</f>
        <v>16</v>
      </c>
      <c r="L17" s="24" t="n">
        <f aca="false">(D17+F17)/2</f>
        <v>17</v>
      </c>
      <c r="N17" s="22" t="n">
        <f aca="false">SQRT(C17*E17)</f>
        <v>15.8745078663875</v>
      </c>
      <c r="O17" s="22" t="n">
        <f aca="false">C17*D17/$C$33</f>
        <v>0.264220183486239</v>
      </c>
      <c r="P17" s="93" t="n">
        <f aca="false">E17*F17/$F$33</f>
        <v>0.225402504472272</v>
      </c>
      <c r="Q17" s="24" t="n">
        <f aca="false">0.5*O17+0.5*P17</f>
        <v>0.244811343979255</v>
      </c>
      <c r="R17" s="93" t="n">
        <f aca="false">SQRT(D17*F17)</f>
        <v>16.9705627484771</v>
      </c>
      <c r="S17" s="23" t="n">
        <f aca="false">(D17+H17)/2</f>
        <v>20</v>
      </c>
      <c r="T17" s="24" t="n">
        <f aca="false">(H17+F17)/2</f>
        <v>21</v>
      </c>
    </row>
    <row r="18" customFormat="false" ht="12.75" hidden="false" customHeight="false" outlineLevel="0" collapsed="false">
      <c r="A18" s="94" t="n">
        <v>2</v>
      </c>
      <c r="B18" s="95" t="s">
        <v>26</v>
      </c>
      <c r="C18" s="27" t="n">
        <v>4</v>
      </c>
      <c r="D18" s="28" t="n">
        <v>14</v>
      </c>
      <c r="E18" s="29" t="n">
        <v>5</v>
      </c>
      <c r="F18" s="29" t="n">
        <v>18</v>
      </c>
      <c r="G18" s="27" t="n">
        <v>5</v>
      </c>
      <c r="H18" s="28" t="n">
        <v>26</v>
      </c>
      <c r="I18" s="30" t="n">
        <f aca="false">ROUND(E18/C18,6)</f>
        <v>1.25</v>
      </c>
      <c r="J18" s="31" t="n">
        <f aca="false">ROUND(F18/D18,6)</f>
        <v>1.285714</v>
      </c>
      <c r="K18" s="31" t="n">
        <f aca="false">(C18+E18)/2</f>
        <v>4.5</v>
      </c>
      <c r="L18" s="32" t="n">
        <f aca="false">(D18+F18)/2</f>
        <v>16</v>
      </c>
      <c r="N18" s="30" t="n">
        <f aca="false">SQRT(C18*E18)</f>
        <v>4.47213595499958</v>
      </c>
      <c r="O18" s="30" t="n">
        <f aca="false">C18*D18/$C$33</f>
        <v>0.0513761467889908</v>
      </c>
      <c r="P18" s="96" t="n">
        <f aca="false">E18*F18/$F$33</f>
        <v>0.0805008944543828</v>
      </c>
      <c r="Q18" s="32" t="n">
        <f aca="false">0.5*O18+0.5*P18</f>
        <v>0.0659385206216868</v>
      </c>
      <c r="R18" s="96" t="n">
        <f aca="false">SQRT(D18*F18)</f>
        <v>15.8745078663875</v>
      </c>
      <c r="S18" s="31" t="n">
        <f aca="false">(D18+H18)/2</f>
        <v>20</v>
      </c>
      <c r="T18" s="32" t="n">
        <f aca="false">(H18+F18)/2</f>
        <v>22</v>
      </c>
    </row>
    <row r="19" customFormat="false" ht="12.75" hidden="false" customHeight="false" outlineLevel="0" collapsed="false">
      <c r="A19" s="94" t="n">
        <v>3</v>
      </c>
      <c r="B19" s="95" t="s">
        <v>27</v>
      </c>
      <c r="C19" s="27" t="n">
        <v>3</v>
      </c>
      <c r="D19" s="28" t="n">
        <v>28</v>
      </c>
      <c r="E19" s="29" t="n">
        <v>2</v>
      </c>
      <c r="F19" s="29" t="n">
        <v>26</v>
      </c>
      <c r="G19" s="27" t="n">
        <v>2</v>
      </c>
      <c r="H19" s="28" t="n">
        <v>26</v>
      </c>
      <c r="I19" s="30" t="n">
        <f aca="false">ROUND(E19/C19,6)</f>
        <v>0.666667</v>
      </c>
      <c r="J19" s="31" t="n">
        <f aca="false">ROUND(F19/D19,6)</f>
        <v>0.928571</v>
      </c>
      <c r="K19" s="31" t="n">
        <f aca="false">(C19+E19)/2</f>
        <v>2.5</v>
      </c>
      <c r="L19" s="32" t="n">
        <f aca="false">(D19+F19)/2</f>
        <v>27</v>
      </c>
      <c r="N19" s="30" t="n">
        <f aca="false">SQRT(C19*E19)</f>
        <v>2.44948974278318</v>
      </c>
      <c r="O19" s="30" t="n">
        <f aca="false">C19*D19/$C$33</f>
        <v>0.0770642201834862</v>
      </c>
      <c r="P19" s="96" t="n">
        <f aca="false">E19*F19/$F$33</f>
        <v>0.0465116279069767</v>
      </c>
      <c r="Q19" s="32" t="n">
        <f aca="false">0.5*O19+0.5*P19</f>
        <v>0.0617879240452315</v>
      </c>
      <c r="R19" s="96" t="n">
        <f aca="false">SQRT(D19*F19)</f>
        <v>26.9814751264641</v>
      </c>
      <c r="S19" s="31" t="n">
        <f aca="false">(D19+H19)/2</f>
        <v>27</v>
      </c>
      <c r="T19" s="32" t="n">
        <f aca="false">(H19+F19)/2</f>
        <v>26</v>
      </c>
    </row>
    <row r="20" customFormat="false" ht="12.75" hidden="false" customHeight="false" outlineLevel="0" collapsed="false">
      <c r="A20" s="94" t="n">
        <v>4</v>
      </c>
      <c r="B20" s="95" t="s">
        <v>28</v>
      </c>
      <c r="C20" s="27" t="n">
        <v>14</v>
      </c>
      <c r="D20" s="28" t="n">
        <v>17</v>
      </c>
      <c r="E20" s="29" t="n">
        <v>16</v>
      </c>
      <c r="F20" s="29" t="n">
        <v>18</v>
      </c>
      <c r="G20" s="27" t="n">
        <v>18</v>
      </c>
      <c r="H20" s="28" t="n">
        <v>22</v>
      </c>
      <c r="I20" s="30" t="n">
        <f aca="false">ROUND(E20/C20,6)</f>
        <v>1.142857</v>
      </c>
      <c r="J20" s="31" t="n">
        <f aca="false">ROUND(F20/D20,6)</f>
        <v>1.058824</v>
      </c>
      <c r="K20" s="31" t="n">
        <f aca="false">(C20+E20)/2</f>
        <v>15</v>
      </c>
      <c r="L20" s="32" t="n">
        <f aca="false">(D20+F20)/2</f>
        <v>17.5</v>
      </c>
      <c r="N20" s="30" t="n">
        <f aca="false">SQRT(C20*E20)</f>
        <v>14.9666295470958</v>
      </c>
      <c r="O20" s="30" t="n">
        <f aca="false">C20*D20/$C$33</f>
        <v>0.218348623853211</v>
      </c>
      <c r="P20" s="96" t="n">
        <f aca="false">E20*F20/$F$33</f>
        <v>0.257602862254025</v>
      </c>
      <c r="Q20" s="32" t="n">
        <f aca="false">0.5*O20+0.5*P20</f>
        <v>0.237975743053618</v>
      </c>
      <c r="R20" s="96" t="n">
        <f aca="false">SQRT(D20*F20)</f>
        <v>17.4928556845359</v>
      </c>
      <c r="S20" s="31" t="n">
        <f aca="false">(D20+H20)/2</f>
        <v>19.5</v>
      </c>
      <c r="T20" s="32" t="n">
        <f aca="false">(H20+F20)/2</f>
        <v>20</v>
      </c>
    </row>
    <row r="21" customFormat="false" ht="12.75" hidden="false" customHeight="false" outlineLevel="0" collapsed="false">
      <c r="A21" s="94" t="n">
        <v>5</v>
      </c>
      <c r="B21" s="95" t="s">
        <v>29</v>
      </c>
      <c r="C21" s="27" t="n">
        <v>5</v>
      </c>
      <c r="D21" s="28" t="n">
        <v>24</v>
      </c>
      <c r="E21" s="29" t="n">
        <v>6</v>
      </c>
      <c r="F21" s="29" t="n">
        <v>22</v>
      </c>
      <c r="G21" s="27" t="n">
        <v>7</v>
      </c>
      <c r="H21" s="28" t="n">
        <v>20</v>
      </c>
      <c r="I21" s="30" t="n">
        <f aca="false">ROUND(E21/C21,6)</f>
        <v>1.2</v>
      </c>
      <c r="J21" s="31" t="n">
        <f aca="false">ROUND(F21/D21,6)</f>
        <v>0.916667</v>
      </c>
      <c r="K21" s="31" t="n">
        <f aca="false">(C21+E21)/2</f>
        <v>5.5</v>
      </c>
      <c r="L21" s="32" t="n">
        <f aca="false">(D21+F21)/2</f>
        <v>23</v>
      </c>
      <c r="N21" s="30" t="n">
        <f aca="false">SQRT(C21*E21)</f>
        <v>5.47722557505166</v>
      </c>
      <c r="O21" s="30" t="n">
        <f aca="false">C21*D21/$C$33</f>
        <v>0.110091743119266</v>
      </c>
      <c r="P21" s="96" t="n">
        <f aca="false">E21*F21/$F$33</f>
        <v>0.118067978533095</v>
      </c>
      <c r="Q21" s="32" t="n">
        <f aca="false">0.5*O21+0.5*P21</f>
        <v>0.11407986082618</v>
      </c>
      <c r="R21" s="96" t="n">
        <f aca="false">SQRT(D21*F21)</f>
        <v>22.9782505861521</v>
      </c>
      <c r="S21" s="31" t="n">
        <f aca="false">(D21+H21)/2</f>
        <v>22</v>
      </c>
      <c r="T21" s="32" t="n">
        <f aca="false">(H21+F21)/2</f>
        <v>21</v>
      </c>
    </row>
    <row r="22" customFormat="false" ht="12.75" hidden="false" customHeight="false" outlineLevel="0" collapsed="false">
      <c r="A22" s="94" t="n">
        <v>6</v>
      </c>
      <c r="B22" s="95" t="s">
        <v>30</v>
      </c>
      <c r="C22" s="27" t="n">
        <v>2</v>
      </c>
      <c r="D22" s="28" t="n">
        <v>52</v>
      </c>
      <c r="E22" s="29" t="n">
        <v>2</v>
      </c>
      <c r="F22" s="29" t="n">
        <v>44</v>
      </c>
      <c r="G22" s="27" t="n">
        <v>1</v>
      </c>
      <c r="H22" s="28" t="n">
        <v>46</v>
      </c>
      <c r="I22" s="30" t="n">
        <f aca="false">ROUND(E22/C22,6)</f>
        <v>1</v>
      </c>
      <c r="J22" s="31" t="n">
        <f aca="false">ROUND(F22/D22,6)</f>
        <v>0.846154</v>
      </c>
      <c r="K22" s="31" t="n">
        <f aca="false">(C22+E22)/2</f>
        <v>2</v>
      </c>
      <c r="L22" s="32" t="n">
        <f aca="false">(D22+F22)/2</f>
        <v>48</v>
      </c>
      <c r="N22" s="30" t="n">
        <f aca="false">SQRT(C22*E22)</f>
        <v>2</v>
      </c>
      <c r="O22" s="30" t="n">
        <f aca="false">C22*D22/$C$33</f>
        <v>0.0954128440366973</v>
      </c>
      <c r="P22" s="96" t="n">
        <f aca="false">E22*F22/$F$33</f>
        <v>0.0787119856887299</v>
      </c>
      <c r="Q22" s="32" t="n">
        <f aca="false">0.5*O22+0.5*P22</f>
        <v>0.0870624148627136</v>
      </c>
      <c r="R22" s="96" t="n">
        <f aca="false">SQRT(D22*F22)</f>
        <v>47.8330429724056</v>
      </c>
      <c r="S22" s="31" t="n">
        <f aca="false">(D22+H22)/2</f>
        <v>49</v>
      </c>
      <c r="T22" s="32" t="n">
        <f aca="false">(H22+F22)/2</f>
        <v>45</v>
      </c>
    </row>
    <row r="23" customFormat="false" ht="12.75" hidden="false" customHeight="false" outlineLevel="0" collapsed="false">
      <c r="A23" s="94" t="n">
        <v>7</v>
      </c>
      <c r="B23" s="95" t="s">
        <v>31</v>
      </c>
      <c r="C23" s="27" t="n">
        <v>3</v>
      </c>
      <c r="D23" s="28" t="n">
        <v>40</v>
      </c>
      <c r="E23" s="29" t="n">
        <v>4</v>
      </c>
      <c r="F23" s="29" t="n">
        <v>38</v>
      </c>
      <c r="G23" s="27" t="n">
        <v>2</v>
      </c>
      <c r="H23" s="28" t="n">
        <v>42</v>
      </c>
      <c r="I23" s="30" t="n">
        <f aca="false">ROUND(E23/C23,6)</f>
        <v>1.333333</v>
      </c>
      <c r="J23" s="31" t="n">
        <f aca="false">ROUND(F23/D23,6)</f>
        <v>0.95</v>
      </c>
      <c r="K23" s="31" t="n">
        <f aca="false">(C23+E23)/2</f>
        <v>3.5</v>
      </c>
      <c r="L23" s="32" t="n">
        <f aca="false">(D23+F23)/2</f>
        <v>39</v>
      </c>
      <c r="N23" s="30" t="n">
        <f aca="false">SQRT(C23*E23)</f>
        <v>3.46410161513775</v>
      </c>
      <c r="O23" s="30" t="n">
        <f aca="false">C23*D23/$C$33</f>
        <v>0.110091743119266</v>
      </c>
      <c r="P23" s="96" t="n">
        <f aca="false">E23*F23/$F$33</f>
        <v>0.135957066189624</v>
      </c>
      <c r="Q23" s="32" t="n">
        <f aca="false">0.5*O23+0.5*P23</f>
        <v>0.123024404654445</v>
      </c>
      <c r="R23" s="96" t="n">
        <f aca="false">SQRT(D23*F23)</f>
        <v>38.9871773792359</v>
      </c>
      <c r="S23" s="31" t="n">
        <f aca="false">(D23+H23)/2</f>
        <v>41</v>
      </c>
      <c r="T23" s="32" t="n">
        <f aca="false">(H23+F23)/2</f>
        <v>40</v>
      </c>
    </row>
    <row r="24" customFormat="false" ht="13.5" hidden="false" customHeight="false" outlineLevel="0" collapsed="false">
      <c r="A24" s="97" t="n">
        <v>8</v>
      </c>
      <c r="B24" s="98" t="s">
        <v>32</v>
      </c>
      <c r="C24" s="35" t="n">
        <v>1</v>
      </c>
      <c r="D24" s="36" t="n">
        <v>80</v>
      </c>
      <c r="E24" s="37" t="n">
        <v>1</v>
      </c>
      <c r="F24" s="37" t="n">
        <v>64</v>
      </c>
      <c r="G24" s="35" t="n">
        <v>2</v>
      </c>
      <c r="H24" s="36" t="n">
        <v>60</v>
      </c>
      <c r="I24" s="38" t="n">
        <f aca="false">ROUND(E24/C24,6)</f>
        <v>1</v>
      </c>
      <c r="J24" s="39" t="n">
        <f aca="false">ROUND(F24/D24,6)</f>
        <v>0.8</v>
      </c>
      <c r="K24" s="39" t="n">
        <f aca="false">(C24+E24)/2</f>
        <v>1</v>
      </c>
      <c r="L24" s="40" t="n">
        <f aca="false">(D24+F24)/2</f>
        <v>72</v>
      </c>
      <c r="N24" s="38" t="n">
        <f aca="false">SQRT(C24*E24)</f>
        <v>1</v>
      </c>
      <c r="O24" s="38" t="n">
        <f aca="false">C24*D24/$C$33</f>
        <v>0.073394495412844</v>
      </c>
      <c r="P24" s="99" t="n">
        <f aca="false">E24*F24/$F$33</f>
        <v>0.0572450805008945</v>
      </c>
      <c r="Q24" s="40" t="n">
        <f aca="false">0.5*O24+0.5*P24</f>
        <v>0.0653197879568692</v>
      </c>
      <c r="R24" s="99" t="n">
        <f aca="false">SQRT(D24*F24)</f>
        <v>71.5541752799933</v>
      </c>
      <c r="S24" s="39" t="n">
        <f aca="false">(D24+H24)/2</f>
        <v>70</v>
      </c>
      <c r="T24" s="40" t="n">
        <f aca="false">(H24+F24)/2</f>
        <v>62</v>
      </c>
    </row>
    <row r="26" customFormat="false" ht="13.5" hidden="false" customHeight="false" outlineLevel="0" collapsed="false">
      <c r="A26" s="0" t="s">
        <v>23</v>
      </c>
      <c r="B26" s="0" t="s">
        <v>23</v>
      </c>
      <c r="C26" s="0" t="s">
        <v>23</v>
      </c>
      <c r="D26" s="0" t="s">
        <v>23</v>
      </c>
      <c r="E26" s="0" t="s">
        <v>23</v>
      </c>
      <c r="F26" s="0" t="s">
        <v>33</v>
      </c>
    </row>
    <row r="27" customFormat="false" ht="13.5" hidden="false" customHeight="false" outlineLevel="0" collapsed="false">
      <c r="B27" s="41" t="s">
        <v>2</v>
      </c>
      <c r="C27" s="105" t="s">
        <v>34</v>
      </c>
      <c r="D27" s="106" t="s">
        <v>35</v>
      </c>
      <c r="E27" s="106" t="s">
        <v>36</v>
      </c>
      <c r="F27" s="106" t="s">
        <v>37</v>
      </c>
      <c r="G27" s="106" t="s">
        <v>38</v>
      </c>
      <c r="H27" s="106" t="s">
        <v>39</v>
      </c>
      <c r="I27" s="106" t="s">
        <v>40</v>
      </c>
      <c r="J27" s="106" t="s">
        <v>41</v>
      </c>
      <c r="K27" s="106" t="s">
        <v>42</v>
      </c>
      <c r="L27" s="107" t="s">
        <v>43</v>
      </c>
      <c r="N27" s="108" t="s">
        <v>44</v>
      </c>
      <c r="O27" s="109" t="s">
        <v>45</v>
      </c>
      <c r="P27" s="110" t="s">
        <v>105</v>
      </c>
      <c r="Q27" s="109" t="s">
        <v>106</v>
      </c>
    </row>
    <row r="28" customFormat="false" ht="13.5" hidden="false" customHeight="false" outlineLevel="0" collapsed="false">
      <c r="B28" s="45" t="s">
        <v>11</v>
      </c>
      <c r="C28" s="111" t="n">
        <f aca="false">D5*C5+D6*C6+D7*C7+D8*C8+D9*C9+D10*C10+D11*C11+D12*C12</f>
        <v>882</v>
      </c>
      <c r="D28" s="112" t="n">
        <f aca="false">C5*F5+C6*F6+C7*F7+C8*F8+C9*F9+C10*F10+C11*F11+C12*F12</f>
        <v>1534</v>
      </c>
      <c r="E28" s="112" t="n">
        <f aca="false">D5*E5+D6*E6+D7*E7+D8*E8+D9*E9+D10*E10+D11*E11+D12*E12</f>
        <v>1031</v>
      </c>
      <c r="F28" s="112" t="n">
        <f aca="false">E5*F5+E6*F6+E7*F7+E8*F8+E9*F9+E10*F10+E11*F11+E12*F12</f>
        <v>1758</v>
      </c>
      <c r="G28" s="112" t="n">
        <f aca="false">ROUND(SUM(J5:J12),6)</f>
        <v>15.603318</v>
      </c>
      <c r="H28" s="112" t="n">
        <f aca="false">ROUND(SUM(I5:I12),6)</f>
        <v>8.728031</v>
      </c>
      <c r="I28" s="112" t="n">
        <f aca="false">E5*L5+E6*L6+E7*L7+E8*L8+E9*L9+E10*L10+E11*L11+E12*L12</f>
        <v>1394.5</v>
      </c>
      <c r="J28" s="112" t="n">
        <f aca="false">C5*L5+C6*L6+C7*L7+C8*L8+C9*L9+C10*L10+C11*L11+C12*L12</f>
        <v>1208</v>
      </c>
      <c r="K28" s="112" t="n">
        <f aca="false">K5*F5+K6*F6+K7*F7+K8*F8+K9*F9+K10*F10+K11*F11+K12*F12</f>
        <v>1646</v>
      </c>
      <c r="L28" s="113" t="n">
        <f aca="false">D5*K5+D6*K6+D7*K7+D8*K8+D9*K9+D10*K10+D11*K11+D12*K12</f>
        <v>956.5</v>
      </c>
      <c r="N28" s="111" t="n">
        <f aca="false">N5*H5+N6*H6+N7*H7+N8*H8+N9*H9+N10*H10+N11*H11+N12*H12</f>
        <v>1717.85319377011</v>
      </c>
      <c r="O28" s="113" t="n">
        <f aca="false">O5*H5+O6*H6+O7*H7+O8*H8+O9*H9+O10*H10+O11*H11+O12*H12</f>
        <v>33.0793650793651</v>
      </c>
      <c r="P28" s="114" t="n">
        <f aca="false">E5*F5*F5/D5+E6*F6*F6/D6+E7*F7*F7/D7+E8*F8*F8/D8+E9*F9*F9/D9+E10*F10*F10/D10+E11*F11*F11/D11+E12*F12*F12/D12</f>
        <v>3182.10425685426</v>
      </c>
      <c r="Q28" s="114" t="n">
        <f aca="false">C5*D5*D5/F5+C6*D6*D6/F6+C7*D7*D7/F7+C8*D8*D8/F8+C9*D9*D9/F9+C10*D10*D10/F10+C11*D11*D11/F11+C12*D12*D12/F12</f>
        <v>532.704761904762</v>
      </c>
    </row>
    <row r="29" customFormat="false" ht="13.5" hidden="false" customHeight="false" outlineLevel="0" collapsed="false">
      <c r="C29" s="115" t="s">
        <v>46</v>
      </c>
      <c r="D29" s="116" t="s">
        <v>47</v>
      </c>
      <c r="E29" s="116" t="s">
        <v>48</v>
      </c>
      <c r="F29" s="116" t="s">
        <v>49</v>
      </c>
      <c r="G29" s="117" t="s">
        <v>50</v>
      </c>
      <c r="H29" s="115" t="s">
        <v>89</v>
      </c>
      <c r="I29" s="117" t="s">
        <v>90</v>
      </c>
      <c r="J29" s="116" t="s">
        <v>91</v>
      </c>
      <c r="K29" s="118" t="s">
        <v>92</v>
      </c>
      <c r="N29" s="108" t="s">
        <v>51</v>
      </c>
      <c r="O29" s="109" t="s">
        <v>52</v>
      </c>
      <c r="P29" s="110" t="s">
        <v>105</v>
      </c>
      <c r="Q29" s="109" t="s">
        <v>106</v>
      </c>
    </row>
    <row r="30" customFormat="false" ht="13.5" hidden="false" customHeight="false" outlineLevel="0" collapsed="false">
      <c r="C30" s="111" t="n">
        <f aca="false">H5*C5+H6*C6+H7*C7+H8*C8+H9*C9+H10*C10+H11*C11+H12*C12</f>
        <v>1611</v>
      </c>
      <c r="D30" s="112" t="n">
        <f aca="false">H5*E5+H6*E6+H7*E7+H8*E8+H9*E9+H10*E10+H11*E11+H12*E12</f>
        <v>1846</v>
      </c>
      <c r="E30" s="112" t="n">
        <f aca="false">H5*G5+H6*G6+H7*G7+H8*G8+H9*G9+H10*G10+H11*G11+H12*G12</f>
        <v>1975</v>
      </c>
      <c r="F30" s="112" t="n">
        <f aca="false">F5*G5+F6*G6+F7*G7+F8*G8+F9*G9+F10*G10+F11*G11+F12*G12</f>
        <v>1902</v>
      </c>
      <c r="G30" s="113" t="n">
        <f aca="false">G5*D5+G6*D6+G7*D7+G8*D8+G9*D9+G10*D10+G11*D11+G12*D12</f>
        <v>1097</v>
      </c>
      <c r="H30" s="111" t="n">
        <f aca="false">D5*N5+D6*N6+D7*N7+D8*N8+D9*N9+D10*N10+D11*N11+D12*N12</f>
        <v>950.464116623535</v>
      </c>
      <c r="I30" s="113" t="n">
        <f aca="false">F5*N5+F6*N6+F7*N7+F8*N8+F9*N9+F10*N10+F11*N11+F12*N12</f>
        <v>1636.37827407152</v>
      </c>
      <c r="J30" s="111" t="n">
        <f aca="false">E5*R5+E6*R6+E7*R7+E8*R8+E9*R9+E10*R10+E11*R11+E12*R12</f>
        <v>1337.08886383345</v>
      </c>
      <c r="K30" s="119" t="n">
        <f aca="false">C5*R5+C6*R6+C7*R7+C8*R8+C9*R9+C10*R10+C11*R11+C12*R12</f>
        <v>1155.4505756566</v>
      </c>
      <c r="N30" s="111" t="n">
        <f aca="false">N5*D5+N6*D6+N7*D7+N8*D8+N9*D9+N10*D10+N11*D11+N12*D12</f>
        <v>950.464116623535</v>
      </c>
      <c r="O30" s="113" t="n">
        <f aca="false">O5*F5+O6*F6+O7*F7+O8*F8+O9*F9+O10*F10+O11*F11+O12*F12</f>
        <v>30.6031746031746</v>
      </c>
      <c r="P30" s="114" t="n">
        <f aca="false">F5*E5*E5/C5+F6*E6*E6/C6+F7*E7*E7/C7+F8*E8*E8/C8+F9*E9*E9/C9+F10*E10*E10/C10+F11*E11*E11/C11+F12*E12*E12/C12</f>
        <v>2067.9553030303</v>
      </c>
      <c r="Q30" s="114" t="n">
        <f aca="false">D5*C5*C5/E5+D6*C6*C6/E6+D7*C7*C7/E7+D8*C8*C8/E8+D9*C9*C9/E9+D10*C10*C10/E10+D11*C11*C11/E11+D12*C12*C12/E12</f>
        <v>776.354285714286</v>
      </c>
    </row>
    <row r="31" customFormat="false" ht="13.5" hidden="false" customHeight="false" outlineLevel="0" collapsed="false">
      <c r="C31" s="120"/>
      <c r="D31" s="120"/>
      <c r="E31" s="120"/>
      <c r="F31" s="120"/>
      <c r="G31" s="120"/>
      <c r="H31" s="120"/>
      <c r="I31" s="120"/>
      <c r="J31" s="120"/>
      <c r="K31" s="120"/>
      <c r="L31" s="120"/>
    </row>
    <row r="32" customFormat="false" ht="13.5" hidden="false" customHeight="false" outlineLevel="0" collapsed="false">
      <c r="B32" s="41" t="s">
        <v>53</v>
      </c>
      <c r="C32" s="105" t="s">
        <v>34</v>
      </c>
      <c r="D32" s="106" t="s">
        <v>35</v>
      </c>
      <c r="E32" s="106" t="s">
        <v>36</v>
      </c>
      <c r="F32" s="106" t="s">
        <v>37</v>
      </c>
      <c r="G32" s="106" t="s">
        <v>38</v>
      </c>
      <c r="H32" s="106" t="s">
        <v>39</v>
      </c>
      <c r="I32" s="106" t="s">
        <v>40</v>
      </c>
      <c r="J32" s="106" t="s">
        <v>41</v>
      </c>
      <c r="K32" s="106" t="s">
        <v>42</v>
      </c>
      <c r="L32" s="107" t="s">
        <v>43</v>
      </c>
      <c r="P32" s="110" t="s">
        <v>105</v>
      </c>
      <c r="Q32" s="109" t="s">
        <v>106</v>
      </c>
    </row>
    <row r="33" customFormat="false" ht="13.5" hidden="false" customHeight="false" outlineLevel="0" collapsed="false">
      <c r="B33" s="45" t="s">
        <v>11</v>
      </c>
      <c r="C33" s="111" t="n">
        <f aca="false">D17*C17+D18*C18+D19*C19+D20*C20+D21*C21+D22*C22+D23*C23+D24*C24</f>
        <v>1090</v>
      </c>
      <c r="D33" s="112" t="n">
        <f aca="false">C17*F17+C18*F18+C19*F19+C20*F20+C21*F21+C22*F22+C23*F23+C24*F24</f>
        <v>1102</v>
      </c>
      <c r="E33" s="112" t="n">
        <f aca="false">D17*E17+D18*E18+D19*E19+D20*E20+D21*E21+D22*E22+D23*E23+D24*E24</f>
        <v>1110</v>
      </c>
      <c r="F33" s="112" t="n">
        <f aca="false">E17*F17+E18*F18+E19*F19+E20*F20+E21*F21+E22*F22+E23*F23+E24*F24</f>
        <v>1118</v>
      </c>
      <c r="G33" s="112" t="n">
        <f aca="false">ROUND(SUM(J17:J24),6)</f>
        <v>7.91093</v>
      </c>
      <c r="H33" s="112" t="n">
        <f aca="false">ROUND(SUM(I17:I24),6)</f>
        <v>8.370635</v>
      </c>
      <c r="I33" s="112" t="n">
        <f aca="false">E17*L17+E18*L18+E19*L19+E20*L20+E21*L21+E22*L22+E23*L23+E24*L24</f>
        <v>1114</v>
      </c>
      <c r="J33" s="112" t="n">
        <f aca="false">C17*L17+C18*L18+C19*L19+C20*L20+C21*L21+C22*L22+C23*L23+C24*L24</f>
        <v>1096</v>
      </c>
      <c r="K33" s="112" t="n">
        <f aca="false">K17*F17+K18*F18+K19*F19+K20*F20+K21*F21+K22*F22+K23*F23+K24*F24</f>
        <v>1110</v>
      </c>
      <c r="L33" s="113" t="n">
        <f aca="false">D17*K17+D18*K18+D19*K19+D20*K20+D21*K21+D22*K22+D23*K23+D24*K24</f>
        <v>1100</v>
      </c>
      <c r="P33" s="114" t="n">
        <f aca="false">E17*F17*F17/D17+E18*F18*F18/D18+E19*F19*F19/D19+E20*F20*F20/D20+E21*F21*F21/D21+E22*F22*F22/D22+E23*F23*F23/D23+E24*F24*F24/D24</f>
        <v>1143.50271493213</v>
      </c>
      <c r="Q33" s="114" t="n">
        <f aca="false">C17*D17*D17/F17+C18*D18*D18/F18+C19*D19*D19/F19+C20*D20*D20/F20+C21*D21*D21/F21+C22*D22*D22/F22+C23*D23*D23/F23+C24*D24*D24/F24</f>
        <v>1094.92884308674</v>
      </c>
    </row>
    <row r="34" customFormat="false" ht="13.5" hidden="false" customHeight="false" outlineLevel="0" collapsed="false">
      <c r="C34" s="105" t="s">
        <v>46</v>
      </c>
      <c r="D34" s="106" t="s">
        <v>47</v>
      </c>
      <c r="E34" s="106" t="s">
        <v>48</v>
      </c>
      <c r="F34" s="106" t="s">
        <v>49</v>
      </c>
      <c r="G34" s="107" t="s">
        <v>50</v>
      </c>
      <c r="H34" s="105" t="s">
        <v>89</v>
      </c>
      <c r="I34" s="107" t="s">
        <v>90</v>
      </c>
      <c r="J34" s="107" t="s">
        <v>91</v>
      </c>
      <c r="K34" s="121" t="s">
        <v>92</v>
      </c>
      <c r="P34" s="110" t="s">
        <v>105</v>
      </c>
      <c r="Q34" s="109" t="s">
        <v>106</v>
      </c>
    </row>
    <row r="35" customFormat="false" ht="13.5" hidden="false" customHeight="false" outlineLevel="0" collapsed="false">
      <c r="C35" s="111" t="n">
        <f aca="false">H17*C17+H18*C18+H19*C19+H20*C20+H21*C21+H22*C22+H23*C23+H24*C24</f>
        <v>1300</v>
      </c>
      <c r="D35" s="112" t="n">
        <f aca="false">E17*H17+E18*H18+E19*H19+E20*H20+E21*H21+E22*H22+E23*H23+E24*H24</f>
        <v>1310</v>
      </c>
      <c r="E35" s="112" t="n">
        <f aca="false">H17*G17+H18*G18+H19*G19+H20*G20+H21*G21+H22*G22+H23*G23+H24*G24</f>
        <v>1328</v>
      </c>
      <c r="F35" s="112" t="n">
        <f aca="false">G17*F17+G18*F18+G19*F19+G20*F20+G21*F21+G22*F22+G23*F23+G24*F24</f>
        <v>1138</v>
      </c>
      <c r="G35" s="113" t="n">
        <f aca="false">D17*G17+D18*G18+D19*G19+D20*G20+D21*G21+D22*G22+D23*G23+D24*G24</f>
        <v>1132</v>
      </c>
      <c r="H35" s="111" t="n">
        <f aca="false">D17*N17+D18*N18+D19*N19+D20*N20+D21*N21+D22*N22+D23*N23+D24*N24</f>
        <v>1093.6379227375</v>
      </c>
      <c r="I35" s="113" t="n">
        <f aca="false">F17*N17+F18*N18+F19*N19+F20*N20+F21*N21+F22*N22+F23*N23+F24*N24</f>
        <v>1103.46047797143</v>
      </c>
      <c r="J35" s="111" t="n">
        <f aca="false">E17*R17+E18*R18+E19*R19+E20*R20+E21*R21+E22*R22+E23*R23+E24*R24</f>
        <v>1111.84753327478</v>
      </c>
      <c r="K35" s="119" t="n">
        <f aca="false">C17*R17+C18*R18+C19*R19+C20*R20+C21*R21+C22*R22+C23*R23+C24*R24</f>
        <v>1093.88561219431</v>
      </c>
      <c r="P35" s="114" t="n">
        <f aca="false">F17*E17*E17/C17+F18*E18*E18/C18+F19*E19*E19/C19+F20*E20*E20/C20+F21*E21*E21/C21+F22*E22*E22/C22+F23*E23*E23/C23+F24*E24*E24/C24</f>
        <v>1185.37619047619</v>
      </c>
      <c r="Q35" s="114" t="n">
        <f aca="false">D17*C17*C17/E17+D18*C18*C18/E18+D19*C19*C19/E19+D20*C20*C20/E20+D21*C21*C21/E21+D22*C22*C22/E22+D23*C23*C23/E23+D24*C24*C24/E24</f>
        <v>1123.33571428571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122" t="s">
        <v>107</v>
      </c>
      <c r="D38" s="123"/>
      <c r="E38" s="124"/>
      <c r="I38" s="122" t="s">
        <v>107</v>
      </c>
      <c r="J38" s="123"/>
      <c r="K38" s="124"/>
    </row>
    <row r="39" customFormat="false" ht="12.75" hidden="false" customHeight="false" outlineLevel="0" collapsed="false">
      <c r="B39" s="125"/>
      <c r="C39" s="126" t="s">
        <v>93</v>
      </c>
      <c r="D39" s="127"/>
      <c r="E39" s="79" t="n">
        <f aca="false">ROUND(G28/8,6)</f>
        <v>1.950415</v>
      </c>
      <c r="F39" s="128" t="n">
        <f aca="false">E39/$E46</f>
        <v>1.13257897611138</v>
      </c>
      <c r="H39" s="125"/>
      <c r="I39" s="126" t="s">
        <v>93</v>
      </c>
      <c r="J39" s="127"/>
      <c r="K39" s="62" t="n">
        <f aca="false">ROUND(G33/8,6)</f>
        <v>0.988866</v>
      </c>
      <c r="L39" s="128" t="n">
        <f aca="false">K39/K46</f>
        <v>0.979942438944536</v>
      </c>
    </row>
    <row r="40" customFormat="false" ht="12.75" hidden="false" customHeight="false" outlineLevel="0" collapsed="false">
      <c r="B40" s="129" t="s">
        <v>108</v>
      </c>
      <c r="C40" s="130" t="s">
        <v>109</v>
      </c>
      <c r="D40" s="131"/>
      <c r="E40" s="82" t="n">
        <f aca="false">SQRT(SQRT(SQRT(J5*J6*J7*J8*J9*J10*J11*J12)))</f>
        <v>1.87318031798463</v>
      </c>
      <c r="F40" s="132" t="n">
        <f aca="false">E40/$E$46</f>
        <v>1.08772986601057</v>
      </c>
      <c r="H40" s="129" t="s">
        <v>108</v>
      </c>
      <c r="I40" s="130" t="s">
        <v>109</v>
      </c>
      <c r="J40" s="131"/>
      <c r="K40" s="67" t="n">
        <f aca="false">SQRT(SQRT(SQRT(J17*J18*J19*J20*J21*J22*J23*J24)))</f>
        <v>0.97819693718992</v>
      </c>
      <c r="L40" s="132" t="n">
        <f aca="false">K40/K46</f>
        <v>0.969369654127015</v>
      </c>
    </row>
    <row r="41" customFormat="false" ht="12.75" hidden="false" customHeight="false" outlineLevel="0" collapsed="false">
      <c r="B41" s="129" t="s">
        <v>110</v>
      </c>
      <c r="C41" s="130" t="s">
        <v>59</v>
      </c>
      <c r="D41" s="131"/>
      <c r="E41" s="82" t="n">
        <f aca="false">ROUND(8/(1/J5+1/J6+1/J7+1/J8+1/J9+1/J10+1/J11+1/J12),6)</f>
        <v>1.804511</v>
      </c>
      <c r="F41" s="132" t="n">
        <f aca="false">E41/$E$46</f>
        <v>1.04785454416712</v>
      </c>
      <c r="H41" s="129" t="s">
        <v>110</v>
      </c>
      <c r="I41" s="130" t="s">
        <v>59</v>
      </c>
      <c r="J41" s="131"/>
      <c r="K41" s="67" t="n">
        <f aca="false">ROUND(8/(1/J17+1/J18+1/J19+1/J20+1/J21+1/J22+1/J23+1/J24),6)</f>
        <v>0.968125</v>
      </c>
      <c r="L41" s="132" t="n">
        <f aca="false">K41/K46</f>
        <v>0.959388606447364</v>
      </c>
    </row>
    <row r="42" customFormat="false" ht="13.5" hidden="false" customHeight="false" outlineLevel="0" collapsed="false">
      <c r="B42" s="133"/>
      <c r="C42" s="134" t="s">
        <v>62</v>
      </c>
      <c r="D42" s="135"/>
      <c r="E42" s="85" t="n">
        <f aca="false">ROUND(SQRT((J5*J5+J6*J6+J7*J7+J8*J8+J9*J9+J10*J10+J11*J11+J12*J12)/8),6)</f>
        <v>2.032567</v>
      </c>
      <c r="F42" s="136" t="n">
        <f aca="false">E42/$E$46</f>
        <v>1.18028350465812</v>
      </c>
      <c r="H42" s="137"/>
      <c r="I42" s="134" t="s">
        <v>62</v>
      </c>
      <c r="J42" s="135"/>
      <c r="K42" s="72" t="n">
        <f aca="false">ROUND(SQRT((J17*J17+J18*J18+J19*J19+J20*J20+J21*J21+J22*J22+J23*J23+J24*J24)/8),6)</f>
        <v>1.00005</v>
      </c>
      <c r="L42" s="136" t="n">
        <f aca="false">K42/K46</f>
        <v>0.991025514140928</v>
      </c>
    </row>
    <row r="43" customFormat="false" ht="12.75" hidden="false" customHeight="false" outlineLevel="0" collapsed="false">
      <c r="B43" s="138"/>
      <c r="C43" s="130" t="s">
        <v>94</v>
      </c>
      <c r="D43" s="131"/>
      <c r="E43" s="82" t="n">
        <f aca="false">ROUND(D28/C28,6)</f>
        <v>1.739229</v>
      </c>
      <c r="F43" s="132" t="n">
        <f aca="false">E43/$E$46</f>
        <v>1.00994619096101</v>
      </c>
      <c r="H43" s="138"/>
      <c r="I43" s="130" t="s">
        <v>94</v>
      </c>
      <c r="J43" s="131"/>
      <c r="K43" s="67" t="n">
        <f aca="false">ROUND(D33/C33,6)</f>
        <v>1.011009</v>
      </c>
      <c r="L43" s="128" t="n">
        <f aca="false">K43/K46</f>
        <v>1.00188561974512</v>
      </c>
    </row>
    <row r="44" customFormat="false" ht="12.75" hidden="false" customHeight="false" outlineLevel="0" collapsed="false">
      <c r="B44" s="138"/>
      <c r="C44" s="130" t="s">
        <v>95</v>
      </c>
      <c r="D44" s="131"/>
      <c r="E44" s="82" t="n">
        <f aca="false">ROUND(F28/E28,6)</f>
        <v>1.705141</v>
      </c>
      <c r="F44" s="132" t="n">
        <f aca="false">E44/$E$46</f>
        <v>0.990151761499746</v>
      </c>
      <c r="H44" s="138"/>
      <c r="I44" s="130" t="s">
        <v>95</v>
      </c>
      <c r="J44" s="131"/>
      <c r="K44" s="67" t="n">
        <f aca="false">ROUND(F33/E33,6)</f>
        <v>1.007207</v>
      </c>
      <c r="L44" s="132" t="n">
        <f aca="false">K44/$K$46</f>
        <v>0.998117929124885</v>
      </c>
    </row>
    <row r="45" customFormat="false" ht="12.75" hidden="false" customHeight="false" outlineLevel="0" collapsed="false">
      <c r="B45" s="138"/>
      <c r="C45" s="130" t="s">
        <v>97</v>
      </c>
      <c r="D45" s="131"/>
      <c r="E45" s="82" t="n">
        <f aca="false">ROUND(K28/L28,6)</f>
        <v>1.720857</v>
      </c>
      <c r="F45" s="132" t="n">
        <f aca="false">E45/$E$46</f>
        <v>0.999277825023953</v>
      </c>
      <c r="H45" s="138"/>
      <c r="I45" s="130" t="s">
        <v>97</v>
      </c>
      <c r="J45" s="131"/>
      <c r="K45" s="67" t="n">
        <f aca="false">ROUND(K33/L33,6)</f>
        <v>1.009091</v>
      </c>
      <c r="L45" s="132" t="n">
        <f aca="false">K45/$K$46</f>
        <v>0.999984927843591</v>
      </c>
    </row>
    <row r="46" customFormat="false" ht="12.75" hidden="false" customHeight="false" outlineLevel="0" collapsed="false">
      <c r="B46" s="138"/>
      <c r="C46" s="130" t="s">
        <v>98</v>
      </c>
      <c r="D46" s="131"/>
      <c r="E46" s="82" t="n">
        <f aca="false">SQRT(E43*E44)</f>
        <v>1.72210065800144</v>
      </c>
      <c r="F46" s="132" t="n">
        <f aca="false">E46/$E$46</f>
        <v>1</v>
      </c>
      <c r="H46" s="138"/>
      <c r="I46" s="130" t="s">
        <v>98</v>
      </c>
      <c r="J46" s="131"/>
      <c r="K46" s="139" t="n">
        <f aca="false">SQRT(K43*K44)</f>
        <v>1.00910620940662</v>
      </c>
      <c r="L46" s="132" t="n">
        <f aca="false">K46/K46</f>
        <v>1</v>
      </c>
    </row>
    <row r="47" customFormat="false" ht="12.75" hidden="false" customHeight="false" outlineLevel="0" collapsed="false">
      <c r="B47" s="129" t="s">
        <v>111</v>
      </c>
      <c r="C47" s="130" t="s">
        <v>99</v>
      </c>
      <c r="D47" s="131"/>
      <c r="E47" s="82" t="n">
        <f aca="false">ROUND(I30/H30,6)</f>
        <v>1.721662</v>
      </c>
      <c r="F47" s="132" t="n">
        <f aca="false">E47/$E$46</f>
        <v>0.999745277374233</v>
      </c>
      <c r="H47" s="129" t="s">
        <v>111</v>
      </c>
      <c r="I47" s="130" t="s">
        <v>99</v>
      </c>
      <c r="J47" s="131"/>
      <c r="K47" s="82" t="n">
        <f aca="false">ROUND(I35/H35,6)</f>
        <v>1.008982</v>
      </c>
      <c r="L47" s="132" t="n">
        <f aca="false">K47/$K$46</f>
        <v>0.999876911463369</v>
      </c>
    </row>
    <row r="48" customFormat="false" ht="12.75" hidden="false" customHeight="false" outlineLevel="0" collapsed="false">
      <c r="B48" s="129" t="s">
        <v>110</v>
      </c>
      <c r="C48" s="130" t="s">
        <v>112</v>
      </c>
      <c r="D48" s="131"/>
      <c r="E48" s="82" t="n">
        <f aca="false">J5^Q5*J6^Q6*J7^Q7*J8^Q8*J9^Q9*J10^Q10*J11^Q11*J12^Q12</f>
        <v>1.72406595763591</v>
      </c>
      <c r="F48" s="132" t="n">
        <f aca="false">E48/$E$46</f>
        <v>1.00114122227718</v>
      </c>
      <c r="H48" s="129" t="s">
        <v>110</v>
      </c>
      <c r="I48" s="130" t="s">
        <v>112</v>
      </c>
      <c r="J48" s="131"/>
      <c r="K48" s="140" t="n">
        <f aca="false">J17^Q17*J18^Q18*J19^Q19*J20^Q20*J21^Q21*J22^Q22*J23^Q23*J24^Q24</f>
        <v>1.00911427309327</v>
      </c>
      <c r="L48" s="132" t="n">
        <f aca="false">K48/$K$46</f>
        <v>1.00000799091966</v>
      </c>
    </row>
    <row r="49" customFormat="false" ht="12.75" hidden="false" customHeight="false" outlineLevel="0" collapsed="false">
      <c r="B49" s="138"/>
      <c r="C49" s="130" t="s">
        <v>113</v>
      </c>
      <c r="D49" s="131"/>
      <c r="E49" s="82" t="n">
        <f aca="false">ROUND(P28/F28,6)</f>
        <v>1.810071</v>
      </c>
      <c r="F49" s="132" t="n">
        <f aca="false">E49/$E$46</f>
        <v>1.05108315915787</v>
      </c>
      <c r="H49" s="138"/>
      <c r="I49" s="130" t="s">
        <v>113</v>
      </c>
      <c r="J49" s="131"/>
      <c r="K49" s="82" t="n">
        <f aca="false">ROUND(P33/F33,6)</f>
        <v>1.022811</v>
      </c>
      <c r="L49" s="132" t="n">
        <f aca="false">K49/$K$46</f>
        <v>1.01358111808809</v>
      </c>
    </row>
    <row r="50" customFormat="false" ht="12.75" hidden="false" customHeight="false" outlineLevel="0" collapsed="false">
      <c r="B50" s="138"/>
      <c r="C50" s="130" t="s">
        <v>114</v>
      </c>
      <c r="D50" s="131"/>
      <c r="E50" s="82" t="n">
        <f aca="false">ROUND(C28/Q28,6)</f>
        <v>1.655701</v>
      </c>
      <c r="F50" s="132" t="n">
        <f aca="false">E50/$E$46</f>
        <v>0.961442638272666</v>
      </c>
      <c r="H50" s="138"/>
      <c r="I50" s="130" t="s">
        <v>114</v>
      </c>
      <c r="J50" s="131"/>
      <c r="K50" s="82" t="n">
        <f aca="false">ROUND(C33/Q33,6)</f>
        <v>0.995498</v>
      </c>
      <c r="L50" s="132" t="n">
        <f aca="false">K50/$K$46</f>
        <v>0.986514591546688</v>
      </c>
    </row>
    <row r="51" customFormat="false" ht="12.75" hidden="false" customHeight="false" outlineLevel="0" collapsed="false">
      <c r="B51" s="138"/>
      <c r="C51" s="130" t="s">
        <v>115</v>
      </c>
      <c r="D51" s="131"/>
      <c r="E51" s="82" t="n">
        <f aca="false">(E43+E44)/2</f>
        <v>1.722185</v>
      </c>
      <c r="F51" s="132" t="n">
        <f aca="false">E51/$E$46</f>
        <v>1.00004897623038</v>
      </c>
      <c r="H51" s="138"/>
      <c r="I51" s="130" t="s">
        <v>115</v>
      </c>
      <c r="J51" s="131"/>
      <c r="K51" s="82" t="n">
        <f aca="false">(K43+K44)/2</f>
        <v>1.009108</v>
      </c>
      <c r="L51" s="132" t="n">
        <f aca="false">K51/$K$46</f>
        <v>1.000001774435</v>
      </c>
    </row>
    <row r="52" customFormat="false" ht="12.75" hidden="false" customHeight="false" outlineLevel="0" collapsed="false">
      <c r="B52" s="138"/>
      <c r="C52" s="130" t="s">
        <v>101</v>
      </c>
      <c r="D52" s="131"/>
      <c r="E52" s="82" t="n">
        <f aca="false">ROUND((E43-E61)/2+SQRT((E43-E61)*(E43-E61)/4+F28/C28),6)</f>
        <v>1.725462</v>
      </c>
      <c r="F52" s="132" t="n">
        <f aca="false">E52/$E$46</f>
        <v>1.00195188474201</v>
      </c>
      <c r="H52" s="138"/>
      <c r="I52" s="130" t="s">
        <v>101</v>
      </c>
      <c r="J52" s="131"/>
      <c r="K52" s="67" t="n">
        <f aca="false">ROUND((K43-K61)/2+SQRT((K43-K61)*(K43-K61)/4+F33/C33),6)</f>
        <v>1.009099</v>
      </c>
      <c r="L52" s="132" t="n">
        <f aca="false">K52/$K$46</f>
        <v>0.999992855651314</v>
      </c>
    </row>
    <row r="53" customFormat="false" ht="13.5" hidden="false" customHeight="false" outlineLevel="0" collapsed="false">
      <c r="B53" s="137"/>
      <c r="C53" s="134" t="s">
        <v>102</v>
      </c>
      <c r="D53" s="135"/>
      <c r="E53" s="85" t="n">
        <f aca="false">ROUND((E43-E61-E43*E61+F28/C28)/2+SQRT((E43-E61-E43*E61+F28/C28)^2/4+F28/C28),6)</f>
        <v>1.701727</v>
      </c>
      <c r="F53" s="136" t="n">
        <f aca="false">E53/$E$46</f>
        <v>0.988169298985643</v>
      </c>
      <c r="H53" s="137"/>
      <c r="I53" s="134" t="s">
        <v>102</v>
      </c>
      <c r="J53" s="135"/>
      <c r="K53" s="72" t="n">
        <f aca="false">ROUND((K43-K61-K43*K61+F33/C33)/2+SQRT((K43-K61-K43*K61+F33/C33)^2/4+F33/C33),6)</f>
        <v>1.007172</v>
      </c>
      <c r="L53" s="136" t="n">
        <f aca="false">K53/$K$46</f>
        <v>0.998083244966099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122" t="s">
        <v>116</v>
      </c>
      <c r="D56" s="123"/>
      <c r="E56" s="124"/>
      <c r="I56" s="122" t="s">
        <v>116</v>
      </c>
      <c r="J56" s="123"/>
      <c r="K56" s="124"/>
    </row>
    <row r="57" customFormat="false" ht="12.75" hidden="false" customHeight="false" outlineLevel="0" collapsed="false">
      <c r="B57" s="125"/>
      <c r="C57" s="126" t="s">
        <v>93</v>
      </c>
      <c r="D57" s="127"/>
      <c r="E57" s="62" t="n">
        <f aca="false">ROUND(H28/8,6)</f>
        <v>1.091004</v>
      </c>
      <c r="F57" s="141" t="n">
        <f aca="false">E57/$E$64</f>
        <v>0.942615725108448</v>
      </c>
      <c r="H57" s="125"/>
      <c r="I57" s="126" t="s">
        <v>93</v>
      </c>
      <c r="J57" s="127"/>
      <c r="K57" s="62" t="n">
        <f aca="false">ROUND(H33/8,6)</f>
        <v>1.046329</v>
      </c>
      <c r="L57" s="128" t="n">
        <f aca="false">K57/$K$64</f>
        <v>1.02941347596468</v>
      </c>
    </row>
    <row r="58" customFormat="false" ht="12.75" hidden="false" customHeight="false" outlineLevel="0" collapsed="false">
      <c r="B58" s="129" t="s">
        <v>108</v>
      </c>
      <c r="C58" s="130" t="s">
        <v>109</v>
      </c>
      <c r="D58" s="131"/>
      <c r="E58" s="67" t="n">
        <f aca="false">SQRT(SQRT(SQRT(I5*I6*I7*I8*I9*I10*I11*I12)))</f>
        <v>1.06623854236702</v>
      </c>
      <c r="F58" s="142" t="n">
        <f aca="false">E58/$E$64</f>
        <v>0.921218636001207</v>
      </c>
      <c r="H58" s="129" t="s">
        <v>108</v>
      </c>
      <c r="I58" s="130" t="s">
        <v>109</v>
      </c>
      <c r="J58" s="131"/>
      <c r="K58" s="139" t="n">
        <f aca="false">SQRT(SQRT(SQRT(I17*I18*I19*I20*I21*I22*I23*I24)))</f>
        <v>1.02146455013504</v>
      </c>
      <c r="L58" s="132" t="n">
        <f aca="false">K58/$K$64</f>
        <v>1.00495099832768</v>
      </c>
    </row>
    <row r="59" customFormat="false" ht="12.75" hidden="false" customHeight="false" outlineLevel="0" collapsed="false">
      <c r="B59" s="129" t="s">
        <v>110</v>
      </c>
      <c r="C59" s="130" t="s">
        <v>59</v>
      </c>
      <c r="D59" s="131"/>
      <c r="E59" s="67" t="n">
        <f aca="false">ROUND(8/(1/I5+1/I6+1/I7+1/I8+1/I9+1/I10+1/I11+1/I12),6)</f>
        <v>1.038447</v>
      </c>
      <c r="F59" s="132" t="n">
        <f aca="false">E59/$E$64</f>
        <v>0.897207042221379</v>
      </c>
      <c r="H59" s="129" t="s">
        <v>110</v>
      </c>
      <c r="I59" s="130" t="s">
        <v>59</v>
      </c>
      <c r="J59" s="131"/>
      <c r="K59" s="67" t="n">
        <f aca="false">ROUND(8/(1/I17+1/I18+1/I19+1/I20+1/I21+1/I22+1/I23+1/I24),6)</f>
        <v>0.994524</v>
      </c>
      <c r="L59" s="132" t="n">
        <f aca="false">K59/$K$64</f>
        <v>0.97844598378741</v>
      </c>
    </row>
    <row r="60" customFormat="false" ht="13.5" hidden="false" customHeight="false" outlineLevel="0" collapsed="false">
      <c r="B60" s="133"/>
      <c r="C60" s="134" t="s">
        <v>62</v>
      </c>
      <c r="D60" s="135"/>
      <c r="E60" s="72" t="n">
        <f aca="false">ROUND(SQRT((I5*I5+I6*I6+I7*I7+I8*I8+I9*I9+I10*I10+I11*I11+I12*I12)/8),6)</f>
        <v>1.112648</v>
      </c>
      <c r="F60" s="143" t="n">
        <f aca="false">E60/$E$64</f>
        <v>0.961315908383897</v>
      </c>
      <c r="H60" s="133"/>
      <c r="I60" s="134" t="s">
        <v>62</v>
      </c>
      <c r="J60" s="135"/>
      <c r="K60" s="72" t="n">
        <f aca="false">ROUND(SQRT((I17*I17+I18*I18+I19*I19+I20*I20+I21*I21+I22*I22+I23*I23+I24*I24)/8),6)</f>
        <v>1.068631</v>
      </c>
      <c r="L60" s="136" t="n">
        <f aca="false">K60/$K$64</f>
        <v>1.05135492969574</v>
      </c>
    </row>
    <row r="61" customFormat="false" ht="12.75" hidden="false" customHeight="false" outlineLevel="0" collapsed="false">
      <c r="B61" s="138"/>
      <c r="C61" s="130" t="s">
        <v>94</v>
      </c>
      <c r="D61" s="131"/>
      <c r="E61" s="67" t="n">
        <f aca="false">ROUND(E28/C28,6)</f>
        <v>1.168934</v>
      </c>
      <c r="F61" s="141" t="n">
        <f aca="false">E61/$E$64</f>
        <v>1.00994640717533</v>
      </c>
      <c r="H61" s="138"/>
      <c r="I61" s="130" t="s">
        <v>94</v>
      </c>
      <c r="J61" s="131"/>
      <c r="K61" s="67" t="n">
        <f aca="false">ROUND(E33/C33,6)</f>
        <v>1.018349</v>
      </c>
      <c r="L61" s="132" t="n">
        <f aca="false">K61/$K$64</f>
        <v>1.00188581587164</v>
      </c>
    </row>
    <row r="62" customFormat="false" ht="12.75" hidden="false" customHeight="false" outlineLevel="0" collapsed="false">
      <c r="B62" s="138"/>
      <c r="C62" s="130" t="s">
        <v>95</v>
      </c>
      <c r="D62" s="131"/>
      <c r="E62" s="67" t="n">
        <f aca="false">ROUND(F28/D28,6)</f>
        <v>1.146023</v>
      </c>
      <c r="F62" s="142" t="n">
        <f aca="false">E62/$E$64</f>
        <v>0.990151549523154</v>
      </c>
      <c r="H62" s="138"/>
      <c r="I62" s="130" t="s">
        <v>95</v>
      </c>
      <c r="J62" s="131"/>
      <c r="K62" s="67" t="n">
        <f aca="false">ROUND(F33/D33,6)</f>
        <v>1.014519</v>
      </c>
      <c r="L62" s="132" t="n">
        <f aca="false">K62/$K$64</f>
        <v>0.998117733735957</v>
      </c>
    </row>
    <row r="63" customFormat="false" ht="12.75" hidden="false" customHeight="false" outlineLevel="0" collapsed="false">
      <c r="B63" s="138"/>
      <c r="C63" s="130" t="s">
        <v>97</v>
      </c>
      <c r="D63" s="131"/>
      <c r="E63" s="67" t="n">
        <f aca="false">ROUND(I28/J28,6)</f>
        <v>1.154387</v>
      </c>
      <c r="F63" s="132" t="n">
        <f aca="false">E63/$E$64</f>
        <v>0.997377955590233</v>
      </c>
      <c r="H63" s="138"/>
      <c r="I63" s="130" t="s">
        <v>97</v>
      </c>
      <c r="J63" s="131"/>
      <c r="K63" s="67" t="n">
        <f aca="false">ROUND(I33/J33,6)</f>
        <v>1.016423</v>
      </c>
      <c r="L63" s="132" t="n">
        <f aca="false">K63/$K$64</f>
        <v>0.999990952635784</v>
      </c>
    </row>
    <row r="64" customFormat="false" ht="12.75" hidden="false" customHeight="false" outlineLevel="0" collapsed="false">
      <c r="B64" s="138"/>
      <c r="C64" s="130" t="s">
        <v>98</v>
      </c>
      <c r="D64" s="131"/>
      <c r="E64" s="67" t="n">
        <f aca="false">SQRT(E61*E62)</f>
        <v>1.1574218113903</v>
      </c>
      <c r="F64" s="132" t="n">
        <f aca="false">E64/E64</f>
        <v>1</v>
      </c>
      <c r="H64" s="138"/>
      <c r="I64" s="130" t="s">
        <v>98</v>
      </c>
      <c r="J64" s="131"/>
      <c r="K64" s="139" t="n">
        <f aca="false">SQRT(K61*K62)</f>
        <v>1.01643219603228</v>
      </c>
      <c r="L64" s="132" t="n">
        <f aca="false">K64/K64</f>
        <v>1</v>
      </c>
    </row>
    <row r="65" customFormat="false" ht="12.75" hidden="false" customHeight="false" outlineLevel="0" collapsed="false">
      <c r="B65" s="129" t="s">
        <v>111</v>
      </c>
      <c r="C65" s="130" t="s">
        <v>99</v>
      </c>
      <c r="D65" s="131"/>
      <c r="E65" s="82" t="n">
        <f aca="false">ROUND(J30/K30,6)</f>
        <v>1.157201</v>
      </c>
      <c r="F65" s="142" t="n">
        <f aca="false">E65/$E$64</f>
        <v>0.99980922133303</v>
      </c>
      <c r="H65" s="129" t="s">
        <v>111</v>
      </c>
      <c r="I65" s="130" t="s">
        <v>99</v>
      </c>
      <c r="J65" s="131"/>
      <c r="K65" s="140" t="n">
        <f aca="false">ROUND(J35/K35,6)</f>
        <v>1.01642</v>
      </c>
      <c r="L65" s="132" t="n">
        <f aca="false">K65/$K$64</f>
        <v>0.999988001135417</v>
      </c>
    </row>
    <row r="66" customFormat="false" ht="12.75" hidden="false" customHeight="false" outlineLevel="0" collapsed="false">
      <c r="B66" s="129" t="s">
        <v>110</v>
      </c>
      <c r="C66" s="130" t="s">
        <v>112</v>
      </c>
      <c r="D66" s="131"/>
      <c r="E66" s="82" t="n">
        <f aca="false">I5^Q5*I6^Q6*I7^Q7*I8^Q8*I9^Q9*I10^Q10*I11^Q11*I12^Q12</f>
        <v>1.15757830790423</v>
      </c>
      <c r="F66" s="142" t="n">
        <f aca="false">E66/$E$64</f>
        <v>1.00013521130532</v>
      </c>
      <c r="H66" s="129" t="s">
        <v>110</v>
      </c>
      <c r="I66" s="130" t="s">
        <v>112</v>
      </c>
      <c r="J66" s="131"/>
      <c r="K66" s="140" t="n">
        <f aca="false">I17^Q17*I18^Q18*I19^Q19*I20^Q20*I21^Q21*I22^Q22*I23^Q23*I24^Q24</f>
        <v>1.01623507115734</v>
      </c>
      <c r="L66" s="132" t="n">
        <f aca="false">K66/$K$64</f>
        <v>0.999806061953063</v>
      </c>
    </row>
    <row r="67" customFormat="false" ht="12.75" hidden="false" customHeight="false" outlineLevel="0" collapsed="false">
      <c r="B67" s="138"/>
      <c r="C67" s="130" t="s">
        <v>113</v>
      </c>
      <c r="D67" s="131"/>
      <c r="E67" s="82" t="n">
        <f aca="false">ROUND(P30/F28,6)</f>
        <v>1.176311</v>
      </c>
      <c r="F67" s="142" t="n">
        <f aca="false">E67/$E$64</f>
        <v>1.01632005585501</v>
      </c>
      <c r="H67" s="138"/>
      <c r="I67" s="130" t="s">
        <v>113</v>
      </c>
      <c r="J67" s="131"/>
      <c r="K67" s="82" t="n">
        <f aca="false">ROUND(P35/F33,6)</f>
        <v>1.060265</v>
      </c>
      <c r="L67" s="132" t="n">
        <f aca="false">K67/$K$64</f>
        <v>1.04312417900459</v>
      </c>
    </row>
    <row r="68" customFormat="false" ht="12.75" hidden="false" customHeight="false" outlineLevel="0" collapsed="false">
      <c r="B68" s="138"/>
      <c r="C68" s="130" t="s">
        <v>114</v>
      </c>
      <c r="D68" s="131"/>
      <c r="E68" s="82" t="n">
        <f aca="false">ROUND(C28/Q30,6)</f>
        <v>1.136079</v>
      </c>
      <c r="F68" s="142" t="n">
        <f aca="false">E68/$E$64</f>
        <v>0.981560040444839</v>
      </c>
      <c r="H68" s="138"/>
      <c r="I68" s="130" t="s">
        <v>114</v>
      </c>
      <c r="J68" s="131"/>
      <c r="K68" s="82" t="n">
        <f aca="false">ROUND(C33/Q35,6)</f>
        <v>0.970324</v>
      </c>
      <c r="L68" s="132" t="n">
        <f aca="false">K68/$K$64</f>
        <v>0.95463721415726</v>
      </c>
    </row>
    <row r="69" customFormat="false" ht="12.75" hidden="false" customHeight="false" outlineLevel="0" collapsed="false">
      <c r="B69" s="138"/>
      <c r="C69" s="130" t="s">
        <v>115</v>
      </c>
      <c r="D69" s="131"/>
      <c r="E69" s="82" t="n">
        <f aca="false">(E61+E62)/2</f>
        <v>1.1574785</v>
      </c>
      <c r="F69" s="132" t="n">
        <f aca="false">E69/$E$64</f>
        <v>1.00004897834924</v>
      </c>
      <c r="H69" s="138"/>
      <c r="I69" s="130" t="s">
        <v>115</v>
      </c>
      <c r="J69" s="131"/>
      <c r="K69" s="82" t="n">
        <f aca="false">(K61+K62)/2</f>
        <v>1.016434</v>
      </c>
      <c r="L69" s="132" t="n">
        <f aca="false">K69/$K$64</f>
        <v>1.0000017748038</v>
      </c>
    </row>
    <row r="70" customFormat="false" ht="12.75" hidden="false" customHeight="false" outlineLevel="0" collapsed="false">
      <c r="B70" s="138"/>
      <c r="C70" s="130" t="s">
        <v>101</v>
      </c>
      <c r="D70" s="131"/>
      <c r="E70" s="67" t="n">
        <f aca="false">ROUND((E61-E43)/2+SQRT((E61-E43)*(E61-E43)/4+F28/C28),6)</f>
        <v>1.155167</v>
      </c>
      <c r="F70" s="142" t="n">
        <f aca="false">E70/$E$64</f>
        <v>0.998051867203375</v>
      </c>
      <c r="H70" s="138"/>
      <c r="I70" s="130" t="s">
        <v>101</v>
      </c>
      <c r="J70" s="131"/>
      <c r="K70" s="67" t="n">
        <f aca="false">ROUND((K61-K43)/2+SQRT((K61-K43)*(K61-K43)/4+F33/C33),6)</f>
        <v>1.016439</v>
      </c>
      <c r="L70" s="132" t="n">
        <f aca="false">K70/$K$64</f>
        <v>1.00000669397108</v>
      </c>
    </row>
    <row r="71" customFormat="false" ht="13.5" hidden="false" customHeight="false" outlineLevel="0" collapsed="false">
      <c r="B71" s="137"/>
      <c r="C71" s="134" t="s">
        <v>102</v>
      </c>
      <c r="D71" s="135"/>
      <c r="E71" s="72" t="n">
        <f aca="false">ROUND((E61-E43+E43*E61-F28/C28)/2+SQRT((E61-E43+E43*E61-F28/C28)^2/4+F28/C28),6)</f>
        <v>1.171279</v>
      </c>
      <c r="F71" s="143" t="n">
        <f aca="false">E71/$E$64</f>
        <v>1.011972461961</v>
      </c>
      <c r="H71" s="137"/>
      <c r="I71" s="134" t="s">
        <v>102</v>
      </c>
      <c r="J71" s="135"/>
      <c r="K71" s="72" t="n">
        <f aca="false">ROUND((K61-K43+K61*K43-F33/C33)/2+SQRT((K61-K43+K61*K43-F33/C33)^2/4+F33/C33),6)</f>
        <v>1.018384</v>
      </c>
      <c r="L71" s="136" t="n">
        <f aca="false">K71/$K$64</f>
        <v>1.00192025004259</v>
      </c>
    </row>
    <row r="73" customFormat="false" ht="13.5" hidden="false" customHeight="false" outlineLevel="0" collapsed="false"/>
    <row r="74" customFormat="false" ht="15.75" hidden="false" customHeight="false" outlineLevel="0" collapsed="false">
      <c r="B74" s="2" t="s">
        <v>103</v>
      </c>
      <c r="C74" s="3"/>
      <c r="D74" s="3"/>
      <c r="E74" s="3"/>
      <c r="F74" s="3"/>
      <c r="G74" s="3"/>
      <c r="H74" s="4"/>
    </row>
    <row r="75" customFormat="false" ht="13.5" hidden="false" customHeight="false" outlineLevel="0" collapsed="false"/>
    <row r="76" customFormat="false" ht="12.75" hidden="false" customHeight="false" outlineLevel="0" collapsed="false">
      <c r="B76" s="77" t="s">
        <v>77</v>
      </c>
      <c r="C76" s="60" t="s">
        <v>65</v>
      </c>
      <c r="D76" s="60"/>
      <c r="E76" s="79" t="n">
        <f aca="false">ROUND((E43*D30/F28)/(C30/C28),6)</f>
        <v>0.999868</v>
      </c>
    </row>
    <row r="77" customFormat="false" ht="12.75" hidden="false" customHeight="false" outlineLevel="0" collapsed="false">
      <c r="B77" s="80" t="s">
        <v>61</v>
      </c>
      <c r="C77" s="65" t="s">
        <v>67</v>
      </c>
      <c r="D77" s="65"/>
      <c r="E77" s="82" t="n">
        <f aca="false">ROUND((E44*E30/F30)/(E30/G30),6)</f>
        <v>0.983459</v>
      </c>
    </row>
    <row r="78" customFormat="false" ht="13.5" hidden="false" customHeight="false" outlineLevel="0" collapsed="false">
      <c r="B78" s="83" t="s">
        <v>78</v>
      </c>
      <c r="C78" s="70" t="s">
        <v>68</v>
      </c>
      <c r="D78" s="70"/>
      <c r="E78" s="85" t="n">
        <f aca="false">ROUND((E45*O28/O30)/(N28/N30),6)</f>
        <v>1.02916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7:56Z</dcterms:created>
  <dc:creator>Jiří Moravanský</dc:creator>
  <dc:description/>
  <dc:language>en-US</dc:language>
  <cp:lastModifiedBy>dalibor</cp:lastModifiedBy>
  <cp:lastPrinted>2004-10-13T12:28:35Z</cp:lastPrinted>
  <dcterms:modified xsi:type="dcterms:W3CDTF">2005-12-19T11:33:46Z</dcterms:modified>
  <cp:revision>0</cp:revision>
  <dc:subject/>
  <dc:title>dalimora</dc:title>
</cp:coreProperties>
</file>