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VAHA" sheetId="1" state="visible" r:id="rId2"/>
    <sheet name="VÝSLEDOVKA" sheetId="2" state="visible" r:id="rId3"/>
    <sheet name="CASH FLOW" sheetId="3" state="visible" r:id="rId4"/>
    <sheet name="DuPont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externalReferences>
    <externalReference r:id="rId19"/>
  </externalReferences>
  <definedNames>
    <definedName function="false" hidden="false" name="AktivaII" vbProcedure="false">#REF!</definedName>
    <definedName function="false" hidden="false" name="d" vbProcedure="false">'[1]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    Analýza trendů - horizontální rozbor</t>
  </si>
  <si>
    <t xml:space="preserve">   Analýza komponent - vertikální rozbor</t>
  </si>
  <si>
    <t xml:space="preserve">ab. změna</t>
  </si>
  <si>
    <t xml:space="preserve">%</t>
  </si>
  <si>
    <t xml:space="preserve">AKTIVA</t>
  </si>
  <si>
    <t xml:space="preserve">SA</t>
  </si>
  <si>
    <t xml:space="preserve">Budovy</t>
  </si>
  <si>
    <t xml:space="preserve">FI</t>
  </si>
  <si>
    <t xml:space="preserve">OA</t>
  </si>
  <si>
    <t xml:space="preserve">Zboží</t>
  </si>
  <si>
    <t xml:space="preserve">Pohledávky</t>
  </si>
  <si>
    <t xml:space="preserve">BÚ</t>
  </si>
  <si>
    <t xml:space="preserve">Pokladna</t>
  </si>
  <si>
    <t xml:space="preserve">Krátk.fin.maj.</t>
  </si>
  <si>
    <t xml:space="preserve">PASIVA</t>
  </si>
  <si>
    <t xml:space="preserve">VJ</t>
  </si>
  <si>
    <t xml:space="preserve">ZJ</t>
  </si>
  <si>
    <t xml:space="preserve">RF</t>
  </si>
  <si>
    <t xml:space="preserve">HV</t>
  </si>
  <si>
    <t xml:space="preserve">CZ</t>
  </si>
  <si>
    <t xml:space="preserve">Dl. závazky</t>
  </si>
  <si>
    <t xml:space="preserve">Kr. závazky</t>
  </si>
  <si>
    <t xml:space="preserve">Tržby za prod. zboží</t>
  </si>
  <si>
    <t xml:space="preserve">Náklady na prod. zboží</t>
  </si>
  <si>
    <t xml:space="preserve">Obchodní marže</t>
  </si>
  <si>
    <t xml:space="preserve">Provozní náklady</t>
  </si>
  <si>
    <t xml:space="preserve">osobní náklady</t>
  </si>
  <si>
    <t xml:space="preserve">odpisy</t>
  </si>
  <si>
    <t xml:space="preserve">nájemné</t>
  </si>
  <si>
    <t xml:space="preserve">ostatní prov. náklady</t>
  </si>
  <si>
    <t xml:space="preserve">Provozní hosp. výsledek</t>
  </si>
  <si>
    <t xml:space="preserve">Výnosy z fin. investic</t>
  </si>
  <si>
    <t xml:space="preserve">Nákladové úroky</t>
  </si>
  <si>
    <t xml:space="preserve">HV z finanč.operací</t>
  </si>
  <si>
    <t xml:space="preserve">Daň z příjmů</t>
  </si>
  <si>
    <t xml:space="preserve">HV za účetní období</t>
  </si>
  <si>
    <t xml:space="preserve">HV z běžné činnosti před zdaněním</t>
  </si>
  <si>
    <t xml:space="preserve">    z toho HV z provozní činnosti</t>
  </si>
  <si>
    <t xml:space="preserve">    z toho HV z finanční činnosti</t>
  </si>
  <si>
    <t xml:space="preserve">1.</t>
  </si>
  <si>
    <t xml:space="preserve">Úpravy o nepeněžní operace</t>
  </si>
  <si>
    <t xml:space="preserve">    odpisy</t>
  </si>
  <si>
    <t xml:space="preserve">    rezervy</t>
  </si>
  <si>
    <t xml:space="preserve">    ostatní aktiva</t>
  </si>
  <si>
    <t xml:space="preserve">    ostatní pasiva </t>
  </si>
  <si>
    <t xml:space="preserve">    nákladové úroky</t>
  </si>
  <si>
    <t xml:space="preserve">    výnosové úroky</t>
  </si>
  <si>
    <t xml:space="preserve">    výnosy z finančních investic</t>
  </si>
  <si>
    <t xml:space="preserve">CF (1) z provozní činnosti </t>
  </si>
  <si>
    <t xml:space="preserve">2.</t>
  </si>
  <si>
    <t xml:space="preserve">Úpravy o změny v čistém pracovním kapitále</t>
  </si>
  <si>
    <t xml:space="preserve">    zásoby</t>
  </si>
  <si>
    <t xml:space="preserve">    pohledávky</t>
  </si>
  <si>
    <t xml:space="preserve">    krátkdobý finanční majetek</t>
  </si>
  <si>
    <t xml:space="preserve">    krátkodobé závazky</t>
  </si>
  <si>
    <t xml:space="preserve">CF (2) z provozní činnosti </t>
  </si>
  <si>
    <t xml:space="preserve">3.</t>
  </si>
  <si>
    <t xml:space="preserve">Ostatní provozní úpravy</t>
  </si>
  <si>
    <t xml:space="preserve">    mimořádný hospodářský výsledek</t>
  </si>
  <si>
    <t xml:space="preserve">    daň z příjmů</t>
  </si>
  <si>
    <t xml:space="preserve">CF (3) z provozní činnosti </t>
  </si>
  <si>
    <t xml:space="preserve">CF z investiční činnosti </t>
  </si>
  <si>
    <t xml:space="preserve">CF z finanční činnosti </t>
  </si>
  <si>
    <t xml:space="preserve">    změna dlouhodobých cizích zdrojů</t>
  </si>
  <si>
    <t xml:space="preserve">    výplata dividend</t>
  </si>
  <si>
    <t xml:space="preserve">    výnos z přijatých dividend</t>
  </si>
  <si>
    <t xml:space="preserve">CF celkem</t>
  </si>
  <si>
    <t xml:space="preserve">Výnosnost vloženého kapitálu (return on assets=ROA)</t>
  </si>
  <si>
    <t xml:space="preserve">EBIT </t>
  </si>
  <si>
    <t xml:space="preserve">=</t>
  </si>
  <si>
    <t xml:space="preserve">ZUD</t>
  </si>
  <si>
    <t xml:space="preserve">Zisk před úroky a daněmi</t>
  </si>
  <si>
    <t xml:space="preserve">Assets</t>
  </si>
  <si>
    <t xml:space="preserve">CA</t>
  </si>
  <si>
    <t xml:space="preserve">Celkový majetek</t>
  </si>
  <si>
    <t xml:space="preserve">Sales</t>
  </si>
  <si>
    <t xml:space="preserve">Tržby</t>
  </si>
  <si>
    <t xml:space="preserve">Costs</t>
  </si>
  <si>
    <t xml:space="preserve">Náklady</t>
  </si>
  <si>
    <t xml:space="preserve">Mat. Costs</t>
  </si>
  <si>
    <t xml:space="preserve">materiál. náklady</t>
  </si>
  <si>
    <t xml:space="preserve">Assets Turnover (days)</t>
  </si>
  <si>
    <t xml:space="preserve">Denní doba obratu</t>
  </si>
  <si>
    <t xml:space="preserve">Depreciation &amp; Amortization</t>
  </si>
  <si>
    <t xml:space="preserve">odpisy a opotřebení</t>
  </si>
  <si>
    <t xml:space="preserve">LT Assets Turnover</t>
  </si>
  <si>
    <t xml:space="preserve">Doba obratu dl. majetku</t>
  </si>
  <si>
    <t xml:space="preserve">Salaries and Wages (S&amp;W)</t>
  </si>
  <si>
    <t xml:space="preserve">platy a mzdy</t>
  </si>
  <si>
    <t xml:space="preserve">ST Assets Turnover</t>
  </si>
  <si>
    <t xml:space="preserve">Doba obratu krátkodobého majetku</t>
  </si>
  <si>
    <t xml:space="preserve">Services</t>
  </si>
  <si>
    <t xml:space="preserve">služby</t>
  </si>
  <si>
    <t xml:space="preserve">Inventory/Sales</t>
  </si>
  <si>
    <t xml:space="preserve">Doba obratu zásob</t>
  </si>
  <si>
    <t xml:space="preserve">Other Costs</t>
  </si>
  <si>
    <t xml:space="preserve">ostatní náklady</t>
  </si>
  <si>
    <t xml:space="preserve">Receivables/Sales</t>
  </si>
  <si>
    <t xml:space="preserve">Doba obratu pohledávek</t>
  </si>
  <si>
    <t xml:space="preserve">Employees</t>
  </si>
  <si>
    <t xml:space="preserve">zaměstnanci</t>
  </si>
  <si>
    <t xml:space="preserve">Petty Cash, Bank/Sales</t>
  </si>
  <si>
    <t xml:space="preserve">Doba obratu peněžních prostředků</t>
  </si>
  <si>
    <t xml:space="preserve">EBIT/Assets</t>
  </si>
  <si>
    <t xml:space="preserve">x</t>
  </si>
  <si>
    <t xml:space="preserve">EBIT/Sales</t>
  </si>
  <si>
    <t xml:space="preserve">Sales/Assets</t>
  </si>
  <si>
    <t xml:space="preserve">EBIT/Costs</t>
  </si>
  <si>
    <t xml:space="preserve">Costs/Sales</t>
  </si>
  <si>
    <t xml:space="preserve">1*360</t>
  </si>
  <si>
    <t xml:space="preserve">:</t>
  </si>
  <si>
    <t xml:space="preserve">Mat. Costs/Sales</t>
  </si>
  <si>
    <t xml:space="preserve">+</t>
  </si>
  <si>
    <t xml:space="preserve">Depreciation &amp; Amortization/Sales</t>
  </si>
  <si>
    <t xml:space="preserve">Salaries and Wages/Sales</t>
  </si>
  <si>
    <t xml:space="preserve">Services/Sales</t>
  </si>
  <si>
    <t xml:space="preserve">Other Costs/Sales</t>
  </si>
  <si>
    <t xml:space="preserve">S&amp;W/Employees</t>
  </si>
  <si>
    <t xml:space="preserve">Sales/Employe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General"/>
    <numFmt numFmtId="167" formatCode="0.0"/>
    <numFmt numFmtId="168" formatCode="0%"/>
    <numFmt numFmtId="169" formatCode="0.0%"/>
    <numFmt numFmtId="170" formatCode="@"/>
    <numFmt numFmtId="171" formatCode="0.00%"/>
    <numFmt numFmtId="172" formatCode="#,##0.00"/>
    <numFmt numFmtId="173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u val="single"/>
      <sz val="10"/>
      <name val="Arial"/>
      <family val="0"/>
      <charset val="238"/>
    </font>
    <font>
      <b val="true"/>
      <u val="single"/>
      <sz val="14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uPont" xfId="20"/>
    <cellStyle name="čárky [0]_A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6</xdr:row>
      <xdr:rowOff>0</xdr:rowOff>
    </xdr:from>
    <xdr:to>
      <xdr:col>6</xdr:col>
      <xdr:colOff>573840</xdr:colOff>
      <xdr:row>19</xdr:row>
      <xdr:rowOff>162000</xdr:rowOff>
    </xdr:to>
    <xdr:sp>
      <xdr:nvSpPr>
        <xdr:cNvPr id="0" name="Line 1"/>
        <xdr:cNvSpPr/>
      </xdr:nvSpPr>
      <xdr:spPr>
        <a:xfrm flipH="1">
          <a:off x="3129480" y="3476520"/>
          <a:ext cx="263628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16</xdr:row>
      <xdr:rowOff>0</xdr:rowOff>
    </xdr:from>
    <xdr:to>
      <xdr:col>11</xdr:col>
      <xdr:colOff>1440</xdr:colOff>
      <xdr:row>19</xdr:row>
      <xdr:rowOff>162000</xdr:rowOff>
    </xdr:to>
    <xdr:sp>
      <xdr:nvSpPr>
        <xdr:cNvPr id="1" name="Line 2"/>
        <xdr:cNvSpPr/>
      </xdr:nvSpPr>
      <xdr:spPr>
        <a:xfrm>
          <a:off x="5714640" y="3476520"/>
          <a:ext cx="354312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20</xdr:row>
      <xdr:rowOff>162000</xdr:rowOff>
    </xdr:from>
    <xdr:to>
      <xdr:col>2</xdr:col>
      <xdr:colOff>545040</xdr:colOff>
      <xdr:row>23</xdr:row>
      <xdr:rowOff>171360</xdr:rowOff>
    </xdr:to>
    <xdr:sp>
      <xdr:nvSpPr>
        <xdr:cNvPr id="2" name="Line 3"/>
        <xdr:cNvSpPr/>
      </xdr:nvSpPr>
      <xdr:spPr>
        <a:xfrm flipH="1">
          <a:off x="322200" y="4295880"/>
          <a:ext cx="152064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20</xdr:row>
      <xdr:rowOff>162000</xdr:rowOff>
    </xdr:from>
    <xdr:to>
      <xdr:col>4</xdr:col>
      <xdr:colOff>555120</xdr:colOff>
      <xdr:row>23</xdr:row>
      <xdr:rowOff>142560</xdr:rowOff>
    </xdr:to>
    <xdr:sp>
      <xdr:nvSpPr>
        <xdr:cNvPr id="3" name="Line 4"/>
        <xdr:cNvSpPr/>
      </xdr:nvSpPr>
      <xdr:spPr>
        <a:xfrm>
          <a:off x="1821600" y="4295880"/>
          <a:ext cx="213444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0</xdr:colOff>
      <xdr:row>21</xdr:row>
      <xdr:rowOff>0</xdr:rowOff>
    </xdr:from>
    <xdr:to>
      <xdr:col>11</xdr:col>
      <xdr:colOff>474120</xdr:colOff>
      <xdr:row>23</xdr:row>
      <xdr:rowOff>142560</xdr:rowOff>
    </xdr:to>
    <xdr:sp>
      <xdr:nvSpPr>
        <xdr:cNvPr id="4" name="Line 5"/>
        <xdr:cNvSpPr/>
      </xdr:nvSpPr>
      <xdr:spPr>
        <a:xfrm flipH="1">
          <a:off x="8411040" y="4305240"/>
          <a:ext cx="13194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480</xdr:colOff>
      <xdr:row>21</xdr:row>
      <xdr:rowOff>0</xdr:rowOff>
    </xdr:from>
    <xdr:to>
      <xdr:col>11</xdr:col>
      <xdr:colOff>695880</xdr:colOff>
      <xdr:row>23</xdr:row>
      <xdr:rowOff>142560</xdr:rowOff>
    </xdr:to>
    <xdr:sp>
      <xdr:nvSpPr>
        <xdr:cNvPr id="5" name="Line 6"/>
        <xdr:cNvSpPr/>
      </xdr:nvSpPr>
      <xdr:spPr>
        <a:xfrm>
          <a:off x="9739800" y="4305240"/>
          <a:ext cx="2124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3160</xdr:colOff>
      <xdr:row>26</xdr:row>
      <xdr:rowOff>0</xdr:rowOff>
    </xdr:from>
    <xdr:to>
      <xdr:col>13</xdr:col>
      <xdr:colOff>686160</xdr:colOff>
      <xdr:row>28</xdr:row>
      <xdr:rowOff>162000</xdr:rowOff>
    </xdr:to>
    <xdr:sp>
      <xdr:nvSpPr>
        <xdr:cNvPr id="6" name="Line 7"/>
        <xdr:cNvSpPr/>
      </xdr:nvSpPr>
      <xdr:spPr>
        <a:xfrm flipH="1">
          <a:off x="9609480" y="5210280"/>
          <a:ext cx="208368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4120</xdr:colOff>
      <xdr:row>26</xdr:row>
      <xdr:rowOff>47160</xdr:rowOff>
    </xdr:from>
    <xdr:to>
      <xdr:col>13</xdr:col>
      <xdr:colOff>655200</xdr:colOff>
      <xdr:row>28</xdr:row>
      <xdr:rowOff>171720</xdr:rowOff>
    </xdr:to>
    <xdr:sp>
      <xdr:nvSpPr>
        <xdr:cNvPr id="7" name="Line 8"/>
        <xdr:cNvSpPr/>
      </xdr:nvSpPr>
      <xdr:spPr>
        <a:xfrm flipH="1">
          <a:off x="11661120" y="5257440"/>
          <a:ext cx="108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32</xdr:row>
      <xdr:rowOff>75960</xdr:rowOff>
    </xdr:from>
    <xdr:to>
      <xdr:col>13</xdr:col>
      <xdr:colOff>666360</xdr:colOff>
      <xdr:row>32</xdr:row>
      <xdr:rowOff>75960</xdr:rowOff>
    </xdr:to>
    <xdr:sp>
      <xdr:nvSpPr>
        <xdr:cNvPr id="8" name="Line 9"/>
        <xdr:cNvSpPr/>
      </xdr:nvSpPr>
      <xdr:spPr>
        <a:xfrm>
          <a:off x="8311320" y="6276600"/>
          <a:ext cx="33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4920</xdr:colOff>
      <xdr:row>31</xdr:row>
      <xdr:rowOff>0</xdr:rowOff>
    </xdr:from>
    <xdr:to>
      <xdr:col>13</xdr:col>
      <xdr:colOff>666360</xdr:colOff>
      <xdr:row>33</xdr:row>
      <xdr:rowOff>162000</xdr:rowOff>
    </xdr:to>
    <xdr:sp>
      <xdr:nvSpPr>
        <xdr:cNvPr id="9" name="Line 10"/>
        <xdr:cNvSpPr/>
      </xdr:nvSpPr>
      <xdr:spPr>
        <a:xfrm>
          <a:off x="11671920" y="6039000"/>
          <a:ext cx="144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3360</xdr:colOff>
      <xdr:row>32</xdr:row>
      <xdr:rowOff>75960</xdr:rowOff>
    </xdr:from>
    <xdr:to>
      <xdr:col>11</xdr:col>
      <xdr:colOff>424800</xdr:colOff>
      <xdr:row>33</xdr:row>
      <xdr:rowOff>171360</xdr:rowOff>
    </xdr:to>
    <xdr:sp>
      <xdr:nvSpPr>
        <xdr:cNvPr id="10" name="Line 11"/>
        <xdr:cNvSpPr/>
      </xdr:nvSpPr>
      <xdr:spPr>
        <a:xfrm>
          <a:off x="9679680" y="627660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32</xdr:row>
      <xdr:rowOff>75960</xdr:rowOff>
    </xdr:from>
    <xdr:to>
      <xdr:col>9</xdr:col>
      <xdr:colOff>383760</xdr:colOff>
      <xdr:row>33</xdr:row>
      <xdr:rowOff>152640</xdr:rowOff>
    </xdr:to>
    <xdr:sp>
      <xdr:nvSpPr>
        <xdr:cNvPr id="11" name="Line 12"/>
        <xdr:cNvSpPr/>
      </xdr:nvSpPr>
      <xdr:spPr>
        <a:xfrm>
          <a:off x="8311320" y="62766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2</xdr:row>
      <xdr:rowOff>142920</xdr:rowOff>
    </xdr:from>
    <xdr:to>
      <xdr:col>4</xdr:col>
      <xdr:colOff>544680</xdr:colOff>
      <xdr:row>33</xdr:row>
      <xdr:rowOff>171360</xdr:rowOff>
    </xdr:to>
    <xdr:sp>
      <xdr:nvSpPr>
        <xdr:cNvPr id="12" name="Line 13"/>
        <xdr:cNvSpPr/>
      </xdr:nvSpPr>
      <xdr:spPr>
        <a:xfrm flipH="1">
          <a:off x="3129840" y="6343560"/>
          <a:ext cx="8157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32</xdr:row>
      <xdr:rowOff>142920</xdr:rowOff>
    </xdr:from>
    <xdr:to>
      <xdr:col>6</xdr:col>
      <xdr:colOff>1080</xdr:colOff>
      <xdr:row>35</xdr:row>
      <xdr:rowOff>28800</xdr:rowOff>
    </xdr:to>
    <xdr:sp>
      <xdr:nvSpPr>
        <xdr:cNvPr id="13" name="Line 14"/>
        <xdr:cNvSpPr/>
      </xdr:nvSpPr>
      <xdr:spPr>
        <a:xfrm>
          <a:off x="3924000" y="6343560"/>
          <a:ext cx="12690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077120</xdr:colOff>
      <xdr:row>35</xdr:row>
      <xdr:rowOff>171360</xdr:rowOff>
    </xdr:to>
    <xdr:sp>
      <xdr:nvSpPr>
        <xdr:cNvPr id="14" name="Rectangle 15"/>
        <xdr:cNvSpPr/>
      </xdr:nvSpPr>
      <xdr:spPr>
        <a:xfrm>
          <a:off x="7928640" y="6534000"/>
          <a:ext cx="1077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7</xdr:row>
      <xdr:rowOff>75600</xdr:rowOff>
    </xdr:from>
    <xdr:to>
      <xdr:col>8</xdr:col>
      <xdr:colOff>514800</xdr:colOff>
      <xdr:row>27</xdr:row>
      <xdr:rowOff>75600</xdr:rowOff>
    </xdr:to>
    <xdr:sp>
      <xdr:nvSpPr>
        <xdr:cNvPr id="15" name="Line 16"/>
        <xdr:cNvSpPr/>
      </xdr:nvSpPr>
      <xdr:spPr>
        <a:xfrm>
          <a:off x="462960" y="5447880"/>
          <a:ext cx="67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0</xdr:colOff>
      <xdr:row>26</xdr:row>
      <xdr:rowOff>18720</xdr:rowOff>
    </xdr:from>
    <xdr:to>
      <xdr:col>4</xdr:col>
      <xdr:colOff>404640</xdr:colOff>
      <xdr:row>27</xdr:row>
      <xdr:rowOff>75600</xdr:rowOff>
    </xdr:to>
    <xdr:sp>
      <xdr:nvSpPr>
        <xdr:cNvPr id="16" name="Line 17"/>
        <xdr:cNvSpPr/>
      </xdr:nvSpPr>
      <xdr:spPr>
        <a:xfrm>
          <a:off x="3804120" y="522900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520</xdr:colOff>
      <xdr:row>27</xdr:row>
      <xdr:rowOff>75600</xdr:rowOff>
    </xdr:from>
    <xdr:to>
      <xdr:col>0</xdr:col>
      <xdr:colOff>453240</xdr:colOff>
      <xdr:row>28</xdr:row>
      <xdr:rowOff>171720</xdr:rowOff>
    </xdr:to>
    <xdr:sp>
      <xdr:nvSpPr>
        <xdr:cNvPr id="17" name="Line 18"/>
        <xdr:cNvSpPr/>
      </xdr:nvSpPr>
      <xdr:spPr>
        <a:xfrm>
          <a:off x="452520" y="5447880"/>
          <a:ext cx="72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27</xdr:row>
      <xdr:rowOff>75600</xdr:rowOff>
    </xdr:from>
    <xdr:to>
      <xdr:col>2</xdr:col>
      <xdr:colOff>605160</xdr:colOff>
      <xdr:row>28</xdr:row>
      <xdr:rowOff>162000</xdr:rowOff>
    </xdr:to>
    <xdr:sp>
      <xdr:nvSpPr>
        <xdr:cNvPr id="18" name="Line 19"/>
        <xdr:cNvSpPr/>
      </xdr:nvSpPr>
      <xdr:spPr>
        <a:xfrm>
          <a:off x="1901160" y="5447880"/>
          <a:ext cx="180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0</xdr:colOff>
      <xdr:row>27</xdr:row>
      <xdr:rowOff>75600</xdr:rowOff>
    </xdr:from>
    <xdr:to>
      <xdr:col>4</xdr:col>
      <xdr:colOff>404640</xdr:colOff>
      <xdr:row>28</xdr:row>
      <xdr:rowOff>162000</xdr:rowOff>
    </xdr:to>
    <xdr:sp>
      <xdr:nvSpPr>
        <xdr:cNvPr id="19" name="Line 20"/>
        <xdr:cNvSpPr/>
      </xdr:nvSpPr>
      <xdr:spPr>
        <a:xfrm>
          <a:off x="3804120" y="544788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7</xdr:row>
      <xdr:rowOff>75600</xdr:rowOff>
    </xdr:from>
    <xdr:to>
      <xdr:col>6</xdr:col>
      <xdr:colOff>484200</xdr:colOff>
      <xdr:row>28</xdr:row>
      <xdr:rowOff>162000</xdr:rowOff>
    </xdr:to>
    <xdr:sp>
      <xdr:nvSpPr>
        <xdr:cNvPr id="20" name="Line 21"/>
        <xdr:cNvSpPr/>
      </xdr:nvSpPr>
      <xdr:spPr>
        <a:xfrm>
          <a:off x="5674680" y="5447880"/>
          <a:ext cx="1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560</xdr:colOff>
      <xdr:row>27</xdr:row>
      <xdr:rowOff>75600</xdr:rowOff>
    </xdr:from>
    <xdr:to>
      <xdr:col>8</xdr:col>
      <xdr:colOff>494640</xdr:colOff>
      <xdr:row>28</xdr:row>
      <xdr:rowOff>162000</xdr:rowOff>
    </xdr:to>
    <xdr:sp>
      <xdr:nvSpPr>
        <xdr:cNvPr id="21" name="Line 22"/>
        <xdr:cNvSpPr/>
      </xdr:nvSpPr>
      <xdr:spPr>
        <a:xfrm>
          <a:off x="7224480" y="544788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31</xdr:row>
      <xdr:rowOff>142920</xdr:rowOff>
    </xdr:from>
    <xdr:to>
      <xdr:col>6</xdr:col>
      <xdr:colOff>574200</xdr:colOff>
      <xdr:row>31</xdr:row>
      <xdr:rowOff>142920</xdr:rowOff>
    </xdr:to>
    <xdr:sp>
      <xdr:nvSpPr>
        <xdr:cNvPr id="22" name="Line 23"/>
        <xdr:cNvSpPr/>
      </xdr:nvSpPr>
      <xdr:spPr>
        <a:xfrm>
          <a:off x="1851840" y="6181920"/>
          <a:ext cx="39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31</xdr:row>
      <xdr:rowOff>-360</xdr:rowOff>
    </xdr:from>
    <xdr:to>
      <xdr:col>2</xdr:col>
      <xdr:colOff>555840</xdr:colOff>
      <xdr:row>31</xdr:row>
      <xdr:rowOff>142560</xdr:rowOff>
    </xdr:to>
    <xdr:sp>
      <xdr:nvSpPr>
        <xdr:cNvPr id="23" name="Line 24"/>
        <xdr:cNvSpPr/>
      </xdr:nvSpPr>
      <xdr:spPr>
        <a:xfrm flipV="1">
          <a:off x="1851840" y="603864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760</xdr:colOff>
      <xdr:row>30</xdr:row>
      <xdr:rowOff>162000</xdr:rowOff>
    </xdr:from>
    <xdr:to>
      <xdr:col>6</xdr:col>
      <xdr:colOff>574200</xdr:colOff>
      <xdr:row>31</xdr:row>
      <xdr:rowOff>142560</xdr:rowOff>
    </xdr:to>
    <xdr:sp>
      <xdr:nvSpPr>
        <xdr:cNvPr id="24" name="Line 25"/>
        <xdr:cNvSpPr/>
      </xdr:nvSpPr>
      <xdr:spPr>
        <a:xfrm flipV="1">
          <a:off x="5764680" y="602928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0</xdr:row>
      <xdr:rowOff>162000</xdr:rowOff>
    </xdr:from>
    <xdr:to>
      <xdr:col>4</xdr:col>
      <xdr:colOff>544680</xdr:colOff>
      <xdr:row>31</xdr:row>
      <xdr:rowOff>142560</xdr:rowOff>
    </xdr:to>
    <xdr:sp>
      <xdr:nvSpPr>
        <xdr:cNvPr id="25" name="Line 26"/>
        <xdr:cNvSpPr/>
      </xdr:nvSpPr>
      <xdr:spPr>
        <a:xfrm flipV="1">
          <a:off x="3944160" y="602928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2</xdr:row>
      <xdr:rowOff>-360</xdr:rowOff>
    </xdr:from>
    <xdr:to>
      <xdr:col>4</xdr:col>
      <xdr:colOff>544680</xdr:colOff>
      <xdr:row>32</xdr:row>
      <xdr:rowOff>142560</xdr:rowOff>
    </xdr:to>
    <xdr:sp>
      <xdr:nvSpPr>
        <xdr:cNvPr id="26" name="Line 27"/>
        <xdr:cNvSpPr/>
      </xdr:nvSpPr>
      <xdr:spPr>
        <a:xfrm flipV="1">
          <a:off x="3944160" y="620028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Budget01/Personalkos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kosten"/>
      <sheetName val="Grafy"/>
      <sheetName val="Data"/>
      <sheetName val="Input"/>
      <sheetName val="Beratung"/>
      <sheetName val="Tabulky"/>
      <sheetName val="Produktivität"/>
      <sheetName val="Kennzahlen"/>
      <sheetName val="Přímé mz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1" width="7.28"/>
    <col collapsed="false" customWidth="true" hidden="false" outlineLevel="0" max="6" min="6" style="0" width="7.42"/>
    <col collapsed="false" customWidth="true" hidden="false" outlineLevel="0" max="12" min="12" style="0" width="10.71"/>
    <col collapsed="false" customWidth="true" hidden="false" outlineLevel="0" max="14" min="14" style="0" width="17.7"/>
    <col collapsed="false" customWidth="true" hidden="false" outlineLevel="0" max="15" min="15" style="0" width="9.99"/>
  </cols>
  <sheetData>
    <row r="1" customFormat="false" ht="20.1" hidden="false" customHeight="true" outlineLevel="0" collapsed="false">
      <c r="H1" s="2" t="s">
        <v>0</v>
      </c>
      <c r="K1" s="3"/>
      <c r="L1" s="4" t="s">
        <v>1</v>
      </c>
    </row>
    <row r="2" customFormat="false" ht="20.1" hidden="false" customHeight="true" outlineLevel="0" collapsed="false">
      <c r="C2" s="5" t="n">
        <v>2006</v>
      </c>
      <c r="D2" s="6"/>
      <c r="E2" s="7"/>
      <c r="F2" s="8" t="n">
        <v>2005</v>
      </c>
      <c r="G2" s="3"/>
      <c r="H2" s="0" t="s">
        <v>2</v>
      </c>
      <c r="I2" s="9" t="s">
        <v>3</v>
      </c>
      <c r="K2" s="3"/>
      <c r="L2" s="10" t="n">
        <v>2006</v>
      </c>
      <c r="N2" s="10" t="n">
        <v>2005</v>
      </c>
    </row>
    <row r="3" customFormat="false" ht="20.1" hidden="false" customHeight="true" outlineLevel="0" collapsed="false">
      <c r="A3" s="11" t="s">
        <v>4</v>
      </c>
      <c r="B3" s="12" t="n">
        <v>2167</v>
      </c>
      <c r="C3" s="12"/>
      <c r="D3" s="13"/>
      <c r="E3" s="12" t="n">
        <v>2020</v>
      </c>
      <c r="F3" s="12"/>
      <c r="G3" s="12"/>
      <c r="H3" s="14" t="n">
        <f aca="false">B3-E3</f>
        <v>147</v>
      </c>
      <c r="I3" s="15" t="n">
        <f aca="false">H3*100/E3</f>
        <v>7.27722772277228</v>
      </c>
      <c r="J3" s="16"/>
      <c r="K3" s="17"/>
      <c r="L3" s="18" t="n">
        <f aca="false">B3/2165</f>
        <v>1.00092378752887</v>
      </c>
      <c r="M3" s="16"/>
      <c r="N3" s="18" t="n">
        <f aca="false">E3/2020</f>
        <v>1</v>
      </c>
    </row>
    <row r="4" customFormat="false" ht="20.1" hidden="false" customHeight="true" outlineLevel="0" collapsed="false">
      <c r="A4" s="19" t="s">
        <v>5</v>
      </c>
      <c r="B4" s="20"/>
      <c r="C4" s="20" t="n">
        <v>1205</v>
      </c>
      <c r="D4" s="20"/>
      <c r="E4" s="21"/>
      <c r="F4" s="20" t="n">
        <v>1285</v>
      </c>
      <c r="G4" s="20"/>
      <c r="H4" s="22" t="n">
        <f aca="false">C4-F4</f>
        <v>-80</v>
      </c>
      <c r="I4" s="23" t="n">
        <f aca="false">H4*100/F4</f>
        <v>-6.22568093385214</v>
      </c>
      <c r="J4" s="24"/>
      <c r="K4" s="25"/>
      <c r="L4" s="26" t="n">
        <f aca="false">C4/2165</f>
        <v>0.556581986143187</v>
      </c>
      <c r="M4" s="24"/>
      <c r="N4" s="26" t="n">
        <f aca="false">F4/2020</f>
        <v>0.636138613861386</v>
      </c>
    </row>
    <row r="5" customFormat="false" ht="20.1" hidden="false" customHeight="true" outlineLevel="0" collapsed="false">
      <c r="A5" s="27" t="s">
        <v>6</v>
      </c>
      <c r="B5" s="28"/>
      <c r="C5" s="28"/>
      <c r="D5" s="28" t="n">
        <v>329</v>
      </c>
      <c r="E5" s="29"/>
      <c r="F5" s="28"/>
      <c r="G5" s="28" t="n">
        <v>409</v>
      </c>
      <c r="H5" s="30" t="n">
        <f aca="false">D5-G5</f>
        <v>-80</v>
      </c>
      <c r="I5" s="31" t="n">
        <f aca="false">H5*100/G5</f>
        <v>-19.559902200489</v>
      </c>
      <c r="K5" s="3"/>
      <c r="L5" s="32" t="n">
        <v>0.16</v>
      </c>
      <c r="N5" s="32" t="n">
        <f aca="false">G5/2020</f>
        <v>0.202475247524753</v>
      </c>
    </row>
    <row r="6" customFormat="false" ht="20.1" hidden="false" customHeight="true" outlineLevel="0" collapsed="false">
      <c r="A6" s="27" t="s">
        <v>7</v>
      </c>
      <c r="B6" s="28"/>
      <c r="C6" s="28"/>
      <c r="D6" s="28" t="n">
        <v>876</v>
      </c>
      <c r="E6" s="29"/>
      <c r="F6" s="28"/>
      <c r="G6" s="28" t="n">
        <v>876</v>
      </c>
      <c r="H6" s="33" t="n">
        <f aca="false">D6-G6</f>
        <v>0</v>
      </c>
      <c r="I6" s="31" t="n">
        <f aca="false">H6*100/G6</f>
        <v>0</v>
      </c>
      <c r="K6" s="3"/>
      <c r="L6" s="32" t="n">
        <f aca="false">D6/2167</f>
        <v>0.404245500692201</v>
      </c>
      <c r="N6" s="32" t="n">
        <v>0.44</v>
      </c>
    </row>
    <row r="7" customFormat="false" ht="20.1" hidden="false" customHeight="true" outlineLevel="0" collapsed="false">
      <c r="A7" s="28"/>
      <c r="B7" s="28"/>
      <c r="C7" s="28"/>
      <c r="D7" s="28"/>
      <c r="E7" s="29"/>
      <c r="F7" s="28"/>
      <c r="G7" s="28"/>
      <c r="H7" s="30"/>
      <c r="I7" s="31"/>
      <c r="K7" s="3"/>
      <c r="L7" s="28"/>
    </row>
    <row r="8" customFormat="false" ht="20.1" hidden="false" customHeight="true" outlineLevel="0" collapsed="false">
      <c r="A8" s="19" t="s">
        <v>8</v>
      </c>
      <c r="B8" s="20"/>
      <c r="C8" s="20" t="n">
        <v>962</v>
      </c>
      <c r="D8" s="20"/>
      <c r="E8" s="21"/>
      <c r="F8" s="20" t="n">
        <v>735</v>
      </c>
      <c r="G8" s="20"/>
      <c r="H8" s="34" t="n">
        <f aca="false">C8-F8</f>
        <v>227</v>
      </c>
      <c r="I8" s="23" t="n">
        <f aca="false">H8*100/F8</f>
        <v>30.8843537414966</v>
      </c>
      <c r="J8" s="35"/>
      <c r="K8" s="36"/>
      <c r="L8" s="26" t="n">
        <f aca="false">C8/2165</f>
        <v>0.444341801385681</v>
      </c>
      <c r="M8" s="35"/>
      <c r="N8" s="26" t="n">
        <f aca="false">F8/2020</f>
        <v>0.363861386138614</v>
      </c>
    </row>
    <row r="9" customFormat="false" ht="20.1" hidden="false" customHeight="true" outlineLevel="0" collapsed="false">
      <c r="A9" s="9" t="s">
        <v>9</v>
      </c>
      <c r="B9" s="28"/>
      <c r="C9" s="28"/>
      <c r="D9" s="28" t="n">
        <v>40</v>
      </c>
      <c r="E9" s="29"/>
      <c r="F9" s="28"/>
      <c r="G9" s="28" t="n">
        <v>120</v>
      </c>
      <c r="H9" s="30" t="n">
        <f aca="false">D9-G9</f>
        <v>-80</v>
      </c>
      <c r="I9" s="31" t="n">
        <f aca="false">H9*100/G9</f>
        <v>-66.6666666666667</v>
      </c>
      <c r="K9" s="3"/>
      <c r="L9" s="37" t="n">
        <f aca="false">D9/2167</f>
        <v>0.0184586986617443</v>
      </c>
      <c r="N9" s="32" t="n">
        <f aca="false">G9/2020</f>
        <v>0.0594059405940594</v>
      </c>
    </row>
    <row r="10" customFormat="false" ht="20.1" hidden="false" customHeight="true" outlineLevel="0" collapsed="false">
      <c r="A10" s="38" t="s">
        <v>10</v>
      </c>
      <c r="B10" s="28"/>
      <c r="C10" s="28"/>
      <c r="D10" s="28" t="n">
        <v>190</v>
      </c>
      <c r="E10" s="29"/>
      <c r="F10" s="28"/>
      <c r="G10" s="28" t="n">
        <v>140</v>
      </c>
      <c r="H10" s="30" t="n">
        <f aca="false">D10-G10</f>
        <v>50</v>
      </c>
      <c r="I10" s="31" t="n">
        <f aca="false">H10*100/G10</f>
        <v>35.7142857142857</v>
      </c>
      <c r="K10" s="3"/>
      <c r="L10" s="37" t="n">
        <v>0.08</v>
      </c>
      <c r="N10" s="32" t="n">
        <f aca="false">G10/2020</f>
        <v>0.0693069306930693</v>
      </c>
    </row>
    <row r="11" customFormat="false" ht="20.1" hidden="false" customHeight="true" outlineLevel="0" collapsed="false">
      <c r="A11" s="9" t="s">
        <v>11</v>
      </c>
      <c r="B11" s="28"/>
      <c r="C11" s="28"/>
      <c r="D11" s="28" t="n">
        <v>300</v>
      </c>
      <c r="E11" s="29"/>
      <c r="F11" s="28"/>
      <c r="G11" s="28" t="n">
        <v>113</v>
      </c>
      <c r="H11" s="30" t="n">
        <f aca="false">D11-G11</f>
        <v>187</v>
      </c>
      <c r="I11" s="31" t="n">
        <f aca="false">H11*100/G11</f>
        <v>165.486725663717</v>
      </c>
      <c r="K11" s="3"/>
      <c r="L11" s="37" t="n">
        <f aca="false">D11/2167</f>
        <v>0.138440239963083</v>
      </c>
      <c r="N11" s="32" t="n">
        <f aca="false">G11/2020</f>
        <v>0.0559405940594059</v>
      </c>
    </row>
    <row r="12" customFormat="false" ht="20.1" hidden="false" customHeight="true" outlineLevel="0" collapsed="false">
      <c r="A12" s="27" t="s">
        <v>12</v>
      </c>
      <c r="B12" s="28"/>
      <c r="C12" s="28"/>
      <c r="D12" s="28" t="n">
        <v>20</v>
      </c>
      <c r="E12" s="29"/>
      <c r="F12" s="28"/>
      <c r="G12" s="28" t="n">
        <v>10</v>
      </c>
      <c r="H12" s="30" t="n">
        <f aca="false">D12-G12</f>
        <v>10</v>
      </c>
      <c r="I12" s="31" t="n">
        <f aca="false">H12*100/G12</f>
        <v>100</v>
      </c>
      <c r="K12" s="3"/>
      <c r="L12" s="37" t="n">
        <f aca="false">D12/2167</f>
        <v>0.00922934933087217</v>
      </c>
      <c r="N12" s="32" t="n">
        <f aca="false">G12/2020</f>
        <v>0.00495049504950495</v>
      </c>
    </row>
    <row r="13" customFormat="false" ht="20.1" hidden="false" customHeight="true" outlineLevel="0" collapsed="false">
      <c r="A13" s="38" t="s">
        <v>13</v>
      </c>
      <c r="B13" s="28"/>
      <c r="C13" s="28"/>
      <c r="D13" s="28" t="n">
        <v>412</v>
      </c>
      <c r="E13" s="29"/>
      <c r="F13" s="28"/>
      <c r="G13" s="28" t="n">
        <v>352</v>
      </c>
      <c r="H13" s="30" t="n">
        <f aca="false">D13-G13</f>
        <v>60</v>
      </c>
      <c r="I13" s="31" t="n">
        <f aca="false">H13*100/G13</f>
        <v>17.0454545454545</v>
      </c>
      <c r="K13" s="3"/>
      <c r="L13" s="37" t="n">
        <f aca="false">D13/2167</f>
        <v>0.190124596215967</v>
      </c>
      <c r="N13" s="32" t="n">
        <f aca="false">G13/2020</f>
        <v>0.174257425742574</v>
      </c>
    </row>
    <row r="14" customFormat="false" ht="20.1" hidden="false" customHeight="true" outlineLevel="0" collapsed="false">
      <c r="A14" s="28"/>
      <c r="B14" s="28"/>
      <c r="C14" s="28"/>
      <c r="D14" s="28"/>
      <c r="E14" s="29"/>
      <c r="F14" s="28"/>
      <c r="G14" s="28"/>
      <c r="H14" s="30"/>
      <c r="I14" s="31"/>
      <c r="K14" s="3"/>
      <c r="L14" s="28"/>
    </row>
    <row r="15" customFormat="false" ht="20.1" hidden="false" customHeight="true" outlineLevel="0" collapsed="false">
      <c r="A15" s="39" t="s">
        <v>14</v>
      </c>
      <c r="B15" s="12" t="n">
        <v>2167</v>
      </c>
      <c r="C15" s="12"/>
      <c r="D15" s="12"/>
      <c r="E15" s="40" t="n">
        <v>2020</v>
      </c>
      <c r="F15" s="12"/>
      <c r="G15" s="12"/>
      <c r="H15" s="14" t="n">
        <f aca="false">B15-E15</f>
        <v>147</v>
      </c>
      <c r="I15" s="15" t="n">
        <f aca="false">H15*100/E15</f>
        <v>7.27722772277228</v>
      </c>
      <c r="J15" s="16"/>
      <c r="K15" s="17"/>
      <c r="L15" s="18" t="n">
        <f aca="false">B15/2165</f>
        <v>1.00092378752887</v>
      </c>
      <c r="M15" s="16"/>
      <c r="N15" s="18" t="n">
        <f aca="false">E15/2020</f>
        <v>1</v>
      </c>
    </row>
    <row r="16" customFormat="false" ht="20.1" hidden="false" customHeight="true" outlineLevel="0" collapsed="false">
      <c r="A16" s="19" t="s">
        <v>15</v>
      </c>
      <c r="B16" s="20"/>
      <c r="C16" s="20" t="n">
        <v>1186</v>
      </c>
      <c r="D16" s="20"/>
      <c r="E16" s="21"/>
      <c r="F16" s="20" t="n">
        <v>1148</v>
      </c>
      <c r="G16" s="20"/>
      <c r="H16" s="34" t="n">
        <f aca="false">C16-F16</f>
        <v>38</v>
      </c>
      <c r="I16" s="23" t="n">
        <f aca="false">H16*100/F16</f>
        <v>3.31010452961672</v>
      </c>
      <c r="J16" s="35"/>
      <c r="K16" s="36"/>
      <c r="L16" s="26" t="n">
        <f aca="false">C16/2165</f>
        <v>0.547806004618938</v>
      </c>
      <c r="M16" s="35"/>
      <c r="N16" s="26" t="n">
        <f aca="false">F16/2020</f>
        <v>0.568316831683168</v>
      </c>
    </row>
    <row r="17" customFormat="false" ht="20.1" hidden="false" customHeight="true" outlineLevel="0" collapsed="false">
      <c r="A17" s="41" t="s">
        <v>16</v>
      </c>
      <c r="B17" s="28"/>
      <c r="C17" s="28"/>
      <c r="D17" s="28" t="n">
        <v>1000</v>
      </c>
      <c r="E17" s="29"/>
      <c r="F17" s="28"/>
      <c r="G17" s="28" t="n">
        <v>1000</v>
      </c>
      <c r="H17" s="30" t="n">
        <f aca="false">D17-G17</f>
        <v>0</v>
      </c>
      <c r="I17" s="31" t="n">
        <f aca="false">H17*100/G17</f>
        <v>0</v>
      </c>
      <c r="K17" s="3"/>
      <c r="L17" s="32" t="n">
        <f aca="false">D17/2167</f>
        <v>0.461467466543609</v>
      </c>
      <c r="N17" s="32" t="n">
        <f aca="false">G17/2020</f>
        <v>0.495049504950495</v>
      </c>
    </row>
    <row r="18" customFormat="false" ht="20.1" hidden="false" customHeight="true" outlineLevel="0" collapsed="false">
      <c r="A18" s="41" t="s">
        <v>17</v>
      </c>
      <c r="B18" s="28"/>
      <c r="C18" s="28"/>
      <c r="D18" s="28" t="n">
        <v>16</v>
      </c>
      <c r="E18" s="29"/>
      <c r="F18" s="28"/>
      <c r="G18" s="28" t="n">
        <v>7</v>
      </c>
      <c r="H18" s="30" t="n">
        <f aca="false">D18-G18</f>
        <v>9</v>
      </c>
      <c r="I18" s="31" t="n">
        <f aca="false">H18*100/G18</f>
        <v>128.571428571429</v>
      </c>
      <c r="K18" s="3"/>
      <c r="L18" s="32" t="n">
        <f aca="false">D18/2167</f>
        <v>0.00738347946469774</v>
      </c>
      <c r="N18" s="32" t="n">
        <f aca="false">G18/2020</f>
        <v>0.00346534653465347</v>
      </c>
    </row>
    <row r="19" customFormat="false" ht="20.1" hidden="false" customHeight="true" outlineLevel="0" collapsed="false">
      <c r="A19" s="41" t="s">
        <v>18</v>
      </c>
      <c r="B19" s="28"/>
      <c r="C19" s="28"/>
      <c r="D19" s="28" t="n">
        <v>170</v>
      </c>
      <c r="E19" s="29"/>
      <c r="F19" s="28"/>
      <c r="G19" s="28" t="n">
        <v>141</v>
      </c>
      <c r="H19" s="30" t="n">
        <f aca="false">D19-G19</f>
        <v>29</v>
      </c>
      <c r="I19" s="31" t="n">
        <f aca="false">H19*100/G19</f>
        <v>20.5673758865248</v>
      </c>
      <c r="K19" s="3"/>
      <c r="L19" s="32" t="n">
        <f aca="false">D19/2167</f>
        <v>0.0784494693124135</v>
      </c>
      <c r="N19" s="32" t="n">
        <f aca="false">G19/2020</f>
        <v>0.0698019801980198</v>
      </c>
    </row>
    <row r="20" customFormat="false" ht="20.1" hidden="false" customHeight="true" outlineLevel="0" collapsed="false">
      <c r="A20" s="19" t="s">
        <v>19</v>
      </c>
      <c r="B20" s="20"/>
      <c r="C20" s="20" t="n">
        <v>981</v>
      </c>
      <c r="D20" s="20"/>
      <c r="E20" s="21"/>
      <c r="F20" s="20" t="n">
        <v>872</v>
      </c>
      <c r="G20" s="20"/>
      <c r="H20" s="34" t="n">
        <f aca="false">C20-F20</f>
        <v>109</v>
      </c>
      <c r="I20" s="23" t="n">
        <f aca="false">H20*100/F20</f>
        <v>12.5</v>
      </c>
      <c r="J20" s="35"/>
      <c r="K20" s="36"/>
      <c r="L20" s="26" t="n">
        <f aca="false">C20/2165</f>
        <v>0.453117782909931</v>
      </c>
      <c r="M20" s="35"/>
      <c r="N20" s="26" t="n">
        <f aca="false">F20/2020</f>
        <v>0.431683168316832</v>
      </c>
    </row>
    <row r="21" customFormat="false" ht="20.1" hidden="false" customHeight="true" outlineLevel="0" collapsed="false">
      <c r="A21" s="42" t="s">
        <v>20</v>
      </c>
      <c r="B21" s="28"/>
      <c r="C21" s="28"/>
      <c r="D21" s="28" t="n">
        <v>440</v>
      </c>
      <c r="E21" s="29"/>
      <c r="F21" s="28"/>
      <c r="G21" s="28" t="n">
        <v>509</v>
      </c>
      <c r="H21" s="30" t="n">
        <f aca="false">D21-G21</f>
        <v>-69</v>
      </c>
      <c r="I21" s="31" t="n">
        <f aca="false">H21*100/G21</f>
        <v>-13.5559921414538</v>
      </c>
      <c r="K21" s="3"/>
      <c r="L21" s="32" t="n">
        <f aca="false">D21/2167</f>
        <v>0.203045685279188</v>
      </c>
      <c r="N21" s="32" t="n">
        <f aca="false">G21/2020</f>
        <v>0.251980198019802</v>
      </c>
    </row>
    <row r="22" customFormat="false" ht="20.1" hidden="false" customHeight="true" outlineLevel="0" collapsed="false">
      <c r="A22" s="42" t="s">
        <v>21</v>
      </c>
      <c r="B22" s="28"/>
      <c r="C22" s="28"/>
      <c r="D22" s="28" t="n">
        <v>541</v>
      </c>
      <c r="E22" s="29"/>
      <c r="F22" s="28"/>
      <c r="G22" s="28" t="n">
        <v>363</v>
      </c>
      <c r="H22" s="30" t="n">
        <f aca="false">D22-G22</f>
        <v>178</v>
      </c>
      <c r="I22" s="31" t="n">
        <f aca="false">H22*100/G22</f>
        <v>49.0358126721763</v>
      </c>
      <c r="K22" s="3"/>
      <c r="L22" s="32" t="n">
        <f aca="false">D22/2167</f>
        <v>0.249653899400092</v>
      </c>
      <c r="N22" s="32" t="n">
        <f aca="false">G22/2020</f>
        <v>0.17970297029703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VAH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5" min="5" style="0" width="10.56"/>
  </cols>
  <sheetData>
    <row r="1" customFormat="false" ht="20.1" hidden="false" customHeight="true" outlineLevel="0" collapsed="false">
      <c r="D1" s="2" t="s">
        <v>0</v>
      </c>
      <c r="G1" s="3"/>
      <c r="H1" s="4" t="s">
        <v>1</v>
      </c>
    </row>
    <row r="2" customFormat="false" ht="20.1" hidden="false" customHeight="true" outlineLevel="0" collapsed="false">
      <c r="B2" s="5" t="n">
        <v>2006</v>
      </c>
      <c r="C2" s="43" t="n">
        <v>2005</v>
      </c>
      <c r="D2" s="0" t="s">
        <v>2</v>
      </c>
      <c r="E2" s="9" t="s">
        <v>3</v>
      </c>
      <c r="G2" s="3"/>
      <c r="H2" s="10" t="n">
        <v>2006</v>
      </c>
      <c r="J2" s="10" t="n">
        <v>2005</v>
      </c>
    </row>
    <row r="3" customFormat="false" ht="20.1" hidden="false" customHeight="true" outlineLevel="0" collapsed="false">
      <c r="A3" s="44" t="s">
        <v>22</v>
      </c>
      <c r="B3" s="45" t="n">
        <v>1998</v>
      </c>
      <c r="C3" s="45" t="n">
        <v>1600</v>
      </c>
      <c r="D3" s="46" t="n">
        <f aca="false">B3-C3</f>
        <v>398</v>
      </c>
      <c r="E3" s="47" t="n">
        <f aca="false">D3/C3</f>
        <v>0.24875</v>
      </c>
      <c r="F3" s="48"/>
      <c r="G3" s="49"/>
      <c r="H3" s="50" t="n">
        <f aca="false">B3/1998</f>
        <v>1</v>
      </c>
      <c r="I3" s="48"/>
      <c r="J3" s="50" t="n">
        <f aca="false">C3/1600</f>
        <v>1</v>
      </c>
    </row>
    <row r="4" customFormat="false" ht="20.1" hidden="false" customHeight="true" outlineLevel="0" collapsed="false">
      <c r="A4" s="51" t="s">
        <v>23</v>
      </c>
      <c r="B4" s="52" t="n">
        <v>798</v>
      </c>
      <c r="C4" s="52" t="n">
        <v>672</v>
      </c>
      <c r="D4" s="30" t="n">
        <f aca="false">B4-C4</f>
        <v>126</v>
      </c>
      <c r="E4" s="53" t="n">
        <f aca="false">D4/C4</f>
        <v>0.1875</v>
      </c>
      <c r="F4" s="54"/>
      <c r="G4" s="55"/>
      <c r="H4" s="32" t="n">
        <f aca="false">B4/1998</f>
        <v>0.399399399399399</v>
      </c>
      <c r="I4" s="54"/>
      <c r="J4" s="32" t="n">
        <f aca="false">C4/1600</f>
        <v>0.42</v>
      </c>
    </row>
    <row r="5" customFormat="false" ht="20.1" hidden="false" customHeight="true" outlineLevel="0" collapsed="false">
      <c r="A5" s="56" t="s">
        <v>24</v>
      </c>
      <c r="B5" s="20" t="n">
        <v>1200</v>
      </c>
      <c r="C5" s="20" t="n">
        <v>928</v>
      </c>
      <c r="D5" s="34" t="n">
        <f aca="false">B5-C5</f>
        <v>272</v>
      </c>
      <c r="E5" s="57" t="n">
        <f aca="false">D5/C5</f>
        <v>0.293103448275862</v>
      </c>
      <c r="F5" s="35"/>
      <c r="G5" s="36"/>
      <c r="H5" s="26" t="n">
        <f aca="false">B5/1998</f>
        <v>0.600600600600601</v>
      </c>
      <c r="I5" s="35"/>
      <c r="J5" s="26" t="n">
        <f aca="false">C5/1600</f>
        <v>0.58</v>
      </c>
      <c r="K5" s="35"/>
    </row>
    <row r="6" customFormat="false" ht="20.1" hidden="false" customHeight="true" outlineLevel="0" collapsed="false">
      <c r="A6" s="9"/>
      <c r="B6" s="28"/>
      <c r="C6" s="28"/>
      <c r="D6" s="33"/>
      <c r="E6" s="53"/>
      <c r="F6" s="58"/>
      <c r="G6" s="3"/>
      <c r="H6" s="32"/>
      <c r="I6" s="32"/>
      <c r="J6" s="32"/>
    </row>
    <row r="7" customFormat="false" ht="20.1" hidden="false" customHeight="true" outlineLevel="0" collapsed="false">
      <c r="A7" s="28" t="s">
        <v>25</v>
      </c>
      <c r="B7" s="28" t="n">
        <v>948</v>
      </c>
      <c r="C7" s="28" t="n">
        <v>720</v>
      </c>
      <c r="D7" s="30" t="n">
        <f aca="false">B7-C7</f>
        <v>228</v>
      </c>
      <c r="E7" s="53" t="n">
        <f aca="false">D7/C7</f>
        <v>0.316666666666667</v>
      </c>
      <c r="G7" s="3"/>
      <c r="H7" s="32" t="n">
        <f aca="false">B7/1998</f>
        <v>0.474474474474475</v>
      </c>
      <c r="J7" s="32" t="n">
        <f aca="false">C7/1600</f>
        <v>0.45</v>
      </c>
    </row>
    <row r="8" customFormat="false" ht="20.1" hidden="false" customHeight="true" outlineLevel="0" collapsed="false">
      <c r="A8" s="59" t="s">
        <v>26</v>
      </c>
      <c r="B8" s="52" t="n">
        <v>428</v>
      </c>
      <c r="C8" s="52" t="n">
        <v>300</v>
      </c>
      <c r="D8" s="30" t="n">
        <f aca="false">B8-C8</f>
        <v>128</v>
      </c>
      <c r="E8" s="53" t="n">
        <f aca="false">D8/C8</f>
        <v>0.426666666666667</v>
      </c>
      <c r="F8" s="60"/>
      <c r="G8" s="61"/>
      <c r="H8" s="32" t="n">
        <f aca="false">B8/1998</f>
        <v>0.214214214214214</v>
      </c>
      <c r="I8" s="60"/>
      <c r="J8" s="32" t="n">
        <f aca="false">C8/1600</f>
        <v>0.1875</v>
      </c>
    </row>
    <row r="9" customFormat="false" ht="20.1" hidden="false" customHeight="true" outlineLevel="0" collapsed="false">
      <c r="A9" s="41" t="s">
        <v>27</v>
      </c>
      <c r="B9" s="28" t="n">
        <v>80</v>
      </c>
      <c r="C9" s="28" t="n">
        <v>80</v>
      </c>
      <c r="D9" s="30" t="n">
        <f aca="false">B9-C9</f>
        <v>0</v>
      </c>
      <c r="E9" s="53" t="n">
        <f aca="false">D9/C9</f>
        <v>0</v>
      </c>
      <c r="G9" s="3"/>
      <c r="H9" s="32" t="n">
        <f aca="false">B9/1998</f>
        <v>0.04004004004004</v>
      </c>
      <c r="J9" s="32" t="n">
        <f aca="false">C9/1600</f>
        <v>0.05</v>
      </c>
    </row>
    <row r="10" customFormat="false" ht="20.1" hidden="false" customHeight="true" outlineLevel="0" collapsed="false">
      <c r="A10" s="41" t="s">
        <v>28</v>
      </c>
      <c r="B10" s="28" t="n">
        <v>240</v>
      </c>
      <c r="C10" s="28" t="n">
        <v>240</v>
      </c>
      <c r="D10" s="30" t="n">
        <f aca="false">B10-C10</f>
        <v>0</v>
      </c>
      <c r="E10" s="53" t="n">
        <f aca="false">D10/C10</f>
        <v>0</v>
      </c>
      <c r="F10" s="58"/>
      <c r="G10" s="3"/>
      <c r="H10" s="32" t="n">
        <f aca="false">B10/1998</f>
        <v>0.12012012012012</v>
      </c>
      <c r="J10" s="32" t="n">
        <f aca="false">C10/1600</f>
        <v>0.15</v>
      </c>
    </row>
    <row r="11" customFormat="false" ht="20.1" hidden="false" customHeight="true" outlineLevel="0" collapsed="false">
      <c r="A11" s="41" t="s">
        <v>29</v>
      </c>
      <c r="B11" s="28" t="n">
        <v>200</v>
      </c>
      <c r="C11" s="28" t="n">
        <v>100</v>
      </c>
      <c r="D11" s="30" t="n">
        <f aca="false">B11-C11</f>
        <v>100</v>
      </c>
      <c r="E11" s="53" t="n">
        <f aca="false">D11/C11</f>
        <v>1</v>
      </c>
      <c r="G11" s="3"/>
      <c r="H11" s="32" t="n">
        <f aca="false">B11/1998</f>
        <v>0.1001001001001</v>
      </c>
      <c r="J11" s="32" t="n">
        <f aca="false">C11/1600</f>
        <v>0.0625</v>
      </c>
    </row>
    <row r="12" customFormat="false" ht="20.1" hidden="false" customHeight="true" outlineLevel="0" collapsed="false">
      <c r="A12" s="9"/>
      <c r="B12" s="28"/>
      <c r="C12" s="28"/>
      <c r="D12" s="30"/>
      <c r="E12" s="53"/>
      <c r="G12" s="3"/>
      <c r="H12" s="32"/>
      <c r="J12" s="32"/>
    </row>
    <row r="13" customFormat="false" ht="20.1" hidden="false" customHeight="true" outlineLevel="0" collapsed="false">
      <c r="A13" s="56" t="s">
        <v>30</v>
      </c>
      <c r="B13" s="20" t="n">
        <v>252</v>
      </c>
      <c r="C13" s="20" t="n">
        <v>208</v>
      </c>
      <c r="D13" s="34" t="n">
        <f aca="false">B13-C13</f>
        <v>44</v>
      </c>
      <c r="E13" s="57" t="n">
        <f aca="false">D13/C13</f>
        <v>0.211538461538462</v>
      </c>
      <c r="F13" s="35"/>
      <c r="G13" s="36"/>
      <c r="H13" s="26" t="n">
        <f aca="false">B13/1998</f>
        <v>0.126126126126126</v>
      </c>
      <c r="I13" s="35"/>
      <c r="J13" s="26" t="n">
        <f aca="false">C13/1600</f>
        <v>0.13</v>
      </c>
      <c r="K13" s="35"/>
    </row>
    <row r="14" customFormat="false" ht="20.1" hidden="false" customHeight="true" outlineLevel="0" collapsed="false">
      <c r="A14" s="28"/>
      <c r="B14" s="28"/>
      <c r="C14" s="28"/>
      <c r="D14" s="30"/>
      <c r="E14" s="53"/>
      <c r="G14" s="3"/>
      <c r="H14" s="32"/>
      <c r="J14" s="32"/>
    </row>
    <row r="15" customFormat="false" ht="20.1" hidden="false" customHeight="true" outlineLevel="0" collapsed="false">
      <c r="A15" s="62" t="s">
        <v>31</v>
      </c>
      <c r="B15" s="52" t="n">
        <v>83</v>
      </c>
      <c r="C15" s="63" t="n">
        <v>82</v>
      </c>
      <c r="D15" s="30" t="n">
        <f aca="false">B15-C15</f>
        <v>1</v>
      </c>
      <c r="E15" s="53" t="n">
        <f aca="false">D15/C15</f>
        <v>0.0121951219512195</v>
      </c>
      <c r="F15" s="60"/>
      <c r="G15" s="61"/>
      <c r="H15" s="32" t="n">
        <f aca="false">B15/1998</f>
        <v>0.0415415415415415</v>
      </c>
      <c r="I15" s="60"/>
      <c r="J15" s="32" t="n">
        <f aca="false">C15/1600</f>
        <v>0.05125</v>
      </c>
    </row>
    <row r="16" customFormat="false" ht="20.1" hidden="false" customHeight="true" outlineLevel="0" collapsed="false">
      <c r="A16" s="64" t="s">
        <v>32</v>
      </c>
      <c r="B16" s="52" t="n">
        <v>26</v>
      </c>
      <c r="C16" s="63" t="n">
        <v>24</v>
      </c>
      <c r="D16" s="30" t="n">
        <f aca="false">B16-C16</f>
        <v>2</v>
      </c>
      <c r="E16" s="53" t="n">
        <f aca="false">D16/C16</f>
        <v>0.0833333333333333</v>
      </c>
      <c r="F16" s="60"/>
      <c r="G16" s="61"/>
      <c r="H16" s="32" t="n">
        <f aca="false">B16/1998</f>
        <v>0.013013013013013</v>
      </c>
      <c r="I16" s="60"/>
      <c r="J16" s="37" t="n">
        <v>0.01</v>
      </c>
    </row>
    <row r="17" customFormat="false" ht="20.1" hidden="false" customHeight="true" outlineLevel="0" collapsed="false">
      <c r="A17" s="65"/>
      <c r="B17" s="28"/>
      <c r="C17" s="28"/>
      <c r="D17" s="30" t="n">
        <f aca="false">B17-C17</f>
        <v>0</v>
      </c>
      <c r="E17" s="53"/>
      <c r="G17" s="3"/>
      <c r="H17" s="32"/>
      <c r="J17" s="32"/>
    </row>
    <row r="18" customFormat="false" ht="20.1" hidden="false" customHeight="true" outlineLevel="0" collapsed="false">
      <c r="A18" s="66" t="s">
        <v>33</v>
      </c>
      <c r="B18" s="20" t="n">
        <v>57</v>
      </c>
      <c r="C18" s="20" t="n">
        <v>58</v>
      </c>
      <c r="D18" s="34" t="n">
        <f aca="false">B18-C18</f>
        <v>-1</v>
      </c>
      <c r="E18" s="57" t="n">
        <f aca="false">D18/C18</f>
        <v>-0.0172413793103448</v>
      </c>
      <c r="F18" s="35"/>
      <c r="G18" s="36"/>
      <c r="H18" s="26" t="n">
        <f aca="false">B18/1998</f>
        <v>0.0285285285285285</v>
      </c>
      <c r="I18" s="35"/>
      <c r="J18" s="26" t="n">
        <f aca="false">C18/1600</f>
        <v>0.03625</v>
      </c>
      <c r="K18" s="35"/>
    </row>
    <row r="19" customFormat="false" ht="20.1" hidden="false" customHeight="true" outlineLevel="0" collapsed="false">
      <c r="A19" s="67"/>
      <c r="B19" s="28"/>
      <c r="C19" s="28"/>
      <c r="D19" s="30" t="n">
        <f aca="false">B19-C19</f>
        <v>0</v>
      </c>
      <c r="E19" s="53"/>
      <c r="G19" s="3"/>
      <c r="H19" s="32"/>
      <c r="J19" s="32"/>
    </row>
    <row r="20" customFormat="false" ht="20.1" hidden="false" customHeight="true" outlineLevel="0" collapsed="false">
      <c r="A20" s="68" t="s">
        <v>34</v>
      </c>
      <c r="B20" s="52" t="n">
        <v>139</v>
      </c>
      <c r="C20" s="52" t="n">
        <v>125</v>
      </c>
      <c r="D20" s="30" t="n">
        <f aca="false">B20-C20</f>
        <v>14</v>
      </c>
      <c r="E20" s="53" t="n">
        <f aca="false">D20/C20</f>
        <v>0.112</v>
      </c>
      <c r="F20" s="60"/>
      <c r="G20" s="61"/>
      <c r="H20" s="32" t="n">
        <f aca="false">B20/1998</f>
        <v>0.0695695695695696</v>
      </c>
      <c r="I20" s="60"/>
      <c r="J20" s="32" t="n">
        <f aca="false">C20/1600</f>
        <v>0.078125</v>
      </c>
    </row>
    <row r="21" customFormat="false" ht="20.1" hidden="false" customHeight="true" outlineLevel="0" collapsed="false">
      <c r="A21" s="67"/>
      <c r="B21" s="28"/>
      <c r="C21" s="28"/>
      <c r="D21" s="30" t="n">
        <f aca="false">B21-C21</f>
        <v>0</v>
      </c>
      <c r="E21" s="53"/>
      <c r="G21" s="3"/>
      <c r="H21" s="32"/>
      <c r="J21" s="32"/>
    </row>
    <row r="22" customFormat="false" ht="20.1" hidden="false" customHeight="true" outlineLevel="0" collapsed="false">
      <c r="A22" s="66" t="s">
        <v>35</v>
      </c>
      <c r="B22" s="20" t="n">
        <v>170</v>
      </c>
      <c r="C22" s="20" t="n">
        <v>141</v>
      </c>
      <c r="D22" s="34" t="n">
        <f aca="false">B22-C22</f>
        <v>29</v>
      </c>
      <c r="E22" s="57" t="n">
        <f aca="false">D22/C22</f>
        <v>0.205673758865248</v>
      </c>
      <c r="F22" s="35"/>
      <c r="G22" s="36"/>
      <c r="H22" s="26" t="n">
        <f aca="false">B22/1998</f>
        <v>0.0850850850850851</v>
      </c>
      <c r="I22" s="35"/>
      <c r="J22" s="26" t="n">
        <f aca="false">C22/1600</f>
        <v>0.088125</v>
      </c>
      <c r="K22" s="35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85"/>
  </cols>
  <sheetData>
    <row r="1" customFormat="false" ht="18" hidden="false" customHeight="false" outlineLevel="0" collapsed="false">
      <c r="B1" s="56" t="s">
        <v>36</v>
      </c>
      <c r="C1" s="20" t="n">
        <f aca="false">SUM(C2:C3)</f>
        <v>309</v>
      </c>
    </row>
    <row r="2" customFormat="false" ht="18" hidden="false" customHeight="false" outlineLevel="0" collapsed="false">
      <c r="B2" s="69" t="s">
        <v>37</v>
      </c>
      <c r="C2" s="70" t="n">
        <f aca="false">VÝSLEDOVKA!B13</f>
        <v>252</v>
      </c>
    </row>
    <row r="3" customFormat="false" ht="18" hidden="false" customHeight="false" outlineLevel="0" collapsed="false">
      <c r="B3" s="69" t="s">
        <v>38</v>
      </c>
      <c r="C3" s="52" t="n">
        <f aca="false">VÝSLEDOVKA!B18</f>
        <v>57</v>
      </c>
    </row>
    <row r="5" customFormat="false" ht="18" hidden="false" customHeight="false" outlineLevel="0" collapsed="false">
      <c r="A5" s="52" t="s">
        <v>39</v>
      </c>
      <c r="B5" s="56" t="s">
        <v>40</v>
      </c>
      <c r="C5" s="20" t="n">
        <f aca="false">SUM(C6:C12)</f>
        <v>23</v>
      </c>
    </row>
    <row r="6" customFormat="false" ht="18" hidden="false" customHeight="false" outlineLevel="0" collapsed="false">
      <c r="B6" s="69" t="s">
        <v>41</v>
      </c>
      <c r="C6" s="52" t="n">
        <f aca="false">VÝSLEDOVKA!B9</f>
        <v>80</v>
      </c>
    </row>
    <row r="7" customFormat="false" ht="18" hidden="false" customHeight="false" outlineLevel="0" collapsed="false">
      <c r="B7" s="69" t="s">
        <v>42</v>
      </c>
    </row>
    <row r="8" customFormat="false" ht="18" hidden="false" customHeight="false" outlineLevel="0" collapsed="false">
      <c r="B8" s="69" t="s">
        <v>43</v>
      </c>
    </row>
    <row r="9" customFormat="false" ht="18" hidden="false" customHeight="false" outlineLevel="0" collapsed="false">
      <c r="B9" s="69" t="s">
        <v>44</v>
      </c>
    </row>
    <row r="10" customFormat="false" ht="18" hidden="false" customHeight="false" outlineLevel="0" collapsed="false">
      <c r="B10" s="69" t="s">
        <v>45</v>
      </c>
      <c r="C10" s="52" t="n">
        <f aca="false">VÝSLEDOVKA!B16</f>
        <v>26</v>
      </c>
    </row>
    <row r="11" customFormat="false" ht="18" hidden="false" customHeight="false" outlineLevel="0" collapsed="false">
      <c r="B11" s="69" t="s">
        <v>46</v>
      </c>
    </row>
    <row r="12" customFormat="false" ht="18" hidden="false" customHeight="false" outlineLevel="0" collapsed="false">
      <c r="B12" s="69" t="s">
        <v>47</v>
      </c>
      <c r="C12" s="52" t="n">
        <f aca="false">VÝSLEDOVKA!B15*-1</f>
        <v>-83</v>
      </c>
    </row>
    <row r="14" customFormat="false" ht="18" hidden="false" customHeight="false" outlineLevel="0" collapsed="false">
      <c r="B14" s="56" t="s">
        <v>48</v>
      </c>
      <c r="C14" s="20" t="n">
        <f aca="false">C1+C5</f>
        <v>332</v>
      </c>
    </row>
    <row r="16" customFormat="false" ht="18" hidden="false" customHeight="false" outlineLevel="0" collapsed="false">
      <c r="A16" s="52" t="s">
        <v>49</v>
      </c>
      <c r="B16" s="56" t="s">
        <v>50</v>
      </c>
      <c r="C16" s="20" t="n">
        <f aca="false">SUM(C17:C20)</f>
        <v>148</v>
      </c>
    </row>
    <row r="17" customFormat="false" ht="18" hidden="false" customHeight="false" outlineLevel="0" collapsed="false">
      <c r="B17" s="69" t="s">
        <v>51</v>
      </c>
      <c r="C17" s="52" t="n">
        <f aca="false">ROZVAHA!G9-ROZVAHA!D9</f>
        <v>80</v>
      </c>
    </row>
    <row r="18" customFormat="false" ht="18" hidden="false" customHeight="false" outlineLevel="0" collapsed="false">
      <c r="B18" s="69" t="s">
        <v>52</v>
      </c>
      <c r="C18" s="52" t="n">
        <f aca="false">ROZVAHA!G10-ROZVAHA!D10</f>
        <v>-50</v>
      </c>
    </row>
    <row r="19" customFormat="false" ht="18" hidden="false" customHeight="false" outlineLevel="0" collapsed="false">
      <c r="B19" s="69" t="s">
        <v>53</v>
      </c>
      <c r="C19" s="52" t="n">
        <f aca="false">ROZVAHA!G13-ROZVAHA!D13</f>
        <v>-60</v>
      </c>
    </row>
    <row r="20" customFormat="false" ht="18" hidden="false" customHeight="false" outlineLevel="0" collapsed="false">
      <c r="B20" s="69" t="s">
        <v>54</v>
      </c>
      <c r="C20" s="52" t="n">
        <f aca="false">ROZVAHA!D22-ROZVAHA!G22</f>
        <v>178</v>
      </c>
    </row>
    <row r="22" customFormat="false" ht="18" hidden="false" customHeight="false" outlineLevel="0" collapsed="false">
      <c r="B22" s="56" t="s">
        <v>55</v>
      </c>
      <c r="C22" s="20" t="n">
        <f aca="false">C14+C16</f>
        <v>480</v>
      </c>
    </row>
    <row r="24" customFormat="false" ht="18" hidden="false" customHeight="false" outlineLevel="0" collapsed="false">
      <c r="A24" s="52" t="s">
        <v>56</v>
      </c>
      <c r="B24" s="56" t="s">
        <v>57</v>
      </c>
      <c r="C24" s="20" t="n">
        <f aca="false">SUM(C25:C28)</f>
        <v>-165</v>
      </c>
    </row>
    <row r="25" customFormat="false" ht="18" hidden="false" customHeight="false" outlineLevel="0" collapsed="false">
      <c r="B25" s="69" t="s">
        <v>58</v>
      </c>
      <c r="C25" s="52"/>
    </row>
    <row r="26" customFormat="false" ht="18" hidden="false" customHeight="false" outlineLevel="0" collapsed="false">
      <c r="B26" s="69" t="s">
        <v>45</v>
      </c>
      <c r="C26" s="52" t="n">
        <f aca="false">VÝSLEDOVKA!B16*-1</f>
        <v>-26</v>
      </c>
    </row>
    <row r="27" customFormat="false" ht="18" hidden="false" customHeight="false" outlineLevel="0" collapsed="false">
      <c r="B27" s="69" t="s">
        <v>46</v>
      </c>
      <c r="C27" s="52"/>
    </row>
    <row r="28" customFormat="false" ht="18" hidden="false" customHeight="false" outlineLevel="0" collapsed="false">
      <c r="B28" s="69" t="s">
        <v>59</v>
      </c>
      <c r="C28" s="52" t="n">
        <f aca="false">VÝSLEDOVKA!B20*-1</f>
        <v>-139</v>
      </c>
    </row>
    <row r="30" customFormat="false" ht="18" hidden="false" customHeight="false" outlineLevel="0" collapsed="false">
      <c r="B30" s="56" t="s">
        <v>60</v>
      </c>
      <c r="C30" s="20" t="n">
        <f aca="false">C22+C24</f>
        <v>315</v>
      </c>
    </row>
    <row r="33" customFormat="false" ht="18" hidden="false" customHeight="false" outlineLevel="0" collapsed="false">
      <c r="B33" s="56" t="s">
        <v>61</v>
      </c>
      <c r="C33" s="20" t="n">
        <v>0</v>
      </c>
    </row>
    <row r="35" customFormat="false" ht="18" hidden="false" customHeight="false" outlineLevel="0" collapsed="false">
      <c r="B35" s="56" t="s">
        <v>62</v>
      </c>
      <c r="C35" s="20" t="n">
        <f aca="false">SUM(C36:C38)</f>
        <v>-118</v>
      </c>
    </row>
    <row r="36" customFormat="false" ht="18" hidden="false" customHeight="false" outlineLevel="0" collapsed="false">
      <c r="B36" s="69" t="s">
        <v>63</v>
      </c>
      <c r="C36" s="52" t="n">
        <f aca="false">ROZVAHA!D21-ROZVAHA!G21</f>
        <v>-69</v>
      </c>
    </row>
    <row r="37" customFormat="false" ht="18" hidden="false" customHeight="false" outlineLevel="0" collapsed="false">
      <c r="B37" s="69" t="s">
        <v>64</v>
      </c>
      <c r="C37" s="52" t="n">
        <f aca="false">-ROZVAHA!G19+(ROZVAHA!D18-ROZVAHA!G18)</f>
        <v>-132</v>
      </c>
    </row>
    <row r="38" customFormat="false" ht="18" hidden="false" customHeight="false" outlineLevel="0" collapsed="false">
      <c r="B38" s="69" t="s">
        <v>65</v>
      </c>
      <c r="C38" s="52" t="n">
        <f aca="false">VÝSLEDOVKA!B15</f>
        <v>83</v>
      </c>
    </row>
    <row r="40" customFormat="false" ht="13.5" hidden="false" customHeight="false" outlineLevel="0" collapsed="false"/>
    <row r="41" customFormat="false" ht="19.5" hidden="false" customHeight="false" outlineLevel="0" collapsed="false">
      <c r="B41" s="71" t="s">
        <v>66</v>
      </c>
      <c r="C41" s="72" t="n">
        <f aca="false">C30+C33+C35</f>
        <v>197</v>
      </c>
    </row>
    <row r="42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4.14"/>
    <col collapsed="false" customWidth="true" hidden="false" outlineLevel="0" max="2" min="2" style="73" width="4.28"/>
    <col collapsed="false" customWidth="true" hidden="false" outlineLevel="0" max="3" min="3" style="73" width="25.7"/>
    <col collapsed="false" customWidth="true" hidden="false" outlineLevel="0" max="4" min="4" style="73" width="4.14"/>
    <col collapsed="false" customWidth="true" hidden="false" outlineLevel="0" max="5" min="5" style="73" width="20.99"/>
    <col collapsed="false" customWidth="true" hidden="false" outlineLevel="0" max="6" min="6" style="73" width="4.41"/>
    <col collapsed="false" customWidth="true" hidden="false" outlineLevel="0" max="7" min="7" style="73" width="16.99"/>
    <col collapsed="false" customWidth="true" hidden="false" outlineLevel="0" max="8" min="8" style="73" width="4.85"/>
    <col collapsed="false" customWidth="true" hidden="false" outlineLevel="0" max="9" min="9" style="73" width="16.99"/>
    <col collapsed="false" customWidth="true" hidden="false" outlineLevel="0" max="10" min="10" style="73" width="15.28"/>
    <col collapsed="false" customWidth="true" hidden="false" outlineLevel="0" max="11" min="11" style="73" width="3.56"/>
    <col collapsed="false" customWidth="true" hidden="false" outlineLevel="0" max="12" min="12" style="73" width="21.28"/>
    <col collapsed="false" customWidth="true" hidden="false" outlineLevel="0" max="13" min="13" style="73" width="3.56"/>
    <col collapsed="false" customWidth="true" hidden="false" outlineLevel="0" max="14" min="14" style="73" width="19.28"/>
    <col collapsed="false" customWidth="false" hidden="false" outlineLevel="0" max="15" min="15" style="73" width="9.14"/>
    <col collapsed="false" customWidth="true" hidden="false" outlineLevel="0" max="16" min="16" style="73" width="13.7"/>
    <col collapsed="false" customWidth="false" hidden="false" outlineLevel="0" max="257" min="17" style="73" width="9.14"/>
  </cols>
  <sheetData>
    <row r="1" customFormat="false" ht="18" hidden="false" customHeight="false" outlineLevel="0" collapsed="false">
      <c r="B1" s="74"/>
      <c r="C1" s="75" t="s">
        <v>67</v>
      </c>
      <c r="D1" s="75"/>
      <c r="E1" s="75"/>
      <c r="F1" s="75"/>
      <c r="G1" s="75"/>
      <c r="H1" s="75"/>
      <c r="I1" s="75"/>
      <c r="J1" s="75"/>
      <c r="K1" s="75"/>
      <c r="L1" s="75"/>
      <c r="M1" s="74"/>
      <c r="N1" s="74"/>
    </row>
    <row r="2" s="76" customFormat="true" ht="18" hidden="false" customHeight="false" outlineLevel="0" collapsed="false">
      <c r="B2" s="74"/>
      <c r="C2" s="77" t="s">
        <v>68</v>
      </c>
      <c r="D2" s="78" t="s">
        <v>69</v>
      </c>
      <c r="E2" s="77" t="s">
        <v>70</v>
      </c>
      <c r="F2" s="78" t="s">
        <v>69</v>
      </c>
      <c r="G2" s="79" t="s">
        <v>71</v>
      </c>
      <c r="H2" s="77"/>
      <c r="I2" s="74"/>
      <c r="J2" s="74"/>
      <c r="K2" s="74"/>
      <c r="L2" s="74"/>
      <c r="M2" s="74"/>
      <c r="N2" s="74"/>
    </row>
    <row r="3" s="76" customFormat="true" ht="18" hidden="false" customHeight="false" outlineLevel="0" collapsed="false">
      <c r="B3" s="74"/>
      <c r="C3" s="77" t="s">
        <v>72</v>
      </c>
      <c r="D3" s="78" t="s">
        <v>69</v>
      </c>
      <c r="E3" s="77" t="s">
        <v>73</v>
      </c>
      <c r="F3" s="78" t="s">
        <v>69</v>
      </c>
      <c r="G3" s="79" t="s">
        <v>74</v>
      </c>
      <c r="H3" s="77"/>
      <c r="I3" s="74"/>
      <c r="J3" s="74"/>
      <c r="K3" s="74"/>
      <c r="L3" s="74"/>
      <c r="M3" s="74"/>
      <c r="N3" s="74"/>
    </row>
    <row r="4" s="76" customFormat="true" ht="18" hidden="false" customHeight="false" outlineLevel="0" collapsed="false">
      <c r="B4" s="74"/>
      <c r="C4" s="77" t="s">
        <v>75</v>
      </c>
      <c r="D4" s="78" t="s">
        <v>69</v>
      </c>
      <c r="E4" s="77" t="s">
        <v>76</v>
      </c>
      <c r="F4" s="78"/>
      <c r="G4" s="74"/>
      <c r="H4" s="74"/>
      <c r="I4" s="74"/>
      <c r="J4" s="74"/>
      <c r="K4" s="74"/>
      <c r="L4" s="74"/>
      <c r="M4" s="74"/>
      <c r="N4" s="74"/>
    </row>
    <row r="5" s="76" customFormat="true" ht="18" hidden="false" customHeight="false" outlineLevel="0" collapsed="false">
      <c r="B5" s="74"/>
      <c r="C5" s="77" t="s">
        <v>77</v>
      </c>
      <c r="D5" s="77" t="s">
        <v>69</v>
      </c>
      <c r="E5" s="77" t="s">
        <v>78</v>
      </c>
      <c r="F5" s="74"/>
      <c r="G5" s="74"/>
      <c r="H5" s="74"/>
      <c r="I5" s="74"/>
      <c r="J5" s="80" t="s">
        <v>79</v>
      </c>
      <c r="K5" s="77" t="s">
        <v>69</v>
      </c>
      <c r="L5" s="79" t="s">
        <v>80</v>
      </c>
      <c r="M5" s="74"/>
      <c r="N5" s="74"/>
    </row>
    <row r="6" s="76" customFormat="true" ht="18" hidden="false" customHeight="false" outlineLevel="0" collapsed="false">
      <c r="B6" s="74"/>
      <c r="C6" s="80" t="s">
        <v>81</v>
      </c>
      <c r="D6" s="77" t="s">
        <v>69</v>
      </c>
      <c r="E6" s="79" t="s">
        <v>82</v>
      </c>
      <c r="F6" s="74"/>
      <c r="G6" s="74"/>
      <c r="H6" s="74"/>
      <c r="I6" s="74"/>
      <c r="J6" s="80" t="s">
        <v>83</v>
      </c>
      <c r="K6" s="77" t="s">
        <v>69</v>
      </c>
      <c r="L6" s="79" t="s">
        <v>84</v>
      </c>
      <c r="M6" s="74"/>
      <c r="N6" s="74"/>
    </row>
    <row r="7" s="76" customFormat="true" ht="18" hidden="false" customHeight="false" outlineLevel="0" collapsed="false">
      <c r="A7" s="81"/>
      <c r="B7" s="82"/>
      <c r="C7" s="83" t="s">
        <v>85</v>
      </c>
      <c r="D7" s="77" t="s">
        <v>69</v>
      </c>
      <c r="E7" s="84" t="s">
        <v>86</v>
      </c>
      <c r="F7" s="82"/>
      <c r="G7" s="82"/>
      <c r="H7" s="82"/>
      <c r="I7" s="82"/>
      <c r="J7" s="80" t="s">
        <v>87</v>
      </c>
      <c r="K7" s="77" t="s">
        <v>69</v>
      </c>
      <c r="L7" s="79" t="s">
        <v>88</v>
      </c>
      <c r="M7" s="74"/>
      <c r="N7" s="74"/>
    </row>
    <row r="8" s="76" customFormat="true" ht="18" hidden="false" customHeight="false" outlineLevel="0" collapsed="false">
      <c r="A8" s="85"/>
      <c r="B8" s="86"/>
      <c r="C8" s="83" t="s">
        <v>89</v>
      </c>
      <c r="D8" s="82" t="s">
        <v>69</v>
      </c>
      <c r="E8" s="84" t="s">
        <v>90</v>
      </c>
      <c r="F8" s="86"/>
      <c r="G8" s="86"/>
      <c r="H8" s="86"/>
      <c r="I8" s="74"/>
      <c r="J8" s="80" t="s">
        <v>91</v>
      </c>
      <c r="K8" s="77" t="s">
        <v>69</v>
      </c>
      <c r="L8" s="79" t="s">
        <v>92</v>
      </c>
      <c r="M8" s="74"/>
      <c r="N8" s="74"/>
    </row>
    <row r="9" s="76" customFormat="true" ht="18" hidden="false" customHeight="false" outlineLevel="0" collapsed="false">
      <c r="B9" s="74"/>
      <c r="C9" s="80" t="s">
        <v>93</v>
      </c>
      <c r="D9" s="82" t="s">
        <v>69</v>
      </c>
      <c r="E9" s="79" t="s">
        <v>94</v>
      </c>
      <c r="F9" s="74"/>
      <c r="G9" s="74"/>
      <c r="H9" s="74"/>
      <c r="I9" s="74"/>
      <c r="J9" s="80" t="s">
        <v>95</v>
      </c>
      <c r="K9" s="77" t="s">
        <v>69</v>
      </c>
      <c r="L9" s="79" t="s">
        <v>96</v>
      </c>
      <c r="M9" s="74"/>
      <c r="N9" s="74"/>
    </row>
    <row r="10" s="76" customFormat="true" ht="18" hidden="false" customHeight="false" outlineLevel="0" collapsed="false">
      <c r="B10" s="74"/>
      <c r="C10" s="80" t="s">
        <v>97</v>
      </c>
      <c r="D10" s="82" t="s">
        <v>69</v>
      </c>
      <c r="E10" s="79" t="s">
        <v>98</v>
      </c>
      <c r="F10" s="74"/>
      <c r="G10" s="74"/>
      <c r="H10" s="74"/>
      <c r="I10" s="74"/>
      <c r="J10" s="80" t="s">
        <v>99</v>
      </c>
      <c r="K10" s="77" t="s">
        <v>69</v>
      </c>
      <c r="L10" s="79" t="s">
        <v>100</v>
      </c>
      <c r="M10" s="74"/>
      <c r="N10" s="74"/>
    </row>
    <row r="11" s="76" customFormat="true" ht="18" hidden="false" customHeight="false" outlineLevel="0" collapsed="false">
      <c r="B11" s="74"/>
      <c r="C11" s="80" t="s">
        <v>101</v>
      </c>
      <c r="D11" s="82" t="s">
        <v>69</v>
      </c>
      <c r="E11" s="79" t="s">
        <v>102</v>
      </c>
      <c r="F11" s="74"/>
      <c r="G11" s="74"/>
      <c r="H11" s="74"/>
      <c r="I11" s="74"/>
      <c r="M11" s="74"/>
      <c r="N11" s="74"/>
    </row>
    <row r="12" s="76" customFormat="true" ht="18" hidden="false" customHeight="false" outlineLevel="0" collapsed="false">
      <c r="B12" s="74"/>
      <c r="C12" s="87"/>
      <c r="D12" s="74"/>
      <c r="E12" s="88"/>
      <c r="F12" s="74"/>
      <c r="G12" s="74"/>
      <c r="H12" s="74"/>
      <c r="I12" s="74"/>
      <c r="J12" s="74"/>
      <c r="K12" s="74"/>
      <c r="L12" s="74"/>
      <c r="M12" s="74"/>
      <c r="N12" s="74"/>
    </row>
    <row r="13" s="76" customFormat="true" ht="18" hidden="false" customHeight="false" outlineLevel="0" collapsed="false">
      <c r="B13" s="74"/>
      <c r="C13" s="87"/>
      <c r="D13" s="74"/>
      <c r="E13" s="8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3.5" hidden="false" customHeight="false" outlineLevel="0" collapsed="false">
      <c r="J14" s="89"/>
    </row>
    <row r="15" customFormat="false" ht="12.75" hidden="false" customHeight="false" outlineLevel="0" collapsed="false">
      <c r="G15" s="90" t="s">
        <v>103</v>
      </c>
      <c r="H15" s="91"/>
    </row>
    <row r="16" customFormat="false" ht="13.5" hidden="false" customHeight="false" outlineLevel="0" collapsed="false">
      <c r="G16" s="92" t="n">
        <f aca="false">C21*L21</f>
        <v>0.116289801568989</v>
      </c>
      <c r="H16" s="93"/>
    </row>
    <row r="19" customFormat="false" ht="13.5" hidden="false" customHeight="true" outlineLevel="0" collapsed="false">
      <c r="D19" s="94" t="s">
        <v>104</v>
      </c>
      <c r="E19" s="94"/>
      <c r="F19" s="94"/>
      <c r="G19" s="94"/>
      <c r="H19" s="94"/>
      <c r="I19" s="94"/>
      <c r="J19" s="94"/>
    </row>
    <row r="20" customFormat="false" ht="12.75" hidden="false" customHeight="true" outlineLevel="0" collapsed="false">
      <c r="C20" s="90" t="s">
        <v>105</v>
      </c>
      <c r="D20" s="94"/>
      <c r="E20" s="94"/>
      <c r="F20" s="94"/>
      <c r="G20" s="94"/>
      <c r="H20" s="94"/>
      <c r="I20" s="94"/>
      <c r="J20" s="94"/>
      <c r="L20" s="95" t="s">
        <v>106</v>
      </c>
    </row>
    <row r="21" customFormat="false" ht="13.5" hidden="false" customHeight="true" outlineLevel="0" collapsed="false">
      <c r="C21" s="96" t="n">
        <f aca="false">1-E26</f>
        <v>0.126126126126126</v>
      </c>
      <c r="D21" s="94"/>
      <c r="E21" s="94"/>
      <c r="F21" s="94"/>
      <c r="G21" s="94"/>
      <c r="H21" s="94"/>
      <c r="I21" s="94"/>
      <c r="J21" s="94"/>
      <c r="L21" s="97" t="n">
        <f aca="false">VÝSLEDOVKA!$B$3/ROZVAHA!$B$3</f>
        <v>0.92201199815413</v>
      </c>
    </row>
    <row r="22" customFormat="false" ht="12.75" hidden="false" customHeight="true" outlineLevel="0" collapsed="false">
      <c r="D22" s="94"/>
      <c r="E22" s="94"/>
      <c r="F22" s="94"/>
      <c r="G22" s="94"/>
      <c r="H22" s="94"/>
      <c r="I22" s="94"/>
      <c r="J22" s="94"/>
    </row>
    <row r="24" customFormat="false" ht="13.5" hidden="false" customHeight="false" outlineLevel="0" collapsed="false">
      <c r="J24" s="98"/>
    </row>
    <row r="25" customFormat="false" ht="15.75" hidden="false" customHeight="false" outlineLevel="0" collapsed="false">
      <c r="A25" s="90" t="s">
        <v>107</v>
      </c>
      <c r="B25" s="99"/>
      <c r="C25" s="100" t="s">
        <v>104</v>
      </c>
      <c r="D25" s="101"/>
      <c r="E25" s="90" t="s">
        <v>108</v>
      </c>
      <c r="J25" s="102" t="s">
        <v>109</v>
      </c>
      <c r="K25" s="100" t="s">
        <v>110</v>
      </c>
      <c r="L25" s="95" t="s">
        <v>106</v>
      </c>
      <c r="M25" s="100" t="s">
        <v>69</v>
      </c>
      <c r="N25" s="95" t="s">
        <v>81</v>
      </c>
    </row>
    <row r="26" customFormat="false" ht="16.5" hidden="false" customHeight="false" outlineLevel="0" collapsed="false">
      <c r="A26" s="96" t="n">
        <f aca="false">C21/E26</f>
        <v>0.144329896907217</v>
      </c>
      <c r="B26" s="103"/>
      <c r="C26" s="100"/>
      <c r="D26" s="101"/>
      <c r="E26" s="104" t="n">
        <f aca="false">A31+C31+E31+G31+I31</f>
        <v>0.873873873873874</v>
      </c>
      <c r="J26" s="102"/>
      <c r="K26" s="100"/>
      <c r="L26" s="97" t="n">
        <f aca="false">L21</f>
        <v>0.92201199815413</v>
      </c>
      <c r="M26" s="100"/>
      <c r="N26" s="97" t="n">
        <f aca="false">360/L26</f>
        <v>390.45045045045</v>
      </c>
    </row>
    <row r="29" customFormat="false" ht="13.5" hidden="false" customHeight="false" outlineLevel="0" collapsed="false">
      <c r="H29" s="76"/>
    </row>
    <row r="30" customFormat="false" ht="12.75" hidden="false" customHeight="false" outlineLevel="0" collapsed="false">
      <c r="A30" s="90" t="s">
        <v>111</v>
      </c>
      <c r="B30" s="105" t="s">
        <v>112</v>
      </c>
      <c r="C30" s="90" t="s">
        <v>113</v>
      </c>
      <c r="D30" s="105" t="s">
        <v>112</v>
      </c>
      <c r="E30" s="90" t="s">
        <v>114</v>
      </c>
      <c r="F30" s="105" t="s">
        <v>112</v>
      </c>
      <c r="G30" s="90" t="s">
        <v>115</v>
      </c>
      <c r="H30" s="105" t="s">
        <v>112</v>
      </c>
      <c r="I30" s="90" t="s">
        <v>116</v>
      </c>
      <c r="L30" s="95" t="s">
        <v>85</v>
      </c>
      <c r="M30" s="106" t="s">
        <v>112</v>
      </c>
      <c r="N30" s="95" t="s">
        <v>89</v>
      </c>
    </row>
    <row r="31" customFormat="false" ht="13.5" hidden="false" customHeight="false" outlineLevel="0" collapsed="false">
      <c r="A31" s="104" t="n">
        <f aca="false">VÝSLEDOVKA!H4</f>
        <v>0.399399399399399</v>
      </c>
      <c r="B31" s="105"/>
      <c r="C31" s="104" t="n">
        <f aca="false">VÝSLEDOVKA!H9</f>
        <v>0.04004004004004</v>
      </c>
      <c r="D31" s="105"/>
      <c r="E31" s="104" t="n">
        <f aca="false">VÝSLEDOVKA!H8</f>
        <v>0.214214214214214</v>
      </c>
      <c r="F31" s="105"/>
      <c r="G31" s="104" t="n">
        <f aca="false">VÝSLEDOVKA!H10</f>
        <v>0.12012012012012</v>
      </c>
      <c r="H31" s="105"/>
      <c r="I31" s="104" t="n">
        <f aca="false">+VÝSLEDOVKA!H11</f>
        <v>0.1001001001001</v>
      </c>
      <c r="L31" s="107" t="n">
        <f aca="false">ROZVAHA!C4/(VÝSLEDOVKA!$B$3/360)</f>
        <v>217.117117117117</v>
      </c>
      <c r="M31" s="106"/>
      <c r="N31" s="107" t="n">
        <f aca="false">ROZVAHA!C8/(VÝSLEDOVKA!$B$3/360)</f>
        <v>173.33333333333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C35" s="90" t="s">
        <v>117</v>
      </c>
      <c r="D35" s="91"/>
      <c r="E35" s="108" t="s">
        <v>110</v>
      </c>
      <c r="G35" s="90" t="s">
        <v>118</v>
      </c>
      <c r="H35" s="91"/>
      <c r="J35" s="95" t="s">
        <v>93</v>
      </c>
      <c r="K35" s="106" t="s">
        <v>112</v>
      </c>
      <c r="L35" s="95" t="s">
        <v>97</v>
      </c>
      <c r="M35" s="106" t="s">
        <v>112</v>
      </c>
      <c r="N35" s="95" t="s">
        <v>101</v>
      </c>
    </row>
    <row r="36" customFormat="false" ht="13.5" hidden="false" customHeight="false" outlineLevel="0" collapsed="false">
      <c r="C36" s="109" t="n">
        <f aca="false">428/15</f>
        <v>28.5333333333333</v>
      </c>
      <c r="D36" s="110"/>
      <c r="E36" s="108"/>
      <c r="G36" s="109" t="n">
        <v>133.2</v>
      </c>
      <c r="H36" s="111"/>
      <c r="J36" s="107" t="n">
        <f aca="false">ROZVAHA!D9/(VÝSLEDOVKA!$B$3/360)</f>
        <v>7.20720720720721</v>
      </c>
      <c r="K36" s="106"/>
      <c r="L36" s="107" t="n">
        <f aca="false">ROZVAHA!D10/(VÝSLEDOVKA!$B$3/360)</f>
        <v>34.2342342342342</v>
      </c>
      <c r="M36" s="106"/>
      <c r="N36" s="107" t="n">
        <f aca="false">(ROZVAHA!D11+ROZVAHA!D12+ROZVAHA!D13)/(VÝSLEDOVKA!$B$3/360)</f>
        <v>131.891891891892</v>
      </c>
    </row>
    <row r="39" customFormat="false" ht="12.75" hidden="false" customHeight="false" outlineLevel="0" collapsed="false">
      <c r="C39" s="112"/>
    </row>
    <row r="40" customFormat="false" ht="12.75" hidden="false" customHeight="false" outlineLevel="0" collapsed="false">
      <c r="C40" s="112"/>
    </row>
  </sheetData>
  <mergeCells count="14">
    <mergeCell ref="C1:L1"/>
    <mergeCell ref="D19:J22"/>
    <mergeCell ref="C25:C26"/>
    <mergeCell ref="J25:J26"/>
    <mergeCell ref="K25:K26"/>
    <mergeCell ref="M25:M26"/>
    <mergeCell ref="B30:B31"/>
    <mergeCell ref="D30:D31"/>
    <mergeCell ref="F30:F31"/>
    <mergeCell ref="H30:H31"/>
    <mergeCell ref="M30:M31"/>
    <mergeCell ref="E35:E36"/>
    <mergeCell ref="K35:K36"/>
    <mergeCell ref="M35:M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3:29:21Z</dcterms:created>
  <dc:creator>lvt</dc:creator>
  <dc:description/>
  <dc:language>en-US</dc:language>
  <cp:lastModifiedBy>hamplova</cp:lastModifiedBy>
  <cp:lastPrinted>2007-03-20T22:23:10Z</cp:lastPrinted>
  <dcterms:modified xsi:type="dcterms:W3CDTF">2007-03-20T22:49:59Z</dcterms:modified>
  <cp:revision>0</cp:revision>
  <dc:subject/>
  <dc:title/>
</cp:coreProperties>
</file>