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" sheetId="1" state="visible" r:id="rId2"/>
    <sheet name="199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15">
  <si>
    <t xml:space="preserve">Podrobné úmrtnostní tabulky bez rozdílu pohlaví pro Českou republiku v roce 2003</t>
  </si>
  <si>
    <t xml:space="preserve">úroková míra</t>
  </si>
  <si>
    <t xml:space="preserve">x</t>
  </si>
  <si>
    <r>
      <rPr>
        <b val="true"/>
        <sz val="12"/>
        <rFont val="Times New Roman CE"/>
        <family val="1"/>
        <charset val="238"/>
      </rPr>
      <t xml:space="preserve">l</t>
    </r>
    <r>
      <rPr>
        <b val="true"/>
        <vertAlign val="subscript"/>
        <sz val="12"/>
        <rFont val="Times New Roman CE"/>
        <family val="1"/>
        <charset val="238"/>
      </rPr>
      <t xml:space="preserve">x</t>
    </r>
  </si>
  <si>
    <r>
      <rPr>
        <b val="true"/>
        <sz val="12"/>
        <rFont val="Times New Roman CE"/>
        <family val="1"/>
        <charset val="238"/>
      </rPr>
      <t xml:space="preserve">d</t>
    </r>
    <r>
      <rPr>
        <b val="true"/>
        <vertAlign val="subscript"/>
        <sz val="12"/>
        <rFont val="Times New Roman CE"/>
        <family val="1"/>
        <charset val="238"/>
      </rPr>
      <t xml:space="preserve">x</t>
    </r>
  </si>
  <si>
    <r>
      <rPr>
        <b val="true"/>
        <sz val="12"/>
        <rFont val="Times New Roman CE"/>
        <family val="1"/>
        <charset val="238"/>
      </rPr>
      <t xml:space="preserve">p</t>
    </r>
    <r>
      <rPr>
        <b val="true"/>
        <vertAlign val="subscript"/>
        <sz val="12"/>
        <rFont val="Times New Roman CE"/>
        <family val="1"/>
        <charset val="238"/>
      </rPr>
      <t xml:space="preserve">x</t>
    </r>
  </si>
  <si>
    <r>
      <rPr>
        <b val="true"/>
        <sz val="12"/>
        <rFont val="Times New Roman CE"/>
        <family val="1"/>
        <charset val="238"/>
      </rPr>
      <t xml:space="preserve">q</t>
    </r>
    <r>
      <rPr>
        <b val="true"/>
        <vertAlign val="subscript"/>
        <sz val="12"/>
        <rFont val="Times New Roman CE"/>
        <family val="1"/>
        <charset val="238"/>
      </rPr>
      <t xml:space="preserve">x</t>
    </r>
  </si>
  <si>
    <r>
      <rPr>
        <b val="true"/>
        <sz val="12"/>
        <rFont val="Times New Roman CE"/>
        <family val="1"/>
        <charset val="238"/>
      </rPr>
      <t xml:space="preserve">D</t>
    </r>
    <r>
      <rPr>
        <b val="true"/>
        <vertAlign val="subscript"/>
        <sz val="12"/>
        <rFont val="Times New Roman CE"/>
        <family val="1"/>
        <charset val="238"/>
      </rPr>
      <t xml:space="preserve">x</t>
    </r>
  </si>
  <si>
    <r>
      <rPr>
        <b val="true"/>
        <sz val="12"/>
        <rFont val="Times New Roman CE"/>
        <family val="1"/>
        <charset val="238"/>
      </rPr>
      <t xml:space="preserve">C</t>
    </r>
    <r>
      <rPr>
        <b val="true"/>
        <vertAlign val="subscript"/>
        <sz val="12"/>
        <rFont val="Times New Roman CE"/>
        <family val="1"/>
        <charset val="238"/>
      </rPr>
      <t xml:space="preserve">x</t>
    </r>
  </si>
  <si>
    <r>
      <rPr>
        <b val="true"/>
        <sz val="12"/>
        <rFont val="Times New Roman CE"/>
        <family val="1"/>
        <charset val="238"/>
      </rPr>
      <t xml:space="preserve">N</t>
    </r>
    <r>
      <rPr>
        <b val="true"/>
        <vertAlign val="subscript"/>
        <sz val="12"/>
        <rFont val="Times New Roman CE"/>
        <family val="1"/>
        <charset val="238"/>
      </rPr>
      <t xml:space="preserve">x</t>
    </r>
  </si>
  <si>
    <r>
      <rPr>
        <b val="true"/>
        <sz val="12"/>
        <rFont val="Times New Roman CE"/>
        <family val="1"/>
        <charset val="238"/>
      </rPr>
      <t xml:space="preserve">M</t>
    </r>
    <r>
      <rPr>
        <b val="true"/>
        <vertAlign val="subscript"/>
        <sz val="12"/>
        <rFont val="Times New Roman CE"/>
        <family val="1"/>
        <charset val="238"/>
      </rPr>
      <t xml:space="preserve">x</t>
    </r>
  </si>
  <si>
    <r>
      <rPr>
        <b val="true"/>
        <sz val="12"/>
        <rFont val="Times New Roman CE"/>
        <family val="1"/>
        <charset val="238"/>
      </rPr>
      <t xml:space="preserve">S</t>
    </r>
    <r>
      <rPr>
        <b val="true"/>
        <vertAlign val="subscript"/>
        <sz val="12"/>
        <rFont val="Times New Roman CE"/>
        <family val="1"/>
        <charset val="238"/>
      </rPr>
      <t xml:space="preserve">x</t>
    </r>
  </si>
  <si>
    <r>
      <rPr>
        <b val="true"/>
        <sz val="12"/>
        <rFont val="Times New Roman CE"/>
        <family val="1"/>
        <charset val="238"/>
      </rPr>
      <t xml:space="preserve">R</t>
    </r>
    <r>
      <rPr>
        <b val="true"/>
        <vertAlign val="subscript"/>
        <sz val="12"/>
        <rFont val="Times New Roman CE"/>
        <family val="1"/>
        <charset val="238"/>
      </rPr>
      <t xml:space="preserve">x</t>
    </r>
  </si>
  <si>
    <r>
      <rPr>
        <b val="true"/>
        <sz val="12"/>
        <rFont val="Times New Roman CE"/>
        <family val="1"/>
        <charset val="238"/>
      </rPr>
      <t xml:space="preserve">L</t>
    </r>
    <r>
      <rPr>
        <b val="true"/>
        <vertAlign val="subscript"/>
        <sz val="12"/>
        <rFont val="Times New Roman CE"/>
        <family val="1"/>
        <charset val="238"/>
      </rPr>
      <t xml:space="preserve">x</t>
    </r>
  </si>
  <si>
    <r>
      <rPr>
        <b val="true"/>
        <sz val="12"/>
        <rFont val="Times New Roman CE"/>
        <family val="1"/>
        <charset val="238"/>
      </rPr>
      <t xml:space="preserve">T</t>
    </r>
    <r>
      <rPr>
        <b val="true"/>
        <vertAlign val="subscript"/>
        <sz val="12"/>
        <rFont val="Times New Roman CE"/>
        <family val="1"/>
        <charset val="238"/>
      </rPr>
      <t xml:space="preserve">x</t>
    </r>
  </si>
  <si>
    <r>
      <rPr>
        <b val="true"/>
        <sz val="12"/>
        <rFont val="Times New Roman CE"/>
        <family val="1"/>
        <charset val="238"/>
      </rPr>
      <t xml:space="preserve">e</t>
    </r>
    <r>
      <rPr>
        <b val="true"/>
        <vertAlign val="subscript"/>
        <sz val="12"/>
        <rFont val="Times New Roman CE"/>
        <family val="1"/>
        <charset val="238"/>
      </rPr>
      <t xml:space="preserve">x</t>
    </r>
  </si>
  <si>
    <t xml:space="preserve">v</t>
  </si>
  <si>
    <t xml:space="preserve">99 642 </t>
  </si>
  <si>
    <t xml:space="preserve">7 507 506 </t>
  </si>
  <si>
    <t xml:space="preserve">75,08 </t>
  </si>
  <si>
    <t xml:space="preserve">99 592 </t>
  </si>
  <si>
    <t xml:space="preserve">7 407 865 </t>
  </si>
  <si>
    <t xml:space="preserve">74,37 </t>
  </si>
  <si>
    <t xml:space="preserve">99 564 </t>
  </si>
  <si>
    <t xml:space="preserve">7 308 273 </t>
  </si>
  <si>
    <t xml:space="preserve">73,40 </t>
  </si>
  <si>
    <t xml:space="preserve">99 541 </t>
  </si>
  <si>
    <t xml:space="preserve">7 208 709 </t>
  </si>
  <si>
    <t xml:space="preserve">72,41 </t>
  </si>
  <si>
    <t xml:space="preserve">99 522 </t>
  </si>
  <si>
    <t xml:space="preserve">7 109 168 </t>
  </si>
  <si>
    <t xml:space="preserve">71,43 </t>
  </si>
  <si>
    <t xml:space="preserve">99 509 </t>
  </si>
  <si>
    <t xml:space="preserve">7 009 646 </t>
  </si>
  <si>
    <t xml:space="preserve">70,44 </t>
  </si>
  <si>
    <t xml:space="preserve">99 497 </t>
  </si>
  <si>
    <t xml:space="preserve">6 910 137 </t>
  </si>
  <si>
    <t xml:space="preserve">69,45 </t>
  </si>
  <si>
    <t xml:space="preserve">99 484 </t>
  </si>
  <si>
    <t xml:space="preserve">6 810 640 </t>
  </si>
  <si>
    <t xml:space="preserve">68,45 </t>
  </si>
  <si>
    <t xml:space="preserve">99 470 </t>
  </si>
  <si>
    <t xml:space="preserve">6 711 156 </t>
  </si>
  <si>
    <t xml:space="preserve">67,46 </t>
  </si>
  <si>
    <t xml:space="preserve">99 454 </t>
  </si>
  <si>
    <t xml:space="preserve">6 611 686 </t>
  </si>
  <si>
    <t xml:space="preserve">66,47 </t>
  </si>
  <si>
    <t xml:space="preserve">99 440 </t>
  </si>
  <si>
    <t xml:space="preserve">6 512 232 </t>
  </si>
  <si>
    <t xml:space="preserve">65,48 </t>
  </si>
  <si>
    <t xml:space="preserve">99 426 </t>
  </si>
  <si>
    <t xml:space="preserve">6 412 792 </t>
  </si>
  <si>
    <t xml:space="preserve">64,49 </t>
  </si>
  <si>
    <t xml:space="preserve">99 411 </t>
  </si>
  <si>
    <t xml:space="preserve">6 313 365 </t>
  </si>
  <si>
    <t xml:space="preserve">63,50 </t>
  </si>
  <si>
    <t xml:space="preserve">99 394 </t>
  </si>
  <si>
    <t xml:space="preserve">6 213 954 </t>
  </si>
  <si>
    <t xml:space="preserve">62,51 </t>
  </si>
  <si>
    <t xml:space="preserve">99 374 </t>
  </si>
  <si>
    <t xml:space="preserve">6 114 560 </t>
  </si>
  <si>
    <t xml:space="preserve">61,52 </t>
  </si>
  <si>
    <t xml:space="preserve">99 352 </t>
  </si>
  <si>
    <t xml:space="preserve">6 015 186 </t>
  </si>
  <si>
    <t xml:space="preserve">60,54 </t>
  </si>
  <si>
    <t xml:space="preserve">99 325 </t>
  </si>
  <si>
    <t xml:space="preserve">5 915 835 </t>
  </si>
  <si>
    <t xml:space="preserve">59,55 </t>
  </si>
  <si>
    <t xml:space="preserve">99 288 </t>
  </si>
  <si>
    <t xml:space="preserve">5 816 510 </t>
  </si>
  <si>
    <t xml:space="preserve">58,57 </t>
  </si>
  <si>
    <t xml:space="preserve">99 241 </t>
  </si>
  <si>
    <t xml:space="preserve">5 717 222 </t>
  </si>
  <si>
    <t xml:space="preserve">57,59 </t>
  </si>
  <si>
    <t xml:space="preserve">99 186 </t>
  </si>
  <si>
    <t xml:space="preserve">5 617 981 </t>
  </si>
  <si>
    <t xml:space="preserve">56,62 </t>
  </si>
  <si>
    <t xml:space="preserve">99 126 </t>
  </si>
  <si>
    <t xml:space="preserve">5 518 796 </t>
  </si>
  <si>
    <t xml:space="preserve">55,66 </t>
  </si>
  <si>
    <t xml:space="preserve">99 064 </t>
  </si>
  <si>
    <t xml:space="preserve">5 419 669 </t>
  </si>
  <si>
    <t xml:space="preserve">54,69 </t>
  </si>
  <si>
    <t xml:space="preserve">98 999 </t>
  </si>
  <si>
    <t xml:space="preserve">5 320 606 </t>
  </si>
  <si>
    <t xml:space="preserve">53,73 </t>
  </si>
  <si>
    <t xml:space="preserve">98 930 </t>
  </si>
  <si>
    <t xml:space="preserve">5 221 607 </t>
  </si>
  <si>
    <t xml:space="preserve">52,76 </t>
  </si>
  <si>
    <t xml:space="preserve">98 859 </t>
  </si>
  <si>
    <t xml:space="preserve">5 122 677 </t>
  </si>
  <si>
    <t xml:space="preserve">51,80 </t>
  </si>
  <si>
    <t xml:space="preserve">98 791 </t>
  </si>
  <si>
    <t xml:space="preserve">5 023 818 </t>
  </si>
  <si>
    <t xml:space="preserve">50,84 </t>
  </si>
  <si>
    <t xml:space="preserve">98 725 </t>
  </si>
  <si>
    <t xml:space="preserve">4 925 027 </t>
  </si>
  <si>
    <t xml:space="preserve">49,87 </t>
  </si>
  <si>
    <t xml:space="preserve">98 662 </t>
  </si>
  <si>
    <t xml:space="preserve">4 826 301 </t>
  </si>
  <si>
    <t xml:space="preserve">48,90 </t>
  </si>
  <si>
    <t xml:space="preserve">98 597 </t>
  </si>
  <si>
    <t xml:space="preserve">4 727 640 </t>
  </si>
  <si>
    <t xml:space="preserve">47,93 </t>
  </si>
  <si>
    <t xml:space="preserve">98 528 </t>
  </si>
  <si>
    <t xml:space="preserve">4 629 043 </t>
  </si>
  <si>
    <t xml:space="preserve">46,97 </t>
  </si>
  <si>
    <t xml:space="preserve">98 459 </t>
  </si>
  <si>
    <t xml:space="preserve">4 530 515 </t>
  </si>
  <si>
    <t xml:space="preserve">46,00 </t>
  </si>
  <si>
    <t xml:space="preserve">98 387 </t>
  </si>
  <si>
    <t xml:space="preserve">4 432 055 </t>
  </si>
  <si>
    <t xml:space="preserve">45,03 </t>
  </si>
  <si>
    <t xml:space="preserve">98 305 </t>
  </si>
  <si>
    <t xml:space="preserve">4 333 668 </t>
  </si>
  <si>
    <t xml:space="preserve">44,06 </t>
  </si>
  <si>
    <t xml:space="preserve">98 215 </t>
  </si>
  <si>
    <t xml:space="preserve">4 235 363 </t>
  </si>
  <si>
    <t xml:space="preserve">43,10 </t>
  </si>
  <si>
    <t xml:space="preserve">98 118 </t>
  </si>
  <si>
    <t xml:space="preserve">4 137 148 </t>
  </si>
  <si>
    <t xml:space="preserve">42,14 </t>
  </si>
  <si>
    <t xml:space="preserve">98 010 </t>
  </si>
  <si>
    <t xml:space="preserve">4 039 030 </t>
  </si>
  <si>
    <t xml:space="preserve">41,19 </t>
  </si>
  <si>
    <t xml:space="preserve">97 897 </t>
  </si>
  <si>
    <t xml:space="preserve">3 941 020 </t>
  </si>
  <si>
    <t xml:space="preserve">40,23 </t>
  </si>
  <si>
    <t xml:space="preserve">97 775 </t>
  </si>
  <si>
    <t xml:space="preserve">3 843 123 </t>
  </si>
  <si>
    <t xml:space="preserve">39,28 </t>
  </si>
  <si>
    <t xml:space="preserve">97 644 </t>
  </si>
  <si>
    <t xml:space="preserve">3 745 348 </t>
  </si>
  <si>
    <t xml:space="preserve">38,33 </t>
  </si>
  <si>
    <t xml:space="preserve">97 504 </t>
  </si>
  <si>
    <t xml:space="preserve">3 647 704 </t>
  </si>
  <si>
    <t xml:space="preserve">37,38 </t>
  </si>
  <si>
    <t xml:space="preserve">97 351 </t>
  </si>
  <si>
    <t xml:space="preserve">3 550 200 </t>
  </si>
  <si>
    <t xml:space="preserve">36,44 </t>
  </si>
  <si>
    <t xml:space="preserve">97 178 </t>
  </si>
  <si>
    <t xml:space="preserve">3 452 849 </t>
  </si>
  <si>
    <t xml:space="preserve">35,50 </t>
  </si>
  <si>
    <t xml:space="preserve">96 985 </t>
  </si>
  <si>
    <t xml:space="preserve">3 355 672 </t>
  </si>
  <si>
    <t xml:space="preserve">34,56 </t>
  </si>
  <si>
    <t xml:space="preserve">96 774 </t>
  </si>
  <si>
    <t xml:space="preserve">3 258 687 </t>
  </si>
  <si>
    <t xml:space="preserve">33,63 </t>
  </si>
  <si>
    <t xml:space="preserve">96 546 </t>
  </si>
  <si>
    <t xml:space="preserve">3 161 912 </t>
  </si>
  <si>
    <t xml:space="preserve">32,71 </t>
  </si>
  <si>
    <t xml:space="preserve">96 288 </t>
  </si>
  <si>
    <t xml:space="preserve">3 065 366 </t>
  </si>
  <si>
    <t xml:space="preserve">31,79 </t>
  </si>
  <si>
    <t xml:space="preserve">95 989 </t>
  </si>
  <si>
    <t xml:space="preserve">2 969 078 </t>
  </si>
  <si>
    <t xml:space="preserve">30,88 </t>
  </si>
  <si>
    <t xml:space="preserve">95 648 </t>
  </si>
  <si>
    <t xml:space="preserve">2 873 089 </t>
  </si>
  <si>
    <t xml:space="preserve">29,98 </t>
  </si>
  <si>
    <t xml:space="preserve">95 272 </t>
  </si>
  <si>
    <t xml:space="preserve">2 777 441 </t>
  </si>
  <si>
    <t xml:space="preserve">29,09 </t>
  </si>
  <si>
    <t xml:space="preserve">94 864 </t>
  </si>
  <si>
    <t xml:space="preserve">2 682 169 </t>
  </si>
  <si>
    <t xml:space="preserve">28,21 </t>
  </si>
  <si>
    <t xml:space="preserve">94 415 </t>
  </si>
  <si>
    <t xml:space="preserve">2 587 305 </t>
  </si>
  <si>
    <t xml:space="preserve">27,34 </t>
  </si>
  <si>
    <t xml:space="preserve">93 917 </t>
  </si>
  <si>
    <t xml:space="preserve">2 492 891 </t>
  </si>
  <si>
    <t xml:space="preserve">26,47 </t>
  </si>
  <si>
    <t xml:space="preserve">93 367 </t>
  </si>
  <si>
    <t xml:space="preserve">2 398 974 </t>
  </si>
  <si>
    <t xml:space="preserve">25,62 </t>
  </si>
  <si>
    <t xml:space="preserve">92 762 </t>
  </si>
  <si>
    <t xml:space="preserve">2 305 607 </t>
  </si>
  <si>
    <t xml:space="preserve">24,77 </t>
  </si>
  <si>
    <t xml:space="preserve">92 103 </t>
  </si>
  <si>
    <t xml:space="preserve">2 212 845 </t>
  </si>
  <si>
    <t xml:space="preserve">23,94 </t>
  </si>
  <si>
    <t xml:space="preserve">91 392 </t>
  </si>
  <si>
    <t xml:space="preserve">2 120 742 </t>
  </si>
  <si>
    <t xml:space="preserve">23,11 </t>
  </si>
  <si>
    <t xml:space="preserve">90 621 </t>
  </si>
  <si>
    <t xml:space="preserve">2 029 350 </t>
  </si>
  <si>
    <t xml:space="preserve">22,29 </t>
  </si>
  <si>
    <t xml:space="preserve">89 776 </t>
  </si>
  <si>
    <t xml:space="preserve">1 938 729 </t>
  </si>
  <si>
    <t xml:space="preserve">21,49 </t>
  </si>
  <si>
    <t xml:space="preserve">88 850 </t>
  </si>
  <si>
    <t xml:space="preserve">1 848 953 </t>
  </si>
  <si>
    <t xml:space="preserve">20,70 </t>
  </si>
  <si>
    <t xml:space="preserve">87 842 </t>
  </si>
  <si>
    <t xml:space="preserve">1 760 103 </t>
  </si>
  <si>
    <t xml:space="preserve">19,92 </t>
  </si>
  <si>
    <t xml:space="preserve">86 764 </t>
  </si>
  <si>
    <t xml:space="preserve">1 672 261 </t>
  </si>
  <si>
    <t xml:space="preserve">19,15 </t>
  </si>
  <si>
    <t xml:space="preserve">85 621 </t>
  </si>
  <si>
    <t xml:space="preserve">1 585 496 </t>
  </si>
  <si>
    <t xml:space="preserve">18,39 </t>
  </si>
  <si>
    <t xml:space="preserve">84 412 </t>
  </si>
  <si>
    <t xml:space="preserve">1 499 875 </t>
  </si>
  <si>
    <t xml:space="preserve">17,64 </t>
  </si>
  <si>
    <t xml:space="preserve">83 140 </t>
  </si>
  <si>
    <t xml:space="preserve">1 415 463 </t>
  </si>
  <si>
    <t xml:space="preserve">16,89 </t>
  </si>
  <si>
    <t xml:space="preserve">81 789 </t>
  </si>
  <si>
    <t xml:space="preserve">1 332 323 </t>
  </si>
  <si>
    <t xml:space="preserve">16,15 </t>
  </si>
  <si>
    <t xml:space="preserve">80 335 </t>
  </si>
  <si>
    <t xml:space="preserve">1 250 534 </t>
  </si>
  <si>
    <t xml:space="preserve">15,42 </t>
  </si>
  <si>
    <t xml:space="preserve">78 772 </t>
  </si>
  <si>
    <t xml:space="preserve">1 170 200 </t>
  </si>
  <si>
    <t xml:space="preserve">14,70 </t>
  </si>
  <si>
    <t xml:space="preserve">77 090 </t>
  </si>
  <si>
    <t xml:space="preserve">1 091 428 </t>
  </si>
  <si>
    <t xml:space="preserve">14,00 </t>
  </si>
  <si>
    <t xml:space="preserve">75 280 </t>
  </si>
  <si>
    <t xml:space="preserve">1 014 337 </t>
  </si>
  <si>
    <t xml:space="preserve">13,31 </t>
  </si>
  <si>
    <t xml:space="preserve">73 345 </t>
  </si>
  <si>
    <t xml:space="preserve">939 058 </t>
  </si>
  <si>
    <t xml:space="preserve">12,63 </t>
  </si>
  <si>
    <t xml:space="preserve">71 285 </t>
  </si>
  <si>
    <t xml:space="preserve">865 713 </t>
  </si>
  <si>
    <t xml:space="preserve">11,97 </t>
  </si>
  <si>
    <t xml:space="preserve">69 099 </t>
  </si>
  <si>
    <t xml:space="preserve">794 428 </t>
  </si>
  <si>
    <t xml:space="preserve">11,31 </t>
  </si>
  <si>
    <t xml:space="preserve">66 790 </t>
  </si>
  <si>
    <t xml:space="preserve">725 328 </t>
  </si>
  <si>
    <t xml:space="preserve">10,67 </t>
  </si>
  <si>
    <t xml:space="preserve">64 342 </t>
  </si>
  <si>
    <t xml:space="preserve">658 538 </t>
  </si>
  <si>
    <t xml:space="preserve">10,04 </t>
  </si>
  <si>
    <t xml:space="preserve">61 703 </t>
  </si>
  <si>
    <t xml:space="preserve">594 196 </t>
  </si>
  <si>
    <t xml:space="preserve">9,42 </t>
  </si>
  <si>
    <t xml:space="preserve">58 845 </t>
  </si>
  <si>
    <t xml:space="preserve">532 493 </t>
  </si>
  <si>
    <t xml:space="preserve">8,83 </t>
  </si>
  <si>
    <t xml:space="preserve">55 768 </t>
  </si>
  <si>
    <t xml:space="preserve">473 648 </t>
  </si>
  <si>
    <t xml:space="preserve">8,26 </t>
  </si>
  <si>
    <t xml:space="preserve">52 495 </t>
  </si>
  <si>
    <t xml:space="preserve">417 880 </t>
  </si>
  <si>
    <t xml:space="preserve">7,71 </t>
  </si>
  <si>
    <t xml:space="preserve">49 053 </t>
  </si>
  <si>
    <t xml:space="preserve">365 385 </t>
  </si>
  <si>
    <t xml:space="preserve">7,19 </t>
  </si>
  <si>
    <t xml:space="preserve">45 450 </t>
  </si>
  <si>
    <t xml:space="preserve">316 332 </t>
  </si>
  <si>
    <t xml:space="preserve">6,69 </t>
  </si>
  <si>
    <t xml:space="preserve">41 700 </t>
  </si>
  <si>
    <t xml:space="preserve">270 882 </t>
  </si>
  <si>
    <t xml:space="preserve">6,21 </t>
  </si>
  <si>
    <t xml:space="preserve">37 827 </t>
  </si>
  <si>
    <t xml:space="preserve">229 182 </t>
  </si>
  <si>
    <t xml:space="preserve">5,76 </t>
  </si>
  <si>
    <t xml:space="preserve">33 879 </t>
  </si>
  <si>
    <t xml:space="preserve">191 355 </t>
  </si>
  <si>
    <t xml:space="preserve">5,34 </t>
  </si>
  <si>
    <t xml:space="preserve">29 933 </t>
  </si>
  <si>
    <t xml:space="preserve">157 476 </t>
  </si>
  <si>
    <t xml:space="preserve">4,94 </t>
  </si>
  <si>
    <t xml:space="preserve">26 057 </t>
  </si>
  <si>
    <t xml:space="preserve">127 543 </t>
  </si>
  <si>
    <t xml:space="preserve">4,56 </t>
  </si>
  <si>
    <t xml:space="preserve">22 306 </t>
  </si>
  <si>
    <t xml:space="preserve">101 487 </t>
  </si>
  <si>
    <t xml:space="preserve">4,20 </t>
  </si>
  <si>
    <t xml:space="preserve">18 740 </t>
  </si>
  <si>
    <t xml:space="preserve">79 181 </t>
  </si>
  <si>
    <t xml:space="preserve">3,87 </t>
  </si>
  <si>
    <t xml:space="preserve">15 414 </t>
  </si>
  <si>
    <t xml:space="preserve">60 441 </t>
  </si>
  <si>
    <t xml:space="preserve">3,55 </t>
  </si>
  <si>
    <t xml:space="preserve">12 380 </t>
  </si>
  <si>
    <t xml:space="preserve">45 027 </t>
  </si>
  <si>
    <t xml:space="preserve">3,26 </t>
  </si>
  <si>
    <t xml:space="preserve">9 681 </t>
  </si>
  <si>
    <t xml:space="preserve">32 646 </t>
  </si>
  <si>
    <t xml:space="preserve">2,98 </t>
  </si>
  <si>
    <t xml:space="preserve">7 346 </t>
  </si>
  <si>
    <t xml:space="preserve">22 965 </t>
  </si>
  <si>
    <t xml:space="preserve">2,73 </t>
  </si>
  <si>
    <t xml:space="preserve">5 389 </t>
  </si>
  <si>
    <t xml:space="preserve">15 619 </t>
  </si>
  <si>
    <t xml:space="preserve">2,49 </t>
  </si>
  <si>
    <t xml:space="preserve">3 806 </t>
  </si>
  <si>
    <t xml:space="preserve">10 230 </t>
  </si>
  <si>
    <t xml:space="preserve">2,27 </t>
  </si>
  <si>
    <t xml:space="preserve">2 575 </t>
  </si>
  <si>
    <t xml:space="preserve">6 424 </t>
  </si>
  <si>
    <t xml:space="preserve">2,07 </t>
  </si>
  <si>
    <t xml:space="preserve">1 661 </t>
  </si>
  <si>
    <t xml:space="preserve">3 848 </t>
  </si>
  <si>
    <t xml:space="preserve">1,88 </t>
  </si>
  <si>
    <t xml:space="preserve">1 015 </t>
  </si>
  <si>
    <t xml:space="preserve">2 187 </t>
  </si>
  <si>
    <t xml:space="preserve">1,71</t>
  </si>
  <si>
    <t xml:space="preserve">1 172</t>
  </si>
  <si>
    <t xml:space="preserve">1,56</t>
  </si>
  <si>
    <t xml:space="preserve">1,41</t>
  </si>
  <si>
    <t xml:space="preserve">1,29</t>
  </si>
  <si>
    <t xml:space="preserve">1,17 </t>
  </si>
  <si>
    <t xml:space="preserve">1,06 </t>
  </si>
  <si>
    <t xml:space="preserve">0,96 </t>
  </si>
  <si>
    <t xml:space="preserve">0,84 </t>
  </si>
  <si>
    <t xml:space="preserve">0,63 </t>
  </si>
  <si>
    <t xml:space="preserve">Komutační čísla pro úmrtností tabulku mužů v ČR z roku 1990 (tech. úr. míra 4%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0000000"/>
    <numFmt numFmtId="167" formatCode="0"/>
    <numFmt numFmtId="168" formatCode="#,##0"/>
    <numFmt numFmtId="169" formatCode="#,##0.00"/>
    <numFmt numFmtId="170" formatCode="0.000000000000000000000000000000"/>
  </numFmts>
  <fonts count="13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vertAlign val="subscript"/>
      <sz val="12"/>
      <name val="Times New Roman CE"/>
      <family val="1"/>
      <charset val="238"/>
    </font>
    <font>
      <sz val="11.25"/>
      <color rgb="FF000000"/>
      <name val="Times New Roman CE"/>
      <family val="2"/>
    </font>
    <font>
      <sz val="11"/>
      <color rgb="FF000000"/>
      <name val="Times New Roman CE"/>
      <family val="2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0" sz="1125" spc="-1" strike="noStrike">
                <a:solidFill>
                  <a:srgbClr val="000000"/>
                </a:solidFill>
                <a:latin typeface="Times New Roman CE"/>
              </a:rPr>
              <a:t>Počet žijící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Počet žijících"</c:f>
              <c:strCache>
                <c:ptCount val="1"/>
                <c:pt idx="0">
                  <c:v>Počet žijícíc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A$5:$A$108</c:f>
              <c:strCache>
                <c:ptCount val="10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</c:strCache>
            </c:strRef>
          </c:cat>
          <c:val>
            <c:numRef>
              <c:f>'2003'!$B$5:$B$108</c:f>
              <c:numCache>
                <c:formatCode>General</c:formatCode>
                <c:ptCount val="104"/>
                <c:pt idx="0">
                  <c:v>100000</c:v>
                </c:pt>
                <c:pt idx="1">
                  <c:v>99610</c:v>
                </c:pt>
                <c:pt idx="2">
                  <c:v>99574</c:v>
                </c:pt>
                <c:pt idx="3">
                  <c:v>99554</c:v>
                </c:pt>
                <c:pt idx="4">
                  <c:v>99529</c:v>
                </c:pt>
                <c:pt idx="5">
                  <c:v>99515</c:v>
                </c:pt>
                <c:pt idx="6">
                  <c:v>99502</c:v>
                </c:pt>
                <c:pt idx="7">
                  <c:v>99491</c:v>
                </c:pt>
                <c:pt idx="8">
                  <c:v>99478</c:v>
                </c:pt>
                <c:pt idx="9">
                  <c:v>99462</c:v>
                </c:pt>
                <c:pt idx="10">
                  <c:v>99447</c:v>
                </c:pt>
                <c:pt idx="11">
                  <c:v>99433</c:v>
                </c:pt>
                <c:pt idx="12">
                  <c:v>99419</c:v>
                </c:pt>
                <c:pt idx="13">
                  <c:v>99403</c:v>
                </c:pt>
                <c:pt idx="14">
                  <c:v>99384</c:v>
                </c:pt>
                <c:pt idx="15">
                  <c:v>99364</c:v>
                </c:pt>
                <c:pt idx="16">
                  <c:v>99339</c:v>
                </c:pt>
                <c:pt idx="17">
                  <c:v>99310</c:v>
                </c:pt>
                <c:pt idx="18">
                  <c:v>99267</c:v>
                </c:pt>
                <c:pt idx="19">
                  <c:v>99215</c:v>
                </c:pt>
                <c:pt idx="20">
                  <c:v>99157</c:v>
                </c:pt>
                <c:pt idx="21">
                  <c:v>99095</c:v>
                </c:pt>
                <c:pt idx="22">
                  <c:v>99032</c:v>
                </c:pt>
                <c:pt idx="23">
                  <c:v>98965</c:v>
                </c:pt>
                <c:pt idx="24">
                  <c:v>98894</c:v>
                </c:pt>
                <c:pt idx="25">
                  <c:v>98825</c:v>
                </c:pt>
                <c:pt idx="26">
                  <c:v>98758</c:v>
                </c:pt>
                <c:pt idx="27">
                  <c:v>98693</c:v>
                </c:pt>
                <c:pt idx="28">
                  <c:v>98630</c:v>
                </c:pt>
                <c:pt idx="29">
                  <c:v>98563</c:v>
                </c:pt>
                <c:pt idx="30">
                  <c:v>98494</c:v>
                </c:pt>
                <c:pt idx="31">
                  <c:v>98425</c:v>
                </c:pt>
                <c:pt idx="32">
                  <c:v>98349</c:v>
                </c:pt>
                <c:pt idx="33">
                  <c:v>98261</c:v>
                </c:pt>
                <c:pt idx="34">
                  <c:v>98170</c:v>
                </c:pt>
                <c:pt idx="35">
                  <c:v>98066</c:v>
                </c:pt>
                <c:pt idx="36">
                  <c:v>97955</c:v>
                </c:pt>
                <c:pt idx="37">
                  <c:v>97839</c:v>
                </c:pt>
                <c:pt idx="38">
                  <c:v>97712</c:v>
                </c:pt>
                <c:pt idx="39">
                  <c:v>97576</c:v>
                </c:pt>
                <c:pt idx="40">
                  <c:v>97432</c:v>
                </c:pt>
                <c:pt idx="41">
                  <c:v>97270</c:v>
                </c:pt>
                <c:pt idx="42">
                  <c:v>97085</c:v>
                </c:pt>
                <c:pt idx="43">
                  <c:v>96884</c:v>
                </c:pt>
                <c:pt idx="44">
                  <c:v>96665</c:v>
                </c:pt>
                <c:pt idx="45">
                  <c:v>96427</c:v>
                </c:pt>
                <c:pt idx="46">
                  <c:v>96149</c:v>
                </c:pt>
                <c:pt idx="47">
                  <c:v>95829</c:v>
                </c:pt>
                <c:pt idx="48">
                  <c:v>95467</c:v>
                </c:pt>
                <c:pt idx="49">
                  <c:v>95077</c:v>
                </c:pt>
                <c:pt idx="50">
                  <c:v>94651</c:v>
                </c:pt>
                <c:pt idx="51">
                  <c:v>94179</c:v>
                </c:pt>
                <c:pt idx="52">
                  <c:v>93654</c:v>
                </c:pt>
                <c:pt idx="53">
                  <c:v>93079</c:v>
                </c:pt>
                <c:pt idx="54">
                  <c:v>92446</c:v>
                </c:pt>
                <c:pt idx="55">
                  <c:v>91761</c:v>
                </c:pt>
                <c:pt idx="56">
                  <c:v>91023</c:v>
                </c:pt>
                <c:pt idx="57">
                  <c:v>90218</c:v>
                </c:pt>
                <c:pt idx="58">
                  <c:v>89334</c:v>
                </c:pt>
                <c:pt idx="59">
                  <c:v>88366</c:v>
                </c:pt>
                <c:pt idx="60">
                  <c:v>87319</c:v>
                </c:pt>
                <c:pt idx="61">
                  <c:v>86210</c:v>
                </c:pt>
                <c:pt idx="62">
                  <c:v>85033</c:v>
                </c:pt>
                <c:pt idx="63">
                  <c:v>83791</c:v>
                </c:pt>
                <c:pt idx="64">
                  <c:v>82489</c:v>
                </c:pt>
                <c:pt idx="65">
                  <c:v>81089</c:v>
                </c:pt>
                <c:pt idx="66">
                  <c:v>79581</c:v>
                </c:pt>
                <c:pt idx="67">
                  <c:v>77963</c:v>
                </c:pt>
                <c:pt idx="68">
                  <c:v>76217</c:v>
                </c:pt>
                <c:pt idx="69">
                  <c:v>74342</c:v>
                </c:pt>
                <c:pt idx="70">
                  <c:v>72347</c:v>
                </c:pt>
                <c:pt idx="71">
                  <c:v>70223</c:v>
                </c:pt>
                <c:pt idx="72">
                  <c:v>67976</c:v>
                </c:pt>
                <c:pt idx="73">
                  <c:v>65605</c:v>
                </c:pt>
                <c:pt idx="74">
                  <c:v>63079</c:v>
                </c:pt>
                <c:pt idx="75">
                  <c:v>60328</c:v>
                </c:pt>
                <c:pt idx="76">
                  <c:v>57362</c:v>
                </c:pt>
                <c:pt idx="77">
                  <c:v>54174</c:v>
                </c:pt>
                <c:pt idx="78">
                  <c:v>50815</c:v>
                </c:pt>
                <c:pt idx="79">
                  <c:v>47291</c:v>
                </c:pt>
                <c:pt idx="80">
                  <c:v>43608</c:v>
                </c:pt>
                <c:pt idx="81">
                  <c:v>39791</c:v>
                </c:pt>
                <c:pt idx="82">
                  <c:v>35863</c:v>
                </c:pt>
                <c:pt idx="83">
                  <c:v>31896</c:v>
                </c:pt>
                <c:pt idx="84">
                  <c:v>27971</c:v>
                </c:pt>
                <c:pt idx="85">
                  <c:v>24143</c:v>
                </c:pt>
                <c:pt idx="86">
                  <c:v>20470</c:v>
                </c:pt>
                <c:pt idx="87">
                  <c:v>17010</c:v>
                </c:pt>
                <c:pt idx="88">
                  <c:v>13818</c:v>
                </c:pt>
                <c:pt idx="89">
                  <c:v>10943</c:v>
                </c:pt>
                <c:pt idx="90">
                  <c:v>8420</c:v>
                </c:pt>
                <c:pt idx="91">
                  <c:v>6273</c:v>
                </c:pt>
                <c:pt idx="92">
                  <c:v>4506</c:v>
                </c:pt>
                <c:pt idx="93">
                  <c:v>3106</c:v>
                </c:pt>
                <c:pt idx="94">
                  <c:v>2045</c:v>
                </c:pt>
                <c:pt idx="95">
                  <c:v>1278</c:v>
                </c:pt>
                <c:pt idx="96">
                  <c:v>753</c:v>
                </c:pt>
                <c:pt idx="97">
                  <c:v>415</c:v>
                </c:pt>
                <c:pt idx="98">
                  <c:v>213</c:v>
                </c:pt>
                <c:pt idx="99">
                  <c:v>100</c:v>
                </c:pt>
                <c:pt idx="100">
                  <c:v>43</c:v>
                </c:pt>
                <c:pt idx="101">
                  <c:v>17</c:v>
                </c:pt>
                <c:pt idx="102">
                  <c:v>6</c:v>
                </c:pt>
                <c:pt idx="103">
                  <c:v>2</c:v>
                </c:pt>
              </c:numCache>
            </c:numRef>
          </c:val>
        </c:ser>
        <c:gapWidth val="150"/>
        <c:overlap val="0"/>
        <c:axId val="55720741"/>
        <c:axId val="17700097"/>
      </c:barChart>
      <c:catAx>
        <c:axId val="5572074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7700097"/>
        <c:crossesAt val="0"/>
        <c:auto val="1"/>
        <c:lblAlgn val="ctr"/>
        <c:lblOffset val="100"/>
        <c:noMultiLvlLbl val="0"/>
      </c:catAx>
      <c:valAx>
        <c:axId val="17700097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57207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0" sz="1125" spc="-1" strike="noStrike">
                <a:solidFill>
                  <a:srgbClr val="000000"/>
                </a:solidFill>
                <a:latin typeface="Times New Roman CE"/>
              </a:rPr>
              <a:t>Počet žijící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očet žijících"</c:f>
              <c:strCache>
                <c:ptCount val="1"/>
                <c:pt idx="0">
                  <c:v>Počet žijícíc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3'!$A$5:$A$108</c:f>
              <c:numCache>
                <c:formatCode>General</c:formatCode>
                <c:ptCount val="10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</c:numCache>
            </c:numRef>
          </c:xVal>
          <c:yVal>
            <c:numRef>
              <c:f>'2003'!$B$5:$B$108</c:f>
              <c:numCache>
                <c:formatCode>General</c:formatCode>
                <c:ptCount val="104"/>
                <c:pt idx="0">
                  <c:v>100000</c:v>
                </c:pt>
                <c:pt idx="1">
                  <c:v>99610</c:v>
                </c:pt>
                <c:pt idx="2">
                  <c:v>99574</c:v>
                </c:pt>
                <c:pt idx="3">
                  <c:v>99554</c:v>
                </c:pt>
                <c:pt idx="4">
                  <c:v>99529</c:v>
                </c:pt>
                <c:pt idx="5">
                  <c:v>99515</c:v>
                </c:pt>
                <c:pt idx="6">
                  <c:v>99502</c:v>
                </c:pt>
                <c:pt idx="7">
                  <c:v>99491</c:v>
                </c:pt>
                <c:pt idx="8">
                  <c:v>99478</c:v>
                </c:pt>
                <c:pt idx="9">
                  <c:v>99462</c:v>
                </c:pt>
                <c:pt idx="10">
                  <c:v>99447</c:v>
                </c:pt>
                <c:pt idx="11">
                  <c:v>99433</c:v>
                </c:pt>
                <c:pt idx="12">
                  <c:v>99419</c:v>
                </c:pt>
                <c:pt idx="13">
                  <c:v>99403</c:v>
                </c:pt>
                <c:pt idx="14">
                  <c:v>99384</c:v>
                </c:pt>
                <c:pt idx="15">
                  <c:v>99364</c:v>
                </c:pt>
                <c:pt idx="16">
                  <c:v>99339</c:v>
                </c:pt>
                <c:pt idx="17">
                  <c:v>99310</c:v>
                </c:pt>
                <c:pt idx="18">
                  <c:v>99267</c:v>
                </c:pt>
                <c:pt idx="19">
                  <c:v>99215</c:v>
                </c:pt>
                <c:pt idx="20">
                  <c:v>99157</c:v>
                </c:pt>
                <c:pt idx="21">
                  <c:v>99095</c:v>
                </c:pt>
                <c:pt idx="22">
                  <c:v>99032</c:v>
                </c:pt>
                <c:pt idx="23">
                  <c:v>98965</c:v>
                </c:pt>
                <c:pt idx="24">
                  <c:v>98894</c:v>
                </c:pt>
                <c:pt idx="25">
                  <c:v>98825</c:v>
                </c:pt>
                <c:pt idx="26">
                  <c:v>98758</c:v>
                </c:pt>
                <c:pt idx="27">
                  <c:v>98693</c:v>
                </c:pt>
                <c:pt idx="28">
                  <c:v>98630</c:v>
                </c:pt>
                <c:pt idx="29">
                  <c:v>98563</c:v>
                </c:pt>
                <c:pt idx="30">
                  <c:v>98494</c:v>
                </c:pt>
                <c:pt idx="31">
                  <c:v>98425</c:v>
                </c:pt>
                <c:pt idx="32">
                  <c:v>98349</c:v>
                </c:pt>
                <c:pt idx="33">
                  <c:v>98261</c:v>
                </c:pt>
                <c:pt idx="34">
                  <c:v>98170</c:v>
                </c:pt>
                <c:pt idx="35">
                  <c:v>98066</c:v>
                </c:pt>
                <c:pt idx="36">
                  <c:v>97955</c:v>
                </c:pt>
                <c:pt idx="37">
                  <c:v>97839</c:v>
                </c:pt>
                <c:pt idx="38">
                  <c:v>97712</c:v>
                </c:pt>
                <c:pt idx="39">
                  <c:v>97576</c:v>
                </c:pt>
                <c:pt idx="40">
                  <c:v>97432</c:v>
                </c:pt>
                <c:pt idx="41">
                  <c:v>97270</c:v>
                </c:pt>
                <c:pt idx="42">
                  <c:v>97085</c:v>
                </c:pt>
                <c:pt idx="43">
                  <c:v>96884</c:v>
                </c:pt>
                <c:pt idx="44">
                  <c:v>96665</c:v>
                </c:pt>
                <c:pt idx="45">
                  <c:v>96427</c:v>
                </c:pt>
                <c:pt idx="46">
                  <c:v>96149</c:v>
                </c:pt>
                <c:pt idx="47">
                  <c:v>95829</c:v>
                </c:pt>
                <c:pt idx="48">
                  <c:v>95467</c:v>
                </c:pt>
                <c:pt idx="49">
                  <c:v>95077</c:v>
                </c:pt>
                <c:pt idx="50">
                  <c:v>94651</c:v>
                </c:pt>
                <c:pt idx="51">
                  <c:v>94179</c:v>
                </c:pt>
                <c:pt idx="52">
                  <c:v>93654</c:v>
                </c:pt>
                <c:pt idx="53">
                  <c:v>93079</c:v>
                </c:pt>
                <c:pt idx="54">
                  <c:v>92446</c:v>
                </c:pt>
                <c:pt idx="55">
                  <c:v>91761</c:v>
                </c:pt>
                <c:pt idx="56">
                  <c:v>91023</c:v>
                </c:pt>
                <c:pt idx="57">
                  <c:v>90218</c:v>
                </c:pt>
                <c:pt idx="58">
                  <c:v>89334</c:v>
                </c:pt>
                <c:pt idx="59">
                  <c:v>88366</c:v>
                </c:pt>
                <c:pt idx="60">
                  <c:v>87319</c:v>
                </c:pt>
                <c:pt idx="61">
                  <c:v>86210</c:v>
                </c:pt>
                <c:pt idx="62">
                  <c:v>85033</c:v>
                </c:pt>
                <c:pt idx="63">
                  <c:v>83791</c:v>
                </c:pt>
                <c:pt idx="64">
                  <c:v>82489</c:v>
                </c:pt>
                <c:pt idx="65">
                  <c:v>81089</c:v>
                </c:pt>
                <c:pt idx="66">
                  <c:v>79581</c:v>
                </c:pt>
                <c:pt idx="67">
                  <c:v>77963</c:v>
                </c:pt>
                <c:pt idx="68">
                  <c:v>76217</c:v>
                </c:pt>
                <c:pt idx="69">
                  <c:v>74342</c:v>
                </c:pt>
                <c:pt idx="70">
                  <c:v>72347</c:v>
                </c:pt>
                <c:pt idx="71">
                  <c:v>70223</c:v>
                </c:pt>
                <c:pt idx="72">
                  <c:v>67976</c:v>
                </c:pt>
                <c:pt idx="73">
                  <c:v>65605</c:v>
                </c:pt>
                <c:pt idx="74">
                  <c:v>63079</c:v>
                </c:pt>
                <c:pt idx="75">
                  <c:v>60328</c:v>
                </c:pt>
                <c:pt idx="76">
                  <c:v>57362</c:v>
                </c:pt>
                <c:pt idx="77">
                  <c:v>54174</c:v>
                </c:pt>
                <c:pt idx="78">
                  <c:v>50815</c:v>
                </c:pt>
                <c:pt idx="79">
                  <c:v>47291</c:v>
                </c:pt>
                <c:pt idx="80">
                  <c:v>43608</c:v>
                </c:pt>
                <c:pt idx="81">
                  <c:v>39791</c:v>
                </c:pt>
                <c:pt idx="82">
                  <c:v>35863</c:v>
                </c:pt>
                <c:pt idx="83">
                  <c:v>31896</c:v>
                </c:pt>
                <c:pt idx="84">
                  <c:v>27971</c:v>
                </c:pt>
                <c:pt idx="85">
                  <c:v>24143</c:v>
                </c:pt>
                <c:pt idx="86">
                  <c:v>20470</c:v>
                </c:pt>
                <c:pt idx="87">
                  <c:v>17010</c:v>
                </c:pt>
                <c:pt idx="88">
                  <c:v>13818</c:v>
                </c:pt>
                <c:pt idx="89">
                  <c:v>10943</c:v>
                </c:pt>
                <c:pt idx="90">
                  <c:v>8420</c:v>
                </c:pt>
                <c:pt idx="91">
                  <c:v>6273</c:v>
                </c:pt>
                <c:pt idx="92">
                  <c:v>4506</c:v>
                </c:pt>
                <c:pt idx="93">
                  <c:v>3106</c:v>
                </c:pt>
                <c:pt idx="94">
                  <c:v>2045</c:v>
                </c:pt>
                <c:pt idx="95">
                  <c:v>1278</c:v>
                </c:pt>
                <c:pt idx="96">
                  <c:v>753</c:v>
                </c:pt>
                <c:pt idx="97">
                  <c:v>415</c:v>
                </c:pt>
                <c:pt idx="98">
                  <c:v>213</c:v>
                </c:pt>
                <c:pt idx="99">
                  <c:v>100</c:v>
                </c:pt>
                <c:pt idx="100">
                  <c:v>43</c:v>
                </c:pt>
                <c:pt idx="101">
                  <c:v>17</c:v>
                </c:pt>
                <c:pt idx="102">
                  <c:v>6</c:v>
                </c:pt>
                <c:pt idx="103">
                  <c:v>2</c:v>
                </c:pt>
              </c:numCache>
            </c:numRef>
          </c:yVal>
          <c:smooth val="1"/>
        </c:ser>
        <c:axId val="52256572"/>
        <c:axId val="6132251"/>
      </c:scatterChart>
      <c:valAx>
        <c:axId val="52256572"/>
        <c:scaling>
          <c:orientation val="minMax"/>
          <c:max val="103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132251"/>
        <c:crossesAt val="0"/>
        <c:crossBetween val="midCat"/>
      </c:valAx>
      <c:valAx>
        <c:axId val="6132251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22565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 CE"/>
              </a:rPr>
              <a:t>Počet zemřelý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Počet zemřelých"</c:f>
              <c:strCache>
                <c:ptCount val="1"/>
                <c:pt idx="0">
                  <c:v>Počet zemřelýc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A$5:$A$108</c:f>
              <c:strCache>
                <c:ptCount val="10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</c:strCache>
            </c:strRef>
          </c:cat>
          <c:val>
            <c:numRef>
              <c:f>'2003'!$C$5:$C$108</c:f>
              <c:numCache>
                <c:formatCode>General</c:formatCode>
                <c:ptCount val="104"/>
                <c:pt idx="0">
                  <c:v>390</c:v>
                </c:pt>
                <c:pt idx="1">
                  <c:v>36</c:v>
                </c:pt>
                <c:pt idx="2">
                  <c:v>20</c:v>
                </c:pt>
                <c:pt idx="3">
                  <c:v>25</c:v>
                </c:pt>
                <c:pt idx="4">
                  <c:v>14</c:v>
                </c:pt>
                <c:pt idx="5">
                  <c:v>13</c:v>
                </c:pt>
                <c:pt idx="6">
                  <c:v>11</c:v>
                </c:pt>
                <c:pt idx="7">
                  <c:v>13</c:v>
                </c:pt>
                <c:pt idx="8">
                  <c:v>16</c:v>
                </c:pt>
                <c:pt idx="9">
                  <c:v>15</c:v>
                </c:pt>
                <c:pt idx="10">
                  <c:v>14</c:v>
                </c:pt>
                <c:pt idx="11">
                  <c:v>14</c:v>
                </c:pt>
                <c:pt idx="12">
                  <c:v>16</c:v>
                </c:pt>
                <c:pt idx="13">
                  <c:v>19</c:v>
                </c:pt>
                <c:pt idx="14">
                  <c:v>20</c:v>
                </c:pt>
                <c:pt idx="15">
                  <c:v>25</c:v>
                </c:pt>
                <c:pt idx="16">
                  <c:v>29</c:v>
                </c:pt>
                <c:pt idx="17">
                  <c:v>43</c:v>
                </c:pt>
                <c:pt idx="18">
                  <c:v>52</c:v>
                </c:pt>
                <c:pt idx="19">
                  <c:v>58</c:v>
                </c:pt>
                <c:pt idx="20">
                  <c:v>62</c:v>
                </c:pt>
                <c:pt idx="21">
                  <c:v>63</c:v>
                </c:pt>
                <c:pt idx="22">
                  <c:v>67</c:v>
                </c:pt>
                <c:pt idx="23">
                  <c:v>71</c:v>
                </c:pt>
                <c:pt idx="24">
                  <c:v>69</c:v>
                </c:pt>
                <c:pt idx="25">
                  <c:v>67</c:v>
                </c:pt>
                <c:pt idx="26">
                  <c:v>65</c:v>
                </c:pt>
                <c:pt idx="27">
                  <c:v>63</c:v>
                </c:pt>
                <c:pt idx="28">
                  <c:v>67</c:v>
                </c:pt>
                <c:pt idx="29">
                  <c:v>69</c:v>
                </c:pt>
                <c:pt idx="30">
                  <c:v>69</c:v>
                </c:pt>
                <c:pt idx="31">
                  <c:v>76</c:v>
                </c:pt>
                <c:pt idx="32">
                  <c:v>88</c:v>
                </c:pt>
                <c:pt idx="33">
                  <c:v>91</c:v>
                </c:pt>
                <c:pt idx="34">
                  <c:v>104</c:v>
                </c:pt>
                <c:pt idx="35">
                  <c:v>111</c:v>
                </c:pt>
                <c:pt idx="36">
                  <c:v>116</c:v>
                </c:pt>
                <c:pt idx="37">
                  <c:v>127</c:v>
                </c:pt>
                <c:pt idx="38">
                  <c:v>136</c:v>
                </c:pt>
                <c:pt idx="39">
                  <c:v>144</c:v>
                </c:pt>
                <c:pt idx="40">
                  <c:v>162</c:v>
                </c:pt>
                <c:pt idx="41">
                  <c:v>185</c:v>
                </c:pt>
                <c:pt idx="42">
                  <c:v>201</c:v>
                </c:pt>
                <c:pt idx="43">
                  <c:v>219</c:v>
                </c:pt>
                <c:pt idx="44">
                  <c:v>238</c:v>
                </c:pt>
                <c:pt idx="45">
                  <c:v>278</c:v>
                </c:pt>
                <c:pt idx="46">
                  <c:v>320</c:v>
                </c:pt>
                <c:pt idx="47">
                  <c:v>362</c:v>
                </c:pt>
                <c:pt idx="48">
                  <c:v>390</c:v>
                </c:pt>
                <c:pt idx="49">
                  <c:v>426</c:v>
                </c:pt>
                <c:pt idx="50">
                  <c:v>472</c:v>
                </c:pt>
                <c:pt idx="51">
                  <c:v>525</c:v>
                </c:pt>
                <c:pt idx="52">
                  <c:v>575</c:v>
                </c:pt>
                <c:pt idx="53">
                  <c:v>633</c:v>
                </c:pt>
                <c:pt idx="54">
                  <c:v>685</c:v>
                </c:pt>
                <c:pt idx="55">
                  <c:v>738</c:v>
                </c:pt>
                <c:pt idx="56">
                  <c:v>805</c:v>
                </c:pt>
                <c:pt idx="57">
                  <c:v>884</c:v>
                </c:pt>
                <c:pt idx="58">
                  <c:v>968</c:v>
                </c:pt>
                <c:pt idx="59">
                  <c:v>1047</c:v>
                </c:pt>
                <c:pt idx="60">
                  <c:v>1109</c:v>
                </c:pt>
                <c:pt idx="61">
                  <c:v>1177</c:v>
                </c:pt>
                <c:pt idx="62">
                  <c:v>1242</c:v>
                </c:pt>
                <c:pt idx="63">
                  <c:v>1302</c:v>
                </c:pt>
                <c:pt idx="64">
                  <c:v>1400</c:v>
                </c:pt>
                <c:pt idx="65">
                  <c:v>1508</c:v>
                </c:pt>
                <c:pt idx="66">
                  <c:v>1618</c:v>
                </c:pt>
                <c:pt idx="67">
                  <c:v>1746</c:v>
                </c:pt>
                <c:pt idx="68">
                  <c:v>1875</c:v>
                </c:pt>
                <c:pt idx="69">
                  <c:v>1995</c:v>
                </c:pt>
                <c:pt idx="70">
                  <c:v>2124</c:v>
                </c:pt>
                <c:pt idx="71">
                  <c:v>2247</c:v>
                </c:pt>
                <c:pt idx="72">
                  <c:v>2371</c:v>
                </c:pt>
                <c:pt idx="73">
                  <c:v>2526</c:v>
                </c:pt>
                <c:pt idx="74">
                  <c:v>2751</c:v>
                </c:pt>
                <c:pt idx="75">
                  <c:v>2966</c:v>
                </c:pt>
                <c:pt idx="76">
                  <c:v>3188</c:v>
                </c:pt>
                <c:pt idx="77">
                  <c:v>3359</c:v>
                </c:pt>
                <c:pt idx="78">
                  <c:v>3524</c:v>
                </c:pt>
                <c:pt idx="79">
                  <c:v>3683</c:v>
                </c:pt>
                <c:pt idx="80">
                  <c:v>3817</c:v>
                </c:pt>
                <c:pt idx="81">
                  <c:v>3928</c:v>
                </c:pt>
                <c:pt idx="82">
                  <c:v>3967</c:v>
                </c:pt>
                <c:pt idx="83">
                  <c:v>3925</c:v>
                </c:pt>
                <c:pt idx="84">
                  <c:v>3828</c:v>
                </c:pt>
                <c:pt idx="85">
                  <c:v>3673</c:v>
                </c:pt>
                <c:pt idx="86">
                  <c:v>3460</c:v>
                </c:pt>
                <c:pt idx="87">
                  <c:v>3192</c:v>
                </c:pt>
                <c:pt idx="88">
                  <c:v>2875</c:v>
                </c:pt>
                <c:pt idx="89">
                  <c:v>2523</c:v>
                </c:pt>
                <c:pt idx="90">
                  <c:v>2147</c:v>
                </c:pt>
                <c:pt idx="91">
                  <c:v>1767</c:v>
                </c:pt>
                <c:pt idx="92">
                  <c:v>1400</c:v>
                </c:pt>
                <c:pt idx="93">
                  <c:v>1061</c:v>
                </c:pt>
                <c:pt idx="94">
                  <c:v>767</c:v>
                </c:pt>
                <c:pt idx="95">
                  <c:v>525</c:v>
                </c:pt>
                <c:pt idx="96">
                  <c:v>338</c:v>
                </c:pt>
                <c:pt idx="97">
                  <c:v>202</c:v>
                </c:pt>
                <c:pt idx="98">
                  <c:v>113</c:v>
                </c:pt>
                <c:pt idx="99">
                  <c:v>57</c:v>
                </c:pt>
                <c:pt idx="100">
                  <c:v>26</c:v>
                </c:pt>
                <c:pt idx="101">
                  <c:v>11</c:v>
                </c:pt>
                <c:pt idx="102">
                  <c:v>4</c:v>
                </c:pt>
                <c:pt idx="103">
                  <c:v>2</c:v>
                </c:pt>
              </c:numCache>
            </c:numRef>
          </c:val>
        </c:ser>
        <c:gapWidth val="150"/>
        <c:overlap val="0"/>
        <c:axId val="1929422"/>
        <c:axId val="32266764"/>
      </c:barChart>
      <c:catAx>
        <c:axId val="192942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2266764"/>
        <c:crossesAt val="0"/>
        <c:auto val="1"/>
        <c:lblAlgn val="ctr"/>
        <c:lblOffset val="100"/>
        <c:noMultiLvlLbl val="0"/>
      </c:catAx>
      <c:valAx>
        <c:axId val="32266764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9294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 CE"/>
              </a:rPr>
              <a:t>Počet zemřelý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očet zemřelých"</c:f>
              <c:strCache>
                <c:ptCount val="1"/>
                <c:pt idx="0">
                  <c:v>Počet zemřelýc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03'!$C$5:$C$108</c:f>
              <c:numCache>
                <c:formatCode>General</c:formatCode>
                <c:ptCount val="104"/>
                <c:pt idx="0">
                  <c:v>390</c:v>
                </c:pt>
                <c:pt idx="1">
                  <c:v>36</c:v>
                </c:pt>
                <c:pt idx="2">
                  <c:v>20</c:v>
                </c:pt>
                <c:pt idx="3">
                  <c:v>25</c:v>
                </c:pt>
                <c:pt idx="4">
                  <c:v>14</c:v>
                </c:pt>
                <c:pt idx="5">
                  <c:v>13</c:v>
                </c:pt>
                <c:pt idx="6">
                  <c:v>11</c:v>
                </c:pt>
                <c:pt idx="7">
                  <c:v>13</c:v>
                </c:pt>
                <c:pt idx="8">
                  <c:v>16</c:v>
                </c:pt>
                <c:pt idx="9">
                  <c:v>15</c:v>
                </c:pt>
                <c:pt idx="10">
                  <c:v>14</c:v>
                </c:pt>
                <c:pt idx="11">
                  <c:v>14</c:v>
                </c:pt>
                <c:pt idx="12">
                  <c:v>16</c:v>
                </c:pt>
                <c:pt idx="13">
                  <c:v>19</c:v>
                </c:pt>
                <c:pt idx="14">
                  <c:v>20</c:v>
                </c:pt>
                <c:pt idx="15">
                  <c:v>25</c:v>
                </c:pt>
                <c:pt idx="16">
                  <c:v>29</c:v>
                </c:pt>
                <c:pt idx="17">
                  <c:v>43</c:v>
                </c:pt>
                <c:pt idx="18">
                  <c:v>52</c:v>
                </c:pt>
                <c:pt idx="19">
                  <c:v>58</c:v>
                </c:pt>
                <c:pt idx="20">
                  <c:v>62</c:v>
                </c:pt>
                <c:pt idx="21">
                  <c:v>63</c:v>
                </c:pt>
                <c:pt idx="22">
                  <c:v>67</c:v>
                </c:pt>
                <c:pt idx="23">
                  <c:v>71</c:v>
                </c:pt>
                <c:pt idx="24">
                  <c:v>69</c:v>
                </c:pt>
                <c:pt idx="25">
                  <c:v>67</c:v>
                </c:pt>
                <c:pt idx="26">
                  <c:v>65</c:v>
                </c:pt>
                <c:pt idx="27">
                  <c:v>63</c:v>
                </c:pt>
                <c:pt idx="28">
                  <c:v>67</c:v>
                </c:pt>
                <c:pt idx="29">
                  <c:v>69</c:v>
                </c:pt>
                <c:pt idx="30">
                  <c:v>69</c:v>
                </c:pt>
                <c:pt idx="31">
                  <c:v>76</c:v>
                </c:pt>
                <c:pt idx="32">
                  <c:v>88</c:v>
                </c:pt>
                <c:pt idx="33">
                  <c:v>91</c:v>
                </c:pt>
                <c:pt idx="34">
                  <c:v>104</c:v>
                </c:pt>
                <c:pt idx="35">
                  <c:v>111</c:v>
                </c:pt>
                <c:pt idx="36">
                  <c:v>116</c:v>
                </c:pt>
                <c:pt idx="37">
                  <c:v>127</c:v>
                </c:pt>
                <c:pt idx="38">
                  <c:v>136</c:v>
                </c:pt>
                <c:pt idx="39">
                  <c:v>144</c:v>
                </c:pt>
                <c:pt idx="40">
                  <c:v>162</c:v>
                </c:pt>
                <c:pt idx="41">
                  <c:v>185</c:v>
                </c:pt>
                <c:pt idx="42">
                  <c:v>201</c:v>
                </c:pt>
                <c:pt idx="43">
                  <c:v>219</c:v>
                </c:pt>
                <c:pt idx="44">
                  <c:v>238</c:v>
                </c:pt>
                <c:pt idx="45">
                  <c:v>278</c:v>
                </c:pt>
                <c:pt idx="46">
                  <c:v>320</c:v>
                </c:pt>
                <c:pt idx="47">
                  <c:v>362</c:v>
                </c:pt>
                <c:pt idx="48">
                  <c:v>390</c:v>
                </c:pt>
                <c:pt idx="49">
                  <c:v>426</c:v>
                </c:pt>
                <c:pt idx="50">
                  <c:v>472</c:v>
                </c:pt>
                <c:pt idx="51">
                  <c:v>525</c:v>
                </c:pt>
                <c:pt idx="52">
                  <c:v>575</c:v>
                </c:pt>
                <c:pt idx="53">
                  <c:v>633</c:v>
                </c:pt>
                <c:pt idx="54">
                  <c:v>685</c:v>
                </c:pt>
                <c:pt idx="55">
                  <c:v>738</c:v>
                </c:pt>
                <c:pt idx="56">
                  <c:v>805</c:v>
                </c:pt>
                <c:pt idx="57">
                  <c:v>884</c:v>
                </c:pt>
                <c:pt idx="58">
                  <c:v>968</c:v>
                </c:pt>
                <c:pt idx="59">
                  <c:v>1047</c:v>
                </c:pt>
                <c:pt idx="60">
                  <c:v>1109</c:v>
                </c:pt>
                <c:pt idx="61">
                  <c:v>1177</c:v>
                </c:pt>
                <c:pt idx="62">
                  <c:v>1242</c:v>
                </c:pt>
                <c:pt idx="63">
                  <c:v>1302</c:v>
                </c:pt>
                <c:pt idx="64">
                  <c:v>1400</c:v>
                </c:pt>
                <c:pt idx="65">
                  <c:v>1508</c:v>
                </c:pt>
                <c:pt idx="66">
                  <c:v>1618</c:v>
                </c:pt>
                <c:pt idx="67">
                  <c:v>1746</c:v>
                </c:pt>
                <c:pt idx="68">
                  <c:v>1875</c:v>
                </c:pt>
                <c:pt idx="69">
                  <c:v>1995</c:v>
                </c:pt>
                <c:pt idx="70">
                  <c:v>2124</c:v>
                </c:pt>
                <c:pt idx="71">
                  <c:v>2247</c:v>
                </c:pt>
                <c:pt idx="72">
                  <c:v>2371</c:v>
                </c:pt>
                <c:pt idx="73">
                  <c:v>2526</c:v>
                </c:pt>
                <c:pt idx="74">
                  <c:v>2751</c:v>
                </c:pt>
                <c:pt idx="75">
                  <c:v>2966</c:v>
                </c:pt>
                <c:pt idx="76">
                  <c:v>3188</c:v>
                </c:pt>
                <c:pt idx="77">
                  <c:v>3359</c:v>
                </c:pt>
                <c:pt idx="78">
                  <c:v>3524</c:v>
                </c:pt>
                <c:pt idx="79">
                  <c:v>3683</c:v>
                </c:pt>
                <c:pt idx="80">
                  <c:v>3817</c:v>
                </c:pt>
                <c:pt idx="81">
                  <c:v>3928</c:v>
                </c:pt>
                <c:pt idx="82">
                  <c:v>3967</c:v>
                </c:pt>
                <c:pt idx="83">
                  <c:v>3925</c:v>
                </c:pt>
                <c:pt idx="84">
                  <c:v>3828</c:v>
                </c:pt>
                <c:pt idx="85">
                  <c:v>3673</c:v>
                </c:pt>
                <c:pt idx="86">
                  <c:v>3460</c:v>
                </c:pt>
                <c:pt idx="87">
                  <c:v>3192</c:v>
                </c:pt>
                <c:pt idx="88">
                  <c:v>2875</c:v>
                </c:pt>
                <c:pt idx="89">
                  <c:v>2523</c:v>
                </c:pt>
                <c:pt idx="90">
                  <c:v>2147</c:v>
                </c:pt>
                <c:pt idx="91">
                  <c:v>1767</c:v>
                </c:pt>
                <c:pt idx="92">
                  <c:v>1400</c:v>
                </c:pt>
                <c:pt idx="93">
                  <c:v>1061</c:v>
                </c:pt>
                <c:pt idx="94">
                  <c:v>767</c:v>
                </c:pt>
                <c:pt idx="95">
                  <c:v>525</c:v>
                </c:pt>
                <c:pt idx="96">
                  <c:v>338</c:v>
                </c:pt>
                <c:pt idx="97">
                  <c:v>202</c:v>
                </c:pt>
                <c:pt idx="98">
                  <c:v>113</c:v>
                </c:pt>
                <c:pt idx="99">
                  <c:v>57</c:v>
                </c:pt>
                <c:pt idx="100">
                  <c:v>26</c:v>
                </c:pt>
                <c:pt idx="101">
                  <c:v>11</c:v>
                </c:pt>
                <c:pt idx="102">
                  <c:v>4</c:v>
                </c:pt>
                <c:pt idx="103">
                  <c:v>2</c:v>
                </c:pt>
              </c:numCache>
            </c:numRef>
          </c:yVal>
          <c:smooth val="1"/>
        </c:ser>
        <c:axId val="93081480"/>
        <c:axId val="34411610"/>
      </c:scatterChart>
      <c:valAx>
        <c:axId val="93081480"/>
        <c:scaling>
          <c:orientation val="minMax"/>
          <c:max val="103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4411610"/>
        <c:crossesAt val="0"/>
        <c:crossBetween val="midCat"/>
      </c:valAx>
      <c:valAx>
        <c:axId val="34411610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30814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 CE"/>
              </a:rPr>
              <a:t>Počet žijící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Počet žijících"</c:f>
              <c:strCache>
                <c:ptCount val="1"/>
                <c:pt idx="0">
                  <c:v>Počet žijícíc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'!$A$7:$A$95</c:f>
              <c:strCache>
                <c:ptCount val="8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  <c:pt idx="50">
                  <c:v>65</c:v>
                </c:pt>
                <c:pt idx="51">
                  <c:v>66</c:v>
                </c:pt>
                <c:pt idx="52">
                  <c:v>67</c:v>
                </c:pt>
                <c:pt idx="53">
                  <c:v>68</c:v>
                </c:pt>
                <c:pt idx="54">
                  <c:v>69</c:v>
                </c:pt>
                <c:pt idx="55">
                  <c:v>70</c:v>
                </c:pt>
                <c:pt idx="56">
                  <c:v>71</c:v>
                </c:pt>
                <c:pt idx="57">
                  <c:v>72</c:v>
                </c:pt>
                <c:pt idx="58">
                  <c:v>73</c:v>
                </c:pt>
                <c:pt idx="59">
                  <c:v>74</c:v>
                </c:pt>
                <c:pt idx="60">
                  <c:v>75</c:v>
                </c:pt>
                <c:pt idx="61">
                  <c:v>76</c:v>
                </c:pt>
                <c:pt idx="62">
                  <c:v>77</c:v>
                </c:pt>
                <c:pt idx="63">
                  <c:v>78</c:v>
                </c:pt>
                <c:pt idx="64">
                  <c:v>79</c:v>
                </c:pt>
                <c:pt idx="65">
                  <c:v>80</c:v>
                </c:pt>
                <c:pt idx="66">
                  <c:v>81</c:v>
                </c:pt>
                <c:pt idx="67">
                  <c:v>82</c:v>
                </c:pt>
                <c:pt idx="68">
                  <c:v>83</c:v>
                </c:pt>
                <c:pt idx="69">
                  <c:v>84</c:v>
                </c:pt>
                <c:pt idx="70">
                  <c:v>85</c:v>
                </c:pt>
                <c:pt idx="71">
                  <c:v>86</c:v>
                </c:pt>
                <c:pt idx="72">
                  <c:v>87</c:v>
                </c:pt>
                <c:pt idx="73">
                  <c:v>88</c:v>
                </c:pt>
                <c:pt idx="74">
                  <c:v>89</c:v>
                </c:pt>
                <c:pt idx="75">
                  <c:v>90</c:v>
                </c:pt>
                <c:pt idx="76">
                  <c:v>91</c:v>
                </c:pt>
                <c:pt idx="77">
                  <c:v>92</c:v>
                </c:pt>
                <c:pt idx="78">
                  <c:v>93</c:v>
                </c:pt>
                <c:pt idx="79">
                  <c:v>94</c:v>
                </c:pt>
                <c:pt idx="80">
                  <c:v>95</c:v>
                </c:pt>
                <c:pt idx="81">
                  <c:v>96</c:v>
                </c:pt>
                <c:pt idx="82">
                  <c:v>97</c:v>
                </c:pt>
                <c:pt idx="83">
                  <c:v>98</c:v>
                </c:pt>
                <c:pt idx="84">
                  <c:v>99</c:v>
                </c:pt>
                <c:pt idx="85">
                  <c:v>100</c:v>
                </c:pt>
                <c:pt idx="86">
                  <c:v>101</c:v>
                </c:pt>
                <c:pt idx="87">
                  <c:v>102</c:v>
                </c:pt>
                <c:pt idx="88">
                  <c:v>103</c:v>
                </c:pt>
              </c:strCache>
            </c:strRef>
          </c:cat>
          <c:val>
            <c:numRef>
              <c:f>'1990'!$B$7:$B$95</c:f>
              <c:numCache>
                <c:formatCode>General</c:formatCode>
                <c:ptCount val="89"/>
                <c:pt idx="0">
                  <c:v>100000</c:v>
                </c:pt>
                <c:pt idx="1">
                  <c:v>99950</c:v>
                </c:pt>
                <c:pt idx="2">
                  <c:v>99889</c:v>
                </c:pt>
                <c:pt idx="3">
                  <c:v>99815</c:v>
                </c:pt>
                <c:pt idx="4">
                  <c:v>99728</c:v>
                </c:pt>
                <c:pt idx="5">
                  <c:v>99629</c:v>
                </c:pt>
                <c:pt idx="6">
                  <c:v>99519</c:v>
                </c:pt>
                <c:pt idx="7">
                  <c:v>99403</c:v>
                </c:pt>
                <c:pt idx="8">
                  <c:v>99283</c:v>
                </c:pt>
                <c:pt idx="9">
                  <c:v>99160</c:v>
                </c:pt>
                <c:pt idx="10">
                  <c:v>99038</c:v>
                </c:pt>
                <c:pt idx="11">
                  <c:v>98916</c:v>
                </c:pt>
                <c:pt idx="12">
                  <c:v>98793</c:v>
                </c:pt>
                <c:pt idx="13">
                  <c:v>98668</c:v>
                </c:pt>
                <c:pt idx="14">
                  <c:v>98540</c:v>
                </c:pt>
                <c:pt idx="15">
                  <c:v>98406</c:v>
                </c:pt>
                <c:pt idx="16">
                  <c:v>98265</c:v>
                </c:pt>
                <c:pt idx="17">
                  <c:v>98114</c:v>
                </c:pt>
                <c:pt idx="18">
                  <c:v>97950</c:v>
                </c:pt>
                <c:pt idx="19">
                  <c:v>97772</c:v>
                </c:pt>
                <c:pt idx="20">
                  <c:v>97577</c:v>
                </c:pt>
                <c:pt idx="21">
                  <c:v>97361</c:v>
                </c:pt>
                <c:pt idx="22">
                  <c:v>97122</c:v>
                </c:pt>
                <c:pt idx="23">
                  <c:v>96857</c:v>
                </c:pt>
                <c:pt idx="24">
                  <c:v>96566</c:v>
                </c:pt>
                <c:pt idx="25">
                  <c:v>96243</c:v>
                </c:pt>
                <c:pt idx="26">
                  <c:v>95887</c:v>
                </c:pt>
                <c:pt idx="27">
                  <c:v>95491</c:v>
                </c:pt>
                <c:pt idx="28">
                  <c:v>95051</c:v>
                </c:pt>
                <c:pt idx="29">
                  <c:v>94561</c:v>
                </c:pt>
                <c:pt idx="30">
                  <c:v>94016</c:v>
                </c:pt>
                <c:pt idx="31">
                  <c:v>93412</c:v>
                </c:pt>
                <c:pt idx="32">
                  <c:v>92746</c:v>
                </c:pt>
                <c:pt idx="33">
                  <c:v>92014</c:v>
                </c:pt>
                <c:pt idx="34">
                  <c:v>91213</c:v>
                </c:pt>
                <c:pt idx="35">
                  <c:v>90340</c:v>
                </c:pt>
                <c:pt idx="36">
                  <c:v>89392</c:v>
                </c:pt>
                <c:pt idx="37">
                  <c:v>88364</c:v>
                </c:pt>
                <c:pt idx="38">
                  <c:v>87252</c:v>
                </c:pt>
                <c:pt idx="39">
                  <c:v>86051</c:v>
                </c:pt>
                <c:pt idx="40">
                  <c:v>84755</c:v>
                </c:pt>
                <c:pt idx="41">
                  <c:v>83358</c:v>
                </c:pt>
                <c:pt idx="42">
                  <c:v>81854</c:v>
                </c:pt>
                <c:pt idx="43">
                  <c:v>80236</c:v>
                </c:pt>
                <c:pt idx="44">
                  <c:v>78498</c:v>
                </c:pt>
                <c:pt idx="45">
                  <c:v>76635</c:v>
                </c:pt>
                <c:pt idx="46">
                  <c:v>74641</c:v>
                </c:pt>
                <c:pt idx="47">
                  <c:v>72515</c:v>
                </c:pt>
                <c:pt idx="48">
                  <c:v>70256</c:v>
                </c:pt>
                <c:pt idx="49">
                  <c:v>67866</c:v>
                </c:pt>
                <c:pt idx="50">
                  <c:v>65348</c:v>
                </c:pt>
                <c:pt idx="51">
                  <c:v>62711</c:v>
                </c:pt>
                <c:pt idx="52">
                  <c:v>59964</c:v>
                </c:pt>
                <c:pt idx="53">
                  <c:v>57121</c:v>
                </c:pt>
                <c:pt idx="54">
                  <c:v>54196</c:v>
                </c:pt>
                <c:pt idx="55">
                  <c:v>51207</c:v>
                </c:pt>
                <c:pt idx="56">
                  <c:v>48166</c:v>
                </c:pt>
                <c:pt idx="57">
                  <c:v>45086</c:v>
                </c:pt>
                <c:pt idx="58">
                  <c:v>41977</c:v>
                </c:pt>
                <c:pt idx="59">
                  <c:v>38846</c:v>
                </c:pt>
                <c:pt idx="60">
                  <c:v>35707</c:v>
                </c:pt>
                <c:pt idx="61">
                  <c:v>32576</c:v>
                </c:pt>
                <c:pt idx="62">
                  <c:v>29473</c:v>
                </c:pt>
                <c:pt idx="63">
                  <c:v>26420</c:v>
                </c:pt>
                <c:pt idx="64">
                  <c:v>23441</c:v>
                </c:pt>
                <c:pt idx="65">
                  <c:v>20562</c:v>
                </c:pt>
                <c:pt idx="66">
                  <c:v>17810</c:v>
                </c:pt>
                <c:pt idx="67">
                  <c:v>15214</c:v>
                </c:pt>
                <c:pt idx="68">
                  <c:v>12802</c:v>
                </c:pt>
                <c:pt idx="69">
                  <c:v>10599</c:v>
                </c:pt>
                <c:pt idx="70">
                  <c:v>8621</c:v>
                </c:pt>
                <c:pt idx="71">
                  <c:v>6880</c:v>
                </c:pt>
                <c:pt idx="72">
                  <c:v>5377</c:v>
                </c:pt>
                <c:pt idx="73">
                  <c:v>4106</c:v>
                </c:pt>
                <c:pt idx="74">
                  <c:v>3058</c:v>
                </c:pt>
                <c:pt idx="75">
                  <c:v>2214</c:v>
                </c:pt>
                <c:pt idx="76">
                  <c:v>1555</c:v>
                </c:pt>
                <c:pt idx="77">
                  <c:v>1055</c:v>
                </c:pt>
                <c:pt idx="78">
                  <c:v>691</c:v>
                </c:pt>
                <c:pt idx="79">
                  <c:v>434</c:v>
                </c:pt>
                <c:pt idx="80">
                  <c:v>261</c:v>
                </c:pt>
                <c:pt idx="81">
                  <c:v>149</c:v>
                </c:pt>
                <c:pt idx="82">
                  <c:v>81</c:v>
                </c:pt>
                <c:pt idx="83">
                  <c:v>42</c:v>
                </c:pt>
                <c:pt idx="84">
                  <c:v>20</c:v>
                </c:pt>
                <c:pt idx="85">
                  <c:v>9</c:v>
                </c:pt>
                <c:pt idx="86">
                  <c:v>4</c:v>
                </c:pt>
                <c:pt idx="87">
                  <c:v>1</c:v>
                </c:pt>
                <c:pt idx="88">
                  <c:v>0</c:v>
                </c:pt>
              </c:numCache>
            </c:numRef>
          </c:val>
        </c:ser>
        <c:gapWidth val="150"/>
        <c:overlap val="0"/>
        <c:axId val="15456365"/>
        <c:axId val="27169876"/>
      </c:barChart>
      <c:catAx>
        <c:axId val="15456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7169876"/>
        <c:crossesAt val="0"/>
        <c:auto val="1"/>
        <c:lblAlgn val="ctr"/>
        <c:lblOffset val="100"/>
        <c:noMultiLvlLbl val="0"/>
      </c:catAx>
      <c:valAx>
        <c:axId val="27169876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54563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 CE"/>
              </a:rPr>
              <a:t>Počet žijící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očet žijících"</c:f>
              <c:strCache>
                <c:ptCount val="1"/>
                <c:pt idx="0">
                  <c:v>Počet žijícíc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90'!$A$7:$A$95</c:f>
              <c:numCache>
                <c:formatCode>General</c:formatCode>
                <c:ptCount val="8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  <c:pt idx="50">
                  <c:v>65</c:v>
                </c:pt>
                <c:pt idx="51">
                  <c:v>66</c:v>
                </c:pt>
                <c:pt idx="52">
                  <c:v>67</c:v>
                </c:pt>
                <c:pt idx="53">
                  <c:v>68</c:v>
                </c:pt>
                <c:pt idx="54">
                  <c:v>69</c:v>
                </c:pt>
                <c:pt idx="55">
                  <c:v>70</c:v>
                </c:pt>
                <c:pt idx="56">
                  <c:v>71</c:v>
                </c:pt>
                <c:pt idx="57">
                  <c:v>72</c:v>
                </c:pt>
                <c:pt idx="58">
                  <c:v>73</c:v>
                </c:pt>
                <c:pt idx="59">
                  <c:v>74</c:v>
                </c:pt>
                <c:pt idx="60">
                  <c:v>75</c:v>
                </c:pt>
                <c:pt idx="61">
                  <c:v>76</c:v>
                </c:pt>
                <c:pt idx="62">
                  <c:v>77</c:v>
                </c:pt>
                <c:pt idx="63">
                  <c:v>78</c:v>
                </c:pt>
                <c:pt idx="64">
                  <c:v>79</c:v>
                </c:pt>
                <c:pt idx="65">
                  <c:v>80</c:v>
                </c:pt>
                <c:pt idx="66">
                  <c:v>81</c:v>
                </c:pt>
                <c:pt idx="67">
                  <c:v>82</c:v>
                </c:pt>
                <c:pt idx="68">
                  <c:v>83</c:v>
                </c:pt>
                <c:pt idx="69">
                  <c:v>84</c:v>
                </c:pt>
                <c:pt idx="70">
                  <c:v>85</c:v>
                </c:pt>
                <c:pt idx="71">
                  <c:v>86</c:v>
                </c:pt>
                <c:pt idx="72">
                  <c:v>87</c:v>
                </c:pt>
                <c:pt idx="73">
                  <c:v>88</c:v>
                </c:pt>
                <c:pt idx="74">
                  <c:v>89</c:v>
                </c:pt>
                <c:pt idx="75">
                  <c:v>90</c:v>
                </c:pt>
                <c:pt idx="76">
                  <c:v>91</c:v>
                </c:pt>
                <c:pt idx="77">
                  <c:v>92</c:v>
                </c:pt>
                <c:pt idx="78">
                  <c:v>93</c:v>
                </c:pt>
                <c:pt idx="79">
                  <c:v>94</c:v>
                </c:pt>
                <c:pt idx="80">
                  <c:v>95</c:v>
                </c:pt>
                <c:pt idx="81">
                  <c:v>96</c:v>
                </c:pt>
                <c:pt idx="82">
                  <c:v>97</c:v>
                </c:pt>
                <c:pt idx="83">
                  <c:v>98</c:v>
                </c:pt>
                <c:pt idx="84">
                  <c:v>99</c:v>
                </c:pt>
                <c:pt idx="85">
                  <c:v>100</c:v>
                </c:pt>
                <c:pt idx="86">
                  <c:v>101</c:v>
                </c:pt>
                <c:pt idx="87">
                  <c:v>102</c:v>
                </c:pt>
                <c:pt idx="88">
                  <c:v>103</c:v>
                </c:pt>
              </c:numCache>
            </c:numRef>
          </c:xVal>
          <c:yVal>
            <c:numRef>
              <c:f>'1990'!$B$7:$B$95</c:f>
              <c:numCache>
                <c:formatCode>General</c:formatCode>
                <c:ptCount val="89"/>
                <c:pt idx="0">
                  <c:v>100000</c:v>
                </c:pt>
                <c:pt idx="1">
                  <c:v>99950</c:v>
                </c:pt>
                <c:pt idx="2">
                  <c:v>99889</c:v>
                </c:pt>
                <c:pt idx="3">
                  <c:v>99815</c:v>
                </c:pt>
                <c:pt idx="4">
                  <c:v>99728</c:v>
                </c:pt>
                <c:pt idx="5">
                  <c:v>99629</c:v>
                </c:pt>
                <c:pt idx="6">
                  <c:v>99519</c:v>
                </c:pt>
                <c:pt idx="7">
                  <c:v>99403</c:v>
                </c:pt>
                <c:pt idx="8">
                  <c:v>99283</c:v>
                </c:pt>
                <c:pt idx="9">
                  <c:v>99160</c:v>
                </c:pt>
                <c:pt idx="10">
                  <c:v>99038</c:v>
                </c:pt>
                <c:pt idx="11">
                  <c:v>98916</c:v>
                </c:pt>
                <c:pt idx="12">
                  <c:v>98793</c:v>
                </c:pt>
                <c:pt idx="13">
                  <c:v>98668</c:v>
                </c:pt>
                <c:pt idx="14">
                  <c:v>98540</c:v>
                </c:pt>
                <c:pt idx="15">
                  <c:v>98406</c:v>
                </c:pt>
                <c:pt idx="16">
                  <c:v>98265</c:v>
                </c:pt>
                <c:pt idx="17">
                  <c:v>98114</c:v>
                </c:pt>
                <c:pt idx="18">
                  <c:v>97950</c:v>
                </c:pt>
                <c:pt idx="19">
                  <c:v>97772</c:v>
                </c:pt>
                <c:pt idx="20">
                  <c:v>97577</c:v>
                </c:pt>
                <c:pt idx="21">
                  <c:v>97361</c:v>
                </c:pt>
                <c:pt idx="22">
                  <c:v>97122</c:v>
                </c:pt>
                <c:pt idx="23">
                  <c:v>96857</c:v>
                </c:pt>
                <c:pt idx="24">
                  <c:v>96566</c:v>
                </c:pt>
                <c:pt idx="25">
                  <c:v>96243</c:v>
                </c:pt>
                <c:pt idx="26">
                  <c:v>95887</c:v>
                </c:pt>
                <c:pt idx="27">
                  <c:v>95491</c:v>
                </c:pt>
                <c:pt idx="28">
                  <c:v>95051</c:v>
                </c:pt>
                <c:pt idx="29">
                  <c:v>94561</c:v>
                </c:pt>
                <c:pt idx="30">
                  <c:v>94016</c:v>
                </c:pt>
                <c:pt idx="31">
                  <c:v>93412</c:v>
                </c:pt>
                <c:pt idx="32">
                  <c:v>92746</c:v>
                </c:pt>
                <c:pt idx="33">
                  <c:v>92014</c:v>
                </c:pt>
                <c:pt idx="34">
                  <c:v>91213</c:v>
                </c:pt>
                <c:pt idx="35">
                  <c:v>90340</c:v>
                </c:pt>
                <c:pt idx="36">
                  <c:v>89392</c:v>
                </c:pt>
                <c:pt idx="37">
                  <c:v>88364</c:v>
                </c:pt>
                <c:pt idx="38">
                  <c:v>87252</c:v>
                </c:pt>
                <c:pt idx="39">
                  <c:v>86051</c:v>
                </c:pt>
                <c:pt idx="40">
                  <c:v>84755</c:v>
                </c:pt>
                <c:pt idx="41">
                  <c:v>83358</c:v>
                </c:pt>
                <c:pt idx="42">
                  <c:v>81854</c:v>
                </c:pt>
                <c:pt idx="43">
                  <c:v>80236</c:v>
                </c:pt>
                <c:pt idx="44">
                  <c:v>78498</c:v>
                </c:pt>
                <c:pt idx="45">
                  <c:v>76635</c:v>
                </c:pt>
                <c:pt idx="46">
                  <c:v>74641</c:v>
                </c:pt>
                <c:pt idx="47">
                  <c:v>72515</c:v>
                </c:pt>
                <c:pt idx="48">
                  <c:v>70256</c:v>
                </c:pt>
                <c:pt idx="49">
                  <c:v>67866</c:v>
                </c:pt>
                <c:pt idx="50">
                  <c:v>65348</c:v>
                </c:pt>
                <c:pt idx="51">
                  <c:v>62711</c:v>
                </c:pt>
                <c:pt idx="52">
                  <c:v>59964</c:v>
                </c:pt>
                <c:pt idx="53">
                  <c:v>57121</c:v>
                </c:pt>
                <c:pt idx="54">
                  <c:v>54196</c:v>
                </c:pt>
                <c:pt idx="55">
                  <c:v>51207</c:v>
                </c:pt>
                <c:pt idx="56">
                  <c:v>48166</c:v>
                </c:pt>
                <c:pt idx="57">
                  <c:v>45086</c:v>
                </c:pt>
                <c:pt idx="58">
                  <c:v>41977</c:v>
                </c:pt>
                <c:pt idx="59">
                  <c:v>38846</c:v>
                </c:pt>
                <c:pt idx="60">
                  <c:v>35707</c:v>
                </c:pt>
                <c:pt idx="61">
                  <c:v>32576</c:v>
                </c:pt>
                <c:pt idx="62">
                  <c:v>29473</c:v>
                </c:pt>
                <c:pt idx="63">
                  <c:v>26420</c:v>
                </c:pt>
                <c:pt idx="64">
                  <c:v>23441</c:v>
                </c:pt>
                <c:pt idx="65">
                  <c:v>20562</c:v>
                </c:pt>
                <c:pt idx="66">
                  <c:v>17810</c:v>
                </c:pt>
                <c:pt idx="67">
                  <c:v>15214</c:v>
                </c:pt>
                <c:pt idx="68">
                  <c:v>12802</c:v>
                </c:pt>
                <c:pt idx="69">
                  <c:v>10599</c:v>
                </c:pt>
                <c:pt idx="70">
                  <c:v>8621</c:v>
                </c:pt>
                <c:pt idx="71">
                  <c:v>6880</c:v>
                </c:pt>
                <c:pt idx="72">
                  <c:v>5377</c:v>
                </c:pt>
                <c:pt idx="73">
                  <c:v>4106</c:v>
                </c:pt>
                <c:pt idx="74">
                  <c:v>3058</c:v>
                </c:pt>
                <c:pt idx="75">
                  <c:v>2214</c:v>
                </c:pt>
                <c:pt idx="76">
                  <c:v>1555</c:v>
                </c:pt>
                <c:pt idx="77">
                  <c:v>1055</c:v>
                </c:pt>
                <c:pt idx="78">
                  <c:v>691</c:v>
                </c:pt>
                <c:pt idx="79">
                  <c:v>434</c:v>
                </c:pt>
                <c:pt idx="80">
                  <c:v>261</c:v>
                </c:pt>
                <c:pt idx="81">
                  <c:v>149</c:v>
                </c:pt>
                <c:pt idx="82">
                  <c:v>81</c:v>
                </c:pt>
                <c:pt idx="83">
                  <c:v>42</c:v>
                </c:pt>
                <c:pt idx="84">
                  <c:v>20</c:v>
                </c:pt>
                <c:pt idx="85">
                  <c:v>9</c:v>
                </c:pt>
                <c:pt idx="86">
                  <c:v>4</c:v>
                </c:pt>
                <c:pt idx="87">
                  <c:v>1</c:v>
                </c:pt>
                <c:pt idx="88">
                  <c:v>0</c:v>
                </c:pt>
              </c:numCache>
            </c:numRef>
          </c:yVal>
          <c:smooth val="1"/>
        </c:ser>
        <c:axId val="1848265"/>
        <c:axId val="406710"/>
      </c:scatterChart>
      <c:valAx>
        <c:axId val="1848265"/>
        <c:scaling>
          <c:orientation val="minMax"/>
          <c:max val="103"/>
          <c:min val="1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06710"/>
        <c:crossesAt val="0"/>
        <c:crossBetween val="midCat"/>
      </c:valAx>
      <c:valAx>
        <c:axId val="406710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8482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 CE"/>
              </a:rPr>
              <a:t>Počet zemřelý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Počet zemřelých"</c:f>
              <c:strCache>
                <c:ptCount val="1"/>
                <c:pt idx="0">
                  <c:v>Počet zemřelýc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'!$A$7:$A$95</c:f>
              <c:strCache>
                <c:ptCount val="8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  <c:pt idx="50">
                  <c:v>65</c:v>
                </c:pt>
                <c:pt idx="51">
                  <c:v>66</c:v>
                </c:pt>
                <c:pt idx="52">
                  <c:v>67</c:v>
                </c:pt>
                <c:pt idx="53">
                  <c:v>68</c:v>
                </c:pt>
                <c:pt idx="54">
                  <c:v>69</c:v>
                </c:pt>
                <c:pt idx="55">
                  <c:v>70</c:v>
                </c:pt>
                <c:pt idx="56">
                  <c:v>71</c:v>
                </c:pt>
                <c:pt idx="57">
                  <c:v>72</c:v>
                </c:pt>
                <c:pt idx="58">
                  <c:v>73</c:v>
                </c:pt>
                <c:pt idx="59">
                  <c:v>74</c:v>
                </c:pt>
                <c:pt idx="60">
                  <c:v>75</c:v>
                </c:pt>
                <c:pt idx="61">
                  <c:v>76</c:v>
                </c:pt>
                <c:pt idx="62">
                  <c:v>77</c:v>
                </c:pt>
                <c:pt idx="63">
                  <c:v>78</c:v>
                </c:pt>
                <c:pt idx="64">
                  <c:v>79</c:v>
                </c:pt>
                <c:pt idx="65">
                  <c:v>80</c:v>
                </c:pt>
                <c:pt idx="66">
                  <c:v>81</c:v>
                </c:pt>
                <c:pt idx="67">
                  <c:v>82</c:v>
                </c:pt>
                <c:pt idx="68">
                  <c:v>83</c:v>
                </c:pt>
                <c:pt idx="69">
                  <c:v>84</c:v>
                </c:pt>
                <c:pt idx="70">
                  <c:v>85</c:v>
                </c:pt>
                <c:pt idx="71">
                  <c:v>86</c:v>
                </c:pt>
                <c:pt idx="72">
                  <c:v>87</c:v>
                </c:pt>
                <c:pt idx="73">
                  <c:v>88</c:v>
                </c:pt>
                <c:pt idx="74">
                  <c:v>89</c:v>
                </c:pt>
                <c:pt idx="75">
                  <c:v>90</c:v>
                </c:pt>
                <c:pt idx="76">
                  <c:v>91</c:v>
                </c:pt>
                <c:pt idx="77">
                  <c:v>92</c:v>
                </c:pt>
                <c:pt idx="78">
                  <c:v>93</c:v>
                </c:pt>
                <c:pt idx="79">
                  <c:v>94</c:v>
                </c:pt>
                <c:pt idx="80">
                  <c:v>95</c:v>
                </c:pt>
                <c:pt idx="81">
                  <c:v>96</c:v>
                </c:pt>
                <c:pt idx="82">
                  <c:v>97</c:v>
                </c:pt>
                <c:pt idx="83">
                  <c:v>98</c:v>
                </c:pt>
                <c:pt idx="84">
                  <c:v>99</c:v>
                </c:pt>
                <c:pt idx="85">
                  <c:v>100</c:v>
                </c:pt>
                <c:pt idx="86">
                  <c:v>101</c:v>
                </c:pt>
                <c:pt idx="87">
                  <c:v>102</c:v>
                </c:pt>
                <c:pt idx="88">
                  <c:v>103</c:v>
                </c:pt>
              </c:strCache>
            </c:strRef>
          </c:cat>
          <c:val>
            <c:numRef>
              <c:f>'1990'!$C$7:$C$95</c:f>
              <c:numCache>
                <c:formatCode>General</c:formatCode>
                <c:ptCount val="89"/>
                <c:pt idx="0">
                  <c:v>50</c:v>
                </c:pt>
                <c:pt idx="1">
                  <c:v>61</c:v>
                </c:pt>
                <c:pt idx="2">
                  <c:v>74</c:v>
                </c:pt>
                <c:pt idx="3">
                  <c:v>87</c:v>
                </c:pt>
                <c:pt idx="4">
                  <c:v>99</c:v>
                </c:pt>
                <c:pt idx="5">
                  <c:v>110</c:v>
                </c:pt>
                <c:pt idx="6">
                  <c:v>116</c:v>
                </c:pt>
                <c:pt idx="7">
                  <c:v>120</c:v>
                </c:pt>
                <c:pt idx="8">
                  <c:v>123</c:v>
                </c:pt>
                <c:pt idx="9">
                  <c:v>122</c:v>
                </c:pt>
                <c:pt idx="10">
                  <c:v>122</c:v>
                </c:pt>
                <c:pt idx="11">
                  <c:v>123</c:v>
                </c:pt>
                <c:pt idx="12">
                  <c:v>125</c:v>
                </c:pt>
                <c:pt idx="13">
                  <c:v>128</c:v>
                </c:pt>
                <c:pt idx="14">
                  <c:v>134</c:v>
                </c:pt>
                <c:pt idx="15">
                  <c:v>141</c:v>
                </c:pt>
                <c:pt idx="16">
                  <c:v>151</c:v>
                </c:pt>
                <c:pt idx="17">
                  <c:v>164</c:v>
                </c:pt>
                <c:pt idx="18">
                  <c:v>178</c:v>
                </c:pt>
                <c:pt idx="19">
                  <c:v>195</c:v>
                </c:pt>
                <c:pt idx="20">
                  <c:v>216</c:v>
                </c:pt>
                <c:pt idx="21">
                  <c:v>239</c:v>
                </c:pt>
                <c:pt idx="22">
                  <c:v>265</c:v>
                </c:pt>
                <c:pt idx="23">
                  <c:v>291</c:v>
                </c:pt>
                <c:pt idx="24">
                  <c:v>323</c:v>
                </c:pt>
                <c:pt idx="25">
                  <c:v>356</c:v>
                </c:pt>
                <c:pt idx="26">
                  <c:v>396</c:v>
                </c:pt>
                <c:pt idx="27">
                  <c:v>440</c:v>
                </c:pt>
                <c:pt idx="28">
                  <c:v>490</c:v>
                </c:pt>
                <c:pt idx="29">
                  <c:v>545</c:v>
                </c:pt>
                <c:pt idx="30">
                  <c:v>604</c:v>
                </c:pt>
                <c:pt idx="31">
                  <c:v>666</c:v>
                </c:pt>
                <c:pt idx="32">
                  <c:v>732</c:v>
                </c:pt>
                <c:pt idx="33">
                  <c:v>801</c:v>
                </c:pt>
                <c:pt idx="34">
                  <c:v>873</c:v>
                </c:pt>
                <c:pt idx="35">
                  <c:v>948</c:v>
                </c:pt>
                <c:pt idx="36">
                  <c:v>1028</c:v>
                </c:pt>
                <c:pt idx="37">
                  <c:v>1112</c:v>
                </c:pt>
                <c:pt idx="38">
                  <c:v>1201</c:v>
                </c:pt>
                <c:pt idx="39">
                  <c:v>1296</c:v>
                </c:pt>
                <c:pt idx="40">
                  <c:v>1397</c:v>
                </c:pt>
                <c:pt idx="41">
                  <c:v>1504</c:v>
                </c:pt>
                <c:pt idx="42">
                  <c:v>1618</c:v>
                </c:pt>
                <c:pt idx="43">
                  <c:v>1738</c:v>
                </c:pt>
                <c:pt idx="44">
                  <c:v>1863</c:v>
                </c:pt>
                <c:pt idx="45">
                  <c:v>1994</c:v>
                </c:pt>
                <c:pt idx="46">
                  <c:v>2126</c:v>
                </c:pt>
                <c:pt idx="47">
                  <c:v>2259</c:v>
                </c:pt>
                <c:pt idx="48">
                  <c:v>2390</c:v>
                </c:pt>
                <c:pt idx="49">
                  <c:v>2518</c:v>
                </c:pt>
                <c:pt idx="50">
                  <c:v>2637</c:v>
                </c:pt>
                <c:pt idx="51">
                  <c:v>2747</c:v>
                </c:pt>
                <c:pt idx="52">
                  <c:v>2843</c:v>
                </c:pt>
                <c:pt idx="53">
                  <c:v>2925</c:v>
                </c:pt>
                <c:pt idx="54">
                  <c:v>2989</c:v>
                </c:pt>
                <c:pt idx="55">
                  <c:v>3041</c:v>
                </c:pt>
                <c:pt idx="56">
                  <c:v>3080</c:v>
                </c:pt>
                <c:pt idx="57">
                  <c:v>3109</c:v>
                </c:pt>
                <c:pt idx="58">
                  <c:v>3131</c:v>
                </c:pt>
                <c:pt idx="59">
                  <c:v>3139</c:v>
                </c:pt>
                <c:pt idx="60">
                  <c:v>3131</c:v>
                </c:pt>
                <c:pt idx="61">
                  <c:v>3103</c:v>
                </c:pt>
                <c:pt idx="62">
                  <c:v>3053</c:v>
                </c:pt>
                <c:pt idx="63">
                  <c:v>2979</c:v>
                </c:pt>
                <c:pt idx="64">
                  <c:v>2879</c:v>
                </c:pt>
                <c:pt idx="65">
                  <c:v>2752</c:v>
                </c:pt>
                <c:pt idx="66">
                  <c:v>2596</c:v>
                </c:pt>
                <c:pt idx="67">
                  <c:v>2412</c:v>
                </c:pt>
                <c:pt idx="68">
                  <c:v>2203</c:v>
                </c:pt>
                <c:pt idx="69">
                  <c:v>1978</c:v>
                </c:pt>
                <c:pt idx="70">
                  <c:v>1741</c:v>
                </c:pt>
                <c:pt idx="71">
                  <c:v>1503</c:v>
                </c:pt>
                <c:pt idx="72">
                  <c:v>1271</c:v>
                </c:pt>
                <c:pt idx="73">
                  <c:v>1048</c:v>
                </c:pt>
                <c:pt idx="74">
                  <c:v>844</c:v>
                </c:pt>
                <c:pt idx="75">
                  <c:v>659</c:v>
                </c:pt>
                <c:pt idx="76">
                  <c:v>500</c:v>
                </c:pt>
                <c:pt idx="77">
                  <c:v>364</c:v>
                </c:pt>
                <c:pt idx="78">
                  <c:v>257</c:v>
                </c:pt>
                <c:pt idx="79">
                  <c:v>173</c:v>
                </c:pt>
                <c:pt idx="80">
                  <c:v>112</c:v>
                </c:pt>
                <c:pt idx="81">
                  <c:v>68</c:v>
                </c:pt>
                <c:pt idx="82">
                  <c:v>39</c:v>
                </c:pt>
                <c:pt idx="83">
                  <c:v>22</c:v>
                </c:pt>
                <c:pt idx="84">
                  <c:v>11</c:v>
                </c:pt>
                <c:pt idx="85">
                  <c:v>5</c:v>
                </c:pt>
                <c:pt idx="86">
                  <c:v>3</c:v>
                </c:pt>
                <c:pt idx="87">
                  <c:v>1</c:v>
                </c:pt>
                <c:pt idx="88">
                  <c:v>0</c:v>
                </c:pt>
              </c:numCache>
            </c:numRef>
          </c:val>
        </c:ser>
        <c:gapWidth val="150"/>
        <c:overlap val="0"/>
        <c:axId val="80667114"/>
        <c:axId val="79372328"/>
      </c:barChart>
      <c:catAx>
        <c:axId val="80667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9372328"/>
        <c:crossesAt val="0"/>
        <c:auto val="1"/>
        <c:lblAlgn val="ctr"/>
        <c:lblOffset val="100"/>
        <c:noMultiLvlLbl val="0"/>
      </c:catAx>
      <c:valAx>
        <c:axId val="79372328"/>
        <c:scaling>
          <c:orientation val="minMax"/>
          <c:max val="3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06671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 CE"/>
              </a:rPr>
              <a:t>Počet zemřelý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očet zemřelých"</c:f>
              <c:strCache>
                <c:ptCount val="1"/>
                <c:pt idx="0">
                  <c:v>Počet zemřelýc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90'!$A$7:$A$95</c:f>
              <c:numCache>
                <c:formatCode>General</c:formatCode>
                <c:ptCount val="8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  <c:pt idx="50">
                  <c:v>65</c:v>
                </c:pt>
                <c:pt idx="51">
                  <c:v>66</c:v>
                </c:pt>
                <c:pt idx="52">
                  <c:v>67</c:v>
                </c:pt>
                <c:pt idx="53">
                  <c:v>68</c:v>
                </c:pt>
                <c:pt idx="54">
                  <c:v>69</c:v>
                </c:pt>
                <c:pt idx="55">
                  <c:v>70</c:v>
                </c:pt>
                <c:pt idx="56">
                  <c:v>71</c:v>
                </c:pt>
                <c:pt idx="57">
                  <c:v>72</c:v>
                </c:pt>
                <c:pt idx="58">
                  <c:v>73</c:v>
                </c:pt>
                <c:pt idx="59">
                  <c:v>74</c:v>
                </c:pt>
                <c:pt idx="60">
                  <c:v>75</c:v>
                </c:pt>
                <c:pt idx="61">
                  <c:v>76</c:v>
                </c:pt>
                <c:pt idx="62">
                  <c:v>77</c:v>
                </c:pt>
                <c:pt idx="63">
                  <c:v>78</c:v>
                </c:pt>
                <c:pt idx="64">
                  <c:v>79</c:v>
                </c:pt>
                <c:pt idx="65">
                  <c:v>80</c:v>
                </c:pt>
                <c:pt idx="66">
                  <c:v>81</c:v>
                </c:pt>
                <c:pt idx="67">
                  <c:v>82</c:v>
                </c:pt>
                <c:pt idx="68">
                  <c:v>83</c:v>
                </c:pt>
                <c:pt idx="69">
                  <c:v>84</c:v>
                </c:pt>
                <c:pt idx="70">
                  <c:v>85</c:v>
                </c:pt>
                <c:pt idx="71">
                  <c:v>86</c:v>
                </c:pt>
                <c:pt idx="72">
                  <c:v>87</c:v>
                </c:pt>
                <c:pt idx="73">
                  <c:v>88</c:v>
                </c:pt>
                <c:pt idx="74">
                  <c:v>89</c:v>
                </c:pt>
                <c:pt idx="75">
                  <c:v>90</c:v>
                </c:pt>
                <c:pt idx="76">
                  <c:v>91</c:v>
                </c:pt>
                <c:pt idx="77">
                  <c:v>92</c:v>
                </c:pt>
                <c:pt idx="78">
                  <c:v>93</c:v>
                </c:pt>
                <c:pt idx="79">
                  <c:v>94</c:v>
                </c:pt>
                <c:pt idx="80">
                  <c:v>95</c:v>
                </c:pt>
                <c:pt idx="81">
                  <c:v>96</c:v>
                </c:pt>
                <c:pt idx="82">
                  <c:v>97</c:v>
                </c:pt>
                <c:pt idx="83">
                  <c:v>98</c:v>
                </c:pt>
                <c:pt idx="84">
                  <c:v>99</c:v>
                </c:pt>
                <c:pt idx="85">
                  <c:v>100</c:v>
                </c:pt>
                <c:pt idx="86">
                  <c:v>101</c:v>
                </c:pt>
                <c:pt idx="87">
                  <c:v>102</c:v>
                </c:pt>
                <c:pt idx="88">
                  <c:v>103</c:v>
                </c:pt>
              </c:numCache>
            </c:numRef>
          </c:xVal>
          <c:yVal>
            <c:numRef>
              <c:f>'1990'!$C$7:$C$95</c:f>
              <c:numCache>
                <c:formatCode>General</c:formatCode>
                <c:ptCount val="89"/>
                <c:pt idx="0">
                  <c:v>50</c:v>
                </c:pt>
                <c:pt idx="1">
                  <c:v>61</c:v>
                </c:pt>
                <c:pt idx="2">
                  <c:v>74</c:v>
                </c:pt>
                <c:pt idx="3">
                  <c:v>87</c:v>
                </c:pt>
                <c:pt idx="4">
                  <c:v>99</c:v>
                </c:pt>
                <c:pt idx="5">
                  <c:v>110</c:v>
                </c:pt>
                <c:pt idx="6">
                  <c:v>116</c:v>
                </c:pt>
                <c:pt idx="7">
                  <c:v>120</c:v>
                </c:pt>
                <c:pt idx="8">
                  <c:v>123</c:v>
                </c:pt>
                <c:pt idx="9">
                  <c:v>122</c:v>
                </c:pt>
                <c:pt idx="10">
                  <c:v>122</c:v>
                </c:pt>
                <c:pt idx="11">
                  <c:v>123</c:v>
                </c:pt>
                <c:pt idx="12">
                  <c:v>125</c:v>
                </c:pt>
                <c:pt idx="13">
                  <c:v>128</c:v>
                </c:pt>
                <c:pt idx="14">
                  <c:v>134</c:v>
                </c:pt>
                <c:pt idx="15">
                  <c:v>141</c:v>
                </c:pt>
                <c:pt idx="16">
                  <c:v>151</c:v>
                </c:pt>
                <c:pt idx="17">
                  <c:v>164</c:v>
                </c:pt>
                <c:pt idx="18">
                  <c:v>178</c:v>
                </c:pt>
                <c:pt idx="19">
                  <c:v>195</c:v>
                </c:pt>
                <c:pt idx="20">
                  <c:v>216</c:v>
                </c:pt>
                <c:pt idx="21">
                  <c:v>239</c:v>
                </c:pt>
                <c:pt idx="22">
                  <c:v>265</c:v>
                </c:pt>
                <c:pt idx="23">
                  <c:v>291</c:v>
                </c:pt>
                <c:pt idx="24">
                  <c:v>323</c:v>
                </c:pt>
                <c:pt idx="25">
                  <c:v>356</c:v>
                </c:pt>
                <c:pt idx="26">
                  <c:v>396</c:v>
                </c:pt>
                <c:pt idx="27">
                  <c:v>440</c:v>
                </c:pt>
                <c:pt idx="28">
                  <c:v>490</c:v>
                </c:pt>
                <c:pt idx="29">
                  <c:v>545</c:v>
                </c:pt>
                <c:pt idx="30">
                  <c:v>604</c:v>
                </c:pt>
                <c:pt idx="31">
                  <c:v>666</c:v>
                </c:pt>
                <c:pt idx="32">
                  <c:v>732</c:v>
                </c:pt>
                <c:pt idx="33">
                  <c:v>801</c:v>
                </c:pt>
                <c:pt idx="34">
                  <c:v>873</c:v>
                </c:pt>
                <c:pt idx="35">
                  <c:v>948</c:v>
                </c:pt>
                <c:pt idx="36">
                  <c:v>1028</c:v>
                </c:pt>
                <c:pt idx="37">
                  <c:v>1112</c:v>
                </c:pt>
                <c:pt idx="38">
                  <c:v>1201</c:v>
                </c:pt>
                <c:pt idx="39">
                  <c:v>1296</c:v>
                </c:pt>
                <c:pt idx="40">
                  <c:v>1397</c:v>
                </c:pt>
                <c:pt idx="41">
                  <c:v>1504</c:v>
                </c:pt>
                <c:pt idx="42">
                  <c:v>1618</c:v>
                </c:pt>
                <c:pt idx="43">
                  <c:v>1738</c:v>
                </c:pt>
                <c:pt idx="44">
                  <c:v>1863</c:v>
                </c:pt>
                <c:pt idx="45">
                  <c:v>1994</c:v>
                </c:pt>
                <c:pt idx="46">
                  <c:v>2126</c:v>
                </c:pt>
                <c:pt idx="47">
                  <c:v>2259</c:v>
                </c:pt>
                <c:pt idx="48">
                  <c:v>2390</c:v>
                </c:pt>
                <c:pt idx="49">
                  <c:v>2518</c:v>
                </c:pt>
                <c:pt idx="50">
                  <c:v>2637</c:v>
                </c:pt>
                <c:pt idx="51">
                  <c:v>2747</c:v>
                </c:pt>
                <c:pt idx="52">
                  <c:v>2843</c:v>
                </c:pt>
                <c:pt idx="53">
                  <c:v>2925</c:v>
                </c:pt>
                <c:pt idx="54">
                  <c:v>2989</c:v>
                </c:pt>
                <c:pt idx="55">
                  <c:v>3041</c:v>
                </c:pt>
                <c:pt idx="56">
                  <c:v>3080</c:v>
                </c:pt>
                <c:pt idx="57">
                  <c:v>3109</c:v>
                </c:pt>
                <c:pt idx="58">
                  <c:v>3131</c:v>
                </c:pt>
                <c:pt idx="59">
                  <c:v>3139</c:v>
                </c:pt>
                <c:pt idx="60">
                  <c:v>3131</c:v>
                </c:pt>
                <c:pt idx="61">
                  <c:v>3103</c:v>
                </c:pt>
                <c:pt idx="62">
                  <c:v>3053</c:v>
                </c:pt>
                <c:pt idx="63">
                  <c:v>2979</c:v>
                </c:pt>
                <c:pt idx="64">
                  <c:v>2879</c:v>
                </c:pt>
                <c:pt idx="65">
                  <c:v>2752</c:v>
                </c:pt>
                <c:pt idx="66">
                  <c:v>2596</c:v>
                </c:pt>
                <c:pt idx="67">
                  <c:v>2412</c:v>
                </c:pt>
                <c:pt idx="68">
                  <c:v>2203</c:v>
                </c:pt>
                <c:pt idx="69">
                  <c:v>1978</c:v>
                </c:pt>
                <c:pt idx="70">
                  <c:v>1741</c:v>
                </c:pt>
                <c:pt idx="71">
                  <c:v>1503</c:v>
                </c:pt>
                <c:pt idx="72">
                  <c:v>1271</c:v>
                </c:pt>
                <c:pt idx="73">
                  <c:v>1048</c:v>
                </c:pt>
                <c:pt idx="74">
                  <c:v>844</c:v>
                </c:pt>
                <c:pt idx="75">
                  <c:v>659</c:v>
                </c:pt>
                <c:pt idx="76">
                  <c:v>500</c:v>
                </c:pt>
                <c:pt idx="77">
                  <c:v>364</c:v>
                </c:pt>
                <c:pt idx="78">
                  <c:v>257</c:v>
                </c:pt>
                <c:pt idx="79">
                  <c:v>173</c:v>
                </c:pt>
                <c:pt idx="80">
                  <c:v>112</c:v>
                </c:pt>
                <c:pt idx="81">
                  <c:v>68</c:v>
                </c:pt>
                <c:pt idx="82">
                  <c:v>39</c:v>
                </c:pt>
                <c:pt idx="83">
                  <c:v>22</c:v>
                </c:pt>
                <c:pt idx="84">
                  <c:v>11</c:v>
                </c:pt>
                <c:pt idx="85">
                  <c:v>5</c:v>
                </c:pt>
                <c:pt idx="86">
                  <c:v>3</c:v>
                </c:pt>
                <c:pt idx="87">
                  <c:v>1</c:v>
                </c:pt>
                <c:pt idx="88">
                  <c:v>0</c:v>
                </c:pt>
              </c:numCache>
            </c:numRef>
          </c:yVal>
          <c:smooth val="1"/>
        </c:ser>
        <c:axId val="80600517"/>
        <c:axId val="2441212"/>
      </c:scatterChart>
      <c:valAx>
        <c:axId val="80600517"/>
        <c:scaling>
          <c:orientation val="minMax"/>
          <c:max val="103"/>
          <c:min val="1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441212"/>
        <c:crossesAt val="0"/>
        <c:crossBetween val="midCat"/>
      </c:valAx>
      <c:valAx>
        <c:axId val="2441212"/>
        <c:scaling>
          <c:orientation val="minMax"/>
          <c:max val="3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06005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240</xdr:colOff>
      <xdr:row>8</xdr:row>
      <xdr:rowOff>75600</xdr:rowOff>
    </xdr:from>
    <xdr:to>
      <xdr:col>26</xdr:col>
      <xdr:colOff>434160</xdr:colOff>
      <xdr:row>36</xdr:row>
      <xdr:rowOff>162000</xdr:rowOff>
    </xdr:to>
    <xdr:graphicFrame>
      <xdr:nvGraphicFramePr>
        <xdr:cNvPr id="0" name="Chart 2"/>
        <xdr:cNvGraphicFramePr/>
      </xdr:nvGraphicFramePr>
      <xdr:xfrm>
        <a:off x="12782160" y="1542600"/>
        <a:ext cx="7345800" cy="462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0080</xdr:colOff>
      <xdr:row>38</xdr:row>
      <xdr:rowOff>0</xdr:rowOff>
    </xdr:from>
    <xdr:to>
      <xdr:col>26</xdr:col>
      <xdr:colOff>412920</xdr:colOff>
      <xdr:row>67</xdr:row>
      <xdr:rowOff>9720</xdr:rowOff>
    </xdr:to>
    <xdr:graphicFrame>
      <xdr:nvGraphicFramePr>
        <xdr:cNvPr id="1" name="Chart 3"/>
        <xdr:cNvGraphicFramePr/>
      </xdr:nvGraphicFramePr>
      <xdr:xfrm>
        <a:off x="12771000" y="6324480"/>
        <a:ext cx="733572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95400</xdr:colOff>
      <xdr:row>8</xdr:row>
      <xdr:rowOff>75600</xdr:rowOff>
    </xdr:from>
    <xdr:to>
      <xdr:col>39</xdr:col>
      <xdr:colOff>169920</xdr:colOff>
      <xdr:row>36</xdr:row>
      <xdr:rowOff>142920</xdr:rowOff>
    </xdr:to>
    <xdr:graphicFrame>
      <xdr:nvGraphicFramePr>
        <xdr:cNvPr id="2" name="Chart 4"/>
        <xdr:cNvGraphicFramePr/>
      </xdr:nvGraphicFramePr>
      <xdr:xfrm>
        <a:off x="20381040" y="1542600"/>
        <a:ext cx="7176600" cy="46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158400</xdr:colOff>
      <xdr:row>38</xdr:row>
      <xdr:rowOff>0</xdr:rowOff>
    </xdr:from>
    <xdr:to>
      <xdr:col>39</xdr:col>
      <xdr:colOff>222480</xdr:colOff>
      <xdr:row>66</xdr:row>
      <xdr:rowOff>142920</xdr:rowOff>
    </xdr:to>
    <xdr:graphicFrame>
      <xdr:nvGraphicFramePr>
        <xdr:cNvPr id="3" name="Chart 5"/>
        <xdr:cNvGraphicFramePr/>
      </xdr:nvGraphicFramePr>
      <xdr:xfrm>
        <a:off x="20444040" y="6324480"/>
        <a:ext cx="716616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880</xdr:colOff>
      <xdr:row>10</xdr:row>
      <xdr:rowOff>75960</xdr:rowOff>
    </xdr:from>
    <xdr:to>
      <xdr:col>26</xdr:col>
      <xdr:colOff>421560</xdr:colOff>
      <xdr:row>38</xdr:row>
      <xdr:rowOff>161640</xdr:rowOff>
    </xdr:to>
    <xdr:graphicFrame>
      <xdr:nvGraphicFramePr>
        <xdr:cNvPr id="4" name="Chart 1"/>
        <xdr:cNvGraphicFramePr/>
      </xdr:nvGraphicFramePr>
      <xdr:xfrm>
        <a:off x="11941560" y="1828440"/>
        <a:ext cx="695088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0440</xdr:colOff>
      <xdr:row>40</xdr:row>
      <xdr:rowOff>0</xdr:rowOff>
    </xdr:from>
    <xdr:to>
      <xdr:col>26</xdr:col>
      <xdr:colOff>400680</xdr:colOff>
      <xdr:row>69</xdr:row>
      <xdr:rowOff>9360</xdr:rowOff>
    </xdr:to>
    <xdr:graphicFrame>
      <xdr:nvGraphicFramePr>
        <xdr:cNvPr id="5" name="Chart 2"/>
        <xdr:cNvGraphicFramePr/>
      </xdr:nvGraphicFramePr>
      <xdr:xfrm>
        <a:off x="11931120" y="6610320"/>
        <a:ext cx="694044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123120</xdr:colOff>
      <xdr:row>10</xdr:row>
      <xdr:rowOff>66600</xdr:rowOff>
    </xdr:from>
    <xdr:to>
      <xdr:col>39</xdr:col>
      <xdr:colOff>195480</xdr:colOff>
      <xdr:row>38</xdr:row>
      <xdr:rowOff>133200</xdr:rowOff>
    </xdr:to>
    <xdr:graphicFrame>
      <xdr:nvGraphicFramePr>
        <xdr:cNvPr id="6" name="Chart 3"/>
        <xdr:cNvGraphicFramePr/>
      </xdr:nvGraphicFramePr>
      <xdr:xfrm>
        <a:off x="19168560" y="1819080"/>
        <a:ext cx="696852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113040</xdr:colOff>
      <xdr:row>40</xdr:row>
      <xdr:rowOff>0</xdr:rowOff>
    </xdr:from>
    <xdr:to>
      <xdr:col>39</xdr:col>
      <xdr:colOff>175320</xdr:colOff>
      <xdr:row>68</xdr:row>
      <xdr:rowOff>142920</xdr:rowOff>
    </xdr:to>
    <xdr:graphicFrame>
      <xdr:nvGraphicFramePr>
        <xdr:cNvPr id="7" name="Chart 4"/>
        <xdr:cNvGraphicFramePr/>
      </xdr:nvGraphicFramePr>
      <xdr:xfrm>
        <a:off x="19158480" y="6610320"/>
        <a:ext cx="695844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Y6" activeCellId="0" sqref="Y6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1.15"/>
    <col collapsed="false" customWidth="true" hidden="false" outlineLevel="0" max="3" min="3" style="1" width="9.65"/>
    <col collapsed="false" customWidth="true" hidden="false" outlineLevel="0" max="4" min="4" style="1" width="18.82"/>
    <col collapsed="false" customWidth="true" hidden="false" outlineLevel="0" max="5" min="5" style="1" width="17.99"/>
    <col collapsed="false" customWidth="true" hidden="false" outlineLevel="0" max="6" min="6" style="1" width="15.65"/>
    <col collapsed="false" customWidth="true" hidden="false" outlineLevel="0" max="7" min="7" style="1" width="10.32"/>
    <col collapsed="false" customWidth="true" hidden="false" outlineLevel="0" max="8" min="8" style="1" width="15.99"/>
    <col collapsed="false" customWidth="true" hidden="false" outlineLevel="0" max="9" min="9" style="1" width="14.65"/>
    <col collapsed="false" customWidth="true" hidden="false" outlineLevel="0" max="10" min="10" style="1" width="18.82"/>
    <col collapsed="false" customWidth="true" hidden="false" outlineLevel="0" max="11" min="11" style="1" width="15.49"/>
    <col collapsed="false" customWidth="true" hidden="false" outlineLevel="0" max="12" min="12" style="1" width="11.15"/>
    <col collapsed="false" customWidth="true" hidden="false" outlineLevel="0" max="13" min="13" style="1" width="13.82"/>
    <col collapsed="false" customWidth="true" hidden="false" outlineLevel="0" max="14" min="14" style="1" width="8.82"/>
    <col collapsed="false" customWidth="false" hidden="false" outlineLevel="0" max="15" min="15" style="1" width="9.32"/>
    <col collapsed="false" customWidth="true" hidden="false" outlineLevel="0" max="17" min="16" style="1" width="12.65"/>
    <col collapsed="false" customWidth="false" hidden="false" outlineLevel="0" max="257" min="18" style="1" width="9.32"/>
  </cols>
  <sheetData>
    <row r="1" customFormat="false" ht="18.7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3"/>
      <c r="C2" s="4" t="n">
        <v>0.02</v>
      </c>
    </row>
    <row r="3" customFormat="false" ht="13.5" hidden="false" customHeight="false" outlineLevel="0" collapsed="false">
      <c r="A3" s="5"/>
      <c r="B3" s="6"/>
      <c r="C3" s="7"/>
    </row>
    <row r="4" s="14" customFormat="true" ht="18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12" t="s">
        <v>7</v>
      </c>
      <c r="G4" s="10" t="s">
        <v>8</v>
      </c>
      <c r="H4" s="12" t="s">
        <v>9</v>
      </c>
      <c r="I4" s="10" t="s">
        <v>10</v>
      </c>
      <c r="J4" s="12" t="s">
        <v>11</v>
      </c>
      <c r="K4" s="10" t="s">
        <v>12</v>
      </c>
      <c r="L4" s="12" t="s">
        <v>13</v>
      </c>
      <c r="M4" s="10" t="s">
        <v>14</v>
      </c>
      <c r="N4" s="13" t="s">
        <v>15</v>
      </c>
      <c r="P4" s="14" t="s">
        <v>16</v>
      </c>
      <c r="Q4" s="15" t="n">
        <f aca="false">1/(1+C2)</f>
        <v>0.980392156862745</v>
      </c>
    </row>
    <row r="5" customFormat="false" ht="12.75" hidden="false" customHeight="false" outlineLevel="0" collapsed="false">
      <c r="A5" s="16" t="n">
        <v>0</v>
      </c>
      <c r="B5" s="17" t="n">
        <v>100000</v>
      </c>
      <c r="C5" s="18" t="n">
        <f aca="false">B5-B6</f>
        <v>390</v>
      </c>
      <c r="D5" s="19" t="n">
        <f aca="false">B6/B5</f>
        <v>0.9961</v>
      </c>
      <c r="E5" s="20" t="n">
        <f aca="false">(B5-B6)/B5</f>
        <v>0.0039</v>
      </c>
      <c r="F5" s="21" t="n">
        <f aca="false">B5*$Q$4^A5</f>
        <v>100000</v>
      </c>
      <c r="G5" s="22" t="n">
        <f aca="false">C5*$Q$4^(A5+1)</f>
        <v>382.352941176471</v>
      </c>
      <c r="H5" s="21" t="n">
        <f aca="false">SUM(F5:$F$108)</f>
        <v>3902459.52202099</v>
      </c>
      <c r="I5" s="22" t="n">
        <f aca="false">SUM(G5:$G$108)</f>
        <v>23481.1858427256</v>
      </c>
      <c r="J5" s="21" t="n">
        <f aca="false">SUM(H5:$H$108)</f>
        <v>114847322.321074</v>
      </c>
      <c r="K5" s="22" t="n">
        <f aca="false">SUM(I5:$I$108)</f>
        <v>1650551.24121561</v>
      </c>
      <c r="L5" s="23" t="s">
        <v>17</v>
      </c>
      <c r="M5" s="24" t="s">
        <v>18</v>
      </c>
      <c r="N5" s="25" t="s">
        <v>19</v>
      </c>
    </row>
    <row r="6" s="14" customFormat="true" ht="12.75" hidden="false" customHeight="false" outlineLevel="0" collapsed="false">
      <c r="A6" s="26" t="n">
        <v>1</v>
      </c>
      <c r="B6" s="27" t="n">
        <v>99610</v>
      </c>
      <c r="C6" s="28" t="n">
        <f aca="false">B6-B7</f>
        <v>36</v>
      </c>
      <c r="D6" s="29" t="n">
        <f aca="false">B7/B6</f>
        <v>0.999638590502962</v>
      </c>
      <c r="E6" s="30" t="n">
        <f aca="false">(B6-B7)/B6</f>
        <v>0.00036140949703845</v>
      </c>
      <c r="F6" s="31" t="n">
        <f aca="false">B6*$Q$4^A6</f>
        <v>97656.862745098</v>
      </c>
      <c r="G6" s="32" t="n">
        <f aca="false">C6*$Q$4^(A6+1)</f>
        <v>34.6020761245675</v>
      </c>
      <c r="H6" s="31" t="n">
        <f aca="false">SUM(F6:$F$108)</f>
        <v>3802459.52202099</v>
      </c>
      <c r="I6" s="32" t="n">
        <f aca="false">SUM(G6:$G$108)</f>
        <v>23098.8329015491</v>
      </c>
      <c r="J6" s="31" t="n">
        <f aca="false">SUM(H6:$H$108)</f>
        <v>110944862.799053</v>
      </c>
      <c r="K6" s="32" t="n">
        <f aca="false">SUM(I6:$I$108)</f>
        <v>1627070.05537289</v>
      </c>
      <c r="L6" s="33" t="s">
        <v>20</v>
      </c>
      <c r="M6" s="34" t="s">
        <v>21</v>
      </c>
      <c r="N6" s="35" t="s">
        <v>22</v>
      </c>
    </row>
    <row r="7" customFormat="false" ht="12.75" hidden="false" customHeight="false" outlineLevel="0" collapsed="false">
      <c r="A7" s="36" t="n">
        <v>2</v>
      </c>
      <c r="B7" s="37" t="n">
        <v>99574</v>
      </c>
      <c r="C7" s="38" t="n">
        <f aca="false">B7-B8</f>
        <v>20</v>
      </c>
      <c r="D7" s="39" t="n">
        <f aca="false">B8/B7</f>
        <v>0.999799144354952</v>
      </c>
      <c r="E7" s="40" t="n">
        <f aca="false">(B7-B8)/B7</f>
        <v>0.000200855645047904</v>
      </c>
      <c r="F7" s="41" t="n">
        <f aca="false">B7*$Q$4^A7</f>
        <v>95707.4202229912</v>
      </c>
      <c r="G7" s="42" t="n">
        <f aca="false">C7*$Q$4^(A7+1)</f>
        <v>18.8464466909409</v>
      </c>
      <c r="H7" s="41" t="n">
        <f aca="false">SUM(F7:$F$108)</f>
        <v>3704802.65927589</v>
      </c>
      <c r="I7" s="42" t="n">
        <f aca="false">SUM(G7:$G$108)</f>
        <v>23064.2308254245</v>
      </c>
      <c r="J7" s="41" t="n">
        <f aca="false">SUM(H7:$H$108)</f>
        <v>107142403.277032</v>
      </c>
      <c r="K7" s="42" t="n">
        <f aca="false">SUM(I7:$I$108)</f>
        <v>1603971.22247134</v>
      </c>
      <c r="L7" s="43" t="s">
        <v>23</v>
      </c>
      <c r="M7" s="44" t="s">
        <v>24</v>
      </c>
      <c r="N7" s="45" t="s">
        <v>25</v>
      </c>
    </row>
    <row r="8" s="14" customFormat="true" ht="12.75" hidden="false" customHeight="false" outlineLevel="0" collapsed="false">
      <c r="A8" s="26" t="n">
        <v>3</v>
      </c>
      <c r="B8" s="27" t="n">
        <v>99554</v>
      </c>
      <c r="C8" s="28" t="n">
        <f aca="false">B8-B9</f>
        <v>25</v>
      </c>
      <c r="D8" s="29" t="n">
        <f aca="false">B9/B8</f>
        <v>0.999748880004822</v>
      </c>
      <c r="E8" s="30" t="n">
        <f aca="false">(B8-B9)/B8</f>
        <v>0.000251119995178496</v>
      </c>
      <c r="F8" s="31" t="n">
        <f aca="false">B8*$Q$4^A8</f>
        <v>93811.9576934965</v>
      </c>
      <c r="G8" s="32" t="n">
        <f aca="false">C8*$Q$4^(A8+1)</f>
        <v>23.0961356506629</v>
      </c>
      <c r="H8" s="31" t="n">
        <f aca="false">SUM(F8:$F$108)</f>
        <v>3609095.2390529</v>
      </c>
      <c r="I8" s="32" t="n">
        <f aca="false">SUM(G8:$G$108)</f>
        <v>23045.3843787336</v>
      </c>
      <c r="J8" s="31" t="n">
        <f aca="false">SUM(H8:$H$108)</f>
        <v>103437600.617756</v>
      </c>
      <c r="K8" s="32" t="n">
        <f aca="false">SUM(I8:$I$108)</f>
        <v>1580906.99164591</v>
      </c>
      <c r="L8" s="33" t="s">
        <v>26</v>
      </c>
      <c r="M8" s="34" t="s">
        <v>27</v>
      </c>
      <c r="N8" s="35" t="s">
        <v>28</v>
      </c>
    </row>
    <row r="9" customFormat="false" ht="12.75" hidden="false" customHeight="false" outlineLevel="0" collapsed="false">
      <c r="A9" s="36" t="n">
        <v>4</v>
      </c>
      <c r="B9" s="37" t="n">
        <v>99529</v>
      </c>
      <c r="C9" s="38" t="n">
        <f aca="false">B9-B10</f>
        <v>14</v>
      </c>
      <c r="D9" s="39" t="n">
        <f aca="false">B10/B9</f>
        <v>0.999859337479529</v>
      </c>
      <c r="E9" s="40" t="n">
        <f aca="false">(B9-B10)/B9</f>
        <v>0.00014066252047142</v>
      </c>
      <c r="F9" s="41" t="n">
        <f aca="false">B9*$Q$4^A9</f>
        <v>91949.4114069929</v>
      </c>
      <c r="G9" s="42" t="n">
        <f aca="false">C9*$Q$4^(A9+1)</f>
        <v>12.6802313376188</v>
      </c>
      <c r="H9" s="41" t="n">
        <f aca="false">SUM(F9:$F$108)</f>
        <v>3515283.2813594</v>
      </c>
      <c r="I9" s="42" t="n">
        <f aca="false">SUM(G9:$G$108)</f>
        <v>23022.2882430829</v>
      </c>
      <c r="J9" s="41" t="n">
        <f aca="false">SUM(H9:$H$108)</f>
        <v>99828505.3787031</v>
      </c>
      <c r="K9" s="42" t="n">
        <f aca="false">SUM(I9:$I$108)</f>
        <v>1557861.60726718</v>
      </c>
      <c r="L9" s="43" t="s">
        <v>29</v>
      </c>
      <c r="M9" s="44" t="s">
        <v>30</v>
      </c>
      <c r="N9" s="45" t="s">
        <v>31</v>
      </c>
    </row>
    <row r="10" s="14" customFormat="true" ht="12.75" hidden="false" customHeight="false" outlineLevel="0" collapsed="false">
      <c r="A10" s="26" t="n">
        <v>5</v>
      </c>
      <c r="B10" s="27" t="n">
        <v>99515</v>
      </c>
      <c r="C10" s="28" t="n">
        <f aca="false">B10-B11</f>
        <v>13</v>
      </c>
      <c r="D10" s="29" t="n">
        <f aca="false">B11/B10</f>
        <v>0.999869366427172</v>
      </c>
      <c r="E10" s="30" t="n">
        <f aca="false">(B10-B11)/B10</f>
        <v>0.000130633572828217</v>
      </c>
      <c r="F10" s="31" t="n">
        <f aca="false">B10*$Q$4^A10</f>
        <v>90133.8015402241</v>
      </c>
      <c r="G10" s="32" t="n">
        <f aca="false">C10*$Q$4^(A10+1)</f>
        <v>11.5436279684205</v>
      </c>
      <c r="H10" s="31" t="n">
        <f aca="false">SUM(F10:$F$108)</f>
        <v>3423333.86995241</v>
      </c>
      <c r="I10" s="32" t="n">
        <f aca="false">SUM(G10:$G$108)</f>
        <v>23009.6080117453</v>
      </c>
      <c r="J10" s="31" t="n">
        <f aca="false">SUM(H10:$H$108)</f>
        <v>96313222.0973437</v>
      </c>
      <c r="K10" s="32" t="n">
        <f aca="false">SUM(I10:$I$108)</f>
        <v>1534839.3190241</v>
      </c>
      <c r="L10" s="33" t="s">
        <v>32</v>
      </c>
      <c r="M10" s="34" t="s">
        <v>33</v>
      </c>
      <c r="N10" s="35" t="s">
        <v>34</v>
      </c>
    </row>
    <row r="11" customFormat="false" ht="12.75" hidden="false" customHeight="false" outlineLevel="0" collapsed="false">
      <c r="A11" s="36" t="n">
        <v>6</v>
      </c>
      <c r="B11" s="37" t="n">
        <v>99502</v>
      </c>
      <c r="C11" s="38" t="n">
        <f aca="false">B11-B12</f>
        <v>11</v>
      </c>
      <c r="D11" s="39" t="n">
        <f aca="false">B12/B11</f>
        <v>0.999889449458302</v>
      </c>
      <c r="E11" s="40" t="n">
        <f aca="false">(B11-B12)/B11</f>
        <v>0.000110550541697654</v>
      </c>
      <c r="F11" s="41" t="n">
        <f aca="false">B11*$Q$4^A11</f>
        <v>88354.9284702905</v>
      </c>
      <c r="G11" s="42" t="n">
        <f aca="false">C11*$Q$4^(A11+1)</f>
        <v>9.57616196475305</v>
      </c>
      <c r="H11" s="41" t="n">
        <f aca="false">SUM(F11:$F$108)</f>
        <v>3333200.06841218</v>
      </c>
      <c r="I11" s="42" t="n">
        <f aca="false">SUM(G11:$G$108)</f>
        <v>22998.0643837769</v>
      </c>
      <c r="J11" s="41" t="n">
        <f aca="false">SUM(H11:$H$108)</f>
        <v>92889888.2273913</v>
      </c>
      <c r="K11" s="42" t="n">
        <f aca="false">SUM(I11:$I$108)</f>
        <v>1511829.71101235</v>
      </c>
      <c r="L11" s="43" t="s">
        <v>35</v>
      </c>
      <c r="M11" s="44" t="s">
        <v>36</v>
      </c>
      <c r="N11" s="45" t="s">
        <v>37</v>
      </c>
    </row>
    <row r="12" s="14" customFormat="true" ht="12.75" hidden="false" customHeight="false" outlineLevel="0" collapsed="false">
      <c r="A12" s="26" t="n">
        <v>7</v>
      </c>
      <c r="B12" s="27" t="n">
        <v>99491</v>
      </c>
      <c r="C12" s="28" t="n">
        <f aca="false">B12-B13</f>
        <v>13</v>
      </c>
      <c r="D12" s="29" t="n">
        <f aca="false">B13/B12</f>
        <v>0.999869334914716</v>
      </c>
      <c r="E12" s="30" t="n">
        <f aca="false">(B12-B13)/B12</f>
        <v>0.000130665085284096</v>
      </c>
      <c r="F12" s="31" t="n">
        <f aca="false">B12*$Q$4^A12</f>
        <v>86612.9027304769</v>
      </c>
      <c r="G12" s="32" t="n">
        <f aca="false">C12*$Q$4^(A12+1)</f>
        <v>11.0953748254714</v>
      </c>
      <c r="H12" s="31" t="n">
        <f aca="false">SUM(F12:$F$108)</f>
        <v>3244845.13994189</v>
      </c>
      <c r="I12" s="32" t="n">
        <f aca="false">SUM(G12:$G$108)</f>
        <v>22988.4882218122</v>
      </c>
      <c r="J12" s="31" t="n">
        <f aca="false">SUM(H12:$H$108)</f>
        <v>89556688.1589791</v>
      </c>
      <c r="K12" s="32" t="n">
        <f aca="false">SUM(I12:$I$108)</f>
        <v>1488831.64662857</v>
      </c>
      <c r="L12" s="33" t="s">
        <v>38</v>
      </c>
      <c r="M12" s="34" t="s">
        <v>39</v>
      </c>
      <c r="N12" s="35" t="s">
        <v>40</v>
      </c>
    </row>
    <row r="13" customFormat="false" ht="12.75" hidden="false" customHeight="false" outlineLevel="0" collapsed="false">
      <c r="A13" s="36" t="n">
        <v>8</v>
      </c>
      <c r="B13" s="37" t="n">
        <v>99478</v>
      </c>
      <c r="C13" s="38" t="n">
        <f aca="false">B13-B14</f>
        <v>16</v>
      </c>
      <c r="D13" s="39" t="n">
        <f aca="false">B14/B13</f>
        <v>0.999839160417379</v>
      </c>
      <c r="E13" s="40" t="n">
        <f aca="false">(B13-B14)/B13</f>
        <v>0.000160839582621283</v>
      </c>
      <c r="F13" s="41" t="n">
        <f aca="false">B13*$Q$4^A13</f>
        <v>84903.5151452499</v>
      </c>
      <c r="G13" s="42" t="n">
        <f aca="false">C13*$Q$4^(A13+1)</f>
        <v>13.3880842539625</v>
      </c>
      <c r="H13" s="41" t="n">
        <f aca="false">SUM(F13:$F$108)</f>
        <v>3158232.23721142</v>
      </c>
      <c r="I13" s="42" t="n">
        <f aca="false">SUM(G13:$G$108)</f>
        <v>22977.3928469867</v>
      </c>
      <c r="J13" s="41" t="n">
        <f aca="false">SUM(H13:$H$108)</f>
        <v>86311843.0190372</v>
      </c>
      <c r="K13" s="42" t="n">
        <f aca="false">SUM(I13:$I$108)</f>
        <v>1465843.15840676</v>
      </c>
      <c r="L13" s="43" t="s">
        <v>41</v>
      </c>
      <c r="M13" s="44" t="s">
        <v>42</v>
      </c>
      <c r="N13" s="45" t="s">
        <v>43</v>
      </c>
    </row>
    <row r="14" s="14" customFormat="true" ht="12.75" hidden="false" customHeight="false" outlineLevel="0" collapsed="false">
      <c r="A14" s="26" t="n">
        <v>9</v>
      </c>
      <c r="B14" s="27" t="n">
        <v>99462</v>
      </c>
      <c r="C14" s="28" t="n">
        <f aca="false">B14-B15</f>
        <v>15</v>
      </c>
      <c r="D14" s="29" t="n">
        <f aca="false">B15/B14</f>
        <v>0.999849188634856</v>
      </c>
      <c r="E14" s="30" t="n">
        <f aca="false">(B14-B15)/B14</f>
        <v>0.000150811365144477</v>
      </c>
      <c r="F14" s="31" t="n">
        <f aca="false">B14*$Q$4^A14</f>
        <v>83225.3522542263</v>
      </c>
      <c r="G14" s="32" t="n">
        <f aca="false">C14*$Q$4^(A14+1)</f>
        <v>12.3052244981273</v>
      </c>
      <c r="H14" s="31" t="n">
        <f aca="false">SUM(F14:$F$108)</f>
        <v>3073328.72206617</v>
      </c>
      <c r="I14" s="32" t="n">
        <f aca="false">SUM(G14:$G$108)</f>
        <v>22964.0047627327</v>
      </c>
      <c r="J14" s="31" t="n">
        <f aca="false">SUM(H14:$H$108)</f>
        <v>83153610.7818258</v>
      </c>
      <c r="K14" s="32" t="n">
        <f aca="false">SUM(I14:$I$108)</f>
        <v>1442865.76555978</v>
      </c>
      <c r="L14" s="33" t="s">
        <v>44</v>
      </c>
      <c r="M14" s="34" t="s">
        <v>45</v>
      </c>
      <c r="N14" s="35" t="s">
        <v>46</v>
      </c>
    </row>
    <row r="15" customFormat="false" ht="12.75" hidden="false" customHeight="false" outlineLevel="0" collapsed="false">
      <c r="A15" s="36" t="n">
        <v>10</v>
      </c>
      <c r="B15" s="37" t="n">
        <v>99447</v>
      </c>
      <c r="C15" s="38" t="n">
        <f aca="false">B15-B16</f>
        <v>14</v>
      </c>
      <c r="D15" s="39" t="n">
        <f aca="false">B16/B15</f>
        <v>0.999859221494867</v>
      </c>
      <c r="E15" s="40" t="n">
        <f aca="false">(B15-B16)/B15</f>
        <v>0.000140778505133388</v>
      </c>
      <c r="F15" s="41" t="n">
        <f aca="false">B15*$Q$4^A15</f>
        <v>81581.1773776845</v>
      </c>
      <c r="G15" s="42" t="n">
        <f aca="false">C15*$Q$4^(A15+1)</f>
        <v>11.259682547306</v>
      </c>
      <c r="H15" s="41" t="n">
        <f aca="false">SUM(F15:$F$108)</f>
        <v>2990103.36981194</v>
      </c>
      <c r="I15" s="42" t="n">
        <f aca="false">SUM(G15:$G$108)</f>
        <v>22951.6995382346</v>
      </c>
      <c r="J15" s="41" t="n">
        <f aca="false">SUM(H15:$H$108)</f>
        <v>80080282.0597596</v>
      </c>
      <c r="K15" s="42" t="n">
        <f aca="false">SUM(I15:$I$108)</f>
        <v>1419901.76079704</v>
      </c>
      <c r="L15" s="43" t="s">
        <v>47</v>
      </c>
      <c r="M15" s="44" t="s">
        <v>48</v>
      </c>
      <c r="N15" s="45" t="s">
        <v>49</v>
      </c>
    </row>
    <row r="16" s="14" customFormat="true" ht="12.75" hidden="false" customHeight="false" outlineLevel="0" collapsed="false">
      <c r="A16" s="26" t="n">
        <v>11</v>
      </c>
      <c r="B16" s="27" t="n">
        <v>99433</v>
      </c>
      <c r="C16" s="28" t="n">
        <f aca="false">B16-B17</f>
        <v>14</v>
      </c>
      <c r="D16" s="29" t="n">
        <f aca="false">B17/B16</f>
        <v>0.999859201673489</v>
      </c>
      <c r="E16" s="30" t="n">
        <f aca="false">(B16-B17)/B16</f>
        <v>0.000140798326511319</v>
      </c>
      <c r="F16" s="31" t="n">
        <f aca="false">B16*$Q$4^A16</f>
        <v>79970.286766163</v>
      </c>
      <c r="G16" s="32" t="n">
        <f aca="false">C16*$Q$4^(A16+1)</f>
        <v>11.0389044581432</v>
      </c>
      <c r="H16" s="31" t="n">
        <f aca="false">SUM(F16:$F$108)</f>
        <v>2908522.19243426</v>
      </c>
      <c r="I16" s="32" t="n">
        <f aca="false">SUM(G16:$G$108)</f>
        <v>22940.4398556873</v>
      </c>
      <c r="J16" s="31" t="n">
        <f aca="false">SUM(H16:$H$108)</f>
        <v>77090178.6899477</v>
      </c>
      <c r="K16" s="32" t="n">
        <f aca="false">SUM(I16:$I$108)</f>
        <v>1396950.06125881</v>
      </c>
      <c r="L16" s="33" t="s">
        <v>50</v>
      </c>
      <c r="M16" s="34" t="s">
        <v>51</v>
      </c>
      <c r="N16" s="35" t="s">
        <v>52</v>
      </c>
    </row>
    <row r="17" customFormat="false" ht="12.75" hidden="false" customHeight="false" outlineLevel="0" collapsed="false">
      <c r="A17" s="36" t="n">
        <v>12</v>
      </c>
      <c r="B17" s="37" t="n">
        <v>99419</v>
      </c>
      <c r="C17" s="38" t="n">
        <f aca="false">B17-B18</f>
        <v>16</v>
      </c>
      <c r="D17" s="39" t="n">
        <f aca="false">B18/B17</f>
        <v>0.999839064967461</v>
      </c>
      <c r="E17" s="40" t="n">
        <f aca="false">(B17-B18)/B17</f>
        <v>0.000160935032539052</v>
      </c>
      <c r="F17" s="41" t="n">
        <f aca="false">B17*$Q$4^A17</f>
        <v>78391.2030231527</v>
      </c>
      <c r="G17" s="42" t="n">
        <f aca="false">C17*$Q$4^(A17+1)</f>
        <v>12.3685204012809</v>
      </c>
      <c r="H17" s="41" t="n">
        <f aca="false">SUM(F17:$F$108)</f>
        <v>2828551.90566809</v>
      </c>
      <c r="I17" s="42" t="n">
        <f aca="false">SUM(G17:$G$108)</f>
        <v>22929.4009512291</v>
      </c>
      <c r="J17" s="41" t="n">
        <f aca="false">SUM(H17:$H$108)</f>
        <v>74181656.4975134</v>
      </c>
      <c r="K17" s="42" t="n">
        <f aca="false">SUM(I17:$I$108)</f>
        <v>1374009.62140312</v>
      </c>
      <c r="L17" s="43" t="s">
        <v>53</v>
      </c>
      <c r="M17" s="44" t="s">
        <v>54</v>
      </c>
      <c r="N17" s="45" t="s">
        <v>55</v>
      </c>
    </row>
    <row r="18" s="14" customFormat="true" ht="12.75" hidden="false" customHeight="false" outlineLevel="0" collapsed="false">
      <c r="A18" s="26" t="n">
        <v>13</v>
      </c>
      <c r="B18" s="27" t="n">
        <v>99403</v>
      </c>
      <c r="C18" s="28" t="n">
        <f aca="false">B18-B19</f>
        <v>19</v>
      </c>
      <c r="D18" s="29" t="n">
        <f aca="false">B19/B18</f>
        <v>0.999808858887559</v>
      </c>
      <c r="E18" s="30" t="n">
        <f aca="false">(B18-B19)/B18</f>
        <v>0.000191141112441274</v>
      </c>
      <c r="F18" s="31" t="n">
        <f aca="false">B18*$Q$4^A18</f>
        <v>76841.7520905327</v>
      </c>
      <c r="G18" s="32" t="n">
        <f aca="false">C18*$Q$4^(A18+1)</f>
        <v>14.3996254671775</v>
      </c>
      <c r="H18" s="31" t="n">
        <f aca="false">SUM(F18:$F$108)</f>
        <v>2750160.70264494</v>
      </c>
      <c r="I18" s="32" t="n">
        <f aca="false">SUM(G18:$G$108)</f>
        <v>22917.0324308279</v>
      </c>
      <c r="J18" s="31" t="n">
        <f aca="false">SUM(H18:$H$108)</f>
        <v>71353104.5918453</v>
      </c>
      <c r="K18" s="32" t="n">
        <f aca="false">SUM(I18:$I$108)</f>
        <v>1351080.22045189</v>
      </c>
      <c r="L18" s="33" t="s">
        <v>56</v>
      </c>
      <c r="M18" s="34" t="s">
        <v>57</v>
      </c>
      <c r="N18" s="35" t="s">
        <v>58</v>
      </c>
    </row>
    <row r="19" customFormat="false" ht="12.75" hidden="false" customHeight="false" outlineLevel="0" collapsed="false">
      <c r="A19" s="36" t="n">
        <v>14</v>
      </c>
      <c r="B19" s="37" t="n">
        <v>99384</v>
      </c>
      <c r="C19" s="38" t="n">
        <f aca="false">B19-B20</f>
        <v>20</v>
      </c>
      <c r="D19" s="39" t="n">
        <f aca="false">B20/B19</f>
        <v>0.999798760363841</v>
      </c>
      <c r="E19" s="40" t="n">
        <f aca="false">(B19-B20)/B19</f>
        <v>0.000201239636158738</v>
      </c>
      <c r="F19" s="41" t="n">
        <f aca="false">B19*$Q$4^A19</f>
        <v>75320.6514436825</v>
      </c>
      <c r="G19" s="42" t="n">
        <f aca="false">C19*$Q$4^(A19+1)</f>
        <v>14.8602945997704</v>
      </c>
      <c r="H19" s="41" t="n">
        <f aca="false">SUM(F19:$F$108)</f>
        <v>2673318.95055441</v>
      </c>
      <c r="I19" s="42" t="n">
        <f aca="false">SUM(G19:$G$108)</f>
        <v>22902.6328053607</v>
      </c>
      <c r="J19" s="41" t="n">
        <f aca="false">SUM(H19:$H$108)</f>
        <v>68602943.8892004</v>
      </c>
      <c r="K19" s="42" t="n">
        <f aca="false">SUM(I19:$I$108)</f>
        <v>1328163.18802106</v>
      </c>
      <c r="L19" s="43" t="s">
        <v>59</v>
      </c>
      <c r="M19" s="44" t="s">
        <v>60</v>
      </c>
      <c r="N19" s="45" t="s">
        <v>61</v>
      </c>
    </row>
    <row r="20" s="14" customFormat="true" ht="12.75" hidden="false" customHeight="false" outlineLevel="0" collapsed="false">
      <c r="A20" s="26" t="n">
        <v>15</v>
      </c>
      <c r="B20" s="27" t="n">
        <v>99364</v>
      </c>
      <c r="C20" s="28" t="n">
        <f aca="false">B20-B21</f>
        <v>25</v>
      </c>
      <c r="D20" s="29" t="n">
        <f aca="false">B21/B20</f>
        <v>0.999748399822873</v>
      </c>
      <c r="E20" s="30" t="n">
        <f aca="false">(B20-B21)/B20</f>
        <v>0.000251600177126525</v>
      </c>
      <c r="F20" s="31" t="n">
        <f aca="false">B20*$Q$4^A20</f>
        <v>73828.9156305792</v>
      </c>
      <c r="G20" s="32" t="n">
        <f aca="false">C20*$Q$4^(A20+1)</f>
        <v>18.2111453428558</v>
      </c>
      <c r="H20" s="31" t="n">
        <f aca="false">SUM(F20:$F$108)</f>
        <v>2597998.29911073</v>
      </c>
      <c r="I20" s="32" t="n">
        <f aca="false">SUM(G20:$G$108)</f>
        <v>22887.7725107609</v>
      </c>
      <c r="J20" s="31" t="n">
        <f aca="false">SUM(H20:$H$108)</f>
        <v>65929624.938646</v>
      </c>
      <c r="K20" s="32" t="n">
        <f aca="false">SUM(I20:$I$108)</f>
        <v>1305260.5552157</v>
      </c>
      <c r="L20" s="33" t="s">
        <v>62</v>
      </c>
      <c r="M20" s="34" t="s">
        <v>63</v>
      </c>
      <c r="N20" s="35" t="s">
        <v>64</v>
      </c>
    </row>
    <row r="21" customFormat="false" ht="12.75" hidden="false" customHeight="false" outlineLevel="0" collapsed="false">
      <c r="A21" s="36" t="n">
        <v>16</v>
      </c>
      <c r="B21" s="37" t="n">
        <v>99339</v>
      </c>
      <c r="C21" s="38" t="n">
        <f aca="false">B21-B22</f>
        <v>29</v>
      </c>
      <c r="D21" s="39" t="n">
        <f aca="false">B22/B21</f>
        <v>0.99970807034498</v>
      </c>
      <c r="E21" s="40" t="n">
        <f aca="false">(B21-B22)/B21</f>
        <v>0.00029192965501968</v>
      </c>
      <c r="F21" s="41" t="n">
        <f aca="false">B21*$Q$4^A21</f>
        <v>72363.0786885583</v>
      </c>
      <c r="G21" s="42" t="n">
        <f aca="false">C21*$Q$4^(A21+1)</f>
        <v>20.7107143114831</v>
      </c>
      <c r="H21" s="41" t="n">
        <f aca="false">SUM(F21:$F$108)</f>
        <v>2524169.38348015</v>
      </c>
      <c r="I21" s="42" t="n">
        <f aca="false">SUM(G21:$G$108)</f>
        <v>22869.5613654181</v>
      </c>
      <c r="J21" s="41" t="n">
        <f aca="false">SUM(H21:$H$108)</f>
        <v>63331626.6395353</v>
      </c>
      <c r="K21" s="42" t="n">
        <f aca="false">SUM(I21:$I$108)</f>
        <v>1282372.78270494</v>
      </c>
      <c r="L21" s="43" t="s">
        <v>65</v>
      </c>
      <c r="M21" s="44" t="s">
        <v>66</v>
      </c>
      <c r="N21" s="45" t="s">
        <v>67</v>
      </c>
    </row>
    <row r="22" s="14" customFormat="true" ht="12.75" hidden="false" customHeight="false" outlineLevel="0" collapsed="false">
      <c r="A22" s="26" t="n">
        <v>17</v>
      </c>
      <c r="B22" s="27" t="n">
        <v>99310</v>
      </c>
      <c r="C22" s="28" t="n">
        <f aca="false">B22-B23</f>
        <v>43</v>
      </c>
      <c r="D22" s="29" t="n">
        <f aca="false">B23/B22</f>
        <v>0.99956701238546</v>
      </c>
      <c r="E22" s="30" t="n">
        <f aca="false">(B22-B23)/B22</f>
        <v>0.000432987614540328</v>
      </c>
      <c r="F22" s="31" t="n">
        <f aca="false">B22*$Q$4^A22</f>
        <v>70923.4840783927</v>
      </c>
      <c r="G22" s="32" t="n">
        <f aca="false">C22*$Q$4^(A22+1)</f>
        <v>30.1068531235218</v>
      </c>
      <c r="H22" s="31" t="n">
        <f aca="false">SUM(F22:$F$108)</f>
        <v>2451806.30479159</v>
      </c>
      <c r="I22" s="32" t="n">
        <f aca="false">SUM(G22:$G$108)</f>
        <v>22848.8506511066</v>
      </c>
      <c r="J22" s="31" t="n">
        <f aca="false">SUM(H22:$H$108)</f>
        <v>60807457.2560551</v>
      </c>
      <c r="K22" s="32" t="n">
        <f aca="false">SUM(I22:$I$108)</f>
        <v>1259503.22133952</v>
      </c>
      <c r="L22" s="33" t="s">
        <v>68</v>
      </c>
      <c r="M22" s="34" t="s">
        <v>69</v>
      </c>
      <c r="N22" s="35" t="s">
        <v>70</v>
      </c>
    </row>
    <row r="23" customFormat="false" ht="12.75" hidden="false" customHeight="false" outlineLevel="0" collapsed="false">
      <c r="A23" s="36" t="n">
        <v>18</v>
      </c>
      <c r="B23" s="37" t="n">
        <v>99267</v>
      </c>
      <c r="C23" s="38" t="n">
        <f aca="false">B23-B24</f>
        <v>52</v>
      </c>
      <c r="D23" s="39" t="n">
        <f aca="false">B24/B23</f>
        <v>0.999476160254667</v>
      </c>
      <c r="E23" s="40" t="n">
        <f aca="false">(B23-B24)/B23</f>
        <v>0.000523839745333293</v>
      </c>
      <c r="F23" s="41" t="n">
        <f aca="false">B23*$Q$4^A23</f>
        <v>69502.7206747125</v>
      </c>
      <c r="G23" s="42" t="n">
        <f aca="false">C23*$Q$4^(A23+1)</f>
        <v>35.6943995080514</v>
      </c>
      <c r="H23" s="41" t="n">
        <f aca="false">SUM(F23:$F$108)</f>
        <v>2380882.8207132</v>
      </c>
      <c r="I23" s="42" t="n">
        <f aca="false">SUM(G23:$G$108)</f>
        <v>22818.7437979831</v>
      </c>
      <c r="J23" s="41" t="n">
        <f aca="false">SUM(H23:$H$108)</f>
        <v>58355650.9512635</v>
      </c>
      <c r="K23" s="42" t="n">
        <f aca="false">SUM(I23:$I$108)</f>
        <v>1236654.37068842</v>
      </c>
      <c r="L23" s="43" t="s">
        <v>71</v>
      </c>
      <c r="M23" s="44" t="s">
        <v>72</v>
      </c>
      <c r="N23" s="45" t="s">
        <v>73</v>
      </c>
    </row>
    <row r="24" s="14" customFormat="true" ht="12.75" hidden="false" customHeight="false" outlineLevel="0" collapsed="false">
      <c r="A24" s="26" t="n">
        <v>19</v>
      </c>
      <c r="B24" s="27" t="n">
        <v>99215</v>
      </c>
      <c r="C24" s="28" t="n">
        <f aca="false">B24-B25</f>
        <v>58</v>
      </c>
      <c r="D24" s="29" t="n">
        <f aca="false">B25/B24</f>
        <v>0.999415410976163</v>
      </c>
      <c r="E24" s="30" t="n">
        <f aca="false">(B24-B25)/B24</f>
        <v>0.000584589023837122</v>
      </c>
      <c r="F24" s="31" t="n">
        <f aca="false">B24*$Q$4^A24</f>
        <v>68104.2278306022</v>
      </c>
      <c r="G24" s="32" t="n">
        <f aca="false">C24*$Q$4^(A24+1)</f>
        <v>39.0323373202673</v>
      </c>
      <c r="H24" s="31" t="n">
        <f aca="false">SUM(F24:$F$108)</f>
        <v>2311380.10003848</v>
      </c>
      <c r="I24" s="32" t="n">
        <f aca="false">SUM(G24:$G$108)</f>
        <v>22783.049398475</v>
      </c>
      <c r="J24" s="31" t="n">
        <f aca="false">SUM(H24:$H$108)</f>
        <v>55974768.1305503</v>
      </c>
      <c r="K24" s="32" t="n">
        <f aca="false">SUM(I24:$I$108)</f>
        <v>1213835.62689043</v>
      </c>
      <c r="L24" s="33" t="s">
        <v>74</v>
      </c>
      <c r="M24" s="34" t="s">
        <v>75</v>
      </c>
      <c r="N24" s="35" t="s">
        <v>76</v>
      </c>
    </row>
    <row r="25" customFormat="false" ht="12.75" hidden="false" customHeight="false" outlineLevel="0" collapsed="false">
      <c r="A25" s="36" t="n">
        <v>20</v>
      </c>
      <c r="B25" s="37" t="n">
        <v>99157</v>
      </c>
      <c r="C25" s="38" t="n">
        <f aca="false">B25-B26</f>
        <v>62</v>
      </c>
      <c r="D25" s="39" t="n">
        <f aca="false">B26/B25</f>
        <v>0.999374728965176</v>
      </c>
      <c r="E25" s="40" t="n">
        <f aca="false">(B25-B26)/B25</f>
        <v>0.000625271034823563</v>
      </c>
      <c r="F25" s="41" t="n">
        <f aca="false">B25*$Q$4^A25</f>
        <v>66729.8184769956</v>
      </c>
      <c r="G25" s="42" t="n">
        <f aca="false">C25*$Q$4^(A25+1)</f>
        <v>40.9061006399015</v>
      </c>
      <c r="H25" s="41" t="n">
        <f aca="false">SUM(F25:$F$108)</f>
        <v>2243275.87220788</v>
      </c>
      <c r="I25" s="42" t="n">
        <f aca="false">SUM(G25:$G$108)</f>
        <v>22744.0170611547</v>
      </c>
      <c r="J25" s="41" t="n">
        <f aca="false">SUM(H25:$H$108)</f>
        <v>53663388.0305118</v>
      </c>
      <c r="K25" s="42" t="n">
        <f aca="false">SUM(I25:$I$108)</f>
        <v>1191052.57749196</v>
      </c>
      <c r="L25" s="43" t="s">
        <v>77</v>
      </c>
      <c r="M25" s="44" t="s">
        <v>78</v>
      </c>
      <c r="N25" s="45" t="s">
        <v>79</v>
      </c>
    </row>
    <row r="26" s="14" customFormat="true" ht="12.75" hidden="false" customHeight="false" outlineLevel="0" collapsed="false">
      <c r="A26" s="26" t="n">
        <v>21</v>
      </c>
      <c r="B26" s="27" t="n">
        <v>99095</v>
      </c>
      <c r="C26" s="28" t="n">
        <f aca="false">B26-B27</f>
        <v>63</v>
      </c>
      <c r="D26" s="29" t="n">
        <f aca="false">B27/B26</f>
        <v>0.999364246430193</v>
      </c>
      <c r="E26" s="30" t="n">
        <f aca="false">(B26-B27)/B26</f>
        <v>0.000635753569806751</v>
      </c>
      <c r="F26" s="31" t="n">
        <f aca="false">B26*$Q$4^A26</f>
        <v>65380.4845630813</v>
      </c>
      <c r="G26" s="32" t="n">
        <f aca="false">C26*$Q$4^(A26+1)</f>
        <v>40.7508592712491</v>
      </c>
      <c r="H26" s="31" t="n">
        <f aca="false">SUM(F26:$F$108)</f>
        <v>2176546.05373089</v>
      </c>
      <c r="I26" s="32" t="n">
        <f aca="false">SUM(G26:$G$108)</f>
        <v>22703.1109605148</v>
      </c>
      <c r="J26" s="31" t="n">
        <f aca="false">SUM(H26:$H$108)</f>
        <v>51420112.158304</v>
      </c>
      <c r="K26" s="32" t="n">
        <f aca="false">SUM(I26:$I$108)</f>
        <v>1168308.56043081</v>
      </c>
      <c r="L26" s="33" t="s">
        <v>80</v>
      </c>
      <c r="M26" s="34" t="s">
        <v>81</v>
      </c>
      <c r="N26" s="35" t="s">
        <v>82</v>
      </c>
    </row>
    <row r="27" customFormat="false" ht="12.75" hidden="false" customHeight="false" outlineLevel="0" collapsed="false">
      <c r="A27" s="36" t="n">
        <v>22</v>
      </c>
      <c r="B27" s="37" t="n">
        <v>99032</v>
      </c>
      <c r="C27" s="38" t="n">
        <f aca="false">B27-B28</f>
        <v>67</v>
      </c>
      <c r="D27" s="39" t="n">
        <f aca="false">B28/B27</f>
        <v>0.999323451005736</v>
      </c>
      <c r="E27" s="40" t="n">
        <f aca="false">(B27-B28)/B27</f>
        <v>0.00067654899426448</v>
      </c>
      <c r="F27" s="41" t="n">
        <f aca="false">B27*$Q$4^A27</f>
        <v>64057.7634182594</v>
      </c>
      <c r="G27" s="42" t="n">
        <f aca="false">C27*$Q$4^(A27+1)</f>
        <v>42.4884464857406</v>
      </c>
      <c r="H27" s="41" t="n">
        <f aca="false">SUM(F27:$F$108)</f>
        <v>2111165.5691678</v>
      </c>
      <c r="I27" s="42" t="n">
        <f aca="false">SUM(G27:$G$108)</f>
        <v>22662.3601012436</v>
      </c>
      <c r="J27" s="41" t="n">
        <f aca="false">SUM(H27:$H$108)</f>
        <v>49243566.1045731</v>
      </c>
      <c r="K27" s="42" t="n">
        <f aca="false">SUM(I27:$I$108)</f>
        <v>1145605.44947029</v>
      </c>
      <c r="L27" s="43" t="s">
        <v>83</v>
      </c>
      <c r="M27" s="44" t="s">
        <v>84</v>
      </c>
      <c r="N27" s="45" t="s">
        <v>85</v>
      </c>
    </row>
    <row r="28" s="14" customFormat="true" ht="12.75" hidden="false" customHeight="false" outlineLevel="0" collapsed="false">
      <c r="A28" s="26" t="n">
        <v>23</v>
      </c>
      <c r="B28" s="27" t="n">
        <v>98965</v>
      </c>
      <c r="C28" s="28" t="n">
        <f aca="false">B28-B29</f>
        <v>71</v>
      </c>
      <c r="D28" s="29" t="n">
        <f aca="false">B29/B28</f>
        <v>0.999282574647603</v>
      </c>
      <c r="E28" s="30" t="n">
        <f aca="false">(B28-B29)/B28</f>
        <v>0.000717425352397312</v>
      </c>
      <c r="F28" s="31" t="n">
        <f aca="false">B28*$Q$4^A28</f>
        <v>62759.2403949451</v>
      </c>
      <c r="G28" s="32" t="n">
        <f aca="false">C28*$Q$4^(A28+1)</f>
        <v>44.1422256436579</v>
      </c>
      <c r="H28" s="31" t="n">
        <f aca="false">SUM(F28:$F$108)</f>
        <v>2047107.80574954</v>
      </c>
      <c r="I28" s="32" t="n">
        <f aca="false">SUM(G28:$G$108)</f>
        <v>22619.8716547578</v>
      </c>
      <c r="J28" s="31" t="n">
        <f aca="false">SUM(H28:$H$108)</f>
        <v>47132400.5354053</v>
      </c>
      <c r="K28" s="32" t="n">
        <f aca="false">SUM(I28:$I$108)</f>
        <v>1122943.08936905</v>
      </c>
      <c r="L28" s="33" t="s">
        <v>86</v>
      </c>
      <c r="M28" s="34" t="s">
        <v>87</v>
      </c>
      <c r="N28" s="35" t="s">
        <v>88</v>
      </c>
    </row>
    <row r="29" customFormat="false" ht="12.75" hidden="false" customHeight="false" outlineLevel="0" collapsed="false">
      <c r="A29" s="36" t="n">
        <v>24</v>
      </c>
      <c r="B29" s="37" t="n">
        <v>98894</v>
      </c>
      <c r="C29" s="38" t="n">
        <f aca="false">B29-B30</f>
        <v>69</v>
      </c>
      <c r="D29" s="39" t="n">
        <f aca="false">B30/B29</f>
        <v>0.999302283252776</v>
      </c>
      <c r="E29" s="40" t="n">
        <f aca="false">(B29-B30)/B29</f>
        <v>0.000697716747224301</v>
      </c>
      <c r="F29" s="41" t="n">
        <f aca="false">B29*$Q$4^A29</f>
        <v>61484.5248282241</v>
      </c>
      <c r="G29" s="42" t="n">
        <f aca="false">C29*$Q$4^(A29+1)</f>
        <v>42.0576300664512</v>
      </c>
      <c r="H29" s="41" t="n">
        <f aca="false">SUM(F29:$F$108)</f>
        <v>1984348.5653546</v>
      </c>
      <c r="I29" s="42" t="n">
        <f aca="false">SUM(G29:$G$108)</f>
        <v>22575.7294291142</v>
      </c>
      <c r="J29" s="41" t="n">
        <f aca="false">SUM(H29:$H$108)</f>
        <v>45085292.7296557</v>
      </c>
      <c r="K29" s="42" t="n">
        <f aca="false">SUM(I29:$I$108)</f>
        <v>1100323.21771429</v>
      </c>
      <c r="L29" s="43" t="s">
        <v>89</v>
      </c>
      <c r="M29" s="44" t="s">
        <v>90</v>
      </c>
      <c r="N29" s="45" t="s">
        <v>91</v>
      </c>
    </row>
    <row r="30" s="14" customFormat="true" ht="12.75" hidden="false" customHeight="false" outlineLevel="0" collapsed="false">
      <c r="A30" s="26" t="n">
        <v>25</v>
      </c>
      <c r="B30" s="27" t="n">
        <v>98825</v>
      </c>
      <c r="C30" s="28" t="n">
        <f aca="false">B30-B31</f>
        <v>67</v>
      </c>
      <c r="D30" s="29" t="n">
        <f aca="false">B31/B30</f>
        <v>0.999322033898305</v>
      </c>
      <c r="E30" s="30" t="n">
        <f aca="false">(B30-B31)/B30</f>
        <v>0.000677966101694915</v>
      </c>
      <c r="F30" s="31" t="n">
        <f aca="false">B30*$Q$4^A30</f>
        <v>60236.8882799571</v>
      </c>
      <c r="G30" s="32" t="n">
        <f aca="false">C30*$Q$4^(A30+1)</f>
        <v>40.0378120837203</v>
      </c>
      <c r="H30" s="31" t="n">
        <f aca="false">SUM(F30:$F$108)</f>
        <v>1922864.04052638</v>
      </c>
      <c r="I30" s="32" t="n">
        <f aca="false">SUM(G30:$G$108)</f>
        <v>22533.6717990477</v>
      </c>
      <c r="J30" s="31" t="n">
        <f aca="false">SUM(H30:$H$108)</f>
        <v>43100944.1643011</v>
      </c>
      <c r="K30" s="32" t="n">
        <f aca="false">SUM(I30:$I$108)</f>
        <v>1077747.48828517</v>
      </c>
      <c r="L30" s="33" t="s">
        <v>92</v>
      </c>
      <c r="M30" s="34" t="s">
        <v>93</v>
      </c>
      <c r="N30" s="35" t="s">
        <v>94</v>
      </c>
    </row>
    <row r="31" customFormat="false" ht="12.75" hidden="false" customHeight="false" outlineLevel="0" collapsed="false">
      <c r="A31" s="36" t="n">
        <v>26</v>
      </c>
      <c r="B31" s="37" t="n">
        <v>98758</v>
      </c>
      <c r="C31" s="38" t="n">
        <f aca="false">B31-B32</f>
        <v>65</v>
      </c>
      <c r="D31" s="39" t="n">
        <f aca="false">B32/B31</f>
        <v>0.999341825472367</v>
      </c>
      <c r="E31" s="40" t="n">
        <f aca="false">(B31-B32)/B31</f>
        <v>0.000658174527633204</v>
      </c>
      <c r="F31" s="41" t="n">
        <f aca="false">B31*$Q$4^A31</f>
        <v>59015.7350114037</v>
      </c>
      <c r="G31" s="42" t="n">
        <f aca="false">C31*$Q$4^(A31+1)</f>
        <v>38.0810328569186</v>
      </c>
      <c r="H31" s="41" t="n">
        <f aca="false">SUM(F31:$F$108)</f>
        <v>1862627.15224642</v>
      </c>
      <c r="I31" s="42" t="n">
        <f aca="false">SUM(G31:$G$108)</f>
        <v>22493.633986964</v>
      </c>
      <c r="J31" s="41" t="n">
        <f aca="false">SUM(H31:$H$108)</f>
        <v>41178080.1237748</v>
      </c>
      <c r="K31" s="42" t="n">
        <f aca="false">SUM(I31:$I$108)</f>
        <v>1055213.81648613</v>
      </c>
      <c r="L31" s="43" t="s">
        <v>95</v>
      </c>
      <c r="M31" s="44" t="s">
        <v>96</v>
      </c>
      <c r="N31" s="45" t="s">
        <v>97</v>
      </c>
    </row>
    <row r="32" s="14" customFormat="true" ht="12.75" hidden="false" customHeight="false" outlineLevel="0" collapsed="false">
      <c r="A32" s="26" t="n">
        <v>27</v>
      </c>
      <c r="B32" s="27" t="n">
        <v>98693</v>
      </c>
      <c r="C32" s="28" t="n">
        <f aca="false">B32-B33</f>
        <v>63</v>
      </c>
      <c r="D32" s="29" t="n">
        <f aca="false">B33/B32</f>
        <v>0.999361656855096</v>
      </c>
      <c r="E32" s="30" t="n">
        <f aca="false">(B32-B33)/B32</f>
        <v>0.000638343144903894</v>
      </c>
      <c r="F32" s="31" t="n">
        <f aca="false">B32*$Q$4^A32</f>
        <v>57820.4827038133</v>
      </c>
      <c r="G32" s="32" t="n">
        <f aca="false">C32*$Q$4^(A32+1)</f>
        <v>36.1855968323661</v>
      </c>
      <c r="H32" s="31" t="n">
        <f aca="false">SUM(F32:$F$108)</f>
        <v>1803611.41723501</v>
      </c>
      <c r="I32" s="32" t="n">
        <f aca="false">SUM(G32:$G$108)</f>
        <v>22455.5529541071</v>
      </c>
      <c r="J32" s="31" t="n">
        <f aca="false">SUM(H32:$H$108)</f>
        <v>39315452.9715283</v>
      </c>
      <c r="K32" s="32" t="n">
        <f aca="false">SUM(I32:$I$108)</f>
        <v>1032720.18249916</v>
      </c>
      <c r="L32" s="33" t="s">
        <v>98</v>
      </c>
      <c r="M32" s="34" t="s">
        <v>99</v>
      </c>
      <c r="N32" s="35" t="s">
        <v>100</v>
      </c>
    </row>
    <row r="33" customFormat="false" ht="12.75" hidden="false" customHeight="false" outlineLevel="0" collapsed="false">
      <c r="A33" s="36" t="n">
        <v>28</v>
      </c>
      <c r="B33" s="37" t="n">
        <v>98630</v>
      </c>
      <c r="C33" s="38" t="n">
        <f aca="false">B33-B34</f>
        <v>67</v>
      </c>
      <c r="D33" s="39" t="n">
        <f aca="false">B34/B33</f>
        <v>0.999320693500963</v>
      </c>
      <c r="E33" s="40" t="n">
        <f aca="false">(B33-B34)/B33</f>
        <v>0.000679306499036804</v>
      </c>
      <c r="F33" s="41" t="n">
        <f aca="false">B33*$Q$4^A33</f>
        <v>56650.5621520042</v>
      </c>
      <c r="G33" s="42" t="n">
        <f aca="false">C33*$Q$4^(A33+1)</f>
        <v>37.7285245528871</v>
      </c>
      <c r="H33" s="41" t="n">
        <f aca="false">SUM(F33:$F$108)</f>
        <v>1745790.9345312</v>
      </c>
      <c r="I33" s="42" t="n">
        <f aca="false">SUM(G33:$G$108)</f>
        <v>22419.3673572747</v>
      </c>
      <c r="J33" s="41" t="n">
        <f aca="false">SUM(H33:$H$108)</f>
        <v>37511841.5542933</v>
      </c>
      <c r="K33" s="42" t="n">
        <f aca="false">SUM(I33:$I$108)</f>
        <v>1010264.62954506</v>
      </c>
      <c r="L33" s="43" t="s">
        <v>101</v>
      </c>
      <c r="M33" s="44" t="s">
        <v>102</v>
      </c>
      <c r="N33" s="45" t="s">
        <v>103</v>
      </c>
    </row>
    <row r="34" s="14" customFormat="true" ht="12.75" hidden="false" customHeight="false" outlineLevel="0" collapsed="false">
      <c r="A34" s="26" t="n">
        <v>29</v>
      </c>
      <c r="B34" s="27" t="n">
        <v>98563</v>
      </c>
      <c r="C34" s="28" t="n">
        <f aca="false">B34-B35</f>
        <v>69</v>
      </c>
      <c r="D34" s="29" t="n">
        <f aca="false">B35/B34</f>
        <v>0.999299940139809</v>
      </c>
      <c r="E34" s="30" t="n">
        <f aca="false">(B34-B35)/B34</f>
        <v>0.000700059860190944</v>
      </c>
      <c r="F34" s="31" t="n">
        <f aca="false">B34*$Q$4^A34</f>
        <v>55502.0382911375</v>
      </c>
      <c r="G34" s="32" t="n">
        <f aca="false">C34*$Q$4^(A34+1)</f>
        <v>38.0928913396139</v>
      </c>
      <c r="H34" s="31" t="n">
        <f aca="false">SUM(F34:$F$108)</f>
        <v>1689140.3723792</v>
      </c>
      <c r="I34" s="32" t="n">
        <f aca="false">SUM(G34:$G$108)</f>
        <v>22381.6388327218</v>
      </c>
      <c r="J34" s="31" t="n">
        <f aca="false">SUM(H34:$H$108)</f>
        <v>35766050.6197621</v>
      </c>
      <c r="K34" s="32" t="n">
        <f aca="false">SUM(I34:$I$108)</f>
        <v>987845.262187781</v>
      </c>
      <c r="L34" s="33" t="s">
        <v>104</v>
      </c>
      <c r="M34" s="34" t="s">
        <v>105</v>
      </c>
      <c r="N34" s="35" t="s">
        <v>106</v>
      </c>
    </row>
    <row r="35" customFormat="false" ht="12.75" hidden="false" customHeight="false" outlineLevel="0" collapsed="false">
      <c r="A35" s="36" t="n">
        <v>30</v>
      </c>
      <c r="B35" s="37" t="n">
        <v>98494</v>
      </c>
      <c r="C35" s="38" t="n">
        <f aca="false">B35-B36</f>
        <v>69</v>
      </c>
      <c r="D35" s="39" t="n">
        <f aca="false">B36/B35</f>
        <v>0.999299449712673</v>
      </c>
      <c r="E35" s="40" t="n">
        <f aca="false">(B35-B36)/B35</f>
        <v>0.000700550287327147</v>
      </c>
      <c r="F35" s="41" t="n">
        <f aca="false">B35*$Q$4^A35</f>
        <v>54375.6701391874</v>
      </c>
      <c r="G35" s="42" t="n">
        <f aca="false">C35*$Q$4^(A35+1)</f>
        <v>37.3459719015822</v>
      </c>
      <c r="H35" s="41" t="n">
        <f aca="false">SUM(F35:$F$108)</f>
        <v>1633638.33408806</v>
      </c>
      <c r="I35" s="42" t="n">
        <f aca="false">SUM(G35:$G$108)</f>
        <v>22343.5459413822</v>
      </c>
      <c r="J35" s="41" t="n">
        <f aca="false">SUM(H35:$H$108)</f>
        <v>34076910.2473829</v>
      </c>
      <c r="K35" s="42" t="n">
        <f aca="false">SUM(I35:$I$108)</f>
        <v>965463.623355059</v>
      </c>
      <c r="L35" s="43" t="s">
        <v>107</v>
      </c>
      <c r="M35" s="44" t="s">
        <v>108</v>
      </c>
      <c r="N35" s="45" t="s">
        <v>109</v>
      </c>
    </row>
    <row r="36" s="14" customFormat="true" ht="12.75" hidden="false" customHeight="false" outlineLevel="0" collapsed="false">
      <c r="A36" s="26" t="n">
        <v>31</v>
      </c>
      <c r="B36" s="27" t="n">
        <v>98425</v>
      </c>
      <c r="C36" s="28" t="n">
        <f aca="false">B36-B37</f>
        <v>76</v>
      </c>
      <c r="D36" s="29" t="n">
        <f aca="false">B37/B36</f>
        <v>0.999227838455677</v>
      </c>
      <c r="E36" s="30" t="n">
        <f aca="false">(B36-B37)/B36</f>
        <v>0.000772161544323089</v>
      </c>
      <c r="F36" s="31" t="n">
        <f aca="false">B36*$Q$4^A36</f>
        <v>53272.1345567135</v>
      </c>
      <c r="G36" s="32" t="n">
        <f aca="false">C36*$Q$4^(A36+1)</f>
        <v>40.3281310673522</v>
      </c>
      <c r="H36" s="31" t="n">
        <f aca="false">SUM(F36:$F$108)</f>
        <v>1579262.66394887</v>
      </c>
      <c r="I36" s="32" t="n">
        <f aca="false">SUM(G36:$G$108)</f>
        <v>22306.1999694806</v>
      </c>
      <c r="J36" s="31" t="n">
        <f aca="false">SUM(H36:$H$108)</f>
        <v>32443271.9132949</v>
      </c>
      <c r="K36" s="32" t="n">
        <f aca="false">SUM(I36:$I$108)</f>
        <v>943120.077413677</v>
      </c>
      <c r="L36" s="33" t="s">
        <v>110</v>
      </c>
      <c r="M36" s="34" t="s">
        <v>111</v>
      </c>
      <c r="N36" s="35" t="s">
        <v>112</v>
      </c>
    </row>
    <row r="37" customFormat="false" ht="12.75" hidden="false" customHeight="false" outlineLevel="0" collapsed="false">
      <c r="A37" s="36" t="n">
        <v>32</v>
      </c>
      <c r="B37" s="37" t="n">
        <v>98349</v>
      </c>
      <c r="C37" s="38" t="n">
        <f aca="false">B37-B38</f>
        <v>88</v>
      </c>
      <c r="D37" s="39" t="n">
        <f aca="false">B38/B37</f>
        <v>0.999105227302769</v>
      </c>
      <c r="E37" s="40" t="n">
        <f aca="false">(B37-B38)/B37</f>
        <v>0.000894772697231289</v>
      </c>
      <c r="F37" s="41" t="n">
        <f aca="false">B37*$Q$4^A37</f>
        <v>52187.2547676714</v>
      </c>
      <c r="G37" s="42" t="n">
        <f aca="false">C37*$Q$4^(A37+1)</f>
        <v>45.7801281466331</v>
      </c>
      <c r="H37" s="41" t="n">
        <f aca="false">SUM(F37:$F$108)</f>
        <v>1525990.52939216</v>
      </c>
      <c r="I37" s="42" t="n">
        <f aca="false">SUM(G37:$G$108)</f>
        <v>22265.8718384133</v>
      </c>
      <c r="J37" s="41" t="n">
        <f aca="false">SUM(H37:$H$108)</f>
        <v>30864009.249346</v>
      </c>
      <c r="K37" s="42" t="n">
        <f aca="false">SUM(I37:$I$108)</f>
        <v>920813.877444197</v>
      </c>
      <c r="L37" s="43" t="s">
        <v>113</v>
      </c>
      <c r="M37" s="44" t="s">
        <v>114</v>
      </c>
      <c r="N37" s="45" t="s">
        <v>115</v>
      </c>
    </row>
    <row r="38" s="14" customFormat="true" ht="12.75" hidden="false" customHeight="false" outlineLevel="0" collapsed="false">
      <c r="A38" s="26" t="n">
        <v>33</v>
      </c>
      <c r="B38" s="27" t="n">
        <v>98261</v>
      </c>
      <c r="C38" s="28" t="n">
        <f aca="false">B38-B39</f>
        <v>91</v>
      </c>
      <c r="D38" s="29" t="n">
        <f aca="false">B39/B38</f>
        <v>0.999073895034653</v>
      </c>
      <c r="E38" s="30" t="n">
        <f aca="false">(B38-B39)/B38</f>
        <v>0.000926104965347391</v>
      </c>
      <c r="F38" s="31" t="n">
        <f aca="false">B38*$Q$4^A38</f>
        <v>51118.1951342763</v>
      </c>
      <c r="G38" s="32" t="n">
        <f aca="false">C38*$Q$4^(A38+1)</f>
        <v>46.4125630720099</v>
      </c>
      <c r="H38" s="31" t="n">
        <f aca="false">SUM(F38:$F$108)</f>
        <v>1473803.27462449</v>
      </c>
      <c r="I38" s="32" t="n">
        <f aca="false">SUM(G38:$G$108)</f>
        <v>22220.0917102667</v>
      </c>
      <c r="J38" s="31" t="n">
        <f aca="false">SUM(H38:$H$108)</f>
        <v>29338018.7199538</v>
      </c>
      <c r="K38" s="32" t="n">
        <f aca="false">SUM(I38:$I$108)</f>
        <v>898548.005605783</v>
      </c>
      <c r="L38" s="33" t="s">
        <v>116</v>
      </c>
      <c r="M38" s="34" t="s">
        <v>117</v>
      </c>
      <c r="N38" s="35" t="s">
        <v>118</v>
      </c>
    </row>
    <row r="39" customFormat="false" ht="12.75" hidden="false" customHeight="false" outlineLevel="0" collapsed="false">
      <c r="A39" s="36" t="n">
        <v>34</v>
      </c>
      <c r="B39" s="37" t="n">
        <v>98170</v>
      </c>
      <c r="C39" s="38" t="n">
        <f aca="false">B39-B40</f>
        <v>104</v>
      </c>
      <c r="D39" s="39" t="n">
        <f aca="false">B40/B39</f>
        <v>0.998940613221962</v>
      </c>
      <c r="E39" s="40" t="n">
        <f aca="false">(B39-B40)/B39</f>
        <v>0.0010593867780381</v>
      </c>
      <c r="F39" s="41" t="n">
        <f aca="false">B39*$Q$4^A39</f>
        <v>50069.4650195518</v>
      </c>
      <c r="G39" s="42" t="n">
        <f aca="false">C39*$Q$4^(A39+1)</f>
        <v>52.0028717893668</v>
      </c>
      <c r="H39" s="41" t="n">
        <f aca="false">SUM(F39:$F$108)</f>
        <v>1422685.07949021</v>
      </c>
      <c r="I39" s="42" t="n">
        <f aca="false">SUM(G39:$G$108)</f>
        <v>22173.6791471947</v>
      </c>
      <c r="J39" s="41" t="n">
        <f aca="false">SUM(H39:$H$108)</f>
        <v>27864215.4453293</v>
      </c>
      <c r="K39" s="42" t="n">
        <f aca="false">SUM(I39:$I$108)</f>
        <v>876327.913895517</v>
      </c>
      <c r="L39" s="43" t="s">
        <v>119</v>
      </c>
      <c r="M39" s="44" t="s">
        <v>120</v>
      </c>
      <c r="N39" s="45" t="s">
        <v>121</v>
      </c>
    </row>
    <row r="40" s="14" customFormat="true" ht="12.75" hidden="false" customHeight="false" outlineLevel="0" collapsed="false">
      <c r="A40" s="26" t="n">
        <v>35</v>
      </c>
      <c r="B40" s="27" t="n">
        <v>98066</v>
      </c>
      <c r="C40" s="28" t="n">
        <f aca="false">B40-B41</f>
        <v>111</v>
      </c>
      <c r="D40" s="29" t="n">
        <f aca="false">B41/B40</f>
        <v>0.998868109232558</v>
      </c>
      <c r="E40" s="30" t="n">
        <f aca="false">(B40-B41)/B40</f>
        <v>0.00113189076744233</v>
      </c>
      <c r="F40" s="31" t="n">
        <f aca="false">B40*$Q$4^A40</f>
        <v>49035.7079316928</v>
      </c>
      <c r="G40" s="32" t="n">
        <f aca="false">C40*$Q$4^(A40+1)</f>
        <v>54.4147696890999</v>
      </c>
      <c r="H40" s="31" t="n">
        <f aca="false">SUM(F40:$F$108)</f>
        <v>1372615.61447066</v>
      </c>
      <c r="I40" s="32" t="n">
        <f aca="false">SUM(G40:$G$108)</f>
        <v>22121.6762754053</v>
      </c>
      <c r="J40" s="31" t="n">
        <f aca="false">SUM(H40:$H$108)</f>
        <v>26441530.3658391</v>
      </c>
      <c r="K40" s="32" t="n">
        <f aca="false">SUM(I40:$I$108)</f>
        <v>854154.234748322</v>
      </c>
      <c r="L40" s="33" t="s">
        <v>122</v>
      </c>
      <c r="M40" s="34" t="s">
        <v>123</v>
      </c>
      <c r="N40" s="35" t="s">
        <v>124</v>
      </c>
    </row>
    <row r="41" customFormat="false" ht="12.75" hidden="false" customHeight="false" outlineLevel="0" collapsed="false">
      <c r="A41" s="36" t="n">
        <v>36</v>
      </c>
      <c r="B41" s="37" t="n">
        <v>97955</v>
      </c>
      <c r="C41" s="38" t="n">
        <f aca="false">B41-B42</f>
        <v>116</v>
      </c>
      <c r="D41" s="39" t="n">
        <f aca="false">B42/B41</f>
        <v>0.998815782757389</v>
      </c>
      <c r="E41" s="40" t="n">
        <f aca="false">(B41-B42)/B41</f>
        <v>0.0011842172426114</v>
      </c>
      <c r="F41" s="41" t="n">
        <f aca="false">B41*$Q$4^A41</f>
        <v>48019.8086927548</v>
      </c>
      <c r="G41" s="42" t="n">
        <f aca="false">C41*$Q$4^(A41+1)</f>
        <v>55.7508680792757</v>
      </c>
      <c r="H41" s="41" t="n">
        <f aca="false">SUM(F41:$F$108)</f>
        <v>1323579.90653897</v>
      </c>
      <c r="I41" s="42" t="n">
        <f aca="false">SUM(G41:$G$108)</f>
        <v>22067.2615057162</v>
      </c>
      <c r="J41" s="41" t="n">
        <f aca="false">SUM(H41:$H$108)</f>
        <v>25068914.7513685</v>
      </c>
      <c r="K41" s="42" t="n">
        <f aca="false">SUM(I41:$I$108)</f>
        <v>832032.558472917</v>
      </c>
      <c r="L41" s="43" t="s">
        <v>125</v>
      </c>
      <c r="M41" s="44" t="s">
        <v>126</v>
      </c>
      <c r="N41" s="45" t="s">
        <v>127</v>
      </c>
    </row>
    <row r="42" s="14" customFormat="true" ht="12.75" hidden="false" customHeight="false" outlineLevel="0" collapsed="false">
      <c r="A42" s="26" t="n">
        <v>37</v>
      </c>
      <c r="B42" s="27" t="n">
        <v>97839</v>
      </c>
      <c r="C42" s="28" t="n">
        <f aca="false">B42-B43</f>
        <v>127</v>
      </c>
      <c r="D42" s="29" t="n">
        <f aca="false">B43/B42</f>
        <v>0.998701949120494</v>
      </c>
      <c r="E42" s="30" t="n">
        <f aca="false">(B42-B43)/B42</f>
        <v>0.00129805087950613</v>
      </c>
      <c r="F42" s="31" t="n">
        <f aca="false">B42*$Q$4^A42</f>
        <v>47022.492948347</v>
      </c>
      <c r="G42" s="32" t="n">
        <f aca="false">C42*$Q$4^(A42+1)</f>
        <v>59.8407728707573</v>
      </c>
      <c r="H42" s="31" t="n">
        <f aca="false">SUM(F42:$F$108)</f>
        <v>1275560.09784621</v>
      </c>
      <c r="I42" s="32" t="n">
        <f aca="false">SUM(G42:$G$108)</f>
        <v>22011.5106376369</v>
      </c>
      <c r="J42" s="31" t="n">
        <f aca="false">SUM(H42:$H$108)</f>
        <v>23745334.8448295</v>
      </c>
      <c r="K42" s="32" t="n">
        <f aca="false">SUM(I42:$I$108)</f>
        <v>809965.296967201</v>
      </c>
      <c r="L42" s="33" t="s">
        <v>128</v>
      </c>
      <c r="M42" s="34" t="s">
        <v>129</v>
      </c>
      <c r="N42" s="35" t="s">
        <v>130</v>
      </c>
    </row>
    <row r="43" customFormat="false" ht="12.75" hidden="false" customHeight="false" outlineLevel="0" collapsed="false">
      <c r="A43" s="36" t="n">
        <v>38</v>
      </c>
      <c r="B43" s="37" t="n">
        <v>97712</v>
      </c>
      <c r="C43" s="38" t="n">
        <f aca="false">B43-B44</f>
        <v>136</v>
      </c>
      <c r="D43" s="39" t="n">
        <f aca="false">B44/B43</f>
        <v>0.998608154576715</v>
      </c>
      <c r="E43" s="40" t="n">
        <f aca="false">(B43-B44)/B43</f>
        <v>0.00139184542328476</v>
      </c>
      <c r="F43" s="41" t="n">
        <f aca="false">B43*$Q$4^A43</f>
        <v>46040.6425098224</v>
      </c>
      <c r="G43" s="42" t="n">
        <f aca="false">C43*$Q$4^(A43+1)</f>
        <v>62.8249583944959</v>
      </c>
      <c r="H43" s="41" t="n">
        <f aca="false">SUM(F43:$F$108)</f>
        <v>1228537.60489786</v>
      </c>
      <c r="I43" s="42" t="n">
        <f aca="false">SUM(G43:$G$108)</f>
        <v>21951.6698647661</v>
      </c>
      <c r="J43" s="41" t="n">
        <f aca="false">SUM(H43:$H$108)</f>
        <v>22469774.7469833</v>
      </c>
      <c r="K43" s="42" t="n">
        <f aca="false">SUM(I43:$I$108)</f>
        <v>787953.786329564</v>
      </c>
      <c r="L43" s="43" t="s">
        <v>131</v>
      </c>
      <c r="M43" s="44" t="s">
        <v>132</v>
      </c>
      <c r="N43" s="45" t="s">
        <v>133</v>
      </c>
    </row>
    <row r="44" s="14" customFormat="true" ht="12.75" hidden="false" customHeight="false" outlineLevel="0" collapsed="false">
      <c r="A44" s="26" t="n">
        <v>39</v>
      </c>
      <c r="B44" s="27" t="n">
        <v>97576</v>
      </c>
      <c r="C44" s="28" t="n">
        <f aca="false">B44-B45</f>
        <v>144</v>
      </c>
      <c r="D44" s="29" t="n">
        <f aca="false">B45/B44</f>
        <v>0.998524227269001</v>
      </c>
      <c r="E44" s="30" t="n">
        <f aca="false">(B44-B45)/B44</f>
        <v>0.00147577273099943</v>
      </c>
      <c r="F44" s="31" t="n">
        <f aca="false">B44*$Q$4^A44</f>
        <v>45075.0598551568</v>
      </c>
      <c r="G44" s="32" t="n">
        <f aca="false">C44*$Q$4^(A44+1)</f>
        <v>65.2162197866739</v>
      </c>
      <c r="H44" s="31" t="n">
        <f aca="false">SUM(F44:$F$108)</f>
        <v>1182496.96238804</v>
      </c>
      <c r="I44" s="32" t="n">
        <f aca="false">SUM(G44:$G$108)</f>
        <v>21888.8449063717</v>
      </c>
      <c r="J44" s="31" t="n">
        <f aca="false">SUM(H44:$H$108)</f>
        <v>21241237.1420854</v>
      </c>
      <c r="K44" s="32" t="n">
        <f aca="false">SUM(I44:$I$108)</f>
        <v>766002.116464797</v>
      </c>
      <c r="L44" s="33" t="s">
        <v>134</v>
      </c>
      <c r="M44" s="34" t="s">
        <v>135</v>
      </c>
      <c r="N44" s="35" t="s">
        <v>136</v>
      </c>
    </row>
    <row r="45" customFormat="false" ht="12.75" hidden="false" customHeight="false" outlineLevel="0" collapsed="false">
      <c r="A45" s="36" t="n">
        <v>40</v>
      </c>
      <c r="B45" s="37" t="n">
        <v>97432</v>
      </c>
      <c r="C45" s="38" t="n">
        <f aca="false">B45-B46</f>
        <v>162</v>
      </c>
      <c r="D45" s="39" t="n">
        <f aca="false">B46/B45</f>
        <v>0.998337301913129</v>
      </c>
      <c r="E45" s="40" t="n">
        <f aca="false">(B45-B46)/B45</f>
        <v>0.00166269808687084</v>
      </c>
      <c r="F45" s="41" t="n">
        <f aca="false">B45*$Q$4^A45</f>
        <v>44126.0189323279</v>
      </c>
      <c r="G45" s="42" t="n">
        <f aca="false">C45*$Q$4^(A45+1)</f>
        <v>71.9296541764786</v>
      </c>
      <c r="H45" s="41" t="n">
        <f aca="false">SUM(F45:$F$108)</f>
        <v>1137421.90253289</v>
      </c>
      <c r="I45" s="42" t="n">
        <f aca="false">SUM(G45:$G$108)</f>
        <v>21823.628686585</v>
      </c>
      <c r="J45" s="41" t="n">
        <f aca="false">SUM(H45:$H$108)</f>
        <v>20058740.1796974</v>
      </c>
      <c r="K45" s="42" t="n">
        <f aca="false">SUM(I45:$I$108)</f>
        <v>744113.271558426</v>
      </c>
      <c r="L45" s="43" t="s">
        <v>137</v>
      </c>
      <c r="M45" s="44" t="s">
        <v>138</v>
      </c>
      <c r="N45" s="45" t="s">
        <v>139</v>
      </c>
    </row>
    <row r="46" s="14" customFormat="true" ht="12.75" hidden="false" customHeight="false" outlineLevel="0" collapsed="false">
      <c r="A46" s="26" t="n">
        <v>41</v>
      </c>
      <c r="B46" s="27" t="n">
        <v>97270</v>
      </c>
      <c r="C46" s="28" t="n">
        <f aca="false">B46-B47</f>
        <v>185</v>
      </c>
      <c r="D46" s="29" t="n">
        <f aca="false">B47/B46</f>
        <v>0.998098077516192</v>
      </c>
      <c r="E46" s="30" t="n">
        <f aca="false">(B46-B47)/B46</f>
        <v>0.00190192248380796</v>
      </c>
      <c r="F46" s="31" t="n">
        <f aca="false">B46*$Q$4^A46</f>
        <v>43188.8732206548</v>
      </c>
      <c r="G46" s="32" t="n">
        <f aca="false">C46*$Q$4^(A46+1)</f>
        <v>80.5312637536222</v>
      </c>
      <c r="H46" s="31" t="n">
        <f aca="false">SUM(F46:$F$108)</f>
        <v>1093295.88360056</v>
      </c>
      <c r="I46" s="32" t="n">
        <f aca="false">SUM(G46:$G$108)</f>
        <v>21751.6990324085</v>
      </c>
      <c r="J46" s="31" t="n">
        <f aca="false">SUM(H46:$H$108)</f>
        <v>18921318.2771645</v>
      </c>
      <c r="K46" s="32" t="n">
        <f aca="false">SUM(I46:$I$108)</f>
        <v>722289.642871841</v>
      </c>
      <c r="L46" s="33" t="s">
        <v>140</v>
      </c>
      <c r="M46" s="34" t="s">
        <v>141</v>
      </c>
      <c r="N46" s="35" t="s">
        <v>142</v>
      </c>
    </row>
    <row r="47" customFormat="false" ht="12.75" hidden="false" customHeight="false" outlineLevel="0" collapsed="false">
      <c r="A47" s="36" t="n">
        <v>42</v>
      </c>
      <c r="B47" s="37" t="n">
        <v>97085</v>
      </c>
      <c r="C47" s="38" t="n">
        <f aca="false">B47-B48</f>
        <v>201</v>
      </c>
      <c r="D47" s="39" t="n">
        <f aca="false">B48/B47</f>
        <v>0.997929649276407</v>
      </c>
      <c r="E47" s="40" t="n">
        <f aca="false">(B47-B48)/B47</f>
        <v>0.00207035072359273</v>
      </c>
      <c r="F47" s="41" t="n">
        <f aca="false">B47*$Q$4^A47</f>
        <v>42261.5013055158</v>
      </c>
      <c r="G47" s="42" t="n">
        <f aca="false">C47*$Q$4^(A47+1)</f>
        <v>85.7805194195976</v>
      </c>
      <c r="H47" s="41" t="n">
        <f aca="false">SUM(F47:$F$108)</f>
        <v>1050107.0103799</v>
      </c>
      <c r="I47" s="42" t="n">
        <f aca="false">SUM(G47:$G$108)</f>
        <v>21671.1677686549</v>
      </c>
      <c r="J47" s="41" t="n">
        <f aca="false">SUM(H47:$H$108)</f>
        <v>17828022.393564</v>
      </c>
      <c r="K47" s="42" t="n">
        <f aca="false">SUM(I47:$I$108)</f>
        <v>700537.943839432</v>
      </c>
      <c r="L47" s="43" t="s">
        <v>143</v>
      </c>
      <c r="M47" s="44" t="s">
        <v>144</v>
      </c>
      <c r="N47" s="45" t="s">
        <v>145</v>
      </c>
    </row>
    <row r="48" s="14" customFormat="true" ht="12.75" hidden="false" customHeight="false" outlineLevel="0" collapsed="false">
      <c r="A48" s="26" t="n">
        <v>43</v>
      </c>
      <c r="B48" s="27" t="n">
        <v>96884</v>
      </c>
      <c r="C48" s="28" t="n">
        <f aca="false">B48-B49</f>
        <v>219</v>
      </c>
      <c r="D48" s="29" t="n">
        <f aca="false">B49/B48</f>
        <v>0.997739564840428</v>
      </c>
      <c r="E48" s="30" t="n">
        <f aca="false">(B48-B49)/B48</f>
        <v>0.00226043515957227</v>
      </c>
      <c r="F48" s="31" t="n">
        <f aca="false">B48*$Q$4^A48</f>
        <v>41347.0638977527</v>
      </c>
      <c r="G48" s="32" t="n">
        <f aca="false">C48*$Q$4^(A48+1)</f>
        <v>91.6297617446682</v>
      </c>
      <c r="H48" s="31" t="n">
        <f aca="false">SUM(F48:$F$108)</f>
        <v>1007845.50907439</v>
      </c>
      <c r="I48" s="32" t="n">
        <f aca="false">SUM(G48:$G$108)</f>
        <v>21585.3872492353</v>
      </c>
      <c r="J48" s="31" t="n">
        <f aca="false">SUM(H48:$H$108)</f>
        <v>16777915.383184</v>
      </c>
      <c r="K48" s="32" t="n">
        <f aca="false">SUM(I48:$I$108)</f>
        <v>678866.776070777</v>
      </c>
      <c r="L48" s="33" t="s">
        <v>146</v>
      </c>
      <c r="M48" s="34" t="s">
        <v>147</v>
      </c>
      <c r="N48" s="35" t="s">
        <v>148</v>
      </c>
    </row>
    <row r="49" customFormat="false" ht="12.75" hidden="false" customHeight="false" outlineLevel="0" collapsed="false">
      <c r="A49" s="36" t="n">
        <v>44</v>
      </c>
      <c r="B49" s="37" t="n">
        <v>96665</v>
      </c>
      <c r="C49" s="38" t="n">
        <f aca="false">B49-B50</f>
        <v>238</v>
      </c>
      <c r="D49" s="39" t="n">
        <f aca="false">B50/B49</f>
        <v>0.997537888584286</v>
      </c>
      <c r="E49" s="40" t="n">
        <f aca="false">(B49-B50)/B49</f>
        <v>0.00246211141571406</v>
      </c>
      <c r="F49" s="41" t="n">
        <f aca="false">B49*$Q$4^A49</f>
        <v>40444.7073929149</v>
      </c>
      <c r="G49" s="42" t="n">
        <f aca="false">C49*$Q$4^(A49+1)</f>
        <v>97.6268389973634</v>
      </c>
      <c r="H49" s="41" t="n">
        <f aca="false">SUM(F49:$F$108)</f>
        <v>966498.445176634</v>
      </c>
      <c r="I49" s="42" t="n">
        <f aca="false">SUM(G49:$G$108)</f>
        <v>21493.7574874906</v>
      </c>
      <c r="J49" s="41" t="n">
        <f aca="false">SUM(H49:$H$108)</f>
        <v>15770069.8741097</v>
      </c>
      <c r="K49" s="42" t="n">
        <f aca="false">SUM(I49:$I$108)</f>
        <v>657281.388821542</v>
      </c>
      <c r="L49" s="43" t="s">
        <v>149</v>
      </c>
      <c r="M49" s="44" t="s">
        <v>150</v>
      </c>
      <c r="N49" s="45" t="s">
        <v>151</v>
      </c>
    </row>
    <row r="50" s="14" customFormat="true" ht="12.75" hidden="false" customHeight="false" outlineLevel="0" collapsed="false">
      <c r="A50" s="26" t="n">
        <v>45</v>
      </c>
      <c r="B50" s="27" t="n">
        <v>96427</v>
      </c>
      <c r="C50" s="28" t="n">
        <f aca="false">B50-B51</f>
        <v>278</v>
      </c>
      <c r="D50" s="29" t="n">
        <f aca="false">B51/B50</f>
        <v>0.997116990054653</v>
      </c>
      <c r="E50" s="30" t="n">
        <f aca="false">(B50-B51)/B50</f>
        <v>0.00288300994534726</v>
      </c>
      <c r="F50" s="31" t="n">
        <f aca="false">B50*$Q$4^A50</f>
        <v>39554.047075625</v>
      </c>
      <c r="G50" s="32" t="n">
        <f aca="false">C50*$Q$4^(A50+1)</f>
        <v>111.798736370354</v>
      </c>
      <c r="H50" s="31" t="n">
        <f aca="false">SUM(F50:$F$108)</f>
        <v>926053.737783719</v>
      </c>
      <c r="I50" s="32" t="n">
        <f aca="false">SUM(G50:$G$108)</f>
        <v>21396.1306484933</v>
      </c>
      <c r="J50" s="31" t="n">
        <f aca="false">SUM(H50:$H$108)</f>
        <v>14803571.428933</v>
      </c>
      <c r="K50" s="32" t="n">
        <f aca="false">SUM(I50:$I$108)</f>
        <v>635787.631334052</v>
      </c>
      <c r="L50" s="33" t="s">
        <v>152</v>
      </c>
      <c r="M50" s="34" t="s">
        <v>153</v>
      </c>
      <c r="N50" s="35" t="s">
        <v>154</v>
      </c>
    </row>
    <row r="51" customFormat="false" ht="12.75" hidden="false" customHeight="false" outlineLevel="0" collapsed="false">
      <c r="A51" s="36" t="n">
        <v>46</v>
      </c>
      <c r="B51" s="37" t="n">
        <v>96149</v>
      </c>
      <c r="C51" s="38" t="n">
        <f aca="false">B51-B52</f>
        <v>320</v>
      </c>
      <c r="D51" s="39" t="n">
        <f aca="false">B52/B51</f>
        <v>0.996671832260346</v>
      </c>
      <c r="E51" s="40" t="n">
        <f aca="false">(B51-B52)/B51</f>
        <v>0.00332816773965408</v>
      </c>
      <c r="F51" s="41" t="n">
        <f aca="false">B51*$Q$4^A51</f>
        <v>38666.6787887522</v>
      </c>
      <c r="G51" s="42" t="n">
        <f aca="false">C51*$Q$4^(A51+1)</f>
        <v>126.16587543558</v>
      </c>
      <c r="H51" s="41" t="n">
        <f aca="false">SUM(F51:$F$108)</f>
        <v>886499.690708094</v>
      </c>
      <c r="I51" s="42" t="n">
        <f aca="false">SUM(G51:$G$108)</f>
        <v>21284.3319121229</v>
      </c>
      <c r="J51" s="41" t="n">
        <f aca="false">SUM(H51:$H$108)</f>
        <v>13877517.6911493</v>
      </c>
      <c r="K51" s="42" t="n">
        <f aca="false">SUM(I51:$I$108)</f>
        <v>614391.500685558</v>
      </c>
      <c r="L51" s="43" t="s">
        <v>155</v>
      </c>
      <c r="M51" s="44" t="s">
        <v>156</v>
      </c>
      <c r="N51" s="45" t="s">
        <v>157</v>
      </c>
    </row>
    <row r="52" s="14" customFormat="true" ht="12.75" hidden="false" customHeight="false" outlineLevel="0" collapsed="false">
      <c r="A52" s="26" t="n">
        <v>47</v>
      </c>
      <c r="B52" s="27" t="n">
        <v>95829</v>
      </c>
      <c r="C52" s="28" t="n">
        <f aca="false">B52-B53</f>
        <v>362</v>
      </c>
      <c r="D52" s="29" t="n">
        <f aca="false">B53/B52</f>
        <v>0.996222437884148</v>
      </c>
      <c r="E52" s="30" t="n">
        <f aca="false">(B52-B53)/B52</f>
        <v>0.0037775621158522</v>
      </c>
      <c r="F52" s="31" t="n">
        <f aca="false">B52*$Q$4^A52</f>
        <v>37782.3427409882</v>
      </c>
      <c r="G52" s="32" t="n">
        <f aca="false">C52*$Q$4^(A52+1)</f>
        <v>139.92661430049</v>
      </c>
      <c r="H52" s="31" t="n">
        <f aca="false">SUM(F52:$F$108)</f>
        <v>847833.011919342</v>
      </c>
      <c r="I52" s="32" t="n">
        <f aca="false">SUM(G52:$G$108)</f>
        <v>21158.1660366873</v>
      </c>
      <c r="J52" s="31" t="n">
        <f aca="false">SUM(H52:$H$108)</f>
        <v>12991018.0004412</v>
      </c>
      <c r="K52" s="32" t="n">
        <f aca="false">SUM(I52:$I$108)</f>
        <v>593107.168773435</v>
      </c>
      <c r="L52" s="33" t="s">
        <v>158</v>
      </c>
      <c r="M52" s="34" t="s">
        <v>159</v>
      </c>
      <c r="N52" s="35" t="s">
        <v>160</v>
      </c>
    </row>
    <row r="53" customFormat="false" ht="12.75" hidden="false" customHeight="false" outlineLevel="0" collapsed="false">
      <c r="A53" s="36" t="n">
        <v>48</v>
      </c>
      <c r="B53" s="37" t="n">
        <v>95467</v>
      </c>
      <c r="C53" s="38" t="n">
        <f aca="false">B53-B54</f>
        <v>390</v>
      </c>
      <c r="D53" s="39" t="n">
        <f aca="false">B54/B53</f>
        <v>0.995914818733175</v>
      </c>
      <c r="E53" s="40" t="n">
        <f aca="false">(B53-B54)/B53</f>
        <v>0.00408518126682519</v>
      </c>
      <c r="F53" s="41" t="n">
        <f aca="false">B53*$Q$4^A53</f>
        <v>36901.5858768644</v>
      </c>
      <c r="G53" s="42" t="n">
        <f aca="false">C53*$Q$4^(A53+1)</f>
        <v>147.793791510105</v>
      </c>
      <c r="H53" s="41" t="n">
        <f aca="false">SUM(F53:$F$108)</f>
        <v>810050.669178354</v>
      </c>
      <c r="I53" s="42" t="n">
        <f aca="false">SUM(G53:$G$108)</f>
        <v>21018.2394223868</v>
      </c>
      <c r="J53" s="41" t="n">
        <f aca="false">SUM(H53:$H$108)</f>
        <v>12143184.9885219</v>
      </c>
      <c r="K53" s="42" t="n">
        <f aca="false">SUM(I53:$I$108)</f>
        <v>571949.002736748</v>
      </c>
      <c r="L53" s="43" t="s">
        <v>161</v>
      </c>
      <c r="M53" s="44" t="s">
        <v>162</v>
      </c>
      <c r="N53" s="45" t="s">
        <v>163</v>
      </c>
    </row>
    <row r="54" s="14" customFormat="true" ht="12.75" hidden="false" customHeight="false" outlineLevel="0" collapsed="false">
      <c r="A54" s="26" t="n">
        <v>49</v>
      </c>
      <c r="B54" s="27" t="n">
        <v>95077</v>
      </c>
      <c r="C54" s="28" t="n">
        <f aca="false">B54-B55</f>
        <v>426</v>
      </c>
      <c r="D54" s="29" t="n">
        <f aca="false">B55/B54</f>
        <v>0.995519421100792</v>
      </c>
      <c r="E54" s="30" t="n">
        <f aca="false">(B54-B55)/B54</f>
        <v>0.00448057889920801</v>
      </c>
      <c r="F54" s="31" t="n">
        <f aca="false">B54*$Q$4^A54</f>
        <v>36030.2315779648</v>
      </c>
      <c r="G54" s="32" t="n">
        <f aca="false">C54*$Q$4^(A54+1)</f>
        <v>158.270877786085</v>
      </c>
      <c r="H54" s="31" t="n">
        <f aca="false">SUM(F54:$F$108)</f>
        <v>773149.08330149</v>
      </c>
      <c r="I54" s="32" t="n">
        <f aca="false">SUM(G54:$G$108)</f>
        <v>20870.4456308767</v>
      </c>
      <c r="J54" s="31" t="n">
        <f aca="false">SUM(H54:$H$108)</f>
        <v>11333134.3193435</v>
      </c>
      <c r="K54" s="32" t="n">
        <f aca="false">SUM(I54:$I$108)</f>
        <v>550930.763314361</v>
      </c>
      <c r="L54" s="33" t="s">
        <v>164</v>
      </c>
      <c r="M54" s="34" t="s">
        <v>165</v>
      </c>
      <c r="N54" s="35" t="s">
        <v>166</v>
      </c>
    </row>
    <row r="55" customFormat="false" ht="12.75" hidden="false" customHeight="false" outlineLevel="0" collapsed="false">
      <c r="A55" s="36" t="n">
        <v>50</v>
      </c>
      <c r="B55" s="37" t="n">
        <v>94651</v>
      </c>
      <c r="C55" s="38" t="n">
        <f aca="false">B55-B56</f>
        <v>472</v>
      </c>
      <c r="D55" s="39" t="n">
        <f aca="false">B56/B55</f>
        <v>0.995013259236564</v>
      </c>
      <c r="E55" s="40" t="n">
        <f aca="false">(B55-B56)/B55</f>
        <v>0.0049867407634362</v>
      </c>
      <c r="F55" s="41" t="n">
        <f aca="false">B55*$Q$4^A55</f>
        <v>35165.485571199</v>
      </c>
      <c r="G55" s="42" t="n">
        <f aca="false">C55*$Q$4^(A55+1)</f>
        <v>171.922706239143</v>
      </c>
      <c r="H55" s="41" t="n">
        <f aca="false">SUM(F55:$F$108)</f>
        <v>737118.851723525</v>
      </c>
      <c r="I55" s="42" t="n">
        <f aca="false">SUM(G55:$G$108)</f>
        <v>20712.1747530906</v>
      </c>
      <c r="J55" s="41" t="n">
        <f aca="false">SUM(H55:$H$108)</f>
        <v>10559985.236042</v>
      </c>
      <c r="K55" s="42" t="n">
        <f aca="false">SUM(I55:$I$108)</f>
        <v>530060.317683485</v>
      </c>
      <c r="L55" s="43" t="s">
        <v>167</v>
      </c>
      <c r="M55" s="44" t="s">
        <v>168</v>
      </c>
      <c r="N55" s="45" t="s">
        <v>169</v>
      </c>
    </row>
    <row r="56" s="14" customFormat="true" ht="12.75" hidden="false" customHeight="false" outlineLevel="0" collapsed="false">
      <c r="A56" s="26" t="n">
        <v>51</v>
      </c>
      <c r="B56" s="27" t="n">
        <v>94179</v>
      </c>
      <c r="C56" s="28" t="n">
        <f aca="false">B56-B57</f>
        <v>525</v>
      </c>
      <c r="D56" s="29" t="n">
        <f aca="false">B57/B56</f>
        <v>0.994425508871405</v>
      </c>
      <c r="E56" s="30" t="n">
        <f aca="false">(B56-B57)/B56</f>
        <v>0.00557449112859555</v>
      </c>
      <c r="F56" s="31" t="n">
        <f aca="false">B56*$Q$4^A56</f>
        <v>34304.0435400344</v>
      </c>
      <c r="G56" s="32" t="n">
        <f aca="false">C56*$Q$4^(A56+1)</f>
        <v>187.478025871448</v>
      </c>
      <c r="H56" s="31" t="n">
        <f aca="false">SUM(F56:$F$108)</f>
        <v>701953.366152326</v>
      </c>
      <c r="I56" s="32" t="n">
        <f aca="false">SUM(G56:$G$108)</f>
        <v>20540.2520468515</v>
      </c>
      <c r="J56" s="31" t="n">
        <f aca="false">SUM(H56:$H$108)</f>
        <v>9822866.3843185</v>
      </c>
      <c r="K56" s="32" t="n">
        <f aca="false">SUM(I56:$I$108)</f>
        <v>509348.142930394</v>
      </c>
      <c r="L56" s="33" t="s">
        <v>170</v>
      </c>
      <c r="M56" s="34" t="s">
        <v>171</v>
      </c>
      <c r="N56" s="35" t="s">
        <v>172</v>
      </c>
    </row>
    <row r="57" customFormat="false" ht="12.75" hidden="false" customHeight="false" outlineLevel="0" collapsed="false">
      <c r="A57" s="36" t="n">
        <v>52</v>
      </c>
      <c r="B57" s="37" t="n">
        <v>93654</v>
      </c>
      <c r="C57" s="38" t="n">
        <f aca="false">B57-B58</f>
        <v>575</v>
      </c>
      <c r="D57" s="39" t="n">
        <f aca="false">B58/B57</f>
        <v>0.993860379695475</v>
      </c>
      <c r="E57" s="40" t="n">
        <f aca="false">(B57-B58)/B57</f>
        <v>0.00613962030452517</v>
      </c>
      <c r="F57" s="41" t="n">
        <f aca="false">B57*$Q$4^A57</f>
        <v>33443.9372094564</v>
      </c>
      <c r="G57" s="42" t="n">
        <f aca="false">C57*$Q$4^(A57+1)</f>
        <v>201.306937210238</v>
      </c>
      <c r="H57" s="41" t="n">
        <f aca="false">SUM(F57:$F$108)</f>
        <v>667649.322612291</v>
      </c>
      <c r="I57" s="42" t="n">
        <f aca="false">SUM(G57:$G$108)</f>
        <v>20352.77402098</v>
      </c>
      <c r="J57" s="41" t="n">
        <f aca="false">SUM(H57:$H$108)</f>
        <v>9120913.01816618</v>
      </c>
      <c r="K57" s="42" t="n">
        <f aca="false">SUM(I57:$I$108)</f>
        <v>488807.890883542</v>
      </c>
      <c r="L57" s="43" t="s">
        <v>173</v>
      </c>
      <c r="M57" s="44" t="s">
        <v>174</v>
      </c>
      <c r="N57" s="45" t="s">
        <v>175</v>
      </c>
    </row>
    <row r="58" s="14" customFormat="true" ht="12.75" hidden="false" customHeight="false" outlineLevel="0" collapsed="false">
      <c r="A58" s="26" t="n">
        <v>53</v>
      </c>
      <c r="B58" s="27" t="n">
        <v>93079</v>
      </c>
      <c r="C58" s="28" t="n">
        <f aca="false">B58-B59</f>
        <v>633</v>
      </c>
      <c r="D58" s="29" t="n">
        <f aca="false">B59/B58</f>
        <v>0.993199325304311</v>
      </c>
      <c r="E58" s="30" t="n">
        <f aca="false">(B58-B59)/B58</f>
        <v>0.00680067469568861</v>
      </c>
      <c r="F58" s="31" t="n">
        <f aca="false">B58*$Q$4^A58</f>
        <v>32586.8667975509</v>
      </c>
      <c r="G58" s="32" t="n">
        <f aca="false">C58*$Q$4^(A58+1)</f>
        <v>217.267333766549</v>
      </c>
      <c r="H58" s="31" t="n">
        <f aca="false">SUM(F58:$F$108)</f>
        <v>634205.385402835</v>
      </c>
      <c r="I58" s="32" t="n">
        <f aca="false">SUM(G58:$G$108)</f>
        <v>20151.4670837698</v>
      </c>
      <c r="J58" s="31" t="n">
        <f aca="false">SUM(H58:$H$108)</f>
        <v>8453263.69555388</v>
      </c>
      <c r="K58" s="32" t="n">
        <f aca="false">SUM(I58:$I$108)</f>
        <v>468455.116862562</v>
      </c>
      <c r="L58" s="33" t="s">
        <v>176</v>
      </c>
      <c r="M58" s="34" t="s">
        <v>177</v>
      </c>
      <c r="N58" s="35" t="s">
        <v>178</v>
      </c>
    </row>
    <row r="59" customFormat="false" ht="12.75" hidden="false" customHeight="false" outlineLevel="0" collapsed="false">
      <c r="A59" s="36" t="n">
        <v>54</v>
      </c>
      <c r="B59" s="37" t="n">
        <v>92446</v>
      </c>
      <c r="C59" s="38" t="n">
        <f aca="false">B59-B60</f>
        <v>685</v>
      </c>
      <c r="D59" s="39" t="n">
        <f aca="false">B60/B59</f>
        <v>0.992590268913744</v>
      </c>
      <c r="E59" s="40" t="n">
        <f aca="false">(B59-B60)/B59</f>
        <v>0.00740973108625576</v>
      </c>
      <c r="F59" s="41" t="n">
        <f aca="false">B59*$Q$4^A59</f>
        <v>31730.6412912834</v>
      </c>
      <c r="G59" s="42" t="n">
        <f aca="false">C59*$Q$4^(A59+1)</f>
        <v>230.505410943973</v>
      </c>
      <c r="H59" s="41" t="n">
        <f aca="false">SUM(F59:$F$108)</f>
        <v>601618.518605284</v>
      </c>
      <c r="I59" s="42" t="n">
        <f aca="false">SUM(G59:$G$108)</f>
        <v>19934.1997500033</v>
      </c>
      <c r="J59" s="41" t="n">
        <f aca="false">SUM(H59:$H$108)</f>
        <v>7819058.31015105</v>
      </c>
      <c r="K59" s="42" t="n">
        <f aca="false">SUM(I59:$I$108)</f>
        <v>448303.649778793</v>
      </c>
      <c r="L59" s="43" t="s">
        <v>179</v>
      </c>
      <c r="M59" s="44" t="s">
        <v>180</v>
      </c>
      <c r="N59" s="45" t="s">
        <v>181</v>
      </c>
    </row>
    <row r="60" s="14" customFormat="true" ht="12.75" hidden="false" customHeight="false" outlineLevel="0" collapsed="false">
      <c r="A60" s="26" t="n">
        <v>55</v>
      </c>
      <c r="B60" s="27" t="n">
        <v>91761</v>
      </c>
      <c r="C60" s="28" t="n">
        <f aca="false">B60-B61</f>
        <v>738</v>
      </c>
      <c r="D60" s="29" t="n">
        <f aca="false">B61/B60</f>
        <v>0.991957367509073</v>
      </c>
      <c r="E60" s="30" t="n">
        <f aca="false">(B60-B61)/B60</f>
        <v>0.00804263249092752</v>
      </c>
      <c r="F60" s="31" t="n">
        <f aca="false">B60*$Q$4^A60</f>
        <v>30877.9664432554</v>
      </c>
      <c r="G60" s="32" t="n">
        <f aca="false">C60*$Q$4^(A60+1)</f>
        <v>243.470721735584</v>
      </c>
      <c r="H60" s="31" t="n">
        <f aca="false">SUM(F60:$F$108)</f>
        <v>569887.877314001</v>
      </c>
      <c r="I60" s="32" t="n">
        <f aca="false">SUM(G60:$G$108)</f>
        <v>19703.6943390593</v>
      </c>
      <c r="J60" s="31" t="n">
        <f aca="false">SUM(H60:$H$108)</f>
        <v>7217439.79154577</v>
      </c>
      <c r="K60" s="32" t="n">
        <f aca="false">SUM(I60:$I$108)</f>
        <v>428369.450028789</v>
      </c>
      <c r="L60" s="33" t="s">
        <v>182</v>
      </c>
      <c r="M60" s="34" t="s">
        <v>183</v>
      </c>
      <c r="N60" s="35" t="s">
        <v>184</v>
      </c>
    </row>
    <row r="61" customFormat="false" ht="12.75" hidden="false" customHeight="false" outlineLevel="0" collapsed="false">
      <c r="A61" s="36" t="n">
        <v>56</v>
      </c>
      <c r="B61" s="37" t="n">
        <v>91023</v>
      </c>
      <c r="C61" s="38" t="n">
        <f aca="false">B61-B62</f>
        <v>805</v>
      </c>
      <c r="D61" s="39" t="n">
        <f aca="false">B62/B61</f>
        <v>0.991156081429968</v>
      </c>
      <c r="E61" s="40" t="n">
        <f aca="false">(B61-B62)/B61</f>
        <v>0.00884391857003175</v>
      </c>
      <c r="F61" s="41" t="n">
        <f aca="false">B61*$Q$4^A61</f>
        <v>30029.045399103</v>
      </c>
      <c r="G61" s="42" t="n">
        <f aca="false">C61*$Q$4^(A61+1)</f>
        <v>260.36709043672</v>
      </c>
      <c r="H61" s="41" t="n">
        <f aca="false">SUM(F61:$F$108)</f>
        <v>539009.910870745</v>
      </c>
      <c r="I61" s="42" t="n">
        <f aca="false">SUM(G61:$G$108)</f>
        <v>19460.2236173237</v>
      </c>
      <c r="J61" s="41" t="n">
        <f aca="false">SUM(H61:$H$108)</f>
        <v>6647551.91423177</v>
      </c>
      <c r="K61" s="42" t="n">
        <f aca="false">SUM(I61:$I$108)</f>
        <v>408665.75568973</v>
      </c>
      <c r="L61" s="43" t="s">
        <v>185</v>
      </c>
      <c r="M61" s="44" t="s">
        <v>186</v>
      </c>
      <c r="N61" s="45" t="s">
        <v>187</v>
      </c>
    </row>
    <row r="62" s="14" customFormat="true" ht="12.75" hidden="false" customHeight="false" outlineLevel="0" collapsed="false">
      <c r="A62" s="26" t="n">
        <v>57</v>
      </c>
      <c r="B62" s="27" t="n">
        <v>90218</v>
      </c>
      <c r="C62" s="28" t="n">
        <f aca="false">B62-B63</f>
        <v>884</v>
      </c>
      <c r="D62" s="29" t="n">
        <f aca="false">B63/B62</f>
        <v>0.990201511893414</v>
      </c>
      <c r="E62" s="30" t="n">
        <f aca="false">(B62-B63)/B62</f>
        <v>0.00979848810658627</v>
      </c>
      <c r="F62" s="31" t="n">
        <f aca="false">B62*$Q$4^A62</f>
        <v>29179.8734969192</v>
      </c>
      <c r="G62" s="32" t="n">
        <f aca="false">C62*$Q$4^(A62+1)</f>
        <v>280.31239550123</v>
      </c>
      <c r="H62" s="31" t="n">
        <f aca="false">SUM(F62:$F$108)</f>
        <v>508980.865471642</v>
      </c>
      <c r="I62" s="32" t="n">
        <f aca="false">SUM(G62:$G$108)</f>
        <v>19199.856526887</v>
      </c>
      <c r="J62" s="31" t="n">
        <f aca="false">SUM(H62:$H$108)</f>
        <v>6108542.00336102</v>
      </c>
      <c r="K62" s="32" t="n">
        <f aca="false">SUM(I62:$I$108)</f>
        <v>389205.532072406</v>
      </c>
      <c r="L62" s="33" t="s">
        <v>188</v>
      </c>
      <c r="M62" s="34" t="s">
        <v>189</v>
      </c>
      <c r="N62" s="35" t="s">
        <v>190</v>
      </c>
    </row>
    <row r="63" customFormat="false" ht="12.75" hidden="false" customHeight="false" outlineLevel="0" collapsed="false">
      <c r="A63" s="36" t="n">
        <v>58</v>
      </c>
      <c r="B63" s="37" t="n">
        <v>89334</v>
      </c>
      <c r="C63" s="38" t="n">
        <f aca="false">B63-B64</f>
        <v>968</v>
      </c>
      <c r="D63" s="39" t="n">
        <f aca="false">B64/B63</f>
        <v>0.989164259968209</v>
      </c>
      <c r="E63" s="40" t="n">
        <f aca="false">(B63-B64)/B63</f>
        <v>0.0108357400317908</v>
      </c>
      <c r="F63" s="41" t="n">
        <f aca="false">B63*$Q$4^A63</f>
        <v>28327.4067191254</v>
      </c>
      <c r="G63" s="42" t="n">
        <f aca="false">C63*$Q$4^(A63+1)</f>
        <v>300.929818611027</v>
      </c>
      <c r="H63" s="41" t="n">
        <f aca="false">SUM(F63:$F$108)</f>
        <v>479800.991974723</v>
      </c>
      <c r="I63" s="42" t="n">
        <f aca="false">SUM(G63:$G$108)</f>
        <v>18919.5441313858</v>
      </c>
      <c r="J63" s="41" t="n">
        <f aca="false">SUM(H63:$H$108)</f>
        <v>5599561.13788938</v>
      </c>
      <c r="K63" s="42" t="n">
        <f aca="false">SUM(I63:$I$108)</f>
        <v>370005.675545519</v>
      </c>
      <c r="L63" s="43" t="s">
        <v>191</v>
      </c>
      <c r="M63" s="44" t="s">
        <v>192</v>
      </c>
      <c r="N63" s="45" t="s">
        <v>193</v>
      </c>
    </row>
    <row r="64" s="14" customFormat="true" ht="12.75" hidden="false" customHeight="false" outlineLevel="0" collapsed="false">
      <c r="A64" s="26" t="n">
        <v>59</v>
      </c>
      <c r="B64" s="27" t="n">
        <v>88366</v>
      </c>
      <c r="C64" s="28" t="n">
        <f aca="false">B64-B65</f>
        <v>1047</v>
      </c>
      <c r="D64" s="29" t="n">
        <f aca="false">B65/B64</f>
        <v>0.988151551501709</v>
      </c>
      <c r="E64" s="30" t="n">
        <f aca="false">(B64-B65)/B64</f>
        <v>0.0118484484982912</v>
      </c>
      <c r="F64" s="31" t="n">
        <f aca="false">B64*$Q$4^A64</f>
        <v>27471.0375530806</v>
      </c>
      <c r="G64" s="32" t="n">
        <f aca="false">C64*$Q$4^(A64+1)</f>
        <v>319.107032982646</v>
      </c>
      <c r="H64" s="31" t="n">
        <f aca="false">SUM(F64:$F$108)</f>
        <v>451473.585255598</v>
      </c>
      <c r="I64" s="32" t="n">
        <f aca="false">SUM(G64:$G$108)</f>
        <v>18618.6143127747</v>
      </c>
      <c r="J64" s="31" t="n">
        <f aca="false">SUM(H64:$H$108)</f>
        <v>5119760.14591465</v>
      </c>
      <c r="K64" s="32" t="n">
        <f aca="false">SUM(I64:$I$108)</f>
        <v>351086.131414134</v>
      </c>
      <c r="L64" s="33" t="s">
        <v>194</v>
      </c>
      <c r="M64" s="34" t="s">
        <v>195</v>
      </c>
      <c r="N64" s="35" t="s">
        <v>196</v>
      </c>
    </row>
    <row r="65" customFormat="false" ht="12.75" hidden="false" customHeight="false" outlineLevel="0" collapsed="false">
      <c r="A65" s="36" t="n">
        <v>60</v>
      </c>
      <c r="B65" s="37" t="n">
        <v>87319</v>
      </c>
      <c r="C65" s="38" t="n">
        <f aca="false">B65-B66</f>
        <v>1109</v>
      </c>
      <c r="D65" s="39" t="n">
        <f aca="false">B66/B65</f>
        <v>0.987299442274877</v>
      </c>
      <c r="E65" s="40" t="n">
        <f aca="false">(B65-B66)/B65</f>
        <v>0.0127005577251228</v>
      </c>
      <c r="F65" s="41" t="n">
        <f aca="false">B65*$Q$4^A65</f>
        <v>26613.2827249395</v>
      </c>
      <c r="G65" s="42" t="n">
        <f aca="false">C65*$Q$4^(A65+1)</f>
        <v>331.376013238341</v>
      </c>
      <c r="H65" s="41" t="n">
        <f aca="false">SUM(F65:$F$108)</f>
        <v>424002.547702517</v>
      </c>
      <c r="I65" s="42" t="n">
        <f aca="false">SUM(G65:$G$108)</f>
        <v>18299.5072797921</v>
      </c>
      <c r="J65" s="41" t="n">
        <f aca="false">SUM(H65:$H$108)</f>
        <v>4668286.56065906</v>
      </c>
      <c r="K65" s="42" t="n">
        <f aca="false">SUM(I65:$I$108)</f>
        <v>332467.517101359</v>
      </c>
      <c r="L65" s="43" t="s">
        <v>197</v>
      </c>
      <c r="M65" s="44" t="s">
        <v>198</v>
      </c>
      <c r="N65" s="45" t="s">
        <v>199</v>
      </c>
    </row>
    <row r="66" s="14" customFormat="true" ht="12.75" hidden="false" customHeight="false" outlineLevel="0" collapsed="false">
      <c r="A66" s="26" t="n">
        <v>61</v>
      </c>
      <c r="B66" s="27" t="n">
        <v>86210</v>
      </c>
      <c r="C66" s="28" t="n">
        <f aca="false">B66-B67</f>
        <v>1177</v>
      </c>
      <c r="D66" s="29" t="n">
        <f aca="false">B67/B66</f>
        <v>0.986347291497506</v>
      </c>
      <c r="E66" s="30" t="n">
        <f aca="false">(B66-B67)/B66</f>
        <v>0.0136527085024939</v>
      </c>
      <c r="F66" s="31" t="n">
        <f aca="false">B66*$Q$4^A66</f>
        <v>25760.0776386631</v>
      </c>
      <c r="G66" s="32" t="n">
        <f aca="false">C66*$Q$4^(A66+1)</f>
        <v>344.798853923803</v>
      </c>
      <c r="H66" s="31" t="n">
        <f aca="false">SUM(F66:$F$108)</f>
        <v>397389.264977578</v>
      </c>
      <c r="I66" s="32" t="n">
        <f aca="false">SUM(G66:$G$108)</f>
        <v>17968.1312665537</v>
      </c>
      <c r="J66" s="31" t="n">
        <f aca="false">SUM(H66:$H$108)</f>
        <v>4244284.01295654</v>
      </c>
      <c r="K66" s="32" t="n">
        <f aca="false">SUM(I66:$I$108)</f>
        <v>314168.009821567</v>
      </c>
      <c r="L66" s="33" t="s">
        <v>200</v>
      </c>
      <c r="M66" s="34" t="s">
        <v>201</v>
      </c>
      <c r="N66" s="35" t="s">
        <v>202</v>
      </c>
    </row>
    <row r="67" customFormat="false" ht="12.75" hidden="false" customHeight="false" outlineLevel="0" collapsed="false">
      <c r="A67" s="36" t="n">
        <v>62</v>
      </c>
      <c r="B67" s="37" t="n">
        <v>85033</v>
      </c>
      <c r="C67" s="38" t="n">
        <f aca="false">B67-B68</f>
        <v>1242</v>
      </c>
      <c r="D67" s="39" t="n">
        <f aca="false">B68/B67</f>
        <v>0.985393905895358</v>
      </c>
      <c r="E67" s="40" t="n">
        <f aca="false">(B67-B68)/B67</f>
        <v>0.0146060941046417</v>
      </c>
      <c r="F67" s="41" t="n">
        <f aca="false">B67*$Q$4^A67</f>
        <v>24910.1792231969</v>
      </c>
      <c r="G67" s="42" t="n">
        <f aca="false">C67*$Q$4^(A67+1)</f>
        <v>356.706295977946</v>
      </c>
      <c r="H67" s="41" t="n">
        <f aca="false">SUM(F67:$F$108)</f>
        <v>371629.187338914</v>
      </c>
      <c r="I67" s="42" t="n">
        <f aca="false">SUM(G67:$G$108)</f>
        <v>17623.3324126299</v>
      </c>
      <c r="J67" s="41" t="n">
        <f aca="false">SUM(H67:$H$108)</f>
        <v>3846894.74797896</v>
      </c>
      <c r="K67" s="42" t="n">
        <f aca="false">SUM(I67:$I$108)</f>
        <v>296199.878555013</v>
      </c>
      <c r="L67" s="43" t="s">
        <v>203</v>
      </c>
      <c r="M67" s="44" t="s">
        <v>204</v>
      </c>
      <c r="N67" s="45" t="s">
        <v>205</v>
      </c>
    </row>
    <row r="68" s="14" customFormat="true" ht="12.75" hidden="false" customHeight="false" outlineLevel="0" collapsed="false">
      <c r="A68" s="26" t="n">
        <v>63</v>
      </c>
      <c r="B68" s="27" t="n">
        <v>83791</v>
      </c>
      <c r="C68" s="28" t="n">
        <f aca="false">B68-B69</f>
        <v>1302</v>
      </c>
      <c r="D68" s="29" t="n">
        <f aca="false">B69/B68</f>
        <v>0.984461338329892</v>
      </c>
      <c r="E68" s="30" t="n">
        <f aca="false">(B68-B69)/B68</f>
        <v>0.0155386616701078</v>
      </c>
      <c r="F68" s="31" t="n">
        <f aca="false">B68*$Q$4^A68</f>
        <v>24065.0380404896</v>
      </c>
      <c r="G68" s="32" t="n">
        <f aca="false">C68*$Q$4^(A68+1)</f>
        <v>366.606357048472</v>
      </c>
      <c r="H68" s="31" t="n">
        <f aca="false">SUM(F68:$F$108)</f>
        <v>346719.008115718</v>
      </c>
      <c r="I68" s="32" t="n">
        <f aca="false">SUM(G68:$G$108)</f>
        <v>17266.626116652</v>
      </c>
      <c r="J68" s="31" t="n">
        <f aca="false">SUM(H68:$H$108)</f>
        <v>3475265.56064005</v>
      </c>
      <c r="K68" s="32" t="n">
        <f aca="false">SUM(I68:$I$108)</f>
        <v>278576.546142383</v>
      </c>
      <c r="L68" s="33" t="s">
        <v>206</v>
      </c>
      <c r="M68" s="34" t="s">
        <v>207</v>
      </c>
      <c r="N68" s="35" t="s">
        <v>208</v>
      </c>
    </row>
    <row r="69" customFormat="false" ht="12.75" hidden="false" customHeight="false" outlineLevel="0" collapsed="false">
      <c r="A69" s="36" t="n">
        <v>64</v>
      </c>
      <c r="B69" s="37" t="n">
        <v>82489</v>
      </c>
      <c r="C69" s="38" t="n">
        <f aca="false">B69-B70</f>
        <v>1400</v>
      </c>
      <c r="D69" s="39" t="n">
        <f aca="false">B70/B69</f>
        <v>0.983028040102317</v>
      </c>
      <c r="E69" s="40" t="n">
        <f aca="false">(B69-B70)/B69</f>
        <v>0.0169719598976833</v>
      </c>
      <c r="F69" s="41" t="n">
        <f aca="false">B69*$Q$4^A69</f>
        <v>23226.5681924511</v>
      </c>
      <c r="G69" s="42" t="n">
        <f aca="false">C69*$Q$4^(A69+1)</f>
        <v>386.470964630478</v>
      </c>
      <c r="H69" s="41" t="n">
        <f aca="false">SUM(F69:$F$108)</f>
        <v>322653.970075228</v>
      </c>
      <c r="I69" s="42" t="n">
        <f aca="false">SUM(G69:$G$108)</f>
        <v>16900.0197596035</v>
      </c>
      <c r="J69" s="41" t="n">
        <f aca="false">SUM(H69:$H$108)</f>
        <v>3128546.55252433</v>
      </c>
      <c r="K69" s="42" t="n">
        <f aca="false">SUM(I69:$I$108)</f>
        <v>261309.920025731</v>
      </c>
      <c r="L69" s="43" t="s">
        <v>209</v>
      </c>
      <c r="M69" s="44" t="s">
        <v>210</v>
      </c>
      <c r="N69" s="45" t="s">
        <v>211</v>
      </c>
    </row>
    <row r="70" s="14" customFormat="true" ht="12.75" hidden="false" customHeight="false" outlineLevel="0" collapsed="false">
      <c r="A70" s="26" t="n">
        <v>65</v>
      </c>
      <c r="B70" s="27" t="n">
        <v>81089</v>
      </c>
      <c r="C70" s="28" t="n">
        <f aca="false">B70-B71</f>
        <v>1508</v>
      </c>
      <c r="D70" s="29" t="n">
        <f aca="false">B71/B70</f>
        <v>0.98140314962572</v>
      </c>
      <c r="E70" s="30" t="n">
        <f aca="false">(B70-B71)/B70</f>
        <v>0.0185968503742801</v>
      </c>
      <c r="F70" s="31" t="n">
        <f aca="false">B70*$Q$4^A70</f>
        <v>22384.6743220863</v>
      </c>
      <c r="G70" s="32" t="n">
        <f aca="false">C70*$Q$4^(A70+1)</f>
        <v>408.121999063558</v>
      </c>
      <c r="H70" s="31" t="n">
        <f aca="false">SUM(F70:$F$108)</f>
        <v>299427.401882777</v>
      </c>
      <c r="I70" s="32" t="n">
        <f aca="false">SUM(G70:$G$108)</f>
        <v>16513.548794973</v>
      </c>
      <c r="J70" s="31" t="n">
        <f aca="false">SUM(H70:$H$108)</f>
        <v>2805892.5824491</v>
      </c>
      <c r="K70" s="32" t="n">
        <f aca="false">SUM(I70:$I$108)</f>
        <v>244409.900266128</v>
      </c>
      <c r="L70" s="33" t="s">
        <v>212</v>
      </c>
      <c r="M70" s="34" t="s">
        <v>213</v>
      </c>
      <c r="N70" s="35" t="s">
        <v>214</v>
      </c>
    </row>
    <row r="71" customFormat="false" ht="12.75" hidden="false" customHeight="false" outlineLevel="0" collapsed="false">
      <c r="A71" s="36" t="n">
        <v>66</v>
      </c>
      <c r="B71" s="37" t="n">
        <v>79581</v>
      </c>
      <c r="C71" s="38" t="n">
        <f aca="false">B71-B72</f>
        <v>1618</v>
      </c>
      <c r="D71" s="39" t="n">
        <f aca="false">B72/B71</f>
        <v>0.979668513841244</v>
      </c>
      <c r="E71" s="40" t="n">
        <f aca="false">(B71-B72)/B71</f>
        <v>0.0203314861587565</v>
      </c>
      <c r="F71" s="41" t="n">
        <f aca="false">B71*$Q$4^A71</f>
        <v>21537.6371402368</v>
      </c>
      <c r="G71" s="42" t="n">
        <f aca="false">C71*$Q$4^(A71+1)</f>
        <v>429.306050401023</v>
      </c>
      <c r="H71" s="41" t="n">
        <f aca="false">SUM(F71:$F$108)</f>
        <v>277042.72756069</v>
      </c>
      <c r="I71" s="42" t="n">
        <f aca="false">SUM(G71:$G$108)</f>
        <v>16105.4267959095</v>
      </c>
      <c r="J71" s="41" t="n">
        <f aca="false">SUM(H71:$H$108)</f>
        <v>2506465.18056633</v>
      </c>
      <c r="K71" s="42" t="n">
        <f aca="false">SUM(I71:$I$108)</f>
        <v>227896.351471155</v>
      </c>
      <c r="L71" s="43" t="s">
        <v>215</v>
      </c>
      <c r="M71" s="44" t="s">
        <v>216</v>
      </c>
      <c r="N71" s="45" t="s">
        <v>217</v>
      </c>
    </row>
    <row r="72" s="14" customFormat="true" ht="12.75" hidden="false" customHeight="false" outlineLevel="0" collapsed="false">
      <c r="A72" s="26" t="n">
        <v>67</v>
      </c>
      <c r="B72" s="27" t="n">
        <v>77963</v>
      </c>
      <c r="C72" s="28" t="n">
        <f aca="false">B72-B73</f>
        <v>1746</v>
      </c>
      <c r="D72" s="29" t="n">
        <f aca="false">B73/B72</f>
        <v>0.977604761232893</v>
      </c>
      <c r="E72" s="30" t="n">
        <f aca="false">(B72-B73)/B72</f>
        <v>0.0223952387671075</v>
      </c>
      <c r="F72" s="31" t="n">
        <f aca="false">B72*$Q$4^A72</f>
        <v>20686.0244792429</v>
      </c>
      <c r="G72" s="32" t="n">
        <f aca="false">C72*$Q$4^(A72+1)</f>
        <v>454.184762112621</v>
      </c>
      <c r="H72" s="31" t="n">
        <f aca="false">SUM(F72:$F$108)</f>
        <v>255505.090420454</v>
      </c>
      <c r="I72" s="32" t="n">
        <f aca="false">SUM(G72:$G$108)</f>
        <v>15676.1207455085</v>
      </c>
      <c r="J72" s="31" t="n">
        <f aca="false">SUM(H72:$H$108)</f>
        <v>2229422.45300564</v>
      </c>
      <c r="K72" s="32" t="n">
        <f aca="false">SUM(I72:$I$108)</f>
        <v>211790.924675245</v>
      </c>
      <c r="L72" s="33" t="s">
        <v>218</v>
      </c>
      <c r="M72" s="34" t="s">
        <v>219</v>
      </c>
      <c r="N72" s="35" t="s">
        <v>220</v>
      </c>
    </row>
    <row r="73" customFormat="false" ht="12.75" hidden="false" customHeight="false" outlineLevel="0" collapsed="false">
      <c r="A73" s="36" t="n">
        <v>68</v>
      </c>
      <c r="B73" s="37" t="n">
        <v>76217</v>
      </c>
      <c r="C73" s="38" t="n">
        <f aca="false">B73-B74</f>
        <v>1875</v>
      </c>
      <c r="D73" s="39" t="n">
        <f aca="false">B74/B73</f>
        <v>0.975399189157275</v>
      </c>
      <c r="E73" s="40" t="n">
        <f aca="false">(B73-B74)/B73</f>
        <v>0.0246008108427254</v>
      </c>
      <c r="F73" s="41" t="n">
        <f aca="false">B73*$Q$4^A73</f>
        <v>19826.2313940078</v>
      </c>
      <c r="G73" s="42" t="n">
        <f aca="false">C73*$Q$4^(A73+1)</f>
        <v>478.177812007931</v>
      </c>
      <c r="H73" s="41" t="n">
        <f aca="false">SUM(F73:$F$108)</f>
        <v>234819.065941211</v>
      </c>
      <c r="I73" s="42" t="n">
        <f aca="false">SUM(G73:$G$108)</f>
        <v>15221.9359833958</v>
      </c>
      <c r="J73" s="41" t="n">
        <f aca="false">SUM(H73:$H$108)</f>
        <v>1973917.36258518</v>
      </c>
      <c r="K73" s="42" t="n">
        <f aca="false">SUM(I73:$I$108)</f>
        <v>196114.803929737</v>
      </c>
      <c r="L73" s="43" t="s">
        <v>221</v>
      </c>
      <c r="M73" s="44" t="s">
        <v>222</v>
      </c>
      <c r="N73" s="45" t="s">
        <v>223</v>
      </c>
    </row>
    <row r="74" s="14" customFormat="true" ht="12.75" hidden="false" customHeight="false" outlineLevel="0" collapsed="false">
      <c r="A74" s="26" t="n">
        <v>69</v>
      </c>
      <c r="B74" s="27" t="n">
        <v>74342</v>
      </c>
      <c r="C74" s="28" t="n">
        <f aca="false">B74-B75</f>
        <v>1995</v>
      </c>
      <c r="D74" s="29" t="n">
        <f aca="false">B75/B74</f>
        <v>0.973164563772834</v>
      </c>
      <c r="E74" s="30" t="n">
        <f aca="false">(B74-B75)/B74</f>
        <v>0.0268354362271663</v>
      </c>
      <c r="F74" s="31" t="n">
        <f aca="false">B74*$Q$4^A74</f>
        <v>18959.3039468233</v>
      </c>
      <c r="G74" s="32" t="n">
        <f aca="false">C74*$Q$4^(A74+1)</f>
        <v>498.805090172979</v>
      </c>
      <c r="H74" s="31" t="n">
        <f aca="false">SUM(F74:$F$108)</f>
        <v>214992.834547203</v>
      </c>
      <c r="I74" s="32" t="n">
        <f aca="false">SUM(G74:$G$108)</f>
        <v>14743.7581713879</v>
      </c>
      <c r="J74" s="31" t="n">
        <f aca="false">SUM(H74:$H$108)</f>
        <v>1739098.29664397</v>
      </c>
      <c r="K74" s="32" t="n">
        <f aca="false">SUM(I74:$I$108)</f>
        <v>180892.867946341</v>
      </c>
      <c r="L74" s="33" t="s">
        <v>224</v>
      </c>
      <c r="M74" s="34" t="s">
        <v>225</v>
      </c>
      <c r="N74" s="35" t="s">
        <v>226</v>
      </c>
    </row>
    <row r="75" customFormat="false" ht="12.75" hidden="false" customHeight="false" outlineLevel="0" collapsed="false">
      <c r="A75" s="36" t="n">
        <v>70</v>
      </c>
      <c r="B75" s="37" t="n">
        <v>72347</v>
      </c>
      <c r="C75" s="38" t="n">
        <f aca="false">B75-B76</f>
        <v>2124</v>
      </c>
      <c r="D75" s="39" t="n">
        <f aca="false">B76/B75</f>
        <v>0.970641491699725</v>
      </c>
      <c r="E75" s="40" t="n">
        <f aca="false">(B75-B76)/B75</f>
        <v>0.0293585083002751</v>
      </c>
      <c r="F75" s="41" t="n">
        <f aca="false">B75*$Q$4^A75</f>
        <v>18088.7477988694</v>
      </c>
      <c r="G75" s="42" t="n">
        <f aca="false">C75*$Q$4^(A75+1)</f>
        <v>520.645737641854</v>
      </c>
      <c r="H75" s="41" t="n">
        <f aca="false">SUM(F75:$F$108)</f>
        <v>196033.53060038</v>
      </c>
      <c r="I75" s="42" t="n">
        <f aca="false">SUM(G75:$G$108)</f>
        <v>14244.9530812149</v>
      </c>
      <c r="J75" s="41" t="n">
        <f aca="false">SUM(H75:$H$108)</f>
        <v>1524105.46209677</v>
      </c>
      <c r="K75" s="42" t="n">
        <f aca="false">SUM(I75:$I$108)</f>
        <v>166149.109774953</v>
      </c>
      <c r="L75" s="43" t="s">
        <v>227</v>
      </c>
      <c r="M75" s="44" t="s">
        <v>228</v>
      </c>
      <c r="N75" s="45" t="s">
        <v>229</v>
      </c>
      <c r="P75" s="46"/>
      <c r="Q75" s="46"/>
    </row>
    <row r="76" s="14" customFormat="true" ht="12.75" hidden="false" customHeight="false" outlineLevel="0" collapsed="false">
      <c r="A76" s="26" t="n">
        <v>71</v>
      </c>
      <c r="B76" s="27" t="n">
        <v>70223</v>
      </c>
      <c r="C76" s="28" t="n">
        <f aca="false">B76-B77</f>
        <v>2247</v>
      </c>
      <c r="D76" s="29" t="n">
        <f aca="false">B77/B76</f>
        <v>0.96800193668741</v>
      </c>
      <c r="E76" s="30" t="n">
        <f aca="false">(B76-B77)/B76</f>
        <v>0.0319980633125899</v>
      </c>
      <c r="F76" s="31" t="n">
        <f aca="false">B76*$Q$4^A76</f>
        <v>17213.420731838</v>
      </c>
      <c r="G76" s="32" t="n">
        <f aca="false">C76*$Q$4^(A76+1)</f>
        <v>539.99620235647</v>
      </c>
      <c r="H76" s="31" t="n">
        <f aca="false">SUM(F76:$F$108)</f>
        <v>177944.78280151</v>
      </c>
      <c r="I76" s="32" t="n">
        <f aca="false">SUM(G76:$G$108)</f>
        <v>13724.3073435731</v>
      </c>
      <c r="J76" s="31" t="n">
        <f aca="false">SUM(H76:$H$108)</f>
        <v>1328071.93149639</v>
      </c>
      <c r="K76" s="32" t="n">
        <f aca="false">SUM(I76:$I$108)</f>
        <v>151904.156693738</v>
      </c>
      <c r="L76" s="33" t="s">
        <v>230</v>
      </c>
      <c r="M76" s="34" t="s">
        <v>231</v>
      </c>
      <c r="N76" s="35" t="s">
        <v>232</v>
      </c>
    </row>
    <row r="77" customFormat="false" ht="12.75" hidden="false" customHeight="false" outlineLevel="0" collapsed="false">
      <c r="A77" s="36" t="n">
        <v>72</v>
      </c>
      <c r="B77" s="37" t="n">
        <v>67976</v>
      </c>
      <c r="C77" s="38" t="n">
        <f aca="false">B77-B78</f>
        <v>2371</v>
      </c>
      <c r="D77" s="39" t="n">
        <f aca="false">B78/B77</f>
        <v>0.965120042367895</v>
      </c>
      <c r="E77" s="40" t="n">
        <f aca="false">(B77-B78)/B77</f>
        <v>0.0348799576321055</v>
      </c>
      <c r="F77" s="41" t="n">
        <f aca="false">B77*$Q$4^A77</f>
        <v>16335.9064759161</v>
      </c>
      <c r="G77" s="42" t="n">
        <f aca="false">C77*$Q$4^(A77+1)</f>
        <v>558.62326055097</v>
      </c>
      <c r="H77" s="41" t="n">
        <f aca="false">SUM(F77:$F$108)</f>
        <v>160731.362069672</v>
      </c>
      <c r="I77" s="42" t="n">
        <f aca="false">SUM(G77:$G$108)</f>
        <v>13184.3111412166</v>
      </c>
      <c r="J77" s="41" t="n">
        <f aca="false">SUM(H77:$H$108)</f>
        <v>1150127.14869488</v>
      </c>
      <c r="K77" s="42" t="n">
        <f aca="false">SUM(I77:$I$108)</f>
        <v>138179.849350165</v>
      </c>
      <c r="L77" s="43" t="s">
        <v>233</v>
      </c>
      <c r="M77" s="44" t="s">
        <v>234</v>
      </c>
      <c r="N77" s="45" t="s">
        <v>235</v>
      </c>
    </row>
    <row r="78" s="14" customFormat="true" ht="12.75" hidden="false" customHeight="false" outlineLevel="0" collapsed="false">
      <c r="A78" s="26" t="n">
        <v>73</v>
      </c>
      <c r="B78" s="27" t="n">
        <v>65605</v>
      </c>
      <c r="C78" s="28" t="n">
        <f aca="false">B78-B79</f>
        <v>2526</v>
      </c>
      <c r="D78" s="29" t="n">
        <f aca="false">B79/B78</f>
        <v>0.961496837131316</v>
      </c>
      <c r="E78" s="30" t="n">
        <f aca="false">(B78-B79)/B78</f>
        <v>0.0385031628686838</v>
      </c>
      <c r="F78" s="31" t="n">
        <f aca="false">B78*$Q$4^A78</f>
        <v>15456.9713236805</v>
      </c>
      <c r="G78" s="32" t="n">
        <f aca="false">C78*$Q$4^(A78+1)</f>
        <v>583.47282777671</v>
      </c>
      <c r="H78" s="31" t="n">
        <f aca="false">SUM(F78:$F$108)</f>
        <v>144395.455593756</v>
      </c>
      <c r="I78" s="32" t="n">
        <f aca="false">SUM(G78:$G$108)</f>
        <v>12625.6878806656</v>
      </c>
      <c r="J78" s="31" t="n">
        <f aca="false">SUM(H78:$H$108)</f>
        <v>989395.786625206</v>
      </c>
      <c r="K78" s="32" t="n">
        <f aca="false">SUM(I78:$I$108)</f>
        <v>124995.538208948</v>
      </c>
      <c r="L78" s="33" t="s">
        <v>236</v>
      </c>
      <c r="M78" s="34" t="s">
        <v>237</v>
      </c>
      <c r="N78" s="35" t="s">
        <v>238</v>
      </c>
    </row>
    <row r="79" customFormat="false" ht="12.75" hidden="false" customHeight="false" outlineLevel="0" collapsed="false">
      <c r="A79" s="36" t="n">
        <v>74</v>
      </c>
      <c r="B79" s="37" t="n">
        <v>63079</v>
      </c>
      <c r="C79" s="38" t="n">
        <f aca="false">B79-B80</f>
        <v>2751</v>
      </c>
      <c r="D79" s="39" t="n">
        <f aca="false">B80/B79</f>
        <v>0.956388021370028</v>
      </c>
      <c r="E79" s="40" t="n">
        <f aca="false">(B79-B80)/B79</f>
        <v>0.0436119786299719</v>
      </c>
      <c r="F79" s="41" t="n">
        <f aca="false">B79*$Q$4^A79</f>
        <v>14570.420626812</v>
      </c>
      <c r="G79" s="42" t="n">
        <f aca="false">C79*$Q$4^(A79+1)</f>
        <v>622.985169613948</v>
      </c>
      <c r="H79" s="41" t="n">
        <f aca="false">SUM(F79:$F$108)</f>
        <v>128938.484270076</v>
      </c>
      <c r="I79" s="42" t="n">
        <f aca="false">SUM(G79:$G$108)</f>
        <v>12042.2150528889</v>
      </c>
      <c r="J79" s="41" t="n">
        <f aca="false">SUM(H79:$H$108)</f>
        <v>845000.331031449</v>
      </c>
      <c r="K79" s="42" t="n">
        <f aca="false">SUM(I79:$I$108)</f>
        <v>112369.850328283</v>
      </c>
      <c r="L79" s="43" t="s">
        <v>239</v>
      </c>
      <c r="M79" s="44" t="s">
        <v>240</v>
      </c>
      <c r="N79" s="45" t="s">
        <v>241</v>
      </c>
    </row>
    <row r="80" s="14" customFormat="true" ht="12.75" hidden="false" customHeight="false" outlineLevel="0" collapsed="false">
      <c r="A80" s="26" t="n">
        <v>75</v>
      </c>
      <c r="B80" s="27" t="n">
        <v>60328</v>
      </c>
      <c r="C80" s="28" t="n">
        <f aca="false">B80-B81</f>
        <v>2966</v>
      </c>
      <c r="D80" s="29" t="n">
        <f aca="false">B81/B80</f>
        <v>0.95083543296645</v>
      </c>
      <c r="E80" s="30" t="n">
        <f aca="false">(B80-B81)/B80</f>
        <v>0.0491645670335499</v>
      </c>
      <c r="F80" s="31" t="n">
        <f aca="false">B80*$Q$4^A80</f>
        <v>13661.7409351037</v>
      </c>
      <c r="G80" s="32" t="n">
        <f aca="false">C80*$Q$4^(A80+1)</f>
        <v>658.503507842057</v>
      </c>
      <c r="H80" s="31" t="n">
        <f aca="false">SUM(F80:$F$108)</f>
        <v>114368.063643264</v>
      </c>
      <c r="I80" s="32" t="n">
        <f aca="false">SUM(G80:$G$108)</f>
        <v>11419.229883275</v>
      </c>
      <c r="J80" s="31" t="n">
        <f aca="false">SUM(H80:$H$108)</f>
        <v>716061.846761374</v>
      </c>
      <c r="K80" s="32" t="n">
        <f aca="false">SUM(I80:$I$108)</f>
        <v>100327.635275394</v>
      </c>
      <c r="L80" s="33" t="s">
        <v>242</v>
      </c>
      <c r="M80" s="34" t="s">
        <v>243</v>
      </c>
      <c r="N80" s="35" t="s">
        <v>244</v>
      </c>
    </row>
    <row r="81" customFormat="false" ht="12.75" hidden="false" customHeight="false" outlineLevel="0" collapsed="false">
      <c r="A81" s="36" t="n">
        <v>76</v>
      </c>
      <c r="B81" s="37" t="n">
        <v>57362</v>
      </c>
      <c r="C81" s="38" t="n">
        <f aca="false">B81-B82</f>
        <v>3188</v>
      </c>
      <c r="D81" s="39" t="n">
        <f aca="false">B82/B81</f>
        <v>0.944423137268575</v>
      </c>
      <c r="E81" s="40" t="n">
        <f aca="false">(B81-B82)/B81</f>
        <v>0.055576862731425</v>
      </c>
      <c r="F81" s="41" t="n">
        <f aca="false">B81*$Q$4^A81</f>
        <v>12735.3601540243</v>
      </c>
      <c r="G81" s="42" t="n">
        <f aca="false">C81*$Q$4^(A81+1)</f>
        <v>693.913101093596</v>
      </c>
      <c r="H81" s="41" t="n">
        <f aca="false">SUM(F81:$F$108)</f>
        <v>100706.32270816</v>
      </c>
      <c r="I81" s="42" t="n">
        <f aca="false">SUM(G81:$G$108)</f>
        <v>10760.7263754329</v>
      </c>
      <c r="J81" s="41" t="n">
        <f aca="false">SUM(H81:$H$108)</f>
        <v>601693.78311811</v>
      </c>
      <c r="K81" s="42" t="n">
        <f aca="false">SUM(I81:$I$108)</f>
        <v>88908.4053921187</v>
      </c>
      <c r="L81" s="43" t="s">
        <v>245</v>
      </c>
      <c r="M81" s="44" t="s">
        <v>246</v>
      </c>
      <c r="N81" s="45" t="s">
        <v>247</v>
      </c>
    </row>
    <row r="82" s="14" customFormat="true" ht="12.75" hidden="false" customHeight="false" outlineLevel="0" collapsed="false">
      <c r="A82" s="26" t="n">
        <v>77</v>
      </c>
      <c r="B82" s="27" t="n">
        <v>54174</v>
      </c>
      <c r="C82" s="28" t="n">
        <f aca="false">B82-B83</f>
        <v>3359</v>
      </c>
      <c r="D82" s="29" t="n">
        <f aca="false">B83/B82</f>
        <v>0.937996086683649</v>
      </c>
      <c r="E82" s="30" t="n">
        <f aca="false">(B82-B83)/B82</f>
        <v>0.062003913316351</v>
      </c>
      <c r="F82" s="31" t="n">
        <f aca="false">B82*$Q$4^A82</f>
        <v>11791.7341087341</v>
      </c>
      <c r="G82" s="32" t="n">
        <f aca="false">C82*$Q$4^(A82+1)</f>
        <v>716.797705419031</v>
      </c>
      <c r="H82" s="31" t="n">
        <f aca="false">SUM(F82:$F$108)</f>
        <v>87970.9625541358</v>
      </c>
      <c r="I82" s="32" t="n">
        <f aca="false">SUM(G82:$G$108)</f>
        <v>10066.8132743393</v>
      </c>
      <c r="J82" s="31" t="n">
        <f aca="false">SUM(H82:$H$108)</f>
        <v>500987.46040995</v>
      </c>
      <c r="K82" s="32" t="n">
        <f aca="false">SUM(I82:$I$108)</f>
        <v>78147.6790166858</v>
      </c>
      <c r="L82" s="33" t="s">
        <v>248</v>
      </c>
      <c r="M82" s="34" t="s">
        <v>249</v>
      </c>
      <c r="N82" s="35" t="s">
        <v>250</v>
      </c>
    </row>
    <row r="83" customFormat="false" ht="12.75" hidden="false" customHeight="false" outlineLevel="0" collapsed="false">
      <c r="A83" s="36" t="n">
        <v>78</v>
      </c>
      <c r="B83" s="37" t="n">
        <v>50815</v>
      </c>
      <c r="C83" s="38" t="n">
        <f aca="false">B83-B84</f>
        <v>3524</v>
      </c>
      <c r="D83" s="39" t="n">
        <f aca="false">B84/B83</f>
        <v>0.930650398504379</v>
      </c>
      <c r="E83" s="40" t="n">
        <f aca="false">(B83-B84)/B83</f>
        <v>0.0693496014956214</v>
      </c>
      <c r="F83" s="41" t="n">
        <f aca="false">B83*$Q$4^A83</f>
        <v>10843.7259305948</v>
      </c>
      <c r="G83" s="42" t="n">
        <f aca="false">C83*$Q$4^(A83+1)</f>
        <v>737.262815700478</v>
      </c>
      <c r="H83" s="41" t="n">
        <f aca="false">SUM(F83:$F$108)</f>
        <v>76179.2284454017</v>
      </c>
      <c r="I83" s="42" t="n">
        <f aca="false">SUM(G83:$G$108)</f>
        <v>9350.01556892029</v>
      </c>
      <c r="J83" s="41" t="n">
        <f aca="false">SUM(H83:$H$108)</f>
        <v>413016.497855814</v>
      </c>
      <c r="K83" s="42" t="n">
        <f aca="false">SUM(I83:$I$108)</f>
        <v>68080.8657423465</v>
      </c>
      <c r="L83" s="43" t="s">
        <v>251</v>
      </c>
      <c r="M83" s="44" t="s">
        <v>252</v>
      </c>
      <c r="N83" s="45" t="s">
        <v>253</v>
      </c>
    </row>
    <row r="84" s="14" customFormat="true" ht="12.75" hidden="false" customHeight="false" outlineLevel="0" collapsed="false">
      <c r="A84" s="26" t="n">
        <v>79</v>
      </c>
      <c r="B84" s="27" t="n">
        <v>47291</v>
      </c>
      <c r="C84" s="28" t="n">
        <f aca="false">B84-B85</f>
        <v>3683</v>
      </c>
      <c r="D84" s="29" t="n">
        <f aca="false">B85/B84</f>
        <v>0.922120488042122</v>
      </c>
      <c r="E84" s="30" t="n">
        <f aca="false">(B84-B85)/B84</f>
        <v>0.0778795119578778</v>
      </c>
      <c r="F84" s="31" t="n">
        <f aca="false">B84*$Q$4^A84</f>
        <v>9893.84103782387</v>
      </c>
      <c r="G84" s="32" t="n">
        <f aca="false">C84*$Q$4^(A84+1)</f>
        <v>755.419128837791</v>
      </c>
      <c r="H84" s="31" t="n">
        <f aca="false">SUM(F84:$F$108)</f>
        <v>65335.5025148069</v>
      </c>
      <c r="I84" s="32" t="n">
        <f aca="false">SUM(G84:$G$108)</f>
        <v>8612.75275321981</v>
      </c>
      <c r="J84" s="31" t="n">
        <f aca="false">SUM(H84:$H$108)</f>
        <v>336837.269410412</v>
      </c>
      <c r="K84" s="32" t="n">
        <f aca="false">SUM(I84:$I$108)</f>
        <v>58730.8501734262</v>
      </c>
      <c r="L84" s="33" t="s">
        <v>254</v>
      </c>
      <c r="M84" s="34" t="s">
        <v>255</v>
      </c>
      <c r="N84" s="35" t="s">
        <v>256</v>
      </c>
    </row>
    <row r="85" customFormat="false" ht="12.75" hidden="false" customHeight="false" outlineLevel="0" collapsed="false">
      <c r="A85" s="36" t="n">
        <v>80</v>
      </c>
      <c r="B85" s="37" t="n">
        <v>43608</v>
      </c>
      <c r="C85" s="38" t="n">
        <f aca="false">B85-B86</f>
        <v>3817</v>
      </c>
      <c r="D85" s="39" t="n">
        <f aca="false">B86/B85</f>
        <v>0.912470188956155</v>
      </c>
      <c r="E85" s="40" t="n">
        <f aca="false">(B85-B86)/B85</f>
        <v>0.0875298110438452</v>
      </c>
      <c r="F85" s="41" t="n">
        <f aca="false">B85*$Q$4^A85</f>
        <v>8944.42502589149</v>
      </c>
      <c r="G85" s="42" t="n">
        <f aca="false">C85*$Q$4^(A85+1)</f>
        <v>767.55277687463</v>
      </c>
      <c r="H85" s="41" t="n">
        <f aca="false">SUM(F85:$F$108)</f>
        <v>55441.661476983</v>
      </c>
      <c r="I85" s="42" t="n">
        <f aca="false">SUM(G85:$G$108)</f>
        <v>7857.33362438202</v>
      </c>
      <c r="J85" s="41" t="n">
        <f aca="false">SUM(H85:$H$108)</f>
        <v>271501.766895605</v>
      </c>
      <c r="K85" s="42" t="n">
        <f aca="false">SUM(I85:$I$108)</f>
        <v>50118.0974202064</v>
      </c>
      <c r="L85" s="43" t="s">
        <v>257</v>
      </c>
      <c r="M85" s="44" t="s">
        <v>258</v>
      </c>
      <c r="N85" s="45" t="s">
        <v>259</v>
      </c>
    </row>
    <row r="86" s="14" customFormat="true" ht="12.75" hidden="false" customHeight="false" outlineLevel="0" collapsed="false">
      <c r="A86" s="26" t="n">
        <v>81</v>
      </c>
      <c r="B86" s="27" t="n">
        <v>39791</v>
      </c>
      <c r="C86" s="28" t="n">
        <f aca="false">B86-B87</f>
        <v>3928</v>
      </c>
      <c r="D86" s="29" t="n">
        <f aca="false">B87/B86</f>
        <v>0.901284209997236</v>
      </c>
      <c r="E86" s="30" t="n">
        <f aca="false">(B86-B87)/B86</f>
        <v>0.0987157900027644</v>
      </c>
      <c r="F86" s="31" t="n">
        <f aca="false">B86*$Q$4^A86</f>
        <v>8001.49136615625</v>
      </c>
      <c r="G86" s="32" t="n">
        <f aca="false">C86*$Q$4^(A86+1)</f>
        <v>774.385824912169</v>
      </c>
      <c r="H86" s="31" t="n">
        <f aca="false">SUM(F86:$F$108)</f>
        <v>46497.2364510915</v>
      </c>
      <c r="I86" s="32" t="n">
        <f aca="false">SUM(G86:$G$108)</f>
        <v>7089.78084750739</v>
      </c>
      <c r="J86" s="31" t="n">
        <f aca="false">SUM(H86:$H$108)</f>
        <v>216060.105418622</v>
      </c>
      <c r="K86" s="32" t="n">
        <f aca="false">SUM(I86:$I$108)</f>
        <v>42260.7637958244</v>
      </c>
      <c r="L86" s="33" t="s">
        <v>260</v>
      </c>
      <c r="M86" s="34" t="s">
        <v>261</v>
      </c>
      <c r="N86" s="35" t="s">
        <v>262</v>
      </c>
    </row>
    <row r="87" customFormat="false" ht="12.75" hidden="false" customHeight="false" outlineLevel="0" collapsed="false">
      <c r="A87" s="36" t="n">
        <v>82</v>
      </c>
      <c r="B87" s="37" t="n">
        <v>35863</v>
      </c>
      <c r="C87" s="38" t="n">
        <f aca="false">B87-B88</f>
        <v>3967</v>
      </c>
      <c r="D87" s="39" t="n">
        <f aca="false">B88/B87</f>
        <v>0.889384602515127</v>
      </c>
      <c r="E87" s="40" t="n">
        <f aca="false">(B87-B88)/B87</f>
        <v>0.110615397484873</v>
      </c>
      <c r="F87" s="41" t="n">
        <f aca="false">B87*$Q$4^A87</f>
        <v>7070.21355367239</v>
      </c>
      <c r="G87" s="42" t="n">
        <f aca="false">C87*$Q$4^(A87+1)</f>
        <v>766.739688767066</v>
      </c>
      <c r="H87" s="41" t="n">
        <f aca="false">SUM(F87:$F$108)</f>
        <v>38495.7450849352</v>
      </c>
      <c r="I87" s="42" t="n">
        <f aca="false">SUM(G87:$G$108)</f>
        <v>6315.39502259522</v>
      </c>
      <c r="J87" s="41" t="n">
        <f aca="false">SUM(H87:$H$108)</f>
        <v>169562.868967531</v>
      </c>
      <c r="K87" s="42" t="n">
        <f aca="false">SUM(I87:$I$108)</f>
        <v>35170.982948317</v>
      </c>
      <c r="L87" s="43" t="s">
        <v>263</v>
      </c>
      <c r="M87" s="44" t="s">
        <v>264</v>
      </c>
      <c r="N87" s="45" t="s">
        <v>265</v>
      </c>
    </row>
    <row r="88" s="14" customFormat="true" ht="12.75" hidden="false" customHeight="false" outlineLevel="0" collapsed="false">
      <c r="A88" s="26" t="n">
        <v>83</v>
      </c>
      <c r="B88" s="27" t="n">
        <v>31896</v>
      </c>
      <c r="C88" s="28" t="n">
        <f aca="false">B88-B89</f>
        <v>3925</v>
      </c>
      <c r="D88" s="29" t="n">
        <f aca="false">B89/B88</f>
        <v>0.876943817406571</v>
      </c>
      <c r="E88" s="30" t="n">
        <f aca="false">(B88-B89)/B88</f>
        <v>0.123056182593429</v>
      </c>
      <c r="F88" s="31" t="n">
        <f aca="false">B88*$Q$4^A88</f>
        <v>6164.84222659802</v>
      </c>
      <c r="G88" s="32" t="n">
        <f aca="false">C88*$Q$4^(A88+1)</f>
        <v>743.747010486201</v>
      </c>
      <c r="H88" s="31" t="n">
        <f aca="false">SUM(F88:$F$108)</f>
        <v>31425.5315312629</v>
      </c>
      <c r="I88" s="32" t="n">
        <f aca="false">SUM(G88:$G$108)</f>
        <v>5548.65533382816</v>
      </c>
      <c r="J88" s="31" t="n">
        <f aca="false">SUM(H88:$H$108)</f>
        <v>131067.123882595</v>
      </c>
      <c r="K88" s="32" t="n">
        <f aca="false">SUM(I88:$I$108)</f>
        <v>28855.5879257218</v>
      </c>
      <c r="L88" s="33" t="s">
        <v>266</v>
      </c>
      <c r="M88" s="34" t="s">
        <v>267</v>
      </c>
      <c r="N88" s="35" t="s">
        <v>268</v>
      </c>
    </row>
    <row r="89" customFormat="false" ht="12.75" hidden="false" customHeight="false" outlineLevel="0" collapsed="false">
      <c r="A89" s="36" t="n">
        <v>84</v>
      </c>
      <c r="B89" s="37" t="n">
        <v>27971</v>
      </c>
      <c r="C89" s="38" t="n">
        <f aca="false">B89-B90</f>
        <v>3828</v>
      </c>
      <c r="D89" s="39" t="n">
        <f aca="false">B90/B89</f>
        <v>0.863143970540917</v>
      </c>
      <c r="E89" s="40" t="n">
        <f aca="false">(B89-B90)/B89</f>
        <v>0.136856029459083</v>
      </c>
      <c r="F89" s="41" t="n">
        <f aca="false">B89*$Q$4^A89</f>
        <v>5300.21595676676</v>
      </c>
      <c r="G89" s="42" t="n">
        <f aca="false">C89*$Q$4^(A89+1)</f>
        <v>711.143638351736</v>
      </c>
      <c r="H89" s="41" t="n">
        <f aca="false">SUM(F89:$F$108)</f>
        <v>25260.6893046648</v>
      </c>
      <c r="I89" s="42" t="n">
        <f aca="false">SUM(G89:$G$108)</f>
        <v>4804.90832334196</v>
      </c>
      <c r="J89" s="41" t="n">
        <f aca="false">SUM(H89:$H$108)</f>
        <v>99641.5923513325</v>
      </c>
      <c r="K89" s="42" t="n">
        <f aca="false">SUM(I89:$I$108)</f>
        <v>23306.9325918936</v>
      </c>
      <c r="L89" s="43" t="s">
        <v>269</v>
      </c>
      <c r="M89" s="44" t="s">
        <v>270</v>
      </c>
      <c r="N89" s="45" t="s">
        <v>271</v>
      </c>
    </row>
    <row r="90" s="14" customFormat="true" ht="12.75" hidden="false" customHeight="false" outlineLevel="0" collapsed="false">
      <c r="A90" s="26" t="n">
        <v>85</v>
      </c>
      <c r="B90" s="27" t="n">
        <v>24143</v>
      </c>
      <c r="C90" s="28" t="n">
        <f aca="false">B90-B91</f>
        <v>3673</v>
      </c>
      <c r="D90" s="29" t="n">
        <f aca="false">B91/B90</f>
        <v>0.847864805533695</v>
      </c>
      <c r="E90" s="30" t="n">
        <f aca="false">(B90-B91)/B90</f>
        <v>0.152135194466305</v>
      </c>
      <c r="F90" s="31" t="n">
        <f aca="false">B90*$Q$4^A90</f>
        <v>4485.14651534116</v>
      </c>
      <c r="G90" s="32" t="n">
        <f aca="false">C90*$Q$4^(A90+1)</f>
        <v>668.969252275782</v>
      </c>
      <c r="H90" s="31" t="n">
        <f aca="false">SUM(F90:$F$108)</f>
        <v>19960.4733478981</v>
      </c>
      <c r="I90" s="32" t="n">
        <f aca="false">SUM(G90:$G$108)</f>
        <v>4093.76468499022</v>
      </c>
      <c r="J90" s="31" t="n">
        <f aca="false">SUM(H90:$H$108)</f>
        <v>74380.9030466677</v>
      </c>
      <c r="K90" s="32" t="n">
        <f aca="false">SUM(I90:$I$108)</f>
        <v>18502.0242685517</v>
      </c>
      <c r="L90" s="33" t="s">
        <v>272</v>
      </c>
      <c r="M90" s="34" t="s">
        <v>273</v>
      </c>
      <c r="N90" s="35" t="s">
        <v>274</v>
      </c>
    </row>
    <row r="91" customFormat="false" ht="12.75" hidden="false" customHeight="false" outlineLevel="0" collapsed="false">
      <c r="A91" s="36" t="n">
        <v>86</v>
      </c>
      <c r="B91" s="37" t="n">
        <v>20470</v>
      </c>
      <c r="C91" s="38" t="n">
        <f aca="false">B91-B92</f>
        <v>3460</v>
      </c>
      <c r="D91" s="39" t="n">
        <f aca="false">B92/B91</f>
        <v>0.830972154372252</v>
      </c>
      <c r="E91" s="40" t="n">
        <f aca="false">(B91-B92)/B91</f>
        <v>0.169027845627748</v>
      </c>
      <c r="F91" s="41" t="n">
        <f aca="false">B91*$Q$4^A91</f>
        <v>3728.23321374497</v>
      </c>
      <c r="G91" s="42" t="n">
        <f aca="false">C91*$Q$4^(A91+1)</f>
        <v>617.818851095222</v>
      </c>
      <c r="H91" s="41" t="n">
        <f aca="false">SUM(F91:$F$108)</f>
        <v>15475.3268325569</v>
      </c>
      <c r="I91" s="42" t="n">
        <f aca="false">SUM(G91:$G$108)</f>
        <v>3424.79543271444</v>
      </c>
      <c r="J91" s="41" t="n">
        <f aca="false">SUM(H91:$H$108)</f>
        <v>54420.4296987696</v>
      </c>
      <c r="K91" s="42" t="n">
        <f aca="false">SUM(I91:$I$108)</f>
        <v>14408.2595835614</v>
      </c>
      <c r="L91" s="43" t="s">
        <v>275</v>
      </c>
      <c r="M91" s="44" t="s">
        <v>276</v>
      </c>
      <c r="N91" s="45" t="s">
        <v>277</v>
      </c>
    </row>
    <row r="92" s="14" customFormat="true" ht="12.75" hidden="false" customHeight="false" outlineLevel="0" collapsed="false">
      <c r="A92" s="26" t="n">
        <v>87</v>
      </c>
      <c r="B92" s="27" t="n">
        <v>17010</v>
      </c>
      <c r="C92" s="28" t="n">
        <f aca="false">B92-B93</f>
        <v>3192</v>
      </c>
      <c r="D92" s="29" t="n">
        <f aca="false">B93/B92</f>
        <v>0.812345679012346</v>
      </c>
      <c r="E92" s="30" t="n">
        <f aca="false">(B92-B93)/B92</f>
        <v>0.187654320987654</v>
      </c>
      <c r="F92" s="31" t="n">
        <f aca="false">B92*$Q$4^A92</f>
        <v>3037.31175061553</v>
      </c>
      <c r="G92" s="32" t="n">
        <f aca="false">C92*$Q$4^(A92+1)</f>
        <v>558.788896264295</v>
      </c>
      <c r="H92" s="31" t="n">
        <f aca="false">SUM(F92:$F$108)</f>
        <v>11747.093618812</v>
      </c>
      <c r="I92" s="32" t="n">
        <f aca="false">SUM(G92:$G$108)</f>
        <v>2806.97658161922</v>
      </c>
      <c r="J92" s="31" t="n">
        <f aca="false">SUM(H92:$H$108)</f>
        <v>38945.1028662127</v>
      </c>
      <c r="K92" s="32" t="n">
        <f aca="false">SUM(I92:$I$108)</f>
        <v>10983.464150847</v>
      </c>
      <c r="L92" s="33" t="s">
        <v>278</v>
      </c>
      <c r="M92" s="34" t="s">
        <v>279</v>
      </c>
      <c r="N92" s="35" t="s">
        <v>280</v>
      </c>
    </row>
    <row r="93" customFormat="false" ht="12.75" hidden="false" customHeight="false" outlineLevel="0" collapsed="false">
      <c r="A93" s="36" t="n">
        <v>88</v>
      </c>
      <c r="B93" s="37" t="n">
        <v>13818</v>
      </c>
      <c r="C93" s="38" t="n">
        <f aca="false">B93-B94</f>
        <v>2875</v>
      </c>
      <c r="D93" s="39" t="n">
        <f aca="false">B94/B93</f>
        <v>0.791938051816471</v>
      </c>
      <c r="E93" s="40" t="n">
        <f aca="false">(B93-B94)/B93</f>
        <v>0.208061948183529</v>
      </c>
      <c r="F93" s="41" t="n">
        <f aca="false">B93*$Q$4^A93</f>
        <v>2418.96772198622</v>
      </c>
      <c r="G93" s="42" t="n">
        <f aca="false">C93*$Q$4^(A93+1)</f>
        <v>493.42660473483</v>
      </c>
      <c r="H93" s="41" t="n">
        <f aca="false">SUM(F93:$F$108)</f>
        <v>8709.78186819643</v>
      </c>
      <c r="I93" s="42" t="n">
        <f aca="false">SUM(G93:$G$108)</f>
        <v>2248.18768535492</v>
      </c>
      <c r="J93" s="41" t="n">
        <f aca="false">SUM(H93:$H$108)</f>
        <v>27198.0092474007</v>
      </c>
      <c r="K93" s="42" t="n">
        <f aca="false">SUM(I93:$I$108)</f>
        <v>8176.48756922779</v>
      </c>
      <c r="L93" s="43" t="s">
        <v>281</v>
      </c>
      <c r="M93" s="44" t="s">
        <v>282</v>
      </c>
      <c r="N93" s="45" t="s">
        <v>283</v>
      </c>
    </row>
    <row r="94" s="14" customFormat="true" ht="12.75" hidden="false" customHeight="false" outlineLevel="0" collapsed="false">
      <c r="A94" s="26" t="n">
        <v>89</v>
      </c>
      <c r="B94" s="27" t="n">
        <v>10943</v>
      </c>
      <c r="C94" s="28" t="n">
        <f aca="false">B94-B95</f>
        <v>2523</v>
      </c>
      <c r="D94" s="29" t="n">
        <f aca="false">B95/B94</f>
        <v>0.769441652197752</v>
      </c>
      <c r="E94" s="30" t="n">
        <f aca="false">(B94-B95)/B94</f>
        <v>0.230558347802248</v>
      </c>
      <c r="F94" s="31" t="n">
        <f aca="false">B94*$Q$4^A94</f>
        <v>1878.1103776046</v>
      </c>
      <c r="G94" s="32" t="n">
        <f aca="false">C94*$Q$4^(A94+1)</f>
        <v>424.523554559582</v>
      </c>
      <c r="H94" s="31" t="n">
        <f aca="false">SUM(F94:$F$108)</f>
        <v>6290.81414621021</v>
      </c>
      <c r="I94" s="32" t="n">
        <f aca="false">SUM(G94:$G$108)</f>
        <v>1754.76108062009</v>
      </c>
      <c r="J94" s="31" t="n">
        <f aca="false">SUM(H94:$H$108)</f>
        <v>18488.2273792043</v>
      </c>
      <c r="K94" s="32" t="n">
        <f aca="false">SUM(I94:$I$108)</f>
        <v>5928.29988387287</v>
      </c>
      <c r="L94" s="33" t="s">
        <v>284</v>
      </c>
      <c r="M94" s="34" t="s">
        <v>285</v>
      </c>
      <c r="N94" s="35" t="s">
        <v>286</v>
      </c>
    </row>
    <row r="95" customFormat="false" ht="12.75" hidden="false" customHeight="false" outlineLevel="0" collapsed="false">
      <c r="A95" s="36" t="n">
        <v>90</v>
      </c>
      <c r="B95" s="37" t="n">
        <v>8420</v>
      </c>
      <c r="C95" s="38" t="n">
        <f aca="false">B95-B96</f>
        <v>2147</v>
      </c>
      <c r="D95" s="39" t="n">
        <f aca="false">B96/B95</f>
        <v>0.745011876484561</v>
      </c>
      <c r="E95" s="40" t="n">
        <f aca="false">(B95-B96)/B95</f>
        <v>0.254988123515439</v>
      </c>
      <c r="F95" s="41" t="n">
        <f aca="false">B95*$Q$4^A95</f>
        <v>1416.7611293665</v>
      </c>
      <c r="G95" s="42" t="n">
        <f aca="false">C95*$Q$4^(A95+1)</f>
        <v>354.173786124293</v>
      </c>
      <c r="H95" s="41" t="n">
        <f aca="false">SUM(F95:$F$108)</f>
        <v>4412.7037686056</v>
      </c>
      <c r="I95" s="42" t="n">
        <f aca="false">SUM(G95:$G$108)</f>
        <v>1330.23752606051</v>
      </c>
      <c r="J95" s="41" t="n">
        <f aca="false">SUM(H95:$H$108)</f>
        <v>12197.4132329941</v>
      </c>
      <c r="K95" s="42" t="n">
        <f aca="false">SUM(I95:$I$108)</f>
        <v>4173.53880325278</v>
      </c>
      <c r="L95" s="43" t="s">
        <v>287</v>
      </c>
      <c r="M95" s="44" t="s">
        <v>288</v>
      </c>
      <c r="N95" s="45" t="s">
        <v>289</v>
      </c>
    </row>
    <row r="96" s="14" customFormat="true" ht="12.75" hidden="false" customHeight="false" outlineLevel="0" collapsed="false">
      <c r="A96" s="26" t="n">
        <v>91</v>
      </c>
      <c r="B96" s="27" t="n">
        <v>6273</v>
      </c>
      <c r="C96" s="28" t="n">
        <f aca="false">B96-B97</f>
        <v>1767</v>
      </c>
      <c r="D96" s="29" t="n">
        <f aca="false">B97/B96</f>
        <v>0.718316594930655</v>
      </c>
      <c r="E96" s="30" t="n">
        <f aca="false">(B96-B97)/B96</f>
        <v>0.281683405069345</v>
      </c>
      <c r="F96" s="31" t="n">
        <f aca="false">B96*$Q$4^A96</f>
        <v>1034.80771325463</v>
      </c>
      <c r="G96" s="32" t="n">
        <f aca="false">C96*$Q$4^(A96+1)</f>
        <v>285.77270613881</v>
      </c>
      <c r="H96" s="31" t="n">
        <f aca="false">SUM(F96:$F$108)</f>
        <v>2995.9426392391</v>
      </c>
      <c r="I96" s="32" t="n">
        <f aca="false">SUM(G96:$G$108)</f>
        <v>976.063739936216</v>
      </c>
      <c r="J96" s="31" t="n">
        <f aca="false">SUM(H96:$H$108)</f>
        <v>7784.70946438847</v>
      </c>
      <c r="K96" s="32" t="n">
        <f aca="false">SUM(I96:$I$108)</f>
        <v>2843.30127719227</v>
      </c>
      <c r="L96" s="33" t="s">
        <v>290</v>
      </c>
      <c r="M96" s="34" t="s">
        <v>291</v>
      </c>
      <c r="N96" s="35" t="s">
        <v>292</v>
      </c>
    </row>
    <row r="97" customFormat="false" ht="12.75" hidden="false" customHeight="false" outlineLevel="0" collapsed="false">
      <c r="A97" s="36" t="n">
        <v>92</v>
      </c>
      <c r="B97" s="37" t="n">
        <v>4506</v>
      </c>
      <c r="C97" s="38" t="n">
        <f aca="false">B97-B98</f>
        <v>1400</v>
      </c>
      <c r="D97" s="39" t="n">
        <f aca="false">B98/B97</f>
        <v>0.689303151353751</v>
      </c>
      <c r="E97" s="40" t="n">
        <f aca="false">(B97-B98)/B97</f>
        <v>0.310696848646249</v>
      </c>
      <c r="F97" s="41" t="n">
        <f aca="false">B97*$Q$4^A97</f>
        <v>728.744659797101</v>
      </c>
      <c r="G97" s="42" t="n">
        <f aca="false">C97*$Q$4^(A97+1)</f>
        <v>221.979087516414</v>
      </c>
      <c r="H97" s="41" t="n">
        <f aca="false">SUM(F97:$F$108)</f>
        <v>1961.13492598447</v>
      </c>
      <c r="I97" s="42" t="n">
        <f aca="false">SUM(G97:$G$108)</f>
        <v>690.291033797406</v>
      </c>
      <c r="J97" s="41" t="n">
        <f aca="false">SUM(H97:$H$108)</f>
        <v>4788.76682514937</v>
      </c>
      <c r="K97" s="42" t="n">
        <f aca="false">SUM(I97:$I$108)</f>
        <v>1867.23753725605</v>
      </c>
      <c r="L97" s="43" t="s">
        <v>293</v>
      </c>
      <c r="M97" s="44" t="s">
        <v>294</v>
      </c>
      <c r="N97" s="45" t="s">
        <v>295</v>
      </c>
    </row>
    <row r="98" s="14" customFormat="true" ht="12.75" hidden="false" customHeight="false" outlineLevel="0" collapsed="false">
      <c r="A98" s="26" t="n">
        <v>93</v>
      </c>
      <c r="B98" s="27" t="n">
        <v>3106</v>
      </c>
      <c r="C98" s="28" t="n">
        <f aca="false">B98-B99</f>
        <v>1061</v>
      </c>
      <c r="D98" s="29" t="n">
        <f aca="false">B99/B98</f>
        <v>0.658403090792015</v>
      </c>
      <c r="E98" s="30" t="n">
        <f aca="false">(B98-B99)/B98</f>
        <v>0.341596909207985</v>
      </c>
      <c r="F98" s="31" t="n">
        <f aca="false">B98*$Q$4^A98</f>
        <v>492.476461304273</v>
      </c>
      <c r="G98" s="32" t="n">
        <f aca="false">C98*$Q$4^(A98+1)</f>
        <v>164.929840234535</v>
      </c>
      <c r="H98" s="31" t="n">
        <f aca="false">SUM(F98:$F$108)</f>
        <v>1232.39026618737</v>
      </c>
      <c r="I98" s="32" t="n">
        <f aca="false">SUM(G98:$G$108)</f>
        <v>468.311946280991</v>
      </c>
      <c r="J98" s="31" t="n">
        <f aca="false">SUM(H98:$H$108)</f>
        <v>2827.6318991649</v>
      </c>
      <c r="K98" s="32" t="n">
        <f aca="false">SUM(I98:$I$108)</f>
        <v>1176.94650345865</v>
      </c>
      <c r="L98" s="33" t="s">
        <v>296</v>
      </c>
      <c r="M98" s="34" t="s">
        <v>297</v>
      </c>
      <c r="N98" s="35" t="s">
        <v>298</v>
      </c>
    </row>
    <row r="99" customFormat="false" ht="12.75" hidden="false" customHeight="false" outlineLevel="0" collapsed="false">
      <c r="A99" s="36" t="n">
        <v>94</v>
      </c>
      <c r="B99" s="37" t="n">
        <v>2045</v>
      </c>
      <c r="C99" s="38" t="n">
        <f aca="false">B99-B100</f>
        <v>767</v>
      </c>
      <c r="D99" s="39" t="n">
        <f aca="false">B100/B99</f>
        <v>0.624938875305623</v>
      </c>
      <c r="E99" s="40" t="n">
        <f aca="false">(B99-B100)/B99</f>
        <v>0.375061124694377</v>
      </c>
      <c r="F99" s="41" t="n">
        <f aca="false">B99*$Q$4^A99</f>
        <v>317.890219867694</v>
      </c>
      <c r="G99" s="42" t="n">
        <f aca="false">C99*$Q$4^(A99+1)</f>
        <v>116.890454306784</v>
      </c>
      <c r="H99" s="41" t="n">
        <f aca="false">SUM(F99:$F$108)</f>
        <v>739.913804883097</v>
      </c>
      <c r="I99" s="42" t="n">
        <f aca="false">SUM(G99:$G$108)</f>
        <v>303.382106046457</v>
      </c>
      <c r="J99" s="41" t="n">
        <f aca="false">SUM(H99:$H$108)</f>
        <v>1595.24163297753</v>
      </c>
      <c r="K99" s="42" t="n">
        <f aca="false">SUM(I99:$I$108)</f>
        <v>708.634557177656</v>
      </c>
      <c r="L99" s="43" t="s">
        <v>299</v>
      </c>
      <c r="M99" s="44" t="s">
        <v>300</v>
      </c>
      <c r="N99" s="45" t="s">
        <v>301</v>
      </c>
    </row>
    <row r="100" s="14" customFormat="true" ht="12.75" hidden="false" customHeight="false" outlineLevel="0" collapsed="false">
      <c r="A100" s="26" t="n">
        <v>95</v>
      </c>
      <c r="B100" s="27" t="n">
        <v>1278</v>
      </c>
      <c r="C100" s="28" t="n">
        <f aca="false">B100-B101</f>
        <v>525</v>
      </c>
      <c r="D100" s="29" t="n">
        <f aca="false">B101/B100</f>
        <v>0.589201877934272</v>
      </c>
      <c r="E100" s="30" t="n">
        <f aca="false">(B100-B101)/B100</f>
        <v>0.410798122065728</v>
      </c>
      <c r="F100" s="31" t="n">
        <f aca="false">B100*$Q$4^A100</f>
        <v>194.766623994877</v>
      </c>
      <c r="G100" s="32" t="n">
        <f aca="false">C100*$Q$4^(A100+1)</f>
        <v>78.4409444884088</v>
      </c>
      <c r="H100" s="31" t="n">
        <f aca="false">SUM(F100:$F$108)</f>
        <v>422.023585015403</v>
      </c>
      <c r="I100" s="32" t="n">
        <f aca="false">SUM(G100:$G$108)</f>
        <v>186.491651739673</v>
      </c>
      <c r="J100" s="31" t="n">
        <f aca="false">SUM(H100:$H$108)</f>
        <v>855.32782809443</v>
      </c>
      <c r="K100" s="32" t="n">
        <f aca="false">SUM(I100:$I$108)</f>
        <v>405.252451131199</v>
      </c>
      <c r="L100" s="33" t="s">
        <v>302</v>
      </c>
      <c r="M100" s="34" t="s">
        <v>303</v>
      </c>
      <c r="N100" s="35" t="s">
        <v>304</v>
      </c>
    </row>
    <row r="101" customFormat="false" ht="12.75" hidden="false" customHeight="false" outlineLevel="0" collapsed="false">
      <c r="A101" s="36" t="n">
        <v>96</v>
      </c>
      <c r="B101" s="37" t="n">
        <v>753</v>
      </c>
      <c r="C101" s="38" t="n">
        <f aca="false">B101-B102</f>
        <v>338</v>
      </c>
      <c r="D101" s="39" t="n">
        <f aca="false">B102/B101</f>
        <v>0.551128818061089</v>
      </c>
      <c r="E101" s="40" t="n">
        <f aca="false">(B101-B102)/B101</f>
        <v>0.448871181938911</v>
      </c>
      <c r="F101" s="41" t="n">
        <f aca="false">B101*$Q$4^A101</f>
        <v>112.506726094803</v>
      </c>
      <c r="G101" s="42" t="n">
        <f aca="false">C101*$Q$4^(A101+1)</f>
        <v>49.5108109002468</v>
      </c>
      <c r="H101" s="41" t="n">
        <f aca="false">SUM(F101:$F$108)</f>
        <v>227.256961020527</v>
      </c>
      <c r="I101" s="42" t="n">
        <f aca="false">SUM(G101:$G$108)</f>
        <v>108.050707251264</v>
      </c>
      <c r="J101" s="41" t="n">
        <f aca="false">SUM(H101:$H$108)</f>
        <v>433.304243079026</v>
      </c>
      <c r="K101" s="42" t="n">
        <f aca="false">SUM(I101:$I$108)</f>
        <v>218.760799391526</v>
      </c>
      <c r="L101" s="43" t="n">
        <v>584</v>
      </c>
      <c r="M101" s="44" t="s">
        <v>305</v>
      </c>
      <c r="N101" s="45" t="s">
        <v>306</v>
      </c>
    </row>
    <row r="102" s="14" customFormat="true" ht="12.75" hidden="false" customHeight="false" outlineLevel="0" collapsed="false">
      <c r="A102" s="26" t="n">
        <v>97</v>
      </c>
      <c r="B102" s="27" t="n">
        <v>415</v>
      </c>
      <c r="C102" s="28" t="n">
        <f aca="false">B102-B103</f>
        <v>202</v>
      </c>
      <c r="D102" s="29" t="n">
        <f aca="false">B103/B102</f>
        <v>0.513253012048193</v>
      </c>
      <c r="E102" s="30" t="n">
        <f aca="false">(B102-B103)/B102</f>
        <v>0.486746987951807</v>
      </c>
      <c r="F102" s="31" t="n">
        <f aca="false">B102*$Q$4^A102</f>
        <v>60.7899009574036</v>
      </c>
      <c r="G102" s="32" t="n">
        <f aca="false">C102*$Q$4^(A102+1)</f>
        <v>29.0091188126519</v>
      </c>
      <c r="H102" s="31" t="n">
        <f aca="false">SUM(F102:$F$108)</f>
        <v>114.750234925723</v>
      </c>
      <c r="I102" s="32" t="n">
        <f aca="false">SUM(G102:$G$108)</f>
        <v>58.5398963510169</v>
      </c>
      <c r="J102" s="31" t="n">
        <f aca="false">SUM(H102:$H$108)</f>
        <v>206.0472820585</v>
      </c>
      <c r="K102" s="32" t="n">
        <f aca="false">SUM(I102:$I$108)</f>
        <v>110.710092140263</v>
      </c>
      <c r="L102" s="33" t="n">
        <v>314</v>
      </c>
      <c r="M102" s="34" t="n">
        <v>588</v>
      </c>
      <c r="N102" s="35" t="s">
        <v>307</v>
      </c>
    </row>
    <row r="103" customFormat="false" ht="12.75" hidden="false" customHeight="false" outlineLevel="0" collapsed="false">
      <c r="A103" s="36" t="n">
        <v>98</v>
      </c>
      <c r="B103" s="37" t="n">
        <v>213</v>
      </c>
      <c r="C103" s="38" t="n">
        <f aca="false">B103-B104</f>
        <v>113</v>
      </c>
      <c r="D103" s="39" t="n">
        <f aca="false">B104/B103</f>
        <v>0.469483568075117</v>
      </c>
      <c r="E103" s="40" t="n">
        <f aca="false">(B103-B104)/B103</f>
        <v>0.530516431924883</v>
      </c>
      <c r="F103" s="41" t="n">
        <f aca="false">B103*$Q$4^A103</f>
        <v>30.5888233024497</v>
      </c>
      <c r="G103" s="42" t="n">
        <f aca="false">C103*$Q$4^(A103+1)</f>
        <v>15.9096797992121</v>
      </c>
      <c r="H103" s="41" t="n">
        <f aca="false">SUM(F103:$F$108)</f>
        <v>53.9603339683197</v>
      </c>
      <c r="I103" s="42" t="n">
        <f aca="false">SUM(G103:$G$108)</f>
        <v>29.530777538365</v>
      </c>
      <c r="J103" s="41" t="n">
        <f aca="false">SUM(H103:$H$108)</f>
        <v>91.2970471327763</v>
      </c>
      <c r="K103" s="42" t="n">
        <f aca="false">SUM(I103:$I$108)</f>
        <v>52.1701957892457</v>
      </c>
      <c r="L103" s="43" t="n">
        <v>156</v>
      </c>
      <c r="M103" s="44" t="n">
        <v>274</v>
      </c>
      <c r="N103" s="45" t="s">
        <v>308</v>
      </c>
    </row>
    <row r="104" s="14" customFormat="true" ht="12.75" hidden="false" customHeight="false" outlineLevel="0" collapsed="false">
      <c r="A104" s="26" t="n">
        <v>99</v>
      </c>
      <c r="B104" s="27" t="n">
        <v>100</v>
      </c>
      <c r="C104" s="28" t="n">
        <f aca="false">B104-B105</f>
        <v>57</v>
      </c>
      <c r="D104" s="29" t="n">
        <f aca="false">B105/B104</f>
        <v>0.43</v>
      </c>
      <c r="E104" s="30" t="n">
        <f aca="false">(B104-B105)/B104</f>
        <v>0.57</v>
      </c>
      <c r="F104" s="31" t="n">
        <f aca="false">B104*$Q$4^A104</f>
        <v>14.07936265417</v>
      </c>
      <c r="G104" s="32" t="n">
        <f aca="false">C104*$Q$4^(A104+1)</f>
        <v>7.86787913027147</v>
      </c>
      <c r="H104" s="31" t="n">
        <f aca="false">SUM(F104:$F$108)</f>
        <v>23.37151066587</v>
      </c>
      <c r="I104" s="32" t="n">
        <f aca="false">SUM(G104:$G$108)</f>
        <v>13.6210977391529</v>
      </c>
      <c r="J104" s="31" t="n">
        <f aca="false">SUM(H104:$H$108)</f>
        <v>37.3367131644565</v>
      </c>
      <c r="K104" s="32" t="n">
        <f aca="false">SUM(I104:$I$108)</f>
        <v>22.6394182508806</v>
      </c>
      <c r="L104" s="33" t="n">
        <v>72</v>
      </c>
      <c r="M104" s="34" t="n">
        <v>117</v>
      </c>
      <c r="N104" s="35" t="s">
        <v>309</v>
      </c>
    </row>
    <row r="105" customFormat="false" ht="12.75" hidden="false" customHeight="false" outlineLevel="0" collapsed="false">
      <c r="A105" s="36" t="n">
        <v>100</v>
      </c>
      <c r="B105" s="37" t="n">
        <v>43</v>
      </c>
      <c r="C105" s="38" t="n">
        <f aca="false">B105-B106</f>
        <v>26</v>
      </c>
      <c r="D105" s="39" t="n">
        <f aca="false">B106/B105</f>
        <v>0.395348837209302</v>
      </c>
      <c r="E105" s="40" t="n">
        <f aca="false">(B105-B106)/B105</f>
        <v>0.604651162790698</v>
      </c>
      <c r="F105" s="41" t="n">
        <f aca="false">B105*$Q$4^A105</f>
        <v>5.93541758950304</v>
      </c>
      <c r="G105" s="42" t="n">
        <f aca="false">C105*$Q$4^(A105+1)</f>
        <v>3.51848739915821</v>
      </c>
      <c r="H105" s="41" t="n">
        <f aca="false">SUM(F105:$F$108)</f>
        <v>9.29214801169998</v>
      </c>
      <c r="I105" s="42" t="n">
        <f aca="false">SUM(G105:$G$108)</f>
        <v>5.75321860888147</v>
      </c>
      <c r="J105" s="41" t="n">
        <f aca="false">SUM(H105:$H$108)</f>
        <v>13.9652024985866</v>
      </c>
      <c r="K105" s="42" t="n">
        <f aca="false">SUM(I105:$I$108)</f>
        <v>9.01832051172769</v>
      </c>
      <c r="L105" s="43" t="n">
        <v>30</v>
      </c>
      <c r="M105" s="44" t="n">
        <v>46</v>
      </c>
      <c r="N105" s="45" t="s">
        <v>310</v>
      </c>
    </row>
    <row r="106" s="14" customFormat="true" ht="12.75" hidden="false" customHeight="false" outlineLevel="0" collapsed="false">
      <c r="A106" s="26" t="n">
        <v>101</v>
      </c>
      <c r="B106" s="27" t="n">
        <v>17</v>
      </c>
      <c r="C106" s="28" t="n">
        <f aca="false">B106-B107</f>
        <v>11</v>
      </c>
      <c r="D106" s="29" t="n">
        <f aca="false">B107/B106</f>
        <v>0.352941176470588</v>
      </c>
      <c r="E106" s="30" t="n">
        <f aca="false">(B106-B107)/B106</f>
        <v>0.647058823529412</v>
      </c>
      <c r="F106" s="31" t="n">
        <f aca="false">B106*$Q$4^A106</f>
        <v>2.30054945329575</v>
      </c>
      <c r="G106" s="32" t="n">
        <f aca="false">C106*$Q$4^(A106+1)</f>
        <v>1.45940276737331</v>
      </c>
      <c r="H106" s="31" t="n">
        <f aca="false">SUM(F106:$F$108)</f>
        <v>3.35673042219694</v>
      </c>
      <c r="I106" s="32" t="n">
        <f aca="false">SUM(G106:$G$108)</f>
        <v>2.23473120972326</v>
      </c>
      <c r="J106" s="31" t="n">
        <f aca="false">SUM(H106:$H$108)</f>
        <v>4.67305448688659</v>
      </c>
      <c r="K106" s="32" t="n">
        <f aca="false">SUM(I106:$I$108)</f>
        <v>3.26510190284622</v>
      </c>
      <c r="L106" s="33" t="n">
        <v>11</v>
      </c>
      <c r="M106" s="34" t="n">
        <v>16</v>
      </c>
      <c r="N106" s="35" t="s">
        <v>311</v>
      </c>
    </row>
    <row r="107" customFormat="false" ht="12.75" hidden="false" customHeight="false" outlineLevel="0" collapsed="false">
      <c r="A107" s="36" t="n">
        <v>102</v>
      </c>
      <c r="B107" s="37" t="n">
        <v>6</v>
      </c>
      <c r="C107" s="38" t="n">
        <f aca="false">B107-B108</f>
        <v>4</v>
      </c>
      <c r="D107" s="39" t="n">
        <f aca="false">B108/B107</f>
        <v>0.333333333333333</v>
      </c>
      <c r="E107" s="40" t="n">
        <f aca="false">(B107-B108)/B107</f>
        <v>0.666666666666667</v>
      </c>
      <c r="F107" s="41" t="n">
        <f aca="false">B107*$Q$4^A107</f>
        <v>0.796037873112717</v>
      </c>
      <c r="G107" s="42" t="n">
        <f aca="false">C107*$Q$4^(A107+1)</f>
        <v>0.520286191576939</v>
      </c>
      <c r="H107" s="41" t="n">
        <f aca="false">SUM(F107:$F$108)</f>
        <v>1.05618096890119</v>
      </c>
      <c r="I107" s="42" t="n">
        <f aca="false">SUM(G107:$G$108)</f>
        <v>0.775328442349948</v>
      </c>
      <c r="J107" s="41" t="n">
        <f aca="false">SUM(H107:$H$108)</f>
        <v>1.31632406468966</v>
      </c>
      <c r="K107" s="42" t="n">
        <f aca="false">SUM(I107:$I$108)</f>
        <v>1.03037069312296</v>
      </c>
      <c r="L107" s="43" t="n">
        <v>4</v>
      </c>
      <c r="M107" s="44" t="n">
        <v>5</v>
      </c>
      <c r="N107" s="45" t="s">
        <v>312</v>
      </c>
    </row>
    <row r="108" s="14" customFormat="true" ht="13.5" hidden="false" customHeight="false" outlineLevel="0" collapsed="false">
      <c r="A108" s="47" t="n">
        <v>103</v>
      </c>
      <c r="B108" s="48" t="n">
        <v>2</v>
      </c>
      <c r="C108" s="49" t="n">
        <f aca="false">B108</f>
        <v>2</v>
      </c>
      <c r="D108" s="50" t="n">
        <f aca="false">0/B108</f>
        <v>0</v>
      </c>
      <c r="E108" s="51" t="n">
        <f aca="false">(B108-0)/B108</f>
        <v>1</v>
      </c>
      <c r="F108" s="52" t="n">
        <f aca="false">B108*$Q$4^A108</f>
        <v>0.260143095788469</v>
      </c>
      <c r="G108" s="53" t="n">
        <f aca="false">C108*$Q$4^(A108+1)</f>
        <v>0.255042250773009</v>
      </c>
      <c r="H108" s="52" t="n">
        <f aca="false">SUM(F108:$F$108)</f>
        <v>0.260143095788469</v>
      </c>
      <c r="I108" s="53" t="n">
        <f aca="false">SUM(G108:$G$108)</f>
        <v>0.255042250773009</v>
      </c>
      <c r="J108" s="52" t="n">
        <f aca="false">SUM(H108:$H$108)</f>
        <v>0.260143095788469</v>
      </c>
      <c r="K108" s="53" t="n">
        <f aca="false">SUM(I108:$I$108)</f>
        <v>0.255042250773009</v>
      </c>
      <c r="L108" s="54" t="n">
        <v>1</v>
      </c>
      <c r="M108" s="55" t="n">
        <v>1</v>
      </c>
      <c r="N108" s="56" t="s">
        <v>313</v>
      </c>
    </row>
    <row r="109" customFormat="false" ht="18" hidden="false" customHeight="false" outlineLevel="0" collapsed="false">
      <c r="A109" s="8" t="s">
        <v>2</v>
      </c>
      <c r="B109" s="9" t="s">
        <v>3</v>
      </c>
      <c r="C109" s="10" t="s">
        <v>4</v>
      </c>
      <c r="D109" s="11" t="s">
        <v>5</v>
      </c>
      <c r="E109" s="10" t="s">
        <v>6</v>
      </c>
      <c r="F109" s="12" t="s">
        <v>7</v>
      </c>
      <c r="G109" s="10" t="s">
        <v>8</v>
      </c>
      <c r="H109" s="12" t="s">
        <v>9</v>
      </c>
      <c r="I109" s="10" t="s">
        <v>10</v>
      </c>
      <c r="J109" s="12" t="s">
        <v>11</v>
      </c>
      <c r="K109" s="10" t="s">
        <v>12</v>
      </c>
      <c r="L109" s="12" t="s">
        <v>13</v>
      </c>
      <c r="M109" s="10" t="s">
        <v>14</v>
      </c>
      <c r="N109" s="13" t="s">
        <v>15</v>
      </c>
    </row>
    <row r="112" customFormat="false" ht="12.75" hidden="false" customHeight="false" outlineLevel="0" collapsed="false">
      <c r="J112" s="57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15"/>
    <col collapsed="false" customWidth="true" hidden="false" outlineLevel="0" max="5" min="5" style="0" width="18.65"/>
    <col collapsed="false" customWidth="true" hidden="false" outlineLevel="0" max="6" min="6" style="0" width="13.32"/>
    <col collapsed="false" customWidth="true" hidden="false" outlineLevel="0" max="7" min="7" style="0" width="10.15"/>
    <col collapsed="false" customWidth="true" hidden="false" outlineLevel="0" max="8" min="8" style="0" width="15.65"/>
    <col collapsed="false" customWidth="true" hidden="false" outlineLevel="0" max="9" min="9" style="0" width="13.82"/>
    <col collapsed="false" customWidth="true" hidden="false" outlineLevel="0" max="10" min="10" style="0" width="18.65"/>
    <col collapsed="false" customWidth="true" hidden="false" outlineLevel="0" max="11" min="11" style="0" width="16.99"/>
    <col collapsed="false" customWidth="true" hidden="false" outlineLevel="0" max="17" min="17" style="0" width="12.65"/>
  </cols>
  <sheetData>
    <row r="1" customFormat="false" ht="15.75" hidden="false" customHeight="false" outlineLevel="0" collapsed="false">
      <c r="A1" s="58" t="s">
        <v>314</v>
      </c>
    </row>
    <row r="4" customFormat="false" ht="14.25" hidden="false" customHeight="false" outlineLevel="0" collapsed="false">
      <c r="A4" s="3" t="s">
        <v>1</v>
      </c>
      <c r="B4" s="3"/>
      <c r="C4" s="4" t="n">
        <v>0.04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3.5" hidden="false" customHeight="false" outlineLevel="0" collapsed="false">
      <c r="A5" s="5"/>
      <c r="B5" s="6"/>
      <c r="C5" s="7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8" hidden="false" customHeight="false" outlineLevel="0" collapsed="false">
      <c r="A6" s="8" t="s">
        <v>2</v>
      </c>
      <c r="B6" s="9" t="s">
        <v>3</v>
      </c>
      <c r="C6" s="10" t="s">
        <v>4</v>
      </c>
      <c r="D6" s="11" t="s">
        <v>5</v>
      </c>
      <c r="E6" s="10" t="s">
        <v>6</v>
      </c>
      <c r="F6" s="12" t="s">
        <v>7</v>
      </c>
      <c r="G6" s="10" t="s">
        <v>8</v>
      </c>
      <c r="H6" s="12" t="s">
        <v>9</v>
      </c>
      <c r="I6" s="10" t="s">
        <v>10</v>
      </c>
      <c r="J6" s="12" t="s">
        <v>11</v>
      </c>
      <c r="K6" s="10" t="s">
        <v>12</v>
      </c>
      <c r="L6" s="12" t="s">
        <v>13</v>
      </c>
      <c r="M6" s="10" t="s">
        <v>14</v>
      </c>
      <c r="N6" s="13" t="s">
        <v>15</v>
      </c>
      <c r="O6" s="14"/>
      <c r="P6" s="14" t="s">
        <v>16</v>
      </c>
      <c r="Q6" s="15" t="n">
        <f aca="false">1/(1+C4)</f>
        <v>0.961538461538462</v>
      </c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</row>
    <row r="7" customFormat="false" ht="12.75" hidden="false" customHeight="false" outlineLevel="0" collapsed="false">
      <c r="A7" s="59" t="n">
        <v>15</v>
      </c>
      <c r="B7" s="60" t="n">
        <v>100000</v>
      </c>
      <c r="C7" s="18" t="n">
        <f aca="false">B7-B8</f>
        <v>50</v>
      </c>
      <c r="D7" s="19" t="n">
        <f aca="false">B8/B7</f>
        <v>0.9995</v>
      </c>
      <c r="E7" s="20" t="n">
        <f aca="false">(B7-B8)/B7</f>
        <v>0.0005</v>
      </c>
      <c r="F7" s="21" t="n">
        <f aca="false">B7*$Q$6^A7</f>
        <v>55526.4502713274</v>
      </c>
      <c r="G7" s="22" t="n">
        <f aca="false">C7*$Q$6^(A7+1)</f>
        <v>26.695408784292</v>
      </c>
      <c r="H7" s="21" t="n">
        <f aca="false">SUM(F7:$F$95)</f>
        <v>1238072.71104563</v>
      </c>
      <c r="I7" s="22" t="n">
        <f aca="false">SUM(G7:$G$95)</f>
        <v>7908.26907726469</v>
      </c>
      <c r="J7" s="21" t="n">
        <f aca="false">SUM(H7:$H$95)</f>
        <v>23006419.1145827</v>
      </c>
      <c r="K7" s="22" t="n">
        <f aca="false">SUM(I7:$I$95)</f>
        <v>353210.43740783</v>
      </c>
      <c r="L7" s="23" t="s">
        <v>17</v>
      </c>
      <c r="M7" s="24" t="s">
        <v>18</v>
      </c>
      <c r="N7" s="25" t="s">
        <v>19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2.75" hidden="false" customHeight="false" outlineLevel="0" collapsed="false">
      <c r="A8" s="61" t="n">
        <v>16</v>
      </c>
      <c r="B8" s="62" t="n">
        <v>99950</v>
      </c>
      <c r="C8" s="28" t="n">
        <f aca="false">B8-B9</f>
        <v>61</v>
      </c>
      <c r="D8" s="29" t="n">
        <f aca="false">B9/B8</f>
        <v>0.999389694847424</v>
      </c>
      <c r="E8" s="30" t="n">
        <f aca="false">(B8-B9)/B8</f>
        <v>0.000610305152576288</v>
      </c>
      <c r="F8" s="63" t="n">
        <f aca="false">B8*$Q$6^A8</f>
        <v>53364.1221597998</v>
      </c>
      <c r="G8" s="64" t="n">
        <f aca="false">C8*$Q$6^(A8+1)</f>
        <v>31.315767996958</v>
      </c>
      <c r="H8" s="31" t="n">
        <f aca="false">SUM(F8:$F$95)</f>
        <v>1182546.2607743</v>
      </c>
      <c r="I8" s="32" t="n">
        <f aca="false">SUM(G8:$G$95)</f>
        <v>7881.57366848039</v>
      </c>
      <c r="J8" s="31" t="n">
        <f aca="false">SUM(H8:$H$95)</f>
        <v>21768346.4035371</v>
      </c>
      <c r="K8" s="32" t="n">
        <f aca="false">SUM(I8:$I$95)</f>
        <v>345302.168330565</v>
      </c>
      <c r="L8" s="33" t="s">
        <v>20</v>
      </c>
      <c r="M8" s="34" t="s">
        <v>21</v>
      </c>
      <c r="N8" s="35" t="s">
        <v>22</v>
      </c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customFormat="false" ht="12.75" hidden="false" customHeight="false" outlineLevel="0" collapsed="false">
      <c r="A9" s="65" t="n">
        <v>17</v>
      </c>
      <c r="B9" s="66" t="n">
        <v>99889</v>
      </c>
      <c r="C9" s="38" t="n">
        <f aca="false">B9-B10</f>
        <v>74</v>
      </c>
      <c r="D9" s="39" t="n">
        <f aca="false">B10/B9</f>
        <v>0.999259177687233</v>
      </c>
      <c r="E9" s="40" t="n">
        <f aca="false">(B9-B10)/B9</f>
        <v>0.000740822312767172</v>
      </c>
      <c r="F9" s="21" t="n">
        <f aca="false">B9*$Q$6^A9</f>
        <v>51280.3401548874</v>
      </c>
      <c r="G9" s="22" t="n">
        <f aca="false">C9*$Q$6^(A9+1)</f>
        <v>36.5284809548375</v>
      </c>
      <c r="H9" s="41" t="n">
        <f aca="false">SUM(F9:$F$95)</f>
        <v>1129182.1386145</v>
      </c>
      <c r="I9" s="42" t="n">
        <f aca="false">SUM(G9:$G$95)</f>
        <v>7850.25790048344</v>
      </c>
      <c r="J9" s="41" t="n">
        <f aca="false">SUM(H9:$H$95)</f>
        <v>20585800.1427628</v>
      </c>
      <c r="K9" s="42" t="n">
        <f aca="false">SUM(I9:$I$95)</f>
        <v>337420.594662085</v>
      </c>
      <c r="L9" s="43" t="s">
        <v>23</v>
      </c>
      <c r="M9" s="44" t="s">
        <v>24</v>
      </c>
      <c r="N9" s="45" t="s">
        <v>25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2.75" hidden="false" customHeight="false" outlineLevel="0" collapsed="false">
      <c r="A10" s="61" t="n">
        <v>18</v>
      </c>
      <c r="B10" s="62" t="n">
        <v>99815</v>
      </c>
      <c r="C10" s="28" t="n">
        <f aca="false">B10-B11</f>
        <v>87</v>
      </c>
      <c r="D10" s="29" t="n">
        <f aca="false">B11/B10</f>
        <v>0.999128387516906</v>
      </c>
      <c r="E10" s="30" t="n">
        <f aca="false">(B10-B11)/B10</f>
        <v>0.000871612483093723</v>
      </c>
      <c r="F10" s="63" t="n">
        <f aca="false">B10*$Q$6^A10</f>
        <v>49271.4908987446</v>
      </c>
      <c r="G10" s="64" t="n">
        <f aca="false">C10*$Q$6^(A10+1)</f>
        <v>41.2938908922929</v>
      </c>
      <c r="H10" s="31" t="n">
        <f aca="false">SUM(F10:$F$95)</f>
        <v>1077901.79845961</v>
      </c>
      <c r="I10" s="32" t="n">
        <f aca="false">SUM(G10:$G$95)</f>
        <v>7813.7294195286</v>
      </c>
      <c r="J10" s="31" t="n">
        <f aca="false">SUM(H10:$H$95)</f>
        <v>19456618.0041483</v>
      </c>
      <c r="K10" s="32" t="n">
        <f aca="false">SUM(I10:$I$95)</f>
        <v>329570.336761601</v>
      </c>
      <c r="L10" s="33" t="s">
        <v>26</v>
      </c>
      <c r="M10" s="34" t="s">
        <v>27</v>
      </c>
      <c r="N10" s="35" t="s">
        <v>28</v>
      </c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</row>
    <row r="11" customFormat="false" ht="12.75" hidden="false" customHeight="false" outlineLevel="0" collapsed="false">
      <c r="A11" s="65" t="n">
        <v>19</v>
      </c>
      <c r="B11" s="66" t="n">
        <v>99728</v>
      </c>
      <c r="C11" s="38" t="n">
        <f aca="false">B11-B12</f>
        <v>99</v>
      </c>
      <c r="D11" s="39" t="n">
        <f aca="false">B12/B11</f>
        <v>0.999007299855607</v>
      </c>
      <c r="E11" s="40" t="n">
        <f aca="false">(B11-B12)/B11</f>
        <v>0.000992700144392748</v>
      </c>
      <c r="F11" s="21" t="n">
        <f aca="false">B11*$Q$6^A11</f>
        <v>47335.1396655929</v>
      </c>
      <c r="G11" s="22" t="n">
        <f aca="false">C11*$Q$6^(A11+1)</f>
        <v>45.1823076739279</v>
      </c>
      <c r="H11" s="41" t="n">
        <f aca="false">SUM(F11:$F$95)</f>
        <v>1028630.30756087</v>
      </c>
      <c r="I11" s="42" t="n">
        <f aca="false">SUM(G11:$G$95)</f>
        <v>7772.43552863631</v>
      </c>
      <c r="J11" s="41" t="n">
        <f aca="false">SUM(H11:$H$95)</f>
        <v>18378716.2056887</v>
      </c>
      <c r="K11" s="42" t="n">
        <f aca="false">SUM(I11:$I$95)</f>
        <v>321756.607342073</v>
      </c>
      <c r="L11" s="43" t="s">
        <v>29</v>
      </c>
      <c r="M11" s="44" t="s">
        <v>30</v>
      </c>
      <c r="N11" s="45" t="s">
        <v>31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</row>
    <row r="12" customFormat="false" ht="12.75" hidden="false" customHeight="false" outlineLevel="0" collapsed="false">
      <c r="A12" s="61" t="n">
        <v>20</v>
      </c>
      <c r="B12" s="62" t="n">
        <v>99629</v>
      </c>
      <c r="C12" s="28" t="n">
        <f aca="false">B12-B13</f>
        <v>110</v>
      </c>
      <c r="D12" s="29" t="n">
        <f aca="false">B13/B12</f>
        <v>0.99889590380311</v>
      </c>
      <c r="E12" s="30" t="n">
        <f aca="false">(B12-B13)/B12</f>
        <v>0.00110409619689046</v>
      </c>
      <c r="F12" s="63" t="n">
        <f aca="false">B12*$Q$6^A12</f>
        <v>45469.3750630885</v>
      </c>
      <c r="G12" s="64" t="n">
        <f aca="false">C12*$Q$6^(A12+1)</f>
        <v>48.2716962328289</v>
      </c>
      <c r="H12" s="31" t="n">
        <f aca="false">SUM(F12:$F$95)</f>
        <v>981295.167895277</v>
      </c>
      <c r="I12" s="32" t="n">
        <f aca="false">SUM(G12:$G$95)</f>
        <v>7727.25322096238</v>
      </c>
      <c r="J12" s="31" t="n">
        <f aca="false">SUM(H12:$H$95)</f>
        <v>17350085.8981278</v>
      </c>
      <c r="K12" s="32" t="n">
        <f aca="false">SUM(I12:$I$95)</f>
        <v>313984.171813436</v>
      </c>
      <c r="L12" s="33" t="s">
        <v>32</v>
      </c>
      <c r="M12" s="34" t="s">
        <v>33</v>
      </c>
      <c r="N12" s="35" t="s">
        <v>34</v>
      </c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</row>
    <row r="13" customFormat="false" ht="12.75" hidden="false" customHeight="false" outlineLevel="0" collapsed="false">
      <c r="A13" s="65" t="n">
        <v>21</v>
      </c>
      <c r="B13" s="66" t="n">
        <v>99519</v>
      </c>
      <c r="C13" s="38" t="n">
        <f aca="false">B13-B14</f>
        <v>116</v>
      </c>
      <c r="D13" s="39" t="n">
        <f aca="false">B14/B13</f>
        <v>0.99883439343241</v>
      </c>
      <c r="E13" s="40" t="n">
        <f aca="false">(B13-B14)/B13</f>
        <v>0.00116560656759011</v>
      </c>
      <c r="F13" s="21" t="n">
        <f aca="false">B13*$Q$6^A13</f>
        <v>43672.2812490446</v>
      </c>
      <c r="G13" s="22" t="n">
        <f aca="false">C13*$Q$6^(A13+1)</f>
        <v>48.9468248514699</v>
      </c>
      <c r="H13" s="41" t="n">
        <f aca="false">SUM(F13:$F$95)</f>
        <v>935825.792832188</v>
      </c>
      <c r="I13" s="42" t="n">
        <f aca="false">SUM(G13:$G$95)</f>
        <v>7678.98152472955</v>
      </c>
      <c r="J13" s="41" t="n">
        <f aca="false">SUM(H13:$H$95)</f>
        <v>16368790.7302325</v>
      </c>
      <c r="K13" s="42" t="n">
        <f aca="false">SUM(I13:$I$95)</f>
        <v>306256.918592474</v>
      </c>
      <c r="L13" s="43" t="s">
        <v>35</v>
      </c>
      <c r="M13" s="44" t="s">
        <v>36</v>
      </c>
      <c r="N13" s="45" t="s">
        <v>37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customFormat="false" ht="12.75" hidden="false" customHeight="false" outlineLevel="0" collapsed="false">
      <c r="A14" s="61" t="n">
        <v>22</v>
      </c>
      <c r="B14" s="62" t="n">
        <v>99403</v>
      </c>
      <c r="C14" s="28" t="n">
        <f aca="false">B14-B15</f>
        <v>120</v>
      </c>
      <c r="D14" s="29" t="n">
        <f aca="false">B15/B14</f>
        <v>0.998792792974055</v>
      </c>
      <c r="E14" s="30" t="n">
        <f aca="false">(B14-B15)/B14</f>
        <v>0.00120720702594489</v>
      </c>
      <c r="F14" s="63" t="n">
        <f aca="false">B14*$Q$6^A14</f>
        <v>41943.6312992298</v>
      </c>
      <c r="G14" s="64" t="n">
        <f aca="false">C14*$Q$6^(A14+1)</f>
        <v>48.6871599981464</v>
      </c>
      <c r="H14" s="31" t="n">
        <f aca="false">SUM(F14:$F$95)</f>
        <v>892153.511583144</v>
      </c>
      <c r="I14" s="32" t="n">
        <f aca="false">SUM(G14:$G$95)</f>
        <v>7630.03469987808</v>
      </c>
      <c r="J14" s="31" t="n">
        <f aca="false">SUM(H14:$H$95)</f>
        <v>15432964.9374003</v>
      </c>
      <c r="K14" s="32" t="n">
        <f aca="false">SUM(I14:$I$95)</f>
        <v>298577.937067744</v>
      </c>
      <c r="L14" s="33" t="s">
        <v>38</v>
      </c>
      <c r="M14" s="34" t="s">
        <v>39</v>
      </c>
      <c r="N14" s="35" t="s">
        <v>40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</row>
    <row r="15" customFormat="false" ht="12.75" hidden="false" customHeight="false" outlineLevel="0" collapsed="false">
      <c r="A15" s="65" t="n">
        <v>23</v>
      </c>
      <c r="B15" s="66" t="n">
        <v>99283</v>
      </c>
      <c r="C15" s="38" t="n">
        <f aca="false">B15-B16</f>
        <v>123</v>
      </c>
      <c r="D15" s="39" t="n">
        <f aca="false">B16/B15</f>
        <v>0.998761117210399</v>
      </c>
      <c r="E15" s="40" t="n">
        <f aca="false">(B15-B16)/B15</f>
        <v>0.00123888278960144</v>
      </c>
      <c r="F15" s="21" t="n">
        <f aca="false">B15*$Q$6^A15</f>
        <v>40281.7275507998</v>
      </c>
      <c r="G15" s="22" t="n">
        <f aca="false">C15*$Q$6^(A15+1)</f>
        <v>47.984941344327</v>
      </c>
      <c r="H15" s="41" t="n">
        <f aca="false">SUM(F15:$F$95)</f>
        <v>850209.880283914</v>
      </c>
      <c r="I15" s="42" t="n">
        <f aca="false">SUM(G15:$G$95)</f>
        <v>7581.34753987993</v>
      </c>
      <c r="J15" s="41" t="n">
        <f aca="false">SUM(H15:$H$95)</f>
        <v>14540811.4258172</v>
      </c>
      <c r="K15" s="42" t="n">
        <f aca="false">SUM(I15:$I$95)</f>
        <v>290947.902367866</v>
      </c>
      <c r="L15" s="43" t="s">
        <v>41</v>
      </c>
      <c r="M15" s="44" t="s">
        <v>42</v>
      </c>
      <c r="N15" s="45" t="s">
        <v>43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</row>
    <row r="16" customFormat="false" ht="12.75" hidden="false" customHeight="false" outlineLevel="0" collapsed="false">
      <c r="A16" s="61" t="n">
        <v>24</v>
      </c>
      <c r="B16" s="62" t="n">
        <v>99160</v>
      </c>
      <c r="C16" s="28" t="n">
        <f aca="false">B16-B17</f>
        <v>122</v>
      </c>
      <c r="D16" s="29" t="n">
        <f aca="false">B17/B16</f>
        <v>0.998769665187576</v>
      </c>
      <c r="E16" s="30" t="n">
        <f aca="false">(B16-B17)/B16</f>
        <v>0.00123033481242436</v>
      </c>
      <c r="F16" s="63" t="n">
        <f aca="false">B16*$Q$6^A16</f>
        <v>38684.4453959631</v>
      </c>
      <c r="G16" s="64" t="n">
        <f aca="false">C16*$Q$6^(A16+1)</f>
        <v>45.7642498749835</v>
      </c>
      <c r="H16" s="31" t="n">
        <f aca="false">SUM(F16:$F$95)</f>
        <v>809928.152733114</v>
      </c>
      <c r="I16" s="32" t="n">
        <f aca="false">SUM(G16:$G$95)</f>
        <v>7533.36259853561</v>
      </c>
      <c r="J16" s="31" t="n">
        <f aca="false">SUM(H16:$H$95)</f>
        <v>13690601.5455333</v>
      </c>
      <c r="K16" s="32" t="n">
        <f aca="false">SUM(I16:$I$95)</f>
        <v>283366.554827986</v>
      </c>
      <c r="L16" s="33" t="s">
        <v>44</v>
      </c>
      <c r="M16" s="34" t="s">
        <v>45</v>
      </c>
      <c r="N16" s="35" t="s">
        <v>46</v>
      </c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</row>
    <row r="17" customFormat="false" ht="12.75" hidden="false" customHeight="false" outlineLevel="0" collapsed="false">
      <c r="A17" s="65" t="n">
        <v>25</v>
      </c>
      <c r="B17" s="66" t="n">
        <v>99038</v>
      </c>
      <c r="C17" s="38" t="n">
        <f aca="false">B17-B18</f>
        <v>122</v>
      </c>
      <c r="D17" s="39" t="n">
        <f aca="false">B18/B17</f>
        <v>0.998768149599144</v>
      </c>
      <c r="E17" s="40" t="n">
        <f aca="false">(B17-B18)/B17</f>
        <v>0.00123185040085624</v>
      </c>
      <c r="F17" s="21" t="n">
        <f aca="false">B17*$Q$6^A17</f>
        <v>37150.817861628</v>
      </c>
      <c r="G17" s="22" t="n">
        <f aca="false">C17*$Q$6^(A17+1)</f>
        <v>44.0040864182534</v>
      </c>
      <c r="H17" s="41" t="n">
        <f aca="false">SUM(F17:$F$95)</f>
        <v>771243.707337151</v>
      </c>
      <c r="I17" s="42" t="n">
        <f aca="false">SUM(G17:$G$95)</f>
        <v>7487.59834866062</v>
      </c>
      <c r="J17" s="41" t="n">
        <f aca="false">SUM(H17:$H$95)</f>
        <v>12880673.3928002</v>
      </c>
      <c r="K17" s="42" t="n">
        <f aca="false">SUM(I17:$I$95)</f>
        <v>275833.192229451</v>
      </c>
      <c r="L17" s="43" t="s">
        <v>47</v>
      </c>
      <c r="M17" s="44" t="s">
        <v>48</v>
      </c>
      <c r="N17" s="45" t="s">
        <v>49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12.75" hidden="false" customHeight="false" outlineLevel="0" collapsed="false">
      <c r="A18" s="61" t="n">
        <v>26</v>
      </c>
      <c r="B18" s="62" t="n">
        <v>98916</v>
      </c>
      <c r="C18" s="28" t="n">
        <f aca="false">B18-B19</f>
        <v>123</v>
      </c>
      <c r="D18" s="29" t="n">
        <f aca="false">B19/B18</f>
        <v>0.998756520684217</v>
      </c>
      <c r="E18" s="30" t="n">
        <f aca="false">(B18-B19)/B18</f>
        <v>0.00124347931578309</v>
      </c>
      <c r="F18" s="63" t="n">
        <f aca="false">B18*$Q$6^A18</f>
        <v>35677.9361651472</v>
      </c>
      <c r="G18" s="64" t="n">
        <f aca="false">C18*$Q$6^(A18+1)</f>
        <v>42.6584381261441</v>
      </c>
      <c r="H18" s="31" t="n">
        <f aca="false">SUM(F18:$F$95)</f>
        <v>734092.889475523</v>
      </c>
      <c r="I18" s="32" t="n">
        <f aca="false">SUM(G18:$G$95)</f>
        <v>7443.59426224237</v>
      </c>
      <c r="J18" s="31" t="n">
        <f aca="false">SUM(H18:$H$95)</f>
        <v>12109429.685463</v>
      </c>
      <c r="K18" s="32" t="n">
        <f aca="false">SUM(I18:$I$95)</f>
        <v>268345.59388079</v>
      </c>
      <c r="L18" s="33" t="s">
        <v>50</v>
      </c>
      <c r="M18" s="34" t="s">
        <v>51</v>
      </c>
      <c r="N18" s="35" t="s">
        <v>52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</row>
    <row r="19" customFormat="false" ht="12.75" hidden="false" customHeight="false" outlineLevel="0" collapsed="false">
      <c r="A19" s="65" t="n">
        <v>27</v>
      </c>
      <c r="B19" s="66" t="n">
        <v>98793</v>
      </c>
      <c r="C19" s="38" t="n">
        <f aca="false">B19-B20</f>
        <v>125</v>
      </c>
      <c r="D19" s="39" t="n">
        <f aca="false">B20/B19</f>
        <v>0.998734728169</v>
      </c>
      <c r="E19" s="40" t="n">
        <f aca="false">(B19-B20)/B19</f>
        <v>0.00126527183100017</v>
      </c>
      <c r="F19" s="21" t="n">
        <f aca="false">B19*$Q$6^A19</f>
        <v>34263.0494129769</v>
      </c>
      <c r="G19" s="22" t="n">
        <f aca="false">C19*$Q$6^(A19+1)</f>
        <v>41.6846839100064</v>
      </c>
      <c r="H19" s="41" t="n">
        <f aca="false">SUM(F19:$F$95)</f>
        <v>698414.953310376</v>
      </c>
      <c r="I19" s="42" t="n">
        <f aca="false">SUM(G19:$G$95)</f>
        <v>7400.93582411622</v>
      </c>
      <c r="J19" s="41" t="n">
        <f aca="false">SUM(H19:$H$95)</f>
        <v>11375336.7959875</v>
      </c>
      <c r="K19" s="42" t="n">
        <f aca="false">SUM(I19:$I$95)</f>
        <v>260901.999618548</v>
      </c>
      <c r="L19" s="43" t="s">
        <v>53</v>
      </c>
      <c r="M19" s="44" t="s">
        <v>54</v>
      </c>
      <c r="N19" s="45" t="s">
        <v>55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customFormat="false" ht="12.75" hidden="false" customHeight="false" outlineLevel="0" collapsed="false">
      <c r="A20" s="61" t="n">
        <v>28</v>
      </c>
      <c r="B20" s="62" t="n">
        <v>98668</v>
      </c>
      <c r="C20" s="28" t="n">
        <f aca="false">B20-B21</f>
        <v>128</v>
      </c>
      <c r="D20" s="29" t="n">
        <f aca="false">B21/B20</f>
        <v>0.99870272023351</v>
      </c>
      <c r="E20" s="30" t="n">
        <f aca="false">(B20-B21)/B20</f>
        <v>0.00129727976648964</v>
      </c>
      <c r="F20" s="63" t="n">
        <f aca="false">B20*$Q$6^A20</f>
        <v>32903.5551362601</v>
      </c>
      <c r="G20" s="64" t="n">
        <f aca="false">C20*$Q$6^(A20+1)</f>
        <v>41.0433810806217</v>
      </c>
      <c r="H20" s="31" t="n">
        <f aca="false">SUM(F20:$F$95)</f>
        <v>664151.903897399</v>
      </c>
      <c r="I20" s="32" t="n">
        <f aca="false">SUM(G20:$G$95)</f>
        <v>7359.25114020622</v>
      </c>
      <c r="J20" s="31" t="n">
        <f aca="false">SUM(H20:$H$95)</f>
        <v>10676921.8426771</v>
      </c>
      <c r="K20" s="32" t="n">
        <f aca="false">SUM(I20:$I$95)</f>
        <v>253501.063794432</v>
      </c>
      <c r="L20" s="33" t="s">
        <v>56</v>
      </c>
      <c r="M20" s="34" t="s">
        <v>57</v>
      </c>
      <c r="N20" s="35" t="s">
        <v>58</v>
      </c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</row>
    <row r="21" customFormat="false" ht="12.75" hidden="false" customHeight="false" outlineLevel="0" collapsed="false">
      <c r="A21" s="65" t="n">
        <v>29</v>
      </c>
      <c r="B21" s="66" t="n">
        <v>98540</v>
      </c>
      <c r="C21" s="38" t="n">
        <f aca="false">B21-B22</f>
        <v>134</v>
      </c>
      <c r="D21" s="39" t="n">
        <f aca="false">B22/B21</f>
        <v>0.99864014613355</v>
      </c>
      <c r="E21" s="40" t="n">
        <f aca="false">(B21-B22)/B21</f>
        <v>0.00135985386645017</v>
      </c>
      <c r="F21" s="21" t="n">
        <f aca="false">B21*$Q$6^A21</f>
        <v>31596.9904037848</v>
      </c>
      <c r="G21" s="22" t="n">
        <f aca="false">C21*$Q$6^(A21+1)</f>
        <v>41.3147015084383</v>
      </c>
      <c r="H21" s="41" t="n">
        <f aca="false">SUM(F21:$F$95)</f>
        <v>631248.348761139</v>
      </c>
      <c r="I21" s="42" t="n">
        <f aca="false">SUM(G21:$G$95)</f>
        <v>7318.2077591256</v>
      </c>
      <c r="J21" s="41" t="n">
        <f aca="false">SUM(H21:$H$95)</f>
        <v>10012769.9387797</v>
      </c>
      <c r="K21" s="42" t="n">
        <f aca="false">SUM(I21:$I$95)</f>
        <v>246141.812654225</v>
      </c>
      <c r="L21" s="43" t="s">
        <v>59</v>
      </c>
      <c r="M21" s="44" t="s">
        <v>60</v>
      </c>
      <c r="N21" s="45" t="s">
        <v>61</v>
      </c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customFormat="false" ht="12.75" hidden="false" customHeight="false" outlineLevel="0" collapsed="false">
      <c r="A22" s="61" t="n">
        <v>30</v>
      </c>
      <c r="B22" s="62" t="n">
        <v>98406</v>
      </c>
      <c r="C22" s="28" t="n">
        <f aca="false">B22-B23</f>
        <v>141</v>
      </c>
      <c r="D22" s="29" t="n">
        <f aca="false">B23/B22</f>
        <v>0.998567160538992</v>
      </c>
      <c r="E22" s="30" t="n">
        <f aca="false">(B22-B23)/B22</f>
        <v>0.00143283946100848</v>
      </c>
      <c r="F22" s="63" t="n">
        <f aca="false">B22*$Q$6^A22</f>
        <v>30340.4068405924</v>
      </c>
      <c r="G22" s="64" t="n">
        <f aca="false">C22*$Q$6^(A22+1)</f>
        <v>41.8008963310117</v>
      </c>
      <c r="H22" s="31" t="n">
        <f aca="false">SUM(F22:$F$95)</f>
        <v>599651.358357354</v>
      </c>
      <c r="I22" s="32" t="n">
        <f aca="false">SUM(G22:$G$95)</f>
        <v>7276.89305761716</v>
      </c>
      <c r="J22" s="31" t="n">
        <f aca="false">SUM(H22:$H$95)</f>
        <v>9381521.59001859</v>
      </c>
      <c r="K22" s="32" t="n">
        <f aca="false">SUM(I22:$I$95)</f>
        <v>238823.6048951</v>
      </c>
      <c r="L22" s="33" t="s">
        <v>62</v>
      </c>
      <c r="M22" s="34" t="s">
        <v>63</v>
      </c>
      <c r="N22" s="35" t="s">
        <v>64</v>
      </c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</row>
    <row r="23" customFormat="false" ht="12.75" hidden="false" customHeight="false" outlineLevel="0" collapsed="false">
      <c r="A23" s="65" t="n">
        <v>31</v>
      </c>
      <c r="B23" s="66" t="n">
        <v>98265</v>
      </c>
      <c r="C23" s="38" t="n">
        <f aca="false">B23-B24</f>
        <v>151</v>
      </c>
      <c r="D23" s="39" t="n">
        <f aca="false">B24/B23</f>
        <v>0.998463338930443</v>
      </c>
      <c r="E23" s="40" t="n">
        <f aca="false">(B23-B24)/B23</f>
        <v>0.00153666106955681</v>
      </c>
      <c r="F23" s="67" t="n">
        <f aca="false">B23*$Q$6^A23</f>
        <v>29131.6672196232</v>
      </c>
      <c r="G23" s="68" t="n">
        <f aca="false">C23*$Q$6^(A23+1)</f>
        <v>43.0437489496916</v>
      </c>
      <c r="H23" s="41" t="n">
        <f aca="false">SUM(F23:$F$95)</f>
        <v>569310.951516762</v>
      </c>
      <c r="I23" s="42" t="n">
        <f aca="false">SUM(G23:$G$95)</f>
        <v>7235.09216128615</v>
      </c>
      <c r="J23" s="41" t="n">
        <f aca="false">SUM(H23:$H$95)</f>
        <v>8781870.23166123</v>
      </c>
      <c r="K23" s="42" t="n">
        <f aca="false">SUM(I23:$I$95)</f>
        <v>231546.711837483</v>
      </c>
      <c r="L23" s="43" t="s">
        <v>65</v>
      </c>
      <c r="M23" s="44" t="s">
        <v>66</v>
      </c>
      <c r="N23" s="45" t="s">
        <v>67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customFormat="false" ht="12.75" hidden="false" customHeight="false" outlineLevel="0" collapsed="false">
      <c r="A24" s="61" t="n">
        <v>32</v>
      </c>
      <c r="B24" s="62" t="n">
        <v>98114</v>
      </c>
      <c r="C24" s="28" t="n">
        <f aca="false">B24-B25</f>
        <v>164</v>
      </c>
      <c r="D24" s="29" t="n">
        <f aca="false">B25/B24</f>
        <v>0.99832847503924</v>
      </c>
      <c r="E24" s="30" t="n">
        <f aca="false">(B24-B25)/B24</f>
        <v>0.00167152496075993</v>
      </c>
      <c r="F24" s="63" t="n">
        <f aca="false">B24*$Q$6^A24</f>
        <v>27968.1747314572</v>
      </c>
      <c r="G24" s="64" t="n">
        <f aca="false">C24*$Q$6^(A24+1)</f>
        <v>44.9514443947365</v>
      </c>
      <c r="H24" s="31" t="n">
        <f aca="false">SUM(F24:$F$95)</f>
        <v>540179.284297138</v>
      </c>
      <c r="I24" s="32" t="n">
        <f aca="false">SUM(G24:$G$95)</f>
        <v>7192.04841233646</v>
      </c>
      <c r="J24" s="31" t="n">
        <f aca="false">SUM(H24:$H$95)</f>
        <v>8212559.28014447</v>
      </c>
      <c r="K24" s="32" t="n">
        <f aca="false">SUM(I24:$I$95)</f>
        <v>224311.619676196</v>
      </c>
      <c r="L24" s="33" t="s">
        <v>68</v>
      </c>
      <c r="M24" s="34" t="s">
        <v>69</v>
      </c>
      <c r="N24" s="35" t="s">
        <v>70</v>
      </c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</row>
    <row r="25" customFormat="false" ht="12.75" hidden="false" customHeight="false" outlineLevel="0" collapsed="false">
      <c r="A25" s="65" t="n">
        <v>33</v>
      </c>
      <c r="B25" s="66" t="n">
        <v>97950</v>
      </c>
      <c r="C25" s="38" t="n">
        <f aca="false">B25-B26</f>
        <v>178</v>
      </c>
      <c r="D25" s="39" t="n">
        <f aca="false">B26/B25</f>
        <v>0.998182746299132</v>
      </c>
      <c r="E25" s="40" t="n">
        <f aca="false">(B25-B26)/B25</f>
        <v>0.00181725370086779</v>
      </c>
      <c r="F25" s="21" t="n">
        <f aca="false">B25*$Q$6^A25</f>
        <v>26847.5242589295</v>
      </c>
      <c r="G25" s="22" t="n">
        <f aca="false">C25*$Q$6^(A25+1)</f>
        <v>46.912271941036</v>
      </c>
      <c r="H25" s="41" t="n">
        <f aca="false">SUM(F25:$F$95)</f>
        <v>512211.109565681</v>
      </c>
      <c r="I25" s="42" t="n">
        <f aca="false">SUM(G25:$G$95)</f>
        <v>7147.09696794172</v>
      </c>
      <c r="J25" s="41" t="n">
        <f aca="false">SUM(H25:$H$95)</f>
        <v>7672379.99584733</v>
      </c>
      <c r="K25" s="42" t="n">
        <f aca="false">SUM(I25:$I$95)</f>
        <v>217119.57126386</v>
      </c>
      <c r="L25" s="43" t="s">
        <v>71</v>
      </c>
      <c r="M25" s="44" t="s">
        <v>72</v>
      </c>
      <c r="N25" s="45" t="s">
        <v>73</v>
      </c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customFormat="false" ht="12.75" hidden="false" customHeight="false" outlineLevel="0" collapsed="false">
      <c r="A26" s="61" t="n">
        <v>34</v>
      </c>
      <c r="B26" s="62" t="n">
        <v>97772</v>
      </c>
      <c r="C26" s="28" t="n">
        <f aca="false">B26-B27</f>
        <v>195</v>
      </c>
      <c r="D26" s="29" t="n">
        <f aca="false">B27/B26</f>
        <v>0.998005563965143</v>
      </c>
      <c r="E26" s="30" t="n">
        <f aca="false">(B26-B27)/B26</f>
        <v>0.00199443603485661</v>
      </c>
      <c r="F26" s="63" t="n">
        <f aca="false">B26*$Q$6^A26</f>
        <v>25768.0149001066</v>
      </c>
      <c r="G26" s="64" t="n">
        <f aca="false">C26*$Q$6^(A26+1)</f>
        <v>49.4160167918216</v>
      </c>
      <c r="H26" s="31" t="n">
        <f aca="false">SUM(F26:$F$95)</f>
        <v>485363.585306752</v>
      </c>
      <c r="I26" s="32" t="n">
        <f aca="false">SUM(G26:$G$95)</f>
        <v>7100.18469600068</v>
      </c>
      <c r="J26" s="31" t="n">
        <f aca="false">SUM(H26:$H$95)</f>
        <v>7160168.88628165</v>
      </c>
      <c r="K26" s="32" t="n">
        <f aca="false">SUM(I26:$I$95)</f>
        <v>209972.474295918</v>
      </c>
      <c r="L26" s="33" t="s">
        <v>74</v>
      </c>
      <c r="M26" s="34" t="s">
        <v>75</v>
      </c>
      <c r="N26" s="35" t="s">
        <v>76</v>
      </c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</row>
    <row r="27" customFormat="false" ht="12.75" hidden="false" customHeight="false" outlineLevel="0" collapsed="false">
      <c r="A27" s="65" t="n">
        <v>35</v>
      </c>
      <c r="B27" s="66" t="n">
        <v>97577</v>
      </c>
      <c r="C27" s="38" t="n">
        <f aca="false">B27-B28</f>
        <v>216</v>
      </c>
      <c r="D27" s="39" t="n">
        <f aca="false">B28/B27</f>
        <v>0.99778636358978</v>
      </c>
      <c r="E27" s="40" t="n">
        <f aca="false">(B27-B28)/B27</f>
        <v>0.00221363641021962</v>
      </c>
      <c r="F27" s="21" t="n">
        <f aca="false">B27*$Q$6^A27</f>
        <v>24727.5213871568</v>
      </c>
      <c r="G27" s="22" t="n">
        <f aca="false">C27*$Q$6^(A27+1)</f>
        <v>52.6324439202833</v>
      </c>
      <c r="H27" s="41" t="n">
        <f aca="false">SUM(F27:$F$95)</f>
        <v>459595.570406645</v>
      </c>
      <c r="I27" s="42" t="n">
        <f aca="false">SUM(G27:$G$95)</f>
        <v>7050.76867920886</v>
      </c>
      <c r="J27" s="41" t="n">
        <f aca="false">SUM(H27:$H$95)</f>
        <v>6674805.3009749</v>
      </c>
      <c r="K27" s="42" t="n">
        <f aca="false">SUM(I27:$I$95)</f>
        <v>202872.289599918</v>
      </c>
      <c r="L27" s="43" t="s">
        <v>77</v>
      </c>
      <c r="M27" s="44" t="s">
        <v>78</v>
      </c>
      <c r="N27" s="45" t="s">
        <v>79</v>
      </c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customFormat="false" ht="12.75" hidden="false" customHeight="false" outlineLevel="0" collapsed="false">
      <c r="A28" s="61" t="n">
        <v>36</v>
      </c>
      <c r="B28" s="62" t="n">
        <v>97361</v>
      </c>
      <c r="C28" s="28" t="n">
        <f aca="false">B28-B29</f>
        <v>239</v>
      </c>
      <c r="D28" s="29" t="n">
        <f aca="false">B29/B28</f>
        <v>0.997545218311233</v>
      </c>
      <c r="E28" s="30" t="n">
        <f aca="false">(B28-B29)/B28</f>
        <v>0.00245478168876655</v>
      </c>
      <c r="F28" s="63" t="n">
        <f aca="false">B28*$Q$6^A28</f>
        <v>23723.8304283459</v>
      </c>
      <c r="G28" s="64" t="n">
        <f aca="false">C28*$Q$6^(A28+1)</f>
        <v>55.9969466566405</v>
      </c>
      <c r="H28" s="31" t="n">
        <f aca="false">SUM(F28:$F$95)</f>
        <v>434868.049019488</v>
      </c>
      <c r="I28" s="32" t="n">
        <f aca="false">SUM(G28:$G$95)</f>
        <v>6998.13623528858</v>
      </c>
      <c r="J28" s="31" t="n">
        <f aca="false">SUM(H28:$H$95)</f>
        <v>6215209.73056826</v>
      </c>
      <c r="K28" s="32" t="n">
        <f aca="false">SUM(I28:$I$95)</f>
        <v>195821.520920709</v>
      </c>
      <c r="L28" s="33" t="s">
        <v>80</v>
      </c>
      <c r="M28" s="34" t="s">
        <v>81</v>
      </c>
      <c r="N28" s="35" t="s">
        <v>82</v>
      </c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</row>
    <row r="29" customFormat="false" ht="12.75" hidden="false" customHeight="false" outlineLevel="0" collapsed="false">
      <c r="A29" s="65" t="n">
        <v>37</v>
      </c>
      <c r="B29" s="66" t="n">
        <v>97122</v>
      </c>
      <c r="C29" s="38" t="n">
        <f aca="false">B29-B30</f>
        <v>265</v>
      </c>
      <c r="D29" s="39" t="n">
        <f aca="false">B30/B29</f>
        <v>0.997271472992731</v>
      </c>
      <c r="E29" s="40" t="n">
        <f aca="false">(B29-B30)/B29</f>
        <v>0.00272852700726921</v>
      </c>
      <c r="F29" s="21" t="n">
        <f aca="false">B29*$Q$6^A29</f>
        <v>22755.3784652144</v>
      </c>
      <c r="G29" s="22" t="n">
        <f aca="false">C29*$Q$6^(A29+1)</f>
        <v>59.7006391374707</v>
      </c>
      <c r="H29" s="41" t="n">
        <f aca="false">SUM(F29:$F$95)</f>
        <v>411144.218591142</v>
      </c>
      <c r="I29" s="42" t="n">
        <f aca="false">SUM(G29:$G$95)</f>
        <v>6942.13928863194</v>
      </c>
      <c r="J29" s="41" t="n">
        <f aca="false">SUM(H29:$H$95)</f>
        <v>5780341.68154877</v>
      </c>
      <c r="K29" s="42" t="n">
        <f aca="false">SUM(I29:$I$95)</f>
        <v>188823.38468542</v>
      </c>
      <c r="L29" s="43" t="s">
        <v>83</v>
      </c>
      <c r="M29" s="44" t="s">
        <v>84</v>
      </c>
      <c r="N29" s="45" t="s">
        <v>85</v>
      </c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customFormat="false" ht="12.75" hidden="false" customHeight="false" outlineLevel="0" collapsed="false">
      <c r="A30" s="61" t="n">
        <v>38</v>
      </c>
      <c r="B30" s="62" t="n">
        <v>96857</v>
      </c>
      <c r="C30" s="28" t="n">
        <f aca="false">B30-B31</f>
        <v>291</v>
      </c>
      <c r="D30" s="29" t="n">
        <f aca="false">B31/B30</f>
        <v>0.996995570789927</v>
      </c>
      <c r="E30" s="30" t="n">
        <f aca="false">(B30-B31)/B30</f>
        <v>0.00300442921007258</v>
      </c>
      <c r="F30" s="63" t="n">
        <f aca="false">B30*$Q$6^A30</f>
        <v>21820.4709620302</v>
      </c>
      <c r="G30" s="64" t="n">
        <f aca="false">C30*$Q$6^(A30+1)</f>
        <v>63.0365964767924</v>
      </c>
      <c r="H30" s="31" t="n">
        <f aca="false">SUM(F30:$F$95)</f>
        <v>388388.840125928</v>
      </c>
      <c r="I30" s="32" t="n">
        <f aca="false">SUM(G30:$G$95)</f>
        <v>6882.43864949447</v>
      </c>
      <c r="J30" s="31" t="n">
        <f aca="false">SUM(H30:$H$95)</f>
        <v>5369197.46295762</v>
      </c>
      <c r="K30" s="32" t="n">
        <f aca="false">SUM(I30:$I$95)</f>
        <v>181881.245396788</v>
      </c>
      <c r="L30" s="33" t="s">
        <v>86</v>
      </c>
      <c r="M30" s="34" t="s">
        <v>87</v>
      </c>
      <c r="N30" s="35" t="s">
        <v>88</v>
      </c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</row>
    <row r="31" customFormat="false" ht="12.75" hidden="false" customHeight="false" outlineLevel="0" collapsed="false">
      <c r="A31" s="65" t="n">
        <v>39</v>
      </c>
      <c r="B31" s="66" t="n">
        <v>96566</v>
      </c>
      <c r="C31" s="38" t="n">
        <f aca="false">B31-B32</f>
        <v>323</v>
      </c>
      <c r="D31" s="39" t="n">
        <f aca="false">B32/B31</f>
        <v>0.996655137418967</v>
      </c>
      <c r="E31" s="40" t="n">
        <f aca="false">(B31-B32)/B31</f>
        <v>0.00334486258103266</v>
      </c>
      <c r="F31" s="21" t="n">
        <f aca="false">B31*$Q$6^A31</f>
        <v>20918.1854823984</v>
      </c>
      <c r="G31" s="22" t="n">
        <f aca="false">C31*$Q$6^(A31+1)</f>
        <v>67.2773614261298</v>
      </c>
      <c r="H31" s="41" t="n">
        <f aca="false">SUM(F31:$F$95)</f>
        <v>366568.369163898</v>
      </c>
      <c r="I31" s="42" t="n">
        <f aca="false">SUM(G31:$G$95)</f>
        <v>6819.40205301767</v>
      </c>
      <c r="J31" s="41" t="n">
        <f aca="false">SUM(H31:$H$95)</f>
        <v>4980808.6228317</v>
      </c>
      <c r="K31" s="42" t="n">
        <f aca="false">SUM(I31:$I$95)</f>
        <v>174998.806747294</v>
      </c>
      <c r="L31" s="43" t="s">
        <v>89</v>
      </c>
      <c r="M31" s="44" t="s">
        <v>90</v>
      </c>
      <c r="N31" s="45" t="s">
        <v>91</v>
      </c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customFormat="false" ht="12.75" hidden="false" customHeight="false" outlineLevel="0" collapsed="false">
      <c r="A32" s="61" t="n">
        <v>40</v>
      </c>
      <c r="B32" s="62" t="n">
        <v>96243</v>
      </c>
      <c r="C32" s="28" t="n">
        <f aca="false">B32-B33</f>
        <v>356</v>
      </c>
      <c r="D32" s="29" t="n">
        <f aca="false">B33/B32</f>
        <v>0.996301029685276</v>
      </c>
      <c r="E32" s="30" t="n">
        <f aca="false">(B32-B33)/B32</f>
        <v>0.00369897031472419</v>
      </c>
      <c r="F32" s="63" t="n">
        <f aca="false">B32*$Q$6^A32</f>
        <v>20046.3625254954</v>
      </c>
      <c r="G32" s="64" t="n">
        <f aca="false">C32*$Q$6^(A32+1)</f>
        <v>71.2989422115451</v>
      </c>
      <c r="H32" s="31" t="n">
        <f aca="false">SUM(F32:$F$95)</f>
        <v>345650.1836815</v>
      </c>
      <c r="I32" s="32" t="n">
        <f aca="false">SUM(G32:$G$95)</f>
        <v>6752.12469159154</v>
      </c>
      <c r="J32" s="31" t="n">
        <f aca="false">SUM(H32:$H$95)</f>
        <v>4614240.2536678</v>
      </c>
      <c r="K32" s="32" t="n">
        <f aca="false">SUM(I32:$I$95)</f>
        <v>168179.404694276</v>
      </c>
      <c r="L32" s="33" t="s">
        <v>92</v>
      </c>
      <c r="M32" s="34" t="s">
        <v>93</v>
      </c>
      <c r="N32" s="35" t="s">
        <v>94</v>
      </c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</row>
    <row r="33" customFormat="false" ht="12.75" hidden="false" customHeight="false" outlineLevel="0" collapsed="false">
      <c r="A33" s="65" t="n">
        <v>41</v>
      </c>
      <c r="B33" s="66" t="n">
        <v>95887</v>
      </c>
      <c r="C33" s="38" t="n">
        <f aca="false">B33-B34</f>
        <v>396</v>
      </c>
      <c r="D33" s="39" t="n">
        <f aca="false">B34/B33</f>
        <v>0.995870138809223</v>
      </c>
      <c r="E33" s="40" t="n">
        <f aca="false">(B33-B34)/B33</f>
        <v>0.00412986119077664</v>
      </c>
      <c r="F33" s="21" t="n">
        <f aca="false">B33*$Q$6^A33</f>
        <v>19204.0496399956</v>
      </c>
      <c r="G33" s="22" t="n">
        <f aca="false">C33*$Q$6^(A33+1)</f>
        <v>76.2596724172749</v>
      </c>
      <c r="H33" s="41" t="n">
        <f aca="false">SUM(F33:$F$95)</f>
        <v>325603.821156004</v>
      </c>
      <c r="I33" s="42" t="n">
        <f aca="false">SUM(G33:$G$95)</f>
        <v>6680.82574938</v>
      </c>
      <c r="J33" s="41" t="n">
        <f aca="false">SUM(H33:$H$95)</f>
        <v>4268590.0699863</v>
      </c>
      <c r="K33" s="42" t="n">
        <f aca="false">SUM(I33:$I$95)</f>
        <v>161427.280002685</v>
      </c>
      <c r="L33" s="43" t="s">
        <v>95</v>
      </c>
      <c r="M33" s="44" t="s">
        <v>96</v>
      </c>
      <c r="N33" s="45" t="s">
        <v>97</v>
      </c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customFormat="false" ht="12.75" hidden="false" customHeight="false" outlineLevel="0" collapsed="false">
      <c r="A34" s="61" t="n">
        <v>42</v>
      </c>
      <c r="B34" s="62" t="n">
        <v>95491</v>
      </c>
      <c r="C34" s="28" t="n">
        <f aca="false">B34-B35</f>
        <v>440</v>
      </c>
      <c r="D34" s="29" t="n">
        <f aca="false">B35/B34</f>
        <v>0.995392235917521</v>
      </c>
      <c r="E34" s="30" t="n">
        <f aca="false">(B34-B35)/B34</f>
        <v>0.00460776408247898</v>
      </c>
      <c r="F34" s="63" t="n">
        <f aca="false">B34*$Q$6^A34</f>
        <v>18389.1726737323</v>
      </c>
      <c r="G34" s="64" t="n">
        <f aca="false">C34*$Q$6^(A34+1)</f>
        <v>81.474008992815</v>
      </c>
      <c r="H34" s="31" t="n">
        <f aca="false">SUM(F34:$F$95)</f>
        <v>306399.771516009</v>
      </c>
      <c r="I34" s="32" t="n">
        <f aca="false">SUM(G34:$G$95)</f>
        <v>6604.56607696272</v>
      </c>
      <c r="J34" s="31" t="n">
        <f aca="false">SUM(H34:$H$95)</f>
        <v>3942986.2488303</v>
      </c>
      <c r="K34" s="32" t="n">
        <f aca="false">SUM(I34:$I$95)</f>
        <v>154746.454253305</v>
      </c>
      <c r="L34" s="33" t="s">
        <v>98</v>
      </c>
      <c r="M34" s="34" t="s">
        <v>99</v>
      </c>
      <c r="N34" s="35" t="s">
        <v>100</v>
      </c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</row>
    <row r="35" customFormat="false" ht="12.75" hidden="false" customHeight="false" outlineLevel="0" collapsed="false">
      <c r="A35" s="65" t="n">
        <v>43</v>
      </c>
      <c r="B35" s="66" t="n">
        <v>95051</v>
      </c>
      <c r="C35" s="38" t="n">
        <f aca="false">B35-B36</f>
        <v>490</v>
      </c>
      <c r="D35" s="39" t="n">
        <f aca="false">B36/B35</f>
        <v>0.994844872752522</v>
      </c>
      <c r="E35" s="40" t="n">
        <f aca="false">(B35-B36)/B35</f>
        <v>0.00515512724747767</v>
      </c>
      <c r="F35" s="21" t="n">
        <f aca="false">B35*$Q$6^A35</f>
        <v>17600.4227926729</v>
      </c>
      <c r="G35" s="22" t="n">
        <f aca="false">C35*$Q$6^(A35+1)</f>
        <v>87.2427106784951</v>
      </c>
      <c r="H35" s="41" t="n">
        <f aca="false">SUM(F35:$F$95)</f>
        <v>288010.598842276</v>
      </c>
      <c r="I35" s="42" t="n">
        <f aca="false">SUM(G35:$G$95)</f>
        <v>6523.09206796991</v>
      </c>
      <c r="J35" s="41" t="n">
        <f aca="false">SUM(H35:$H$95)</f>
        <v>3636586.47731429</v>
      </c>
      <c r="K35" s="42" t="n">
        <f aca="false">SUM(I35:$I$95)</f>
        <v>148141.888176342</v>
      </c>
      <c r="L35" s="43" t="s">
        <v>101</v>
      </c>
      <c r="M35" s="44" t="s">
        <v>102</v>
      </c>
      <c r="N35" s="45" t="s">
        <v>103</v>
      </c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customFormat="false" ht="12.75" hidden="false" customHeight="false" outlineLevel="0" collapsed="false">
      <c r="A36" s="61" t="n">
        <v>44</v>
      </c>
      <c r="B36" s="62" t="n">
        <v>94561</v>
      </c>
      <c r="C36" s="28" t="n">
        <f aca="false">B36-B37</f>
        <v>545</v>
      </c>
      <c r="D36" s="29" t="n">
        <f aca="false">B37/B36</f>
        <v>0.994236524571441</v>
      </c>
      <c r="E36" s="30" t="n">
        <f aca="false">(B36-B37)/B36</f>
        <v>0.00576347542855934</v>
      </c>
      <c r="F36" s="63" t="n">
        <f aca="false">B36*$Q$6^A36</f>
        <v>16836.2407438146</v>
      </c>
      <c r="G36" s="64" t="n">
        <f aca="false">C36*$Q$6^(A36+1)</f>
        <v>93.3031344579667</v>
      </c>
      <c r="H36" s="31" t="n">
        <f aca="false">SUM(F36:$F$95)</f>
        <v>270410.176049603</v>
      </c>
      <c r="I36" s="32" t="n">
        <f aca="false">SUM(G36:$G$95)</f>
        <v>6435.84935729141</v>
      </c>
      <c r="J36" s="31" t="n">
        <f aca="false">SUM(H36:$H$95)</f>
        <v>3348575.87847201</v>
      </c>
      <c r="K36" s="32" t="n">
        <f aca="false">SUM(I36:$I$95)</f>
        <v>141618.796108372</v>
      </c>
      <c r="L36" s="33" t="s">
        <v>104</v>
      </c>
      <c r="M36" s="34" t="s">
        <v>105</v>
      </c>
      <c r="N36" s="35" t="s">
        <v>106</v>
      </c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</row>
    <row r="37" customFormat="false" ht="12.75" hidden="false" customHeight="false" outlineLevel="0" collapsed="false">
      <c r="A37" s="65" t="n">
        <v>45</v>
      </c>
      <c r="B37" s="66" t="n">
        <v>94016</v>
      </c>
      <c r="C37" s="38" t="n">
        <f aca="false">B37-B38</f>
        <v>604</v>
      </c>
      <c r="D37" s="39" t="n">
        <f aca="false">B38/B37</f>
        <v>0.993575561606535</v>
      </c>
      <c r="E37" s="40" t="n">
        <f aca="false">(B37-B38)/B37</f>
        <v>0.00642443839346494</v>
      </c>
      <c r="F37" s="21" t="n">
        <f aca="false">B37*$Q$6^A37</f>
        <v>16095.3898884407</v>
      </c>
      <c r="G37" s="22" t="n">
        <f aca="false">C37*$Q$6^(A37+1)</f>
        <v>99.4267699587365</v>
      </c>
      <c r="H37" s="41" t="n">
        <f aca="false">SUM(F37:$F$95)</f>
        <v>253573.935305789</v>
      </c>
      <c r="I37" s="42" t="n">
        <f aca="false">SUM(G37:$G$95)</f>
        <v>6342.54622283345</v>
      </c>
      <c r="J37" s="41" t="n">
        <f aca="false">SUM(H37:$H$95)</f>
        <v>3078165.70242241</v>
      </c>
      <c r="K37" s="42" t="n">
        <f aca="false">SUM(I37:$I$95)</f>
        <v>135182.94675108</v>
      </c>
      <c r="L37" s="43" t="s">
        <v>107</v>
      </c>
      <c r="M37" s="44" t="s">
        <v>108</v>
      </c>
      <c r="N37" s="45" t="s">
        <v>109</v>
      </c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customFormat="false" ht="12.75" hidden="false" customHeight="false" outlineLevel="0" collapsed="false">
      <c r="A38" s="61" t="n">
        <v>46</v>
      </c>
      <c r="B38" s="62" t="n">
        <v>93412</v>
      </c>
      <c r="C38" s="28" t="n">
        <f aca="false">B38-B39</f>
        <v>666</v>
      </c>
      <c r="D38" s="29" t="n">
        <f aca="false">B39/B38</f>
        <v>0.99287029503704</v>
      </c>
      <c r="E38" s="30" t="n">
        <f aca="false">(B38-B39)/B38</f>
        <v>0.00712970496295979</v>
      </c>
      <c r="F38" s="63" t="n">
        <f aca="false">B38*$Q$6^A38</f>
        <v>15376.9096612343</v>
      </c>
      <c r="G38" s="64" t="n">
        <f aca="false">C38*$Q$6^(A38+1)</f>
        <v>105.416181852583</v>
      </c>
      <c r="H38" s="31" t="n">
        <f aca="false">SUM(F38:$F$95)</f>
        <v>237478.545417348</v>
      </c>
      <c r="I38" s="32" t="n">
        <f aca="false">SUM(G38:$G$95)</f>
        <v>6243.11945287471</v>
      </c>
      <c r="J38" s="31" t="n">
        <f aca="false">SUM(H38:$H$95)</f>
        <v>2824591.76711662</v>
      </c>
      <c r="K38" s="32" t="n">
        <f aca="false">SUM(I38:$I$95)</f>
        <v>128840.400528247</v>
      </c>
      <c r="L38" s="33" t="s">
        <v>110</v>
      </c>
      <c r="M38" s="34" t="s">
        <v>111</v>
      </c>
      <c r="N38" s="35" t="s">
        <v>112</v>
      </c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</row>
    <row r="39" customFormat="false" ht="12.75" hidden="false" customHeight="false" outlineLevel="0" collapsed="false">
      <c r="A39" s="65" t="n">
        <v>47</v>
      </c>
      <c r="B39" s="66" t="n">
        <v>92746</v>
      </c>
      <c r="C39" s="38" t="n">
        <f aca="false">B39-B40</f>
        <v>732</v>
      </c>
      <c r="D39" s="39" t="n">
        <f aca="false">B40/B39</f>
        <v>0.992107476333211</v>
      </c>
      <c r="E39" s="40" t="n">
        <f aca="false">(B39-B40)/B39</f>
        <v>0.00789252366678886</v>
      </c>
      <c r="F39" s="21" t="n">
        <f aca="false">B39*$Q$6^A39</f>
        <v>14680.0738770265</v>
      </c>
      <c r="G39" s="22" t="n">
        <f aca="false">C39*$Q$6^(A39+1)</f>
        <v>111.406567792924</v>
      </c>
      <c r="H39" s="41" t="n">
        <f aca="false">SUM(F39:$F$95)</f>
        <v>222101.635756114</v>
      </c>
      <c r="I39" s="42" t="n">
        <f aca="false">SUM(G39:$G$95)</f>
        <v>6137.70327102213</v>
      </c>
      <c r="J39" s="41" t="n">
        <f aca="false">SUM(H39:$H$95)</f>
        <v>2587113.22169927</v>
      </c>
      <c r="K39" s="42" t="n">
        <f aca="false">SUM(I39:$I$95)</f>
        <v>122597.281075372</v>
      </c>
      <c r="L39" s="43" t="s">
        <v>113</v>
      </c>
      <c r="M39" s="44" t="s">
        <v>114</v>
      </c>
      <c r="N39" s="45" t="s">
        <v>115</v>
      </c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customFormat="false" ht="12.75" hidden="false" customHeight="false" outlineLevel="0" collapsed="false">
      <c r="A40" s="61" t="n">
        <v>48</v>
      </c>
      <c r="B40" s="62" t="n">
        <v>92014</v>
      </c>
      <c r="C40" s="28" t="n">
        <f aca="false">B40-B41</f>
        <v>801</v>
      </c>
      <c r="D40" s="29" t="n">
        <f aca="false">B41/B40</f>
        <v>0.991294802964766</v>
      </c>
      <c r="E40" s="30" t="n">
        <f aca="false">(B40-B41)/B40</f>
        <v>0.00870519703523377</v>
      </c>
      <c r="F40" s="63" t="n">
        <f aca="false">B40*$Q$6^A40</f>
        <v>14004.0490831941</v>
      </c>
      <c r="G40" s="64" t="n">
        <f aca="false">C40*$Q$6^(A40+1)</f>
        <v>117.219237077202</v>
      </c>
      <c r="H40" s="31" t="n">
        <f aca="false">SUM(F40:$F$95)</f>
        <v>207421.561879087</v>
      </c>
      <c r="I40" s="32" t="n">
        <f aca="false">SUM(G40:$G$95)</f>
        <v>6026.2967032292</v>
      </c>
      <c r="J40" s="31" t="n">
        <f aca="false">SUM(H40:$H$95)</f>
        <v>2365011.58594316</v>
      </c>
      <c r="K40" s="32" t="n">
        <f aca="false">SUM(I40:$I$95)</f>
        <v>116459.57780435</v>
      </c>
      <c r="L40" s="33" t="s">
        <v>116</v>
      </c>
      <c r="M40" s="34" t="s">
        <v>117</v>
      </c>
      <c r="N40" s="35" t="s">
        <v>118</v>
      </c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</row>
    <row r="41" customFormat="false" ht="12.75" hidden="false" customHeight="false" outlineLevel="0" collapsed="false">
      <c r="A41" s="65" t="n">
        <v>49</v>
      </c>
      <c r="B41" s="66" t="n">
        <v>91213</v>
      </c>
      <c r="C41" s="38" t="n">
        <f aca="false">B41-B42</f>
        <v>873</v>
      </c>
      <c r="D41" s="39" t="n">
        <f aca="false">B42/B41</f>
        <v>0.990428995866817</v>
      </c>
      <c r="E41" s="40" t="n">
        <f aca="false">(B41-B42)/B41</f>
        <v>0.00957100413318277</v>
      </c>
      <c r="F41" s="21" t="n">
        <f aca="false">B41*$Q$6^A41</f>
        <v>13348.2125736864</v>
      </c>
      <c r="G41" s="22" t="n">
        <f aca="false">C41*$Q$6^(A41+1)</f>
        <v>122.842113185918</v>
      </c>
      <c r="H41" s="41" t="n">
        <f aca="false">SUM(F41:$F$95)</f>
        <v>193417.512795893</v>
      </c>
      <c r="I41" s="42" t="n">
        <f aca="false">SUM(G41:$G$95)</f>
        <v>5909.077466152</v>
      </c>
      <c r="J41" s="41" t="n">
        <f aca="false">SUM(H41:$H$95)</f>
        <v>2157590.02406407</v>
      </c>
      <c r="K41" s="42" t="n">
        <f aca="false">SUM(I41:$I$95)</f>
        <v>110433.281101121</v>
      </c>
      <c r="L41" s="43" t="s">
        <v>119</v>
      </c>
      <c r="M41" s="44" t="s">
        <v>120</v>
      </c>
      <c r="N41" s="45" t="s">
        <v>121</v>
      </c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customFormat="false" ht="12.75" hidden="false" customHeight="false" outlineLevel="0" collapsed="false">
      <c r="A42" s="61" t="n">
        <v>50</v>
      </c>
      <c r="B42" s="62" t="n">
        <v>90340</v>
      </c>
      <c r="C42" s="28" t="n">
        <f aca="false">B42-B43</f>
        <v>948</v>
      </c>
      <c r="D42" s="29" t="n">
        <f aca="false">B43/B42</f>
        <v>0.989506309497454</v>
      </c>
      <c r="E42" s="30" t="n">
        <f aca="false">(B42-B43)/B42</f>
        <v>0.0104936905025459</v>
      </c>
      <c r="F42" s="63" t="n">
        <f aca="false">B42*$Q$6^A42</f>
        <v>12711.9776692048</v>
      </c>
      <c r="G42" s="64" t="n">
        <f aca="false">C42*$Q$6^(A42+1)</f>
        <v>128.264960899914</v>
      </c>
      <c r="H42" s="31" t="n">
        <f aca="false">SUM(F42:$F$95)</f>
        <v>180069.300222207</v>
      </c>
      <c r="I42" s="32" t="n">
        <f aca="false">SUM(G42:$G$95)</f>
        <v>5786.23535296609</v>
      </c>
      <c r="J42" s="31" t="n">
        <f aca="false">SUM(H42:$H$95)</f>
        <v>1964172.51126818</v>
      </c>
      <c r="K42" s="32" t="n">
        <f aca="false">SUM(I42:$I$95)</f>
        <v>104524.203634969</v>
      </c>
      <c r="L42" s="33" t="s">
        <v>122</v>
      </c>
      <c r="M42" s="34" t="s">
        <v>123</v>
      </c>
      <c r="N42" s="35" t="s">
        <v>124</v>
      </c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</row>
    <row r="43" customFormat="false" ht="12.75" hidden="false" customHeight="false" outlineLevel="0" collapsed="false">
      <c r="A43" s="65" t="n">
        <v>51</v>
      </c>
      <c r="B43" s="66" t="n">
        <v>89392</v>
      </c>
      <c r="C43" s="38" t="n">
        <f aca="false">B43-B44</f>
        <v>1028</v>
      </c>
      <c r="D43" s="39" t="n">
        <f aca="false">B44/B43</f>
        <v>0.988500089493467</v>
      </c>
      <c r="E43" s="40" t="n">
        <f aca="false">(B43-B44)/B43</f>
        <v>0.011499910506533</v>
      </c>
      <c r="F43" s="21" t="n">
        <f aca="false">B43*$Q$6^A43</f>
        <v>12094.7904902586</v>
      </c>
      <c r="G43" s="22" t="n">
        <f aca="false">C43*$Q$6^(A43+1)</f>
        <v>133.7394309935</v>
      </c>
      <c r="H43" s="41" t="n">
        <f aca="false">SUM(F43:$F$95)</f>
        <v>167357.322553002</v>
      </c>
      <c r="I43" s="42" t="n">
        <f aca="false">SUM(G43:$G$95)</f>
        <v>5657.97039206617</v>
      </c>
      <c r="J43" s="41" t="n">
        <f aca="false">SUM(H43:$H$95)</f>
        <v>1784103.21104597</v>
      </c>
      <c r="K43" s="42" t="n">
        <f aca="false">SUM(I43:$I$95)</f>
        <v>98737.9682820029</v>
      </c>
      <c r="L43" s="43" t="s">
        <v>125</v>
      </c>
      <c r="M43" s="44" t="s">
        <v>126</v>
      </c>
      <c r="N43" s="45" t="s">
        <v>127</v>
      </c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  <row r="44" customFormat="false" ht="12.75" hidden="false" customHeight="false" outlineLevel="0" collapsed="false">
      <c r="A44" s="61" t="n">
        <v>52</v>
      </c>
      <c r="B44" s="62" t="n">
        <v>88364</v>
      </c>
      <c r="C44" s="28" t="n">
        <f aca="false">B44-B45</f>
        <v>1112</v>
      </c>
      <c r="D44" s="29" t="n">
        <f aca="false">B45/B44</f>
        <v>0.987415689647368</v>
      </c>
      <c r="E44" s="30" t="n">
        <f aca="false">(B44-B45)/B44</f>
        <v>0.0125843103526323</v>
      </c>
      <c r="F44" s="63" t="n">
        <f aca="false">B44*$Q$6^A44</f>
        <v>11495.8668096397</v>
      </c>
      <c r="G44" s="64" t="n">
        <f aca="false">C44*$Q$6^(A44+1)</f>
        <v>139.103418947145</v>
      </c>
      <c r="H44" s="31" t="n">
        <f aca="false">SUM(F44:$F$95)</f>
        <v>155262.532062743</v>
      </c>
      <c r="I44" s="32" t="n">
        <f aca="false">SUM(G44:$G$95)</f>
        <v>5524.23096107267</v>
      </c>
      <c r="J44" s="31" t="n">
        <f aca="false">SUM(H44:$H$95)</f>
        <v>1616745.88849297</v>
      </c>
      <c r="K44" s="32" t="n">
        <f aca="false">SUM(I44:$I$95)</f>
        <v>93079.9978899367</v>
      </c>
      <c r="L44" s="33" t="s">
        <v>128</v>
      </c>
      <c r="M44" s="34" t="s">
        <v>129</v>
      </c>
      <c r="N44" s="35" t="s">
        <v>130</v>
      </c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</row>
    <row r="45" customFormat="false" ht="12.75" hidden="false" customHeight="false" outlineLevel="0" collapsed="false">
      <c r="A45" s="65" t="n">
        <v>53</v>
      </c>
      <c r="B45" s="66" t="n">
        <v>87252</v>
      </c>
      <c r="C45" s="38" t="n">
        <f aca="false">B45-B46</f>
        <v>1201</v>
      </c>
      <c r="D45" s="39" t="n">
        <f aca="false">B46/B45</f>
        <v>0.986235272543896</v>
      </c>
      <c r="E45" s="40" t="n">
        <f aca="false">(B45-B46)/B45</f>
        <v>0.0137647274561042</v>
      </c>
      <c r="F45" s="21" t="n">
        <f aca="false">B45*$Q$6^A45</f>
        <v>10914.6146672449</v>
      </c>
      <c r="G45" s="22" t="n">
        <f aca="false">C45*$Q$6^(A45+1)</f>
        <v>144.458361714445</v>
      </c>
      <c r="H45" s="41" t="n">
        <f aca="false">SUM(F45:$F$95)</f>
        <v>143766.665253104</v>
      </c>
      <c r="I45" s="42" t="n">
        <f aca="false">SUM(G45:$G$95)</f>
        <v>5385.12754212553</v>
      </c>
      <c r="J45" s="41" t="n">
        <f aca="false">SUM(H45:$H$95)</f>
        <v>1461483.35643022</v>
      </c>
      <c r="K45" s="42" t="n">
        <f aca="false">SUM(I45:$I$95)</f>
        <v>87555.7669288641</v>
      </c>
      <c r="L45" s="43" t="s">
        <v>131</v>
      </c>
      <c r="M45" s="44" t="s">
        <v>132</v>
      </c>
      <c r="N45" s="45" t="s">
        <v>133</v>
      </c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</row>
    <row r="46" customFormat="false" ht="12.75" hidden="false" customHeight="false" outlineLevel="0" collapsed="false">
      <c r="A46" s="61" t="n">
        <v>54</v>
      </c>
      <c r="B46" s="62" t="n">
        <v>86051</v>
      </c>
      <c r="C46" s="28" t="n">
        <f aca="false">B46-B47</f>
        <v>1296</v>
      </c>
      <c r="D46" s="29" t="n">
        <f aca="false">B47/B46</f>
        <v>0.984939163984149</v>
      </c>
      <c r="E46" s="30" t="n">
        <f aca="false">(B46-B47)/B46</f>
        <v>0.0150608360158511</v>
      </c>
      <c r="F46" s="63" t="n">
        <f aca="false">B46*$Q$6^A46</f>
        <v>10350.3634337133</v>
      </c>
      <c r="G46" s="64" t="n">
        <f aca="false">C46*$Q$6^(A46+1)</f>
        <v>149.889544595786</v>
      </c>
      <c r="H46" s="31" t="n">
        <f aca="false">SUM(F46:$F$95)</f>
        <v>132852.050585859</v>
      </c>
      <c r="I46" s="32" t="n">
        <f aca="false">SUM(G46:$G$95)</f>
        <v>5240.66918041108</v>
      </c>
      <c r="J46" s="31" t="n">
        <f aca="false">SUM(H46:$H$95)</f>
        <v>1317716.69117712</v>
      </c>
      <c r="K46" s="32" t="n">
        <f aca="false">SUM(I46:$I$95)</f>
        <v>82170.6393867385</v>
      </c>
      <c r="L46" s="33" t="s">
        <v>134</v>
      </c>
      <c r="M46" s="34" t="s">
        <v>135</v>
      </c>
      <c r="N46" s="35" t="s">
        <v>136</v>
      </c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</row>
    <row r="47" customFormat="false" ht="12.75" hidden="false" customHeight="false" outlineLevel="0" collapsed="false">
      <c r="A47" s="65" t="n">
        <v>55</v>
      </c>
      <c r="B47" s="66" t="n">
        <v>84755</v>
      </c>
      <c r="C47" s="38" t="n">
        <f aca="false">B47-B48</f>
        <v>1397</v>
      </c>
      <c r="D47" s="39" t="n">
        <f aca="false">B48/B47</f>
        <v>0.983517196625568</v>
      </c>
      <c r="E47" s="40" t="n">
        <f aca="false">(B47-B48)/B47</f>
        <v>0.0164828033744322</v>
      </c>
      <c r="F47" s="21" t="n">
        <f aca="false">B47*$Q$6^A47</f>
        <v>9802.38298782089</v>
      </c>
      <c r="G47" s="22" t="n">
        <f aca="false">C47*$Q$6^(A47+1)</f>
        <v>155.356491720318</v>
      </c>
      <c r="H47" s="41" t="n">
        <f aca="false">SUM(F47:$F$95)</f>
        <v>122501.687152145</v>
      </c>
      <c r="I47" s="42" t="n">
        <f aca="false">SUM(G47:$G$95)</f>
        <v>5090.77963581529</v>
      </c>
      <c r="J47" s="41" t="n">
        <f aca="false">SUM(H47:$H$95)</f>
        <v>1184864.64059126</v>
      </c>
      <c r="K47" s="42" t="n">
        <f aca="false">SUM(I47:$I$95)</f>
        <v>76929.9702063275</v>
      </c>
      <c r="L47" s="43" t="s">
        <v>137</v>
      </c>
      <c r="M47" s="44" t="s">
        <v>138</v>
      </c>
      <c r="N47" s="45" t="s">
        <v>139</v>
      </c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</row>
    <row r="48" customFormat="false" ht="12.75" hidden="false" customHeight="false" outlineLevel="0" collapsed="false">
      <c r="A48" s="61" t="n">
        <v>56</v>
      </c>
      <c r="B48" s="62" t="n">
        <v>83358</v>
      </c>
      <c r="C48" s="28" t="n">
        <f aca="false">B48-B49</f>
        <v>1504</v>
      </c>
      <c r="D48" s="29" t="n">
        <f aca="false">B49/B48</f>
        <v>0.981957340627174</v>
      </c>
      <c r="E48" s="30" t="n">
        <f aca="false">(B48-B49)/B48</f>
        <v>0.0180426593728256</v>
      </c>
      <c r="F48" s="63" t="n">
        <f aca="false">B48*$Q$6^A48</f>
        <v>9270.01176579977</v>
      </c>
      <c r="G48" s="64" t="n">
        <f aca="false">C48*$Q$6^(A48+1)</f>
        <v>160.822754492703</v>
      </c>
      <c r="H48" s="31" t="n">
        <f aca="false">SUM(F48:$F$95)</f>
        <v>112699.304164324</v>
      </c>
      <c r="I48" s="32" t="n">
        <f aca="false">SUM(G48:$G$95)</f>
        <v>4935.42314409498</v>
      </c>
      <c r="J48" s="31" t="n">
        <f aca="false">SUM(H48:$H$95)</f>
        <v>1062362.95343912</v>
      </c>
      <c r="K48" s="32" t="n">
        <f aca="false">SUM(I48:$I$95)</f>
        <v>71839.1905705122</v>
      </c>
      <c r="L48" s="33" t="s">
        <v>140</v>
      </c>
      <c r="M48" s="34" t="s">
        <v>141</v>
      </c>
      <c r="N48" s="35" t="s">
        <v>142</v>
      </c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</row>
    <row r="49" customFormat="false" ht="12.75" hidden="false" customHeight="false" outlineLevel="0" collapsed="false">
      <c r="A49" s="65" t="n">
        <v>57</v>
      </c>
      <c r="B49" s="66" t="n">
        <v>81854</v>
      </c>
      <c r="C49" s="38" t="n">
        <f aca="false">B49-B50</f>
        <v>1618</v>
      </c>
      <c r="D49" s="39" t="n">
        <f aca="false">B50/B49</f>
        <v>0.980233097954895</v>
      </c>
      <c r="E49" s="40" t="n">
        <f aca="false">(B49-B50)/B49</f>
        <v>0.0197669020451047</v>
      </c>
      <c r="F49" s="21" t="n">
        <f aca="false">B49*$Q$6^A49</f>
        <v>8752.65009723785</v>
      </c>
      <c r="G49" s="22" t="n">
        <f aca="false">C49*$Q$6^(A49+1)</f>
        <v>166.358439526131</v>
      </c>
      <c r="H49" s="41" t="n">
        <f aca="false">SUM(F49:$F$95)</f>
        <v>103429.292398525</v>
      </c>
      <c r="I49" s="42" t="n">
        <f aca="false">SUM(G49:$G$95)</f>
        <v>4774.60038960227</v>
      </c>
      <c r="J49" s="41" t="n">
        <f aca="false">SUM(H49:$H$95)</f>
        <v>949663.649274793</v>
      </c>
      <c r="K49" s="42" t="n">
        <f aca="false">SUM(I49:$I$95)</f>
        <v>66903.7674264172</v>
      </c>
      <c r="L49" s="43" t="s">
        <v>143</v>
      </c>
      <c r="M49" s="44" t="s">
        <v>144</v>
      </c>
      <c r="N49" s="45" t="s">
        <v>145</v>
      </c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</row>
    <row r="50" customFormat="false" ht="12.75" hidden="false" customHeight="false" outlineLevel="0" collapsed="false">
      <c r="A50" s="61" t="n">
        <v>58</v>
      </c>
      <c r="B50" s="62" t="n">
        <v>80236</v>
      </c>
      <c r="C50" s="28" t="n">
        <f aca="false">B50-B51</f>
        <v>1738</v>
      </c>
      <c r="D50" s="29" t="n">
        <f aca="false">B51/B50</f>
        <v>0.978338900244279</v>
      </c>
      <c r="E50" s="30" t="n">
        <f aca="false">(B50-B51)/B50</f>
        <v>0.0216610997557206</v>
      </c>
      <c r="F50" s="63" t="n">
        <f aca="false">B50*$Q$6^A50</f>
        <v>8249.65126935641</v>
      </c>
      <c r="G50" s="64" t="n">
        <f aca="false">C50*$Q$6^(A50+1)</f>
        <v>171.823576053304</v>
      </c>
      <c r="H50" s="31" t="n">
        <f aca="false">SUM(F50:$F$95)</f>
        <v>94676.6423012868</v>
      </c>
      <c r="I50" s="32" t="n">
        <f aca="false">SUM(G50:$G$95)</f>
        <v>4608.24195007614</v>
      </c>
      <c r="J50" s="31" t="n">
        <f aca="false">SUM(H50:$H$95)</f>
        <v>846234.356876268</v>
      </c>
      <c r="K50" s="32" t="n">
        <f aca="false">SUM(I50:$I$95)</f>
        <v>62129.1670368149</v>
      </c>
      <c r="L50" s="33" t="s">
        <v>146</v>
      </c>
      <c r="M50" s="34" t="s">
        <v>147</v>
      </c>
      <c r="N50" s="35" t="s">
        <v>148</v>
      </c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</row>
    <row r="51" customFormat="false" ht="12.75" hidden="false" customHeight="false" outlineLevel="0" collapsed="false">
      <c r="A51" s="65" t="n">
        <v>59</v>
      </c>
      <c r="B51" s="66" t="n">
        <v>78498</v>
      </c>
      <c r="C51" s="38" t="n">
        <f aca="false">B51-B52</f>
        <v>1863</v>
      </c>
      <c r="D51" s="39" t="n">
        <f aca="false">B52/B51</f>
        <v>0.976266911258886</v>
      </c>
      <c r="E51" s="40" t="n">
        <f aca="false">(B51-B52)/B51</f>
        <v>0.0237330887411144</v>
      </c>
      <c r="F51" s="21" t="n">
        <f aca="false">B51*$Q$6^A51</f>
        <v>7760.53341371248</v>
      </c>
      <c r="G51" s="22" t="n">
        <f aca="false">C51*$Q$6^(A51+1)</f>
        <v>177.097527101944</v>
      </c>
      <c r="H51" s="41" t="n">
        <f aca="false">SUM(F51:$F$95)</f>
        <v>86426.9910319304</v>
      </c>
      <c r="I51" s="42" t="n">
        <f aca="false">SUM(G51:$G$95)</f>
        <v>4436.41837402284</v>
      </c>
      <c r="J51" s="41" t="n">
        <f aca="false">SUM(H51:$H$95)</f>
        <v>751557.714574981</v>
      </c>
      <c r="K51" s="42" t="n">
        <f aca="false">SUM(I51:$I$95)</f>
        <v>57520.9250867388</v>
      </c>
      <c r="L51" s="43" t="s">
        <v>149</v>
      </c>
      <c r="M51" s="44" t="s">
        <v>150</v>
      </c>
      <c r="N51" s="45" t="s">
        <v>151</v>
      </c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</row>
    <row r="52" customFormat="false" ht="12.75" hidden="false" customHeight="false" outlineLevel="0" collapsed="false">
      <c r="A52" s="61" t="n">
        <v>60</v>
      </c>
      <c r="B52" s="62" t="n">
        <v>76635</v>
      </c>
      <c r="C52" s="28" t="n">
        <f aca="false">B52-B53</f>
        <v>1994</v>
      </c>
      <c r="D52" s="29" t="n">
        <f aca="false">B53/B52</f>
        <v>0.973980557186664</v>
      </c>
      <c r="E52" s="30" t="n">
        <f aca="false">(B52-B53)/B52</f>
        <v>0.0260194428133359</v>
      </c>
      <c r="F52" s="63" t="n">
        <f aca="false">B52*$Q$6^A52</f>
        <v>7284.95383223697</v>
      </c>
      <c r="G52" s="64" t="n">
        <f aca="false">C52*$Q$6^(A52+1)</f>
        <v>182.260038111233</v>
      </c>
      <c r="H52" s="31" t="n">
        <f aca="false">SUM(F52:$F$95)</f>
        <v>78666.4576182179</v>
      </c>
      <c r="I52" s="32" t="n">
        <f aca="false">SUM(G52:$G$95)</f>
        <v>4259.32084692089</v>
      </c>
      <c r="J52" s="31" t="n">
        <f aca="false">SUM(H52:$H$95)</f>
        <v>665130.723543051</v>
      </c>
      <c r="K52" s="32" t="n">
        <f aca="false">SUM(I52:$I$95)</f>
        <v>53084.5067127159</v>
      </c>
      <c r="L52" s="33" t="s">
        <v>152</v>
      </c>
      <c r="M52" s="34" t="s">
        <v>153</v>
      </c>
      <c r="N52" s="35" t="s">
        <v>154</v>
      </c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</row>
    <row r="53" customFormat="false" ht="12.75" hidden="false" customHeight="false" outlineLevel="0" collapsed="false">
      <c r="A53" s="65" t="n">
        <v>61</v>
      </c>
      <c r="B53" s="66" t="n">
        <v>74641</v>
      </c>
      <c r="C53" s="38" t="n">
        <f aca="false">B53-B54</f>
        <v>2126</v>
      </c>
      <c r="D53" s="39" t="n">
        <f aca="false">B54/B53</f>
        <v>0.971516994681207</v>
      </c>
      <c r="E53" s="40" t="n">
        <f aca="false">(B53-B54)/B53</f>
        <v>0.0284830053187926</v>
      </c>
      <c r="F53" s="21" t="n">
        <f aca="false">B53*$Q$6^A53</f>
        <v>6822.50326211663</v>
      </c>
      <c r="G53" s="22" t="n">
        <f aca="false">C53*$Q$6^(A53+1)</f>
        <v>186.851342983027</v>
      </c>
      <c r="H53" s="41" t="n">
        <f aca="false">SUM(F53:$F$95)</f>
        <v>71381.503785981</v>
      </c>
      <c r="I53" s="42" t="n">
        <f aca="false">SUM(G53:$G$95)</f>
        <v>4077.06080880966</v>
      </c>
      <c r="J53" s="41" t="n">
        <f aca="false">SUM(H53:$H$95)</f>
        <v>586464.265924833</v>
      </c>
      <c r="K53" s="42" t="n">
        <f aca="false">SUM(I53:$I$95)</f>
        <v>48825.185865795</v>
      </c>
      <c r="L53" s="43" t="s">
        <v>155</v>
      </c>
      <c r="M53" s="44" t="s">
        <v>156</v>
      </c>
      <c r="N53" s="45" t="s">
        <v>157</v>
      </c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</row>
    <row r="54" customFormat="false" ht="12.75" hidden="false" customHeight="false" outlineLevel="0" collapsed="false">
      <c r="A54" s="61" t="n">
        <v>62</v>
      </c>
      <c r="B54" s="62" t="n">
        <v>72515</v>
      </c>
      <c r="C54" s="28" t="n">
        <f aca="false">B54-B55</f>
        <v>2259</v>
      </c>
      <c r="D54" s="29" t="n">
        <f aca="false">B55/B54</f>
        <v>0.968847824588016</v>
      </c>
      <c r="E54" s="30" t="n">
        <f aca="false">(B54-B55)/B54</f>
        <v>0.0311521754119837</v>
      </c>
      <c r="F54" s="63" t="n">
        <f aca="false">B54*$Q$6^A54</f>
        <v>6373.24794751373</v>
      </c>
      <c r="G54" s="64" t="n">
        <f aca="false">C54*$Q$6^(A54+1)</f>
        <v>190.904363466359</v>
      </c>
      <c r="H54" s="31" t="n">
        <f aca="false">SUM(F54:$F$95)</f>
        <v>64559.0005238643</v>
      </c>
      <c r="I54" s="32" t="n">
        <f aca="false">SUM(G54:$G$95)</f>
        <v>3890.20946582663</v>
      </c>
      <c r="J54" s="31" t="n">
        <f aca="false">SUM(H54:$H$95)</f>
        <v>515082.762138852</v>
      </c>
      <c r="K54" s="32" t="n">
        <f aca="false">SUM(I54:$I$95)</f>
        <v>44748.1250569854</v>
      </c>
      <c r="L54" s="33" t="s">
        <v>158</v>
      </c>
      <c r="M54" s="34" t="s">
        <v>159</v>
      </c>
      <c r="N54" s="35" t="s">
        <v>160</v>
      </c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</row>
    <row r="55" customFormat="false" ht="12.75" hidden="false" customHeight="false" outlineLevel="0" collapsed="false">
      <c r="A55" s="65" t="n">
        <v>63</v>
      </c>
      <c r="B55" s="66" t="n">
        <v>70256</v>
      </c>
      <c r="C55" s="38" t="n">
        <f aca="false">B55-B56</f>
        <v>2390</v>
      </c>
      <c r="D55" s="39" t="n">
        <f aca="false">B56/B55</f>
        <v>0.965981553176953</v>
      </c>
      <c r="E55" s="40" t="n">
        <f aca="false">(B55-B56)/B55</f>
        <v>0.0340184468230471</v>
      </c>
      <c r="F55" s="21" t="n">
        <f aca="false">B55*$Q$6^A55</f>
        <v>5937.21866298915</v>
      </c>
      <c r="G55" s="22" t="n">
        <f aca="false">C55*$Q$6^(A55+1)</f>
        <v>194.206689772788</v>
      </c>
      <c r="H55" s="41" t="n">
        <f aca="false">SUM(F55:$F$95)</f>
        <v>58185.7525763506</v>
      </c>
      <c r="I55" s="42" t="n">
        <f aca="false">SUM(G55:$G$95)</f>
        <v>3699.30510236027</v>
      </c>
      <c r="J55" s="41" t="n">
        <f aca="false">SUM(H55:$H$95)</f>
        <v>450523.761614987</v>
      </c>
      <c r="K55" s="42" t="n">
        <f aca="false">SUM(I55:$I$95)</f>
        <v>40857.9155911587</v>
      </c>
      <c r="L55" s="43" t="s">
        <v>161</v>
      </c>
      <c r="M55" s="44" t="s">
        <v>162</v>
      </c>
      <c r="N55" s="45" t="s">
        <v>163</v>
      </c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</row>
    <row r="56" customFormat="false" ht="12.75" hidden="false" customHeight="false" outlineLevel="0" collapsed="false">
      <c r="A56" s="61" t="n">
        <v>64</v>
      </c>
      <c r="B56" s="62" t="n">
        <v>67866</v>
      </c>
      <c r="C56" s="28" t="n">
        <f aca="false">B56-B57</f>
        <v>2518</v>
      </c>
      <c r="D56" s="29" t="n">
        <f aca="false">B57/B56</f>
        <v>0.962897474434916</v>
      </c>
      <c r="E56" s="30" t="n">
        <f aca="false">(B56-B57)/B56</f>
        <v>0.0371025255650841</v>
      </c>
      <c r="F56" s="63" t="n">
        <f aca="false">B56*$Q$6^A56</f>
        <v>5514.65740925524</v>
      </c>
      <c r="G56" s="64" t="n">
        <f aca="false">C56*$Q$6^(A56+1)</f>
        <v>196.738189913051</v>
      </c>
      <c r="H56" s="31" t="n">
        <f aca="false">SUM(F56:$F$95)</f>
        <v>52248.5339133615</v>
      </c>
      <c r="I56" s="32" t="n">
        <f aca="false">SUM(G56:$G$95)</f>
        <v>3505.09841258749</v>
      </c>
      <c r="J56" s="31" t="n">
        <f aca="false">SUM(H56:$H$95)</f>
        <v>392338.009038637</v>
      </c>
      <c r="K56" s="32" t="n">
        <f aca="false">SUM(I56:$I$95)</f>
        <v>37158.6104887985</v>
      </c>
      <c r="L56" s="33" t="s">
        <v>164</v>
      </c>
      <c r="M56" s="34" t="s">
        <v>165</v>
      </c>
      <c r="N56" s="35" t="s">
        <v>166</v>
      </c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</row>
    <row r="57" customFormat="false" ht="12.75" hidden="false" customHeight="false" outlineLevel="0" collapsed="false">
      <c r="A57" s="65" t="n">
        <v>65</v>
      </c>
      <c r="B57" s="66" t="n">
        <v>65348</v>
      </c>
      <c r="C57" s="38" t="n">
        <f aca="false">B57-B58</f>
        <v>2637</v>
      </c>
      <c r="D57" s="39" t="n">
        <f aca="false">B58/B57</f>
        <v>0.959646813980535</v>
      </c>
      <c r="E57" s="40" t="n">
        <f aca="false">(B57-B58)/B57</f>
        <v>0.040353186019465</v>
      </c>
      <c r="F57" s="21" t="n">
        <f aca="false">B57*$Q$6^A57</f>
        <v>5105.81701129391</v>
      </c>
      <c r="G57" s="22" t="n">
        <f aca="false">C57*$Q$6^(A57+1)</f>
        <v>198.111522728935</v>
      </c>
      <c r="H57" s="41" t="n">
        <f aca="false">SUM(F57:$F$95)</f>
        <v>46733.8765041062</v>
      </c>
      <c r="I57" s="42" t="n">
        <f aca="false">SUM(G57:$G$95)</f>
        <v>3308.36022267444</v>
      </c>
      <c r="J57" s="41" t="n">
        <f aca="false">SUM(H57:$H$95)</f>
        <v>340089.475125275</v>
      </c>
      <c r="K57" s="42" t="n">
        <f aca="false">SUM(I57:$I$95)</f>
        <v>33653.512076211</v>
      </c>
      <c r="L57" s="43" t="s">
        <v>167</v>
      </c>
      <c r="M57" s="44" t="s">
        <v>168</v>
      </c>
      <c r="N57" s="45" t="s">
        <v>169</v>
      </c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</row>
    <row r="58" customFormat="false" ht="12.75" hidden="false" customHeight="false" outlineLevel="0" collapsed="false">
      <c r="A58" s="61" t="n">
        <v>66</v>
      </c>
      <c r="B58" s="62" t="n">
        <v>62711</v>
      </c>
      <c r="C58" s="28" t="n">
        <f aca="false">B58-B59</f>
        <v>2747</v>
      </c>
      <c r="D58" s="29" t="n">
        <f aca="false">B59/B58</f>
        <v>0.956195882700005</v>
      </c>
      <c r="E58" s="30" t="n">
        <f aca="false">(B58-B59)/B58</f>
        <v>0.0438041172999952</v>
      </c>
      <c r="F58" s="63" t="n">
        <f aca="false">B58*$Q$6^A58</f>
        <v>4711.32791120752</v>
      </c>
      <c r="G58" s="64" t="n">
        <f aca="false">C58*$Q$6^(A58+1)</f>
        <v>198.438038905073</v>
      </c>
      <c r="H58" s="31" t="n">
        <f aca="false">SUM(F58:$F$95)</f>
        <v>41628.0594928123</v>
      </c>
      <c r="I58" s="32" t="n">
        <f aca="false">SUM(G58:$G$95)</f>
        <v>3110.2486999455</v>
      </c>
      <c r="J58" s="31" t="n">
        <f aca="false">SUM(H58:$H$95)</f>
        <v>293355.598621169</v>
      </c>
      <c r="K58" s="32" t="n">
        <f aca="false">SUM(I58:$I$95)</f>
        <v>30345.1518535365</v>
      </c>
      <c r="L58" s="33" t="s">
        <v>170</v>
      </c>
      <c r="M58" s="34" t="s">
        <v>171</v>
      </c>
      <c r="N58" s="35" t="s">
        <v>172</v>
      </c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</row>
    <row r="59" customFormat="false" ht="12.75" hidden="false" customHeight="false" outlineLevel="0" collapsed="false">
      <c r="A59" s="65" t="n">
        <v>67</v>
      </c>
      <c r="B59" s="66" t="n">
        <v>59964</v>
      </c>
      <c r="C59" s="38" t="n">
        <f aca="false">B59-B60</f>
        <v>2843</v>
      </c>
      <c r="D59" s="39" t="n">
        <f aca="false">B60/B59</f>
        <v>0.952588219598426</v>
      </c>
      <c r="E59" s="40" t="n">
        <f aca="false">(B59-B60)/B59</f>
        <v>0.0474117804015743</v>
      </c>
      <c r="F59" s="21" t="n">
        <f aca="false">B59*$Q$6^A59</f>
        <v>4331.68495264062</v>
      </c>
      <c r="G59" s="22" t="n">
        <f aca="false">C59*$Q$6^(A59+1)</f>
        <v>197.473938214808</v>
      </c>
      <c r="H59" s="41" t="n">
        <f aca="false">SUM(F59:$F$95)</f>
        <v>36916.7315816048</v>
      </c>
      <c r="I59" s="42" t="n">
        <f aca="false">SUM(G59:$G$95)</f>
        <v>2911.81066104043</v>
      </c>
      <c r="J59" s="41" t="n">
        <f aca="false">SUM(H59:$H$95)</f>
        <v>251727.539128357</v>
      </c>
      <c r="K59" s="42" t="n">
        <f aca="false">SUM(I59:$I$95)</f>
        <v>27234.903153591</v>
      </c>
      <c r="L59" s="43" t="s">
        <v>173</v>
      </c>
      <c r="M59" s="44" t="s">
        <v>174</v>
      </c>
      <c r="N59" s="45" t="s">
        <v>175</v>
      </c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</row>
    <row r="60" customFormat="false" ht="12.75" hidden="false" customHeight="false" outlineLevel="0" collapsed="false">
      <c r="A60" s="61" t="n">
        <v>68</v>
      </c>
      <c r="B60" s="62" t="n">
        <v>57121</v>
      </c>
      <c r="C60" s="28" t="n">
        <f aca="false">B60-B61</f>
        <v>2925</v>
      </c>
      <c r="D60" s="29" t="n">
        <f aca="false">B61/B60</f>
        <v>0.948792913289333</v>
      </c>
      <c r="E60" s="30" t="n">
        <f aca="false">(B60-B61)/B60</f>
        <v>0.0512070867106668</v>
      </c>
      <c r="F60" s="63" t="n">
        <f aca="false">B60*$Q$6^A60</f>
        <v>3967.60774701655</v>
      </c>
      <c r="G60" s="64" t="n">
        <f aca="false">C60*$Q$6^(A60+1)</f>
        <v>195.355417245567</v>
      </c>
      <c r="H60" s="31" t="n">
        <f aca="false">SUM(F60:$F$95)</f>
        <v>32585.0466289642</v>
      </c>
      <c r="I60" s="32" t="n">
        <f aca="false">SUM(G60:$G$95)</f>
        <v>2714.33672282562</v>
      </c>
      <c r="J60" s="31" t="n">
        <f aca="false">SUM(H60:$H$95)</f>
        <v>214810.807546752</v>
      </c>
      <c r="K60" s="32" t="n">
        <f aca="false">SUM(I60:$I$95)</f>
        <v>24323.0924925506</v>
      </c>
      <c r="L60" s="33" t="s">
        <v>176</v>
      </c>
      <c r="M60" s="34" t="s">
        <v>177</v>
      </c>
      <c r="N60" s="35" t="s">
        <v>178</v>
      </c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</row>
    <row r="61" customFormat="false" ht="12.75" hidden="false" customHeight="false" outlineLevel="0" collapsed="false">
      <c r="A61" s="65" t="n">
        <v>69</v>
      </c>
      <c r="B61" s="66" t="n">
        <v>54196</v>
      </c>
      <c r="C61" s="38" t="n">
        <f aca="false">B61-B62</f>
        <v>2989</v>
      </c>
      <c r="D61" s="39" t="n">
        <f aca="false">B62/B61</f>
        <v>0.944848328289911</v>
      </c>
      <c r="E61" s="40" t="n">
        <f aca="false">(B61-B62)/B61</f>
        <v>0.0551516717100893</v>
      </c>
      <c r="F61" s="21" t="n">
        <f aca="false">B61*$Q$6^A61</f>
        <v>3619.65203180881</v>
      </c>
      <c r="G61" s="22" t="n">
        <f aca="false">C61*$Q$6^(A61+1)</f>
        <v>191.951789002959</v>
      </c>
      <c r="H61" s="41" t="n">
        <f aca="false">SUM(F61:$F$95)</f>
        <v>28617.4388819476</v>
      </c>
      <c r="I61" s="42" t="n">
        <f aca="false">SUM(G61:$G$95)</f>
        <v>2518.98130558005</v>
      </c>
      <c r="J61" s="41" t="n">
        <f aca="false">SUM(H61:$H$95)</f>
        <v>182225.760917788</v>
      </c>
      <c r="K61" s="42" t="n">
        <f aca="false">SUM(I61:$I$95)</f>
        <v>21608.755769725</v>
      </c>
      <c r="L61" s="43" t="s">
        <v>179</v>
      </c>
      <c r="M61" s="44" t="s">
        <v>180</v>
      </c>
      <c r="N61" s="45" t="s">
        <v>181</v>
      </c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</row>
    <row r="62" customFormat="false" ht="12.75" hidden="false" customHeight="false" outlineLevel="0" collapsed="false">
      <c r="A62" s="61" t="n">
        <v>70</v>
      </c>
      <c r="B62" s="62" t="n">
        <v>51207</v>
      </c>
      <c r="C62" s="28" t="n">
        <f aca="false">B62-B63</f>
        <v>3041</v>
      </c>
      <c r="D62" s="29" t="n">
        <f aca="false">B63/B62</f>
        <v>0.940613587986018</v>
      </c>
      <c r="E62" s="30" t="n">
        <f aca="false">(B62-B63)/B62</f>
        <v>0.0593864120139825</v>
      </c>
      <c r="F62" s="63" t="n">
        <f aca="false">B62*$Q$6^A62</f>
        <v>3288.48285696705</v>
      </c>
      <c r="G62" s="64" t="n">
        <f aca="false">C62*$Q$6^(A62+1)</f>
        <v>187.779997927657</v>
      </c>
      <c r="H62" s="31" t="n">
        <f aca="false">SUM(F62:$F$95)</f>
        <v>24997.7868501388</v>
      </c>
      <c r="I62" s="32" t="n">
        <f aca="false">SUM(G62:$G$95)</f>
        <v>2327.02951657709</v>
      </c>
      <c r="J62" s="31" t="n">
        <f aca="false">SUM(H62:$H$95)</f>
        <v>153608.32203584</v>
      </c>
      <c r="K62" s="32" t="n">
        <f aca="false">SUM(I62:$I$95)</f>
        <v>19089.7744641449</v>
      </c>
      <c r="L62" s="33" t="s">
        <v>182</v>
      </c>
      <c r="M62" s="34" t="s">
        <v>183</v>
      </c>
      <c r="N62" s="35" t="s">
        <v>184</v>
      </c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</row>
    <row r="63" customFormat="false" ht="12.75" hidden="false" customHeight="false" outlineLevel="0" collapsed="false">
      <c r="A63" s="65" t="n">
        <v>71</v>
      </c>
      <c r="B63" s="66" t="n">
        <v>48166</v>
      </c>
      <c r="C63" s="38" t="n">
        <f aca="false">B63-B64</f>
        <v>3080</v>
      </c>
      <c r="D63" s="39" t="n">
        <f aca="false">B64/B63</f>
        <v>0.936054478262675</v>
      </c>
      <c r="E63" s="40" t="n">
        <f aca="false">(B63-B64)/B63</f>
        <v>0.0639455217373251</v>
      </c>
      <c r="F63" s="21" t="n">
        <f aca="false">B63*$Q$6^A63</f>
        <v>2974.22274915604</v>
      </c>
      <c r="G63" s="22" t="n">
        <f aca="false">C63*$Q$6^(A63+1)</f>
        <v>182.873293709428</v>
      </c>
      <c r="H63" s="41" t="n">
        <f aca="false">SUM(F63:$F$95)</f>
        <v>21709.3039931718</v>
      </c>
      <c r="I63" s="42" t="n">
        <f aca="false">SUM(G63:$G$95)</f>
        <v>2139.24951864944</v>
      </c>
      <c r="J63" s="41" t="n">
        <f aca="false">SUM(H63:$H$95)</f>
        <v>128610.535185701</v>
      </c>
      <c r="K63" s="42" t="n">
        <f aca="false">SUM(I63:$I$95)</f>
        <v>16762.7449475678</v>
      </c>
      <c r="L63" s="43" t="s">
        <v>185</v>
      </c>
      <c r="M63" s="44" t="s">
        <v>186</v>
      </c>
      <c r="N63" s="45" t="s">
        <v>187</v>
      </c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</row>
    <row r="64" customFormat="false" ht="12.75" hidden="false" customHeight="false" outlineLevel="0" collapsed="false">
      <c r="A64" s="61" t="n">
        <v>72</v>
      </c>
      <c r="B64" s="62" t="n">
        <v>45086</v>
      </c>
      <c r="C64" s="28" t="n">
        <f aca="false">B64-B65</f>
        <v>3109</v>
      </c>
      <c r="D64" s="29" t="n">
        <f aca="false">B65/B64</f>
        <v>0.93104289579914</v>
      </c>
      <c r="E64" s="30" t="n">
        <f aca="false">(B64-B65)/B64</f>
        <v>0.0689571042008606</v>
      </c>
      <c r="F64" s="63" t="n">
        <f aca="false">B64*$Q$6^A64</f>
        <v>2676.95627278677</v>
      </c>
      <c r="G64" s="64" t="n">
        <f aca="false">C64*$Q$6^(A64+1)</f>
        <v>177.495339080485</v>
      </c>
      <c r="H64" s="31" t="n">
        <f aca="false">SUM(F64:$F$95)</f>
        <v>18735.0812440157</v>
      </c>
      <c r="I64" s="32" t="n">
        <f aca="false">SUM(G64:$G$95)</f>
        <v>1956.37622494001</v>
      </c>
      <c r="J64" s="31" t="n">
        <f aca="false">SUM(H64:$H$95)</f>
        <v>106901.23119253</v>
      </c>
      <c r="K64" s="32" t="n">
        <f aca="false">SUM(I64:$I$95)</f>
        <v>14623.4954289184</v>
      </c>
      <c r="L64" s="33" t="s">
        <v>188</v>
      </c>
      <c r="M64" s="34" t="s">
        <v>189</v>
      </c>
      <c r="N64" s="35" t="s">
        <v>190</v>
      </c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</row>
    <row r="65" customFormat="false" ht="12.75" hidden="false" customHeight="false" outlineLevel="0" collapsed="false">
      <c r="A65" s="65" t="n">
        <v>73</v>
      </c>
      <c r="B65" s="66" t="n">
        <v>41977</v>
      </c>
      <c r="C65" s="38" t="n">
        <f aca="false">B65-B66</f>
        <v>3131</v>
      </c>
      <c r="D65" s="39" t="n">
        <f aca="false">B66/B65</f>
        <v>0.925411534888153</v>
      </c>
      <c r="E65" s="40" t="n">
        <f aca="false">(B65-B66)/B65</f>
        <v>0.074588465111847</v>
      </c>
      <c r="F65" s="21" t="n">
        <f aca="false">B65*$Q$6^A65</f>
        <v>2396.50107706064</v>
      </c>
      <c r="G65" s="22" t="n">
        <f aca="false">C65*$Q$6^(A65+1)</f>
        <v>171.876285554655</v>
      </c>
      <c r="H65" s="41" t="n">
        <f aca="false">SUM(F65:$F$95)</f>
        <v>16058.1249712289</v>
      </c>
      <c r="I65" s="42" t="n">
        <f aca="false">SUM(G65:$G$95)</f>
        <v>1778.88088585952</v>
      </c>
      <c r="J65" s="41" t="n">
        <f aca="false">SUM(H65:$H$95)</f>
        <v>88166.149948514</v>
      </c>
      <c r="K65" s="42" t="n">
        <f aca="false">SUM(I65:$I$95)</f>
        <v>12667.1192039784</v>
      </c>
      <c r="L65" s="43" t="s">
        <v>191</v>
      </c>
      <c r="M65" s="44" t="s">
        <v>192</v>
      </c>
      <c r="N65" s="45" t="s">
        <v>193</v>
      </c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</row>
    <row r="66" customFormat="false" ht="12.75" hidden="false" customHeight="false" outlineLevel="0" collapsed="false">
      <c r="A66" s="61" t="n">
        <v>74</v>
      </c>
      <c r="B66" s="62" t="n">
        <v>38846</v>
      </c>
      <c r="C66" s="28" t="n">
        <f aca="false">B66-B67</f>
        <v>3139</v>
      </c>
      <c r="D66" s="29" t="n">
        <f aca="false">B67/B66</f>
        <v>0.919193739381146</v>
      </c>
      <c r="E66" s="30" t="n">
        <f aca="false">(B66-B67)/B66</f>
        <v>0.0808062606188539</v>
      </c>
      <c r="F66" s="63" t="n">
        <f aca="false">B66*$Q$6^A66</f>
        <v>2132.4516731575</v>
      </c>
      <c r="G66" s="64" t="n">
        <f aca="false">C66*$Q$6^(A66+1)</f>
        <v>165.687928517573</v>
      </c>
      <c r="H66" s="31" t="n">
        <f aca="false">SUM(F66:$F$95)</f>
        <v>13661.6238941683</v>
      </c>
      <c r="I66" s="32" t="n">
        <f aca="false">SUM(G66:$G$95)</f>
        <v>1607.00460030487</v>
      </c>
      <c r="J66" s="31" t="n">
        <f aca="false">SUM(H66:$H$95)</f>
        <v>72108.024977285</v>
      </c>
      <c r="K66" s="32" t="n">
        <f aca="false">SUM(I66:$I$95)</f>
        <v>10888.2383181189</v>
      </c>
      <c r="L66" s="33" t="s">
        <v>194</v>
      </c>
      <c r="M66" s="34" t="s">
        <v>195</v>
      </c>
      <c r="N66" s="35" t="s">
        <v>196</v>
      </c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</row>
    <row r="67" customFormat="false" ht="12.75" hidden="false" customHeight="false" outlineLevel="0" collapsed="false">
      <c r="A67" s="65" t="n">
        <v>75</v>
      </c>
      <c r="B67" s="66" t="n">
        <v>35707</v>
      </c>
      <c r="C67" s="38" t="n">
        <f aca="false">B67-B68</f>
        <v>3131</v>
      </c>
      <c r="D67" s="39" t="n">
        <f aca="false">B68/B67</f>
        <v>0.912314112078864</v>
      </c>
      <c r="E67" s="40" t="n">
        <f aca="false">(B67-B68)/B67</f>
        <v>0.0876858879211359</v>
      </c>
      <c r="F67" s="21" t="n">
        <f aca="false">B67*$Q$6^A67</f>
        <v>1884.74637259541</v>
      </c>
      <c r="G67" s="22" t="n">
        <f aca="false">C67*$Q$6^(A67+1)</f>
        <v>158.909287679969</v>
      </c>
      <c r="H67" s="41" t="n">
        <f aca="false">SUM(F67:$F$95)</f>
        <v>11529.1722210108</v>
      </c>
      <c r="I67" s="42" t="n">
        <f aca="false">SUM(G67:$G$95)</f>
        <v>1441.3166717873</v>
      </c>
      <c r="J67" s="41" t="n">
        <f aca="false">SUM(H67:$H$95)</f>
        <v>58446.4010831167</v>
      </c>
      <c r="K67" s="42" t="n">
        <f aca="false">SUM(I67:$I$95)</f>
        <v>9281.23371781401</v>
      </c>
      <c r="L67" s="43" t="s">
        <v>197</v>
      </c>
      <c r="M67" s="44" t="s">
        <v>198</v>
      </c>
      <c r="N67" s="45" t="s">
        <v>199</v>
      </c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</row>
    <row r="68" customFormat="false" ht="12.75" hidden="false" customHeight="false" outlineLevel="0" collapsed="false">
      <c r="A68" s="61" t="n">
        <v>76</v>
      </c>
      <c r="B68" s="62" t="n">
        <v>32576</v>
      </c>
      <c r="C68" s="28" t="n">
        <f aca="false">B68-B69</f>
        <v>3103</v>
      </c>
      <c r="D68" s="29" t="n">
        <f aca="false">B69/B68</f>
        <v>0.904745825147348</v>
      </c>
      <c r="E68" s="30" t="n">
        <f aca="false">(B68-B69)/B68</f>
        <v>0.0952541748526523</v>
      </c>
      <c r="F68" s="63" t="n">
        <f aca="false">B68*$Q$6^A68</f>
        <v>1653.34683981561</v>
      </c>
      <c r="G68" s="64" t="n">
        <f aca="false">C68*$Q$6^(A68+1)</f>
        <v>151.430950934497</v>
      </c>
      <c r="H68" s="31" t="n">
        <f aca="false">SUM(F68:$F$95)</f>
        <v>9644.42584841541</v>
      </c>
      <c r="I68" s="32" t="n">
        <f aca="false">SUM(G68:$G$95)</f>
        <v>1282.40738410733</v>
      </c>
      <c r="J68" s="31" t="n">
        <f aca="false">SUM(H68:$H$95)</f>
        <v>46917.2288621059</v>
      </c>
      <c r="K68" s="32" t="n">
        <f aca="false">SUM(I68:$I$95)</f>
        <v>7839.91704602671</v>
      </c>
      <c r="L68" s="33" t="s">
        <v>200</v>
      </c>
      <c r="M68" s="34" t="s">
        <v>201</v>
      </c>
      <c r="N68" s="35" t="s">
        <v>202</v>
      </c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</row>
    <row r="69" customFormat="false" ht="12.75" hidden="false" customHeight="false" outlineLevel="0" collapsed="false">
      <c r="A69" s="65" t="n">
        <v>77</v>
      </c>
      <c r="B69" s="66" t="n">
        <v>29473</v>
      </c>
      <c r="C69" s="38" t="n">
        <f aca="false">B69-B70</f>
        <v>3053</v>
      </c>
      <c r="D69" s="39" t="n">
        <f aca="false">B70/B69</f>
        <v>0.896413666745835</v>
      </c>
      <c r="E69" s="40" t="n">
        <f aca="false">(B69-B70)/B69</f>
        <v>0.103586333254165</v>
      </c>
      <c r="F69" s="21" t="n">
        <f aca="false">B69*$Q$6^A69</f>
        <v>1438.32562581128</v>
      </c>
      <c r="G69" s="22" t="n">
        <f aca="false">C69*$Q$6^(A69+1)</f>
        <v>143.260459233935</v>
      </c>
      <c r="H69" s="41" t="n">
        <f aca="false">SUM(F69:$F$95)</f>
        <v>7991.07900859979</v>
      </c>
      <c r="I69" s="42" t="n">
        <f aca="false">SUM(G69:$G$95)</f>
        <v>1130.97643317283</v>
      </c>
      <c r="J69" s="41" t="n">
        <f aca="false">SUM(H69:$H$95)</f>
        <v>37272.8030136905</v>
      </c>
      <c r="K69" s="42" t="n">
        <f aca="false">SUM(I69:$I$95)</f>
        <v>6557.50966191939</v>
      </c>
      <c r="L69" s="43" t="s">
        <v>203</v>
      </c>
      <c r="M69" s="44" t="s">
        <v>204</v>
      </c>
      <c r="N69" s="45" t="s">
        <v>205</v>
      </c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</row>
    <row r="70" customFormat="false" ht="12.75" hidden="false" customHeight="false" outlineLevel="0" collapsed="false">
      <c r="A70" s="61" t="n">
        <v>78</v>
      </c>
      <c r="B70" s="62" t="n">
        <v>26420</v>
      </c>
      <c r="C70" s="28" t="n">
        <f aca="false">B70-B71</f>
        <v>2979</v>
      </c>
      <c r="D70" s="29" t="n">
        <f aca="false">B71/B70</f>
        <v>0.887244511733535</v>
      </c>
      <c r="E70" s="30" t="n">
        <f aca="false">(B70-B71)/B70</f>
        <v>0.112755488266465</v>
      </c>
      <c r="F70" s="63" t="n">
        <f aca="false">B70*$Q$6^A70</f>
        <v>1239.74495019999</v>
      </c>
      <c r="G70" s="64" t="n">
        <f aca="false">C70*$Q$6^(A70+1)</f>
        <v>134.411583832389</v>
      </c>
      <c r="H70" s="31" t="n">
        <f aca="false">SUM(F70:$F$95)</f>
        <v>6552.75338278851</v>
      </c>
      <c r="I70" s="32" t="n">
        <f aca="false">SUM(G70:$G$95)</f>
        <v>987.715973938895</v>
      </c>
      <c r="J70" s="31" t="n">
        <f aca="false">SUM(H70:$H$95)</f>
        <v>29281.7240050907</v>
      </c>
      <c r="K70" s="32" t="n">
        <f aca="false">SUM(I70:$I$95)</f>
        <v>5426.53322874656</v>
      </c>
      <c r="L70" s="33" t="s">
        <v>206</v>
      </c>
      <c r="M70" s="34" t="s">
        <v>207</v>
      </c>
      <c r="N70" s="35" t="s">
        <v>208</v>
      </c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</row>
    <row r="71" customFormat="false" ht="12.75" hidden="false" customHeight="false" outlineLevel="0" collapsed="false">
      <c r="A71" s="65" t="n">
        <v>79</v>
      </c>
      <c r="B71" s="66" t="n">
        <v>23441</v>
      </c>
      <c r="C71" s="38" t="n">
        <f aca="false">B71-B72</f>
        <v>2879</v>
      </c>
      <c r="D71" s="39" t="n">
        <f aca="false">B72/B71</f>
        <v>0.877181007636193</v>
      </c>
      <c r="E71" s="40" t="n">
        <f aca="false">(B71-B72)/B71</f>
        <v>0.122818992363807</v>
      </c>
      <c r="F71" s="21" t="n">
        <f aca="false">B71*$Q$6^A71</f>
        <v>1057.65086828299</v>
      </c>
      <c r="G71" s="22" t="n">
        <f aca="false">C71*$Q$6^(A71+1)</f>
        <v>124.903474918483</v>
      </c>
      <c r="H71" s="41" t="n">
        <f aca="false">SUM(F71:$F$95)</f>
        <v>5313.00843258852</v>
      </c>
      <c r="I71" s="42" t="n">
        <f aca="false">SUM(G71:$G$95)</f>
        <v>853.304390106506</v>
      </c>
      <c r="J71" s="41" t="n">
        <f aca="false">SUM(H71:$H$95)</f>
        <v>22728.9706223022</v>
      </c>
      <c r="K71" s="42" t="n">
        <f aca="false">SUM(I71:$I$95)</f>
        <v>4438.81725480766</v>
      </c>
      <c r="L71" s="43" t="s">
        <v>209</v>
      </c>
      <c r="M71" s="44" t="s">
        <v>210</v>
      </c>
      <c r="N71" s="45" t="s">
        <v>211</v>
      </c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</row>
    <row r="72" customFormat="false" ht="12.75" hidden="false" customHeight="false" outlineLevel="0" collapsed="false">
      <c r="A72" s="61" t="n">
        <v>80</v>
      </c>
      <c r="B72" s="62" t="n">
        <v>20562</v>
      </c>
      <c r="C72" s="28" t="n">
        <f aca="false">B72-B73</f>
        <v>2752</v>
      </c>
      <c r="D72" s="29" t="n">
        <f aca="false">B73/B72</f>
        <v>0.866160879291898</v>
      </c>
      <c r="E72" s="30" t="n">
        <f aca="false">(B72-B73)/B72</f>
        <v>0.133839120708102</v>
      </c>
      <c r="F72" s="63" t="n">
        <f aca="false">B72*$Q$6^A72</f>
        <v>892.068513815159</v>
      </c>
      <c r="G72" s="64" t="n">
        <f aca="false">C72*$Q$6^(A72+1)</f>
        <v>114.801601442697</v>
      </c>
      <c r="H72" s="31" t="n">
        <f aca="false">SUM(F72:$F$95)</f>
        <v>4255.35756430553</v>
      </c>
      <c r="I72" s="32" t="n">
        <f aca="false">SUM(G72:$G$95)</f>
        <v>728.400915188023</v>
      </c>
      <c r="J72" s="31" t="n">
        <f aca="false">SUM(H72:$H$95)</f>
        <v>17415.9621897137</v>
      </c>
      <c r="K72" s="32" t="n">
        <f aca="false">SUM(I72:$I$95)</f>
        <v>3585.51286470115</v>
      </c>
      <c r="L72" s="33" t="s">
        <v>212</v>
      </c>
      <c r="M72" s="34" t="s">
        <v>213</v>
      </c>
      <c r="N72" s="35" t="s">
        <v>214</v>
      </c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</row>
    <row r="73" customFormat="false" ht="12.75" hidden="false" customHeight="false" outlineLevel="0" collapsed="false">
      <c r="A73" s="65" t="n">
        <v>81</v>
      </c>
      <c r="B73" s="66" t="n">
        <v>17810</v>
      </c>
      <c r="C73" s="38" t="n">
        <f aca="false">B73-B74</f>
        <v>2596</v>
      </c>
      <c r="D73" s="39" t="n">
        <f aca="false">B74/B73</f>
        <v>0.854239191465469</v>
      </c>
      <c r="E73" s="40" t="n">
        <f aca="false">(B73-B74)/B73</f>
        <v>0.145760808534531</v>
      </c>
      <c r="F73" s="21" t="n">
        <f aca="false">B73*$Q$6^A73</f>
        <v>742.956584918033</v>
      </c>
      <c r="G73" s="22" t="n">
        <f aca="false">C73*$Q$6^(A73+1)</f>
        <v>104.128800503564</v>
      </c>
      <c r="H73" s="41" t="n">
        <f aca="false">SUM(F73:$F$95)</f>
        <v>3363.28905049037</v>
      </c>
      <c r="I73" s="42" t="n">
        <f aca="false">SUM(G73:$G$95)</f>
        <v>613.599313745327</v>
      </c>
      <c r="J73" s="41" t="n">
        <f aca="false">SUM(H73:$H$95)</f>
        <v>13160.6046254082</v>
      </c>
      <c r="K73" s="42" t="n">
        <f aca="false">SUM(I73:$I$95)</f>
        <v>2857.11194951313</v>
      </c>
      <c r="L73" s="43" t="s">
        <v>215</v>
      </c>
      <c r="M73" s="44" t="s">
        <v>216</v>
      </c>
      <c r="N73" s="45" t="s">
        <v>217</v>
      </c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customFormat="false" ht="12.75" hidden="false" customHeight="false" outlineLevel="0" collapsed="false">
      <c r="A74" s="61" t="n">
        <v>82</v>
      </c>
      <c r="B74" s="62" t="n">
        <v>15214</v>
      </c>
      <c r="C74" s="28" t="n">
        <f aca="false">B74-B75</f>
        <v>2412</v>
      </c>
      <c r="D74" s="29" t="n">
        <f aca="false">B75/B74</f>
        <v>0.841461811489418</v>
      </c>
      <c r="E74" s="30" t="n">
        <f aca="false">(B74-B75)/B74</f>
        <v>0.158538188510582</v>
      </c>
      <c r="F74" s="63" t="n">
        <f aca="false">B74*$Q$6^A74</f>
        <v>610.252531148391</v>
      </c>
      <c r="G74" s="64" t="n">
        <f aca="false">C74*$Q$6^(A74+1)</f>
        <v>93.0272411752535</v>
      </c>
      <c r="H74" s="31" t="n">
        <f aca="false">SUM(F74:$F$95)</f>
        <v>2620.33246557234</v>
      </c>
      <c r="I74" s="32" t="n">
        <f aca="false">SUM(G74:$G$95)</f>
        <v>509.470513241763</v>
      </c>
      <c r="J74" s="31" t="n">
        <f aca="false">SUM(H74:$H$95)</f>
        <v>9797.3155749178</v>
      </c>
      <c r="K74" s="32" t="n">
        <f aca="false">SUM(I74:$I$95)</f>
        <v>2243.5126357678</v>
      </c>
      <c r="L74" s="33" t="s">
        <v>218</v>
      </c>
      <c r="M74" s="34" t="s">
        <v>219</v>
      </c>
      <c r="N74" s="35" t="s">
        <v>220</v>
      </c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</row>
    <row r="75" customFormat="false" ht="12.75" hidden="false" customHeight="false" outlineLevel="0" collapsed="false">
      <c r="A75" s="65" t="n">
        <v>83</v>
      </c>
      <c r="B75" s="66" t="n">
        <v>12802</v>
      </c>
      <c r="C75" s="38" t="n">
        <f aca="false">B75-B76</f>
        <v>2203</v>
      </c>
      <c r="D75" s="39" t="n">
        <f aca="false">B76/B75</f>
        <v>0.827917512888611</v>
      </c>
      <c r="E75" s="40" t="n">
        <f aca="false">(B75-B76)/B75</f>
        <v>0.172082487111389</v>
      </c>
      <c r="F75" s="21" t="n">
        <f aca="false">B75*$Q$6^A75</f>
        <v>493.754038775123</v>
      </c>
      <c r="G75" s="22" t="n">
        <f aca="false">C75*$Q$6^(A75+1)</f>
        <v>81.6984836670348</v>
      </c>
      <c r="H75" s="41" t="n">
        <f aca="false">SUM(F75:$F$95)</f>
        <v>2010.07993442394</v>
      </c>
      <c r="I75" s="42" t="n">
        <f aca="false">SUM(G75:$G$95)</f>
        <v>416.443272066509</v>
      </c>
      <c r="J75" s="41" t="n">
        <f aca="false">SUM(H75:$H$95)</f>
        <v>7176.98310934546</v>
      </c>
      <c r="K75" s="42" t="n">
        <f aca="false">SUM(I75:$I$95)</f>
        <v>1734.04212252604</v>
      </c>
      <c r="L75" s="43" t="s">
        <v>221</v>
      </c>
      <c r="M75" s="44" t="s">
        <v>222</v>
      </c>
      <c r="N75" s="45" t="s">
        <v>223</v>
      </c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2.75" hidden="false" customHeight="false" outlineLevel="0" collapsed="false">
      <c r="A76" s="61" t="n">
        <v>84</v>
      </c>
      <c r="B76" s="62" t="n">
        <v>10599</v>
      </c>
      <c r="C76" s="28" t="n">
        <f aca="false">B76-B77</f>
        <v>1978</v>
      </c>
      <c r="D76" s="29" t="n">
        <f aca="false">B77/B76</f>
        <v>0.813378620624587</v>
      </c>
      <c r="E76" s="30" t="n">
        <f aca="false">(B76-B77)/B76</f>
        <v>0.186621379375413</v>
      </c>
      <c r="F76" s="63" t="n">
        <f aca="false">B76*$Q$6^A76</f>
        <v>393.065015155198</v>
      </c>
      <c r="G76" s="64" t="n">
        <f aca="false">C76*$Q$6^(A76+1)</f>
        <v>70.5330147235391</v>
      </c>
      <c r="H76" s="31" t="n">
        <f aca="false">SUM(F76:$F$95)</f>
        <v>1516.32589564882</v>
      </c>
      <c r="I76" s="32" t="n">
        <f aca="false">SUM(G76:$G$95)</f>
        <v>334.744788399474</v>
      </c>
      <c r="J76" s="31" t="n">
        <f aca="false">SUM(H76:$H$95)</f>
        <v>5166.90317492152</v>
      </c>
      <c r="K76" s="32" t="n">
        <f aca="false">SUM(I76:$I$95)</f>
        <v>1317.59885045953</v>
      </c>
      <c r="L76" s="33" t="s">
        <v>224</v>
      </c>
      <c r="M76" s="34" t="s">
        <v>225</v>
      </c>
      <c r="N76" s="35" t="s">
        <v>226</v>
      </c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</row>
    <row r="77" customFormat="false" ht="12.75" hidden="false" customHeight="false" outlineLevel="0" collapsed="false">
      <c r="A77" s="65" t="n">
        <v>85</v>
      </c>
      <c r="B77" s="66" t="n">
        <v>8621</v>
      </c>
      <c r="C77" s="38" t="n">
        <f aca="false">B77-B78</f>
        <v>1741</v>
      </c>
      <c r="D77" s="39" t="n">
        <f aca="false">B78/B77</f>
        <v>0.798051270154275</v>
      </c>
      <c r="E77" s="40" t="n">
        <f aca="false">(B77-B78)/B77</f>
        <v>0.201948729845726</v>
      </c>
      <c r="F77" s="21" t="n">
        <f aca="false">B77*$Q$6^A77</f>
        <v>307.414115233382</v>
      </c>
      <c r="G77" s="22" t="n">
        <f aca="false">C77*$Q$6^(A77+1)</f>
        <v>59.6941251038741</v>
      </c>
      <c r="H77" s="41" t="n">
        <f aca="false">SUM(F77:$F$95)</f>
        <v>1123.26088049362</v>
      </c>
      <c r="I77" s="42" t="n">
        <f aca="false">SUM(G77:$G$95)</f>
        <v>264.211773675935</v>
      </c>
      <c r="J77" s="41" t="n">
        <f aca="false">SUM(H77:$H$95)</f>
        <v>3650.57727927269</v>
      </c>
      <c r="K77" s="42" t="n">
        <f aca="false">SUM(I77:$I$95)</f>
        <v>982.854062060059</v>
      </c>
      <c r="L77" s="43" t="s">
        <v>227</v>
      </c>
      <c r="M77" s="44" t="s">
        <v>228</v>
      </c>
      <c r="N77" s="45" t="s">
        <v>229</v>
      </c>
      <c r="O77" s="1"/>
      <c r="P77" s="46"/>
      <c r="Q77" s="46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2.75" hidden="false" customHeight="false" outlineLevel="0" collapsed="false">
      <c r="A78" s="61" t="n">
        <v>86</v>
      </c>
      <c r="B78" s="62" t="n">
        <v>6880</v>
      </c>
      <c r="C78" s="28" t="n">
        <f aca="false">B78-B79</f>
        <v>1503</v>
      </c>
      <c r="D78" s="29" t="n">
        <f aca="false">B79/B78</f>
        <v>0.781540697674419</v>
      </c>
      <c r="E78" s="30" t="n">
        <f aca="false">(B78-B79)/B78</f>
        <v>0.218459302325581</v>
      </c>
      <c r="F78" s="63" t="n">
        <f aca="false">B78*$Q$6^A78</f>
        <v>235.89637031284</v>
      </c>
      <c r="G78" s="64" t="n">
        <f aca="false">C78*$Q$6^(A78+1)</f>
        <v>49.5516889227692</v>
      </c>
      <c r="H78" s="31" t="n">
        <f aca="false">SUM(F78:$F$95)</f>
        <v>815.846765260242</v>
      </c>
      <c r="I78" s="32" t="n">
        <f aca="false">SUM(G78:$G$95)</f>
        <v>204.517648572061</v>
      </c>
      <c r="J78" s="31" t="n">
        <f aca="false">SUM(H78:$H$95)</f>
        <v>2527.31639877907</v>
      </c>
      <c r="K78" s="32" t="n">
        <f aca="false">SUM(I78:$I$95)</f>
        <v>718.642288384123</v>
      </c>
      <c r="L78" s="33" t="s">
        <v>230</v>
      </c>
      <c r="M78" s="34" t="s">
        <v>231</v>
      </c>
      <c r="N78" s="35" t="s">
        <v>232</v>
      </c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</row>
    <row r="79" customFormat="false" ht="12.75" hidden="false" customHeight="false" outlineLevel="0" collapsed="false">
      <c r="A79" s="65" t="n">
        <v>87</v>
      </c>
      <c r="B79" s="66" t="n">
        <v>5377</v>
      </c>
      <c r="C79" s="38" t="n">
        <f aca="false">B79-B80</f>
        <v>1271</v>
      </c>
      <c r="D79" s="39" t="n">
        <f aca="false">B80/B79</f>
        <v>0.763622838013762</v>
      </c>
      <c r="E79" s="40" t="n">
        <f aca="false">(B79-B80)/B79</f>
        <v>0.236377161986238</v>
      </c>
      <c r="F79" s="21" t="n">
        <f aca="false">B79*$Q$6^A79</f>
        <v>177.271744070346</v>
      </c>
      <c r="G79" s="22" t="n">
        <f aca="false">C79*$Q$6^(A79+1)</f>
        <v>40.291338234326</v>
      </c>
      <c r="H79" s="41" t="n">
        <f aca="false">SUM(F79:$F$95)</f>
        <v>579.950394947402</v>
      </c>
      <c r="I79" s="42" t="n">
        <f aca="false">SUM(G79:$G$95)</f>
        <v>154.965959649292</v>
      </c>
      <c r="J79" s="41" t="n">
        <f aca="false">SUM(H79:$H$95)</f>
        <v>1711.46963351883</v>
      </c>
      <c r="K79" s="42" t="n">
        <f aca="false">SUM(I79:$I$95)</f>
        <v>514.124639812062</v>
      </c>
      <c r="L79" s="43" t="s">
        <v>233</v>
      </c>
      <c r="M79" s="44" t="s">
        <v>234</v>
      </c>
      <c r="N79" s="45" t="s">
        <v>235</v>
      </c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2.75" hidden="false" customHeight="false" outlineLevel="0" collapsed="false">
      <c r="A80" s="61" t="n">
        <v>88</v>
      </c>
      <c r="B80" s="62" t="n">
        <v>4106</v>
      </c>
      <c r="C80" s="28" t="n">
        <f aca="false">B80-B81</f>
        <v>1048</v>
      </c>
      <c r="D80" s="29" t="n">
        <f aca="false">B81/B80</f>
        <v>0.744763760350706</v>
      </c>
      <c r="E80" s="30" t="n">
        <f aca="false">(B80-B81)/B80</f>
        <v>0.255236239649294</v>
      </c>
      <c r="F80" s="63" t="n">
        <f aca="false">B80*$Q$6^A80</f>
        <v>130.162261833314</v>
      </c>
      <c r="G80" s="64" t="n">
        <f aca="false">C80*$Q$6^(A80+1)</f>
        <v>31.9443521678672</v>
      </c>
      <c r="H80" s="31" t="n">
        <f aca="false">SUM(F80:$F$95)</f>
        <v>402.678650877056</v>
      </c>
      <c r="I80" s="32" t="n">
        <f aca="false">SUM(G80:$G$95)</f>
        <v>114.674621414966</v>
      </c>
      <c r="J80" s="31" t="n">
        <f aca="false">SUM(H80:$H$95)</f>
        <v>1131.51923857143</v>
      </c>
      <c r="K80" s="32" t="n">
        <f aca="false">SUM(I80:$I$95)</f>
        <v>359.15868016277</v>
      </c>
      <c r="L80" s="33" t="s">
        <v>236</v>
      </c>
      <c r="M80" s="34" t="s">
        <v>237</v>
      </c>
      <c r="N80" s="35" t="s">
        <v>238</v>
      </c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</row>
    <row r="81" customFormat="false" ht="12.75" hidden="false" customHeight="false" outlineLevel="0" collapsed="false">
      <c r="A81" s="65" t="n">
        <v>89</v>
      </c>
      <c r="B81" s="66" t="n">
        <v>3058</v>
      </c>
      <c r="C81" s="38" t="n">
        <f aca="false">B81-B82</f>
        <v>844</v>
      </c>
      <c r="D81" s="39" t="n">
        <f aca="false">B82/B81</f>
        <v>0.724002616088947</v>
      </c>
      <c r="E81" s="40" t="n">
        <f aca="false">(B81-B82)/B81</f>
        <v>0.275997383911053</v>
      </c>
      <c r="F81" s="21" t="n">
        <f aca="false">B81*$Q$6^A81</f>
        <v>93.2116688257042</v>
      </c>
      <c r="G81" s="22" t="n">
        <f aca="false">C81*$Q$6^(A81+1)</f>
        <v>24.7367084094979</v>
      </c>
      <c r="H81" s="41" t="n">
        <f aca="false">SUM(F81:$F$95)</f>
        <v>272.516389043742</v>
      </c>
      <c r="I81" s="42" t="n">
        <f aca="false">SUM(G81:$G$95)</f>
        <v>82.7302692470987</v>
      </c>
      <c r="J81" s="41" t="n">
        <f aca="false">SUM(H81:$H$95)</f>
        <v>728.840587694369</v>
      </c>
      <c r="K81" s="42" t="n">
        <f aca="false">SUM(I81:$I$95)</f>
        <v>244.484058747804</v>
      </c>
      <c r="L81" s="43" t="s">
        <v>239</v>
      </c>
      <c r="M81" s="44" t="s">
        <v>240</v>
      </c>
      <c r="N81" s="45" t="s">
        <v>241</v>
      </c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2.75" hidden="false" customHeight="false" outlineLevel="0" collapsed="false">
      <c r="A82" s="61" t="n">
        <v>90</v>
      </c>
      <c r="B82" s="62" t="n">
        <v>2214</v>
      </c>
      <c r="C82" s="28" t="n">
        <f aca="false">B82-B83</f>
        <v>659</v>
      </c>
      <c r="D82" s="29" t="n">
        <f aca="false">B83/B82</f>
        <v>0.702348690153568</v>
      </c>
      <c r="E82" s="30" t="n">
        <f aca="false">(B82-B83)/B82</f>
        <v>0.297651309846432</v>
      </c>
      <c r="F82" s="63" t="n">
        <f aca="false">B82*$Q$6^A82</f>
        <v>64.8898962306023</v>
      </c>
      <c r="G82" s="64" t="n">
        <f aca="false">C82*$Q$6^(A82+1)</f>
        <v>18.5716948161902</v>
      </c>
      <c r="H82" s="31" t="n">
        <f aca="false">SUM(F82:$F$95)</f>
        <v>179.304720218038</v>
      </c>
      <c r="I82" s="32" t="n">
        <f aca="false">SUM(G82:$G$95)</f>
        <v>57.9935608376008</v>
      </c>
      <c r="J82" s="31" t="n">
        <f aca="false">SUM(H82:$H$95)</f>
        <v>456.324198650627</v>
      </c>
      <c r="K82" s="32" t="n">
        <f aca="false">SUM(I82:$I$95)</f>
        <v>161.753789500706</v>
      </c>
      <c r="L82" s="33" t="s">
        <v>242</v>
      </c>
      <c r="M82" s="34" t="s">
        <v>243</v>
      </c>
      <c r="N82" s="35" t="s">
        <v>244</v>
      </c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</row>
    <row r="83" customFormat="false" ht="12.75" hidden="false" customHeight="false" outlineLevel="0" collapsed="false">
      <c r="A83" s="65" t="n">
        <v>91</v>
      </c>
      <c r="B83" s="66" t="n">
        <v>1555</v>
      </c>
      <c r="C83" s="38" t="n">
        <f aca="false">B83-B84</f>
        <v>500</v>
      </c>
      <c r="D83" s="39" t="n">
        <f aca="false">B84/B83</f>
        <v>0.678456591639871</v>
      </c>
      <c r="E83" s="40" t="n">
        <f aca="false">(B83-B84)/B83</f>
        <v>0.321543408360129</v>
      </c>
      <c r="F83" s="21" t="n">
        <f aca="false">B83*$Q$6^A83</f>
        <v>43.8224361747735</v>
      </c>
      <c r="G83" s="22" t="n">
        <f aca="false">C83*$Q$6^(A83+1)</f>
        <v>13.548861048347</v>
      </c>
      <c r="H83" s="41" t="n">
        <f aca="false">SUM(F83:$F$95)</f>
        <v>114.414823987435</v>
      </c>
      <c r="I83" s="42" t="n">
        <f aca="false">SUM(G83:$G$95)</f>
        <v>39.4218660214106</v>
      </c>
      <c r="J83" s="41" t="n">
        <f aca="false">SUM(H83:$H$95)</f>
        <v>277.01947843259</v>
      </c>
      <c r="K83" s="42" t="n">
        <f aca="false">SUM(I83:$I$95)</f>
        <v>103.760228663105</v>
      </c>
      <c r="L83" s="43" t="s">
        <v>245</v>
      </c>
      <c r="M83" s="44" t="s">
        <v>246</v>
      </c>
      <c r="N83" s="45" t="s">
        <v>247</v>
      </c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customFormat="false" ht="12.75" hidden="false" customHeight="false" outlineLevel="0" collapsed="false">
      <c r="A84" s="61" t="n">
        <v>92</v>
      </c>
      <c r="B84" s="62" t="n">
        <v>1055</v>
      </c>
      <c r="C84" s="28" t="n">
        <f aca="false">B84-B85</f>
        <v>364</v>
      </c>
      <c r="D84" s="29" t="n">
        <f aca="false">B85/B84</f>
        <v>0.654976303317536</v>
      </c>
      <c r="E84" s="30" t="n">
        <f aca="false">(B84-B85)/B84</f>
        <v>0.345023696682464</v>
      </c>
      <c r="F84" s="63" t="n">
        <f aca="false">B84*$Q$6^A84</f>
        <v>28.5880968120122</v>
      </c>
      <c r="G84" s="64" t="n">
        <f aca="false">C84*$Q$6^(A84+1)</f>
        <v>9.4842027338429</v>
      </c>
      <c r="H84" s="31" t="n">
        <f aca="false">SUM(F84:$F$95)</f>
        <v>70.5923878126618</v>
      </c>
      <c r="I84" s="32" t="n">
        <f aca="false">SUM(G84:$G$95)</f>
        <v>25.8730049730636</v>
      </c>
      <c r="J84" s="31" t="n">
        <f aca="false">SUM(H84:$H$95)</f>
        <v>162.604654445154</v>
      </c>
      <c r="K84" s="32" t="n">
        <f aca="false">SUM(I84:$I$95)</f>
        <v>64.3383626416943</v>
      </c>
      <c r="L84" s="33" t="s">
        <v>248</v>
      </c>
      <c r="M84" s="34" t="s">
        <v>249</v>
      </c>
      <c r="N84" s="35" t="s">
        <v>250</v>
      </c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</row>
    <row r="85" customFormat="false" ht="12.75" hidden="false" customHeight="false" outlineLevel="0" collapsed="false">
      <c r="A85" s="65" t="n">
        <v>93</v>
      </c>
      <c r="B85" s="66" t="n">
        <v>691</v>
      </c>
      <c r="C85" s="38" t="n">
        <f aca="false">B85-B86</f>
        <v>257</v>
      </c>
      <c r="D85" s="39" t="n">
        <f aca="false">B86/B85</f>
        <v>0.628075253256151</v>
      </c>
      <c r="E85" s="40" t="n">
        <f aca="false">(B85-B86)/B85</f>
        <v>0.37192474674385</v>
      </c>
      <c r="F85" s="21" t="n">
        <f aca="false">B85*$Q$6^A85</f>
        <v>18.0043518930919</v>
      </c>
      <c r="G85" s="22" t="n">
        <f aca="false">C85*$Q$6^(A85+1)</f>
        <v>6.4387154020436</v>
      </c>
      <c r="H85" s="41" t="n">
        <f aca="false">SUM(F85:$F$95)</f>
        <v>42.0042910006496</v>
      </c>
      <c r="I85" s="42" t="n">
        <f aca="false">SUM(G85:$G$95)</f>
        <v>16.3888022392207</v>
      </c>
      <c r="J85" s="41" t="n">
        <f aca="false">SUM(H85:$H$95)</f>
        <v>92.0122666324925</v>
      </c>
      <c r="K85" s="42" t="n">
        <f aca="false">SUM(I85:$I$95)</f>
        <v>38.4653576686307</v>
      </c>
      <c r="L85" s="43" t="s">
        <v>251</v>
      </c>
      <c r="M85" s="44" t="s">
        <v>252</v>
      </c>
      <c r="N85" s="45" t="s">
        <v>253</v>
      </c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2.75" hidden="false" customHeight="false" outlineLevel="0" collapsed="false">
      <c r="A86" s="61" t="n">
        <v>94</v>
      </c>
      <c r="B86" s="62" t="n">
        <v>434</v>
      </c>
      <c r="C86" s="28" t="n">
        <f aca="false">B86-B87</f>
        <v>173</v>
      </c>
      <c r="D86" s="29" t="n">
        <f aca="false">B87/B86</f>
        <v>0.601382488479263</v>
      </c>
      <c r="E86" s="30" t="n">
        <f aca="false">(B86-B87)/B86</f>
        <v>0.398617511520737</v>
      </c>
      <c r="F86" s="63" t="n">
        <f aca="false">B86*$Q$6^A86</f>
        <v>10.873161418237</v>
      </c>
      <c r="G86" s="64" t="n">
        <f aca="false">C86*$Q$6^(A86+1)</f>
        <v>4.16753129509706</v>
      </c>
      <c r="H86" s="31" t="n">
        <f aca="false">SUM(F86:$F$95)</f>
        <v>23.9999391075578</v>
      </c>
      <c r="I86" s="32" t="n">
        <f aca="false">SUM(G86:$G$95)</f>
        <v>9.95008683717713</v>
      </c>
      <c r="J86" s="31" t="n">
        <f aca="false">SUM(H86:$H$95)</f>
        <v>50.0079756318429</v>
      </c>
      <c r="K86" s="32" t="n">
        <f aca="false">SUM(I86:$I$95)</f>
        <v>22.0765554294099</v>
      </c>
      <c r="L86" s="33" t="s">
        <v>254</v>
      </c>
      <c r="M86" s="34" t="s">
        <v>255</v>
      </c>
      <c r="N86" s="35" t="s">
        <v>256</v>
      </c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</row>
    <row r="87" customFormat="false" ht="12.75" hidden="false" customHeight="false" outlineLevel="0" collapsed="false">
      <c r="A87" s="65" t="n">
        <v>95</v>
      </c>
      <c r="B87" s="66" t="n">
        <v>261</v>
      </c>
      <c r="C87" s="38" t="n">
        <f aca="false">B87-B88</f>
        <v>112</v>
      </c>
      <c r="D87" s="39" t="n">
        <f aca="false">B88/B87</f>
        <v>0.57088122605364</v>
      </c>
      <c r="E87" s="40" t="n">
        <f aca="false">(B87-B88)/B87</f>
        <v>0.42911877394636</v>
      </c>
      <c r="F87" s="21" t="n">
        <f aca="false">B87*$Q$6^A87</f>
        <v>6.28743160705395</v>
      </c>
      <c r="G87" s="22" t="n">
        <f aca="false">C87*$Q$6^(A87+1)</f>
        <v>2.59428359854864</v>
      </c>
      <c r="H87" s="41" t="n">
        <f aca="false">SUM(F87:$F$95)</f>
        <v>13.1267776893207</v>
      </c>
      <c r="I87" s="42" t="n">
        <f aca="false">SUM(G87:$G$95)</f>
        <v>5.78255554208007</v>
      </c>
      <c r="J87" s="41" t="n">
        <f aca="false">SUM(H87:$H$95)</f>
        <v>26.0080365242851</v>
      </c>
      <c r="K87" s="42" t="n">
        <f aca="false">SUM(I87:$I$95)</f>
        <v>12.1264685922328</v>
      </c>
      <c r="L87" s="43" t="s">
        <v>257</v>
      </c>
      <c r="M87" s="44" t="s">
        <v>258</v>
      </c>
      <c r="N87" s="45" t="s">
        <v>259</v>
      </c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customFormat="false" ht="12.75" hidden="false" customHeight="false" outlineLevel="0" collapsed="false">
      <c r="A88" s="61" t="n">
        <v>96</v>
      </c>
      <c r="B88" s="62" t="n">
        <v>149</v>
      </c>
      <c r="C88" s="28" t="n">
        <f aca="false">B88-B89</f>
        <v>68</v>
      </c>
      <c r="D88" s="29" t="n">
        <f aca="false">B89/B88</f>
        <v>0.543624161073826</v>
      </c>
      <c r="E88" s="30" t="n">
        <f aca="false">(B88-B89)/B88</f>
        <v>0.456375838926175</v>
      </c>
      <c r="F88" s="63" t="n">
        <f aca="false">B88*$Q$6^A88</f>
        <v>3.45132371592631</v>
      </c>
      <c r="G88" s="64" t="n">
        <f aca="false">C88*$Q$6^(A88+1)</f>
        <v>1.51451995794392</v>
      </c>
      <c r="H88" s="31" t="n">
        <f aca="false">SUM(F88:$F$95)</f>
        <v>6.83934608226676</v>
      </c>
      <c r="I88" s="32" t="n">
        <f aca="false">SUM(G88:$G$95)</f>
        <v>3.18827194353144</v>
      </c>
      <c r="J88" s="31" t="n">
        <f aca="false">SUM(H88:$H$95)</f>
        <v>12.8812588349644</v>
      </c>
      <c r="K88" s="32" t="n">
        <f aca="false">SUM(I88:$I$95)</f>
        <v>6.34391305015274</v>
      </c>
      <c r="L88" s="33" t="s">
        <v>260</v>
      </c>
      <c r="M88" s="34" t="s">
        <v>261</v>
      </c>
      <c r="N88" s="35" t="s">
        <v>262</v>
      </c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</row>
    <row r="89" customFormat="false" ht="12.75" hidden="false" customHeight="false" outlineLevel="0" collapsed="false">
      <c r="A89" s="65" t="n">
        <v>97</v>
      </c>
      <c r="B89" s="66" t="n">
        <v>81</v>
      </c>
      <c r="C89" s="38" t="n">
        <f aca="false">B89-B90</f>
        <v>39</v>
      </c>
      <c r="D89" s="39" t="n">
        <f aca="false">B90/B89</f>
        <v>0.518518518518519</v>
      </c>
      <c r="E89" s="40" t="n">
        <f aca="false">(B89-B90)/B89</f>
        <v>0.481481481481481</v>
      </c>
      <c r="F89" s="21" t="n">
        <f aca="false">B89*$Q$6^A89</f>
        <v>1.80406053813908</v>
      </c>
      <c r="G89" s="22" t="n">
        <f aca="false">C89*$Q$6^(A89+1)</f>
        <v>0.835213212101424</v>
      </c>
      <c r="H89" s="41" t="n">
        <f aca="false">SUM(F89:$F$95)</f>
        <v>3.38802236634045</v>
      </c>
      <c r="I89" s="42" t="n">
        <f aca="false">SUM(G89:$G$95)</f>
        <v>1.67375198558752</v>
      </c>
      <c r="J89" s="41" t="n">
        <f aca="false">SUM(H89:$H$95)</f>
        <v>6.04191275269768</v>
      </c>
      <c r="K89" s="42" t="n">
        <f aca="false">SUM(I89:$I$95)</f>
        <v>3.15564110662131</v>
      </c>
      <c r="L89" s="43" t="s">
        <v>263</v>
      </c>
      <c r="M89" s="44" t="s">
        <v>264</v>
      </c>
      <c r="N89" s="45" t="s">
        <v>265</v>
      </c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2.75" hidden="false" customHeight="false" outlineLevel="0" collapsed="false">
      <c r="A90" s="61" t="n">
        <v>98</v>
      </c>
      <c r="B90" s="62" t="n">
        <v>42</v>
      </c>
      <c r="C90" s="28" t="n">
        <f aca="false">B90-B91</f>
        <v>22</v>
      </c>
      <c r="D90" s="29" t="n">
        <f aca="false">B91/B90</f>
        <v>0.476190476190476</v>
      </c>
      <c r="E90" s="30" t="n">
        <f aca="false">(B90-B91)/B90</f>
        <v>0.523809523809524</v>
      </c>
      <c r="F90" s="63" t="n">
        <f aca="false">B90*$Q$6^A90</f>
        <v>0.899460382263072</v>
      </c>
      <c r="G90" s="64" t="n">
        <f aca="false">C90*$Q$6^(A90+1)</f>
        <v>0.453024917806492</v>
      </c>
      <c r="H90" s="31" t="n">
        <f aca="false">SUM(F90:$F$95)</f>
        <v>1.58396182820137</v>
      </c>
      <c r="I90" s="32" t="n">
        <f aca="false">SUM(G90:$G$95)</f>
        <v>0.838538773486096</v>
      </c>
      <c r="J90" s="31" t="n">
        <f aca="false">SUM(H90:$H$95)</f>
        <v>2.65389038635724</v>
      </c>
      <c r="K90" s="32" t="n">
        <f aca="false">SUM(I90:$I$95)</f>
        <v>1.48188912103378</v>
      </c>
      <c r="L90" s="33" t="s">
        <v>266</v>
      </c>
      <c r="M90" s="34" t="s">
        <v>267</v>
      </c>
      <c r="N90" s="35" t="s">
        <v>268</v>
      </c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</row>
    <row r="91" customFormat="false" ht="12.75" hidden="false" customHeight="false" outlineLevel="0" collapsed="false">
      <c r="A91" s="65" t="n">
        <v>99</v>
      </c>
      <c r="B91" s="66" t="n">
        <v>20</v>
      </c>
      <c r="C91" s="38" t="n">
        <f aca="false">B91-B92</f>
        <v>11</v>
      </c>
      <c r="D91" s="39" t="n">
        <f aca="false">B92/B91</f>
        <v>0.45</v>
      </c>
      <c r="E91" s="40" t="n">
        <f aca="false">(B91-B92)/B91</f>
        <v>0.55</v>
      </c>
      <c r="F91" s="21" t="n">
        <f aca="false">B91*$Q$6^A91</f>
        <v>0.411840834369538</v>
      </c>
      <c r="G91" s="22" t="n">
        <f aca="false">C91*$Q$6^(A91+1)</f>
        <v>0.217800441253121</v>
      </c>
      <c r="H91" s="41" t="n">
        <f aca="false">SUM(F91:$F$95)</f>
        <v>0.684501445938299</v>
      </c>
      <c r="I91" s="42" t="n">
        <f aca="false">SUM(G91:$G$95)</f>
        <v>0.385513855679604</v>
      </c>
      <c r="J91" s="41" t="n">
        <f aca="false">SUM(H91:$H$95)</f>
        <v>1.06992855815587</v>
      </c>
      <c r="K91" s="42" t="n">
        <f aca="false">SUM(I91:$I$95)</f>
        <v>0.643350347547689</v>
      </c>
      <c r="L91" s="43" t="s">
        <v>269</v>
      </c>
      <c r="M91" s="44" t="s">
        <v>270</v>
      </c>
      <c r="N91" s="45" t="s">
        <v>271</v>
      </c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2.75" hidden="false" customHeight="false" outlineLevel="0" collapsed="false">
      <c r="A92" s="61" t="n">
        <v>100</v>
      </c>
      <c r="B92" s="62" t="n">
        <v>9</v>
      </c>
      <c r="C92" s="28" t="n">
        <f aca="false">B92-B93</f>
        <v>5</v>
      </c>
      <c r="D92" s="29" t="n">
        <f aca="false">B93/B92</f>
        <v>0.444444444444444</v>
      </c>
      <c r="E92" s="30" t="n">
        <f aca="false">(B92-B93)/B92</f>
        <v>0.555555555555556</v>
      </c>
      <c r="F92" s="63" t="n">
        <f aca="false">B92*$Q$6^A92</f>
        <v>0.178200361025281</v>
      </c>
      <c r="G92" s="64" t="n">
        <f aca="false">C92*$Q$6^(A92+1)</f>
        <v>0.0951925005476929</v>
      </c>
      <c r="H92" s="31" t="n">
        <f aca="false">SUM(F92:$F$95)</f>
        <v>0.272660611568761</v>
      </c>
      <c r="I92" s="32" t="n">
        <f aca="false">SUM(G92:$G$95)</f>
        <v>0.167713414426483</v>
      </c>
      <c r="J92" s="31" t="n">
        <f aca="false">SUM(H92:$H$95)</f>
        <v>0.385427112217566</v>
      </c>
      <c r="K92" s="32" t="n">
        <f aca="false">SUM(I92:$I$95)</f>
        <v>0.257836491868085</v>
      </c>
      <c r="L92" s="33" t="s">
        <v>272</v>
      </c>
      <c r="M92" s="34" t="s">
        <v>273</v>
      </c>
      <c r="N92" s="35" t="s">
        <v>274</v>
      </c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</row>
    <row r="93" customFormat="false" ht="12.75" hidden="false" customHeight="false" outlineLevel="0" collapsed="false">
      <c r="A93" s="65" t="n">
        <v>101</v>
      </c>
      <c r="B93" s="66" t="n">
        <v>4</v>
      </c>
      <c r="C93" s="38" t="n">
        <f aca="false">B93-B94</f>
        <v>3</v>
      </c>
      <c r="D93" s="39" t="n">
        <f aca="false">B94/B93</f>
        <v>0.25</v>
      </c>
      <c r="E93" s="40" t="n">
        <f aca="false">(B93-B94)/B93</f>
        <v>0.75</v>
      </c>
      <c r="F93" s="21" t="n">
        <f aca="false">B93*$Q$6^A93</f>
        <v>0.0761540004381543</v>
      </c>
      <c r="G93" s="22" t="n">
        <f aca="false">C93*$Q$6^(A93+1)</f>
        <v>0.0549187503159766</v>
      </c>
      <c r="H93" s="41" t="n">
        <f aca="false">SUM(F93:$F$95)</f>
        <v>0.0944602505434798</v>
      </c>
      <c r="I93" s="42" t="n">
        <f aca="false">SUM(G93:$G$95)</f>
        <v>0.0725209138787896</v>
      </c>
      <c r="J93" s="41" t="n">
        <f aca="false">SUM(H93:$H$95)</f>
        <v>0.112766500648805</v>
      </c>
      <c r="K93" s="42" t="n">
        <f aca="false">SUM(I93:$I$95)</f>
        <v>0.0901230774416027</v>
      </c>
      <c r="L93" s="43" t="s">
        <v>275</v>
      </c>
      <c r="M93" s="44" t="s">
        <v>276</v>
      </c>
      <c r="N93" s="45" t="s">
        <v>277</v>
      </c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2.75" hidden="false" customHeight="false" outlineLevel="0" collapsed="false">
      <c r="A94" s="61" t="n">
        <v>102</v>
      </c>
      <c r="B94" s="62" t="n">
        <v>1</v>
      </c>
      <c r="C94" s="28" t="n">
        <f aca="false">B94-B95</f>
        <v>1</v>
      </c>
      <c r="D94" s="29" t="n">
        <f aca="false">B95/B94</f>
        <v>0</v>
      </c>
      <c r="E94" s="30" t="n">
        <f aca="false">(B94-B95)/B94</f>
        <v>1</v>
      </c>
      <c r="F94" s="63" t="n">
        <f aca="false">B94*$Q$6^A94</f>
        <v>0.0183062501053255</v>
      </c>
      <c r="G94" s="64" t="n">
        <f aca="false">C94*$Q$6^(A94+1)</f>
        <v>0.017602163562813</v>
      </c>
      <c r="H94" s="31" t="n">
        <f aca="false">SUM(F94:$F$95)</f>
        <v>0.0183062501053255</v>
      </c>
      <c r="I94" s="32" t="n">
        <f aca="false">SUM(G94:$G$95)</f>
        <v>0.017602163562813</v>
      </c>
      <c r="J94" s="31" t="n">
        <f aca="false">SUM(H94:$H$95)</f>
        <v>0.0183062501053255</v>
      </c>
      <c r="K94" s="32" t="n">
        <f aca="false">SUM(I94:$I$95)</f>
        <v>0.017602163562813</v>
      </c>
      <c r="L94" s="33" t="s">
        <v>278</v>
      </c>
      <c r="M94" s="34" t="s">
        <v>279</v>
      </c>
      <c r="N94" s="35" t="s">
        <v>280</v>
      </c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</row>
    <row r="95" customFormat="false" ht="13.5" hidden="false" customHeight="false" outlineLevel="0" collapsed="false">
      <c r="A95" s="69" t="n">
        <v>103</v>
      </c>
      <c r="B95" s="70" t="n">
        <v>0</v>
      </c>
      <c r="C95" s="38" t="n">
        <f aca="false">B95</f>
        <v>0</v>
      </c>
      <c r="D95" s="39" t="n">
        <f aca="false">0</f>
        <v>0</v>
      </c>
      <c r="E95" s="40" t="n">
        <v>1</v>
      </c>
      <c r="F95" s="21" t="n">
        <f aca="false">B95*$Q$6^A95</f>
        <v>0</v>
      </c>
      <c r="G95" s="22" t="n">
        <f aca="false">C95*$Q$6^(A95+1)</f>
        <v>0</v>
      </c>
      <c r="H95" s="41" t="n">
        <f aca="false">SUM(F95:$F$95)</f>
        <v>0</v>
      </c>
      <c r="I95" s="42" t="n">
        <f aca="false">SUM(G95:$G$95)</f>
        <v>0</v>
      </c>
      <c r="J95" s="41" t="n">
        <f aca="false">SUM(H95:$H$95)</f>
        <v>0</v>
      </c>
      <c r="K95" s="42" t="n">
        <f aca="false">SUM(I95:$I$95)</f>
        <v>0</v>
      </c>
      <c r="L95" s="43" t="s">
        <v>281</v>
      </c>
      <c r="M95" s="44" t="s">
        <v>282</v>
      </c>
      <c r="N95" s="45" t="s">
        <v>283</v>
      </c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8" hidden="false" customHeight="false" outlineLevel="0" collapsed="false">
      <c r="A96" s="8" t="s">
        <v>2</v>
      </c>
      <c r="B96" s="9" t="s">
        <v>3</v>
      </c>
      <c r="C96" s="10" t="s">
        <v>4</v>
      </c>
      <c r="D96" s="11" t="s">
        <v>5</v>
      </c>
      <c r="E96" s="10" t="s">
        <v>6</v>
      </c>
      <c r="F96" s="12" t="s">
        <v>7</v>
      </c>
      <c r="G96" s="10" t="s">
        <v>8</v>
      </c>
      <c r="H96" s="12" t="s">
        <v>9</v>
      </c>
      <c r="I96" s="10" t="s">
        <v>10</v>
      </c>
      <c r="J96" s="12" t="s">
        <v>11</v>
      </c>
      <c r="K96" s="10" t="s">
        <v>12</v>
      </c>
      <c r="L96" s="12" t="s">
        <v>13</v>
      </c>
      <c r="M96" s="10" t="s">
        <v>14</v>
      </c>
      <c r="N96" s="13" t="s">
        <v>15</v>
      </c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57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</sheetData>
  <mergeCells count="1"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9:11:28Z</dcterms:created>
  <dc:creator>Petr &amp; Radka</dc:creator>
  <dc:description/>
  <dc:language>en-US</dc:language>
  <cp:lastModifiedBy>Petr Červinek</cp:lastModifiedBy>
  <dcterms:modified xsi:type="dcterms:W3CDTF">2007-09-17T08:36:24Z</dcterms:modified>
  <cp:revision>0</cp:revision>
  <dc:subject/>
  <dc:title/>
</cp:coreProperties>
</file>