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COICOP" sheetId="1" state="visible" r:id="rId2"/>
    <sheet name="List7" sheetId="2" state="visible" r:id="rId3"/>
    <sheet name="List8" sheetId="3" state="visible" r:id="rId4"/>
    <sheet name="List9" sheetId="4" state="visible" r:id="rId5"/>
    <sheet name="List10" sheetId="5" state="visible" r:id="rId6"/>
    <sheet name="Komp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56">
  <si>
    <t xml:space="preserve">         Přehled vybraných typů indexních čísel pro vzájemné srovnání</t>
  </si>
  <si>
    <t xml:space="preserve">         propočty z údajů 2004/2003</t>
  </si>
  <si>
    <t xml:space="preserve">2004/2003</t>
  </si>
  <si>
    <t xml:space="preserve">               Tornquistův průměr</t>
  </si>
  <si>
    <t xml:space="preserve">kvadratický</t>
  </si>
  <si>
    <t xml:space="preserve">harmonický</t>
  </si>
  <si>
    <t xml:space="preserve">komoditní</t>
  </si>
  <si>
    <t xml:space="preserve">rok 2003</t>
  </si>
  <si>
    <t xml:space="preserve">rok 2004</t>
  </si>
  <si>
    <t xml:space="preserve">rok 2005</t>
  </si>
  <si>
    <t xml:space="preserve">podíl spotřeb</t>
  </si>
  <si>
    <t xml:space="preserve">    podíl cen</t>
  </si>
  <si>
    <t xml:space="preserve">průměr spotř.</t>
  </si>
  <si>
    <t xml:space="preserve"> průměrcen</t>
  </si>
  <si>
    <t xml:space="preserve"> prům.spotř.</t>
  </si>
  <si>
    <t xml:space="preserve"> účast na</t>
  </si>
  <si>
    <t xml:space="preserve">účast na ob.</t>
  </si>
  <si>
    <t xml:space="preserve">  prům.cena</t>
  </si>
  <si>
    <t xml:space="preserve">kvadráty</t>
  </si>
  <si>
    <t xml:space="preserve">reciprok.h.</t>
  </si>
  <si>
    <t xml:space="preserve">PALGRAVE</t>
  </si>
  <si>
    <t xml:space="preserve">HARM.LASP.</t>
  </si>
  <si>
    <t xml:space="preserve">   průměrná</t>
  </si>
  <si>
    <t xml:space="preserve"> spotřeba</t>
  </si>
  <si>
    <t xml:space="preserve">skupina</t>
  </si>
  <si>
    <t xml:space="preserve">spotřeba</t>
  </si>
  <si>
    <t xml:space="preserve"> jedn.cena</t>
  </si>
  <si>
    <t xml:space="preserve">q(1)/q(0)</t>
  </si>
  <si>
    <t xml:space="preserve">p(1)/p(0)</t>
  </si>
  <si>
    <t xml:space="preserve">(q(1)+q(0))/2</t>
  </si>
  <si>
    <t xml:space="preserve">(p(1)+p(0))/2</t>
  </si>
  <si>
    <t xml:space="preserve"> geom.prům.</t>
  </si>
  <si>
    <t xml:space="preserve">objemu v "0"</t>
  </si>
  <si>
    <t xml:space="preserve">objemu v "1"</t>
  </si>
  <si>
    <t xml:space="preserve">[průměr 0,1]</t>
  </si>
  <si>
    <t xml:space="preserve">podílů kvantit</t>
  </si>
  <si>
    <t xml:space="preserve">podílů cen</t>
  </si>
  <si>
    <t xml:space="preserve">cenový</t>
  </si>
  <si>
    <t xml:space="preserve">kvantový</t>
  </si>
  <si>
    <t xml:space="preserve">    q (0,2)</t>
  </si>
  <si>
    <t xml:space="preserve">    q (1,2)</t>
  </si>
  <si>
    <t xml:space="preserve">potraviny, nealko nápoje</t>
  </si>
  <si>
    <t xml:space="preserve">alkoholické nápoje, tabák</t>
  </si>
  <si>
    <t xml:space="preserve">odívání a obuv</t>
  </si>
  <si>
    <t xml:space="preserve">bydlení,voda,elektřina,paliva</t>
  </si>
  <si>
    <t xml:space="preserve">nábytek, zařízení domácnosti,opravy</t>
  </si>
  <si>
    <t xml:space="preserve">zdraví</t>
  </si>
  <si>
    <t xml:space="preserve">doprava</t>
  </si>
  <si>
    <t xml:space="preserve">pošty a telekomunikace</t>
  </si>
  <si>
    <t xml:space="preserve">rekreace a kultura</t>
  </si>
  <si>
    <t xml:space="preserve">vzdělání</t>
  </si>
  <si>
    <t xml:space="preserve">ubytování a stravování</t>
  </si>
  <si>
    <t xml:space="preserve">ostatní zboží a služby</t>
  </si>
  <si>
    <t xml:space="preserve">součty</t>
  </si>
  <si>
    <t xml:space="preserve">     qi(0)</t>
  </si>
  <si>
    <t xml:space="preserve">     pi(0)</t>
  </si>
  <si>
    <t xml:space="preserve">     qi(1)</t>
  </si>
  <si>
    <t xml:space="preserve">     pi(1)</t>
  </si>
  <si>
    <t xml:space="preserve">     qi(2)</t>
  </si>
  <si>
    <t xml:space="preserve">     pi(2)</t>
  </si>
  <si>
    <t xml:space="preserve"> váhy 1993</t>
  </si>
  <si>
    <t xml:space="preserve"> váhy 1999</t>
  </si>
  <si>
    <t xml:space="preserve"> umělá hodn.</t>
  </si>
  <si>
    <t xml:space="preserve">          propočty z údajů 2005/2004</t>
  </si>
  <si>
    <t xml:space="preserve">2005/2004</t>
  </si>
  <si>
    <t xml:space="preserve">               Tornquistův index</t>
  </si>
  <si>
    <t xml:space="preserve"> </t>
  </si>
  <si>
    <t xml:space="preserve">q(2)/q(1)</t>
  </si>
  <si>
    <t xml:space="preserve">p(2)/p(1)</t>
  </si>
  <si>
    <t xml:space="preserve">(q(2)+q(1))/2</t>
  </si>
  <si>
    <t xml:space="preserve">(p(2)+p(1))/2</t>
  </si>
  <si>
    <t xml:space="preserve">objemu v "2"</t>
  </si>
  <si>
    <t xml:space="preserve">          propočty z údajů 2005/2003</t>
  </si>
  <si>
    <t xml:space="preserve">2005/2003</t>
  </si>
  <si>
    <t xml:space="preserve">q(2)/q(0)</t>
  </si>
  <si>
    <t xml:space="preserve">p(2)/p(0)</t>
  </si>
  <si>
    <t xml:space="preserve">(q(2)+q(0))/2</t>
  </si>
  <si>
    <t xml:space="preserve">(p(2)+p(0))/2</t>
  </si>
  <si>
    <t xml:space="preserve">  </t>
  </si>
  <si>
    <t xml:space="preserve">   Edgeworthovo IČ</t>
  </si>
  <si>
    <t xml:space="preserve">     Mezivýsledky 2004/2003</t>
  </si>
  <si>
    <t xml:space="preserve">PI(0)*QI(0)</t>
  </si>
  <si>
    <t xml:space="preserve">PI(1)*QI(0)</t>
  </si>
  <si>
    <t xml:space="preserve">PI(0)*QI(1)</t>
  </si>
  <si>
    <t xml:space="preserve">PI(1)*QI(1)</t>
  </si>
  <si>
    <t xml:space="preserve">PI(0)/QI(0)</t>
  </si>
  <si>
    <t xml:space="preserve">PI(1)/QI(0)</t>
  </si>
  <si>
    <t xml:space="preserve">QI(1)*PI(*)</t>
  </si>
  <si>
    <t xml:space="preserve">QI(0)*PI(*)</t>
  </si>
  <si>
    <t xml:space="preserve">PI(1)*QI(0+1)</t>
  </si>
  <si>
    <t xml:space="preserve">PI(0)*QI(0+1)</t>
  </si>
  <si>
    <t xml:space="preserve">PI(2)*QI(0,2)</t>
  </si>
  <si>
    <t xml:space="preserve">PI(2)*QI(1,2)</t>
  </si>
  <si>
    <t xml:space="preserve">     Mezivýsledky 2005/2004</t>
  </si>
  <si>
    <t xml:space="preserve">PI(2)*QI(1)</t>
  </si>
  <si>
    <t xml:space="preserve">PI(1)*QI(2)</t>
  </si>
  <si>
    <t xml:space="preserve">PI(2)*QI(2)</t>
  </si>
  <si>
    <t xml:space="preserve">PI(1)/QI(1)</t>
  </si>
  <si>
    <t xml:space="preserve">PI(2)/QI(1)</t>
  </si>
  <si>
    <t xml:space="preserve">QI(2)*PI(*)</t>
  </si>
  <si>
    <t xml:space="preserve">PI(2)*QI(1+2)</t>
  </si>
  <si>
    <t xml:space="preserve">PI(1)*QI(1+2)</t>
  </si>
  <si>
    <t xml:space="preserve">     Mezivýsledky 2005/2003</t>
  </si>
  <si>
    <t xml:space="preserve">PI(2)*QI(0)</t>
  </si>
  <si>
    <t xml:space="preserve">PI(0)*QI(2)</t>
  </si>
  <si>
    <t xml:space="preserve">PI(2)/QI(0)</t>
  </si>
  <si>
    <t xml:space="preserve">I(2)*PI(*)</t>
  </si>
  <si>
    <t xml:space="preserve">PI(2)*QI(0+2)</t>
  </si>
  <si>
    <t xml:space="preserve">PI(0)*QI(0+2)</t>
  </si>
  <si>
    <t xml:space="preserve">  PI(0)**QI(1)</t>
  </si>
  <si>
    <t xml:space="preserve"> PI(1)**QI(1)</t>
  </si>
  <si>
    <t xml:space="preserve"> QI(1)**PI(1)</t>
  </si>
  <si>
    <t xml:space="preserve"> QI(0)**PI(1)</t>
  </si>
  <si>
    <t xml:space="preserve">PI(0)*QI(0,2)</t>
  </si>
  <si>
    <t xml:space="preserve">PI(1)*QI(1,2)</t>
  </si>
  <si>
    <t xml:space="preserve"> Mezivýsledky 2005/2004</t>
  </si>
  <si>
    <t xml:space="preserve">  PI(1)**QI(2)</t>
  </si>
  <si>
    <t xml:space="preserve"> PI(2)**QI(2)</t>
  </si>
  <si>
    <t xml:space="preserve"> QI(2)**PI(2)</t>
  </si>
  <si>
    <t xml:space="preserve"> QI(1)**PI(2)</t>
  </si>
  <si>
    <t xml:space="preserve">**</t>
  </si>
  <si>
    <t xml:space="preserve">  PI(0)**QI(2)</t>
  </si>
  <si>
    <t xml:space="preserve"> QI(0)**PI(2)</t>
  </si>
  <si>
    <t xml:space="preserve">   CENOVÁ INDEXNÍ ČÍSLA 2004/2003</t>
  </si>
  <si>
    <t xml:space="preserve"> CENOVÁ INDEXNÍ ČÍSLA 2005/2004</t>
  </si>
  <si>
    <t xml:space="preserve"> CENOVÁ INDEXNÍ ČÍSLA 2005/2003</t>
  </si>
  <si>
    <t xml:space="preserve">SAUERBECKovo IČ</t>
  </si>
  <si>
    <t xml:space="preserve"> prosté</t>
  </si>
  <si>
    <t xml:space="preserve">JEVONSovo IČ</t>
  </si>
  <si>
    <t xml:space="preserve">průměry</t>
  </si>
  <si>
    <t xml:space="preserve">HARMONICKÝ PR.</t>
  </si>
  <si>
    <t xml:space="preserve">KVADRATICKÝ PR.</t>
  </si>
  <si>
    <t xml:space="preserve">LASPEYRESovo IČ</t>
  </si>
  <si>
    <t xml:space="preserve">PAASCHEho IČ</t>
  </si>
  <si>
    <t xml:space="preserve">EDGEWORTHovo IČ</t>
  </si>
  <si>
    <t xml:space="preserve">FISHERovo IČ</t>
  </si>
  <si>
    <t xml:space="preserve">vážené </t>
  </si>
  <si>
    <t xml:space="preserve">WALSHovo IČ</t>
  </si>
  <si>
    <t xml:space="preserve">TÖRNQUISTovo IČ</t>
  </si>
  <si>
    <t xml:space="preserve">PALGRAVEovo IČ</t>
  </si>
  <si>
    <t xml:space="preserve">harm. LASPEYRES</t>
  </si>
  <si>
    <t xml:space="preserve">SIDGWICKovo IČ</t>
  </si>
  <si>
    <t xml:space="preserve">STUVELovo IČ (=)</t>
  </si>
  <si>
    <t xml:space="preserve">STUVELovo IČ (/=)</t>
  </si>
  <si>
    <t xml:space="preserve">  KVANTOVÁ INDEXNÍ ČÍSLA 2004/2003</t>
  </si>
  <si>
    <t xml:space="preserve"> KVANTOVÁ INDEXNÍ ČÍSLA 2005/2004</t>
  </si>
  <si>
    <t xml:space="preserve">  KVANTOVÁ INDEXNÍ ČÍSLA 2005/2003</t>
  </si>
  <si>
    <t xml:space="preserve">          Velikost  zkreslení při zřetězení vybraných indexních čísel</t>
  </si>
  <si>
    <t xml:space="preserve">T </t>
  </si>
  <si>
    <t xml:space="preserve">LASPEYRESOVO IČ</t>
  </si>
  <si>
    <t xml:space="preserve">O</t>
  </si>
  <si>
    <t xml:space="preserve">PAASCHEHO IČ</t>
  </si>
  <si>
    <t xml:space="preserve">V </t>
  </si>
  <si>
    <t xml:space="preserve">EDGEWORTHOVO IČ</t>
  </si>
  <si>
    <t xml:space="preserve"> "váhy 2004"</t>
  </si>
  <si>
    <t xml:space="preserve">          CENOVÁ INDEXNÍ ČÍSLA 2004/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0"/>
    <numFmt numFmtId="169" formatCode="0.0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A0E0E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10" style="0" width="10.13"/>
    <col collapsed="false" customWidth="true" hidden="false" outlineLevel="0" max="12" min="11" style="0" width="10.56"/>
    <col collapsed="false" customWidth="true" hidden="false" outlineLevel="0" max="13" min="13" style="0" width="1.7"/>
    <col collapsed="false" customWidth="true" hidden="false" outlineLevel="0" max="18" min="18" style="0" width="7.85"/>
    <col collapsed="false" customWidth="true" hidden="false" outlineLevel="0" max="23" min="23" style="0" width="10.71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5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 t="s">
        <v>1</v>
      </c>
      <c r="J2" s="6"/>
      <c r="K2" s="6"/>
      <c r="L2" s="7"/>
      <c r="M2" s="8"/>
      <c r="N2" s="9" t="s">
        <v>2</v>
      </c>
      <c r="O2" s="10" t="s">
        <v>3</v>
      </c>
      <c r="P2" s="11"/>
      <c r="Q2" s="11"/>
      <c r="S2" s="10" t="s">
        <v>4</v>
      </c>
      <c r="T2" s="11" t="s">
        <v>4</v>
      </c>
      <c r="U2" s="10" t="s">
        <v>5</v>
      </c>
      <c r="V2" s="11" t="s">
        <v>5</v>
      </c>
    </row>
    <row r="3" customFormat="false" ht="15.75" hidden="false" customHeight="false" outlineLevel="0" collapsed="false">
      <c r="A3" s="12" t="s">
        <v>6</v>
      </c>
      <c r="B3" s="13"/>
      <c r="C3" s="14" t="s">
        <v>7</v>
      </c>
      <c r="D3" s="15" t="s">
        <v>7</v>
      </c>
      <c r="E3" s="14" t="s">
        <v>8</v>
      </c>
      <c r="F3" s="15" t="s">
        <v>8</v>
      </c>
      <c r="G3" s="14" t="s">
        <v>9</v>
      </c>
      <c r="H3" s="16" t="s">
        <v>9</v>
      </c>
      <c r="I3" s="17" t="s">
        <v>10</v>
      </c>
      <c r="J3" s="18" t="s">
        <v>11</v>
      </c>
      <c r="K3" s="18" t="s">
        <v>12</v>
      </c>
      <c r="L3" s="19" t="s">
        <v>13</v>
      </c>
      <c r="M3" s="20"/>
      <c r="N3" s="21" t="s">
        <v>14</v>
      </c>
      <c r="O3" s="22" t="s">
        <v>15</v>
      </c>
      <c r="P3" s="22" t="s">
        <v>15</v>
      </c>
      <c r="Q3" s="22" t="s">
        <v>16</v>
      </c>
      <c r="R3" s="23" t="s">
        <v>17</v>
      </c>
      <c r="S3" s="24" t="s">
        <v>18</v>
      </c>
      <c r="T3" s="24" t="s">
        <v>18</v>
      </c>
      <c r="U3" s="24" t="s">
        <v>19</v>
      </c>
      <c r="V3" s="24" t="s">
        <v>19</v>
      </c>
      <c r="W3" s="25" t="s">
        <v>20</v>
      </c>
      <c r="X3" s="25" t="s">
        <v>21</v>
      </c>
      <c r="Y3" s="25" t="s">
        <v>20</v>
      </c>
      <c r="Z3" s="25" t="s">
        <v>21</v>
      </c>
      <c r="AA3" s="20"/>
      <c r="AB3" s="26" t="s">
        <v>22</v>
      </c>
      <c r="AC3" s="27" t="s">
        <v>23</v>
      </c>
    </row>
    <row r="4" customFormat="false" ht="16.5" hidden="false" customHeight="false" outlineLevel="0" collapsed="false">
      <c r="A4" s="28" t="s">
        <v>24</v>
      </c>
      <c r="B4" s="29"/>
      <c r="C4" s="30" t="s">
        <v>25</v>
      </c>
      <c r="D4" s="31" t="s">
        <v>26</v>
      </c>
      <c r="E4" s="30" t="s">
        <v>25</v>
      </c>
      <c r="F4" s="31" t="s">
        <v>26</v>
      </c>
      <c r="G4" s="32" t="s">
        <v>23</v>
      </c>
      <c r="H4" s="33" t="s">
        <v>26</v>
      </c>
      <c r="I4" s="34" t="s">
        <v>27</v>
      </c>
      <c r="J4" s="35" t="s">
        <v>28</v>
      </c>
      <c r="K4" s="35" t="s">
        <v>29</v>
      </c>
      <c r="L4" s="36" t="s">
        <v>30</v>
      </c>
      <c r="M4" s="20"/>
      <c r="N4" s="37" t="s">
        <v>31</v>
      </c>
      <c r="O4" s="38" t="s">
        <v>32</v>
      </c>
      <c r="P4" s="38" t="s">
        <v>33</v>
      </c>
      <c r="Q4" s="39" t="s">
        <v>34</v>
      </c>
      <c r="R4" s="40" t="s">
        <v>31</v>
      </c>
      <c r="S4" s="41" t="s">
        <v>35</v>
      </c>
      <c r="T4" s="41" t="s">
        <v>36</v>
      </c>
      <c r="U4" s="41" t="s">
        <v>35</v>
      </c>
      <c r="V4" s="41" t="s">
        <v>36</v>
      </c>
      <c r="W4" s="41" t="s">
        <v>37</v>
      </c>
      <c r="X4" s="41" t="s">
        <v>37</v>
      </c>
      <c r="Y4" s="41" t="s">
        <v>38</v>
      </c>
      <c r="Z4" s="41" t="s">
        <v>38</v>
      </c>
      <c r="AA4" s="20"/>
      <c r="AB4" s="42" t="s">
        <v>39</v>
      </c>
      <c r="AC4" s="43" t="s">
        <v>40</v>
      </c>
    </row>
    <row r="5" customFormat="false" ht="16.5" hidden="false" customHeight="false" outlineLevel="0" collapsed="false">
      <c r="A5" s="44" t="n">
        <v>1</v>
      </c>
      <c r="B5" s="45" t="s">
        <v>41</v>
      </c>
      <c r="C5" s="46" t="n">
        <v>260.62</v>
      </c>
      <c r="D5" s="47" t="n">
        <v>100.8</v>
      </c>
      <c r="E5" s="48" t="n">
        <v>197.57</v>
      </c>
      <c r="F5" s="49" t="n">
        <v>104.2</v>
      </c>
      <c r="G5" s="50" t="n">
        <f aca="false">E5+0.5*(C5-E5)</f>
        <v>229.095</v>
      </c>
      <c r="H5" s="51" t="n">
        <v>103.9</v>
      </c>
      <c r="I5" s="52" t="n">
        <f aca="false">ROUND(E5/C5,6)</f>
        <v>0.758077</v>
      </c>
      <c r="J5" s="53" t="n">
        <f aca="false">ROUND(F5/D5,6)</f>
        <v>1.03373</v>
      </c>
      <c r="K5" s="53" t="n">
        <f aca="false">(C5+E5)/2</f>
        <v>229.095</v>
      </c>
      <c r="L5" s="54" t="n">
        <f aca="false">(D5+F5)/2</f>
        <v>102.5</v>
      </c>
      <c r="M5" s="55"/>
      <c r="N5" s="52" t="n">
        <f aca="false">SQRT(C5*E5)</f>
        <v>226.91560854203</v>
      </c>
      <c r="O5" s="52" t="n">
        <f aca="false">C5*D5/$C$55</f>
        <v>0.251201143351924</v>
      </c>
      <c r="P5" s="52" t="n">
        <f aca="false">E5*F5/$F$55</f>
        <v>0.187963291763116</v>
      </c>
      <c r="Q5" s="52" t="n">
        <f aca="false">0.5*O5+0.5*P5</f>
        <v>0.21958221755752</v>
      </c>
      <c r="R5" s="52" t="n">
        <f aca="false">SQRT(D5*F5)</f>
        <v>102.485901469422</v>
      </c>
      <c r="S5" s="52" t="n">
        <f aca="false">I5*I5</f>
        <v>0.574680737929</v>
      </c>
      <c r="T5" s="53" t="n">
        <f aca="false">J5*J5</f>
        <v>1.0685977129</v>
      </c>
      <c r="U5" s="52" t="n">
        <f aca="false">1/I5</f>
        <v>1.31912721267101</v>
      </c>
      <c r="V5" s="53" t="n">
        <f aca="false">1/J5</f>
        <v>0.967370589999323</v>
      </c>
      <c r="W5" s="52" t="n">
        <f aca="false">E5*F5*F5/D5</f>
        <v>21281.1898293651</v>
      </c>
      <c r="X5" s="52" t="n">
        <f aca="false">C5*D5*D5/F5</f>
        <v>25413.3013128599</v>
      </c>
      <c r="Y5" s="52" t="n">
        <f aca="false">F5*E5*E5/C5</f>
        <v>15606.3728439107</v>
      </c>
      <c r="Z5" s="56" t="n">
        <f aca="false">D5*C5*C5/E5</f>
        <v>34654.1310296098</v>
      </c>
      <c r="AA5" s="57"/>
      <c r="AB5" s="58" t="n">
        <f aca="false">(K5+O5)/2</f>
        <v>114.673100571676</v>
      </c>
      <c r="AC5" s="59" t="n">
        <f aca="false">(M5+O5)/2</f>
        <v>0.125600571675962</v>
      </c>
    </row>
    <row r="6" customFormat="false" ht="16.5" hidden="false" customHeight="false" outlineLevel="0" collapsed="false">
      <c r="A6" s="44" t="n">
        <v>2</v>
      </c>
      <c r="B6" s="60" t="s">
        <v>42</v>
      </c>
      <c r="C6" s="46" t="n">
        <v>66.47</v>
      </c>
      <c r="D6" s="47" t="n">
        <v>106.2</v>
      </c>
      <c r="E6" s="61" t="n">
        <v>79.24</v>
      </c>
      <c r="F6" s="51" t="n">
        <v>109.3</v>
      </c>
      <c r="G6" s="50" t="n">
        <f aca="false">E6+0.5*(C6-E6)</f>
        <v>72.855</v>
      </c>
      <c r="H6" s="51" t="n">
        <v>110.8</v>
      </c>
      <c r="I6" s="62" t="n">
        <f aca="false">ROUND(E6/C6,6)</f>
        <v>1.192117</v>
      </c>
      <c r="J6" s="63" t="n">
        <f aca="false">ROUND(F6/D6,6)</f>
        <v>1.02919</v>
      </c>
      <c r="K6" s="63" t="n">
        <f aca="false">(C6+E6)/2</f>
        <v>72.855</v>
      </c>
      <c r="L6" s="64" t="n">
        <f aca="false">(D6+F6)/2</f>
        <v>107.75</v>
      </c>
      <c r="M6" s="55"/>
      <c r="N6" s="62" t="n">
        <f aca="false">SQRT(C6*E6)</f>
        <v>72.5746705125142</v>
      </c>
      <c r="O6" s="62" t="n">
        <f aca="false">C6*D6/$C$55</f>
        <v>0.0674999629946681</v>
      </c>
      <c r="P6" s="62" t="n">
        <f aca="false">E6*F6/$F$55</f>
        <v>0.0790767755511864</v>
      </c>
      <c r="Q6" s="62" t="n">
        <f aca="false">0.5*O6+0.5*P6</f>
        <v>0.0732883692729272</v>
      </c>
      <c r="R6" s="62" t="n">
        <f aca="false">SQRT(D6*F6)</f>
        <v>107.738850931314</v>
      </c>
      <c r="S6" s="62" t="n">
        <f aca="false">I6*I6</f>
        <v>1.421142941689</v>
      </c>
      <c r="T6" s="63" t="n">
        <f aca="false">J6*J6</f>
        <v>1.0592320561</v>
      </c>
      <c r="U6" s="62" t="n">
        <f aca="false">1/I6</f>
        <v>0.838843838314528</v>
      </c>
      <c r="V6" s="63" t="n">
        <f aca="false">1/J6</f>
        <v>0.971637889991158</v>
      </c>
      <c r="W6" s="62" t="n">
        <f aca="false">E6*F6*F6/D6</f>
        <v>8913.7463992467</v>
      </c>
      <c r="X6" s="62" t="n">
        <f aca="false">C6*D6*D6/F6</f>
        <v>6858.9012516011</v>
      </c>
      <c r="Y6" s="62" t="n">
        <f aca="false">F6*E6*E6/C6</f>
        <v>10324.8420592749</v>
      </c>
      <c r="Z6" s="65" t="n">
        <f aca="false">D6*C6*C6/E6</f>
        <v>5921.49555249874</v>
      </c>
      <c r="AA6" s="57"/>
      <c r="AB6" s="66" t="n">
        <f aca="false">(K6+O6)/2</f>
        <v>36.4612499814973</v>
      </c>
      <c r="AC6" s="67" t="n">
        <f aca="false">(M6+O6)/2</f>
        <v>0.033749981497334</v>
      </c>
    </row>
    <row r="7" customFormat="false" ht="16.5" hidden="false" customHeight="false" outlineLevel="0" collapsed="false">
      <c r="A7" s="44" t="n">
        <v>3</v>
      </c>
      <c r="B7" s="60" t="s">
        <v>43</v>
      </c>
      <c r="C7" s="46" t="n">
        <v>91.89</v>
      </c>
      <c r="D7" s="47" t="n">
        <v>91.1</v>
      </c>
      <c r="E7" s="61" t="n">
        <v>56.93</v>
      </c>
      <c r="F7" s="51" t="n">
        <v>87.4</v>
      </c>
      <c r="G7" s="50" t="n">
        <f aca="false">E7+0.5*(C7-E7)</f>
        <v>74.41</v>
      </c>
      <c r="H7" s="51" t="n">
        <v>82.8</v>
      </c>
      <c r="I7" s="62" t="n">
        <f aca="false">ROUND(E7/C7,6)</f>
        <v>0.619545</v>
      </c>
      <c r="J7" s="63" t="n">
        <f aca="false">ROUND(F7/D7,6)</f>
        <v>0.959385</v>
      </c>
      <c r="K7" s="63" t="n">
        <f aca="false">(C7+E7)/2</f>
        <v>74.41</v>
      </c>
      <c r="L7" s="64" t="n">
        <f aca="false">(D7+F7)/2</f>
        <v>89.25</v>
      </c>
      <c r="M7" s="55"/>
      <c r="N7" s="62" t="n">
        <f aca="false">SQRT(C7*E7)</f>
        <v>72.3277104573344</v>
      </c>
      <c r="O7" s="62" t="n">
        <f aca="false">C7*D7/$C$55</f>
        <v>0.0800460614068199</v>
      </c>
      <c r="P7" s="62" t="n">
        <f aca="false">E7*F7/$F$55</f>
        <v>0.0454293935950632</v>
      </c>
      <c r="Q7" s="62" t="n">
        <f aca="false">0.5*O7+0.5*P7</f>
        <v>0.0627377275009416</v>
      </c>
      <c r="R7" s="62" t="n">
        <f aca="false">SQRT(D7*F7)</f>
        <v>89.2308242705401</v>
      </c>
      <c r="S7" s="62" t="n">
        <f aca="false">I7*I7</f>
        <v>0.383836007025</v>
      </c>
      <c r="T7" s="63" t="n">
        <f aca="false">J7*J7</f>
        <v>0.920419578225</v>
      </c>
      <c r="U7" s="62" t="n">
        <f aca="false">1/I7</f>
        <v>1.6140877579514</v>
      </c>
      <c r="V7" s="63" t="n">
        <f aca="false">1/J7</f>
        <v>1.04233441214945</v>
      </c>
      <c r="W7" s="62" t="n">
        <f aca="false">E7*F7*F7/D7</f>
        <v>4773.59612294182</v>
      </c>
      <c r="X7" s="62" t="n">
        <f aca="false">C7*D7*D7/F7</f>
        <v>8725.56529633867</v>
      </c>
      <c r="Y7" s="62" t="n">
        <f aca="false">F7*E7*E7/C7</f>
        <v>3082.65944346501</v>
      </c>
      <c r="Z7" s="65" t="n">
        <f aca="false">D7*C7*C7/E7</f>
        <v>13511.8151819779</v>
      </c>
      <c r="AA7" s="57"/>
      <c r="AB7" s="66" t="n">
        <f aca="false">(K7+O7)/2</f>
        <v>37.2450230307034</v>
      </c>
      <c r="AC7" s="67" t="n">
        <f aca="false">(M7+O7)/2</f>
        <v>0.04002303070341</v>
      </c>
    </row>
    <row r="8" customFormat="false" ht="16.5" hidden="false" customHeight="false" outlineLevel="0" collapsed="false">
      <c r="A8" s="44" t="n">
        <v>4</v>
      </c>
      <c r="B8" s="60" t="s">
        <v>44</v>
      </c>
      <c r="C8" s="46" t="n">
        <v>141.42</v>
      </c>
      <c r="D8" s="47" t="n">
        <v>118.9</v>
      </c>
      <c r="E8" s="68" t="n">
        <v>236.4</v>
      </c>
      <c r="F8" s="51" t="n">
        <v>123</v>
      </c>
      <c r="G8" s="50" t="n">
        <f aca="false">E8+0.5*(C8-E8)</f>
        <v>188.91</v>
      </c>
      <c r="H8" s="51" t="n">
        <v>128.1</v>
      </c>
      <c r="I8" s="62" t="n">
        <f aca="false">ROUND(E8/C8,6)</f>
        <v>1.671616</v>
      </c>
      <c r="J8" s="63" t="n">
        <f aca="false">ROUND(F8/D8,6)</f>
        <v>1.034483</v>
      </c>
      <c r="K8" s="63" t="n">
        <f aca="false">(C8+E8)/2</f>
        <v>188.91</v>
      </c>
      <c r="L8" s="64" t="n">
        <f aca="false">(D8+F8)/2</f>
        <v>120.95</v>
      </c>
      <c r="M8" s="55"/>
      <c r="N8" s="62" t="n">
        <f aca="false">SQRT(C8*E8)</f>
        <v>182.843342782831</v>
      </c>
      <c r="O8" s="62" t="n">
        <f aca="false">C8*D8/$C$55</f>
        <v>0.160785183914205</v>
      </c>
      <c r="P8" s="62" t="n">
        <f aca="false">E8*F8/$F$55</f>
        <v>0.265483116373268</v>
      </c>
      <c r="Q8" s="62" t="n">
        <f aca="false">0.5*O8+0.5*P8</f>
        <v>0.213134150143736</v>
      </c>
      <c r="R8" s="62" t="n">
        <f aca="false">SQRT(D8*F8)</f>
        <v>120.932625870772</v>
      </c>
      <c r="S8" s="62" t="n">
        <f aca="false">I8*I8</f>
        <v>2.794300051456</v>
      </c>
      <c r="T8" s="63" t="n">
        <f aca="false">J8*J8</f>
        <v>1.070155077289</v>
      </c>
      <c r="U8" s="62" t="n">
        <f aca="false">1/I8</f>
        <v>0.598223515448524</v>
      </c>
      <c r="V8" s="63" t="n">
        <f aca="false">1/J8</f>
        <v>0.966666441111164</v>
      </c>
      <c r="W8" s="62" t="n">
        <f aca="false">E8*F8*F8/D8</f>
        <v>30079.8620689655</v>
      </c>
      <c r="X8" s="62" t="n">
        <f aca="false">C8*D8*D8/F8</f>
        <v>16254.3434</v>
      </c>
      <c r="Y8" s="62" t="n">
        <f aca="false">F8*E8*E8/C8</f>
        <v>48605.9261773441</v>
      </c>
      <c r="Z8" s="65" t="n">
        <f aca="false">D8*C8*C8/E8</f>
        <v>10059.028722335</v>
      </c>
      <c r="AA8" s="57"/>
      <c r="AB8" s="66" t="n">
        <f aca="false">(K8+O8)/2</f>
        <v>94.5353925919571</v>
      </c>
      <c r="AC8" s="67" t="n">
        <f aca="false">(M8+O8)/2</f>
        <v>0.0803925919571024</v>
      </c>
    </row>
    <row r="9" customFormat="false" ht="16.5" hidden="false" customHeight="false" outlineLevel="0" collapsed="false">
      <c r="A9" s="44" t="n">
        <f aca="false">A8+1</f>
        <v>5</v>
      </c>
      <c r="B9" s="69" t="s">
        <v>45</v>
      </c>
      <c r="C9" s="46" t="n">
        <v>75.39</v>
      </c>
      <c r="D9" s="47" t="n">
        <v>98.5</v>
      </c>
      <c r="E9" s="61" t="n">
        <v>67.92</v>
      </c>
      <c r="F9" s="51" t="n">
        <v>96.6</v>
      </c>
      <c r="G9" s="50" t="n">
        <f aca="false">E9+0.5*(C9-E9)</f>
        <v>71.655</v>
      </c>
      <c r="H9" s="47" t="n">
        <v>94.6</v>
      </c>
      <c r="I9" s="62" t="n">
        <f aca="false">ROUND(E9/C9,6)</f>
        <v>0.900915</v>
      </c>
      <c r="J9" s="63" t="n">
        <f aca="false">ROUND(F9/D9,6)</f>
        <v>0.980711</v>
      </c>
      <c r="K9" s="63" t="n">
        <f aca="false">(C9+E9)/2</f>
        <v>71.655</v>
      </c>
      <c r="L9" s="64" t="n">
        <f aca="false">(D9+F9)/2</f>
        <v>97.55</v>
      </c>
      <c r="M9" s="55"/>
      <c r="N9" s="62" t="n">
        <f aca="false">SQRT(C9*E9)</f>
        <v>71.5575907923122</v>
      </c>
      <c r="O9" s="62" t="n">
        <f aca="false">C9*D9/$C$55</f>
        <v>0.0710073513052134</v>
      </c>
      <c r="P9" s="62" t="n">
        <f aca="false">E9*F9/$F$55</f>
        <v>0.0599044557697917</v>
      </c>
      <c r="Q9" s="62" t="n">
        <f aca="false">0.5*O9+0.5*P9</f>
        <v>0.0654559035375026</v>
      </c>
      <c r="R9" s="62" t="n">
        <f aca="false">SQRT(D9*F9)</f>
        <v>97.5453740574098</v>
      </c>
      <c r="S9" s="62" t="n">
        <f aca="false">I9*I9</f>
        <v>0.811647837225</v>
      </c>
      <c r="T9" s="63" t="n">
        <f aca="false">J9*J9</f>
        <v>0.961794065521</v>
      </c>
      <c r="U9" s="62" t="n">
        <f aca="false">1/I9</f>
        <v>1.10998262877186</v>
      </c>
      <c r="V9" s="63" t="n">
        <f aca="false">1/J9</f>
        <v>1.01966838344833</v>
      </c>
      <c r="W9" s="62" t="n">
        <f aca="false">E9*F9*F9/D9</f>
        <v>6434.51325076142</v>
      </c>
      <c r="X9" s="62" t="n">
        <f aca="false">C9*D9*D9/F9</f>
        <v>7571.97336956522</v>
      </c>
      <c r="Y9" s="62" t="n">
        <f aca="false">F9*E9*E9/C9</f>
        <v>5910.96976044568</v>
      </c>
      <c r="Z9" s="65" t="n">
        <f aca="false">D9*C9*C9/E9</f>
        <v>8242.63445008834</v>
      </c>
      <c r="AA9" s="57"/>
      <c r="AB9" s="66" t="n">
        <f aca="false">(K9+O9)/2</f>
        <v>35.8630036756526</v>
      </c>
      <c r="AC9" s="67" t="n">
        <f aca="false">(M9+O9)/2</f>
        <v>0.0355036756526067</v>
      </c>
    </row>
    <row r="10" customFormat="false" ht="16.5" hidden="false" customHeight="false" outlineLevel="0" collapsed="false">
      <c r="A10" s="44" t="n">
        <f aca="false">A9+1</f>
        <v>6</v>
      </c>
      <c r="B10" s="60" t="s">
        <v>46</v>
      </c>
      <c r="C10" s="46" t="n">
        <v>9.55</v>
      </c>
      <c r="D10" s="47" t="n">
        <v>112.4</v>
      </c>
      <c r="E10" s="61" t="n">
        <v>14.35</v>
      </c>
      <c r="F10" s="51" t="n">
        <v>115.8</v>
      </c>
      <c r="G10" s="50" t="n">
        <f aca="false">E10+0.5*(E10-C10)</f>
        <v>16.75</v>
      </c>
      <c r="H10" s="47" t="n">
        <v>124.7</v>
      </c>
      <c r="I10" s="62" t="n">
        <f aca="false">ROUND(E10/C10,6)</f>
        <v>1.502618</v>
      </c>
      <c r="J10" s="63" t="n">
        <f aca="false">ROUND(F10/D10,6)</f>
        <v>1.030249</v>
      </c>
      <c r="K10" s="63" t="n">
        <f aca="false">(C10+E10)/2</f>
        <v>11.95</v>
      </c>
      <c r="L10" s="64" t="n">
        <f aca="false">(D10+F10)/2</f>
        <v>114.1</v>
      </c>
      <c r="M10" s="55"/>
      <c r="N10" s="62" t="n">
        <f aca="false">SQRT(C10*E10)</f>
        <v>11.7065152799627</v>
      </c>
      <c r="O10" s="62" t="n">
        <f aca="false">C10*D10/$C$55</f>
        <v>0.0102641507528759</v>
      </c>
      <c r="P10" s="62" t="n">
        <f aca="false">E10*F10/$F$55</f>
        <v>0.0151720681142252</v>
      </c>
      <c r="Q10" s="62" t="n">
        <f aca="false">0.5*O10+0.5*P10</f>
        <v>0.0127181094335506</v>
      </c>
      <c r="R10" s="62" t="n">
        <f aca="false">SQRT(D10*F10)</f>
        <v>114.087334967559</v>
      </c>
      <c r="S10" s="62" t="n">
        <f aca="false">I10*I10</f>
        <v>2.257860853924</v>
      </c>
      <c r="T10" s="63" t="n">
        <f aca="false">J10*J10</f>
        <v>1.061413002001</v>
      </c>
      <c r="U10" s="62" t="n">
        <f aca="false">1/I10</f>
        <v>0.665505138365173</v>
      </c>
      <c r="V10" s="63" t="n">
        <f aca="false">1/J10</f>
        <v>0.970639136752377</v>
      </c>
      <c r="W10" s="62" t="n">
        <f aca="false">E10*F10*F10/D10</f>
        <v>1711.99585409253</v>
      </c>
      <c r="X10" s="62" t="n">
        <f aca="false">C10*D10*D10/F10</f>
        <v>1041.90335060449</v>
      </c>
      <c r="Y10" s="62" t="n">
        <f aca="false">F10*E10*E10/C10</f>
        <v>2496.94507853403</v>
      </c>
      <c r="Z10" s="65" t="n">
        <f aca="false">D10*C10*C10/E10</f>
        <v>714.366620209059</v>
      </c>
      <c r="AA10" s="57"/>
      <c r="AB10" s="66" t="n">
        <f aca="false">(K10+O10)/2</f>
        <v>5.98013207537644</v>
      </c>
      <c r="AC10" s="67" t="n">
        <f aca="false">(M10+O10)/2</f>
        <v>0.00513207537643793</v>
      </c>
    </row>
    <row r="11" customFormat="false" ht="16.5" hidden="false" customHeight="false" outlineLevel="0" collapsed="false">
      <c r="A11" s="44" t="n">
        <f aca="false">A10+1</f>
        <v>7</v>
      </c>
      <c r="B11" s="60" t="s">
        <v>47</v>
      </c>
      <c r="C11" s="46" t="n">
        <v>100.81</v>
      </c>
      <c r="D11" s="47" t="n">
        <v>98.4</v>
      </c>
      <c r="E11" s="61" t="n">
        <v>101.41</v>
      </c>
      <c r="F11" s="51" t="n">
        <v>100.7</v>
      </c>
      <c r="G11" s="50" t="n">
        <f aca="false">E11+0.5*(C11-E11)</f>
        <v>101.11</v>
      </c>
      <c r="H11" s="51" t="n">
        <v>102.1</v>
      </c>
      <c r="I11" s="62" t="n">
        <f aca="false">ROUND(E11/C11,6)</f>
        <v>1.005952</v>
      </c>
      <c r="J11" s="63" t="n">
        <f aca="false">ROUND(F11/D11,6)</f>
        <v>1.023374</v>
      </c>
      <c r="K11" s="63" t="n">
        <f aca="false">(C11+E11)/2</f>
        <v>101.11</v>
      </c>
      <c r="L11" s="64" t="n">
        <f aca="false">(D11+F11)/2</f>
        <v>99.55</v>
      </c>
      <c r="M11" s="55"/>
      <c r="N11" s="62" t="n">
        <f aca="false">SQRT(C11*E11)</f>
        <v>101.109554939185</v>
      </c>
      <c r="O11" s="62" t="n">
        <f aca="false">C11*D11/$C$55</f>
        <v>0.0948532142869574</v>
      </c>
      <c r="P11" s="62" t="n">
        <f aca="false">E11*F11/$F$55</f>
        <v>0.0932383493982672</v>
      </c>
      <c r="Q11" s="62" t="n">
        <f aca="false">0.5*O11+0.5*P11</f>
        <v>0.0940457818426123</v>
      </c>
      <c r="R11" s="62" t="n">
        <f aca="false">SQRT(D11*F11)</f>
        <v>99.5433573876228</v>
      </c>
      <c r="S11" s="62" t="n">
        <f aca="false">I11*I11</f>
        <v>1.011939426304</v>
      </c>
      <c r="T11" s="63" t="n">
        <f aca="false">J11*J11</f>
        <v>1.047294343876</v>
      </c>
      <c r="U11" s="62" t="n">
        <f aca="false">1/I11</f>
        <v>0.994083216694236</v>
      </c>
      <c r="V11" s="63" t="n">
        <f aca="false">1/J11</f>
        <v>0.977159865308284</v>
      </c>
      <c r="W11" s="62" t="n">
        <f aca="false">E11*F11*F11/D11</f>
        <v>10450.6818180894</v>
      </c>
      <c r="X11" s="62" t="n">
        <f aca="false">C11*D11*D11/F11</f>
        <v>9693.13677855015</v>
      </c>
      <c r="Y11" s="62" t="n">
        <f aca="false">F11*E11*E11/C11</f>
        <v>10272.7666071818</v>
      </c>
      <c r="Z11" s="65" t="n">
        <f aca="false">D11*C11*C11/E11</f>
        <v>9861.01331466325</v>
      </c>
      <c r="AA11" s="57"/>
      <c r="AB11" s="66" t="n">
        <f aca="false">(K11+O11)/2</f>
        <v>50.6024266071435</v>
      </c>
      <c r="AC11" s="67" t="n">
        <f aca="false">(M11+O11)/2</f>
        <v>0.0474266071434787</v>
      </c>
    </row>
    <row r="12" customFormat="false" ht="16.5" hidden="false" customHeight="false" outlineLevel="0" collapsed="false">
      <c r="A12" s="44" t="n">
        <f aca="false">A11+1</f>
        <v>8</v>
      </c>
      <c r="B12" s="60" t="s">
        <v>48</v>
      </c>
      <c r="C12" s="46" t="n">
        <v>8.89</v>
      </c>
      <c r="D12" s="47" t="n">
        <v>106.2</v>
      </c>
      <c r="E12" s="61" t="n">
        <v>22.54</v>
      </c>
      <c r="F12" s="51" t="n">
        <v>119.9</v>
      </c>
      <c r="G12" s="50" t="n">
        <f aca="false">E12+0.5*(C12-E12)</f>
        <v>15.715</v>
      </c>
      <c r="H12" s="51" t="n">
        <v>128.9</v>
      </c>
      <c r="I12" s="62" t="n">
        <f aca="false">ROUND(E12/C12,6)</f>
        <v>2.535433</v>
      </c>
      <c r="J12" s="63" t="n">
        <f aca="false">ROUND(F12/D12,6)</f>
        <v>1.129002</v>
      </c>
      <c r="K12" s="63" t="n">
        <f aca="false">(C12+E12)/2</f>
        <v>15.715</v>
      </c>
      <c r="L12" s="64" t="n">
        <f aca="false">(D12+F12)/2</f>
        <v>113.05</v>
      </c>
      <c r="M12" s="55"/>
      <c r="N12" s="62" t="n">
        <f aca="false">SQRT(C12*E12)</f>
        <v>14.1555854700539</v>
      </c>
      <c r="O12" s="62" t="n">
        <f aca="false">C12*D12/$C$55</f>
        <v>0.00902775193354294</v>
      </c>
      <c r="P12" s="62" t="n">
        <f aca="false">E12*F12/$F$55</f>
        <v>0.0246750145895103</v>
      </c>
      <c r="Q12" s="62" t="n">
        <f aca="false">0.5*O12+0.5*P12</f>
        <v>0.0168513832615266</v>
      </c>
      <c r="R12" s="62" t="n">
        <f aca="false">SQRT(D12*F12)</f>
        <v>112.842279310549</v>
      </c>
      <c r="S12" s="62" t="n">
        <f aca="false">I12*I12</f>
        <v>6.428420497489</v>
      </c>
      <c r="T12" s="63" t="n">
        <f aca="false">J12*J12</f>
        <v>1.274645516004</v>
      </c>
      <c r="U12" s="62" t="n">
        <f aca="false">1/I12</f>
        <v>0.394409948912079</v>
      </c>
      <c r="V12" s="63" t="n">
        <f aca="false">1/J12</f>
        <v>0.885738023493315</v>
      </c>
      <c r="W12" s="62" t="n">
        <f aca="false">E12*F12*F12/D12</f>
        <v>3051.17952354049</v>
      </c>
      <c r="X12" s="62" t="n">
        <f aca="false">C12*D12*D12/F12</f>
        <v>836.241297748123</v>
      </c>
      <c r="Y12" s="62" t="n">
        <f aca="false">F12*E12*E12/C12</f>
        <v>6852.12450393701</v>
      </c>
      <c r="Z12" s="65" t="n">
        <f aca="false">D12*C12*C12/E12</f>
        <v>372.36952173913</v>
      </c>
      <c r="AA12" s="57"/>
      <c r="AB12" s="66" t="n">
        <f aca="false">(K12+O12)/2</f>
        <v>7.86201387596677</v>
      </c>
      <c r="AC12" s="67" t="n">
        <f aca="false">(M12+O12)/2</f>
        <v>0.00451387596677147</v>
      </c>
    </row>
    <row r="13" customFormat="false" ht="16.5" hidden="false" customHeight="false" outlineLevel="0" collapsed="false">
      <c r="A13" s="44" t="n">
        <f aca="false">A12+1</f>
        <v>9</v>
      </c>
      <c r="B13" s="60" t="s">
        <v>49</v>
      </c>
      <c r="C13" s="46" t="n">
        <v>99.58</v>
      </c>
      <c r="D13" s="47" t="n">
        <v>106.9</v>
      </c>
      <c r="E13" s="61" t="n">
        <v>95.53</v>
      </c>
      <c r="F13" s="51" t="n">
        <v>108</v>
      </c>
      <c r="G13" s="50" t="n">
        <f aca="false">E13+0.5*(C13-E13)</f>
        <v>97.555</v>
      </c>
      <c r="H13" s="51" t="n">
        <v>109.9</v>
      </c>
      <c r="I13" s="62" t="n">
        <f aca="false">ROUND(E13/C13,6)</f>
        <v>0.959329</v>
      </c>
      <c r="J13" s="63" t="n">
        <f aca="false">ROUND(F13/D13,6)</f>
        <v>1.01029</v>
      </c>
      <c r="K13" s="63" t="n">
        <f aca="false">(C13+E13)/2</f>
        <v>97.555</v>
      </c>
      <c r="L13" s="64" t="n">
        <f aca="false">(D13+F13)/2</f>
        <v>107.45</v>
      </c>
      <c r="M13" s="55"/>
      <c r="N13" s="62" t="n">
        <f aca="false">SQRT(C13*E13)</f>
        <v>97.5339807451741</v>
      </c>
      <c r="O13" s="62" t="n">
        <f aca="false">C13*D13/$C$55</f>
        <v>0.101789543429171</v>
      </c>
      <c r="P13" s="62" t="n">
        <f aca="false">E13*F13/$F$55</f>
        <v>0.0941993392613777</v>
      </c>
      <c r="Q13" s="62" t="n">
        <f aca="false">0.5*O13+0.5*P13</f>
        <v>0.0979944413452742</v>
      </c>
      <c r="R13" s="62" t="n">
        <f aca="false">SQRT(D13*F13)</f>
        <v>107.448592359323</v>
      </c>
      <c r="S13" s="62" t="n">
        <f aca="false">I13*I13</f>
        <v>0.920312130241</v>
      </c>
      <c r="T13" s="63" t="n">
        <f aca="false">J13*J13</f>
        <v>1.0206858841</v>
      </c>
      <c r="U13" s="62" t="n">
        <f aca="false">1/I13</f>
        <v>1.04239525751854</v>
      </c>
      <c r="V13" s="63" t="n">
        <f aca="false">1/J13</f>
        <v>0.989814805649863</v>
      </c>
      <c r="W13" s="62" t="n">
        <f aca="false">E13*F13*F13/D13</f>
        <v>10423.404303087</v>
      </c>
      <c r="X13" s="62" t="n">
        <f aca="false">C13*D13*D13/F13</f>
        <v>10536.6796648148</v>
      </c>
      <c r="Y13" s="62" t="n">
        <f aca="false">F13*E13*E13/C13</f>
        <v>9897.62941554529</v>
      </c>
      <c r="Z13" s="65" t="n">
        <f aca="false">D13*C13*C13/E13</f>
        <v>11096.401728881</v>
      </c>
      <c r="AA13" s="57"/>
      <c r="AB13" s="66" t="n">
        <f aca="false">(K13+O13)/2</f>
        <v>48.8283947717146</v>
      </c>
      <c r="AC13" s="67" t="n">
        <f aca="false">(M13+O13)/2</f>
        <v>0.0508947717145854</v>
      </c>
    </row>
    <row r="14" customFormat="false" ht="16.5" hidden="false" customHeight="false" outlineLevel="0" collapsed="false">
      <c r="A14" s="44" t="n">
        <f aca="false">A13+1</f>
        <v>10</v>
      </c>
      <c r="B14" s="60" t="s">
        <v>50</v>
      </c>
      <c r="C14" s="46" t="n">
        <v>6.16</v>
      </c>
      <c r="D14" s="47" t="n">
        <v>109.6</v>
      </c>
      <c r="E14" s="61" t="n">
        <v>4.5</v>
      </c>
      <c r="F14" s="51" t="n">
        <v>112.4</v>
      </c>
      <c r="G14" s="50" t="n">
        <f aca="false">E14+0.5*(C14-E14)</f>
        <v>5.33</v>
      </c>
      <c r="H14" s="51" t="n">
        <v>115</v>
      </c>
      <c r="I14" s="62" t="n">
        <f aca="false">ROUND(E14/C14,6)</f>
        <v>0.730519</v>
      </c>
      <c r="J14" s="63" t="n">
        <f aca="false">ROUND(F14/D14,6)</f>
        <v>1.025547</v>
      </c>
      <c r="K14" s="63" t="n">
        <f aca="false">(C14+E14)/2</f>
        <v>5.33</v>
      </c>
      <c r="L14" s="64" t="n">
        <f aca="false">(D14+F14)/2</f>
        <v>111</v>
      </c>
      <c r="M14" s="55"/>
      <c r="N14" s="62" t="n">
        <f aca="false">SQRT(C14*E14)</f>
        <v>5.26497863243527</v>
      </c>
      <c r="O14" s="62" t="n">
        <f aca="false">C14*D14/$C$55</f>
        <v>0.00645571880782322</v>
      </c>
      <c r="P14" s="62" t="n">
        <f aca="false">E14*F14/$F$55</f>
        <v>0.00461809803769272</v>
      </c>
      <c r="Q14" s="62" t="n">
        <f aca="false">0.5*O14+0.5*P14</f>
        <v>0.00553690842275797</v>
      </c>
      <c r="R14" s="62" t="n">
        <f aca="false">SQRT(D14*F14)</f>
        <v>110.991170820025</v>
      </c>
      <c r="S14" s="62" t="n">
        <f aca="false">I14*I14</f>
        <v>0.533658009361</v>
      </c>
      <c r="T14" s="63" t="n">
        <f aca="false">J14*J14</f>
        <v>1.051746649209</v>
      </c>
      <c r="U14" s="62" t="n">
        <f aca="false">1/I14</f>
        <v>1.36888978931417</v>
      </c>
      <c r="V14" s="63" t="n">
        <f aca="false">1/J14</f>
        <v>0.975089391319949</v>
      </c>
      <c r="W14" s="62" t="n">
        <f aca="false">E14*F14*F14/D14</f>
        <v>518.721897810219</v>
      </c>
      <c r="X14" s="62" t="n">
        <f aca="false">C14*D14*D14/F14</f>
        <v>658.317665480427</v>
      </c>
      <c r="Y14" s="62" t="n">
        <f aca="false">F14*E14*E14/C14</f>
        <v>369.496753246753</v>
      </c>
      <c r="Z14" s="65" t="n">
        <f aca="false">D14*C14*C14/E14</f>
        <v>924.186168888889</v>
      </c>
      <c r="AA14" s="57"/>
      <c r="AB14" s="66" t="n">
        <f aca="false">(K14+O14)/2</f>
        <v>2.66822785940391</v>
      </c>
      <c r="AC14" s="67" t="n">
        <f aca="false">(M14+O14)/2</f>
        <v>0.00322785940391161</v>
      </c>
    </row>
    <row r="15" customFormat="false" ht="16.5" hidden="false" customHeight="false" outlineLevel="0" collapsed="false">
      <c r="A15" s="44" t="n">
        <f aca="false">A14+1</f>
        <v>11</v>
      </c>
      <c r="B15" s="60" t="s">
        <v>51</v>
      </c>
      <c r="C15" s="46" t="n">
        <v>55.06</v>
      </c>
      <c r="D15" s="47" t="n">
        <v>108.3</v>
      </c>
      <c r="E15" s="61" t="n">
        <v>74.15</v>
      </c>
      <c r="F15" s="51" t="n">
        <v>114.6</v>
      </c>
      <c r="G15" s="50" t="n">
        <f aca="false">E15+0.5*(C15-E15)</f>
        <v>64.605</v>
      </c>
      <c r="H15" s="51" t="n">
        <v>119.9</v>
      </c>
      <c r="I15" s="62" t="n">
        <f aca="false">ROUND(E15/C15,6)</f>
        <v>1.346713</v>
      </c>
      <c r="J15" s="63" t="n">
        <f aca="false">ROUND(F15/D15,6)</f>
        <v>1.058172</v>
      </c>
      <c r="K15" s="63" t="n">
        <f aca="false">(C15+E15)/2</f>
        <v>64.605</v>
      </c>
      <c r="L15" s="64" t="n">
        <f aca="false">(D15+F15)/2</f>
        <v>111.45</v>
      </c>
      <c r="M15" s="55"/>
      <c r="N15" s="62" t="n">
        <f aca="false">SQRT(C15*E15)</f>
        <v>63.8960014398397</v>
      </c>
      <c r="O15" s="62" t="n">
        <f aca="false">C15*D15/$C$55</f>
        <v>0.0570187907912069</v>
      </c>
      <c r="P15" s="62" t="n">
        <f aca="false">E15*F15/$F$55</f>
        <v>0.0775854165759535</v>
      </c>
      <c r="Q15" s="62" t="n">
        <f aca="false">0.5*O15+0.5*P15</f>
        <v>0.0673021036835802</v>
      </c>
      <c r="R15" s="62" t="n">
        <f aca="false">SQRT(D15*F15)</f>
        <v>111.405475628445</v>
      </c>
      <c r="S15" s="62" t="n">
        <f aca="false">I15*I15</f>
        <v>1.813635904369</v>
      </c>
      <c r="T15" s="63" t="n">
        <f aca="false">J15*J15</f>
        <v>1.119727981584</v>
      </c>
      <c r="U15" s="62" t="n">
        <f aca="false">1/I15</f>
        <v>0.742548709338961</v>
      </c>
      <c r="V15" s="63" t="n">
        <f aca="false">1/J15</f>
        <v>0.945025950412598</v>
      </c>
      <c r="W15" s="62" t="n">
        <f aca="false">E15*F15*F15/D15</f>
        <v>8991.9096398892</v>
      </c>
      <c r="X15" s="62" t="n">
        <f aca="false">C15*D15*D15/F15</f>
        <v>5635.18920942408</v>
      </c>
      <c r="Y15" s="62" t="n">
        <f aca="false">F15*E15*E15/C15</f>
        <v>11443.8121776244</v>
      </c>
      <c r="Z15" s="65" t="n">
        <f aca="false">D15*C15*C15/E15</f>
        <v>4427.81753041133</v>
      </c>
      <c r="AA15" s="57"/>
      <c r="AB15" s="66" t="n">
        <f aca="false">(K15+O15)/2</f>
        <v>32.3310093953956</v>
      </c>
      <c r="AC15" s="67" t="n">
        <f aca="false">(M15+O15)/2</f>
        <v>0.0285093953956034</v>
      </c>
    </row>
    <row r="16" customFormat="false" ht="17.25" hidden="false" customHeight="false" outlineLevel="0" collapsed="false">
      <c r="A16" s="70" t="n">
        <f aca="false">A15+1</f>
        <v>12</v>
      </c>
      <c r="B16" s="71" t="s">
        <v>52</v>
      </c>
      <c r="C16" s="72" t="n">
        <v>84.16</v>
      </c>
      <c r="D16" s="73" t="n">
        <v>111.9</v>
      </c>
      <c r="E16" s="74" t="n">
        <v>49.46</v>
      </c>
      <c r="F16" s="75" t="n">
        <v>116.6</v>
      </c>
      <c r="G16" s="50" t="n">
        <f aca="false">E16+0.5*(C16-E16)</f>
        <v>66.81</v>
      </c>
      <c r="H16" s="75" t="n">
        <v>117.7</v>
      </c>
      <c r="I16" s="76" t="n">
        <f aca="false">ROUND(E16/C16,6)</f>
        <v>0.58769</v>
      </c>
      <c r="J16" s="77" t="n">
        <f aca="false">ROUND(F16/D16,6)</f>
        <v>1.042002</v>
      </c>
      <c r="K16" s="77" t="n">
        <f aca="false">(C16+E16)/2</f>
        <v>66.81</v>
      </c>
      <c r="L16" s="78" t="n">
        <f aca="false">(D16+F16)/2</f>
        <v>114.25</v>
      </c>
      <c r="M16" s="55"/>
      <c r="N16" s="76" t="n">
        <f aca="false">SQRT(C16*E16)</f>
        <v>64.5178548930449</v>
      </c>
      <c r="O16" s="76" t="n">
        <f aca="false">C16*D16/$C$55</f>
        <v>0.0900511270255925</v>
      </c>
      <c r="P16" s="76" t="n">
        <f aca="false">E16*F16/$F$55</f>
        <v>0.0526546809705482</v>
      </c>
      <c r="Q16" s="76" t="n">
        <f aca="false">0.5*O16+0.5*P16</f>
        <v>0.0713529039980703</v>
      </c>
      <c r="R16" s="76" t="n">
        <f aca="false">SQRT(D16*F16)</f>
        <v>114.225828953</v>
      </c>
      <c r="S16" s="76" t="n">
        <f aca="false">I16*I16</f>
        <v>0.3453795361</v>
      </c>
      <c r="T16" s="77" t="n">
        <f aca="false">J16*J16</f>
        <v>1.085768168004</v>
      </c>
      <c r="U16" s="76" t="n">
        <f aca="false">1/I16</f>
        <v>1.70157736221477</v>
      </c>
      <c r="V16" s="77" t="n">
        <f aca="false">1/J16</f>
        <v>0.95969105625517</v>
      </c>
      <c r="W16" s="76" t="n">
        <f aca="false">E16*F16*F16/D16</f>
        <v>6009.26181948168</v>
      </c>
      <c r="X16" s="76" t="n">
        <f aca="false">C16*D16*D16/F16</f>
        <v>9037.89620583191</v>
      </c>
      <c r="Y16" s="76" t="n">
        <f aca="false">F16*E16*E16/C16</f>
        <v>3389.23004467681</v>
      </c>
      <c r="Z16" s="79" t="n">
        <f aca="false">D16*C16*C16/E16</f>
        <v>16024.6085046502</v>
      </c>
      <c r="AA16" s="57"/>
      <c r="AB16" s="80" t="n">
        <f aca="false">(K16+O16)/2</f>
        <v>33.4500255635128</v>
      </c>
      <c r="AC16" s="81" t="n">
        <f aca="false">(M16+O16)/2</f>
        <v>0.0450255635127963</v>
      </c>
    </row>
    <row r="17" customFormat="false" ht="17.25" hidden="false" customHeight="false" outlineLevel="0" collapsed="false">
      <c r="A17" s="55"/>
      <c r="B17" s="82" t="s">
        <v>53</v>
      </c>
      <c r="C17" s="83" t="n">
        <f aca="false">SUM(C5:C16)</f>
        <v>1000</v>
      </c>
      <c r="D17" s="84" t="n">
        <f aca="false">SUM(D5:D16)</f>
        <v>1269.2</v>
      </c>
      <c r="E17" s="83" t="n">
        <f aca="false">SUM(E5:E16)</f>
        <v>1000</v>
      </c>
      <c r="F17" s="85" t="n">
        <f aca="false">SUM(F5:F16)</f>
        <v>1308.5</v>
      </c>
      <c r="G17" s="84" t="n">
        <f aca="false">SUM(G5:G16)</f>
        <v>1004.8</v>
      </c>
      <c r="H17" s="85" t="n">
        <f aca="false">SUM(H5:H16)</f>
        <v>1338.4</v>
      </c>
      <c r="I17" s="86" t="n">
        <f aca="false">SUM(I5:I16)</f>
        <v>13.810524</v>
      </c>
      <c r="J17" s="87" t="n">
        <f aca="false">SUM(J5:J16)</f>
        <v>12.356135</v>
      </c>
      <c r="K17" s="87" t="n">
        <f aca="false">SUM(K5:K16)</f>
        <v>1000</v>
      </c>
      <c r="L17" s="88" t="n">
        <f aca="false">SUM(L5:L16)</f>
        <v>1288.85</v>
      </c>
      <c r="M17" s="55"/>
      <c r="N17" s="89" t="n">
        <f aca="false">SUM(N5:N16)</f>
        <v>984.403394486718</v>
      </c>
      <c r="O17" s="90" t="n">
        <f aca="false">SUM(O5:O16)</f>
        <v>1</v>
      </c>
      <c r="P17" s="89" t="n">
        <f aca="false">SUM(P5:P16)</f>
        <v>1</v>
      </c>
      <c r="Q17" s="90" t="n">
        <f aca="false">SUM(Q5:Q16)</f>
        <v>1</v>
      </c>
      <c r="R17" s="90" t="n">
        <f aca="false">SUM(R5:R16)</f>
        <v>1288.47761602598</v>
      </c>
      <c r="S17" s="91" t="n">
        <f aca="false">SUM(S5:S16)</f>
        <v>19.296813933112</v>
      </c>
      <c r="T17" s="92" t="n">
        <f aca="false">SUM(T5:T16)</f>
        <v>12.741480034813</v>
      </c>
      <c r="U17" s="91" t="n">
        <f aca="false">SUM(U5:U16)</f>
        <v>12.3896743755153</v>
      </c>
      <c r="V17" s="92" t="n">
        <f aca="false">SUM(V5:V16)</f>
        <v>11.670835945891</v>
      </c>
      <c r="W17" s="93" t="n">
        <f aca="false">SUM(W5:W16)</f>
        <v>112640.062527271</v>
      </c>
      <c r="X17" s="94" t="n">
        <f aca="false">SUM(X5:X16)</f>
        <v>102263.448802819</v>
      </c>
      <c r="Y17" s="93" t="n">
        <f aca="false">SUM(Y5:Y16)</f>
        <v>128252.774865186</v>
      </c>
      <c r="Z17" s="94" t="n">
        <f aca="false">SUM(Z5:Z16)</f>
        <v>115809.868325953</v>
      </c>
    </row>
    <row r="18" customFormat="false" ht="17.25" hidden="false" customHeight="false" outlineLevel="0" collapsed="false">
      <c r="A18" s="55"/>
      <c r="B18" s="55"/>
      <c r="C18" s="95" t="s">
        <v>54</v>
      </c>
      <c r="D18" s="96" t="s">
        <v>55</v>
      </c>
      <c r="E18" s="97" t="s">
        <v>56</v>
      </c>
      <c r="F18" s="97" t="s">
        <v>57</v>
      </c>
      <c r="G18" s="95" t="s">
        <v>58</v>
      </c>
      <c r="H18" s="96" t="s">
        <v>59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17.25" hidden="false" customHeight="false" outlineLevel="0" collapsed="false">
      <c r="A19" s="55"/>
      <c r="B19" s="55"/>
      <c r="C19" s="98" t="s">
        <v>60</v>
      </c>
      <c r="D19" s="55"/>
      <c r="E19" s="98" t="s">
        <v>61</v>
      </c>
      <c r="F19" s="55"/>
      <c r="G19" s="99" t="s">
        <v>62</v>
      </c>
      <c r="H19" s="55"/>
      <c r="I19" s="100" t="s">
        <v>63</v>
      </c>
      <c r="J19" s="101"/>
      <c r="K19" s="101"/>
      <c r="L19" s="102"/>
      <c r="M19" s="55"/>
      <c r="N19" s="103" t="s">
        <v>64</v>
      </c>
      <c r="O19" s="10" t="s">
        <v>65</v>
      </c>
      <c r="P19" s="11"/>
      <c r="Q19" s="11"/>
      <c r="R19" s="55"/>
      <c r="S19" s="10" t="s">
        <v>4</v>
      </c>
      <c r="T19" s="11" t="s">
        <v>4</v>
      </c>
      <c r="U19" s="10" t="s">
        <v>5</v>
      </c>
      <c r="V19" s="11" t="s">
        <v>5</v>
      </c>
      <c r="W19" s="55"/>
      <c r="X19" s="55"/>
      <c r="Y19" s="55"/>
      <c r="Z19" s="55"/>
    </row>
    <row r="20" customFormat="false" ht="16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104" t="s">
        <v>10</v>
      </c>
      <c r="J20" s="105" t="s">
        <v>11</v>
      </c>
      <c r="K20" s="105" t="s">
        <v>12</v>
      </c>
      <c r="L20" s="106" t="s">
        <v>13</v>
      </c>
      <c r="M20" s="55"/>
      <c r="N20" s="107" t="s">
        <v>14</v>
      </c>
      <c r="O20" s="108" t="s">
        <v>15</v>
      </c>
      <c r="P20" s="108" t="s">
        <v>15</v>
      </c>
      <c r="Q20" s="108" t="s">
        <v>16</v>
      </c>
      <c r="R20" s="108" t="s">
        <v>17</v>
      </c>
      <c r="S20" s="107" t="s">
        <v>18</v>
      </c>
      <c r="T20" s="107" t="s">
        <v>18</v>
      </c>
      <c r="U20" s="107" t="s">
        <v>19</v>
      </c>
      <c r="V20" s="107" t="s">
        <v>19</v>
      </c>
      <c r="W20" s="109" t="s">
        <v>20</v>
      </c>
      <c r="X20" s="109" t="s">
        <v>21</v>
      </c>
      <c r="Y20" s="109" t="s">
        <v>20</v>
      </c>
      <c r="Z20" s="109" t="s">
        <v>21</v>
      </c>
    </row>
    <row r="21" customFormat="false" ht="17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 t="s">
        <v>66</v>
      </c>
      <c r="I21" s="110" t="s">
        <v>67</v>
      </c>
      <c r="J21" s="111" t="s">
        <v>68</v>
      </c>
      <c r="K21" s="111" t="s">
        <v>69</v>
      </c>
      <c r="L21" s="112" t="s">
        <v>70</v>
      </c>
      <c r="M21" s="55"/>
      <c r="N21" s="113" t="s">
        <v>31</v>
      </c>
      <c r="O21" s="114" t="s">
        <v>33</v>
      </c>
      <c r="P21" s="114" t="s">
        <v>71</v>
      </c>
      <c r="Q21" s="115" t="s">
        <v>34</v>
      </c>
      <c r="R21" s="114" t="s">
        <v>31</v>
      </c>
      <c r="S21" s="116" t="s">
        <v>35</v>
      </c>
      <c r="T21" s="116" t="s">
        <v>36</v>
      </c>
      <c r="U21" s="116" t="s">
        <v>35</v>
      </c>
      <c r="V21" s="116" t="s">
        <v>36</v>
      </c>
      <c r="W21" s="116" t="s">
        <v>37</v>
      </c>
      <c r="X21" s="116" t="s">
        <v>37</v>
      </c>
      <c r="Y21" s="116" t="s">
        <v>38</v>
      </c>
      <c r="Z21" s="116" t="s">
        <v>38</v>
      </c>
    </row>
    <row r="22" customFormat="false" ht="16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2" t="n">
        <f aca="false">ROUND(G5/E5,6)</f>
        <v>1.159564</v>
      </c>
      <c r="J22" s="53" t="n">
        <f aca="false">ROUND(H5/F5,6)</f>
        <v>0.997121</v>
      </c>
      <c r="K22" s="53" t="n">
        <f aca="false">(G5+E5)/2</f>
        <v>213.3325</v>
      </c>
      <c r="L22" s="54" t="n">
        <f aca="false">(H5+F5)/2</f>
        <v>104.05</v>
      </c>
      <c r="M22" s="55"/>
      <c r="N22" s="52" t="n">
        <f aca="false">SQRT(E5*G5)</f>
        <v>212.749381080181</v>
      </c>
      <c r="O22" s="52" t="n">
        <f aca="false">P5</f>
        <v>0.187963291763116</v>
      </c>
      <c r="P22" s="56" t="n">
        <f aca="false">G5*H5/$F$58</f>
        <v>0.21561437623113</v>
      </c>
      <c r="Q22" s="53" t="n">
        <f aca="false">0.5*O22+0.5*P22</f>
        <v>0.201788833997123</v>
      </c>
      <c r="R22" s="56" t="n">
        <f aca="false">SQRT(F5*H5)</f>
        <v>104.049891878848</v>
      </c>
      <c r="S22" s="52" t="n">
        <f aca="false">I22*I22</f>
        <v>1.344588670096</v>
      </c>
      <c r="T22" s="53" t="n">
        <f aca="false">J22*J22</f>
        <v>0.994250288641</v>
      </c>
      <c r="U22" s="52" t="n">
        <f aca="false">1/I22</f>
        <v>0.862393106374465</v>
      </c>
      <c r="V22" s="53" t="n">
        <f aca="false">1/J22</f>
        <v>1.0028873125729</v>
      </c>
      <c r="W22" s="52" t="n">
        <f aca="false">G5*H5*H5/F5</f>
        <v>23734.4398747601</v>
      </c>
      <c r="X22" s="52" t="n">
        <f aca="false">E5*F5*F5/H5</f>
        <v>20646.2361385948</v>
      </c>
      <c r="Y22" s="52" t="n">
        <f aca="false">H5*G5*G5/E5</f>
        <v>27601.0605187908</v>
      </c>
      <c r="Z22" s="56" t="n">
        <f aca="false">F5*E5*E5/G5</f>
        <v>17753.9138374037</v>
      </c>
    </row>
    <row r="23" customFormat="false" ht="16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62" t="n">
        <f aca="false">ROUND(G6/E6,6)</f>
        <v>0.919422</v>
      </c>
      <c r="J23" s="63" t="n">
        <f aca="false">ROUND(H6/F6,6)</f>
        <v>1.013724</v>
      </c>
      <c r="K23" s="63" t="n">
        <f aca="false">(G6+E6)/2</f>
        <v>76.0475</v>
      </c>
      <c r="L23" s="64" t="n">
        <f aca="false">(H6+F6)/2</f>
        <v>110.05</v>
      </c>
      <c r="M23" s="55"/>
      <c r="N23" s="62" t="n">
        <f aca="false">SQRT(E6*G6)</f>
        <v>75.9804593300146</v>
      </c>
      <c r="O23" s="62" t="n">
        <f aca="false">P6</f>
        <v>0.0790767755511864</v>
      </c>
      <c r="P23" s="65" t="n">
        <f aca="false">G6*H6/$F$58</f>
        <v>0.073121598841596</v>
      </c>
      <c r="Q23" s="63" t="n">
        <f aca="false">0.5*O23+0.5*P23</f>
        <v>0.0760991871963912</v>
      </c>
      <c r="R23" s="65" t="n">
        <f aca="false">SQRT(F6*H6)</f>
        <v>110.047444313805</v>
      </c>
      <c r="S23" s="62" t="n">
        <f aca="false">I23*I23</f>
        <v>0.845336814084</v>
      </c>
      <c r="T23" s="63" t="n">
        <f aca="false">J23*J23</f>
        <v>1.027636348176</v>
      </c>
      <c r="U23" s="62" t="n">
        <f aca="false">1/I23</f>
        <v>1.08763984329285</v>
      </c>
      <c r="V23" s="63" t="n">
        <f aca="false">1/J23</f>
        <v>0.9864617982804</v>
      </c>
      <c r="W23" s="62" t="n">
        <f aca="false">G6*H6*H6/F6</f>
        <v>8183.11625983532</v>
      </c>
      <c r="X23" s="62" t="n">
        <f aca="false">E6*F6*F6/H6</f>
        <v>8543.68111552347</v>
      </c>
      <c r="Y23" s="62" t="n">
        <f aca="false">H6*G6*G6/E6</f>
        <v>7421.88154429581</v>
      </c>
      <c r="Z23" s="65" t="n">
        <f aca="false">F6*E6*E6/G6</f>
        <v>9419.97463015579</v>
      </c>
    </row>
    <row r="24" customFormat="false" ht="16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62" t="n">
        <f aca="false">ROUND(G7/E7,6)</f>
        <v>1.307044</v>
      </c>
      <c r="J24" s="63" t="n">
        <f aca="false">ROUND(H7/F7,6)</f>
        <v>0.947368</v>
      </c>
      <c r="K24" s="63" t="n">
        <f aca="false">(G7+E7)/2</f>
        <v>65.67</v>
      </c>
      <c r="L24" s="64" t="n">
        <f aca="false">(H7+F7)/2</f>
        <v>85.1</v>
      </c>
      <c r="M24" s="55"/>
      <c r="N24" s="62" t="n">
        <f aca="false">SQRT(E7*G7)</f>
        <v>65.0857995264712</v>
      </c>
      <c r="O24" s="62" t="n">
        <f aca="false">P7</f>
        <v>0.0454293935950632</v>
      </c>
      <c r="P24" s="65" t="n">
        <f aca="false">G7*H7/$F$58</f>
        <v>0.0558095084345744</v>
      </c>
      <c r="Q24" s="63" t="n">
        <f aca="false">0.5*O24+0.5*P24</f>
        <v>0.0506194510148188</v>
      </c>
      <c r="R24" s="65" t="n">
        <f aca="false">SQRT(F7*H7)</f>
        <v>85.0689132409719</v>
      </c>
      <c r="S24" s="62" t="n">
        <f aca="false">I24*I24</f>
        <v>1.708364017936</v>
      </c>
      <c r="T24" s="63" t="n">
        <f aca="false">J24*J24</f>
        <v>0.897506127424</v>
      </c>
      <c r="U24" s="62" t="n">
        <f aca="false">1/I24</f>
        <v>0.765085184584452</v>
      </c>
      <c r="V24" s="63" t="n">
        <f aca="false">1/J24</f>
        <v>1.05555602469157</v>
      </c>
      <c r="W24" s="62" t="n">
        <f aca="false">G7*H7*H7/F7</f>
        <v>5836.87705263158</v>
      </c>
      <c r="X24" s="62" t="n">
        <f aca="false">E7*F7*F7/H7</f>
        <v>5252.10877777778</v>
      </c>
      <c r="Y24" s="62" t="n">
        <f aca="false">H7*G7*G7/E7</f>
        <v>8052.88991182153</v>
      </c>
      <c r="Z24" s="65" t="n">
        <f aca="false">F7*E7*E7/G7</f>
        <v>3806.82134471173</v>
      </c>
    </row>
    <row r="25" customFormat="false" ht="16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62" t="n">
        <f aca="false">ROUND(G8/E8,6)</f>
        <v>0.799112</v>
      </c>
      <c r="J25" s="63" t="n">
        <f aca="false">ROUND(H8/F8,6)</f>
        <v>1.041463</v>
      </c>
      <c r="K25" s="63" t="n">
        <f aca="false">(G8+E8)/2</f>
        <v>212.655</v>
      </c>
      <c r="L25" s="64" t="n">
        <f aca="false">(H8+F8)/2</f>
        <v>125.55</v>
      </c>
      <c r="M25" s="55"/>
      <c r="N25" s="62" t="n">
        <f aca="false">SQRT(E8*G8)</f>
        <v>211.325161776822</v>
      </c>
      <c r="O25" s="62" t="n">
        <f aca="false">P8</f>
        <v>0.265483116373268</v>
      </c>
      <c r="P25" s="65" t="n">
        <f aca="false">G8*H8/$F$58</f>
        <v>0.219205089690411</v>
      </c>
      <c r="Q25" s="63" t="n">
        <f aca="false">0.5*O25+0.5*P25</f>
        <v>0.242344103031839</v>
      </c>
      <c r="R25" s="65" t="n">
        <f aca="false">SQRT(F8*H8)</f>
        <v>125.524101271429</v>
      </c>
      <c r="S25" s="62" t="n">
        <f aca="false">I25*I25</f>
        <v>0.638579988544</v>
      </c>
      <c r="T25" s="63" t="n">
        <f aca="false">J25*J25</f>
        <v>1.084645180369</v>
      </c>
      <c r="U25" s="62" t="n">
        <f aca="false">1/I25</f>
        <v>1.25138904183644</v>
      </c>
      <c r="V25" s="63" t="n">
        <f aca="false">1/J25</f>
        <v>0.960187735906124</v>
      </c>
      <c r="W25" s="62" t="n">
        <f aca="false">G8*H8*H8/F8</f>
        <v>25202.7595536585</v>
      </c>
      <c r="X25" s="62" t="n">
        <f aca="false">E8*F8*F8/H8</f>
        <v>27919.5597189696</v>
      </c>
      <c r="Y25" s="62" t="n">
        <f aca="false">H8*G8*G8/E8</f>
        <v>19337.9998968274</v>
      </c>
      <c r="Z25" s="65" t="n">
        <f aca="false">F8*E8*E8/G8</f>
        <v>36386.9042401143</v>
      </c>
    </row>
    <row r="26" customFormat="false" ht="16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62" t="n">
        <f aca="false">ROUND(G9/E9,6)</f>
        <v>1.054991</v>
      </c>
      <c r="J26" s="63" t="n">
        <f aca="false">ROUND(H9/F9,6)</f>
        <v>0.979296</v>
      </c>
      <c r="K26" s="63" t="n">
        <f aca="false">(G9+E9)/2</f>
        <v>69.7875</v>
      </c>
      <c r="L26" s="64" t="n">
        <f aca="false">(H9+F9)/2</f>
        <v>95.6</v>
      </c>
      <c r="M26" s="55"/>
      <c r="N26" s="62" t="n">
        <f aca="false">SQRT(E9*G9)</f>
        <v>69.7625085558139</v>
      </c>
      <c r="O26" s="62" t="n">
        <f aca="false">P9</f>
        <v>0.0599044557697917</v>
      </c>
      <c r="P26" s="65" t="n">
        <f aca="false">G9*H9/$F$58</f>
        <v>0.061402236875789</v>
      </c>
      <c r="Q26" s="63" t="n">
        <f aca="false">0.5*O26+0.5*P26</f>
        <v>0.0606533463227904</v>
      </c>
      <c r="R26" s="65" t="n">
        <f aca="false">SQRT(F9*H9)</f>
        <v>95.5947697314032</v>
      </c>
      <c r="S26" s="62" t="n">
        <f aca="false">I26*I26</f>
        <v>1.113006010081</v>
      </c>
      <c r="T26" s="63" t="n">
        <f aca="false">J26*J26</f>
        <v>0.959020655616</v>
      </c>
      <c r="U26" s="62" t="n">
        <f aca="false">1/I26</f>
        <v>0.947875384718922</v>
      </c>
      <c r="V26" s="63" t="n">
        <f aca="false">1/J26</f>
        <v>1.02114171813221</v>
      </c>
      <c r="W26" s="62" t="n">
        <f aca="false">G9*H9*H9/F9</f>
        <v>6638.22008074534</v>
      </c>
      <c r="X26" s="62" t="n">
        <f aca="false">E9*F9*F9/H9</f>
        <v>6699.78388160677</v>
      </c>
      <c r="Y26" s="62" t="n">
        <f aca="false">H9*G9*G9/E9</f>
        <v>7151.32408370141</v>
      </c>
      <c r="Z26" s="65" t="n">
        <f aca="false">F9*E9*E9/G9</f>
        <v>6219.07766715512</v>
      </c>
    </row>
    <row r="27" customFormat="false" ht="16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62" t="n">
        <f aca="false">ROUND(G10/E10,6)</f>
        <v>1.167247</v>
      </c>
      <c r="J27" s="63" t="n">
        <f aca="false">ROUND(H10/F10,6)</f>
        <v>1.076857</v>
      </c>
      <c r="K27" s="63" t="n">
        <f aca="false">(G10+E10)/2</f>
        <v>15.55</v>
      </c>
      <c r="L27" s="64" t="n">
        <f aca="false">(H10+F10)/2</f>
        <v>120.25</v>
      </c>
      <c r="M27" s="55"/>
      <c r="N27" s="62" t="n">
        <f aca="false">SQRT(E10*G10)</f>
        <v>15.5036286075228</v>
      </c>
      <c r="O27" s="62" t="n">
        <f aca="false">P10</f>
        <v>0.0151720681142252</v>
      </c>
      <c r="P27" s="65" t="n">
        <f aca="false">G10*H10/$F$58</f>
        <v>0.0189202913978055</v>
      </c>
      <c r="Q27" s="63" t="n">
        <f aca="false">0.5*O27+0.5*P27</f>
        <v>0.0170461797560154</v>
      </c>
      <c r="R27" s="65" t="n">
        <f aca="false">SQRT(F10*H10)</f>
        <v>120.16763291336</v>
      </c>
      <c r="S27" s="62" t="n">
        <f aca="false">I27*I27</f>
        <v>1.362465559009</v>
      </c>
      <c r="T27" s="63" t="n">
        <f aca="false">J27*J27</f>
        <v>1.159620998449</v>
      </c>
      <c r="U27" s="62" t="n">
        <f aca="false">1/I27</f>
        <v>0.856716701777773</v>
      </c>
      <c r="V27" s="63" t="n">
        <f aca="false">1/J27</f>
        <v>0.928628406557231</v>
      </c>
      <c r="W27" s="62" t="n">
        <f aca="false">G10*H10*H10/F10</f>
        <v>2249.25740500864</v>
      </c>
      <c r="X27" s="62" t="n">
        <f aca="false">E10*F10*F10/H10</f>
        <v>1543.13018444266</v>
      </c>
      <c r="Y27" s="62" t="n">
        <f aca="false">H10*G10*G10/E10</f>
        <v>2438.05879790941</v>
      </c>
      <c r="Z27" s="65" t="n">
        <f aca="false">F10*E10*E10/G10</f>
        <v>1423.63137313433</v>
      </c>
    </row>
    <row r="28" customFormat="false" ht="16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62" t="n">
        <f aca="false">ROUND(G11/E11,6)</f>
        <v>0.997042</v>
      </c>
      <c r="J28" s="63" t="n">
        <f aca="false">ROUND(H11/F11,6)</f>
        <v>1.013903</v>
      </c>
      <c r="K28" s="63" t="n">
        <f aca="false">(G11+E11)/2</f>
        <v>101.26</v>
      </c>
      <c r="L28" s="64" t="n">
        <f aca="false">(H11+F11)/2</f>
        <v>101.4</v>
      </c>
      <c r="M28" s="55"/>
      <c r="N28" s="62" t="n">
        <f aca="false">SQRT(E11*G11)</f>
        <v>101.259888899801</v>
      </c>
      <c r="O28" s="62" t="n">
        <f aca="false">P11</f>
        <v>0.0932383493982672</v>
      </c>
      <c r="P28" s="65" t="n">
        <f aca="false">G11*H11/$F$58</f>
        <v>0.093511798209912</v>
      </c>
      <c r="Q28" s="63" t="n">
        <f aca="false">0.5*O28+0.5*P28</f>
        <v>0.0933750738040896</v>
      </c>
      <c r="R28" s="65" t="n">
        <f aca="false">SQRT(F11*H11)</f>
        <v>101.397583797643</v>
      </c>
      <c r="S28" s="62" t="n">
        <f aca="false">I28*I28</f>
        <v>0.994092749764</v>
      </c>
      <c r="T28" s="63" t="n">
        <f aca="false">J28*J28</f>
        <v>1.027999293409</v>
      </c>
      <c r="U28" s="62" t="n">
        <f aca="false">1/I28</f>
        <v>1.00296677572259</v>
      </c>
      <c r="V28" s="63" t="n">
        <f aca="false">1/J28</f>
        <v>0.986287642900751</v>
      </c>
      <c r="W28" s="62" t="n">
        <f aca="false">G11*H11*H11/F11</f>
        <v>10466.852980139</v>
      </c>
      <c r="X28" s="62" t="n">
        <f aca="false">E11*F11*F11/H11</f>
        <v>10071.9597541626</v>
      </c>
      <c r="Y28" s="62" t="n">
        <f aca="false">H11*G11*G11/E11</f>
        <v>10292.7916123656</v>
      </c>
      <c r="Z28" s="65" t="n">
        <f aca="false">F11*E11*E11/G11</f>
        <v>10242.2866350509</v>
      </c>
    </row>
    <row r="29" customFormat="false" ht="16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62" t="n">
        <f aca="false">ROUND(G12/E12,6)</f>
        <v>0.697205</v>
      </c>
      <c r="J29" s="63" t="n">
        <f aca="false">ROUND(H12/F12,6)</f>
        <v>1.075063</v>
      </c>
      <c r="K29" s="63" t="n">
        <f aca="false">(G12+E12)/2</f>
        <v>19.1275</v>
      </c>
      <c r="L29" s="64" t="n">
        <f aca="false">(H12+F12)/2</f>
        <v>124.4</v>
      </c>
      <c r="M29" s="55"/>
      <c r="N29" s="62" t="n">
        <f aca="false">SQRT(E12*G12)</f>
        <v>18.8206296387767</v>
      </c>
      <c r="O29" s="62" t="n">
        <f aca="false">P12</f>
        <v>0.0246750145895103</v>
      </c>
      <c r="P29" s="65" t="n">
        <f aca="false">G12*H12/$F$58</f>
        <v>0.0183490616016462</v>
      </c>
      <c r="Q29" s="63" t="n">
        <f aca="false">0.5*O29+0.5*P29</f>
        <v>0.0215120380955783</v>
      </c>
      <c r="R29" s="65" t="n">
        <f aca="false">SQRT(F12*H12)</f>
        <v>124.318582681754</v>
      </c>
      <c r="S29" s="62" t="n">
        <f aca="false">I29*I29</f>
        <v>0.486094812025</v>
      </c>
      <c r="T29" s="63" t="n">
        <f aca="false">J29*J29</f>
        <v>1.155760453969</v>
      </c>
      <c r="U29" s="62" t="n">
        <f aca="false">1/I29</f>
        <v>1.43429837709139</v>
      </c>
      <c r="V29" s="63" t="n">
        <f aca="false">1/J29</f>
        <v>0.930178045379666</v>
      </c>
      <c r="W29" s="62" t="n">
        <f aca="false">G12*H12*H12/F12</f>
        <v>2177.71497206005</v>
      </c>
      <c r="X29" s="62" t="n">
        <f aca="false">E12*F12*F12/H12</f>
        <v>2513.85000310318</v>
      </c>
      <c r="Y29" s="62" t="n">
        <f aca="false">H12*G12*G12/E12</f>
        <v>1412.3026576087</v>
      </c>
      <c r="Z29" s="65" t="n">
        <f aca="false">F12*E12*E12/G12</f>
        <v>3876.25751447661</v>
      </c>
    </row>
    <row r="30" customFormat="false" ht="16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62" t="n">
        <f aca="false">ROUND(G13/E13,6)</f>
        <v>1.021198</v>
      </c>
      <c r="J30" s="63" t="n">
        <f aca="false">ROUND(H13/F13,6)</f>
        <v>1.017593</v>
      </c>
      <c r="K30" s="63" t="n">
        <f aca="false">(G13+E13)/2</f>
        <v>96.5425</v>
      </c>
      <c r="L30" s="64" t="n">
        <f aca="false">(H13+F13)/2</f>
        <v>108.95</v>
      </c>
      <c r="M30" s="55"/>
      <c r="N30" s="62" t="n">
        <f aca="false">SQRT(E13*G13)</f>
        <v>96.5371905018993</v>
      </c>
      <c r="O30" s="62" t="n">
        <f aca="false">P13</f>
        <v>0.0941993392613777</v>
      </c>
      <c r="P30" s="65" t="n">
        <f aca="false">G13*H13/$F$58</f>
        <v>0.097116669787401</v>
      </c>
      <c r="Q30" s="63" t="n">
        <f aca="false">0.5*O30+0.5*P30</f>
        <v>0.0956580045243893</v>
      </c>
      <c r="R30" s="65" t="n">
        <f aca="false">SQRT(F13*H13)</f>
        <v>108.945858113101</v>
      </c>
      <c r="S30" s="62" t="n">
        <f aca="false">I30*I30</f>
        <v>1.042845355204</v>
      </c>
      <c r="T30" s="63" t="n">
        <f aca="false">J30*J30</f>
        <v>1.035495513649</v>
      </c>
      <c r="U30" s="62" t="n">
        <f aca="false">1/I30</f>
        <v>0.979242027501033</v>
      </c>
      <c r="V30" s="63" t="n">
        <f aca="false">1/J30</f>
        <v>0.982711162517824</v>
      </c>
      <c r="W30" s="62" t="n">
        <f aca="false">G13*H13*H13/F13</f>
        <v>10909.9098662037</v>
      </c>
      <c r="X30" s="62" t="n">
        <f aca="false">E13*F13*F13/H13</f>
        <v>10138.8709736124</v>
      </c>
      <c r="Y30" s="62" t="n">
        <f aca="false">H13*G13*G13/E13</f>
        <v>10948.5594572124</v>
      </c>
      <c r="Z30" s="65" t="n">
        <f aca="false">F13*E13*E13/G13</f>
        <v>10103.0796699298</v>
      </c>
    </row>
    <row r="31" customFormat="fals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62" t="n">
        <f aca="false">ROUND(G14/E14,6)</f>
        <v>1.184444</v>
      </c>
      <c r="J31" s="63" t="n">
        <f aca="false">ROUND(H14/F14,6)</f>
        <v>1.023132</v>
      </c>
      <c r="K31" s="63" t="n">
        <f aca="false">(G14+E14)/2</f>
        <v>4.915</v>
      </c>
      <c r="L31" s="64" t="n">
        <f aca="false">(H14+F14)/2</f>
        <v>113.7</v>
      </c>
      <c r="M31" s="55"/>
      <c r="N31" s="62" t="n">
        <f aca="false">SQRT(E14*G14)</f>
        <v>4.89744831519435</v>
      </c>
      <c r="O31" s="62" t="n">
        <f aca="false">P14</f>
        <v>0.00461809803769272</v>
      </c>
      <c r="P31" s="65" t="n">
        <f aca="false">G14*H14/$F$58</f>
        <v>0.00555228314511717</v>
      </c>
      <c r="Q31" s="63" t="n">
        <f aca="false">0.5*O31+0.5*P31</f>
        <v>0.00508519059140494</v>
      </c>
      <c r="R31" s="65" t="n">
        <f aca="false">SQRT(F14*H14)</f>
        <v>113.692567918928</v>
      </c>
      <c r="S31" s="62" t="n">
        <f aca="false">I31*I31</f>
        <v>1.402907589136</v>
      </c>
      <c r="T31" s="63" t="n">
        <f aca="false">J31*J31</f>
        <v>1.046799089424</v>
      </c>
      <c r="U31" s="62" t="n">
        <f aca="false">1/I31</f>
        <v>0.844277990348214</v>
      </c>
      <c r="V31" s="63" t="n">
        <f aca="false">1/J31</f>
        <v>0.977390991582709</v>
      </c>
      <c r="W31" s="62" t="n">
        <f aca="false">G14*H14*H14/F14</f>
        <v>627.128558718861</v>
      </c>
      <c r="X31" s="62" t="n">
        <f aca="false">E14*F14*F14/H14</f>
        <v>494.364521739131</v>
      </c>
      <c r="Y31" s="62" t="n">
        <f aca="false">H14*G14*G14/E14</f>
        <v>726.005222222222</v>
      </c>
      <c r="Z31" s="65" t="n">
        <f aca="false">F14*E14*E14/G14</f>
        <v>427.03564727955</v>
      </c>
    </row>
    <row r="32" customFormat="fals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62" t="n">
        <f aca="false">ROUND(G15/E15,6)</f>
        <v>0.871274</v>
      </c>
      <c r="J32" s="63" t="n">
        <f aca="false">ROUND(H15/F15,6)</f>
        <v>1.046248</v>
      </c>
      <c r="K32" s="63" t="n">
        <f aca="false">(G15+E15)/2</f>
        <v>69.3775</v>
      </c>
      <c r="L32" s="64" t="n">
        <f aca="false">(H15+F15)/2</f>
        <v>117.25</v>
      </c>
      <c r="M32" s="55"/>
      <c r="N32" s="62" t="n">
        <f aca="false">SQRT(E15*G15)</f>
        <v>69.2131544578052</v>
      </c>
      <c r="O32" s="62" t="n">
        <f aca="false">P15</f>
        <v>0.0775854165759535</v>
      </c>
      <c r="P32" s="65" t="n">
        <f aca="false">G15*H15/$F$58</f>
        <v>0.0701668321813792</v>
      </c>
      <c r="Q32" s="63" t="n">
        <f aca="false">0.5*O32+0.5*P32</f>
        <v>0.0738761243786663</v>
      </c>
      <c r="R32" s="65" t="n">
        <f aca="false">SQRT(F15*H15)</f>
        <v>117.220049479601</v>
      </c>
      <c r="S32" s="62" t="n">
        <f aca="false">I32*I32</f>
        <v>0.759118383076</v>
      </c>
      <c r="T32" s="63" t="n">
        <f aca="false">J32*J32</f>
        <v>1.094634877504</v>
      </c>
      <c r="U32" s="62" t="n">
        <f aca="false">1/I32</f>
        <v>1.14774456715109</v>
      </c>
      <c r="V32" s="63" t="n">
        <f aca="false">1/J32</f>
        <v>0.955796331271362</v>
      </c>
      <c r="W32" s="62" t="n">
        <f aca="false">G15*H15*H15/F15</f>
        <v>8104.38155366492</v>
      </c>
      <c r="X32" s="62" t="n">
        <f aca="false">E15*F15*F15/H15</f>
        <v>8121.96675562969</v>
      </c>
      <c r="Y32" s="62" t="n">
        <f aca="false">H15*G15*G15/E15</f>
        <v>6749.01338364801</v>
      </c>
      <c r="Z32" s="65" t="n">
        <f aca="false">F15*E15*E15/G15</f>
        <v>9753.05778964477</v>
      </c>
    </row>
    <row r="33" customFormat="false" ht="17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76" t="n">
        <f aca="false">ROUND(G16/E16,6)</f>
        <v>1.350789</v>
      </c>
      <c r="J33" s="77" t="n">
        <f aca="false">ROUND(H16/F16,6)</f>
        <v>1.009434</v>
      </c>
      <c r="K33" s="77" t="n">
        <f aca="false">(G16+E16)/2</f>
        <v>58.135</v>
      </c>
      <c r="L33" s="78" t="n">
        <f aca="false">(H16+F16)/2</f>
        <v>117.15</v>
      </c>
      <c r="M33" s="55"/>
      <c r="N33" s="76" t="n">
        <f aca="false">SQRT(E16*G16)</f>
        <v>57.4841073689068</v>
      </c>
      <c r="O33" s="76" t="n">
        <f aca="false">P16</f>
        <v>0.0526546809705482</v>
      </c>
      <c r="P33" s="79" t="n">
        <f aca="false">G16*H16/$F$58</f>
        <v>0.0712302536032388</v>
      </c>
      <c r="Q33" s="77" t="n">
        <f aca="false">0.5*O33+0.5*P33</f>
        <v>0.0619424672868935</v>
      </c>
      <c r="R33" s="79" t="n">
        <f aca="false">SQRT(F16*H16)</f>
        <v>117.148708913073</v>
      </c>
      <c r="S33" s="76" t="n">
        <f aca="false">I33*I33</f>
        <v>1.824630922521</v>
      </c>
      <c r="T33" s="77" t="n">
        <f aca="false">J33*J33</f>
        <v>1.018957000356</v>
      </c>
      <c r="U33" s="76" t="n">
        <f aca="false">1/I33</f>
        <v>0.740308071800999</v>
      </c>
      <c r="V33" s="77" t="n">
        <f aca="false">1/J33</f>
        <v>0.990654168573676</v>
      </c>
      <c r="W33" s="62" t="n">
        <f aca="false">G16*H16*H16/F16</f>
        <v>7937.72131132076</v>
      </c>
      <c r="X33" s="76" t="n">
        <f aca="false">E16*F16*F16/H16</f>
        <v>5713.13846728972</v>
      </c>
      <c r="Y33" s="76" t="n">
        <f aca="false">H16*G16*G16/E16</f>
        <v>10621.9754745249</v>
      </c>
      <c r="Z33" s="79" t="n">
        <f aca="false">F16*E16*E16/G16</f>
        <v>4269.38483101332</v>
      </c>
    </row>
    <row r="34" customFormat="false" ht="17.25" hidden="false" customHeight="false" outlineLevel="0" collapsed="false">
      <c r="A34" s="117"/>
      <c r="B34" s="118"/>
      <c r="C34" s="118"/>
      <c r="D34" s="118"/>
      <c r="E34" s="118"/>
      <c r="F34" s="118"/>
      <c r="G34" s="118"/>
      <c r="H34" s="119"/>
      <c r="I34" s="120" t="n">
        <f aca="false">SUM(I22:I33)</f>
        <v>12.529332</v>
      </c>
      <c r="J34" s="121" t="n">
        <f aca="false">SUM(J22:J33)</f>
        <v>12.241202</v>
      </c>
      <c r="K34" s="121" t="n">
        <f aca="false">SUM(K22:K33)</f>
        <v>1002.4</v>
      </c>
      <c r="L34" s="122" t="n">
        <f aca="false">SUM(L22:L33)</f>
        <v>1323.45</v>
      </c>
      <c r="M34" s="55"/>
      <c r="N34" s="123" t="n">
        <f aca="false">SUM(N22:N33)</f>
        <v>998.619358059209</v>
      </c>
      <c r="O34" s="89" t="n">
        <f aca="false">SUM(O22:O33)</f>
        <v>1</v>
      </c>
      <c r="P34" s="94" t="n">
        <f aca="false">SUM(P22:P33)</f>
        <v>1</v>
      </c>
      <c r="Q34" s="90" t="n">
        <f aca="false">SUM(Q22:Q33)</f>
        <v>1</v>
      </c>
      <c r="R34" s="89" t="n">
        <f aca="false">SUM(R22:R33)</f>
        <v>1323.17610425392</v>
      </c>
      <c r="S34" s="90" t="n">
        <f aca="false">SUM(S22:S33)</f>
        <v>13.522030871476</v>
      </c>
      <c r="T34" s="90" t="n">
        <f aca="false">SUM(T22:T33)</f>
        <v>12.502325826986</v>
      </c>
      <c r="U34" s="91" t="n">
        <f aca="false">SUM(U22:U33)</f>
        <v>11.9199370722002</v>
      </c>
      <c r="V34" s="92" t="n">
        <f aca="false">SUM(V22:V33)</f>
        <v>11.7778813383664</v>
      </c>
      <c r="W34" s="89" t="n">
        <f aca="false">SUM(W22:W33)</f>
        <v>112068.379468747</v>
      </c>
      <c r="X34" s="124" t="n">
        <f aca="false">SUM(X22:X33)</f>
        <v>107658.650292452</v>
      </c>
      <c r="Y34" s="93" t="n">
        <f aca="false">SUM(Y22:Y33)</f>
        <v>112753.862560928</v>
      </c>
      <c r="Z34" s="94" t="n">
        <f aca="false">SUM(Z22:Z33)</f>
        <v>113681.42518007</v>
      </c>
    </row>
    <row r="35" customFormat="false" ht="17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7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100" t="s">
        <v>72</v>
      </c>
      <c r="J36" s="101"/>
      <c r="K36" s="101"/>
      <c r="L36" s="102"/>
      <c r="M36" s="55"/>
      <c r="N36" s="103" t="s">
        <v>73</v>
      </c>
      <c r="O36" s="10" t="s">
        <v>65</v>
      </c>
      <c r="P36" s="11"/>
      <c r="Q36" s="11"/>
      <c r="R36" s="55"/>
      <c r="S36" s="10" t="s">
        <v>4</v>
      </c>
      <c r="T36" s="11" t="s">
        <v>4</v>
      </c>
      <c r="U36" s="10" t="s">
        <v>5</v>
      </c>
      <c r="V36" s="11" t="s">
        <v>5</v>
      </c>
      <c r="W36" s="55"/>
      <c r="X36" s="55"/>
      <c r="Y36" s="55"/>
      <c r="Z36" s="55"/>
    </row>
    <row r="37" customFormat="false" ht="16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104" t="s">
        <v>10</v>
      </c>
      <c r="J37" s="105" t="s">
        <v>11</v>
      </c>
      <c r="K37" s="105" t="s">
        <v>12</v>
      </c>
      <c r="L37" s="106" t="s">
        <v>13</v>
      </c>
      <c r="M37" s="55"/>
      <c r="N37" s="107" t="s">
        <v>14</v>
      </c>
      <c r="O37" s="108" t="s">
        <v>15</v>
      </c>
      <c r="P37" s="108" t="s">
        <v>15</v>
      </c>
      <c r="Q37" s="108" t="s">
        <v>16</v>
      </c>
      <c r="R37" s="108" t="s">
        <v>17</v>
      </c>
      <c r="S37" s="107" t="s">
        <v>18</v>
      </c>
      <c r="T37" s="107" t="s">
        <v>18</v>
      </c>
      <c r="U37" s="107" t="s">
        <v>19</v>
      </c>
      <c r="V37" s="107" t="s">
        <v>19</v>
      </c>
      <c r="W37" s="109" t="s">
        <v>20</v>
      </c>
      <c r="X37" s="109" t="s">
        <v>21</v>
      </c>
      <c r="Y37" s="109" t="s">
        <v>20</v>
      </c>
      <c r="Z37" s="109" t="s">
        <v>21</v>
      </c>
    </row>
    <row r="38" customFormat="false" ht="17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110" t="s">
        <v>74</v>
      </c>
      <c r="J38" s="111" t="s">
        <v>75</v>
      </c>
      <c r="K38" s="111" t="s">
        <v>76</v>
      </c>
      <c r="L38" s="112" t="s">
        <v>77</v>
      </c>
      <c r="M38" s="55"/>
      <c r="N38" s="113" t="s">
        <v>31</v>
      </c>
      <c r="O38" s="125" t="s">
        <v>32</v>
      </c>
      <c r="P38" s="125" t="s">
        <v>71</v>
      </c>
      <c r="Q38" s="126" t="s">
        <v>34</v>
      </c>
      <c r="R38" s="125" t="s">
        <v>31</v>
      </c>
      <c r="S38" s="113" t="s">
        <v>35</v>
      </c>
      <c r="T38" s="113" t="s">
        <v>36</v>
      </c>
      <c r="U38" s="113" t="s">
        <v>35</v>
      </c>
      <c r="V38" s="113" t="s">
        <v>36</v>
      </c>
      <c r="W38" s="113" t="s">
        <v>37</v>
      </c>
      <c r="X38" s="113" t="s">
        <v>37</v>
      </c>
      <c r="Y38" s="113" t="s">
        <v>38</v>
      </c>
      <c r="Z38" s="113" t="s">
        <v>38</v>
      </c>
    </row>
    <row r="39" customFormat="false" ht="16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2" t="n">
        <f aca="false">ROUND(G5/C5,6)</f>
        <v>0.879038</v>
      </c>
      <c r="J39" s="53" t="n">
        <f aca="false">ROUND(H5/D5,6)</f>
        <v>1.030754</v>
      </c>
      <c r="K39" s="53" t="n">
        <f aca="false">(G5+C5)/2</f>
        <v>244.8575</v>
      </c>
      <c r="L39" s="54" t="n">
        <f aca="false">(H5+D5)/2</f>
        <v>102.35</v>
      </c>
      <c r="M39" s="55"/>
      <c r="N39" s="52" t="n">
        <f aca="false">SQRT(C5*G5)</f>
        <v>244.349624309103</v>
      </c>
      <c r="O39" s="56" t="n">
        <f aca="false">O5</f>
        <v>0.251201143351924</v>
      </c>
      <c r="P39" s="54" t="n">
        <f aca="false">P22</f>
        <v>0.21561437623113</v>
      </c>
      <c r="Q39" s="52" t="n">
        <f aca="false">0.5*O39+0.5*P39</f>
        <v>0.233407759791527</v>
      </c>
      <c r="R39" s="56" t="n">
        <f aca="false">SQRT(H5*D5)</f>
        <v>102.338262639152</v>
      </c>
      <c r="S39" s="52" t="n">
        <f aca="false">I39*I39</f>
        <v>0.772707805444</v>
      </c>
      <c r="T39" s="53" t="n">
        <f aca="false">J39*J39</f>
        <v>1.062453808516</v>
      </c>
      <c r="U39" s="52" t="n">
        <f aca="false">1/I39</f>
        <v>1.1376072479233</v>
      </c>
      <c r="V39" s="53" t="n">
        <f aca="false">1/J39</f>
        <v>0.970163588984375</v>
      </c>
      <c r="W39" s="52" t="n">
        <f aca="false">G5*H5*H5/D5</f>
        <v>24535.0062991071</v>
      </c>
      <c r="X39" s="56" t="n">
        <f aca="false">C5*D5*D5/H5</f>
        <v>25486.6794687199</v>
      </c>
      <c r="Y39" s="53" t="n">
        <f aca="false">H5*G5*G5/C5</f>
        <v>20923.7262170881</v>
      </c>
      <c r="Z39" s="56" t="n">
        <f aca="false">D5*C5*C5/G5</f>
        <v>29885.4914665095</v>
      </c>
    </row>
    <row r="40" customFormat="false" ht="16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62" t="n">
        <f aca="false">ROUND(G6/C6,6)</f>
        <v>1.096058</v>
      </c>
      <c r="J40" s="63" t="n">
        <f aca="false">ROUND(H6/D6,6)</f>
        <v>1.043315</v>
      </c>
      <c r="K40" s="63" t="n">
        <f aca="false">(G6+C6)/2</f>
        <v>69.6625</v>
      </c>
      <c r="L40" s="64" t="n">
        <f aca="false">(H6+D6)/2</f>
        <v>108.5</v>
      </c>
      <c r="M40" s="55"/>
      <c r="N40" s="62" t="n">
        <f aca="false">SQRT(C6*G6)</f>
        <v>69.5893084460537</v>
      </c>
      <c r="O40" s="65" t="n">
        <f aca="false">O6</f>
        <v>0.0674999629946681</v>
      </c>
      <c r="P40" s="64" t="n">
        <f aca="false">P23</f>
        <v>0.073121598841596</v>
      </c>
      <c r="Q40" s="62" t="n">
        <f aca="false">0.5*O40+0.5*P40</f>
        <v>0.070310780918132</v>
      </c>
      <c r="R40" s="65" t="n">
        <f aca="false">SQRT(H6*D6)</f>
        <v>108.475619380578</v>
      </c>
      <c r="S40" s="62" t="n">
        <f aca="false">I40*I40</f>
        <v>1.201343139364</v>
      </c>
      <c r="T40" s="63" t="n">
        <f aca="false">J40*J40</f>
        <v>1.088506189225</v>
      </c>
      <c r="U40" s="62" t="n">
        <f aca="false">1/I40</f>
        <v>0.912360477274013</v>
      </c>
      <c r="V40" s="63" t="n">
        <f aca="false">1/J40</f>
        <v>0.958483296032358</v>
      </c>
      <c r="W40" s="62" t="n">
        <f aca="false">G6*H6*H6/D6</f>
        <v>8421.98311864407</v>
      </c>
      <c r="X40" s="65" t="n">
        <f aca="false">C6*D6*D6/H6</f>
        <v>6766.04609025271</v>
      </c>
      <c r="Y40" s="63" t="n">
        <f aca="false">H6*G6*G6/C6</f>
        <v>8847.74926387844</v>
      </c>
      <c r="Z40" s="65" t="n">
        <f aca="false">D6*C6*C6/G6</f>
        <v>6440.45443113033</v>
      </c>
    </row>
    <row r="41" customFormat="false" ht="16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62" t="n">
        <f aca="false">ROUND(G7/C7,6)</f>
        <v>0.809773</v>
      </c>
      <c r="J41" s="63" t="n">
        <f aca="false">ROUND(H7/D7,6)</f>
        <v>0.908891</v>
      </c>
      <c r="K41" s="63" t="n">
        <f aca="false">(G7+C7)/2</f>
        <v>83.15</v>
      </c>
      <c r="L41" s="64" t="n">
        <f aca="false">(H7+D7)/2</f>
        <v>86.95</v>
      </c>
      <c r="M41" s="55"/>
      <c r="N41" s="62" t="n">
        <f aca="false">SQRT(C7*G7)</f>
        <v>82.6893880736821</v>
      </c>
      <c r="O41" s="65" t="n">
        <f aca="false">O7</f>
        <v>0.0800460614068199</v>
      </c>
      <c r="P41" s="64" t="n">
        <f aca="false">P24</f>
        <v>0.0558095084345744</v>
      </c>
      <c r="Q41" s="62" t="n">
        <f aca="false">0.5*O41+0.5*P41</f>
        <v>0.0679277849206972</v>
      </c>
      <c r="R41" s="65" t="n">
        <f aca="false">SQRT(H7*D7)</f>
        <v>86.8509067310181</v>
      </c>
      <c r="S41" s="62" t="n">
        <f aca="false">I41*I41</f>
        <v>0.655732311529</v>
      </c>
      <c r="T41" s="63" t="n">
        <f aca="false">J41*J41</f>
        <v>0.826082849881</v>
      </c>
      <c r="U41" s="62" t="n">
        <f aca="false">1/I41</f>
        <v>1.23491398206658</v>
      </c>
      <c r="V41" s="63" t="n">
        <f aca="false">1/J41</f>
        <v>1.10024194320331</v>
      </c>
      <c r="W41" s="62" t="n">
        <f aca="false">G7*H7*H7/D7</f>
        <v>5599.81398902305</v>
      </c>
      <c r="X41" s="65" t="n">
        <f aca="false">C7*D7*D7/H7</f>
        <v>9210.31892391304</v>
      </c>
      <c r="Y41" s="63" t="n">
        <f aca="false">H7*G7*G7/C7</f>
        <v>4989.12855239961</v>
      </c>
      <c r="Z41" s="65" t="n">
        <f aca="false">D7*C7*C7/G7</f>
        <v>10337.6916853918</v>
      </c>
    </row>
    <row r="42" customFormat="false" ht="16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62" t="n">
        <f aca="false">ROUND(G8/C8,6)</f>
        <v>1.335808</v>
      </c>
      <c r="J42" s="63" t="n">
        <f aca="false">ROUND(H8/D8,6)</f>
        <v>1.077376</v>
      </c>
      <c r="K42" s="63" t="n">
        <f aca="false">(G8+C8)/2</f>
        <v>165.165</v>
      </c>
      <c r="L42" s="64" t="n">
        <f aca="false">(H8+D8)/2</f>
        <v>123.5</v>
      </c>
      <c r="M42" s="55"/>
      <c r="N42" s="62" t="n">
        <f aca="false">SQRT(C8*G8)</f>
        <v>163.449234320629</v>
      </c>
      <c r="O42" s="65" t="n">
        <f aca="false">O8</f>
        <v>0.160785183914205</v>
      </c>
      <c r="P42" s="64" t="n">
        <f aca="false">P25</f>
        <v>0.219205089690411</v>
      </c>
      <c r="Q42" s="62" t="n">
        <f aca="false">0.5*O42+0.5*P42</f>
        <v>0.189995136802308</v>
      </c>
      <c r="R42" s="65" t="n">
        <f aca="false">SQRT(H8*D8)</f>
        <v>123.41430225059</v>
      </c>
      <c r="S42" s="62" t="n">
        <f aca="false">I42*I42</f>
        <v>1.784383012864</v>
      </c>
      <c r="T42" s="63" t="n">
        <f aca="false">J42*J42</f>
        <v>1.160739045376</v>
      </c>
      <c r="U42" s="62" t="n">
        <f aca="false">1/I42</f>
        <v>0.748610578765811</v>
      </c>
      <c r="V42" s="63" t="n">
        <f aca="false">1/J42</f>
        <v>0.928181062136153</v>
      </c>
      <c r="W42" s="62" t="n">
        <f aca="false">G8*H8*H8/D8</f>
        <v>26071.8202279226</v>
      </c>
      <c r="X42" s="65" t="n">
        <f aca="false">C8*D8*D8/H8</f>
        <v>15607.2149742389</v>
      </c>
      <c r="Y42" s="63" t="n">
        <f aca="false">H8*G8*G8/C8</f>
        <v>32325.718962028</v>
      </c>
      <c r="Z42" s="65" t="n">
        <f aca="false">D8*C8*C8/G8</f>
        <v>12587.7634321105</v>
      </c>
    </row>
    <row r="43" customFormat="false" ht="16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62" t="n">
        <f aca="false">ROUND(G9/C9,6)</f>
        <v>0.950458</v>
      </c>
      <c r="J43" s="63" t="n">
        <f aca="false">ROUND(H9/D9,6)</f>
        <v>0.960406</v>
      </c>
      <c r="K43" s="63" t="n">
        <f aca="false">(G9+C9)/2</f>
        <v>73.5225</v>
      </c>
      <c r="L43" s="64" t="n">
        <f aca="false">(H9+D9)/2</f>
        <v>96.55</v>
      </c>
      <c r="M43" s="55"/>
      <c r="N43" s="62" t="n">
        <f aca="false">SQRT(C9*G9)</f>
        <v>73.4987785612795</v>
      </c>
      <c r="O43" s="65" t="n">
        <f aca="false">O9</f>
        <v>0.0710073513052134</v>
      </c>
      <c r="P43" s="64" t="n">
        <f aca="false">P26</f>
        <v>0.061402236875789</v>
      </c>
      <c r="Q43" s="62" t="n">
        <f aca="false">0.5*O43+0.5*P43</f>
        <v>0.0662047940905012</v>
      </c>
      <c r="R43" s="65" t="n">
        <f aca="false">SQRT(H9*D9)</f>
        <v>96.5303061219636</v>
      </c>
      <c r="S43" s="62" t="n">
        <f aca="false">I43*I43</f>
        <v>0.903370409764</v>
      </c>
      <c r="T43" s="63" t="n">
        <f aca="false">J43*J43</f>
        <v>0.922379684836</v>
      </c>
      <c r="U43" s="62" t="n">
        <f aca="false">1/I43</f>
        <v>1.0521243442635</v>
      </c>
      <c r="V43" s="63" t="n">
        <f aca="false">1/J43</f>
        <v>1.04122631470441</v>
      </c>
      <c r="W43" s="62" t="n">
        <f aca="false">G9*H9*H9/D9</f>
        <v>6510.17319593909</v>
      </c>
      <c r="X43" s="65" t="n">
        <f aca="false">C9*D9*D9/H9</f>
        <v>7732.05737315011</v>
      </c>
      <c r="Y43" s="63" t="n">
        <f aca="false">H9*G9*G9/C9</f>
        <v>6442.73685853561</v>
      </c>
      <c r="Z43" s="65" t="n">
        <f aca="false">D9*C9*C9/G9</f>
        <v>7812.98907054637</v>
      </c>
    </row>
    <row r="44" customFormat="false" ht="16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62" t="n">
        <f aca="false">ROUND(G10/C10,6)</f>
        <v>1.753927</v>
      </c>
      <c r="J44" s="63" t="n">
        <f aca="false">ROUND(H10/D10,6)</f>
        <v>1.109431</v>
      </c>
      <c r="K44" s="63" t="n">
        <f aca="false">(G10+C10)/2</f>
        <v>13.15</v>
      </c>
      <c r="L44" s="64" t="n">
        <f aca="false">(H10+D10)/2</f>
        <v>118.55</v>
      </c>
      <c r="M44" s="55"/>
      <c r="N44" s="62" t="n">
        <f aca="false">SQRT(C10*G10)</f>
        <v>12.6476282361556</v>
      </c>
      <c r="O44" s="65" t="n">
        <f aca="false">O10</f>
        <v>0.0102641507528759</v>
      </c>
      <c r="P44" s="64" t="n">
        <f aca="false">P27</f>
        <v>0.0189202913978055</v>
      </c>
      <c r="Q44" s="62" t="n">
        <f aca="false">0.5*O44+0.5*P44</f>
        <v>0.0145922210753407</v>
      </c>
      <c r="R44" s="65" t="n">
        <f aca="false">SQRT(H10*D10)</f>
        <v>118.390371230096</v>
      </c>
      <c r="S44" s="62" t="n">
        <f aca="false">I44*I44</f>
        <v>3.076259921329</v>
      </c>
      <c r="T44" s="63" t="n">
        <f aca="false">J44*J44</f>
        <v>1.230837143761</v>
      </c>
      <c r="U44" s="62" t="n">
        <f aca="false">1/I44</f>
        <v>0.57014915672089</v>
      </c>
      <c r="V44" s="63" t="n">
        <f aca="false">1/J44</f>
        <v>0.901362950918083</v>
      </c>
      <c r="W44" s="62" t="n">
        <f aca="false">G10*H10*H10/D10</f>
        <v>2317.29544039146</v>
      </c>
      <c r="X44" s="65" t="n">
        <f aca="false">C10*D10*D10/H10</f>
        <v>967.541363271853</v>
      </c>
      <c r="Y44" s="63" t="n">
        <f aca="false">H10*G10*G10/C10</f>
        <v>3663.47054973822</v>
      </c>
      <c r="Z44" s="65" t="n">
        <f aca="false">D10*C10*C10/G10</f>
        <v>612.009611940299</v>
      </c>
    </row>
    <row r="45" customFormat="false" ht="16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62" t="n">
        <f aca="false">ROUND(G11/C11,6)</f>
        <v>1.002976</v>
      </c>
      <c r="J45" s="63" t="n">
        <f aca="false">ROUND(H11/D11,6)</f>
        <v>1.037602</v>
      </c>
      <c r="K45" s="63" t="n">
        <f aca="false">(G11+C11)/2</f>
        <v>100.96</v>
      </c>
      <c r="L45" s="64" t="n">
        <f aca="false">(H11+D11)/2</f>
        <v>100.25</v>
      </c>
      <c r="M45" s="55"/>
      <c r="N45" s="62" t="n">
        <f aca="false">SQRT(C11*G11)</f>
        <v>100.959888569669</v>
      </c>
      <c r="O45" s="65" t="n">
        <f aca="false">O11</f>
        <v>0.0948532142869574</v>
      </c>
      <c r="P45" s="64" t="n">
        <f aca="false">P28</f>
        <v>0.093511798209912</v>
      </c>
      <c r="Q45" s="62" t="n">
        <f aca="false">0.5*O45+0.5*P45</f>
        <v>0.0941825062484347</v>
      </c>
      <c r="R45" s="65" t="n">
        <f aca="false">SQRT(H11*D11)</f>
        <v>100.232928721055</v>
      </c>
      <c r="S45" s="62" t="n">
        <f aca="false">I45*I45</f>
        <v>1.005960856576</v>
      </c>
      <c r="T45" s="63" t="n">
        <f aca="false">J45*J45</f>
        <v>1.076617910404</v>
      </c>
      <c r="U45" s="62" t="n">
        <f aca="false">1/I45</f>
        <v>0.997032830297036</v>
      </c>
      <c r="V45" s="63" t="n">
        <f aca="false">1/J45</f>
        <v>0.963760671240032</v>
      </c>
      <c r="W45" s="62" t="n">
        <f aca="false">G11*H11*H11/D11</f>
        <v>10711.5050315041</v>
      </c>
      <c r="X45" s="65" t="n">
        <f aca="false">C11*D11*D11/H11</f>
        <v>9560.22403134182</v>
      </c>
      <c r="Y45" s="63" t="n">
        <f aca="false">H11*G11*G11/C11</f>
        <v>10354.0521516715</v>
      </c>
      <c r="Z45" s="65" t="n">
        <f aca="false">D11*C11*C11/G11</f>
        <v>9890.27158777569</v>
      </c>
    </row>
    <row r="46" customFormat="false" ht="16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62" t="n">
        <f aca="false">ROUND(G12/C12,6)</f>
        <v>1.767717</v>
      </c>
      <c r="J46" s="63" t="n">
        <f aca="false">ROUND(H12/D12,6)</f>
        <v>1.213748</v>
      </c>
      <c r="K46" s="63" t="n">
        <f aca="false">(G12+C12)/2</f>
        <v>12.3025</v>
      </c>
      <c r="L46" s="64" t="n">
        <f aca="false">(H12+D12)/2</f>
        <v>117.55</v>
      </c>
      <c r="M46" s="55"/>
      <c r="N46" s="62" t="n">
        <f aca="false">SQRT(C12*G12)</f>
        <v>11.8197440750636</v>
      </c>
      <c r="O46" s="65" t="n">
        <f aca="false">O12</f>
        <v>0.00902775193354294</v>
      </c>
      <c r="P46" s="64" t="n">
        <f aca="false">P29</f>
        <v>0.0183490616016462</v>
      </c>
      <c r="Q46" s="62" t="n">
        <f aca="false">0.5*O46+0.5*P46</f>
        <v>0.0136884067675946</v>
      </c>
      <c r="R46" s="65" t="n">
        <f aca="false">SQRT(H12*D12)</f>
        <v>117.000769228241</v>
      </c>
      <c r="S46" s="62" t="n">
        <f aca="false">I46*I46</f>
        <v>3.124823392089</v>
      </c>
      <c r="T46" s="63" t="n">
        <f aca="false">J46*J46</f>
        <v>1.473184207504</v>
      </c>
      <c r="U46" s="62" t="n">
        <f aca="false">1/I46</f>
        <v>0.565701410350186</v>
      </c>
      <c r="V46" s="63" t="n">
        <f aca="false">1/J46</f>
        <v>0.823894251525028</v>
      </c>
      <c r="W46" s="62" t="n">
        <f aca="false">G12*H12*H12/D12</f>
        <v>2458.64430461394</v>
      </c>
      <c r="X46" s="65" t="n">
        <f aca="false">C12*D12*D12/H12</f>
        <v>777.853619860357</v>
      </c>
      <c r="Y46" s="63" t="n">
        <f aca="false">H12*G12*G12/C12</f>
        <v>3580.79886417323</v>
      </c>
      <c r="Z46" s="65" t="n">
        <f aca="false">D12*C12*C12/G12</f>
        <v>534.089024498887</v>
      </c>
    </row>
    <row r="47" customFormat="false" ht="16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62" t="n">
        <f aca="false">ROUND(G13/C13,6)</f>
        <v>0.979665</v>
      </c>
      <c r="J47" s="63" t="n">
        <f aca="false">ROUND(H13/D13,6)</f>
        <v>1.028064</v>
      </c>
      <c r="K47" s="63" t="n">
        <f aca="false">(G13+C13)/2</f>
        <v>98.5675</v>
      </c>
      <c r="L47" s="64" t="n">
        <f aca="false">(H13+D13)/2</f>
        <v>108.4</v>
      </c>
      <c r="M47" s="55"/>
      <c r="N47" s="62" t="n">
        <f aca="false">SQRT(C13*G13)</f>
        <v>98.5622995876212</v>
      </c>
      <c r="O47" s="65" t="n">
        <f aca="false">O13</f>
        <v>0.101789543429171</v>
      </c>
      <c r="P47" s="64" t="n">
        <f aca="false">P30</f>
        <v>0.097116669787401</v>
      </c>
      <c r="Q47" s="62" t="n">
        <f aca="false">0.5*O47+0.5*P47</f>
        <v>0.0994531066082858</v>
      </c>
      <c r="R47" s="65" t="n">
        <f aca="false">SQRT(H13*D13)</f>
        <v>108.389621274364</v>
      </c>
      <c r="S47" s="62" t="n">
        <f aca="false">I47*I47</f>
        <v>0.959743512225</v>
      </c>
      <c r="T47" s="63" t="n">
        <f aca="false">J47*J47</f>
        <v>1.056915588096</v>
      </c>
      <c r="U47" s="62" t="n">
        <f aca="false">1/I47</f>
        <v>1.02075709553776</v>
      </c>
      <c r="V47" s="63" t="n">
        <f aca="false">1/J47</f>
        <v>0.972702088585925</v>
      </c>
      <c r="W47" s="62" t="n">
        <f aca="false">G13*H13*H13/D13</f>
        <v>11022.1727366698</v>
      </c>
      <c r="X47" s="65" t="n">
        <f aca="false">C13*D13*D13/H13</f>
        <v>10354.5168680619</v>
      </c>
      <c r="Y47" s="63" t="n">
        <f aca="false">H13*G13*G13/C13</f>
        <v>10503.2725943714</v>
      </c>
      <c r="Z47" s="65" t="n">
        <f aca="false">D13*C13*C13/G13</f>
        <v>10866.0679325509</v>
      </c>
    </row>
    <row r="48" customFormat="false" ht="16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62" t="n">
        <f aca="false">ROUND(G14/C14,6)</f>
        <v>0.86526</v>
      </c>
      <c r="J48" s="63" t="n">
        <f aca="false">ROUND(H14/D14,6)</f>
        <v>1.04927</v>
      </c>
      <c r="K48" s="63" t="n">
        <f aca="false">(G14+C14)/2</f>
        <v>5.745</v>
      </c>
      <c r="L48" s="64" t="n">
        <f aca="false">(H14+D14)/2</f>
        <v>112.3</v>
      </c>
      <c r="M48" s="55"/>
      <c r="N48" s="62" t="n">
        <f aca="false">SQRT(C14*G14)</f>
        <v>5.72999127398987</v>
      </c>
      <c r="O48" s="65" t="n">
        <f aca="false">O14</f>
        <v>0.00645571880782322</v>
      </c>
      <c r="P48" s="64" t="n">
        <f aca="false">P31</f>
        <v>0.00555228314511717</v>
      </c>
      <c r="Q48" s="62" t="n">
        <f aca="false">0.5*O48+0.5*P48</f>
        <v>0.0060040009764702</v>
      </c>
      <c r="R48" s="65" t="n">
        <f aca="false">SQRT(H14*D14)</f>
        <v>112.26753760549</v>
      </c>
      <c r="S48" s="62" t="n">
        <f aca="false">I48*I48</f>
        <v>0.7486748676</v>
      </c>
      <c r="T48" s="63" t="n">
        <f aca="false">J48*J48</f>
        <v>1.1009675329</v>
      </c>
      <c r="U48" s="62" t="n">
        <f aca="false">1/I48</f>
        <v>1.15572197952061</v>
      </c>
      <c r="V48" s="63" t="n">
        <f aca="false">1/J48</f>
        <v>0.953043544559551</v>
      </c>
      <c r="W48" s="62" t="n">
        <f aca="false">G14*H14*H14/D14</f>
        <v>643.150091240876</v>
      </c>
      <c r="X48" s="65" t="n">
        <f aca="false">C14*D14*D14/H14</f>
        <v>643.43396173913</v>
      </c>
      <c r="Y48" s="63" t="n">
        <f aca="false">H14*G14*G14/C14</f>
        <v>530.360957792208</v>
      </c>
      <c r="Z48" s="65" t="n">
        <f aca="false">D14*C14*C14/G14</f>
        <v>780.269748592871</v>
      </c>
    </row>
    <row r="49" customFormat="false" ht="16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62" t="n">
        <f aca="false">ROUND(G15/C15,6)</f>
        <v>1.173356</v>
      </c>
      <c r="J49" s="63" t="n">
        <f aca="false">ROUND(H15/D15,6)</f>
        <v>1.10711</v>
      </c>
      <c r="K49" s="63" t="n">
        <f aca="false">(G15+C15)/2</f>
        <v>59.8325</v>
      </c>
      <c r="L49" s="64" t="n">
        <f aca="false">(H15+D15)/2</f>
        <v>114.1</v>
      </c>
      <c r="M49" s="55"/>
      <c r="N49" s="62" t="n">
        <f aca="false">SQRT(C15*G15)</f>
        <v>59.6418586229504</v>
      </c>
      <c r="O49" s="65" t="n">
        <f aca="false">O15</f>
        <v>0.0570187907912069</v>
      </c>
      <c r="P49" s="64" t="n">
        <f aca="false">P32</f>
        <v>0.0701668321813792</v>
      </c>
      <c r="Q49" s="62" t="n">
        <f aca="false">0.5*O49+0.5*P49</f>
        <v>0.063592811486293</v>
      </c>
      <c r="R49" s="65" t="n">
        <f aca="false">SQRT(H15*D15)</f>
        <v>113.952490100041</v>
      </c>
      <c r="S49" s="62" t="n">
        <f aca="false">I49*I49</f>
        <v>1.376764302736</v>
      </c>
      <c r="T49" s="63" t="n">
        <f aca="false">J49*J49</f>
        <v>1.2256925521</v>
      </c>
      <c r="U49" s="62" t="n">
        <f aca="false">1/I49</f>
        <v>0.852256263231279</v>
      </c>
      <c r="V49" s="63" t="n">
        <f aca="false">1/J49</f>
        <v>0.903252612658182</v>
      </c>
      <c r="W49" s="62" t="n">
        <f aca="false">G15*H15*H15/D15</f>
        <v>8575.82757202216</v>
      </c>
      <c r="X49" s="65" t="n">
        <f aca="false">C15*D15*D15/H15</f>
        <v>5386.09410675563</v>
      </c>
      <c r="Y49" s="63" t="n">
        <f aca="false">H15*G15*G15/C15</f>
        <v>9088.98188153832</v>
      </c>
      <c r="Z49" s="65" t="n">
        <f aca="false">D15*C15*C15/G15</f>
        <v>5082.00092686325</v>
      </c>
    </row>
    <row r="50" customFormat="false" ht="17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76" t="n">
        <f aca="false">ROUND(G16/C16,6)</f>
        <v>0.793845</v>
      </c>
      <c r="J50" s="77" t="n">
        <f aca="false">ROUND(H16/D16,6)</f>
        <v>1.051832</v>
      </c>
      <c r="K50" s="77" t="n">
        <f aca="false">(G16+C16)/2</f>
        <v>75.485</v>
      </c>
      <c r="L50" s="78" t="n">
        <f aca="false">(H16+D16)/2</f>
        <v>114.8</v>
      </c>
      <c r="M50" s="55"/>
      <c r="N50" s="76" t="n">
        <f aca="false">SQRT(C16*G16)</f>
        <v>74.9848624723684</v>
      </c>
      <c r="O50" s="79" t="n">
        <f aca="false">O16</f>
        <v>0.0900511270255925</v>
      </c>
      <c r="P50" s="78" t="n">
        <f aca="false">P33</f>
        <v>0.0712302536032388</v>
      </c>
      <c r="Q50" s="76" t="n">
        <f aca="false">0.5*O50+0.5*P50</f>
        <v>0.0806406903144157</v>
      </c>
      <c r="R50" s="79" t="n">
        <f aca="false">SQRT(H16*D16)</f>
        <v>114.76336523473</v>
      </c>
      <c r="S50" s="76" t="n">
        <f aca="false">I50*I50</f>
        <v>0.630189884025</v>
      </c>
      <c r="T50" s="77" t="n">
        <f aca="false">J50*J50</f>
        <v>1.106350556224</v>
      </c>
      <c r="U50" s="76" t="n">
        <f aca="false">1/I50</f>
        <v>1.25969175342794</v>
      </c>
      <c r="V50" s="77" t="n">
        <f aca="false">1/J50</f>
        <v>0.950722168559238</v>
      </c>
      <c r="W50" s="76" t="n">
        <f aca="false">G16*H16*H16/D16</f>
        <v>8271.11979356568</v>
      </c>
      <c r="X50" s="79" t="n">
        <f aca="false">C16*D16*D16/H16</f>
        <v>8953.42988615123</v>
      </c>
      <c r="Y50" s="77" t="n">
        <f aca="false">H16*G16*G16/C16</f>
        <v>6242.4299782557</v>
      </c>
      <c r="Z50" s="79" t="n">
        <f aca="false">D16*C16*C16/G16</f>
        <v>11863.1512743601</v>
      </c>
    </row>
    <row r="51" customFormat="false" ht="17.25" hidden="false" customHeight="false" outlineLevel="0" collapsed="false">
      <c r="A51" s="117"/>
      <c r="B51" s="118"/>
      <c r="C51" s="118"/>
      <c r="D51" s="118"/>
      <c r="E51" s="118"/>
      <c r="F51" s="118"/>
      <c r="G51" s="118"/>
      <c r="H51" s="119"/>
      <c r="I51" s="120" t="n">
        <f aca="false">SUM(I39:I50)</f>
        <v>13.407881</v>
      </c>
      <c r="J51" s="121" t="n">
        <f aca="false">SUM(J39:J50)</f>
        <v>12.617799</v>
      </c>
      <c r="K51" s="121" t="n">
        <f aca="false">SUM(K39:K50)</f>
        <v>1002.4</v>
      </c>
      <c r="L51" s="122" t="n">
        <f aca="false">SUM(L39:L50)</f>
        <v>1303.8</v>
      </c>
      <c r="M51" s="55"/>
      <c r="N51" s="127" t="n">
        <f aca="false">SUM(N39:N50)</f>
        <v>997.922606548566</v>
      </c>
      <c r="O51" s="93" t="n">
        <f aca="false">SUM(O39:O50)</f>
        <v>1</v>
      </c>
      <c r="P51" s="94" t="n">
        <f aca="false">SUM(P39:P50)</f>
        <v>1</v>
      </c>
      <c r="Q51" s="90" t="n">
        <f aca="false">SUM(Q39:Q50)</f>
        <v>1</v>
      </c>
      <c r="R51" s="128" t="n">
        <f aca="false">SUM(R39:R50)</f>
        <v>1302.60648051732</v>
      </c>
      <c r="S51" s="90" t="n">
        <f aca="false">SUM(S39:S50)</f>
        <v>16.239953415545</v>
      </c>
      <c r="T51" s="90" t="n">
        <f aca="false">SUM(T39:T50)</f>
        <v>13.330727068823</v>
      </c>
      <c r="U51" s="90" t="n">
        <f aca="false">SUM(U39:U50)</f>
        <v>11.5069271193789</v>
      </c>
      <c r="V51" s="92" t="n">
        <f aca="false">SUM(V39:V50)</f>
        <v>11.4670344931066</v>
      </c>
      <c r="W51" s="89" t="n">
        <f aca="false">SUM(W39:W50)</f>
        <v>115138.511800644</v>
      </c>
      <c r="X51" s="94" t="n">
        <f aca="false">SUM(X39:X50)</f>
        <v>101445.410667457</v>
      </c>
      <c r="Y51" s="93" t="n">
        <f aca="false">SUM(Y39:Y50)</f>
        <v>117492.42683147</v>
      </c>
      <c r="Z51" s="94" t="n">
        <f aca="false">SUM(Z39:Z50)</f>
        <v>106692.25019227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0" t="s">
        <v>66</v>
      </c>
      <c r="B53" s="0" t="s">
        <v>66</v>
      </c>
      <c r="C53" s="0" t="s">
        <v>66</v>
      </c>
      <c r="D53" s="0" t="s">
        <v>66</v>
      </c>
      <c r="E53" s="0" t="s">
        <v>66</v>
      </c>
      <c r="F53" s="0" t="s">
        <v>78</v>
      </c>
      <c r="K53" s="129" t="s">
        <v>79</v>
      </c>
      <c r="L53" s="130"/>
    </row>
    <row r="54" customFormat="false" ht="17.25" hidden="false" customHeight="false" outlineLevel="0" collapsed="false">
      <c r="B54" s="131" t="s">
        <v>80</v>
      </c>
      <c r="C54" s="132" t="s">
        <v>81</v>
      </c>
      <c r="D54" s="133" t="s">
        <v>82</v>
      </c>
      <c r="E54" s="133" t="s">
        <v>83</v>
      </c>
      <c r="F54" s="134" t="s">
        <v>84</v>
      </c>
      <c r="G54" s="135" t="s">
        <v>85</v>
      </c>
      <c r="H54" s="135" t="s">
        <v>86</v>
      </c>
      <c r="I54" s="135" t="s">
        <v>87</v>
      </c>
      <c r="J54" s="135" t="s">
        <v>88</v>
      </c>
      <c r="K54" s="135" t="s">
        <v>89</v>
      </c>
      <c r="L54" s="136" t="s">
        <v>90</v>
      </c>
      <c r="N54" s="137" t="s">
        <v>91</v>
      </c>
      <c r="O54" s="138" t="s">
        <v>92</v>
      </c>
    </row>
    <row r="55" customFormat="false" ht="13.5" hidden="false" customHeight="false" outlineLevel="0" collapsed="false">
      <c r="C55" s="139" t="n">
        <f aca="false">SUMPRODUCT(C5:C16,D5:D16)</f>
        <v>104579.524</v>
      </c>
      <c r="D55" s="140" t="n">
        <f aca="false">SUMPRODUCT(F5:F16,C5:C16)</f>
        <v>107023.619</v>
      </c>
      <c r="E55" s="140" t="n">
        <f aca="false">SUMPRODUCT(D5:D16,E5:E16)</f>
        <v>106570.555</v>
      </c>
      <c r="F55" s="140" t="n">
        <f aca="false">SUMPRODUCT(E5:E16,F5:F16)</f>
        <v>109525.609</v>
      </c>
      <c r="G55" s="140" t="n">
        <f aca="false">ROUND(SUM(J5:J16),6)</f>
        <v>12.356135</v>
      </c>
      <c r="H55" s="140" t="n">
        <f aca="false">ROUND(SUM(I5:I16),6)</f>
        <v>13.810524</v>
      </c>
      <c r="I55" s="140" t="n">
        <f aca="false">SUMPRODUCT($E$5:$E$16,L5:L16)</f>
        <v>108048.082</v>
      </c>
      <c r="J55" s="140" t="n">
        <f aca="false">SUMPRODUCT($C$5:$C$16,L5:L16)</f>
        <v>105801.5715</v>
      </c>
      <c r="K55" s="140" t="n">
        <f aca="false">SUMPRODUCT(K5:K16,$F$5:$F$16)</f>
        <v>108274.614</v>
      </c>
      <c r="L55" s="141" t="n">
        <f aca="false">SUMPRODUCT(K5:K16,$D$5:$D$16)</f>
        <v>105575.0395</v>
      </c>
      <c r="N55" s="142" t="n">
        <f aca="false">SUMPRODUCT(N5:N16,H5:H16)</f>
        <v>107985.202047569</v>
      </c>
      <c r="O55" s="143" t="n">
        <f aca="false">SUMPRODUCT(O5:O16,H5:H16)</f>
        <v>109.013265225801</v>
      </c>
    </row>
    <row r="56" customFormat="false" ht="13.5" hidden="false" customHeight="false" outlineLevel="0" collapsed="false">
      <c r="C56" s="0" t="s">
        <v>66</v>
      </c>
      <c r="D56" s="0" t="s">
        <v>66</v>
      </c>
      <c r="E56" s="0" t="s">
        <v>66</v>
      </c>
      <c r="F56" s="0" t="s">
        <v>78</v>
      </c>
    </row>
    <row r="57" customFormat="false" ht="17.25" hidden="false" customHeight="false" outlineLevel="0" collapsed="false">
      <c r="B57" s="131" t="s">
        <v>93</v>
      </c>
      <c r="C57" s="132" t="s">
        <v>84</v>
      </c>
      <c r="D57" s="133" t="s">
        <v>94</v>
      </c>
      <c r="E57" s="133" t="s">
        <v>95</v>
      </c>
      <c r="F57" s="134" t="s">
        <v>96</v>
      </c>
      <c r="G57" s="133" t="s">
        <v>97</v>
      </c>
      <c r="H57" s="133" t="s">
        <v>98</v>
      </c>
      <c r="I57" s="133" t="s">
        <v>99</v>
      </c>
      <c r="J57" s="133" t="s">
        <v>87</v>
      </c>
      <c r="K57" s="133" t="s">
        <v>100</v>
      </c>
      <c r="L57" s="134" t="s">
        <v>101</v>
      </c>
      <c r="N57" s="144"/>
      <c r="O57" s="145"/>
    </row>
    <row r="58" customFormat="false" ht="13.5" hidden="false" customHeight="false" outlineLevel="0" collapsed="false">
      <c r="C58" s="139" t="n">
        <f aca="false">SUMPRODUCT(E5:E16,F5:F16)</f>
        <v>109525.609</v>
      </c>
      <c r="D58" s="140" t="n">
        <f aca="false">SUMPRODUCT(H5:H16,E5:E16)</f>
        <v>111506.277</v>
      </c>
      <c r="E58" s="140" t="n">
        <f aca="false">SUMPRODUCT(G5:G16,F5:F16)</f>
        <v>108830.454</v>
      </c>
      <c r="F58" s="140" t="n">
        <f aca="false">SUMPRODUCT(H5:H16,G5:G16)</f>
        <v>110396.027</v>
      </c>
      <c r="G58" s="140" t="n">
        <f aca="false">ROUND(SUM(J22:J33),6)</f>
        <v>12.241202</v>
      </c>
      <c r="H58" s="140" t="n">
        <f aca="false">ROUND(SUM(I22:I33),6)</f>
        <v>12.529332</v>
      </c>
      <c r="I58" s="140" t="n">
        <f aca="false">SUMPRODUCT($G$5:$G$16,L22:L33)</f>
        <v>109613.2405</v>
      </c>
      <c r="J58" s="140" t="n">
        <f aca="false">SUMPRODUCT($E$5:$E$16,L22:L33)</f>
        <v>110515.943</v>
      </c>
      <c r="K58" s="140" t="n">
        <f aca="false">SUMPRODUCT(K22:K33,$H$5:$H$16)</f>
        <v>110951.152</v>
      </c>
      <c r="L58" s="141" t="n">
        <f aca="false">SUMPRODUCT(K22:K33,$F$5:$F$16)</f>
        <v>109178.0315</v>
      </c>
      <c r="N58" s="146"/>
      <c r="O58" s="147"/>
    </row>
    <row r="59" customFormat="false" ht="13.5" hidden="false" customHeight="false" outlineLevel="0" collapsed="false">
      <c r="C59" s="0" t="s">
        <v>66</v>
      </c>
      <c r="D59" s="0" t="s">
        <v>66</v>
      </c>
      <c r="E59" s="0" t="s">
        <v>66</v>
      </c>
      <c r="F59" s="0" t="s">
        <v>78</v>
      </c>
    </row>
    <row r="60" customFormat="false" ht="17.25" hidden="false" customHeight="false" outlineLevel="0" collapsed="false">
      <c r="B60" s="131" t="s">
        <v>102</v>
      </c>
      <c r="C60" s="132" t="s">
        <v>81</v>
      </c>
      <c r="D60" s="133" t="s">
        <v>103</v>
      </c>
      <c r="E60" s="133" t="s">
        <v>104</v>
      </c>
      <c r="F60" s="134" t="s">
        <v>96</v>
      </c>
      <c r="G60" s="135" t="s">
        <v>85</v>
      </c>
      <c r="H60" s="135" t="s">
        <v>105</v>
      </c>
      <c r="I60" s="135" t="s">
        <v>106</v>
      </c>
      <c r="J60" s="135" t="s">
        <v>88</v>
      </c>
      <c r="K60" s="135" t="s">
        <v>107</v>
      </c>
      <c r="L60" s="136" t="s">
        <v>108</v>
      </c>
      <c r="N60" s="144"/>
      <c r="O60" s="145"/>
    </row>
    <row r="61" customFormat="false" ht="13.5" hidden="false" customHeight="false" outlineLevel="0" collapsed="false">
      <c r="C61" s="148" t="n">
        <f aca="false">C55</f>
        <v>104579.524</v>
      </c>
      <c r="D61" s="140" t="n">
        <f aca="false">SUMPRODUCT(H5:H16,C5:C16)</f>
        <v>108088.657</v>
      </c>
      <c r="E61" s="140" t="n">
        <f aca="false">SUMPRODUCT(D5:D16,G5:G16)</f>
        <v>106114.5595</v>
      </c>
      <c r="F61" s="149" t="n">
        <f aca="false">F58</f>
        <v>110396.027</v>
      </c>
      <c r="G61" s="140" t="n">
        <f aca="false">ROUND(SUM(J39:J50),6)</f>
        <v>12.617799</v>
      </c>
      <c r="H61" s="140" t="n">
        <f aca="false">ROUND(SUM(I39:I50),6)</f>
        <v>13.407881</v>
      </c>
      <c r="I61" s="140" t="n">
        <f aca="false">SUMPRODUCT($G$5:$G$16,L39:L50)</f>
        <v>108255.29325</v>
      </c>
      <c r="J61" s="140" t="n">
        <f aca="false">SUMPRODUCT($C$5:$C$16,L39:L50)</f>
        <v>106334.0905</v>
      </c>
      <c r="K61" s="140" t="n">
        <f aca="false">SUMPRODUCT(K39:K50,$H$5:$H$16)</f>
        <v>109242.342</v>
      </c>
      <c r="L61" s="141" t="n">
        <f aca="false">SUMPRODUCT(K39:K50,$D$5:$D$16)</f>
        <v>105347.04175</v>
      </c>
      <c r="N61" s="146"/>
      <c r="O61" s="147"/>
    </row>
    <row r="62" customFormat="false" ht="13.5" hidden="false" customHeight="false" outlineLevel="0" collapsed="false"/>
    <row r="63" customFormat="false" ht="13.5" hidden="false" customHeight="false" outlineLevel="0" collapsed="false">
      <c r="C63" s="132" t="s">
        <v>103</v>
      </c>
      <c r="D63" s="133" t="s">
        <v>94</v>
      </c>
      <c r="E63" s="133" t="s">
        <v>96</v>
      </c>
      <c r="F63" s="134" t="s">
        <v>95</v>
      </c>
      <c r="G63" s="150" t="s">
        <v>104</v>
      </c>
      <c r="H63" s="151" t="s">
        <v>109</v>
      </c>
      <c r="I63" s="136" t="s">
        <v>110</v>
      </c>
      <c r="J63" s="132" t="s">
        <v>111</v>
      </c>
      <c r="K63" s="152" t="s">
        <v>112</v>
      </c>
      <c r="N63" s="137" t="s">
        <v>113</v>
      </c>
      <c r="O63" s="138" t="s">
        <v>114</v>
      </c>
    </row>
    <row r="64" customFormat="false" ht="13.5" hidden="false" customHeight="false" outlineLevel="0" collapsed="false">
      <c r="B64" s="153" t="s">
        <v>115</v>
      </c>
      <c r="C64" s="154" t="n">
        <f aca="false">SUMPRODUCT(C5:C16,H5:H16)</f>
        <v>108088.657</v>
      </c>
      <c r="D64" s="155" t="n">
        <f aca="false">SUMPRODUCT(E5:E16,H5:H16)</f>
        <v>111506.277</v>
      </c>
      <c r="E64" s="155" t="n">
        <f aca="false">SUMPRODUCT(G5:G16,H5:H16)</f>
        <v>110396.027</v>
      </c>
      <c r="F64" s="155" t="n">
        <f aca="false">SUMPRODUCT(F5:F16,G5:G16)</f>
        <v>108830.454</v>
      </c>
      <c r="G64" s="155" t="n">
        <f aca="false">SUMPRODUCT(G5:G16,D5:D16)</f>
        <v>106114.5595</v>
      </c>
      <c r="H64" s="142" t="n">
        <f aca="false">SUMPRODUCT(D5:D16,N5:N16)</f>
        <v>103869.298740694</v>
      </c>
      <c r="I64" s="143" t="n">
        <f aca="false">SUMPRODUCT(F5:F16,N5:N16)</f>
        <v>106505.972737848</v>
      </c>
      <c r="J64" s="156" t="n">
        <f aca="false">SUMPRODUCT(E5:E16,R5:R16)</f>
        <v>108028.691408426</v>
      </c>
      <c r="K64" s="143" t="n">
        <f aca="false">SUMPRODUCT(C5:C16,R5:R16)</f>
        <v>105785.270667854</v>
      </c>
      <c r="N64" s="157" t="n">
        <f aca="false">N5*D5+N6*D6+N7*D7+N8*D8+N13*D13+N14*D14+N15*D15+N16*D16</f>
        <v>84052.5603472479</v>
      </c>
      <c r="O64" s="158" t="n">
        <f aca="false">O5*F5+O6*F6+O7*F7+O8*F8+O13*F13+O14*F14+O15*F15+O16*F16</f>
        <v>89.0787168011972</v>
      </c>
    </row>
    <row r="65" customFormat="false" ht="13.5" hidden="false" customHeight="false" outlineLevel="0" collapsed="false">
      <c r="C65" s="159"/>
      <c r="D65" s="159"/>
      <c r="E65" s="159"/>
      <c r="F65" s="159"/>
      <c r="G65" s="159"/>
      <c r="H65" s="160" t="s">
        <v>116</v>
      </c>
      <c r="I65" s="161" t="s">
        <v>117</v>
      </c>
      <c r="J65" s="150" t="s">
        <v>118</v>
      </c>
      <c r="K65" s="162" t="s">
        <v>119</v>
      </c>
      <c r="L65" s="159"/>
    </row>
    <row r="66" customFormat="false" ht="13.5" hidden="false" customHeight="false" outlineLevel="0" collapsed="false">
      <c r="C66" s="159"/>
      <c r="D66" s="159"/>
      <c r="E66" s="159"/>
      <c r="F66" s="159"/>
      <c r="G66" s="159"/>
      <c r="H66" s="142" t="n">
        <f aca="false">SUMPRODUCT(F5:F16,N22:N33)</f>
        <v>108753.450500542</v>
      </c>
      <c r="I66" s="143" t="n">
        <f aca="false">SUMPRODUCT(H5:H16,N22:N33)</f>
        <v>110517.783075462</v>
      </c>
      <c r="J66" s="156" t="n">
        <f aca="false">SUMPRODUCT(G5:G16,R22:R33)</f>
        <v>109600.080756283</v>
      </c>
      <c r="K66" s="143" t="n">
        <f aca="false">SUMPRODUCT(E5:E16,R22:R33)</f>
        <v>110501.495709266</v>
      </c>
      <c r="L66" s="159"/>
    </row>
    <row r="67" customFormat="false" ht="13.5" hidden="false" customHeight="false" outlineLevel="0" collapsed="false">
      <c r="A67" s="0" t="s">
        <v>120</v>
      </c>
      <c r="C67" s="159"/>
      <c r="D67" s="159"/>
      <c r="E67" s="159"/>
      <c r="F67" s="159"/>
      <c r="G67" s="159"/>
      <c r="H67" s="160" t="s">
        <v>121</v>
      </c>
      <c r="I67" s="161" t="s">
        <v>117</v>
      </c>
      <c r="J67" s="150" t="s">
        <v>118</v>
      </c>
      <c r="K67" s="162" t="s">
        <v>122</v>
      </c>
      <c r="L67" s="159"/>
    </row>
    <row r="68" customFormat="false" ht="13.5" hidden="false" customHeight="false" outlineLevel="0" collapsed="false">
      <c r="C68" s="159"/>
      <c r="D68" s="159"/>
      <c r="E68" s="159"/>
      <c r="F68" s="159"/>
      <c r="G68" s="159"/>
      <c r="H68" s="142" t="n">
        <f aca="false">SUMPRODUCT(D5:D16,N39:N50)</f>
        <v>104853.21312869</v>
      </c>
      <c r="I68" s="143" t="n">
        <f aca="false">SUMPRODUCT(H5:H16,N39:N50)</f>
        <v>108712.385800775</v>
      </c>
      <c r="J68" s="156" t="n">
        <f aca="false">SUMPRODUCT(G5:G16,R39:R50)</f>
        <v>108199.660185087</v>
      </c>
      <c r="K68" s="143" t="n">
        <f aca="false">SUMPRODUCT(C5:C16,R39:R50)</f>
        <v>106286.134520839</v>
      </c>
      <c r="L68" s="159"/>
    </row>
    <row r="69" customFormat="false" ht="13.5" hidden="false" customHeight="false" outlineLevel="0" collapsed="false"/>
    <row r="70" customFormat="false" ht="17.25" hidden="false" customHeight="false" outlineLevel="0" collapsed="false">
      <c r="A70" s="55"/>
      <c r="B70" s="55"/>
      <c r="C70" s="163" t="s">
        <v>123</v>
      </c>
      <c r="D70" s="164"/>
      <c r="E70" s="165"/>
      <c r="F70" s="165"/>
      <c r="G70" s="55"/>
      <c r="H70" s="55"/>
      <c r="I70" s="163" t="s">
        <v>124</v>
      </c>
      <c r="J70" s="164"/>
      <c r="K70" s="165"/>
      <c r="L70" s="165"/>
      <c r="M70" s="55"/>
      <c r="N70" s="55"/>
      <c r="O70" s="163" t="s">
        <v>125</v>
      </c>
      <c r="P70" s="164"/>
      <c r="Q70" s="165"/>
      <c r="R70" s="165"/>
      <c r="S70" s="55"/>
    </row>
    <row r="71" customFormat="false" ht="16.5" hidden="false" customHeight="false" outlineLevel="0" collapsed="false">
      <c r="A71" s="55"/>
      <c r="B71" s="166"/>
      <c r="C71" s="167" t="s">
        <v>126</v>
      </c>
      <c r="D71" s="168"/>
      <c r="E71" s="169" t="n">
        <f aca="false">ROUND($J17/12,6)</f>
        <v>1.029678</v>
      </c>
      <c r="F71" s="170" t="n">
        <f aca="false">E71/$E78</f>
        <v>1.00402742352985</v>
      </c>
      <c r="G71" s="55"/>
      <c r="H71" s="166"/>
      <c r="I71" s="167" t="s">
        <v>126</v>
      </c>
      <c r="J71" s="168"/>
      <c r="K71" s="169" t="n">
        <f aca="false">ROUND($J34/12,6)</f>
        <v>1.0201</v>
      </c>
      <c r="L71" s="171" t="n">
        <f aca="false">K71/K78</f>
        <v>1.00380516616079</v>
      </c>
      <c r="M71" s="55"/>
      <c r="N71" s="166"/>
      <c r="O71" s="167" t="s">
        <v>126</v>
      </c>
      <c r="P71" s="168"/>
      <c r="Q71" s="169" t="n">
        <f aca="false">ROUND($J51/12,6)</f>
        <v>1.051483</v>
      </c>
      <c r="R71" s="170" t="n">
        <f aca="false">Q71/Q78</f>
        <v>1.01401946406789</v>
      </c>
      <c r="S71" s="55"/>
    </row>
    <row r="72" customFormat="false" ht="16.5" hidden="false" customHeight="false" outlineLevel="0" collapsed="false">
      <c r="A72" s="55"/>
      <c r="B72" s="172" t="s">
        <v>127</v>
      </c>
      <c r="C72" s="173" t="s">
        <v>128</v>
      </c>
      <c r="D72" s="174"/>
      <c r="E72" s="175" t="n">
        <f aca="false">POWER((J5*J6*J7*J8*J9*J10*J11*J12*J13*J14*J15*J16),1/12)</f>
        <v>1.02893548481956</v>
      </c>
      <c r="F72" s="176" t="n">
        <f aca="false">E72/$E$78</f>
        <v>1.00330340533819</v>
      </c>
      <c r="G72" s="55"/>
      <c r="H72" s="172" t="s">
        <v>127</v>
      </c>
      <c r="I72" s="173" t="s">
        <v>128</v>
      </c>
      <c r="J72" s="174"/>
      <c r="K72" s="175" t="n">
        <f aca="false">POWER((J22*J23*J24*J25*J26*J27*J28*J29*J30*J31*J32*J33),1/12)</f>
        <v>1.01948123482806</v>
      </c>
      <c r="L72" s="177" t="n">
        <f aca="false">K72/K78</f>
        <v>1.00319628499597</v>
      </c>
      <c r="M72" s="55"/>
      <c r="N72" s="172" t="s">
        <v>127</v>
      </c>
      <c r="O72" s="173" t="s">
        <v>128</v>
      </c>
      <c r="P72" s="174"/>
      <c r="Q72" s="175" t="n">
        <f aca="false">POWER((J39*J40*J41*J42*J43*J44*J45*J46*J47*J48*J49*J50),1/12)</f>
        <v>1.04898042952361</v>
      </c>
      <c r="R72" s="176" t="n">
        <f aca="false">Q72/Q78</f>
        <v>1.01160605826556</v>
      </c>
      <c r="S72" s="55"/>
    </row>
    <row r="73" customFormat="false" ht="16.5" hidden="false" customHeight="false" outlineLevel="0" collapsed="false">
      <c r="A73" s="55"/>
      <c r="B73" s="172" t="s">
        <v>129</v>
      </c>
      <c r="C73" s="173" t="s">
        <v>130</v>
      </c>
      <c r="D73" s="174"/>
      <c r="E73" s="175" t="n">
        <f aca="false">1/($V17/12)</f>
        <v>1.02820398261402</v>
      </c>
      <c r="F73" s="176" t="n">
        <f aca="false">E73/$E$78</f>
        <v>1.00259012577436</v>
      </c>
      <c r="G73" s="55"/>
      <c r="H73" s="172" t="s">
        <v>129</v>
      </c>
      <c r="I73" s="173" t="s">
        <v>130</v>
      </c>
      <c r="J73" s="174"/>
      <c r="K73" s="175" t="n">
        <f aca="false">1/($V34/12)</f>
        <v>1.01885896582351</v>
      </c>
      <c r="L73" s="177" t="n">
        <f aca="false">K73/K78</f>
        <v>1.00258395596792</v>
      </c>
      <c r="M73" s="55"/>
      <c r="N73" s="172" t="s">
        <v>129</v>
      </c>
      <c r="O73" s="173" t="s">
        <v>130</v>
      </c>
      <c r="P73" s="174"/>
      <c r="Q73" s="175" t="n">
        <f aca="false">1/($V51/12)</f>
        <v>1.04647805910183</v>
      </c>
      <c r="R73" s="176" t="n">
        <f aca="false">Q73/Q78</f>
        <v>1.00919284539003</v>
      </c>
      <c r="S73" s="55"/>
    </row>
    <row r="74" customFormat="false" ht="17.25" hidden="false" customHeight="false" outlineLevel="0" collapsed="false">
      <c r="A74" s="55"/>
      <c r="B74" s="178"/>
      <c r="C74" s="179" t="s">
        <v>131</v>
      </c>
      <c r="D74" s="180"/>
      <c r="E74" s="181" t="n">
        <f aca="false">SQRT($T17/12)</f>
        <v>1.03043194967018</v>
      </c>
      <c r="F74" s="182" t="n">
        <f aca="false">E74/$E$78</f>
        <v>1.0047625913637</v>
      </c>
      <c r="G74" s="55"/>
      <c r="H74" s="183"/>
      <c r="I74" s="179" t="s">
        <v>131</v>
      </c>
      <c r="J74" s="180"/>
      <c r="K74" s="181" t="n">
        <f aca="false">SQRT($T34/12)</f>
        <v>1.02071567323235</v>
      </c>
      <c r="L74" s="184" t="n">
        <f aca="false">K74/K78</f>
        <v>1.00441100477593</v>
      </c>
      <c r="M74" s="55"/>
      <c r="N74" s="183"/>
      <c r="O74" s="179" t="s">
        <v>131</v>
      </c>
      <c r="P74" s="180"/>
      <c r="Q74" s="181" t="n">
        <f aca="false">SQRT($T51/12)</f>
        <v>1.05398952670409</v>
      </c>
      <c r="R74" s="182" t="n">
        <f aca="false">Q74/Q78</f>
        <v>1.01643668514056</v>
      </c>
      <c r="S74" s="55"/>
    </row>
    <row r="75" customFormat="false" ht="16.5" hidden="false" customHeight="false" outlineLevel="0" collapsed="false">
      <c r="A75" s="55"/>
      <c r="B75" s="185"/>
      <c r="C75" s="173" t="s">
        <v>132</v>
      </c>
      <c r="D75" s="174"/>
      <c r="E75" s="175" t="n">
        <f aca="false">ROUND(D55/C55,6)</f>
        <v>1.023371</v>
      </c>
      <c r="F75" s="176" t="n">
        <f aca="false">E75/$E$78</f>
        <v>0.997877538847259</v>
      </c>
      <c r="G75" s="55"/>
      <c r="H75" s="185"/>
      <c r="I75" s="173" t="s">
        <v>132</v>
      </c>
      <c r="J75" s="174"/>
      <c r="K75" s="175" t="n">
        <f aca="false">D$58/C$58</f>
        <v>1.01808406287885</v>
      </c>
      <c r="L75" s="171" t="n">
        <f aca="false">K75/K78</f>
        <v>1.00182143113788</v>
      </c>
      <c r="M75" s="55"/>
      <c r="N75" s="185"/>
      <c r="O75" s="173" t="s">
        <v>132</v>
      </c>
      <c r="P75" s="174"/>
      <c r="Q75" s="175" t="n">
        <f aca="false">D61/C61</f>
        <v>1.03355468514085</v>
      </c>
      <c r="R75" s="170" t="n">
        <f aca="false">Q75/Q78</f>
        <v>0.996729921369518</v>
      </c>
      <c r="S75" s="55"/>
    </row>
    <row r="76" customFormat="false" ht="16.5" hidden="false" customHeight="false" outlineLevel="0" collapsed="false">
      <c r="A76" s="55"/>
      <c r="B76" s="185"/>
      <c r="C76" s="173" t="s">
        <v>133</v>
      </c>
      <c r="D76" s="174"/>
      <c r="E76" s="175" t="n">
        <f aca="false">ROUND(F55/E55,6)</f>
        <v>1.027729</v>
      </c>
      <c r="F76" s="176" t="n">
        <f aca="false">E76/$E$78</f>
        <v>1.00212697557577</v>
      </c>
      <c r="G76" s="55"/>
      <c r="H76" s="185"/>
      <c r="I76" s="173" t="s">
        <v>133</v>
      </c>
      <c r="J76" s="174"/>
      <c r="K76" s="175" t="n">
        <f aca="false">F$58/E$58</f>
        <v>1.01438543112206</v>
      </c>
      <c r="L76" s="177" t="n">
        <f aca="false">K76/$K$78</f>
        <v>0.998181880441692</v>
      </c>
      <c r="M76" s="55"/>
      <c r="N76" s="185"/>
      <c r="O76" s="173" t="s">
        <v>133</v>
      </c>
      <c r="P76" s="174"/>
      <c r="Q76" s="186" t="n">
        <f aca="false">F61/E61</f>
        <v>1.04034759716455</v>
      </c>
      <c r="R76" s="176" t="n">
        <f aca="false">Q76/$K$78</f>
        <v>1.02372933304259</v>
      </c>
      <c r="S76" s="55"/>
    </row>
    <row r="77" customFormat="false" ht="16.5" hidden="false" customHeight="false" outlineLevel="0" collapsed="false">
      <c r="A77" s="55"/>
      <c r="B77" s="185"/>
      <c r="C77" s="173" t="s">
        <v>134</v>
      </c>
      <c r="D77" s="174"/>
      <c r="E77" s="175" t="n">
        <f aca="false">ROUND(K55/L55,6)</f>
        <v>1.02557</v>
      </c>
      <c r="F77" s="176" t="n">
        <f aca="false">E77/$E$78</f>
        <v>1.00002175898631</v>
      </c>
      <c r="G77" s="55"/>
      <c r="H77" s="185"/>
      <c r="I77" s="173" t="s">
        <v>134</v>
      </c>
      <c r="J77" s="174"/>
      <c r="K77" s="186" t="n">
        <f aca="false">ROUND(K58/L58,6)</f>
        <v>1.016241</v>
      </c>
      <c r="L77" s="177" t="n">
        <f aca="false">K77/$K$78</f>
        <v>1.00000780890541</v>
      </c>
      <c r="M77" s="55"/>
      <c r="N77" s="185"/>
      <c r="O77" s="173" t="s">
        <v>134</v>
      </c>
      <c r="P77" s="174"/>
      <c r="Q77" s="186" t="n">
        <f aca="false">K61/L61</f>
        <v>1.03697588641591</v>
      </c>
      <c r="R77" s="176" t="n">
        <f aca="false">Q77/$K$78</f>
        <v>1.02041148119641</v>
      </c>
      <c r="S77" s="55"/>
    </row>
    <row r="78" customFormat="false" ht="16.5" hidden="false" customHeight="false" outlineLevel="0" collapsed="false">
      <c r="A78" s="55"/>
      <c r="B78" s="185"/>
      <c r="C78" s="173" t="s">
        <v>135</v>
      </c>
      <c r="D78" s="174"/>
      <c r="E78" s="175" t="n">
        <f aca="false">SQRT(E75*E76)</f>
        <v>1.02554768512195</v>
      </c>
      <c r="F78" s="176" t="n">
        <f aca="false">E78/$E$78</f>
        <v>1</v>
      </c>
      <c r="G78" s="55"/>
      <c r="H78" s="185"/>
      <c r="I78" s="173" t="s">
        <v>135</v>
      </c>
      <c r="J78" s="174"/>
      <c r="K78" s="186" t="n">
        <f aca="false">SQRT(K75*K76)</f>
        <v>1.01623306433213</v>
      </c>
      <c r="L78" s="177" t="n">
        <f aca="false">K78/K78</f>
        <v>1</v>
      </c>
      <c r="M78" s="55"/>
      <c r="N78" s="185"/>
      <c r="O78" s="173" t="s">
        <v>135</v>
      </c>
      <c r="P78" s="174"/>
      <c r="Q78" s="186" t="n">
        <f aca="false">SQRT(Q75*Q76)</f>
        <v>1.03694557871879</v>
      </c>
      <c r="R78" s="176" t="n">
        <f aca="false">Q78/Q78</f>
        <v>1</v>
      </c>
      <c r="S78" s="55"/>
    </row>
    <row r="79" customFormat="false" ht="16.5" hidden="false" customHeight="false" outlineLevel="0" collapsed="false">
      <c r="A79" s="55"/>
      <c r="B79" s="172" t="s">
        <v>136</v>
      </c>
      <c r="C79" s="173" t="s">
        <v>137</v>
      </c>
      <c r="D79" s="174"/>
      <c r="E79" s="175" t="n">
        <f aca="false">ROUND(I64/H64,6)</f>
        <v>1.025385</v>
      </c>
      <c r="F79" s="176" t="n">
        <f aca="false">E79/$E$78</f>
        <v>0.999841367569432</v>
      </c>
      <c r="G79" s="55"/>
      <c r="H79" s="172" t="s">
        <v>136</v>
      </c>
      <c r="I79" s="173" t="s">
        <v>137</v>
      </c>
      <c r="J79" s="174"/>
      <c r="K79" s="175" t="n">
        <f aca="false">ROUND(I66/H66,6)</f>
        <v>1.016223</v>
      </c>
      <c r="L79" s="177" t="n">
        <f aca="false">K79/$K$78</f>
        <v>0.999990096433113</v>
      </c>
      <c r="M79" s="55"/>
      <c r="N79" s="172" t="s">
        <v>136</v>
      </c>
      <c r="O79" s="173" t="s">
        <v>137</v>
      </c>
      <c r="P79" s="174"/>
      <c r="Q79" s="175" t="n">
        <f aca="false">ROUND(I68/H68,6)</f>
        <v>1.036805</v>
      </c>
      <c r="R79" s="176" t="n">
        <f aca="false">Q79/$K$78</f>
        <v>1.02024332447931</v>
      </c>
      <c r="S79" s="55"/>
    </row>
    <row r="80" customFormat="false" ht="16.5" hidden="false" customHeight="false" outlineLevel="0" collapsed="false">
      <c r="A80" s="55"/>
      <c r="B80" s="172" t="s">
        <v>129</v>
      </c>
      <c r="C80" s="173" t="s">
        <v>138</v>
      </c>
      <c r="D80" s="174"/>
      <c r="E80" s="175" t="n">
        <f aca="false">J5^Q5*J6^Q6*J7^Q7*J8^Q8*J9^Q9*J10^Q10*J11^Q11*J12^Q12*J13^Q13*J14^Q14*J15^Q15*J16^Q16</f>
        <v>1.02554387596233</v>
      </c>
      <c r="F80" s="176" t="n">
        <f aca="false">E80/$E$78</f>
        <v>0.999996285731342</v>
      </c>
      <c r="G80" s="55"/>
      <c r="H80" s="172" t="s">
        <v>129</v>
      </c>
      <c r="I80" s="173" t="s">
        <v>138</v>
      </c>
      <c r="J80" s="174"/>
      <c r="K80" s="175" t="n">
        <f aca="false">J22^Q22*J23^Q23*J24^Q24*J25^Q25*J26^Q26*J27^Q27*J28^Q28*J29^Q29*J30^Q30*J31^Q31*J32^Q32*J33^Q33</f>
        <v>1.01624037387453</v>
      </c>
      <c r="L80" s="177" t="n">
        <f aca="false">K80/$K$78</f>
        <v>1.00000719278152</v>
      </c>
      <c r="M80" s="55"/>
      <c r="N80" s="172" t="s">
        <v>129</v>
      </c>
      <c r="O80" s="173" t="s">
        <v>138</v>
      </c>
      <c r="P80" s="174"/>
      <c r="Q80" s="175" t="n">
        <f aca="false">J39^Q39*J40^Q40*J41^Q41*J42^Q42*J43^Q43*J44^Q44*J45^Q45*J46^Q46*J47^Q47*J48^Q48*J49^Q49*J50^Q50</f>
        <v>1.0369444735224</v>
      </c>
      <c r="R80" s="176" t="n">
        <f aca="false">Q80/$K$78</f>
        <v>1.02038057008496</v>
      </c>
      <c r="S80" s="55"/>
    </row>
    <row r="81" customFormat="false" ht="16.5" hidden="false" customHeight="false" outlineLevel="0" collapsed="false">
      <c r="A81" s="55"/>
      <c r="B81" s="185"/>
      <c r="C81" s="173" t="s">
        <v>139</v>
      </c>
      <c r="D81" s="174"/>
      <c r="E81" s="175" t="n">
        <f aca="false">ROUND(W17/F55,6)</f>
        <v>1.028436</v>
      </c>
      <c r="F81" s="176" t="n">
        <f aca="false">E81/$E$78</f>
        <v>1.00281636331489</v>
      </c>
      <c r="G81" s="55"/>
      <c r="H81" s="185"/>
      <c r="I81" s="173" t="s">
        <v>139</v>
      </c>
      <c r="J81" s="174"/>
      <c r="K81" s="175" t="n">
        <f aca="false">ROUND(W34/F58,6)</f>
        <v>1.015149</v>
      </c>
      <c r="L81" s="177" t="n">
        <f aca="false">K81/$K$78</f>
        <v>0.998933252252683</v>
      </c>
      <c r="M81" s="55"/>
      <c r="N81" s="185"/>
      <c r="O81" s="173" t="s">
        <v>139</v>
      </c>
      <c r="P81" s="174"/>
      <c r="Q81" s="175" t="n">
        <f aca="false">ROUND(W51/F61,6)</f>
        <v>1.042959</v>
      </c>
      <c r="R81" s="176" t="n">
        <f aca="false">Q81/$K$78</f>
        <v>1.02629902195265</v>
      </c>
      <c r="S81" s="55"/>
    </row>
    <row r="82" customFormat="false" ht="16.5" hidden="false" customHeight="false" outlineLevel="0" collapsed="false">
      <c r="A82" s="55"/>
      <c r="B82" s="185"/>
      <c r="C82" s="173" t="s">
        <v>140</v>
      </c>
      <c r="D82" s="174"/>
      <c r="E82" s="175" t="n">
        <f aca="false">ROUND(C55/X17,6)</f>
        <v>1.022648</v>
      </c>
      <c r="F82" s="176" t="n">
        <f aca="false">E82/$E$78</f>
        <v>0.997172549688306</v>
      </c>
      <c r="G82" s="55"/>
      <c r="H82" s="185"/>
      <c r="I82" s="173" t="s">
        <v>140</v>
      </c>
      <c r="J82" s="174"/>
      <c r="K82" s="175" t="n">
        <f aca="false">ROUND(C58/X34,6)</f>
        <v>1.017341</v>
      </c>
      <c r="L82" s="177" t="n">
        <f aca="false">K82/$K$78</f>
        <v>1.00109023776805</v>
      </c>
      <c r="M82" s="55"/>
      <c r="N82" s="185"/>
      <c r="O82" s="173" t="s">
        <v>140</v>
      </c>
      <c r="P82" s="174"/>
      <c r="Q82" s="175" t="n">
        <f aca="false">ROUND(C61/X51,6)</f>
        <v>1.030895</v>
      </c>
      <c r="R82" s="176" t="n">
        <f aca="false">Q82/$K$78</f>
        <v>1.01442772940822</v>
      </c>
      <c r="S82" s="55"/>
    </row>
    <row r="83" customFormat="false" ht="16.5" hidden="false" customHeight="false" outlineLevel="0" collapsed="false">
      <c r="A83" s="55"/>
      <c r="B83" s="185"/>
      <c r="C83" s="173" t="s">
        <v>141</v>
      </c>
      <c r="D83" s="174"/>
      <c r="E83" s="175" t="n">
        <f aca="false">(E75+E76)/2</f>
        <v>1.02555</v>
      </c>
      <c r="F83" s="176" t="n">
        <f aca="false">E83/$E$78</f>
        <v>1.00000225721152</v>
      </c>
      <c r="G83" s="55"/>
      <c r="H83" s="185"/>
      <c r="I83" s="173" t="s">
        <v>141</v>
      </c>
      <c r="J83" s="174"/>
      <c r="K83" s="175" t="n">
        <f aca="false">(K75+K76)/2</f>
        <v>1.01623474700046</v>
      </c>
      <c r="L83" s="177" t="n">
        <f aca="false">K83/$K$78</f>
        <v>1.00000165578979</v>
      </c>
      <c r="M83" s="55"/>
      <c r="N83" s="185"/>
      <c r="O83" s="173" t="s">
        <v>141</v>
      </c>
      <c r="P83" s="174"/>
      <c r="Q83" s="175" t="n">
        <f aca="false">(Q75+Q76)/2</f>
        <v>1.0369511411527</v>
      </c>
      <c r="R83" s="176" t="n">
        <f aca="false">Q83/$K$78</f>
        <v>1.02038713120813</v>
      </c>
      <c r="S83" s="55"/>
    </row>
    <row r="84" customFormat="false" ht="16.5" hidden="false" customHeight="false" outlineLevel="0" collapsed="false">
      <c r="A84" s="55"/>
      <c r="B84" s="185"/>
      <c r="C84" s="173" t="s">
        <v>142</v>
      </c>
      <c r="D84" s="174"/>
      <c r="E84" s="175" t="n">
        <f aca="false">ROUND((E75-E93)/2+SQRT((E75-E93)*(E75-E93)/4+F55/C55),6)</f>
        <v>1.025543</v>
      </c>
      <c r="F84" s="176" t="n">
        <f aca="false">E84/$E$78</f>
        <v>0.999995431590337</v>
      </c>
      <c r="G84" s="55"/>
      <c r="H84" s="185"/>
      <c r="I84" s="173" t="s">
        <v>142</v>
      </c>
      <c r="J84" s="174"/>
      <c r="K84" s="187" t="n">
        <f aca="false">ROUND((K75-K93)/2+SQRT((K75-K93)*(K75-K93)/4+F58/C58),6)</f>
        <v>1.016256</v>
      </c>
      <c r="L84" s="177" t="n">
        <f aca="false">K84/$K$78</f>
        <v>1.00002256929899</v>
      </c>
      <c r="M84" s="55"/>
      <c r="N84" s="185"/>
      <c r="O84" s="173" t="s">
        <v>142</v>
      </c>
      <c r="P84" s="174"/>
      <c r="Q84" s="187" t="n">
        <f aca="false">ROUND((Q75-Q93)/2+SQRT((Q75-Q93)*(Q75-Q93)/4+F61/C61),6)</f>
        <v>1.036914</v>
      </c>
      <c r="R84" s="176" t="n">
        <f aca="false">Q84/$K$78</f>
        <v>1.02035058333933</v>
      </c>
      <c r="S84" s="55"/>
    </row>
    <row r="85" customFormat="false" ht="17.25" hidden="false" customHeight="false" outlineLevel="0" collapsed="false">
      <c r="A85" s="55"/>
      <c r="B85" s="183"/>
      <c r="C85" s="179" t="s">
        <v>143</v>
      </c>
      <c r="D85" s="180"/>
      <c r="E85" s="181" t="n">
        <f aca="false">ROUND((E75-E93-E75*E93+F55/C55)/2+SQRT((E75-E93-E75*E93+F55/C55)^2/4+F55/C55),6)</f>
        <v>1.027771</v>
      </c>
      <c r="F85" s="182" t="n">
        <f aca="false">E85/$E$78</f>
        <v>1.00216792930285</v>
      </c>
      <c r="G85" s="55"/>
      <c r="H85" s="183"/>
      <c r="I85" s="179" t="s">
        <v>143</v>
      </c>
      <c r="J85" s="180"/>
      <c r="K85" s="188" t="n">
        <f aca="false">ROUND((K75-K93-K75*K93+F58/C58)/2+SQRT((K75-K93-K75*K93+F58/C58)^2/4+F58/C58),6)</f>
        <v>1.014397</v>
      </c>
      <c r="L85" s="184" t="n">
        <f aca="false">K85/$K$78</f>
        <v>0.998193264521134</v>
      </c>
      <c r="M85" s="55"/>
      <c r="N85" s="183"/>
      <c r="O85" s="179" t="s">
        <v>143</v>
      </c>
      <c r="P85" s="180"/>
      <c r="Q85" s="188" t="n">
        <f aca="false">ROUND((Q75-Q93-Q75*Q93+F61/C61)/2+SQRT((Q75-Q93-Q75*Q93+F61/C61)^2/4+F61/C61),6)</f>
        <v>1.040398</v>
      </c>
      <c r="R85" s="182" t="n">
        <f aca="false">Q85/$K$78</f>
        <v>1.02377893075518</v>
      </c>
      <c r="S85" s="55"/>
    </row>
    <row r="86" customFormat="false" ht="16.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</row>
    <row r="87" customFormat="false" ht="17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</row>
    <row r="88" customFormat="false" ht="17.25" hidden="false" customHeight="false" outlineLevel="0" collapsed="false">
      <c r="A88" s="55"/>
      <c r="B88" s="55"/>
      <c r="C88" s="163" t="s">
        <v>144</v>
      </c>
      <c r="D88" s="164"/>
      <c r="E88" s="165"/>
      <c r="F88" s="165"/>
      <c r="G88" s="55"/>
      <c r="H88" s="55"/>
      <c r="I88" s="163" t="s">
        <v>145</v>
      </c>
      <c r="J88" s="164"/>
      <c r="K88" s="165"/>
      <c r="L88" s="165"/>
      <c r="M88" s="55"/>
      <c r="N88" s="55"/>
      <c r="O88" s="163" t="s">
        <v>146</v>
      </c>
      <c r="P88" s="164"/>
      <c r="Q88" s="165"/>
      <c r="R88" s="165"/>
      <c r="S88" s="55"/>
    </row>
    <row r="89" customFormat="false" ht="16.5" hidden="false" customHeight="false" outlineLevel="0" collapsed="false">
      <c r="A89" s="55"/>
      <c r="B89" s="166"/>
      <c r="C89" s="167" t="s">
        <v>126</v>
      </c>
      <c r="D89" s="168"/>
      <c r="E89" s="169" t="n">
        <f aca="false">ROUND(I17/12,6)</f>
        <v>1.150877</v>
      </c>
      <c r="F89" s="171" t="n">
        <f aca="false">E89/$E$96</f>
        <v>1.12697863541299</v>
      </c>
      <c r="G89" s="55"/>
      <c r="H89" s="166"/>
      <c r="I89" s="167" t="s">
        <v>126</v>
      </c>
      <c r="J89" s="168"/>
      <c r="K89" s="169" t="n">
        <f aca="false">ROUND(I34/12,6)</f>
        <v>1.044111</v>
      </c>
      <c r="L89" s="171" t="n">
        <f aca="false">K89/$K$96</f>
        <v>1.05269418746147</v>
      </c>
      <c r="M89" s="55"/>
      <c r="N89" s="166"/>
      <c r="O89" s="167" t="s">
        <v>126</v>
      </c>
      <c r="P89" s="168"/>
      <c r="Q89" s="169" t="n">
        <f aca="false">ROUND(I51/12,6)</f>
        <v>1.117323</v>
      </c>
      <c r="R89" s="170" t="n">
        <f aca="false">Q89/$K$96</f>
        <v>1.12650803182518</v>
      </c>
      <c r="S89" s="55"/>
    </row>
    <row r="90" customFormat="false" ht="16.5" hidden="false" customHeight="false" outlineLevel="0" collapsed="false">
      <c r="A90" s="55"/>
      <c r="B90" s="172" t="s">
        <v>127</v>
      </c>
      <c r="C90" s="173" t="s">
        <v>128</v>
      </c>
      <c r="D90" s="174"/>
      <c r="E90" s="175" t="n">
        <f aca="false">POWER((I5*I6*I7*I8*I9*I10*I11*I12*I13*I14*I15*I16),1/12)</f>
        <v>1.04982961187787</v>
      </c>
      <c r="F90" s="177" t="n">
        <f aca="false">E90/$E$96</f>
        <v>1.02802953174863</v>
      </c>
      <c r="G90" s="55"/>
      <c r="H90" s="172" t="s">
        <v>127</v>
      </c>
      <c r="I90" s="173" t="s">
        <v>128</v>
      </c>
      <c r="J90" s="174"/>
      <c r="K90" s="175" t="n">
        <f aca="false">POWER((I22*I23*I24*I25*I26*I27*I28*I29*I30*I31*I32*I33),1/12)</f>
        <v>1.02576208351293</v>
      </c>
      <c r="L90" s="177" t="n">
        <f aca="false">K90/$K$96</f>
        <v>1.03419443242378</v>
      </c>
      <c r="M90" s="55"/>
      <c r="N90" s="172" t="s">
        <v>127</v>
      </c>
      <c r="O90" s="173" t="s">
        <v>128</v>
      </c>
      <c r="P90" s="174"/>
      <c r="Q90" s="175" t="n">
        <f aca="false">POWER((I39*I40*I41*I42*I43*I44*I45*I46*I47*I48*I49*I50),1/12)</f>
        <v>1.07687550340829</v>
      </c>
      <c r="R90" s="176" t="n">
        <f aca="false">Q90/$K$96</f>
        <v>1.08572803376035</v>
      </c>
      <c r="S90" s="55"/>
    </row>
    <row r="91" customFormat="false" ht="16.5" hidden="false" customHeight="false" outlineLevel="0" collapsed="false">
      <c r="A91" s="55"/>
      <c r="B91" s="172" t="s">
        <v>129</v>
      </c>
      <c r="C91" s="173" t="s">
        <v>130</v>
      </c>
      <c r="D91" s="174"/>
      <c r="E91" s="175" t="n">
        <f aca="false">1/(U17/12)</f>
        <v>0.968548457069596</v>
      </c>
      <c r="F91" s="189" t="n">
        <f aca="false">E91/$E$96</f>
        <v>0.948436208630154</v>
      </c>
      <c r="G91" s="55"/>
      <c r="H91" s="172" t="s">
        <v>129</v>
      </c>
      <c r="I91" s="173" t="s">
        <v>130</v>
      </c>
      <c r="J91" s="174"/>
      <c r="K91" s="175" t="n">
        <f aca="false">1/(U34/12)</f>
        <v>1.00671672403259</v>
      </c>
      <c r="L91" s="177" t="n">
        <f aca="false">K91/$K$96</f>
        <v>1.01499250923452</v>
      </c>
      <c r="M91" s="55"/>
      <c r="N91" s="172" t="s">
        <v>129</v>
      </c>
      <c r="O91" s="173" t="s">
        <v>130</v>
      </c>
      <c r="P91" s="174"/>
      <c r="Q91" s="175" t="n">
        <f aca="false">1/(U51/12)</f>
        <v>1.04285009155839</v>
      </c>
      <c r="R91" s="176" t="n">
        <f aca="false">Q91/$K$96</f>
        <v>1.05142291363388</v>
      </c>
      <c r="S91" s="55"/>
    </row>
    <row r="92" customFormat="false" ht="17.25" hidden="false" customHeight="false" outlineLevel="0" collapsed="false">
      <c r="A92" s="55"/>
      <c r="B92" s="178"/>
      <c r="C92" s="179" t="s">
        <v>131</v>
      </c>
      <c r="D92" s="180"/>
      <c r="E92" s="181" t="n">
        <f aca="false">SQRT($S17/12)</f>
        <v>1.2680961429479</v>
      </c>
      <c r="F92" s="184" t="n">
        <f aca="false">E92/$E$96</f>
        <v>1.24176368174174</v>
      </c>
      <c r="G92" s="55"/>
      <c r="H92" s="178"/>
      <c r="I92" s="179" t="s">
        <v>131</v>
      </c>
      <c r="J92" s="180"/>
      <c r="K92" s="181" t="n">
        <f aca="false">SQRT($S34/12)</f>
        <v>1.0615252733479</v>
      </c>
      <c r="L92" s="184" t="n">
        <f aca="false">K92/$K$96</f>
        <v>1.07025161606073</v>
      </c>
      <c r="M92" s="55"/>
      <c r="N92" s="178"/>
      <c r="O92" s="179" t="s">
        <v>131</v>
      </c>
      <c r="P92" s="180"/>
      <c r="Q92" s="181" t="n">
        <f aca="false">SQRT($S51/12)</f>
        <v>1.16332688926863</v>
      </c>
      <c r="R92" s="182" t="n">
        <f aca="false">Q92/$K$96</f>
        <v>1.17289009928132</v>
      </c>
      <c r="S92" s="55"/>
    </row>
    <row r="93" customFormat="false" ht="16.5" hidden="false" customHeight="false" outlineLevel="0" collapsed="false">
      <c r="A93" s="55"/>
      <c r="B93" s="185"/>
      <c r="C93" s="173" t="s">
        <v>132</v>
      </c>
      <c r="D93" s="174"/>
      <c r="E93" s="186" t="n">
        <f aca="false">ROUND(E55/C55,6)</f>
        <v>1.019038</v>
      </c>
      <c r="F93" s="171" t="n">
        <f aca="false">E93/$E$96</f>
        <v>0.99787731849188</v>
      </c>
      <c r="G93" s="55"/>
      <c r="H93" s="185"/>
      <c r="I93" s="173" t="s">
        <v>132</v>
      </c>
      <c r="J93" s="174"/>
      <c r="K93" s="186" t="n">
        <f aca="false">E58/C58</f>
        <v>0.9936530368893</v>
      </c>
      <c r="L93" s="177" t="n">
        <f aca="false">K93/$K$96</f>
        <v>1.00182143113788</v>
      </c>
      <c r="M93" s="55"/>
      <c r="N93" s="185"/>
      <c r="O93" s="173" t="s">
        <v>132</v>
      </c>
      <c r="P93" s="174"/>
      <c r="Q93" s="186" t="n">
        <f aca="false">E61/C61</f>
        <v>1.01467816491496</v>
      </c>
      <c r="R93" s="176" t="n">
        <f aca="false">Q93/$K$96</f>
        <v>1.02301939769819</v>
      </c>
      <c r="S93" s="55"/>
    </row>
    <row r="94" customFormat="false" ht="16.5" hidden="false" customHeight="false" outlineLevel="0" collapsed="false">
      <c r="A94" s="55"/>
      <c r="B94" s="185"/>
      <c r="C94" s="173" t="s">
        <v>133</v>
      </c>
      <c r="D94" s="174"/>
      <c r="E94" s="186" t="n">
        <f aca="false">ROUND(F55/D55,6)</f>
        <v>1.023378</v>
      </c>
      <c r="F94" s="177" t="n">
        <f aca="false">E94/$E$96</f>
        <v>1.00212719686958</v>
      </c>
      <c r="G94" s="55"/>
      <c r="H94" s="185"/>
      <c r="I94" s="173" t="s">
        <v>133</v>
      </c>
      <c r="J94" s="174"/>
      <c r="K94" s="186" t="n">
        <f aca="false">F58/D58</f>
        <v>0.990043161426688</v>
      </c>
      <c r="L94" s="177" t="n">
        <f aca="false">K94/$K$96</f>
        <v>0.998181880441692</v>
      </c>
      <c r="M94" s="55"/>
      <c r="N94" s="185"/>
      <c r="O94" s="173" t="s">
        <v>133</v>
      </c>
      <c r="P94" s="174"/>
      <c r="Q94" s="186" t="n">
        <f aca="false">F61/D61</f>
        <v>1.02134701331334</v>
      </c>
      <c r="R94" s="176" t="n">
        <f aca="false">Q94/$K$96</f>
        <v>1.029743067831</v>
      </c>
      <c r="S94" s="55"/>
    </row>
    <row r="95" customFormat="false" ht="16.5" hidden="false" customHeight="false" outlineLevel="0" collapsed="false">
      <c r="A95" s="55"/>
      <c r="B95" s="185"/>
      <c r="C95" s="173" t="s">
        <v>134</v>
      </c>
      <c r="D95" s="174"/>
      <c r="E95" s="186" t="n">
        <f aca="false">ROUND(I55/J55,6)</f>
        <v>1.021233</v>
      </c>
      <c r="F95" s="189" t="n">
        <f aca="false">E95/$E$96</f>
        <v>1.00002673854696</v>
      </c>
      <c r="G95" s="55"/>
      <c r="H95" s="185"/>
      <c r="I95" s="173" t="s">
        <v>134</v>
      </c>
      <c r="J95" s="174"/>
      <c r="K95" s="186" t="n">
        <f aca="false">ROUND(I58/J58,6)</f>
        <v>0.991832</v>
      </c>
      <c r="L95" s="177" t="n">
        <f aca="false">K95/$K$96</f>
        <v>0.99998542428754</v>
      </c>
      <c r="M95" s="55"/>
      <c r="N95" s="185"/>
      <c r="O95" s="173" t="s">
        <v>134</v>
      </c>
      <c r="P95" s="174"/>
      <c r="Q95" s="186" t="n">
        <f aca="false">ROUND(I61/J61,6)</f>
        <v>1.018068</v>
      </c>
      <c r="R95" s="176" t="n">
        <f aca="false">Q95/$K$96</f>
        <v>1.0264370991595</v>
      </c>
      <c r="S95" s="55"/>
    </row>
    <row r="96" customFormat="false" ht="16.5" hidden="false" customHeight="false" outlineLevel="0" collapsed="false">
      <c r="A96" s="55"/>
      <c r="B96" s="185"/>
      <c r="C96" s="173" t="s">
        <v>135</v>
      </c>
      <c r="D96" s="174"/>
      <c r="E96" s="186" t="n">
        <f aca="false">SQRT(E93*E94)</f>
        <v>1.02120569444358</v>
      </c>
      <c r="F96" s="189" t="n">
        <f aca="false">E96/E96</f>
        <v>1</v>
      </c>
      <c r="G96" s="55"/>
      <c r="H96" s="185"/>
      <c r="I96" s="173" t="s">
        <v>135</v>
      </c>
      <c r="J96" s="174"/>
      <c r="K96" s="186" t="n">
        <f aca="false">SQRT(K93*K94)</f>
        <v>0.991846456868759</v>
      </c>
      <c r="L96" s="177" t="n">
        <f aca="false">K96/K96</f>
        <v>1</v>
      </c>
      <c r="M96" s="55"/>
      <c r="N96" s="185"/>
      <c r="O96" s="173" t="s">
        <v>135</v>
      </c>
      <c r="P96" s="174"/>
      <c r="Q96" s="186" t="n">
        <f aca="false">SQRT(Q93*Q94)</f>
        <v>1.0180071282708</v>
      </c>
      <c r="R96" s="176" t="n">
        <f aca="false">Q96/Q96</f>
        <v>1</v>
      </c>
      <c r="S96" s="55"/>
    </row>
    <row r="97" customFormat="false" ht="16.5" hidden="false" customHeight="false" outlineLevel="0" collapsed="false">
      <c r="A97" s="55"/>
      <c r="B97" s="172" t="s">
        <v>136</v>
      </c>
      <c r="C97" s="173" t="s">
        <v>137</v>
      </c>
      <c r="D97" s="174"/>
      <c r="E97" s="175" t="n">
        <f aca="false">ROUND(J64/K64,6)</f>
        <v>1.021207</v>
      </c>
      <c r="F97" s="177" t="n">
        <f aca="false">E97/$E$96</f>
        <v>1.00000127844608</v>
      </c>
      <c r="G97" s="55"/>
      <c r="H97" s="172" t="s">
        <v>136</v>
      </c>
      <c r="I97" s="173" t="s">
        <v>137</v>
      </c>
      <c r="J97" s="174"/>
      <c r="K97" s="175" t="n">
        <f aca="false">ROUND(J66/K66,6)</f>
        <v>0.991843</v>
      </c>
      <c r="L97" s="177" t="n">
        <f aca="false">K97/$K$96</f>
        <v>0.999996514713809</v>
      </c>
      <c r="M97" s="55"/>
      <c r="N97" s="172" t="s">
        <v>136</v>
      </c>
      <c r="O97" s="173" t="s">
        <v>137</v>
      </c>
      <c r="P97" s="174"/>
      <c r="Q97" s="175" t="n">
        <f aca="false">ROUND(J68/K68,6)</f>
        <v>1.018004</v>
      </c>
      <c r="R97" s="176" t="n">
        <f aca="false">Q97/$K$96</f>
        <v>1.02637257304303</v>
      </c>
      <c r="S97" s="55"/>
    </row>
    <row r="98" customFormat="false" ht="16.5" hidden="false" customHeight="false" outlineLevel="0" collapsed="false">
      <c r="A98" s="55"/>
      <c r="B98" s="172" t="s">
        <v>129</v>
      </c>
      <c r="C98" s="173" t="s">
        <v>138</v>
      </c>
      <c r="D98" s="174"/>
      <c r="E98" s="175" t="n">
        <f aca="false">I5^Q5*I6^Q6*I7^Q7*I8^Q8*I9^Q9*I10^Q10*I11^Q11*I12^Q12*I13^Q13*I14^Q14*I15^Q15*I16^Q16</f>
        <v>1.02266689768627</v>
      </c>
      <c r="F98" s="177" t="n">
        <f aca="false">E98/$E$96</f>
        <v>1.00143086084482</v>
      </c>
      <c r="G98" s="55"/>
      <c r="H98" s="172" t="s">
        <v>129</v>
      </c>
      <c r="I98" s="173" t="s">
        <v>138</v>
      </c>
      <c r="J98" s="174"/>
      <c r="K98" s="175" t="n">
        <f aca="false">I22^Q22*I23^Q23*I24^Q24*I25^Q25*I26^Q26*I27^Q27*I28^Q28*I29^Q29*I30^Q30*I31^Q31*I32^Q32*I33^Q33</f>
        <v>0.991881582262323</v>
      </c>
      <c r="L98" s="177" t="n">
        <f aca="false">K98/$K$96</f>
        <v>1.00003541414432</v>
      </c>
      <c r="M98" s="55"/>
      <c r="N98" s="172" t="s">
        <v>129</v>
      </c>
      <c r="O98" s="173" t="s">
        <v>138</v>
      </c>
      <c r="P98" s="174"/>
      <c r="Q98" s="175" t="n">
        <f aca="false">I39^Q39*I40^Q40*I41^Q41*I42^Q42*I43^Q43*I44^Q44*I45^Q45*I46^Q46*I47^Q47*I48^Q48*I49^Q49*I50^Q50</f>
        <v>1.01875753569285</v>
      </c>
      <c r="R98" s="176" t="n">
        <f aca="false">Q98/$K$96</f>
        <v>1.02713230322871</v>
      </c>
      <c r="S98" s="55"/>
    </row>
    <row r="99" customFormat="false" ht="16.5" hidden="false" customHeight="false" outlineLevel="0" collapsed="false">
      <c r="A99" s="55"/>
      <c r="B99" s="185"/>
      <c r="C99" s="173" t="s">
        <v>139</v>
      </c>
      <c r="D99" s="174"/>
      <c r="E99" s="175" t="n">
        <f aca="false">ROUND(Y17/F55,6)</f>
        <v>1.170984</v>
      </c>
      <c r="F99" s="177" t="n">
        <f aca="false">E99/$E$96</f>
        <v>1.14666810650525</v>
      </c>
      <c r="G99" s="55"/>
      <c r="H99" s="185"/>
      <c r="I99" s="173" t="s">
        <v>139</v>
      </c>
      <c r="J99" s="174"/>
      <c r="K99" s="175" t="n">
        <f aca="false">ROUND(Y34/F58,6)</f>
        <v>1.021358</v>
      </c>
      <c r="L99" s="177" t="n">
        <f aca="false">K99/$K$96</f>
        <v>1.02975414483448</v>
      </c>
      <c r="M99" s="55"/>
      <c r="N99" s="185"/>
      <c r="O99" s="173" t="s">
        <v>139</v>
      </c>
      <c r="P99" s="174"/>
      <c r="Q99" s="175" t="n">
        <f aca="false">ROUND(Y51/F61,6)</f>
        <v>1.064281</v>
      </c>
      <c r="R99" s="176" t="n">
        <f aca="false">Q99/$K$96</f>
        <v>1.07302999635641</v>
      </c>
      <c r="S99" s="55"/>
    </row>
    <row r="100" customFormat="false" ht="16.5" hidden="false" customHeight="false" outlineLevel="0" collapsed="false">
      <c r="A100" s="55"/>
      <c r="B100" s="185"/>
      <c r="C100" s="173" t="s">
        <v>140</v>
      </c>
      <c r="D100" s="174"/>
      <c r="E100" s="175" t="n">
        <f aca="false">ROUND(C55/Z17,6)</f>
        <v>0.903028</v>
      </c>
      <c r="F100" s="177" t="n">
        <f aca="false">E100/$E$96</f>
        <v>0.884276306833587</v>
      </c>
      <c r="G100" s="55"/>
      <c r="H100" s="185"/>
      <c r="I100" s="173" t="s">
        <v>140</v>
      </c>
      <c r="J100" s="174"/>
      <c r="K100" s="175" t="n">
        <f aca="false">ROUND(C58/Z34,6)</f>
        <v>0.963443</v>
      </c>
      <c r="L100" s="177" t="n">
        <f aca="false">K100/$K$96</f>
        <v>0.971363050528578</v>
      </c>
      <c r="M100" s="55"/>
      <c r="N100" s="185"/>
      <c r="O100" s="173" t="s">
        <v>140</v>
      </c>
      <c r="P100" s="174"/>
      <c r="Q100" s="175" t="n">
        <f aca="false">ROUND(C61/Z51,6)</f>
        <v>0.980198</v>
      </c>
      <c r="R100" s="176" t="n">
        <f aca="false">Q100/$K$96</f>
        <v>0.988255786177295</v>
      </c>
      <c r="S100" s="55"/>
    </row>
    <row r="101" customFormat="false" ht="16.5" hidden="false" customHeight="false" outlineLevel="0" collapsed="false">
      <c r="A101" s="55"/>
      <c r="B101" s="185"/>
      <c r="C101" s="173" t="s">
        <v>141</v>
      </c>
      <c r="D101" s="174"/>
      <c r="E101" s="175" t="n">
        <f aca="false">(E93+E94)/2</f>
        <v>1.021208</v>
      </c>
      <c r="F101" s="189" t="n">
        <f aca="false">E101/$E$96</f>
        <v>1.00000225768073</v>
      </c>
      <c r="G101" s="55"/>
      <c r="H101" s="185"/>
      <c r="I101" s="173" t="s">
        <v>141</v>
      </c>
      <c r="J101" s="174"/>
      <c r="K101" s="175" t="n">
        <f aca="false">(K93+K94)/2</f>
        <v>0.991848099157994</v>
      </c>
      <c r="L101" s="177" t="n">
        <f aca="false">K101/$K$96</f>
        <v>1.00000165578979</v>
      </c>
      <c r="M101" s="55"/>
      <c r="N101" s="185"/>
      <c r="O101" s="173" t="s">
        <v>141</v>
      </c>
      <c r="P101" s="174"/>
      <c r="Q101" s="175" t="n">
        <f aca="false">(Q93+Q94)/2</f>
        <v>1.01801258911415</v>
      </c>
      <c r="R101" s="176" t="n">
        <f aca="false">Q101/$K$96</f>
        <v>1.02638123276459</v>
      </c>
      <c r="S101" s="55"/>
    </row>
    <row r="102" customFormat="false" ht="16.5" hidden="false" customHeight="false" outlineLevel="0" collapsed="false">
      <c r="A102" s="55"/>
      <c r="B102" s="185"/>
      <c r="C102" s="173" t="s">
        <v>142</v>
      </c>
      <c r="D102" s="174"/>
      <c r="E102" s="186" t="n">
        <f aca="false">ROUND((E93-E75)/2+SQRT((E93-E75)*(E93-E75)/4+F55/C55),6)</f>
        <v>1.02121</v>
      </c>
      <c r="F102" s="177" t="n">
        <f aca="false">E102/$E$96</f>
        <v>1.00000421615003</v>
      </c>
      <c r="G102" s="55"/>
      <c r="H102" s="185"/>
      <c r="I102" s="173" t="s">
        <v>142</v>
      </c>
      <c r="J102" s="174"/>
      <c r="K102" s="186" t="n">
        <f aca="false">ROUND((K93-K75)/2+SQRT((K93-K75)*(K93-K75)/4+F58/C58),6)</f>
        <v>0.991825</v>
      </c>
      <c r="L102" s="177" t="n">
        <f aca="false">K102/$K$96</f>
        <v>0.999978366743551</v>
      </c>
      <c r="M102" s="55"/>
      <c r="N102" s="185"/>
      <c r="O102" s="173" t="s">
        <v>142</v>
      </c>
      <c r="P102" s="174"/>
      <c r="Q102" s="186" t="n">
        <f aca="false">ROUND((Q93-Q75)/2+SQRT((Q93-Q75)*(Q93-Q75)/4+F61/C61),6)</f>
        <v>1.018038</v>
      </c>
      <c r="R102" s="176" t="n">
        <f aca="false">Q102/$K$96</f>
        <v>1.02640685254241</v>
      </c>
      <c r="S102" s="55"/>
    </row>
    <row r="103" customFormat="false" ht="17.25" hidden="false" customHeight="false" outlineLevel="0" collapsed="false">
      <c r="A103" s="55"/>
      <c r="B103" s="183"/>
      <c r="C103" s="179" t="s">
        <v>143</v>
      </c>
      <c r="D103" s="180"/>
      <c r="E103" s="190" t="n">
        <f aca="false">ROUND((E93-E75+E75*E93-F55/C55)/2+SQRT((E93-E75+E75*E93-F55/C55)^2/4+F55/C55),6)</f>
        <v>1.018997</v>
      </c>
      <c r="F103" s="184" t="n">
        <f aca="false">E103/$E$96</f>
        <v>0.997837169871261</v>
      </c>
      <c r="G103" s="55"/>
      <c r="H103" s="183"/>
      <c r="I103" s="179" t="s">
        <v>143</v>
      </c>
      <c r="J103" s="180"/>
      <c r="K103" s="190" t="n">
        <f aca="false">ROUND((K93-K75+K75*K93-F58/C58)/2+SQRT((K93-K75+K75*K93-F58/C58)^2/4+F58/C58),6)</f>
        <v>0.993641</v>
      </c>
      <c r="L103" s="184" t="n">
        <f aca="false">K103/$K$96</f>
        <v>1.00180929529849</v>
      </c>
      <c r="M103" s="55"/>
      <c r="N103" s="183"/>
      <c r="O103" s="179" t="s">
        <v>143</v>
      </c>
      <c r="P103" s="180"/>
      <c r="Q103" s="190" t="n">
        <f aca="false">ROUND((Q93-Q75+Q75*Q93-F61/C61)/2+SQRT((Q93-Q75+Q75*Q93-F61/C61)^2/4+F61/C61),6)</f>
        <v>1.014629</v>
      </c>
      <c r="R103" s="182" t="n">
        <f aca="false">Q103/$K$96</f>
        <v>1.02296982861961</v>
      </c>
      <c r="S103" s="55"/>
    </row>
    <row r="104" customFormat="false" ht="16.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</row>
    <row r="105" customFormat="false" ht="17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</row>
    <row r="106" customFormat="false" ht="17.25" hidden="false" customHeight="false" outlineLevel="0" collapsed="false">
      <c r="A106" s="55"/>
      <c r="B106" s="191" t="s">
        <v>147</v>
      </c>
      <c r="C106" s="192"/>
      <c r="D106" s="192"/>
      <c r="E106" s="192"/>
      <c r="F106" s="192"/>
      <c r="G106" s="192"/>
      <c r="H106" s="193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</row>
    <row r="107" customFormat="false" ht="17.2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</row>
    <row r="108" customFormat="false" ht="16.5" hidden="false" customHeight="false" outlineLevel="0" collapsed="false">
      <c r="A108" s="55"/>
      <c r="B108" s="194" t="s">
        <v>148</v>
      </c>
      <c r="C108" s="195" t="s">
        <v>149</v>
      </c>
      <c r="D108" s="195"/>
      <c r="E108" s="196" t="n">
        <f aca="false">ROUND((E75*D64/F55)/(C64/C55),6)</f>
        <v>1.008053</v>
      </c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</row>
    <row r="109" customFormat="false" ht="16.5" hidden="false" customHeight="false" outlineLevel="0" collapsed="false">
      <c r="A109" s="55"/>
      <c r="B109" s="197" t="s">
        <v>150</v>
      </c>
      <c r="C109" s="198" t="s">
        <v>151</v>
      </c>
      <c r="D109" s="198"/>
      <c r="E109" s="199" t="n">
        <f aca="false">ROUND((E76*E64/F64)/(E64/G64),6)</f>
        <v>1.002082</v>
      </c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</row>
    <row r="110" customFormat="false" ht="17.25" hidden="false" customHeight="false" outlineLevel="0" collapsed="false">
      <c r="A110" s="55"/>
      <c r="B110" s="123" t="s">
        <v>152</v>
      </c>
      <c r="C110" s="93" t="s">
        <v>153</v>
      </c>
      <c r="D110" s="93"/>
      <c r="E110" s="200" t="n">
        <f aca="false">ROUND((E77*O55/O64)/(N55/N64),6)</f>
        <v>0.976916</v>
      </c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</row>
    <row r="111" customFormat="false" ht="16.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10" style="0" width="10.13"/>
    <col collapsed="false" customWidth="true" hidden="false" outlineLevel="0" max="12" min="11" style="0" width="10.56"/>
    <col collapsed="false" customWidth="true" hidden="false" outlineLevel="0" max="13" min="13" style="0" width="1.7"/>
    <col collapsed="false" customWidth="true" hidden="false" outlineLevel="0" max="18" min="18" style="0" width="7.85"/>
    <col collapsed="false" customWidth="true" hidden="false" outlineLevel="0" max="23" min="23" style="0" width="10.71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5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 t="s">
        <v>1</v>
      </c>
      <c r="J2" s="6"/>
      <c r="K2" s="6"/>
      <c r="L2" s="7"/>
      <c r="M2" s="8"/>
      <c r="N2" s="9" t="s">
        <v>2</v>
      </c>
      <c r="O2" s="10" t="s">
        <v>3</v>
      </c>
      <c r="P2" s="11"/>
      <c r="Q2" s="11"/>
      <c r="S2" s="10" t="s">
        <v>4</v>
      </c>
      <c r="T2" s="11" t="s">
        <v>4</v>
      </c>
      <c r="U2" s="10" t="s">
        <v>5</v>
      </c>
      <c r="V2" s="11" t="s">
        <v>5</v>
      </c>
    </row>
    <row r="3" customFormat="false" ht="15.75" hidden="false" customHeight="false" outlineLevel="0" collapsed="false">
      <c r="A3" s="12" t="s">
        <v>6</v>
      </c>
      <c r="B3" s="13"/>
      <c r="C3" s="14" t="s">
        <v>7</v>
      </c>
      <c r="D3" s="15" t="s">
        <v>7</v>
      </c>
      <c r="E3" s="14" t="s">
        <v>8</v>
      </c>
      <c r="F3" s="15" t="s">
        <v>8</v>
      </c>
      <c r="G3" s="14" t="s">
        <v>9</v>
      </c>
      <c r="H3" s="16" t="s">
        <v>9</v>
      </c>
      <c r="I3" s="17" t="s">
        <v>10</v>
      </c>
      <c r="J3" s="18" t="s">
        <v>11</v>
      </c>
      <c r="K3" s="18" t="s">
        <v>12</v>
      </c>
      <c r="L3" s="19" t="s">
        <v>13</v>
      </c>
      <c r="M3" s="20"/>
      <c r="N3" s="21" t="s">
        <v>14</v>
      </c>
      <c r="O3" s="22" t="s">
        <v>15</v>
      </c>
      <c r="P3" s="22" t="s">
        <v>15</v>
      </c>
      <c r="Q3" s="22" t="s">
        <v>16</v>
      </c>
      <c r="R3" s="23" t="s">
        <v>17</v>
      </c>
      <c r="S3" s="24" t="s">
        <v>18</v>
      </c>
      <c r="T3" s="24" t="s">
        <v>18</v>
      </c>
      <c r="U3" s="24" t="s">
        <v>19</v>
      </c>
      <c r="V3" s="24" t="s">
        <v>19</v>
      </c>
      <c r="W3" s="25" t="s">
        <v>20</v>
      </c>
      <c r="X3" s="25" t="s">
        <v>21</v>
      </c>
      <c r="Y3" s="25" t="s">
        <v>20</v>
      </c>
      <c r="Z3" s="25" t="s">
        <v>21</v>
      </c>
      <c r="AA3" s="20"/>
      <c r="AB3" s="26" t="s">
        <v>22</v>
      </c>
      <c r="AC3" s="27" t="s">
        <v>23</v>
      </c>
    </row>
    <row r="4" customFormat="false" ht="16.5" hidden="false" customHeight="false" outlineLevel="0" collapsed="false">
      <c r="A4" s="28" t="s">
        <v>24</v>
      </c>
      <c r="B4" s="29"/>
      <c r="C4" s="30" t="s">
        <v>25</v>
      </c>
      <c r="D4" s="31" t="s">
        <v>26</v>
      </c>
      <c r="E4" s="201" t="s">
        <v>25</v>
      </c>
      <c r="F4" s="202" t="s">
        <v>26</v>
      </c>
      <c r="G4" s="32" t="s">
        <v>23</v>
      </c>
      <c r="H4" s="33" t="s">
        <v>26</v>
      </c>
      <c r="I4" s="34" t="s">
        <v>27</v>
      </c>
      <c r="J4" s="35" t="s">
        <v>28</v>
      </c>
      <c r="K4" s="35" t="s">
        <v>29</v>
      </c>
      <c r="L4" s="36" t="s">
        <v>30</v>
      </c>
      <c r="M4" s="20"/>
      <c r="N4" s="37" t="s">
        <v>31</v>
      </c>
      <c r="O4" s="38" t="s">
        <v>32</v>
      </c>
      <c r="P4" s="38" t="s">
        <v>33</v>
      </c>
      <c r="Q4" s="39" t="s">
        <v>34</v>
      </c>
      <c r="R4" s="40" t="s">
        <v>31</v>
      </c>
      <c r="S4" s="41" t="s">
        <v>35</v>
      </c>
      <c r="T4" s="41" t="s">
        <v>36</v>
      </c>
      <c r="U4" s="41" t="s">
        <v>35</v>
      </c>
      <c r="V4" s="41" t="s">
        <v>36</v>
      </c>
      <c r="W4" s="41" t="s">
        <v>37</v>
      </c>
      <c r="X4" s="41" t="s">
        <v>37</v>
      </c>
      <c r="Y4" s="41" t="s">
        <v>38</v>
      </c>
      <c r="Z4" s="41" t="s">
        <v>38</v>
      </c>
      <c r="AA4" s="20"/>
      <c r="AB4" s="42" t="s">
        <v>39</v>
      </c>
      <c r="AC4" s="43" t="s">
        <v>40</v>
      </c>
    </row>
    <row r="5" customFormat="false" ht="16.5" hidden="false" customHeight="false" outlineLevel="0" collapsed="false">
      <c r="A5" s="44" t="n">
        <v>1</v>
      </c>
      <c r="B5" s="45" t="s">
        <v>41</v>
      </c>
      <c r="C5" s="203" t="n">
        <v>197.57</v>
      </c>
      <c r="D5" s="204" t="n">
        <v>100.8</v>
      </c>
      <c r="E5" s="205" t="n">
        <f aca="false">C5+(C5-C21)/6</f>
        <v>187.061666666667</v>
      </c>
      <c r="F5" s="206" t="n">
        <v>104.2</v>
      </c>
      <c r="G5" s="204" t="n">
        <f aca="false">E5+(E5-C5)</f>
        <v>176.553333333333</v>
      </c>
      <c r="H5" s="207" t="n">
        <v>103.9</v>
      </c>
      <c r="I5" s="52" t="n">
        <f aca="false">ROUND(E5/C5,6)</f>
        <v>0.946812</v>
      </c>
      <c r="J5" s="53" t="n">
        <f aca="false">ROUND(F5/D5,6)</f>
        <v>1.03373</v>
      </c>
      <c r="K5" s="53" t="n">
        <f aca="false">(C5+E5)/2</f>
        <v>192.315833333333</v>
      </c>
      <c r="L5" s="54" t="n">
        <f aca="false">(D5+F5)/2</f>
        <v>102.5</v>
      </c>
      <c r="M5" s="55"/>
      <c r="N5" s="52" t="n">
        <f aca="false">SQRT(C5*E5)</f>
        <v>192.244046678521</v>
      </c>
      <c r="O5" s="52" t="n">
        <f aca="false">C5*D5/$C$55</f>
        <v>0.18687203045907</v>
      </c>
      <c r="P5" s="52" t="n">
        <f aca="false">E5*F5/$F$55</f>
        <v>0.17729091695606</v>
      </c>
      <c r="Q5" s="52" t="n">
        <f aca="false">0.5*O5+0.5*P5</f>
        <v>0.182081473707565</v>
      </c>
      <c r="R5" s="52" t="n">
        <f aca="false">SQRT(D5*F5)</f>
        <v>102.485901469422</v>
      </c>
      <c r="S5" s="52" t="n">
        <f aca="false">I5*I5</f>
        <v>0.896452963344</v>
      </c>
      <c r="T5" s="53" t="n">
        <f aca="false">J5*J5</f>
        <v>1.0685977129</v>
      </c>
      <c r="U5" s="52" t="n">
        <f aca="false">1/I5</f>
        <v>1.05617588285742</v>
      </c>
      <c r="V5" s="53" t="n">
        <f aca="false">1/J5</f>
        <v>0.967370589999323</v>
      </c>
      <c r="W5" s="52" t="n">
        <f aca="false">E5*F5*F5/D5</f>
        <v>20149.2880403439</v>
      </c>
      <c r="X5" s="52" t="n">
        <f aca="false">C5*D5*D5/F5</f>
        <v>19265.2365143954</v>
      </c>
      <c r="Y5" s="52" t="n">
        <f aca="false">F5*E5*E5/C5</f>
        <v>18455.0963991637</v>
      </c>
      <c r="Z5" s="56" t="n">
        <f aca="false">D5*C5*C5/E5</f>
        <v>21033.7996235822</v>
      </c>
      <c r="AA5" s="57"/>
      <c r="AB5" s="58" t="n">
        <f aca="false">(K5+O5)/2</f>
        <v>96.2513526818962</v>
      </c>
      <c r="AC5" s="59" t="n">
        <f aca="false">(M5+O5)/2</f>
        <v>0.093436015229535</v>
      </c>
    </row>
    <row r="6" customFormat="false" ht="16.5" hidden="false" customHeight="false" outlineLevel="0" collapsed="false">
      <c r="A6" s="44" t="n">
        <v>2</v>
      </c>
      <c r="B6" s="60" t="s">
        <v>42</v>
      </c>
      <c r="C6" s="208" t="n">
        <v>79.24</v>
      </c>
      <c r="D6" s="204" t="n">
        <v>106.2</v>
      </c>
      <c r="E6" s="209" t="n">
        <f aca="false">C6+(C6-C22)/6</f>
        <v>81.3683333333333</v>
      </c>
      <c r="F6" s="207" t="n">
        <v>109.3</v>
      </c>
      <c r="G6" s="204" t="n">
        <f aca="false">E6+(E6-C6)</f>
        <v>83.4966666666667</v>
      </c>
      <c r="H6" s="207" t="n">
        <v>110.8</v>
      </c>
      <c r="I6" s="62" t="n">
        <f aca="false">ROUND(E6/C6,6)</f>
        <v>1.026859</v>
      </c>
      <c r="J6" s="63" t="n">
        <f aca="false">ROUND(F6/D6,6)</f>
        <v>1.02919</v>
      </c>
      <c r="K6" s="63" t="n">
        <f aca="false">(C6+E6)/2</f>
        <v>80.3041666666667</v>
      </c>
      <c r="L6" s="64" t="n">
        <f aca="false">(D6+F6)/2</f>
        <v>107.75</v>
      </c>
      <c r="M6" s="55"/>
      <c r="N6" s="62" t="n">
        <f aca="false">SQRT(C6*E6)</f>
        <v>80.2971153487679</v>
      </c>
      <c r="O6" s="62" t="n">
        <f aca="false">C6*D6/$C$55</f>
        <v>0.0789644756940602</v>
      </c>
      <c r="P6" s="62" t="n">
        <f aca="false">E6*F6/$F$55</f>
        <v>0.0808927407585404</v>
      </c>
      <c r="Q6" s="62" t="n">
        <f aca="false">0.5*O6+0.5*P6</f>
        <v>0.0799286082263003</v>
      </c>
      <c r="R6" s="62" t="n">
        <f aca="false">SQRT(D6*F6)</f>
        <v>107.738850931314</v>
      </c>
      <c r="S6" s="62" t="n">
        <f aca="false">I6*I6</f>
        <v>1.054439405881</v>
      </c>
      <c r="T6" s="63" t="n">
        <f aca="false">J6*J6</f>
        <v>1.0592320561</v>
      </c>
      <c r="U6" s="62" t="n">
        <f aca="false">1/I6</f>
        <v>0.973843536454372</v>
      </c>
      <c r="V6" s="63" t="n">
        <f aca="false">1/J6</f>
        <v>0.971637889991158</v>
      </c>
      <c r="W6" s="62" t="n">
        <f aca="false">E6*F6*F6/D6</f>
        <v>9153.16365803515</v>
      </c>
      <c r="X6" s="62" t="n">
        <f aca="false">C6*D6*D6/F6</f>
        <v>8176.61103019213</v>
      </c>
      <c r="Y6" s="62" t="n">
        <f aca="false">F6*E6*E6/C6</f>
        <v>9132.43386762087</v>
      </c>
      <c r="Z6" s="65" t="n">
        <f aca="false">D6*C6*C6/E6</f>
        <v>8195.17119010262</v>
      </c>
      <c r="AA6" s="57"/>
      <c r="AB6" s="66" t="n">
        <f aca="false">(K6+O6)/2</f>
        <v>40.1915655711804</v>
      </c>
      <c r="AC6" s="67" t="n">
        <f aca="false">(M6+O6)/2</f>
        <v>0.0394822378470301</v>
      </c>
    </row>
    <row r="7" customFormat="false" ht="16.5" hidden="false" customHeight="false" outlineLevel="0" collapsed="false">
      <c r="A7" s="44" t="n">
        <v>3</v>
      </c>
      <c r="B7" s="60" t="s">
        <v>43</v>
      </c>
      <c r="C7" s="208" t="n">
        <v>56.93</v>
      </c>
      <c r="D7" s="204" t="n">
        <v>91.1</v>
      </c>
      <c r="E7" s="209" t="n">
        <f aca="false">C7+(C7-C23)/6</f>
        <v>51.1033333333333</v>
      </c>
      <c r="F7" s="207" t="n">
        <v>87.4</v>
      </c>
      <c r="G7" s="204" t="n">
        <f aca="false">E7+(E7-C7)</f>
        <v>45.2766666666667</v>
      </c>
      <c r="H7" s="207" t="n">
        <v>82.8</v>
      </c>
      <c r="I7" s="62" t="n">
        <f aca="false">ROUND(E7/C7,6)</f>
        <v>0.897652</v>
      </c>
      <c r="J7" s="63" t="n">
        <f aca="false">ROUND(F7/D7,6)</f>
        <v>0.959385</v>
      </c>
      <c r="K7" s="63" t="n">
        <f aca="false">(C7+E7)/2</f>
        <v>54.0166666666667</v>
      </c>
      <c r="L7" s="64" t="n">
        <f aca="false">(D7+F7)/2</f>
        <v>89.25</v>
      </c>
      <c r="M7" s="55"/>
      <c r="N7" s="62" t="n">
        <f aca="false">SQRT(C7*E7)</f>
        <v>53.9380456326206</v>
      </c>
      <c r="O7" s="62" t="n">
        <f aca="false">C7*D7/$C$55</f>
        <v>0.0486656281371529</v>
      </c>
      <c r="P7" s="62" t="n">
        <f aca="false">E7*F7/$F$55</f>
        <v>0.0406251174286929</v>
      </c>
      <c r="Q7" s="62" t="n">
        <f aca="false">0.5*O7+0.5*P7</f>
        <v>0.0446453727829229</v>
      </c>
      <c r="R7" s="62" t="n">
        <f aca="false">SQRT(D7*F7)</f>
        <v>89.2308242705401</v>
      </c>
      <c r="S7" s="62" t="n">
        <f aca="false">I7*I7</f>
        <v>0.805779113104</v>
      </c>
      <c r="T7" s="63" t="n">
        <f aca="false">J7*J7</f>
        <v>0.920419578225</v>
      </c>
      <c r="U7" s="62" t="n">
        <f aca="false">1/I7</f>
        <v>1.11401745888162</v>
      </c>
      <c r="V7" s="63" t="n">
        <f aca="false">1/J7</f>
        <v>1.04233441214945</v>
      </c>
      <c r="W7" s="62" t="n">
        <f aca="false">E7*F7*F7/D7</f>
        <v>4285.02852396634</v>
      </c>
      <c r="X7" s="62" t="n">
        <f aca="false">C7*D7*D7/F7</f>
        <v>5405.88129633867</v>
      </c>
      <c r="Y7" s="62" t="n">
        <f aca="false">F7*E7*E7/C7</f>
        <v>4009.30140941117</v>
      </c>
      <c r="Z7" s="65" t="n">
        <f aca="false">D7*C7*C7/E7</f>
        <v>5777.65380712282</v>
      </c>
      <c r="AA7" s="57"/>
      <c r="AB7" s="66" t="n">
        <f aca="false">(K7+O7)/2</f>
        <v>27.0326661474019</v>
      </c>
      <c r="AC7" s="67" t="n">
        <f aca="false">(M7+O7)/2</f>
        <v>0.0243328140685764</v>
      </c>
    </row>
    <row r="8" customFormat="false" ht="16.5" hidden="false" customHeight="false" outlineLevel="0" collapsed="false">
      <c r="A8" s="44" t="n">
        <v>4</v>
      </c>
      <c r="B8" s="60" t="s">
        <v>44</v>
      </c>
      <c r="C8" s="208" t="n">
        <v>236.4</v>
      </c>
      <c r="D8" s="204" t="n">
        <v>118.9</v>
      </c>
      <c r="E8" s="209" t="n">
        <f aca="false">C8+(C8-C24)/6</f>
        <v>252.23</v>
      </c>
      <c r="F8" s="207" t="n">
        <v>123</v>
      </c>
      <c r="G8" s="204" t="n">
        <f aca="false">E8+(E8-C8)</f>
        <v>268.06</v>
      </c>
      <c r="H8" s="207" t="n">
        <v>128.1</v>
      </c>
      <c r="I8" s="62" t="n">
        <f aca="false">ROUND(E8/C8,6)</f>
        <v>1.066963</v>
      </c>
      <c r="J8" s="63" t="n">
        <f aca="false">ROUND(F8/D8,6)</f>
        <v>1.034483</v>
      </c>
      <c r="K8" s="63" t="n">
        <f aca="false">(C8+E8)/2</f>
        <v>244.315</v>
      </c>
      <c r="L8" s="64" t="n">
        <f aca="false">(D8+F8)/2</f>
        <v>120.95</v>
      </c>
      <c r="M8" s="55"/>
      <c r="N8" s="62" t="n">
        <f aca="false">SQRT(C8*E8)</f>
        <v>244.186756397639</v>
      </c>
      <c r="O8" s="62" t="n">
        <f aca="false">C8*D8/$C$55</f>
        <v>0.263749775911367</v>
      </c>
      <c r="P8" s="62" t="n">
        <f aca="false">E8*F8/$F$55</f>
        <v>0.282186231093628</v>
      </c>
      <c r="Q8" s="62" t="n">
        <f aca="false">0.5*O8+0.5*P8</f>
        <v>0.272968003502497</v>
      </c>
      <c r="R8" s="62" t="n">
        <f aca="false">SQRT(D8*F8)</f>
        <v>120.932625870772</v>
      </c>
      <c r="S8" s="62" t="n">
        <f aca="false">I8*I8</f>
        <v>1.138410043369</v>
      </c>
      <c r="T8" s="63" t="n">
        <f aca="false">J8*J8</f>
        <v>1.070155077289</v>
      </c>
      <c r="U8" s="62" t="n">
        <f aca="false">1/I8</f>
        <v>0.937239623117203</v>
      </c>
      <c r="V8" s="63" t="n">
        <f aca="false">1/J8</f>
        <v>0.966666441111164</v>
      </c>
      <c r="W8" s="62" t="n">
        <f aca="false">E8*F8*F8/D8</f>
        <v>32094.0931034483</v>
      </c>
      <c r="X8" s="62" t="n">
        <f aca="false">C8*D8*D8/F8</f>
        <v>27171.028</v>
      </c>
      <c r="Y8" s="62" t="n">
        <f aca="false">F8*E8*E8/C8</f>
        <v>33101.7625494924</v>
      </c>
      <c r="Z8" s="65" t="n">
        <f aca="false">D8*C8*C8/E8</f>
        <v>26343.8993934108</v>
      </c>
      <c r="AA8" s="57"/>
      <c r="AB8" s="66" t="n">
        <f aca="false">(K8+O8)/2</f>
        <v>122.289374887956</v>
      </c>
      <c r="AC8" s="67" t="n">
        <f aca="false">(M8+O8)/2</f>
        <v>0.131874887955683</v>
      </c>
    </row>
    <row r="9" customFormat="false" ht="16.5" hidden="false" customHeight="false" outlineLevel="0" collapsed="false">
      <c r="A9" s="44" t="n">
        <f aca="false">A8+1</f>
        <v>5</v>
      </c>
      <c r="B9" s="69" t="s">
        <v>45</v>
      </c>
      <c r="C9" s="208" t="n">
        <v>67.92</v>
      </c>
      <c r="D9" s="204" t="n">
        <v>98.5</v>
      </c>
      <c r="E9" s="209" t="n">
        <f aca="false">C9+(C9-C25)/6</f>
        <v>66.675</v>
      </c>
      <c r="F9" s="207" t="n">
        <v>96.6</v>
      </c>
      <c r="G9" s="204" t="n">
        <f aca="false">E9+(E9-C9)</f>
        <v>65.43</v>
      </c>
      <c r="H9" s="204" t="n">
        <v>94.6</v>
      </c>
      <c r="I9" s="62" t="n">
        <f aca="false">ROUND(E9/C9,6)</f>
        <v>0.98167</v>
      </c>
      <c r="J9" s="63" t="n">
        <f aca="false">ROUND(F9/D9,6)</f>
        <v>0.980711</v>
      </c>
      <c r="K9" s="63" t="n">
        <f aca="false">(C9+E9)/2</f>
        <v>67.2975</v>
      </c>
      <c r="L9" s="64" t="n">
        <f aca="false">(D9+F9)/2</f>
        <v>97.55</v>
      </c>
      <c r="M9" s="55"/>
      <c r="N9" s="62" t="n">
        <f aca="false">SQRT(C9*E9)</f>
        <v>67.2946208845848</v>
      </c>
      <c r="O9" s="62" t="n">
        <f aca="false">C9*D9/$C$55</f>
        <v>0.0627764395146483</v>
      </c>
      <c r="P9" s="62" t="n">
        <f aca="false">E9*F9/$F$55</f>
        <v>0.058583338672988</v>
      </c>
      <c r="Q9" s="62" t="n">
        <f aca="false">0.5*O9+0.5*P9</f>
        <v>0.0606798890938182</v>
      </c>
      <c r="R9" s="62" t="n">
        <f aca="false">SQRT(D9*F9)</f>
        <v>97.5453740574098</v>
      </c>
      <c r="S9" s="62" t="n">
        <f aca="false">I9*I9</f>
        <v>0.9636759889</v>
      </c>
      <c r="T9" s="63" t="n">
        <f aca="false">J9*J9</f>
        <v>0.961794065521</v>
      </c>
      <c r="U9" s="62" t="n">
        <f aca="false">1/I9</f>
        <v>1.01867226257296</v>
      </c>
      <c r="V9" s="63" t="n">
        <f aca="false">1/J9</f>
        <v>1.01966838344833</v>
      </c>
      <c r="W9" s="62" t="n">
        <f aca="false">E9*F9*F9/D9</f>
        <v>6316.56612182741</v>
      </c>
      <c r="X9" s="62" t="n">
        <f aca="false">C9*D9*D9/F9</f>
        <v>6821.70621118012</v>
      </c>
      <c r="Y9" s="62" t="n">
        <f aca="false">F9*E9*E9/C9</f>
        <v>6322.74254085689</v>
      </c>
      <c r="Z9" s="65" t="n">
        <f aca="false">D9*C9*C9/E9</f>
        <v>6815.04237570304</v>
      </c>
      <c r="AA9" s="57"/>
      <c r="AB9" s="66" t="n">
        <f aca="false">(K9+O9)/2</f>
        <v>33.6801382197573</v>
      </c>
      <c r="AC9" s="67" t="n">
        <f aca="false">(M9+O9)/2</f>
        <v>0.0313882197573242</v>
      </c>
    </row>
    <row r="10" customFormat="false" ht="16.5" hidden="false" customHeight="false" outlineLevel="0" collapsed="false">
      <c r="A10" s="44" t="n">
        <f aca="false">A9+1</f>
        <v>6</v>
      </c>
      <c r="B10" s="60" t="s">
        <v>46</v>
      </c>
      <c r="C10" s="208" t="n">
        <v>14.35</v>
      </c>
      <c r="D10" s="204" t="n">
        <v>112.4</v>
      </c>
      <c r="E10" s="209" t="n">
        <f aca="false">C10+(C10-C26)/6</f>
        <v>15.15</v>
      </c>
      <c r="F10" s="207" t="n">
        <v>115.8</v>
      </c>
      <c r="G10" s="204" t="n">
        <f aca="false">E10+(E10-C10)</f>
        <v>15.95</v>
      </c>
      <c r="H10" s="204" t="n">
        <v>124.7</v>
      </c>
      <c r="I10" s="62" t="n">
        <f aca="false">ROUND(E10/C10,6)</f>
        <v>1.055749</v>
      </c>
      <c r="J10" s="63" t="n">
        <f aca="false">ROUND(F10/D10,6)</f>
        <v>1.030249</v>
      </c>
      <c r="K10" s="63" t="n">
        <f aca="false">(C10+E10)/2</f>
        <v>14.75</v>
      </c>
      <c r="L10" s="64" t="n">
        <f aca="false">(D10+F10)/2</f>
        <v>114.1</v>
      </c>
      <c r="M10" s="55"/>
      <c r="N10" s="62" t="n">
        <f aca="false">SQRT(C10*E10)</f>
        <v>14.7445752736388</v>
      </c>
      <c r="O10" s="62" t="n">
        <f aca="false">C10*D10/$C$55</f>
        <v>0.0151349497992199</v>
      </c>
      <c r="P10" s="62" t="n">
        <f aca="false">E10*F10/$F$55</f>
        <v>0.0159571438457972</v>
      </c>
      <c r="Q10" s="62" t="n">
        <f aca="false">0.5*O10+0.5*P10</f>
        <v>0.0155460468225085</v>
      </c>
      <c r="R10" s="62" t="n">
        <f aca="false">SQRT(D10*F10)</f>
        <v>114.087334967559</v>
      </c>
      <c r="S10" s="62" t="n">
        <f aca="false">I10*I10</f>
        <v>1.114605951001</v>
      </c>
      <c r="T10" s="63" t="n">
        <f aca="false">J10*J10</f>
        <v>1.061413002001</v>
      </c>
      <c r="U10" s="62" t="n">
        <f aca="false">1/I10</f>
        <v>0.947194835136003</v>
      </c>
      <c r="V10" s="63" t="n">
        <f aca="false">1/J10</f>
        <v>0.970639136752377</v>
      </c>
      <c r="W10" s="62" t="n">
        <f aca="false">E10*F10*F10/D10</f>
        <v>1807.4381316726</v>
      </c>
      <c r="X10" s="62" t="n">
        <f aca="false">C10*D10*D10/F10</f>
        <v>1565.58252158895</v>
      </c>
      <c r="Y10" s="62" t="n">
        <f aca="false">F10*E10*E10/C10</f>
        <v>1852.17459930314</v>
      </c>
      <c r="Z10" s="65" t="n">
        <f aca="false">D10*C10*C10/E10</f>
        <v>1527.76825082508</v>
      </c>
      <c r="AA10" s="57"/>
      <c r="AB10" s="66" t="n">
        <f aca="false">(K10+O10)/2</f>
        <v>7.38256747489961</v>
      </c>
      <c r="AC10" s="67" t="n">
        <f aca="false">(M10+O10)/2</f>
        <v>0.00756747489960993</v>
      </c>
    </row>
    <row r="11" customFormat="false" ht="16.5" hidden="false" customHeight="false" outlineLevel="0" collapsed="false">
      <c r="A11" s="44" t="n">
        <f aca="false">A10+1</f>
        <v>7</v>
      </c>
      <c r="B11" s="60" t="s">
        <v>47</v>
      </c>
      <c r="C11" s="208" t="n">
        <v>101.41</v>
      </c>
      <c r="D11" s="204" t="n">
        <v>98.4</v>
      </c>
      <c r="E11" s="209" t="n">
        <f aca="false">C11+(C11-C27)/6</f>
        <v>101.51</v>
      </c>
      <c r="F11" s="207" t="n">
        <v>100.7</v>
      </c>
      <c r="G11" s="204" t="n">
        <f aca="false">E11+(E11-C11)</f>
        <v>101.61</v>
      </c>
      <c r="H11" s="207" t="n">
        <v>102.1</v>
      </c>
      <c r="I11" s="62" t="n">
        <f aca="false">ROUND(E11/C11,6)</f>
        <v>1.000986</v>
      </c>
      <c r="J11" s="63" t="n">
        <f aca="false">ROUND(F11/D11,6)</f>
        <v>1.023374</v>
      </c>
      <c r="K11" s="63" t="n">
        <f aca="false">(C11+E11)/2</f>
        <v>101.46</v>
      </c>
      <c r="L11" s="64" t="n">
        <f aca="false">(D11+F11)/2</f>
        <v>99.55</v>
      </c>
      <c r="M11" s="55"/>
      <c r="N11" s="62" t="n">
        <f aca="false">SQRT(C11*E11)</f>
        <v>101.459987679873</v>
      </c>
      <c r="O11" s="62" t="n">
        <f aca="false">C11*D11/$C$55</f>
        <v>0.0936350946093881</v>
      </c>
      <c r="P11" s="62" t="n">
        <f aca="false">E11*F11/$F$55</f>
        <v>0.0929763014352379</v>
      </c>
      <c r="Q11" s="62" t="n">
        <f aca="false">0.5*O11+0.5*P11</f>
        <v>0.093305698022313</v>
      </c>
      <c r="R11" s="62" t="n">
        <f aca="false">SQRT(D11*F11)</f>
        <v>99.5433573876228</v>
      </c>
      <c r="S11" s="62" t="n">
        <f aca="false">I11*I11</f>
        <v>1.001972972196</v>
      </c>
      <c r="T11" s="63" t="n">
        <f aca="false">J11*J11</f>
        <v>1.047294343876</v>
      </c>
      <c r="U11" s="62" t="n">
        <f aca="false">1/I11</f>
        <v>0.999014971238359</v>
      </c>
      <c r="V11" s="63" t="n">
        <f aca="false">1/J11</f>
        <v>0.977159865308284</v>
      </c>
      <c r="W11" s="62" t="n">
        <f aca="false">E11*F11*F11/D11</f>
        <v>10460.9871941057</v>
      </c>
      <c r="X11" s="62" t="n">
        <f aca="false">C11*D11*D11/F11</f>
        <v>9750.8282979146</v>
      </c>
      <c r="Y11" s="62" t="n">
        <f aca="false">F11*E11*E11/C11</f>
        <v>10232.1369299872</v>
      </c>
      <c r="Z11" s="65" t="n">
        <f aca="false">D11*C11*C11/E11</f>
        <v>9968.91369362625</v>
      </c>
      <c r="AA11" s="57"/>
      <c r="AB11" s="66" t="n">
        <f aca="false">(K11+O11)/2</f>
        <v>50.7768175473047</v>
      </c>
      <c r="AC11" s="67" t="n">
        <f aca="false">(M11+O11)/2</f>
        <v>0.0468175473046941</v>
      </c>
    </row>
    <row r="12" customFormat="false" ht="16.5" hidden="false" customHeight="false" outlineLevel="0" collapsed="false">
      <c r="A12" s="44" t="n">
        <f aca="false">A11+1</f>
        <v>8</v>
      </c>
      <c r="B12" s="60" t="s">
        <v>48</v>
      </c>
      <c r="C12" s="208" t="n">
        <v>22.54</v>
      </c>
      <c r="D12" s="204" t="n">
        <v>106.2</v>
      </c>
      <c r="E12" s="209" t="n">
        <f aca="false">C12+(C12-C28)/6</f>
        <v>24.815</v>
      </c>
      <c r="F12" s="207" t="n">
        <v>119.9</v>
      </c>
      <c r="G12" s="204" t="n">
        <f aca="false">E12+(E12-C12)</f>
        <v>27.09</v>
      </c>
      <c r="H12" s="207" t="n">
        <v>128.9</v>
      </c>
      <c r="I12" s="62" t="n">
        <f aca="false">ROUND(E12/C12,6)</f>
        <v>1.100932</v>
      </c>
      <c r="J12" s="63" t="n">
        <f aca="false">ROUND(F12/D12,6)</f>
        <v>1.129002</v>
      </c>
      <c r="K12" s="63" t="n">
        <f aca="false">(C12+E12)/2</f>
        <v>23.6775</v>
      </c>
      <c r="L12" s="64" t="n">
        <f aca="false">(D12+F12)/2</f>
        <v>113.05</v>
      </c>
      <c r="M12" s="55"/>
      <c r="N12" s="62" t="n">
        <f aca="false">SQRT(C12*E12)</f>
        <v>23.650160675987</v>
      </c>
      <c r="O12" s="62" t="n">
        <f aca="false">C12*D12/$C$55</f>
        <v>0.0224616264783457</v>
      </c>
      <c r="P12" s="62" t="n">
        <f aca="false">E12*F12/$F$55</f>
        <v>0.0270624698846661</v>
      </c>
      <c r="Q12" s="62" t="n">
        <f aca="false">0.5*O12+0.5*P12</f>
        <v>0.0247620481815059</v>
      </c>
      <c r="R12" s="62" t="n">
        <f aca="false">SQRT(D12*F12)</f>
        <v>112.842279310549</v>
      </c>
      <c r="S12" s="62" t="n">
        <f aca="false">I12*I12</f>
        <v>1.212051268624</v>
      </c>
      <c r="T12" s="63" t="n">
        <f aca="false">J12*J12</f>
        <v>1.274645516004</v>
      </c>
      <c r="U12" s="62" t="n">
        <f aca="false">1/I12</f>
        <v>0.908321313214622</v>
      </c>
      <c r="V12" s="63" t="n">
        <f aca="false">1/J12</f>
        <v>0.885738023493315</v>
      </c>
      <c r="W12" s="62" t="n">
        <f aca="false">E12*F12*F12/D12</f>
        <v>3359.14018973635</v>
      </c>
      <c r="X12" s="62" t="n">
        <f aca="false">C12*D12*D12/F12</f>
        <v>2120.23384153461</v>
      </c>
      <c r="Y12" s="62" t="n">
        <f aca="false">F12*E12*E12/C12</f>
        <v>3275.62238586957</v>
      </c>
      <c r="Z12" s="65" t="n">
        <f aca="false">D12*C12*C12/E12</f>
        <v>2174.29296473907</v>
      </c>
      <c r="AA12" s="57"/>
      <c r="AB12" s="66" t="n">
        <f aca="false">(K12+O12)/2</f>
        <v>11.8499808132392</v>
      </c>
      <c r="AC12" s="67" t="n">
        <f aca="false">(M12+O12)/2</f>
        <v>0.0112308132391729</v>
      </c>
    </row>
    <row r="13" customFormat="false" ht="16.5" hidden="false" customHeight="false" outlineLevel="0" collapsed="false">
      <c r="A13" s="44" t="n">
        <f aca="false">A12+1</f>
        <v>9</v>
      </c>
      <c r="B13" s="60" t="s">
        <v>49</v>
      </c>
      <c r="C13" s="208" t="n">
        <v>95.53</v>
      </c>
      <c r="D13" s="204" t="n">
        <v>106.9</v>
      </c>
      <c r="E13" s="209" t="n">
        <f aca="false">C13+(C13-C29)/6</f>
        <v>94.855</v>
      </c>
      <c r="F13" s="207" t="n">
        <v>108</v>
      </c>
      <c r="G13" s="204" t="n">
        <f aca="false">E13+(E13-C13)</f>
        <v>94.18</v>
      </c>
      <c r="H13" s="207" t="n">
        <v>109.9</v>
      </c>
      <c r="I13" s="62" t="n">
        <f aca="false">ROUND(E13/C13,6)</f>
        <v>0.992934</v>
      </c>
      <c r="J13" s="63" t="n">
        <f aca="false">ROUND(F13/D13,6)</f>
        <v>1.01029</v>
      </c>
      <c r="K13" s="63" t="n">
        <f aca="false">(C13+E13)/2</f>
        <v>95.1925</v>
      </c>
      <c r="L13" s="64" t="n">
        <f aca="false">(D13+F13)/2</f>
        <v>107.45</v>
      </c>
      <c r="M13" s="55"/>
      <c r="N13" s="62" t="n">
        <f aca="false">SQRT(C13*E13)</f>
        <v>95.191901703874</v>
      </c>
      <c r="O13" s="62" t="n">
        <f aca="false">C13*D13/$C$55</f>
        <v>0.0958253149756047</v>
      </c>
      <c r="P13" s="62" t="n">
        <f aca="false">E13*F13/$F$55</f>
        <v>0.0931789799103121</v>
      </c>
      <c r="Q13" s="62" t="n">
        <f aca="false">0.5*O13+0.5*P13</f>
        <v>0.0945021474429584</v>
      </c>
      <c r="R13" s="62" t="n">
        <f aca="false">SQRT(D13*F13)</f>
        <v>107.448592359323</v>
      </c>
      <c r="S13" s="62" t="n">
        <f aca="false">I13*I13</f>
        <v>0.985917928356</v>
      </c>
      <c r="T13" s="63" t="n">
        <f aca="false">J13*J13</f>
        <v>1.0206858841</v>
      </c>
      <c r="U13" s="62" t="n">
        <f aca="false">1/I13</f>
        <v>1.00711628366034</v>
      </c>
      <c r="V13" s="63" t="n">
        <f aca="false">1/J13</f>
        <v>0.989814805649863</v>
      </c>
      <c r="W13" s="62" t="n">
        <f aca="false">E13*F13*F13/D13</f>
        <v>10349.7541627689</v>
      </c>
      <c r="X13" s="62" t="n">
        <f aca="false">C13*D13*D13/F13</f>
        <v>10108.1442898148</v>
      </c>
      <c r="Y13" s="62" t="n">
        <f aca="false">F13*E13*E13/C13</f>
        <v>10171.9550999686</v>
      </c>
      <c r="Z13" s="65" t="n">
        <f aca="false">D13*C13*C13/E13</f>
        <v>10284.8279817616</v>
      </c>
      <c r="AA13" s="57"/>
      <c r="AB13" s="66" t="n">
        <f aca="false">(K13+O13)/2</f>
        <v>47.6441626574878</v>
      </c>
      <c r="AC13" s="67" t="n">
        <f aca="false">(M13+O13)/2</f>
        <v>0.0479126574878023</v>
      </c>
    </row>
    <row r="14" customFormat="false" ht="16.5" hidden="false" customHeight="false" outlineLevel="0" collapsed="false">
      <c r="A14" s="44" t="n">
        <f aca="false">A13+1</f>
        <v>10</v>
      </c>
      <c r="B14" s="60" t="s">
        <v>50</v>
      </c>
      <c r="C14" s="208" t="n">
        <v>4.5</v>
      </c>
      <c r="D14" s="204" t="n">
        <v>109.6</v>
      </c>
      <c r="E14" s="209" t="n">
        <f aca="false">C14+(C14-C30)/6</f>
        <v>4.22333333333333</v>
      </c>
      <c r="F14" s="207" t="n">
        <v>112.4</v>
      </c>
      <c r="G14" s="204" t="n">
        <f aca="false">E14+(E14-C14)</f>
        <v>3.94666666666667</v>
      </c>
      <c r="H14" s="207" t="n">
        <v>115</v>
      </c>
      <c r="I14" s="62" t="n">
        <f aca="false">ROUND(E14/C14,6)</f>
        <v>0.938519</v>
      </c>
      <c r="J14" s="63" t="n">
        <f aca="false">ROUND(F14/D14,6)</f>
        <v>1.025547</v>
      </c>
      <c r="K14" s="63" t="n">
        <f aca="false">(C14+E14)/2</f>
        <v>4.36166666666667</v>
      </c>
      <c r="L14" s="64" t="n">
        <f aca="false">(D14+F14)/2</f>
        <v>111</v>
      </c>
      <c r="M14" s="55"/>
      <c r="N14" s="62" t="n">
        <f aca="false">SQRT(C14*E14)</f>
        <v>4.35947244514746</v>
      </c>
      <c r="O14" s="62" t="n">
        <f aca="false">C14*D14/$C$55</f>
        <v>0.00462791997282927</v>
      </c>
      <c r="P14" s="62" t="n">
        <f aca="false">E14*F14/$F$55</f>
        <v>0.00431773157086791</v>
      </c>
      <c r="Q14" s="62" t="n">
        <f aca="false">0.5*O14+0.5*P14</f>
        <v>0.00447282577184859</v>
      </c>
      <c r="R14" s="62" t="n">
        <f aca="false">SQRT(D14*F14)</f>
        <v>110.991170820025</v>
      </c>
      <c r="S14" s="62" t="n">
        <f aca="false">I14*I14</f>
        <v>0.880817913361</v>
      </c>
      <c r="T14" s="63" t="n">
        <f aca="false">J14*J14</f>
        <v>1.051746649209</v>
      </c>
      <c r="U14" s="62" t="n">
        <f aca="false">1/I14</f>
        <v>1.06550852992854</v>
      </c>
      <c r="V14" s="63" t="n">
        <f aca="false">1/J14</f>
        <v>0.975089391319949</v>
      </c>
      <c r="W14" s="62" t="n">
        <f aca="false">E14*F14*F14/D14</f>
        <v>486.830107055961</v>
      </c>
      <c r="X14" s="62" t="n">
        <f aca="false">C14*D14*D14/F14</f>
        <v>480.913879003559</v>
      </c>
      <c r="Y14" s="62" t="n">
        <f aca="false">F14*E14*E14/C14</f>
        <v>445.51724345679</v>
      </c>
      <c r="Z14" s="65" t="n">
        <f aca="false">D14*C14*C14/E14</f>
        <v>525.5090765588</v>
      </c>
      <c r="AA14" s="57"/>
      <c r="AB14" s="66" t="n">
        <f aca="false">(K14+O14)/2</f>
        <v>2.18314729331975</v>
      </c>
      <c r="AC14" s="67" t="n">
        <f aca="false">(M14+O14)/2</f>
        <v>0.00231395998641463</v>
      </c>
    </row>
    <row r="15" customFormat="false" ht="16.5" hidden="false" customHeight="false" outlineLevel="0" collapsed="false">
      <c r="A15" s="44" t="n">
        <f aca="false">A14+1</f>
        <v>11</v>
      </c>
      <c r="B15" s="60" t="s">
        <v>51</v>
      </c>
      <c r="C15" s="208" t="n">
        <v>74.15</v>
      </c>
      <c r="D15" s="204" t="n">
        <v>108.3</v>
      </c>
      <c r="E15" s="209" t="n">
        <f aca="false">C15+(C15-C31)/6</f>
        <v>77.3316666666667</v>
      </c>
      <c r="F15" s="207" t="n">
        <v>114.6</v>
      </c>
      <c r="G15" s="204" t="n">
        <f aca="false">E15+(E15-C15)</f>
        <v>80.5133333333334</v>
      </c>
      <c r="H15" s="207" t="n">
        <v>119.9</v>
      </c>
      <c r="I15" s="62" t="n">
        <f aca="false">ROUND(E15/C15,6)</f>
        <v>1.042909</v>
      </c>
      <c r="J15" s="63" t="n">
        <f aca="false">ROUND(F15/D15,6)</f>
        <v>1.058172</v>
      </c>
      <c r="K15" s="63" t="n">
        <f aca="false">(C15+E15)/2</f>
        <v>75.7408333333333</v>
      </c>
      <c r="L15" s="64" t="n">
        <f aca="false">(D15+F15)/2</f>
        <v>111.45</v>
      </c>
      <c r="M15" s="55"/>
      <c r="N15" s="62" t="n">
        <f aca="false">SQRT(C15*E15)</f>
        <v>75.7241248436278</v>
      </c>
      <c r="O15" s="62" t="n">
        <f aca="false">C15*D15/$C$55</f>
        <v>0.0753533187473782</v>
      </c>
      <c r="P15" s="62" t="n">
        <f aca="false">E15*F15/$F$55</f>
        <v>0.0806075934976765</v>
      </c>
      <c r="Q15" s="62" t="n">
        <f aca="false">0.5*O15+0.5*P15</f>
        <v>0.0779804561225274</v>
      </c>
      <c r="R15" s="62" t="n">
        <f aca="false">SQRT(D15*F15)</f>
        <v>111.405475628445</v>
      </c>
      <c r="S15" s="62" t="n">
        <f aca="false">I15*I15</f>
        <v>1.087659182281</v>
      </c>
      <c r="T15" s="63" t="n">
        <f aca="false">J15*J15</f>
        <v>1.119727981584</v>
      </c>
      <c r="U15" s="62" t="n">
        <f aca="false">1/I15</f>
        <v>0.958856429467959</v>
      </c>
      <c r="V15" s="63" t="n">
        <f aca="false">1/J15</f>
        <v>0.945025950412598</v>
      </c>
      <c r="W15" s="62" t="n">
        <f aca="false">E15*F15*F15/D15</f>
        <v>9377.7391634349</v>
      </c>
      <c r="X15" s="62" t="n">
        <f aca="false">C15*D15*D15/F15</f>
        <v>7588.9807460733</v>
      </c>
      <c r="Y15" s="62" t="n">
        <f aca="false">F15*E15*E15/C15</f>
        <v>9242.47326120477</v>
      </c>
      <c r="Z15" s="65" t="n">
        <f aca="false">D15*C15*C15/E15</f>
        <v>7700.04737278821</v>
      </c>
      <c r="AA15" s="57"/>
      <c r="AB15" s="66" t="n">
        <f aca="false">(K15+O15)/2</f>
        <v>37.9080933260404</v>
      </c>
      <c r="AC15" s="67" t="n">
        <f aca="false">(M15+O15)/2</f>
        <v>0.0376766593736891</v>
      </c>
    </row>
    <row r="16" customFormat="false" ht="17.25" hidden="false" customHeight="false" outlineLevel="0" collapsed="false">
      <c r="A16" s="70" t="n">
        <f aca="false">A15+1</f>
        <v>12</v>
      </c>
      <c r="B16" s="71" t="s">
        <v>52</v>
      </c>
      <c r="C16" s="210" t="n">
        <v>49.46</v>
      </c>
      <c r="D16" s="211" t="n">
        <v>111.9</v>
      </c>
      <c r="E16" s="212" t="n">
        <f aca="false">C16+(C16-C32)/6</f>
        <v>43.6766666666667</v>
      </c>
      <c r="F16" s="213" t="n">
        <v>116.6</v>
      </c>
      <c r="G16" s="204" t="n">
        <f aca="false">E16+(E16-C16)</f>
        <v>37.8933333333333</v>
      </c>
      <c r="H16" s="213" t="n">
        <v>117.7</v>
      </c>
      <c r="I16" s="76" t="n">
        <f aca="false">ROUND(E16/C16,6)</f>
        <v>0.88307</v>
      </c>
      <c r="J16" s="77" t="n">
        <f aca="false">ROUND(F16/D16,6)</f>
        <v>1.042002</v>
      </c>
      <c r="K16" s="77" t="n">
        <f aca="false">(C16+E16)/2</f>
        <v>46.5683333333333</v>
      </c>
      <c r="L16" s="78" t="n">
        <f aca="false">(D16+F16)/2</f>
        <v>114.25</v>
      </c>
      <c r="M16" s="55"/>
      <c r="N16" s="76" t="n">
        <f aca="false">SQRT(C16*E16)</f>
        <v>46.4784674159264</v>
      </c>
      <c r="O16" s="76" t="n">
        <f aca="false">C16*D16/$C$55</f>
        <v>0.0519334257009359</v>
      </c>
      <c r="P16" s="76" t="n">
        <f aca="false">E16*F16/$F$55</f>
        <v>0.0463214349455335</v>
      </c>
      <c r="Q16" s="76" t="n">
        <f aca="false">0.5*O16+0.5*P16</f>
        <v>0.0491274303232347</v>
      </c>
      <c r="R16" s="76" t="n">
        <f aca="false">SQRT(D16*F16)</f>
        <v>114.225828953</v>
      </c>
      <c r="S16" s="76" t="n">
        <f aca="false">I16*I16</f>
        <v>0.7798126249</v>
      </c>
      <c r="T16" s="77" t="n">
        <f aca="false">J16*J16</f>
        <v>1.085768168004</v>
      </c>
      <c r="U16" s="76" t="n">
        <f aca="false">1/I16</f>
        <v>1.1324130589874</v>
      </c>
      <c r="V16" s="77" t="n">
        <f aca="false">1/J16</f>
        <v>0.95969105625517</v>
      </c>
      <c r="W16" s="76" t="n">
        <f aca="false">E16*F16*F16/D16</f>
        <v>5306.60180756628</v>
      </c>
      <c r="X16" s="76" t="n">
        <f aca="false">C16*D16*D16/F16</f>
        <v>5311.48225214408</v>
      </c>
      <c r="Y16" s="76" t="n">
        <f aca="false">F16*E16*E16/C16</f>
        <v>4497.21251952195</v>
      </c>
      <c r="Z16" s="79" t="n">
        <f aca="false">D16*C16*C16/E16</f>
        <v>6267.42036266504</v>
      </c>
      <c r="AA16" s="57"/>
      <c r="AB16" s="80" t="n">
        <f aca="false">(K16+O16)/2</f>
        <v>23.3101333795171</v>
      </c>
      <c r="AC16" s="81" t="n">
        <f aca="false">(M16+O16)/2</f>
        <v>0.0259667128504679</v>
      </c>
    </row>
    <row r="17" customFormat="false" ht="17.25" hidden="false" customHeight="false" outlineLevel="0" collapsed="false">
      <c r="A17" s="55"/>
      <c r="B17" s="82" t="s">
        <v>53</v>
      </c>
      <c r="C17" s="214" t="n">
        <f aca="false">SUM(C5:C16)</f>
        <v>1000</v>
      </c>
      <c r="D17" s="215" t="n">
        <f aca="false">SUM(D5:D16)</f>
        <v>1269.2</v>
      </c>
      <c r="E17" s="216" t="n">
        <f aca="false">SUM(E5:E16)</f>
        <v>1000</v>
      </c>
      <c r="F17" s="217" t="n">
        <f aca="false">SUM(F5:F16)</f>
        <v>1308.5</v>
      </c>
      <c r="G17" s="215" t="n">
        <f aca="false">SUM(G5:G16)</f>
        <v>1000</v>
      </c>
      <c r="H17" s="218" t="n">
        <f aca="false">SUM(H5:H16)</f>
        <v>1338.4</v>
      </c>
      <c r="I17" s="86" t="n">
        <f aca="false">SUM(I5:I16)</f>
        <v>11.935055</v>
      </c>
      <c r="J17" s="87" t="n">
        <f aca="false">SUM(J5:J16)</f>
        <v>12.356135</v>
      </c>
      <c r="K17" s="87" t="n">
        <f aca="false">SUM(K5:K16)</f>
        <v>1000</v>
      </c>
      <c r="L17" s="88" t="n">
        <f aca="false">SUM(L5:L16)</f>
        <v>1288.85</v>
      </c>
      <c r="M17" s="55"/>
      <c r="N17" s="89" t="n">
        <f aca="false">SUM(N5:N16)</f>
        <v>999.569274980208</v>
      </c>
      <c r="O17" s="90" t="n">
        <f aca="false">SUM(O5:O16)</f>
        <v>1</v>
      </c>
      <c r="P17" s="89" t="n">
        <f aca="false">SUM(P5:P16)</f>
        <v>1</v>
      </c>
      <c r="Q17" s="90" t="n">
        <f aca="false">SUM(Q5:Q16)</f>
        <v>1</v>
      </c>
      <c r="R17" s="90" t="n">
        <f aca="false">SUM(R5:R16)</f>
        <v>1288.47761602598</v>
      </c>
      <c r="S17" s="91" t="n">
        <f aca="false">SUM(S5:S16)</f>
        <v>11.921595355317</v>
      </c>
      <c r="T17" s="92" t="n">
        <f aca="false">SUM(T5:T16)</f>
        <v>12.741480034813</v>
      </c>
      <c r="U17" s="91" t="n">
        <f aca="false">SUM(U5:U16)</f>
        <v>12.1183741855168</v>
      </c>
      <c r="V17" s="92" t="n">
        <f aca="false">SUM(V5:V16)</f>
        <v>11.670835945891</v>
      </c>
      <c r="W17" s="93" t="n">
        <f aca="false">SUM(W5:W16)</f>
        <v>113146.630203962</v>
      </c>
      <c r="X17" s="94" t="n">
        <f aca="false">SUM(X5:X16)</f>
        <v>103766.62888018</v>
      </c>
      <c r="Y17" s="93" t="n">
        <f aca="false">SUM(Y5:Y16)</f>
        <v>110738.428805857</v>
      </c>
      <c r="Z17" s="94" t="n">
        <f aca="false">SUM(Z5:Z16)</f>
        <v>106614.346092886</v>
      </c>
    </row>
    <row r="18" customFormat="false" ht="17.25" hidden="false" customHeight="false" outlineLevel="0" collapsed="false">
      <c r="A18" s="55"/>
      <c r="B18" s="55"/>
      <c r="C18" s="95" t="s">
        <v>54</v>
      </c>
      <c r="D18" s="96" t="s">
        <v>55</v>
      </c>
      <c r="E18" s="97" t="s">
        <v>56</v>
      </c>
      <c r="F18" s="97" t="s">
        <v>57</v>
      </c>
      <c r="G18" s="95" t="s">
        <v>58</v>
      </c>
      <c r="H18" s="96" t="s">
        <v>59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17.25" hidden="false" customHeight="false" outlineLevel="0" collapsed="false">
      <c r="A19" s="55"/>
      <c r="B19" s="55"/>
      <c r="C19" s="98" t="s">
        <v>61</v>
      </c>
      <c r="D19" s="55"/>
      <c r="E19" s="219" t="s">
        <v>154</v>
      </c>
      <c r="F19" s="55"/>
      <c r="G19" s="219" t="s">
        <v>154</v>
      </c>
      <c r="H19" s="55"/>
      <c r="I19" s="100" t="s">
        <v>63</v>
      </c>
      <c r="J19" s="101"/>
      <c r="K19" s="101"/>
      <c r="L19" s="102"/>
      <c r="M19" s="55"/>
      <c r="N19" s="103" t="s">
        <v>64</v>
      </c>
      <c r="O19" s="10" t="s">
        <v>65</v>
      </c>
      <c r="P19" s="11"/>
      <c r="Q19" s="11"/>
      <c r="R19" s="55"/>
      <c r="S19" s="10" t="s">
        <v>4</v>
      </c>
      <c r="T19" s="11" t="s">
        <v>4</v>
      </c>
      <c r="U19" s="10" t="s">
        <v>5</v>
      </c>
      <c r="V19" s="11" t="s">
        <v>5</v>
      </c>
      <c r="W19" s="55"/>
      <c r="X19" s="55"/>
      <c r="Y19" s="55"/>
      <c r="Z19" s="55"/>
    </row>
    <row r="20" customFormat="false" ht="17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104" t="s">
        <v>10</v>
      </c>
      <c r="J20" s="105" t="s">
        <v>11</v>
      </c>
      <c r="K20" s="105" t="s">
        <v>12</v>
      </c>
      <c r="L20" s="106" t="s">
        <v>13</v>
      </c>
      <c r="M20" s="55"/>
      <c r="N20" s="107" t="s">
        <v>14</v>
      </c>
      <c r="O20" s="108" t="s">
        <v>15</v>
      </c>
      <c r="P20" s="108" t="s">
        <v>15</v>
      </c>
      <c r="Q20" s="108" t="s">
        <v>16</v>
      </c>
      <c r="R20" s="108" t="s">
        <v>17</v>
      </c>
      <c r="S20" s="107" t="s">
        <v>18</v>
      </c>
      <c r="T20" s="107" t="s">
        <v>18</v>
      </c>
      <c r="U20" s="107" t="s">
        <v>19</v>
      </c>
      <c r="V20" s="107" t="s">
        <v>19</v>
      </c>
      <c r="W20" s="109" t="s">
        <v>20</v>
      </c>
      <c r="X20" s="109" t="s">
        <v>21</v>
      </c>
      <c r="Y20" s="109" t="s">
        <v>20</v>
      </c>
      <c r="Z20" s="109" t="s">
        <v>21</v>
      </c>
    </row>
    <row r="21" customFormat="false" ht="17.25" hidden="false" customHeight="false" outlineLevel="0" collapsed="false">
      <c r="A21" s="55"/>
      <c r="B21" s="55"/>
      <c r="C21" s="220" t="n">
        <v>260.62</v>
      </c>
      <c r="D21" s="55"/>
      <c r="E21" s="55"/>
      <c r="F21" s="55"/>
      <c r="G21" s="55"/>
      <c r="H21" s="55" t="s">
        <v>66</v>
      </c>
      <c r="I21" s="110" t="s">
        <v>67</v>
      </c>
      <c r="J21" s="111" t="s">
        <v>68</v>
      </c>
      <c r="K21" s="111" t="s">
        <v>69</v>
      </c>
      <c r="L21" s="112" t="s">
        <v>70</v>
      </c>
      <c r="M21" s="55"/>
      <c r="N21" s="113" t="s">
        <v>31</v>
      </c>
      <c r="O21" s="114" t="s">
        <v>33</v>
      </c>
      <c r="P21" s="114" t="s">
        <v>71</v>
      </c>
      <c r="Q21" s="115" t="s">
        <v>34</v>
      </c>
      <c r="R21" s="114" t="s">
        <v>31</v>
      </c>
      <c r="S21" s="116" t="s">
        <v>35</v>
      </c>
      <c r="T21" s="116" t="s">
        <v>36</v>
      </c>
      <c r="U21" s="116" t="s">
        <v>35</v>
      </c>
      <c r="V21" s="116" t="s">
        <v>36</v>
      </c>
      <c r="W21" s="116" t="s">
        <v>37</v>
      </c>
      <c r="X21" s="116" t="s">
        <v>37</v>
      </c>
      <c r="Y21" s="116" t="s">
        <v>38</v>
      </c>
      <c r="Z21" s="116" t="s">
        <v>38</v>
      </c>
    </row>
    <row r="22" customFormat="false" ht="16.5" hidden="false" customHeight="false" outlineLevel="0" collapsed="false">
      <c r="A22" s="55"/>
      <c r="B22" s="55"/>
      <c r="C22" s="221" t="n">
        <v>66.47</v>
      </c>
      <c r="D22" s="55"/>
      <c r="E22" s="55"/>
      <c r="F22" s="55"/>
      <c r="G22" s="55"/>
      <c r="H22" s="55"/>
      <c r="I22" s="52" t="n">
        <f aca="false">ROUND(G5/E5,6)</f>
        <v>0.943824</v>
      </c>
      <c r="J22" s="53" t="n">
        <f aca="false">ROUND(H5/F5,6)</f>
        <v>0.997121</v>
      </c>
      <c r="K22" s="53" t="n">
        <f aca="false">(G5+E5)/2</f>
        <v>181.8075</v>
      </c>
      <c r="L22" s="54" t="n">
        <f aca="false">(H5+F5)/2</f>
        <v>104.05</v>
      </c>
      <c r="M22" s="55"/>
      <c r="N22" s="52" t="n">
        <f aca="false">SQRT(E5*G5)</f>
        <v>181.731562445517</v>
      </c>
      <c r="O22" s="52" t="n">
        <f aca="false">P5</f>
        <v>0.17729091695606</v>
      </c>
      <c r="P22" s="56" t="n">
        <f aca="false">G5*H5/$F$58</f>
        <v>0.162846221048821</v>
      </c>
      <c r="Q22" s="53" t="n">
        <f aca="false">0.5*O22+0.5*P22</f>
        <v>0.17006856900244</v>
      </c>
      <c r="R22" s="56" t="n">
        <f aca="false">SQRT(F5*H5)</f>
        <v>104.049891878848</v>
      </c>
      <c r="S22" s="52" t="n">
        <f aca="false">I22*I22</f>
        <v>0.890803742976</v>
      </c>
      <c r="T22" s="53" t="n">
        <f aca="false">J22*J22</f>
        <v>0.994250288641</v>
      </c>
      <c r="U22" s="52" t="n">
        <f aca="false">1/I22</f>
        <v>1.05951957144552</v>
      </c>
      <c r="V22" s="53" t="n">
        <f aca="false">1/J22</f>
        <v>1.0028873125729</v>
      </c>
      <c r="W22" s="52" t="n">
        <f aca="false">G5*H5*H5/F5</f>
        <v>18291.0778266155</v>
      </c>
      <c r="X22" s="52" t="n">
        <f aca="false">E5*F5*F5/H5</f>
        <v>19548.1062027591</v>
      </c>
      <c r="Y22" s="52" t="n">
        <f aca="false">H5*G5*G5/E5</f>
        <v>17313.4090961329</v>
      </c>
      <c r="Z22" s="56" t="n">
        <f aca="false">F5*E5*E5/G5</f>
        <v>20651.9657643551</v>
      </c>
    </row>
    <row r="23" customFormat="false" ht="16.5" hidden="false" customHeight="false" outlineLevel="0" collapsed="false">
      <c r="A23" s="55"/>
      <c r="B23" s="55"/>
      <c r="C23" s="221" t="n">
        <v>91.89</v>
      </c>
      <c r="D23" s="55"/>
      <c r="E23" s="55"/>
      <c r="F23" s="55"/>
      <c r="G23" s="55"/>
      <c r="H23" s="55"/>
      <c r="I23" s="62" t="n">
        <f aca="false">ROUND(G6/E6,6)</f>
        <v>1.026157</v>
      </c>
      <c r="J23" s="63" t="n">
        <f aca="false">ROUND(H6/F6,6)</f>
        <v>1.013724</v>
      </c>
      <c r="K23" s="63" t="n">
        <f aca="false">(G6+E6)/2</f>
        <v>82.4325</v>
      </c>
      <c r="L23" s="64" t="n">
        <f aca="false">(H6+F6)/2</f>
        <v>110.05</v>
      </c>
      <c r="M23" s="55"/>
      <c r="N23" s="62" t="n">
        <f aca="false">SQRT(E6*G6)</f>
        <v>82.4256307561887</v>
      </c>
      <c r="O23" s="62" t="n">
        <f aca="false">P6</f>
        <v>0.0808927407585404</v>
      </c>
      <c r="P23" s="65" t="n">
        <f aca="false">G6*H6/$F$58</f>
        <v>0.0821287313572456</v>
      </c>
      <c r="Q23" s="63" t="n">
        <f aca="false">0.5*O23+0.5*P23</f>
        <v>0.081510736057893</v>
      </c>
      <c r="R23" s="65" t="n">
        <f aca="false">SQRT(F6*H6)</f>
        <v>110.047444313805</v>
      </c>
      <c r="S23" s="62" t="n">
        <f aca="false">I23*I23</f>
        <v>1.052998188649</v>
      </c>
      <c r="T23" s="63" t="n">
        <f aca="false">J23*J23</f>
        <v>1.027636348176</v>
      </c>
      <c r="U23" s="62" t="n">
        <f aca="false">1/I23</f>
        <v>0.974509748508269</v>
      </c>
      <c r="V23" s="63" t="n">
        <f aca="false">1/J23</f>
        <v>0.9864617982804</v>
      </c>
      <c r="W23" s="62" t="n">
        <f aca="false">G6*H6*H6/F6</f>
        <v>9378.39449100335</v>
      </c>
      <c r="X23" s="62" t="n">
        <f aca="false">E6*F6*F6/H6</f>
        <v>8773.15866862214</v>
      </c>
      <c r="Y23" s="62" t="n">
        <f aca="false">H6*G6*G6/E6</f>
        <v>9493.41827366638</v>
      </c>
      <c r="Z23" s="65" t="n">
        <f aca="false">F6*E6*E6/G6</f>
        <v>8666.86166717567</v>
      </c>
    </row>
    <row r="24" customFormat="false" ht="16.5" hidden="false" customHeight="false" outlineLevel="0" collapsed="false">
      <c r="A24" s="55"/>
      <c r="B24" s="55"/>
      <c r="C24" s="221" t="n">
        <v>141.42</v>
      </c>
      <c r="D24" s="55"/>
      <c r="E24" s="55"/>
      <c r="F24" s="55"/>
      <c r="G24" s="55"/>
      <c r="H24" s="55"/>
      <c r="I24" s="62" t="n">
        <f aca="false">ROUND(G7/E7,6)</f>
        <v>0.885983</v>
      </c>
      <c r="J24" s="63" t="n">
        <f aca="false">ROUND(H7/F7,6)</f>
        <v>0.947368</v>
      </c>
      <c r="K24" s="63" t="n">
        <f aca="false">(G7+E7)/2</f>
        <v>48.19</v>
      </c>
      <c r="L24" s="64" t="n">
        <f aca="false">(H7+F7)/2</f>
        <v>85.1</v>
      </c>
      <c r="M24" s="55"/>
      <c r="N24" s="62" t="n">
        <f aca="false">SQRT(E7*G7)</f>
        <v>48.101856397533</v>
      </c>
      <c r="O24" s="62" t="n">
        <f aca="false">P7</f>
        <v>0.0406251174286929</v>
      </c>
      <c r="P24" s="65" t="n">
        <f aca="false">G7*H7/$F$58</f>
        <v>0.0332805886039207</v>
      </c>
      <c r="Q24" s="63" t="n">
        <f aca="false">0.5*O24+0.5*P24</f>
        <v>0.0369528530163068</v>
      </c>
      <c r="R24" s="65" t="n">
        <f aca="false">SQRT(F7*H7)</f>
        <v>85.0689132409719</v>
      </c>
      <c r="S24" s="62" t="n">
        <f aca="false">I24*I24</f>
        <v>0.784965876289</v>
      </c>
      <c r="T24" s="63" t="n">
        <f aca="false">J24*J24</f>
        <v>0.897506127424</v>
      </c>
      <c r="U24" s="62" t="n">
        <f aca="false">1/I24</f>
        <v>1.1286898281344</v>
      </c>
      <c r="V24" s="63" t="n">
        <f aca="false">1/J24</f>
        <v>1.05555602469157</v>
      </c>
      <c r="W24" s="62" t="n">
        <f aca="false">G7*H7*H7/F7</f>
        <v>3551.59705263158</v>
      </c>
      <c r="X24" s="62" t="n">
        <f aca="false">E7*F7*F7/H7</f>
        <v>4714.56640740741</v>
      </c>
      <c r="Y24" s="62" t="n">
        <f aca="false">H7*G7*G7/E7</f>
        <v>3321.4674426978</v>
      </c>
      <c r="Z24" s="65" t="n">
        <f aca="false">F7*E7*E7/G7</f>
        <v>5041.21760813762</v>
      </c>
    </row>
    <row r="25" customFormat="false" ht="16.5" hidden="false" customHeight="false" outlineLevel="0" collapsed="false">
      <c r="A25" s="55"/>
      <c r="B25" s="55"/>
      <c r="C25" s="221" t="n">
        <v>75.39</v>
      </c>
      <c r="D25" s="55"/>
      <c r="E25" s="55"/>
      <c r="F25" s="55"/>
      <c r="G25" s="55"/>
      <c r="H25" s="55"/>
      <c r="I25" s="62" t="n">
        <f aca="false">ROUND(G8/E8,6)</f>
        <v>1.06276</v>
      </c>
      <c r="J25" s="63" t="n">
        <f aca="false">ROUND(H8/F8,6)</f>
        <v>1.041463</v>
      </c>
      <c r="K25" s="63" t="n">
        <f aca="false">(G8+E8)/2</f>
        <v>260.145</v>
      </c>
      <c r="L25" s="64" t="n">
        <f aca="false">(H8+F8)/2</f>
        <v>125.55</v>
      </c>
      <c r="M25" s="55"/>
      <c r="N25" s="62" t="n">
        <f aca="false">SQRT(E8*G8)</f>
        <v>260.02456383965</v>
      </c>
      <c r="O25" s="62" t="n">
        <f aca="false">P8</f>
        <v>0.282186231093628</v>
      </c>
      <c r="P25" s="65" t="n">
        <f aca="false">G8*H8/$F$58</f>
        <v>0.304836775361649</v>
      </c>
      <c r="Q25" s="63" t="n">
        <f aca="false">0.5*O25+0.5*P25</f>
        <v>0.293511503227639</v>
      </c>
      <c r="R25" s="65" t="n">
        <f aca="false">SQRT(F8*H8)</f>
        <v>125.524101271429</v>
      </c>
      <c r="S25" s="62" t="n">
        <f aca="false">I25*I25</f>
        <v>1.1294588176</v>
      </c>
      <c r="T25" s="63" t="n">
        <f aca="false">J25*J25</f>
        <v>1.084645180369</v>
      </c>
      <c r="U25" s="62" t="n">
        <f aca="false">1/I25</f>
        <v>0.940946215514321</v>
      </c>
      <c r="V25" s="63" t="n">
        <f aca="false">1/J25</f>
        <v>0.960187735906124</v>
      </c>
      <c r="W25" s="62" t="n">
        <f aca="false">G8*H8*H8/F8</f>
        <v>35762.2768829268</v>
      </c>
      <c r="X25" s="62" t="n">
        <f aca="false">E8*F8*F8/H8</f>
        <v>29789.130913349</v>
      </c>
      <c r="Y25" s="62" t="n">
        <f aca="false">H8*G8*G8/E8</f>
        <v>36493.575534869</v>
      </c>
      <c r="Z25" s="65" t="n">
        <f aca="false">F8*E8*E8/G8</f>
        <v>29192.1833421622</v>
      </c>
    </row>
    <row r="26" customFormat="false" ht="16.5" hidden="false" customHeight="false" outlineLevel="0" collapsed="false">
      <c r="A26" s="55"/>
      <c r="B26" s="55"/>
      <c r="C26" s="221" t="n">
        <v>9.55</v>
      </c>
      <c r="D26" s="55"/>
      <c r="E26" s="55"/>
      <c r="F26" s="55"/>
      <c r="G26" s="55"/>
      <c r="H26" s="55"/>
      <c r="I26" s="62" t="n">
        <f aca="false">ROUND(G9/E9,6)</f>
        <v>0.981327</v>
      </c>
      <c r="J26" s="63" t="n">
        <f aca="false">ROUND(H9/F9,6)</f>
        <v>0.979296</v>
      </c>
      <c r="K26" s="63" t="n">
        <f aca="false">(G9+E9)/2</f>
        <v>66.0525</v>
      </c>
      <c r="L26" s="64" t="n">
        <f aca="false">(H9+F9)/2</f>
        <v>95.6</v>
      </c>
      <c r="M26" s="55"/>
      <c r="N26" s="62" t="n">
        <f aca="false">SQRT(E9*G9)</f>
        <v>66.049566614778</v>
      </c>
      <c r="O26" s="62" t="n">
        <f aca="false">P9</f>
        <v>0.058583338672988</v>
      </c>
      <c r="P26" s="65" t="n">
        <f aca="false">G9*H9/$F$58</f>
        <v>0.0549483015077293</v>
      </c>
      <c r="Q26" s="63" t="n">
        <f aca="false">0.5*O26+0.5*P26</f>
        <v>0.0567658200903587</v>
      </c>
      <c r="R26" s="65" t="n">
        <f aca="false">SQRT(F9*H9)</f>
        <v>95.5947697314032</v>
      </c>
      <c r="S26" s="62" t="n">
        <f aca="false">I26*I26</f>
        <v>0.963002680929</v>
      </c>
      <c r="T26" s="63" t="n">
        <f aca="false">J26*J26</f>
        <v>0.959020655616</v>
      </c>
      <c r="U26" s="62" t="n">
        <f aca="false">1/I26</f>
        <v>1.01902831573981</v>
      </c>
      <c r="V26" s="63" t="n">
        <f aca="false">1/J26</f>
        <v>1.02114171813221</v>
      </c>
      <c r="W26" s="62" t="n">
        <f aca="false">G9*H9*H9/F9</f>
        <v>6061.52731677019</v>
      </c>
      <c r="X26" s="62" t="n">
        <f aca="false">E9*F9*F9/H9</f>
        <v>6576.97423890063</v>
      </c>
      <c r="Y26" s="62" t="n">
        <f aca="false">H9*G9*G9/E9</f>
        <v>6074.10021057368</v>
      </c>
      <c r="Z26" s="65" t="n">
        <f aca="false">F9*E9*E9/G9</f>
        <v>6563.36043672627</v>
      </c>
    </row>
    <row r="27" customFormat="false" ht="16.5" hidden="false" customHeight="false" outlineLevel="0" collapsed="false">
      <c r="A27" s="55"/>
      <c r="B27" s="55"/>
      <c r="C27" s="221" t="n">
        <v>100.81</v>
      </c>
      <c r="D27" s="55"/>
      <c r="E27" s="55"/>
      <c r="F27" s="55"/>
      <c r="G27" s="55"/>
      <c r="H27" s="55"/>
      <c r="I27" s="62" t="n">
        <f aca="false">ROUND(G10/E10,6)</f>
        <v>1.052805</v>
      </c>
      <c r="J27" s="63" t="n">
        <f aca="false">ROUND(H10/F10,6)</f>
        <v>1.076857</v>
      </c>
      <c r="K27" s="63" t="n">
        <f aca="false">(G10+E10)/2</f>
        <v>15.55</v>
      </c>
      <c r="L27" s="64" t="n">
        <f aca="false">(H10+F10)/2</f>
        <v>120.25</v>
      </c>
      <c r="M27" s="55"/>
      <c r="N27" s="62" t="n">
        <f aca="false">SQRT(E10*G10)</f>
        <v>15.5448544541273</v>
      </c>
      <c r="O27" s="62" t="n">
        <f aca="false">P10</f>
        <v>0.0159571438457972</v>
      </c>
      <c r="P27" s="65" t="n">
        <f aca="false">G10*H10/$F$58</f>
        <v>0.0176568552529422</v>
      </c>
      <c r="Q27" s="63" t="n">
        <f aca="false">0.5*O27+0.5*P27</f>
        <v>0.0168069995493697</v>
      </c>
      <c r="R27" s="65" t="n">
        <f aca="false">SQRT(F10*H10)</f>
        <v>120.16763291336</v>
      </c>
      <c r="S27" s="62" t="n">
        <f aca="false">I27*I27</f>
        <v>1.108398368025</v>
      </c>
      <c r="T27" s="63" t="n">
        <f aca="false">J27*J27</f>
        <v>1.159620998449</v>
      </c>
      <c r="U27" s="62" t="n">
        <f aca="false">1/I27</f>
        <v>0.949843513281187</v>
      </c>
      <c r="V27" s="63" t="n">
        <f aca="false">1/J27</f>
        <v>0.928628406557231</v>
      </c>
      <c r="W27" s="62" t="n">
        <f aca="false">G10*H10*H10/F10</f>
        <v>2141.83018566494</v>
      </c>
      <c r="X27" s="62" t="n">
        <f aca="false">E10*F10*F10/H10</f>
        <v>1629.15834803528</v>
      </c>
      <c r="Y27" s="62" t="n">
        <f aca="false">H10*G10*G10/E10</f>
        <v>2093.99285478548</v>
      </c>
      <c r="Z27" s="65" t="n">
        <f aca="false">F10*E10*E10/G10</f>
        <v>1666.37652037618</v>
      </c>
    </row>
    <row r="28" customFormat="false" ht="16.5" hidden="false" customHeight="false" outlineLevel="0" collapsed="false">
      <c r="A28" s="55"/>
      <c r="B28" s="55"/>
      <c r="C28" s="221" t="n">
        <v>8.89</v>
      </c>
      <c r="D28" s="55"/>
      <c r="E28" s="55"/>
      <c r="F28" s="55"/>
      <c r="G28" s="55"/>
      <c r="H28" s="55"/>
      <c r="I28" s="62" t="n">
        <f aca="false">ROUND(G11/E11,6)</f>
        <v>1.000985</v>
      </c>
      <c r="J28" s="63" t="n">
        <f aca="false">ROUND(H11/F11,6)</f>
        <v>1.013903</v>
      </c>
      <c r="K28" s="63" t="n">
        <f aca="false">(G11+E11)/2</f>
        <v>101.56</v>
      </c>
      <c r="L28" s="64" t="n">
        <f aca="false">(H11+F11)/2</f>
        <v>101.4</v>
      </c>
      <c r="M28" s="55"/>
      <c r="N28" s="62" t="n">
        <f aca="false">SQRT(E11*G11)</f>
        <v>101.559987692004</v>
      </c>
      <c r="O28" s="62" t="n">
        <f aca="false">P11</f>
        <v>0.0929763014352379</v>
      </c>
      <c r="P28" s="65" t="n">
        <f aca="false">G11*H11/$F$58</f>
        <v>0.092097620448763</v>
      </c>
      <c r="Q28" s="63" t="n">
        <f aca="false">0.5*O28+0.5*P28</f>
        <v>0.0925369609420005</v>
      </c>
      <c r="R28" s="65" t="n">
        <f aca="false">SQRT(F11*H11)</f>
        <v>101.397583797643</v>
      </c>
      <c r="S28" s="62" t="n">
        <f aca="false">I28*I28</f>
        <v>1.001970970225</v>
      </c>
      <c r="T28" s="63" t="n">
        <f aca="false">J28*J28</f>
        <v>1.027999293409</v>
      </c>
      <c r="U28" s="62" t="n">
        <f aca="false">1/I28</f>
        <v>0.999015969270269</v>
      </c>
      <c r="V28" s="63" t="n">
        <f aca="false">1/J28</f>
        <v>0.986287642900751</v>
      </c>
      <c r="W28" s="62" t="n">
        <f aca="false">G11*H11*H11/F11</f>
        <v>10518.6127120159</v>
      </c>
      <c r="X28" s="62" t="n">
        <f aca="false">E11*F11*F11/H11</f>
        <v>10081.8916738492</v>
      </c>
      <c r="Y28" s="62" t="n">
        <f aca="false">H11*G11*G11/E11</f>
        <v>10384.6010581223</v>
      </c>
      <c r="Z28" s="65" t="n">
        <f aca="false">F11*E11*E11/G11</f>
        <v>10211.9969104419</v>
      </c>
    </row>
    <row r="29" customFormat="false" ht="16.5" hidden="false" customHeight="false" outlineLevel="0" collapsed="false">
      <c r="A29" s="55"/>
      <c r="B29" s="55"/>
      <c r="C29" s="221" t="n">
        <v>99.58</v>
      </c>
      <c r="D29" s="55"/>
      <c r="E29" s="55"/>
      <c r="F29" s="55"/>
      <c r="G29" s="55"/>
      <c r="H29" s="55"/>
      <c r="I29" s="62" t="n">
        <f aca="false">ROUND(G12/E12,6)</f>
        <v>1.091678</v>
      </c>
      <c r="J29" s="63" t="n">
        <f aca="false">ROUND(H12/F12,6)</f>
        <v>1.075063</v>
      </c>
      <c r="K29" s="63" t="n">
        <f aca="false">(G12+E12)/2</f>
        <v>25.9525</v>
      </c>
      <c r="L29" s="64" t="n">
        <f aca="false">(H12+F12)/2</f>
        <v>124.4</v>
      </c>
      <c r="M29" s="55"/>
      <c r="N29" s="62" t="n">
        <f aca="false">SQRT(E12*G12)</f>
        <v>25.9275596614876</v>
      </c>
      <c r="O29" s="62" t="n">
        <f aca="false">P12</f>
        <v>0.0270624698846661</v>
      </c>
      <c r="P29" s="65" t="n">
        <f aca="false">G12*H12/$F$58</f>
        <v>0.0309990324186721</v>
      </c>
      <c r="Q29" s="63" t="n">
        <f aca="false">0.5*O29+0.5*P29</f>
        <v>0.0290307511516691</v>
      </c>
      <c r="R29" s="65" t="n">
        <f aca="false">SQRT(F12*H12)</f>
        <v>124.318582681754</v>
      </c>
      <c r="S29" s="62" t="n">
        <f aca="false">I29*I29</f>
        <v>1.191760855684</v>
      </c>
      <c r="T29" s="63" t="n">
        <f aca="false">J29*J29</f>
        <v>1.155760453969</v>
      </c>
      <c r="U29" s="62" t="n">
        <f aca="false">1/I29</f>
        <v>0.916021024514555</v>
      </c>
      <c r="V29" s="63" t="n">
        <f aca="false">1/J29</f>
        <v>0.930178045379666</v>
      </c>
      <c r="W29" s="62" t="n">
        <f aca="false">G12*H12*H12/F12</f>
        <v>3754.01200083403</v>
      </c>
      <c r="X29" s="62" t="n">
        <f aca="false">E12*F12*F12/H12</f>
        <v>2767.57709968968</v>
      </c>
      <c r="Y29" s="62" t="n">
        <f aca="false">H12*G12*G12/E12</f>
        <v>3812.03296755994</v>
      </c>
      <c r="Z29" s="65" t="n">
        <f aca="false">F12*E12*E12/G12</f>
        <v>2725.45325129199</v>
      </c>
    </row>
    <row r="30" customFormat="false" ht="16.5" hidden="false" customHeight="false" outlineLevel="0" collapsed="false">
      <c r="A30" s="55"/>
      <c r="B30" s="55"/>
      <c r="C30" s="221" t="n">
        <v>6.16</v>
      </c>
      <c r="D30" s="55"/>
      <c r="E30" s="55"/>
      <c r="F30" s="55"/>
      <c r="G30" s="55"/>
      <c r="H30" s="55"/>
      <c r="I30" s="62" t="n">
        <f aca="false">ROUND(G13/E13,6)</f>
        <v>0.992884</v>
      </c>
      <c r="J30" s="63" t="n">
        <f aca="false">ROUND(H13/F13,6)</f>
        <v>1.017593</v>
      </c>
      <c r="K30" s="63" t="n">
        <f aca="false">(G13+E13)/2</f>
        <v>94.5175</v>
      </c>
      <c r="L30" s="64" t="n">
        <f aca="false">(H13+F13)/2</f>
        <v>108.95</v>
      </c>
      <c r="M30" s="55"/>
      <c r="N30" s="62" t="n">
        <f aca="false">SQRT(E13*G13)</f>
        <v>94.5168974310943</v>
      </c>
      <c r="O30" s="62" t="n">
        <f aca="false">P13</f>
        <v>0.0931789799103121</v>
      </c>
      <c r="P30" s="65" t="n">
        <f aca="false">G13*H13/$F$58</f>
        <v>0.0918845715166725</v>
      </c>
      <c r="Q30" s="63" t="n">
        <f aca="false">0.5*O30+0.5*P30</f>
        <v>0.0925317757134923</v>
      </c>
      <c r="R30" s="65" t="n">
        <f aca="false">SQRT(F13*H13)</f>
        <v>108.945858113101</v>
      </c>
      <c r="S30" s="62" t="n">
        <f aca="false">I30*I30</f>
        <v>0.985818637456</v>
      </c>
      <c r="T30" s="63" t="n">
        <f aca="false">J30*J30</f>
        <v>1.035495513649</v>
      </c>
      <c r="U30" s="62" t="n">
        <f aca="false">1/I30</f>
        <v>1.00716700037467</v>
      </c>
      <c r="V30" s="63" t="n">
        <f aca="false">1/J30</f>
        <v>0.982711162517824</v>
      </c>
      <c r="W30" s="62" t="n">
        <f aca="false">G13*H13*H13/F13</f>
        <v>10532.4720537037</v>
      </c>
      <c r="X30" s="62" t="n">
        <f aca="false">E13*F13*F13/H13</f>
        <v>10067.2313011829</v>
      </c>
      <c r="Y30" s="62" t="n">
        <f aca="false">H13*G13*G13/E13</f>
        <v>10276.727391914</v>
      </c>
      <c r="Z30" s="65" t="n">
        <f aca="false">F13*E13*E13/G13</f>
        <v>10317.7624835422</v>
      </c>
    </row>
    <row r="31" customFormat="false" ht="16.5" hidden="false" customHeight="false" outlineLevel="0" collapsed="false">
      <c r="A31" s="55"/>
      <c r="B31" s="55"/>
      <c r="C31" s="221" t="n">
        <v>55.06</v>
      </c>
      <c r="D31" s="55"/>
      <c r="E31" s="55"/>
      <c r="F31" s="55"/>
      <c r="G31" s="55"/>
      <c r="H31" s="55"/>
      <c r="I31" s="62" t="n">
        <f aca="false">ROUND(G14/E14,6)</f>
        <v>0.934491</v>
      </c>
      <c r="J31" s="63" t="n">
        <f aca="false">ROUND(H14/F14,6)</f>
        <v>1.023132</v>
      </c>
      <c r="K31" s="63" t="n">
        <f aca="false">(G14+E14)/2</f>
        <v>4.085</v>
      </c>
      <c r="L31" s="64" t="n">
        <f aca="false">(H14+F14)/2</f>
        <v>113.7</v>
      </c>
      <c r="M31" s="55"/>
      <c r="N31" s="62" t="n">
        <f aca="false">SQRT(E14*G14)</f>
        <v>4.08265708686009</v>
      </c>
      <c r="O31" s="62" t="n">
        <f aca="false">P14</f>
        <v>0.00431773157086791</v>
      </c>
      <c r="P31" s="65" t="n">
        <f aca="false">G14*H14/$F$58</f>
        <v>0.00402915990852967</v>
      </c>
      <c r="Q31" s="63" t="n">
        <f aca="false">0.5*O31+0.5*P31</f>
        <v>0.00417344573969879</v>
      </c>
      <c r="R31" s="65" t="n">
        <f aca="false">SQRT(F14*H14)</f>
        <v>113.692567918928</v>
      </c>
      <c r="S31" s="62" t="n">
        <f aca="false">I31*I31</f>
        <v>0.873273429081</v>
      </c>
      <c r="T31" s="63" t="n">
        <f aca="false">J31*J31</f>
        <v>1.046799089424</v>
      </c>
      <c r="U31" s="62" t="n">
        <f aca="false">1/I31</f>
        <v>1.07010126368258</v>
      </c>
      <c r="V31" s="63" t="n">
        <f aca="false">1/J31</f>
        <v>0.977390991582709</v>
      </c>
      <c r="W31" s="62" t="n">
        <f aca="false">G14*H14*H14/F14</f>
        <v>464.365361803084</v>
      </c>
      <c r="X31" s="62" t="n">
        <f aca="false">E14*F14*F14/H14</f>
        <v>463.970258550725</v>
      </c>
      <c r="Y31" s="62" t="n">
        <f aca="false">H14*G14*G14/E14</f>
        <v>424.134280452513</v>
      </c>
      <c r="Z31" s="65" t="n">
        <f aca="false">F14*E14*E14/G14</f>
        <v>507.97996509009</v>
      </c>
    </row>
    <row r="32" customFormat="false" ht="17.25" hidden="false" customHeight="false" outlineLevel="0" collapsed="false">
      <c r="A32" s="55"/>
      <c r="B32" s="55"/>
      <c r="C32" s="222" t="n">
        <v>84.16</v>
      </c>
      <c r="D32" s="55"/>
      <c r="E32" s="55"/>
      <c r="F32" s="55"/>
      <c r="G32" s="55"/>
      <c r="H32" s="55"/>
      <c r="I32" s="62" t="n">
        <f aca="false">ROUND(G15/E15,6)</f>
        <v>1.041143</v>
      </c>
      <c r="J32" s="63" t="n">
        <f aca="false">ROUND(H15/F15,6)</f>
        <v>1.046248</v>
      </c>
      <c r="K32" s="63" t="n">
        <f aca="false">(G15+E15)/2</f>
        <v>78.9225</v>
      </c>
      <c r="L32" s="64" t="n">
        <f aca="false">(H15+F15)/2</f>
        <v>117.25</v>
      </c>
      <c r="M32" s="55"/>
      <c r="N32" s="62" t="n">
        <f aca="false">SQRT(E15*G15)</f>
        <v>78.9064652329298</v>
      </c>
      <c r="O32" s="62" t="n">
        <f aca="false">P15</f>
        <v>0.0806075934976765</v>
      </c>
      <c r="P32" s="65" t="n">
        <f aca="false">G15*H15/$F$58</f>
        <v>0.0856984972005876</v>
      </c>
      <c r="Q32" s="63" t="n">
        <f aca="false">0.5*O32+0.5*P32</f>
        <v>0.0831530453491321</v>
      </c>
      <c r="R32" s="65" t="n">
        <f aca="false">SQRT(F15*H15)</f>
        <v>117.220049479601</v>
      </c>
      <c r="S32" s="62" t="n">
        <f aca="false">I32*I32</f>
        <v>1.083978746449</v>
      </c>
      <c r="T32" s="63" t="n">
        <f aca="false">J32*J32</f>
        <v>1.094634877504</v>
      </c>
      <c r="U32" s="62" t="n">
        <f aca="false">1/I32</f>
        <v>0.960482853940333</v>
      </c>
      <c r="V32" s="63" t="n">
        <f aca="false">1/J32</f>
        <v>0.955796331271362</v>
      </c>
      <c r="W32" s="62" t="n">
        <f aca="false">G15*H15*H15/F15</f>
        <v>10100.0042332752</v>
      </c>
      <c r="X32" s="62" t="n">
        <f aca="false">E15*F15*F15/H15</f>
        <v>8470.46831859883</v>
      </c>
      <c r="Y32" s="62" t="n">
        <f aca="false">H15*G15*G15/E15</f>
        <v>10050.7258559308</v>
      </c>
      <c r="Z32" s="65" t="n">
        <f aca="false">F15*E15*E15/G15</f>
        <v>8511.99874536309</v>
      </c>
    </row>
    <row r="33" customFormat="false" ht="17.25" hidden="false" customHeight="false" outlineLevel="0" collapsed="false">
      <c r="A33" s="55"/>
      <c r="B33" s="55"/>
      <c r="C33" s="98" t="s">
        <v>60</v>
      </c>
      <c r="D33" s="55"/>
      <c r="E33" s="55"/>
      <c r="F33" s="55"/>
      <c r="G33" s="55"/>
      <c r="H33" s="55"/>
      <c r="I33" s="76" t="n">
        <f aca="false">ROUND(G16/E16,6)</f>
        <v>0.867588</v>
      </c>
      <c r="J33" s="77" t="n">
        <f aca="false">ROUND(H16/F16,6)</f>
        <v>1.009434</v>
      </c>
      <c r="K33" s="77" t="n">
        <f aca="false">(G16+E16)/2</f>
        <v>40.785</v>
      </c>
      <c r="L33" s="78" t="n">
        <f aca="false">(H16+F16)/2</f>
        <v>117.15</v>
      </c>
      <c r="M33" s="55"/>
      <c r="N33" s="76" t="n">
        <f aca="false">SQRT(E16*G16)</f>
        <v>40.6823609060351</v>
      </c>
      <c r="O33" s="76" t="n">
        <f aca="false">P16</f>
        <v>0.0463214349455335</v>
      </c>
      <c r="P33" s="79" t="n">
        <f aca="false">G16*H16/$F$58</f>
        <v>0.0395936453744672</v>
      </c>
      <c r="Q33" s="77" t="n">
        <f aca="false">0.5*O33+0.5*P33</f>
        <v>0.0429575401600003</v>
      </c>
      <c r="R33" s="79" t="n">
        <f aca="false">SQRT(F16*H16)</f>
        <v>117.148708913073</v>
      </c>
      <c r="S33" s="76" t="n">
        <f aca="false">I33*I33</f>
        <v>0.752708937744</v>
      </c>
      <c r="T33" s="77" t="n">
        <f aca="false">J33*J33</f>
        <v>1.018957000356</v>
      </c>
      <c r="U33" s="76" t="n">
        <f aca="false">1/I33</f>
        <v>1.15262082924153</v>
      </c>
      <c r="V33" s="77" t="n">
        <f aca="false">1/J33</f>
        <v>0.990654168573676</v>
      </c>
      <c r="W33" s="62" t="n">
        <f aca="false">G16*H16*H16/F16</f>
        <v>4502.1212327044</v>
      </c>
      <c r="X33" s="76" t="n">
        <f aca="false">E16*F16*F16/H16</f>
        <v>5045.10401246106</v>
      </c>
      <c r="Y33" s="76" t="n">
        <f aca="false">H16*G16*G16/E16</f>
        <v>3869.47991676207</v>
      </c>
      <c r="Z33" s="79" t="n">
        <f aca="false">F16*E16*E16/G16</f>
        <v>5869.95420167722</v>
      </c>
    </row>
    <row r="34" customFormat="false" ht="17.25" hidden="false" customHeight="false" outlineLevel="0" collapsed="false">
      <c r="A34" s="117"/>
      <c r="B34" s="118"/>
      <c r="C34" s="118"/>
      <c r="D34" s="118"/>
      <c r="E34" s="118"/>
      <c r="F34" s="118"/>
      <c r="G34" s="118"/>
      <c r="H34" s="119"/>
      <c r="I34" s="120" t="n">
        <f aca="false">SUM(I22:I33)</f>
        <v>11.881625</v>
      </c>
      <c r="J34" s="121" t="n">
        <f aca="false">SUM(J22:J33)</f>
        <v>12.241202</v>
      </c>
      <c r="K34" s="121" t="n">
        <f aca="false">SUM(K22:K33)</f>
        <v>1000</v>
      </c>
      <c r="L34" s="122" t="n">
        <f aca="false">SUM(L22:L33)</f>
        <v>1323.45</v>
      </c>
      <c r="M34" s="55"/>
      <c r="N34" s="123" t="n">
        <f aca="false">SUM(N22:N33)</f>
        <v>999.553962518205</v>
      </c>
      <c r="O34" s="89" t="n">
        <f aca="false">SUM(O22:O33)</f>
        <v>1</v>
      </c>
      <c r="P34" s="94" t="n">
        <f aca="false">SUM(P22:P33)</f>
        <v>1</v>
      </c>
      <c r="Q34" s="90" t="n">
        <f aca="false">SUM(Q22:Q33)</f>
        <v>1</v>
      </c>
      <c r="R34" s="89" t="n">
        <f aca="false">SUM(R22:R33)</f>
        <v>1323.17610425392</v>
      </c>
      <c r="S34" s="90" t="n">
        <f aca="false">SUM(S22:S33)</f>
        <v>11.819139251107</v>
      </c>
      <c r="T34" s="90" t="n">
        <f aca="false">SUM(T22:T33)</f>
        <v>12.502325826986</v>
      </c>
      <c r="U34" s="91" t="n">
        <f aca="false">SUM(U22:U33)</f>
        <v>12.1779461336474</v>
      </c>
      <c r="V34" s="92" t="n">
        <f aca="false">SUM(V22:V33)</f>
        <v>11.7778813383664</v>
      </c>
      <c r="W34" s="89" t="n">
        <f aca="false">SUM(W22:W33)</f>
        <v>115058.291349949</v>
      </c>
      <c r="X34" s="124" t="n">
        <f aca="false">SUM(X22:X33)</f>
        <v>107927.337443406</v>
      </c>
      <c r="Y34" s="93" t="n">
        <f aca="false">SUM(Y22:Y33)</f>
        <v>113607.664883467</v>
      </c>
      <c r="Z34" s="94" t="n">
        <f aca="false">SUM(Z22:Z33)</f>
        <v>109927.11089634</v>
      </c>
    </row>
    <row r="35" customFormat="false" ht="17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7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100" t="s">
        <v>72</v>
      </c>
      <c r="J36" s="101"/>
      <c r="K36" s="101"/>
      <c r="L36" s="102"/>
      <c r="M36" s="55"/>
      <c r="N36" s="103" t="s">
        <v>73</v>
      </c>
      <c r="O36" s="10" t="s">
        <v>65</v>
      </c>
      <c r="P36" s="11"/>
      <c r="Q36" s="11"/>
      <c r="R36" s="55"/>
      <c r="S36" s="10" t="s">
        <v>4</v>
      </c>
      <c r="T36" s="11" t="s">
        <v>4</v>
      </c>
      <c r="U36" s="10" t="s">
        <v>5</v>
      </c>
      <c r="V36" s="11" t="s">
        <v>5</v>
      </c>
      <c r="W36" s="55"/>
      <c r="X36" s="55"/>
      <c r="Y36" s="55"/>
      <c r="Z36" s="55"/>
    </row>
    <row r="37" customFormat="false" ht="16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104" t="s">
        <v>10</v>
      </c>
      <c r="J37" s="105" t="s">
        <v>11</v>
      </c>
      <c r="K37" s="105" t="s">
        <v>12</v>
      </c>
      <c r="L37" s="106" t="s">
        <v>13</v>
      </c>
      <c r="M37" s="55"/>
      <c r="N37" s="107" t="s">
        <v>14</v>
      </c>
      <c r="O37" s="108" t="s">
        <v>15</v>
      </c>
      <c r="P37" s="108" t="s">
        <v>15</v>
      </c>
      <c r="Q37" s="108" t="s">
        <v>16</v>
      </c>
      <c r="R37" s="108" t="s">
        <v>17</v>
      </c>
      <c r="S37" s="107" t="s">
        <v>18</v>
      </c>
      <c r="T37" s="107" t="s">
        <v>18</v>
      </c>
      <c r="U37" s="107" t="s">
        <v>19</v>
      </c>
      <c r="V37" s="107" t="s">
        <v>19</v>
      </c>
      <c r="W37" s="109" t="s">
        <v>20</v>
      </c>
      <c r="X37" s="109" t="s">
        <v>21</v>
      </c>
      <c r="Y37" s="109" t="s">
        <v>20</v>
      </c>
      <c r="Z37" s="109" t="s">
        <v>21</v>
      </c>
    </row>
    <row r="38" customFormat="false" ht="17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110" t="s">
        <v>74</v>
      </c>
      <c r="J38" s="111" t="s">
        <v>75</v>
      </c>
      <c r="K38" s="111" t="s">
        <v>76</v>
      </c>
      <c r="L38" s="112" t="s">
        <v>77</v>
      </c>
      <c r="M38" s="55"/>
      <c r="N38" s="113" t="s">
        <v>31</v>
      </c>
      <c r="O38" s="125" t="s">
        <v>32</v>
      </c>
      <c r="P38" s="125" t="s">
        <v>71</v>
      </c>
      <c r="Q38" s="126" t="s">
        <v>34</v>
      </c>
      <c r="R38" s="125" t="s">
        <v>31</v>
      </c>
      <c r="S38" s="113" t="s">
        <v>35</v>
      </c>
      <c r="T38" s="113" t="s">
        <v>36</v>
      </c>
      <c r="U38" s="113" t="s">
        <v>35</v>
      </c>
      <c r="V38" s="113" t="s">
        <v>36</v>
      </c>
      <c r="W38" s="113" t="s">
        <v>37</v>
      </c>
      <c r="X38" s="113" t="s">
        <v>37</v>
      </c>
      <c r="Y38" s="113" t="s">
        <v>38</v>
      </c>
      <c r="Z38" s="113" t="s">
        <v>38</v>
      </c>
    </row>
    <row r="39" customFormat="false" ht="16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2" t="n">
        <f aca="false">ROUND(G5/C5,6)</f>
        <v>0.893624</v>
      </c>
      <c r="J39" s="53" t="n">
        <f aca="false">ROUND(H5/D5,6)</f>
        <v>1.030754</v>
      </c>
      <c r="K39" s="53" t="n">
        <f aca="false">(G5+C5)/2</f>
        <v>187.061666666667</v>
      </c>
      <c r="L39" s="54" t="n">
        <f aca="false">(H5+D5)/2</f>
        <v>102.35</v>
      </c>
      <c r="M39" s="55"/>
      <c r="N39" s="52" t="n">
        <f aca="false">SQRT(C5*G5)</f>
        <v>186.766276577616</v>
      </c>
      <c r="O39" s="56" t="n">
        <f aca="false">O5</f>
        <v>0.18687203045907</v>
      </c>
      <c r="P39" s="54" t="n">
        <f aca="false">P22</f>
        <v>0.162846221048821</v>
      </c>
      <c r="Q39" s="52" t="n">
        <f aca="false">0.5*O39+0.5*P39</f>
        <v>0.174859125753945</v>
      </c>
      <c r="R39" s="56" t="n">
        <f aca="false">SQRT(H5*D5)</f>
        <v>102.338262639152</v>
      </c>
      <c r="S39" s="52" t="n">
        <f aca="false">I39*I39</f>
        <v>0.798563853376</v>
      </c>
      <c r="T39" s="53" t="n">
        <f aca="false">J39*J39</f>
        <v>1.062453808516</v>
      </c>
      <c r="U39" s="52" t="n">
        <f aca="false">1/I39</f>
        <v>1.11903887988684</v>
      </c>
      <c r="V39" s="53" t="n">
        <f aca="false">1/J39</f>
        <v>0.970163588984375</v>
      </c>
      <c r="W39" s="52" t="n">
        <f aca="false">G5*H5*H5/D5</f>
        <v>18908.0387850529</v>
      </c>
      <c r="X39" s="56" t="n">
        <f aca="false">C5*D5*D5/H5</f>
        <v>19320.862798845</v>
      </c>
      <c r="Y39" s="53" t="n">
        <f aca="false">H5*G5*G5/C5</f>
        <v>16392.5452305737</v>
      </c>
      <c r="Z39" s="56" t="n">
        <f aca="false">D5*C5*C5/G5</f>
        <v>22285.7169538194</v>
      </c>
    </row>
    <row r="40" customFormat="false" ht="16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62" t="n">
        <f aca="false">ROUND(G6/C6,6)</f>
        <v>1.053719</v>
      </c>
      <c r="J40" s="63" t="n">
        <f aca="false">ROUND(H6/D6,6)</f>
        <v>1.043315</v>
      </c>
      <c r="K40" s="63" t="n">
        <f aca="false">(G6+C6)/2</f>
        <v>81.3683333333333</v>
      </c>
      <c r="L40" s="64" t="n">
        <f aca="false">(H6+D6)/2</f>
        <v>108.5</v>
      </c>
      <c r="M40" s="55"/>
      <c r="N40" s="62" t="n">
        <f aca="false">SQRT(C6*G6)</f>
        <v>81.3404934006837</v>
      </c>
      <c r="O40" s="65" t="n">
        <f aca="false">O6</f>
        <v>0.0789644756940602</v>
      </c>
      <c r="P40" s="64" t="n">
        <f aca="false">P23</f>
        <v>0.0821287313572456</v>
      </c>
      <c r="Q40" s="62" t="n">
        <f aca="false">0.5*O40+0.5*P40</f>
        <v>0.0805466035256529</v>
      </c>
      <c r="R40" s="65" t="n">
        <f aca="false">SQRT(H6*D6)</f>
        <v>108.475619380578</v>
      </c>
      <c r="S40" s="62" t="n">
        <f aca="false">I40*I40</f>
        <v>1.110323730961</v>
      </c>
      <c r="T40" s="63" t="n">
        <f aca="false">J40*J40</f>
        <v>1.088506189225</v>
      </c>
      <c r="U40" s="62" t="n">
        <f aca="false">1/I40</f>
        <v>0.949019615286428</v>
      </c>
      <c r="V40" s="63" t="n">
        <f aca="false">1/J40</f>
        <v>0.958483296032358</v>
      </c>
      <c r="W40" s="62" t="n">
        <f aca="false">G6*H6*H6/D6</f>
        <v>9652.15176898933</v>
      </c>
      <c r="X40" s="65" t="n">
        <f aca="false">C6*D6*D6/H6</f>
        <v>8065.91683754513</v>
      </c>
      <c r="Y40" s="63" t="n">
        <f aca="false">H6*G6*G6/C6</f>
        <v>9748.40513079814</v>
      </c>
      <c r="Z40" s="65" t="n">
        <f aca="false">D6*C6*C6/G6</f>
        <v>7986.27595257296</v>
      </c>
    </row>
    <row r="41" customFormat="false" ht="16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62" t="n">
        <f aca="false">ROUND(G7/C7,6)</f>
        <v>0.795304</v>
      </c>
      <c r="J41" s="63" t="n">
        <f aca="false">ROUND(H7/D7,6)</f>
        <v>0.908891</v>
      </c>
      <c r="K41" s="63" t="n">
        <f aca="false">(G7+C7)/2</f>
        <v>51.1033333333333</v>
      </c>
      <c r="L41" s="64" t="n">
        <f aca="false">(H7+D7)/2</f>
        <v>86.95</v>
      </c>
      <c r="M41" s="55"/>
      <c r="N41" s="62" t="n">
        <f aca="false">SQRT(C7*G7)</f>
        <v>50.7700761604051</v>
      </c>
      <c r="O41" s="65" t="n">
        <f aca="false">O7</f>
        <v>0.0486656281371529</v>
      </c>
      <c r="P41" s="64" t="n">
        <f aca="false">P24</f>
        <v>0.0332805886039207</v>
      </c>
      <c r="Q41" s="62" t="n">
        <f aca="false">0.5*O41+0.5*P41</f>
        <v>0.0409731083705368</v>
      </c>
      <c r="R41" s="65" t="n">
        <f aca="false">SQRT(H7*D7)</f>
        <v>86.8509067310181</v>
      </c>
      <c r="S41" s="62" t="n">
        <f aca="false">I41*I41</f>
        <v>0.632508452416</v>
      </c>
      <c r="T41" s="63" t="n">
        <f aca="false">J41*J41</f>
        <v>0.826082849881</v>
      </c>
      <c r="U41" s="62" t="n">
        <f aca="false">1/I41</f>
        <v>1.25738082544536</v>
      </c>
      <c r="V41" s="63" t="n">
        <f aca="false">1/J41</f>
        <v>1.10024194320331</v>
      </c>
      <c r="W41" s="62" t="n">
        <f aca="false">G7*H7*H7/D7</f>
        <v>3407.34997145993</v>
      </c>
      <c r="X41" s="65" t="n">
        <f aca="false">C7*D7*D7/H7</f>
        <v>5706.20803502415</v>
      </c>
      <c r="Y41" s="63" t="n">
        <f aca="false">H7*G7*G7/C7</f>
        <v>2981.52218303179</v>
      </c>
      <c r="Z41" s="65" t="n">
        <f aca="false">D7*C7*C7/G7</f>
        <v>6521.18166215122</v>
      </c>
    </row>
    <row r="42" customFormat="false" ht="16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62" t="n">
        <f aca="false">ROUND(G8/C8,6)</f>
        <v>1.133926</v>
      </c>
      <c r="J42" s="63" t="n">
        <f aca="false">ROUND(H8/D8,6)</f>
        <v>1.077376</v>
      </c>
      <c r="K42" s="63" t="n">
        <f aca="false">(G8+C8)/2</f>
        <v>252.23</v>
      </c>
      <c r="L42" s="64" t="n">
        <f aca="false">(H8+D8)/2</f>
        <v>123.5</v>
      </c>
      <c r="M42" s="55"/>
      <c r="N42" s="62" t="n">
        <f aca="false">SQRT(C8*G8)</f>
        <v>251.732763064326</v>
      </c>
      <c r="O42" s="65" t="n">
        <f aca="false">O8</f>
        <v>0.263749775911367</v>
      </c>
      <c r="P42" s="64" t="n">
        <f aca="false">P25</f>
        <v>0.304836775361649</v>
      </c>
      <c r="Q42" s="62" t="n">
        <f aca="false">0.5*O42+0.5*P42</f>
        <v>0.284293275636508</v>
      </c>
      <c r="R42" s="65" t="n">
        <f aca="false">SQRT(H8*D8)</f>
        <v>123.41430225059</v>
      </c>
      <c r="S42" s="62" t="n">
        <f aca="false">I42*I42</f>
        <v>1.285788173476</v>
      </c>
      <c r="T42" s="63" t="n">
        <f aca="false">J42*J42</f>
        <v>1.160739045376</v>
      </c>
      <c r="U42" s="62" t="n">
        <f aca="false">1/I42</f>
        <v>0.881891763660063</v>
      </c>
      <c r="V42" s="63" t="n">
        <f aca="false">1/J42</f>
        <v>0.928181062136153</v>
      </c>
      <c r="W42" s="62" t="n">
        <f aca="false">G8*H8*H8/D8</f>
        <v>36995.4588444071</v>
      </c>
      <c r="X42" s="65" t="n">
        <f aca="false">C8*D8*D8/H8</f>
        <v>26089.277470726</v>
      </c>
      <c r="Y42" s="63" t="n">
        <f aca="false">H8*G8*G8/C8</f>
        <v>38937.2866208122</v>
      </c>
      <c r="Z42" s="65" t="n">
        <f aca="false">D8*C8*C8/G8</f>
        <v>24788.1882563605</v>
      </c>
    </row>
    <row r="43" customFormat="false" ht="16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62" t="n">
        <f aca="false">ROUND(G9/C9,6)</f>
        <v>0.963339</v>
      </c>
      <c r="J43" s="63" t="n">
        <f aca="false">ROUND(H9/D9,6)</f>
        <v>0.960406</v>
      </c>
      <c r="K43" s="63" t="n">
        <f aca="false">(G9+C9)/2</f>
        <v>66.675</v>
      </c>
      <c r="L43" s="64" t="n">
        <f aca="false">(H9+D9)/2</f>
        <v>96.55</v>
      </c>
      <c r="M43" s="55"/>
      <c r="N43" s="62" t="n">
        <f aca="false">SQRT(C9*G9)</f>
        <v>66.6633752520828</v>
      </c>
      <c r="O43" s="65" t="n">
        <f aca="false">O9</f>
        <v>0.0627764395146483</v>
      </c>
      <c r="P43" s="64" t="n">
        <f aca="false">P26</f>
        <v>0.0549483015077293</v>
      </c>
      <c r="Q43" s="62" t="n">
        <f aca="false">0.5*O43+0.5*P43</f>
        <v>0.0588623705111888</v>
      </c>
      <c r="R43" s="65" t="n">
        <f aca="false">SQRT(H9*D9)</f>
        <v>96.5303061219636</v>
      </c>
      <c r="S43" s="62" t="n">
        <f aca="false">I43*I43</f>
        <v>0.928022028921</v>
      </c>
      <c r="T43" s="63" t="n">
        <f aca="false">J43*J43</f>
        <v>0.922379684836</v>
      </c>
      <c r="U43" s="62" t="n">
        <f aca="false">1/I43</f>
        <v>1.03805617752422</v>
      </c>
      <c r="V43" s="63" t="n">
        <f aca="false">1/J43</f>
        <v>1.04122631470441</v>
      </c>
      <c r="W43" s="62" t="n">
        <f aca="false">G9*H9*H9/D9</f>
        <v>5944.60445482233</v>
      </c>
      <c r="X43" s="65" t="n">
        <f aca="false">C9*D9*D9/H9</f>
        <v>6965.92832980973</v>
      </c>
      <c r="Y43" s="63" t="n">
        <f aca="false">H9*G9*G9/C9</f>
        <v>5962.75959275618</v>
      </c>
      <c r="Z43" s="65" t="n">
        <f aca="false">D9*C9*C9/G9</f>
        <v>6944.71878954608</v>
      </c>
    </row>
    <row r="44" customFormat="false" ht="16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62" t="n">
        <f aca="false">ROUND(G10/C10,6)</f>
        <v>1.111498</v>
      </c>
      <c r="J44" s="63" t="n">
        <f aca="false">ROUND(H10/D10,6)</f>
        <v>1.109431</v>
      </c>
      <c r="K44" s="63" t="n">
        <f aca="false">(G10+C10)/2</f>
        <v>15.15</v>
      </c>
      <c r="L44" s="64" t="n">
        <f aca="false">(H10+D10)/2</f>
        <v>118.55</v>
      </c>
      <c r="M44" s="55"/>
      <c r="N44" s="62" t="n">
        <f aca="false">SQRT(C10*G10)</f>
        <v>15.1288631430124</v>
      </c>
      <c r="O44" s="65" t="n">
        <f aca="false">O10</f>
        <v>0.0151349497992199</v>
      </c>
      <c r="P44" s="64" t="n">
        <f aca="false">P27</f>
        <v>0.0176568552529422</v>
      </c>
      <c r="Q44" s="62" t="n">
        <f aca="false">0.5*O44+0.5*P44</f>
        <v>0.016395902526081</v>
      </c>
      <c r="R44" s="65" t="n">
        <f aca="false">SQRT(H10*D10)</f>
        <v>118.390371230096</v>
      </c>
      <c r="S44" s="62" t="n">
        <f aca="false">I44*I44</f>
        <v>1.235427804004</v>
      </c>
      <c r="T44" s="63" t="n">
        <f aca="false">J44*J44</f>
        <v>1.230837143761</v>
      </c>
      <c r="U44" s="62" t="n">
        <f aca="false">1/I44</f>
        <v>0.899686729080934</v>
      </c>
      <c r="V44" s="63" t="n">
        <f aca="false">1/J44</f>
        <v>0.901362950918083</v>
      </c>
      <c r="W44" s="62" t="n">
        <f aca="false">G10*H10*H10/D10</f>
        <v>2206.61864323843</v>
      </c>
      <c r="X44" s="65" t="n">
        <f aca="false">C10*D10*D10/H10</f>
        <v>1453.84487570168</v>
      </c>
      <c r="Y44" s="63" t="n">
        <f aca="false">H10*G10*G10/C10</f>
        <v>2210.73113240418</v>
      </c>
      <c r="Z44" s="65" t="n">
        <f aca="false">D10*C10*C10/G10</f>
        <v>1451.14037617555</v>
      </c>
    </row>
    <row r="45" customFormat="false" ht="16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62" t="n">
        <f aca="false">ROUND(G11/C11,6)</f>
        <v>1.001972</v>
      </c>
      <c r="J45" s="63" t="n">
        <f aca="false">ROUND(H11/D11,6)</f>
        <v>1.037602</v>
      </c>
      <c r="K45" s="63" t="n">
        <f aca="false">(G11+C11)/2</f>
        <v>101.51</v>
      </c>
      <c r="L45" s="64" t="n">
        <f aca="false">(H11+D11)/2</f>
        <v>100.25</v>
      </c>
      <c r="M45" s="55"/>
      <c r="N45" s="62" t="n">
        <f aca="false">SQRT(C11*G11)</f>
        <v>101.509950743757</v>
      </c>
      <c r="O45" s="65" t="n">
        <f aca="false">O11</f>
        <v>0.0936350946093881</v>
      </c>
      <c r="P45" s="64" t="n">
        <f aca="false">P28</f>
        <v>0.092097620448763</v>
      </c>
      <c r="Q45" s="62" t="n">
        <f aca="false">0.5*O45+0.5*P45</f>
        <v>0.0928663575290755</v>
      </c>
      <c r="R45" s="65" t="n">
        <f aca="false">SQRT(H11*D11)</f>
        <v>100.232928721055</v>
      </c>
      <c r="S45" s="62" t="n">
        <f aca="false">I45*I45</f>
        <v>1.003947888784</v>
      </c>
      <c r="T45" s="63" t="n">
        <f aca="false">J45*J45</f>
        <v>1.076617910404</v>
      </c>
      <c r="U45" s="62" t="n">
        <f aca="false">1/I45</f>
        <v>0.998031881130411</v>
      </c>
      <c r="V45" s="63" t="n">
        <f aca="false">1/J45</f>
        <v>0.963760671240032</v>
      </c>
      <c r="W45" s="62" t="n">
        <f aca="false">G11*H11*H11/D11</f>
        <v>10764.4745945122</v>
      </c>
      <c r="X45" s="65" t="n">
        <f aca="false">C11*D11*D11/H11</f>
        <v>9617.12448188051</v>
      </c>
      <c r="Y45" s="63" t="n">
        <f aca="false">H11*G11*G11/C11</f>
        <v>10394.8412721625</v>
      </c>
      <c r="Z45" s="65" t="n">
        <f aca="false">D11*C11*C11/G11</f>
        <v>9959.10273634485</v>
      </c>
    </row>
    <row r="46" customFormat="false" ht="16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62" t="n">
        <f aca="false">ROUND(G12/C12,6)</f>
        <v>1.201863</v>
      </c>
      <c r="J46" s="63" t="n">
        <f aca="false">ROUND(H12/D12,6)</f>
        <v>1.213748</v>
      </c>
      <c r="K46" s="63" t="n">
        <f aca="false">(G12+C12)/2</f>
        <v>24.815</v>
      </c>
      <c r="L46" s="64" t="n">
        <f aca="false">(H12+D12)/2</f>
        <v>117.55</v>
      </c>
      <c r="M46" s="55"/>
      <c r="N46" s="62" t="n">
        <f aca="false">SQRT(C12*G12)</f>
        <v>24.7104957457353</v>
      </c>
      <c r="O46" s="65" t="n">
        <f aca="false">O12</f>
        <v>0.0224616264783457</v>
      </c>
      <c r="P46" s="64" t="n">
        <f aca="false">P29</f>
        <v>0.0309990324186721</v>
      </c>
      <c r="Q46" s="62" t="n">
        <f aca="false">0.5*O46+0.5*P46</f>
        <v>0.0267303294485089</v>
      </c>
      <c r="R46" s="65" t="n">
        <f aca="false">SQRT(H12*D12)</f>
        <v>117.000769228241</v>
      </c>
      <c r="S46" s="62" t="n">
        <f aca="false">I46*I46</f>
        <v>1.444474670769</v>
      </c>
      <c r="T46" s="63" t="n">
        <f aca="false">J46*J46</f>
        <v>1.473184207504</v>
      </c>
      <c r="U46" s="62" t="n">
        <f aca="false">1/I46</f>
        <v>0.832041588766773</v>
      </c>
      <c r="V46" s="63" t="n">
        <f aca="false">1/J46</f>
        <v>0.823894251525028</v>
      </c>
      <c r="W46" s="62" t="n">
        <f aca="false">G12*H12*H12/D12</f>
        <v>4238.28661864407</v>
      </c>
      <c r="X46" s="65" t="n">
        <f aca="false">C12*D12*D12/H12</f>
        <v>1972.19579208689</v>
      </c>
      <c r="Y46" s="63" t="n">
        <f aca="false">H12*G12*G12/C12</f>
        <v>4196.78784782609</v>
      </c>
      <c r="Z46" s="65" t="n">
        <f aca="false">D12*C12*C12/G12</f>
        <v>1991.69730232558</v>
      </c>
    </row>
    <row r="47" customFormat="false" ht="16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62" t="n">
        <f aca="false">ROUND(G13/C13,6)</f>
        <v>0.985868</v>
      </c>
      <c r="J47" s="63" t="n">
        <f aca="false">ROUND(H13/D13,6)</f>
        <v>1.028064</v>
      </c>
      <c r="K47" s="63" t="n">
        <f aca="false">(G13+C13)/2</f>
        <v>94.855</v>
      </c>
      <c r="L47" s="64" t="n">
        <f aca="false">(H13+D13)/2</f>
        <v>108.4</v>
      </c>
      <c r="M47" s="55"/>
      <c r="N47" s="62" t="n">
        <f aca="false">SQRT(C13*G13)</f>
        <v>94.852598277538</v>
      </c>
      <c r="O47" s="65" t="n">
        <f aca="false">O13</f>
        <v>0.0958253149756047</v>
      </c>
      <c r="P47" s="64" t="n">
        <f aca="false">P30</f>
        <v>0.0918845715166725</v>
      </c>
      <c r="Q47" s="62" t="n">
        <f aca="false">0.5*O47+0.5*P47</f>
        <v>0.0938549432461386</v>
      </c>
      <c r="R47" s="65" t="n">
        <f aca="false">SQRT(H13*D13)</f>
        <v>108.389621274364</v>
      </c>
      <c r="S47" s="62" t="n">
        <f aca="false">I47*I47</f>
        <v>0.971935713424</v>
      </c>
      <c r="T47" s="63" t="n">
        <f aca="false">J47*J47</f>
        <v>1.056915588096</v>
      </c>
      <c r="U47" s="62" t="n">
        <f aca="false">1/I47</f>
        <v>1.0143345762313</v>
      </c>
      <c r="V47" s="63" t="n">
        <f aca="false">1/J47</f>
        <v>0.972702088585925</v>
      </c>
      <c r="W47" s="62" t="n">
        <f aca="false">G13*H13*H13/D13</f>
        <v>10640.8510926099</v>
      </c>
      <c r="X47" s="65" t="n">
        <f aca="false">C13*D13*D13/H13</f>
        <v>9933.39020291174</v>
      </c>
      <c r="Y47" s="63" t="n">
        <f aca="false">H13*G13*G13/C13</f>
        <v>10204.11364765</v>
      </c>
      <c r="Z47" s="65" t="n">
        <f aca="false">D13*C13*C13/G13</f>
        <v>10358.5406478021</v>
      </c>
    </row>
    <row r="48" customFormat="false" ht="16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62" t="n">
        <f aca="false">ROUND(G14/C14,6)</f>
        <v>0.877037</v>
      </c>
      <c r="J48" s="63" t="n">
        <f aca="false">ROUND(H14/D14,6)</f>
        <v>1.04927</v>
      </c>
      <c r="K48" s="63" t="n">
        <f aca="false">(G14+C14)/2</f>
        <v>4.22333333333333</v>
      </c>
      <c r="L48" s="64" t="n">
        <f aca="false">(H14+D14)/2</f>
        <v>112.3</v>
      </c>
      <c r="M48" s="55"/>
      <c r="N48" s="62" t="n">
        <f aca="false">SQRT(C14*G14)</f>
        <v>4.2142615011411</v>
      </c>
      <c r="O48" s="65" t="n">
        <f aca="false">O14</f>
        <v>0.00462791997282927</v>
      </c>
      <c r="P48" s="64" t="n">
        <f aca="false">P31</f>
        <v>0.00402915990852967</v>
      </c>
      <c r="Q48" s="62" t="n">
        <f aca="false">0.5*O48+0.5*P48</f>
        <v>0.00432853994067947</v>
      </c>
      <c r="R48" s="65" t="n">
        <f aca="false">SQRT(H14*D14)</f>
        <v>112.26753760549</v>
      </c>
      <c r="S48" s="62" t="n">
        <f aca="false">I48*I48</f>
        <v>0.769193899369</v>
      </c>
      <c r="T48" s="63" t="n">
        <f aca="false">J48*J48</f>
        <v>1.1009675329</v>
      </c>
      <c r="U48" s="62" t="n">
        <f aca="false">1/I48</f>
        <v>1.14020275085316</v>
      </c>
      <c r="V48" s="63" t="n">
        <f aca="false">1/J48</f>
        <v>0.953043544559551</v>
      </c>
      <c r="W48" s="62" t="n">
        <f aca="false">G14*H14*H14/D14</f>
        <v>476.228710462287</v>
      </c>
      <c r="X48" s="65" t="n">
        <f aca="false">C14*D14*D14/H14</f>
        <v>470.041043478261</v>
      </c>
      <c r="Y48" s="63" t="n">
        <f aca="false">H14*G14*G14/C14</f>
        <v>398.05787654321</v>
      </c>
      <c r="Z48" s="65" t="n">
        <f aca="false">D14*C14*C14/G14</f>
        <v>562.347972972973</v>
      </c>
    </row>
    <row r="49" customFormat="false" ht="16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62" t="n">
        <f aca="false">ROUND(G15/C15,6)</f>
        <v>1.085817</v>
      </c>
      <c r="J49" s="63" t="n">
        <f aca="false">ROUND(H15/D15,6)</f>
        <v>1.10711</v>
      </c>
      <c r="K49" s="63" t="n">
        <f aca="false">(G15+C15)/2</f>
        <v>77.3316666666667</v>
      </c>
      <c r="L49" s="64" t="n">
        <f aca="false">(H15+D15)/2</f>
        <v>114.1</v>
      </c>
      <c r="M49" s="55"/>
      <c r="N49" s="62" t="n">
        <f aca="false">SQRT(C15*G15)</f>
        <v>77.2661870850806</v>
      </c>
      <c r="O49" s="65" t="n">
        <f aca="false">O15</f>
        <v>0.0753533187473782</v>
      </c>
      <c r="P49" s="64" t="n">
        <f aca="false">P32</f>
        <v>0.0856984972005876</v>
      </c>
      <c r="Q49" s="62" t="n">
        <f aca="false">0.5*O49+0.5*P49</f>
        <v>0.0805259079739829</v>
      </c>
      <c r="R49" s="65" t="n">
        <f aca="false">SQRT(H15*D15)</f>
        <v>113.952490100041</v>
      </c>
      <c r="S49" s="62" t="n">
        <f aca="false">I49*I49</f>
        <v>1.178998557489</v>
      </c>
      <c r="T49" s="63" t="n">
        <f aca="false">J49*J49</f>
        <v>1.2256925521</v>
      </c>
      <c r="U49" s="62" t="n">
        <f aca="false">1/I49</f>
        <v>0.920965503395139</v>
      </c>
      <c r="V49" s="63" t="n">
        <f aca="false">1/J49</f>
        <v>0.903252612658182</v>
      </c>
      <c r="W49" s="62" t="n">
        <f aca="false">G15*H15*H15/D15</f>
        <v>10687.5391055709</v>
      </c>
      <c r="X49" s="65" t="n">
        <f aca="false">C15*D15*D15/H15</f>
        <v>7253.52121351126</v>
      </c>
      <c r="Y49" s="63" t="n">
        <f aca="false">H15*G15*G15/C15</f>
        <v>10481.9876149547</v>
      </c>
      <c r="Z49" s="65" t="n">
        <f aca="false">D15*C15*C15/G15</f>
        <v>7395.76256624162</v>
      </c>
    </row>
    <row r="50" customFormat="false" ht="17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76" t="n">
        <f aca="false">ROUND(G16/C16,6)</f>
        <v>0.766141</v>
      </c>
      <c r="J50" s="77" t="n">
        <f aca="false">ROUND(H16/D16,6)</f>
        <v>1.051832</v>
      </c>
      <c r="K50" s="77" t="n">
        <f aca="false">(G16+C16)/2</f>
        <v>43.6766666666667</v>
      </c>
      <c r="L50" s="78" t="n">
        <f aca="false">(H16+D16)/2</f>
        <v>114.8</v>
      </c>
      <c r="M50" s="55"/>
      <c r="N50" s="76" t="n">
        <f aca="false">SQRT(C16*G16)</f>
        <v>43.2920808770688</v>
      </c>
      <c r="O50" s="79" t="n">
        <f aca="false">O16</f>
        <v>0.0519334257009359</v>
      </c>
      <c r="P50" s="78" t="n">
        <f aca="false">P33</f>
        <v>0.0395936453744672</v>
      </c>
      <c r="Q50" s="76" t="n">
        <f aca="false">0.5*O50+0.5*P50</f>
        <v>0.0457635355377015</v>
      </c>
      <c r="R50" s="79" t="n">
        <f aca="false">SQRT(H16*D16)</f>
        <v>114.76336523473</v>
      </c>
      <c r="S50" s="76" t="n">
        <f aca="false">I50*I50</f>
        <v>0.586972031881</v>
      </c>
      <c r="T50" s="77" t="n">
        <f aca="false">J50*J50</f>
        <v>1.106350556224</v>
      </c>
      <c r="U50" s="76" t="n">
        <f aca="false">1/I50</f>
        <v>1.30524276862875</v>
      </c>
      <c r="V50" s="77" t="n">
        <f aca="false">1/J50</f>
        <v>0.950722168559238</v>
      </c>
      <c r="W50" s="76" t="n">
        <f aca="false">G16*H16*H16/D16</f>
        <v>4691.21837116473</v>
      </c>
      <c r="X50" s="79" t="n">
        <f aca="false">C16*D16*D16/H16</f>
        <v>5261.84223109601</v>
      </c>
      <c r="Y50" s="77" t="n">
        <f aca="false">H16*G16*G16/C16</f>
        <v>3417.02354423328</v>
      </c>
      <c r="Z50" s="79" t="n">
        <f aca="false">D16*C16*C16/G16</f>
        <v>7223.96279134412</v>
      </c>
    </row>
    <row r="51" customFormat="false" ht="17.25" hidden="false" customHeight="false" outlineLevel="0" collapsed="false">
      <c r="A51" s="117"/>
      <c r="B51" s="118"/>
      <c r="C51" s="118"/>
      <c r="D51" s="118"/>
      <c r="E51" s="118"/>
      <c r="F51" s="118"/>
      <c r="G51" s="118"/>
      <c r="H51" s="119"/>
      <c r="I51" s="120" t="n">
        <f aca="false">SUM(I39:I50)</f>
        <v>11.870108</v>
      </c>
      <c r="J51" s="121" t="n">
        <f aca="false">SUM(J39:J50)</f>
        <v>12.617799</v>
      </c>
      <c r="K51" s="121" t="n">
        <f aca="false">SUM(K39:K50)</f>
        <v>1000</v>
      </c>
      <c r="L51" s="122" t="n">
        <f aca="false">SUM(L39:L50)</f>
        <v>1303.8</v>
      </c>
      <c r="M51" s="55"/>
      <c r="N51" s="127" t="n">
        <f aca="false">SUM(N39:N50)</f>
        <v>998.247421828447</v>
      </c>
      <c r="O51" s="93" t="n">
        <f aca="false">SUM(O39:O50)</f>
        <v>1</v>
      </c>
      <c r="P51" s="94" t="n">
        <f aca="false">SUM(P39:P50)</f>
        <v>1</v>
      </c>
      <c r="Q51" s="90" t="n">
        <f aca="false">SUM(Q39:Q50)</f>
        <v>1</v>
      </c>
      <c r="R51" s="128" t="n">
        <f aca="false">SUM(R39:R50)</f>
        <v>1302.60648051732</v>
      </c>
      <c r="S51" s="90" t="n">
        <f aca="false">SUM(S39:S50)</f>
        <v>11.94615680487</v>
      </c>
      <c r="T51" s="90" t="n">
        <f aca="false">SUM(T39:T50)</f>
        <v>13.330727068823</v>
      </c>
      <c r="U51" s="90" t="n">
        <f aca="false">SUM(U39:U50)</f>
        <v>12.3558930598894</v>
      </c>
      <c r="V51" s="92" t="n">
        <f aca="false">SUM(V39:V50)</f>
        <v>11.4670344931066</v>
      </c>
      <c r="W51" s="89" t="n">
        <f aca="false">SUM(W39:W50)</f>
        <v>118612.820960934</v>
      </c>
      <c r="X51" s="94" t="n">
        <f aca="false">SUM(X39:X50)</f>
        <v>102110.153312616</v>
      </c>
      <c r="Y51" s="93" t="n">
        <f aca="false">SUM(Y39:Y50)</f>
        <v>115326.061693746</v>
      </c>
      <c r="Z51" s="94" t="n">
        <f aca="false">SUM(Z39:Z50)</f>
        <v>107468.636007657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0" t="s">
        <v>66</v>
      </c>
      <c r="B53" s="0" t="s">
        <v>66</v>
      </c>
      <c r="C53" s="0" t="s">
        <v>66</v>
      </c>
      <c r="D53" s="0" t="s">
        <v>66</v>
      </c>
      <c r="E53" s="0" t="s">
        <v>66</v>
      </c>
      <c r="F53" s="0" t="s">
        <v>78</v>
      </c>
      <c r="K53" s="129" t="s">
        <v>79</v>
      </c>
      <c r="L53" s="130"/>
    </row>
    <row r="54" customFormat="false" ht="17.25" hidden="false" customHeight="false" outlineLevel="0" collapsed="false">
      <c r="B54" s="131" t="s">
        <v>80</v>
      </c>
      <c r="C54" s="132" t="s">
        <v>81</v>
      </c>
      <c r="D54" s="133" t="s">
        <v>82</v>
      </c>
      <c r="E54" s="133" t="s">
        <v>83</v>
      </c>
      <c r="F54" s="134" t="s">
        <v>84</v>
      </c>
      <c r="G54" s="135" t="s">
        <v>85</v>
      </c>
      <c r="H54" s="135" t="s">
        <v>86</v>
      </c>
      <c r="I54" s="135" t="s">
        <v>87</v>
      </c>
      <c r="J54" s="135" t="s">
        <v>88</v>
      </c>
      <c r="K54" s="135" t="s">
        <v>89</v>
      </c>
      <c r="L54" s="136" t="s">
        <v>90</v>
      </c>
      <c r="N54" s="137" t="s">
        <v>91</v>
      </c>
      <c r="O54" s="138" t="s">
        <v>92</v>
      </c>
    </row>
    <row r="55" customFormat="false" ht="13.5" hidden="false" customHeight="false" outlineLevel="0" collapsed="false">
      <c r="C55" s="139" t="n">
        <f aca="false">SUMPRODUCT(C5:C16,D5:D16)</f>
        <v>106570.555</v>
      </c>
      <c r="D55" s="140" t="n">
        <f aca="false">SUMPRODUCT(F5:F16,C5:C16)</f>
        <v>109525.609</v>
      </c>
      <c r="E55" s="140" t="n">
        <f aca="false">SUMPRODUCT(D5:D16,E5:E16)</f>
        <v>106902.3935</v>
      </c>
      <c r="F55" s="140" t="n">
        <f aca="false">SUMPRODUCT(E5:E16,F5:F16)</f>
        <v>109942.607333333</v>
      </c>
      <c r="G55" s="140" t="n">
        <f aca="false">ROUND(SUM(J5:J16),6)</f>
        <v>12.356135</v>
      </c>
      <c r="H55" s="140" t="n">
        <f aca="false">ROUND(SUM(I5:I16),6)</f>
        <v>11.935055</v>
      </c>
      <c r="I55" s="140" t="n">
        <f aca="false">SUMPRODUCT($E$5:$E$16,L5:L16)</f>
        <v>108422.500416667</v>
      </c>
      <c r="J55" s="140" t="n">
        <f aca="false">SUMPRODUCT($C$5:$C$16,L5:L16)</f>
        <v>108048.082</v>
      </c>
      <c r="K55" s="140" t="n">
        <f aca="false">SUMPRODUCT(K5:K16,$F$5:$F$16)</f>
        <v>109734.108166667</v>
      </c>
      <c r="L55" s="141" t="n">
        <f aca="false">SUMPRODUCT(K5:K16,$D$5:$D$16)</f>
        <v>106736.47425</v>
      </c>
      <c r="N55" s="142" t="n">
        <f aca="false">SUMPRODUCT(N5:N16,H5:H16)</f>
        <v>111742.528141068</v>
      </c>
      <c r="O55" s="143" t="n">
        <f aca="false">SUMPRODUCT(O5:O16,H5:H16)</f>
        <v>112.473394441832</v>
      </c>
    </row>
    <row r="56" customFormat="false" ht="13.5" hidden="false" customHeight="false" outlineLevel="0" collapsed="false">
      <c r="C56" s="0" t="s">
        <v>66</v>
      </c>
      <c r="D56" s="0" t="s">
        <v>66</v>
      </c>
      <c r="E56" s="0" t="s">
        <v>66</v>
      </c>
      <c r="F56" s="0" t="s">
        <v>78</v>
      </c>
    </row>
    <row r="57" customFormat="false" ht="17.25" hidden="false" customHeight="false" outlineLevel="0" collapsed="false">
      <c r="B57" s="131" t="s">
        <v>93</v>
      </c>
      <c r="C57" s="132" t="s">
        <v>84</v>
      </c>
      <c r="D57" s="133" t="s">
        <v>94</v>
      </c>
      <c r="E57" s="133" t="s">
        <v>95</v>
      </c>
      <c r="F57" s="134" t="s">
        <v>96</v>
      </c>
      <c r="G57" s="133" t="s">
        <v>97</v>
      </c>
      <c r="H57" s="133" t="s">
        <v>98</v>
      </c>
      <c r="I57" s="133" t="s">
        <v>99</v>
      </c>
      <c r="J57" s="133" t="s">
        <v>87</v>
      </c>
      <c r="K57" s="133" t="s">
        <v>100</v>
      </c>
      <c r="L57" s="134" t="s">
        <v>101</v>
      </c>
      <c r="N57" s="144"/>
      <c r="O57" s="145"/>
    </row>
    <row r="58" customFormat="false" ht="13.5" hidden="false" customHeight="false" outlineLevel="0" collapsed="false">
      <c r="C58" s="139" t="n">
        <f aca="false">SUMPRODUCT(E5:E16,F5:F16)</f>
        <v>109942.607333333</v>
      </c>
      <c r="D58" s="140" t="n">
        <f aca="false">SUMPRODUCT(H5:H16,E5:E16)</f>
        <v>112075.880333333</v>
      </c>
      <c r="E58" s="140" t="n">
        <f aca="false">SUMPRODUCT(G5:G16,F5:F16)</f>
        <v>110359.605666667</v>
      </c>
      <c r="F58" s="140" t="n">
        <f aca="false">SUMPRODUCT(H5:H16,G5:G16)</f>
        <v>112645.483666667</v>
      </c>
      <c r="G58" s="140" t="n">
        <f aca="false">ROUND(SUM(J22:J33),6)</f>
        <v>12.241202</v>
      </c>
      <c r="H58" s="140" t="n">
        <f aca="false">ROUND(SUM(I22:I33),6)</f>
        <v>11.881625</v>
      </c>
      <c r="I58" s="140" t="n">
        <f aca="false">SUMPRODUCT($G$5:$G$16,L22:L33)</f>
        <v>111502.544666667</v>
      </c>
      <c r="J58" s="140" t="n">
        <f aca="false">SUMPRODUCT($E$5:$E$16,L22:L33)</f>
        <v>111009.243833333</v>
      </c>
      <c r="K58" s="140" t="n">
        <f aca="false">SUMPRODUCT(K22:K33,$H$5:$H$16)</f>
        <v>112360.682</v>
      </c>
      <c r="L58" s="141" t="n">
        <f aca="false">SUMPRODUCT(K22:K33,$F$5:$F$16)</f>
        <v>110151.1065</v>
      </c>
      <c r="N58" s="146"/>
      <c r="O58" s="147"/>
    </row>
    <row r="59" customFormat="false" ht="13.5" hidden="false" customHeight="false" outlineLevel="0" collapsed="false">
      <c r="C59" s="0" t="s">
        <v>66</v>
      </c>
      <c r="D59" s="0" t="s">
        <v>66</v>
      </c>
      <c r="E59" s="0" t="s">
        <v>66</v>
      </c>
      <c r="F59" s="0" t="s">
        <v>78</v>
      </c>
    </row>
    <row r="60" customFormat="false" ht="17.25" hidden="false" customHeight="false" outlineLevel="0" collapsed="false">
      <c r="B60" s="131" t="s">
        <v>102</v>
      </c>
      <c r="C60" s="132" t="s">
        <v>81</v>
      </c>
      <c r="D60" s="133" t="s">
        <v>103</v>
      </c>
      <c r="E60" s="133" t="s">
        <v>104</v>
      </c>
      <c r="F60" s="134" t="s">
        <v>96</v>
      </c>
      <c r="G60" s="135" t="s">
        <v>85</v>
      </c>
      <c r="H60" s="135" t="s">
        <v>105</v>
      </c>
      <c r="I60" s="135" t="s">
        <v>106</v>
      </c>
      <c r="J60" s="135" t="s">
        <v>88</v>
      </c>
      <c r="K60" s="135" t="s">
        <v>107</v>
      </c>
      <c r="L60" s="136" t="s">
        <v>108</v>
      </c>
      <c r="N60" s="144"/>
      <c r="O60" s="145"/>
    </row>
    <row r="61" customFormat="false" ht="13.5" hidden="false" customHeight="false" outlineLevel="0" collapsed="false">
      <c r="C61" s="148" t="n">
        <f aca="false">C55</f>
        <v>106570.555</v>
      </c>
      <c r="D61" s="140" t="n">
        <f aca="false">SUMPRODUCT(H5:H16,C5:C16)</f>
        <v>111506.277</v>
      </c>
      <c r="E61" s="140" t="n">
        <f aca="false">SUMPRODUCT(D5:D16,G5:G16)</f>
        <v>107234.232</v>
      </c>
      <c r="F61" s="149" t="n">
        <f aca="false">F58</f>
        <v>112645.483666667</v>
      </c>
      <c r="G61" s="140" t="n">
        <f aca="false">ROUND(SUM(J39:J50),6)</f>
        <v>12.617799</v>
      </c>
      <c r="H61" s="140" t="n">
        <f aca="false">ROUND(SUM(I39:I50),6)</f>
        <v>11.870108</v>
      </c>
      <c r="I61" s="140" t="n">
        <f aca="false">SUMPRODUCT($G$5:$G$16,L39:L50)</f>
        <v>109939.857833333</v>
      </c>
      <c r="J61" s="140" t="n">
        <f aca="false">SUMPRODUCT($C$5:$C$16,L39:L50)</f>
        <v>109038.416</v>
      </c>
      <c r="K61" s="140" t="n">
        <f aca="false">SUMPRODUCT(K39:K50,$H$5:$H$16)</f>
        <v>112075.880333333</v>
      </c>
      <c r="L61" s="141" t="n">
        <f aca="false">SUMPRODUCT(K39:K50,$D$5:$D$16)</f>
        <v>106902.3935</v>
      </c>
      <c r="N61" s="146"/>
      <c r="O61" s="147"/>
    </row>
    <row r="62" customFormat="false" ht="13.5" hidden="false" customHeight="false" outlineLevel="0" collapsed="false"/>
    <row r="63" customFormat="false" ht="13.5" hidden="false" customHeight="false" outlineLevel="0" collapsed="false">
      <c r="C63" s="132" t="s">
        <v>103</v>
      </c>
      <c r="D63" s="133" t="s">
        <v>94</v>
      </c>
      <c r="E63" s="133" t="s">
        <v>96</v>
      </c>
      <c r="F63" s="134" t="s">
        <v>95</v>
      </c>
      <c r="G63" s="150" t="s">
        <v>104</v>
      </c>
      <c r="H63" s="151" t="s">
        <v>109</v>
      </c>
      <c r="I63" s="136" t="s">
        <v>110</v>
      </c>
      <c r="J63" s="132" t="s">
        <v>111</v>
      </c>
      <c r="K63" s="152" t="s">
        <v>112</v>
      </c>
      <c r="N63" s="137" t="s">
        <v>113</v>
      </c>
      <c r="O63" s="138" t="s">
        <v>114</v>
      </c>
    </row>
    <row r="64" customFormat="false" ht="13.5" hidden="false" customHeight="false" outlineLevel="0" collapsed="false">
      <c r="B64" s="153" t="s">
        <v>115</v>
      </c>
      <c r="C64" s="154" t="n">
        <f aca="false">SUMPRODUCT(C5:C16,H5:H16)</f>
        <v>111506.277</v>
      </c>
      <c r="D64" s="155" t="n">
        <f aca="false">SUMPRODUCT(E5:E16,H5:H16)</f>
        <v>112075.880333333</v>
      </c>
      <c r="E64" s="155" t="n">
        <f aca="false">SUMPRODUCT(G5:G16,H5:H16)</f>
        <v>112645.483666667</v>
      </c>
      <c r="F64" s="155" t="n">
        <f aca="false">SUMPRODUCT(F5:F16,G5:G16)</f>
        <v>110359.605666667</v>
      </c>
      <c r="G64" s="155" t="n">
        <f aca="false">SUMPRODUCT(G5:G16,D5:D16)</f>
        <v>107234.232</v>
      </c>
      <c r="H64" s="142" t="n">
        <f aca="false">SUMPRODUCT(D5:D16,N5:N16)</f>
        <v>106690.110813962</v>
      </c>
      <c r="I64" s="143" t="n">
        <f aca="false">SUMPRODUCT(F5:F16,N5:N16)</f>
        <v>109686.321909905</v>
      </c>
      <c r="J64" s="156" t="n">
        <f aca="false">SUMPRODUCT(E5:E16,R5:R16)</f>
        <v>108402.594865188</v>
      </c>
      <c r="K64" s="143" t="n">
        <f aca="false">SUMPRODUCT(C5:C16,R5:R16)</f>
        <v>108028.691408426</v>
      </c>
      <c r="N64" s="157" t="n">
        <f aca="false">N5*D5+N6*D6+N7*D7+N8*D8+N13*D13+N14*D14+N15*D15+N16*D16</f>
        <v>85908.9905445845</v>
      </c>
      <c r="O64" s="158" t="n">
        <f aca="false">O5*F5+O6*F6+O7*F7+O8*F8+O13*F13+O14*F14+O15*F15+O16*F16</f>
        <v>90.3577210909711</v>
      </c>
    </row>
    <row r="65" customFormat="false" ht="13.5" hidden="false" customHeight="false" outlineLevel="0" collapsed="false">
      <c r="C65" s="159"/>
      <c r="D65" s="159"/>
      <c r="E65" s="159"/>
      <c r="F65" s="159"/>
      <c r="G65" s="159"/>
      <c r="H65" s="160" t="s">
        <v>116</v>
      </c>
      <c r="I65" s="161" t="s">
        <v>117</v>
      </c>
      <c r="J65" s="150" t="s">
        <v>118</v>
      </c>
      <c r="K65" s="162" t="s">
        <v>119</v>
      </c>
      <c r="L65" s="159"/>
    </row>
    <row r="66" customFormat="false" ht="13.5" hidden="false" customHeight="false" outlineLevel="0" collapsed="false">
      <c r="C66" s="159"/>
      <c r="D66" s="159"/>
      <c r="E66" s="159"/>
      <c r="F66" s="159"/>
      <c r="G66" s="159"/>
      <c r="H66" s="142" t="n">
        <f aca="false">SUMPRODUCT(F5:F16,N22:N33)</f>
        <v>110101.921071127</v>
      </c>
      <c r="I66" s="143" t="n">
        <f aca="false">SUMPRODUCT(H5:H16,N22:N33)</f>
        <v>112310.830752092</v>
      </c>
      <c r="J66" s="156" t="n">
        <f aca="false">SUMPRODUCT(G5:G16,R22:R33)</f>
        <v>111486.975436578</v>
      </c>
      <c r="K66" s="143" t="n">
        <f aca="false">SUMPRODUCT(E5:E16,R22:R33)</f>
        <v>110994.235572922</v>
      </c>
      <c r="L66" s="159"/>
    </row>
    <row r="67" customFormat="false" ht="13.5" hidden="false" customHeight="false" outlineLevel="0" collapsed="false">
      <c r="A67" s="0" t="s">
        <v>120</v>
      </c>
      <c r="C67" s="159"/>
      <c r="D67" s="159"/>
      <c r="E67" s="159"/>
      <c r="F67" s="159"/>
      <c r="G67" s="159"/>
      <c r="H67" s="160" t="s">
        <v>121</v>
      </c>
      <c r="I67" s="161" t="s">
        <v>117</v>
      </c>
      <c r="J67" s="150" t="s">
        <v>118</v>
      </c>
      <c r="K67" s="162" t="s">
        <v>122</v>
      </c>
      <c r="L67" s="159"/>
    </row>
    <row r="68" customFormat="false" ht="13.5" hidden="false" customHeight="false" outlineLevel="0" collapsed="false">
      <c r="C68" s="159"/>
      <c r="D68" s="159"/>
      <c r="E68" s="159"/>
      <c r="F68" s="159"/>
      <c r="G68" s="159"/>
      <c r="H68" s="142" t="n">
        <f aca="false">SUMPRODUCT(D5:D16,N39:N50)</f>
        <v>106714.178753577</v>
      </c>
      <c r="I68" s="143" t="n">
        <f aca="false">SUMPRODUCT(H5:H16,N39:N50)</f>
        <v>111879.17983924</v>
      </c>
      <c r="J68" s="156" t="n">
        <f aca="false">SUMPRODUCT(G5:G16,R39:R50)</f>
        <v>109873.472873754</v>
      </c>
      <c r="K68" s="143" t="n">
        <f aca="false">SUMPRODUCT(C5:C16,R39:R50)</f>
        <v>108976.638285525</v>
      </c>
      <c r="L68" s="159"/>
    </row>
    <row r="69" customFormat="false" ht="13.5" hidden="false" customHeight="false" outlineLevel="0" collapsed="false"/>
    <row r="70" customFormat="false" ht="17.25" hidden="false" customHeight="false" outlineLevel="0" collapsed="false">
      <c r="A70" s="55"/>
      <c r="B70" s="55"/>
      <c r="C70" s="223" t="s">
        <v>155</v>
      </c>
      <c r="D70" s="224"/>
      <c r="E70" s="225"/>
      <c r="F70" s="225"/>
      <c r="G70" s="55"/>
      <c r="H70" s="55"/>
      <c r="I70" s="163" t="s">
        <v>124</v>
      </c>
      <c r="J70" s="164"/>
      <c r="K70" s="165"/>
      <c r="L70" s="165"/>
      <c r="M70" s="55"/>
      <c r="N70" s="55"/>
      <c r="O70" s="163" t="s">
        <v>125</v>
      </c>
      <c r="P70" s="164"/>
      <c r="Q70" s="165"/>
      <c r="R70" s="165"/>
      <c r="S70" s="55"/>
    </row>
    <row r="71" customFormat="false" ht="16.5" hidden="false" customHeight="false" outlineLevel="0" collapsed="false">
      <c r="A71" s="55"/>
      <c r="B71" s="166"/>
      <c r="C71" s="167" t="s">
        <v>126</v>
      </c>
      <c r="D71" s="168"/>
      <c r="E71" s="169" t="n">
        <f aca="false">ROUND($J17/12,6)</f>
        <v>1.029678</v>
      </c>
      <c r="F71" s="170" t="n">
        <f aca="false">E71/$E78</f>
        <v>1.00155051667591</v>
      </c>
      <c r="G71" s="55"/>
      <c r="H71" s="166"/>
      <c r="I71" s="167" t="s">
        <v>126</v>
      </c>
      <c r="J71" s="168"/>
      <c r="K71" s="169" t="n">
        <f aca="false">ROUND($J34/12,6)</f>
        <v>1.0201</v>
      </c>
      <c r="L71" s="171" t="n">
        <f aca="false">K71/K78</f>
        <v>1.00004113009765</v>
      </c>
      <c r="M71" s="55"/>
      <c r="N71" s="166"/>
      <c r="O71" s="167" t="s">
        <v>126</v>
      </c>
      <c r="P71" s="168"/>
      <c r="Q71" s="169" t="n">
        <f aca="false">ROUND($J51/12,6)</f>
        <v>1.051483</v>
      </c>
      <c r="R71" s="170" t="n">
        <f aca="false">Q71/Q78</f>
        <v>1.00295406355166</v>
      </c>
      <c r="S71" s="55"/>
    </row>
    <row r="72" customFormat="false" ht="16.5" hidden="false" customHeight="false" outlineLevel="0" collapsed="false">
      <c r="A72" s="55"/>
      <c r="B72" s="172" t="s">
        <v>127</v>
      </c>
      <c r="C72" s="173" t="s">
        <v>128</v>
      </c>
      <c r="D72" s="174"/>
      <c r="E72" s="175" t="n">
        <f aca="false">POWER((J5*J6*J7*J8*J9*J10*J11*J12*J13*J14*J15*J16),1/12)</f>
        <v>1.02893548481956</v>
      </c>
      <c r="F72" s="176" t="n">
        <f aca="false">E72/$E$78</f>
        <v>1.00082828461636</v>
      </c>
      <c r="G72" s="55"/>
      <c r="H72" s="172" t="s">
        <v>127</v>
      </c>
      <c r="I72" s="173" t="s">
        <v>128</v>
      </c>
      <c r="J72" s="174"/>
      <c r="K72" s="175" t="n">
        <f aca="false">POWER((J22*J23*J24*J25*J26*J27*J28*J29*J30*J31*J32*J33),1/12)</f>
        <v>1.01948123482806</v>
      </c>
      <c r="L72" s="177" t="n">
        <f aca="false">K72/K78</f>
        <v>0.999434532095676</v>
      </c>
      <c r="M72" s="55"/>
      <c r="N72" s="172" t="s">
        <v>127</v>
      </c>
      <c r="O72" s="173" t="s">
        <v>128</v>
      </c>
      <c r="P72" s="174"/>
      <c r="Q72" s="175" t="n">
        <f aca="false">POWER((J39*J40*J41*J42*J43*J44*J45*J46*J47*J48*J49*J50),1/12)</f>
        <v>1.04898042952361</v>
      </c>
      <c r="R72" s="176" t="n">
        <f aca="false">Q72/Q78</f>
        <v>1.00056699383335</v>
      </c>
      <c r="S72" s="55"/>
    </row>
    <row r="73" customFormat="false" ht="16.5" hidden="false" customHeight="false" outlineLevel="0" collapsed="false">
      <c r="A73" s="55"/>
      <c r="B73" s="172" t="s">
        <v>129</v>
      </c>
      <c r="C73" s="173" t="s">
        <v>130</v>
      </c>
      <c r="D73" s="174"/>
      <c r="E73" s="175" t="n">
        <f aca="false">1/($V17/12)</f>
        <v>1.02820398261402</v>
      </c>
      <c r="F73" s="176" t="n">
        <f aca="false">E73/$E$78</f>
        <v>1.00011676469275</v>
      </c>
      <c r="G73" s="55"/>
      <c r="H73" s="172" t="s">
        <v>129</v>
      </c>
      <c r="I73" s="173" t="s">
        <v>130</v>
      </c>
      <c r="J73" s="174"/>
      <c r="K73" s="175" t="n">
        <f aca="false">1/($V34/12)</f>
        <v>1.01885896582351</v>
      </c>
      <c r="L73" s="177" t="n">
        <f aca="false">K73/K78</f>
        <v>0.998824499159167</v>
      </c>
      <c r="M73" s="55"/>
      <c r="N73" s="172" t="s">
        <v>129</v>
      </c>
      <c r="O73" s="173" t="s">
        <v>130</v>
      </c>
      <c r="P73" s="174"/>
      <c r="Q73" s="175" t="n">
        <f aca="false">1/($V51/12)</f>
        <v>1.04647805910183</v>
      </c>
      <c r="R73" s="176" t="n">
        <f aca="false">Q73/Q78</f>
        <v>0.998180114936556</v>
      </c>
      <c r="S73" s="55"/>
    </row>
    <row r="74" customFormat="false" ht="17.25" hidden="false" customHeight="false" outlineLevel="0" collapsed="false">
      <c r="A74" s="55"/>
      <c r="B74" s="178"/>
      <c r="C74" s="179" t="s">
        <v>131</v>
      </c>
      <c r="D74" s="180"/>
      <c r="E74" s="181" t="n">
        <f aca="false">SQRT($T17/12)</f>
        <v>1.03043194967018</v>
      </c>
      <c r="F74" s="182" t="n">
        <f aca="false">E74/$E$78</f>
        <v>1.0022838708718</v>
      </c>
      <c r="G74" s="55"/>
      <c r="H74" s="183"/>
      <c r="I74" s="179" t="s">
        <v>131</v>
      </c>
      <c r="J74" s="180"/>
      <c r="K74" s="181" t="n">
        <f aca="false">SQRT($T34/12)</f>
        <v>1.02071567323235</v>
      </c>
      <c r="L74" s="184" t="n">
        <f aca="false">K74/K78</f>
        <v>1.00064469695879</v>
      </c>
      <c r="M74" s="55"/>
      <c r="N74" s="183"/>
      <c r="O74" s="179" t="s">
        <v>131</v>
      </c>
      <c r="P74" s="180"/>
      <c r="Q74" s="181" t="n">
        <f aca="false">SQRT($T51/12)</f>
        <v>1.05398952670409</v>
      </c>
      <c r="R74" s="182" t="n">
        <f aca="false">Q74/Q78</f>
        <v>1.00534490690649</v>
      </c>
      <c r="S74" s="55"/>
    </row>
    <row r="75" customFormat="false" ht="16.5" hidden="false" customHeight="false" outlineLevel="0" collapsed="false">
      <c r="A75" s="55"/>
      <c r="B75" s="185"/>
      <c r="C75" s="173" t="s">
        <v>132</v>
      </c>
      <c r="D75" s="174"/>
      <c r="E75" s="175" t="n">
        <f aca="false">ROUND(D55/C55,6)</f>
        <v>1.027729</v>
      </c>
      <c r="F75" s="176" t="n">
        <f aca="false">E75/$E$78</f>
        <v>0.999654757072418</v>
      </c>
      <c r="G75" s="55"/>
      <c r="H75" s="185"/>
      <c r="I75" s="173" t="s">
        <v>132</v>
      </c>
      <c r="J75" s="174"/>
      <c r="K75" s="175" t="n">
        <f aca="false">D$58/C$58</f>
        <v>1.0194035147223</v>
      </c>
      <c r="L75" s="171" t="n">
        <f aca="false">K75/K78</f>
        <v>0.999358340249391</v>
      </c>
      <c r="M75" s="55"/>
      <c r="N75" s="185"/>
      <c r="O75" s="173" t="s">
        <v>132</v>
      </c>
      <c r="P75" s="174"/>
      <c r="Q75" s="175" t="n">
        <f aca="false">D61/C61</f>
        <v>1.04631412494755</v>
      </c>
      <c r="R75" s="170" t="n">
        <f aca="false">Q75/Q78</f>
        <v>0.998023746810595</v>
      </c>
      <c r="S75" s="55"/>
    </row>
    <row r="76" customFormat="false" ht="16.5" hidden="false" customHeight="false" outlineLevel="0" collapsed="false">
      <c r="A76" s="55"/>
      <c r="B76" s="185"/>
      <c r="C76" s="173" t="s">
        <v>133</v>
      </c>
      <c r="D76" s="174"/>
      <c r="E76" s="175" t="n">
        <f aca="false">ROUND(F55/E55,6)</f>
        <v>1.028439</v>
      </c>
      <c r="F76" s="176" t="n">
        <f aca="false">E76/$E$78</f>
        <v>1.00034536216143</v>
      </c>
      <c r="G76" s="55"/>
      <c r="H76" s="185"/>
      <c r="I76" s="173" t="s">
        <v>133</v>
      </c>
      <c r="J76" s="174"/>
      <c r="K76" s="175" t="n">
        <f aca="false">F$58/E$58</f>
        <v>1.02071299535905</v>
      </c>
      <c r="L76" s="177" t="n">
        <f aca="false">K76/$K$78</f>
        <v>1.0006420717422</v>
      </c>
      <c r="M76" s="55"/>
      <c r="N76" s="185"/>
      <c r="O76" s="173" t="s">
        <v>133</v>
      </c>
      <c r="P76" s="174"/>
      <c r="Q76" s="186" t="n">
        <f aca="false">F61/E61</f>
        <v>1.05046197996426</v>
      </c>
      <c r="R76" s="176" t="n">
        <f aca="false">Q76/$K$78</f>
        <v>1.02980608329387</v>
      </c>
      <c r="S76" s="55"/>
    </row>
    <row r="77" customFormat="false" ht="16.5" hidden="false" customHeight="false" outlineLevel="0" collapsed="false">
      <c r="A77" s="55"/>
      <c r="B77" s="185"/>
      <c r="C77" s="173" t="s">
        <v>134</v>
      </c>
      <c r="D77" s="174"/>
      <c r="E77" s="175" t="n">
        <f aca="false">ROUND(K55/L55,6)</f>
        <v>1.028084</v>
      </c>
      <c r="F77" s="176" t="n">
        <f aca="false">E77/$E$78</f>
        <v>1.00000005961692</v>
      </c>
      <c r="G77" s="55"/>
      <c r="H77" s="185"/>
      <c r="I77" s="173" t="s">
        <v>134</v>
      </c>
      <c r="J77" s="174"/>
      <c r="K77" s="186" t="n">
        <f aca="false">ROUND(K58/L58,6)</f>
        <v>1.020059</v>
      </c>
      <c r="L77" s="177" t="n">
        <f aca="false">K77/$K$78</f>
        <v>1.00000093630652</v>
      </c>
      <c r="M77" s="55"/>
      <c r="N77" s="185"/>
      <c r="O77" s="173" t="s">
        <v>134</v>
      </c>
      <c r="P77" s="174"/>
      <c r="Q77" s="186" t="n">
        <f aca="false">K61/L61</f>
        <v>1.04839449018822</v>
      </c>
      <c r="R77" s="176" t="n">
        <f aca="false">Q77/$K$78</f>
        <v>1.02777924787372</v>
      </c>
      <c r="S77" s="55"/>
    </row>
    <row r="78" customFormat="false" ht="16.5" hidden="false" customHeight="false" outlineLevel="0" collapsed="false">
      <c r="A78" s="55"/>
      <c r="B78" s="185"/>
      <c r="C78" s="173" t="s">
        <v>135</v>
      </c>
      <c r="D78" s="174"/>
      <c r="E78" s="175" t="n">
        <f aca="false">SQRT(E75*E76)</f>
        <v>1.0280839387088</v>
      </c>
      <c r="F78" s="176" t="n">
        <f aca="false">E78/$E$78</f>
        <v>1</v>
      </c>
      <c r="G78" s="55"/>
      <c r="H78" s="185"/>
      <c r="I78" s="173" t="s">
        <v>135</v>
      </c>
      <c r="J78" s="174"/>
      <c r="K78" s="186" t="n">
        <f aca="false">SQRT(K75*K76)</f>
        <v>1.020058044913</v>
      </c>
      <c r="L78" s="177" t="n">
        <f aca="false">K78/K78</f>
        <v>1</v>
      </c>
      <c r="M78" s="55"/>
      <c r="N78" s="185"/>
      <c r="O78" s="173" t="s">
        <v>135</v>
      </c>
      <c r="P78" s="174"/>
      <c r="Q78" s="186" t="n">
        <f aca="false">SQRT(Q75*Q76)</f>
        <v>1.04838600112601</v>
      </c>
      <c r="R78" s="176" t="n">
        <f aca="false">Q78/Q78</f>
        <v>1</v>
      </c>
      <c r="S78" s="55"/>
    </row>
    <row r="79" customFormat="false" ht="16.5" hidden="false" customHeight="false" outlineLevel="0" collapsed="false">
      <c r="A79" s="55"/>
      <c r="B79" s="172" t="s">
        <v>136</v>
      </c>
      <c r="C79" s="173" t="s">
        <v>137</v>
      </c>
      <c r="D79" s="174"/>
      <c r="E79" s="175" t="n">
        <f aca="false">ROUND(I64/H64,6)</f>
        <v>1.028083</v>
      </c>
      <c r="F79" s="176" t="n">
        <f aca="false">E79/$E$78</f>
        <v>0.999999086933698</v>
      </c>
      <c r="G79" s="55"/>
      <c r="H79" s="172" t="s">
        <v>136</v>
      </c>
      <c r="I79" s="173" t="s">
        <v>137</v>
      </c>
      <c r="J79" s="174"/>
      <c r="K79" s="175" t="n">
        <f aca="false">ROUND(I66/H66,6)</f>
        <v>1.020062</v>
      </c>
      <c r="L79" s="177" t="n">
        <f aca="false">K79/$K$78</f>
        <v>1.00000387731563</v>
      </c>
      <c r="M79" s="55"/>
      <c r="N79" s="172" t="s">
        <v>136</v>
      </c>
      <c r="O79" s="173" t="s">
        <v>137</v>
      </c>
      <c r="P79" s="174"/>
      <c r="Q79" s="175" t="n">
        <f aca="false">ROUND(I68/H68,6)</f>
        <v>1.0484</v>
      </c>
      <c r="R79" s="176" t="n">
        <f aca="false">Q79/$K$78</f>
        <v>1.02778464934259</v>
      </c>
      <c r="S79" s="55"/>
    </row>
    <row r="80" customFormat="false" ht="16.5" hidden="false" customHeight="false" outlineLevel="0" collapsed="false">
      <c r="A80" s="55"/>
      <c r="B80" s="172" t="s">
        <v>129</v>
      </c>
      <c r="C80" s="173" t="s">
        <v>138</v>
      </c>
      <c r="D80" s="174"/>
      <c r="E80" s="175" t="n">
        <f aca="false">J5^Q5*J6^Q6*J7^Q7*J8^Q8*J9^Q9*J10^Q10*J11^Q11*J12^Q12*J13^Q13*J14^Q14*J15^Q15*J16^Q16</f>
        <v>1.02808260164211</v>
      </c>
      <c r="F80" s="176" t="n">
        <f aca="false">E80/$E$78</f>
        <v>0.999998699457657</v>
      </c>
      <c r="G80" s="55"/>
      <c r="H80" s="172" t="s">
        <v>129</v>
      </c>
      <c r="I80" s="173" t="s">
        <v>138</v>
      </c>
      <c r="J80" s="174"/>
      <c r="K80" s="175" t="n">
        <f aca="false">J22^Q22*J23^Q23*J24^Q24*J25^Q25*J26^Q26*J27^Q27*J28^Q28*J29^Q29*J30^Q30*J31^Q31*J32^Q32*J33^Q33</f>
        <v>1.02005324246945</v>
      </c>
      <c r="L80" s="177" t="n">
        <f aca="false">K80/$K$78</f>
        <v>0.99999529198993</v>
      </c>
      <c r="M80" s="55"/>
      <c r="N80" s="172" t="s">
        <v>129</v>
      </c>
      <c r="O80" s="173" t="s">
        <v>138</v>
      </c>
      <c r="P80" s="174"/>
      <c r="Q80" s="175" t="n">
        <f aca="false">J39^Q39*J40^Q40*J41^Q41*J42^Q42*J43^Q43*J44^Q44*J45^Q45*J46^Q46*J47^Q47*J48^Q48*J49^Q49*J50^Q50</f>
        <v>1.04836160843758</v>
      </c>
      <c r="R80" s="176" t="n">
        <f aca="false">Q80/$K$78</f>
        <v>1.02774701269768</v>
      </c>
      <c r="S80" s="55"/>
    </row>
    <row r="81" customFormat="false" ht="16.5" hidden="false" customHeight="false" outlineLevel="0" collapsed="false">
      <c r="A81" s="55"/>
      <c r="B81" s="185"/>
      <c r="C81" s="173" t="s">
        <v>139</v>
      </c>
      <c r="D81" s="174"/>
      <c r="E81" s="175" t="n">
        <f aca="false">ROUND(W17/F55,6)</f>
        <v>1.029143</v>
      </c>
      <c r="F81" s="176" t="n">
        <f aca="false">E81/$E$78</f>
        <v>1.00103013115109</v>
      </c>
      <c r="G81" s="55"/>
      <c r="H81" s="185"/>
      <c r="I81" s="173" t="s">
        <v>139</v>
      </c>
      <c r="J81" s="174"/>
      <c r="K81" s="175" t="n">
        <f aca="false">ROUND(W34/F58,6)</f>
        <v>1.021419</v>
      </c>
      <c r="L81" s="177" t="n">
        <f aca="false">K81/$K$78</f>
        <v>1.00133419376847</v>
      </c>
      <c r="M81" s="55"/>
      <c r="N81" s="185"/>
      <c r="O81" s="173" t="s">
        <v>139</v>
      </c>
      <c r="P81" s="174"/>
      <c r="Q81" s="175" t="n">
        <f aca="false">ROUND(W51/F61,6)</f>
        <v>1.052974</v>
      </c>
      <c r="R81" s="176" t="n">
        <f aca="false">Q81/$K$78</f>
        <v>1.03226870789476</v>
      </c>
      <c r="S81" s="55"/>
    </row>
    <row r="82" customFormat="false" ht="16.5" hidden="false" customHeight="false" outlineLevel="0" collapsed="false">
      <c r="A82" s="55"/>
      <c r="B82" s="185"/>
      <c r="C82" s="173" t="s">
        <v>140</v>
      </c>
      <c r="D82" s="174"/>
      <c r="E82" s="175" t="n">
        <f aca="false">ROUND(C55/X17,6)</f>
        <v>1.027021</v>
      </c>
      <c r="F82" s="176" t="n">
        <f aca="false">E82/$E$78</f>
        <v>0.998966097349857</v>
      </c>
      <c r="G82" s="55"/>
      <c r="H82" s="185"/>
      <c r="I82" s="173" t="s">
        <v>140</v>
      </c>
      <c r="J82" s="174"/>
      <c r="K82" s="175" t="n">
        <f aca="false">ROUND(C58/X34,6)</f>
        <v>1.018672</v>
      </c>
      <c r="L82" s="177" t="n">
        <f aca="false">K82/$K$78</f>
        <v>0.998641209762607</v>
      </c>
      <c r="M82" s="55"/>
      <c r="N82" s="185"/>
      <c r="O82" s="173" t="s">
        <v>140</v>
      </c>
      <c r="P82" s="174"/>
      <c r="Q82" s="175" t="n">
        <f aca="false">ROUND(C61/X51,6)</f>
        <v>1.043682</v>
      </c>
      <c r="R82" s="176" t="n">
        <f aca="false">Q82/$K$78</f>
        <v>1.02315942235328</v>
      </c>
      <c r="S82" s="55"/>
    </row>
    <row r="83" customFormat="false" ht="16.5" hidden="false" customHeight="false" outlineLevel="0" collapsed="false">
      <c r="A83" s="55"/>
      <c r="B83" s="185"/>
      <c r="C83" s="173" t="s">
        <v>141</v>
      </c>
      <c r="D83" s="174"/>
      <c r="E83" s="175" t="n">
        <f aca="false">(E75+E76)/2</f>
        <v>1.028084</v>
      </c>
      <c r="F83" s="176" t="n">
        <f aca="false">E83/$E$78</f>
        <v>1.00000005961692</v>
      </c>
      <c r="G83" s="55"/>
      <c r="H83" s="185"/>
      <c r="I83" s="173" t="s">
        <v>141</v>
      </c>
      <c r="J83" s="174"/>
      <c r="K83" s="175" t="n">
        <f aca="false">(K75+K76)/2</f>
        <v>1.02005825504067</v>
      </c>
      <c r="L83" s="177" t="n">
        <f aca="false">K83/$K$78</f>
        <v>1.0000002059958</v>
      </c>
      <c r="M83" s="55"/>
      <c r="N83" s="185"/>
      <c r="O83" s="173" t="s">
        <v>141</v>
      </c>
      <c r="P83" s="174"/>
      <c r="Q83" s="175" t="n">
        <f aca="false">(Q75+Q76)/2</f>
        <v>1.04838805245591</v>
      </c>
      <c r="R83" s="176" t="n">
        <f aca="false">Q83/$K$78</f>
        <v>1.0277729367306</v>
      </c>
      <c r="S83" s="55"/>
    </row>
    <row r="84" customFormat="false" ht="16.5" hidden="false" customHeight="false" outlineLevel="0" collapsed="false">
      <c r="A84" s="55"/>
      <c r="B84" s="185"/>
      <c r="C84" s="173" t="s">
        <v>142</v>
      </c>
      <c r="D84" s="174"/>
      <c r="E84" s="175" t="n">
        <f aca="false">ROUND((E75-E93)/2+SQRT((E75-E93)*(E75-E93)/4+F55/C55),6)</f>
        <v>1.02808</v>
      </c>
      <c r="F84" s="176" t="n">
        <f aca="false">E84/$E$78</f>
        <v>0.999996168884026</v>
      </c>
      <c r="G84" s="55"/>
      <c r="H84" s="185"/>
      <c r="I84" s="173" t="s">
        <v>142</v>
      </c>
      <c r="J84" s="174"/>
      <c r="K84" s="187" t="n">
        <f aca="false">ROUND((K75-K93)/2+SQRT((K75-K93)*(K75-K93)/4+F58/C58),6)</f>
        <v>1.020053</v>
      </c>
      <c r="L84" s="177" t="n">
        <f aca="false">K84/$K$78</f>
        <v>0.999995054288305</v>
      </c>
      <c r="M84" s="55"/>
      <c r="N84" s="185"/>
      <c r="O84" s="173" t="s">
        <v>142</v>
      </c>
      <c r="P84" s="174"/>
      <c r="Q84" s="187" t="n">
        <f aca="false">ROUND((Q75-Q93)/2+SQRT((Q75-Q93)*(Q75-Q93)/4+F61/C61),6)</f>
        <v>1.048346</v>
      </c>
      <c r="R84" s="176" t="n">
        <f aca="false">Q84/$K$78</f>
        <v>1.02773171117866</v>
      </c>
      <c r="S84" s="55"/>
    </row>
    <row r="85" customFormat="false" ht="17.25" hidden="false" customHeight="false" outlineLevel="0" collapsed="false">
      <c r="A85" s="55"/>
      <c r="B85" s="183"/>
      <c r="C85" s="179" t="s">
        <v>143</v>
      </c>
      <c r="D85" s="180"/>
      <c r="E85" s="181" t="n">
        <f aca="false">ROUND((E75-E93-E75*E93+F55/C55)/2+SQRT((E75-E93-E75*E93+F55/C55)^2/4+F55/C55),6)</f>
        <v>1.02844</v>
      </c>
      <c r="F85" s="182" t="n">
        <f aca="false">E85/$E$78</f>
        <v>1.00034633484465</v>
      </c>
      <c r="G85" s="55"/>
      <c r="H85" s="183"/>
      <c r="I85" s="179" t="s">
        <v>143</v>
      </c>
      <c r="J85" s="180"/>
      <c r="K85" s="188" t="n">
        <f aca="false">ROUND((K75-K93-K75*K93+F58/C58)/2+SQRT((K75-K93-K75*K93+F58/C58)^2/4+F58/C58),6)</f>
        <v>1.020715</v>
      </c>
      <c r="L85" s="184" t="n">
        <f aca="false">K85/$K$78</f>
        <v>1.00064403696464</v>
      </c>
      <c r="M85" s="55"/>
      <c r="N85" s="183"/>
      <c r="O85" s="179" t="s">
        <v>143</v>
      </c>
      <c r="P85" s="180"/>
      <c r="Q85" s="188" t="n">
        <f aca="false">ROUND((Q75-Q93-Q75*Q93+F61/C61)/2+SQRT((Q75-Q93-Q75*Q93+F61/C61)^2/4+F61/C61),6)</f>
        <v>1.050475</v>
      </c>
      <c r="R85" s="182" t="n">
        <f aca="false">Q85/$K$78</f>
        <v>1.02981884730843</v>
      </c>
      <c r="S85" s="55"/>
    </row>
    <row r="86" customFormat="false" ht="16.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</row>
    <row r="87" customFormat="false" ht="17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</row>
    <row r="88" customFormat="false" ht="17.25" hidden="false" customHeight="false" outlineLevel="0" collapsed="false">
      <c r="A88" s="55"/>
      <c r="B88" s="55"/>
      <c r="C88" s="163" t="s">
        <v>144</v>
      </c>
      <c r="D88" s="164"/>
      <c r="E88" s="165"/>
      <c r="F88" s="165"/>
      <c r="G88" s="55"/>
      <c r="H88" s="55"/>
      <c r="I88" s="163" t="s">
        <v>145</v>
      </c>
      <c r="J88" s="164"/>
      <c r="K88" s="165"/>
      <c r="L88" s="165"/>
      <c r="M88" s="55"/>
      <c r="N88" s="55"/>
      <c r="O88" s="163" t="s">
        <v>146</v>
      </c>
      <c r="P88" s="164"/>
      <c r="Q88" s="165"/>
      <c r="R88" s="165"/>
      <c r="S88" s="55"/>
    </row>
    <row r="89" customFormat="false" ht="16.5" hidden="false" customHeight="false" outlineLevel="0" collapsed="false">
      <c r="A89" s="55"/>
      <c r="B89" s="166"/>
      <c r="C89" s="167" t="s">
        <v>126</v>
      </c>
      <c r="D89" s="168"/>
      <c r="E89" s="169" t="n">
        <f aca="false">ROUND(I17/12,6)</f>
        <v>0.994588</v>
      </c>
      <c r="F89" s="171" t="n">
        <f aca="false">E89/$E$96</f>
        <v>0.991158156494601</v>
      </c>
      <c r="G89" s="55"/>
      <c r="H89" s="166"/>
      <c r="I89" s="167" t="s">
        <v>126</v>
      </c>
      <c r="J89" s="168"/>
      <c r="K89" s="169" t="n">
        <f aca="false">ROUND(I34/12,6)</f>
        <v>0.990135</v>
      </c>
      <c r="L89" s="171" t="n">
        <f aca="false">K89/$K$96</f>
        <v>0.985760804803512</v>
      </c>
      <c r="M89" s="55"/>
      <c r="N89" s="166"/>
      <c r="O89" s="167" t="s">
        <v>126</v>
      </c>
      <c r="P89" s="168"/>
      <c r="Q89" s="169" t="n">
        <f aca="false">ROUND(I51/12,6)</f>
        <v>0.989176</v>
      </c>
      <c r="R89" s="170" t="n">
        <f aca="false">Q89/$K$96</f>
        <v>0.984806041451235</v>
      </c>
      <c r="S89" s="55"/>
    </row>
    <row r="90" customFormat="false" ht="16.5" hidden="false" customHeight="false" outlineLevel="0" collapsed="false">
      <c r="A90" s="55"/>
      <c r="B90" s="172" t="s">
        <v>127</v>
      </c>
      <c r="C90" s="173" t="s">
        <v>128</v>
      </c>
      <c r="D90" s="174"/>
      <c r="E90" s="175" t="n">
        <f aca="false">POWER((I5*I6*I7*I8*I9*I10*I11*I12*I13*I14*I15*I16),1/12)</f>
        <v>0.992421052784639</v>
      </c>
      <c r="F90" s="177" t="n">
        <f aca="false">E90/$E$96</f>
        <v>0.9889986820115</v>
      </c>
      <c r="G90" s="55"/>
      <c r="H90" s="172" t="s">
        <v>127</v>
      </c>
      <c r="I90" s="173" t="s">
        <v>128</v>
      </c>
      <c r="J90" s="174"/>
      <c r="K90" s="175" t="n">
        <f aca="false">POWER((I22*I23*I24*I25*I26*I27*I28*I29*I30*I31*I32*I33),1/12)</f>
        <v>0.987784557404883</v>
      </c>
      <c r="L90" s="177" t="n">
        <f aca="false">K90/$K$96</f>
        <v>0.983420745938602</v>
      </c>
      <c r="M90" s="55"/>
      <c r="N90" s="172" t="s">
        <v>127</v>
      </c>
      <c r="O90" s="173" t="s">
        <v>128</v>
      </c>
      <c r="P90" s="174"/>
      <c r="Q90" s="175" t="n">
        <f aca="false">POWER((I39*I40*I41*I42*I43*I44*I45*I46*I47*I48*I49*I50),1/12)</f>
        <v>0.980298098205686</v>
      </c>
      <c r="R90" s="176" t="n">
        <f aca="false">Q90/$K$96</f>
        <v>0.97596736024339</v>
      </c>
      <c r="S90" s="55"/>
    </row>
    <row r="91" customFormat="false" ht="16.5" hidden="false" customHeight="false" outlineLevel="0" collapsed="false">
      <c r="A91" s="55"/>
      <c r="B91" s="172" t="s">
        <v>129</v>
      </c>
      <c r="C91" s="173" t="s">
        <v>130</v>
      </c>
      <c r="D91" s="174"/>
      <c r="E91" s="175" t="n">
        <f aca="false">1/(U17/12)</f>
        <v>0.990231842679172</v>
      </c>
      <c r="F91" s="189" t="n">
        <f aca="false">E91/$E$96</f>
        <v>0.986817021412021</v>
      </c>
      <c r="G91" s="55"/>
      <c r="H91" s="172" t="s">
        <v>129</v>
      </c>
      <c r="I91" s="173" t="s">
        <v>130</v>
      </c>
      <c r="J91" s="174"/>
      <c r="K91" s="175" t="n">
        <f aca="false">1/(U34/12)</f>
        <v>0.985387837021566</v>
      </c>
      <c r="L91" s="177" t="n">
        <f aca="false">K91/$K$96</f>
        <v>0.981034613730421</v>
      </c>
      <c r="M91" s="55"/>
      <c r="N91" s="172" t="s">
        <v>129</v>
      </c>
      <c r="O91" s="173" t="s">
        <v>130</v>
      </c>
      <c r="P91" s="174"/>
      <c r="Q91" s="175" t="n">
        <f aca="false">1/(U51/12)</f>
        <v>0.971196492381056</v>
      </c>
      <c r="R91" s="176" t="n">
        <f aca="false">Q91/$K$96</f>
        <v>0.966905963279651</v>
      </c>
      <c r="S91" s="55"/>
    </row>
    <row r="92" customFormat="false" ht="17.25" hidden="false" customHeight="false" outlineLevel="0" collapsed="false">
      <c r="A92" s="55"/>
      <c r="B92" s="178"/>
      <c r="C92" s="179" t="s">
        <v>131</v>
      </c>
      <c r="D92" s="180"/>
      <c r="E92" s="181" t="n">
        <f aca="false">SQRT($S17/12)</f>
        <v>0.996727786113014</v>
      </c>
      <c r="F92" s="184" t="n">
        <f aca="false">E92/$E$96</f>
        <v>0.993290563540601</v>
      </c>
      <c r="G92" s="55"/>
      <c r="H92" s="178"/>
      <c r="I92" s="179" t="s">
        <v>131</v>
      </c>
      <c r="J92" s="180"/>
      <c r="K92" s="181" t="n">
        <f aca="false">SQRT($S34/12)</f>
        <v>0.99243552482042</v>
      </c>
      <c r="L92" s="184" t="n">
        <f aca="false">K92/$K$96</f>
        <v>0.988051166419299</v>
      </c>
      <c r="M92" s="55"/>
      <c r="N92" s="178"/>
      <c r="O92" s="179" t="s">
        <v>131</v>
      </c>
      <c r="P92" s="180"/>
      <c r="Q92" s="181" t="n">
        <f aca="false">SQRT($S51/12)</f>
        <v>0.997754011303638</v>
      </c>
      <c r="R92" s="182" t="n">
        <f aca="false">Q92/$K$96</f>
        <v>0.993346157017585</v>
      </c>
      <c r="S92" s="55"/>
    </row>
    <row r="93" customFormat="false" ht="16.5" hidden="false" customHeight="false" outlineLevel="0" collapsed="false">
      <c r="A93" s="55"/>
      <c r="B93" s="185"/>
      <c r="C93" s="173" t="s">
        <v>132</v>
      </c>
      <c r="D93" s="174"/>
      <c r="E93" s="186" t="n">
        <f aca="false">ROUND(E55/C55,6)</f>
        <v>1.003114</v>
      </c>
      <c r="F93" s="171" t="n">
        <f aca="false">E93/$E$96</f>
        <v>0.999654754525416</v>
      </c>
      <c r="G93" s="55"/>
      <c r="H93" s="185"/>
      <c r="I93" s="173" t="s">
        <v>132</v>
      </c>
      <c r="J93" s="174"/>
      <c r="K93" s="186" t="n">
        <f aca="false">E58/C58</f>
        <v>1.00379287287656</v>
      </c>
      <c r="L93" s="177" t="n">
        <f aca="false">K93/$K$96</f>
        <v>0.999358340249391</v>
      </c>
      <c r="M93" s="55"/>
      <c r="N93" s="185"/>
      <c r="O93" s="173" t="s">
        <v>132</v>
      </c>
      <c r="P93" s="174"/>
      <c r="Q93" s="186" t="n">
        <f aca="false">E61/C61</f>
        <v>1.0062275832194</v>
      </c>
      <c r="R93" s="176" t="n">
        <f aca="false">Q93/$K$96</f>
        <v>1.00178229458594</v>
      </c>
      <c r="S93" s="55"/>
    </row>
    <row r="94" customFormat="false" ht="16.5" hidden="false" customHeight="false" outlineLevel="0" collapsed="false">
      <c r="A94" s="55"/>
      <c r="B94" s="185"/>
      <c r="C94" s="173" t="s">
        <v>133</v>
      </c>
      <c r="D94" s="174"/>
      <c r="E94" s="186" t="n">
        <f aca="false">ROUND(F55/D55,6)</f>
        <v>1.003807</v>
      </c>
      <c r="F94" s="177" t="n">
        <f aca="false">E94/$E$96</f>
        <v>1.00034536471019</v>
      </c>
      <c r="G94" s="55"/>
      <c r="H94" s="185"/>
      <c r="I94" s="173" t="s">
        <v>133</v>
      </c>
      <c r="J94" s="174"/>
      <c r="K94" s="186" t="n">
        <f aca="false">F58/D58</f>
        <v>1.00508230077372</v>
      </c>
      <c r="L94" s="177" t="n">
        <f aca="false">K94/$K$96</f>
        <v>1.0006420717422</v>
      </c>
      <c r="M94" s="55"/>
      <c r="N94" s="185"/>
      <c r="O94" s="173" t="s">
        <v>133</v>
      </c>
      <c r="P94" s="174"/>
      <c r="Q94" s="186" t="n">
        <f aca="false">F61/D61</f>
        <v>1.01021652500035</v>
      </c>
      <c r="R94" s="176" t="n">
        <f aca="false">Q94/$K$96</f>
        <v>1.00575361411338</v>
      </c>
      <c r="S94" s="55"/>
    </row>
    <row r="95" customFormat="false" ht="16.5" hidden="false" customHeight="false" outlineLevel="0" collapsed="false">
      <c r="A95" s="55"/>
      <c r="B95" s="185"/>
      <c r="C95" s="173" t="s">
        <v>134</v>
      </c>
      <c r="D95" s="174"/>
      <c r="E95" s="186" t="n">
        <f aca="false">ROUND(I55/J55,6)</f>
        <v>1.003465</v>
      </c>
      <c r="F95" s="189" t="n">
        <f aca="false">E95/$E$96</f>
        <v>1.00000454409952</v>
      </c>
      <c r="G95" s="55"/>
      <c r="H95" s="185"/>
      <c r="I95" s="173" t="s">
        <v>134</v>
      </c>
      <c r="J95" s="174"/>
      <c r="K95" s="186" t="n">
        <f aca="false">ROUND(I58/J58,6)</f>
        <v>1.004444</v>
      </c>
      <c r="L95" s="177" t="n">
        <f aca="false">K95/$K$96</f>
        <v>1.00000659083868</v>
      </c>
      <c r="M95" s="55"/>
      <c r="N95" s="185"/>
      <c r="O95" s="173" t="s">
        <v>134</v>
      </c>
      <c r="P95" s="174"/>
      <c r="Q95" s="186" t="n">
        <f aca="false">ROUND(I61/J61,6)</f>
        <v>1.008267</v>
      </c>
      <c r="R95" s="176" t="n">
        <f aca="false">Q95/$K$96</f>
        <v>1.00381270167888</v>
      </c>
      <c r="S95" s="55"/>
    </row>
    <row r="96" customFormat="false" ht="16.5" hidden="false" customHeight="false" outlineLevel="0" collapsed="false">
      <c r="A96" s="55"/>
      <c r="B96" s="185"/>
      <c r="C96" s="173" t="s">
        <v>135</v>
      </c>
      <c r="D96" s="174"/>
      <c r="E96" s="186" t="n">
        <f aca="false">SQRT(E93*E94)</f>
        <v>1.00346044017589</v>
      </c>
      <c r="F96" s="189" t="n">
        <f aca="false">E96/E96</f>
        <v>1</v>
      </c>
      <c r="G96" s="55"/>
      <c r="H96" s="185"/>
      <c r="I96" s="173" t="s">
        <v>135</v>
      </c>
      <c r="J96" s="174"/>
      <c r="K96" s="186" t="n">
        <f aca="false">SQRT(K93*K94)</f>
        <v>1.00443737991526</v>
      </c>
      <c r="L96" s="177" t="n">
        <f aca="false">K96/K96</f>
        <v>1</v>
      </c>
      <c r="M96" s="55"/>
      <c r="N96" s="185"/>
      <c r="O96" s="173" t="s">
        <v>135</v>
      </c>
      <c r="P96" s="174"/>
      <c r="Q96" s="186" t="n">
        <f aca="false">SQRT(Q93*Q94)</f>
        <v>1.00822008137083</v>
      </c>
      <c r="R96" s="176" t="n">
        <f aca="false">Q96/Q96</f>
        <v>1</v>
      </c>
      <c r="S96" s="55"/>
    </row>
    <row r="97" customFormat="false" ht="16.5" hidden="false" customHeight="false" outlineLevel="0" collapsed="false">
      <c r="A97" s="55"/>
      <c r="B97" s="172" t="s">
        <v>136</v>
      </c>
      <c r="C97" s="173" t="s">
        <v>137</v>
      </c>
      <c r="D97" s="174"/>
      <c r="E97" s="175" t="n">
        <f aca="false">ROUND(J64/K64,6)</f>
        <v>1.003461</v>
      </c>
      <c r="F97" s="177" t="n">
        <f aca="false">E97/$E$96</f>
        <v>1.00000055789355</v>
      </c>
      <c r="G97" s="55"/>
      <c r="H97" s="172" t="s">
        <v>136</v>
      </c>
      <c r="I97" s="173" t="s">
        <v>137</v>
      </c>
      <c r="J97" s="174"/>
      <c r="K97" s="175" t="n">
        <f aca="false">ROUND(J66/K66,6)</f>
        <v>1.004439</v>
      </c>
      <c r="L97" s="177" t="n">
        <f aca="false">K97/$K$96</f>
        <v>1.00000161292756</v>
      </c>
      <c r="M97" s="55"/>
      <c r="N97" s="172" t="s">
        <v>136</v>
      </c>
      <c r="O97" s="173" t="s">
        <v>137</v>
      </c>
      <c r="P97" s="174"/>
      <c r="Q97" s="175" t="n">
        <f aca="false">ROUND(J68/K68,6)</f>
        <v>1.00823</v>
      </c>
      <c r="R97" s="176" t="n">
        <f aca="false">Q97/$K$96</f>
        <v>1.00377586513662</v>
      </c>
      <c r="S97" s="55"/>
    </row>
    <row r="98" customFormat="false" ht="16.5" hidden="false" customHeight="false" outlineLevel="0" collapsed="false">
      <c r="A98" s="55"/>
      <c r="B98" s="172" t="s">
        <v>129</v>
      </c>
      <c r="C98" s="173" t="s">
        <v>138</v>
      </c>
      <c r="D98" s="174"/>
      <c r="E98" s="175" t="n">
        <f aca="false">I5^Q5*I6^Q6*I7^Q7*I8^Q8*I9^Q9*I10^Q10*I11^Q11*I12^Q12*I13^Q13*I14^Q14*I15^Q15*I16^Q16</f>
        <v>1.00345219283336</v>
      </c>
      <c r="F98" s="177" t="n">
        <f aca="false">E98/$E$96</f>
        <v>0.999991781098485</v>
      </c>
      <c r="G98" s="55"/>
      <c r="H98" s="172" t="s">
        <v>129</v>
      </c>
      <c r="I98" s="173" t="s">
        <v>138</v>
      </c>
      <c r="J98" s="174"/>
      <c r="K98" s="175" t="n">
        <f aca="false">I22^Q22*I23^Q23*I24^Q24*I25^Q25*I26^Q26*I27^Q27*I28^Q28*I29^Q29*I30^Q30*I31^Q31*I32^Q32*I33^Q33</f>
        <v>1.00441406699657</v>
      </c>
      <c r="L98" s="177" t="n">
        <f aca="false">K98/$K$96</f>
        <v>0.999976790072574</v>
      </c>
      <c r="M98" s="55"/>
      <c r="N98" s="172" t="s">
        <v>129</v>
      </c>
      <c r="O98" s="173" t="s">
        <v>138</v>
      </c>
      <c r="P98" s="174"/>
      <c r="Q98" s="175" t="n">
        <f aca="false">I39^Q39*I40^Q40*I41^Q41*I42^Q42*I43^Q43*I44^Q44*I45^Q45*I46^Q46*I47^Q47*I48^Q48*I49^Q49*I50^Q50</f>
        <v>1.0080962722496</v>
      </c>
      <c r="R98" s="176" t="n">
        <f aca="false">Q98/$K$96</f>
        <v>1.00364272816553</v>
      </c>
      <c r="S98" s="55"/>
    </row>
    <row r="99" customFormat="false" ht="16.5" hidden="false" customHeight="false" outlineLevel="0" collapsed="false">
      <c r="A99" s="55"/>
      <c r="B99" s="185"/>
      <c r="C99" s="173" t="s">
        <v>139</v>
      </c>
      <c r="D99" s="174"/>
      <c r="E99" s="175" t="n">
        <f aca="false">ROUND(Y17/F55,6)</f>
        <v>1.007239</v>
      </c>
      <c r="F99" s="177" t="n">
        <f aca="false">E99/$E$96</f>
        <v>1.00376552943477</v>
      </c>
      <c r="G99" s="55"/>
      <c r="H99" s="185"/>
      <c r="I99" s="173" t="s">
        <v>139</v>
      </c>
      <c r="J99" s="174"/>
      <c r="K99" s="175" t="n">
        <f aca="false">ROUND(Y34/F58,6)</f>
        <v>1.008542</v>
      </c>
      <c r="L99" s="177" t="n">
        <f aca="false">K99/$K$96</f>
        <v>1.00408648679033</v>
      </c>
      <c r="M99" s="55"/>
      <c r="N99" s="185"/>
      <c r="O99" s="173" t="s">
        <v>139</v>
      </c>
      <c r="P99" s="174"/>
      <c r="Q99" s="175" t="n">
        <f aca="false">ROUND(Y51/F61,6)</f>
        <v>1.023797</v>
      </c>
      <c r="R99" s="176" t="n">
        <f aca="false">Q99/$K$96</f>
        <v>1.01927409360887</v>
      </c>
      <c r="S99" s="55"/>
    </row>
    <row r="100" customFormat="false" ht="16.5" hidden="false" customHeight="false" outlineLevel="0" collapsed="false">
      <c r="A100" s="55"/>
      <c r="B100" s="185"/>
      <c r="C100" s="173" t="s">
        <v>140</v>
      </c>
      <c r="D100" s="174"/>
      <c r="E100" s="175" t="n">
        <f aca="false">ROUND(C55/Z17,6)</f>
        <v>0.999589</v>
      </c>
      <c r="F100" s="177" t="n">
        <f aca="false">E100/$E$96</f>
        <v>0.996141910511972</v>
      </c>
      <c r="G100" s="55"/>
      <c r="H100" s="185"/>
      <c r="I100" s="173" t="s">
        <v>140</v>
      </c>
      <c r="J100" s="174"/>
      <c r="K100" s="175" t="n">
        <f aca="false">ROUND(C58/Z34,6)</f>
        <v>1.000141</v>
      </c>
      <c r="L100" s="177" t="n">
        <f aca="false">K100/$K$96</f>
        <v>0.995722600531229</v>
      </c>
      <c r="M100" s="55"/>
      <c r="N100" s="185"/>
      <c r="O100" s="173" t="s">
        <v>140</v>
      </c>
      <c r="P100" s="174"/>
      <c r="Q100" s="175" t="n">
        <f aca="false">ROUND(C61/Z51,6)</f>
        <v>0.991643</v>
      </c>
      <c r="R100" s="176" t="n">
        <f aca="false">Q100/$K$96</f>
        <v>0.987262142796456</v>
      </c>
      <c r="S100" s="55"/>
    </row>
    <row r="101" customFormat="false" ht="16.5" hidden="false" customHeight="false" outlineLevel="0" collapsed="false">
      <c r="A101" s="55"/>
      <c r="B101" s="185"/>
      <c r="C101" s="173" t="s">
        <v>141</v>
      </c>
      <c r="D101" s="174"/>
      <c r="E101" s="175" t="n">
        <f aca="false">(E93+E94)/2</f>
        <v>1.0034605</v>
      </c>
      <c r="F101" s="189" t="n">
        <f aca="false">E101/$E$96</f>
        <v>1.0000000596178</v>
      </c>
      <c r="G101" s="55"/>
      <c r="H101" s="185"/>
      <c r="I101" s="173" t="s">
        <v>141</v>
      </c>
      <c r="J101" s="174"/>
      <c r="K101" s="175" t="n">
        <f aca="false">(K93+K94)/2</f>
        <v>1.00443758682514</v>
      </c>
      <c r="L101" s="177" t="n">
        <f aca="false">K101/$K$96</f>
        <v>1.0000002059958</v>
      </c>
      <c r="M101" s="55"/>
      <c r="N101" s="185"/>
      <c r="O101" s="173" t="s">
        <v>141</v>
      </c>
      <c r="P101" s="174"/>
      <c r="Q101" s="175" t="n">
        <f aca="false">(Q93+Q94)/2</f>
        <v>1.00822205410988</v>
      </c>
      <c r="R101" s="176" t="n">
        <f aca="false">Q101/$K$96</f>
        <v>1.00376795434966</v>
      </c>
      <c r="S101" s="55"/>
    </row>
    <row r="102" customFormat="false" ht="16.5" hidden="false" customHeight="false" outlineLevel="0" collapsed="false">
      <c r="A102" s="55"/>
      <c r="B102" s="185"/>
      <c r="C102" s="173" t="s">
        <v>142</v>
      </c>
      <c r="D102" s="174"/>
      <c r="E102" s="186" t="n">
        <f aca="false">ROUND((E93-E75)/2+SQRT((E93-E75)*(E93-E75)/4+F55/C55),6)</f>
        <v>1.003465</v>
      </c>
      <c r="F102" s="177" t="n">
        <f aca="false">E102/$E$96</f>
        <v>1.00000454409952</v>
      </c>
      <c r="G102" s="55"/>
      <c r="H102" s="185"/>
      <c r="I102" s="173" t="s">
        <v>142</v>
      </c>
      <c r="J102" s="174"/>
      <c r="K102" s="186" t="n">
        <f aca="false">ROUND((K93-K75)/2+SQRT((K93-K75)*(K93-K75)/4+F58/C58),6)</f>
        <v>1.004442</v>
      </c>
      <c r="L102" s="177" t="n">
        <f aca="false">K102/$K$96</f>
        <v>1.00000459967424</v>
      </c>
      <c r="M102" s="55"/>
      <c r="N102" s="185"/>
      <c r="O102" s="173" t="s">
        <v>142</v>
      </c>
      <c r="P102" s="174"/>
      <c r="Q102" s="186" t="n">
        <f aca="false">ROUND((Q93-Q75)/2+SQRT((Q93-Q75)*(Q93-Q75)/4+F61/C61),6)</f>
        <v>1.008259</v>
      </c>
      <c r="R102" s="176" t="n">
        <f aca="false">Q102/$K$96</f>
        <v>1.0038047370211</v>
      </c>
      <c r="S102" s="55"/>
    </row>
    <row r="103" customFormat="false" ht="17.25" hidden="false" customHeight="false" outlineLevel="0" collapsed="false">
      <c r="A103" s="55"/>
      <c r="B103" s="183"/>
      <c r="C103" s="179" t="s">
        <v>143</v>
      </c>
      <c r="D103" s="180"/>
      <c r="E103" s="190" t="n">
        <f aca="false">ROUND((E93-E75+E75*E93-F55/C55)/2+SQRT((E93-E75+E75*E93-F55/C55)^2/4+F55/C55),6)</f>
        <v>1.003113</v>
      </c>
      <c r="F103" s="184" t="n">
        <f aca="false">E103/$E$96</f>
        <v>0.999653757973923</v>
      </c>
      <c r="G103" s="55"/>
      <c r="H103" s="183"/>
      <c r="I103" s="179" t="s">
        <v>143</v>
      </c>
      <c r="J103" s="180"/>
      <c r="K103" s="190" t="n">
        <f aca="false">ROUND((K93-K75+K75*K93-F58/C58)/2+SQRT((K93-K75+K75*K93-F58/C58)^2/4+F58/C58),6)</f>
        <v>1.00379</v>
      </c>
      <c r="L103" s="184" t="n">
        <f aca="false">K103/$K$96</f>
        <v>0.999355480064554</v>
      </c>
      <c r="M103" s="55"/>
      <c r="N103" s="183"/>
      <c r="O103" s="179" t="s">
        <v>143</v>
      </c>
      <c r="P103" s="180"/>
      <c r="Q103" s="190" t="n">
        <f aca="false">ROUND((Q93-Q75+Q75*Q93-F61/C61)/2+SQRT((Q93-Q75+Q75*Q93-F61/C61)^2/4+F61/C61),6)</f>
        <v>1.006215</v>
      </c>
      <c r="R103" s="182" t="n">
        <f aca="false">Q103/$K$96</f>
        <v>1.00176976695639</v>
      </c>
      <c r="S103" s="55"/>
    </row>
    <row r="104" customFormat="false" ht="16.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</row>
    <row r="105" customFormat="false" ht="17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</row>
    <row r="106" customFormat="false" ht="17.25" hidden="false" customHeight="false" outlineLevel="0" collapsed="false">
      <c r="A106" s="55"/>
      <c r="B106" s="191" t="s">
        <v>147</v>
      </c>
      <c r="C106" s="192"/>
      <c r="D106" s="192"/>
      <c r="E106" s="192"/>
      <c r="F106" s="192"/>
      <c r="G106" s="192"/>
      <c r="H106" s="193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</row>
    <row r="107" customFormat="false" ht="17.2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</row>
    <row r="108" customFormat="false" ht="16.5" hidden="false" customHeight="false" outlineLevel="0" collapsed="false">
      <c r="A108" s="55"/>
      <c r="B108" s="166"/>
      <c r="C108" s="167" t="s">
        <v>126</v>
      </c>
      <c r="D108" s="167"/>
      <c r="E108" s="226" t="n">
        <f aca="false">ROUND(E71*K71/Q71,6)</f>
        <v>0.998946</v>
      </c>
      <c r="F108" s="227" t="n">
        <f aca="false">E108/$E115</f>
        <v>0.998641414368618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</row>
    <row r="109" customFormat="false" ht="16.5" hidden="false" customHeight="false" outlineLevel="0" collapsed="false">
      <c r="A109" s="55"/>
      <c r="B109" s="172" t="s">
        <v>127</v>
      </c>
      <c r="C109" s="173" t="s">
        <v>128</v>
      </c>
      <c r="D109" s="173"/>
      <c r="E109" s="186" t="n">
        <f aca="false">ROUND(E72*K72/Q72,6)</f>
        <v>1</v>
      </c>
      <c r="F109" s="228" t="n">
        <f aca="false">E109/$E$78</f>
        <v>0.972683223955359</v>
      </c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</row>
    <row r="110" customFormat="false" ht="16.5" hidden="false" customHeight="false" outlineLevel="0" collapsed="false">
      <c r="A110" s="55"/>
      <c r="B110" s="172" t="s">
        <v>129</v>
      </c>
      <c r="C110" s="173" t="s">
        <v>130</v>
      </c>
      <c r="D110" s="173"/>
      <c r="E110" s="186" t="n">
        <f aca="false">ROUND(E73*K73/Q73,6)</f>
        <v>1.001067</v>
      </c>
      <c r="F110" s="228" t="n">
        <f aca="false">E110/$E$78</f>
        <v>0.97372107695532</v>
      </c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</row>
    <row r="111" customFormat="false" ht="17.25" hidden="false" customHeight="false" outlineLevel="0" collapsed="false">
      <c r="A111" s="55"/>
      <c r="B111" s="178"/>
      <c r="C111" s="179" t="s">
        <v>131</v>
      </c>
      <c r="D111" s="179"/>
      <c r="E111" s="190" t="n">
        <f aca="false">ROUND(E74*K74/Q74,6)</f>
        <v>0.997902</v>
      </c>
      <c r="F111" s="229" t="n">
        <f aca="false">E111/$E$78</f>
        <v>0.970642534551501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</row>
    <row r="112" customFormat="false" ht="16.5" hidden="false" customHeight="false" outlineLevel="0" collapsed="false">
      <c r="B112" s="185"/>
      <c r="C112" s="173" t="s">
        <v>132</v>
      </c>
      <c r="D112" s="173"/>
      <c r="E112" s="186" t="n">
        <f aca="false">ROUND(E75*K75/Q75,6)</f>
        <v>1.001296</v>
      </c>
      <c r="F112" s="228" t="n">
        <f aca="false">E112/$E$78</f>
        <v>0.973943821413606</v>
      </c>
    </row>
    <row r="113" customFormat="false" ht="16.5" hidden="false" customHeight="false" outlineLevel="0" collapsed="false">
      <c r="B113" s="185"/>
      <c r="C113" s="173" t="s">
        <v>133</v>
      </c>
      <c r="D113" s="173"/>
      <c r="E113" s="186" t="n">
        <f aca="false">ROUND(E76*K76/Q76,6)</f>
        <v>0.999314</v>
      </c>
      <c r="F113" s="228" t="n">
        <f aca="false">E113/$E$78</f>
        <v>0.972015963263726</v>
      </c>
    </row>
    <row r="114" customFormat="false" ht="16.5" hidden="false" customHeight="false" outlineLevel="0" collapsed="false">
      <c r="B114" s="185"/>
      <c r="C114" s="173" t="s">
        <v>134</v>
      </c>
      <c r="D114" s="173"/>
      <c r="E114" s="186" t="n">
        <f aca="false">ROUND(E77*K77/Q77,6)</f>
        <v>1.000297</v>
      </c>
      <c r="F114" s="228" t="n">
        <f aca="false">E114/$E$78</f>
        <v>0.972972110872874</v>
      </c>
    </row>
    <row r="115" customFormat="false" ht="16.5" hidden="false" customHeight="false" outlineLevel="0" collapsed="false">
      <c r="B115" s="185"/>
      <c r="C115" s="173" t="s">
        <v>135</v>
      </c>
      <c r="D115" s="173"/>
      <c r="E115" s="186" t="n">
        <f aca="false">ROUND(E78*K78/Q78,6)</f>
        <v>1.000305</v>
      </c>
      <c r="F115" s="228" t="n">
        <f aca="false">E115/$E$78</f>
        <v>0.972979892338666</v>
      </c>
    </row>
    <row r="116" customFormat="false" ht="16.5" hidden="false" customHeight="false" outlineLevel="0" collapsed="false">
      <c r="B116" s="172" t="s">
        <v>136</v>
      </c>
      <c r="C116" s="173" t="s">
        <v>137</v>
      </c>
      <c r="D116" s="173"/>
      <c r="E116" s="186" t="n">
        <f aca="false">ROUND(E79*K79/Q79,6)</f>
        <v>1.000294</v>
      </c>
      <c r="F116" s="228" t="n">
        <f aca="false">E116/$E$78</f>
        <v>0.972969192823202</v>
      </c>
    </row>
    <row r="117" customFormat="false" ht="16.5" hidden="false" customHeight="false" outlineLevel="0" collapsed="false">
      <c r="B117" s="172" t="s">
        <v>129</v>
      </c>
      <c r="C117" s="173" t="s">
        <v>138</v>
      </c>
      <c r="D117" s="173"/>
      <c r="E117" s="186" t="n">
        <f aca="false">ROUND(E80*K80/Q80,6)</f>
        <v>1.000322</v>
      </c>
      <c r="F117" s="228" t="n">
        <f aca="false">E117/$E$78</f>
        <v>0.972996427953473</v>
      </c>
    </row>
    <row r="118" customFormat="false" ht="16.5" hidden="false" customHeight="false" outlineLevel="0" collapsed="false">
      <c r="B118" s="185"/>
      <c r="C118" s="173" t="s">
        <v>139</v>
      </c>
      <c r="D118" s="173"/>
      <c r="E118" s="186" t="n">
        <f aca="false">ROUND(E81*K81/Q81,6)</f>
        <v>0.998302</v>
      </c>
      <c r="F118" s="228" t="n">
        <f aca="false">E118/$E$78</f>
        <v>0.971031607841083</v>
      </c>
    </row>
    <row r="119" customFormat="false" ht="16.5" hidden="false" customHeight="false" outlineLevel="0" collapsed="false">
      <c r="B119" s="185"/>
      <c r="C119" s="173" t="s">
        <v>140</v>
      </c>
      <c r="D119" s="173"/>
      <c r="E119" s="186" t="n">
        <f aca="false">ROUND(E82*K82/Q82,6)</f>
        <v>1.00241</v>
      </c>
      <c r="F119" s="228" t="n">
        <f aca="false">E119/$E$78</f>
        <v>0.975027390525092</v>
      </c>
    </row>
    <row r="120" customFormat="false" ht="16.5" hidden="false" customHeight="false" outlineLevel="0" collapsed="false">
      <c r="B120" s="185"/>
      <c r="C120" s="173" t="s">
        <v>141</v>
      </c>
      <c r="D120" s="173"/>
      <c r="E120" s="186" t="n">
        <f aca="false">ROUND(E83*K83/Q83,6)</f>
        <v>1.000303</v>
      </c>
      <c r="F120" s="228" t="n">
        <f aca="false">E120/$E$78</f>
        <v>0.972977946972218</v>
      </c>
    </row>
    <row r="121" customFormat="false" ht="16.5" hidden="false" customHeight="false" outlineLevel="0" collapsed="false">
      <c r="B121" s="185"/>
      <c r="C121" s="173" t="s">
        <v>142</v>
      </c>
      <c r="D121" s="173"/>
      <c r="E121" s="186" t="n">
        <f aca="false">ROUND(E84*K84/Q84,6)</f>
        <v>1.000334</v>
      </c>
      <c r="F121" s="228" t="n">
        <f aca="false">E121/$E$78</f>
        <v>0.973008100152161</v>
      </c>
    </row>
    <row r="122" customFormat="false" ht="17.25" hidden="false" customHeight="false" outlineLevel="0" collapsed="false">
      <c r="B122" s="183"/>
      <c r="C122" s="179" t="s">
        <v>143</v>
      </c>
      <c r="D122" s="179"/>
      <c r="E122" s="190" t="n">
        <f aca="false">ROUND(E85*K85/Q85,6)</f>
        <v>0.999304</v>
      </c>
      <c r="F122" s="229" t="n">
        <f aca="false">E122/$E$78</f>
        <v>0.97200623643148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7:56Z</dcterms:created>
  <dc:creator>Jiří Moravanský</dc:creator>
  <dc:description/>
  <dc:language>en-US</dc:language>
  <cp:lastModifiedBy>dalibor</cp:lastModifiedBy>
  <cp:lastPrinted>2006-11-14T16:18:42Z</cp:lastPrinted>
  <dcterms:modified xsi:type="dcterms:W3CDTF">2007-10-10T08:16:27Z</dcterms:modified>
  <cp:revision>0</cp:revision>
  <dc:subject/>
  <dc:title>dalimora</dc:title>
</cp:coreProperties>
</file>