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COICOP" sheetId="1" state="visible" r:id="rId2"/>
    <sheet name="Váhovéschéma" sheetId="2" state="visible" r:id="rId3"/>
    <sheet name="IndexyCPIčtvrtletní" sheetId="3" state="visible" r:id="rId4"/>
    <sheet name="IndexyCPIroční" sheetId="4" state="visible" r:id="rId5"/>
    <sheet name="PoložkyKoše" sheetId="5" state="visible" r:id="rId6"/>
    <sheet name="Komp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2429">
  <si>
    <t xml:space="preserve">         Přehled vybraných typů indexních čísel pro vzájemné srovnání</t>
  </si>
  <si>
    <t xml:space="preserve">         propočty z údajů 2005/2004</t>
  </si>
  <si>
    <t xml:space="preserve">2005/2004</t>
  </si>
  <si>
    <t xml:space="preserve">               Tornquistův průměr</t>
  </si>
  <si>
    <t xml:space="preserve">kvadratický</t>
  </si>
  <si>
    <t xml:space="preserve">harmonický</t>
  </si>
  <si>
    <t xml:space="preserve">komoditní</t>
  </si>
  <si>
    <t xml:space="preserve">rok 2004</t>
  </si>
  <si>
    <t xml:space="preserve">rok 2005</t>
  </si>
  <si>
    <t xml:space="preserve">rok 2006</t>
  </si>
  <si>
    <t xml:space="preserve">podíl spotřeb</t>
  </si>
  <si>
    <t xml:space="preserve">    podíl cen</t>
  </si>
  <si>
    <t xml:space="preserve">průměr spotř.</t>
  </si>
  <si>
    <t xml:space="preserve"> průměrcen</t>
  </si>
  <si>
    <t xml:space="preserve"> prům.spotř.</t>
  </si>
  <si>
    <t xml:space="preserve"> účast na</t>
  </si>
  <si>
    <t xml:space="preserve">účast na ob.</t>
  </si>
  <si>
    <t xml:space="preserve">  prům.cena</t>
  </si>
  <si>
    <t xml:space="preserve">kvadráty</t>
  </si>
  <si>
    <t xml:space="preserve">reciprok.h.</t>
  </si>
  <si>
    <t xml:space="preserve">PALGRAVE</t>
  </si>
  <si>
    <t xml:space="preserve">HARM.LASP.</t>
  </si>
  <si>
    <t xml:space="preserve">   průměrná</t>
  </si>
  <si>
    <t xml:space="preserve"> spotřeba</t>
  </si>
  <si>
    <t xml:space="preserve">skupina</t>
  </si>
  <si>
    <t xml:space="preserve">spotřeba</t>
  </si>
  <si>
    <t xml:space="preserve"> jedn.cena</t>
  </si>
  <si>
    <t xml:space="preserve">q(1)/q(0)</t>
  </si>
  <si>
    <t xml:space="preserve">p(1)/p(0)</t>
  </si>
  <si>
    <t xml:space="preserve">(q(1)+q(0))/2</t>
  </si>
  <si>
    <t xml:space="preserve">(p(1)+p(0))/2</t>
  </si>
  <si>
    <t xml:space="preserve"> geom.prům.</t>
  </si>
  <si>
    <t xml:space="preserve">objemu v "0"</t>
  </si>
  <si>
    <t xml:space="preserve">objemu v "1"</t>
  </si>
  <si>
    <t xml:space="preserve">[průměr 0,1]</t>
  </si>
  <si>
    <t xml:space="preserve">podílů kvantit</t>
  </si>
  <si>
    <t xml:space="preserve">podílů cen</t>
  </si>
  <si>
    <t xml:space="preserve">cenový</t>
  </si>
  <si>
    <t xml:space="preserve">kvantový</t>
  </si>
  <si>
    <t xml:space="preserve">    q (0,2)</t>
  </si>
  <si>
    <t xml:space="preserve">    q (1,2)</t>
  </si>
  <si>
    <t xml:space="preserve">potraviny, nealko nápoje</t>
  </si>
  <si>
    <t xml:space="preserve">alkoholické nápoje, tabák</t>
  </si>
  <si>
    <t xml:space="preserve">odívání a obuv</t>
  </si>
  <si>
    <t xml:space="preserve">bydlení,voda,elektřina,paliva</t>
  </si>
  <si>
    <t xml:space="preserve">nábytek, zařízení domácnosti,opravy</t>
  </si>
  <si>
    <t xml:space="preserve">zdraví</t>
  </si>
  <si>
    <t xml:space="preserve">doprava</t>
  </si>
  <si>
    <t xml:space="preserve">pošty a telekomunikace</t>
  </si>
  <si>
    <t xml:space="preserve">rekreace a kultura</t>
  </si>
  <si>
    <t xml:space="preserve">vzdělání</t>
  </si>
  <si>
    <t xml:space="preserve">ubytování a stravování</t>
  </si>
  <si>
    <t xml:space="preserve">ostatní zboží a služby</t>
  </si>
  <si>
    <t xml:space="preserve">součty</t>
  </si>
  <si>
    <t xml:space="preserve">     qi(0)</t>
  </si>
  <si>
    <t xml:space="preserve">     pi(0)</t>
  </si>
  <si>
    <t xml:space="preserve">     qi(1)</t>
  </si>
  <si>
    <t xml:space="preserve">     pi(1)</t>
  </si>
  <si>
    <t xml:space="preserve">     qi(2)</t>
  </si>
  <si>
    <t xml:space="preserve">     pi(2)</t>
  </si>
  <si>
    <t xml:space="preserve"> váhy 1993</t>
  </si>
  <si>
    <t xml:space="preserve"> váhy 1999</t>
  </si>
  <si>
    <t xml:space="preserve"> váhy 2006</t>
  </si>
  <si>
    <t xml:space="preserve">          propočty z údajů 2006/2005</t>
  </si>
  <si>
    <t xml:space="preserve">2006/2005</t>
  </si>
  <si>
    <t xml:space="preserve">               Tornquistův index</t>
  </si>
  <si>
    <t xml:space="preserve"> váhy 2004</t>
  </si>
  <si>
    <t xml:space="preserve"> váhy 2005</t>
  </si>
  <si>
    <t xml:space="preserve"> </t>
  </si>
  <si>
    <t xml:space="preserve">q(2)/q(1)</t>
  </si>
  <si>
    <t xml:space="preserve">p(2)/p(1)</t>
  </si>
  <si>
    <t xml:space="preserve">(q(2)+q(1))/2</t>
  </si>
  <si>
    <t xml:space="preserve">(p(2)+p(1))/2</t>
  </si>
  <si>
    <t xml:space="preserve">objemu v "2"</t>
  </si>
  <si>
    <t xml:space="preserve">          propočty z údajů 2006/2004</t>
  </si>
  <si>
    <t xml:space="preserve">2006/2004</t>
  </si>
  <si>
    <t xml:space="preserve">q(2)/q(0)</t>
  </si>
  <si>
    <t xml:space="preserve">p(2)/p(0)</t>
  </si>
  <si>
    <t xml:space="preserve">(q(2)+q(0))/2</t>
  </si>
  <si>
    <t xml:space="preserve">(p(2)+p(0))/2</t>
  </si>
  <si>
    <t xml:space="preserve">  </t>
  </si>
  <si>
    <t xml:space="preserve">   Edgeworthovo IČ</t>
  </si>
  <si>
    <t xml:space="preserve">     Mezivýsledky 2004/2003</t>
  </si>
  <si>
    <t xml:space="preserve">PI(0)*QI(0)</t>
  </si>
  <si>
    <t xml:space="preserve">PI(1)*QI(0)</t>
  </si>
  <si>
    <t xml:space="preserve">PI(0)*QI(1)</t>
  </si>
  <si>
    <t xml:space="preserve">PI(1)*QI(1)</t>
  </si>
  <si>
    <t xml:space="preserve">PI(0)/QI(0)</t>
  </si>
  <si>
    <t xml:space="preserve">PI(1)/QI(0)</t>
  </si>
  <si>
    <t xml:space="preserve">QI(1)*PI(*)</t>
  </si>
  <si>
    <t xml:space="preserve">QI(0)*PI(*)</t>
  </si>
  <si>
    <t xml:space="preserve">PI(1)*QI(0+1)</t>
  </si>
  <si>
    <t xml:space="preserve">PI(0)*QI(0+1)</t>
  </si>
  <si>
    <t xml:space="preserve">PI(2)*QI(0,2)</t>
  </si>
  <si>
    <t xml:space="preserve">PI(2)*QI(1,2)</t>
  </si>
  <si>
    <t xml:space="preserve">     Mezivýsledky 2005/2004</t>
  </si>
  <si>
    <t xml:space="preserve">PI(2)*QI(1)</t>
  </si>
  <si>
    <t xml:space="preserve">PI(1)*QI(2)</t>
  </si>
  <si>
    <t xml:space="preserve">PI(2)*QI(2)</t>
  </si>
  <si>
    <t xml:space="preserve">PI(1)/QI(1)</t>
  </si>
  <si>
    <t xml:space="preserve">PI(2)/QI(1)</t>
  </si>
  <si>
    <t xml:space="preserve">QI(2)*PI(*)</t>
  </si>
  <si>
    <t xml:space="preserve">PI(2)*QI(1+2)</t>
  </si>
  <si>
    <t xml:space="preserve">PI(1)*QI(1+2)</t>
  </si>
  <si>
    <t xml:space="preserve">     Mezivýsledky 2005/2003</t>
  </si>
  <si>
    <t xml:space="preserve">PI(2)*QI(0)</t>
  </si>
  <si>
    <t xml:space="preserve">PI(0)*QI(2)</t>
  </si>
  <si>
    <t xml:space="preserve">PI(2)/QI(0)</t>
  </si>
  <si>
    <t xml:space="preserve">I(2)*PI(*)</t>
  </si>
  <si>
    <t xml:space="preserve">PI(2)*QI(0+2)</t>
  </si>
  <si>
    <t xml:space="preserve">PI(0)*QI(0+2)</t>
  </si>
  <si>
    <t xml:space="preserve">  PI(0)**QI(1)</t>
  </si>
  <si>
    <t xml:space="preserve"> PI(1)**QI(1)</t>
  </si>
  <si>
    <t xml:space="preserve"> QI(1)**PI(1)</t>
  </si>
  <si>
    <t xml:space="preserve"> QI(0)**PI(1)</t>
  </si>
  <si>
    <t xml:space="preserve">PI(0)*QI(0,2)</t>
  </si>
  <si>
    <t xml:space="preserve">PI(1)*QI(1,2)</t>
  </si>
  <si>
    <t xml:space="preserve"> Mezivýsledky 2005/2004</t>
  </si>
  <si>
    <t xml:space="preserve">  PI(1)**QI(2)</t>
  </si>
  <si>
    <t xml:space="preserve"> PI(2)**QI(2)</t>
  </si>
  <si>
    <t xml:space="preserve"> QI(2)**PI(2)</t>
  </si>
  <si>
    <t xml:space="preserve"> QI(1)**PI(2)</t>
  </si>
  <si>
    <t xml:space="preserve">**</t>
  </si>
  <si>
    <t xml:space="preserve">  PI(0)**QI(2)</t>
  </si>
  <si>
    <t xml:space="preserve"> QI(0)**PI(2)</t>
  </si>
  <si>
    <t xml:space="preserve">   CENOVÁ INDEXNÍ ČÍSLA 2005/2004</t>
  </si>
  <si>
    <t xml:space="preserve"> CENOVÁ INDEXNÍ ČÍSLA 2006/2005</t>
  </si>
  <si>
    <t xml:space="preserve"> CENOVÁ INDEXNÍ ČÍSLA 2006/2004</t>
  </si>
  <si>
    <t xml:space="preserve">SAUERBECKovo IČ</t>
  </si>
  <si>
    <t xml:space="preserve"> prosté</t>
  </si>
  <si>
    <t xml:space="preserve">JEVONSovo IČ</t>
  </si>
  <si>
    <t xml:space="preserve">průměry</t>
  </si>
  <si>
    <t xml:space="preserve">HARMONICKÝ PR.</t>
  </si>
  <si>
    <t xml:space="preserve">KVADRATICKÝ PR.</t>
  </si>
  <si>
    <t xml:space="preserve">LASPEYRESovo IČ</t>
  </si>
  <si>
    <t xml:space="preserve">PAASCHEho IČ</t>
  </si>
  <si>
    <t xml:space="preserve">EDGEWORTHovo IČ</t>
  </si>
  <si>
    <t xml:space="preserve">FISHERovo IČ</t>
  </si>
  <si>
    <t xml:space="preserve">vážené </t>
  </si>
  <si>
    <t xml:space="preserve">WALSHovo IČ</t>
  </si>
  <si>
    <t xml:space="preserve">TÖRNQUISTovo IČ</t>
  </si>
  <si>
    <t xml:space="preserve">PALGRAVEovo IČ</t>
  </si>
  <si>
    <t xml:space="preserve">harm. LASPEYRES</t>
  </si>
  <si>
    <t xml:space="preserve">SIDGWICKovo IČ</t>
  </si>
  <si>
    <t xml:space="preserve">STUVELovo IČ (=)</t>
  </si>
  <si>
    <t xml:space="preserve">STUVELovo IČ (/=)</t>
  </si>
  <si>
    <t xml:space="preserve">  KVANTOVÁ INDEXNÍ ČÍSLA 2005/2004</t>
  </si>
  <si>
    <t xml:space="preserve"> KVANTOVÁ INDEXNÍ ČÍSLA 2006/2005</t>
  </si>
  <si>
    <t xml:space="preserve">  KVANTOVÁ INDEXNÍ ČÍSLA 2006/2004</t>
  </si>
  <si>
    <t xml:space="preserve">          Velikost  zkreslení při zřetězení vybraných indexních čísel</t>
  </si>
  <si>
    <t xml:space="preserve">T </t>
  </si>
  <si>
    <t xml:space="preserve">LASPEYRESOVO IČ</t>
  </si>
  <si>
    <t xml:space="preserve">O</t>
  </si>
  <si>
    <t xml:space="preserve">PAASCHEHO IČ</t>
  </si>
  <si>
    <t xml:space="preserve">V </t>
  </si>
  <si>
    <t xml:space="preserve">EDGEWORTHOVO IČ</t>
  </si>
  <si>
    <t xml:space="preserve">       Lineární aproximace váhových schémat COICOP pro roky 1993-2006</t>
  </si>
  <si>
    <t xml:space="preserve"> váhy 1994</t>
  </si>
  <si>
    <t xml:space="preserve">  váhy 1995</t>
  </si>
  <si>
    <t xml:space="preserve">  váhy 1996</t>
  </si>
  <si>
    <t xml:space="preserve">  váhy 1997</t>
  </si>
  <si>
    <t xml:space="preserve">  váhy 1998</t>
  </si>
  <si>
    <t xml:space="preserve">  váhy 2000</t>
  </si>
  <si>
    <t xml:space="preserve">  váhy 2001</t>
  </si>
  <si>
    <t xml:space="preserve">  váhy 2002</t>
  </si>
  <si>
    <t xml:space="preserve">  váhy 2003</t>
  </si>
  <si>
    <t xml:space="preserve">  váhy 2004</t>
  </si>
  <si>
    <t xml:space="preserve">  váhy 2005</t>
  </si>
  <si>
    <t xml:space="preserve">  váhy 2006</t>
  </si>
  <si>
    <t xml:space="preserve">  váhy 2007</t>
  </si>
  <si>
    <t xml:space="preserve">     komoditní skupina COICOP</t>
  </si>
  <si>
    <t xml:space="preserve">Období</t>
  </si>
  <si>
    <t xml:space="preserve">Úhrn</t>
  </si>
  <si>
    <t xml:space="preserve"> v tom</t>
  </si>
  <si>
    <t xml:space="preserve">potraviny a 
nealkoholické 
nápoje</t>
  </si>
  <si>
    <t xml:space="preserve">alkoholické
nápoje, tabák</t>
  </si>
  <si>
    <t xml:space="preserve">odívání a
obuv</t>
  </si>
  <si>
    <t xml:space="preserve">bydlení, voda, 
energie, paliva</t>
  </si>
  <si>
    <t xml:space="preserve">bytové vybavení, 
zařízení 
domácnosti, 
opravy</t>
  </si>
  <si>
    <t xml:space="preserve">pošty a 
telekomu-
nikace</t>
  </si>
  <si>
    <t xml:space="preserve">rekreace a 
kultura</t>
  </si>
  <si>
    <t xml:space="preserve">vzdělávání</t>
  </si>
  <si>
    <t xml:space="preserve">stravování a
 ubytování</t>
  </si>
  <si>
    <t xml:space="preserve">ostatní 
zboží a
služby</t>
  </si>
  <si>
    <t xml:space="preserve">2000   -  1. čtvrtletí</t>
  </si>
  <si>
    <t xml:space="preserve">              2. čtvrtletí</t>
  </si>
  <si>
    <t xml:space="preserve">              3. čtvrtletí</t>
  </si>
  <si>
    <t xml:space="preserve">              4. čtvrtletí</t>
  </si>
  <si>
    <t xml:space="preserve">2001   -  1. čtvrtletí</t>
  </si>
  <si>
    <t xml:space="preserve">2002   -  1. čtvrtletí</t>
  </si>
  <si>
    <t xml:space="preserve">2003   -  1. čtvrtletí</t>
  </si>
  <si>
    <t xml:space="preserve">2004   -  1. čtvrtletí</t>
  </si>
  <si>
    <t xml:space="preserve">2005   -  1. čtvrtletí</t>
  </si>
  <si>
    <t xml:space="preserve">2006   -  1. čtvrtletí</t>
  </si>
  <si>
    <t xml:space="preserve">Spotřební koš pro výpočet indexu spotřebitelských cen od ledna 2007</t>
  </si>
  <si>
    <t xml:space="preserve">domácnosti celkem - stálé váhy roku 2005</t>
  </si>
  <si>
    <t xml:space="preserve">COICOP</t>
  </si>
  <si>
    <t xml:space="preserve">NAZEV</t>
  </si>
  <si>
    <t xml:space="preserve">MĚRNÁ JEDNOTKA</t>
  </si>
  <si>
    <t xml:space="preserve">VÁHA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.1</t>
  </si>
  <si>
    <t xml:space="preserve">Potraviny</t>
  </si>
  <si>
    <t xml:space="preserve">01.11</t>
  </si>
  <si>
    <t xml:space="preserve">Pekárenské výrobky; obiloviny</t>
  </si>
  <si>
    <t xml:space="preserve">01.111</t>
  </si>
  <si>
    <t xml:space="preserve">CHLÉB</t>
  </si>
  <si>
    <t xml:space="preserve">01.111.01</t>
  </si>
  <si>
    <t xml:space="preserve">CHLÉB KONZUMNÍ KMÍNOVÝ</t>
  </si>
  <si>
    <t xml:space="preserve">1</t>
  </si>
  <si>
    <t xml:space="preserve">kg</t>
  </si>
  <si>
    <t xml:space="preserve">01.111.02</t>
  </si>
  <si>
    <t xml:space="preserve">PEČIVO PŠENIČNO ŽITNÉ</t>
  </si>
  <si>
    <t xml:space="preserve">01.112</t>
  </si>
  <si>
    <t xml:space="preserve">PEČIVO BĚŽNÉ</t>
  </si>
  <si>
    <t xml:space="preserve">01.112.01</t>
  </si>
  <si>
    <t xml:space="preserve">PEČIVO PŠENIČNÉ BÍLÉ</t>
  </si>
  <si>
    <t xml:space="preserve">01.112.02</t>
  </si>
  <si>
    <t xml:space="preserve">BAGETA SVĚTLÁ FRANCOUZSKÁ</t>
  </si>
  <si>
    <t xml:space="preserve">01.113</t>
  </si>
  <si>
    <t xml:space="preserve">PEČIVO JEMNÉ</t>
  </si>
  <si>
    <t xml:space="preserve">01.113.01</t>
  </si>
  <si>
    <t xml:space="preserve">MÁSLOVÝ KOLÁČ Z KYNUTÉHO TĚSTA</t>
  </si>
  <si>
    <t xml:space="preserve">01.113.02</t>
  </si>
  <si>
    <t xml:space="preserve">KOBLIHA CUKRÁŘSKÁ</t>
  </si>
  <si>
    <t xml:space="preserve">10</t>
  </si>
  <si>
    <t xml:space="preserve">ks</t>
  </si>
  <si>
    <t xml:space="preserve">01.113.03</t>
  </si>
  <si>
    <t xml:space="preserve">PEČIVO Z LISTOVÉHO TĚSTA</t>
  </si>
  <si>
    <t xml:space="preserve">01.113.04</t>
  </si>
  <si>
    <t xml:space="preserve">PIŠKOTOVÁ ROLÁDA</t>
  </si>
  <si>
    <t xml:space="preserve">01.113.05</t>
  </si>
  <si>
    <t xml:space="preserve">PIZZA S NÁPLNÍ BALENÁ MRAZENÁ</t>
  </si>
  <si>
    <t xml:space="preserve">01.114</t>
  </si>
  <si>
    <t xml:space="preserve">PEČIVO TRVANLIVÉ</t>
  </si>
  <si>
    <t xml:space="preserve">01.114.01</t>
  </si>
  <si>
    <t xml:space="preserve">SUŠENKY NEPLNĚNÉ</t>
  </si>
  <si>
    <t xml:space="preserve">01.114.02</t>
  </si>
  <si>
    <t xml:space="preserve">SUŠENKY SLEPOVANÉ NEMÁČENÉ</t>
  </si>
  <si>
    <t xml:space="preserve">01.114.03</t>
  </si>
  <si>
    <t xml:space="preserve">SLADKÉ OPLATKY PLNĚNÉ NEMÁČENÉ</t>
  </si>
  <si>
    <t xml:space="preserve">01.114.04</t>
  </si>
  <si>
    <t xml:space="preserve">DROBNÝ SLANÝ KRAKER</t>
  </si>
  <si>
    <t xml:space="preserve">01.114.05</t>
  </si>
  <si>
    <t xml:space="preserve">PIŠKOTY DĚTSKÉ SVĚTLÉ</t>
  </si>
  <si>
    <t xml:space="preserve">100</t>
  </si>
  <si>
    <t xml:space="preserve">g</t>
  </si>
  <si>
    <t xml:space="preserve">01.115</t>
  </si>
  <si>
    <t xml:space="preserve">PŠENIČNÁ MOUKA</t>
  </si>
  <si>
    <t xml:space="preserve">01.115.01</t>
  </si>
  <si>
    <t xml:space="preserve">PŠENIČNÁ MOUKA HLADKÁ</t>
  </si>
  <si>
    <t xml:space="preserve">01.115.02</t>
  </si>
  <si>
    <t xml:space="preserve">PŠENIČNÁ MOUKA HRUBÁ</t>
  </si>
  <si>
    <t xml:space="preserve">01.116</t>
  </si>
  <si>
    <t xml:space="preserve">TĚSTOVINY</t>
  </si>
  <si>
    <t xml:space="preserve">01.116.01</t>
  </si>
  <si>
    <t xml:space="preserve">ŠPAGETY NEVAJEČNÉ</t>
  </si>
  <si>
    <t xml:space="preserve">01.116.02</t>
  </si>
  <si>
    <t xml:space="preserve">TĚSTOVINY VAJEČNÉ</t>
  </si>
  <si>
    <t xml:space="preserve">01.117</t>
  </si>
  <si>
    <t xml:space="preserve">OSTATNÍ VÝROBKY Z OBILOVIN</t>
  </si>
  <si>
    <t xml:space="preserve">01.117.01</t>
  </si>
  <si>
    <t xml:space="preserve">KUKUŘIČNÉ LUPÍNKY (CORNFLAKES)</t>
  </si>
  <si>
    <t xml:space="preserve">01.117.02</t>
  </si>
  <si>
    <t xml:space="preserve">HOUSKOVÉ KNEDLÍKY V PRÁŠKU</t>
  </si>
  <si>
    <t xml:space="preserve">01.117.03</t>
  </si>
  <si>
    <t xml:space="preserve">LISTOVÉ TĚSTO MRAŽENÉ</t>
  </si>
  <si>
    <t xml:space="preserve">01.117.04</t>
  </si>
  <si>
    <t xml:space="preserve">PUDINGOVÝ PRÁŠEK</t>
  </si>
  <si>
    <t xml:space="preserve">01.118</t>
  </si>
  <si>
    <t xml:space="preserve">RÝŽE</t>
  </si>
  <si>
    <t xml:space="preserve">01.118.01</t>
  </si>
  <si>
    <t xml:space="preserve">RÝŽE LOUPANÁ DLOUHOZRNNÁ</t>
  </si>
  <si>
    <t xml:space="preserve">01.12</t>
  </si>
  <si>
    <t xml:space="preserve">Maso</t>
  </si>
  <si>
    <t xml:space="preserve">01.121</t>
  </si>
  <si>
    <t xml:space="preserve">MASO VEPŘOVÉ</t>
  </si>
  <si>
    <t xml:space="preserve">01.121.01</t>
  </si>
  <si>
    <t xml:space="preserve">VEPŘOVÁ PEČENĚ S KOSTÍ</t>
  </si>
  <si>
    <t xml:space="preserve">01.121.02</t>
  </si>
  <si>
    <t xml:space="preserve">VEPŘOVÁ KÝTA BEZ KOSTI</t>
  </si>
  <si>
    <t xml:space="preserve">01.121.03</t>
  </si>
  <si>
    <t xml:space="preserve">VEPŘOVÁ KRKOVICE</t>
  </si>
  <si>
    <t xml:space="preserve">01.121.04</t>
  </si>
  <si>
    <t xml:space="preserve">VEPŘOVÁ PLEC</t>
  </si>
  <si>
    <t xml:space="preserve">01.121.05</t>
  </si>
  <si>
    <t xml:space="preserve">VEPŘOVÝ BŮČEK</t>
  </si>
  <si>
    <t xml:space="preserve">01.122</t>
  </si>
  <si>
    <t xml:space="preserve">MASO HOVĚZÍ</t>
  </si>
  <si>
    <t xml:space="preserve">01.122.01</t>
  </si>
  <si>
    <t xml:space="preserve">HOVĚZÍ MASO ZADNÍ BEZ KOSTI</t>
  </si>
  <si>
    <t xml:space="preserve">01.122.02</t>
  </si>
  <si>
    <t xml:space="preserve">HOVĚZÍ MASO PŘEDNÍ BEZ KOSTI</t>
  </si>
  <si>
    <t xml:space="preserve">01.122.03</t>
  </si>
  <si>
    <t xml:space="preserve">HOVĚZÍ MASO PŘEDNÍ S KOSTÍ</t>
  </si>
  <si>
    <t xml:space="preserve">01.122.04</t>
  </si>
  <si>
    <t xml:space="preserve">HOVĚZÍ SVÍČKOVÁ PRAVÁ</t>
  </si>
  <si>
    <t xml:space="preserve">01.123</t>
  </si>
  <si>
    <t xml:space="preserve">OSTATNÍ MASA A VNITŘNOSTI</t>
  </si>
  <si>
    <t xml:space="preserve">01.123.01</t>
  </si>
  <si>
    <t xml:space="preserve">MASO MLETÉ</t>
  </si>
  <si>
    <t xml:space="preserve">01.123.02</t>
  </si>
  <si>
    <t xml:space="preserve">VEPŘOVÁ JÁTRA</t>
  </si>
  <si>
    <t xml:space="preserve">01.123.03</t>
  </si>
  <si>
    <t xml:space="preserve">KRÁLÍK DOMÁCÍ</t>
  </si>
  <si>
    <t xml:space="preserve">01.124</t>
  </si>
  <si>
    <t xml:space="preserve">UZENÁŘSKÉ ZBOŽÍ</t>
  </si>
  <si>
    <t xml:space="preserve">01.124.01</t>
  </si>
  <si>
    <t xml:space="preserve">ŠPEKÁČKY</t>
  </si>
  <si>
    <t xml:space="preserve">01.124.02</t>
  </si>
  <si>
    <t xml:space="preserve">JEMNÉ PÁRKY</t>
  </si>
  <si>
    <t xml:space="preserve">01.124.03</t>
  </si>
  <si>
    <t xml:space="preserve">GOTHAJSKÝ SALÁM</t>
  </si>
  <si>
    <t xml:space="preserve">01.124.04</t>
  </si>
  <si>
    <t xml:space="preserve">TOČENÝ SALÁM</t>
  </si>
  <si>
    <t xml:space="preserve">01.124.05</t>
  </si>
  <si>
    <t xml:space="preserve">ŠUNKOVÝ SALÁM</t>
  </si>
  <si>
    <t xml:space="preserve">01.124.06</t>
  </si>
  <si>
    <t xml:space="preserve">DRŮBEŽÍ SALÁM</t>
  </si>
  <si>
    <t xml:space="preserve">01.124.07</t>
  </si>
  <si>
    <t xml:space="preserve">PAPRIKOVÁ KLOBÁSA</t>
  </si>
  <si>
    <t xml:space="preserve">01.124.08</t>
  </si>
  <si>
    <t xml:space="preserve">POLIČAN</t>
  </si>
  <si>
    <t xml:space="preserve">01.124.09</t>
  </si>
  <si>
    <t xml:space="preserve">UHERSKÝ SALÁM PRAVÝ</t>
  </si>
  <si>
    <t xml:space="preserve">01.124.10</t>
  </si>
  <si>
    <t xml:space="preserve">ŠUNKA VEPŘOVÁ</t>
  </si>
  <si>
    <t xml:space="preserve">01.124.11</t>
  </si>
  <si>
    <t xml:space="preserve">DEBRECÍNSKÁ PEČENĚ</t>
  </si>
  <si>
    <t xml:space="preserve">01.124.12</t>
  </si>
  <si>
    <t xml:space="preserve">ŠUNKA KRŮTÍ</t>
  </si>
  <si>
    <t xml:space="preserve">01.124.13</t>
  </si>
  <si>
    <t xml:space="preserve">ANGLICKÁ SLANINA</t>
  </si>
  <si>
    <t xml:space="preserve">01.124.14</t>
  </si>
  <si>
    <t xml:space="preserve">JÁTROVÁ PAŠTIKA</t>
  </si>
  <si>
    <t xml:space="preserve">01.124.15</t>
  </si>
  <si>
    <t xml:space="preserve">TLAČENKA SVĚTLÁ VEPŘOVÁ</t>
  </si>
  <si>
    <t xml:space="preserve">01.124.16</t>
  </si>
  <si>
    <t xml:space="preserve">TLAČENKA SVĚTLÁ DRŮBEŽÍ</t>
  </si>
  <si>
    <t xml:space="preserve">01.124.17</t>
  </si>
  <si>
    <t xml:space="preserve">UZENÁ VEPŘOVÁ KRKOVICE</t>
  </si>
  <si>
    <t xml:space="preserve">01.124.18</t>
  </si>
  <si>
    <t xml:space="preserve">UZENÁ  KUŘECÍ STEHNA</t>
  </si>
  <si>
    <t xml:space="preserve">01.125</t>
  </si>
  <si>
    <t xml:space="preserve">MASOVÉ KONZERVY A OSTATNÍ MASNÉ VÝROBKY</t>
  </si>
  <si>
    <t xml:space="preserve">01.125.01</t>
  </si>
  <si>
    <t xml:space="preserve">LUNCHEON MEAT</t>
  </si>
  <si>
    <t xml:space="preserve">01.125.02</t>
  </si>
  <si>
    <t xml:space="preserve">HOVĚZÍ MASO VE VLASTNÍ ŠŤÁVĚ</t>
  </si>
  <si>
    <t xml:space="preserve">01.125.03</t>
  </si>
  <si>
    <t xml:space="preserve">GRILOVANÉ KUŘE</t>
  </si>
  <si>
    <t xml:space="preserve">01.126</t>
  </si>
  <si>
    <t xml:space="preserve">DRŮBEŽ</t>
  </si>
  <si>
    <t xml:space="preserve">01.126.01</t>
  </si>
  <si>
    <t xml:space="preserve">KUŘATA KUCHANÁ CELÁ</t>
  </si>
  <si>
    <t xml:space="preserve">01.126.02</t>
  </si>
  <si>
    <t xml:space="preserve">KUŘECÍ ŘÍZKY KUCHYŇSKY UPRAVENÉ</t>
  </si>
  <si>
    <t xml:space="preserve">01.126.03</t>
  </si>
  <si>
    <t xml:space="preserve">KUŘECÍ STEHNA</t>
  </si>
  <si>
    <t xml:space="preserve">01.126.04</t>
  </si>
  <si>
    <t xml:space="preserve">KRŮTY KUCHANÉ</t>
  </si>
  <si>
    <t xml:space="preserve">01.126.05</t>
  </si>
  <si>
    <t xml:space="preserve">KACHNY KUCHANÉ</t>
  </si>
  <si>
    <t xml:space="preserve">01.126.06</t>
  </si>
  <si>
    <t xml:space="preserve">KUŘECÍ KŘIDÉLKA</t>
  </si>
  <si>
    <t xml:space="preserve">01.13</t>
  </si>
  <si>
    <t xml:space="preserve">Ryby</t>
  </si>
  <si>
    <t xml:space="preserve">01.131</t>
  </si>
  <si>
    <t xml:space="preserve">RYBY ČERSTVÉ,CHLAZENÉ,MRAZENÉ A VÝROBKY Z NICH</t>
  </si>
  <si>
    <t xml:space="preserve">01.131.01</t>
  </si>
  <si>
    <t xml:space="preserve">KAPR CHLAZENÝ, MRAŽENÝ</t>
  </si>
  <si>
    <t xml:space="preserve">01.131.02</t>
  </si>
  <si>
    <t xml:space="preserve">FILÉ MRAŽENÉ</t>
  </si>
  <si>
    <t xml:space="preserve">01.132</t>
  </si>
  <si>
    <t xml:space="preserve">OSTATNÍ RYBY A RYBÍ VÝROBKY</t>
  </si>
  <si>
    <t xml:space="preserve">01.132.01</t>
  </si>
  <si>
    <t xml:space="preserve">UZENÁ MAKRELA</t>
  </si>
  <si>
    <t xml:space="preserve">01.132.02</t>
  </si>
  <si>
    <t xml:space="preserve">SARDINKY</t>
  </si>
  <si>
    <t xml:space="preserve">125</t>
  </si>
  <si>
    <t xml:space="preserve">01.14</t>
  </si>
  <si>
    <t xml:space="preserve">Mléko, sýry a vejce</t>
  </si>
  <si>
    <t xml:space="preserve">01.141</t>
  </si>
  <si>
    <t xml:space="preserve">VEJCE A VAJEČNÉ VÝROBKY</t>
  </si>
  <si>
    <t xml:space="preserve">01.141.01</t>
  </si>
  <si>
    <t xml:space="preserve">VEJCE SLEPIČÍ ČERSTVÁ</t>
  </si>
  <si>
    <t xml:space="preserve">01.143</t>
  </si>
  <si>
    <t xml:space="preserve">MLÉKO ČERSTVÉ, TRVANLIVÉ</t>
  </si>
  <si>
    <t xml:space="preserve">01.143.01</t>
  </si>
  <si>
    <t xml:space="preserve">MLÉKO POLOTUČNÉ PASTEROVANÉ</t>
  </si>
  <si>
    <t xml:space="preserve">l</t>
  </si>
  <si>
    <t xml:space="preserve">01.143.02</t>
  </si>
  <si>
    <t xml:space="preserve">MLÉKO POLOTUČNÉ TRVANLIVÉ</t>
  </si>
  <si>
    <t xml:space="preserve">01.143.03</t>
  </si>
  <si>
    <t xml:space="preserve">MLÉKO ODSTŘEDĚNÉ TRVANLIVÉ</t>
  </si>
  <si>
    <t xml:space="preserve">01.143.04</t>
  </si>
  <si>
    <t xml:space="preserve">MLÉKO PLNOTUČNÉ TRVANLIVÉ</t>
  </si>
  <si>
    <t xml:space="preserve">01.144</t>
  </si>
  <si>
    <t xml:space="preserve">MLÉKO KONZERVOVANÉ A SUŠENÉ</t>
  </si>
  <si>
    <t xml:space="preserve">01.144.01</t>
  </si>
  <si>
    <t xml:space="preserve">KONDENZOVANÉ MLÉKO NESLAZENÉ</t>
  </si>
  <si>
    <t xml:space="preserve">500</t>
  </si>
  <si>
    <t xml:space="preserve">01.144.02</t>
  </si>
  <si>
    <t xml:space="preserve">SUŠENÉ PLNOTUČNÉ MLÉKO (SUNAR)</t>
  </si>
  <si>
    <t xml:space="preserve">400</t>
  </si>
  <si>
    <t xml:space="preserve">01.145</t>
  </si>
  <si>
    <t xml:space="preserve">SÝRY</t>
  </si>
  <si>
    <t xml:space="preserve">01.145.01</t>
  </si>
  <si>
    <t xml:space="preserve">ŽERVÉ</t>
  </si>
  <si>
    <t xml:space="preserve">01.145.02</t>
  </si>
  <si>
    <t xml:space="preserve">EIDAMSKÁ CIHLA</t>
  </si>
  <si>
    <t xml:space="preserve">01.145.03</t>
  </si>
  <si>
    <t xml:space="preserve">HERMELÍN</t>
  </si>
  <si>
    <t xml:space="preserve">01.145.04</t>
  </si>
  <si>
    <t xml:space="preserve">TAVENÝ SÝR NEOCHUCENÝ</t>
  </si>
  <si>
    <t xml:space="preserve">01.145.05</t>
  </si>
  <si>
    <t xml:space="preserve">OLOMOUCKÉ TVARŮŽKY</t>
  </si>
  <si>
    <t xml:space="preserve">01.145.06</t>
  </si>
  <si>
    <t xml:space="preserve">LUČINA</t>
  </si>
  <si>
    <t xml:space="preserve">01.145.07</t>
  </si>
  <si>
    <t xml:space="preserve">NIVA</t>
  </si>
  <si>
    <t xml:space="preserve">01.146</t>
  </si>
  <si>
    <t xml:space="preserve">JOGURTY</t>
  </si>
  <si>
    <t xml:space="preserve">01.146.01</t>
  </si>
  <si>
    <t xml:space="preserve">JOGURT BÍLÝ NETUČNÝ</t>
  </si>
  <si>
    <t xml:space="preserve">150</t>
  </si>
  <si>
    <t xml:space="preserve">01.146.02</t>
  </si>
  <si>
    <t xml:space="preserve">SMETANOVÝ JOGURT OVOCNÝ</t>
  </si>
  <si>
    <t xml:space="preserve">01.147</t>
  </si>
  <si>
    <t xml:space="preserve">OSTATNÍ MLÉČNÉ VÝROBKY</t>
  </si>
  <si>
    <t xml:space="preserve">01.147.01</t>
  </si>
  <si>
    <t xml:space="preserve">ZAKYSANÉ MLÉČNÉ VÝROBKY TEKUTÉ</t>
  </si>
  <si>
    <t xml:space="preserve">01.147.02</t>
  </si>
  <si>
    <t xml:space="preserve">SMETANA SLADKÁ TRVANLIVÁ</t>
  </si>
  <si>
    <t xml:space="preserve">01.147.03</t>
  </si>
  <si>
    <t xml:space="preserve">TVAROH MĚKKÝ KONZUMNÍ</t>
  </si>
  <si>
    <t xml:space="preserve">01.147.04</t>
  </si>
  <si>
    <t xml:space="preserve">POLÁRKOVÝ DORT</t>
  </si>
  <si>
    <t xml:space="preserve">01.15</t>
  </si>
  <si>
    <t xml:space="preserve">Oleje a tuky</t>
  </si>
  <si>
    <t xml:space="preserve">01.151</t>
  </si>
  <si>
    <t xml:space="preserve">MÁSLO</t>
  </si>
  <si>
    <t xml:space="preserve">01.151.01</t>
  </si>
  <si>
    <t xml:space="preserve">MÁSLO ČERSTVÉ</t>
  </si>
  <si>
    <t xml:space="preserve">01.151.02</t>
  </si>
  <si>
    <t xml:space="preserve">MÁSLO POMAZÁNKOVÉ</t>
  </si>
  <si>
    <t xml:space="preserve">01.152</t>
  </si>
  <si>
    <t xml:space="preserve">VEPŘOVÉ SÁDLO A SLANINA</t>
  </si>
  <si>
    <t xml:space="preserve">01.152.01</t>
  </si>
  <si>
    <t xml:space="preserve">VEPŘOVÉ SÁDLO ŠKVAŘENÉ</t>
  </si>
  <si>
    <t xml:space="preserve">01.153</t>
  </si>
  <si>
    <t xml:space="preserve">JEDLÉ OLEJE</t>
  </si>
  <si>
    <t xml:space="preserve">01.153.01</t>
  </si>
  <si>
    <t xml:space="preserve">OLEJ OLIVOVÝ</t>
  </si>
  <si>
    <t xml:space="preserve">01.153.02</t>
  </si>
  <si>
    <t xml:space="preserve">OLEJ ROSTLINNÝ</t>
  </si>
  <si>
    <t xml:space="preserve">01.153.03</t>
  </si>
  <si>
    <t xml:space="preserve">OLEJ SLUNEČNICOVÝ</t>
  </si>
  <si>
    <t xml:space="preserve">01.154</t>
  </si>
  <si>
    <t xml:space="preserve">ROSTLINNÉ A OSTATNÍ TUKY</t>
  </si>
  <si>
    <t xml:space="preserve">01.154.01</t>
  </si>
  <si>
    <t xml:space="preserve">ROSTLINNÉ MÁSLO</t>
  </si>
  <si>
    <t xml:space="preserve">01.154.02</t>
  </si>
  <si>
    <t xml:space="preserve">ROSTLINNÝ TUK NA PEČENÍ</t>
  </si>
  <si>
    <t xml:space="preserve">01.154.03</t>
  </si>
  <si>
    <t xml:space="preserve">ZTUŽENÝ POKRMOVÝ TUK</t>
  </si>
  <si>
    <t xml:space="preserve">01.16</t>
  </si>
  <si>
    <t xml:space="preserve">Ovoce</t>
  </si>
  <si>
    <t xml:space="preserve">01.161</t>
  </si>
  <si>
    <t xml:space="preserve">CITRUSY</t>
  </si>
  <si>
    <t xml:space="preserve">01.161.01</t>
  </si>
  <si>
    <t xml:space="preserve">POMERANČE</t>
  </si>
  <si>
    <t xml:space="preserve">01.161.02</t>
  </si>
  <si>
    <t xml:space="preserve">CITRONY</t>
  </si>
  <si>
    <t xml:space="preserve">01.162</t>
  </si>
  <si>
    <t xml:space="preserve">BANÁNY</t>
  </si>
  <si>
    <t xml:space="preserve">01.162.01</t>
  </si>
  <si>
    <t xml:space="preserve">BANÁNY ŽLUTÉ</t>
  </si>
  <si>
    <t xml:space="preserve">01.163</t>
  </si>
  <si>
    <t xml:space="preserve">JABLKA A OSTATNÍ JÁDROVINY</t>
  </si>
  <si>
    <t xml:space="preserve">01.163.01</t>
  </si>
  <si>
    <t xml:space="preserve">JABLKA KONZUMNÍ</t>
  </si>
  <si>
    <t xml:space="preserve">01.164</t>
  </si>
  <si>
    <t xml:space="preserve">PECKOVINY A BOBULOVINY</t>
  </si>
  <si>
    <t xml:space="preserve">01.164.02</t>
  </si>
  <si>
    <t xml:space="preserve">BROSKVE/NEKTARINKY</t>
  </si>
  <si>
    <t xml:space="preserve">01.164.03</t>
  </si>
  <si>
    <t xml:space="preserve">HROZNY STOLNÍ</t>
  </si>
  <si>
    <t xml:space="preserve">01.165</t>
  </si>
  <si>
    <t xml:space="preserve">OSTATNÍ OVOCE</t>
  </si>
  <si>
    <t xml:space="preserve">01.165.01</t>
  </si>
  <si>
    <t xml:space="preserve">VODNÍ MELOUN ČERVENÝ</t>
  </si>
  <si>
    <t xml:space="preserve">01.165.02</t>
  </si>
  <si>
    <t xml:space="preserve">KIWI</t>
  </si>
  <si>
    <t xml:space="preserve">01.166</t>
  </si>
  <si>
    <t xml:space="preserve">OVOCNÉ VÝROBKY</t>
  </si>
  <si>
    <t xml:space="preserve">01.166.01</t>
  </si>
  <si>
    <t xml:space="preserve">KOMPOT MERUŇKOVÝ (EVENT. BROSKVOVÝ)</t>
  </si>
  <si>
    <t xml:space="preserve">01.167</t>
  </si>
  <si>
    <t xml:space="preserve">SUCHÉ PLODY A SUŠENÉ OVOCE</t>
  </si>
  <si>
    <t xml:space="preserve">01.167.01</t>
  </si>
  <si>
    <t xml:space="preserve">JÁDRA LÍSKOVÝCH OŘÍŠKŮ</t>
  </si>
  <si>
    <t xml:space="preserve">01.167.02</t>
  </si>
  <si>
    <t xml:space="preserve">ROZINKY</t>
  </si>
  <si>
    <t xml:space="preserve">01.167.03</t>
  </si>
  <si>
    <t xml:space="preserve">ŠVESTKY SUŠENÉ</t>
  </si>
  <si>
    <t xml:space="preserve">01.17</t>
  </si>
  <si>
    <t xml:space="preserve">Zelenina</t>
  </si>
  <si>
    <t xml:space="preserve">01.171</t>
  </si>
  <si>
    <t xml:space="preserve">BRAMBORY</t>
  </si>
  <si>
    <t xml:space="preserve">01.171.01</t>
  </si>
  <si>
    <t xml:space="preserve">KONZUMNÍ BRAMBORY</t>
  </si>
  <si>
    <t xml:space="preserve">01.172</t>
  </si>
  <si>
    <t xml:space="preserve">VÝROBKY Z BRAMBOR</t>
  </si>
  <si>
    <t xml:space="preserve">01.172.01</t>
  </si>
  <si>
    <t xml:space="preserve">HRANOLKY BRAMBOROVÉ MRAŽENÉ</t>
  </si>
  <si>
    <t xml:space="preserve">01.172.02</t>
  </si>
  <si>
    <t xml:space="preserve">BRAMBOROVÉ KNEDLÍKY V PRÁŠKU</t>
  </si>
  <si>
    <t xml:space="preserve">01.173</t>
  </si>
  <si>
    <t xml:space="preserve">PLODOVÁ ZELENINA (ČERSTVÁ I MRAŽENÁ)</t>
  </si>
  <si>
    <t xml:space="preserve">01.173.01</t>
  </si>
  <si>
    <t xml:space="preserve">RAJSKÁ JABLKA ČERVENÁ KULATÁ</t>
  </si>
  <si>
    <t xml:space="preserve">01.173.02</t>
  </si>
  <si>
    <t xml:space="preserve">OKURKY SALÁTOVÉ</t>
  </si>
  <si>
    <t xml:space="preserve">01.173.03</t>
  </si>
  <si>
    <t xml:space="preserve">PAPRIKY</t>
  </si>
  <si>
    <t xml:space="preserve">01.174</t>
  </si>
  <si>
    <t xml:space="preserve">OSTATNÍ ZELENINA (ČERSTVÁ I MRAŽENÁ)</t>
  </si>
  <si>
    <t xml:space="preserve">01.174.01</t>
  </si>
  <si>
    <t xml:space="preserve">ZELÍ HLÁVKOVÉ BÍLÉ</t>
  </si>
  <si>
    <t xml:space="preserve">01.174.02</t>
  </si>
  <si>
    <t xml:space="preserve">KVĚTÁK BÍLÝ CELÝ</t>
  </si>
  <si>
    <t xml:space="preserve">01.174.03</t>
  </si>
  <si>
    <t xml:space="preserve">MRKEV PRAVÁ</t>
  </si>
  <si>
    <t xml:space="preserve">01.174.04</t>
  </si>
  <si>
    <t xml:space="preserve">CELER</t>
  </si>
  <si>
    <t xml:space="preserve">01.174.05</t>
  </si>
  <si>
    <t xml:space="preserve">CIBULE SUCHÁ</t>
  </si>
  <si>
    <t xml:space="preserve">01.174.06</t>
  </si>
  <si>
    <t xml:space="preserve">ŽAMPIONY BÍLÉ</t>
  </si>
  <si>
    <t xml:space="preserve">01.174.07</t>
  </si>
  <si>
    <t xml:space="preserve">ČESNEK SUCHÝ</t>
  </si>
  <si>
    <t xml:space="preserve">01.175</t>
  </si>
  <si>
    <t xml:space="preserve">ZELENINOVÉ VÝROBKY</t>
  </si>
  <si>
    <t xml:space="preserve">01.175.01</t>
  </si>
  <si>
    <t xml:space="preserve">NAKLÁDANÉ ZELÍ</t>
  </si>
  <si>
    <t xml:space="preserve">01.175.02</t>
  </si>
  <si>
    <t xml:space="preserve">STERILOVANÉ OKURKY</t>
  </si>
  <si>
    <t xml:space="preserve">01.175.03</t>
  </si>
  <si>
    <t xml:space="preserve">ŠPENÁTOVÝ PROTLAK MRAŽENÝ</t>
  </si>
  <si>
    <t xml:space="preserve">01.176</t>
  </si>
  <si>
    <t xml:space="preserve">LUŠTĚNINY</t>
  </si>
  <si>
    <t xml:space="preserve">01.176.01</t>
  </si>
  <si>
    <t xml:space="preserve">ČOČKA  VELKOZRNNÁ</t>
  </si>
  <si>
    <t xml:space="preserve">01.18</t>
  </si>
  <si>
    <t xml:space="preserve">Cukr, marmeláda, med, čokoláda, cukrovinky a cukrářské výrobky</t>
  </si>
  <si>
    <t xml:space="preserve">01.181</t>
  </si>
  <si>
    <t xml:space="preserve">MARMELÁDY, DŽEMY</t>
  </si>
  <si>
    <t xml:space="preserve">01.181.01</t>
  </si>
  <si>
    <t xml:space="preserve">JAHODOVÝ DŽEM</t>
  </si>
  <si>
    <t xml:space="preserve">01.182</t>
  </si>
  <si>
    <t xml:space="preserve">CUKR</t>
  </si>
  <si>
    <t xml:space="preserve">01.182.01</t>
  </si>
  <si>
    <t xml:space="preserve">CUKR KRYSTALOVÝ</t>
  </si>
  <si>
    <t xml:space="preserve">01.182.02</t>
  </si>
  <si>
    <t xml:space="preserve">CUKR MOUČKOVÝ</t>
  </si>
  <si>
    <t xml:space="preserve">01.183</t>
  </si>
  <si>
    <t xml:space="preserve">ČOKOLÁDA A ČOKOLÁDOVÉ VÝROBKY</t>
  </si>
  <si>
    <t xml:space="preserve">01.183.01</t>
  </si>
  <si>
    <t xml:space="preserve">ČOKOLÁDA MLÉČNÁ TABULKOVÁ</t>
  </si>
  <si>
    <t xml:space="preserve">01.183.02</t>
  </si>
  <si>
    <t xml:space="preserve">ČOKOLÁDOVÝ DEZERT</t>
  </si>
  <si>
    <t xml:space="preserve">250</t>
  </si>
  <si>
    <t xml:space="preserve">01.183.03</t>
  </si>
  <si>
    <t xml:space="preserve">ČOKOLÁDOVÁ TYČINKA PLNĚNÁ</t>
  </si>
  <si>
    <t xml:space="preserve">01.183.04</t>
  </si>
  <si>
    <t xml:space="preserve">ČOKOLÁDA HOŘKÁ TABULKOVÁ</t>
  </si>
  <si>
    <t xml:space="preserve">01.184</t>
  </si>
  <si>
    <t xml:space="preserve">CUKROVINKY NEČOKOLÁDOVÉ</t>
  </si>
  <si>
    <t xml:space="preserve">01.184.01</t>
  </si>
  <si>
    <t xml:space="preserve">KYSELÝ OVOCNÝ DROPS</t>
  </si>
  <si>
    <t xml:space="preserve">01.184.02</t>
  </si>
  <si>
    <t xml:space="preserve">ŽELATINOVÉ CUKROVINKY</t>
  </si>
  <si>
    <t xml:space="preserve">01.184.03</t>
  </si>
  <si>
    <t xml:space="preserve">ŽVÝKACÍ GUMA</t>
  </si>
  <si>
    <t xml:space="preserve">bal.</t>
  </si>
  <si>
    <t xml:space="preserve">01.185</t>
  </si>
  <si>
    <t xml:space="preserve">CUKRÁŘSKÉ VÝROBKY</t>
  </si>
  <si>
    <t xml:space="preserve">01.185.01</t>
  </si>
  <si>
    <t xml:space="preserve">ŽLOUTKOVÝ VĚNEČEK</t>
  </si>
  <si>
    <t xml:space="preserve">01.185.02</t>
  </si>
  <si>
    <t xml:space="preserve">PUNČOVÝ ŘEZ</t>
  </si>
  <si>
    <t xml:space="preserve">01.185.03</t>
  </si>
  <si>
    <t xml:space="preserve">OVOCNÁ ZMRZLINA PRŮMYSLOVĚ VYRÁBĚNÁ</t>
  </si>
  <si>
    <t xml:space="preserve">01.186</t>
  </si>
  <si>
    <t xml:space="preserve">MED, OVOCNÉ CUKRY, UMĚLÁ SLADIDLA</t>
  </si>
  <si>
    <t xml:space="preserve">01.186.01</t>
  </si>
  <si>
    <t xml:space="preserve">PRAVÝ VČELÍ MED</t>
  </si>
  <si>
    <t xml:space="preserve">01.19</t>
  </si>
  <si>
    <t xml:space="preserve">Potravinářské výrobky a přípravky jinde neuvedené</t>
  </si>
  <si>
    <t xml:space="preserve">01.191</t>
  </si>
  <si>
    <t xml:space="preserve">POLÉVKY A OMÁČKY</t>
  </si>
  <si>
    <t xml:space="preserve">01.191.01</t>
  </si>
  <si>
    <t xml:space="preserve">MASOVÝ EXTRAKT</t>
  </si>
  <si>
    <t xml:space="preserve">01.191.02</t>
  </si>
  <si>
    <t xml:space="preserve">POLÉVKA GULÁŠOVÁ DEHYDROVANÁ</t>
  </si>
  <si>
    <t xml:space="preserve">01.192</t>
  </si>
  <si>
    <t xml:space="preserve">SŮl, KOŘENÍ</t>
  </si>
  <si>
    <t xml:space="preserve">01.192.01</t>
  </si>
  <si>
    <t xml:space="preserve">SŮL JEDLÁ PŘÍRODNÍ JODIDOVANÁ</t>
  </si>
  <si>
    <t xml:space="preserve">01.192.02</t>
  </si>
  <si>
    <t xml:space="preserve">PEPŘ ČERNÝ MLETÝ</t>
  </si>
  <si>
    <t xml:space="preserve">01.192.03</t>
  </si>
  <si>
    <t xml:space="preserve">KMÍN</t>
  </si>
  <si>
    <t xml:space="preserve">01.193</t>
  </si>
  <si>
    <t xml:space="preserve">PŘÍPRAVKY K DOPLNĚNÍ A DOCHUCENÍ JÍDEL</t>
  </si>
  <si>
    <t xml:space="preserve">01.193.01</t>
  </si>
  <si>
    <t xml:space="preserve">KEČUP RAJČATOVÝ</t>
  </si>
  <si>
    <t xml:space="preserve">01.193.02</t>
  </si>
  <si>
    <t xml:space="preserve">HOŘČICE</t>
  </si>
  <si>
    <t xml:space="preserve">01.193.03</t>
  </si>
  <si>
    <t xml:space="preserve">TATARSKÁ OMÁČKA</t>
  </si>
  <si>
    <t xml:space="preserve">01.194</t>
  </si>
  <si>
    <t xml:space="preserve">POTŘEBY PRO PEČENÍ A OSTATNÍ POTRAVINY A POCHUTINY</t>
  </si>
  <si>
    <t xml:space="preserve">01.194.01</t>
  </si>
  <si>
    <t xml:space="preserve">DROŽDÍ</t>
  </si>
  <si>
    <t xml:space="preserve">01.194.02</t>
  </si>
  <si>
    <t xml:space="preserve">POCHOUTKOVÝ SALÁT</t>
  </si>
  <si>
    <t xml:space="preserve">01.2</t>
  </si>
  <si>
    <t xml:space="preserve">Nealkoholické nápoje</t>
  </si>
  <si>
    <t xml:space="preserve">01.21</t>
  </si>
  <si>
    <t xml:space="preserve">Káva, čaj a kakao</t>
  </si>
  <si>
    <t xml:space="preserve">01.211</t>
  </si>
  <si>
    <t xml:space="preserve">KAKAO</t>
  </si>
  <si>
    <t xml:space="preserve">01.211.01</t>
  </si>
  <si>
    <t xml:space="preserve">KAKAOVÝ PRÁŠEK</t>
  </si>
  <si>
    <t xml:space="preserve">01.212</t>
  </si>
  <si>
    <t xml:space="preserve">KÁVA</t>
  </si>
  <si>
    <t xml:space="preserve">01.212.01</t>
  </si>
  <si>
    <t xml:space="preserve">KÁVA PRAŽENÁ MLETÁ</t>
  </si>
  <si>
    <t xml:space="preserve">01.212.02</t>
  </si>
  <si>
    <t xml:space="preserve">KÁVA ZRNKOVÁ PRAŽENÁ</t>
  </si>
  <si>
    <t xml:space="preserve">01.212.03</t>
  </si>
  <si>
    <t xml:space="preserve">KÁVA ROZPUSTNÁ</t>
  </si>
  <si>
    <t xml:space="preserve">01.213</t>
  </si>
  <si>
    <t xml:space="preserve">ČAJ</t>
  </si>
  <si>
    <t xml:space="preserve">01.213.01</t>
  </si>
  <si>
    <t xml:space="preserve">ČAJ ČERNÝ PORCOVANÝ</t>
  </si>
  <si>
    <t xml:space="preserve">01.213.02</t>
  </si>
  <si>
    <t xml:space="preserve">ČAJ OVOCNÝ PORCOVANÝ</t>
  </si>
  <si>
    <t xml:space="preserve">01.214</t>
  </si>
  <si>
    <t xml:space="preserve">KÁVOVÉ NÁHRAŽKY A SMĚSI</t>
  </si>
  <si>
    <t xml:space="preserve">01.214.01</t>
  </si>
  <si>
    <t xml:space="preserve">KÁVOVINOVÝ EXTRAKT</t>
  </si>
  <si>
    <t xml:space="preserve">01.22</t>
  </si>
  <si>
    <t xml:space="preserve">Minerální vody, nealkoholické nápoje, ovocné a zeleninové šťávy</t>
  </si>
  <si>
    <t xml:space="preserve">01.221</t>
  </si>
  <si>
    <t xml:space="preserve">SIRUPY A KONCENTRÁTY</t>
  </si>
  <si>
    <t xml:space="preserve">01.221.01</t>
  </si>
  <si>
    <t xml:space="preserve">OVOCNÝ SIRUP</t>
  </si>
  <si>
    <t xml:space="preserve">01.222</t>
  </si>
  <si>
    <t xml:space="preserve">OVOCNÉ A ZELENINOVÉ ŠŤÁVY</t>
  </si>
  <si>
    <t xml:space="preserve">01.222.01</t>
  </si>
  <si>
    <t xml:space="preserve">POMERANČOVÁ  ŠŤÁVA</t>
  </si>
  <si>
    <t xml:space="preserve">01.222.02</t>
  </si>
  <si>
    <t xml:space="preserve">RAJČATOVÁ ŠŤÁVA</t>
  </si>
  <si>
    <t xml:space="preserve">01.223</t>
  </si>
  <si>
    <t xml:space="preserve">MINERÁLNÍ A STOLNÍ VODY</t>
  </si>
  <si>
    <t xml:space="preserve">01.223.01</t>
  </si>
  <si>
    <t xml:space="preserve">STOLNÍ PŘÍRODNÍ VODA</t>
  </si>
  <si>
    <t xml:space="preserve">01.223.02</t>
  </si>
  <si>
    <t xml:space="preserve">PŘÍRODNÍ MINERÁLNÍ VODA UHLIČITÁ</t>
  </si>
  <si>
    <t xml:space="preserve">01.224</t>
  </si>
  <si>
    <t xml:space="preserve">OSTATNÍ NEALKOHOLICKÉ NÁPOJE</t>
  </si>
  <si>
    <t xml:space="preserve">01.224.01</t>
  </si>
  <si>
    <t xml:space="preserve">NEALKOHOLICKÝ NÁPOJ S OVOCNOU PŘÍCHUTÍ</t>
  </si>
  <si>
    <t xml:space="preserve">01.224.02</t>
  </si>
  <si>
    <t xml:space="preserve">ORANŽÁDA</t>
  </si>
  <si>
    <t xml:space="preserve">01.224.03</t>
  </si>
  <si>
    <t xml:space="preserve">TONIKOVÝ NÁPOJ S CHININEM</t>
  </si>
  <si>
    <t xml:space="preserve">01.224.04</t>
  </si>
  <si>
    <t xml:space="preserve">COCA-COLA (PEPSI-COLA)</t>
  </si>
  <si>
    <t xml:space="preserve">02</t>
  </si>
  <si>
    <t xml:space="preserve">ALKOHOLICKÉ NÁPOJE, TABÁK</t>
  </si>
  <si>
    <t xml:space="preserve">02.1</t>
  </si>
  <si>
    <t xml:space="preserve">Alkoholické nápoje</t>
  </si>
  <si>
    <t xml:space="preserve">02.11</t>
  </si>
  <si>
    <t xml:space="preserve">Lihoviny</t>
  </si>
  <si>
    <t xml:space="preserve">02.111</t>
  </si>
  <si>
    <t xml:space="preserve">LIHOVINY</t>
  </si>
  <si>
    <t xml:space="preserve">02.111.01</t>
  </si>
  <si>
    <t xml:space="preserve">TUZEMSKÝ TMAVÝ (TUZEMÁK)</t>
  </si>
  <si>
    <t xml:space="preserve">02.111.02</t>
  </si>
  <si>
    <t xml:space="preserve">VODKA JEMNÁ</t>
  </si>
  <si>
    <t xml:space="preserve">02.111.03</t>
  </si>
  <si>
    <t xml:space="preserve">FERNET STOCK</t>
  </si>
  <si>
    <t xml:space="preserve">02.111.04</t>
  </si>
  <si>
    <t xml:space="preserve">KARLOVARSKÁ BECHEROVKA</t>
  </si>
  <si>
    <t xml:space="preserve">02.111.05</t>
  </si>
  <si>
    <t xml:space="preserve">PRAVÁ SKOTSKÁ WHISKY</t>
  </si>
  <si>
    <t xml:space="preserve">02.111.06</t>
  </si>
  <si>
    <t xml:space="preserve">BRANDY</t>
  </si>
  <si>
    <t xml:space="preserve">02.12</t>
  </si>
  <si>
    <t xml:space="preserve">Vína</t>
  </si>
  <si>
    <t xml:space="preserve">02.121</t>
  </si>
  <si>
    <t xml:space="preserve">VÍNO</t>
  </si>
  <si>
    <t xml:space="preserve">02.121.01</t>
  </si>
  <si>
    <t xml:space="preserve">JAKOSTNÍ VÍNO BÍLÉ</t>
  </si>
  <si>
    <t xml:space="preserve">02.121.02</t>
  </si>
  <si>
    <t xml:space="preserve">JAKOSTNÍ  VÍNO ČERVENÉ</t>
  </si>
  <si>
    <t xml:space="preserve">02.121.03</t>
  </si>
  <si>
    <t xml:space="preserve">ŠUMIVÉ VÍNO POLOSLADKÉ</t>
  </si>
  <si>
    <t xml:space="preserve">02.121.04</t>
  </si>
  <si>
    <t xml:space="preserve">PRAVÝ ITALSKÝ VERMUT</t>
  </si>
  <si>
    <t xml:space="preserve">02.13</t>
  </si>
  <si>
    <t xml:space="preserve">Piva</t>
  </si>
  <si>
    <t xml:space="preserve">02.131</t>
  </si>
  <si>
    <t xml:space="preserve">PIVO</t>
  </si>
  <si>
    <t xml:space="preserve">02.131.01</t>
  </si>
  <si>
    <t xml:space="preserve">PIVO VÝČEPNÍ, SVĚTLÉ, LAHVOVÉ</t>
  </si>
  <si>
    <t xml:space="preserve">02.131.02</t>
  </si>
  <si>
    <t xml:space="preserve">PIVO LEŽÁK - ZNAČKOVÉ, SVĚTLÉ, LAHVOVÉ</t>
  </si>
  <si>
    <t xml:space="preserve">02.2</t>
  </si>
  <si>
    <t xml:space="preserve">Tabák</t>
  </si>
  <si>
    <t xml:space="preserve">02.20</t>
  </si>
  <si>
    <t xml:space="preserve">02.201</t>
  </si>
  <si>
    <t xml:space="preserve">TABÁK</t>
  </si>
  <si>
    <t xml:space="preserve">02.201.01</t>
  </si>
  <si>
    <t xml:space="preserve">PETRA KS BOX</t>
  </si>
  <si>
    <t xml:space="preserve">02.201.02</t>
  </si>
  <si>
    <t xml:space="preserve">SPARTA BLUE KS BOX</t>
  </si>
  <si>
    <t xml:space="preserve">02.201.03</t>
  </si>
  <si>
    <t xml:space="preserve">RED &amp; WHITE INTL</t>
  </si>
  <si>
    <t xml:space="preserve">02.201.04</t>
  </si>
  <si>
    <t xml:space="preserve">MARLBORO KS BOX</t>
  </si>
  <si>
    <t xml:space="preserve">02.201.05</t>
  </si>
  <si>
    <t xml:space="preserve">VICEROY SPECIAL FILTER</t>
  </si>
  <si>
    <t xml:space="preserve">02.201.06</t>
  </si>
  <si>
    <t xml:space="preserve">RONSON SPECIAL VIRGINIA BLEND</t>
  </si>
  <si>
    <t xml:space="preserve">02.201.07</t>
  </si>
  <si>
    <t xml:space="preserve">KENT GOLD</t>
  </si>
  <si>
    <t xml:space="preserve">02.201.08</t>
  </si>
  <si>
    <t xml:space="preserve">WINSTON CLASSIC RED</t>
  </si>
  <si>
    <t xml:space="preserve">03</t>
  </si>
  <si>
    <t xml:space="preserve">ODÍVÁNÍ A OBUV</t>
  </si>
  <si>
    <t xml:space="preserve">03.1</t>
  </si>
  <si>
    <t xml:space="preserve">Odívání</t>
  </si>
  <si>
    <t xml:space="preserve">03.11</t>
  </si>
  <si>
    <t xml:space="preserve">Oděvní materiály</t>
  </si>
  <si>
    <t xml:space="preserve">03.111</t>
  </si>
  <si>
    <t xml:space="preserve">ODĚVNÍ MATERIÁLY</t>
  </si>
  <si>
    <t xml:space="preserve">03.111.01</t>
  </si>
  <si>
    <t xml:space="preserve">ŠATOVKA DÁMSKÁ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03.12</t>
  </si>
  <si>
    <t xml:space="preserve">Oděvy</t>
  </si>
  <si>
    <t xml:space="preserve">03.121</t>
  </si>
  <si>
    <t xml:space="preserve">PRÁDLO A PLETENÉ OŠACENÍ PÁNSKÉ</t>
  </si>
  <si>
    <t xml:space="preserve">03.121.01</t>
  </si>
  <si>
    <t xml:space="preserve">PÁNSKÉ SLIPY BAVLNĚNÉ</t>
  </si>
  <si>
    <t xml:space="preserve">03.121.02</t>
  </si>
  <si>
    <t xml:space="preserve">PÁNSKÉ PYŽAMO</t>
  </si>
  <si>
    <t xml:space="preserve">03.121.03</t>
  </si>
  <si>
    <t xml:space="preserve">PÁNSKÁ KOŠILE - KLASICKÁ</t>
  </si>
  <si>
    <t xml:space="preserve">03.121.04</t>
  </si>
  <si>
    <t xml:space="preserve">PÁNSKÁ VESTA</t>
  </si>
  <si>
    <t xml:space="preserve">03.121.05</t>
  </si>
  <si>
    <t xml:space="preserve">PÁNSKÝ PULOVR BAVLNĚNÝ - MIKINA</t>
  </si>
  <si>
    <t xml:space="preserve">03.121.06</t>
  </si>
  <si>
    <t xml:space="preserve">PÁNSKÝ PULOVR BAVNĚNÝ- TRIČKO</t>
  </si>
  <si>
    <t xml:space="preserve">03.122</t>
  </si>
  <si>
    <t xml:space="preserve">PRÁDLO A PLETENÉ OŠACENÍ DÁMSKÉ</t>
  </si>
  <si>
    <t xml:space="preserve">03.122.01</t>
  </si>
  <si>
    <t xml:space="preserve">DÁMSKÉ KALHOTKY BAVLNĚNÉ</t>
  </si>
  <si>
    <t xml:space="preserve">03.122.02</t>
  </si>
  <si>
    <t xml:space="preserve">DÁMSKÁ PODPRSENKA</t>
  </si>
  <si>
    <t xml:space="preserve">03.122.03</t>
  </si>
  <si>
    <t xml:space="preserve">DÁMSKÁ NOČNÍ KOŠILE</t>
  </si>
  <si>
    <t xml:space="preserve">03.122.04</t>
  </si>
  <si>
    <t xml:space="preserve">DÁMSKÉ PLAVKY</t>
  </si>
  <si>
    <t xml:space="preserve">03.122.05</t>
  </si>
  <si>
    <t xml:space="preserve">DÁMSKÁ VESTA</t>
  </si>
  <si>
    <t xml:space="preserve">03.122.06</t>
  </si>
  <si>
    <t xml:space="preserve">DÁMSKÝ PULOVR - DLOUHÝ RUKÁV</t>
  </si>
  <si>
    <t xml:space="preserve">03.122.07</t>
  </si>
  <si>
    <t xml:space="preserve">DÁMSKÁ SPORTOVNÍ SOUPRAVA</t>
  </si>
  <si>
    <t xml:space="preserve">03.122.08</t>
  </si>
  <si>
    <t xml:space="preserve">DÁMSKÝ PULOVR- KRÁTKÝ RUKÁV</t>
  </si>
  <si>
    <t xml:space="preserve">03.123</t>
  </si>
  <si>
    <t xml:space="preserve">PRÁDLO A PLETENÉ OŠACENÍ DĚTSKÉ</t>
  </si>
  <si>
    <t xml:space="preserve">03.123.01</t>
  </si>
  <si>
    <t xml:space="preserve">DÍVČÍ KALHOTKY BAVLNĚNÉ</t>
  </si>
  <si>
    <t xml:space="preserve">03.123.02</t>
  </si>
  <si>
    <t xml:space="preserve">DĚTSKÉ PYŽAMO BAVLNĚNÉ</t>
  </si>
  <si>
    <t xml:space="preserve">03.123.03</t>
  </si>
  <si>
    <t xml:space="preserve">TEPLÁKOVÁ SOUPRAVA</t>
  </si>
  <si>
    <t xml:space="preserve">03.123.04</t>
  </si>
  <si>
    <t xml:space="preserve">DĚTSKÝ PULOVR BAVLNĚNÝ - MIKINA</t>
  </si>
  <si>
    <t xml:space="preserve">03.123.05</t>
  </si>
  <si>
    <t xml:space="preserve">DĚTSKÝ PULOVR BAVLNĚNÝ - TRIČKO</t>
  </si>
  <si>
    <t xml:space="preserve">03.123.06</t>
  </si>
  <si>
    <t xml:space="preserve">KOJENECKÉ DUPAČKY</t>
  </si>
  <si>
    <t xml:space="preserve">03.124</t>
  </si>
  <si>
    <t xml:space="preserve">KONFEKCE PÁNSKÁ</t>
  </si>
  <si>
    <t xml:space="preserve">03.124.01</t>
  </si>
  <si>
    <t xml:space="preserve">PÁNSKÝ OBLEK</t>
  </si>
  <si>
    <t xml:space="preserve">03.124.02</t>
  </si>
  <si>
    <t xml:space="preserve">PÁNSKÁ BUNDA LETNÍ</t>
  </si>
  <si>
    <t xml:space="preserve">03.124.03</t>
  </si>
  <si>
    <t xml:space="preserve">PÁNSKÁ BUNDA ZIMNÍ</t>
  </si>
  <si>
    <t xml:space="preserve">03.124.04</t>
  </si>
  <si>
    <t xml:space="preserve">PÁNSKÉ KALHOTY</t>
  </si>
  <si>
    <t xml:space="preserve">03.124.05</t>
  </si>
  <si>
    <t xml:space="preserve">PÁNSKÉ KALHOTY JEANSOVÉ - KLASICKÉ</t>
  </si>
  <si>
    <t xml:space="preserve">03.124.06</t>
  </si>
  <si>
    <t xml:space="preserve">PÁNSKÉ SPORTOVNÍ KALHOTY LYŽAŘSKÉ</t>
  </si>
  <si>
    <t xml:space="preserve">03.125</t>
  </si>
  <si>
    <t xml:space="preserve">KONFEKCE DÁMSKÁ</t>
  </si>
  <si>
    <t xml:space="preserve">03.125.01</t>
  </si>
  <si>
    <t xml:space="preserve">DÁMSKÝ PLÁŠŤ ZIMNÍ</t>
  </si>
  <si>
    <t xml:space="preserve">03.125.02</t>
  </si>
  <si>
    <t xml:space="preserve">DÁMSKÁ BUNDA ZIMNÍ</t>
  </si>
  <si>
    <t xml:space="preserve">03.125.03</t>
  </si>
  <si>
    <t xml:space="preserve">DÁMSKÝ KOSTÝM</t>
  </si>
  <si>
    <t xml:space="preserve">03.125.04</t>
  </si>
  <si>
    <t xml:space="preserve">DÁMSKÉ SAKO LETNÍ</t>
  </si>
  <si>
    <t xml:space="preserve">03.125.05</t>
  </si>
  <si>
    <t xml:space="preserve">DÁMSKÉ KALHOTY LETNÍ</t>
  </si>
  <si>
    <t xml:space="preserve">03.125.06</t>
  </si>
  <si>
    <t xml:space="preserve">DÁMSKÉ KALHOTY - ZIMNÍ</t>
  </si>
  <si>
    <t xml:space="preserve">03.125.07</t>
  </si>
  <si>
    <t xml:space="preserve">DÁMSKÉ ŠATY LETNÍ</t>
  </si>
  <si>
    <t xml:space="preserve">03.125.08</t>
  </si>
  <si>
    <t xml:space="preserve">DÁMSKÁ HALENKA</t>
  </si>
  <si>
    <t xml:space="preserve">03.125.09</t>
  </si>
  <si>
    <t xml:space="preserve">DÁMSKÁ SUKNĚ</t>
  </si>
  <si>
    <t xml:space="preserve">03.125.10</t>
  </si>
  <si>
    <t xml:space="preserve">DÁMSKÝ ŽUPAN</t>
  </si>
  <si>
    <t xml:space="preserve">03.125.11</t>
  </si>
  <si>
    <t xml:space="preserve">DÁMSKÁ BUNDA KOŽENÁ</t>
  </si>
  <si>
    <t xml:space="preserve">03.126</t>
  </si>
  <si>
    <t xml:space="preserve">KONFEKCE DĚTSKÁ</t>
  </si>
  <si>
    <t xml:space="preserve">03.126.01</t>
  </si>
  <si>
    <t xml:space="preserve">DĚTSKÁ BUNDA ZIMNÍ</t>
  </si>
  <si>
    <t xml:space="preserve">03.126.02</t>
  </si>
  <si>
    <t xml:space="preserve">DÍVČÍ ŠATY</t>
  </si>
  <si>
    <t xml:space="preserve">03.126.03</t>
  </si>
  <si>
    <t xml:space="preserve">CHLAPECKÉ KALHOTY BAVLNĚNÉ</t>
  </si>
  <si>
    <t xml:space="preserve">03.126.04</t>
  </si>
  <si>
    <t xml:space="preserve">DĚTSKÁ LYŽAŘSKÁ SOUPRAVA</t>
  </si>
  <si>
    <t xml:space="preserve">03.127</t>
  </si>
  <si>
    <t xml:space="preserve">PUNČOCHY A PONOŽKY PÁNSKÉ</t>
  </si>
  <si>
    <t xml:space="preserve">03.127.01</t>
  </si>
  <si>
    <t xml:space="preserve">PÁNSKÉ PONOŽKY BAVLNĚNÉ</t>
  </si>
  <si>
    <t xml:space="preserve">pár</t>
  </si>
  <si>
    <t xml:space="preserve">03.128</t>
  </si>
  <si>
    <t xml:space="preserve">PUNČOCHY A PONOŽKY DÁMSKÉ</t>
  </si>
  <si>
    <t xml:space="preserve">03.128.01</t>
  </si>
  <si>
    <t xml:space="preserve">DÁMSKÉ PONOŽKY BAVLNĚNÉ</t>
  </si>
  <si>
    <t xml:space="preserve">03.128.02</t>
  </si>
  <si>
    <t xml:space="preserve">DÁMSKÉ PUNČOCHOVÉ KALHOTY</t>
  </si>
  <si>
    <t xml:space="preserve">03.129</t>
  </si>
  <si>
    <t xml:space="preserve">PUNČOCHY A PONOŽKY DĚTSKÉ</t>
  </si>
  <si>
    <t xml:space="preserve">03.129.01</t>
  </si>
  <si>
    <t xml:space="preserve">DĚTSKÉ PUNČOCHOVÉ KALHOTY</t>
  </si>
  <si>
    <t xml:space="preserve">03.129.02</t>
  </si>
  <si>
    <t xml:space="preserve">DĚTSKÉ PONOŽKY BAVLNĚNÉ</t>
  </si>
  <si>
    <t xml:space="preserve">03.13</t>
  </si>
  <si>
    <t xml:space="preserve">Oděvní doplňky a textilní galanterie</t>
  </si>
  <si>
    <t xml:space="preserve">03.131</t>
  </si>
  <si>
    <t xml:space="preserve">ODĚVNÍ DOPLŇKY</t>
  </si>
  <si>
    <t xml:space="preserve">03.131.01</t>
  </si>
  <si>
    <t xml:space="preserve">DÁMSKÝ ŠÁTEK /ŠÁLKA/</t>
  </si>
  <si>
    <t xml:space="preserve">03.131.02</t>
  </si>
  <si>
    <t xml:space="preserve">ČEPICE BASEBALOVÁ</t>
  </si>
  <si>
    <t xml:space="preserve">03.131.03</t>
  </si>
  <si>
    <t xml:space="preserve">PÁNSKÉ RUKAVICE KOŽENÉ</t>
  </si>
  <si>
    <t xml:space="preserve">03.131.04</t>
  </si>
  <si>
    <t xml:space="preserve">DÁMSKÝ KLOBOUK</t>
  </si>
  <si>
    <t xml:space="preserve">03.132</t>
  </si>
  <si>
    <t xml:space="preserve">TEXTILNÍ GALANTERIE</t>
  </si>
  <si>
    <t xml:space="preserve">03.132.01</t>
  </si>
  <si>
    <t xml:space="preserve">NITĚ ŠICÍ</t>
  </si>
  <si>
    <t xml:space="preserve">m</t>
  </si>
  <si>
    <t xml:space="preserve">03.14</t>
  </si>
  <si>
    <t xml:space="preserve">Čištění, opravy a půjčování oděvů</t>
  </si>
  <si>
    <t xml:space="preserve">03.141</t>
  </si>
  <si>
    <t xml:space="preserve">ČIŠTĚNÍ, OPRAVY A PŮJČOVÁNÍ ODĚVŮ</t>
  </si>
  <si>
    <t xml:space="preserve">03.141.01</t>
  </si>
  <si>
    <t xml:space="preserve">ČIŠTĚNÍ ZIMNÍHO PLÁŠTĚ</t>
  </si>
  <si>
    <t xml:space="preserve">03.141.02</t>
  </si>
  <si>
    <t xml:space="preserve">PŮJČOVÁNÍ SVATEBNÍCH ŠATŮ</t>
  </si>
  <si>
    <t xml:space="preserve">3</t>
  </si>
  <si>
    <t xml:space="preserve">dny</t>
  </si>
  <si>
    <t xml:space="preserve">03.2</t>
  </si>
  <si>
    <t xml:space="preserve">Obuv včetně oprav</t>
  </si>
  <si>
    <t xml:space="preserve">03.21</t>
  </si>
  <si>
    <t xml:space="preserve">Obuv</t>
  </si>
  <si>
    <t xml:space="preserve">03.211</t>
  </si>
  <si>
    <t xml:space="preserve">OBUV PÁNSKÁ</t>
  </si>
  <si>
    <t xml:space="preserve">03.211.01</t>
  </si>
  <si>
    <t xml:space="preserve">PÁNSKÁ VYCHÁZKOVÁ OBUV CELOROČNÍ KOŽENÁ</t>
  </si>
  <si>
    <t xml:space="preserve">03.211.02</t>
  </si>
  <si>
    <t xml:space="preserve">PÁNSKÁ VYCHÁZKOVÁ OBUV LETNÍ KOŽENÁ</t>
  </si>
  <si>
    <t xml:space="preserve">03.211.03</t>
  </si>
  <si>
    <t xml:space="preserve">PÁNSKÁ VYCHÁZKOVÁ OBUV ZIMNÍ KOŽENÁ</t>
  </si>
  <si>
    <t xml:space="preserve">03.211.04</t>
  </si>
  <si>
    <t xml:space="preserve">PÁNSKÁ OBUV PRO VOLNÝ ČAS - KOŽENÁ</t>
  </si>
  <si>
    <t xml:space="preserve">03.212</t>
  </si>
  <si>
    <t xml:space="preserve">OBUV DÁMSKÁ</t>
  </si>
  <si>
    <t xml:space="preserve">03.212.01</t>
  </si>
  <si>
    <t xml:space="preserve">DÁMSKÁ VYCHÁZKOVÁ OBUV CELOROČNÍ KOŽENÁ</t>
  </si>
  <si>
    <t xml:space="preserve">03.212.02</t>
  </si>
  <si>
    <t xml:space="preserve">DÁMSKÁ VYCHÁZKOVÁ OBUV LETNÍ KOŽENÁ</t>
  </si>
  <si>
    <t xml:space="preserve">03.212.03</t>
  </si>
  <si>
    <t xml:space="preserve">DÁMSKÁ VYCHÁZKOVÁ OBUV ZIMNÍ KOŽENÁ</t>
  </si>
  <si>
    <t xml:space="preserve">03.212.04</t>
  </si>
  <si>
    <t xml:space="preserve">DÁMSKÁ OBUV PRO VOLNÝ ČAS - TEXTILNÍ</t>
  </si>
  <si>
    <t xml:space="preserve">03.212.05</t>
  </si>
  <si>
    <t xml:space="preserve">DÁMSKÁ OBUV DOMÁCÍ TEXTILNÍ</t>
  </si>
  <si>
    <t xml:space="preserve">03.213</t>
  </si>
  <si>
    <t xml:space="preserve">OBUV DĚTSKÁ</t>
  </si>
  <si>
    <t xml:space="preserve">03.213.01</t>
  </si>
  <si>
    <t xml:space="preserve">DĚTSKÁ OBUV VYCHÁZKOVÁ CELOROČNÍ KOŽENÁ</t>
  </si>
  <si>
    <t xml:space="preserve">03.213.02</t>
  </si>
  <si>
    <t xml:space="preserve">DĚTSKÁ OBUV VYCHÁZKOVÁ LETNÍ KOŽENÁ</t>
  </si>
  <si>
    <t xml:space="preserve">03.213.03</t>
  </si>
  <si>
    <t xml:space="preserve">DĚTSKÁ OBUV VYCHÁZKOVÁ ZIMNÍ KOŽENÁ</t>
  </si>
  <si>
    <t xml:space="preserve">03.213.04</t>
  </si>
  <si>
    <t xml:space="preserve">DĚTSKÁ OBUV PRO VOLNÝ ČAS - KOŽENÁ</t>
  </si>
  <si>
    <t xml:space="preserve">03.213.05</t>
  </si>
  <si>
    <t xml:space="preserve">DĚTSKÁ OBUV PRO VOLNÝ ČAS - TEXTILNÍ</t>
  </si>
  <si>
    <t xml:space="preserve">03.213.06</t>
  </si>
  <si>
    <t xml:space="preserve">DĚTSKÁ OBUV DOMÁCÍ TEXTILNÍ</t>
  </si>
  <si>
    <t xml:space="preserve">03.213.07</t>
  </si>
  <si>
    <t xml:space="preserve">DĚTSKÁ OBUV ZIMNÍ - SNĚHULE</t>
  </si>
  <si>
    <t xml:space="preserve">03.22</t>
  </si>
  <si>
    <t xml:space="preserve">Opravy a půjčování obuvi</t>
  </si>
  <si>
    <t xml:space="preserve">03.221</t>
  </si>
  <si>
    <t xml:space="preserve">OPRAVY A PŮJČOVÁNÍ OBUVI</t>
  </si>
  <si>
    <t xml:space="preserve">03.221.01</t>
  </si>
  <si>
    <t xml:space="preserve">VÝMĚNA DÁMSKÝCH PATNÍKŮ - EXPRES</t>
  </si>
  <si>
    <t xml:space="preserve">04</t>
  </si>
  <si>
    <t xml:space="preserve">BYDLENÍ, VODA, ENERGIE, PALIVA</t>
  </si>
  <si>
    <t xml:space="preserve">04.1</t>
  </si>
  <si>
    <t xml:space="preserve">Nájemné z bytu</t>
  </si>
  <si>
    <t xml:space="preserve">04.11</t>
  </si>
  <si>
    <t xml:space="preserve">Nájemné placené nájemníky za první (hlavní) bydliště</t>
  </si>
  <si>
    <t xml:space="preserve">04.111</t>
  </si>
  <si>
    <t xml:space="preserve">ČISTÉ NÁJEMNÉ PLACENÉ NÁJEMNÍKY V NÁJEMNÍCH BYTECH</t>
  </si>
  <si>
    <t xml:space="preserve">04.111.01</t>
  </si>
  <si>
    <t xml:space="preserve">BYT NÁJEMNÍ -1 OBYTNÁ MÍSTNOST</t>
  </si>
  <si>
    <t xml:space="preserve">04.111.02</t>
  </si>
  <si>
    <t xml:space="preserve">BYT NÁJEMNÍ - 2 OBYTNÉ MÍSTNOSTI</t>
  </si>
  <si>
    <t xml:space="preserve">04.111.03</t>
  </si>
  <si>
    <t xml:space="preserve">BYT NÁJEMNÍ - 3 OBYTNÉ MÍSTNOSTI</t>
  </si>
  <si>
    <t xml:space="preserve">04.111.04</t>
  </si>
  <si>
    <t xml:space="preserve">BYT NÁJEMNÍ - 4 OBYTNÉ MÍSTNOSTI</t>
  </si>
  <si>
    <t xml:space="preserve">04.111.05</t>
  </si>
  <si>
    <t xml:space="preserve">BYT NÁJEMNÍ DŘÍVE  II. KATEGORIE - 2 OBYTNÉ MÍSTNOSTI</t>
  </si>
  <si>
    <t xml:space="preserve">04.111.06</t>
  </si>
  <si>
    <t xml:space="preserve">BYT NÁJEMNÍ - 2 OBYTNÉ MÍSTNOSTI -NOVÝ NÁJEMCE</t>
  </si>
  <si>
    <t xml:space="preserve">04.111.07</t>
  </si>
  <si>
    <t xml:space="preserve">SUBI TRŽNÍ NÁJEMNÉ ZPROSTŘEDKOVÉ RK</t>
  </si>
  <si>
    <t xml:space="preserve">04.112</t>
  </si>
  <si>
    <t xml:space="preserve">ÚHRADA PLACENÁ V BYTECH BYTOVÝCH DRUŽSTEV</t>
  </si>
  <si>
    <t xml:space="preserve">04.112.01</t>
  </si>
  <si>
    <t xml:space="preserve">BYT DRUŽSTEVNÍ I. KATEGORIE - 2 OBYTNÉ MÍSTNOSTI</t>
  </si>
  <si>
    <t xml:space="preserve">měsíčně</t>
  </si>
  <si>
    <t xml:space="preserve">04.112.02</t>
  </si>
  <si>
    <t xml:space="preserve">BYT DRUŽSTEVNÍ I. KATEGORIE - 3 OBYTNÉ MÍSTNOSTI</t>
  </si>
  <si>
    <t xml:space="preserve">04.112.03</t>
  </si>
  <si>
    <t xml:space="preserve">BYT DRUŽSTEVNÍ I. KATEGORIE - 4 OBYTNÉ MÍSTNOSTI</t>
  </si>
  <si>
    <t xml:space="preserve">04.2</t>
  </si>
  <si>
    <t xml:space="preserve">Imputované nájemné za bydlení</t>
  </si>
  <si>
    <t xml:space="preserve">04.21</t>
  </si>
  <si>
    <t xml:space="preserve">Imputované nájemné vlastníků - nájemníků</t>
  </si>
  <si>
    <t xml:space="preserve">04.211</t>
  </si>
  <si>
    <t xml:space="preserve">HYPOTETICKÉ NÁJEMNÉ VLASTNÍKÚ</t>
  </si>
  <si>
    <t xml:space="preserve">04.211.01</t>
  </si>
  <si>
    <t xml:space="preserve">SUBI HYPOTETICKÉ NÁJEMNÉ VLASTNÍKÚ</t>
  </si>
  <si>
    <t xml:space="preserve">04.3</t>
  </si>
  <si>
    <t xml:space="preserve">Běžná údržba a drobné opravy bytu</t>
  </si>
  <si>
    <t xml:space="preserve">04.31</t>
  </si>
  <si>
    <t xml:space="preserve">Výrobky pro běžnou údržbu a drobné opravy bytu</t>
  </si>
  <si>
    <t xml:space="preserve">04.311</t>
  </si>
  <si>
    <t xml:space="preserve">VÝROBKY PRO BĚŽNOU ÚDRŽBU A OPRAVY BYTU</t>
  </si>
  <si>
    <t xml:space="preserve">04.311.01</t>
  </si>
  <si>
    <t xml:space="preserve">OBKLADAČKY POROVINOVÉ</t>
  </si>
  <si>
    <t xml:space="preserve">04.311.02</t>
  </si>
  <si>
    <t xml:space="preserve">UMYVADLO</t>
  </si>
  <si>
    <t xml:space="preserve">04.311.03</t>
  </si>
  <si>
    <t xml:space="preserve">BATERIE DŘEZOVÁ 1/2 coulová</t>
  </si>
  <si>
    <t xml:space="preserve">04.311.04</t>
  </si>
  <si>
    <t xml:space="preserve">OMÍTKOVÁ SMĚS</t>
  </si>
  <si>
    <t xml:space="preserve">40</t>
  </si>
  <si>
    <t xml:space="preserve">04.311.05</t>
  </si>
  <si>
    <t xml:space="preserve">PRIMALEX PLUS BÍLÝ</t>
  </si>
  <si>
    <t xml:space="preserve">7,5</t>
  </si>
  <si>
    <t xml:space="preserve">04.311.06</t>
  </si>
  <si>
    <t xml:space="preserve">LAMINÁTOVÁ PODLAHA (PLOVOUCÍ PODLAHA)</t>
  </si>
  <si>
    <t xml:space="preserve">04.311.07</t>
  </si>
  <si>
    <t xml:space="preserve">UNIVERZÁLNÍ AKRYLÁTOVÁ BARVA</t>
  </si>
  <si>
    <t xml:space="preserve">04.311.08</t>
  </si>
  <si>
    <t xml:space="preserve">DŘEVĚNÁ PODLAHA</t>
  </si>
  <si>
    <t xml:space="preserve">04.311.09</t>
  </si>
  <si>
    <t xml:space="preserve">SÁDROKARTONOVÉ DESKY</t>
  </si>
  <si>
    <t xml:space="preserve">04.32</t>
  </si>
  <si>
    <t xml:space="preserve">Služby pro běžnou údržbu a drobné opravy bytu</t>
  </si>
  <si>
    <t xml:space="preserve">04.321</t>
  </si>
  <si>
    <t xml:space="preserve">SLUŽBY PRO BĚŽNOU ÚDRŽBU A OPRAVY BYTU</t>
  </si>
  <si>
    <t xml:space="preserve">04.321.01</t>
  </si>
  <si>
    <t xml:space="preserve">MALÍŘSKÉ PRÁCE</t>
  </si>
  <si>
    <t xml:space="preserve">04.321.02</t>
  </si>
  <si>
    <t xml:space="preserve">NATĚRAČSKÉ PRÁCE</t>
  </si>
  <si>
    <t xml:space="preserve">04.321.03</t>
  </si>
  <si>
    <t xml:space="preserve">OBKLADAČSKÉ PRÁCE</t>
  </si>
  <si>
    <t xml:space="preserve">04.321.04</t>
  </si>
  <si>
    <t xml:space="preserve">TOPENÁŘSKÉ PRÁCE</t>
  </si>
  <si>
    <t xml:space="preserve">hod.</t>
  </si>
  <si>
    <t xml:space="preserve">04.321.05</t>
  </si>
  <si>
    <t xml:space="preserve">INSTALATÉRSKÉ PRÁCE - VÝMĚNA BATERIE</t>
  </si>
  <si>
    <t xml:space="preserve">výkon</t>
  </si>
  <si>
    <t xml:space="preserve">04.321.06</t>
  </si>
  <si>
    <t xml:space="preserve">TRUHLÁŘSKÉ PRÁCE</t>
  </si>
  <si>
    <t xml:space="preserve">04.4</t>
  </si>
  <si>
    <t xml:space="preserve">Ostatní služby související s bydlením</t>
  </si>
  <si>
    <t xml:space="preserve">04.41</t>
  </si>
  <si>
    <t xml:space="preserve">Dodávka vody (vodné)</t>
  </si>
  <si>
    <t xml:space="preserve">04.411</t>
  </si>
  <si>
    <t xml:space="preserve">VODNÉ</t>
  </si>
  <si>
    <t xml:space="preserve">04.411.01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04.42</t>
  </si>
  <si>
    <t xml:space="preserve">Sběr pevných odpadů</t>
  </si>
  <si>
    <t xml:space="preserve">04.421</t>
  </si>
  <si>
    <t xml:space="preserve">SBĚR PEVNÝCH ODPADŮ</t>
  </si>
  <si>
    <t xml:space="preserve">04.421.01</t>
  </si>
  <si>
    <t xml:space="preserve">ODVOZ POPELA A PEVNÝCH ODPADKŮ</t>
  </si>
  <si>
    <t xml:space="preserve">ročně</t>
  </si>
  <si>
    <t xml:space="preserve">04.43</t>
  </si>
  <si>
    <t xml:space="preserve">Odvádění odpadních vod kanalizací (stočné)</t>
  </si>
  <si>
    <t xml:space="preserve">04.431</t>
  </si>
  <si>
    <t xml:space="preserve">STOČNÉ</t>
  </si>
  <si>
    <t xml:space="preserve">04.431.01</t>
  </si>
  <si>
    <t xml:space="preserve">04.44</t>
  </si>
  <si>
    <t xml:space="preserve">Ostatní služby související s bydlením jinde neuvedené</t>
  </si>
  <si>
    <t xml:space="preserve">04.441</t>
  </si>
  <si>
    <t xml:space="preserve">OSTATNÍ SLUŽBY SOUVISEJÍCÍ S BYDLENÍM</t>
  </si>
  <si>
    <t xml:space="preserve">04.441.01</t>
  </si>
  <si>
    <t xml:space="preserve">ÚHRADA SLUŽEB SPOJENÝCH S UŽÍVÁNÍM NÁJEMNÍHO BYTU</t>
  </si>
  <si>
    <t xml:space="preserve">04.441.02</t>
  </si>
  <si>
    <t xml:space="preserve">ÚHRADA SLUŽEB SPOJENÝCH S UŽÍVÁNÍM DRUŽSTEVNÍHO BYTU</t>
  </si>
  <si>
    <t xml:space="preserve">04.5</t>
  </si>
  <si>
    <t xml:space="preserve">Elektrická a tepelná energie, plyn a ostatní paliva</t>
  </si>
  <si>
    <t xml:space="preserve">04.51</t>
  </si>
  <si>
    <t xml:space="preserve">Elektrická energie</t>
  </si>
  <si>
    <t xml:space="preserve">04.511</t>
  </si>
  <si>
    <t xml:space="preserve">ELEKTŘINA</t>
  </si>
  <si>
    <t xml:space="preserve">04.511.01</t>
  </si>
  <si>
    <t xml:space="preserve">SUBI ELEKTŘINA</t>
  </si>
  <si>
    <t xml:space="preserve">04.52</t>
  </si>
  <si>
    <t xml:space="preserve">Plynná paliva</t>
  </si>
  <si>
    <t xml:space="preserve">04.521</t>
  </si>
  <si>
    <t xml:space="preserve">PLYN ZE SÍTĚ</t>
  </si>
  <si>
    <t xml:space="preserve">04.521.01</t>
  </si>
  <si>
    <t xml:space="preserve">SUBI PLYN ZE SÍTĚ</t>
  </si>
  <si>
    <t xml:space="preserve">04.522</t>
  </si>
  <si>
    <t xml:space="preserve">PLYN V BOMBÁCH</t>
  </si>
  <si>
    <t xml:space="preserve">04.522.01</t>
  </si>
  <si>
    <t xml:space="preserve">PROPAN - BUTAN</t>
  </si>
  <si>
    <t xml:space="preserve">04.53</t>
  </si>
  <si>
    <t xml:space="preserve">Kapalná paliva</t>
  </si>
  <si>
    <t xml:space="preserve">04.531</t>
  </si>
  <si>
    <t xml:space="preserve">TEKUTÁ PALIVA</t>
  </si>
  <si>
    <t xml:space="preserve">04.531.01</t>
  </si>
  <si>
    <t xml:space="preserve">PETROLEJ</t>
  </si>
  <si>
    <t xml:space="preserve">04.54</t>
  </si>
  <si>
    <t xml:space="preserve">Tuhá paliva</t>
  </si>
  <si>
    <t xml:space="preserve">04.541</t>
  </si>
  <si>
    <t xml:space="preserve">TUHÁ PALIVA</t>
  </si>
  <si>
    <t xml:space="preserve">04.541.01</t>
  </si>
  <si>
    <t xml:space="preserve">ČERNÉ UHLÍ</t>
  </si>
  <si>
    <t xml:space="preserve">04.541.02</t>
  </si>
  <si>
    <t xml:space="preserve">HNĚDÉ UHLÍ</t>
  </si>
  <si>
    <t xml:space="preserve">04.541.03</t>
  </si>
  <si>
    <t xml:space="preserve">BRIKETY HNĚDOUHELNÉ</t>
  </si>
  <si>
    <t xml:space="preserve">04.541.04</t>
  </si>
  <si>
    <t xml:space="preserve">KOKS ČERNOUHELNÝ</t>
  </si>
  <si>
    <t xml:space="preserve">04.541.05</t>
  </si>
  <si>
    <t xml:space="preserve">DŘEVO PALIVOVÉ</t>
  </si>
  <si>
    <t xml:space="preserve">04.55</t>
  </si>
  <si>
    <t xml:space="preserve">Tepelná energie</t>
  </si>
  <si>
    <t xml:space="preserve">04.551</t>
  </si>
  <si>
    <t xml:space="preserve">TEPLO A TEPLÁ VODA</t>
  </si>
  <si>
    <t xml:space="preserve">04.551.01</t>
  </si>
  <si>
    <t xml:space="preserve">TEPLO PRO OTOP A PŘÍPRAVU TEPLÉ VODY</t>
  </si>
  <si>
    <t xml:space="preserve">GJ</t>
  </si>
  <si>
    <t xml:space="preserve">05</t>
  </si>
  <si>
    <t xml:space="preserve">BYTOVÉ VYBAVENÍ, ZAŘÍZENÍ DOMÁCNOSTI, OPRAVY</t>
  </si>
  <si>
    <t xml:space="preserve">05.1</t>
  </si>
  <si>
    <t xml:space="preserve">Nábytek, byt. zaříz. a výzd, koberce a ost. podl. krytina; opravy</t>
  </si>
  <si>
    <t xml:space="preserve">05.11</t>
  </si>
  <si>
    <t xml:space="preserve">Nábytek a bytové zařízení</t>
  </si>
  <si>
    <t xml:space="preserve">05.111</t>
  </si>
  <si>
    <t xml:space="preserve">NÁBYTEK</t>
  </si>
  <si>
    <t xml:space="preserve">05.111.01</t>
  </si>
  <si>
    <t xml:space="preserve">ŽIDLE ČALOUNĚNÁ</t>
  </si>
  <si>
    <t xml:space="preserve">05.111.02</t>
  </si>
  <si>
    <t xml:space="preserve">STŮL JÍDELNÍ KUCHYŇSKÝ</t>
  </si>
  <si>
    <t xml:space="preserve">05.111.03</t>
  </si>
  <si>
    <t xml:space="preserve">KUCHYNSKÁ SKŘÍŇKA SPODNÍ</t>
  </si>
  <si>
    <t xml:space="preserve">05.111.04</t>
  </si>
  <si>
    <t xml:space="preserve">KUCHYŇSKÁ SKŘÍŇKA NÁSTĚNNÁ</t>
  </si>
  <si>
    <t xml:space="preserve">05.111.05</t>
  </si>
  <si>
    <t xml:space="preserve">KUCHYŇSKÁ PRACOVNÍ DESKA</t>
  </si>
  <si>
    <t xml:space="preserve">běžný metr</t>
  </si>
  <si>
    <t xml:space="preserve">05.111.06</t>
  </si>
  <si>
    <t xml:space="preserve">SKŘÍŇKA SE ZÁSUVKAMI</t>
  </si>
  <si>
    <t xml:space="preserve">05.111.07</t>
  </si>
  <si>
    <t xml:space="preserve">SKŘÍŇKA DVOUDVÉŘOVÁ</t>
  </si>
  <si>
    <t xml:space="preserve">05.111.08</t>
  </si>
  <si>
    <t xml:space="preserve">KNIHOVNA</t>
  </si>
  <si>
    <t xml:space="preserve">05.111.09</t>
  </si>
  <si>
    <t xml:space="preserve">ČALOUNĚNÁ SEDACÍ SOUPRAVA</t>
  </si>
  <si>
    <t xml:space="preserve">soupr.</t>
  </si>
  <si>
    <t xml:space="preserve">05.111.10</t>
  </si>
  <si>
    <t xml:space="preserve">DĚTSKÁ POSTÝLKA</t>
  </si>
  <si>
    <t xml:space="preserve">05.111.11</t>
  </si>
  <si>
    <t xml:space="preserve">VÁLENDA</t>
  </si>
  <si>
    <t xml:space="preserve">05.111.12</t>
  </si>
  <si>
    <t xml:space="preserve">SKŘÍŇ ŠATNÍ DVOUDVEŘOVÁ</t>
  </si>
  <si>
    <t xml:space="preserve">05.111.13</t>
  </si>
  <si>
    <t xml:space="preserve">BOTNÍK</t>
  </si>
  <si>
    <t xml:space="preserve">05.111.14</t>
  </si>
  <si>
    <t xml:space="preserve">STŮL ZAHRADNÍ</t>
  </si>
  <si>
    <t xml:space="preserve">05.112</t>
  </si>
  <si>
    <t xml:space="preserve">BYTOVÉ ZAŘÍZENÍ A DOPLŇKY</t>
  </si>
  <si>
    <t xml:space="preserve">05.112.01</t>
  </si>
  <si>
    <t xml:space="preserve">STOLNÍ LAMPA</t>
  </si>
  <si>
    <t xml:space="preserve">05.112.02</t>
  </si>
  <si>
    <t xml:space="preserve">OBRAZOVÝ RÁM</t>
  </si>
  <si>
    <t xml:space="preserve">05.112.03</t>
  </si>
  <si>
    <t xml:space="preserve">ZÁCLONOVÁ TYČ</t>
  </si>
  <si>
    <t xml:space="preserve">05.12</t>
  </si>
  <si>
    <t xml:space="preserve">Koberce a ostatní podlahová krytina</t>
  </si>
  <si>
    <t xml:space="preserve">05.121</t>
  </si>
  <si>
    <t xml:space="preserve">KOBERCE A OSTATNÍ PODLAHOVÉ KRYTINY</t>
  </si>
  <si>
    <t xml:space="preserve">05.121.01</t>
  </si>
  <si>
    <t xml:space="preserve">KOBEREC TKANÝ</t>
  </si>
  <si>
    <t xml:space="preserve">05.121.02</t>
  </si>
  <si>
    <t xml:space="preserve">LINOLEUM</t>
  </si>
  <si>
    <t xml:space="preserve">05.13</t>
  </si>
  <si>
    <t xml:space="preserve">Opravy nábytku, zařízení a podlahových krytin</t>
  </si>
  <si>
    <t xml:space="preserve">05.131</t>
  </si>
  <si>
    <t xml:space="preserve">OPRAVY NÁBYTKU, ZAŘÍZENÍ A PODLAHOVÝCH KRYTIN</t>
  </si>
  <si>
    <t xml:space="preserve">05.131.01</t>
  </si>
  <si>
    <t xml:space="preserve">OPRAVA ČALOUNĚNÉHO KŘESLA</t>
  </si>
  <si>
    <t xml:space="preserve">oprava</t>
  </si>
  <si>
    <t xml:space="preserve">05.2</t>
  </si>
  <si>
    <t xml:space="preserve">Bytový textil</t>
  </si>
  <si>
    <t xml:space="preserve">05.20</t>
  </si>
  <si>
    <t xml:space="preserve">05.201</t>
  </si>
  <si>
    <t xml:space="preserve">BYTOVÝ TEXTIL</t>
  </si>
  <si>
    <t xml:space="preserve">05.201.01</t>
  </si>
  <si>
    <t xml:space="preserve">PŘIKRÝVKA PROŠÍVANÁ</t>
  </si>
  <si>
    <t xml:space="preserve">05.201.02</t>
  </si>
  <si>
    <t xml:space="preserve">PŘIKRÝVKA VELKÁ ZE SYNTETICKÝCH VLÁKEN</t>
  </si>
  <si>
    <t xml:space="preserve">05.201.03</t>
  </si>
  <si>
    <t xml:space="preserve">BAVLNĚNÁ DEKORAČNÍ TKANINA</t>
  </si>
  <si>
    <t xml:space="preserve">05.201.04</t>
  </si>
  <si>
    <t xml:space="preserve">PLETENÉ SYNTETICKÉ ZÁCLONY</t>
  </si>
  <si>
    <t xml:space="preserve">05.202</t>
  </si>
  <si>
    <t xml:space="preserve">LOŽNÍ A STOLNÍ PRÁDLO</t>
  </si>
  <si>
    <t xml:space="preserve">05.202.01</t>
  </si>
  <si>
    <t xml:space="preserve">LOŽNÍ SOUPRAVA (DAMAŠEK,SATÉN)</t>
  </si>
  <si>
    <t xml:space="preserve">05.202.02</t>
  </si>
  <si>
    <t xml:space="preserve">LOŽNÍ SOUPRAVA (KREP)</t>
  </si>
  <si>
    <t xml:space="preserve">05.202.03</t>
  </si>
  <si>
    <t xml:space="preserve">PROSTĚRADLO BAVLNĚNÉ</t>
  </si>
  <si>
    <t xml:space="preserve">05.202.04</t>
  </si>
  <si>
    <t xml:space="preserve">SMYČKOVÝ RUČNÍK (FROTÉ)</t>
  </si>
  <si>
    <t xml:space="preserve">05.202.05</t>
  </si>
  <si>
    <t xml:space="preserve">UBRUS</t>
  </si>
  <si>
    <t xml:space="preserve">05.3</t>
  </si>
  <si>
    <t xml:space="preserve">Přístroje a spotřebiče pro domácnost včetně oprav</t>
  </si>
  <si>
    <t xml:space="preserve">05.31</t>
  </si>
  <si>
    <t xml:space="preserve">Hlavní (velké) přístroje pro domácnost elektrické a neelektrické</t>
  </si>
  <si>
    <t xml:space="preserve">05.311</t>
  </si>
  <si>
    <t xml:space="preserve">CHLADNIČKY, MRAZNIČKY</t>
  </si>
  <si>
    <t xml:space="preserve">05.311.01</t>
  </si>
  <si>
    <t xml:space="preserve">ELEKTRICKÁ CHLADNIČKA</t>
  </si>
  <si>
    <t xml:space="preserve">05.311.02</t>
  </si>
  <si>
    <t xml:space="preserve">EL.CHLADNIČKA S MRAZNIČKOU</t>
  </si>
  <si>
    <t xml:space="preserve">05.311.03</t>
  </si>
  <si>
    <t xml:space="preserve">ELEKTRICKÁ MRAZNIČKA</t>
  </si>
  <si>
    <t xml:space="preserve">05.312</t>
  </si>
  <si>
    <t xml:space="preserve">PRAČKY A SUŠIČKY, MYČKY NÁDOBÍ</t>
  </si>
  <si>
    <t xml:space="preserve">05.312.01</t>
  </si>
  <si>
    <t xml:space="preserve">AUTOMATICKÁ BUBNOVÁ PRAČKA</t>
  </si>
  <si>
    <t xml:space="preserve">05.312.02</t>
  </si>
  <si>
    <t xml:space="preserve">MYČKA NÁDOBÍ</t>
  </si>
  <si>
    <t xml:space="preserve">05.313</t>
  </si>
  <si>
    <t xml:space="preserve">VAŘÍCÍ A VYHŘÍVACÍ ZAŘÍZENÍ</t>
  </si>
  <si>
    <t xml:space="preserve">05.313.01</t>
  </si>
  <si>
    <t xml:space="preserve">SPORÁK KOMBINOVANÝ</t>
  </si>
  <si>
    <t xml:space="preserve">05.313.02</t>
  </si>
  <si>
    <t xml:space="preserve">MIKROVLNNÁ TROUBA</t>
  </si>
  <si>
    <t xml:space="preserve">05.313.03</t>
  </si>
  <si>
    <t xml:space="preserve">PLYNOVÝ KOTEL</t>
  </si>
  <si>
    <t xml:space="preserve">05.313.04</t>
  </si>
  <si>
    <t xml:space="preserve">ELEKTRICKÝ ZÁSOBNÍKOVÝ OHŘÍVAČ VODY</t>
  </si>
  <si>
    <t xml:space="preserve">05.314</t>
  </si>
  <si>
    <t xml:space="preserve">OSTATNÍ ZAŘÍZENÍ A PŘÍSTROJE PRO DOMÁCNOST</t>
  </si>
  <si>
    <t xml:space="preserve">05.314.01</t>
  </si>
  <si>
    <t xml:space="preserve">ELEKTRICKÝ VYSAVAČ PODLAHOVÝ</t>
  </si>
  <si>
    <t xml:space="preserve">05.314.02</t>
  </si>
  <si>
    <t xml:space="preserve">DOMÁCÍ  VODÁRNA</t>
  </si>
  <si>
    <t xml:space="preserve">05.32</t>
  </si>
  <si>
    <t xml:space="preserve">Malé domácí elektrické spotřebiče</t>
  </si>
  <si>
    <t xml:space="preserve">05.321</t>
  </si>
  <si>
    <t xml:space="preserve">MALÉ DOMÁCÍ ELEKTRICKÉ SPOTŘEBIČE</t>
  </si>
  <si>
    <t xml:space="preserve">05.321.01</t>
  </si>
  <si>
    <t xml:space="preserve">ELEKTRICKÝ RUČNÍ ŠLEHAČ</t>
  </si>
  <si>
    <t xml:space="preserve">05.321.02</t>
  </si>
  <si>
    <t xml:space="preserve">ELEKTRICKÁ FRITEZA</t>
  </si>
  <si>
    <t xml:space="preserve">05.321.03</t>
  </si>
  <si>
    <t xml:space="preserve">VARNÁ KONVICE</t>
  </si>
  <si>
    <t xml:space="preserve">05.321.04</t>
  </si>
  <si>
    <t xml:space="preserve">ELEKTRICKÁ ŽEHLIČKA</t>
  </si>
  <si>
    <t xml:space="preserve">05.33</t>
  </si>
  <si>
    <t xml:space="preserve">Opravy domácích přístrojů a spotřebičů</t>
  </si>
  <si>
    <t xml:space="preserve">05.331</t>
  </si>
  <si>
    <t xml:space="preserve">OPRAVY DOMÁCÍCH SPOTŘEBIČŮ</t>
  </si>
  <si>
    <t xml:space="preserve">05.331.01</t>
  </si>
  <si>
    <t xml:space="preserve">OPRAVA AUTOMATICKÉ PRAČKY</t>
  </si>
  <si>
    <t xml:space="preserve">05.4</t>
  </si>
  <si>
    <t xml:space="preserve">Skleněné, keramické, stolní a kuchyňské potřeby pro domácnost</t>
  </si>
  <si>
    <t xml:space="preserve">05.40</t>
  </si>
  <si>
    <t xml:space="preserve">05.401</t>
  </si>
  <si>
    <t xml:space="preserve">SKLENĚNÉ, PORCELÁNOVÉ A KERAMICKÉ NÁDOBÍ</t>
  </si>
  <si>
    <t xml:space="preserve">05.401.01</t>
  </si>
  <si>
    <t xml:space="preserve">NÁPOJOVÁ SKLENKA</t>
  </si>
  <si>
    <t xml:space="preserve">05.401.02</t>
  </si>
  <si>
    <t xml:space="preserve">PORCELÁNOVÝ TALÍŘ</t>
  </si>
  <si>
    <t xml:space="preserve">05.401.03</t>
  </si>
  <si>
    <t xml:space="preserve">ŠÁLEK S PODŠÁLKEM KERAMICKÝ</t>
  </si>
  <si>
    <t xml:space="preserve">05.401.04</t>
  </si>
  <si>
    <t xml:space="preserve">VÁZA</t>
  </si>
  <si>
    <t xml:space="preserve">05.402</t>
  </si>
  <si>
    <t xml:space="preserve">KOVOVÉ NÁDOBÍ A PŘÍBORY</t>
  </si>
  <si>
    <t xml:space="preserve">05.402.01</t>
  </si>
  <si>
    <t xml:space="preserve">SMAŽICÍ PÁNEV</t>
  </si>
  <si>
    <t xml:space="preserve">05.402.02</t>
  </si>
  <si>
    <t xml:space="preserve">JÍDELNÍ PŘÍBOR</t>
  </si>
  <si>
    <t xml:space="preserve">6</t>
  </si>
  <si>
    <t xml:space="preserve">05.402.03</t>
  </si>
  <si>
    <t xml:space="preserve">HRNEC KUCHYNSKÝ NEREZOVÝ</t>
  </si>
  <si>
    <t xml:space="preserve">05.403</t>
  </si>
  <si>
    <t xml:space="preserve">OSTATNÍ KUCHYŇSKÉ POTŘEBY</t>
  </si>
  <si>
    <t xml:space="preserve">05.403.01</t>
  </si>
  <si>
    <t xml:space="preserve">KUCHYŇSKÝ NŮŽ</t>
  </si>
  <si>
    <t xml:space="preserve">05.403.02</t>
  </si>
  <si>
    <t xml:space="preserve">NABĚRAČKA</t>
  </si>
  <si>
    <t xml:space="preserve">05.403.03</t>
  </si>
  <si>
    <t xml:space="preserve">VAŘEČKA</t>
  </si>
  <si>
    <t xml:space="preserve">05.403.04</t>
  </si>
  <si>
    <t xml:space="preserve">VÁHY KUCHYŇSKÉ</t>
  </si>
  <si>
    <t xml:space="preserve">05.403.05</t>
  </si>
  <si>
    <t xml:space="preserve">KBELÍK</t>
  </si>
  <si>
    <t xml:space="preserve">05.5</t>
  </si>
  <si>
    <t xml:space="preserve">Nářadí, nástroje a různé potřeby pro dům a zahradu</t>
  </si>
  <si>
    <t xml:space="preserve">05.51</t>
  </si>
  <si>
    <t xml:space="preserve">Nástroje a nářadí dlouhodobé spotřeby pro dům a zahradu vč.oprav</t>
  </si>
  <si>
    <t xml:space="preserve">05.511</t>
  </si>
  <si>
    <t xml:space="preserve">ELEKTROMECHANICKÉ RUČNÍ NÁSTROJE A NÁŘADÍ</t>
  </si>
  <si>
    <t xml:space="preserve">05.511.01</t>
  </si>
  <si>
    <t xml:space="preserve">MOTOROVÁ PILA</t>
  </si>
  <si>
    <t xml:space="preserve">05.511.02</t>
  </si>
  <si>
    <t xml:space="preserve">ELEKTRICKÁ RUČNÍ VRTAČKA</t>
  </si>
  <si>
    <t xml:space="preserve">05.511.03</t>
  </si>
  <si>
    <t xml:space="preserve">ELEKTRICKÁ SEKAČKA NA TRÁVU STRUNOVÁ</t>
  </si>
  <si>
    <t xml:space="preserve">05.52</t>
  </si>
  <si>
    <t xml:space="preserve">Nástroje a nářadí krátkodobé spotřeby pro dům a zahradu vč.oprav</t>
  </si>
  <si>
    <t xml:space="preserve">05.521</t>
  </si>
  <si>
    <t xml:space="preserve">RUČNÍ MECHANICKÉ NÁŘADÍ AJ. POTŘEBY PRO DŮM A ZAHRADU</t>
  </si>
  <si>
    <t xml:space="preserve">05.521.01</t>
  </si>
  <si>
    <t xml:space="preserve">ŠROUBOVÁK</t>
  </si>
  <si>
    <t xml:space="preserve">05.521.02</t>
  </si>
  <si>
    <t xml:space="preserve">HRÁBĚ ŽELEZNÉ S NÁSADOU</t>
  </si>
  <si>
    <t xml:space="preserve">05.521.03</t>
  </si>
  <si>
    <t xml:space="preserve">SPÍNAČ KOLÉBKOVÝ DOMOVNÍ</t>
  </si>
  <si>
    <t xml:space="preserve">05.521.04</t>
  </si>
  <si>
    <t xml:space="preserve">ŽÁROVKA OBYČEJNÁ</t>
  </si>
  <si>
    <t xml:space="preserve">05.521.05</t>
  </si>
  <si>
    <t xml:space="preserve">TUŽKOVÁ BATERIE 1.5V</t>
  </si>
  <si>
    <t xml:space="preserve">05.521.06</t>
  </si>
  <si>
    <t xml:space="preserve">HŘEBÍKY</t>
  </si>
  <si>
    <t xml:space="preserve">05.6</t>
  </si>
  <si>
    <t xml:space="preserve">Zboží a služby pro běžnou údržbu domácnosti</t>
  </si>
  <si>
    <t xml:space="preserve">05.61</t>
  </si>
  <si>
    <t xml:space="preserve">Spotřební zboží pro domácnost</t>
  </si>
  <si>
    <t xml:space="preserve">05.611</t>
  </si>
  <si>
    <t xml:space="preserve">PRACÍ PROSTŘEDKY</t>
  </si>
  <si>
    <t xml:space="preserve">05.611.01</t>
  </si>
  <si>
    <t xml:space="preserve">SAPONÁTOVÝ PRACÍ PROSTŘEDEK</t>
  </si>
  <si>
    <t xml:space="preserve">05.611.02</t>
  </si>
  <si>
    <t xml:space="preserve">AVIVÁŽNÍ  PROSTŘEDEK</t>
  </si>
  <si>
    <t xml:space="preserve">05.612</t>
  </si>
  <si>
    <t xml:space="preserve">ČISTÍCÍ A ÚKLIDOVÉ PROSTŘEDKY AJ. DROGISTICKÉ ZBOŽÍ</t>
  </si>
  <si>
    <t xml:space="preserve">05.612.01</t>
  </si>
  <si>
    <t xml:space="preserve">TEKUTÝ PŘÍPRAVEK NA MYTÍ NÁDOBÍ</t>
  </si>
  <si>
    <t xml:space="preserve">05.612.02</t>
  </si>
  <si>
    <t xml:space="preserve">TEKUTÝ PRÁŠEK NA ČIŠTĚNÍ NÁDOBÍ</t>
  </si>
  <si>
    <t xml:space="preserve">05.612.03</t>
  </si>
  <si>
    <t xml:space="preserve">SMETÁK</t>
  </si>
  <si>
    <t xml:space="preserve">05.612.04</t>
  </si>
  <si>
    <t xml:space="preserve">LEPIDLO UNIVERZÁLNÍ</t>
  </si>
  <si>
    <t xml:space="preserve">50</t>
  </si>
  <si>
    <t xml:space="preserve">ml</t>
  </si>
  <si>
    <t xml:space="preserve">05.612.05</t>
  </si>
  <si>
    <t xml:space="preserve">TEKUTÝ PŘÍPRAVEK NA MYTÍ PODLAH</t>
  </si>
  <si>
    <t xml:space="preserve">05.612.06</t>
  </si>
  <si>
    <t xml:space="preserve">OSVĚZOVAČ VZDUCHU</t>
  </si>
  <si>
    <t xml:space="preserve">200</t>
  </si>
  <si>
    <t xml:space="preserve">05.613</t>
  </si>
  <si>
    <t xml:space="preserve">OSTATNÍ POTŘEBY PRO DOMÁCNOST</t>
  </si>
  <si>
    <t xml:space="preserve">05.613.01</t>
  </si>
  <si>
    <t xml:space="preserve">PAPÍROVÉ UBROUSKY</t>
  </si>
  <si>
    <t xml:space="preserve">05.613.02</t>
  </si>
  <si>
    <t xml:space="preserve">MIKROTENOVÝ SÁČEK</t>
  </si>
  <si>
    <t xml:space="preserve">05.613.03</t>
  </si>
  <si>
    <t xml:space="preserve">HLINÍKOVÁ FOLIE (ALOBAL)</t>
  </si>
  <si>
    <t xml:space="preserve">05.613.04</t>
  </si>
  <si>
    <t xml:space="preserve">NŮŽKY PRO DOMÁCNOST</t>
  </si>
  <si>
    <t xml:space="preserve">05.613.05</t>
  </si>
  <si>
    <t xml:space="preserve">PÁRÁTKA</t>
  </si>
  <si>
    <t xml:space="preserve">05.62</t>
  </si>
  <si>
    <t xml:space="preserve">Služby domácího personálu a služby pro domácnost</t>
  </si>
  <si>
    <t xml:space="preserve">05.621</t>
  </si>
  <si>
    <t xml:space="preserve">SLUŽBY POMOCI V DOMÁCNOSTI</t>
  </si>
  <si>
    <t xml:space="preserve">05.621.01</t>
  </si>
  <si>
    <t xml:space="preserve">PRANÍ PRÁDLA</t>
  </si>
  <si>
    <t xml:space="preserve">dávka</t>
  </si>
  <si>
    <t xml:space="preserve">05.621.02</t>
  </si>
  <si>
    <t xml:space="preserve">ČIŠTĚNÍ KOBERCŮ</t>
  </si>
  <si>
    <t xml:space="preserve">05.621.03</t>
  </si>
  <si>
    <t xml:space="preserve">HLÍDÁNÍ DĚTÍ</t>
  </si>
  <si>
    <t xml:space="preserve">hod</t>
  </si>
  <si>
    <t xml:space="preserve">06</t>
  </si>
  <si>
    <t xml:space="preserve">ZDRAVÍ</t>
  </si>
  <si>
    <t xml:space="preserve">06.1</t>
  </si>
  <si>
    <t xml:space="preserve">Léčiva a zdravotnické prostředky</t>
  </si>
  <si>
    <t xml:space="preserve">06.11</t>
  </si>
  <si>
    <t xml:space="preserve">Léčiva</t>
  </si>
  <si>
    <t xml:space="preserve">06.111</t>
  </si>
  <si>
    <t xml:space="preserve">LÉKY PŘEDEPSANÉ LÉKAŘEM</t>
  </si>
  <si>
    <t xml:space="preserve">06.111.01</t>
  </si>
  <si>
    <t xml:space="preserve">ALNAGON</t>
  </si>
  <si>
    <t xml:space="preserve">06.111.02</t>
  </si>
  <si>
    <t xml:space="preserve">NEUROL 0.25</t>
  </si>
  <si>
    <t xml:space="preserve">30</t>
  </si>
  <si>
    <t xml:space="preserve">06.111.03</t>
  </si>
  <si>
    <t xml:space="preserve">MERCILON</t>
  </si>
  <si>
    <t xml:space="preserve">63</t>
  </si>
  <si>
    <t xml:space="preserve">06.111.04</t>
  </si>
  <si>
    <t xml:space="preserve">CILEST</t>
  </si>
  <si>
    <t xml:space="preserve">06.111.05</t>
  </si>
  <si>
    <t xml:space="preserve">LOMIR</t>
  </si>
  <si>
    <t xml:space="preserve">28</t>
  </si>
  <si>
    <t xml:space="preserve">06.111.06</t>
  </si>
  <si>
    <t xml:space="preserve">LOKREN</t>
  </si>
  <si>
    <t xml:space="preserve">06.111.07</t>
  </si>
  <si>
    <t xml:space="preserve">ZYRTEC</t>
  </si>
  <si>
    <t xml:space="preserve">06.111.08</t>
  </si>
  <si>
    <t xml:space="preserve">ANOPYRIN 100MG</t>
  </si>
  <si>
    <t xml:space="preserve">06.111.09</t>
  </si>
  <si>
    <t xml:space="preserve">PRESTARIUM  4 MG</t>
  </si>
  <si>
    <t xml:space="preserve">06.111.10</t>
  </si>
  <si>
    <t xml:space="preserve">HELICID 20</t>
  </si>
  <si>
    <t xml:space="preserve">06.111.11</t>
  </si>
  <si>
    <t xml:space="preserve">MILURIT 100</t>
  </si>
  <si>
    <t xml:space="preserve">06.111.12</t>
  </si>
  <si>
    <t xml:space="preserve">LOZAP 50</t>
  </si>
  <si>
    <t xml:space="preserve">06.111.13</t>
  </si>
  <si>
    <t xml:space="preserve">LUSOPRESS</t>
  </si>
  <si>
    <t xml:space="preserve">06.111.14</t>
  </si>
  <si>
    <t xml:space="preserve">STOPTUSSIN</t>
  </si>
  <si>
    <t xml:space="preserve">25</t>
  </si>
  <si>
    <t xml:space="preserve">06.112</t>
  </si>
  <si>
    <t xml:space="preserve">LÉKY BEZ RECEPTU A DALŠÍ LÉČIVA</t>
  </si>
  <si>
    <t xml:space="preserve">06.112.01</t>
  </si>
  <si>
    <t xml:space="preserve">ACYLPYRIN</t>
  </si>
  <si>
    <t xml:space="preserve">06.112.02</t>
  </si>
  <si>
    <t xml:space="preserve">ATARALGIN</t>
  </si>
  <si>
    <t xml:space="preserve">20</t>
  </si>
  <si>
    <t xml:space="preserve">06.112.03</t>
  </si>
  <si>
    <t xml:space="preserve">PARALEN 500</t>
  </si>
  <si>
    <t xml:space="preserve">06.112.04</t>
  </si>
  <si>
    <t xml:space="preserve">CILKANOL</t>
  </si>
  <si>
    <t xml:space="preserve">06.112.05</t>
  </si>
  <si>
    <t xml:space="preserve">BROMHEXIN 12BC</t>
  </si>
  <si>
    <t xml:space="preserve">06.112.06</t>
  </si>
  <si>
    <t xml:space="preserve">CELASKON 250</t>
  </si>
  <si>
    <t xml:space="preserve">06.112.07</t>
  </si>
  <si>
    <t xml:space="preserve">B KOMPLEX FORTE LÉČIVA</t>
  </si>
  <si>
    <t xml:space="preserve">06.112.08</t>
  </si>
  <si>
    <t xml:space="preserve">PHARMATON GERIAVIT</t>
  </si>
  <si>
    <t xml:space="preserve">06.112.09</t>
  </si>
  <si>
    <t xml:space="preserve">IBALGIN 400</t>
  </si>
  <si>
    <t xml:space="preserve">06.112.10</t>
  </si>
  <si>
    <t xml:space="preserve">VITAMÍNOVÉ ŠUMIVÉ TABLETY</t>
  </si>
  <si>
    <t xml:space="preserve">06.112.11</t>
  </si>
  <si>
    <t xml:space="preserve">FAKTU</t>
  </si>
  <si>
    <t xml:space="preserve">06.112.12</t>
  </si>
  <si>
    <t xml:space="preserve">COLDREX HORKÝ NÁPOJ</t>
  </si>
  <si>
    <t xml:space="preserve">06.112.13</t>
  </si>
  <si>
    <t xml:space="preserve">OLYNTH 0.1% DOSIERSPRAY</t>
  </si>
  <si>
    <t xml:space="preserve">06.112.14</t>
  </si>
  <si>
    <t xml:space="preserve">VALETOL</t>
  </si>
  <si>
    <t xml:space="preserve">06.112.15</t>
  </si>
  <si>
    <t xml:space="preserve">MODAFEN</t>
  </si>
  <si>
    <t xml:space="preserve">24</t>
  </si>
  <si>
    <t xml:space="preserve">06.112.16</t>
  </si>
  <si>
    <t xml:space="preserve">MUCOSOLVAN</t>
  </si>
  <si>
    <t xml:space="preserve">06.112.17</t>
  </si>
  <si>
    <t xml:space="preserve">WOBENZYM DRG 200</t>
  </si>
  <si>
    <t xml:space="preserve">06.112.18</t>
  </si>
  <si>
    <t xml:space="preserve">FASTUM GEL</t>
  </si>
  <si>
    <t xml:space="preserve">06.12</t>
  </si>
  <si>
    <t xml:space="preserve">Ostatní zdravotnické výrobky</t>
  </si>
  <si>
    <t xml:space="preserve">06.121</t>
  </si>
  <si>
    <t xml:space="preserve">OSTATNÍ ZDRAVOTNICKÉ VÝROBKY</t>
  </si>
  <si>
    <t xml:space="preserve">06.121.01</t>
  </si>
  <si>
    <t xml:space="preserve">RYCHLOOBVAZ - NÁPLAST S POLŠTÁŘKEM</t>
  </si>
  <si>
    <t xml:space="preserve">06.121.02</t>
  </si>
  <si>
    <t xml:space="preserve">OCHRANNÉ PÁNSKÉ PROSTŘEDKY</t>
  </si>
  <si>
    <t xml:space="preserve">06.121.03</t>
  </si>
  <si>
    <t xml:space="preserve">TEPLOMĚR LÉKAŘSKÝ</t>
  </si>
  <si>
    <t xml:space="preserve">06.121.04</t>
  </si>
  <si>
    <t xml:space="preserve">AUTOLÉKÁRNIČKA</t>
  </si>
  <si>
    <t xml:space="preserve">06.13</t>
  </si>
  <si>
    <t xml:space="preserve">Léčebné a protetické prostředky</t>
  </si>
  <si>
    <t xml:space="preserve">06.131</t>
  </si>
  <si>
    <t xml:space="preserve">06.131.01</t>
  </si>
  <si>
    <t xml:space="preserve">ZDRAVOTNÍ ORTOPEDICKÉ VLOŽKY DO BOT</t>
  </si>
  <si>
    <t xml:space="preserve">06.131.02</t>
  </si>
  <si>
    <t xml:space="preserve">MĚŘIČ KREVNÍHO TLAKU DIGITÁLNÍ (TONOMETR)</t>
  </si>
  <si>
    <t xml:space="preserve">06.131.03</t>
  </si>
  <si>
    <t xml:space="preserve">DIOPTRICKÉ BRÝLE</t>
  </si>
  <si>
    <t xml:space="preserve">06.131.04</t>
  </si>
  <si>
    <t xml:space="preserve">KONTAKTNÍ ČOČKY MĚKKÉ</t>
  </si>
  <si>
    <t xml:space="preserve">06.2</t>
  </si>
  <si>
    <t xml:space="preserve">Ambulantní zdravotní péče</t>
  </si>
  <si>
    <t xml:space="preserve">06.21</t>
  </si>
  <si>
    <t xml:space="preserve">Ambulantní lékařská péče</t>
  </si>
  <si>
    <t xml:space="preserve">06.211</t>
  </si>
  <si>
    <t xml:space="preserve">AMBULANTNÍ LÉKAŘSKÁ PÉČE</t>
  </si>
  <si>
    <t xml:space="preserve">06.211.01</t>
  </si>
  <si>
    <t xml:space="preserve">LÉKAŘSKÁ PROHLÍDKA NA ŽÁDOST PACIENTA</t>
  </si>
  <si>
    <t xml:space="preserve">06.211.02</t>
  </si>
  <si>
    <t xml:space="preserve">LASEROVÁ OPERACE OKA</t>
  </si>
  <si>
    <t xml:space="preserve">oko</t>
  </si>
  <si>
    <t xml:space="preserve">06.22</t>
  </si>
  <si>
    <t xml:space="preserve">Ambulantní stomatologická péče</t>
  </si>
  <si>
    <t xml:space="preserve">06.221</t>
  </si>
  <si>
    <t xml:space="preserve">AMBULANTNÍ STOMATOLOGICKÁ PÉČE</t>
  </si>
  <si>
    <t xml:space="preserve">06.221.01</t>
  </si>
  <si>
    <t xml:space="preserve">OŠETŘENÍ ZUBNÍHO KAZU</t>
  </si>
  <si>
    <t xml:space="preserve">06.221.02</t>
  </si>
  <si>
    <t xml:space="preserve">KORUNKA FASETOVANÁ PRYSKYŘIČNÁ</t>
  </si>
  <si>
    <t xml:space="preserve">06.221.03</t>
  </si>
  <si>
    <t xml:space="preserve">FIXNÍ ZUBNÍ MŮSTEK</t>
  </si>
  <si>
    <t xml:space="preserve">06.23</t>
  </si>
  <si>
    <t xml:space="preserve">Ambulantní zdravotní péče ostatní</t>
  </si>
  <si>
    <t xml:space="preserve">06.231</t>
  </si>
  <si>
    <t xml:space="preserve">06.231.01</t>
  </si>
  <si>
    <t xml:space="preserve">OČNÍ REFRAKCE</t>
  </si>
  <si>
    <t xml:space="preserve">06.3</t>
  </si>
  <si>
    <t xml:space="preserve">Ústavní zdravotní péče</t>
  </si>
  <si>
    <t xml:space="preserve">06.30</t>
  </si>
  <si>
    <t xml:space="preserve">06.301</t>
  </si>
  <si>
    <t xml:space="preserve">ÚSTAVNÍ ZDRAVOTNÍ PÉČE</t>
  </si>
  <si>
    <t xml:space="preserve">06.301.01</t>
  </si>
  <si>
    <t xml:space="preserve">LÁZEŇSKÁ PÉČE PLNĚ HRAZENÁ PACIENTEM</t>
  </si>
  <si>
    <t xml:space="preserve">21</t>
  </si>
  <si>
    <t xml:space="preserve">dní</t>
  </si>
  <si>
    <t xml:space="preserve">07</t>
  </si>
  <si>
    <t xml:space="preserve">DOPRAVA</t>
  </si>
  <si>
    <t xml:space="preserve">07.1</t>
  </si>
  <si>
    <t xml:space="preserve">Nákup automobilů,motocyklů a jízdních kol</t>
  </si>
  <si>
    <t xml:space="preserve">07.11</t>
  </si>
  <si>
    <t xml:space="preserve">Automobily</t>
  </si>
  <si>
    <t xml:space="preserve">07.111</t>
  </si>
  <si>
    <t xml:space="preserve">AUTOMOBILY NOVÉ</t>
  </si>
  <si>
    <t xml:space="preserve">07.111.01</t>
  </si>
  <si>
    <t xml:space="preserve">ŠKODA FABIA 1,2  HTP  CLASSIC (40KW)</t>
  </si>
  <si>
    <t xml:space="preserve">07.111.02</t>
  </si>
  <si>
    <t xml:space="preserve">ŠKODA FABIA 1,4 TDI PD CLASSIC (59KW)</t>
  </si>
  <si>
    <t xml:space="preserve">07.111.03</t>
  </si>
  <si>
    <t xml:space="preserve">ŠKODA ROOMSTER 1,2 12 V ROOMSTER  (47KW)</t>
  </si>
  <si>
    <t xml:space="preserve">07.111.04</t>
  </si>
  <si>
    <t xml:space="preserve">ŠKODA OCTAVIA II 1,6 MPI CLASSIC (75KW)</t>
  </si>
  <si>
    <t xml:space="preserve">07.111.05</t>
  </si>
  <si>
    <t xml:space="preserve">FORD FOCUS 1,4 16V AMBIENTE 5-DVÉŘOVÝ (59kW)</t>
  </si>
  <si>
    <t xml:space="preserve">07.111.06</t>
  </si>
  <si>
    <t xml:space="preserve">VOLKSWAGEN PASSAT 1,9 TDI TRENDLINE (77 KW)</t>
  </si>
  <si>
    <t xml:space="preserve">07.111.07</t>
  </si>
  <si>
    <t xml:space="preserve">PEUGEOT 307 1,4 16V XR (65 KW) 5-DVÉŘOVÝ</t>
  </si>
  <si>
    <t xml:space="preserve">07.111.08</t>
  </si>
  <si>
    <t xml:space="preserve">CITROEN C3 1,1 X (44 KW) 5-DVÉŘOVÝ</t>
  </si>
  <si>
    <t xml:space="preserve">07.111.09</t>
  </si>
  <si>
    <t xml:space="preserve">HYUNDAI GETZ 1.1i  ACTIVE  5 - DVEROVÝ (48,5 kW)</t>
  </si>
  <si>
    <t xml:space="preserve">07.111.10</t>
  </si>
  <si>
    <t xml:space="preserve">RENAULT THALIA 1,2  16V  AUTHENTIQUE (55 KW)</t>
  </si>
  <si>
    <t xml:space="preserve">07.111.11</t>
  </si>
  <si>
    <t xml:space="preserve">TOYOTA YARIS  1.0 VVT-i BASE  3-DVÉŘOVÝ (51KW)</t>
  </si>
  <si>
    <t xml:space="preserve">07.111.12</t>
  </si>
  <si>
    <t xml:space="preserve">DACIA LOGAN 1,4I AMBIANCE  (55KW)</t>
  </si>
  <si>
    <t xml:space="preserve">07.111.13</t>
  </si>
  <si>
    <t xml:space="preserve">VOLKSWAGEN POLO 1,2 COMFORTLINE  (40KW)  5-DVÉŘOVÝ</t>
  </si>
  <si>
    <t xml:space="preserve">07.112</t>
  </si>
  <si>
    <t xml:space="preserve">AUTOMOBILY OJETÉ</t>
  </si>
  <si>
    <t xml:space="preserve">07.112.01</t>
  </si>
  <si>
    <t xml:space="preserve">ŠKODA FELICIA, STÁŘÍ 9 LET</t>
  </si>
  <si>
    <t xml:space="preserve">07.112.02</t>
  </si>
  <si>
    <t xml:space="preserve">FORD ESCORT, STÁŘÍ 9 LET</t>
  </si>
  <si>
    <t xml:space="preserve">07.112.03</t>
  </si>
  <si>
    <t xml:space="preserve">ŠKODA FELICIA, STÁŘÍ 7 LET</t>
  </si>
  <si>
    <t xml:space="preserve">07.112.04</t>
  </si>
  <si>
    <t xml:space="preserve">VW GOLF, STÁŘÍ 7 LET</t>
  </si>
  <si>
    <t xml:space="preserve">07.112.05</t>
  </si>
  <si>
    <t xml:space="preserve">VW PASSAT, STÁŘÍ 7 LET</t>
  </si>
  <si>
    <t xml:space="preserve">07.112.06</t>
  </si>
  <si>
    <t xml:space="preserve">FORD MONDEO, STÁŘÍ 7 LET</t>
  </si>
  <si>
    <t xml:space="preserve">07.112.07</t>
  </si>
  <si>
    <t xml:space="preserve">PEUGEOT 406, STÁŘÍ 7 LET</t>
  </si>
  <si>
    <t xml:space="preserve">07.112.08</t>
  </si>
  <si>
    <t xml:space="preserve">ŠKODA FABIA STÁŘÍ 5 LET</t>
  </si>
  <si>
    <t xml:space="preserve">07.112.09</t>
  </si>
  <si>
    <t xml:space="preserve">VW GOLF, STÁŘÍ 5 LET</t>
  </si>
  <si>
    <t xml:space="preserve">07.112.10</t>
  </si>
  <si>
    <t xml:space="preserve">OPEL ASTRA, STÁŘÍ 5 LET</t>
  </si>
  <si>
    <t xml:space="preserve">07.112.11</t>
  </si>
  <si>
    <t xml:space="preserve">RENAULT MÉGANE, STÁŘÍ 5 LET</t>
  </si>
  <si>
    <t xml:space="preserve">07.112.12</t>
  </si>
  <si>
    <t xml:space="preserve">FORD FOCUS, STÁŘÍ 5 LET</t>
  </si>
  <si>
    <t xml:space="preserve">07.112.13</t>
  </si>
  <si>
    <t xml:space="preserve">ŠKODA OCTAVIA, STÁŘÍ 5 LET</t>
  </si>
  <si>
    <t xml:space="preserve">07.112.14</t>
  </si>
  <si>
    <t xml:space="preserve">PEUGEOT 206, STÁŘÍ 5 LET</t>
  </si>
  <si>
    <t xml:space="preserve">07.112.15</t>
  </si>
  <si>
    <t xml:space="preserve">OPEL VEKTRA, STÁŘÍ 3 ROKY</t>
  </si>
  <si>
    <t xml:space="preserve">07.112.16</t>
  </si>
  <si>
    <t xml:space="preserve">ŠKODA FABIA, STÁŘÍ 3 ROKY</t>
  </si>
  <si>
    <t xml:space="preserve">07.12</t>
  </si>
  <si>
    <t xml:space="preserve">Motocykly</t>
  </si>
  <si>
    <t xml:space="preserve">07.121</t>
  </si>
  <si>
    <t xml:space="preserve">MOTOCYKLY</t>
  </si>
  <si>
    <t xml:space="preserve">07.121.01</t>
  </si>
  <si>
    <t xml:space="preserve">SKÚTR</t>
  </si>
  <si>
    <t xml:space="preserve">07.13</t>
  </si>
  <si>
    <t xml:space="preserve">Jízdní kola</t>
  </si>
  <si>
    <t xml:space="preserve">07.131</t>
  </si>
  <si>
    <t xml:space="preserve">JÍZDNÍ KOLA</t>
  </si>
  <si>
    <t xml:space="preserve">07.131.01</t>
  </si>
  <si>
    <t xml:space="preserve">HORSKÉ KOLO PÁNSKÉ</t>
  </si>
  <si>
    <t xml:space="preserve">07.131.02</t>
  </si>
  <si>
    <t xml:space="preserve">JÍZDNÍ KOLO TREKINGOVÉ</t>
  </si>
  <si>
    <t xml:space="preserve">07.2</t>
  </si>
  <si>
    <t xml:space="preserve">Provoz osobních dopravních prostředků</t>
  </si>
  <si>
    <t xml:space="preserve">07.21</t>
  </si>
  <si>
    <t xml:space="preserve">Náhradní díly a příslušenství pro osobní dopravní prostředky</t>
  </si>
  <si>
    <t xml:space="preserve">07.211</t>
  </si>
  <si>
    <t xml:space="preserve">NÁHRADNÍ DÍLY A PŘÍSLUŠENSTVÍ</t>
  </si>
  <si>
    <t xml:space="preserve">07.211.01</t>
  </si>
  <si>
    <t xml:space="preserve">PLÁŠŤ NA JÍZDNÍ KOLO</t>
  </si>
  <si>
    <t xml:space="preserve">07.211.02</t>
  </si>
  <si>
    <t xml:space="preserve">AUTOBATERIE L1 12V</t>
  </si>
  <si>
    <t xml:space="preserve">07.211.03</t>
  </si>
  <si>
    <t xml:space="preserve">TLUMIČ PRO OS. AUTO</t>
  </si>
  <si>
    <t xml:space="preserve">07.211.04</t>
  </si>
  <si>
    <t xml:space="preserve">LEŠTÍCÍ A KONZERVAČNÍ PROSTŘEDEK</t>
  </si>
  <si>
    <t xml:space="preserve">07.211.05</t>
  </si>
  <si>
    <t xml:space="preserve">TŘECÍ SEGMENT - BRZDOVÉ DESTIČKY</t>
  </si>
  <si>
    <t xml:space="preserve">4</t>
  </si>
  <si>
    <t xml:space="preserve">07.211.06</t>
  </si>
  <si>
    <t xml:space="preserve">BLATNÍK PRO OSOBNÍ AUTOMOBIL</t>
  </si>
  <si>
    <t xml:space="preserve">07.211.07</t>
  </si>
  <si>
    <t xml:space="preserve">VLOŽKA ČISTIČE VZDUCHU</t>
  </si>
  <si>
    <t xml:space="preserve">07.211.08</t>
  </si>
  <si>
    <t xml:space="preserve">AUTOPOTAHY</t>
  </si>
  <si>
    <t xml:space="preserve">07.211.09</t>
  </si>
  <si>
    <t xml:space="preserve">AUTOPLÁŠŤ RADIÁLNÍ  165/70 R 14</t>
  </si>
  <si>
    <t xml:space="preserve">07.22</t>
  </si>
  <si>
    <t xml:space="preserve">Pohonné hmoty, oleje a pod. přípravky pro osobní dopr.prostředky</t>
  </si>
  <si>
    <t xml:space="preserve">07.221</t>
  </si>
  <si>
    <t xml:space="preserve">POHONNÉ HMOTY</t>
  </si>
  <si>
    <t xml:space="preserve">07.221.01</t>
  </si>
  <si>
    <t xml:space="preserve">BENZIN AUTOMOBILOVÝ 91 O SPECIAL</t>
  </si>
  <si>
    <t xml:space="preserve">07.221.02</t>
  </si>
  <si>
    <t xml:space="preserve">BENZIN AUTOMOBILOVÝ NATURAL 95 OKTANU</t>
  </si>
  <si>
    <t xml:space="preserve">07.221.03</t>
  </si>
  <si>
    <t xml:space="preserve">BENZIN AUTOMOBILOVÝ SUPER PLUS 98 OKTANU</t>
  </si>
  <si>
    <t xml:space="preserve">07.221.04</t>
  </si>
  <si>
    <t xml:space="preserve">BENZIN AUTOMOBILOVÝ NORMAL 91 OKTANU</t>
  </si>
  <si>
    <t xml:space="preserve">07.221.05</t>
  </si>
  <si>
    <t xml:space="preserve">MOTOROVÁ NAFTA</t>
  </si>
  <si>
    <t xml:space="preserve">07.221.06</t>
  </si>
  <si>
    <t xml:space="preserve">PLYN LPG</t>
  </si>
  <si>
    <t xml:space="preserve">07.222</t>
  </si>
  <si>
    <t xml:space="preserve">OLEJE A PODOBNÉ PŘÍPRAVKY</t>
  </si>
  <si>
    <t xml:space="preserve">07.222.01</t>
  </si>
  <si>
    <t xml:space="preserve">MOTOROVÝ OLEJ</t>
  </si>
  <si>
    <t xml:space="preserve">07.23</t>
  </si>
  <si>
    <t xml:space="preserve">Údržba a opravy osobních dopravních prostředků</t>
  </si>
  <si>
    <t xml:space="preserve">07.231</t>
  </si>
  <si>
    <t xml:space="preserve">ÚDRŽBA A OPRAVY OSOBNÍCH DOPRAVNÍCH PROSTŘEDKŮ</t>
  </si>
  <si>
    <t xml:space="preserve">07.231.01</t>
  </si>
  <si>
    <t xml:space="preserve">CENTROVÁNÍ ZADNÍHO KOLA BICYKLU</t>
  </si>
  <si>
    <t xml:space="preserve">07.231.02</t>
  </si>
  <si>
    <t xml:space="preserve">SEŘÍZENÍ SBÍHAVOSTI PŘED. KOL</t>
  </si>
  <si>
    <t xml:space="preserve">07.231.03</t>
  </si>
  <si>
    <t xml:space="preserve">OPRAVA BRZD AUTOMOBILU ŠKODA FABIA</t>
  </si>
  <si>
    <t xml:space="preserve">07.231.04</t>
  </si>
  <si>
    <t xml:space="preserve">VÝMĚNA BLATNÍKU U AUTOMOBILU ŠKODA FABIA</t>
  </si>
  <si>
    <t xml:space="preserve">07.231.05</t>
  </si>
  <si>
    <t xml:space="preserve">SERVISNÍ PROHLÍDKA AUTOMOBILU ŠKODA FABIA</t>
  </si>
  <si>
    <t xml:space="preserve">prohlídka</t>
  </si>
  <si>
    <t xml:space="preserve">07.231.06</t>
  </si>
  <si>
    <t xml:space="preserve">VÝMĚNA PNEUMATIKY</t>
  </si>
  <si>
    <t xml:space="preserve">kolo</t>
  </si>
  <si>
    <t xml:space="preserve">07.24</t>
  </si>
  <si>
    <t xml:space="preserve">Ostatní služby týkající se prostředků osobní dopravy</t>
  </si>
  <si>
    <t xml:space="preserve">07.241</t>
  </si>
  <si>
    <t xml:space="preserve">OSTATNÍ SLUŽBY TÝKAJÍCÍ SE PROSTŘEDKŮ OSOBNÍ DOPRAVY</t>
  </si>
  <si>
    <t xml:space="preserve">07.241.01</t>
  </si>
  <si>
    <t xml:space="preserve">NÁJEMNÉ ZA GARÁŽ</t>
  </si>
  <si>
    <t xml:space="preserve">07.241.02</t>
  </si>
  <si>
    <t xml:space="preserve">POPLATEK ZA ŘIDIČSKÝ KURZ PRO OSOBNÍ AUTOMOBIL</t>
  </si>
  <si>
    <t xml:space="preserve">kurzovné</t>
  </si>
  <si>
    <t xml:space="preserve">07.241.03</t>
  </si>
  <si>
    <t xml:space="preserve">PARKOVNÉ ZA OSOBNÍ AUTOMOBIL</t>
  </si>
  <si>
    <t xml:space="preserve">07.241.04</t>
  </si>
  <si>
    <t xml:space="preserve">POPLATEK ZA DÁLNIČNÍ ZNÁMKU</t>
  </si>
  <si>
    <t xml:space="preserve">roční popl</t>
  </si>
  <si>
    <t xml:space="preserve">07.241.05</t>
  </si>
  <si>
    <t xml:space="preserve">POPLATEK ZA TECHNICKOU KONTROLU OSOBNÍHO AUTOMOBILU</t>
  </si>
  <si>
    <t xml:space="preserve">poplatek</t>
  </si>
  <si>
    <t xml:space="preserve">07.3</t>
  </si>
  <si>
    <t xml:space="preserve">Dopravní služby</t>
  </si>
  <si>
    <t xml:space="preserve">07.31</t>
  </si>
  <si>
    <t xml:space="preserve">Kolejová osobní doprava</t>
  </si>
  <si>
    <t xml:space="preserve">07.311</t>
  </si>
  <si>
    <t xml:space="preserve">KOLEJOVÁ OSOBNÍ DOPRAVA</t>
  </si>
  <si>
    <t xml:space="preserve">07.311.01</t>
  </si>
  <si>
    <t xml:space="preserve">SUBI Kolejová osobní doprava</t>
  </si>
  <si>
    <t xml:space="preserve">07.32</t>
  </si>
  <si>
    <t xml:space="preserve">Silniční osobní doprava</t>
  </si>
  <si>
    <t xml:space="preserve">07.321</t>
  </si>
  <si>
    <t xml:space="preserve">SILNIČNÍ OSOBNÍ DOPRAVA - MHD</t>
  </si>
  <si>
    <t xml:space="preserve">07.321.01</t>
  </si>
  <si>
    <t xml:space="preserve">JEDNOTLIVÉ JÍZDNÉ V MHD SILNIČNÍ</t>
  </si>
  <si>
    <t xml:space="preserve">jízdenka</t>
  </si>
  <si>
    <t xml:space="preserve">07.321.02</t>
  </si>
  <si>
    <t xml:space="preserve">MĚSÍČNÍ PŘEDPLATNÉ V MHD SILNIČNÍ</t>
  </si>
  <si>
    <t xml:space="preserve">předplatné</t>
  </si>
  <si>
    <t xml:space="preserve">07.321.03</t>
  </si>
  <si>
    <t xml:space="preserve">ČTVRTLETNÍ PŘEDPLATNÉ V MHD SILNIČNÍ</t>
  </si>
  <si>
    <t xml:space="preserve">07.321.04</t>
  </si>
  <si>
    <t xml:space="preserve">JEDNOTLIVÉ JÍZDNÉ PRO DŮCHODCE V MHD SILNIČNÍ</t>
  </si>
  <si>
    <t xml:space="preserve">07.321.05</t>
  </si>
  <si>
    <t xml:space="preserve">MĚSÍČNÍ PŘEDPLATNÉ PRO DŮCHODCE V MHD SILNIČNÍ AUTOBUSOVÉ</t>
  </si>
  <si>
    <t xml:space="preserve">07.321.06</t>
  </si>
  <si>
    <t xml:space="preserve">MĚSÍČNÍ ŽÁKOVSKÉ PŘEDPLATNÉ V MHD SILNIČNÍ</t>
  </si>
  <si>
    <t xml:space="preserve">07.322</t>
  </si>
  <si>
    <t xml:space="preserve">SILNIČNÍ OSOBNÍ DOPRAVA - AUTOBUS</t>
  </si>
  <si>
    <t xml:space="preserve">07.322.01</t>
  </si>
  <si>
    <t xml:space="preserve">OBYČEJNÉ JÍZDNÉ V AUTOBUSOVÉ DOPRAVĚ (10 KM)</t>
  </si>
  <si>
    <t xml:space="preserve">07.322.02</t>
  </si>
  <si>
    <t xml:space="preserve">OBYČEJNÉ JÍZDNÉ V AUTOBUSOVÉ DOPRAVĚ (25 KM)</t>
  </si>
  <si>
    <t xml:space="preserve">07.322.03</t>
  </si>
  <si>
    <t xml:space="preserve">OBYČEJNÉ JÍZDNÉ V AUTOBUSOVÉ DOPRAVĚ (50 KM)</t>
  </si>
  <si>
    <t xml:space="preserve">07.322.04</t>
  </si>
  <si>
    <t xml:space="preserve">OBYČEJNÉ JÍZDNÉ V AUTOBUSOVÉ DOPRAVĚ (100 KM)</t>
  </si>
  <si>
    <t xml:space="preserve">07.322.05</t>
  </si>
  <si>
    <t xml:space="preserve">MĚSÍČNÍ PŘEDPL.JÍZDNÉ V AUTOBUSOVÉ DOPRAVĚ (14-17KM)</t>
  </si>
  <si>
    <t xml:space="preserve">07.322.06</t>
  </si>
  <si>
    <t xml:space="preserve">TÝDENNÍ PŘEDPL. JÍZDNÉ V AUTOBUSOVÉ DOPRAVĚ (30 KM)</t>
  </si>
  <si>
    <t xml:space="preserve">07.322.07</t>
  </si>
  <si>
    <t xml:space="preserve">ŽÁKOVSKÉ JÍZDNÉ OD 15 DO 26 LET (100 KM)</t>
  </si>
  <si>
    <t xml:space="preserve">jízda</t>
  </si>
  <si>
    <t xml:space="preserve">07.323</t>
  </si>
  <si>
    <t xml:space="preserve">SILNIČNÍ OSOBNÍ DOPRAVA - TAXI</t>
  </si>
  <si>
    <t xml:space="preserve">07.323.01</t>
  </si>
  <si>
    <t xml:space="preserve">AUTOTAXI OSOBNÍ</t>
  </si>
  <si>
    <t xml:space="preserve">07.33</t>
  </si>
  <si>
    <t xml:space="preserve">Letecká osobní doprava</t>
  </si>
  <si>
    <t xml:space="preserve">07.331</t>
  </si>
  <si>
    <t xml:space="preserve">LETECKÁ OSOBNÍ DOPRAVA</t>
  </si>
  <si>
    <t xml:space="preserve">07.331.01</t>
  </si>
  <si>
    <t xml:space="preserve">LETENKA PRAHA - VYBRANÉ ZEMĚ</t>
  </si>
  <si>
    <t xml:space="preserve">letenka</t>
  </si>
  <si>
    <t xml:space="preserve">07.35</t>
  </si>
  <si>
    <t xml:space="preserve">Kombinovaná osobní doprava</t>
  </si>
  <si>
    <t xml:space="preserve">07.351</t>
  </si>
  <si>
    <t xml:space="preserve">KOMBINOVANÁ OSOBNÍ DOPRAVA - MHD</t>
  </si>
  <si>
    <t xml:space="preserve">07.351.01</t>
  </si>
  <si>
    <t xml:space="preserve">JEDNOTLIVÉ JÍZDNÉ V MHD KOMBINOVANÉ</t>
  </si>
  <si>
    <t xml:space="preserve">07.351.02</t>
  </si>
  <si>
    <t xml:space="preserve">MĚSÍČNÍ PŘEDPLATNÉ V MHD KOMBINOVANÉ</t>
  </si>
  <si>
    <t xml:space="preserve">07.351.03</t>
  </si>
  <si>
    <t xml:space="preserve">ČTVRTLETNÍ PŘEDPLATNÉ V MHD KOMBINOVANÉ</t>
  </si>
  <si>
    <t xml:space="preserve">07.351.04</t>
  </si>
  <si>
    <t xml:space="preserve">ROČNÍ PŘEDPLATNÉ V MHD KOMBINOVANÉ</t>
  </si>
  <si>
    <t xml:space="preserve">07.351.05</t>
  </si>
  <si>
    <t xml:space="preserve">JEDNOTLIVÉ JÍZDNÉ PRO DŮCHODCE V MHD KOMBINOVANÉ</t>
  </si>
  <si>
    <t xml:space="preserve">07.351.06</t>
  </si>
  <si>
    <t xml:space="preserve">MĚSÍČNÍ ŽÁKOVSKÉ PŘEDPLATNÉ V MHD KOMBINOVANÉ</t>
  </si>
  <si>
    <t xml:space="preserve">07.351.07</t>
  </si>
  <si>
    <t xml:space="preserve">MĚSÍČNÍ PŘEDPLATNÉ PRO DŮCHODCE V MHD KOMBINOVANÉ</t>
  </si>
  <si>
    <t xml:space="preserve">07.36</t>
  </si>
  <si>
    <t xml:space="preserve">Ostatní placené služby v dopravě</t>
  </si>
  <si>
    <t xml:space="preserve">07.361</t>
  </si>
  <si>
    <t xml:space="preserve">OSTATNÍ PLACENÉ SLUŽBY V DOPRAVĚ</t>
  </si>
  <si>
    <t xml:space="preserve">07.361.01</t>
  </si>
  <si>
    <t xml:space="preserve">AUTOTAXI NÁKLADNÍ</t>
  </si>
  <si>
    <t xml:space="preserve">08</t>
  </si>
  <si>
    <t xml:space="preserve">POŠTY A TELEKOMUNIKACE</t>
  </si>
  <si>
    <t xml:space="preserve">08.1</t>
  </si>
  <si>
    <t xml:space="preserve">Poštovní služby</t>
  </si>
  <si>
    <t xml:space="preserve">08.10</t>
  </si>
  <si>
    <t xml:space="preserve">08.101</t>
  </si>
  <si>
    <t xml:space="preserve">POŠTOVNÍ SLUŽBY</t>
  </si>
  <si>
    <t xml:space="preserve">08.101.01</t>
  </si>
  <si>
    <t xml:space="preserve">POŠTOVNÉ ZA DOPIS V TUZEMSKU</t>
  </si>
  <si>
    <t xml:space="preserve">08.2</t>
  </si>
  <si>
    <t xml:space="preserve">Telefonní a telefaxové zařízení</t>
  </si>
  <si>
    <t xml:space="preserve">08.20</t>
  </si>
  <si>
    <t xml:space="preserve">08.202</t>
  </si>
  <si>
    <t xml:space="preserve">MOBILNÍ TELEFONY</t>
  </si>
  <si>
    <t xml:space="preserve">08.202.01</t>
  </si>
  <si>
    <t xml:space="preserve">MOBILNÍ TELEFON - PRÍSTROJ</t>
  </si>
  <si>
    <t xml:space="preserve">08.3</t>
  </si>
  <si>
    <t xml:space="preserve">Telefonické a telefaxové služby</t>
  </si>
  <si>
    <t xml:space="preserve">08.30</t>
  </si>
  <si>
    <t xml:space="preserve">08.301</t>
  </si>
  <si>
    <t xml:space="preserve">TELEFONICKÉ A TELEFAXOVÉ SLUŽBY</t>
  </si>
  <si>
    <t xml:space="preserve">08.301.01</t>
  </si>
  <si>
    <t xml:space="preserve">SUBI TELEFONICKÉ A TELEFAXOVÉ SLUŽBY</t>
  </si>
  <si>
    <t xml:space="preserve">09</t>
  </si>
  <si>
    <t xml:space="preserve">REKREACE  A KULTURA</t>
  </si>
  <si>
    <t xml:space="preserve">09.1</t>
  </si>
  <si>
    <t xml:space="preserve">Zaříz. a vyb. audiovizuální, fotografická a pro zpr.dat vč.oprav</t>
  </si>
  <si>
    <t xml:space="preserve">09.11</t>
  </si>
  <si>
    <t xml:space="preserve">Zařízení pro příjem, záznam a reprodukci obrazu a zvuku</t>
  </si>
  <si>
    <t xml:space="preserve">09.111</t>
  </si>
  <si>
    <t xml:space="preserve">TELEVIZNÍ PŘIJÍMAČE A VIDEOREKORDÉRY</t>
  </si>
  <si>
    <t xml:space="preserve">09.111.01</t>
  </si>
  <si>
    <t xml:space="preserve">TELEVIZNÍ PŘIJÍMAČ BAREVNÝ STOLNÍ</t>
  </si>
  <si>
    <t xml:space="preserve">09.111.02</t>
  </si>
  <si>
    <t xml:space="preserve">VIDEOREKORDÉR V KOMBIMACI S DVD PŘEHRÁVAČEM</t>
  </si>
  <si>
    <t xml:space="preserve">09.111.03</t>
  </si>
  <si>
    <t xml:space="preserve">DVD PŘEHRÁVAČ</t>
  </si>
  <si>
    <t xml:space="preserve">09.112</t>
  </si>
  <si>
    <t xml:space="preserve">ROZHLASOVÉ PŘIJÍMAČE, AUDIO ZAŘÍZENÍ</t>
  </si>
  <si>
    <t xml:space="preserve">09.112.01</t>
  </si>
  <si>
    <t xml:space="preserve">PŘEHRÁVAČ DIGITÁLNÍCH DESEK</t>
  </si>
  <si>
    <t xml:space="preserve">09.112.02</t>
  </si>
  <si>
    <t xml:space="preserve">RADIOMAGNETOFON PŘENOSNÝ S CD PŘEHRÁVAČEM</t>
  </si>
  <si>
    <t xml:space="preserve">09.112.03</t>
  </si>
  <si>
    <t xml:space="preserve">HUDEBNÍ MIKROSYSTÉM</t>
  </si>
  <si>
    <t xml:space="preserve">09.12</t>
  </si>
  <si>
    <t xml:space="preserve">Fotografická a kinematografická zařízení a optické přístroje</t>
  </si>
  <si>
    <t xml:space="preserve">09.121</t>
  </si>
  <si>
    <t xml:space="preserve">FOTO-KINO PŘÍSTROJE  A OPTICKÉ PŘÍSTROJE</t>
  </si>
  <si>
    <t xml:space="preserve">09.121.01</t>
  </si>
  <si>
    <t xml:space="preserve">FOTOAPARÁT DIGITÁLNÍ</t>
  </si>
  <si>
    <t xml:space="preserve">09.121.02</t>
  </si>
  <si>
    <t xml:space="preserve">VIDEOKAMERA DIGITÁLNÍ</t>
  </si>
  <si>
    <t xml:space="preserve">09.13</t>
  </si>
  <si>
    <t xml:space="preserve">Zařízení pro zpracování dat</t>
  </si>
  <si>
    <t xml:space="preserve">09.131</t>
  </si>
  <si>
    <t xml:space="preserve">ZAŘÍZENÍ PRO ZPRACOVÁNÍ DAT</t>
  </si>
  <si>
    <t xml:space="preserve">09.131.01</t>
  </si>
  <si>
    <t xml:space="preserve">OSOBNÍ POČÍTAČ MULTIMEDIÁLNÍ</t>
  </si>
  <si>
    <t xml:space="preserve">09.14</t>
  </si>
  <si>
    <t xml:space="preserve">Nosná média pro záznam obrazu a zvuku</t>
  </si>
  <si>
    <t xml:space="preserve">09.141</t>
  </si>
  <si>
    <t xml:space="preserve">NOSNÁ MÉDIA PRO ZÁZNAM OBRAZU A ZVUKU</t>
  </si>
  <si>
    <t xml:space="preserve">09.141.01</t>
  </si>
  <si>
    <t xml:space="preserve">DIGITÁLNÍ ZVUKOVÁ DESKA (CD nosič)</t>
  </si>
  <si>
    <t xml:space="preserve">09.141.02</t>
  </si>
  <si>
    <t xml:space="preserve">VIDEOKAZETA NENAHRANÁ  E 240</t>
  </si>
  <si>
    <t xml:space="preserve">09.141.03</t>
  </si>
  <si>
    <t xml:space="preserve">VIDEOKAZETA NAHRANÁ</t>
  </si>
  <si>
    <t xml:space="preserve">09.141.04</t>
  </si>
  <si>
    <t xml:space="preserve">KINOFILM BAREVNÝ (36 SNÍMKŮ)</t>
  </si>
  <si>
    <t xml:space="preserve">09.141.05</t>
  </si>
  <si>
    <t xml:space="preserve">DVD NAHRANÉ</t>
  </si>
  <si>
    <t xml:space="preserve">09.141.06</t>
  </si>
  <si>
    <t xml:space="preserve">CD NOSIC ZVUKOVÝ</t>
  </si>
  <si>
    <t xml:space="preserve">09.15</t>
  </si>
  <si>
    <t xml:space="preserve">Opravy zařízení a vybavení audioviz., fotogr. a pro zpracov. dat</t>
  </si>
  <si>
    <t xml:space="preserve">09.151</t>
  </si>
  <si>
    <t xml:space="preserve">OPRAVY AUDIO-VIDEO A VÝPOČETNÍ TECHNIKY</t>
  </si>
  <si>
    <t xml:space="preserve">09.151.01</t>
  </si>
  <si>
    <t xml:space="preserve">OPRAVA BAREVNÉHO TELEVIZNÍHO PŘIJÍMAČE</t>
  </si>
  <si>
    <t xml:space="preserve">09.2</t>
  </si>
  <si>
    <t xml:space="preserve">Ostat.výrobky dlouh.spotřeby pro rekreaci a kulturu vč. oprav</t>
  </si>
  <si>
    <t xml:space="preserve">09.22</t>
  </si>
  <si>
    <t xml:space="preserve">Hudební nástroje a výrobky dl. spotřeby pro rekreaci uvnitř</t>
  </si>
  <si>
    <t xml:space="preserve">09.221</t>
  </si>
  <si>
    <t xml:space="preserve">HUDEBNÍ NÁSTROJE A SPORTOVNÍ ZAŘÍZENÍ</t>
  </si>
  <si>
    <t xml:space="preserve">09.221.01</t>
  </si>
  <si>
    <t xml:space="preserve">KYTARA ŠPANĚLSKÁ</t>
  </si>
  <si>
    <t xml:space="preserve">09.221.02</t>
  </si>
  <si>
    <t xml:space="preserve">ROTOPED</t>
  </si>
  <si>
    <t xml:space="preserve">09.3</t>
  </si>
  <si>
    <t xml:space="preserve">Ost. rekreace vč. vybavení; květiny, zahrady a domácí zvířata</t>
  </si>
  <si>
    <t xml:space="preserve">09.31</t>
  </si>
  <si>
    <t xml:space="preserve">Hry, hračky a sběratelské předměty</t>
  </si>
  <si>
    <t xml:space="preserve">09.311</t>
  </si>
  <si>
    <t xml:space="preserve">HRAČKY</t>
  </si>
  <si>
    <t xml:space="preserve">09.311.01</t>
  </si>
  <si>
    <t xml:space="preserve">PANENKA Z PVC</t>
  </si>
  <si>
    <t xml:space="preserve">09.311.02</t>
  </si>
  <si>
    <t xml:space="preserve">AUTO NA BATERII</t>
  </si>
  <si>
    <t xml:space="preserve">09.311.03</t>
  </si>
  <si>
    <t xml:space="preserve">AUTO MECHANICKÉ</t>
  </si>
  <si>
    <t xml:space="preserve">09.311.04</t>
  </si>
  <si>
    <t xml:space="preserve">STAVEBNICE TYPU LEGO</t>
  </si>
  <si>
    <t xml:space="preserve">09.311.05</t>
  </si>
  <si>
    <t xml:space="preserve">SKLÁDANKA PUZZLE</t>
  </si>
  <si>
    <t xml:space="preserve">09.311.06</t>
  </si>
  <si>
    <t xml:space="preserve">PLYŠOVÁ HRAČKA</t>
  </si>
  <si>
    <t xml:space="preserve">09.311.07</t>
  </si>
  <si>
    <t xml:space="preserve">KOČÁREK PRO PANENKU</t>
  </si>
  <si>
    <t xml:space="preserve">09.311.08</t>
  </si>
  <si>
    <t xml:space="preserve">NÁBYTEK PRO PANENKU</t>
  </si>
  <si>
    <t xml:space="preserve">09.311.09</t>
  </si>
  <si>
    <t xml:space="preserve">TELEVIZNÍ HRA</t>
  </si>
  <si>
    <t xml:space="preserve">09.311.10</t>
  </si>
  <si>
    <t xml:space="preserve">DĚTSKÝ MÍČ</t>
  </si>
  <si>
    <t xml:space="preserve">09.312</t>
  </si>
  <si>
    <t xml:space="preserve">DROBNÉ ZBOŽÍ KULTURNÍ SPOTŘEBY</t>
  </si>
  <si>
    <t xml:space="preserve">09.312.01</t>
  </si>
  <si>
    <t xml:space="preserve">ZÁBAVNÁ PYROTECHNIKA</t>
  </si>
  <si>
    <t xml:space="preserve">09.32</t>
  </si>
  <si>
    <t xml:space="preserve">Zařízení pro sport, kempink a rekreaci ve volné přírodě vč. oprav</t>
  </si>
  <si>
    <t xml:space="preserve">09.321</t>
  </si>
  <si>
    <t xml:space="preserve">SPORTOVNÍ POTŘEBY</t>
  </si>
  <si>
    <t xml:space="preserve">09.321.01</t>
  </si>
  <si>
    <t xml:space="preserve">LYŽAŘSKÉ SJEZDOVÉ BOTY</t>
  </si>
  <si>
    <t xml:space="preserve">09.321.02</t>
  </si>
  <si>
    <t xml:space="preserve">MÍČ NA ODBÍJENOU</t>
  </si>
  <si>
    <t xml:space="preserve">09.321.03</t>
  </si>
  <si>
    <t xml:space="preserve">STAN</t>
  </si>
  <si>
    <t xml:space="preserve">09.321.04</t>
  </si>
  <si>
    <t xml:space="preserve">RYBÁŘSKÝ PRUT</t>
  </si>
  <si>
    <t xml:space="preserve">09.321.05</t>
  </si>
  <si>
    <t xml:space="preserve">SPORTOVNÍ TLUMOK</t>
  </si>
  <si>
    <t xml:space="preserve">09.321.06</t>
  </si>
  <si>
    <t xml:space="preserve">CYKLISTICKÁ PŘILBA</t>
  </si>
  <si>
    <t xml:space="preserve">09.321.07</t>
  </si>
  <si>
    <t xml:space="preserve">SPECIÁLNÍ OBUV NA FOTBAL</t>
  </si>
  <si>
    <t xml:space="preserve">09.321.08</t>
  </si>
  <si>
    <t xml:space="preserve">LYŽARSKÝ SET</t>
  </si>
  <si>
    <t xml:space="preserve">09.33</t>
  </si>
  <si>
    <t xml:space="preserve">Květiny a zahrady</t>
  </si>
  <si>
    <t xml:space="preserve">09.331</t>
  </si>
  <si>
    <t xml:space="preserve">KVĚTINY A VÝROBKY Z KVĚTIN</t>
  </si>
  <si>
    <t xml:space="preserve">09.331.01</t>
  </si>
  <si>
    <t xml:space="preserve">KARAFIÁT VELKOKVĚTÝ</t>
  </si>
  <si>
    <t xml:space="preserve">09.331.02</t>
  </si>
  <si>
    <t xml:space="preserve">RŮŽE VELKOKVĚTÁ</t>
  </si>
  <si>
    <t xml:space="preserve">09.331.03</t>
  </si>
  <si>
    <t xml:space="preserve">KVĚTINY HRNKOVÉ (AFRICKÁ FIALKA)</t>
  </si>
  <si>
    <t xml:space="preserve">09.331.04</t>
  </si>
  <si>
    <t xml:space="preserve">UMĚLÁ KVĚTINA</t>
  </si>
  <si>
    <t xml:space="preserve">09.331.05</t>
  </si>
  <si>
    <t xml:space="preserve">GERBERA VELKOKVĚTÁ</t>
  </si>
  <si>
    <t xml:space="preserve">09.331.06</t>
  </si>
  <si>
    <t xml:space="preserve">CHRYZANTÉMA ŘEZANÁ</t>
  </si>
  <si>
    <t xml:space="preserve">09.332</t>
  </si>
  <si>
    <t xml:space="preserve">POTŘEBY PRO PĚSTOVÁNÍ KVĚTIN A ZAHRADY</t>
  </si>
  <si>
    <t xml:space="preserve">09.332.01</t>
  </si>
  <si>
    <t xml:space="preserve">ZAHRADNÍ KEŘE (RŮŽE VELKOKVĚTÁ)</t>
  </si>
  <si>
    <t xml:space="preserve">09.332.02</t>
  </si>
  <si>
    <t xml:space="preserve">ZEM PRO POKOJOVÉ ROSTLINY</t>
  </si>
  <si>
    <t xml:space="preserve">5</t>
  </si>
  <si>
    <t xml:space="preserve">09.332.03</t>
  </si>
  <si>
    <t xml:space="preserve">UMĚLOHMOTNÝ TRUHLÍK NA KVĚTINY</t>
  </si>
  <si>
    <t xml:space="preserve">09.332.04</t>
  </si>
  <si>
    <t xml:space="preserve">SEMENA KVĚTIN</t>
  </si>
  <si>
    <t xml:space="preserve">09.34</t>
  </si>
  <si>
    <t xml:space="preserve">Domácí zvířata a potřeby pro jejich chov</t>
  </si>
  <si>
    <t xml:space="preserve">09.341</t>
  </si>
  <si>
    <t xml:space="preserve">DOMÁCÍ ZVÍŘATA</t>
  </si>
  <si>
    <t xml:space="preserve">09.341.01</t>
  </si>
  <si>
    <t xml:space="preserve">KRMIVO PRO PSY SUCHÉ</t>
  </si>
  <si>
    <t xml:space="preserve">09.341.02</t>
  </si>
  <si>
    <t xml:space="preserve">KRMIVO PRO KOČKY V KONZERVĚ</t>
  </si>
  <si>
    <t xml:space="preserve">09.341.03</t>
  </si>
  <si>
    <t xml:space="preserve">PAPOUŠEK VLNKOVANÝ</t>
  </si>
  <si>
    <t xml:space="preserve">09.341.04</t>
  </si>
  <si>
    <t xml:space="preserve">VODÍTKO PRO PSA</t>
  </si>
  <si>
    <t xml:space="preserve">09.35</t>
  </si>
  <si>
    <t xml:space="preserve">Veterinární a ostatní služby pro domácí zvířata</t>
  </si>
  <si>
    <t xml:space="preserve">09.351</t>
  </si>
  <si>
    <t xml:space="preserve">SLUŽBY ZVĚROLÉKAŘŮ</t>
  </si>
  <si>
    <t xml:space="preserve">09.351.01</t>
  </si>
  <si>
    <t xml:space="preserve">SLUŽBA ZVĚROLÉKAŘE</t>
  </si>
  <si>
    <t xml:space="preserve">09.4</t>
  </si>
  <si>
    <t xml:space="preserve">Rekreační a kulturní služby</t>
  </si>
  <si>
    <t xml:space="preserve">09.41</t>
  </si>
  <si>
    <t xml:space="preserve">Rekreační a sportovní služby</t>
  </si>
  <si>
    <t xml:space="preserve">09.411</t>
  </si>
  <si>
    <t xml:space="preserve">REKREAČNÍ A SPORTOVNÍ SLUŽBY</t>
  </si>
  <si>
    <t xml:space="preserve">09.411.01</t>
  </si>
  <si>
    <t xml:space="preserve">VSTUPENKA NA LYŽAŘSKÝ VLEK</t>
  </si>
  <si>
    <t xml:space="preserve">09.411.02</t>
  </si>
  <si>
    <t xml:space="preserve">POPLATEK ZA CVIČENÍ</t>
  </si>
  <si>
    <t xml:space="preserve">09.411.03</t>
  </si>
  <si>
    <t xml:space="preserve">VSTUPENKA DO KRYTÉHO BAZÉNU</t>
  </si>
  <si>
    <t xml:space="preserve">vstupenka</t>
  </si>
  <si>
    <t xml:space="preserve">09.411.04</t>
  </si>
  <si>
    <t xml:space="preserve">VSTUPENKA NA FOTBALOVÉ UTKÁNÍ</t>
  </si>
  <si>
    <t xml:space="preserve">průměr</t>
  </si>
  <si>
    <t xml:space="preserve">09.411.05</t>
  </si>
  <si>
    <t xml:space="preserve">POPLATEK ZA TANEČNÍ KURZ PRO MLÁDEŽ</t>
  </si>
  <si>
    <t xml:space="preserve">09.411.06</t>
  </si>
  <si>
    <t xml:space="preserve">PRONÁJEM KURTU NA SQUASH</t>
  </si>
  <si>
    <t xml:space="preserve">09.42</t>
  </si>
  <si>
    <t xml:space="preserve">Kulturní služby</t>
  </si>
  <si>
    <t xml:space="preserve">09.421</t>
  </si>
  <si>
    <t xml:space="preserve">KULTURNÍ A ZÁBAVNÍ SLUŽBY</t>
  </si>
  <si>
    <t xml:space="preserve">09.421.01</t>
  </si>
  <si>
    <t xml:space="preserve">VSTUPENKA DO KINA</t>
  </si>
  <si>
    <t xml:space="preserve">09.421.02</t>
  </si>
  <si>
    <t xml:space="preserve">VSTUPENKA DO DIVADLA</t>
  </si>
  <si>
    <t xml:space="preserve">09.421.03</t>
  </si>
  <si>
    <t xml:space="preserve">VSTUPENKA NA KONCERT</t>
  </si>
  <si>
    <t xml:space="preserve">09.421.04</t>
  </si>
  <si>
    <t xml:space="preserve">VSTUPENKA DO MUZEA</t>
  </si>
  <si>
    <t xml:space="preserve">09.421.05</t>
  </si>
  <si>
    <t xml:space="preserve">VSTUPENKA NA DISKOTÉKU</t>
  </si>
  <si>
    <t xml:space="preserve">09.421.06</t>
  </si>
  <si>
    <t xml:space="preserve">PŮJČOVNÉ ZA VIDEOKAZETU</t>
  </si>
  <si>
    <t xml:space="preserve">09.421.07</t>
  </si>
  <si>
    <t xml:space="preserve">ZVĚTŠENINA BAREVNÁ</t>
  </si>
  <si>
    <t xml:space="preserve">09.421.08</t>
  </si>
  <si>
    <t xml:space="preserve">VYVOLÁNÍ AMATERSKÉHO BAREVNÉHO FILMU</t>
  </si>
  <si>
    <t xml:space="preserve">09.421.09</t>
  </si>
  <si>
    <t xml:space="preserve">PŮJČOVNÉ ZA DVD</t>
  </si>
  <si>
    <t xml:space="preserve">09.422</t>
  </si>
  <si>
    <t xml:space="preserve">ROZHLAS A TELEVIZE</t>
  </si>
  <si>
    <t xml:space="preserve">09.422.01</t>
  </si>
  <si>
    <t xml:space="preserve">ROZHLASOVÝ POPLATEK MĚSÍČNÍ</t>
  </si>
  <si>
    <t xml:space="preserve">09.422.02</t>
  </si>
  <si>
    <t xml:space="preserve">TELEVIZNÍ POPLATEK MĚSÍČNÍ</t>
  </si>
  <si>
    <t xml:space="preserve">09.422.03</t>
  </si>
  <si>
    <t xml:space="preserve">POPLATEK ZA KABELOVÝ TELEVIZNÍ PŘÍJEM</t>
  </si>
  <si>
    <t xml:space="preserve">09.5</t>
  </si>
  <si>
    <t xml:space="preserve">Noviny, knihy a papírenské zboží</t>
  </si>
  <si>
    <t xml:space="preserve">09.51</t>
  </si>
  <si>
    <t xml:space="preserve">Knihy</t>
  </si>
  <si>
    <t xml:space="preserve">09.511</t>
  </si>
  <si>
    <t xml:space="preserve">KNIHY</t>
  </si>
  <si>
    <t xml:space="preserve">09.511.01</t>
  </si>
  <si>
    <t xml:space="preserve">KNIHA PRO DĚTI DO 9 LET</t>
  </si>
  <si>
    <t xml:space="preserve">09.511.02</t>
  </si>
  <si>
    <t xml:space="preserve">KRÁSNÁ LITERATURA DOMÁCÍ AUTOR</t>
  </si>
  <si>
    <t xml:space="preserve">09.511.03</t>
  </si>
  <si>
    <t xml:space="preserve">KRÁSNÁ LITERATURA SVĚTOVÁ</t>
  </si>
  <si>
    <t xml:space="preserve">09.511.04</t>
  </si>
  <si>
    <t xml:space="preserve">ODBORNÁ LITERATURA</t>
  </si>
  <si>
    <t xml:space="preserve">09.511.05</t>
  </si>
  <si>
    <t xml:space="preserve">ENCYKLOPEDIE</t>
  </si>
  <si>
    <t xml:space="preserve">09.512</t>
  </si>
  <si>
    <t xml:space="preserve">UČEBNICE</t>
  </si>
  <si>
    <t xml:space="preserve">09.512.01</t>
  </si>
  <si>
    <t xml:space="preserve">UČEBNICE MATEMATIKY</t>
  </si>
  <si>
    <t xml:space="preserve">09.512.02</t>
  </si>
  <si>
    <t xml:space="preserve">ZÁKLADNÍ UČEBNICE PRO HLAVNÍ SPECIALIZACI</t>
  </si>
  <si>
    <t xml:space="preserve">09.52</t>
  </si>
  <si>
    <t xml:space="preserve">Noviny a periodické časopisy</t>
  </si>
  <si>
    <t xml:space="preserve">09.521</t>
  </si>
  <si>
    <t xml:space="preserve">NOVINY A ČASOPISY</t>
  </si>
  <si>
    <t xml:space="preserve">09.521.01</t>
  </si>
  <si>
    <t xml:space="preserve">MLADÁ FRONTA DNES</t>
  </si>
  <si>
    <t xml:space="preserve">09.521.02</t>
  </si>
  <si>
    <t xml:space="preserve">BLESK</t>
  </si>
  <si>
    <t xml:space="preserve">09.521.03</t>
  </si>
  <si>
    <t xml:space="preserve">PRÁVO</t>
  </si>
  <si>
    <t xml:space="preserve">09.521.04</t>
  </si>
  <si>
    <t xml:space="preserve">LIDOVÉ NOVINY</t>
  </si>
  <si>
    <t xml:space="preserve">09.521.05</t>
  </si>
  <si>
    <t xml:space="preserve">REGIONÁLNÍ DENÍK</t>
  </si>
  <si>
    <t xml:space="preserve">09.521.06</t>
  </si>
  <si>
    <t xml:space="preserve">ABC</t>
  </si>
  <si>
    <t xml:space="preserve">09.521.07</t>
  </si>
  <si>
    <t xml:space="preserve">CHIP</t>
  </si>
  <si>
    <t xml:space="preserve">09.521.08</t>
  </si>
  <si>
    <t xml:space="preserve">STORY</t>
  </si>
  <si>
    <t xml:space="preserve">09.521.09</t>
  </si>
  <si>
    <t xml:space="preserve">TV MAGAZÍN</t>
  </si>
  <si>
    <t xml:space="preserve">09.521.10</t>
  </si>
  <si>
    <t xml:space="preserve">VLASTA</t>
  </si>
  <si>
    <t xml:space="preserve">09.521.11</t>
  </si>
  <si>
    <t xml:space="preserve">KVĚTY</t>
  </si>
  <si>
    <t xml:space="preserve">09.521.12</t>
  </si>
  <si>
    <t xml:space="preserve">REFLEX</t>
  </si>
  <si>
    <t xml:space="preserve">09.521.13</t>
  </si>
  <si>
    <t xml:space="preserve">TÝDENÍK TELEVIZE</t>
  </si>
  <si>
    <t xml:space="preserve">09.53</t>
  </si>
  <si>
    <t xml:space="preserve">Ostatní tiskoviny</t>
  </si>
  <si>
    <t xml:space="preserve">09.531</t>
  </si>
  <si>
    <t xml:space="preserve">OSTATNÍ TISKOVINY</t>
  </si>
  <si>
    <t xml:space="preserve">09.531.01</t>
  </si>
  <si>
    <t xml:space="preserve">POHLEDNICE BAREVNÁ</t>
  </si>
  <si>
    <t xml:space="preserve">09.531.02</t>
  </si>
  <si>
    <t xml:space="preserve">KALENDÁŘ STOLNÍ</t>
  </si>
  <si>
    <t xml:space="preserve">09.531.03</t>
  </si>
  <si>
    <t xml:space="preserve">BLAHOPŘÁNÍ K NAROZENINÁM</t>
  </si>
  <si>
    <t xml:space="preserve">09.54</t>
  </si>
  <si>
    <t xml:space="preserve">Papírenské zboží, potřeby k psaní a kreslení</t>
  </si>
  <si>
    <t xml:space="preserve">09.541</t>
  </si>
  <si>
    <t xml:space="preserve">PAPÍRENSKÉ ZBOŽÍ, PSACÍ A MALÍŘSKÉ POTŘEBY</t>
  </si>
  <si>
    <t xml:space="preserve">09.541.01</t>
  </si>
  <si>
    <t xml:space="preserve">ŠKOLNÍ SEŠIT POLOTUHÝ</t>
  </si>
  <si>
    <t xml:space="preserve">09.541.02</t>
  </si>
  <si>
    <t xml:space="preserve">PASTELKY</t>
  </si>
  <si>
    <t xml:space="preserve">09.541.03</t>
  </si>
  <si>
    <t xml:space="preserve">POZNÁMKOVÝ BLOK</t>
  </si>
  <si>
    <t xml:space="preserve">09.541.04</t>
  </si>
  <si>
    <t xml:space="preserve">KULIČKOVÉ PERO</t>
  </si>
  <si>
    <t xml:space="preserve">09.541.05</t>
  </si>
  <si>
    <t xml:space="preserve">BLOČEK SAMOLEPÍCÍCH LÍSTKU</t>
  </si>
  <si>
    <t xml:space="preserve">09.541.06</t>
  </si>
  <si>
    <t xml:space="preserve">ŠKOLNÍ PENÁL</t>
  </si>
  <si>
    <t xml:space="preserve">09.6</t>
  </si>
  <si>
    <t xml:space="preserve">Dovolená s komplexními službami</t>
  </si>
  <si>
    <t xml:space="preserve">09.60</t>
  </si>
  <si>
    <t xml:space="preserve">09.601</t>
  </si>
  <si>
    <t xml:space="preserve">REKREACE TUZEMSKÁ</t>
  </si>
  <si>
    <t xml:space="preserve">09.601.01</t>
  </si>
  <si>
    <t xml:space="preserve">REKREACE TUZEMSKÁ - POBYT NA HORÁCH</t>
  </si>
  <si>
    <t xml:space="preserve">osoba</t>
  </si>
  <si>
    <t xml:space="preserve">09.601.02</t>
  </si>
  <si>
    <t xml:space="preserve">REKREACE TUZEMSKÁ  OSTATNÍ</t>
  </si>
  <si>
    <t xml:space="preserve">09.602</t>
  </si>
  <si>
    <t xml:space="preserve">REKREACE ZAHRANIČNÍ</t>
  </si>
  <si>
    <t xml:space="preserve">09.602.01</t>
  </si>
  <si>
    <t xml:space="preserve">KANÁRSKÉ OSTROVY</t>
  </si>
  <si>
    <t xml:space="preserve">09.602.02</t>
  </si>
  <si>
    <t xml:space="preserve">ŠPANĚLSKO</t>
  </si>
  <si>
    <t xml:space="preserve">09.602.03</t>
  </si>
  <si>
    <t xml:space="preserve"> CHORVATSKO - hotel</t>
  </si>
  <si>
    <t xml:space="preserve">09.602.04</t>
  </si>
  <si>
    <t xml:space="preserve">ITÁLIE</t>
  </si>
  <si>
    <t xml:space="preserve">osoby</t>
  </si>
  <si>
    <t xml:space="preserve">09.602.05</t>
  </si>
  <si>
    <t xml:space="preserve"> CHORVATSKO - APARTMÁNY</t>
  </si>
  <si>
    <t xml:space="preserve">09.602.06</t>
  </si>
  <si>
    <t xml:space="preserve">TUNISKO</t>
  </si>
  <si>
    <t xml:space="preserve">09.602.07</t>
  </si>
  <si>
    <t xml:space="preserve">FRANCIE - POZNÁVACÍ ZÁJEZD</t>
  </si>
  <si>
    <t xml:space="preserve">09.602.08</t>
  </si>
  <si>
    <t xml:space="preserve">ZÁJEZD DO ALP</t>
  </si>
  <si>
    <t xml:space="preserve">09.602.09</t>
  </si>
  <si>
    <t xml:space="preserve">SLOVENSKO</t>
  </si>
  <si>
    <t xml:space="preserve">09.602.10</t>
  </si>
  <si>
    <t xml:space="preserve">ŘECKO</t>
  </si>
  <si>
    <t xml:space="preserve">09.602.11</t>
  </si>
  <si>
    <t xml:space="preserve">EGYPT</t>
  </si>
  <si>
    <t xml:space="preserve">09.602.12</t>
  </si>
  <si>
    <t xml:space="preserve">BULHARSKO</t>
  </si>
  <si>
    <t xml:space="preserve">VZDĚLÁVÁNÍ</t>
  </si>
  <si>
    <t xml:space="preserve">10.1</t>
  </si>
  <si>
    <t xml:space="preserve">Preprimární a primární vzdělávání</t>
  </si>
  <si>
    <t xml:space="preserve">10.10</t>
  </si>
  <si>
    <t xml:space="preserve">10.101</t>
  </si>
  <si>
    <t xml:space="preserve">MATEŘSKÁ ŠKOLA</t>
  </si>
  <si>
    <t xml:space="preserve">10.101.01</t>
  </si>
  <si>
    <t xml:space="preserve">POPLATEK V MATEŘSKÉ ŠKOLE</t>
  </si>
  <si>
    <t xml:space="preserve">10.103</t>
  </si>
  <si>
    <t xml:space="preserve">ZÁKLADNÍ ŠKOLA 6.- 9. ROČNÍK</t>
  </si>
  <si>
    <t xml:space="preserve">10.103.01</t>
  </si>
  <si>
    <t xml:space="preserve">ŠKOLNÉ NA SOUKROMÉM GYMNÁZIU</t>
  </si>
  <si>
    <t xml:space="preserve">10.2</t>
  </si>
  <si>
    <t xml:space="preserve">Sekundární vzdělávání</t>
  </si>
  <si>
    <t xml:space="preserve">10.20</t>
  </si>
  <si>
    <t xml:space="preserve">10.201</t>
  </si>
  <si>
    <t xml:space="preserve">STŘEDNÍ VZDĚLÁVÁNÍ</t>
  </si>
  <si>
    <t xml:space="preserve">10.201.01</t>
  </si>
  <si>
    <t xml:space="preserve">ŠKOLNÉ V SOUKROMÉ STŘEDNÍ ŠKOLE S MATURITOU</t>
  </si>
  <si>
    <t xml:space="preserve">10.3</t>
  </si>
  <si>
    <t xml:space="preserve">Postsekundární vzdělávání nižší než terciární</t>
  </si>
  <si>
    <t xml:space="preserve">10.30</t>
  </si>
  <si>
    <t xml:space="preserve">10.301</t>
  </si>
  <si>
    <t xml:space="preserve">POMATURITNÍ NÁSTAVBOVÉ VZDĚLÁVÁNÍ</t>
  </si>
  <si>
    <t xml:space="preserve">10.301.01</t>
  </si>
  <si>
    <t xml:space="preserve">POMATURITNÍ STUDIUM</t>
  </si>
  <si>
    <t xml:space="preserve">10.4</t>
  </si>
  <si>
    <t xml:space="preserve">Terciární vzdělávání</t>
  </si>
  <si>
    <t xml:space="preserve">10.40</t>
  </si>
  <si>
    <t xml:space="preserve">10.401</t>
  </si>
  <si>
    <t xml:space="preserve">VYŠŠÍ A VYSOKOŠKOLSKÉ VZDĚLÁVÁNÍ</t>
  </si>
  <si>
    <t xml:space="preserve">10.401.01</t>
  </si>
  <si>
    <t xml:space="preserve">ŠKOLNÉ NA VYŠŠÍ ODBORNÉ ŠKOLE</t>
  </si>
  <si>
    <t xml:space="preserve">10.401.02</t>
  </si>
  <si>
    <t xml:space="preserve">POPLATEK ZA PŘIJÍMACÍ ŘÍZENÍ NA VYSOKOU ŠKOLU</t>
  </si>
  <si>
    <t xml:space="preserve">10.401.03</t>
  </si>
  <si>
    <t xml:space="preserve">ŠKOLNÉ NA VEŘEJNÉ VYSOKÉ ŠKOLE</t>
  </si>
  <si>
    <t xml:space="preserve">měsíců</t>
  </si>
  <si>
    <t xml:space="preserve">10.401.04</t>
  </si>
  <si>
    <t xml:space="preserve">ŠKOLNÉ NA SOUKROMÉ VYSOKÉ ŠKOLE</t>
  </si>
  <si>
    <t xml:space="preserve">10.5</t>
  </si>
  <si>
    <t xml:space="preserve">Vzdělávání nedefinované podle úrovně</t>
  </si>
  <si>
    <t xml:space="preserve">10.50</t>
  </si>
  <si>
    <t xml:space="preserve">10.501</t>
  </si>
  <si>
    <t xml:space="preserve">VZDĚLÁVÁNÍ NEDEFINOVANÉ PODLE ÚROVNĚ</t>
  </si>
  <si>
    <t xml:space="preserve">10.501.01</t>
  </si>
  <si>
    <t xml:space="preserve">VÝUKA CIZÍCH JAZYKŮ</t>
  </si>
  <si>
    <t xml:space="preserve">10.501.02</t>
  </si>
  <si>
    <t xml:space="preserve">POPLATEK V ZÁKLADNÍ UMĚLECKÉ ŠKOLE</t>
  </si>
  <si>
    <t xml:space="preserve">10.501.03</t>
  </si>
  <si>
    <t xml:space="preserve">POPLATEK ZA ŠKOLNÍ DRUŽINU</t>
  </si>
  <si>
    <t xml:space="preserve">10.501.04</t>
  </si>
  <si>
    <t xml:space="preserve">KURZ PRO ZVÝŠENÍ KVALIFIKACE</t>
  </si>
  <si>
    <t xml:space="preserve">11</t>
  </si>
  <si>
    <t xml:space="preserve">STRAVOVÁNÍ  A UBYTOVÁNÍ</t>
  </si>
  <si>
    <t xml:space="preserve">11.1</t>
  </si>
  <si>
    <t xml:space="preserve">Stravovací služby</t>
  </si>
  <si>
    <t xml:space="preserve">11.11</t>
  </si>
  <si>
    <t xml:space="preserve">Restaurace, kavárny a podobná zařízení</t>
  </si>
  <si>
    <t xml:space="preserve">11.111</t>
  </si>
  <si>
    <t xml:space="preserve">JÍDLA VE VEŘEJNÉM STRAVOVÁNÍ</t>
  </si>
  <si>
    <t xml:space="preserve">11.111.01</t>
  </si>
  <si>
    <t xml:space="preserve">POLÉVKA BÍLÁ</t>
  </si>
  <si>
    <t xml:space="preserve">11.111.02</t>
  </si>
  <si>
    <t xml:space="preserve">POLÉVKA MASITÁ PŘESNÍDÁVKOVÁ</t>
  </si>
  <si>
    <t xml:space="preserve">11.111.03</t>
  </si>
  <si>
    <t xml:space="preserve">SVÍČKOVÁ NA SMETANĚ</t>
  </si>
  <si>
    <t xml:space="preserve">11.111.04</t>
  </si>
  <si>
    <t xml:space="preserve">HOVĚZÍ GULÁŠ</t>
  </si>
  <si>
    <t xml:space="preserve">11.111.05</t>
  </si>
  <si>
    <t xml:space="preserve">VEPŘOVÁ PEČENĚ</t>
  </si>
  <si>
    <t xml:space="preserve">11.111.06</t>
  </si>
  <si>
    <t xml:space="preserve">ŘÍZEK VEPŘOVÝ SMAŽENÝ</t>
  </si>
  <si>
    <t xml:space="preserve">11.111.07</t>
  </si>
  <si>
    <t xml:space="preserve">VEPŘOVÉ PO ČÍNSKU</t>
  </si>
  <si>
    <t xml:space="preserve">11.111.08</t>
  </si>
  <si>
    <t xml:space="preserve">SMAŽENÉ RYBÍ FILÉ</t>
  </si>
  <si>
    <t xml:space="preserve">11.111.09</t>
  </si>
  <si>
    <t xml:space="preserve">SMAŽENÝ SÝR</t>
  </si>
  <si>
    <t xml:space="preserve">11.111.10</t>
  </si>
  <si>
    <t xml:space="preserve">PIZZA PEČENÁ</t>
  </si>
  <si>
    <t xml:space="preserve">350</t>
  </si>
  <si>
    <t xml:space="preserve">11.111.11</t>
  </si>
  <si>
    <t xml:space="preserve">ŠPAGETY S MASEM</t>
  </si>
  <si>
    <t xml:space="preserve">11.111.12</t>
  </si>
  <si>
    <t xml:space="preserve">KNEDLÍKY PŘÍLOHOVÉ</t>
  </si>
  <si>
    <t xml:space="preserve">160</t>
  </si>
  <si>
    <t xml:space="preserve">11.111.13</t>
  </si>
  <si>
    <t xml:space="preserve">ŠUNKA KRÁJENÁ - PŘEDKRM</t>
  </si>
  <si>
    <t xml:space="preserve">70</t>
  </si>
  <si>
    <t xml:space="preserve">11.111.14</t>
  </si>
  <si>
    <t xml:space="preserve">PALAČINKA - TEPLÝ MOUČNÍK</t>
  </si>
  <si>
    <t xml:space="preserve">11.111.15</t>
  </si>
  <si>
    <t xml:space="preserve">KUŘE GRILOVANÉ - FAST FOOD</t>
  </si>
  <si>
    <t xml:space="preserve">čtvrtka</t>
  </si>
  <si>
    <t xml:space="preserve">11.111.16</t>
  </si>
  <si>
    <t xml:space="preserve">PÁREK V ROHLÍKU - FAST FOOD</t>
  </si>
  <si>
    <t xml:space="preserve">11.111.17</t>
  </si>
  <si>
    <t xml:space="preserve">HAMBURGER BIG MAC - FAST FOOD</t>
  </si>
  <si>
    <t xml:space="preserve">11.111.18</t>
  </si>
  <si>
    <t xml:space="preserve">PIZZA - FAST FOOD</t>
  </si>
  <si>
    <t xml:space="preserve">porce</t>
  </si>
  <si>
    <t xml:space="preserve">11.111.19</t>
  </si>
  <si>
    <t xml:space="preserve">KÁVA TURECKÁ</t>
  </si>
  <si>
    <t xml:space="preserve">11.111.20</t>
  </si>
  <si>
    <t xml:space="preserve">BAGETA MALÁ PLNĚNÁ</t>
  </si>
  <si>
    <t xml:space="preserve">11.111.21</t>
  </si>
  <si>
    <t xml:space="preserve">KUŘECÍ PRSA</t>
  </si>
  <si>
    <t xml:space="preserve">11.112</t>
  </si>
  <si>
    <t xml:space="preserve">OVOCNÉ A ZELENINOVÉ ŠŤÁVY VE VEŘEJNÉM STRAVOVÁNÍ</t>
  </si>
  <si>
    <t xml:space="preserve">11.112.01</t>
  </si>
  <si>
    <t xml:space="preserve">POMERANČOVÝ DŽUS V RESTAURACI</t>
  </si>
  <si>
    <t xml:space="preserve">11.113</t>
  </si>
  <si>
    <t xml:space="preserve">MINERÁLNÍ A STOLNÍ VODY VE VEŘEJNÉM STRAVOVÁNÍ</t>
  </si>
  <si>
    <t xml:space="preserve">11.113.01</t>
  </si>
  <si>
    <t xml:space="preserve">MINERÁLNÍ VODA V RESTAURACI</t>
  </si>
  <si>
    <t xml:space="preserve">11.114</t>
  </si>
  <si>
    <t xml:space="preserve">OST. NEALKOHOLICKÉ NÁPOJE VE VEŘEJNÉM STRAVOVÁNÍ</t>
  </si>
  <si>
    <t xml:space="preserve">11.114.01</t>
  </si>
  <si>
    <t xml:space="preserve">COCA-COLA (PEPSI COLA) V RESTAURACI</t>
  </si>
  <si>
    <t xml:space="preserve">11.115</t>
  </si>
  <si>
    <t xml:space="preserve">PIVO VE VEŘEJNÉM STRAVOVÁNÍ</t>
  </si>
  <si>
    <t xml:space="preserve">11.115.01</t>
  </si>
  <si>
    <t xml:space="preserve">PIVO SVĚTLÉ, SUDOVÉ, VÝČEPNÍ</t>
  </si>
  <si>
    <t xml:space="preserve">11.115.02</t>
  </si>
  <si>
    <t xml:space="preserve">PIVO SVĚTLÉ, SUDOVÉ - LEŽÁK</t>
  </si>
  <si>
    <t xml:space="preserve">11.115.03</t>
  </si>
  <si>
    <t xml:space="preserve">PIVO LAHVOVÉ - LEŽÁK</t>
  </si>
  <si>
    <t xml:space="preserve">11.116</t>
  </si>
  <si>
    <t xml:space="preserve">VÍNO VE VEŘEJNÉM STRAVOVÁNÍ</t>
  </si>
  <si>
    <t xml:space="preserve">11.116.01</t>
  </si>
  <si>
    <t xml:space="preserve">JAKOSTNÍ VÍNO RÉVOVÉ BÍLÉ</t>
  </si>
  <si>
    <t xml:space="preserve">11.116.02</t>
  </si>
  <si>
    <t xml:space="preserve">JAKOSTNÍ VÍNO RÉVOVÉ ČERVENÉ</t>
  </si>
  <si>
    <t xml:space="preserve">11.117</t>
  </si>
  <si>
    <t xml:space="preserve">OST. ALKOHOLICKÉ NÁPOJE VE VEŘEJNÉM STRAVOVÁNÍ</t>
  </si>
  <si>
    <t xml:space="preserve">11.117.01</t>
  </si>
  <si>
    <t xml:space="preserve">11.12</t>
  </si>
  <si>
    <t xml:space="preserve">Jídelny</t>
  </si>
  <si>
    <t xml:space="preserve">11.121</t>
  </si>
  <si>
    <t xml:space="preserve">ZÁVODNÍ JÍDELNY</t>
  </si>
  <si>
    <t xml:space="preserve">11.121.01</t>
  </si>
  <si>
    <t xml:space="preserve">KOMPLETNÍ OBĚD NEBO VEČEŘE (MENU) V ZÁVODNÍ JÍDELNĚ</t>
  </si>
  <si>
    <t xml:space="preserve">menu</t>
  </si>
  <si>
    <t xml:space="preserve">11.122</t>
  </si>
  <si>
    <t xml:space="preserve">ŠKOLNÍ JÍDELNY</t>
  </si>
  <si>
    <t xml:space="preserve">11.122.01</t>
  </si>
  <si>
    <t xml:space="preserve">OBED VE ŠJ (STRÁVNÍCI 7-10 LET)</t>
  </si>
  <si>
    <t xml:space="preserve">11.122.02</t>
  </si>
  <si>
    <t xml:space="preserve">OBED VE ŠJ (STRÁVNÍCI 11-14 LET)</t>
  </si>
  <si>
    <t xml:space="preserve">11.122.03</t>
  </si>
  <si>
    <t xml:space="preserve">OBĚD VE ŠJ (STRÁVNÍCI 15 A VÍCE LET)</t>
  </si>
  <si>
    <t xml:space="preserve">11.122.04</t>
  </si>
  <si>
    <t xml:space="preserve">OBĚD VE VYSOKOŠKOLSKÉ MENZE</t>
  </si>
  <si>
    <t xml:space="preserve">11.123</t>
  </si>
  <si>
    <t xml:space="preserve">STRAVOVÁNÍ V MATEŘSKÉ ŠKOLE</t>
  </si>
  <si>
    <t xml:space="preserve">11.123.01</t>
  </si>
  <si>
    <t xml:space="preserve">OBĚDY A SVAČINY V MŠ(STRÁVNÍCI 3-6 LET)</t>
  </si>
  <si>
    <t xml:space="preserve">den</t>
  </si>
  <si>
    <t xml:space="preserve">11.2</t>
  </si>
  <si>
    <t xml:space="preserve">Ubytovací služby</t>
  </si>
  <si>
    <t xml:space="preserve">11.20</t>
  </si>
  <si>
    <t xml:space="preserve">11.201</t>
  </si>
  <si>
    <t xml:space="preserve">UBYTOVACÍ SLUŽBY</t>
  </si>
  <si>
    <t xml:space="preserve">11.201.01</t>
  </si>
  <si>
    <t xml:space="preserve">HOTEL ****</t>
  </si>
  <si>
    <t xml:space="preserve">přenoc.</t>
  </si>
  <si>
    <t xml:space="preserve">11.201.02</t>
  </si>
  <si>
    <t xml:space="preserve">HOTEL ***</t>
  </si>
  <si>
    <t xml:space="preserve">11.201.03</t>
  </si>
  <si>
    <t xml:space="preserve">PENZION ***</t>
  </si>
  <si>
    <t xml:space="preserve">11.201.04</t>
  </si>
  <si>
    <t xml:space="preserve">CHATA</t>
  </si>
  <si>
    <t xml:space="preserve">11.201.05</t>
  </si>
  <si>
    <t xml:space="preserve">MLÁDEŽNICKÝ HOSTEL/YOUTH HOSTEL</t>
  </si>
  <si>
    <t xml:space="preserve">11.201.06</t>
  </si>
  <si>
    <t xml:space="preserve">UBYTOVÁNÍ V INTERNÁTĚ</t>
  </si>
  <si>
    <t xml:space="preserve">11.201.07</t>
  </si>
  <si>
    <t xml:space="preserve">UBYTOVÁNÍ NA VYSOKOŠKOLSKÉ KOLEJI</t>
  </si>
  <si>
    <t xml:space="preserve">12</t>
  </si>
  <si>
    <t xml:space="preserve">OSTATNÍ ZBOŽÍ A SLUŽBY</t>
  </si>
  <si>
    <t xml:space="preserve">12.1</t>
  </si>
  <si>
    <t xml:space="preserve">Osobní péče</t>
  </si>
  <si>
    <t xml:space="preserve">12.11</t>
  </si>
  <si>
    <t xml:space="preserve">Kadeřnické salóny a zařízení osobní péče</t>
  </si>
  <si>
    <t xml:space="preserve">12.111</t>
  </si>
  <si>
    <t xml:space="preserve">KADEŘNICKÉ SALÓNY A SLUŽBY OSOBNÍ PÉČE</t>
  </si>
  <si>
    <t xml:space="preserve">12.111.01</t>
  </si>
  <si>
    <t xml:space="preserve">PÁNSKÝ KADEŘNÍK</t>
  </si>
  <si>
    <t xml:space="preserve">úkon</t>
  </si>
  <si>
    <t xml:space="preserve">12.111.02</t>
  </si>
  <si>
    <t xml:space="preserve">DÁMSKÝ KADEŘNÍK</t>
  </si>
  <si>
    <t xml:space="preserve">12.111.03</t>
  </si>
  <si>
    <t xml:space="preserve">HLOUBKOVÉ ČISTĚNÍ PLETI VČETNĚ PŘILOŽENÍ MASKY</t>
  </si>
  <si>
    <t xml:space="preserve">12.12</t>
  </si>
  <si>
    <t xml:space="preserve">Elektrické přístroje pro osobní péči</t>
  </si>
  <si>
    <t xml:space="preserve">12.121</t>
  </si>
  <si>
    <t xml:space="preserve">ELEKTRICKÉ PŘÍSTROJE PRO OSOBNÍ PÉČI</t>
  </si>
  <si>
    <t xml:space="preserve">12.121.01</t>
  </si>
  <si>
    <t xml:space="preserve">ELEKTRICKÝ VYSOUŠEČ VLASŮ</t>
  </si>
  <si>
    <t xml:space="preserve">12.121.02</t>
  </si>
  <si>
    <t xml:space="preserve">ELEKTRICKÝ HOLICÍ STROJEK PLANŽETOVÝ</t>
  </si>
  <si>
    <t xml:space="preserve">12.13</t>
  </si>
  <si>
    <t xml:space="preserve">Ostatní předměty a výrobky pro osobní péči</t>
  </si>
  <si>
    <t xml:space="preserve">12.131</t>
  </si>
  <si>
    <t xml:space="preserve">DROGISTICKÉ AJ. ZBOŽÍ PRO OSOBNÍ HYGIENU</t>
  </si>
  <si>
    <t xml:space="preserve">12.131.01</t>
  </si>
  <si>
    <t xml:space="preserve">TOALETNÍ MÝDLO VÝBĚROVÉ</t>
  </si>
  <si>
    <t xml:space="preserve">12.131.02</t>
  </si>
  <si>
    <t xml:space="preserve">ZUBNÍ PASTA</t>
  </si>
  <si>
    <t xml:space="preserve">75</t>
  </si>
  <si>
    <t xml:space="preserve">12.131.03</t>
  </si>
  <si>
    <t xml:space="preserve">TOALETNÍ PAPÍR</t>
  </si>
  <si>
    <t xml:space="preserve">12.131.04</t>
  </si>
  <si>
    <t xml:space="preserve">DÁMSKÉ HYGIENICKÉ VLOŽKY</t>
  </si>
  <si>
    <t xml:space="preserve">12.131.05</t>
  </si>
  <si>
    <t xml:space="preserve">DĚTSKÉ PLENKOVÉ KALHOTKY JEDNORÁZOVÉ</t>
  </si>
  <si>
    <t xml:space="preserve">12.131.06</t>
  </si>
  <si>
    <t xml:space="preserve">KARTÁČEK NA ZUBY</t>
  </si>
  <si>
    <t xml:space="preserve">12.131.07</t>
  </si>
  <si>
    <t xml:space="preserve">VLASOVÝ ŠAMPON</t>
  </si>
  <si>
    <t xml:space="preserve">12.131.08</t>
  </si>
  <si>
    <t xml:space="preserve">HOLÍCÍ STROJEK RUČNÍ</t>
  </si>
  <si>
    <t xml:space="preserve">12.131.09</t>
  </si>
  <si>
    <t xml:space="preserve">SPRCHOVÝ GEL</t>
  </si>
  <si>
    <t xml:space="preserve">12.131.10</t>
  </si>
  <si>
    <t xml:space="preserve">PAPÍROVÉ KAPESNÍKY</t>
  </si>
  <si>
    <t xml:space="preserve">12.132</t>
  </si>
  <si>
    <t xml:space="preserve">KOSMETICKÉ ZBOŽÍ</t>
  </si>
  <si>
    <t xml:space="preserve">12.132.01</t>
  </si>
  <si>
    <t xml:space="preserve">KOSMETICKÝ KRÉM NIVEA</t>
  </si>
  <si>
    <t xml:space="preserve">12.132.02</t>
  </si>
  <si>
    <t xml:space="preserve">PLEŤOVÉ MLÉKO ČISTÍCÍ</t>
  </si>
  <si>
    <t xml:space="preserve">12.132.03</t>
  </si>
  <si>
    <t xml:space="preserve">TOALETNÍ VODA</t>
  </si>
  <si>
    <t xml:space="preserve">12.132.04</t>
  </si>
  <si>
    <t xml:space="preserve">TĚLOVÝ DEODORANT</t>
  </si>
  <si>
    <t xml:space="preserve">12.132.05</t>
  </si>
  <si>
    <t xml:space="preserve">VLASOVÉ PĚNOVÉ TUŽIDLO</t>
  </si>
  <si>
    <t xml:space="preserve">12.132.06</t>
  </si>
  <si>
    <t xml:space="preserve">LAK NA VLASY</t>
  </si>
  <si>
    <t xml:space="preserve">12.132.07</t>
  </si>
  <si>
    <t xml:space="preserve">RTĚNKA</t>
  </si>
  <si>
    <t xml:space="preserve">12.3</t>
  </si>
  <si>
    <t xml:space="preserve">Osobní potřeby a doplňky jinde neuvedené</t>
  </si>
  <si>
    <t xml:space="preserve">12.31</t>
  </si>
  <si>
    <t xml:space="preserve">Klenoty, hodiny a hodinky</t>
  </si>
  <si>
    <t xml:space="preserve">12.311</t>
  </si>
  <si>
    <t xml:space="preserve">KLENOTY, HODINY A HODINKY</t>
  </si>
  <si>
    <t xml:space="preserve">12.311.01</t>
  </si>
  <si>
    <t xml:space="preserve">DÁMSKÉ NÁRAMKOVÉ HODINKY (QUARTZ)</t>
  </si>
  <si>
    <t xml:space="preserve">12.311.02</t>
  </si>
  <si>
    <t xml:space="preserve">ZLATÝ ŘETÍZEK</t>
  </si>
  <si>
    <t xml:space="preserve">12.311.03</t>
  </si>
  <si>
    <t xml:space="preserve">SNUBNÍ PRSTEN ZLATÝ</t>
  </si>
  <si>
    <t xml:space="preserve">12.311.04</t>
  </si>
  <si>
    <t xml:space="preserve">VÝMĚNA BATERIE DO DÁMSKÝCH NÁRAMKOVÝCH HODINEK (VČETNĚ BATERIE)</t>
  </si>
  <si>
    <t xml:space="preserve">12.32</t>
  </si>
  <si>
    <t xml:space="preserve">Ostatní osobní potřeby a doplňky</t>
  </si>
  <si>
    <t xml:space="preserve">12.321</t>
  </si>
  <si>
    <t xml:space="preserve">CESTOVNÍ POTŘEBY, OSOBNÍ DOPLŇKY</t>
  </si>
  <si>
    <t xml:space="preserve">12.321.01</t>
  </si>
  <si>
    <t xml:space="preserve">DÁMSKÁ KABELKA KOŽENÁ</t>
  </si>
  <si>
    <t xml:space="preserve">12.321.02</t>
  </si>
  <si>
    <t xml:space="preserve">DÁMSKÝ DEŠTNÍK SKLÁDACÍ</t>
  </si>
  <si>
    <t xml:space="preserve">12.322</t>
  </si>
  <si>
    <t xml:space="preserve">DĚTSKÉ KOČÁRKY A NOSÍTKA</t>
  </si>
  <si>
    <t xml:space="preserve">12.322.01</t>
  </si>
  <si>
    <t xml:space="preserve">DĚTSKÝ KOČÁREK</t>
  </si>
  <si>
    <t xml:space="preserve">12.322.02</t>
  </si>
  <si>
    <t xml:space="preserve">DĚTSKÁ  AUTOSEDAČKA</t>
  </si>
  <si>
    <t xml:space="preserve">12.323</t>
  </si>
  <si>
    <t xml:space="preserve">OSTATNÍ PRŮMYSLOVÉ ZBOŽÍ</t>
  </si>
  <si>
    <t xml:space="preserve">12.323.01</t>
  </si>
  <si>
    <t xml:space="preserve">POMNÍK Z PŘÍRODNÍHO KAMENE</t>
  </si>
  <si>
    <t xml:space="preserve">12.4</t>
  </si>
  <si>
    <t xml:space="preserve">Sociální péče</t>
  </si>
  <si>
    <t xml:space="preserve">12.40</t>
  </si>
  <si>
    <t xml:space="preserve">12.401</t>
  </si>
  <si>
    <t xml:space="preserve">SOCIÁLNÍ PÉČE</t>
  </si>
  <si>
    <t xml:space="preserve">12.401.01</t>
  </si>
  <si>
    <t xml:space="preserve">UBYTOVÁNÍ V DOMOVĚ DŮCHODCŮ</t>
  </si>
  <si>
    <t xml:space="preserve">12.401.02</t>
  </si>
  <si>
    <t xml:space="preserve">DONÁŠKA OBĚDŮ</t>
  </si>
  <si>
    <t xml:space="preserve">12.5</t>
  </si>
  <si>
    <t xml:space="preserve">Pojištění</t>
  </si>
  <si>
    <t xml:space="preserve">12.52</t>
  </si>
  <si>
    <t xml:space="preserve">Pojištění související s bydlením</t>
  </si>
  <si>
    <t xml:space="preserve">12.521</t>
  </si>
  <si>
    <t xml:space="preserve">POJIŠTĚNÍ DOMÁCNOSTI</t>
  </si>
  <si>
    <t xml:space="preserve">12.521.01</t>
  </si>
  <si>
    <t xml:space="preserve">POJIŠTĚNÍ DOMÁCNOSTI - BYT 3+1 V PRAZE</t>
  </si>
  <si>
    <t xml:space="preserve">roční poj.</t>
  </si>
  <si>
    <t xml:space="preserve">12.521.02</t>
  </si>
  <si>
    <t xml:space="preserve">POJIŠTĚNÍ RODINNÉHO DOMU V PRAZE</t>
  </si>
  <si>
    <t xml:space="preserve">12.521.03</t>
  </si>
  <si>
    <t xml:space="preserve">POJIŠTĚNÍ DOMÁCNOSTI - BYT 2+1 V OBCI</t>
  </si>
  <si>
    <t xml:space="preserve">12.521.04</t>
  </si>
  <si>
    <t xml:space="preserve">POJIŠTĚNÍ RODINNÉHO DOMU V OBCI</t>
  </si>
  <si>
    <t xml:space="preserve">12.53</t>
  </si>
  <si>
    <t xml:space="preserve">Pojištění související se zdravím</t>
  </si>
  <si>
    <t xml:space="preserve">12.531</t>
  </si>
  <si>
    <t xml:space="preserve">ÚRAZOVÉ A OSTATNÍ OSOBNÍ POJIŠTĚNÍ</t>
  </si>
  <si>
    <t xml:space="preserve">12.531.01</t>
  </si>
  <si>
    <t xml:space="preserve">ÚRAZOVÉ POJIŠTĚNÍ MUŽE VE VĚKU 40 LET</t>
  </si>
  <si>
    <t xml:space="preserve">12.531.02</t>
  </si>
  <si>
    <t xml:space="preserve">ÚRAZOVÉ POJIŠTĚNÍ CHLAPCE VE VĚKU 1 ROKU</t>
  </si>
  <si>
    <t xml:space="preserve">12.54</t>
  </si>
  <si>
    <t xml:space="preserve">Pojištění související s dopravou</t>
  </si>
  <si>
    <t xml:space="preserve">12.541</t>
  </si>
  <si>
    <t xml:space="preserve">POJIŠTĚNÍ MOTOROVÝCH VOZIDEL</t>
  </si>
  <si>
    <t xml:space="preserve">12.541.01</t>
  </si>
  <si>
    <t xml:space="preserve">POJIŠTĚNÍ MOTOROVÝCH VOZIDEL-ŠKODA OCTAVIA</t>
  </si>
  <si>
    <t xml:space="preserve">12.541.02</t>
  </si>
  <si>
    <t xml:space="preserve">POJIŠTĚNÍ MOTOROVÝCH VOZIDEL-RENAULT MEGANE</t>
  </si>
  <si>
    <t xml:space="preserve">12.541.03</t>
  </si>
  <si>
    <t xml:space="preserve">POVINNÉ RUČENÍ MOTOROVÝCH VOZIDEL</t>
  </si>
  <si>
    <t xml:space="preserve">12.541.04</t>
  </si>
  <si>
    <t xml:space="preserve">POJIŠTĚNÍ MOTOROVÝCH VOZIDEL-ŠKODA FABIA</t>
  </si>
  <si>
    <t xml:space="preserve">12.6</t>
  </si>
  <si>
    <t xml:space="preserve">Finanční služby jinde neuvedené</t>
  </si>
  <si>
    <t xml:space="preserve">12.62</t>
  </si>
  <si>
    <t xml:space="preserve">12.621</t>
  </si>
  <si>
    <t xml:space="preserve">FINANČNÍ SLUŽBY</t>
  </si>
  <si>
    <t xml:space="preserve">12.621.01</t>
  </si>
  <si>
    <t xml:space="preserve">SUBI FINANČNÍ SLUŽBY</t>
  </si>
  <si>
    <t xml:space="preserve">12.7</t>
  </si>
  <si>
    <t xml:space="preserve">Ostatní služby jinde neuvedené</t>
  </si>
  <si>
    <t xml:space="preserve">12.70</t>
  </si>
  <si>
    <t xml:space="preserve">12.701</t>
  </si>
  <si>
    <t xml:space="preserve">PORADENSKÉ,ADMINISTRATIVNÍ A JINÉ SLUŽBY</t>
  </si>
  <si>
    <t xml:space="preserve">12.701.01</t>
  </si>
  <si>
    <t xml:space="preserve">KREMACE</t>
  </si>
  <si>
    <t xml:space="preserve">12.701.02</t>
  </si>
  <si>
    <t xml:space="preserve">SUBI SLUŽBA REALITNÍCH KANCELÁŘÍ</t>
  </si>
  <si>
    <t xml:space="preserve">12.702</t>
  </si>
  <si>
    <t xml:space="preserve">SPRÁVNÍ A JINÉ POPLATKY</t>
  </si>
  <si>
    <t xml:space="preserve">12.702.01</t>
  </si>
  <si>
    <t xml:space="preserve">POPLATEK PŘI PODÁNÍ NÁVRHU NA ROZVOD MANŽELSTVÍ</t>
  </si>
  <si>
    <t xml:space="preserve">12.702.02</t>
  </si>
  <si>
    <t xml:space="preserve">VYDÁNÍ STAVEBNÍHO POVOLENÍ</t>
  </si>
  <si>
    <t xml:space="preserve">12.702.03</t>
  </si>
  <si>
    <t xml:space="preserve">SEPSÁNÍ ZÁVĚTI</t>
  </si>
  <si>
    <t xml:space="preserve">12.702.04</t>
  </si>
  <si>
    <t xml:space="preserve">POPLATEK ZE PSA</t>
  </si>
  <si>
    <t xml:space="preserve"> "váhy 2004"</t>
  </si>
  <si>
    <t xml:space="preserve">         propočty z údajů 2006/2005</t>
  </si>
  <si>
    <t xml:space="preserve">          CENOVÁ INDEXNÍ ČÍSLA 2005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0.00"/>
    <numFmt numFmtId="167" formatCode="0.000"/>
    <numFmt numFmtId="168" formatCode="General"/>
    <numFmt numFmtId="169" formatCode="0.00000"/>
    <numFmt numFmtId="170" formatCode="0.000000"/>
    <numFmt numFmtId="171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9"/>
      <color rgb="FFFF0000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10" style="0" width="10.13"/>
    <col collapsed="false" customWidth="true" hidden="false" outlineLevel="0" max="12" min="11" style="0" width="10.56"/>
    <col collapsed="false" customWidth="true" hidden="false" outlineLevel="0" max="13" min="13" style="0" width="1.7"/>
    <col collapsed="false" customWidth="true" hidden="false" outlineLevel="0" max="18" min="18" style="0" width="7.85"/>
    <col collapsed="false" customWidth="true" hidden="false" outlineLevel="0" max="23" min="23" style="0" width="10.71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5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 t="s">
        <v>1</v>
      </c>
      <c r="J2" s="6"/>
      <c r="K2" s="6"/>
      <c r="L2" s="7"/>
      <c r="M2" s="8"/>
      <c r="N2" s="9" t="s">
        <v>2</v>
      </c>
      <c r="O2" s="10" t="s">
        <v>3</v>
      </c>
      <c r="P2" s="11"/>
      <c r="Q2" s="11"/>
      <c r="S2" s="10" t="s">
        <v>4</v>
      </c>
      <c r="T2" s="11" t="s">
        <v>4</v>
      </c>
      <c r="U2" s="10" t="s">
        <v>5</v>
      </c>
      <c r="V2" s="11" t="s">
        <v>5</v>
      </c>
    </row>
    <row r="3" customFormat="false" ht="15.75" hidden="false" customHeight="false" outlineLevel="0" collapsed="false">
      <c r="A3" s="12" t="s">
        <v>6</v>
      </c>
      <c r="B3" s="13"/>
      <c r="C3" s="14" t="s">
        <v>7</v>
      </c>
      <c r="D3" s="15" t="s">
        <v>7</v>
      </c>
      <c r="E3" s="14" t="s">
        <v>8</v>
      </c>
      <c r="F3" s="16" t="s">
        <v>8</v>
      </c>
      <c r="G3" s="14" t="s">
        <v>9</v>
      </c>
      <c r="H3" s="16" t="s">
        <v>9</v>
      </c>
      <c r="I3" s="17" t="s">
        <v>10</v>
      </c>
      <c r="J3" s="18" t="s">
        <v>11</v>
      </c>
      <c r="K3" s="18" t="s">
        <v>12</v>
      </c>
      <c r="L3" s="19" t="s">
        <v>13</v>
      </c>
      <c r="M3" s="20"/>
      <c r="N3" s="21" t="s">
        <v>14</v>
      </c>
      <c r="O3" s="22" t="s">
        <v>15</v>
      </c>
      <c r="P3" s="22" t="s">
        <v>15</v>
      </c>
      <c r="Q3" s="22" t="s">
        <v>16</v>
      </c>
      <c r="R3" s="23" t="s">
        <v>17</v>
      </c>
      <c r="S3" s="24" t="s">
        <v>18</v>
      </c>
      <c r="T3" s="24" t="s">
        <v>18</v>
      </c>
      <c r="U3" s="24" t="s">
        <v>19</v>
      </c>
      <c r="V3" s="24" t="s">
        <v>19</v>
      </c>
      <c r="W3" s="25" t="s">
        <v>20</v>
      </c>
      <c r="X3" s="25" t="s">
        <v>21</v>
      </c>
      <c r="Y3" s="25" t="s">
        <v>20</v>
      </c>
      <c r="Z3" s="25" t="s">
        <v>21</v>
      </c>
      <c r="AA3" s="20"/>
      <c r="AB3" s="26" t="s">
        <v>22</v>
      </c>
      <c r="AC3" s="27" t="s">
        <v>23</v>
      </c>
    </row>
    <row r="4" customFormat="false" ht="16.5" hidden="false" customHeight="false" outlineLevel="0" collapsed="false">
      <c r="A4" s="28" t="s">
        <v>24</v>
      </c>
      <c r="B4" s="29"/>
      <c r="C4" s="30" t="s">
        <v>25</v>
      </c>
      <c r="D4" s="31" t="s">
        <v>26</v>
      </c>
      <c r="E4" s="32" t="s">
        <v>23</v>
      </c>
      <c r="F4" s="33" t="s">
        <v>26</v>
      </c>
      <c r="G4" s="32" t="s">
        <v>23</v>
      </c>
      <c r="H4" s="33" t="s">
        <v>26</v>
      </c>
      <c r="I4" s="34" t="s">
        <v>27</v>
      </c>
      <c r="J4" s="35" t="s">
        <v>28</v>
      </c>
      <c r="K4" s="35" t="s">
        <v>29</v>
      </c>
      <c r="L4" s="36" t="s">
        <v>30</v>
      </c>
      <c r="M4" s="20"/>
      <c r="N4" s="37" t="s">
        <v>31</v>
      </c>
      <c r="O4" s="38" t="s">
        <v>32</v>
      </c>
      <c r="P4" s="38" t="s">
        <v>33</v>
      </c>
      <c r="Q4" s="39" t="s">
        <v>34</v>
      </c>
      <c r="R4" s="40" t="s">
        <v>31</v>
      </c>
      <c r="S4" s="41" t="s">
        <v>35</v>
      </c>
      <c r="T4" s="41" t="s">
        <v>36</v>
      </c>
      <c r="U4" s="41" t="s">
        <v>35</v>
      </c>
      <c r="V4" s="41" t="s">
        <v>36</v>
      </c>
      <c r="W4" s="41" t="s">
        <v>37</v>
      </c>
      <c r="X4" s="41" t="s">
        <v>37</v>
      </c>
      <c r="Y4" s="41" t="s">
        <v>38</v>
      </c>
      <c r="Z4" s="41" t="s">
        <v>38</v>
      </c>
      <c r="AA4" s="20"/>
      <c r="AB4" s="42" t="s">
        <v>39</v>
      </c>
      <c r="AC4" s="43" t="s">
        <v>40</v>
      </c>
    </row>
    <row r="5" customFormat="false" ht="16.5" hidden="false" customHeight="false" outlineLevel="0" collapsed="false">
      <c r="A5" s="44" t="n">
        <v>1</v>
      </c>
      <c r="B5" s="45" t="s">
        <v>41</v>
      </c>
      <c r="C5" s="46" t="n">
        <v>260.62</v>
      </c>
      <c r="D5" s="47" t="n">
        <v>100.3</v>
      </c>
      <c r="E5" s="48" t="n">
        <v>197.57</v>
      </c>
      <c r="F5" s="49" t="n">
        <v>100</v>
      </c>
      <c r="G5" s="46" t="n">
        <v>162.63</v>
      </c>
      <c r="H5" s="47" t="n">
        <v>100.9</v>
      </c>
      <c r="I5" s="50" t="n">
        <f aca="false">ROUND(E5/C5,6)</f>
        <v>0.758077</v>
      </c>
      <c r="J5" s="51" t="n">
        <f aca="false">ROUND(F5/D5,6)</f>
        <v>0.997009</v>
      </c>
      <c r="K5" s="51" t="n">
        <f aca="false">(C5+E5)/2</f>
        <v>229.095</v>
      </c>
      <c r="L5" s="52" t="n">
        <f aca="false">(D5+F5)/2</f>
        <v>100.15</v>
      </c>
      <c r="M5" s="53"/>
      <c r="N5" s="50" t="n">
        <f aca="false">SQRT(C5*E5)</f>
        <v>226.91560854203</v>
      </c>
      <c r="O5" s="50" t="n">
        <f aca="false">C5*D5/$C$55</f>
        <v>0.263258776843165</v>
      </c>
      <c r="P5" s="50" t="n">
        <f aca="false">E5*F5/$F$55</f>
        <v>0.19757</v>
      </c>
      <c r="Q5" s="50" t="n">
        <f aca="false">0.5*O5+0.5*P5</f>
        <v>0.230414388421583</v>
      </c>
      <c r="R5" s="50" t="n">
        <f aca="false">SQRT(D5*F5)</f>
        <v>100.149887668434</v>
      </c>
      <c r="S5" s="50" t="n">
        <f aca="false">I5*I5</f>
        <v>0.574680737929</v>
      </c>
      <c r="T5" s="51" t="n">
        <f aca="false">J5*J5</f>
        <v>0.994026946081</v>
      </c>
      <c r="U5" s="50" t="n">
        <f aca="false">1/I5</f>
        <v>1.31912721267101</v>
      </c>
      <c r="V5" s="51" t="n">
        <f aca="false">1/J5</f>
        <v>1.002999972919</v>
      </c>
      <c r="W5" s="50" t="n">
        <f aca="false">E5*F5*F5/D5</f>
        <v>19697.9062811565</v>
      </c>
      <c r="X5" s="50" t="n">
        <f aca="false">C5*D5*D5/F5</f>
        <v>26218.606558</v>
      </c>
      <c r="Y5" s="50" t="n">
        <f aca="false">F5*E5*E5/C5</f>
        <v>14977.3251860947</v>
      </c>
      <c r="Z5" s="54" t="n">
        <f aca="false">D5*C5*C5/E5</f>
        <v>34482.2355383915</v>
      </c>
      <c r="AA5" s="55"/>
      <c r="AB5" s="56" t="n">
        <f aca="false">(K5+O5)/2</f>
        <v>114.679129388422</v>
      </c>
      <c r="AC5" s="57" t="n">
        <f aca="false">(M5+O5)/2</f>
        <v>0.131629388421583</v>
      </c>
    </row>
    <row r="6" customFormat="false" ht="16.5" hidden="false" customHeight="false" outlineLevel="0" collapsed="false">
      <c r="A6" s="44" t="n">
        <v>2</v>
      </c>
      <c r="B6" s="58" t="s">
        <v>42</v>
      </c>
      <c r="C6" s="59" t="n">
        <v>66.47</v>
      </c>
      <c r="D6" s="60" t="n">
        <v>98.6</v>
      </c>
      <c r="E6" s="61" t="n">
        <v>79.24</v>
      </c>
      <c r="F6" s="62" t="n">
        <v>100</v>
      </c>
      <c r="G6" s="59" t="n">
        <v>81.72</v>
      </c>
      <c r="H6" s="60" t="n">
        <v>101.1</v>
      </c>
      <c r="I6" s="63" t="n">
        <f aca="false">ROUND(E6/C6,6)</f>
        <v>1.192117</v>
      </c>
      <c r="J6" s="64" t="n">
        <f aca="false">ROUND(F6/D6,6)</f>
        <v>1.014199</v>
      </c>
      <c r="K6" s="64" t="n">
        <f aca="false">(C6+E6)/2</f>
        <v>72.855</v>
      </c>
      <c r="L6" s="65" t="n">
        <f aca="false">(D6+F6)/2</f>
        <v>99.3</v>
      </c>
      <c r="M6" s="53"/>
      <c r="N6" s="63" t="n">
        <f aca="false">SQRT(C6*E6)</f>
        <v>72.5746705125142</v>
      </c>
      <c r="O6" s="63" t="n">
        <f aca="false">C6*D6/$C$55</f>
        <v>0.0660049914878589</v>
      </c>
      <c r="P6" s="63" t="n">
        <f aca="false">E6*F6/$F$55</f>
        <v>0.07924</v>
      </c>
      <c r="Q6" s="63" t="n">
        <f aca="false">0.5*O6+0.5*P6</f>
        <v>0.0726224957439295</v>
      </c>
      <c r="R6" s="63" t="n">
        <f aca="false">SQRT(D6*F6)</f>
        <v>99.2975326984513</v>
      </c>
      <c r="S6" s="63" t="n">
        <f aca="false">I6*I6</f>
        <v>1.421142941689</v>
      </c>
      <c r="T6" s="64" t="n">
        <f aca="false">J6*J6</f>
        <v>1.028599611601</v>
      </c>
      <c r="U6" s="63" t="n">
        <f aca="false">1/I6</f>
        <v>0.838843838314528</v>
      </c>
      <c r="V6" s="64" t="n">
        <f aca="false">1/J6</f>
        <v>0.985999788996045</v>
      </c>
      <c r="W6" s="63" t="n">
        <f aca="false">E6*F6*F6/D6</f>
        <v>8036.51115618661</v>
      </c>
      <c r="X6" s="63" t="n">
        <f aca="false">C6*D6*D6/F6</f>
        <v>6462.186812</v>
      </c>
      <c r="Y6" s="63" t="n">
        <f aca="false">F6*E6*E6/C6</f>
        <v>9446.33308259365</v>
      </c>
      <c r="Z6" s="66" t="n">
        <f aca="false">D6*C6*C6/E6</f>
        <v>5497.73504215043</v>
      </c>
      <c r="AA6" s="55"/>
      <c r="AB6" s="67" t="n">
        <f aca="false">(K6+O6)/2</f>
        <v>36.4605024957439</v>
      </c>
      <c r="AC6" s="68" t="n">
        <f aca="false">(M6+O6)/2</f>
        <v>0.0330024957439295</v>
      </c>
    </row>
    <row r="7" customFormat="false" ht="16.5" hidden="false" customHeight="false" outlineLevel="0" collapsed="false">
      <c r="A7" s="44" t="n">
        <v>3</v>
      </c>
      <c r="B7" s="58" t="s">
        <v>43</v>
      </c>
      <c r="C7" s="59" t="n">
        <v>91.89</v>
      </c>
      <c r="D7" s="60" t="n">
        <v>105.5</v>
      </c>
      <c r="E7" s="61" t="n">
        <v>56.93</v>
      </c>
      <c r="F7" s="62" t="n">
        <v>100</v>
      </c>
      <c r="G7" s="59" t="n">
        <v>52.43</v>
      </c>
      <c r="H7" s="60" t="n">
        <v>94</v>
      </c>
      <c r="I7" s="63" t="n">
        <f aca="false">ROUND(E7/C7,6)</f>
        <v>0.619545</v>
      </c>
      <c r="J7" s="64" t="n">
        <f aca="false">ROUND(F7/D7,6)</f>
        <v>0.947867</v>
      </c>
      <c r="K7" s="64" t="n">
        <f aca="false">(C7+E7)/2</f>
        <v>74.41</v>
      </c>
      <c r="L7" s="65" t="n">
        <f aca="false">(D7+F7)/2</f>
        <v>102.75</v>
      </c>
      <c r="M7" s="53"/>
      <c r="N7" s="63" t="n">
        <f aca="false">SQRT(C7*E7)</f>
        <v>72.3277104573344</v>
      </c>
      <c r="O7" s="63" t="n">
        <f aca="false">C7*D7/$C$55</f>
        <v>0.0976326094211609</v>
      </c>
      <c r="P7" s="63" t="n">
        <f aca="false">E7*F7/$F$55</f>
        <v>0.05693</v>
      </c>
      <c r="Q7" s="63" t="n">
        <f aca="false">0.5*O7+0.5*P7</f>
        <v>0.0772813047105805</v>
      </c>
      <c r="R7" s="63" t="n">
        <f aca="false">SQRT(D7*F7)</f>
        <v>102.713192920871</v>
      </c>
      <c r="S7" s="63" t="n">
        <f aca="false">I7*I7</f>
        <v>0.383836007025</v>
      </c>
      <c r="T7" s="64" t="n">
        <f aca="false">J7*J7</f>
        <v>0.898451849689</v>
      </c>
      <c r="U7" s="63" t="n">
        <f aca="false">1/I7</f>
        <v>1.6140877579514</v>
      </c>
      <c r="V7" s="64" t="n">
        <f aca="false">1/J7</f>
        <v>1.0550003323251</v>
      </c>
      <c r="W7" s="63" t="n">
        <f aca="false">E7*F7*F7/D7</f>
        <v>5396.20853080569</v>
      </c>
      <c r="X7" s="63" t="n">
        <f aca="false">C7*D7*D7/F7</f>
        <v>10227.586725</v>
      </c>
      <c r="Y7" s="63" t="n">
        <f aca="false">F7*E7*E7/C7</f>
        <v>3527.07030144738</v>
      </c>
      <c r="Z7" s="66" t="n">
        <f aca="false">D7*C7*C7/E7</f>
        <v>15647.6015554189</v>
      </c>
      <c r="AA7" s="55"/>
      <c r="AB7" s="67" t="n">
        <f aca="false">(K7+O7)/2</f>
        <v>37.2538163047106</v>
      </c>
      <c r="AC7" s="68" t="n">
        <f aca="false">(M7+O7)/2</f>
        <v>0.0488163047105805</v>
      </c>
    </row>
    <row r="8" customFormat="false" ht="16.5" hidden="false" customHeight="false" outlineLevel="0" collapsed="false">
      <c r="A8" s="44" t="n">
        <v>4</v>
      </c>
      <c r="B8" s="58" t="s">
        <v>44</v>
      </c>
      <c r="C8" s="59" t="n">
        <v>141.42</v>
      </c>
      <c r="D8" s="60" t="n">
        <v>96</v>
      </c>
      <c r="E8" s="61" t="n">
        <v>236.4</v>
      </c>
      <c r="F8" s="62" t="n">
        <v>100</v>
      </c>
      <c r="G8" s="59" t="n">
        <v>248.29</v>
      </c>
      <c r="H8" s="60" t="n">
        <v>106.3</v>
      </c>
      <c r="I8" s="63" t="n">
        <f aca="false">ROUND(E8/C8,6)</f>
        <v>1.671616</v>
      </c>
      <c r="J8" s="64" t="n">
        <f aca="false">ROUND(F8/D8,6)</f>
        <v>1.041667</v>
      </c>
      <c r="K8" s="64" t="n">
        <f aca="false">(C8+E8)/2</f>
        <v>188.91</v>
      </c>
      <c r="L8" s="65" t="n">
        <f aca="false">(D8+F8)/2</f>
        <v>98</v>
      </c>
      <c r="M8" s="53"/>
      <c r="N8" s="63" t="n">
        <f aca="false">SQRT(C8*E8)</f>
        <v>182.843342782831</v>
      </c>
      <c r="O8" s="63" t="n">
        <f aca="false">C8*D8/$C$55</f>
        <v>0.136727619200238</v>
      </c>
      <c r="P8" s="63" t="n">
        <f aca="false">E8*F8/$F$55</f>
        <v>0.2364</v>
      </c>
      <c r="Q8" s="63" t="n">
        <f aca="false">0.5*O8+0.5*P8</f>
        <v>0.186563809600119</v>
      </c>
      <c r="R8" s="63" t="n">
        <f aca="false">SQRT(D8*F8)</f>
        <v>97.9795897113271</v>
      </c>
      <c r="S8" s="63" t="n">
        <f aca="false">I8*I8</f>
        <v>2.794300051456</v>
      </c>
      <c r="T8" s="64" t="n">
        <f aca="false">J8*J8</f>
        <v>1.085070138889</v>
      </c>
      <c r="U8" s="63" t="n">
        <f aca="false">1/I8</f>
        <v>0.598223515448524</v>
      </c>
      <c r="V8" s="64" t="n">
        <f aca="false">1/J8</f>
        <v>0.959999692800098</v>
      </c>
      <c r="W8" s="63" t="n">
        <f aca="false">E8*F8*F8/D8</f>
        <v>24625</v>
      </c>
      <c r="X8" s="63" t="n">
        <f aca="false">C8*D8*D8/F8</f>
        <v>13033.2672</v>
      </c>
      <c r="Y8" s="63" t="n">
        <f aca="false">F8*E8*E8/C8</f>
        <v>39517.0131523123</v>
      </c>
      <c r="Z8" s="66" t="n">
        <f aca="false">D8*C8*C8/E8</f>
        <v>8121.67163451777</v>
      </c>
      <c r="AA8" s="55"/>
      <c r="AB8" s="67" t="n">
        <f aca="false">(K8+O8)/2</f>
        <v>94.5233638096001</v>
      </c>
      <c r="AC8" s="68" t="n">
        <f aca="false">(M8+O8)/2</f>
        <v>0.0683638096001192</v>
      </c>
    </row>
    <row r="9" customFormat="false" ht="16.5" hidden="false" customHeight="false" outlineLevel="0" collapsed="false">
      <c r="A9" s="44" t="n">
        <f aca="false">A8+1</f>
        <v>5</v>
      </c>
      <c r="B9" s="69" t="s">
        <v>45</v>
      </c>
      <c r="C9" s="59" t="n">
        <v>75.39</v>
      </c>
      <c r="D9" s="60" t="n">
        <v>102</v>
      </c>
      <c r="E9" s="61" t="n">
        <v>67.92</v>
      </c>
      <c r="F9" s="62" t="n">
        <v>100</v>
      </c>
      <c r="G9" s="59" t="n">
        <v>58.05</v>
      </c>
      <c r="H9" s="60" t="n">
        <v>98.7</v>
      </c>
      <c r="I9" s="63" t="n">
        <f aca="false">ROUND(E9/C9,6)</f>
        <v>0.900915</v>
      </c>
      <c r="J9" s="64" t="n">
        <f aca="false">ROUND(F9/D9,6)</f>
        <v>0.980392</v>
      </c>
      <c r="K9" s="64" t="n">
        <f aca="false">(C9+E9)/2</f>
        <v>71.655</v>
      </c>
      <c r="L9" s="65" t="n">
        <f aca="false">(D9+F9)/2</f>
        <v>101</v>
      </c>
      <c r="M9" s="53"/>
      <c r="N9" s="63" t="n">
        <f aca="false">SQRT(C9*E9)</f>
        <v>71.5575907923122</v>
      </c>
      <c r="O9" s="63" t="n">
        <f aca="false">C9*D9/$C$55</f>
        <v>0.0774440578576234</v>
      </c>
      <c r="P9" s="63" t="n">
        <f aca="false">E9*F9/$F$55</f>
        <v>0.06792</v>
      </c>
      <c r="Q9" s="63" t="n">
        <f aca="false">0.5*O9+0.5*P9</f>
        <v>0.0726820289288117</v>
      </c>
      <c r="R9" s="63" t="n">
        <f aca="false">SQRT(D9*F9)</f>
        <v>100.995049383621</v>
      </c>
      <c r="S9" s="63" t="n">
        <f aca="false">I9*I9</f>
        <v>0.811647837225</v>
      </c>
      <c r="T9" s="64" t="n">
        <f aca="false">J9*J9</f>
        <v>0.961168473664</v>
      </c>
      <c r="U9" s="63" t="n">
        <f aca="false">1/I9</f>
        <v>1.10998262877186</v>
      </c>
      <c r="V9" s="64" t="n">
        <f aca="false">1/J9</f>
        <v>1.02000016320003</v>
      </c>
      <c r="W9" s="63" t="n">
        <f aca="false">E9*F9*F9/D9</f>
        <v>6658.82352941177</v>
      </c>
      <c r="X9" s="63" t="n">
        <f aca="false">C9*D9*D9/F9</f>
        <v>7843.5756</v>
      </c>
      <c r="Y9" s="63" t="n">
        <f aca="false">F9*E9*E9/C9</f>
        <v>6119.01631516116</v>
      </c>
      <c r="Z9" s="66" t="n">
        <f aca="false">D9*C9*C9/E9</f>
        <v>8535.51993816254</v>
      </c>
      <c r="AA9" s="55"/>
      <c r="AB9" s="67" t="n">
        <f aca="false">(K9+O9)/2</f>
        <v>35.8662220289288</v>
      </c>
      <c r="AC9" s="68" t="n">
        <f aca="false">(M9+O9)/2</f>
        <v>0.0387220289288117</v>
      </c>
    </row>
    <row r="10" customFormat="false" ht="16.5" hidden="false" customHeight="false" outlineLevel="0" collapsed="false">
      <c r="A10" s="44" t="n">
        <f aca="false">A9+1</f>
        <v>6</v>
      </c>
      <c r="B10" s="58" t="s">
        <v>46</v>
      </c>
      <c r="C10" s="59" t="n">
        <v>9.55</v>
      </c>
      <c r="D10" s="60" t="n">
        <v>93</v>
      </c>
      <c r="E10" s="61" t="n">
        <v>14.35</v>
      </c>
      <c r="F10" s="62" t="n">
        <v>100</v>
      </c>
      <c r="G10" s="59" t="n">
        <v>17.86</v>
      </c>
      <c r="H10" s="60" t="n">
        <v>104.8</v>
      </c>
      <c r="I10" s="63" t="n">
        <f aca="false">ROUND(E10/C10,6)</f>
        <v>1.502618</v>
      </c>
      <c r="J10" s="64" t="n">
        <f aca="false">ROUND(F10/D10,6)</f>
        <v>1.075269</v>
      </c>
      <c r="K10" s="64" t="n">
        <f aca="false">(C10+E10)/2</f>
        <v>11.95</v>
      </c>
      <c r="L10" s="65" t="n">
        <f aca="false">(D10+F10)/2</f>
        <v>96.5</v>
      </c>
      <c r="M10" s="53"/>
      <c r="N10" s="63" t="n">
        <f aca="false">SQRT(C10*E10)</f>
        <v>11.7065152799627</v>
      </c>
      <c r="O10" s="63" t="n">
        <f aca="false">C10*D10/$C$55</f>
        <v>0.00894459139094333</v>
      </c>
      <c r="P10" s="63" t="n">
        <f aca="false">E10*F10/$F$55</f>
        <v>0.01435</v>
      </c>
      <c r="Q10" s="63" t="n">
        <f aca="false">0.5*O10+0.5*P10</f>
        <v>0.0116472956954717</v>
      </c>
      <c r="R10" s="63" t="n">
        <f aca="false">SQRT(D10*F10)</f>
        <v>96.4365076099296</v>
      </c>
      <c r="S10" s="63" t="n">
        <f aca="false">I10*I10</f>
        <v>2.257860853924</v>
      </c>
      <c r="T10" s="64" t="n">
        <f aca="false">J10*J10</f>
        <v>1.156203422361</v>
      </c>
      <c r="U10" s="63" t="n">
        <f aca="false">1/I10</f>
        <v>0.665505138365173</v>
      </c>
      <c r="V10" s="64" t="n">
        <f aca="false">1/J10</f>
        <v>0.929999841900027</v>
      </c>
      <c r="W10" s="63" t="n">
        <f aca="false">E10*F10*F10/D10</f>
        <v>1543.01075268817</v>
      </c>
      <c r="X10" s="63" t="n">
        <f aca="false">C10*D10*D10/F10</f>
        <v>825.9795</v>
      </c>
      <c r="Y10" s="63" t="n">
        <f aca="false">F10*E10*E10/C10</f>
        <v>2156.25654450262</v>
      </c>
      <c r="Z10" s="66" t="n">
        <f aca="false">D10*C10*C10/E10</f>
        <v>591.068466898955</v>
      </c>
      <c r="AA10" s="55"/>
      <c r="AB10" s="67" t="n">
        <f aca="false">(K10+O10)/2</f>
        <v>5.97947229569547</v>
      </c>
      <c r="AC10" s="68" t="n">
        <f aca="false">(M10+O10)/2</f>
        <v>0.00447229569547167</v>
      </c>
    </row>
    <row r="11" customFormat="false" ht="16.5" hidden="false" customHeight="false" outlineLevel="0" collapsed="false">
      <c r="A11" s="44" t="n">
        <f aca="false">A10+1</f>
        <v>7</v>
      </c>
      <c r="B11" s="58" t="s">
        <v>47</v>
      </c>
      <c r="C11" s="59" t="n">
        <v>100.81</v>
      </c>
      <c r="D11" s="60" t="n">
        <v>98.6</v>
      </c>
      <c r="E11" s="61" t="n">
        <v>101.41</v>
      </c>
      <c r="F11" s="62" t="n">
        <v>100</v>
      </c>
      <c r="G11" s="59" t="n">
        <v>114.1</v>
      </c>
      <c r="H11" s="60" t="n">
        <v>101.6</v>
      </c>
      <c r="I11" s="63" t="n">
        <f aca="false">ROUND(E11/C11,6)</f>
        <v>1.005952</v>
      </c>
      <c r="J11" s="64" t="n">
        <f aca="false">ROUND(F11/D11,6)</f>
        <v>1.014199</v>
      </c>
      <c r="K11" s="64" t="n">
        <f aca="false">(C11+E11)/2</f>
        <v>101.11</v>
      </c>
      <c r="L11" s="65" t="n">
        <f aca="false">(D11+F11)/2</f>
        <v>99.3</v>
      </c>
      <c r="M11" s="53"/>
      <c r="N11" s="63" t="n">
        <f aca="false">SQRT(C11*E11)</f>
        <v>101.109554939185</v>
      </c>
      <c r="O11" s="63" t="n">
        <f aca="false">C11*D11/$C$55</f>
        <v>0.100104756911254</v>
      </c>
      <c r="P11" s="63" t="n">
        <f aca="false">E11*F11/$F$55</f>
        <v>0.10141</v>
      </c>
      <c r="Q11" s="63" t="n">
        <f aca="false">0.5*O11+0.5*P11</f>
        <v>0.100757378455627</v>
      </c>
      <c r="R11" s="63" t="n">
        <f aca="false">SQRT(D11*F11)</f>
        <v>99.2975326984513</v>
      </c>
      <c r="S11" s="63" t="n">
        <f aca="false">I11*I11</f>
        <v>1.011939426304</v>
      </c>
      <c r="T11" s="64" t="n">
        <f aca="false">J11*J11</f>
        <v>1.028599611601</v>
      </c>
      <c r="U11" s="63" t="n">
        <f aca="false">1/I11</f>
        <v>0.994083216694236</v>
      </c>
      <c r="V11" s="64" t="n">
        <f aca="false">1/J11</f>
        <v>0.985999788996045</v>
      </c>
      <c r="W11" s="63" t="n">
        <f aca="false">E11*F11*F11/D11</f>
        <v>10284.9898580122</v>
      </c>
      <c r="X11" s="63" t="n">
        <f aca="false">C11*D11*D11/F11</f>
        <v>9800.707876</v>
      </c>
      <c r="Y11" s="63" t="n">
        <f aca="false">F11*E11*E11/C11</f>
        <v>10201.3571074298</v>
      </c>
      <c r="Z11" s="66" t="n">
        <f aca="false">D11*C11*C11/E11</f>
        <v>9881.0560246524</v>
      </c>
      <c r="AA11" s="55"/>
      <c r="AB11" s="67" t="n">
        <f aca="false">(K11+O11)/2</f>
        <v>50.6050523784556</v>
      </c>
      <c r="AC11" s="68" t="n">
        <f aca="false">(M11+O11)/2</f>
        <v>0.050052378455627</v>
      </c>
    </row>
    <row r="12" customFormat="false" ht="16.5" hidden="false" customHeight="false" outlineLevel="0" collapsed="false">
      <c r="A12" s="44" t="n">
        <f aca="false">A11+1</f>
        <v>8</v>
      </c>
      <c r="B12" s="58" t="s">
        <v>48</v>
      </c>
      <c r="C12" s="59" t="n">
        <v>8.89</v>
      </c>
      <c r="D12" s="60" t="n">
        <v>92.9</v>
      </c>
      <c r="E12" s="61" t="n">
        <v>22.54</v>
      </c>
      <c r="F12" s="62" t="n">
        <v>100</v>
      </c>
      <c r="G12" s="59" t="n">
        <v>38.73</v>
      </c>
      <c r="H12" s="60" t="n">
        <v>106.8</v>
      </c>
      <c r="I12" s="63" t="n">
        <f aca="false">ROUND(E12/C12,6)</f>
        <v>2.535433</v>
      </c>
      <c r="J12" s="64" t="n">
        <f aca="false">ROUND(F12/D12,6)</f>
        <v>1.076426</v>
      </c>
      <c r="K12" s="64" t="n">
        <f aca="false">(C12+E12)/2</f>
        <v>15.715</v>
      </c>
      <c r="L12" s="65" t="n">
        <f aca="false">(D12+F12)/2</f>
        <v>96.45</v>
      </c>
      <c r="M12" s="53"/>
      <c r="N12" s="63" t="n">
        <f aca="false">SQRT(C12*E12)</f>
        <v>14.1555854700539</v>
      </c>
      <c r="O12" s="63" t="n">
        <f aca="false">C12*D12/$C$55</f>
        <v>0.00831747799644617</v>
      </c>
      <c r="P12" s="63" t="n">
        <f aca="false">E12*F12/$F$55</f>
        <v>0.02254</v>
      </c>
      <c r="Q12" s="63" t="n">
        <f aca="false">0.5*O12+0.5*P12</f>
        <v>0.0154287389982231</v>
      </c>
      <c r="R12" s="63" t="n">
        <f aca="false">SQRT(D12*F12)</f>
        <v>96.3846460801719</v>
      </c>
      <c r="S12" s="63" t="n">
        <f aca="false">I12*I12</f>
        <v>6.428420497489</v>
      </c>
      <c r="T12" s="64" t="n">
        <f aca="false">J12*J12</f>
        <v>1.158692933476</v>
      </c>
      <c r="U12" s="63" t="n">
        <f aca="false">1/I12</f>
        <v>0.394409948912079</v>
      </c>
      <c r="V12" s="64" t="n">
        <f aca="false">1/J12</f>
        <v>0.929000228534056</v>
      </c>
      <c r="W12" s="63" t="n">
        <f aca="false">E12*F12*F12/D12</f>
        <v>2426.26480086114</v>
      </c>
      <c r="X12" s="63" t="n">
        <f aca="false">C12*D12*D12/F12</f>
        <v>767.243449</v>
      </c>
      <c r="Y12" s="63" t="n">
        <f aca="false">F12*E12*E12/C12</f>
        <v>5714.86614173228</v>
      </c>
      <c r="Z12" s="66" t="n">
        <f aca="false">D12*C12*C12/E12</f>
        <v>325.735673913044</v>
      </c>
      <c r="AA12" s="55"/>
      <c r="AB12" s="67" t="n">
        <f aca="false">(K12+O12)/2</f>
        <v>7.86165873899822</v>
      </c>
      <c r="AC12" s="68" t="n">
        <f aca="false">(M12+O12)/2</f>
        <v>0.00415873899822309</v>
      </c>
    </row>
    <row r="13" customFormat="false" ht="16.5" hidden="false" customHeight="false" outlineLevel="0" collapsed="false">
      <c r="A13" s="44" t="n">
        <f aca="false">A12+1</f>
        <v>9</v>
      </c>
      <c r="B13" s="58" t="s">
        <v>49</v>
      </c>
      <c r="C13" s="59" t="n">
        <v>99.58</v>
      </c>
      <c r="D13" s="60" t="n">
        <v>98.3</v>
      </c>
      <c r="E13" s="61" t="n">
        <v>95.53</v>
      </c>
      <c r="F13" s="62" t="n">
        <v>100</v>
      </c>
      <c r="G13" s="59" t="n">
        <v>98.66</v>
      </c>
      <c r="H13" s="60" t="n">
        <v>101.5</v>
      </c>
      <c r="I13" s="63" t="n">
        <f aca="false">ROUND(E13/C13,6)</f>
        <v>0.959329</v>
      </c>
      <c r="J13" s="64" t="n">
        <f aca="false">ROUND(F13/D13,6)</f>
        <v>1.017294</v>
      </c>
      <c r="K13" s="64" t="n">
        <f aca="false">(C13+E13)/2</f>
        <v>97.555</v>
      </c>
      <c r="L13" s="65" t="n">
        <f aca="false">(D13+F13)/2</f>
        <v>99.15</v>
      </c>
      <c r="M13" s="53"/>
      <c r="N13" s="63" t="n">
        <f aca="false">SQRT(C13*E13)</f>
        <v>97.5339807451741</v>
      </c>
      <c r="O13" s="63" t="n">
        <f aca="false">C13*D13/$C$55</f>
        <v>0.0985824995471558</v>
      </c>
      <c r="P13" s="63" t="n">
        <f aca="false">E13*F13/$F$55</f>
        <v>0.09553</v>
      </c>
      <c r="Q13" s="63" t="n">
        <f aca="false">0.5*O13+0.5*P13</f>
        <v>0.0970562497735779</v>
      </c>
      <c r="R13" s="63" t="n">
        <f aca="false">SQRT(D13*F13)</f>
        <v>99.1463564635635</v>
      </c>
      <c r="S13" s="63" t="n">
        <f aca="false">I13*I13</f>
        <v>0.920312130241</v>
      </c>
      <c r="T13" s="64" t="n">
        <f aca="false">J13*J13</f>
        <v>1.034887082436</v>
      </c>
      <c r="U13" s="63" t="n">
        <f aca="false">1/I13</f>
        <v>1.04239525751854</v>
      </c>
      <c r="V13" s="64" t="n">
        <f aca="false">1/J13</f>
        <v>0.982999998034</v>
      </c>
      <c r="W13" s="63" t="n">
        <f aca="false">E13*F13*F13/D13</f>
        <v>9718.20956256358</v>
      </c>
      <c r="X13" s="63" t="n">
        <f aca="false">C13*D13*D13/F13</f>
        <v>9622.305862</v>
      </c>
      <c r="Y13" s="63" t="n">
        <f aca="false">F13*E13*E13/C13</f>
        <v>9164.47168106045</v>
      </c>
      <c r="Z13" s="66" t="n">
        <f aca="false">D13*C13*C13/E13</f>
        <v>10203.707108971</v>
      </c>
      <c r="AA13" s="55"/>
      <c r="AB13" s="67" t="n">
        <f aca="false">(K13+O13)/2</f>
        <v>48.8267912497736</v>
      </c>
      <c r="AC13" s="68" t="n">
        <f aca="false">(M13+O13)/2</f>
        <v>0.0492912497735779</v>
      </c>
    </row>
    <row r="14" customFormat="false" ht="16.5" hidden="false" customHeight="false" outlineLevel="0" collapsed="false">
      <c r="A14" s="44" t="n">
        <f aca="false">A13+1</f>
        <v>10</v>
      </c>
      <c r="B14" s="58" t="s">
        <v>50</v>
      </c>
      <c r="C14" s="59" t="n">
        <v>6.16</v>
      </c>
      <c r="D14" s="60" t="n">
        <v>97.7</v>
      </c>
      <c r="E14" s="61" t="n">
        <v>4.5</v>
      </c>
      <c r="F14" s="62" t="n">
        <v>100</v>
      </c>
      <c r="G14" s="59" t="n">
        <v>6.18</v>
      </c>
      <c r="H14" s="60" t="n">
        <v>103.5</v>
      </c>
      <c r="I14" s="63" t="n">
        <f aca="false">ROUND(E14/C14,6)</f>
        <v>0.730519</v>
      </c>
      <c r="J14" s="64" t="n">
        <f aca="false">ROUND(F14/D14,6)</f>
        <v>1.023541</v>
      </c>
      <c r="K14" s="64" t="n">
        <f aca="false">(C14+E14)/2</f>
        <v>5.33</v>
      </c>
      <c r="L14" s="65" t="n">
        <f aca="false">(D14+F14)/2</f>
        <v>98.85</v>
      </c>
      <c r="M14" s="53"/>
      <c r="N14" s="63" t="n">
        <f aca="false">SQRT(C14*E14)</f>
        <v>5.26497863243527</v>
      </c>
      <c r="O14" s="63" t="n">
        <f aca="false">C14*D14/$C$55</f>
        <v>0.00606107225805799</v>
      </c>
      <c r="P14" s="63" t="n">
        <f aca="false">E14*F14/$F$55</f>
        <v>0.0045</v>
      </c>
      <c r="Q14" s="63" t="n">
        <f aca="false">0.5*O14+0.5*P14</f>
        <v>0.005280536129029</v>
      </c>
      <c r="R14" s="63" t="n">
        <f aca="false">SQRT(D14*F14)</f>
        <v>98.8433103452125</v>
      </c>
      <c r="S14" s="63" t="n">
        <f aca="false">I14*I14</f>
        <v>0.533658009361</v>
      </c>
      <c r="T14" s="64" t="n">
        <f aca="false">J14*J14</f>
        <v>1.047636178681</v>
      </c>
      <c r="U14" s="63" t="n">
        <f aca="false">1/I14</f>
        <v>1.36888978931417</v>
      </c>
      <c r="V14" s="64" t="n">
        <f aca="false">1/J14</f>
        <v>0.977000432811192</v>
      </c>
      <c r="W14" s="63" t="n">
        <f aca="false">E14*F14*F14/D14</f>
        <v>460.593654042989</v>
      </c>
      <c r="X14" s="63" t="n">
        <f aca="false">C14*D14*D14/F14</f>
        <v>587.989864</v>
      </c>
      <c r="Y14" s="63" t="n">
        <f aca="false">F14*E14*E14/C14</f>
        <v>328.733766233766</v>
      </c>
      <c r="Z14" s="66" t="n">
        <f aca="false">D14*C14*C14/E14</f>
        <v>823.841137777778</v>
      </c>
      <c r="AA14" s="55"/>
      <c r="AB14" s="67" t="n">
        <f aca="false">(K14+O14)/2</f>
        <v>2.66803053612903</v>
      </c>
      <c r="AC14" s="68" t="n">
        <f aca="false">(M14+O14)/2</f>
        <v>0.003030536129029</v>
      </c>
    </row>
    <row r="15" customFormat="false" ht="16.5" hidden="false" customHeight="false" outlineLevel="0" collapsed="false">
      <c r="A15" s="44" t="n">
        <f aca="false">A14+1</f>
        <v>11</v>
      </c>
      <c r="B15" s="58" t="s">
        <v>51</v>
      </c>
      <c r="C15" s="59" t="n">
        <v>55.06</v>
      </c>
      <c r="D15" s="60" t="n">
        <v>95.6</v>
      </c>
      <c r="E15" s="61" t="n">
        <v>74.15</v>
      </c>
      <c r="F15" s="62" t="n">
        <v>100</v>
      </c>
      <c r="G15" s="59" t="n">
        <v>58.39</v>
      </c>
      <c r="H15" s="60" t="n">
        <v>102.6</v>
      </c>
      <c r="I15" s="63" t="n">
        <f aca="false">ROUND(E15/C15,6)</f>
        <v>1.346713</v>
      </c>
      <c r="J15" s="64" t="n">
        <f aca="false">ROUND(F15/D15,6)</f>
        <v>1.046025</v>
      </c>
      <c r="K15" s="64" t="n">
        <f aca="false">(C15+E15)/2</f>
        <v>64.605</v>
      </c>
      <c r="L15" s="65" t="n">
        <f aca="false">(D15+F15)/2</f>
        <v>97.8</v>
      </c>
      <c r="M15" s="53"/>
      <c r="N15" s="63" t="n">
        <f aca="false">SQRT(C15*E15)</f>
        <v>63.8960014398397</v>
      </c>
      <c r="O15" s="63" t="n">
        <f aca="false">C15*D15/$C$55</f>
        <v>0.0530112792994409</v>
      </c>
      <c r="P15" s="63" t="n">
        <f aca="false">E15*F15/$F$55</f>
        <v>0.07415</v>
      </c>
      <c r="Q15" s="63" t="n">
        <f aca="false">0.5*O15+0.5*P15</f>
        <v>0.0635806396497205</v>
      </c>
      <c r="R15" s="63" t="n">
        <f aca="false">SQRT(D15*F15)</f>
        <v>97.7752524926425</v>
      </c>
      <c r="S15" s="63" t="n">
        <f aca="false">I15*I15</f>
        <v>1.813635904369</v>
      </c>
      <c r="T15" s="64" t="n">
        <f aca="false">J15*J15</f>
        <v>1.094168300625</v>
      </c>
      <c r="U15" s="63" t="n">
        <f aca="false">1/I15</f>
        <v>0.742548709338961</v>
      </c>
      <c r="V15" s="64" t="n">
        <f aca="false">1/J15</f>
        <v>0.95600009560001</v>
      </c>
      <c r="W15" s="63" t="n">
        <f aca="false">E15*F15*F15/D15</f>
        <v>7756.27615062762</v>
      </c>
      <c r="X15" s="63" t="n">
        <f aca="false">C15*D15*D15/F15</f>
        <v>5032.131616</v>
      </c>
      <c r="Y15" s="63" t="n">
        <f aca="false">F15*E15*E15/C15</f>
        <v>9985.87450054486</v>
      </c>
      <c r="Z15" s="66" t="n">
        <f aca="false">D15*C15*C15/E15</f>
        <v>3908.58131031693</v>
      </c>
      <c r="AA15" s="55"/>
      <c r="AB15" s="67" t="n">
        <f aca="false">(K15+O15)/2</f>
        <v>32.3290056396497</v>
      </c>
      <c r="AC15" s="68" t="n">
        <f aca="false">(M15+O15)/2</f>
        <v>0.0265056396497205</v>
      </c>
    </row>
    <row r="16" customFormat="false" ht="17.25" hidden="false" customHeight="false" outlineLevel="0" collapsed="false">
      <c r="A16" s="70" t="n">
        <f aca="false">A15+1</f>
        <v>12</v>
      </c>
      <c r="B16" s="71" t="s">
        <v>52</v>
      </c>
      <c r="C16" s="72" t="n">
        <v>84.16</v>
      </c>
      <c r="D16" s="73" t="n">
        <v>99</v>
      </c>
      <c r="E16" s="74" t="n">
        <v>49.46</v>
      </c>
      <c r="F16" s="75" t="n">
        <v>100</v>
      </c>
      <c r="G16" s="72" t="n">
        <v>62.96</v>
      </c>
      <c r="H16" s="73" t="n">
        <v>101.9</v>
      </c>
      <c r="I16" s="76" t="n">
        <f aca="false">ROUND(E16/C16,6)</f>
        <v>0.58769</v>
      </c>
      <c r="J16" s="77" t="n">
        <f aca="false">ROUND(F16/D16,6)</f>
        <v>1.010101</v>
      </c>
      <c r="K16" s="77" t="n">
        <f aca="false">(C16+E16)/2</f>
        <v>66.81</v>
      </c>
      <c r="L16" s="78" t="n">
        <f aca="false">(D16+F16)/2</f>
        <v>99.5</v>
      </c>
      <c r="M16" s="53"/>
      <c r="N16" s="76" t="n">
        <f aca="false">SQRT(C16*E16)</f>
        <v>64.5178548930449</v>
      </c>
      <c r="O16" s="76" t="n">
        <f aca="false">C16*D16/$C$55</f>
        <v>0.0839102677866546</v>
      </c>
      <c r="P16" s="76" t="n">
        <f aca="false">E16*F16/$F$55</f>
        <v>0.04946</v>
      </c>
      <c r="Q16" s="76" t="n">
        <f aca="false">0.5*O16+0.5*P16</f>
        <v>0.0666851338933273</v>
      </c>
      <c r="R16" s="76" t="n">
        <f aca="false">SQRT(D16*F16)</f>
        <v>99.498743710662</v>
      </c>
      <c r="S16" s="76" t="n">
        <f aca="false">I16*I16</f>
        <v>0.3453795361</v>
      </c>
      <c r="T16" s="77" t="n">
        <f aca="false">J16*J16</f>
        <v>1.020304030201</v>
      </c>
      <c r="U16" s="76" t="n">
        <f aca="false">1/I16</f>
        <v>1.70157736221477</v>
      </c>
      <c r="V16" s="77" t="n">
        <f aca="false">1/J16</f>
        <v>0.9900000099</v>
      </c>
      <c r="W16" s="76" t="n">
        <f aca="false">E16*F16*F16/D16</f>
        <v>4995.9595959596</v>
      </c>
      <c r="X16" s="76" t="n">
        <f aca="false">C16*D16*D16/F16</f>
        <v>8248.5216</v>
      </c>
      <c r="Y16" s="76" t="n">
        <f aca="false">F16*E16*E16/C16</f>
        <v>2906.71530418251</v>
      </c>
      <c r="Z16" s="79" t="n">
        <f aca="false">D16*C16*C16/E16</f>
        <v>14177.2675778407</v>
      </c>
      <c r="AA16" s="55"/>
      <c r="AB16" s="80" t="n">
        <f aca="false">(K16+O16)/2</f>
        <v>33.4469551338933</v>
      </c>
      <c r="AC16" s="81" t="n">
        <f aca="false">(M16+O16)/2</f>
        <v>0.0419551338933273</v>
      </c>
    </row>
    <row r="17" customFormat="false" ht="17.25" hidden="false" customHeight="false" outlineLevel="0" collapsed="false">
      <c r="A17" s="53"/>
      <c r="B17" s="82" t="s">
        <v>53</v>
      </c>
      <c r="C17" s="83" t="n">
        <f aca="false">SUM(C5:C16)</f>
        <v>1000</v>
      </c>
      <c r="D17" s="84" t="n">
        <f aca="false">SUM(D5:D16)</f>
        <v>1177.5</v>
      </c>
      <c r="E17" s="83" t="n">
        <f aca="false">SUM(E5:E16)</f>
        <v>1000</v>
      </c>
      <c r="F17" s="85" t="n">
        <f aca="false">SUM(F5:F16)</f>
        <v>1200</v>
      </c>
      <c r="G17" s="84" t="n">
        <f aca="false">SUM(G5:G16)</f>
        <v>1000</v>
      </c>
      <c r="H17" s="85" t="n">
        <f aca="false">SUM(H5:H16)</f>
        <v>1223.7</v>
      </c>
      <c r="I17" s="86" t="n">
        <f aca="false">SUM(I5:I16)</f>
        <v>13.810524</v>
      </c>
      <c r="J17" s="87" t="n">
        <f aca="false">SUM(J5:J16)</f>
        <v>12.243989</v>
      </c>
      <c r="K17" s="87" t="n">
        <f aca="false">SUM(K5:K16)</f>
        <v>1000</v>
      </c>
      <c r="L17" s="88" t="n">
        <f aca="false">SUM(L5:L16)</f>
        <v>1188.75</v>
      </c>
      <c r="M17" s="53"/>
      <c r="N17" s="89" t="n">
        <f aca="false">SUM(N5:N16)</f>
        <v>984.403394486718</v>
      </c>
      <c r="O17" s="90" t="n">
        <f aca="false">SUM(O5:O16)</f>
        <v>1</v>
      </c>
      <c r="P17" s="89" t="n">
        <f aca="false">SUM(P5:P16)</f>
        <v>1</v>
      </c>
      <c r="Q17" s="90" t="n">
        <f aca="false">SUM(Q5:Q16)</f>
        <v>1</v>
      </c>
      <c r="R17" s="90" t="n">
        <f aca="false">SUM(R5:R16)</f>
        <v>1188.51760178334</v>
      </c>
      <c r="S17" s="91" t="n">
        <f aca="false">SUM(S5:S16)</f>
        <v>19.296813933112</v>
      </c>
      <c r="T17" s="92" t="n">
        <f aca="false">SUM(T5:T16)</f>
        <v>12.507808579305</v>
      </c>
      <c r="U17" s="91" t="n">
        <f aca="false">SUM(U5:U16)</f>
        <v>12.3896743755153</v>
      </c>
      <c r="V17" s="92" t="n">
        <f aca="false">SUM(V5:V16)</f>
        <v>11.7750003460156</v>
      </c>
      <c r="W17" s="93" t="n">
        <f aca="false">SUM(W5:W16)</f>
        <v>101599.753872316</v>
      </c>
      <c r="X17" s="94" t="n">
        <f aca="false">SUM(X5:X16)</f>
        <v>98670.102662</v>
      </c>
      <c r="Y17" s="93" t="n">
        <f aca="false">SUM(Y5:Y16)</f>
        <v>114045.033083295</v>
      </c>
      <c r="Z17" s="94" t="n">
        <f aca="false">SUM(Z5:Z16)</f>
        <v>112196.021009012</v>
      </c>
    </row>
    <row r="18" customFormat="false" ht="17.25" hidden="false" customHeight="false" outlineLevel="0" collapsed="false">
      <c r="A18" s="53"/>
      <c r="B18" s="53"/>
      <c r="C18" s="95" t="s">
        <v>54</v>
      </c>
      <c r="D18" s="96" t="s">
        <v>55</v>
      </c>
      <c r="E18" s="97" t="s">
        <v>56</v>
      </c>
      <c r="F18" s="97" t="s">
        <v>57</v>
      </c>
      <c r="G18" s="95" t="s">
        <v>58</v>
      </c>
      <c r="H18" s="96" t="s">
        <v>59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false" outlineLevel="0" collapsed="false">
      <c r="A19" s="53"/>
      <c r="B19" s="53"/>
      <c r="C19" s="98" t="s">
        <v>60</v>
      </c>
      <c r="D19" s="53"/>
      <c r="E19" s="98" t="s">
        <v>61</v>
      </c>
      <c r="F19" s="53"/>
      <c r="G19" s="98" t="s">
        <v>62</v>
      </c>
      <c r="H19" s="53"/>
      <c r="I19" s="99" t="s">
        <v>63</v>
      </c>
      <c r="J19" s="100"/>
      <c r="K19" s="100"/>
      <c r="L19" s="101"/>
      <c r="M19" s="53"/>
      <c r="N19" s="102" t="s">
        <v>64</v>
      </c>
      <c r="O19" s="10" t="s">
        <v>65</v>
      </c>
      <c r="P19" s="11"/>
      <c r="Q19" s="11"/>
      <c r="R19" s="53"/>
      <c r="S19" s="10" t="s">
        <v>4</v>
      </c>
      <c r="T19" s="11" t="s">
        <v>4</v>
      </c>
      <c r="U19" s="10" t="s">
        <v>5</v>
      </c>
      <c r="V19" s="11" t="s">
        <v>5</v>
      </c>
      <c r="W19" s="53"/>
      <c r="X19" s="53"/>
      <c r="Y19" s="53"/>
      <c r="Z19" s="53"/>
    </row>
    <row r="20" customFormat="false" ht="17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103" t="s">
        <v>10</v>
      </c>
      <c r="J20" s="104" t="s">
        <v>11</v>
      </c>
      <c r="K20" s="104" t="s">
        <v>12</v>
      </c>
      <c r="L20" s="105" t="s">
        <v>13</v>
      </c>
      <c r="M20" s="53"/>
      <c r="N20" s="106" t="s">
        <v>14</v>
      </c>
      <c r="O20" s="107" t="s">
        <v>15</v>
      </c>
      <c r="P20" s="107" t="s">
        <v>15</v>
      </c>
      <c r="Q20" s="107" t="s">
        <v>16</v>
      </c>
      <c r="R20" s="107" t="s">
        <v>17</v>
      </c>
      <c r="S20" s="106" t="s">
        <v>18</v>
      </c>
      <c r="T20" s="106" t="s">
        <v>18</v>
      </c>
      <c r="U20" s="106" t="s">
        <v>19</v>
      </c>
      <c r="V20" s="106" t="s">
        <v>19</v>
      </c>
      <c r="W20" s="108" t="s">
        <v>20</v>
      </c>
      <c r="X20" s="108" t="s">
        <v>21</v>
      </c>
      <c r="Y20" s="108" t="s">
        <v>20</v>
      </c>
      <c r="Z20" s="108" t="s">
        <v>21</v>
      </c>
    </row>
    <row r="21" customFormat="false" ht="17.25" hidden="false" customHeight="false" outlineLevel="0" collapsed="false">
      <c r="A21" s="53"/>
      <c r="B21" s="53"/>
      <c r="C21" s="98" t="s">
        <v>66</v>
      </c>
      <c r="D21" s="53"/>
      <c r="E21" s="98" t="s">
        <v>67</v>
      </c>
      <c r="F21" s="53"/>
      <c r="G21" s="98" t="s">
        <v>62</v>
      </c>
      <c r="H21" s="53" t="s">
        <v>68</v>
      </c>
      <c r="I21" s="109" t="s">
        <v>69</v>
      </c>
      <c r="J21" s="110" t="s">
        <v>70</v>
      </c>
      <c r="K21" s="110" t="s">
        <v>71</v>
      </c>
      <c r="L21" s="111" t="s">
        <v>72</v>
      </c>
      <c r="M21" s="53"/>
      <c r="N21" s="112" t="s">
        <v>31</v>
      </c>
      <c r="O21" s="113" t="s">
        <v>33</v>
      </c>
      <c r="P21" s="113" t="s">
        <v>73</v>
      </c>
      <c r="Q21" s="114" t="s">
        <v>34</v>
      </c>
      <c r="R21" s="113" t="s">
        <v>31</v>
      </c>
      <c r="S21" s="115" t="s">
        <v>35</v>
      </c>
      <c r="T21" s="115" t="s">
        <v>36</v>
      </c>
      <c r="U21" s="115" t="s">
        <v>35</v>
      </c>
      <c r="V21" s="115" t="s">
        <v>36</v>
      </c>
      <c r="W21" s="115" t="s">
        <v>37</v>
      </c>
      <c r="X21" s="115" t="s">
        <v>37</v>
      </c>
      <c r="Y21" s="115" t="s">
        <v>38</v>
      </c>
      <c r="Z21" s="115" t="s">
        <v>38</v>
      </c>
    </row>
    <row r="22" customFormat="false" ht="16.5" hidden="false" customHeight="false" outlineLevel="0" collapsed="false">
      <c r="A22" s="53"/>
      <c r="B22" s="53"/>
      <c r="C22" s="116" t="n">
        <v>172.612857142857</v>
      </c>
      <c r="D22" s="117" t="n">
        <v>100.3</v>
      </c>
      <c r="E22" s="116" t="n">
        <v>167.621428571429</v>
      </c>
      <c r="F22" s="118" t="n">
        <v>100</v>
      </c>
      <c r="G22" s="119" t="n">
        <v>162.63</v>
      </c>
      <c r="H22" s="117" t="n">
        <v>100.9</v>
      </c>
      <c r="I22" s="51" t="n">
        <f aca="false">ROUND(G5/E5,6)</f>
        <v>0.823151</v>
      </c>
      <c r="J22" s="51" t="n">
        <f aca="false">ROUND(H5/F5,6)</f>
        <v>1.009</v>
      </c>
      <c r="K22" s="51" t="n">
        <f aca="false">(G5+E5)/2</f>
        <v>180.1</v>
      </c>
      <c r="L22" s="52" t="n">
        <f aca="false">(H5+F5)/2</f>
        <v>100.45</v>
      </c>
      <c r="M22" s="53"/>
      <c r="N22" s="50" t="n">
        <f aca="false">SQRT(E5*G5)</f>
        <v>179.250687864789</v>
      </c>
      <c r="O22" s="50" t="n">
        <f aca="false">P5</f>
        <v>0.19757</v>
      </c>
      <c r="P22" s="54" t="n">
        <f aca="false">G5*H5/$F$58</f>
        <v>0.160274096271954</v>
      </c>
      <c r="Q22" s="51" t="n">
        <f aca="false">0.5*O22+0.5*P22</f>
        <v>0.178922048135977</v>
      </c>
      <c r="R22" s="54" t="n">
        <f aca="false">SQRT(F5*H5)</f>
        <v>100.448992030781</v>
      </c>
      <c r="S22" s="50" t="n">
        <f aca="false">I22*I22</f>
        <v>0.677577568801</v>
      </c>
      <c r="T22" s="51" t="n">
        <f aca="false">J22*J22</f>
        <v>1.018081</v>
      </c>
      <c r="U22" s="50" t="n">
        <f aca="false">1/I22</f>
        <v>1.21484393507388</v>
      </c>
      <c r="V22" s="51" t="n">
        <f aca="false">1/J22</f>
        <v>0.991080277502478</v>
      </c>
      <c r="W22" s="50" t="n">
        <f aca="false">G5*H5*H5/F5</f>
        <v>16557.051303</v>
      </c>
      <c r="X22" s="50" t="n">
        <f aca="false">E5*F5*F5/H5</f>
        <v>19580.7730426165</v>
      </c>
      <c r="Y22" s="50" t="n">
        <f aca="false">H5*G5*G5/E5</f>
        <v>13507.3915837931</v>
      </c>
      <c r="Z22" s="54" t="n">
        <f aca="false">F5*E5*E5/G5</f>
        <v>24001.6632232675</v>
      </c>
    </row>
    <row r="23" customFormat="false" ht="16.5" hidden="false" customHeight="false" outlineLevel="0" collapsed="false">
      <c r="A23" s="53"/>
      <c r="B23" s="53"/>
      <c r="C23" s="120" t="n">
        <v>81.0114285714286</v>
      </c>
      <c r="D23" s="121" t="n">
        <v>98.6</v>
      </c>
      <c r="E23" s="120" t="n">
        <v>81.3657142857143</v>
      </c>
      <c r="F23" s="122" t="n">
        <v>100</v>
      </c>
      <c r="G23" s="123" t="n">
        <v>81.72</v>
      </c>
      <c r="H23" s="121" t="n">
        <v>101.1</v>
      </c>
      <c r="I23" s="64" t="n">
        <f aca="false">ROUND(G6/E6,6)</f>
        <v>1.031297</v>
      </c>
      <c r="J23" s="64" t="n">
        <f aca="false">ROUND(H6/F6,6)</f>
        <v>1.011</v>
      </c>
      <c r="K23" s="64" t="n">
        <f aca="false">(G6+E6)/2</f>
        <v>80.48</v>
      </c>
      <c r="L23" s="65" t="n">
        <f aca="false">(H6+F6)/2</f>
        <v>100.55</v>
      </c>
      <c r="M23" s="53"/>
      <c r="N23" s="63" t="n">
        <f aca="false">SQRT(E6*G6)</f>
        <v>80.4704467491016</v>
      </c>
      <c r="O23" s="63" t="n">
        <f aca="false">P6</f>
        <v>0.07924</v>
      </c>
      <c r="P23" s="66" t="n">
        <f aca="false">G6*H6/$F$58</f>
        <v>0.0806958168341586</v>
      </c>
      <c r="Q23" s="64" t="n">
        <f aca="false">0.5*O23+0.5*P23</f>
        <v>0.0799679084170793</v>
      </c>
      <c r="R23" s="66" t="n">
        <f aca="false">SQRT(F6*H6)</f>
        <v>100.548495761995</v>
      </c>
      <c r="S23" s="63" t="n">
        <f aca="false">I23*I23</f>
        <v>1.063573502209</v>
      </c>
      <c r="T23" s="64" t="n">
        <f aca="false">J23*J23</f>
        <v>1.022121</v>
      </c>
      <c r="U23" s="63" t="n">
        <f aca="false">1/I23</f>
        <v>0.969652777037071</v>
      </c>
      <c r="V23" s="64" t="n">
        <f aca="false">1/J23</f>
        <v>0.989119683481701</v>
      </c>
      <c r="W23" s="63" t="n">
        <f aca="false">G6*H6*H6/F6</f>
        <v>8352.772812</v>
      </c>
      <c r="X23" s="63" t="n">
        <f aca="false">E6*F6*F6/H6</f>
        <v>7837.784371909</v>
      </c>
      <c r="Y23" s="63" t="n">
        <f aca="false">H6*G6*G6/E6</f>
        <v>8520.46711559818</v>
      </c>
      <c r="Z23" s="66" t="n">
        <f aca="false">F6*E6*E6/G6</f>
        <v>7683.52618697993</v>
      </c>
    </row>
    <row r="24" customFormat="false" ht="16.5" hidden="false" customHeight="false" outlineLevel="0" collapsed="false">
      <c r="A24" s="53"/>
      <c r="B24" s="53"/>
      <c r="C24" s="120" t="n">
        <v>53.7157142857143</v>
      </c>
      <c r="D24" s="121" t="n">
        <v>105.5</v>
      </c>
      <c r="E24" s="120" t="n">
        <v>53.0728571428571</v>
      </c>
      <c r="F24" s="122" t="n">
        <v>100</v>
      </c>
      <c r="G24" s="123" t="n">
        <v>52.43</v>
      </c>
      <c r="H24" s="121" t="n">
        <v>94</v>
      </c>
      <c r="I24" s="64" t="n">
        <f aca="false">ROUND(G7/E7,6)</f>
        <v>0.920956</v>
      </c>
      <c r="J24" s="64" t="n">
        <f aca="false">ROUND(H7/F7,6)</f>
        <v>0.94</v>
      </c>
      <c r="K24" s="64" t="n">
        <f aca="false">(G7+E7)/2</f>
        <v>54.68</v>
      </c>
      <c r="L24" s="65" t="n">
        <f aca="false">(H7+F7)/2</f>
        <v>97</v>
      </c>
      <c r="M24" s="53"/>
      <c r="N24" s="63" t="n">
        <f aca="false">SQRT(E7*G7)</f>
        <v>54.6336883250619</v>
      </c>
      <c r="O24" s="63" t="n">
        <f aca="false">P7</f>
        <v>0.05693</v>
      </c>
      <c r="P24" s="66" t="n">
        <f aca="false">G7*H7/$F$58</f>
        <v>0.0481370220770017</v>
      </c>
      <c r="Q24" s="64" t="n">
        <f aca="false">0.5*O24+0.5*P24</f>
        <v>0.0525335110385009</v>
      </c>
      <c r="R24" s="66" t="n">
        <f aca="false">SQRT(F7*H7)</f>
        <v>96.9535971483266</v>
      </c>
      <c r="S24" s="63" t="n">
        <f aca="false">I24*I24</f>
        <v>0.848159953936</v>
      </c>
      <c r="T24" s="64" t="n">
        <f aca="false">J24*J24</f>
        <v>0.8836</v>
      </c>
      <c r="U24" s="63" t="n">
        <f aca="false">1/I24</f>
        <v>1.08582820460478</v>
      </c>
      <c r="V24" s="64" t="n">
        <f aca="false">1/J24</f>
        <v>1.06382978723404</v>
      </c>
      <c r="W24" s="63" t="n">
        <f aca="false">G7*H7*H7/F7</f>
        <v>4632.7148</v>
      </c>
      <c r="X24" s="63" t="n">
        <f aca="false">E7*F7*F7/H7</f>
        <v>6056.3829787234</v>
      </c>
      <c r="Y24" s="63" t="n">
        <f aca="false">H7*G7*G7/E7</f>
        <v>4538.85579834885</v>
      </c>
      <c r="Z24" s="66" t="n">
        <f aca="false">F7*E7*E7/G7</f>
        <v>6181.62292580584</v>
      </c>
    </row>
    <row r="25" customFormat="false" ht="16.5" hidden="false" customHeight="false" outlineLevel="0" collapsed="false">
      <c r="A25" s="53"/>
      <c r="B25" s="53"/>
      <c r="C25" s="120" t="n">
        <v>244.892857142857</v>
      </c>
      <c r="D25" s="121" t="n">
        <v>96</v>
      </c>
      <c r="E25" s="120" t="n">
        <v>246.591428571429</v>
      </c>
      <c r="F25" s="122" t="n">
        <v>100</v>
      </c>
      <c r="G25" s="123" t="n">
        <v>248.29</v>
      </c>
      <c r="H25" s="121" t="n">
        <v>106.3</v>
      </c>
      <c r="I25" s="64" t="n">
        <f aca="false">ROUND(G8/E8,6)</f>
        <v>1.050296</v>
      </c>
      <c r="J25" s="64" t="n">
        <f aca="false">ROUND(H8/F8,6)</f>
        <v>1.063</v>
      </c>
      <c r="K25" s="64" t="n">
        <f aca="false">(G8+E8)/2</f>
        <v>242.345</v>
      </c>
      <c r="L25" s="65" t="n">
        <f aca="false">(H8+F8)/2</f>
        <v>103.15</v>
      </c>
      <c r="M25" s="53"/>
      <c r="N25" s="63" t="n">
        <f aca="false">SQRT(E8*G8)</f>
        <v>242.272070202077</v>
      </c>
      <c r="O25" s="63" t="n">
        <f aca="false">P8</f>
        <v>0.2364</v>
      </c>
      <c r="P25" s="66" t="n">
        <f aca="false">G8*H8/$F$58</f>
        <v>0.257788774248607</v>
      </c>
      <c r="Q25" s="64" t="n">
        <f aca="false">0.5*O25+0.5*P25</f>
        <v>0.247094387124303</v>
      </c>
      <c r="R25" s="66" t="n">
        <f aca="false">SQRT(F8*H8)</f>
        <v>103.101891350256</v>
      </c>
      <c r="S25" s="63" t="n">
        <f aca="false">I25*I25</f>
        <v>1.103121687616</v>
      </c>
      <c r="T25" s="64" t="n">
        <f aca="false">J25*J25</f>
        <v>1.129969</v>
      </c>
      <c r="U25" s="63" t="n">
        <f aca="false">1/I25</f>
        <v>0.952112547319994</v>
      </c>
      <c r="V25" s="64" t="n">
        <f aca="false">1/J25</f>
        <v>0.940733772342427</v>
      </c>
      <c r="W25" s="63" t="n">
        <f aca="false">G8*H8*H8/F8</f>
        <v>28056.000301</v>
      </c>
      <c r="X25" s="63" t="n">
        <f aca="false">E8*F8*F8/H8</f>
        <v>22238.946378175</v>
      </c>
      <c r="Y25" s="63" t="n">
        <f aca="false">H8*G8*G8/E8</f>
        <v>27720.7036033418</v>
      </c>
      <c r="Z25" s="66" t="n">
        <f aca="false">F8*E8*E8/G8</f>
        <v>22507.938297958</v>
      </c>
    </row>
    <row r="26" customFormat="false" ht="16.5" hidden="false" customHeight="false" outlineLevel="0" collapsed="false">
      <c r="A26" s="53"/>
      <c r="B26" s="53"/>
      <c r="C26" s="120" t="n">
        <v>60.87</v>
      </c>
      <c r="D26" s="121" t="n">
        <v>102</v>
      </c>
      <c r="E26" s="120" t="n">
        <v>59.46</v>
      </c>
      <c r="F26" s="122" t="n">
        <v>100</v>
      </c>
      <c r="G26" s="123" t="n">
        <v>58.05</v>
      </c>
      <c r="H26" s="121" t="n">
        <v>98.7</v>
      </c>
      <c r="I26" s="64" t="n">
        <f aca="false">ROUND(G9/E9,6)</f>
        <v>0.854682</v>
      </c>
      <c r="J26" s="64" t="n">
        <f aca="false">ROUND(H9/F9,6)</f>
        <v>0.987</v>
      </c>
      <c r="K26" s="64" t="n">
        <f aca="false">(G9+E9)/2</f>
        <v>62.985</v>
      </c>
      <c r="L26" s="65" t="n">
        <f aca="false">(H9+F9)/2</f>
        <v>99.35</v>
      </c>
      <c r="M26" s="53"/>
      <c r="N26" s="63" t="n">
        <f aca="false">SQRT(E9*G9)</f>
        <v>62.7913688336224</v>
      </c>
      <c r="O26" s="63" t="n">
        <f aca="false">P9</f>
        <v>0.06792</v>
      </c>
      <c r="P26" s="66" t="n">
        <f aca="false">G9*H9/$F$58</f>
        <v>0.0559616982290377</v>
      </c>
      <c r="Q26" s="64" t="n">
        <f aca="false">0.5*O26+0.5*P26</f>
        <v>0.0619408491145188</v>
      </c>
      <c r="R26" s="66" t="n">
        <f aca="false">SQRT(F9*H9)</f>
        <v>99.3478736561583</v>
      </c>
      <c r="S26" s="63" t="n">
        <f aca="false">I26*I26</f>
        <v>0.730481321124</v>
      </c>
      <c r="T26" s="64" t="n">
        <f aca="false">J26*J26</f>
        <v>0.974169</v>
      </c>
      <c r="U26" s="63" t="n">
        <f aca="false">1/I26</f>
        <v>1.17002581076939</v>
      </c>
      <c r="V26" s="64" t="n">
        <f aca="false">1/J26</f>
        <v>1.01317122593718</v>
      </c>
      <c r="W26" s="63" t="n">
        <f aca="false">G9*H9*H9/F9</f>
        <v>5655.051045</v>
      </c>
      <c r="X26" s="63" t="n">
        <f aca="false">E9*F9*F9/H9</f>
        <v>6881.45896656535</v>
      </c>
      <c r="Y26" s="63" t="n">
        <f aca="false">H9*G9*G9/E9</f>
        <v>4896.93031139576</v>
      </c>
      <c r="Z26" s="66" t="n">
        <f aca="false">F9*E9*E9/G9</f>
        <v>7946.81550387597</v>
      </c>
    </row>
    <row r="27" customFormat="false" ht="16.5" hidden="false" customHeight="false" outlineLevel="0" collapsed="false">
      <c r="A27" s="53"/>
      <c r="B27" s="53"/>
      <c r="C27" s="120" t="n">
        <v>16.8571428571429</v>
      </c>
      <c r="D27" s="121" t="n">
        <v>93</v>
      </c>
      <c r="E27" s="120" t="n">
        <v>17.3585714285714</v>
      </c>
      <c r="F27" s="122" t="n">
        <v>100</v>
      </c>
      <c r="G27" s="123" t="n">
        <v>17.86</v>
      </c>
      <c r="H27" s="121" t="n">
        <v>104.8</v>
      </c>
      <c r="I27" s="64" t="n">
        <f aca="false">ROUND(G10/E10,6)</f>
        <v>1.244599</v>
      </c>
      <c r="J27" s="64" t="n">
        <f aca="false">ROUND(H10/F10,6)</f>
        <v>1.048</v>
      </c>
      <c r="K27" s="64" t="n">
        <f aca="false">(G10+E10)/2</f>
        <v>16.105</v>
      </c>
      <c r="L27" s="65" t="n">
        <f aca="false">(H10+F10)/2</f>
        <v>102.4</v>
      </c>
      <c r="M27" s="53"/>
      <c r="N27" s="63" t="n">
        <f aca="false">SQRT(E10*G10)</f>
        <v>16.0090911672087</v>
      </c>
      <c r="O27" s="63" t="n">
        <f aca="false">P10</f>
        <v>0.01435</v>
      </c>
      <c r="P27" s="66" t="n">
        <f aca="false">G10*H10/$F$58</f>
        <v>0.0182816018233313</v>
      </c>
      <c r="Q27" s="64" t="n">
        <f aca="false">0.5*O27+0.5*P27</f>
        <v>0.0163158009116656</v>
      </c>
      <c r="R27" s="66" t="n">
        <f aca="false">SQRT(F10*H10)</f>
        <v>102.371871136558</v>
      </c>
      <c r="S27" s="63" t="n">
        <f aca="false">I27*I27</f>
        <v>1.549026670801</v>
      </c>
      <c r="T27" s="64" t="n">
        <f aca="false">J27*J27</f>
        <v>1.098304</v>
      </c>
      <c r="U27" s="63" t="n">
        <f aca="false">1/I27</f>
        <v>0.80347164026325</v>
      </c>
      <c r="V27" s="64" t="n">
        <f aca="false">1/J27</f>
        <v>0.954198473282443</v>
      </c>
      <c r="W27" s="63" t="n">
        <f aca="false">G10*H10*H10/F10</f>
        <v>1961.570944</v>
      </c>
      <c r="X27" s="63" t="n">
        <f aca="false">E10*F10*F10/H10</f>
        <v>1369.27480916031</v>
      </c>
      <c r="Y27" s="63" t="n">
        <f aca="false">H10*G10*G10/E10</f>
        <v>2329.55136445993</v>
      </c>
      <c r="Z27" s="66" t="n">
        <f aca="false">F10*E10*E10/G10</f>
        <v>1152.98152295633</v>
      </c>
    </row>
    <row r="28" customFormat="false" ht="16.5" hidden="false" customHeight="false" outlineLevel="0" collapsed="false">
      <c r="A28" s="53"/>
      <c r="B28" s="53"/>
      <c r="C28" s="120" t="n">
        <v>110.474285714286</v>
      </c>
      <c r="D28" s="121" t="n">
        <v>98.6</v>
      </c>
      <c r="E28" s="120" t="n">
        <v>112.287142857143</v>
      </c>
      <c r="F28" s="122" t="n">
        <v>100</v>
      </c>
      <c r="G28" s="123" t="n">
        <v>114.1</v>
      </c>
      <c r="H28" s="121" t="n">
        <v>101.6</v>
      </c>
      <c r="I28" s="64" t="n">
        <f aca="false">ROUND(G11/E11,6)</f>
        <v>1.125136</v>
      </c>
      <c r="J28" s="64" t="n">
        <f aca="false">ROUND(H11/F11,6)</f>
        <v>1.016</v>
      </c>
      <c r="K28" s="64" t="n">
        <f aca="false">(G11+E11)/2</f>
        <v>107.755</v>
      </c>
      <c r="L28" s="65" t="n">
        <f aca="false">(H11+F11)/2</f>
        <v>100.8</v>
      </c>
      <c r="M28" s="53"/>
      <c r="N28" s="63" t="n">
        <f aca="false">SQRT(E11*G11)</f>
        <v>107.568029637063</v>
      </c>
      <c r="O28" s="63" t="n">
        <f aca="false">P11</f>
        <v>0.10141</v>
      </c>
      <c r="P28" s="66" t="n">
        <f aca="false">G11*H11/$F$58</f>
        <v>0.113227224272478</v>
      </c>
      <c r="Q28" s="64" t="n">
        <f aca="false">0.5*O28+0.5*P28</f>
        <v>0.107318612136239</v>
      </c>
      <c r="R28" s="66" t="n">
        <f aca="false">SQRT(F11*H11)</f>
        <v>100.796825346833</v>
      </c>
      <c r="S28" s="63" t="n">
        <f aca="false">I28*I28</f>
        <v>1.265931018496</v>
      </c>
      <c r="T28" s="64" t="n">
        <f aca="false">J28*J28</f>
        <v>1.032256</v>
      </c>
      <c r="U28" s="63" t="n">
        <f aca="false">1/I28</f>
        <v>0.888781445087527</v>
      </c>
      <c r="V28" s="64" t="n">
        <f aca="false">1/J28</f>
        <v>0.984251968503937</v>
      </c>
      <c r="W28" s="63" t="n">
        <f aca="false">G11*H11*H11/F11</f>
        <v>11778.04096</v>
      </c>
      <c r="X28" s="63" t="n">
        <f aca="false">E11*F11*F11/H11</f>
        <v>9981.29921259843</v>
      </c>
      <c r="Y28" s="63" t="n">
        <f aca="false">H11*G11*G11/E11</f>
        <v>13043.2018144167</v>
      </c>
      <c r="Z28" s="66" t="n">
        <f aca="false">F11*E11*E11/G11</f>
        <v>9013.13593339176</v>
      </c>
    </row>
    <row r="29" customFormat="false" ht="16.5" hidden="false" customHeight="false" outlineLevel="0" collapsed="false">
      <c r="A29" s="53"/>
      <c r="B29" s="53"/>
      <c r="C29" s="120" t="n">
        <v>34.1042857142857</v>
      </c>
      <c r="D29" s="121" t="n">
        <v>92.9</v>
      </c>
      <c r="E29" s="120" t="n">
        <v>36.4171428571429</v>
      </c>
      <c r="F29" s="122" t="n">
        <v>100</v>
      </c>
      <c r="G29" s="123" t="n">
        <v>38.73</v>
      </c>
      <c r="H29" s="121" t="n">
        <v>106.8</v>
      </c>
      <c r="I29" s="64" t="n">
        <f aca="false">ROUND(G12/E12,6)</f>
        <v>1.718279</v>
      </c>
      <c r="J29" s="64" t="n">
        <f aca="false">ROUND(H12/F12,6)</f>
        <v>1.068</v>
      </c>
      <c r="K29" s="64" t="n">
        <f aca="false">(G12+E12)/2</f>
        <v>30.635</v>
      </c>
      <c r="L29" s="65" t="n">
        <f aca="false">(H12+F12)/2</f>
        <v>103.4</v>
      </c>
      <c r="M29" s="53"/>
      <c r="N29" s="63" t="n">
        <f aca="false">SQRT(E12*G12)</f>
        <v>29.5461368033115</v>
      </c>
      <c r="O29" s="63" t="n">
        <f aca="false">P12</f>
        <v>0.02254</v>
      </c>
      <c r="P29" s="66" t="n">
        <f aca="false">G12*H12/$F$58</f>
        <v>0.0404008272806529</v>
      </c>
      <c r="Q29" s="64" t="n">
        <f aca="false">0.5*O29+0.5*P29</f>
        <v>0.0314704136403264</v>
      </c>
      <c r="R29" s="66" t="n">
        <f aca="false">SQRT(F12*H12)</f>
        <v>103.344085462111</v>
      </c>
      <c r="S29" s="63" t="n">
        <f aca="false">I29*I29</f>
        <v>2.952482721841</v>
      </c>
      <c r="T29" s="64" t="n">
        <f aca="false">J29*J29</f>
        <v>1.140624</v>
      </c>
      <c r="U29" s="63" t="n">
        <f aca="false">1/I29</f>
        <v>0.581977664861178</v>
      </c>
      <c r="V29" s="64" t="n">
        <f aca="false">1/J29</f>
        <v>0.936329588014981</v>
      </c>
      <c r="W29" s="63" t="n">
        <f aca="false">G12*H12*H12/F12</f>
        <v>4417.636752</v>
      </c>
      <c r="X29" s="63" t="n">
        <f aca="false">E12*F12*F12/H12</f>
        <v>2110.48689138577</v>
      </c>
      <c r="Y29" s="63" t="n">
        <f aca="false">H12*G12*G12/E12</f>
        <v>7107.42580834073</v>
      </c>
      <c r="Z29" s="66" t="n">
        <f aca="false">F12*E12*E12/G12</f>
        <v>1311.77794990963</v>
      </c>
    </row>
    <row r="30" customFormat="false" ht="16.5" hidden="false" customHeight="false" outlineLevel="0" collapsed="false">
      <c r="A30" s="53"/>
      <c r="B30" s="53"/>
      <c r="C30" s="120" t="n">
        <v>97.7657142857143</v>
      </c>
      <c r="D30" s="121" t="n">
        <v>98.3</v>
      </c>
      <c r="E30" s="120" t="n">
        <v>98.2128571428572</v>
      </c>
      <c r="F30" s="122" t="n">
        <v>100</v>
      </c>
      <c r="G30" s="123" t="n">
        <v>98.66</v>
      </c>
      <c r="H30" s="121" t="n">
        <v>101.5</v>
      </c>
      <c r="I30" s="64" t="n">
        <f aca="false">ROUND(G13/E13,6)</f>
        <v>1.032765</v>
      </c>
      <c r="J30" s="64" t="n">
        <f aca="false">ROUND(H13/F13,6)</f>
        <v>1.015</v>
      </c>
      <c r="K30" s="64" t="n">
        <f aca="false">(G13+E13)/2</f>
        <v>97.095</v>
      </c>
      <c r="L30" s="65" t="n">
        <f aca="false">(H13+F13)/2</f>
        <v>100.75</v>
      </c>
      <c r="M30" s="53"/>
      <c r="N30" s="63" t="n">
        <f aca="false">SQRT(E13*G13)</f>
        <v>97.0823866620511</v>
      </c>
      <c r="O30" s="63" t="n">
        <f aca="false">P13</f>
        <v>0.09553</v>
      </c>
      <c r="P30" s="66" t="n">
        <f aca="false">G13*H13/$F$58</f>
        <v>0.0978089646801357</v>
      </c>
      <c r="Q30" s="64" t="n">
        <f aca="false">0.5*O30+0.5*P30</f>
        <v>0.0966694823400679</v>
      </c>
      <c r="R30" s="66" t="n">
        <f aca="false">SQRT(F13*H13)</f>
        <v>100.747208398049</v>
      </c>
      <c r="S30" s="63" t="n">
        <f aca="false">I30*I30</f>
        <v>1.066603545225</v>
      </c>
      <c r="T30" s="64" t="n">
        <f aca="false">J30*J30</f>
        <v>1.030225</v>
      </c>
      <c r="U30" s="63" t="n">
        <f aca="false">1/I30</f>
        <v>0.968274486451419</v>
      </c>
      <c r="V30" s="64" t="n">
        <f aca="false">1/J30</f>
        <v>0.985221674876847</v>
      </c>
      <c r="W30" s="63" t="n">
        <f aca="false">G13*H13*H13/F13</f>
        <v>10164.19985</v>
      </c>
      <c r="X30" s="63" t="n">
        <f aca="false">E13*F13*F13/H13</f>
        <v>9411.82266009852</v>
      </c>
      <c r="Y30" s="63" t="n">
        <f aca="false">H13*G13*G13/E13</f>
        <v>10342.0941421543</v>
      </c>
      <c r="Z30" s="66" t="n">
        <f aca="false">F13*E13*E13/G13</f>
        <v>9249.92996148388</v>
      </c>
    </row>
    <row r="31" customFormat="false" ht="16.5" hidden="false" customHeight="false" outlineLevel="0" collapsed="false">
      <c r="A31" s="53"/>
      <c r="B31" s="53"/>
      <c r="C31" s="120" t="n">
        <v>5.7</v>
      </c>
      <c r="D31" s="121" t="n">
        <v>97.7</v>
      </c>
      <c r="E31" s="120" t="n">
        <v>5.94</v>
      </c>
      <c r="F31" s="122" t="n">
        <v>100</v>
      </c>
      <c r="G31" s="123" t="n">
        <v>6.18</v>
      </c>
      <c r="H31" s="121" t="n">
        <v>103.5</v>
      </c>
      <c r="I31" s="64" t="n">
        <f aca="false">ROUND(G14/E14,6)</f>
        <v>1.373333</v>
      </c>
      <c r="J31" s="64" t="n">
        <f aca="false">ROUND(H14/F14,6)</f>
        <v>1.035</v>
      </c>
      <c r="K31" s="64" t="n">
        <f aca="false">(G14+E14)/2</f>
        <v>5.34</v>
      </c>
      <c r="L31" s="65" t="n">
        <f aca="false">(H14+F14)/2</f>
        <v>101.75</v>
      </c>
      <c r="M31" s="53"/>
      <c r="N31" s="63" t="n">
        <f aca="false">SQRT(E14*G14)</f>
        <v>5.27351874937408</v>
      </c>
      <c r="O31" s="63" t="n">
        <f aca="false">P14</f>
        <v>0.0045</v>
      </c>
      <c r="P31" s="66" t="n">
        <f aca="false">G14*H14/$F$58</f>
        <v>0.00624741467470561</v>
      </c>
      <c r="Q31" s="64" t="n">
        <f aca="false">0.5*O31+0.5*P31</f>
        <v>0.0053737073373528</v>
      </c>
      <c r="R31" s="66" t="n">
        <f aca="false">SQRT(F14*H14)</f>
        <v>101.734949746879</v>
      </c>
      <c r="S31" s="63" t="n">
        <f aca="false">I31*I31</f>
        <v>1.886043528889</v>
      </c>
      <c r="T31" s="64" t="n">
        <f aca="false">J31*J31</f>
        <v>1.071225</v>
      </c>
      <c r="U31" s="63" t="n">
        <f aca="false">1/I31</f>
        <v>0.728155516542601</v>
      </c>
      <c r="V31" s="64" t="n">
        <f aca="false">1/J31</f>
        <v>0.966183574879227</v>
      </c>
      <c r="W31" s="63" t="n">
        <f aca="false">G14*H14*H14/F14</f>
        <v>662.01705</v>
      </c>
      <c r="X31" s="63" t="n">
        <f aca="false">E14*F14*F14/H14</f>
        <v>434.782608695652</v>
      </c>
      <c r="Y31" s="63" t="n">
        <f aca="false">H14*G14*G14/E14</f>
        <v>878.4252</v>
      </c>
      <c r="Z31" s="66" t="n">
        <f aca="false">F14*E14*E14/G14</f>
        <v>327.669902912621</v>
      </c>
    </row>
    <row r="32" customFormat="false" ht="16.5" hidden="false" customHeight="false" outlineLevel="0" collapsed="false">
      <c r="A32" s="53"/>
      <c r="B32" s="53"/>
      <c r="C32" s="120" t="n">
        <v>62.8928571428571</v>
      </c>
      <c r="D32" s="121" t="n">
        <v>95.6</v>
      </c>
      <c r="E32" s="120" t="n">
        <v>60.6414285714286</v>
      </c>
      <c r="F32" s="122" t="n">
        <v>100</v>
      </c>
      <c r="G32" s="123" t="n">
        <v>58.39</v>
      </c>
      <c r="H32" s="121" t="n">
        <v>102.6</v>
      </c>
      <c r="I32" s="64" t="n">
        <f aca="false">ROUND(G15/E15,6)</f>
        <v>0.787458</v>
      </c>
      <c r="J32" s="64" t="n">
        <f aca="false">ROUND(H15/F15,6)</f>
        <v>1.026</v>
      </c>
      <c r="K32" s="64" t="n">
        <f aca="false">(G15+E15)/2</f>
        <v>66.27</v>
      </c>
      <c r="L32" s="65" t="n">
        <f aca="false">(H15+F15)/2</f>
        <v>101.3</v>
      </c>
      <c r="M32" s="53"/>
      <c r="N32" s="63" t="n">
        <f aca="false">SQRT(E15*G15)</f>
        <v>65.799836625937</v>
      </c>
      <c r="O32" s="63" t="n">
        <f aca="false">P15</f>
        <v>0.07415</v>
      </c>
      <c r="P32" s="66" t="n">
        <f aca="false">G15*H15/$F$58</f>
        <v>0.0585136708675825</v>
      </c>
      <c r="Q32" s="64" t="n">
        <f aca="false">0.5*O32+0.5*P32</f>
        <v>0.0663318354337913</v>
      </c>
      <c r="R32" s="66" t="n">
        <f aca="false">SQRT(F15*H15)</f>
        <v>101.291658096805</v>
      </c>
      <c r="S32" s="63" t="n">
        <f aca="false">I32*I32</f>
        <v>0.620090101764</v>
      </c>
      <c r="T32" s="64" t="n">
        <f aca="false">J32*J32</f>
        <v>1.052676</v>
      </c>
      <c r="U32" s="63" t="n">
        <f aca="false">1/I32</f>
        <v>1.26990899832118</v>
      </c>
      <c r="V32" s="64" t="n">
        <f aca="false">1/J32</f>
        <v>0.974658869395711</v>
      </c>
      <c r="W32" s="63" t="n">
        <f aca="false">G15*H15*H15/F15</f>
        <v>6146.575164</v>
      </c>
      <c r="X32" s="63" t="n">
        <f aca="false">E15*F15*F15/H15</f>
        <v>7227.0955165692</v>
      </c>
      <c r="Y32" s="63" t="n">
        <f aca="false">H15*G15*G15/E15</f>
        <v>4717.51354632502</v>
      </c>
      <c r="Z32" s="66" t="n">
        <f aca="false">F15*E15*E15/G15</f>
        <v>9416.37694810755</v>
      </c>
    </row>
    <row r="33" customFormat="false" ht="17.25" hidden="false" customHeight="false" outlineLevel="0" collapsed="false">
      <c r="A33" s="53"/>
      <c r="B33" s="53"/>
      <c r="C33" s="124" t="n">
        <v>59.1028571428572</v>
      </c>
      <c r="D33" s="125" t="n">
        <v>99</v>
      </c>
      <c r="E33" s="124" t="n">
        <v>61.0314285714286</v>
      </c>
      <c r="F33" s="126" t="n">
        <v>100</v>
      </c>
      <c r="G33" s="127" t="n">
        <v>62.96</v>
      </c>
      <c r="H33" s="125" t="n">
        <v>101.9</v>
      </c>
      <c r="I33" s="77" t="n">
        <f aca="false">ROUND(G16/E16,6)</f>
        <v>1.272948</v>
      </c>
      <c r="J33" s="77" t="n">
        <f aca="false">ROUND(H16/F16,6)</f>
        <v>1.019</v>
      </c>
      <c r="K33" s="77" t="n">
        <f aca="false">(G16+E16)/2</f>
        <v>56.21</v>
      </c>
      <c r="L33" s="78" t="n">
        <f aca="false">(H16+F16)/2</f>
        <v>100.95</v>
      </c>
      <c r="M33" s="53"/>
      <c r="N33" s="76" t="n">
        <f aca="false">SQRT(E16*G16)</f>
        <v>55.8032400493018</v>
      </c>
      <c r="O33" s="76" t="n">
        <f aca="false">P16</f>
        <v>0.04946</v>
      </c>
      <c r="P33" s="79" t="n">
        <f aca="false">G16*H16/$F$58</f>
        <v>0.0626628887403554</v>
      </c>
      <c r="Q33" s="77" t="n">
        <f aca="false">0.5*O33+0.5*P33</f>
        <v>0.0560614443701777</v>
      </c>
      <c r="R33" s="79" t="n">
        <f aca="false">SQRT(F16*H16)</f>
        <v>100.945529866359</v>
      </c>
      <c r="S33" s="76" t="n">
        <f aca="false">I33*I33</f>
        <v>1.620396610704</v>
      </c>
      <c r="T33" s="77" t="n">
        <f aca="false">J33*J33</f>
        <v>1.038361</v>
      </c>
      <c r="U33" s="76" t="n">
        <f aca="false">1/I33</f>
        <v>0.785578044036363</v>
      </c>
      <c r="V33" s="77" t="n">
        <f aca="false">1/J33</f>
        <v>0.98135426889107</v>
      </c>
      <c r="W33" s="63" t="n">
        <f aca="false">G16*H16*H16/F16</f>
        <v>6537.520856</v>
      </c>
      <c r="X33" s="76" t="n">
        <f aca="false">E16*F16*F16/H16</f>
        <v>4853.77821393523</v>
      </c>
      <c r="Y33" s="76" t="n">
        <f aca="false">H16*G16*G16/E16</f>
        <v>8166.75469146785</v>
      </c>
      <c r="Z33" s="79" t="n">
        <f aca="false">F16*E16*E16/G16</f>
        <v>3885.46950444727</v>
      </c>
    </row>
    <row r="34" customFormat="false" ht="17.25" hidden="false" customHeight="false" outlineLevel="0" collapsed="false">
      <c r="A34" s="128"/>
      <c r="B34" s="129"/>
      <c r="C34" s="130"/>
      <c r="D34" s="129"/>
      <c r="E34" s="130"/>
      <c r="F34" s="129"/>
      <c r="G34" s="129"/>
      <c r="H34" s="131"/>
      <c r="I34" s="132" t="n">
        <f aca="false">SUM(I22:I33)</f>
        <v>13.2349</v>
      </c>
      <c r="J34" s="133" t="n">
        <f aca="false">SUM(J22:J33)</f>
        <v>12.237</v>
      </c>
      <c r="K34" s="133" t="n">
        <f aca="false">SUM(K22:K33)</f>
        <v>1000</v>
      </c>
      <c r="L34" s="134" t="n">
        <f aca="false">SUM(L22:L33)</f>
        <v>1211.85</v>
      </c>
      <c r="M34" s="53"/>
      <c r="N34" s="135" t="n">
        <f aca="false">SUM(N22:N33)</f>
        <v>996.500501668898</v>
      </c>
      <c r="O34" s="89" t="n">
        <f aca="false">SUM(O22:O33)</f>
        <v>1</v>
      </c>
      <c r="P34" s="94" t="n">
        <f aca="false">SUM(P22:P33)</f>
        <v>1</v>
      </c>
      <c r="Q34" s="90" t="n">
        <f aca="false">SUM(Q22:Q33)</f>
        <v>1</v>
      </c>
      <c r="R34" s="89" t="n">
        <f aca="false">SUM(R22:R33)</f>
        <v>1211.63297800111</v>
      </c>
      <c r="S34" s="90" t="n">
        <f aca="false">SUM(S22:S33)</f>
        <v>15.383488231406</v>
      </c>
      <c r="T34" s="90" t="n">
        <f aca="false">SUM(T22:T33)</f>
        <v>12.491611</v>
      </c>
      <c r="U34" s="91" t="n">
        <f aca="false">SUM(U22:U33)</f>
        <v>11.4186110703686</v>
      </c>
      <c r="V34" s="92" t="n">
        <f aca="false">SUM(V22:V33)</f>
        <v>11.780133164342</v>
      </c>
      <c r="W34" s="89" t="n">
        <f aca="false">SUM(W22:W33)</f>
        <v>104921.151837</v>
      </c>
      <c r="X34" s="136" t="n">
        <f aca="false">SUM(X22:X33)</f>
        <v>97983.8856504323</v>
      </c>
      <c r="Y34" s="93" t="n">
        <f aca="false">SUM(Y22:Y33)</f>
        <v>105769.314979642</v>
      </c>
      <c r="Z34" s="94" t="n">
        <f aca="false">SUM(Z22:Z33)</f>
        <v>102678.907861096</v>
      </c>
    </row>
    <row r="35" customFormat="false" ht="17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7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99" t="s">
        <v>74</v>
      </c>
      <c r="J36" s="100"/>
      <c r="K36" s="100"/>
      <c r="L36" s="101"/>
      <c r="M36" s="53"/>
      <c r="N36" s="102" t="s">
        <v>75</v>
      </c>
      <c r="O36" s="10" t="s">
        <v>65</v>
      </c>
      <c r="P36" s="11"/>
      <c r="Q36" s="11"/>
      <c r="R36" s="53"/>
      <c r="S36" s="10" t="s">
        <v>4</v>
      </c>
      <c r="T36" s="11" t="s">
        <v>4</v>
      </c>
      <c r="U36" s="10" t="s">
        <v>5</v>
      </c>
      <c r="V36" s="11" t="s">
        <v>5</v>
      </c>
      <c r="W36" s="53"/>
      <c r="X36" s="53"/>
      <c r="Y36" s="53"/>
      <c r="Z36" s="53"/>
    </row>
    <row r="37" customFormat="false" ht="17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103" t="s">
        <v>10</v>
      </c>
      <c r="J37" s="104" t="s">
        <v>11</v>
      </c>
      <c r="K37" s="104" t="s">
        <v>12</v>
      </c>
      <c r="L37" s="105" t="s">
        <v>13</v>
      </c>
      <c r="M37" s="53"/>
      <c r="N37" s="106" t="s">
        <v>14</v>
      </c>
      <c r="O37" s="107" t="s">
        <v>15</v>
      </c>
      <c r="P37" s="107" t="s">
        <v>15</v>
      </c>
      <c r="Q37" s="107" t="s">
        <v>16</v>
      </c>
      <c r="R37" s="107" t="s">
        <v>17</v>
      </c>
      <c r="S37" s="106" t="s">
        <v>18</v>
      </c>
      <c r="T37" s="106" t="s">
        <v>18</v>
      </c>
      <c r="U37" s="106" t="s">
        <v>19</v>
      </c>
      <c r="V37" s="106" t="s">
        <v>19</v>
      </c>
      <c r="W37" s="108" t="s">
        <v>20</v>
      </c>
      <c r="X37" s="108" t="s">
        <v>21</v>
      </c>
      <c r="Y37" s="108" t="s">
        <v>20</v>
      </c>
      <c r="Z37" s="108" t="s">
        <v>21</v>
      </c>
    </row>
    <row r="38" customFormat="false" ht="17.25" hidden="false" customHeight="false" outlineLevel="0" collapsed="false">
      <c r="A38" s="53"/>
      <c r="B38" s="53"/>
      <c r="C38" s="98" t="s">
        <v>60</v>
      </c>
      <c r="D38" s="53"/>
      <c r="E38" s="98" t="s">
        <v>61</v>
      </c>
      <c r="F38" s="53"/>
      <c r="G38" s="98" t="s">
        <v>62</v>
      </c>
      <c r="H38" s="53"/>
      <c r="I38" s="109" t="s">
        <v>76</v>
      </c>
      <c r="J38" s="110" t="s">
        <v>77</v>
      </c>
      <c r="K38" s="110" t="s">
        <v>78</v>
      </c>
      <c r="L38" s="111" t="s">
        <v>79</v>
      </c>
      <c r="M38" s="53"/>
      <c r="N38" s="112" t="s">
        <v>31</v>
      </c>
      <c r="O38" s="137" t="s">
        <v>32</v>
      </c>
      <c r="P38" s="137" t="s">
        <v>73</v>
      </c>
      <c r="Q38" s="138" t="s">
        <v>34</v>
      </c>
      <c r="R38" s="137" t="s">
        <v>31</v>
      </c>
      <c r="S38" s="112" t="s">
        <v>35</v>
      </c>
      <c r="T38" s="112" t="s">
        <v>36</v>
      </c>
      <c r="U38" s="112" t="s">
        <v>35</v>
      </c>
      <c r="V38" s="112" t="s">
        <v>36</v>
      </c>
      <c r="W38" s="112" t="s">
        <v>37</v>
      </c>
      <c r="X38" s="112" t="s">
        <v>37</v>
      </c>
      <c r="Y38" s="112" t="s">
        <v>38</v>
      </c>
      <c r="Z38" s="112" t="s">
        <v>38</v>
      </c>
    </row>
    <row r="39" customFormat="false" ht="16.5" hidden="false" customHeight="false" outlineLevel="0" collapsed="false">
      <c r="A39" s="53"/>
      <c r="B39" s="53"/>
      <c r="C39" s="46" t="n">
        <v>260.62</v>
      </c>
      <c r="D39" s="53"/>
      <c r="E39" s="48" t="n">
        <v>197.57</v>
      </c>
      <c r="F39" s="53"/>
      <c r="G39" s="46" t="n">
        <v>162.63</v>
      </c>
      <c r="H39" s="53"/>
      <c r="I39" s="50" t="n">
        <f aca="false">ROUND(G5/C5,6)</f>
        <v>0.624012</v>
      </c>
      <c r="J39" s="51" t="n">
        <f aca="false">ROUND(H5/D5,6)</f>
        <v>1.005982</v>
      </c>
      <c r="K39" s="51" t="n">
        <f aca="false">(G5+C5)/2</f>
        <v>211.625</v>
      </c>
      <c r="L39" s="52" t="n">
        <f aca="false">(H5+D5)/2</f>
        <v>100.6</v>
      </c>
      <c r="M39" s="53"/>
      <c r="N39" s="50" t="n">
        <f aca="false">SQRT(C5*G5)</f>
        <v>205.875279234783</v>
      </c>
      <c r="O39" s="54" t="n">
        <f aca="false">O5</f>
        <v>0.263258776843165</v>
      </c>
      <c r="P39" s="52" t="n">
        <f aca="false">P22</f>
        <v>0.160274096271954</v>
      </c>
      <c r="Q39" s="50" t="n">
        <f aca="false">0.5*O39+0.5*P39</f>
        <v>0.21176643655756</v>
      </c>
      <c r="R39" s="54" t="n">
        <f aca="false">SQRT(H5*D5)</f>
        <v>100.599552682902</v>
      </c>
      <c r="S39" s="50" t="n">
        <f aca="false">I39*I39</f>
        <v>0.389390976144</v>
      </c>
      <c r="T39" s="51" t="n">
        <f aca="false">J39*J39</f>
        <v>1.011999784324</v>
      </c>
      <c r="U39" s="50" t="n">
        <f aca="false">1/I39</f>
        <v>1.60253328461632</v>
      </c>
      <c r="V39" s="51" t="n">
        <f aca="false">1/J39</f>
        <v>0.994053571535077</v>
      </c>
      <c r="W39" s="50" t="n">
        <f aca="false">G5*H5*H5/D5</f>
        <v>16507.5287168495</v>
      </c>
      <c r="X39" s="54" t="n">
        <f aca="false">C5*D5*D5/H5</f>
        <v>25984.7438632309</v>
      </c>
      <c r="Y39" s="51" t="n">
        <f aca="false">H5*G5*G5/C5</f>
        <v>10239.6414519607</v>
      </c>
      <c r="Z39" s="54" t="n">
        <f aca="false">D5*C5*C5/G5</f>
        <v>41890.5200474697</v>
      </c>
    </row>
    <row r="40" customFormat="false" ht="16.5" hidden="false" customHeight="false" outlineLevel="0" collapsed="false">
      <c r="A40" s="53"/>
      <c r="B40" s="53"/>
      <c r="C40" s="59" t="n">
        <v>66.47</v>
      </c>
      <c r="D40" s="53"/>
      <c r="E40" s="61" t="n">
        <v>79.24</v>
      </c>
      <c r="F40" s="53"/>
      <c r="G40" s="59" t="n">
        <v>81.72</v>
      </c>
      <c r="H40" s="53"/>
      <c r="I40" s="63" t="n">
        <f aca="false">ROUND(G6/C6,6)</f>
        <v>1.229427</v>
      </c>
      <c r="J40" s="64" t="n">
        <f aca="false">ROUND(H6/D6,6)</f>
        <v>1.025355</v>
      </c>
      <c r="K40" s="64" t="n">
        <f aca="false">(G6+C6)/2</f>
        <v>74.095</v>
      </c>
      <c r="L40" s="65" t="n">
        <f aca="false">(H6+D6)/2</f>
        <v>99.85</v>
      </c>
      <c r="M40" s="53"/>
      <c r="N40" s="63" t="n">
        <f aca="false">SQRT(C6*G6)</f>
        <v>73.7016173499605</v>
      </c>
      <c r="O40" s="66" t="n">
        <f aca="false">O6</f>
        <v>0.0660049914878589</v>
      </c>
      <c r="P40" s="65" t="n">
        <f aca="false">P23</f>
        <v>0.0806958168341586</v>
      </c>
      <c r="Q40" s="63" t="n">
        <f aca="false">0.5*O40+0.5*P40</f>
        <v>0.0733504041610087</v>
      </c>
      <c r="R40" s="66" t="n">
        <f aca="false">SQRT(H6*D6)</f>
        <v>99.8421754570682</v>
      </c>
      <c r="S40" s="63" t="n">
        <f aca="false">I40*I40</f>
        <v>1.511490748329</v>
      </c>
      <c r="T40" s="64" t="n">
        <f aca="false">J40*J40</f>
        <v>1.051352876025</v>
      </c>
      <c r="U40" s="63" t="n">
        <f aca="false">1/I40</f>
        <v>0.813387049414077</v>
      </c>
      <c r="V40" s="64" t="n">
        <f aca="false">1/J40</f>
        <v>0.975271978973136</v>
      </c>
      <c r="W40" s="63" t="n">
        <f aca="false">G6*H6*H6/D6</f>
        <v>8471.37202028398</v>
      </c>
      <c r="X40" s="66" t="n">
        <f aca="false">C6*D6*D6/H6</f>
        <v>6391.87617408506</v>
      </c>
      <c r="Y40" s="64" t="n">
        <f aca="false">H6*G6*G6/C6</f>
        <v>10157.3915185798</v>
      </c>
      <c r="Z40" s="66" t="n">
        <f aca="false">D6*C6*C6/G6</f>
        <v>5330.89237322565</v>
      </c>
    </row>
    <row r="41" customFormat="false" ht="16.5" hidden="false" customHeight="false" outlineLevel="0" collapsed="false">
      <c r="A41" s="53"/>
      <c r="B41" s="53"/>
      <c r="C41" s="59" t="n">
        <v>91.89</v>
      </c>
      <c r="D41" s="53"/>
      <c r="E41" s="61" t="n">
        <v>56.93</v>
      </c>
      <c r="F41" s="53"/>
      <c r="G41" s="59" t="n">
        <v>52.43</v>
      </c>
      <c r="H41" s="53"/>
      <c r="I41" s="63" t="n">
        <f aca="false">ROUND(G7/C7,6)</f>
        <v>0.570574</v>
      </c>
      <c r="J41" s="64" t="n">
        <f aca="false">ROUND(H7/D7,6)</f>
        <v>0.890995</v>
      </c>
      <c r="K41" s="64" t="n">
        <f aca="false">(G7+C7)/2</f>
        <v>72.16</v>
      </c>
      <c r="L41" s="65" t="n">
        <f aca="false">(H7+D7)/2</f>
        <v>99.75</v>
      </c>
      <c r="M41" s="53"/>
      <c r="N41" s="63" t="n">
        <f aca="false">SQRT(C7*G7)</f>
        <v>69.410321278611</v>
      </c>
      <c r="O41" s="66" t="n">
        <f aca="false">O7</f>
        <v>0.0976326094211609</v>
      </c>
      <c r="P41" s="65" t="n">
        <f aca="false">P24</f>
        <v>0.0481370220770017</v>
      </c>
      <c r="Q41" s="63" t="n">
        <f aca="false">0.5*O41+0.5*P41</f>
        <v>0.0728848157490813</v>
      </c>
      <c r="R41" s="66" t="n">
        <f aca="false">SQRT(H7*D7)</f>
        <v>99.5841352826845</v>
      </c>
      <c r="S41" s="63" t="n">
        <f aca="false">I41*I41</f>
        <v>0.325554689476</v>
      </c>
      <c r="T41" s="64" t="n">
        <f aca="false">J41*J41</f>
        <v>0.793872090025</v>
      </c>
      <c r="U41" s="63" t="n">
        <f aca="false">1/I41</f>
        <v>1.75262104477246</v>
      </c>
      <c r="V41" s="64" t="n">
        <f aca="false">1/J41</f>
        <v>1.12234075387628</v>
      </c>
      <c r="W41" s="63" t="n">
        <f aca="false">G7*H7*H7/D7</f>
        <v>4391.19886255924</v>
      </c>
      <c r="X41" s="66" t="n">
        <f aca="false">C7*D7*D7/H7</f>
        <v>10880.4114095745</v>
      </c>
      <c r="Y41" s="64" t="n">
        <f aca="false">H7*G7*G7/C7</f>
        <v>2812.02590706279</v>
      </c>
      <c r="Z41" s="66" t="n">
        <f aca="false">D7*C7*C7/G7</f>
        <v>16990.6152307839</v>
      </c>
    </row>
    <row r="42" customFormat="false" ht="16.5" hidden="false" customHeight="false" outlineLevel="0" collapsed="false">
      <c r="A42" s="53"/>
      <c r="B42" s="53"/>
      <c r="C42" s="59" t="n">
        <v>141.42</v>
      </c>
      <c r="D42" s="53"/>
      <c r="E42" s="61" t="n">
        <v>236.4</v>
      </c>
      <c r="F42" s="53"/>
      <c r="G42" s="59" t="n">
        <v>248.29</v>
      </c>
      <c r="H42" s="53"/>
      <c r="I42" s="63" t="n">
        <f aca="false">ROUND(G8/C8,6)</f>
        <v>1.755692</v>
      </c>
      <c r="J42" s="64" t="n">
        <f aca="false">ROUND(H8/D8,6)</f>
        <v>1.107292</v>
      </c>
      <c r="K42" s="64" t="n">
        <f aca="false">(G8+C8)/2</f>
        <v>194.855</v>
      </c>
      <c r="L42" s="65" t="n">
        <f aca="false">(H8+D8)/2</f>
        <v>101.15</v>
      </c>
      <c r="M42" s="53"/>
      <c r="N42" s="63" t="n">
        <f aca="false">SQRT(C8*G8)</f>
        <v>187.385089588259</v>
      </c>
      <c r="O42" s="66" t="n">
        <f aca="false">O8</f>
        <v>0.136727619200238</v>
      </c>
      <c r="P42" s="65" t="n">
        <f aca="false">P25</f>
        <v>0.257788774248607</v>
      </c>
      <c r="Q42" s="63" t="n">
        <f aca="false">0.5*O42+0.5*P42</f>
        <v>0.197258196724423</v>
      </c>
      <c r="R42" s="66" t="n">
        <f aca="false">SQRT(H8*D8)</f>
        <v>101.018810129599</v>
      </c>
      <c r="S42" s="63" t="n">
        <f aca="false">I42*I42</f>
        <v>3.082454398864</v>
      </c>
      <c r="T42" s="64" t="n">
        <f aca="false">J42*J42</f>
        <v>1.226095573264</v>
      </c>
      <c r="U42" s="63" t="n">
        <f aca="false">1/I42</f>
        <v>0.569575984853835</v>
      </c>
      <c r="V42" s="64" t="n">
        <f aca="false">1/J42</f>
        <v>0.903104149582947</v>
      </c>
      <c r="W42" s="63" t="n">
        <f aca="false">G8*H8*H8/D8</f>
        <v>29225.0003135417</v>
      </c>
      <c r="X42" s="66" t="n">
        <f aca="false">C8*D8*D8/H8</f>
        <v>12260.8346190028</v>
      </c>
      <c r="Y42" s="64" t="n">
        <f aca="false">H8*G8*G8/C8</f>
        <v>46338.3844705841</v>
      </c>
      <c r="Z42" s="66" t="n">
        <f aca="false">D8*C8*C8/G8</f>
        <v>7732.74467115067</v>
      </c>
    </row>
    <row r="43" customFormat="false" ht="16.5" hidden="false" customHeight="false" outlineLevel="0" collapsed="false">
      <c r="A43" s="53"/>
      <c r="B43" s="53"/>
      <c r="C43" s="59" t="n">
        <v>75.39</v>
      </c>
      <c r="D43" s="53"/>
      <c r="E43" s="61" t="n">
        <v>67.92</v>
      </c>
      <c r="F43" s="53"/>
      <c r="G43" s="59" t="n">
        <v>58.05</v>
      </c>
      <c r="H43" s="53"/>
      <c r="I43" s="63" t="n">
        <f aca="false">ROUND(G9/C9,6)</f>
        <v>0.769996</v>
      </c>
      <c r="J43" s="64" t="n">
        <f aca="false">ROUND(H9/D9,6)</f>
        <v>0.967647</v>
      </c>
      <c r="K43" s="64" t="n">
        <f aca="false">(G9+C9)/2</f>
        <v>66.72</v>
      </c>
      <c r="L43" s="65" t="n">
        <f aca="false">(H9+D9)/2</f>
        <v>100.35</v>
      </c>
      <c r="M43" s="53"/>
      <c r="N43" s="63" t="n">
        <f aca="false">SQRT(C9*G9)</f>
        <v>66.1542855754637</v>
      </c>
      <c r="O43" s="66" t="n">
        <f aca="false">O9</f>
        <v>0.0774440578576234</v>
      </c>
      <c r="P43" s="65" t="n">
        <f aca="false">P26</f>
        <v>0.0559616982290377</v>
      </c>
      <c r="Q43" s="63" t="n">
        <f aca="false">0.5*O43+0.5*P43</f>
        <v>0.0667028780433305</v>
      </c>
      <c r="R43" s="66" t="n">
        <f aca="false">SQRT(H9*D9)</f>
        <v>100.336434060614</v>
      </c>
      <c r="S43" s="63" t="n">
        <f aca="false">I43*I43</f>
        <v>0.592893840016</v>
      </c>
      <c r="T43" s="64" t="n">
        <f aca="false">J43*J43</f>
        <v>0.936340716609</v>
      </c>
      <c r="U43" s="63" t="n">
        <f aca="false">1/I43</f>
        <v>1.2987080452366</v>
      </c>
      <c r="V43" s="64" t="n">
        <f aca="false">1/J43</f>
        <v>1.03343471327871</v>
      </c>
      <c r="W43" s="63" t="n">
        <f aca="false">G9*H9*H9/D9</f>
        <v>5544.16769117647</v>
      </c>
      <c r="X43" s="66" t="n">
        <f aca="false">C9*D9*D9/H9</f>
        <v>7946.88510638298</v>
      </c>
      <c r="Y43" s="64" t="n">
        <f aca="false">H9*G9*G9/C9</f>
        <v>4411.71915041783</v>
      </c>
      <c r="Z43" s="66" t="n">
        <f aca="false">D9*C9*C9/G9</f>
        <v>9986.77888372093</v>
      </c>
    </row>
    <row r="44" customFormat="false" ht="16.5" hidden="false" customHeight="false" outlineLevel="0" collapsed="false">
      <c r="A44" s="53"/>
      <c r="B44" s="53"/>
      <c r="C44" s="59" t="n">
        <v>9.55</v>
      </c>
      <c r="D44" s="53"/>
      <c r="E44" s="61" t="n">
        <v>14.35</v>
      </c>
      <c r="F44" s="53"/>
      <c r="G44" s="59" t="n">
        <v>17.86</v>
      </c>
      <c r="H44" s="53"/>
      <c r="I44" s="63" t="n">
        <f aca="false">ROUND(G10/C10,6)</f>
        <v>1.870157</v>
      </c>
      <c r="J44" s="64" t="n">
        <f aca="false">ROUND(H10/D10,6)</f>
        <v>1.126882</v>
      </c>
      <c r="K44" s="64" t="n">
        <f aca="false">(G10+C10)/2</f>
        <v>13.705</v>
      </c>
      <c r="L44" s="65" t="n">
        <f aca="false">(H10+D10)/2</f>
        <v>98.9</v>
      </c>
      <c r="M44" s="53"/>
      <c r="N44" s="63" t="n">
        <f aca="false">SQRT(C10*G10)</f>
        <v>13.0599770290763</v>
      </c>
      <c r="O44" s="66" t="n">
        <f aca="false">O10</f>
        <v>0.00894459139094333</v>
      </c>
      <c r="P44" s="65" t="n">
        <f aca="false">P27</f>
        <v>0.0182816018233313</v>
      </c>
      <c r="Q44" s="63" t="n">
        <f aca="false">0.5*O44+0.5*P44</f>
        <v>0.0136130966071373</v>
      </c>
      <c r="R44" s="66" t="n">
        <f aca="false">SQRT(H10*D10)</f>
        <v>98.7238572990339</v>
      </c>
      <c r="S44" s="63" t="n">
        <f aca="false">I44*I44</f>
        <v>3.497487204649</v>
      </c>
      <c r="T44" s="64" t="n">
        <f aca="false">J44*J44</f>
        <v>1.269863041924</v>
      </c>
      <c r="U44" s="63" t="n">
        <f aca="false">1/I44</f>
        <v>0.534714465149183</v>
      </c>
      <c r="V44" s="64" t="n">
        <f aca="false">1/J44</f>
        <v>0.887404359995102</v>
      </c>
      <c r="W44" s="63" t="n">
        <f aca="false">G10*H10*H10/D10</f>
        <v>2109.2160688172</v>
      </c>
      <c r="X44" s="66" t="n">
        <f aca="false">C10*D10*D10/H10</f>
        <v>788.148377862596</v>
      </c>
      <c r="Y44" s="64" t="n">
        <f aca="false">H10*G10*G10/C10</f>
        <v>3500.4253486911</v>
      </c>
      <c r="Z44" s="66" t="n">
        <f aca="false">D10*C10*C10/G10</f>
        <v>474.90663493841</v>
      </c>
    </row>
    <row r="45" customFormat="false" ht="16.5" hidden="false" customHeight="false" outlineLevel="0" collapsed="false">
      <c r="A45" s="53"/>
      <c r="B45" s="53"/>
      <c r="C45" s="59" t="n">
        <v>100.81</v>
      </c>
      <c r="D45" s="53"/>
      <c r="E45" s="61" t="n">
        <v>101.41</v>
      </c>
      <c r="F45" s="53"/>
      <c r="G45" s="59" t="n">
        <v>114.1</v>
      </c>
      <c r="H45" s="53"/>
      <c r="I45" s="63" t="n">
        <f aca="false">ROUND(G11/C11,6)</f>
        <v>1.131832</v>
      </c>
      <c r="J45" s="64" t="n">
        <f aca="false">ROUND(H11/D11,6)</f>
        <v>1.030426</v>
      </c>
      <c r="K45" s="64" t="n">
        <f aca="false">(G11+C11)/2</f>
        <v>107.455</v>
      </c>
      <c r="L45" s="65" t="n">
        <f aca="false">(H11+D11)/2</f>
        <v>100.1</v>
      </c>
      <c r="M45" s="53"/>
      <c r="N45" s="63" t="n">
        <f aca="false">SQRT(C11*G11)</f>
        <v>107.249340324312</v>
      </c>
      <c r="O45" s="66" t="n">
        <f aca="false">O11</f>
        <v>0.100104756911254</v>
      </c>
      <c r="P45" s="65" t="n">
        <f aca="false">P28</f>
        <v>0.113227224272478</v>
      </c>
      <c r="Q45" s="63" t="n">
        <f aca="false">0.5*O45+0.5*P45</f>
        <v>0.106665990591866</v>
      </c>
      <c r="R45" s="66" t="n">
        <f aca="false">SQRT(H11*D11)</f>
        <v>100.088760607773</v>
      </c>
      <c r="S45" s="63" t="n">
        <f aca="false">I45*I45</f>
        <v>1.281043676224</v>
      </c>
      <c r="T45" s="64" t="n">
        <f aca="false">J45*J45</f>
        <v>1.061777741476</v>
      </c>
      <c r="U45" s="63" t="n">
        <f aca="false">1/I45</f>
        <v>0.883523349755087</v>
      </c>
      <c r="V45" s="64" t="n">
        <f aca="false">1/J45</f>
        <v>0.970472406558064</v>
      </c>
      <c r="W45" s="63" t="n">
        <f aca="false">G11*H11*H11/D11</f>
        <v>11945.2748073022</v>
      </c>
      <c r="X45" s="66" t="n">
        <f aca="false">C11*D11*D11/H11</f>
        <v>9646.36601968504</v>
      </c>
      <c r="Y45" s="64" t="n">
        <f aca="false">H11*G11*G11/C11</f>
        <v>13120.8322190259</v>
      </c>
      <c r="Z45" s="66" t="n">
        <f aca="false">D11*C11*C11/G11</f>
        <v>8782.10246678353</v>
      </c>
    </row>
    <row r="46" customFormat="false" ht="16.5" hidden="false" customHeight="false" outlineLevel="0" collapsed="false">
      <c r="A46" s="53"/>
      <c r="B46" s="53"/>
      <c r="C46" s="59" t="n">
        <v>8.89</v>
      </c>
      <c r="D46" s="53"/>
      <c r="E46" s="61" t="n">
        <v>22.54</v>
      </c>
      <c r="F46" s="53"/>
      <c r="G46" s="59" t="n">
        <v>38.73</v>
      </c>
      <c r="H46" s="53"/>
      <c r="I46" s="63" t="n">
        <f aca="false">ROUND(G12/C12,6)</f>
        <v>4.35658</v>
      </c>
      <c r="J46" s="64" t="n">
        <f aca="false">ROUND(H12/D12,6)</f>
        <v>1.149623</v>
      </c>
      <c r="K46" s="64" t="n">
        <f aca="false">(G12+C12)/2</f>
        <v>23.81</v>
      </c>
      <c r="L46" s="65" t="n">
        <f aca="false">(H12+D12)/2</f>
        <v>99.85</v>
      </c>
      <c r="M46" s="53"/>
      <c r="N46" s="63" t="n">
        <f aca="false">SQRT(C12*G12)</f>
        <v>18.555584065181</v>
      </c>
      <c r="O46" s="66" t="n">
        <f aca="false">O12</f>
        <v>0.00831747799644617</v>
      </c>
      <c r="P46" s="65" t="n">
        <f aca="false">P29</f>
        <v>0.0404008272806529</v>
      </c>
      <c r="Q46" s="63" t="n">
        <f aca="false">0.5*O46+0.5*P46</f>
        <v>0.0243591526385495</v>
      </c>
      <c r="R46" s="66" t="n">
        <f aca="false">SQRT(H12*D12)</f>
        <v>99.6078310174456</v>
      </c>
      <c r="S46" s="63" t="n">
        <f aca="false">I46*I46</f>
        <v>18.9797892964</v>
      </c>
      <c r="T46" s="64" t="n">
        <f aca="false">J46*J46</f>
        <v>1.321633042129</v>
      </c>
      <c r="U46" s="63" t="n">
        <f aca="false">1/I46</f>
        <v>0.229537848495838</v>
      </c>
      <c r="V46" s="64" t="n">
        <f aca="false">1/J46</f>
        <v>0.869850377036646</v>
      </c>
      <c r="W46" s="63" t="n">
        <f aca="false">G12*H12*H12/D12</f>
        <v>4755.26022820237</v>
      </c>
      <c r="X46" s="66" t="n">
        <f aca="false">C12*D12*D12/H12</f>
        <v>718.392742509363</v>
      </c>
      <c r="Y46" s="64" t="n">
        <f aca="false">H12*G12*G12/C12</f>
        <v>18020.4024431946</v>
      </c>
      <c r="Z46" s="66" t="n">
        <f aca="false">D12*C12*C12/G12</f>
        <v>189.570929253808</v>
      </c>
    </row>
    <row r="47" customFormat="false" ht="16.5" hidden="false" customHeight="false" outlineLevel="0" collapsed="false">
      <c r="A47" s="53"/>
      <c r="B47" s="53"/>
      <c r="C47" s="59" t="n">
        <v>99.58</v>
      </c>
      <c r="D47" s="53"/>
      <c r="E47" s="61" t="n">
        <v>95.53</v>
      </c>
      <c r="F47" s="53"/>
      <c r="G47" s="59" t="n">
        <v>98.66</v>
      </c>
      <c r="H47" s="53"/>
      <c r="I47" s="63" t="n">
        <f aca="false">ROUND(G13/C13,6)</f>
        <v>0.990761</v>
      </c>
      <c r="J47" s="64" t="n">
        <f aca="false">ROUND(H13/D13,6)</f>
        <v>1.032553</v>
      </c>
      <c r="K47" s="64" t="n">
        <f aca="false">(G13+C13)/2</f>
        <v>99.12</v>
      </c>
      <c r="L47" s="65" t="n">
        <f aca="false">(H13+D13)/2</f>
        <v>99.9</v>
      </c>
      <c r="M47" s="53"/>
      <c r="N47" s="63" t="n">
        <f aca="false">SQRT(C13*G13)</f>
        <v>99.1189326011938</v>
      </c>
      <c r="O47" s="66" t="n">
        <f aca="false">O13</f>
        <v>0.0985824995471558</v>
      </c>
      <c r="P47" s="65" t="n">
        <f aca="false">P30</f>
        <v>0.0978089646801357</v>
      </c>
      <c r="Q47" s="63" t="n">
        <f aca="false">0.5*O47+0.5*P47</f>
        <v>0.0981957321136458</v>
      </c>
      <c r="R47" s="66" t="n">
        <f aca="false">SQRT(H13*D13)</f>
        <v>99.8871863654193</v>
      </c>
      <c r="S47" s="63" t="n">
        <f aca="false">I47*I47</f>
        <v>0.981607359121</v>
      </c>
      <c r="T47" s="64" t="n">
        <f aca="false">J47*J47</f>
        <v>1.066165697809</v>
      </c>
      <c r="U47" s="63" t="n">
        <f aca="false">1/I47</f>
        <v>1.00932515510804</v>
      </c>
      <c r="V47" s="64" t="n">
        <f aca="false">1/J47</f>
        <v>0.968473289022452</v>
      </c>
      <c r="W47" s="63" t="n">
        <f aca="false">G13*H13*H13/D13</f>
        <v>10339.9795015259</v>
      </c>
      <c r="X47" s="66" t="n">
        <f aca="false">C13*D13*D13/H13</f>
        <v>9480.10429753695</v>
      </c>
      <c r="Y47" s="64" t="n">
        <f aca="false">H13*G13*G13/C13</f>
        <v>9921.47271942157</v>
      </c>
      <c r="Z47" s="66" t="n">
        <f aca="false">D13*C13*C13/G13</f>
        <v>9879.99331157511</v>
      </c>
    </row>
    <row r="48" customFormat="false" ht="16.5" hidden="false" customHeight="false" outlineLevel="0" collapsed="false">
      <c r="A48" s="53"/>
      <c r="B48" s="53"/>
      <c r="C48" s="59" t="n">
        <v>6.16</v>
      </c>
      <c r="D48" s="53"/>
      <c r="E48" s="61" t="n">
        <v>4.5</v>
      </c>
      <c r="F48" s="53"/>
      <c r="G48" s="59" t="n">
        <v>6.18</v>
      </c>
      <c r="H48" s="53"/>
      <c r="I48" s="63" t="n">
        <f aca="false">ROUND(G14/C14,6)</f>
        <v>1.003247</v>
      </c>
      <c r="J48" s="64" t="n">
        <f aca="false">ROUND(H14/D14,6)</f>
        <v>1.059365</v>
      </c>
      <c r="K48" s="64" t="n">
        <f aca="false">(G14+C14)/2</f>
        <v>6.17</v>
      </c>
      <c r="L48" s="65" t="n">
        <f aca="false">(H14+D14)/2</f>
        <v>100.6</v>
      </c>
      <c r="M48" s="53"/>
      <c r="N48" s="63" t="n">
        <f aca="false">SQRT(C14*G14)</f>
        <v>6.16999189626696</v>
      </c>
      <c r="O48" s="66" t="n">
        <f aca="false">O14</f>
        <v>0.00606107225805799</v>
      </c>
      <c r="P48" s="65" t="n">
        <f aca="false">P31</f>
        <v>0.00624741467470561</v>
      </c>
      <c r="Q48" s="63" t="n">
        <f aca="false">0.5*O48+0.5*P48</f>
        <v>0.0061542434663818</v>
      </c>
      <c r="R48" s="66" t="n">
        <f aca="false">SQRT(H14*D14)</f>
        <v>100.558192107854</v>
      </c>
      <c r="S48" s="63" t="n">
        <f aca="false">I48*I48</f>
        <v>1.006504543009</v>
      </c>
      <c r="T48" s="64" t="n">
        <f aca="false">J48*J48</f>
        <v>1.122254203225</v>
      </c>
      <c r="U48" s="63" t="n">
        <f aca="false">1/I48</f>
        <v>0.996763508886645</v>
      </c>
      <c r="V48" s="64" t="n">
        <f aca="false">1/J48</f>
        <v>0.943961712912924</v>
      </c>
      <c r="W48" s="63" t="n">
        <f aca="false">G14*H14*H14/D14</f>
        <v>677.601893551689</v>
      </c>
      <c r="X48" s="66" t="n">
        <f aca="false">C14*D14*D14/H14</f>
        <v>568.106148792271</v>
      </c>
      <c r="Y48" s="64" t="n">
        <f aca="false">H14*G14*G14/C14</f>
        <v>641.706720779221</v>
      </c>
      <c r="Z48" s="66" t="n">
        <f aca="false">D14*C14*C14/G14</f>
        <v>599.884323624596</v>
      </c>
    </row>
    <row r="49" customFormat="false" ht="16.5" hidden="false" customHeight="false" outlineLevel="0" collapsed="false">
      <c r="A49" s="53"/>
      <c r="B49" s="53"/>
      <c r="C49" s="59" t="n">
        <v>55.06</v>
      </c>
      <c r="D49" s="53"/>
      <c r="E49" s="61" t="n">
        <v>74.15</v>
      </c>
      <c r="F49" s="53"/>
      <c r="G49" s="59" t="n">
        <v>58.39</v>
      </c>
      <c r="H49" s="53"/>
      <c r="I49" s="63" t="n">
        <f aca="false">ROUND(G15/C15,6)</f>
        <v>1.060479</v>
      </c>
      <c r="J49" s="64" t="n">
        <f aca="false">ROUND(H15/D15,6)</f>
        <v>1.073222</v>
      </c>
      <c r="K49" s="64" t="n">
        <f aca="false">(G15+C15)/2</f>
        <v>56.725</v>
      </c>
      <c r="L49" s="65" t="n">
        <f aca="false">(H15+D15)/2</f>
        <v>99.1</v>
      </c>
      <c r="M49" s="53"/>
      <c r="N49" s="63" t="n">
        <f aca="false">SQRT(C15*G15)</f>
        <v>56.7005590801361</v>
      </c>
      <c r="O49" s="66" t="n">
        <f aca="false">O15</f>
        <v>0.0530112792994409</v>
      </c>
      <c r="P49" s="65" t="n">
        <f aca="false">P32</f>
        <v>0.0585136708675825</v>
      </c>
      <c r="Q49" s="63" t="n">
        <f aca="false">0.5*O49+0.5*P49</f>
        <v>0.0557624750835117</v>
      </c>
      <c r="R49" s="66" t="n">
        <f aca="false">SQRT(H15*D15)</f>
        <v>99.0381744581351</v>
      </c>
      <c r="S49" s="63" t="n">
        <f aca="false">I49*I49</f>
        <v>1.124615709441</v>
      </c>
      <c r="T49" s="64" t="n">
        <f aca="false">J49*J49</f>
        <v>1.151805461284</v>
      </c>
      <c r="U49" s="63" t="n">
        <f aca="false">1/I49</f>
        <v>0.942970110676402</v>
      </c>
      <c r="V49" s="64" t="n">
        <f aca="false">1/J49</f>
        <v>0.931773668448839</v>
      </c>
      <c r="W49" s="63" t="n">
        <f aca="false">G15*H15*H15/D15</f>
        <v>6429.47192887029</v>
      </c>
      <c r="X49" s="66" t="n">
        <f aca="false">C15*D15*D15/H15</f>
        <v>4904.61171150098</v>
      </c>
      <c r="Y49" s="64" t="n">
        <f aca="false">H15*G15*G15/C15</f>
        <v>6353.1352971304</v>
      </c>
      <c r="Z49" s="66" t="n">
        <f aca="false">D15*C15*C15/G15</f>
        <v>4963.54348621339</v>
      </c>
    </row>
    <row r="50" customFormat="false" ht="17.25" hidden="false" customHeight="false" outlineLevel="0" collapsed="false">
      <c r="A50" s="53"/>
      <c r="B50" s="53"/>
      <c r="C50" s="72" t="n">
        <v>84.16</v>
      </c>
      <c r="D50" s="53"/>
      <c r="E50" s="74" t="n">
        <v>49.46</v>
      </c>
      <c r="F50" s="53"/>
      <c r="G50" s="72" t="n">
        <v>62.96</v>
      </c>
      <c r="H50" s="53"/>
      <c r="I50" s="76" t="n">
        <f aca="false">ROUND(G16/C16,6)</f>
        <v>0.748099</v>
      </c>
      <c r="J50" s="77" t="n">
        <f aca="false">ROUND(H16/D16,6)</f>
        <v>1.029293</v>
      </c>
      <c r="K50" s="77" t="n">
        <f aca="false">(G16+C16)/2</f>
        <v>73.56</v>
      </c>
      <c r="L50" s="78" t="n">
        <f aca="false">(H16+D16)/2</f>
        <v>100.45</v>
      </c>
      <c r="M50" s="53"/>
      <c r="N50" s="76" t="n">
        <f aca="false">SQRT(C16*G16)</f>
        <v>72.7922633251639</v>
      </c>
      <c r="O50" s="79" t="n">
        <f aca="false">O16</f>
        <v>0.0839102677866546</v>
      </c>
      <c r="P50" s="78" t="n">
        <f aca="false">P33</f>
        <v>0.0626628887403554</v>
      </c>
      <c r="Q50" s="76" t="n">
        <f aca="false">0.5*O50+0.5*P50</f>
        <v>0.073286578263505</v>
      </c>
      <c r="R50" s="79" t="n">
        <f aca="false">SQRT(H16*D16)</f>
        <v>100.439534049098</v>
      </c>
      <c r="S50" s="76" t="n">
        <f aca="false">I50*I50</f>
        <v>0.559652113801</v>
      </c>
      <c r="T50" s="77" t="n">
        <f aca="false">J50*J50</f>
        <v>1.059444079849</v>
      </c>
      <c r="U50" s="76" t="n">
        <f aca="false">1/I50</f>
        <v>1.33672147670295</v>
      </c>
      <c r="V50" s="77" t="n">
        <f aca="false">1/J50</f>
        <v>0.971540659462369</v>
      </c>
      <c r="W50" s="76" t="n">
        <f aca="false">G16*H16*H16/D16</f>
        <v>6603.55642020202</v>
      </c>
      <c r="X50" s="79" t="n">
        <f aca="false">C16*D16*D16/H16</f>
        <v>8094.7218842002</v>
      </c>
      <c r="Y50" s="77" t="n">
        <f aca="false">H16*G16*G16/C16</f>
        <v>4799.52099619772</v>
      </c>
      <c r="Z50" s="79" t="n">
        <f aca="false">D16*C16*C16/G16</f>
        <v>11137.3515628971</v>
      </c>
    </row>
    <row r="51" customFormat="false" ht="17.2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39"/>
      <c r="I51" s="132" t="n">
        <f aca="false">SUM(I39:I50)</f>
        <v>16.110856</v>
      </c>
      <c r="J51" s="133" t="n">
        <f aca="false">SUM(J39:J50)</f>
        <v>12.498635</v>
      </c>
      <c r="K51" s="133" t="n">
        <f aca="false">SUM(K39:K50)</f>
        <v>1000</v>
      </c>
      <c r="L51" s="134" t="n">
        <f aca="false">SUM(L39:L50)</f>
        <v>1200.6</v>
      </c>
      <c r="M51" s="53"/>
      <c r="N51" s="140" t="n">
        <f aca="false">SUM(N39:N50)</f>
        <v>976.173241348408</v>
      </c>
      <c r="O51" s="93" t="n">
        <f aca="false">SUM(O39:O50)</f>
        <v>1</v>
      </c>
      <c r="P51" s="94" t="n">
        <f aca="false">SUM(P39:P50)</f>
        <v>1</v>
      </c>
      <c r="Q51" s="90" t="n">
        <f aca="false">SUM(Q39:Q50)</f>
        <v>1</v>
      </c>
      <c r="R51" s="141" t="n">
        <f aca="false">SUM(R39:R50)</f>
        <v>1199.72464351763</v>
      </c>
      <c r="S51" s="90" t="n">
        <f aca="false">SUM(S39:S50)</f>
        <v>33.332484555474</v>
      </c>
      <c r="T51" s="90" t="n">
        <f aca="false">SUM(T39:T50)</f>
        <v>13.072604307943</v>
      </c>
      <c r="U51" s="90" t="n">
        <f aca="false">SUM(U39:U50)</f>
        <v>11.9703813236674</v>
      </c>
      <c r="V51" s="92" t="n">
        <f aca="false">SUM(V39:V50)</f>
        <v>11.5716816406825</v>
      </c>
      <c r="W51" s="89" t="n">
        <f aca="false">SUM(W39:W50)</f>
        <v>106999.628452883</v>
      </c>
      <c r="X51" s="94" t="n">
        <f aca="false">SUM(X39:X50)</f>
        <v>97665.2023543637</v>
      </c>
      <c r="Y51" s="93" t="n">
        <f aca="false">SUM(Y39:Y50)</f>
        <v>130316.658243046</v>
      </c>
      <c r="Z51" s="94" t="n">
        <f aca="false">SUM(Z39:Z50)</f>
        <v>117958.903921637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0" t="s">
        <v>68</v>
      </c>
      <c r="B53" s="0" t="s">
        <v>68</v>
      </c>
      <c r="C53" s="0" t="s">
        <v>68</v>
      </c>
      <c r="D53" s="0" t="s">
        <v>68</v>
      </c>
      <c r="E53" s="0" t="s">
        <v>68</v>
      </c>
      <c r="F53" s="0" t="s">
        <v>80</v>
      </c>
      <c r="K53" s="142" t="s">
        <v>81</v>
      </c>
      <c r="L53" s="143"/>
    </row>
    <row r="54" customFormat="false" ht="17.25" hidden="false" customHeight="false" outlineLevel="0" collapsed="false">
      <c r="B54" s="144" t="s">
        <v>82</v>
      </c>
      <c r="C54" s="145" t="s">
        <v>83</v>
      </c>
      <c r="D54" s="146" t="s">
        <v>84</v>
      </c>
      <c r="E54" s="146" t="s">
        <v>85</v>
      </c>
      <c r="F54" s="147" t="s">
        <v>86</v>
      </c>
      <c r="G54" s="148" t="s">
        <v>87</v>
      </c>
      <c r="H54" s="148" t="s">
        <v>88</v>
      </c>
      <c r="I54" s="148" t="s">
        <v>89</v>
      </c>
      <c r="J54" s="148" t="s">
        <v>90</v>
      </c>
      <c r="K54" s="148" t="s">
        <v>91</v>
      </c>
      <c r="L54" s="149" t="s">
        <v>92</v>
      </c>
      <c r="N54" s="150" t="s">
        <v>93</v>
      </c>
      <c r="O54" s="151" t="s">
        <v>94</v>
      </c>
    </row>
    <row r="55" customFormat="false" ht="13.5" hidden="false" customHeight="false" outlineLevel="0" collapsed="false">
      <c r="C55" s="152" t="n">
        <f aca="false">SUMPRODUCT(C5:C16,D5:D16)</f>
        <v>99294.642</v>
      </c>
      <c r="D55" s="153" t="n">
        <f aca="false">SUMPRODUCT(F5:F16,C5:C16)</f>
        <v>100000</v>
      </c>
      <c r="E55" s="153" t="n">
        <f aca="false">SUMPRODUCT(D5:D16,E5:E16)</f>
        <v>98500.761</v>
      </c>
      <c r="F55" s="153" t="n">
        <f aca="false">SUMPRODUCT(E5:E16,F5:F16)</f>
        <v>100000</v>
      </c>
      <c r="G55" s="153" t="n">
        <f aca="false">ROUND(SUM(J5:J16),6)</f>
        <v>12.243989</v>
      </c>
      <c r="H55" s="153" t="n">
        <f aca="false">ROUND(SUM(I5:I16),6)</f>
        <v>13.810524</v>
      </c>
      <c r="I55" s="153" t="n">
        <f aca="false">SUMPRODUCT($E$5:$E$16,L5:L16)</f>
        <v>99250.3805</v>
      </c>
      <c r="J55" s="153" t="n">
        <f aca="false">SUMPRODUCT($C$5:$C$16,L5:L16)</f>
        <v>99647.321</v>
      </c>
      <c r="K55" s="153" t="n">
        <f aca="false">SUMPRODUCT(K5:K16,$F$5:$F$16)</f>
        <v>100000</v>
      </c>
      <c r="L55" s="154" t="n">
        <f aca="false">SUMPRODUCT(K5:K16,$D$5:$D$16)</f>
        <v>98897.7015</v>
      </c>
      <c r="N55" s="155" t="n">
        <f aca="false">SUMPRODUCT(N5:N16,H5:H16)</f>
        <v>100116.984029496</v>
      </c>
      <c r="O55" s="156" t="n">
        <f aca="false">SUMPRODUCT(O5:O16,H5:H16)</f>
        <v>101.210456296323</v>
      </c>
    </row>
    <row r="56" customFormat="false" ht="13.5" hidden="false" customHeight="false" outlineLevel="0" collapsed="false">
      <c r="C56" s="0" t="s">
        <v>68</v>
      </c>
      <c r="D56" s="0" t="s">
        <v>68</v>
      </c>
      <c r="E56" s="0" t="s">
        <v>68</v>
      </c>
      <c r="F56" s="0" t="s">
        <v>80</v>
      </c>
    </row>
    <row r="57" customFormat="false" ht="17.25" hidden="false" customHeight="false" outlineLevel="0" collapsed="false">
      <c r="B57" s="144" t="s">
        <v>95</v>
      </c>
      <c r="C57" s="145" t="s">
        <v>86</v>
      </c>
      <c r="D57" s="146" t="s">
        <v>96</v>
      </c>
      <c r="E57" s="146" t="s">
        <v>97</v>
      </c>
      <c r="F57" s="147" t="s">
        <v>98</v>
      </c>
      <c r="G57" s="146" t="s">
        <v>99</v>
      </c>
      <c r="H57" s="146" t="s">
        <v>100</v>
      </c>
      <c r="I57" s="146" t="s">
        <v>101</v>
      </c>
      <c r="J57" s="146" t="s">
        <v>89</v>
      </c>
      <c r="K57" s="146" t="s">
        <v>102</v>
      </c>
      <c r="L57" s="147" t="s">
        <v>103</v>
      </c>
      <c r="N57" s="157"/>
      <c r="O57" s="158"/>
    </row>
    <row r="58" customFormat="false" ht="13.5" hidden="false" customHeight="false" outlineLevel="0" collapsed="false">
      <c r="C58" s="152" t="n">
        <f aca="false">SUMPRODUCT(E5:E16,F5:F16)</f>
        <v>100000</v>
      </c>
      <c r="D58" s="153" t="n">
        <f aca="false">SUMPRODUCT(H5:H16,E5:E16)</f>
        <v>102154.638</v>
      </c>
      <c r="E58" s="153" t="n">
        <f aca="false">SUMPRODUCT(G5:G16,F5:F16)</f>
        <v>100000</v>
      </c>
      <c r="F58" s="153" t="n">
        <f aca="false">SUMPRODUCT(H5:H16,G5:G16)</f>
        <v>102383.151</v>
      </c>
      <c r="G58" s="153" t="n">
        <f aca="false">ROUND(SUM(J22:J33),6)</f>
        <v>12.237</v>
      </c>
      <c r="H58" s="153" t="n">
        <f aca="false">ROUND(SUM(I22:I33),6)</f>
        <v>13.2349</v>
      </c>
      <c r="I58" s="153" t="n">
        <f aca="false">SUMPRODUCT($G$5:$G$16,L22:L33)</f>
        <v>101191.5755</v>
      </c>
      <c r="J58" s="153" t="n">
        <f aca="false">SUMPRODUCT($E$5:$E$16,L22:L33)</f>
        <v>101077.319</v>
      </c>
      <c r="K58" s="153" t="n">
        <f aca="false">SUMPRODUCT(K22:K33,$H$5:$H$16)</f>
        <v>102268.8945</v>
      </c>
      <c r="L58" s="154" t="n">
        <f aca="false">SUMPRODUCT(K22:K33,$F$5:$F$16)</f>
        <v>100000</v>
      </c>
      <c r="N58" s="159"/>
      <c r="O58" s="160"/>
    </row>
    <row r="59" customFormat="false" ht="13.5" hidden="false" customHeight="false" outlineLevel="0" collapsed="false">
      <c r="C59" s="0" t="s">
        <v>68</v>
      </c>
      <c r="D59" s="0" t="s">
        <v>68</v>
      </c>
      <c r="E59" s="0" t="s">
        <v>68</v>
      </c>
      <c r="F59" s="0" t="s">
        <v>80</v>
      </c>
    </row>
    <row r="60" customFormat="false" ht="17.25" hidden="false" customHeight="false" outlineLevel="0" collapsed="false">
      <c r="B60" s="144" t="s">
        <v>104</v>
      </c>
      <c r="C60" s="145" t="s">
        <v>83</v>
      </c>
      <c r="D60" s="146" t="s">
        <v>105</v>
      </c>
      <c r="E60" s="146" t="s">
        <v>106</v>
      </c>
      <c r="F60" s="147" t="s">
        <v>98</v>
      </c>
      <c r="G60" s="148" t="s">
        <v>87</v>
      </c>
      <c r="H60" s="148" t="s">
        <v>107</v>
      </c>
      <c r="I60" s="148" t="s">
        <v>108</v>
      </c>
      <c r="J60" s="148" t="s">
        <v>90</v>
      </c>
      <c r="K60" s="148" t="s">
        <v>109</v>
      </c>
      <c r="L60" s="149" t="s">
        <v>110</v>
      </c>
      <c r="N60" s="157"/>
      <c r="O60" s="158"/>
    </row>
    <row r="61" customFormat="false" ht="13.5" hidden="false" customHeight="false" outlineLevel="0" collapsed="false">
      <c r="C61" s="161" t="n">
        <f aca="false">C55</f>
        <v>99294.642</v>
      </c>
      <c r="D61" s="153" t="n">
        <f aca="false">SUMPRODUCT(H5:H16,C5:C16)</f>
        <v>101290.852</v>
      </c>
      <c r="E61" s="153" t="n">
        <f aca="false">SUMPRODUCT(D5:D16,G5:G16)</f>
        <v>98284.131</v>
      </c>
      <c r="F61" s="162" t="n">
        <f aca="false">F58</f>
        <v>102383.151</v>
      </c>
      <c r="G61" s="153" t="n">
        <f aca="false">ROUND(SUM(J39:J50),6)</f>
        <v>12.498635</v>
      </c>
      <c r="H61" s="153" t="n">
        <f aca="false">ROUND(SUM(I39:I50),6)</f>
        <v>16.110856</v>
      </c>
      <c r="I61" s="153" t="n">
        <f aca="false">SUMPRODUCT($G$5:$G$16,L39:L50)</f>
        <v>100333.641</v>
      </c>
      <c r="J61" s="153" t="n">
        <f aca="false">SUMPRODUCT($C$5:$C$16,L39:L50)</f>
        <v>100292.747</v>
      </c>
      <c r="K61" s="153" t="n">
        <f aca="false">SUMPRODUCT(K39:K50,$H$5:$H$16)</f>
        <v>101837.0015</v>
      </c>
      <c r="L61" s="154" t="n">
        <f aca="false">SUMPRODUCT(K39:K50,$D$5:$D$16)</f>
        <v>98789.3865</v>
      </c>
      <c r="N61" s="159"/>
      <c r="O61" s="160"/>
    </row>
    <row r="62" customFormat="false" ht="13.5" hidden="false" customHeight="false" outlineLevel="0" collapsed="false"/>
    <row r="63" customFormat="false" ht="13.5" hidden="false" customHeight="false" outlineLevel="0" collapsed="false">
      <c r="C63" s="145" t="s">
        <v>105</v>
      </c>
      <c r="D63" s="146" t="s">
        <v>96</v>
      </c>
      <c r="E63" s="146" t="s">
        <v>98</v>
      </c>
      <c r="F63" s="147" t="s">
        <v>97</v>
      </c>
      <c r="G63" s="163" t="s">
        <v>106</v>
      </c>
      <c r="H63" s="164" t="s">
        <v>111</v>
      </c>
      <c r="I63" s="149" t="s">
        <v>112</v>
      </c>
      <c r="J63" s="145" t="s">
        <v>113</v>
      </c>
      <c r="K63" s="165" t="s">
        <v>114</v>
      </c>
      <c r="N63" s="150" t="s">
        <v>115</v>
      </c>
      <c r="O63" s="151" t="s">
        <v>116</v>
      </c>
    </row>
    <row r="64" customFormat="false" ht="13.5" hidden="false" customHeight="false" outlineLevel="0" collapsed="false">
      <c r="B64" s="166" t="s">
        <v>117</v>
      </c>
      <c r="C64" s="167" t="n">
        <f aca="false">SUMPRODUCT(C5:C16,H5:H16)</f>
        <v>101290.852</v>
      </c>
      <c r="D64" s="168" t="n">
        <f aca="false">SUMPRODUCT(E5:E16,H5:H16)</f>
        <v>102154.638</v>
      </c>
      <c r="E64" s="168" t="n">
        <f aca="false">SUMPRODUCT(G5:G16,H5:H16)</f>
        <v>102383.151</v>
      </c>
      <c r="F64" s="168" t="n">
        <f aca="false">SUMPRODUCT(F5:F16,G5:G16)</f>
        <v>100000</v>
      </c>
      <c r="G64" s="168" t="n">
        <f aca="false">SUMPRODUCT(G5:G16,D5:D16)</f>
        <v>98284.131</v>
      </c>
      <c r="H64" s="155" t="n">
        <f aca="false">SUMPRODUCT(D5:D16,N5:N16)</f>
        <v>97368.7726904238</v>
      </c>
      <c r="I64" s="156" t="n">
        <f aca="false">SUMPRODUCT(F5:F16,N5:N16)</f>
        <v>98440.3394486718</v>
      </c>
      <c r="J64" s="169" t="n">
        <f aca="false">SUMPRODUCT(E5:E16,R5:R16)</f>
        <v>99237.9963961322</v>
      </c>
      <c r="K64" s="156" t="n">
        <f aca="false">SUMPRODUCT(C5:C16,R5:R16)</f>
        <v>99637.1774340801</v>
      </c>
      <c r="N64" s="170" t="n">
        <f aca="false">N5*D5+N6*D6+N7*D7+N8*D8+N13*D13+N14*D14+N15*D15+N16*D16</f>
        <v>77696.7365013998</v>
      </c>
      <c r="O64" s="171" t="n">
        <f aca="false">O5*F5+O6*F6+O7*F7+O8*F8+O13*F13+O14*F14+O15*F15+O16*F16</f>
        <v>80.5189115843733</v>
      </c>
    </row>
    <row r="65" customFormat="false" ht="13.5" hidden="false" customHeight="false" outlineLevel="0" collapsed="false">
      <c r="C65" s="172"/>
      <c r="D65" s="172"/>
      <c r="E65" s="172"/>
      <c r="F65" s="172"/>
      <c r="G65" s="172"/>
      <c r="H65" s="173" t="s">
        <v>118</v>
      </c>
      <c r="I65" s="174" t="s">
        <v>119</v>
      </c>
      <c r="J65" s="163" t="s">
        <v>120</v>
      </c>
      <c r="K65" s="175" t="s">
        <v>121</v>
      </c>
      <c r="L65" s="172"/>
    </row>
    <row r="66" customFormat="false" ht="13.5" hidden="false" customHeight="false" outlineLevel="0" collapsed="false">
      <c r="C66" s="172"/>
      <c r="D66" s="172"/>
      <c r="E66" s="172"/>
      <c r="F66" s="172"/>
      <c r="G66" s="172"/>
      <c r="H66" s="155" t="n">
        <f aca="false">SUMPRODUCT(F5:F16,N22:N33)</f>
        <v>99650.0501668899</v>
      </c>
      <c r="I66" s="156" t="n">
        <f aca="false">SUMPRODUCT(H5:H16,N22:N33)</f>
        <v>101907.829252453</v>
      </c>
      <c r="J66" s="169" t="n">
        <f aca="false">SUMPRODUCT(G5:G16,R22:R33)</f>
        <v>101172.620282384</v>
      </c>
      <c r="K66" s="156" t="n">
        <f aca="false">SUMPRODUCT(E5:E16,R22:R33)</f>
        <v>101059.681682026</v>
      </c>
      <c r="L66" s="172"/>
    </row>
    <row r="67" customFormat="false" ht="13.5" hidden="false" customHeight="false" outlineLevel="0" collapsed="false">
      <c r="A67" s="0" t="s">
        <v>122</v>
      </c>
      <c r="C67" s="172"/>
      <c r="D67" s="172"/>
      <c r="E67" s="172"/>
      <c r="F67" s="172"/>
      <c r="G67" s="172"/>
      <c r="H67" s="173" t="s">
        <v>123</v>
      </c>
      <c r="I67" s="174" t="s">
        <v>119</v>
      </c>
      <c r="J67" s="163" t="s">
        <v>120</v>
      </c>
      <c r="K67" s="175" t="s">
        <v>124</v>
      </c>
      <c r="L67" s="172"/>
    </row>
    <row r="68" customFormat="false" ht="13.5" hidden="false" customHeight="false" outlineLevel="0" collapsed="false">
      <c r="C68" s="172"/>
      <c r="D68" s="172"/>
      <c r="E68" s="172"/>
      <c r="F68" s="172"/>
      <c r="G68" s="172"/>
      <c r="H68" s="155" t="n">
        <f aca="false">SUMPRODUCT(D5:D16,N39:N50)</f>
        <v>96462.1479815699</v>
      </c>
      <c r="I68" s="156" t="n">
        <f aca="false">SUMPRODUCT(H5:H16,N39:N50)</f>
        <v>99378.2121610899</v>
      </c>
      <c r="J68" s="169" t="n">
        <f aca="false">SUMPRODUCT(G5:G16,R39:R50)</f>
        <v>100271.272884734</v>
      </c>
      <c r="K68" s="156" t="n">
        <f aca="false">SUMPRODUCT(C5:C16,R39:R50)</f>
        <v>100246.506871043</v>
      </c>
      <c r="L68" s="172"/>
    </row>
    <row r="69" customFormat="false" ht="13.5" hidden="false" customHeight="false" outlineLevel="0" collapsed="false"/>
    <row r="70" customFormat="false" ht="17.25" hidden="false" customHeight="false" outlineLevel="0" collapsed="false">
      <c r="A70" s="53"/>
      <c r="B70" s="53"/>
      <c r="C70" s="176" t="s">
        <v>125</v>
      </c>
      <c r="D70" s="177"/>
      <c r="E70" s="178"/>
      <c r="F70" s="178"/>
      <c r="G70" s="53"/>
      <c r="H70" s="53"/>
      <c r="I70" s="176" t="s">
        <v>126</v>
      </c>
      <c r="J70" s="177"/>
      <c r="K70" s="178"/>
      <c r="L70" s="178"/>
      <c r="M70" s="53"/>
      <c r="N70" s="53"/>
      <c r="O70" s="176" t="s">
        <v>127</v>
      </c>
      <c r="P70" s="177"/>
      <c r="Q70" s="178"/>
      <c r="R70" s="178"/>
      <c r="S70" s="53"/>
    </row>
    <row r="71" customFormat="false" ht="16.5" hidden="false" customHeight="false" outlineLevel="0" collapsed="false">
      <c r="A71" s="53"/>
      <c r="B71" s="179"/>
      <c r="C71" s="180" t="s">
        <v>128</v>
      </c>
      <c r="D71" s="181"/>
      <c r="E71" s="182" t="n">
        <f aca="false">ROUND($J17/12,6)</f>
        <v>1.020332</v>
      </c>
      <c r="F71" s="183" t="n">
        <f aca="false">E71/$E78</f>
        <v>1.00907640340044</v>
      </c>
      <c r="G71" s="53"/>
      <c r="H71" s="179"/>
      <c r="I71" s="180" t="s">
        <v>128</v>
      </c>
      <c r="J71" s="181"/>
      <c r="K71" s="182" t="n">
        <f aca="false">ROUND($J34/12,6)</f>
        <v>1.01975</v>
      </c>
      <c r="L71" s="184" t="n">
        <f aca="false">K71/K78</f>
        <v>0.997126879486016</v>
      </c>
      <c r="M71" s="53"/>
      <c r="N71" s="179"/>
      <c r="O71" s="180" t="s">
        <v>128</v>
      </c>
      <c r="P71" s="181"/>
      <c r="Q71" s="182" t="n">
        <f aca="false">ROUND($J51/12,6)</f>
        <v>1.041553</v>
      </c>
      <c r="R71" s="183" t="n">
        <f aca="false">Q71/Q78</f>
        <v>1.0103843820879</v>
      </c>
      <c r="S71" s="53"/>
    </row>
    <row r="72" customFormat="false" ht="16.5" hidden="false" customHeight="false" outlineLevel="0" collapsed="false">
      <c r="A72" s="53"/>
      <c r="B72" s="185" t="s">
        <v>129</v>
      </c>
      <c r="C72" s="186" t="s">
        <v>130</v>
      </c>
      <c r="D72" s="187"/>
      <c r="E72" s="188" t="n">
        <f aca="false">POWER((J5*J6*J7*J8*J9*J10*J11*J12*J13*J14*J15*J16),1/12)</f>
        <v>1.01972198641191</v>
      </c>
      <c r="F72" s="189" t="n">
        <f aca="false">E72/$E$78</f>
        <v>1.00847311906016</v>
      </c>
      <c r="G72" s="53"/>
      <c r="H72" s="185" t="s">
        <v>129</v>
      </c>
      <c r="I72" s="186" t="s">
        <v>130</v>
      </c>
      <c r="J72" s="187"/>
      <c r="K72" s="188" t="n">
        <f aca="false">POWER((J22*J23*J24*J25*J26*J27*J28*J29*J30*J31*J32*J33),1/12)</f>
        <v>1.0192120846638</v>
      </c>
      <c r="L72" s="190" t="n">
        <f aca="false">K72/K78</f>
        <v>0.996600897784015</v>
      </c>
      <c r="M72" s="53"/>
      <c r="N72" s="185" t="s">
        <v>129</v>
      </c>
      <c r="O72" s="186" t="s">
        <v>130</v>
      </c>
      <c r="P72" s="187"/>
      <c r="Q72" s="188" t="n">
        <f aca="false">POWER((J39*J40*J41*J42*J43*J44*J45*J46*J47*J48*J49*J50),1/12)</f>
        <v>1.03931295719771</v>
      </c>
      <c r="R72" s="189" t="n">
        <f aca="false">Q72/Q78</f>
        <v>1.008211372877</v>
      </c>
      <c r="S72" s="53"/>
    </row>
    <row r="73" customFormat="false" ht="16.5" hidden="false" customHeight="false" outlineLevel="0" collapsed="false">
      <c r="A73" s="53"/>
      <c r="B73" s="185" t="s">
        <v>131</v>
      </c>
      <c r="C73" s="186" t="s">
        <v>132</v>
      </c>
      <c r="D73" s="187"/>
      <c r="E73" s="188" t="n">
        <f aca="false">1/($V17/12)</f>
        <v>1.01910825030766</v>
      </c>
      <c r="F73" s="189" t="n">
        <f aca="false">E73/$E$78</f>
        <v>1.00786615326792</v>
      </c>
      <c r="G73" s="53"/>
      <c r="H73" s="185" t="s">
        <v>131</v>
      </c>
      <c r="I73" s="186" t="s">
        <v>132</v>
      </c>
      <c r="J73" s="187"/>
      <c r="K73" s="188" t="n">
        <f aca="false">1/($V34/12)</f>
        <v>1.01866420630316</v>
      </c>
      <c r="L73" s="190" t="n">
        <f aca="false">K73/K78</f>
        <v>0.99606517408695</v>
      </c>
      <c r="M73" s="53"/>
      <c r="N73" s="185" t="s">
        <v>131</v>
      </c>
      <c r="O73" s="186" t="s">
        <v>132</v>
      </c>
      <c r="P73" s="187"/>
      <c r="Q73" s="188" t="n">
        <f aca="false">1/($V51/12)</f>
        <v>1.03701435734385</v>
      </c>
      <c r="R73" s="189" t="n">
        <f aca="false">Q73/Q78</f>
        <v>1.00598155894241</v>
      </c>
      <c r="S73" s="53"/>
    </row>
    <row r="74" customFormat="false" ht="17.25" hidden="false" customHeight="false" outlineLevel="0" collapsed="false">
      <c r="A74" s="53"/>
      <c r="B74" s="191"/>
      <c r="C74" s="192" t="s">
        <v>133</v>
      </c>
      <c r="D74" s="193"/>
      <c r="E74" s="194" t="n">
        <f aca="false">SQRT($T17/12)</f>
        <v>1.02093946030543</v>
      </c>
      <c r="F74" s="195" t="n">
        <f aca="false">E74/$E$78</f>
        <v>1.00967716262412</v>
      </c>
      <c r="G74" s="53"/>
      <c r="H74" s="196"/>
      <c r="I74" s="192" t="s">
        <v>133</v>
      </c>
      <c r="J74" s="193"/>
      <c r="K74" s="194" t="n">
        <f aca="false">SQRT($T34/12)</f>
        <v>1.02027818918829</v>
      </c>
      <c r="L74" s="197" t="n">
        <f aca="false">K74/K78</f>
        <v>0.997643350814377</v>
      </c>
      <c r="M74" s="53"/>
      <c r="N74" s="196"/>
      <c r="O74" s="192" t="s">
        <v>133</v>
      </c>
      <c r="P74" s="193"/>
      <c r="Q74" s="194" t="n">
        <f aca="false">SQRT($T51/12)</f>
        <v>1.04373545131349</v>
      </c>
      <c r="R74" s="195" t="n">
        <f aca="false">Q74/Q78</f>
        <v>1.01250152324329</v>
      </c>
      <c r="S74" s="53"/>
    </row>
    <row r="75" customFormat="false" ht="16.5" hidden="false" customHeight="false" outlineLevel="0" collapsed="false">
      <c r="A75" s="53"/>
      <c r="B75" s="198"/>
      <c r="C75" s="186" t="s">
        <v>134</v>
      </c>
      <c r="D75" s="187"/>
      <c r="E75" s="188" t="n">
        <f aca="false">ROUND(D55/C55,6)</f>
        <v>1.007104</v>
      </c>
      <c r="F75" s="189" t="n">
        <f aca="false">E75/$E$78</f>
        <v>0.995994325543251</v>
      </c>
      <c r="G75" s="53"/>
      <c r="H75" s="198"/>
      <c r="I75" s="186" t="s">
        <v>134</v>
      </c>
      <c r="J75" s="187"/>
      <c r="K75" s="188" t="n">
        <f aca="false">D$58/C$58</f>
        <v>1.02154638</v>
      </c>
      <c r="L75" s="184" t="n">
        <f aca="false">K75/K78</f>
        <v>0.998883406854264</v>
      </c>
      <c r="M75" s="53"/>
      <c r="N75" s="198"/>
      <c r="O75" s="186" t="s">
        <v>134</v>
      </c>
      <c r="P75" s="187"/>
      <c r="Q75" s="188" t="n">
        <f aca="false">D61/C61</f>
        <v>1.02010390449869</v>
      </c>
      <c r="R75" s="183" t="n">
        <f aca="false">Q75/Q78</f>
        <v>0.989577153742888</v>
      </c>
      <c r="S75" s="53"/>
    </row>
    <row r="76" customFormat="false" ht="16.5" hidden="false" customHeight="false" outlineLevel="0" collapsed="false">
      <c r="A76" s="53"/>
      <c r="B76" s="198"/>
      <c r="C76" s="186" t="s">
        <v>135</v>
      </c>
      <c r="D76" s="187"/>
      <c r="E76" s="188" t="n">
        <f aca="false">ROUND(F55/E55,6)</f>
        <v>1.015221</v>
      </c>
      <c r="F76" s="189" t="n">
        <f aca="false">E76/$E$78</f>
        <v>1.00402178441585</v>
      </c>
      <c r="G76" s="53"/>
      <c r="H76" s="198"/>
      <c r="I76" s="186" t="s">
        <v>135</v>
      </c>
      <c r="J76" s="187"/>
      <c r="K76" s="188" t="n">
        <f aca="false">F$58/E$58</f>
        <v>1.02383151</v>
      </c>
      <c r="L76" s="190" t="n">
        <f aca="false">K76/$K$78</f>
        <v>1.00111784131969</v>
      </c>
      <c r="M76" s="53"/>
      <c r="N76" s="198"/>
      <c r="O76" s="186" t="s">
        <v>135</v>
      </c>
      <c r="P76" s="187"/>
      <c r="Q76" s="199" t="n">
        <f aca="false">F61/E61</f>
        <v>1.04170581718833</v>
      </c>
      <c r="R76" s="189" t="n">
        <f aca="false">Q76/$K$78</f>
        <v>1.01859560758561</v>
      </c>
      <c r="S76" s="53"/>
    </row>
    <row r="77" customFormat="false" ht="16.5" hidden="false" customHeight="false" outlineLevel="0" collapsed="false">
      <c r="A77" s="53"/>
      <c r="B77" s="198"/>
      <c r="C77" s="186" t="s">
        <v>136</v>
      </c>
      <c r="D77" s="187"/>
      <c r="E77" s="188" t="n">
        <f aca="false">ROUND(K55/L55,6)</f>
        <v>1.011146</v>
      </c>
      <c r="F77" s="189" t="n">
        <f aca="false">E77/$E$78</f>
        <v>0.999991736996135</v>
      </c>
      <c r="G77" s="53"/>
      <c r="H77" s="198"/>
      <c r="I77" s="186" t="s">
        <v>136</v>
      </c>
      <c r="J77" s="187"/>
      <c r="K77" s="199" t="n">
        <f aca="false">ROUND(K58/L58,6)</f>
        <v>1.022689</v>
      </c>
      <c r="L77" s="190" t="n">
        <f aca="false">K77/$K$78</f>
        <v>1.0000006778668</v>
      </c>
      <c r="M77" s="53"/>
      <c r="N77" s="198"/>
      <c r="O77" s="186" t="s">
        <v>136</v>
      </c>
      <c r="P77" s="187"/>
      <c r="Q77" s="199" t="n">
        <f aca="false">K61/L61</f>
        <v>1.03084961966031</v>
      </c>
      <c r="R77" s="189" t="n">
        <f aca="false">Q77/$K$78</f>
        <v>1.00798025444592</v>
      </c>
      <c r="S77" s="53"/>
    </row>
    <row r="78" customFormat="false" ht="16.5" hidden="false" customHeight="false" outlineLevel="0" collapsed="false">
      <c r="A78" s="53"/>
      <c r="B78" s="198"/>
      <c r="C78" s="186" t="s">
        <v>137</v>
      </c>
      <c r="D78" s="187"/>
      <c r="E78" s="188" t="n">
        <f aca="false">SQRT(E75*E76)</f>
        <v>1.01115435517234</v>
      </c>
      <c r="F78" s="189" t="n">
        <f aca="false">E78/$E$78</f>
        <v>1</v>
      </c>
      <c r="G78" s="53"/>
      <c r="H78" s="198"/>
      <c r="I78" s="186" t="s">
        <v>137</v>
      </c>
      <c r="J78" s="187"/>
      <c r="K78" s="199" t="n">
        <f aca="false">SQRT(K75*K76)</f>
        <v>1.02268830675355</v>
      </c>
      <c r="L78" s="190" t="n">
        <f aca="false">K78/K78</f>
        <v>1</v>
      </c>
      <c r="M78" s="53"/>
      <c r="N78" s="198"/>
      <c r="O78" s="186" t="s">
        <v>137</v>
      </c>
      <c r="P78" s="187"/>
      <c r="Q78" s="199" t="n">
        <f aca="false">SQRT(Q75*Q76)</f>
        <v>1.03084827761064</v>
      </c>
      <c r="R78" s="189" t="n">
        <f aca="false">Q78/Q78</f>
        <v>1</v>
      </c>
      <c r="S78" s="53"/>
    </row>
    <row r="79" customFormat="false" ht="16.5" hidden="false" customHeight="false" outlineLevel="0" collapsed="false">
      <c r="A79" s="53"/>
      <c r="B79" s="185" t="s">
        <v>138</v>
      </c>
      <c r="C79" s="186" t="s">
        <v>139</v>
      </c>
      <c r="D79" s="187"/>
      <c r="E79" s="188" t="n">
        <f aca="false">ROUND(I64/H64,6)</f>
        <v>1.011005</v>
      </c>
      <c r="F79" s="189" t="n">
        <f aca="false">E79/$E$78</f>
        <v>0.99985229241057</v>
      </c>
      <c r="G79" s="53"/>
      <c r="H79" s="185" t="s">
        <v>138</v>
      </c>
      <c r="I79" s="186" t="s">
        <v>139</v>
      </c>
      <c r="J79" s="187"/>
      <c r="K79" s="188" t="n">
        <f aca="false">ROUND(I66/H66,6)</f>
        <v>1.022657</v>
      </c>
      <c r="L79" s="190" t="n">
        <f aca="false">K79/$K$78</f>
        <v>0.999969387785762</v>
      </c>
      <c r="M79" s="53"/>
      <c r="N79" s="185" t="s">
        <v>138</v>
      </c>
      <c r="O79" s="186" t="s">
        <v>139</v>
      </c>
      <c r="P79" s="187"/>
      <c r="Q79" s="188" t="n">
        <f aca="false">ROUND(I68/H68,6)</f>
        <v>1.03023</v>
      </c>
      <c r="R79" s="189" t="n">
        <f aca="false">Q79/$K$78</f>
        <v>1.00737438102758</v>
      </c>
      <c r="S79" s="53"/>
    </row>
    <row r="80" customFormat="false" ht="16.5" hidden="false" customHeight="false" outlineLevel="0" collapsed="false">
      <c r="A80" s="53"/>
      <c r="B80" s="185" t="s">
        <v>131</v>
      </c>
      <c r="C80" s="186" t="s">
        <v>140</v>
      </c>
      <c r="D80" s="187"/>
      <c r="E80" s="188" t="n">
        <f aca="false">J5^Q5*J6^Q6*J7^Q7*J8^Q8*J9^Q9*J10^Q10*J11^Q11*J12^Q12*J13^Q13*J14^Q14*J15^Q15*J16^Q16</f>
        <v>1.01115469111144</v>
      </c>
      <c r="F80" s="189" t="n">
        <f aca="false">E80/$E$78</f>
        <v>1.00000033223325</v>
      </c>
      <c r="G80" s="53"/>
      <c r="H80" s="185" t="s">
        <v>131</v>
      </c>
      <c r="I80" s="186" t="s">
        <v>140</v>
      </c>
      <c r="J80" s="187"/>
      <c r="K80" s="188" t="n">
        <f aca="false">J22^Q22*J23^Q23*J24^Q24*J25^Q25*J26^Q26*J27^Q27*J28^Q28*J29^Q29*J30^Q30*J31^Q31*J32^Q32*J33^Q33</f>
        <v>1.0226874016976</v>
      </c>
      <c r="L80" s="190" t="n">
        <f aca="false">K80/$K$78</f>
        <v>0.999999115022691</v>
      </c>
      <c r="M80" s="53"/>
      <c r="N80" s="185" t="s">
        <v>131</v>
      </c>
      <c r="O80" s="186" t="s">
        <v>140</v>
      </c>
      <c r="P80" s="187"/>
      <c r="Q80" s="188" t="n">
        <f aca="false">J39^Q39*J40^Q40*J41^Q41*J42^Q42*J43^Q43*J44^Q44*J45^Q45*J46^Q46*J47^Q47*J48^Q48*J49^Q49*J50^Q50</f>
        <v>1.03084048687742</v>
      </c>
      <c r="R80" s="189" t="n">
        <f aca="false">Q80/$K$78</f>
        <v>1.00797132427353</v>
      </c>
      <c r="S80" s="53"/>
    </row>
    <row r="81" customFormat="false" ht="16.5" hidden="false" customHeight="false" outlineLevel="0" collapsed="false">
      <c r="A81" s="53"/>
      <c r="B81" s="198"/>
      <c r="C81" s="186" t="s">
        <v>141</v>
      </c>
      <c r="D81" s="187"/>
      <c r="E81" s="188" t="n">
        <f aca="false">ROUND(W17/F55,6)</f>
        <v>1.015998</v>
      </c>
      <c r="F81" s="189" t="n">
        <f aca="false">E81/$E$78</f>
        <v>1.0047902130895</v>
      </c>
      <c r="G81" s="53"/>
      <c r="H81" s="198"/>
      <c r="I81" s="186" t="s">
        <v>141</v>
      </c>
      <c r="J81" s="187"/>
      <c r="K81" s="188" t="n">
        <f aca="false">ROUND(W34/F58,6)</f>
        <v>1.024789</v>
      </c>
      <c r="L81" s="190" t="n">
        <f aca="false">K81/$K$78</f>
        <v>1.00205408943525</v>
      </c>
      <c r="M81" s="53"/>
      <c r="N81" s="198"/>
      <c r="O81" s="186" t="s">
        <v>141</v>
      </c>
      <c r="P81" s="187"/>
      <c r="Q81" s="188" t="n">
        <f aca="false">ROUND(W51/F61,6)</f>
        <v>1.04509</v>
      </c>
      <c r="R81" s="189" t="n">
        <f aca="false">Q81/$K$78</f>
        <v>1.02190471241191</v>
      </c>
      <c r="S81" s="53"/>
    </row>
    <row r="82" customFormat="false" ht="16.5" hidden="false" customHeight="false" outlineLevel="0" collapsed="false">
      <c r="A82" s="53"/>
      <c r="B82" s="198"/>
      <c r="C82" s="186" t="s">
        <v>142</v>
      </c>
      <c r="D82" s="187"/>
      <c r="E82" s="188" t="n">
        <f aca="false">ROUND(C55/X17,6)</f>
        <v>1.00633</v>
      </c>
      <c r="F82" s="189" t="n">
        <f aca="false">E82/$E$78</f>
        <v>0.995228863775677</v>
      </c>
      <c r="G82" s="53"/>
      <c r="H82" s="198"/>
      <c r="I82" s="186" t="s">
        <v>142</v>
      </c>
      <c r="J82" s="187"/>
      <c r="K82" s="188" t="n">
        <f aca="false">ROUND(C58/X34,6)</f>
        <v>1.020576</v>
      </c>
      <c r="L82" s="190" t="n">
        <f aca="false">K82/$K$78</f>
        <v>0.997934554702937</v>
      </c>
      <c r="M82" s="53"/>
      <c r="N82" s="198"/>
      <c r="O82" s="186" t="s">
        <v>142</v>
      </c>
      <c r="P82" s="187"/>
      <c r="Q82" s="188" t="n">
        <f aca="false">ROUND(C61/X51,6)</f>
        <v>1.016684</v>
      </c>
      <c r="R82" s="189" t="n">
        <f aca="false">Q82/$K$78</f>
        <v>0.994128898596088</v>
      </c>
      <c r="S82" s="53"/>
    </row>
    <row r="83" customFormat="false" ht="16.5" hidden="false" customHeight="false" outlineLevel="0" collapsed="false">
      <c r="A83" s="53"/>
      <c r="B83" s="198"/>
      <c r="C83" s="186" t="s">
        <v>143</v>
      </c>
      <c r="D83" s="187"/>
      <c r="E83" s="188" t="n">
        <f aca="false">(E75+E76)/2</f>
        <v>1.0111625</v>
      </c>
      <c r="F83" s="189" t="n">
        <f aca="false">E83/$E$78</f>
        <v>1.00000805497955</v>
      </c>
      <c r="G83" s="53"/>
      <c r="H83" s="198"/>
      <c r="I83" s="186" t="s">
        <v>143</v>
      </c>
      <c r="J83" s="187"/>
      <c r="K83" s="188" t="n">
        <f aca="false">(K75+K76)/2</f>
        <v>1.022688945</v>
      </c>
      <c r="L83" s="190" t="n">
        <f aca="false">K83/$K$78</f>
        <v>1.00000062408698</v>
      </c>
      <c r="M83" s="53"/>
      <c r="N83" s="198"/>
      <c r="O83" s="186" t="s">
        <v>143</v>
      </c>
      <c r="P83" s="187"/>
      <c r="Q83" s="188" t="n">
        <f aca="false">(Q75+Q76)/2</f>
        <v>1.03090486084351</v>
      </c>
      <c r="R83" s="189" t="n">
        <f aca="false">Q83/$K$78</f>
        <v>1.00803427010528</v>
      </c>
      <c r="S83" s="53"/>
    </row>
    <row r="84" customFormat="false" ht="16.5" hidden="false" customHeight="false" outlineLevel="0" collapsed="false">
      <c r="A84" s="53"/>
      <c r="B84" s="198"/>
      <c r="C84" s="186" t="s">
        <v>144</v>
      </c>
      <c r="D84" s="187"/>
      <c r="E84" s="188" t="n">
        <f aca="false">ROUND((E75-E93)/2+SQRT((E75-E93)*(E75-E93)/4+F55/C55),6)</f>
        <v>1.011123</v>
      </c>
      <c r="F84" s="189" t="n">
        <f aca="false">E84/$E$78</f>
        <v>0.99996899071622</v>
      </c>
      <c r="G84" s="53"/>
      <c r="H84" s="198"/>
      <c r="I84" s="186" t="s">
        <v>144</v>
      </c>
      <c r="J84" s="187"/>
      <c r="K84" s="188" t="n">
        <f aca="false">ROUND((K75-K93)/2+SQRT((K75-K93)*(K75-K93)/4+F58/C58),6)</f>
        <v>1.022676</v>
      </c>
      <c r="L84" s="190" t="n">
        <f aca="false">K84/$K$78</f>
        <v>0.999987966271381</v>
      </c>
      <c r="M84" s="53"/>
      <c r="N84" s="198"/>
      <c r="O84" s="186" t="s">
        <v>144</v>
      </c>
      <c r="P84" s="187"/>
      <c r="Q84" s="188" t="n">
        <f aca="false">ROUND((Q75-Q93)/2+SQRT((Q75-Q93)*(Q75-Q93)/4+F61/C61),6)</f>
        <v>1.030686</v>
      </c>
      <c r="R84" s="189" t="n">
        <f aca="false">Q84/$K$78</f>
        <v>1.00782026468245</v>
      </c>
      <c r="S84" s="53"/>
    </row>
    <row r="85" customFormat="false" ht="17.25" hidden="false" customHeight="false" outlineLevel="0" collapsed="false">
      <c r="A85" s="53"/>
      <c r="B85" s="196"/>
      <c r="C85" s="192" t="s">
        <v>145</v>
      </c>
      <c r="D85" s="193"/>
      <c r="E85" s="194" t="n">
        <f aca="false">ROUND((E75-E93-E75*E93+F55/C55)/2+SQRT((E75-E93-E75*E93+F55/C55)^2/4+F55/C55),6)</f>
        <v>1.015188</v>
      </c>
      <c r="F85" s="195" t="n">
        <f aca="false">E85/$E$78</f>
        <v>1.00398914844902</v>
      </c>
      <c r="G85" s="53"/>
      <c r="H85" s="196"/>
      <c r="I85" s="192" t="s">
        <v>145</v>
      </c>
      <c r="J85" s="193"/>
      <c r="K85" s="194" t="n">
        <f aca="false">ROUND((K75-K93-K75*K93+F58/C58)/2+SQRT((K75-K93-K75*K93+F58/C58)^2/4+F58/C58),6)</f>
        <v>1.023832</v>
      </c>
      <c r="L85" s="197" t="n">
        <f aca="false">K85/$K$78</f>
        <v>1.00111832044906</v>
      </c>
      <c r="M85" s="53"/>
      <c r="N85" s="196"/>
      <c r="O85" s="192" t="s">
        <v>145</v>
      </c>
      <c r="P85" s="193"/>
      <c r="Q85" s="194" t="n">
        <f aca="false">ROUND((Q75-Q93-Q75*Q93+F61/C61)/2+SQRT((Q75-Q93-Q75*Q93+F61/C61)^2/4+F61/C61),6)</f>
        <v>1.041593</v>
      </c>
      <c r="R85" s="195" t="n">
        <f aca="false">Q85/$K$78</f>
        <v>1.01848529324293</v>
      </c>
      <c r="S85" s="53"/>
    </row>
    <row r="86" customFormat="false" ht="16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customFormat="false" ht="17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7.25" hidden="false" customHeight="false" outlineLevel="0" collapsed="false">
      <c r="A88" s="53"/>
      <c r="B88" s="53"/>
      <c r="C88" s="176" t="s">
        <v>146</v>
      </c>
      <c r="D88" s="177"/>
      <c r="E88" s="178"/>
      <c r="F88" s="178"/>
      <c r="G88" s="53"/>
      <c r="H88" s="53"/>
      <c r="I88" s="176" t="s">
        <v>147</v>
      </c>
      <c r="J88" s="177"/>
      <c r="K88" s="178"/>
      <c r="L88" s="178"/>
      <c r="M88" s="53"/>
      <c r="N88" s="53"/>
      <c r="O88" s="176" t="s">
        <v>148</v>
      </c>
      <c r="P88" s="177"/>
      <c r="Q88" s="178"/>
      <c r="R88" s="178"/>
      <c r="S88" s="53"/>
    </row>
    <row r="89" customFormat="false" ht="16.5" hidden="false" customHeight="false" outlineLevel="0" collapsed="false">
      <c r="A89" s="53"/>
      <c r="B89" s="179"/>
      <c r="C89" s="180" t="s">
        <v>128</v>
      </c>
      <c r="D89" s="181"/>
      <c r="E89" s="182" t="n">
        <f aca="false">ROUND(I17/12,6)</f>
        <v>1.150877</v>
      </c>
      <c r="F89" s="184" t="n">
        <f aca="false">E89/$E$96</f>
        <v>1.15550540243033</v>
      </c>
      <c r="G89" s="53"/>
      <c r="H89" s="179"/>
      <c r="I89" s="180" t="s">
        <v>128</v>
      </c>
      <c r="J89" s="181"/>
      <c r="K89" s="182" t="n">
        <f aca="false">ROUND(I34/12,6)</f>
        <v>1.102908</v>
      </c>
      <c r="L89" s="184" t="n">
        <f aca="false">K89/$K$96</f>
        <v>1.10167650048682</v>
      </c>
      <c r="M89" s="53"/>
      <c r="N89" s="179"/>
      <c r="O89" s="180" t="s">
        <v>128</v>
      </c>
      <c r="P89" s="181"/>
      <c r="Q89" s="182" t="n">
        <f aca="false">ROUND(I51/12,6)</f>
        <v>1.342571</v>
      </c>
      <c r="R89" s="183" t="n">
        <f aca="false">Q89/$K$96</f>
        <v>1.34107189442374</v>
      </c>
      <c r="S89" s="53"/>
    </row>
    <row r="90" customFormat="false" ht="16.5" hidden="false" customHeight="false" outlineLevel="0" collapsed="false">
      <c r="A90" s="53"/>
      <c r="B90" s="185" t="s">
        <v>129</v>
      </c>
      <c r="C90" s="186" t="s">
        <v>130</v>
      </c>
      <c r="D90" s="187"/>
      <c r="E90" s="188" t="n">
        <f aca="false">POWER((I5*I6*I7*I8*I9*I10*I11*I12*I13*I14*I15*I16),1/12)</f>
        <v>1.04982961187787</v>
      </c>
      <c r="F90" s="190" t="n">
        <f aca="false">E90/$E$96</f>
        <v>1.05405163901635</v>
      </c>
      <c r="G90" s="53"/>
      <c r="H90" s="185" t="s">
        <v>129</v>
      </c>
      <c r="I90" s="186" t="s">
        <v>130</v>
      </c>
      <c r="J90" s="187"/>
      <c r="K90" s="188" t="n">
        <f aca="false">POWER((I22*I23*I24*I25*I26*I27*I28*I29*I30*I31*I32*I33),1/12)</f>
        <v>1.07571403010928</v>
      </c>
      <c r="L90" s="190" t="n">
        <f aca="false">K90/$K$96</f>
        <v>1.07451289519648</v>
      </c>
      <c r="M90" s="53"/>
      <c r="N90" s="185" t="s">
        <v>129</v>
      </c>
      <c r="O90" s="186" t="s">
        <v>130</v>
      </c>
      <c r="P90" s="187"/>
      <c r="Q90" s="188" t="n">
        <f aca="false">POWER((I39*I40*I41*I42*I43*I44*I45*I46*I47*I48*I49*I50),1/12)</f>
        <v>1.12931650691642</v>
      </c>
      <c r="R90" s="189" t="n">
        <f aca="false">Q90/$K$96</f>
        <v>1.12805551984543</v>
      </c>
      <c r="S90" s="53"/>
    </row>
    <row r="91" customFormat="false" ht="16.5" hidden="false" customHeight="false" outlineLevel="0" collapsed="false">
      <c r="A91" s="53"/>
      <c r="B91" s="185" t="s">
        <v>131</v>
      </c>
      <c r="C91" s="186" t="s">
        <v>132</v>
      </c>
      <c r="D91" s="187"/>
      <c r="E91" s="188" t="n">
        <f aca="false">1/(U17/12)</f>
        <v>0.968548457069596</v>
      </c>
      <c r="F91" s="200" t="n">
        <f aca="false">E91/$E$96</f>
        <v>0.972443601409606</v>
      </c>
      <c r="G91" s="53"/>
      <c r="H91" s="185" t="s">
        <v>131</v>
      </c>
      <c r="I91" s="186" t="s">
        <v>132</v>
      </c>
      <c r="J91" s="187"/>
      <c r="K91" s="188" t="n">
        <f aca="false">1/(U34/12)</f>
        <v>1.0509159061508</v>
      </c>
      <c r="L91" s="190" t="n">
        <f aca="false">K91/$K$96</f>
        <v>1.04974246065325</v>
      </c>
      <c r="M91" s="53"/>
      <c r="N91" s="185" t="s">
        <v>131</v>
      </c>
      <c r="O91" s="186" t="s">
        <v>132</v>
      </c>
      <c r="P91" s="187"/>
      <c r="Q91" s="188" t="n">
        <f aca="false">1/(U51/12)</f>
        <v>1.00247433022656</v>
      </c>
      <c r="R91" s="189" t="n">
        <f aca="false">Q91/$K$96</f>
        <v>1.00135497426065</v>
      </c>
      <c r="S91" s="53"/>
    </row>
    <row r="92" customFormat="false" ht="17.25" hidden="false" customHeight="false" outlineLevel="0" collapsed="false">
      <c r="A92" s="53"/>
      <c r="B92" s="191"/>
      <c r="C92" s="192" t="s">
        <v>133</v>
      </c>
      <c r="D92" s="193"/>
      <c r="E92" s="194" t="n">
        <f aca="false">SQRT($S17/12)</f>
        <v>1.2680961429479</v>
      </c>
      <c r="F92" s="197" t="n">
        <f aca="false">E92/$E$96</f>
        <v>1.27319595749795</v>
      </c>
      <c r="G92" s="53"/>
      <c r="H92" s="191"/>
      <c r="I92" s="192" t="s">
        <v>133</v>
      </c>
      <c r="J92" s="193"/>
      <c r="K92" s="194" t="n">
        <f aca="false">SQRT($S34/12)</f>
        <v>1.13223555526982</v>
      </c>
      <c r="L92" s="197" t="n">
        <f aca="false">K92/$K$96</f>
        <v>1.13097130880945</v>
      </c>
      <c r="M92" s="53"/>
      <c r="N92" s="191"/>
      <c r="O92" s="192" t="s">
        <v>133</v>
      </c>
      <c r="P92" s="193"/>
      <c r="Q92" s="194" t="n">
        <f aca="false">SQRT($S51/12)</f>
        <v>1.6666454470851</v>
      </c>
      <c r="R92" s="195" t="n">
        <f aca="false">Q92/$K$96</f>
        <v>1.66478448220252</v>
      </c>
      <c r="S92" s="53"/>
    </row>
    <row r="93" customFormat="false" ht="16.5" hidden="false" customHeight="false" outlineLevel="0" collapsed="false">
      <c r="A93" s="53"/>
      <c r="B93" s="198"/>
      <c r="C93" s="186" t="s">
        <v>134</v>
      </c>
      <c r="D93" s="187"/>
      <c r="E93" s="199" t="n">
        <f aca="false">ROUND(E55/C55,6)</f>
        <v>0.992005</v>
      </c>
      <c r="F93" s="184" t="n">
        <f aca="false">E93/$E$96</f>
        <v>0.995994477896339</v>
      </c>
      <c r="G93" s="53"/>
      <c r="H93" s="198"/>
      <c r="I93" s="186" t="s">
        <v>134</v>
      </c>
      <c r="J93" s="187"/>
      <c r="K93" s="199" t="n">
        <f aca="false">E58/C58</f>
        <v>1</v>
      </c>
      <c r="L93" s="190" t="n">
        <f aca="false">K93/$K$96</f>
        <v>0.998883406854264</v>
      </c>
      <c r="M93" s="53"/>
      <c r="N93" s="198"/>
      <c r="O93" s="186" t="s">
        <v>134</v>
      </c>
      <c r="P93" s="187"/>
      <c r="Q93" s="199" t="n">
        <f aca="false">E61/C61</f>
        <v>0.989823106467316</v>
      </c>
      <c r="R93" s="189" t="n">
        <f aca="false">Q93/$K$96</f>
        <v>0.988717876771143</v>
      </c>
      <c r="S93" s="53"/>
    </row>
    <row r="94" customFormat="false" ht="16.5" hidden="false" customHeight="false" outlineLevel="0" collapsed="false">
      <c r="A94" s="53"/>
      <c r="B94" s="198"/>
      <c r="C94" s="186" t="s">
        <v>135</v>
      </c>
      <c r="D94" s="187"/>
      <c r="E94" s="199" t="n">
        <f aca="false">ROUND(F55/D55,6)</f>
        <v>1</v>
      </c>
      <c r="F94" s="190" t="n">
        <f aca="false">E94/$E$96</f>
        <v>1.00402163083486</v>
      </c>
      <c r="G94" s="53"/>
      <c r="H94" s="198"/>
      <c r="I94" s="186" t="s">
        <v>135</v>
      </c>
      <c r="J94" s="187"/>
      <c r="K94" s="199" t="n">
        <f aca="false">F58/D58</f>
        <v>1.0022369322086</v>
      </c>
      <c r="L94" s="190" t="n">
        <f aca="false">K94/$K$96</f>
        <v>1.00111784131969</v>
      </c>
      <c r="M94" s="53"/>
      <c r="N94" s="198"/>
      <c r="O94" s="186" t="s">
        <v>135</v>
      </c>
      <c r="P94" s="187"/>
      <c r="Q94" s="199" t="n">
        <f aca="false">F61/D61</f>
        <v>1.0107837872664</v>
      </c>
      <c r="R94" s="189" t="n">
        <f aca="false">Q94/$K$96</f>
        <v>1.00965515301771</v>
      </c>
      <c r="S94" s="53"/>
    </row>
    <row r="95" customFormat="false" ht="16.5" hidden="false" customHeight="false" outlineLevel="0" collapsed="false">
      <c r="A95" s="53"/>
      <c r="B95" s="198"/>
      <c r="C95" s="186" t="s">
        <v>136</v>
      </c>
      <c r="D95" s="187"/>
      <c r="E95" s="199" t="n">
        <f aca="false">ROUND(I55/J55,6)</f>
        <v>0.996017</v>
      </c>
      <c r="F95" s="200" t="n">
        <f aca="false">E95/$E$96</f>
        <v>1.00002261267925</v>
      </c>
      <c r="G95" s="53"/>
      <c r="H95" s="198"/>
      <c r="I95" s="186" t="s">
        <v>136</v>
      </c>
      <c r="J95" s="187"/>
      <c r="K95" s="199" t="n">
        <f aca="false">ROUND(I58/J58,6)</f>
        <v>1.00113</v>
      </c>
      <c r="L95" s="190" t="n">
        <f aca="false">K95/$K$96</f>
        <v>1.00001214510401</v>
      </c>
      <c r="M95" s="53"/>
      <c r="N95" s="198"/>
      <c r="O95" s="186" t="s">
        <v>136</v>
      </c>
      <c r="P95" s="187"/>
      <c r="Q95" s="199" t="n">
        <f aca="false">ROUND(I61/J61,6)</f>
        <v>1.000408</v>
      </c>
      <c r="R95" s="189" t="n">
        <f aca="false">Q95/$K$96</f>
        <v>0.999290951284261</v>
      </c>
      <c r="S95" s="53"/>
    </row>
    <row r="96" customFormat="false" ht="16.5" hidden="false" customHeight="false" outlineLevel="0" collapsed="false">
      <c r="A96" s="53"/>
      <c r="B96" s="198"/>
      <c r="C96" s="186" t="s">
        <v>137</v>
      </c>
      <c r="D96" s="187"/>
      <c r="E96" s="199" t="n">
        <f aca="false">SQRT(E93*E94)</f>
        <v>0.995994477896339</v>
      </c>
      <c r="F96" s="200" t="n">
        <f aca="false">E96/E96</f>
        <v>1</v>
      </c>
      <c r="G96" s="53"/>
      <c r="H96" s="198"/>
      <c r="I96" s="186" t="s">
        <v>137</v>
      </c>
      <c r="J96" s="187"/>
      <c r="K96" s="199" t="n">
        <f aca="false">SQRT(K93*K94)</f>
        <v>1.00111784131969</v>
      </c>
      <c r="L96" s="190" t="n">
        <f aca="false">K96/K96</f>
        <v>1</v>
      </c>
      <c r="M96" s="53"/>
      <c r="N96" s="198"/>
      <c r="O96" s="186" t="s">
        <v>137</v>
      </c>
      <c r="P96" s="187"/>
      <c r="Q96" s="199" t="n">
        <f aca="false">SQRT(Q93*Q94)</f>
        <v>1.00024854325254</v>
      </c>
      <c r="R96" s="189" t="n">
        <f aca="false">Q96/Q96</f>
        <v>1</v>
      </c>
      <c r="S96" s="53"/>
    </row>
    <row r="97" customFormat="false" ht="16.5" hidden="false" customHeight="false" outlineLevel="0" collapsed="false">
      <c r="A97" s="53"/>
      <c r="B97" s="185" t="s">
        <v>138</v>
      </c>
      <c r="C97" s="186" t="s">
        <v>139</v>
      </c>
      <c r="D97" s="187"/>
      <c r="E97" s="188" t="n">
        <f aca="false">ROUND(J64/K64,6)</f>
        <v>0.995994</v>
      </c>
      <c r="F97" s="190" t="n">
        <f aca="false">E97/$E$96</f>
        <v>0.999999520181739</v>
      </c>
      <c r="G97" s="53"/>
      <c r="H97" s="185" t="s">
        <v>138</v>
      </c>
      <c r="I97" s="186" t="s">
        <v>139</v>
      </c>
      <c r="J97" s="187"/>
      <c r="K97" s="188" t="n">
        <f aca="false">ROUND(J66/K66,6)</f>
        <v>1.001118</v>
      </c>
      <c r="L97" s="190" t="n">
        <f aca="false">K97/$K$96</f>
        <v>1.00000015850313</v>
      </c>
      <c r="M97" s="53"/>
      <c r="N97" s="185" t="s">
        <v>138</v>
      </c>
      <c r="O97" s="186" t="s">
        <v>139</v>
      </c>
      <c r="P97" s="187"/>
      <c r="Q97" s="188" t="n">
        <f aca="false">ROUND(J68/K68,6)</f>
        <v>1.000247</v>
      </c>
      <c r="R97" s="189" t="n">
        <f aca="false">Q97/$K$96</f>
        <v>0.999130131055757</v>
      </c>
      <c r="S97" s="53"/>
    </row>
    <row r="98" customFormat="false" ht="16.5" hidden="false" customHeight="false" outlineLevel="0" collapsed="false">
      <c r="A98" s="53"/>
      <c r="B98" s="185" t="s">
        <v>131</v>
      </c>
      <c r="C98" s="186" t="s">
        <v>140</v>
      </c>
      <c r="D98" s="187"/>
      <c r="E98" s="188" t="n">
        <f aca="false">I5^Q5*I6^Q6*I7^Q7*I8^Q8*I9^Q9*I10^Q10*I11^Q11*I12^Q12*I13^Q13*I14^Q14*I15^Q15*I16^Q16</f>
        <v>0.997703712440646</v>
      </c>
      <c r="F98" s="190" t="n">
        <f aca="false">E98/$E$96</f>
        <v>1.00171610845465</v>
      </c>
      <c r="G98" s="53"/>
      <c r="H98" s="185" t="s">
        <v>131</v>
      </c>
      <c r="I98" s="186" t="s">
        <v>140</v>
      </c>
      <c r="J98" s="187"/>
      <c r="K98" s="188" t="n">
        <f aca="false">I22^Q22*I23^Q23*I24^Q24*I25^Q25*I26^Q26*I27^Q27*I28^Q28*I29^Q29*I30^Q30*I31^Q31*I32^Q32*I33^Q33</f>
        <v>1.00147815386898</v>
      </c>
      <c r="L98" s="190" t="n">
        <f aca="false">K98/$K$96</f>
        <v>1.00035991022676</v>
      </c>
      <c r="M98" s="53"/>
      <c r="N98" s="185" t="s">
        <v>131</v>
      </c>
      <c r="O98" s="186" t="s">
        <v>140</v>
      </c>
      <c r="P98" s="187"/>
      <c r="Q98" s="188" t="n">
        <f aca="false">I39^Q39*I40^Q40*I41^Q41*I42^Q42*I43^Q43*I44^Q44*I45^Q45*I46^Q46*I47^Q47*I48^Q48*I49^Q49*I50^Q50</f>
        <v>1.00669947322608</v>
      </c>
      <c r="R98" s="189" t="n">
        <f aca="false">Q98/$K$96</f>
        <v>1.00557539949446</v>
      </c>
      <c r="S98" s="53"/>
    </row>
    <row r="99" customFormat="false" ht="16.5" hidden="false" customHeight="false" outlineLevel="0" collapsed="false">
      <c r="A99" s="53"/>
      <c r="B99" s="198"/>
      <c r="C99" s="186" t="s">
        <v>141</v>
      </c>
      <c r="D99" s="187"/>
      <c r="E99" s="188" t="n">
        <f aca="false">ROUND(Y17/F55,6)</f>
        <v>1.14045</v>
      </c>
      <c r="F99" s="190" t="n">
        <f aca="false">E99/$E$96</f>
        <v>1.14503646888562</v>
      </c>
      <c r="G99" s="53"/>
      <c r="H99" s="198"/>
      <c r="I99" s="186" t="s">
        <v>141</v>
      </c>
      <c r="J99" s="187"/>
      <c r="K99" s="188" t="n">
        <f aca="false">ROUND(Y34/F58,6)</f>
        <v>1.033073</v>
      </c>
      <c r="L99" s="190" t="n">
        <f aca="false">K99/$K$96</f>
        <v>1.03191947776916</v>
      </c>
      <c r="M99" s="53"/>
      <c r="N99" s="198"/>
      <c r="O99" s="186" t="s">
        <v>141</v>
      </c>
      <c r="P99" s="187"/>
      <c r="Q99" s="188" t="n">
        <f aca="false">ROUND(Y51/F61,6)</f>
        <v>1.272833</v>
      </c>
      <c r="R99" s="189" t="n">
        <f aca="false">Q99/$K$96</f>
        <v>1.27141176339653</v>
      </c>
      <c r="S99" s="53"/>
    </row>
    <row r="100" customFormat="false" ht="16.5" hidden="false" customHeight="false" outlineLevel="0" collapsed="false">
      <c r="A100" s="53"/>
      <c r="B100" s="198"/>
      <c r="C100" s="186" t="s">
        <v>142</v>
      </c>
      <c r="D100" s="187"/>
      <c r="E100" s="188" t="n">
        <f aca="false">ROUND(C55/Z17,6)</f>
        <v>0.88501</v>
      </c>
      <c r="F100" s="190" t="n">
        <f aca="false">E100/$E$96</f>
        <v>0.888569183505162</v>
      </c>
      <c r="G100" s="53"/>
      <c r="H100" s="198"/>
      <c r="I100" s="186" t="s">
        <v>142</v>
      </c>
      <c r="J100" s="187"/>
      <c r="K100" s="188" t="n">
        <f aca="false">ROUND(C58/Z34,6)</f>
        <v>0.97391</v>
      </c>
      <c r="L100" s="190" t="n">
        <f aca="false">K100/$K$96</f>
        <v>0.972822538769436</v>
      </c>
      <c r="M100" s="53"/>
      <c r="N100" s="198"/>
      <c r="O100" s="186" t="s">
        <v>142</v>
      </c>
      <c r="P100" s="187"/>
      <c r="Q100" s="188" t="n">
        <f aca="false">ROUND(C61/Z51,6)</f>
        <v>0.841773</v>
      </c>
      <c r="R100" s="189" t="n">
        <f aca="false">Q100/$K$96</f>
        <v>0.840833082037934</v>
      </c>
      <c r="S100" s="53"/>
    </row>
    <row r="101" customFormat="false" ht="16.5" hidden="false" customHeight="false" outlineLevel="0" collapsed="false">
      <c r="A101" s="53"/>
      <c r="B101" s="198"/>
      <c r="C101" s="186" t="s">
        <v>143</v>
      </c>
      <c r="D101" s="187"/>
      <c r="E101" s="188" t="n">
        <f aca="false">(E93+E94)/2</f>
        <v>0.9960025</v>
      </c>
      <c r="F101" s="200" t="n">
        <f aca="false">E101/$E$96</f>
        <v>1.0000080543656</v>
      </c>
      <c r="G101" s="53"/>
      <c r="H101" s="198"/>
      <c r="I101" s="186" t="s">
        <v>143</v>
      </c>
      <c r="J101" s="187"/>
      <c r="K101" s="188" t="n">
        <f aca="false">(K93+K94)/2</f>
        <v>1.0011184661043</v>
      </c>
      <c r="L101" s="190" t="n">
        <f aca="false">K101/$K$96</f>
        <v>1.00000062408698</v>
      </c>
      <c r="M101" s="53"/>
      <c r="N101" s="198"/>
      <c r="O101" s="186" t="s">
        <v>143</v>
      </c>
      <c r="P101" s="187"/>
      <c r="Q101" s="188" t="n">
        <f aca="false">(Q93+Q94)/2</f>
        <v>1.00030344686686</v>
      </c>
      <c r="R101" s="189" t="n">
        <f aca="false">Q101/$K$96</f>
        <v>0.999186514894428</v>
      </c>
      <c r="S101" s="53"/>
    </row>
    <row r="102" customFormat="false" ht="16.5" hidden="false" customHeight="false" outlineLevel="0" collapsed="false">
      <c r="A102" s="53"/>
      <c r="B102" s="198"/>
      <c r="C102" s="186" t="s">
        <v>144</v>
      </c>
      <c r="D102" s="187"/>
      <c r="E102" s="199" t="n">
        <f aca="false">ROUND((E93-E75)/2+SQRT((E93-E75)*(E93-E75)/4+F55/C55),6)</f>
        <v>0.996024</v>
      </c>
      <c r="F102" s="190" t="n">
        <f aca="false">E102/$E$96</f>
        <v>1.00002964083066</v>
      </c>
      <c r="G102" s="53"/>
      <c r="H102" s="198"/>
      <c r="I102" s="186" t="s">
        <v>144</v>
      </c>
      <c r="J102" s="187"/>
      <c r="K102" s="199" t="n">
        <f aca="false">ROUND((K93-K75)/2+SQRT((K93-K75)*(K93-K75)/4+F58/C58),6)</f>
        <v>1.00113</v>
      </c>
      <c r="L102" s="190" t="n">
        <f aca="false">K102/$K$96</f>
        <v>1.00001214510401</v>
      </c>
      <c r="M102" s="53"/>
      <c r="N102" s="198"/>
      <c r="O102" s="186" t="s">
        <v>144</v>
      </c>
      <c r="P102" s="187"/>
      <c r="Q102" s="199" t="n">
        <f aca="false">ROUND((Q93-Q75)/2+SQRT((Q93-Q75)*(Q93-Q75)/4+F61/C61),6)</f>
        <v>1.000406</v>
      </c>
      <c r="R102" s="189" t="n">
        <f aca="false">Q102/$K$96</f>
        <v>0.999288953517447</v>
      </c>
      <c r="S102" s="53"/>
    </row>
    <row r="103" customFormat="false" ht="17.25" hidden="false" customHeight="false" outlineLevel="0" collapsed="false">
      <c r="A103" s="53"/>
      <c r="B103" s="196"/>
      <c r="C103" s="192" t="s">
        <v>145</v>
      </c>
      <c r="D103" s="193"/>
      <c r="E103" s="201" t="n">
        <f aca="false">ROUND((E93-E75+E75*E93-F55/C55)/2+SQRT((E93-E75+E75*E93-F55/C55)^2/4+F55/C55),6)</f>
        <v>0.992037</v>
      </c>
      <c r="F103" s="197" t="n">
        <f aca="false">E103/$E$96</f>
        <v>0.996026606588525</v>
      </c>
      <c r="G103" s="53"/>
      <c r="H103" s="196"/>
      <c r="I103" s="192" t="s">
        <v>145</v>
      </c>
      <c r="J103" s="193"/>
      <c r="K103" s="201" t="n">
        <f aca="false">ROUND((K93-K75+K75*K93-F58/C58)/2+SQRT((K93-K75+K75*K93-F58/C58)^2/4+F58/C58),6)</f>
        <v>1</v>
      </c>
      <c r="L103" s="197" t="n">
        <f aca="false">K103/$K$96</f>
        <v>0.998883406854264</v>
      </c>
      <c r="M103" s="53"/>
      <c r="N103" s="196"/>
      <c r="O103" s="192" t="s">
        <v>145</v>
      </c>
      <c r="P103" s="193"/>
      <c r="Q103" s="201" t="n">
        <f aca="false">ROUND((Q93-Q75+Q75*Q93-F61/C61)/2+SQRT((Q93-Q75+Q75*Q93-F61/C61)^2/4+F61/C61),6)</f>
        <v>0.98993</v>
      </c>
      <c r="R103" s="195" t="n">
        <f aca="false">Q103/$K$96</f>
        <v>0.988824650947242</v>
      </c>
      <c r="S103" s="53"/>
    </row>
    <row r="104" customFormat="false" ht="16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customFormat="false" ht="17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customFormat="false" ht="17.25" hidden="false" customHeight="false" outlineLevel="0" collapsed="false">
      <c r="A106" s="53"/>
      <c r="B106" s="202" t="s">
        <v>149</v>
      </c>
      <c r="C106" s="203"/>
      <c r="D106" s="203"/>
      <c r="E106" s="203"/>
      <c r="F106" s="203"/>
      <c r="G106" s="203"/>
      <c r="H106" s="204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</row>
    <row r="107" customFormat="false" ht="17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</row>
    <row r="108" customFormat="false" ht="16.5" hidden="false" customHeight="false" outlineLevel="0" collapsed="false">
      <c r="A108" s="53"/>
      <c r="B108" s="205" t="s">
        <v>150</v>
      </c>
      <c r="C108" s="206" t="s">
        <v>151</v>
      </c>
      <c r="D108" s="206"/>
      <c r="E108" s="207" t="n">
        <f aca="false">ROUND((E75*D64/F55)/(C64/C55),6)</f>
        <v>1.008528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</row>
    <row r="109" customFormat="false" ht="16.5" hidden="false" customHeight="false" outlineLevel="0" collapsed="false">
      <c r="A109" s="53"/>
      <c r="B109" s="208" t="s">
        <v>152</v>
      </c>
      <c r="C109" s="209" t="s">
        <v>153</v>
      </c>
      <c r="D109" s="209"/>
      <c r="E109" s="210" t="n">
        <f aca="false">ROUND((E76*E64/F64)/(E64/G64),6)</f>
        <v>0.997801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</row>
    <row r="110" customFormat="false" ht="17.25" hidden="false" customHeight="false" outlineLevel="0" collapsed="false">
      <c r="A110" s="53"/>
      <c r="B110" s="135" t="s">
        <v>154</v>
      </c>
      <c r="C110" s="93" t="s">
        <v>155</v>
      </c>
      <c r="D110" s="93"/>
      <c r="E110" s="211" t="n">
        <f aca="false">ROUND((E77*O55/O64)/(N55/N64),6)</f>
        <v>0.986362</v>
      </c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</row>
    <row r="111" customFormat="false" ht="16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25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212" t="s">
        <v>156</v>
      </c>
      <c r="D2" s="213"/>
      <c r="E2" s="213"/>
      <c r="F2" s="213"/>
      <c r="G2" s="213"/>
      <c r="H2" s="213"/>
      <c r="I2" s="214"/>
      <c r="J2" s="215"/>
      <c r="K2" s="216"/>
    </row>
    <row r="3" customFormat="false" ht="13.5" hidden="false" customHeight="false" outlineLevel="0" collapsed="false"/>
    <row r="4" customFormat="false" ht="13.5" hidden="false" customHeight="false" outlineLevel="0" collapsed="false">
      <c r="B4" s="98" t="s">
        <v>60</v>
      </c>
      <c r="C4" s="217" t="s">
        <v>157</v>
      </c>
      <c r="D4" s="217" t="s">
        <v>158</v>
      </c>
      <c r="E4" s="217" t="s">
        <v>159</v>
      </c>
      <c r="F4" s="217" t="s">
        <v>160</v>
      </c>
      <c r="G4" s="217" t="s">
        <v>161</v>
      </c>
      <c r="H4" s="98" t="s">
        <v>61</v>
      </c>
      <c r="I4" s="217" t="s">
        <v>162</v>
      </c>
      <c r="J4" s="217" t="s">
        <v>163</v>
      </c>
      <c r="K4" s="217" t="s">
        <v>164</v>
      </c>
      <c r="L4" s="217" t="s">
        <v>165</v>
      </c>
      <c r="M4" s="217" t="s">
        <v>166</v>
      </c>
      <c r="N4" s="217" t="s">
        <v>167</v>
      </c>
      <c r="O4" s="98" t="s">
        <v>168</v>
      </c>
      <c r="P4" s="98" t="s">
        <v>169</v>
      </c>
      <c r="Q4" s="98" t="s">
        <v>170</v>
      </c>
    </row>
    <row r="5" customFormat="false" ht="16.5" hidden="false" customHeight="false" outlineLevel="0" collapsed="false">
      <c r="B5" s="218" t="n">
        <v>260.62</v>
      </c>
      <c r="C5" s="219" t="n">
        <f aca="false">$B5+($H5-$B5)*1/6</f>
        <v>250.111666666667</v>
      </c>
      <c r="D5" s="119" t="n">
        <f aca="false">$B5+($H5-$B5)*2/6</f>
        <v>239.603333333333</v>
      </c>
      <c r="E5" s="116" t="n">
        <f aca="false">$B5+($H5-$B5)*3/6</f>
        <v>229.095</v>
      </c>
      <c r="F5" s="116" t="n">
        <f aca="false">$B5+($H5-$B5)*4/6</f>
        <v>218.586666666667</v>
      </c>
      <c r="G5" s="219" t="n">
        <f aca="false">$B5+($H5-$B5)*5/6</f>
        <v>208.078333333333</v>
      </c>
      <c r="H5" s="220" t="n">
        <v>197.57</v>
      </c>
      <c r="I5" s="116" t="n">
        <f aca="false">$H5+($O5-$H5)*1/7</f>
        <v>192.578571428571</v>
      </c>
      <c r="J5" s="116" t="n">
        <f aca="false">$H5+($O5-$H5)*2/7</f>
        <v>187.587142857143</v>
      </c>
      <c r="K5" s="116" t="n">
        <f aca="false">$H5+($O5-$H5)*3/7</f>
        <v>182.595714285714</v>
      </c>
      <c r="L5" s="116" t="n">
        <f aca="false">$H5+($O5-$H5)*4/7</f>
        <v>177.604285714286</v>
      </c>
      <c r="M5" s="116" t="n">
        <f aca="false">$H5+($O5-$H5)*5/7</f>
        <v>172.612857142857</v>
      </c>
      <c r="N5" s="219" t="n">
        <f aca="false">$H5+($O5-$H5)*6/7</f>
        <v>167.621428571429</v>
      </c>
      <c r="O5" s="221" t="n">
        <v>162.63</v>
      </c>
      <c r="P5" s="222"/>
      <c r="Q5" s="45" t="s">
        <v>41</v>
      </c>
    </row>
    <row r="6" customFormat="false" ht="16.5" hidden="false" customHeight="false" outlineLevel="0" collapsed="false">
      <c r="B6" s="223" t="n">
        <v>66.47</v>
      </c>
      <c r="C6" s="224" t="n">
        <f aca="false">$B6+($H6-$B6)*1/6</f>
        <v>68.5983333333333</v>
      </c>
      <c r="D6" s="123" t="n">
        <f aca="false">$B6+($H6-$B6)*2/6</f>
        <v>70.7266666666667</v>
      </c>
      <c r="E6" s="120" t="n">
        <f aca="false">$B6+($H6-$B6)*3/6</f>
        <v>72.855</v>
      </c>
      <c r="F6" s="120" t="n">
        <f aca="false">$B6+($H6-$B6)*4/6</f>
        <v>74.9833333333333</v>
      </c>
      <c r="G6" s="224" t="n">
        <f aca="false">$B6+($H6-$B6)*5/6</f>
        <v>77.1116666666667</v>
      </c>
      <c r="H6" s="225" t="n">
        <v>79.24</v>
      </c>
      <c r="I6" s="120" t="n">
        <f aca="false">$H6+($O6-$H6)*1/7</f>
        <v>79.5942857142857</v>
      </c>
      <c r="J6" s="120" t="n">
        <f aca="false">$H6+($O6-$H6)*2/7</f>
        <v>79.9485714285714</v>
      </c>
      <c r="K6" s="120" t="n">
        <f aca="false">$H6+($O6-$H6)*3/7</f>
        <v>80.3028571428571</v>
      </c>
      <c r="L6" s="120" t="n">
        <f aca="false">$H6+($O6-$H6)*4/7</f>
        <v>80.6571428571429</v>
      </c>
      <c r="M6" s="120" t="n">
        <f aca="false">$H6+($O6-$H6)*5/7</f>
        <v>81.0114285714286</v>
      </c>
      <c r="N6" s="224" t="n">
        <f aca="false">$H6+($O6-$H6)*6/7</f>
        <v>81.3657142857143</v>
      </c>
      <c r="O6" s="226" t="n">
        <v>81.72</v>
      </c>
      <c r="P6" s="227"/>
      <c r="Q6" s="58" t="s">
        <v>42</v>
      </c>
    </row>
    <row r="7" customFormat="false" ht="16.5" hidden="false" customHeight="false" outlineLevel="0" collapsed="false">
      <c r="B7" s="223" t="n">
        <v>91.89</v>
      </c>
      <c r="C7" s="224" t="n">
        <f aca="false">$B7+($H7-$B7)*1/6</f>
        <v>86.0633333333333</v>
      </c>
      <c r="D7" s="123" t="n">
        <f aca="false">$B7+($H7-$B7)*2/6</f>
        <v>80.2366666666667</v>
      </c>
      <c r="E7" s="120" t="n">
        <f aca="false">$B7+($H7-$B7)*3/6</f>
        <v>74.41</v>
      </c>
      <c r="F7" s="120" t="n">
        <f aca="false">$B7+($H7-$B7)*4/6</f>
        <v>68.5833333333333</v>
      </c>
      <c r="G7" s="224" t="n">
        <f aca="false">$B7+($H7-$B7)*5/6</f>
        <v>62.7566666666667</v>
      </c>
      <c r="H7" s="225" t="n">
        <v>56.93</v>
      </c>
      <c r="I7" s="120" t="n">
        <f aca="false">$H7+($O7-$H7)*1/7</f>
        <v>56.2871428571429</v>
      </c>
      <c r="J7" s="120" t="n">
        <f aca="false">$H7+($O7-$H7)*2/7</f>
        <v>55.6442857142857</v>
      </c>
      <c r="K7" s="120" t="n">
        <f aca="false">$H7+($O7-$H7)*3/7</f>
        <v>55.0014285714286</v>
      </c>
      <c r="L7" s="120" t="n">
        <f aca="false">$H7+($O7-$H7)*4/7</f>
        <v>54.3585714285714</v>
      </c>
      <c r="M7" s="120" t="n">
        <f aca="false">$H7+($O7-$H7)*5/7</f>
        <v>53.7157142857143</v>
      </c>
      <c r="N7" s="224" t="n">
        <f aca="false">$H7+($O7-$H7)*6/7</f>
        <v>53.0728571428571</v>
      </c>
      <c r="O7" s="226" t="n">
        <v>52.43</v>
      </c>
      <c r="P7" s="227"/>
      <c r="Q7" s="58" t="s">
        <v>43</v>
      </c>
    </row>
    <row r="8" customFormat="false" ht="16.5" hidden="false" customHeight="false" outlineLevel="0" collapsed="false">
      <c r="B8" s="223" t="n">
        <v>141.42</v>
      </c>
      <c r="C8" s="224" t="n">
        <f aca="false">$B8+($H8-$B8)*1/6</f>
        <v>157.25</v>
      </c>
      <c r="D8" s="123" t="n">
        <f aca="false">$B8+($H8-$B8)*2/6</f>
        <v>173.08</v>
      </c>
      <c r="E8" s="120" t="n">
        <f aca="false">$B8+($H8-$B8)*3/6</f>
        <v>188.91</v>
      </c>
      <c r="F8" s="120" t="n">
        <f aca="false">$B8+($H8-$B8)*4/6</f>
        <v>204.74</v>
      </c>
      <c r="G8" s="224" t="n">
        <f aca="false">$B8+($H8-$B8)*5/6</f>
        <v>220.57</v>
      </c>
      <c r="H8" s="225" t="n">
        <v>236.4</v>
      </c>
      <c r="I8" s="120" t="n">
        <f aca="false">$H8+($O8-$H8)*1/7</f>
        <v>238.098571428571</v>
      </c>
      <c r="J8" s="120" t="n">
        <f aca="false">$H8+($O8-$H8)*2/7</f>
        <v>239.797142857143</v>
      </c>
      <c r="K8" s="120" t="n">
        <f aca="false">$H8+($O8-$H8)*3/7</f>
        <v>241.495714285714</v>
      </c>
      <c r="L8" s="120" t="n">
        <f aca="false">$H8+($O8-$H8)*4/7</f>
        <v>243.194285714286</v>
      </c>
      <c r="M8" s="120" t="n">
        <f aca="false">$H8+($O8-$H8)*5/7</f>
        <v>244.892857142857</v>
      </c>
      <c r="N8" s="224" t="n">
        <f aca="false">$H8+($O8-$H8)*6/7</f>
        <v>246.591428571429</v>
      </c>
      <c r="O8" s="226" t="n">
        <v>248.29</v>
      </c>
      <c r="P8" s="227"/>
      <c r="Q8" s="58" t="s">
        <v>44</v>
      </c>
    </row>
    <row r="9" customFormat="false" ht="16.5" hidden="false" customHeight="false" outlineLevel="0" collapsed="false">
      <c r="B9" s="223" t="n">
        <v>75.39</v>
      </c>
      <c r="C9" s="224" t="n">
        <f aca="false">$B9+($H9-$B9)*1/6</f>
        <v>74.145</v>
      </c>
      <c r="D9" s="123" t="n">
        <f aca="false">$B9+($H9-$B9)*2/6</f>
        <v>72.9</v>
      </c>
      <c r="E9" s="120" t="n">
        <f aca="false">$B9+($H9-$B9)*3/6</f>
        <v>71.655</v>
      </c>
      <c r="F9" s="120" t="n">
        <f aca="false">$B9+($H9-$B9)*4/6</f>
        <v>70.41</v>
      </c>
      <c r="G9" s="224" t="n">
        <f aca="false">$B9+($H9-$B9)*5/6</f>
        <v>69.165</v>
      </c>
      <c r="H9" s="225" t="n">
        <v>67.92</v>
      </c>
      <c r="I9" s="120" t="n">
        <f aca="false">$H9+($O9-$H9)*1/7</f>
        <v>66.51</v>
      </c>
      <c r="J9" s="120" t="n">
        <f aca="false">$H9+($O9-$H9)*2/7</f>
        <v>65.1</v>
      </c>
      <c r="K9" s="120" t="n">
        <f aca="false">$H9+($O9-$H9)*3/7</f>
        <v>63.69</v>
      </c>
      <c r="L9" s="120" t="n">
        <f aca="false">$H9+($O9-$H9)*4/7</f>
        <v>62.28</v>
      </c>
      <c r="M9" s="120" t="n">
        <f aca="false">$H9+($O9-$H9)*5/7</f>
        <v>60.87</v>
      </c>
      <c r="N9" s="224" t="n">
        <f aca="false">$H9+($O9-$H9)*6/7</f>
        <v>59.46</v>
      </c>
      <c r="O9" s="226" t="n">
        <v>58.05</v>
      </c>
      <c r="P9" s="227"/>
      <c r="Q9" s="69" t="s">
        <v>45</v>
      </c>
    </row>
    <row r="10" customFormat="false" ht="16.5" hidden="false" customHeight="false" outlineLevel="0" collapsed="false">
      <c r="B10" s="223" t="n">
        <v>9.55</v>
      </c>
      <c r="C10" s="224" t="n">
        <f aca="false">$B10+($H10-$B10)*1/6</f>
        <v>10.35</v>
      </c>
      <c r="D10" s="123" t="n">
        <f aca="false">$B10+($H10-$B10)*2/6</f>
        <v>11.15</v>
      </c>
      <c r="E10" s="120" t="n">
        <f aca="false">$B10+($H10-$B10)*3/6</f>
        <v>11.95</v>
      </c>
      <c r="F10" s="120" t="n">
        <f aca="false">$B10+($H10-$B10)*4/6</f>
        <v>12.75</v>
      </c>
      <c r="G10" s="224" t="n">
        <f aca="false">$B10+($H10-$B10)*5/6</f>
        <v>13.55</v>
      </c>
      <c r="H10" s="225" t="n">
        <v>14.35</v>
      </c>
      <c r="I10" s="120" t="n">
        <f aca="false">$H10+($O10-$H10)*1/7</f>
        <v>14.8514285714286</v>
      </c>
      <c r="J10" s="120" t="n">
        <f aca="false">$H10+($O10-$H10)*2/7</f>
        <v>15.3528571428571</v>
      </c>
      <c r="K10" s="120" t="n">
        <f aca="false">$H10+($O10-$H10)*3/7</f>
        <v>15.8542857142857</v>
      </c>
      <c r="L10" s="120" t="n">
        <f aca="false">$H10+($O10-$H10)*4/7</f>
        <v>16.3557142857143</v>
      </c>
      <c r="M10" s="120" t="n">
        <f aca="false">$H10+($O10-$H10)*5/7</f>
        <v>16.8571428571429</v>
      </c>
      <c r="N10" s="224" t="n">
        <f aca="false">$H10+($O10-$H10)*6/7</f>
        <v>17.3585714285714</v>
      </c>
      <c r="O10" s="226" t="n">
        <v>17.86</v>
      </c>
      <c r="P10" s="227"/>
      <c r="Q10" s="58" t="s">
        <v>46</v>
      </c>
    </row>
    <row r="11" customFormat="false" ht="16.5" hidden="false" customHeight="false" outlineLevel="0" collapsed="false">
      <c r="B11" s="223" t="n">
        <v>100.81</v>
      </c>
      <c r="C11" s="224" t="n">
        <f aca="false">$B11+($H11-$B11)*1/6</f>
        <v>100.91</v>
      </c>
      <c r="D11" s="123" t="n">
        <f aca="false">$B11+($H11-$B11)*2/6</f>
        <v>101.01</v>
      </c>
      <c r="E11" s="120" t="n">
        <f aca="false">$B11+($H11-$B11)*3/6</f>
        <v>101.11</v>
      </c>
      <c r="F11" s="120" t="n">
        <f aca="false">$B11+($H11-$B11)*4/6</f>
        <v>101.21</v>
      </c>
      <c r="G11" s="224" t="n">
        <f aca="false">$B11+($H11-$B11)*5/6</f>
        <v>101.31</v>
      </c>
      <c r="H11" s="225" t="n">
        <v>101.41</v>
      </c>
      <c r="I11" s="120" t="n">
        <f aca="false">$H11+($O11-$H11)*1/7</f>
        <v>103.222857142857</v>
      </c>
      <c r="J11" s="120" t="n">
        <f aca="false">$H11+($O11-$H11)*2/7</f>
        <v>105.035714285714</v>
      </c>
      <c r="K11" s="120" t="n">
        <f aca="false">$H11+($O11-$H11)*3/7</f>
        <v>106.848571428571</v>
      </c>
      <c r="L11" s="120" t="n">
        <f aca="false">$H11+($O11-$H11)*4/7</f>
        <v>108.661428571429</v>
      </c>
      <c r="M11" s="120" t="n">
        <f aca="false">$H11+($O11-$H11)*5/7</f>
        <v>110.474285714286</v>
      </c>
      <c r="N11" s="224" t="n">
        <f aca="false">$H11+($O11-$H11)*6/7</f>
        <v>112.287142857143</v>
      </c>
      <c r="O11" s="226" t="n">
        <v>114.1</v>
      </c>
      <c r="P11" s="227"/>
      <c r="Q11" s="58" t="s">
        <v>47</v>
      </c>
    </row>
    <row r="12" customFormat="false" ht="16.5" hidden="false" customHeight="false" outlineLevel="0" collapsed="false">
      <c r="B12" s="223" t="n">
        <v>8.89</v>
      </c>
      <c r="C12" s="224" t="n">
        <f aca="false">$B12+($H12-$B12)*1/6</f>
        <v>11.165</v>
      </c>
      <c r="D12" s="123" t="n">
        <f aca="false">$B12+($H12-$B12)*2/6</f>
        <v>13.44</v>
      </c>
      <c r="E12" s="120" t="n">
        <f aca="false">$B12+($H12-$B12)*3/6</f>
        <v>15.715</v>
      </c>
      <c r="F12" s="120" t="n">
        <f aca="false">$B12+($H12-$B12)*4/6</f>
        <v>17.99</v>
      </c>
      <c r="G12" s="224" t="n">
        <f aca="false">$B12+($H12-$B12)*5/6</f>
        <v>20.265</v>
      </c>
      <c r="H12" s="225" t="n">
        <v>22.54</v>
      </c>
      <c r="I12" s="120" t="n">
        <f aca="false">$H12+($O12-$H12)*1/7</f>
        <v>24.8528571428571</v>
      </c>
      <c r="J12" s="120" t="n">
        <f aca="false">$H12+($O12-$H12)*2/7</f>
        <v>27.1657142857143</v>
      </c>
      <c r="K12" s="120" t="n">
        <f aca="false">$H12+($O12-$H12)*3/7</f>
        <v>29.4785714285714</v>
      </c>
      <c r="L12" s="120" t="n">
        <f aca="false">$H12+($O12-$H12)*4/7</f>
        <v>31.7914285714286</v>
      </c>
      <c r="M12" s="120" t="n">
        <f aca="false">$H12+($O12-$H12)*5/7</f>
        <v>34.1042857142857</v>
      </c>
      <c r="N12" s="224" t="n">
        <f aca="false">$H12+($O12-$H12)*6/7</f>
        <v>36.4171428571429</v>
      </c>
      <c r="O12" s="226" t="n">
        <v>38.73</v>
      </c>
      <c r="P12" s="227"/>
      <c r="Q12" s="58" t="s">
        <v>48</v>
      </c>
    </row>
    <row r="13" customFormat="false" ht="16.5" hidden="false" customHeight="false" outlineLevel="0" collapsed="false">
      <c r="B13" s="223" t="n">
        <v>99.58</v>
      </c>
      <c r="C13" s="224" t="n">
        <f aca="false">$B13+($H13-$B13)*1/6</f>
        <v>98.905</v>
      </c>
      <c r="D13" s="123" t="n">
        <f aca="false">$B13+($H13-$B13)*2/6</f>
        <v>98.23</v>
      </c>
      <c r="E13" s="120" t="n">
        <f aca="false">$B13+($H13-$B13)*3/6</f>
        <v>97.555</v>
      </c>
      <c r="F13" s="120" t="n">
        <f aca="false">$B13+($H13-$B13)*4/6</f>
        <v>96.88</v>
      </c>
      <c r="G13" s="224" t="n">
        <f aca="false">$B13+($H13-$B13)*5/6</f>
        <v>96.205</v>
      </c>
      <c r="H13" s="225" t="n">
        <v>95.53</v>
      </c>
      <c r="I13" s="120" t="n">
        <f aca="false">$H13+($O13-$H13)*1/7</f>
        <v>95.9771428571429</v>
      </c>
      <c r="J13" s="120" t="n">
        <f aca="false">$H13+($O13-$H13)*2/7</f>
        <v>96.4242857142857</v>
      </c>
      <c r="K13" s="120" t="n">
        <f aca="false">$H13+($O13-$H13)*3/7</f>
        <v>96.8714285714286</v>
      </c>
      <c r="L13" s="120" t="n">
        <f aca="false">$H13+($O13-$H13)*4/7</f>
        <v>97.3185714285714</v>
      </c>
      <c r="M13" s="120" t="n">
        <f aca="false">$H13+($O13-$H13)*5/7</f>
        <v>97.7657142857143</v>
      </c>
      <c r="N13" s="224" t="n">
        <f aca="false">$H13+($O13-$H13)*6/7</f>
        <v>98.2128571428572</v>
      </c>
      <c r="O13" s="226" t="n">
        <v>98.66</v>
      </c>
      <c r="P13" s="227"/>
      <c r="Q13" s="58" t="s">
        <v>49</v>
      </c>
    </row>
    <row r="14" customFormat="false" ht="16.5" hidden="false" customHeight="false" outlineLevel="0" collapsed="false">
      <c r="B14" s="223" t="n">
        <v>6.16</v>
      </c>
      <c r="C14" s="224" t="n">
        <f aca="false">$B14+($H14-$B14)*1/6</f>
        <v>5.88333333333333</v>
      </c>
      <c r="D14" s="123" t="n">
        <f aca="false">$B14+($H14-$B14)*2/6</f>
        <v>5.60666666666667</v>
      </c>
      <c r="E14" s="120" t="n">
        <f aca="false">$B14+($H14-$B14)*3/6</f>
        <v>5.33</v>
      </c>
      <c r="F14" s="120" t="n">
        <f aca="false">$B14+($H14-$B14)*4/6</f>
        <v>5.05333333333333</v>
      </c>
      <c r="G14" s="224" t="n">
        <f aca="false">$B14+($H14-$B14)*5/6</f>
        <v>4.77666666666667</v>
      </c>
      <c r="H14" s="225" t="n">
        <v>4.5</v>
      </c>
      <c r="I14" s="120" t="n">
        <f aca="false">$H14+($O14-$H14)*1/7</f>
        <v>4.74</v>
      </c>
      <c r="J14" s="120" t="n">
        <f aca="false">$H14+($O14-$H14)*2/7</f>
        <v>4.98</v>
      </c>
      <c r="K14" s="120" t="n">
        <f aca="false">$H14+($O14-$H14)*3/7</f>
        <v>5.22</v>
      </c>
      <c r="L14" s="120" t="n">
        <f aca="false">$H14+($O14-$H14)*4/7</f>
        <v>5.46</v>
      </c>
      <c r="M14" s="120" t="n">
        <f aca="false">$H14+($O14-$H14)*5/7</f>
        <v>5.7</v>
      </c>
      <c r="N14" s="224" t="n">
        <f aca="false">$H14+($O14-$H14)*6/7</f>
        <v>5.94</v>
      </c>
      <c r="O14" s="226" t="n">
        <v>6.18</v>
      </c>
      <c r="P14" s="227"/>
      <c r="Q14" s="58" t="s">
        <v>50</v>
      </c>
    </row>
    <row r="15" customFormat="false" ht="16.5" hidden="false" customHeight="false" outlineLevel="0" collapsed="false">
      <c r="B15" s="223" t="n">
        <v>55.06</v>
      </c>
      <c r="C15" s="224" t="n">
        <f aca="false">$B15+($H15-$B15)*1/6</f>
        <v>58.2416666666667</v>
      </c>
      <c r="D15" s="123" t="n">
        <f aca="false">$B15+($H15-$B15)*2/6</f>
        <v>61.4233333333333</v>
      </c>
      <c r="E15" s="120" t="n">
        <f aca="false">$B15+($H15-$B15)*3/6</f>
        <v>64.605</v>
      </c>
      <c r="F15" s="120" t="n">
        <f aca="false">$B15+($H15-$B15)*4/6</f>
        <v>67.7866666666667</v>
      </c>
      <c r="G15" s="224" t="n">
        <f aca="false">$B15+($H15-$B15)*5/6</f>
        <v>70.9683333333333</v>
      </c>
      <c r="H15" s="225" t="n">
        <v>74.15</v>
      </c>
      <c r="I15" s="120" t="n">
        <f aca="false">$H15+($O15-$H15)*1/7</f>
        <v>71.8985714285714</v>
      </c>
      <c r="J15" s="120" t="n">
        <f aca="false">$H15+($O15-$H15)*2/7</f>
        <v>69.6471428571429</v>
      </c>
      <c r="K15" s="120" t="n">
        <f aca="false">$H15+($O15-$H15)*3/7</f>
        <v>67.3957142857143</v>
      </c>
      <c r="L15" s="120" t="n">
        <f aca="false">$H15+($O15-$H15)*4/7</f>
        <v>65.1442857142857</v>
      </c>
      <c r="M15" s="120" t="n">
        <f aca="false">$H15+($O15-$H15)*5/7</f>
        <v>62.8928571428571</v>
      </c>
      <c r="N15" s="224" t="n">
        <f aca="false">$H15+($O15-$H15)*6/7</f>
        <v>60.6414285714286</v>
      </c>
      <c r="O15" s="226" t="n">
        <v>58.39</v>
      </c>
      <c r="P15" s="227"/>
      <c r="Q15" s="58" t="s">
        <v>51</v>
      </c>
    </row>
    <row r="16" customFormat="false" ht="17.25" hidden="false" customHeight="false" outlineLevel="0" collapsed="false">
      <c r="B16" s="228" t="n">
        <v>84.16</v>
      </c>
      <c r="C16" s="229" t="n">
        <f aca="false">$B16+($H16-$B16)*1/6</f>
        <v>78.3766666666667</v>
      </c>
      <c r="D16" s="127" t="n">
        <f aca="false">$B16+($H16-$B16)*2/6</f>
        <v>72.5933333333333</v>
      </c>
      <c r="E16" s="124" t="n">
        <f aca="false">$B16+($H16-$B16)*3/6</f>
        <v>66.81</v>
      </c>
      <c r="F16" s="124" t="n">
        <f aca="false">$B16+($H16-$B16)*4/6</f>
        <v>61.0266666666667</v>
      </c>
      <c r="G16" s="229" t="n">
        <f aca="false">$B16+($H16-$B16)*5/6</f>
        <v>55.2433333333333</v>
      </c>
      <c r="H16" s="230" t="n">
        <v>49.46</v>
      </c>
      <c r="I16" s="231" t="n">
        <f aca="false">$H16+($O16-$H16)*1/7</f>
        <v>51.3885714285714</v>
      </c>
      <c r="J16" s="124" t="n">
        <f aca="false">$H16+($O16-$H16)*2/7</f>
        <v>53.3171428571429</v>
      </c>
      <c r="K16" s="124" t="n">
        <f aca="false">$H16+($O16-$H16)*3/7</f>
        <v>55.2457142857143</v>
      </c>
      <c r="L16" s="124" t="n">
        <f aca="false">$H16+($O16-$H16)*4/7</f>
        <v>57.1742857142857</v>
      </c>
      <c r="M16" s="124" t="n">
        <f aca="false">$H16+($O16-$H16)*5/7</f>
        <v>59.1028571428572</v>
      </c>
      <c r="N16" s="229" t="n">
        <f aca="false">$H16+($O16-$H16)*6/7</f>
        <v>61.0314285714286</v>
      </c>
      <c r="O16" s="232" t="n">
        <v>62.96</v>
      </c>
      <c r="P16" s="233"/>
      <c r="Q16" s="71" t="s">
        <v>52</v>
      </c>
    </row>
    <row r="17" customFormat="false" ht="17.25" hidden="false" customHeight="false" outlineLevel="0" collapsed="false">
      <c r="B17" s="140" t="n">
        <f aca="false">SUM(B5:B16)</f>
        <v>1000</v>
      </c>
      <c r="C17" s="133" t="n">
        <f aca="false">SUM(C5:C16)</f>
        <v>1000</v>
      </c>
      <c r="D17" s="133" t="n">
        <f aca="false">SUM(D5:D16)</f>
        <v>1000</v>
      </c>
      <c r="E17" s="133" t="n">
        <f aca="false">SUM(E5:E16)</f>
        <v>1000</v>
      </c>
      <c r="F17" s="133" t="n">
        <f aca="false">SUM(F5:F16)</f>
        <v>1000</v>
      </c>
      <c r="G17" s="133" t="n">
        <f aca="false">SUM(G5:G16)</f>
        <v>1000</v>
      </c>
      <c r="H17" s="86" t="n">
        <f aca="false">SUM(H5:H16)</f>
        <v>1000</v>
      </c>
      <c r="I17" s="234" t="n">
        <f aca="false">SUM(I5:I16)</f>
        <v>1000</v>
      </c>
      <c r="J17" s="133" t="n">
        <f aca="false">SUM(J5:J16)</f>
        <v>1000</v>
      </c>
      <c r="K17" s="133" t="n">
        <f aca="false">SUM(K5:K16)</f>
        <v>1000</v>
      </c>
      <c r="L17" s="133" t="n">
        <f aca="false">SUM(L5:L16)</f>
        <v>1000</v>
      </c>
      <c r="M17" s="133" t="n">
        <f aca="false">SUM(M5:M16)</f>
        <v>1000</v>
      </c>
      <c r="N17" s="133" t="n">
        <f aca="false">SUM(N5:N16)</f>
        <v>1000</v>
      </c>
      <c r="O17" s="140" t="n">
        <f aca="false">SUM(O5:O16)</f>
        <v>1000</v>
      </c>
      <c r="P17" s="140" t="n">
        <f aca="false">SUM(P5:P16)</f>
        <v>0</v>
      </c>
    </row>
    <row r="23" customFormat="false" ht="13.5" hidden="false" customHeight="false" outlineLevel="0" collapsed="false"/>
    <row r="24" customFormat="false" ht="16.5" hidden="false" customHeight="false" outlineLevel="0" collapsed="false">
      <c r="B24" s="235" t="n">
        <v>260.62</v>
      </c>
      <c r="C24" s="219" t="n">
        <v>250.111666666667</v>
      </c>
      <c r="D24" s="119" t="n">
        <v>239.603333333333</v>
      </c>
      <c r="E24" s="116" t="n">
        <v>229.095</v>
      </c>
      <c r="F24" s="116" t="n">
        <v>218.586666666667</v>
      </c>
      <c r="G24" s="219" t="n">
        <v>208.078333333333</v>
      </c>
      <c r="H24" s="220" t="n">
        <v>197.57</v>
      </c>
      <c r="I24" s="116" t="n">
        <v>192.578571428571</v>
      </c>
      <c r="J24" s="116" t="n">
        <v>187.587142857143</v>
      </c>
      <c r="K24" s="116" t="n">
        <v>182.595714285714</v>
      </c>
      <c r="L24" s="116" t="n">
        <v>177.604285714286</v>
      </c>
      <c r="M24" s="116" t="n">
        <v>172.612857142857</v>
      </c>
      <c r="N24" s="219" t="n">
        <v>167.621428571429</v>
      </c>
      <c r="O24" s="236" t="n">
        <v>162.63</v>
      </c>
      <c r="P24" s="222"/>
    </row>
    <row r="25" customFormat="false" ht="16.5" hidden="false" customHeight="false" outlineLevel="0" collapsed="false">
      <c r="B25" s="237" t="n">
        <v>66.47</v>
      </c>
      <c r="C25" s="224" t="n">
        <v>68.5983333333333</v>
      </c>
      <c r="D25" s="123" t="n">
        <v>70.7266666666667</v>
      </c>
      <c r="E25" s="120" t="n">
        <v>72.855</v>
      </c>
      <c r="F25" s="120" t="n">
        <v>74.9833333333333</v>
      </c>
      <c r="G25" s="224" t="n">
        <v>77.1116666666667</v>
      </c>
      <c r="H25" s="225" t="n">
        <v>79.24</v>
      </c>
      <c r="I25" s="120" t="n">
        <v>79.5942857142857</v>
      </c>
      <c r="J25" s="120" t="n">
        <v>79.9485714285714</v>
      </c>
      <c r="K25" s="120" t="n">
        <v>80.3028571428571</v>
      </c>
      <c r="L25" s="120" t="n">
        <v>80.6571428571429</v>
      </c>
      <c r="M25" s="120" t="n">
        <v>81.0114285714286</v>
      </c>
      <c r="N25" s="224" t="n">
        <v>81.3657142857143</v>
      </c>
      <c r="O25" s="238" t="n">
        <v>81.72</v>
      </c>
      <c r="P25" s="227"/>
    </row>
    <row r="26" customFormat="false" ht="16.5" hidden="false" customHeight="false" outlineLevel="0" collapsed="false">
      <c r="B26" s="237" t="n">
        <v>91.89</v>
      </c>
      <c r="C26" s="224" t="n">
        <v>86.0633333333333</v>
      </c>
      <c r="D26" s="123" t="n">
        <v>80.2366666666667</v>
      </c>
      <c r="E26" s="120" t="n">
        <v>74.41</v>
      </c>
      <c r="F26" s="120" t="n">
        <v>68.5833333333333</v>
      </c>
      <c r="G26" s="224" t="n">
        <v>62.7566666666667</v>
      </c>
      <c r="H26" s="225" t="n">
        <v>56.93</v>
      </c>
      <c r="I26" s="120" t="n">
        <v>56.2871428571429</v>
      </c>
      <c r="J26" s="120" t="n">
        <v>55.6442857142857</v>
      </c>
      <c r="K26" s="120" t="n">
        <v>55.0014285714286</v>
      </c>
      <c r="L26" s="120" t="n">
        <v>54.3585714285714</v>
      </c>
      <c r="M26" s="120" t="n">
        <v>53.7157142857143</v>
      </c>
      <c r="N26" s="224" t="n">
        <v>53.0728571428571</v>
      </c>
      <c r="O26" s="238" t="n">
        <v>52.43</v>
      </c>
      <c r="P26" s="227"/>
    </row>
    <row r="27" customFormat="false" ht="16.5" hidden="false" customHeight="false" outlineLevel="0" collapsed="false">
      <c r="B27" s="237" t="n">
        <v>141.42</v>
      </c>
      <c r="C27" s="224" t="n">
        <v>157.25</v>
      </c>
      <c r="D27" s="123" t="n">
        <v>173.08</v>
      </c>
      <c r="E27" s="120" t="n">
        <v>188.91</v>
      </c>
      <c r="F27" s="120" t="n">
        <v>204.74</v>
      </c>
      <c r="G27" s="224" t="n">
        <v>220.57</v>
      </c>
      <c r="H27" s="225" t="n">
        <v>236.4</v>
      </c>
      <c r="I27" s="120" t="n">
        <v>238.098571428571</v>
      </c>
      <c r="J27" s="120" t="n">
        <v>239.797142857143</v>
      </c>
      <c r="K27" s="120" t="n">
        <v>241.495714285714</v>
      </c>
      <c r="L27" s="120" t="n">
        <v>243.194285714286</v>
      </c>
      <c r="M27" s="120" t="n">
        <v>244.892857142857</v>
      </c>
      <c r="N27" s="224" t="n">
        <v>246.591428571429</v>
      </c>
      <c r="O27" s="238" t="n">
        <v>248.29</v>
      </c>
      <c r="P27" s="227"/>
    </row>
    <row r="28" customFormat="false" ht="16.5" hidden="false" customHeight="false" outlineLevel="0" collapsed="false">
      <c r="B28" s="237" t="n">
        <v>75.39</v>
      </c>
      <c r="C28" s="224" t="n">
        <v>74.145</v>
      </c>
      <c r="D28" s="123" t="n">
        <v>72.9</v>
      </c>
      <c r="E28" s="120" t="n">
        <v>71.655</v>
      </c>
      <c r="F28" s="120" t="n">
        <v>70.41</v>
      </c>
      <c r="G28" s="224" t="n">
        <v>69.165</v>
      </c>
      <c r="H28" s="225" t="n">
        <v>67.92</v>
      </c>
      <c r="I28" s="120" t="n">
        <v>66.51</v>
      </c>
      <c r="J28" s="120" t="n">
        <v>65.1</v>
      </c>
      <c r="K28" s="120" t="n">
        <v>63.69</v>
      </c>
      <c r="L28" s="120" t="n">
        <v>62.28</v>
      </c>
      <c r="M28" s="120" t="n">
        <v>60.87</v>
      </c>
      <c r="N28" s="224" t="n">
        <v>59.46</v>
      </c>
      <c r="O28" s="238" t="n">
        <v>58.05</v>
      </c>
      <c r="P28" s="227"/>
    </row>
    <row r="29" customFormat="false" ht="16.5" hidden="false" customHeight="false" outlineLevel="0" collapsed="false">
      <c r="B29" s="237" t="n">
        <v>9.55</v>
      </c>
      <c r="C29" s="224" t="n">
        <v>10.35</v>
      </c>
      <c r="D29" s="123" t="n">
        <v>11.15</v>
      </c>
      <c r="E29" s="120" t="n">
        <v>11.95</v>
      </c>
      <c r="F29" s="120" t="n">
        <v>12.75</v>
      </c>
      <c r="G29" s="224" t="n">
        <v>13.55</v>
      </c>
      <c r="H29" s="225" t="n">
        <v>14.35</v>
      </c>
      <c r="I29" s="120" t="n">
        <v>14.8514285714286</v>
      </c>
      <c r="J29" s="120" t="n">
        <v>15.3528571428571</v>
      </c>
      <c r="K29" s="120" t="n">
        <v>15.8542857142857</v>
      </c>
      <c r="L29" s="120" t="n">
        <v>16.3557142857143</v>
      </c>
      <c r="M29" s="120" t="n">
        <v>16.8571428571429</v>
      </c>
      <c r="N29" s="224" t="n">
        <v>17.3585714285714</v>
      </c>
      <c r="O29" s="238" t="n">
        <v>17.86</v>
      </c>
      <c r="P29" s="227"/>
    </row>
    <row r="30" customFormat="false" ht="16.5" hidden="false" customHeight="false" outlineLevel="0" collapsed="false">
      <c r="B30" s="237" t="n">
        <v>100.81</v>
      </c>
      <c r="C30" s="224" t="n">
        <v>100.91</v>
      </c>
      <c r="D30" s="123" t="n">
        <v>101.01</v>
      </c>
      <c r="E30" s="120" t="n">
        <v>101.11</v>
      </c>
      <c r="F30" s="120" t="n">
        <v>101.21</v>
      </c>
      <c r="G30" s="224" t="n">
        <v>101.31</v>
      </c>
      <c r="H30" s="225" t="n">
        <v>101.41</v>
      </c>
      <c r="I30" s="120" t="n">
        <v>103.222857142857</v>
      </c>
      <c r="J30" s="120" t="n">
        <v>105.035714285714</v>
      </c>
      <c r="K30" s="120" t="n">
        <v>106.848571428571</v>
      </c>
      <c r="L30" s="120" t="n">
        <v>108.661428571429</v>
      </c>
      <c r="M30" s="120" t="n">
        <v>110.474285714286</v>
      </c>
      <c r="N30" s="224" t="n">
        <v>112.287142857143</v>
      </c>
      <c r="O30" s="238" t="n">
        <v>114.1</v>
      </c>
      <c r="P30" s="227"/>
    </row>
    <row r="31" customFormat="false" ht="16.5" hidden="false" customHeight="false" outlineLevel="0" collapsed="false">
      <c r="B31" s="237" t="n">
        <v>8.89</v>
      </c>
      <c r="C31" s="224" t="n">
        <v>11.165</v>
      </c>
      <c r="D31" s="123" t="n">
        <v>13.44</v>
      </c>
      <c r="E31" s="120" t="n">
        <v>15.715</v>
      </c>
      <c r="F31" s="120" t="n">
        <v>17.99</v>
      </c>
      <c r="G31" s="224" t="n">
        <v>20.265</v>
      </c>
      <c r="H31" s="225" t="n">
        <v>22.54</v>
      </c>
      <c r="I31" s="120" t="n">
        <v>24.8528571428571</v>
      </c>
      <c r="J31" s="120" t="n">
        <v>27.1657142857143</v>
      </c>
      <c r="K31" s="120" t="n">
        <v>29.4785714285714</v>
      </c>
      <c r="L31" s="120" t="n">
        <v>31.7914285714286</v>
      </c>
      <c r="M31" s="120" t="n">
        <v>34.1042857142857</v>
      </c>
      <c r="N31" s="224" t="n">
        <v>36.4171428571429</v>
      </c>
      <c r="O31" s="238" t="n">
        <v>38.73</v>
      </c>
      <c r="P31" s="227"/>
    </row>
    <row r="32" customFormat="false" ht="16.5" hidden="false" customHeight="false" outlineLevel="0" collapsed="false">
      <c r="B32" s="237" t="n">
        <v>99.58</v>
      </c>
      <c r="C32" s="224" t="n">
        <v>98.905</v>
      </c>
      <c r="D32" s="123" t="n">
        <v>98.23</v>
      </c>
      <c r="E32" s="120" t="n">
        <v>97.555</v>
      </c>
      <c r="F32" s="120" t="n">
        <v>96.88</v>
      </c>
      <c r="G32" s="224" t="n">
        <v>96.205</v>
      </c>
      <c r="H32" s="225" t="n">
        <v>95.53</v>
      </c>
      <c r="I32" s="120" t="n">
        <v>95.9771428571429</v>
      </c>
      <c r="J32" s="120" t="n">
        <v>96.4242857142857</v>
      </c>
      <c r="K32" s="120" t="n">
        <v>96.8714285714286</v>
      </c>
      <c r="L32" s="120" t="n">
        <v>97.3185714285714</v>
      </c>
      <c r="M32" s="120" t="n">
        <v>97.7657142857143</v>
      </c>
      <c r="N32" s="224" t="n">
        <v>98.2128571428572</v>
      </c>
      <c r="O32" s="238" t="n">
        <v>98.66</v>
      </c>
      <c r="P32" s="227"/>
    </row>
    <row r="33" customFormat="false" ht="16.5" hidden="false" customHeight="false" outlineLevel="0" collapsed="false">
      <c r="B33" s="237" t="n">
        <v>6.16</v>
      </c>
      <c r="C33" s="224" t="n">
        <v>5.88333333333333</v>
      </c>
      <c r="D33" s="123" t="n">
        <v>5.60666666666667</v>
      </c>
      <c r="E33" s="120" t="n">
        <v>5.33</v>
      </c>
      <c r="F33" s="120" t="n">
        <v>5.05333333333333</v>
      </c>
      <c r="G33" s="224" t="n">
        <v>4.77666666666667</v>
      </c>
      <c r="H33" s="225" t="n">
        <v>4.5</v>
      </c>
      <c r="I33" s="120" t="n">
        <v>4.74</v>
      </c>
      <c r="J33" s="120" t="n">
        <v>4.98</v>
      </c>
      <c r="K33" s="120" t="n">
        <v>5.22</v>
      </c>
      <c r="L33" s="120" t="n">
        <v>5.46</v>
      </c>
      <c r="M33" s="120" t="n">
        <v>5.7</v>
      </c>
      <c r="N33" s="224" t="n">
        <v>5.94</v>
      </c>
      <c r="O33" s="238" t="n">
        <v>6.18</v>
      </c>
      <c r="P33" s="227"/>
    </row>
    <row r="34" customFormat="false" ht="16.5" hidden="false" customHeight="false" outlineLevel="0" collapsed="false">
      <c r="B34" s="237" t="n">
        <v>55.06</v>
      </c>
      <c r="C34" s="224" t="n">
        <v>58.2416666666667</v>
      </c>
      <c r="D34" s="123" t="n">
        <v>61.4233333333333</v>
      </c>
      <c r="E34" s="120" t="n">
        <v>64.605</v>
      </c>
      <c r="F34" s="120" t="n">
        <v>67.7866666666667</v>
      </c>
      <c r="G34" s="224" t="n">
        <v>70.9683333333333</v>
      </c>
      <c r="H34" s="225" t="n">
        <v>74.15</v>
      </c>
      <c r="I34" s="120" t="n">
        <v>71.8985714285714</v>
      </c>
      <c r="J34" s="120" t="n">
        <v>69.6471428571429</v>
      </c>
      <c r="K34" s="120" t="n">
        <v>67.3957142857143</v>
      </c>
      <c r="L34" s="120" t="n">
        <v>65.1442857142857</v>
      </c>
      <c r="M34" s="120" t="n">
        <v>62.8928571428571</v>
      </c>
      <c r="N34" s="224" t="n">
        <v>60.6414285714286</v>
      </c>
      <c r="O34" s="238" t="n">
        <v>58.39</v>
      </c>
      <c r="P34" s="227"/>
    </row>
    <row r="35" customFormat="false" ht="17.25" hidden="false" customHeight="false" outlineLevel="0" collapsed="false">
      <c r="B35" s="239" t="n">
        <v>84.16</v>
      </c>
      <c r="C35" s="229" t="n">
        <v>78.3766666666667</v>
      </c>
      <c r="D35" s="127" t="n">
        <v>72.5933333333333</v>
      </c>
      <c r="E35" s="124" t="n">
        <v>66.81</v>
      </c>
      <c r="F35" s="124" t="n">
        <v>61.0266666666667</v>
      </c>
      <c r="G35" s="229" t="n">
        <v>55.2433333333333</v>
      </c>
      <c r="H35" s="230" t="n">
        <v>49.46</v>
      </c>
      <c r="I35" s="231" t="n">
        <v>51.3885714285714</v>
      </c>
      <c r="J35" s="124" t="n">
        <v>53.3171428571429</v>
      </c>
      <c r="K35" s="124" t="n">
        <v>55.2457142857143</v>
      </c>
      <c r="L35" s="124" t="n">
        <v>57.1742857142857</v>
      </c>
      <c r="M35" s="124" t="n">
        <v>59.1028571428572</v>
      </c>
      <c r="N35" s="229" t="n">
        <v>61.0314285714286</v>
      </c>
      <c r="O35" s="240" t="n">
        <v>62.96</v>
      </c>
      <c r="P35" s="233"/>
    </row>
    <row r="36" customFormat="false" ht="12.75" hidden="false" customHeight="false" outlineLevel="0" collapsed="false">
      <c r="B36" s="0" t="n">
        <v>1000</v>
      </c>
      <c r="C36" s="0" t="n">
        <v>1000</v>
      </c>
      <c r="D36" s="0" t="n">
        <v>1000</v>
      </c>
      <c r="E36" s="0" t="n">
        <v>1000</v>
      </c>
      <c r="F36" s="0" t="n">
        <v>1000</v>
      </c>
      <c r="G36" s="0" t="n">
        <v>1000</v>
      </c>
      <c r="H36" s="0" t="n">
        <v>1000</v>
      </c>
      <c r="I36" s="0" t="n">
        <v>1000</v>
      </c>
      <c r="J36" s="0" t="n">
        <v>1000</v>
      </c>
      <c r="K36" s="0" t="n">
        <v>1000</v>
      </c>
      <c r="L36" s="0" t="n">
        <v>1000</v>
      </c>
      <c r="M36" s="0" t="n">
        <v>1000</v>
      </c>
      <c r="N36" s="0" t="n">
        <v>1000</v>
      </c>
      <c r="O36" s="0" t="n">
        <v>1000</v>
      </c>
      <c r="P36" s="0" t="n"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true" outlineLevel="0" collapsed="false">
      <c r="A1" s="241" t="s">
        <v>171</v>
      </c>
      <c r="B1" s="242" t="s">
        <v>172</v>
      </c>
      <c r="C1" s="243" t="s">
        <v>173</v>
      </c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68.25" hidden="false" customHeight="false" outlineLevel="0" collapsed="false">
      <c r="A2" s="241"/>
      <c r="B2" s="242"/>
      <c r="C2" s="244" t="s">
        <v>174</v>
      </c>
      <c r="D2" s="244" t="s">
        <v>175</v>
      </c>
      <c r="E2" s="244" t="s">
        <v>176</v>
      </c>
      <c r="F2" s="244" t="s">
        <v>177</v>
      </c>
      <c r="G2" s="244" t="s">
        <v>178</v>
      </c>
      <c r="H2" s="245" t="s">
        <v>46</v>
      </c>
      <c r="I2" s="245" t="s">
        <v>47</v>
      </c>
      <c r="J2" s="244" t="s">
        <v>179</v>
      </c>
      <c r="K2" s="244" t="s">
        <v>180</v>
      </c>
      <c r="L2" s="245" t="s">
        <v>181</v>
      </c>
      <c r="M2" s="244" t="s">
        <v>182</v>
      </c>
      <c r="N2" s="246" t="s">
        <v>183</v>
      </c>
    </row>
    <row r="3" customFormat="false" ht="12.75" hidden="false" customHeight="false" outlineLevel="0" collapsed="false">
      <c r="A3" s="247" t="s">
        <v>184</v>
      </c>
      <c r="B3" s="248" t="n">
        <v>88.6</v>
      </c>
      <c r="C3" s="249" t="n">
        <v>95.8</v>
      </c>
      <c r="D3" s="248" t="n">
        <v>89.5</v>
      </c>
      <c r="E3" s="249" t="n">
        <v>121.7</v>
      </c>
      <c r="F3" s="248" t="n">
        <v>77</v>
      </c>
      <c r="G3" s="248" t="n">
        <v>105.9</v>
      </c>
      <c r="H3" s="248" t="n">
        <v>79.4</v>
      </c>
      <c r="I3" s="248" t="n">
        <v>94.2</v>
      </c>
      <c r="J3" s="248" t="n">
        <v>77.6</v>
      </c>
      <c r="K3" s="248" t="n">
        <v>90.4</v>
      </c>
      <c r="L3" s="248" t="n">
        <v>86</v>
      </c>
      <c r="M3" s="248" t="n">
        <v>82.8</v>
      </c>
      <c r="N3" s="250" t="n">
        <v>84.7</v>
      </c>
    </row>
    <row r="4" customFormat="false" ht="12.75" hidden="false" customHeight="false" outlineLevel="0" collapsed="false">
      <c r="A4" s="247" t="s">
        <v>185</v>
      </c>
      <c r="B4" s="248" t="n">
        <v>88.9</v>
      </c>
      <c r="C4" s="249" t="n">
        <v>95.1</v>
      </c>
      <c r="D4" s="248" t="n">
        <v>89.9</v>
      </c>
      <c r="E4" s="249" t="n">
        <v>121.1</v>
      </c>
      <c r="F4" s="248" t="n">
        <v>77.4</v>
      </c>
      <c r="G4" s="248" t="n">
        <v>105.8</v>
      </c>
      <c r="H4" s="248" t="n">
        <v>80.1</v>
      </c>
      <c r="I4" s="248" t="n">
        <v>97.5</v>
      </c>
      <c r="J4" s="248" t="n">
        <v>77.6</v>
      </c>
      <c r="K4" s="248" t="n">
        <v>89.8</v>
      </c>
      <c r="L4" s="248" t="n">
        <v>86.3</v>
      </c>
      <c r="M4" s="248" t="n">
        <v>83.1</v>
      </c>
      <c r="N4" s="250" t="n">
        <v>84.9</v>
      </c>
    </row>
    <row r="5" customFormat="false" ht="12.75" hidden="false" customHeight="false" outlineLevel="0" collapsed="false">
      <c r="A5" s="247" t="s">
        <v>186</v>
      </c>
      <c r="B5" s="248" t="n">
        <v>89.9</v>
      </c>
      <c r="C5" s="249" t="n">
        <v>95.8</v>
      </c>
      <c r="D5" s="248" t="n">
        <v>90.7</v>
      </c>
      <c r="E5" s="249" t="n">
        <v>120.2</v>
      </c>
      <c r="F5" s="248" t="n">
        <v>78.7</v>
      </c>
      <c r="G5" s="248" t="n">
        <v>105.6</v>
      </c>
      <c r="H5" s="248" t="n">
        <v>80.7</v>
      </c>
      <c r="I5" s="248" t="n">
        <v>100.2</v>
      </c>
      <c r="J5" s="248" t="n">
        <v>77.6</v>
      </c>
      <c r="K5" s="248" t="n">
        <v>92.9</v>
      </c>
      <c r="L5" s="248" t="n">
        <v>87.1</v>
      </c>
      <c r="M5" s="248" t="n">
        <v>83.5</v>
      </c>
      <c r="N5" s="250" t="n">
        <v>85</v>
      </c>
    </row>
    <row r="6" customFormat="false" ht="12.75" hidden="false" customHeight="false" outlineLevel="0" collapsed="false">
      <c r="A6" s="247" t="s">
        <v>187</v>
      </c>
      <c r="B6" s="248" t="n">
        <v>90.3</v>
      </c>
      <c r="C6" s="249" t="n">
        <v>98.1</v>
      </c>
      <c r="D6" s="248" t="n">
        <v>91.1</v>
      </c>
      <c r="E6" s="249" t="n">
        <v>120.3</v>
      </c>
      <c r="F6" s="248" t="n">
        <v>79.2</v>
      </c>
      <c r="G6" s="248" t="n">
        <v>105.5</v>
      </c>
      <c r="H6" s="248" t="n">
        <v>80.8</v>
      </c>
      <c r="I6" s="248" t="n">
        <v>99.6</v>
      </c>
      <c r="J6" s="248" t="n">
        <v>77.6</v>
      </c>
      <c r="K6" s="248" t="n">
        <v>91.1</v>
      </c>
      <c r="L6" s="248" t="n">
        <v>88.2</v>
      </c>
      <c r="M6" s="248" t="n">
        <v>84.2</v>
      </c>
      <c r="N6" s="250" t="n">
        <v>85.3</v>
      </c>
    </row>
    <row r="7" customFormat="false" ht="12.75" hidden="false" customHeight="false" outlineLevel="0" collapsed="false">
      <c r="A7" s="247"/>
      <c r="B7" s="248"/>
      <c r="C7" s="249"/>
      <c r="D7" s="248"/>
      <c r="E7" s="249"/>
      <c r="F7" s="248"/>
      <c r="G7" s="248"/>
      <c r="H7" s="248"/>
      <c r="I7" s="248"/>
      <c r="J7" s="248"/>
      <c r="K7" s="248"/>
      <c r="L7" s="248"/>
      <c r="M7" s="248"/>
      <c r="N7" s="250"/>
    </row>
    <row r="8" customFormat="false" ht="12.75" hidden="false" customHeight="false" outlineLevel="0" collapsed="false">
      <c r="A8" s="247" t="s">
        <v>188</v>
      </c>
      <c r="B8" s="248" t="n">
        <v>92.2</v>
      </c>
      <c r="C8" s="249" t="n">
        <v>99.7</v>
      </c>
      <c r="D8" s="248" t="n">
        <v>92.3</v>
      </c>
      <c r="E8" s="249" t="n">
        <v>119</v>
      </c>
      <c r="F8" s="248" t="n">
        <v>84.1</v>
      </c>
      <c r="G8" s="248" t="n">
        <v>105.6</v>
      </c>
      <c r="H8" s="248" t="n">
        <v>81.5</v>
      </c>
      <c r="I8" s="248" t="n">
        <v>96.8</v>
      </c>
      <c r="J8" s="248" t="n">
        <v>81.8</v>
      </c>
      <c r="K8" s="248" t="n">
        <v>92.6</v>
      </c>
      <c r="L8" s="248" t="n">
        <v>88.3</v>
      </c>
      <c r="M8" s="248" t="n">
        <v>84.9</v>
      </c>
      <c r="N8" s="250" t="n">
        <v>87.4</v>
      </c>
    </row>
    <row r="9" customFormat="false" ht="12.75" hidden="false" customHeight="false" outlineLevel="0" collapsed="false">
      <c r="A9" s="247" t="s">
        <v>185</v>
      </c>
      <c r="B9" s="248" t="n">
        <v>93.3</v>
      </c>
      <c r="C9" s="249" t="n">
        <v>102</v>
      </c>
      <c r="D9" s="248" t="n">
        <v>93.2</v>
      </c>
      <c r="E9" s="249" t="n">
        <v>119.1</v>
      </c>
      <c r="F9" s="248" t="n">
        <v>84.6</v>
      </c>
      <c r="G9" s="248" t="n">
        <v>105.7</v>
      </c>
      <c r="H9" s="248" t="n">
        <v>81.9</v>
      </c>
      <c r="I9" s="248" t="n">
        <v>99.1</v>
      </c>
      <c r="J9" s="248" t="n">
        <v>81.6</v>
      </c>
      <c r="K9" s="248" t="n">
        <v>93.7</v>
      </c>
      <c r="L9" s="248" t="n">
        <v>88.4</v>
      </c>
      <c r="M9" s="248" t="n">
        <v>85.3</v>
      </c>
      <c r="N9" s="250" t="n">
        <v>88.9</v>
      </c>
    </row>
    <row r="10" customFormat="false" ht="12.75" hidden="false" customHeight="false" outlineLevel="0" collapsed="false">
      <c r="A10" s="247" t="s">
        <v>186</v>
      </c>
      <c r="B10" s="248" t="n">
        <v>94.8</v>
      </c>
      <c r="C10" s="249" t="n">
        <v>101.7</v>
      </c>
      <c r="D10" s="248" t="n">
        <v>93.3</v>
      </c>
      <c r="E10" s="249" t="n">
        <v>118.4</v>
      </c>
      <c r="F10" s="248" t="n">
        <v>87.2</v>
      </c>
      <c r="G10" s="248" t="n">
        <v>105.8</v>
      </c>
      <c r="H10" s="248" t="n">
        <v>83.5</v>
      </c>
      <c r="I10" s="248" t="n">
        <v>99.6</v>
      </c>
      <c r="J10" s="248" t="n">
        <v>81.2</v>
      </c>
      <c r="K10" s="248" t="n">
        <v>100.7</v>
      </c>
      <c r="L10" s="248" t="n">
        <v>89.4</v>
      </c>
      <c r="M10" s="248" t="n">
        <v>85.9</v>
      </c>
      <c r="N10" s="250" t="n">
        <v>89.2</v>
      </c>
    </row>
    <row r="11" customFormat="false" ht="12.75" hidden="false" customHeight="false" outlineLevel="0" collapsed="false">
      <c r="A11" s="247" t="s">
        <v>187</v>
      </c>
      <c r="B11" s="248" t="n">
        <v>94.2</v>
      </c>
      <c r="C11" s="249" t="n">
        <v>100.9</v>
      </c>
      <c r="D11" s="248" t="n">
        <v>93.8</v>
      </c>
      <c r="E11" s="249" t="n">
        <v>118.8</v>
      </c>
      <c r="F11" s="248" t="n">
        <v>87.5</v>
      </c>
      <c r="G11" s="248" t="n">
        <v>105.9</v>
      </c>
      <c r="H11" s="248" t="n">
        <v>84.3</v>
      </c>
      <c r="I11" s="248" t="n">
        <v>97.1</v>
      </c>
      <c r="J11" s="248" t="n">
        <v>80.8</v>
      </c>
      <c r="K11" s="248" t="n">
        <v>96</v>
      </c>
      <c r="L11" s="248" t="n">
        <v>91.3</v>
      </c>
      <c r="M11" s="248" t="n">
        <v>86.8</v>
      </c>
      <c r="N11" s="250" t="n">
        <v>89.9</v>
      </c>
    </row>
    <row r="12" customFormat="false" ht="12.75" hidden="false" customHeight="false" outlineLevel="0" collapsed="false">
      <c r="A12" s="247"/>
      <c r="B12" s="248"/>
      <c r="C12" s="249"/>
      <c r="D12" s="248"/>
      <c r="E12" s="249"/>
      <c r="F12" s="248"/>
      <c r="G12" s="248"/>
      <c r="H12" s="248"/>
      <c r="I12" s="248"/>
      <c r="J12" s="248"/>
      <c r="K12" s="248"/>
      <c r="L12" s="248"/>
      <c r="M12" s="248"/>
      <c r="N12" s="250"/>
    </row>
    <row r="13" customFormat="false" ht="12.75" hidden="false" customHeight="false" outlineLevel="0" collapsed="false">
      <c r="A13" s="247" t="s">
        <v>189</v>
      </c>
      <c r="B13" s="248" t="n">
        <v>95.8</v>
      </c>
      <c r="C13" s="249" t="n">
        <v>103.2</v>
      </c>
      <c r="D13" s="248" t="n">
        <v>94</v>
      </c>
      <c r="E13" s="249" t="n">
        <v>117.1</v>
      </c>
      <c r="F13" s="248" t="n">
        <v>90.8</v>
      </c>
      <c r="G13" s="248" t="n">
        <v>105.8</v>
      </c>
      <c r="H13" s="248" t="n">
        <v>85.2</v>
      </c>
      <c r="I13" s="248" t="n">
        <v>95.3</v>
      </c>
      <c r="J13" s="248" t="n">
        <v>83.7</v>
      </c>
      <c r="K13" s="248" t="n">
        <v>97</v>
      </c>
      <c r="L13" s="248" t="n">
        <v>91.4</v>
      </c>
      <c r="M13" s="248" t="n">
        <v>87.8</v>
      </c>
      <c r="N13" s="250" t="n">
        <v>92.1</v>
      </c>
    </row>
    <row r="14" customFormat="false" ht="12.75" hidden="false" customHeight="false" outlineLevel="0" collapsed="false">
      <c r="A14" s="247" t="s">
        <v>185</v>
      </c>
      <c r="B14" s="248" t="n">
        <v>95.5</v>
      </c>
      <c r="C14" s="249" t="n">
        <v>101.3</v>
      </c>
      <c r="D14" s="248" t="n">
        <v>95</v>
      </c>
      <c r="E14" s="249" t="n">
        <v>116.5</v>
      </c>
      <c r="F14" s="248" t="n">
        <v>90.1</v>
      </c>
      <c r="G14" s="248" t="n">
        <v>105.9</v>
      </c>
      <c r="H14" s="248" t="n">
        <v>86.1</v>
      </c>
      <c r="I14" s="248" t="n">
        <v>97.1</v>
      </c>
      <c r="J14" s="248" t="n">
        <v>84.3</v>
      </c>
      <c r="K14" s="248" t="n">
        <v>96.6</v>
      </c>
      <c r="L14" s="248" t="n">
        <v>91.4</v>
      </c>
      <c r="M14" s="248" t="n">
        <v>88.7</v>
      </c>
      <c r="N14" s="250" t="n">
        <v>92.4</v>
      </c>
    </row>
    <row r="15" customFormat="false" ht="12.75" hidden="false" customHeight="false" outlineLevel="0" collapsed="false">
      <c r="A15" s="247" t="s">
        <v>186</v>
      </c>
      <c r="B15" s="248" t="n">
        <v>95.5</v>
      </c>
      <c r="C15" s="249" t="n">
        <v>96.3</v>
      </c>
      <c r="D15" s="248" t="n">
        <v>95.4</v>
      </c>
      <c r="E15" s="249" t="n">
        <v>114.9</v>
      </c>
      <c r="F15" s="248" t="n">
        <v>91.8</v>
      </c>
      <c r="G15" s="248" t="n">
        <v>105.6</v>
      </c>
      <c r="H15" s="248" t="n">
        <v>87.9</v>
      </c>
      <c r="I15" s="248" t="n">
        <v>96.4</v>
      </c>
      <c r="J15" s="248" t="n">
        <v>85</v>
      </c>
      <c r="K15" s="248" t="n">
        <v>100.8</v>
      </c>
      <c r="L15" s="248" t="n">
        <v>92.4</v>
      </c>
      <c r="M15" s="248" t="n">
        <v>89</v>
      </c>
      <c r="N15" s="250" t="n">
        <v>92.3</v>
      </c>
    </row>
    <row r="16" customFormat="false" ht="12.75" hidden="false" customHeight="false" outlineLevel="0" collapsed="false">
      <c r="A16" s="247" t="s">
        <v>187</v>
      </c>
      <c r="B16" s="248" t="n">
        <v>94.7</v>
      </c>
      <c r="C16" s="249" t="n">
        <v>95.7</v>
      </c>
      <c r="D16" s="248" t="n">
        <v>95.4</v>
      </c>
      <c r="E16" s="249" t="n">
        <v>114.4</v>
      </c>
      <c r="F16" s="248" t="n">
        <v>91.3</v>
      </c>
      <c r="G16" s="248" t="n">
        <v>105.4</v>
      </c>
      <c r="H16" s="248" t="n">
        <v>87.8</v>
      </c>
      <c r="I16" s="248" t="n">
        <v>96.6</v>
      </c>
      <c r="J16" s="248" t="n">
        <v>83.2</v>
      </c>
      <c r="K16" s="248" t="n">
        <v>96.2</v>
      </c>
      <c r="L16" s="248" t="n">
        <v>95.1</v>
      </c>
      <c r="M16" s="248" t="n">
        <v>89.1</v>
      </c>
      <c r="N16" s="250" t="n">
        <v>92.7</v>
      </c>
    </row>
    <row r="17" customFormat="false" ht="12.75" hidden="false" customHeight="false" outlineLevel="0" collapsed="false">
      <c r="A17" s="247"/>
      <c r="B17" s="248"/>
      <c r="C17" s="249"/>
      <c r="D17" s="248"/>
      <c r="E17" s="249"/>
      <c r="F17" s="248"/>
      <c r="G17" s="248"/>
      <c r="H17" s="248"/>
      <c r="I17" s="248"/>
      <c r="J17" s="248"/>
      <c r="K17" s="248"/>
      <c r="L17" s="248"/>
      <c r="M17" s="248"/>
      <c r="N17" s="250"/>
    </row>
    <row r="18" customFormat="false" ht="12.75" hidden="false" customHeight="false" outlineLevel="0" collapsed="false">
      <c r="A18" s="247" t="s">
        <v>190</v>
      </c>
      <c r="B18" s="248" t="n">
        <v>95.4</v>
      </c>
      <c r="C18" s="249" t="n">
        <v>96.9</v>
      </c>
      <c r="D18" s="248" t="n">
        <v>95.7</v>
      </c>
      <c r="E18" s="249" t="n">
        <v>111.5</v>
      </c>
      <c r="F18" s="248" t="n">
        <v>92</v>
      </c>
      <c r="G18" s="248" t="n">
        <v>105.1</v>
      </c>
      <c r="H18" s="248" t="n">
        <v>88.8</v>
      </c>
      <c r="I18" s="248" t="n">
        <v>97.2</v>
      </c>
      <c r="J18" s="248" t="n">
        <v>82.9</v>
      </c>
      <c r="K18" s="248" t="n">
        <v>97.8</v>
      </c>
      <c r="L18" s="248" t="n">
        <v>95.2</v>
      </c>
      <c r="M18" s="248" t="n">
        <v>89.7</v>
      </c>
      <c r="N18" s="250" t="n">
        <v>94.8</v>
      </c>
    </row>
    <row r="19" customFormat="false" ht="12.75" hidden="false" customHeight="false" outlineLevel="0" collapsed="false">
      <c r="A19" s="247" t="s">
        <v>185</v>
      </c>
      <c r="B19" s="248" t="n">
        <v>95.6</v>
      </c>
      <c r="C19" s="249" t="n">
        <v>97.5</v>
      </c>
      <c r="D19" s="248" t="n">
        <v>95.7</v>
      </c>
      <c r="E19" s="249" t="n">
        <v>111.1</v>
      </c>
      <c r="F19" s="248" t="n">
        <v>93</v>
      </c>
      <c r="G19" s="248" t="n">
        <v>104.4</v>
      </c>
      <c r="H19" s="248" t="n">
        <v>90.2</v>
      </c>
      <c r="I19" s="248" t="n">
        <v>96.6</v>
      </c>
      <c r="J19" s="248" t="n">
        <v>82.5</v>
      </c>
      <c r="K19" s="248" t="n">
        <v>96.4</v>
      </c>
      <c r="L19" s="248" t="n">
        <v>95.3</v>
      </c>
      <c r="M19" s="248" t="n">
        <v>90</v>
      </c>
      <c r="N19" s="250" t="n">
        <v>94.9</v>
      </c>
    </row>
    <row r="20" customFormat="false" ht="12.75" hidden="false" customHeight="false" outlineLevel="0" collapsed="false">
      <c r="A20" s="247" t="s">
        <v>186</v>
      </c>
      <c r="B20" s="248" t="n">
        <v>95.4</v>
      </c>
      <c r="C20" s="249" t="n">
        <v>95.3</v>
      </c>
      <c r="D20" s="248" t="n">
        <v>95.8</v>
      </c>
      <c r="E20" s="249" t="n">
        <v>108.6</v>
      </c>
      <c r="F20" s="248" t="n">
        <v>93.3</v>
      </c>
      <c r="G20" s="248" t="n">
        <v>103.7</v>
      </c>
      <c r="H20" s="248" t="n">
        <v>91.3</v>
      </c>
      <c r="I20" s="248" t="n">
        <v>96</v>
      </c>
      <c r="J20" s="248" t="n">
        <v>82</v>
      </c>
      <c r="K20" s="248" t="n">
        <v>99.7</v>
      </c>
      <c r="L20" s="248" t="n">
        <v>95.1</v>
      </c>
      <c r="M20" s="248" t="n">
        <v>90.5</v>
      </c>
      <c r="N20" s="250" t="n">
        <v>95</v>
      </c>
    </row>
    <row r="21" customFormat="false" ht="12.75" hidden="false" customHeight="false" outlineLevel="0" collapsed="false">
      <c r="A21" s="247" t="s">
        <v>187</v>
      </c>
      <c r="B21" s="248" t="n">
        <v>95.5</v>
      </c>
      <c r="C21" s="249" t="n">
        <v>98.2</v>
      </c>
      <c r="D21" s="248" t="n">
        <v>95.8</v>
      </c>
      <c r="E21" s="249" t="n">
        <v>108.8</v>
      </c>
      <c r="F21" s="248" t="n">
        <v>93</v>
      </c>
      <c r="G21" s="248" t="n">
        <v>103.3</v>
      </c>
      <c r="H21" s="248" t="n">
        <v>90.6</v>
      </c>
      <c r="I21" s="248" t="n">
        <v>95.9</v>
      </c>
      <c r="J21" s="248" t="n">
        <v>81.9</v>
      </c>
      <c r="K21" s="248" t="n">
        <v>95.4</v>
      </c>
      <c r="L21" s="248" t="n">
        <v>95.7</v>
      </c>
      <c r="M21" s="248" t="n">
        <v>91</v>
      </c>
      <c r="N21" s="250" t="n">
        <v>95.5</v>
      </c>
    </row>
    <row r="22" customFormat="false" ht="12.75" hidden="false" customHeight="false" outlineLevel="0" collapsed="false">
      <c r="A22" s="247"/>
      <c r="B22" s="248"/>
      <c r="C22" s="249"/>
      <c r="D22" s="248"/>
      <c r="E22" s="249"/>
      <c r="F22" s="248"/>
      <c r="G22" s="248"/>
      <c r="H22" s="248"/>
      <c r="I22" s="248"/>
      <c r="J22" s="248"/>
      <c r="K22" s="248"/>
      <c r="L22" s="248"/>
      <c r="M22" s="248"/>
      <c r="N22" s="250"/>
    </row>
    <row r="23" customFormat="false" ht="12.75" hidden="false" customHeight="false" outlineLevel="0" collapsed="false">
      <c r="A23" s="247" t="s">
        <v>191</v>
      </c>
      <c r="B23" s="248" t="n">
        <v>97.6</v>
      </c>
      <c r="C23" s="249" t="n">
        <v>101.1</v>
      </c>
      <c r="D23" s="248" t="n">
        <v>96.5</v>
      </c>
      <c r="E23" s="249" t="n">
        <v>106.3</v>
      </c>
      <c r="F23" s="248" t="n">
        <v>95.8</v>
      </c>
      <c r="G23" s="248" t="n">
        <v>102.8</v>
      </c>
      <c r="H23" s="248" t="n">
        <v>90.9</v>
      </c>
      <c r="I23" s="248" t="n">
        <v>98</v>
      </c>
      <c r="J23" s="248" t="n">
        <v>94.3</v>
      </c>
      <c r="K23" s="248" t="n">
        <v>97</v>
      </c>
      <c r="L23" s="248" t="n">
        <v>96</v>
      </c>
      <c r="M23" s="248" t="n">
        <v>92.1</v>
      </c>
      <c r="N23" s="250" t="n">
        <v>97.8</v>
      </c>
    </row>
    <row r="24" customFormat="false" ht="12.75" hidden="false" customHeight="false" outlineLevel="0" collapsed="false">
      <c r="A24" s="247" t="s">
        <v>185</v>
      </c>
      <c r="B24" s="248" t="n">
        <v>98.1</v>
      </c>
      <c r="C24" s="249" t="n">
        <v>101.1</v>
      </c>
      <c r="D24" s="248" t="n">
        <v>98.5</v>
      </c>
      <c r="E24" s="249" t="n">
        <v>106.2</v>
      </c>
      <c r="F24" s="248" t="n">
        <v>95.4</v>
      </c>
      <c r="G24" s="248" t="n">
        <v>102.4</v>
      </c>
      <c r="H24" s="248" t="n">
        <v>93</v>
      </c>
      <c r="I24" s="248" t="n">
        <v>99.3</v>
      </c>
      <c r="J24" s="248" t="n">
        <v>93.1</v>
      </c>
      <c r="K24" s="248" t="n">
        <v>96.9</v>
      </c>
      <c r="L24" s="248" t="n">
        <v>96.3</v>
      </c>
      <c r="M24" s="248" t="n">
        <v>95.2</v>
      </c>
      <c r="N24" s="250" t="n">
        <v>99.1</v>
      </c>
    </row>
    <row r="25" customFormat="false" ht="12.75" hidden="false" customHeight="false" outlineLevel="0" collapsed="false">
      <c r="A25" s="247" t="s">
        <v>186</v>
      </c>
      <c r="B25" s="248" t="n">
        <v>98.4</v>
      </c>
      <c r="C25" s="249" t="n">
        <v>99.5</v>
      </c>
      <c r="D25" s="248" t="n">
        <v>99.8</v>
      </c>
      <c r="E25" s="249" t="n">
        <v>104.2</v>
      </c>
      <c r="F25" s="248" t="n">
        <v>95.7</v>
      </c>
      <c r="G25" s="248" t="n">
        <v>101.7</v>
      </c>
      <c r="H25" s="248" t="n">
        <v>94.3</v>
      </c>
      <c r="I25" s="248" t="n">
        <v>98.8</v>
      </c>
      <c r="J25" s="248" t="n">
        <v>91.8</v>
      </c>
      <c r="K25" s="248" t="n">
        <v>102.1</v>
      </c>
      <c r="L25" s="248" t="n">
        <v>97.8</v>
      </c>
      <c r="M25" s="248" t="n">
        <v>97</v>
      </c>
      <c r="N25" s="250" t="n">
        <v>99.6</v>
      </c>
    </row>
    <row r="26" customFormat="false" ht="12.75" hidden="false" customHeight="false" outlineLevel="0" collapsed="false">
      <c r="A26" s="247" t="s">
        <v>187</v>
      </c>
      <c r="B26" s="248" t="n">
        <v>98.4</v>
      </c>
      <c r="C26" s="249" t="n">
        <v>99.3</v>
      </c>
      <c r="D26" s="248" t="n">
        <v>99.5</v>
      </c>
      <c r="E26" s="249" t="n">
        <v>105.5</v>
      </c>
      <c r="F26" s="248" t="n">
        <v>97.1</v>
      </c>
      <c r="G26" s="248" t="n">
        <v>101.2</v>
      </c>
      <c r="H26" s="248" t="n">
        <v>93.8</v>
      </c>
      <c r="I26" s="248" t="n">
        <v>98.1</v>
      </c>
      <c r="J26" s="248" t="n">
        <v>92.5</v>
      </c>
      <c r="K26" s="248" t="n">
        <v>97.1</v>
      </c>
      <c r="L26" s="248" t="n">
        <v>100.9</v>
      </c>
      <c r="M26" s="248" t="n">
        <v>98.2</v>
      </c>
      <c r="N26" s="250" t="n">
        <v>99.5</v>
      </c>
    </row>
    <row r="27" customFormat="false" ht="12.75" hidden="false" customHeight="false" outlineLevel="0" collapsed="false">
      <c r="A27" s="247"/>
      <c r="B27" s="248"/>
      <c r="C27" s="249"/>
      <c r="D27" s="248"/>
      <c r="E27" s="249"/>
      <c r="F27" s="248"/>
      <c r="G27" s="248"/>
      <c r="H27" s="248"/>
      <c r="I27" s="248"/>
      <c r="J27" s="248"/>
      <c r="K27" s="248"/>
      <c r="L27" s="248"/>
      <c r="M27" s="248"/>
      <c r="N27" s="250"/>
    </row>
    <row r="28" customFormat="false" ht="12.75" hidden="false" customHeight="false" outlineLevel="0" collapsed="false">
      <c r="A28" s="247" t="s">
        <v>192</v>
      </c>
      <c r="B28" s="248" t="n">
        <v>99.2</v>
      </c>
      <c r="C28" s="249" t="n">
        <v>100.8</v>
      </c>
      <c r="D28" s="248" t="n">
        <v>100.2</v>
      </c>
      <c r="E28" s="249" t="n">
        <v>101.5</v>
      </c>
      <c r="F28" s="248" t="n">
        <v>99.1</v>
      </c>
      <c r="G28" s="248" t="n">
        <v>100.6</v>
      </c>
      <c r="H28" s="248" t="n">
        <v>98</v>
      </c>
      <c r="I28" s="248" t="n">
        <v>96</v>
      </c>
      <c r="J28" s="248" t="n">
        <v>92</v>
      </c>
      <c r="K28" s="248" t="n">
        <v>99.2</v>
      </c>
      <c r="L28" s="248" t="n">
        <v>98.6</v>
      </c>
      <c r="M28" s="248" t="n">
        <v>99.3</v>
      </c>
      <c r="N28" s="250" t="n">
        <v>99.9</v>
      </c>
    </row>
    <row r="29" customFormat="false" ht="12.75" hidden="false" customHeight="false" outlineLevel="0" collapsed="false">
      <c r="A29" s="247" t="s">
        <v>185</v>
      </c>
      <c r="B29" s="248" t="n">
        <v>99.6</v>
      </c>
      <c r="C29" s="249" t="n">
        <v>101</v>
      </c>
      <c r="D29" s="248" t="n">
        <v>99.9</v>
      </c>
      <c r="E29" s="249" t="n">
        <v>101.2</v>
      </c>
      <c r="F29" s="248" t="n">
        <v>99.1</v>
      </c>
      <c r="G29" s="248" t="n">
        <v>100.2</v>
      </c>
      <c r="H29" s="248" t="n">
        <v>100.1</v>
      </c>
      <c r="I29" s="248" t="n">
        <v>99</v>
      </c>
      <c r="J29" s="248" t="n">
        <v>96.4</v>
      </c>
      <c r="K29" s="248" t="n">
        <v>98.4</v>
      </c>
      <c r="L29" s="248" t="n">
        <v>98.9</v>
      </c>
      <c r="M29" s="248" t="n">
        <v>99.8</v>
      </c>
      <c r="N29" s="250" t="n">
        <v>100</v>
      </c>
    </row>
    <row r="30" customFormat="false" ht="12.75" hidden="false" customHeight="false" outlineLevel="0" collapsed="false">
      <c r="A30" s="247" t="s">
        <v>186</v>
      </c>
      <c r="B30" s="248" t="n">
        <v>100.2</v>
      </c>
      <c r="C30" s="249" t="n">
        <v>98.9</v>
      </c>
      <c r="D30" s="248" t="n">
        <v>99.9</v>
      </c>
      <c r="E30" s="249" t="n">
        <v>98.5</v>
      </c>
      <c r="F30" s="248" t="n">
        <v>99.7</v>
      </c>
      <c r="G30" s="248" t="n">
        <v>99.7</v>
      </c>
      <c r="H30" s="248" t="n">
        <v>101.4</v>
      </c>
      <c r="I30" s="248" t="n">
        <v>102.4</v>
      </c>
      <c r="J30" s="248" t="n">
        <v>106</v>
      </c>
      <c r="K30" s="248" t="n">
        <v>103</v>
      </c>
      <c r="L30" s="248" t="n">
        <v>99.9</v>
      </c>
      <c r="M30" s="248" t="n">
        <v>99.9</v>
      </c>
      <c r="N30" s="250" t="n">
        <v>99.9</v>
      </c>
    </row>
    <row r="31" customFormat="false" ht="12.75" hidden="false" customHeight="false" outlineLevel="0" collapsed="false">
      <c r="A31" s="247" t="s">
        <v>187</v>
      </c>
      <c r="B31" s="248" t="n">
        <v>100.7</v>
      </c>
      <c r="C31" s="249" t="n">
        <v>99.3</v>
      </c>
      <c r="D31" s="248" t="n">
        <v>99.9</v>
      </c>
      <c r="E31" s="249" t="n">
        <v>98.7</v>
      </c>
      <c r="F31" s="248" t="n">
        <v>102</v>
      </c>
      <c r="G31" s="248" t="n">
        <v>99.4</v>
      </c>
      <c r="H31" s="248" t="n">
        <v>100.7</v>
      </c>
      <c r="I31" s="248" t="n">
        <v>102.5</v>
      </c>
      <c r="J31" s="248" t="n">
        <v>105.5</v>
      </c>
      <c r="K31" s="248" t="n">
        <v>99.5</v>
      </c>
      <c r="L31" s="248" t="n">
        <v>102.7</v>
      </c>
      <c r="M31" s="248" t="n">
        <v>100.9</v>
      </c>
      <c r="N31" s="250" t="n">
        <v>100.1</v>
      </c>
    </row>
    <row r="32" customFormat="false" ht="12.75" hidden="false" customHeight="false" outlineLevel="0" collapsed="false">
      <c r="A32" s="247"/>
      <c r="B32" s="248"/>
      <c r="C32" s="249"/>
      <c r="D32" s="248"/>
      <c r="E32" s="249"/>
      <c r="F32" s="248"/>
      <c r="G32" s="248"/>
      <c r="H32" s="248"/>
      <c r="I32" s="248"/>
      <c r="J32" s="248"/>
      <c r="K32" s="248"/>
      <c r="L32" s="248"/>
      <c r="M32" s="248"/>
      <c r="N32" s="250"/>
    </row>
    <row r="33" customFormat="false" ht="12.75" hidden="false" customHeight="false" outlineLevel="0" collapsed="false">
      <c r="A33" s="247" t="s">
        <v>193</v>
      </c>
      <c r="B33" s="248" t="n">
        <v>102</v>
      </c>
      <c r="C33" s="249" t="n">
        <v>100.2</v>
      </c>
      <c r="D33" s="248" t="n">
        <v>101</v>
      </c>
      <c r="E33" s="249" t="n">
        <v>95.5</v>
      </c>
      <c r="F33" s="248" t="n">
        <v>106</v>
      </c>
      <c r="G33" s="248" t="n">
        <v>99</v>
      </c>
      <c r="H33" s="248" t="n">
        <v>102.2</v>
      </c>
      <c r="I33" s="248" t="n">
        <v>100.3</v>
      </c>
      <c r="J33" s="248" t="n">
        <v>104.7</v>
      </c>
      <c r="K33" s="248" t="n">
        <v>101.1</v>
      </c>
      <c r="L33" s="248" t="n">
        <v>102.6</v>
      </c>
      <c r="M33" s="248" t="n">
        <v>101.8</v>
      </c>
      <c r="N33" s="250" t="n">
        <v>101.3</v>
      </c>
    </row>
    <row r="34" customFormat="false" ht="12.75" hidden="false" customHeight="false" outlineLevel="0" collapsed="false">
      <c r="A34" s="247" t="s">
        <v>185</v>
      </c>
      <c r="B34" s="248" t="n">
        <v>102.5</v>
      </c>
      <c r="C34" s="249" t="n">
        <v>101.1</v>
      </c>
      <c r="D34" s="248" t="n">
        <v>101.1</v>
      </c>
      <c r="E34" s="249" t="n">
        <v>94.8</v>
      </c>
      <c r="F34" s="248" t="n">
        <v>106.4</v>
      </c>
      <c r="G34" s="248" t="n">
        <v>98.8</v>
      </c>
      <c r="H34" s="248" t="n">
        <v>104.1</v>
      </c>
      <c r="I34" s="248" t="n">
        <v>102.5</v>
      </c>
      <c r="J34" s="248" t="n">
        <v>105.4</v>
      </c>
      <c r="K34" s="248" t="n">
        <v>100.3</v>
      </c>
      <c r="L34" s="248" t="n">
        <v>102.6</v>
      </c>
      <c r="M34" s="248" t="n">
        <v>102.4</v>
      </c>
      <c r="N34" s="250" t="n">
        <v>101.8</v>
      </c>
    </row>
    <row r="35" customFormat="false" ht="12.75" hidden="false" customHeight="false" outlineLevel="0" collapsed="false">
      <c r="A35" s="247" t="s">
        <v>186</v>
      </c>
      <c r="B35" s="248" t="n">
        <v>103.2</v>
      </c>
      <c r="C35" s="249" t="n">
        <v>101.4</v>
      </c>
      <c r="D35" s="248" t="n">
        <v>101.2</v>
      </c>
      <c r="E35" s="249" t="n">
        <v>92.3</v>
      </c>
      <c r="F35" s="248" t="n">
        <v>106.6</v>
      </c>
      <c r="G35" s="248" t="n">
        <v>98.4</v>
      </c>
      <c r="H35" s="248" t="n">
        <v>106.5</v>
      </c>
      <c r="I35" s="248" t="n">
        <v>103.4</v>
      </c>
      <c r="J35" s="248" t="n">
        <v>108.4</v>
      </c>
      <c r="K35" s="248" t="n">
        <v>104.9</v>
      </c>
      <c r="L35" s="248" t="n">
        <v>103.5</v>
      </c>
      <c r="M35" s="248" t="n">
        <v>102.9</v>
      </c>
      <c r="N35" s="250" t="n">
        <v>102.1</v>
      </c>
    </row>
    <row r="36" customFormat="false" ht="12.75" hidden="false" customHeight="false" outlineLevel="0" collapsed="false">
      <c r="A36" s="251" t="s">
        <v>187</v>
      </c>
      <c r="B36" s="252" t="n">
        <v>102.2</v>
      </c>
      <c r="C36" s="253" t="n">
        <v>100.7</v>
      </c>
      <c r="D36" s="252" t="n">
        <v>101.2</v>
      </c>
      <c r="E36" s="253" t="n">
        <v>93.6</v>
      </c>
      <c r="F36" s="252" t="n">
        <v>106</v>
      </c>
      <c r="G36" s="252" t="n">
        <v>98.5</v>
      </c>
      <c r="H36" s="252" t="n">
        <v>106.5</v>
      </c>
      <c r="I36" s="252" t="n">
        <v>100.3</v>
      </c>
      <c r="J36" s="252" t="n">
        <v>108.6</v>
      </c>
      <c r="K36" s="252" t="n">
        <v>99.8</v>
      </c>
      <c r="L36" s="252" t="n">
        <v>105.2</v>
      </c>
      <c r="M36" s="252" t="n">
        <v>103.3</v>
      </c>
      <c r="N36" s="254" t="n">
        <v>102.2</v>
      </c>
    </row>
  </sheetData>
  <mergeCells count="3">
    <mergeCell ref="A1:A2"/>
    <mergeCell ref="B1:B2"/>
    <mergeCell ref="C1:N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1" t="s">
        <v>171</v>
      </c>
      <c r="B1" s="242" t="s">
        <v>172</v>
      </c>
      <c r="C1" s="243" t="s">
        <v>173</v>
      </c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68.25" hidden="false" customHeight="false" outlineLevel="0" collapsed="false">
      <c r="A2" s="241"/>
      <c r="B2" s="242"/>
      <c r="C2" s="244" t="s">
        <v>174</v>
      </c>
      <c r="D2" s="244" t="s">
        <v>175</v>
      </c>
      <c r="E2" s="244" t="s">
        <v>176</v>
      </c>
      <c r="F2" s="244" t="s">
        <v>177</v>
      </c>
      <c r="G2" s="244" t="s">
        <v>178</v>
      </c>
      <c r="H2" s="245" t="s">
        <v>46</v>
      </c>
      <c r="I2" s="245" t="s">
        <v>47</v>
      </c>
      <c r="J2" s="244" t="s">
        <v>179</v>
      </c>
      <c r="K2" s="244" t="s">
        <v>180</v>
      </c>
      <c r="L2" s="245" t="s">
        <v>181</v>
      </c>
      <c r="M2" s="244" t="s">
        <v>182</v>
      </c>
      <c r="N2" s="246" t="s">
        <v>183</v>
      </c>
    </row>
    <row r="3" customFormat="false" ht="12.75" hidden="false" customHeight="false" outlineLevel="0" collapsed="false">
      <c r="A3" s="255" t="n">
        <v>1994</v>
      </c>
      <c r="B3" s="256" t="n">
        <v>59.1</v>
      </c>
      <c r="C3" s="257" t="n">
        <v>77.1</v>
      </c>
      <c r="D3" s="258" t="n">
        <v>60.6</v>
      </c>
      <c r="E3" s="257" t="n">
        <v>87.3</v>
      </c>
      <c r="F3" s="258" t="n">
        <v>34.3</v>
      </c>
      <c r="G3" s="258" t="n">
        <v>84.1</v>
      </c>
      <c r="H3" s="258" t="n">
        <v>43.7</v>
      </c>
      <c r="I3" s="258" t="n">
        <v>63.5</v>
      </c>
      <c r="J3" s="258" t="n">
        <v>37</v>
      </c>
      <c r="K3" s="258" t="n">
        <v>65.7</v>
      </c>
      <c r="L3" s="258" t="n">
        <v>46.2</v>
      </c>
      <c r="M3" s="258" t="n">
        <v>55.4</v>
      </c>
      <c r="N3" s="259" t="n">
        <v>63.8</v>
      </c>
    </row>
    <row r="4" customFormat="false" ht="12.75" hidden="false" customHeight="false" outlineLevel="0" collapsed="false">
      <c r="A4" s="260" t="n">
        <v>1995</v>
      </c>
      <c r="B4" s="261" t="n">
        <v>64.5</v>
      </c>
      <c r="C4" s="249" t="n">
        <v>85.7</v>
      </c>
      <c r="D4" s="248" t="n">
        <v>64.7</v>
      </c>
      <c r="E4" s="249" t="n">
        <v>96.4</v>
      </c>
      <c r="F4" s="248" t="n">
        <v>37.8</v>
      </c>
      <c r="G4" s="248" t="n">
        <v>88.5</v>
      </c>
      <c r="H4" s="248" t="n">
        <v>49.3</v>
      </c>
      <c r="I4" s="248" t="n">
        <v>67</v>
      </c>
      <c r="J4" s="248" t="n">
        <v>43.1</v>
      </c>
      <c r="K4" s="248" t="n">
        <v>71.5</v>
      </c>
      <c r="L4" s="248" t="n">
        <v>53.9</v>
      </c>
      <c r="M4" s="248" t="n">
        <v>62.3</v>
      </c>
      <c r="N4" s="262" t="n">
        <v>67.2</v>
      </c>
    </row>
    <row r="5" customFormat="false" ht="12.75" hidden="false" customHeight="false" outlineLevel="0" collapsed="false">
      <c r="A5" s="260" t="n">
        <v>1996</v>
      </c>
      <c r="B5" s="261" t="n">
        <v>70.2</v>
      </c>
      <c r="C5" s="249" t="n">
        <v>92.5</v>
      </c>
      <c r="D5" s="248" t="n">
        <v>71</v>
      </c>
      <c r="E5" s="249" t="n">
        <v>106.4</v>
      </c>
      <c r="F5" s="248" t="n">
        <v>42.5</v>
      </c>
      <c r="G5" s="248" t="n">
        <v>92.4</v>
      </c>
      <c r="H5" s="248" t="n">
        <v>55.3</v>
      </c>
      <c r="I5" s="248" t="n">
        <v>75.3</v>
      </c>
      <c r="J5" s="248" t="n">
        <v>49.5</v>
      </c>
      <c r="K5" s="248" t="n">
        <v>76.2</v>
      </c>
      <c r="L5" s="248" t="n">
        <v>61.2</v>
      </c>
      <c r="M5" s="248" t="n">
        <v>66.2</v>
      </c>
      <c r="N5" s="262" t="n">
        <v>70.8</v>
      </c>
    </row>
    <row r="6" customFormat="false" ht="12.75" hidden="false" customHeight="false" outlineLevel="0" collapsed="false">
      <c r="A6" s="260" t="n">
        <v>1997</v>
      </c>
      <c r="B6" s="261" t="n">
        <v>76.2</v>
      </c>
      <c r="C6" s="249" t="n">
        <v>96.6</v>
      </c>
      <c r="D6" s="248" t="n">
        <v>75.6</v>
      </c>
      <c r="E6" s="249" t="n">
        <v>115.8</v>
      </c>
      <c r="F6" s="248" t="n">
        <v>50.5</v>
      </c>
      <c r="G6" s="248" t="n">
        <v>97.3</v>
      </c>
      <c r="H6" s="248" t="n">
        <v>65.9</v>
      </c>
      <c r="I6" s="248" t="n">
        <v>81.4</v>
      </c>
      <c r="J6" s="248" t="n">
        <v>56.8</v>
      </c>
      <c r="K6" s="248" t="n">
        <v>81.4</v>
      </c>
      <c r="L6" s="248" t="n">
        <v>67.3</v>
      </c>
      <c r="M6" s="248" t="n">
        <v>70.6</v>
      </c>
      <c r="N6" s="262" t="n">
        <v>75.2</v>
      </c>
    </row>
    <row r="7" customFormat="false" ht="12.75" hidden="false" customHeight="false" outlineLevel="0" collapsed="false">
      <c r="A7" s="260" t="n">
        <v>1998</v>
      </c>
      <c r="B7" s="261" t="n">
        <v>84.4</v>
      </c>
      <c r="C7" s="249" t="n">
        <v>100.9</v>
      </c>
      <c r="D7" s="248" t="n">
        <v>82.7</v>
      </c>
      <c r="E7" s="249" t="n">
        <v>123.1</v>
      </c>
      <c r="F7" s="248" t="n">
        <v>66</v>
      </c>
      <c r="G7" s="248" t="n">
        <v>103.2</v>
      </c>
      <c r="H7" s="248" t="n">
        <v>75.1</v>
      </c>
      <c r="I7" s="248" t="n">
        <v>85.2</v>
      </c>
      <c r="J7" s="248" t="n">
        <v>62.9</v>
      </c>
      <c r="K7" s="248" t="n">
        <v>86.9</v>
      </c>
      <c r="L7" s="248" t="n">
        <v>77.2</v>
      </c>
      <c r="M7" s="248" t="n">
        <v>78.9</v>
      </c>
      <c r="N7" s="262" t="n">
        <v>81.1</v>
      </c>
    </row>
    <row r="8" customFormat="false" ht="12.75" hidden="false" customHeight="false" outlineLevel="0" collapsed="false">
      <c r="A8" s="260" t="n">
        <v>1999</v>
      </c>
      <c r="B8" s="261" t="n">
        <v>86.2</v>
      </c>
      <c r="C8" s="249" t="n">
        <v>95.3</v>
      </c>
      <c r="D8" s="248" t="n">
        <v>86.6</v>
      </c>
      <c r="E8" s="249" t="n">
        <v>123.2</v>
      </c>
      <c r="F8" s="248" t="n">
        <v>72</v>
      </c>
      <c r="G8" s="248" t="n">
        <v>105.2</v>
      </c>
      <c r="H8" s="248" t="n">
        <v>78.1</v>
      </c>
      <c r="I8" s="248" t="n">
        <v>88.2</v>
      </c>
      <c r="J8" s="248" t="n">
        <v>72.4</v>
      </c>
      <c r="K8" s="248" t="n">
        <v>88.8</v>
      </c>
      <c r="L8" s="248" t="n">
        <v>83.3</v>
      </c>
      <c r="M8" s="248" t="n">
        <v>81.2</v>
      </c>
      <c r="N8" s="262" t="n">
        <v>83.2</v>
      </c>
    </row>
    <row r="9" customFormat="false" ht="12.75" hidden="false" customHeight="false" outlineLevel="0" collapsed="false">
      <c r="A9" s="260" t="n">
        <v>2000</v>
      </c>
      <c r="B9" s="261" t="n">
        <v>89.4</v>
      </c>
      <c r="C9" s="249" t="n">
        <v>96.2</v>
      </c>
      <c r="D9" s="248" t="n">
        <v>90.3</v>
      </c>
      <c r="E9" s="249" t="n">
        <v>120.8</v>
      </c>
      <c r="F9" s="248" t="n">
        <v>78.1</v>
      </c>
      <c r="G9" s="248" t="n">
        <v>105.7</v>
      </c>
      <c r="H9" s="248" t="n">
        <v>80.3</v>
      </c>
      <c r="I9" s="248" t="n">
        <v>97.9</v>
      </c>
      <c r="J9" s="248" t="n">
        <v>77.6</v>
      </c>
      <c r="K9" s="248" t="n">
        <v>91.1</v>
      </c>
      <c r="L9" s="248" t="n">
        <v>86.9</v>
      </c>
      <c r="M9" s="248" t="n">
        <v>83.4</v>
      </c>
      <c r="N9" s="262" t="n">
        <v>85</v>
      </c>
    </row>
    <row r="10" customFormat="false" ht="12.75" hidden="false" customHeight="false" outlineLevel="0" collapsed="false">
      <c r="A10" s="260" t="n">
        <v>2001</v>
      </c>
      <c r="B10" s="261" t="n">
        <v>93.6</v>
      </c>
      <c r="C10" s="249" t="n">
        <v>101.1</v>
      </c>
      <c r="D10" s="248" t="n">
        <v>93.1</v>
      </c>
      <c r="E10" s="249" t="n">
        <v>118.8</v>
      </c>
      <c r="F10" s="248" t="n">
        <v>85.8</v>
      </c>
      <c r="G10" s="248" t="n">
        <v>105.8</v>
      </c>
      <c r="H10" s="248" t="n">
        <v>82.8</v>
      </c>
      <c r="I10" s="248" t="n">
        <v>98.2</v>
      </c>
      <c r="J10" s="248" t="n">
        <v>81.4</v>
      </c>
      <c r="K10" s="248" t="n">
        <v>95.7</v>
      </c>
      <c r="L10" s="248" t="n">
        <v>89.4</v>
      </c>
      <c r="M10" s="248" t="n">
        <v>85.7</v>
      </c>
      <c r="N10" s="262" t="n">
        <v>88.9</v>
      </c>
    </row>
    <row r="11" customFormat="false" ht="12.75" hidden="false" customHeight="false" outlineLevel="0" collapsed="false">
      <c r="A11" s="260" t="n">
        <v>2002</v>
      </c>
      <c r="B11" s="261" t="n">
        <v>95.4</v>
      </c>
      <c r="C11" s="249" t="n">
        <v>99.1</v>
      </c>
      <c r="D11" s="248" t="n">
        <v>94.9</v>
      </c>
      <c r="E11" s="249" t="n">
        <v>115.7</v>
      </c>
      <c r="F11" s="248" t="n">
        <v>91</v>
      </c>
      <c r="G11" s="248" t="n">
        <v>105.7</v>
      </c>
      <c r="H11" s="248" t="n">
        <v>86.7</v>
      </c>
      <c r="I11" s="248" t="n">
        <v>96.3</v>
      </c>
      <c r="J11" s="248" t="n">
        <v>84</v>
      </c>
      <c r="K11" s="248" t="n">
        <v>97.6</v>
      </c>
      <c r="L11" s="248" t="n">
        <v>92.6</v>
      </c>
      <c r="M11" s="248" t="n">
        <v>88.7</v>
      </c>
      <c r="N11" s="262" t="n">
        <v>92.4</v>
      </c>
    </row>
    <row r="12" customFormat="false" ht="12.75" hidden="false" customHeight="false" outlineLevel="0" collapsed="false">
      <c r="A12" s="260" t="n">
        <v>2003</v>
      </c>
      <c r="B12" s="261" t="n">
        <v>95.5</v>
      </c>
      <c r="C12" s="249" t="n">
        <v>97</v>
      </c>
      <c r="D12" s="248" t="n">
        <v>95.8</v>
      </c>
      <c r="E12" s="249" t="n">
        <v>110</v>
      </c>
      <c r="F12" s="248" t="n">
        <v>92.8</v>
      </c>
      <c r="G12" s="248" t="n">
        <v>104.1</v>
      </c>
      <c r="H12" s="248" t="n">
        <v>90.2</v>
      </c>
      <c r="I12" s="248" t="n">
        <v>96.4</v>
      </c>
      <c r="J12" s="248" t="n">
        <v>82.3</v>
      </c>
      <c r="K12" s="248" t="n">
        <v>97.3</v>
      </c>
      <c r="L12" s="248" t="n">
        <v>95.3</v>
      </c>
      <c r="M12" s="248" t="n">
        <v>90.3</v>
      </c>
      <c r="N12" s="262" t="n">
        <v>95</v>
      </c>
    </row>
    <row r="13" customFormat="false" ht="12.75" hidden="false" customHeight="false" outlineLevel="0" collapsed="false">
      <c r="A13" s="260" t="n">
        <v>2004</v>
      </c>
      <c r="B13" s="261" t="n">
        <v>98.1</v>
      </c>
      <c r="C13" s="249" t="n">
        <v>100.3</v>
      </c>
      <c r="D13" s="248" t="n">
        <v>98.6</v>
      </c>
      <c r="E13" s="249" t="n">
        <v>105.5</v>
      </c>
      <c r="F13" s="248" t="n">
        <v>96</v>
      </c>
      <c r="G13" s="248" t="n">
        <v>102</v>
      </c>
      <c r="H13" s="248" t="n">
        <v>93</v>
      </c>
      <c r="I13" s="248" t="n">
        <v>98.6</v>
      </c>
      <c r="J13" s="248" t="n">
        <v>92.9</v>
      </c>
      <c r="K13" s="248" t="n">
        <v>98.3</v>
      </c>
      <c r="L13" s="248" t="n">
        <v>97.7</v>
      </c>
      <c r="M13" s="248" t="n">
        <v>95.6</v>
      </c>
      <c r="N13" s="262" t="n">
        <v>99</v>
      </c>
    </row>
    <row r="14" customFormat="false" ht="12.75" hidden="false" customHeight="false" outlineLevel="0" collapsed="false">
      <c r="A14" s="260" t="n">
        <v>2005</v>
      </c>
      <c r="B14" s="261" t="n">
        <v>100</v>
      </c>
      <c r="C14" s="249" t="n">
        <v>100</v>
      </c>
      <c r="D14" s="248" t="n">
        <v>100</v>
      </c>
      <c r="E14" s="249" t="n">
        <v>100</v>
      </c>
      <c r="F14" s="248" t="n">
        <v>100</v>
      </c>
      <c r="G14" s="248" t="n">
        <v>100</v>
      </c>
      <c r="H14" s="248" t="n">
        <v>100</v>
      </c>
      <c r="I14" s="248" t="n">
        <v>100</v>
      </c>
      <c r="J14" s="248" t="n">
        <v>100</v>
      </c>
      <c r="K14" s="248" t="n">
        <v>100</v>
      </c>
      <c r="L14" s="248" t="n">
        <v>100</v>
      </c>
      <c r="M14" s="248" t="n">
        <v>100</v>
      </c>
      <c r="N14" s="262" t="n">
        <v>100</v>
      </c>
    </row>
    <row r="15" customFormat="false" ht="13.5" hidden="false" customHeight="false" outlineLevel="0" collapsed="false">
      <c r="A15" s="263" t="n">
        <v>2006</v>
      </c>
      <c r="B15" s="264" t="n">
        <v>102.5</v>
      </c>
      <c r="C15" s="265" t="n">
        <v>100.9</v>
      </c>
      <c r="D15" s="266" t="n">
        <v>101.1</v>
      </c>
      <c r="E15" s="265" t="n">
        <v>94</v>
      </c>
      <c r="F15" s="266" t="n">
        <v>106.3</v>
      </c>
      <c r="G15" s="266" t="n">
        <v>98.7</v>
      </c>
      <c r="H15" s="266" t="n">
        <v>104.8</v>
      </c>
      <c r="I15" s="266" t="n">
        <v>101.6</v>
      </c>
      <c r="J15" s="266" t="n">
        <v>106.8</v>
      </c>
      <c r="K15" s="266" t="n">
        <v>101.5</v>
      </c>
      <c r="L15" s="266" t="n">
        <v>103.5</v>
      </c>
      <c r="M15" s="266" t="n">
        <v>102.6</v>
      </c>
      <c r="N15" s="267" t="n">
        <v>101.9</v>
      </c>
    </row>
  </sheetData>
  <mergeCells count="3">
    <mergeCell ref="A1:A2"/>
    <mergeCell ref="B1:B2"/>
    <mergeCell ref="C1:N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68"/>
      <c r="B1" s="269" t="s">
        <v>194</v>
      </c>
      <c r="C1" s="270"/>
      <c r="D1" s="269"/>
      <c r="E1" s="269"/>
    </row>
    <row r="2" customFormat="false" ht="12.75" hidden="false" customHeight="false" outlineLevel="0" collapsed="false">
      <c r="A2" s="268"/>
      <c r="B2" s="269" t="s">
        <v>195</v>
      </c>
      <c r="C2" s="270"/>
      <c r="D2" s="269"/>
      <c r="E2" s="269"/>
    </row>
    <row r="3" customFormat="false" ht="13.5" hidden="false" customHeight="false" outlineLevel="0" collapsed="false">
      <c r="A3" s="268"/>
      <c r="B3" s="269"/>
      <c r="C3" s="271"/>
      <c r="D3" s="272"/>
      <c r="E3" s="273"/>
    </row>
    <row r="4" customFormat="false" ht="13.5" hidden="false" customHeight="false" outlineLevel="0" collapsed="false">
      <c r="A4" s="274" t="s">
        <v>196</v>
      </c>
      <c r="B4" s="275" t="s">
        <v>197</v>
      </c>
      <c r="C4" s="276" t="s">
        <v>198</v>
      </c>
      <c r="D4" s="276"/>
      <c r="E4" s="277" t="s">
        <v>199</v>
      </c>
    </row>
    <row r="5" customFormat="false" ht="12.75" hidden="false" customHeight="false" outlineLevel="0" collapsed="false">
      <c r="A5" s="278" t="s">
        <v>200</v>
      </c>
      <c r="B5" s="279" t="s">
        <v>201</v>
      </c>
      <c r="C5" s="280" t="s">
        <v>68</v>
      </c>
      <c r="D5" s="281" t="s">
        <v>68</v>
      </c>
      <c r="E5" s="282" t="n">
        <v>1000</v>
      </c>
    </row>
    <row r="6" customFormat="false" ht="12.75" hidden="false" customHeight="false" outlineLevel="0" collapsed="false">
      <c r="A6" s="283" t="s">
        <v>202</v>
      </c>
      <c r="B6" s="284" t="s">
        <v>203</v>
      </c>
      <c r="C6" s="285" t="s">
        <v>68</v>
      </c>
      <c r="D6" s="286" t="s">
        <v>68</v>
      </c>
      <c r="E6" s="287" t="n">
        <v>162.634716</v>
      </c>
    </row>
    <row r="7" customFormat="false" ht="12.75" hidden="false" customHeight="false" outlineLevel="0" collapsed="false">
      <c r="A7" s="283" t="s">
        <v>204</v>
      </c>
      <c r="B7" s="284" t="s">
        <v>205</v>
      </c>
      <c r="C7" s="285" t="s">
        <v>68</v>
      </c>
      <c r="D7" s="286" t="s">
        <v>68</v>
      </c>
      <c r="E7" s="287" t="n">
        <v>145.467162</v>
      </c>
    </row>
    <row r="8" customFormat="false" ht="12.75" hidden="false" customHeight="false" outlineLevel="0" collapsed="false">
      <c r="A8" s="283" t="s">
        <v>206</v>
      </c>
      <c r="B8" s="284" t="s">
        <v>207</v>
      </c>
      <c r="C8" s="285" t="s">
        <v>68</v>
      </c>
      <c r="D8" s="286" t="s">
        <v>68</v>
      </c>
      <c r="E8" s="287" t="n">
        <v>24.878453</v>
      </c>
    </row>
    <row r="9" customFormat="false" ht="12.75" hidden="false" customHeight="false" outlineLevel="0" collapsed="false">
      <c r="A9" s="283" t="s">
        <v>208</v>
      </c>
      <c r="B9" s="284" t="s">
        <v>209</v>
      </c>
      <c r="C9" s="285" t="s">
        <v>68</v>
      </c>
      <c r="D9" s="286" t="s">
        <v>68</v>
      </c>
      <c r="E9" s="287" t="n">
        <v>5.449492</v>
      </c>
    </row>
    <row r="10" customFormat="false" ht="12.75" hidden="false" customHeight="false" outlineLevel="0" collapsed="false">
      <c r="A10" s="283" t="s">
        <v>210</v>
      </c>
      <c r="B10" s="284" t="s">
        <v>211</v>
      </c>
      <c r="C10" s="285" t="s">
        <v>212</v>
      </c>
      <c r="D10" s="286" t="s">
        <v>213</v>
      </c>
      <c r="E10" s="287" t="n">
        <v>4.760989</v>
      </c>
    </row>
    <row r="11" customFormat="false" ht="12.75" hidden="false" customHeight="false" outlineLevel="0" collapsed="false">
      <c r="A11" s="283" t="s">
        <v>214</v>
      </c>
      <c r="B11" s="284" t="s">
        <v>215</v>
      </c>
      <c r="C11" s="285" t="s">
        <v>212</v>
      </c>
      <c r="D11" s="286" t="s">
        <v>213</v>
      </c>
      <c r="E11" s="287" t="n">
        <v>0.688503</v>
      </c>
    </row>
    <row r="12" customFormat="false" ht="12.75" hidden="false" customHeight="false" outlineLevel="0" collapsed="false">
      <c r="A12" s="283" t="s">
        <v>216</v>
      </c>
      <c r="B12" s="284" t="s">
        <v>217</v>
      </c>
      <c r="C12" s="285" t="s">
        <v>68</v>
      </c>
      <c r="D12" s="286" t="s">
        <v>68</v>
      </c>
      <c r="E12" s="287" t="n">
        <v>5.668742</v>
      </c>
    </row>
    <row r="13" customFormat="false" ht="12.75" hidden="false" customHeight="false" outlineLevel="0" collapsed="false">
      <c r="A13" s="283" t="s">
        <v>218</v>
      </c>
      <c r="B13" s="284" t="s">
        <v>219</v>
      </c>
      <c r="C13" s="285" t="s">
        <v>212</v>
      </c>
      <c r="D13" s="286" t="s">
        <v>213</v>
      </c>
      <c r="E13" s="287" t="n">
        <v>4.943303</v>
      </c>
    </row>
    <row r="14" customFormat="false" ht="12.75" hidden="false" customHeight="false" outlineLevel="0" collapsed="false">
      <c r="A14" s="283" t="s">
        <v>220</v>
      </c>
      <c r="B14" s="284" t="s">
        <v>221</v>
      </c>
      <c r="C14" s="285" t="s">
        <v>212</v>
      </c>
      <c r="D14" s="286" t="s">
        <v>213</v>
      </c>
      <c r="E14" s="287" t="n">
        <v>0.725439</v>
      </c>
    </row>
    <row r="15" customFormat="false" ht="12.75" hidden="false" customHeight="false" outlineLevel="0" collapsed="false">
      <c r="A15" s="283" t="s">
        <v>222</v>
      </c>
      <c r="B15" s="284" t="s">
        <v>223</v>
      </c>
      <c r="C15" s="285" t="s">
        <v>68</v>
      </c>
      <c r="D15" s="286" t="s">
        <v>68</v>
      </c>
      <c r="E15" s="287" t="n">
        <v>3.380091</v>
      </c>
    </row>
    <row r="16" customFormat="false" ht="12.75" hidden="false" customHeight="false" outlineLevel="0" collapsed="false">
      <c r="A16" s="283" t="s">
        <v>224</v>
      </c>
      <c r="B16" s="284" t="s">
        <v>225</v>
      </c>
      <c r="C16" s="285" t="s">
        <v>212</v>
      </c>
      <c r="D16" s="286" t="s">
        <v>213</v>
      </c>
      <c r="E16" s="287" t="n">
        <v>0.697432</v>
      </c>
    </row>
    <row r="17" customFormat="false" ht="12.75" hidden="false" customHeight="false" outlineLevel="0" collapsed="false">
      <c r="A17" s="283" t="s">
        <v>226</v>
      </c>
      <c r="B17" s="284" t="s">
        <v>227</v>
      </c>
      <c r="C17" s="285" t="s">
        <v>228</v>
      </c>
      <c r="D17" s="286" t="s">
        <v>229</v>
      </c>
      <c r="E17" s="287" t="n">
        <v>1.031915</v>
      </c>
    </row>
    <row r="18" customFormat="false" ht="12.75" hidden="false" customHeight="false" outlineLevel="0" collapsed="false">
      <c r="A18" s="283" t="s">
        <v>230</v>
      </c>
      <c r="B18" s="284" t="s">
        <v>231</v>
      </c>
      <c r="C18" s="285" t="s">
        <v>212</v>
      </c>
      <c r="D18" s="286" t="s">
        <v>213</v>
      </c>
      <c r="E18" s="287" t="n">
        <v>0.407897</v>
      </c>
    </row>
    <row r="19" customFormat="false" ht="12.75" hidden="false" customHeight="false" outlineLevel="0" collapsed="false">
      <c r="A19" s="283" t="s">
        <v>232</v>
      </c>
      <c r="B19" s="284" t="s">
        <v>233</v>
      </c>
      <c r="C19" s="285" t="s">
        <v>212</v>
      </c>
      <c r="D19" s="286" t="s">
        <v>213</v>
      </c>
      <c r="E19" s="287" t="n">
        <v>0.697432</v>
      </c>
    </row>
    <row r="20" customFormat="false" ht="12.75" hidden="false" customHeight="false" outlineLevel="0" collapsed="false">
      <c r="A20" s="283" t="s">
        <v>234</v>
      </c>
      <c r="B20" s="284" t="s">
        <v>235</v>
      </c>
      <c r="C20" s="285" t="s">
        <v>212</v>
      </c>
      <c r="D20" s="286" t="s">
        <v>213</v>
      </c>
      <c r="E20" s="287" t="n">
        <v>0.545415</v>
      </c>
    </row>
    <row r="21" customFormat="false" ht="12.75" hidden="false" customHeight="false" outlineLevel="0" collapsed="false">
      <c r="A21" s="283" t="s">
        <v>236</v>
      </c>
      <c r="B21" s="284" t="s">
        <v>237</v>
      </c>
      <c r="C21" s="285" t="s">
        <v>68</v>
      </c>
      <c r="D21" s="286" t="s">
        <v>68</v>
      </c>
      <c r="E21" s="287" t="n">
        <v>5.276566</v>
      </c>
    </row>
    <row r="22" customFormat="false" ht="12.75" hidden="false" customHeight="false" outlineLevel="0" collapsed="false">
      <c r="A22" s="283" t="s">
        <v>238</v>
      </c>
      <c r="B22" s="284" t="s">
        <v>239</v>
      </c>
      <c r="C22" s="285" t="s">
        <v>212</v>
      </c>
      <c r="D22" s="286" t="s">
        <v>213</v>
      </c>
      <c r="E22" s="287" t="n">
        <v>1.13326</v>
      </c>
    </row>
    <row r="23" customFormat="false" ht="12.75" hidden="false" customHeight="false" outlineLevel="0" collapsed="false">
      <c r="A23" s="283" t="s">
        <v>240</v>
      </c>
      <c r="B23" s="284" t="s">
        <v>241</v>
      </c>
      <c r="C23" s="285" t="s">
        <v>212</v>
      </c>
      <c r="D23" s="286" t="s">
        <v>213</v>
      </c>
      <c r="E23" s="287" t="n">
        <v>1.13326</v>
      </c>
    </row>
    <row r="24" customFormat="false" ht="12.75" hidden="false" customHeight="false" outlineLevel="0" collapsed="false">
      <c r="A24" s="283" t="s">
        <v>242</v>
      </c>
      <c r="B24" s="284" t="s">
        <v>243</v>
      </c>
      <c r="C24" s="285" t="s">
        <v>212</v>
      </c>
      <c r="D24" s="286" t="s">
        <v>213</v>
      </c>
      <c r="E24" s="287" t="n">
        <v>1.306798</v>
      </c>
    </row>
    <row r="25" customFormat="false" ht="12.75" hidden="false" customHeight="false" outlineLevel="0" collapsed="false">
      <c r="A25" s="283" t="s">
        <v>244</v>
      </c>
      <c r="B25" s="284" t="s">
        <v>245</v>
      </c>
      <c r="C25" s="285" t="s">
        <v>212</v>
      </c>
      <c r="D25" s="286" t="s">
        <v>213</v>
      </c>
      <c r="E25" s="287" t="n">
        <v>0.569988</v>
      </c>
    </row>
    <row r="26" customFormat="false" ht="12.75" hidden="false" customHeight="false" outlineLevel="0" collapsed="false">
      <c r="A26" s="283" t="s">
        <v>246</v>
      </c>
      <c r="B26" s="284" t="s">
        <v>247</v>
      </c>
      <c r="C26" s="285" t="s">
        <v>248</v>
      </c>
      <c r="D26" s="286" t="s">
        <v>249</v>
      </c>
      <c r="E26" s="287" t="n">
        <v>1.13326</v>
      </c>
    </row>
    <row r="27" customFormat="false" ht="12.75" hidden="false" customHeight="false" outlineLevel="0" collapsed="false">
      <c r="A27" s="283" t="s">
        <v>250</v>
      </c>
      <c r="B27" s="284" t="s">
        <v>251</v>
      </c>
      <c r="C27" s="285" t="s">
        <v>68</v>
      </c>
      <c r="D27" s="286" t="s">
        <v>68</v>
      </c>
      <c r="E27" s="287" t="n">
        <v>0.80389</v>
      </c>
    </row>
    <row r="28" customFormat="false" ht="12.75" hidden="false" customHeight="false" outlineLevel="0" collapsed="false">
      <c r="A28" s="283" t="s">
        <v>252</v>
      </c>
      <c r="B28" s="284" t="s">
        <v>253</v>
      </c>
      <c r="C28" s="285" t="s">
        <v>212</v>
      </c>
      <c r="D28" s="286" t="s">
        <v>213</v>
      </c>
      <c r="E28" s="287" t="n">
        <v>0.416368</v>
      </c>
    </row>
    <row r="29" customFormat="false" ht="12.75" hidden="false" customHeight="false" outlineLevel="0" collapsed="false">
      <c r="A29" s="283" t="s">
        <v>254</v>
      </c>
      <c r="B29" s="284" t="s">
        <v>255</v>
      </c>
      <c r="C29" s="285" t="s">
        <v>212</v>
      </c>
      <c r="D29" s="286" t="s">
        <v>213</v>
      </c>
      <c r="E29" s="287" t="n">
        <v>0.387522</v>
      </c>
    </row>
    <row r="30" customFormat="false" ht="12.75" hidden="false" customHeight="false" outlineLevel="0" collapsed="false">
      <c r="A30" s="283" t="s">
        <v>256</v>
      </c>
      <c r="B30" s="284" t="s">
        <v>257</v>
      </c>
      <c r="C30" s="285" t="s">
        <v>68</v>
      </c>
      <c r="D30" s="286" t="s">
        <v>68</v>
      </c>
      <c r="E30" s="287" t="n">
        <v>0.979869</v>
      </c>
    </row>
    <row r="31" customFormat="false" ht="12.75" hidden="false" customHeight="false" outlineLevel="0" collapsed="false">
      <c r="A31" s="283" t="s">
        <v>258</v>
      </c>
      <c r="B31" s="284" t="s">
        <v>259</v>
      </c>
      <c r="C31" s="285" t="s">
        <v>212</v>
      </c>
      <c r="D31" s="286" t="s">
        <v>213</v>
      </c>
      <c r="E31" s="287" t="n">
        <v>0.419573</v>
      </c>
    </row>
    <row r="32" customFormat="false" ht="12.75" hidden="false" customHeight="false" outlineLevel="0" collapsed="false">
      <c r="A32" s="283" t="s">
        <v>260</v>
      </c>
      <c r="B32" s="284" t="s">
        <v>261</v>
      </c>
      <c r="C32" s="285" t="s">
        <v>212</v>
      </c>
      <c r="D32" s="286" t="s">
        <v>213</v>
      </c>
      <c r="E32" s="287" t="n">
        <v>0.560296</v>
      </c>
    </row>
    <row r="33" customFormat="false" ht="12.75" hidden="false" customHeight="false" outlineLevel="0" collapsed="false">
      <c r="A33" s="283" t="s">
        <v>262</v>
      </c>
      <c r="B33" s="284" t="s">
        <v>263</v>
      </c>
      <c r="C33" s="285" t="s">
        <v>68</v>
      </c>
      <c r="D33" s="286" t="s">
        <v>68</v>
      </c>
      <c r="E33" s="287" t="n">
        <v>2.692732</v>
      </c>
    </row>
    <row r="34" customFormat="false" ht="12.75" hidden="false" customHeight="false" outlineLevel="0" collapsed="false">
      <c r="A34" s="283" t="s">
        <v>264</v>
      </c>
      <c r="B34" s="284" t="s">
        <v>265</v>
      </c>
      <c r="C34" s="285" t="s">
        <v>212</v>
      </c>
      <c r="D34" s="286" t="s">
        <v>213</v>
      </c>
      <c r="E34" s="287" t="n">
        <v>1.356096</v>
      </c>
    </row>
    <row r="35" customFormat="false" ht="12.75" hidden="false" customHeight="false" outlineLevel="0" collapsed="false">
      <c r="A35" s="283" t="s">
        <v>266</v>
      </c>
      <c r="B35" s="284" t="s">
        <v>267</v>
      </c>
      <c r="C35" s="285" t="s">
        <v>212</v>
      </c>
      <c r="D35" s="286" t="s">
        <v>213</v>
      </c>
      <c r="E35" s="287" t="n">
        <v>0.78794</v>
      </c>
    </row>
    <row r="36" customFormat="false" ht="12.75" hidden="false" customHeight="false" outlineLevel="0" collapsed="false">
      <c r="A36" s="283" t="s">
        <v>268</v>
      </c>
      <c r="B36" s="284" t="s">
        <v>269</v>
      </c>
      <c r="C36" s="285" t="s">
        <v>212</v>
      </c>
      <c r="D36" s="286" t="s">
        <v>213</v>
      </c>
      <c r="E36" s="287" t="n">
        <v>0.404692</v>
      </c>
    </row>
    <row r="37" customFormat="false" ht="12.75" hidden="false" customHeight="false" outlineLevel="0" collapsed="false">
      <c r="A37" s="283" t="s">
        <v>270</v>
      </c>
      <c r="B37" s="284" t="s">
        <v>271</v>
      </c>
      <c r="C37" s="285" t="s">
        <v>228</v>
      </c>
      <c r="D37" s="286" t="s">
        <v>229</v>
      </c>
      <c r="E37" s="287" t="n">
        <v>0.144004</v>
      </c>
    </row>
    <row r="38" customFormat="false" ht="12.75" hidden="false" customHeight="false" outlineLevel="0" collapsed="false">
      <c r="A38" s="283" t="s">
        <v>272</v>
      </c>
      <c r="B38" s="284" t="s">
        <v>273</v>
      </c>
      <c r="C38" s="285" t="s">
        <v>68</v>
      </c>
      <c r="D38" s="286" t="s">
        <v>68</v>
      </c>
      <c r="E38" s="287" t="n">
        <v>0.627071</v>
      </c>
    </row>
    <row r="39" customFormat="false" ht="12.75" hidden="false" customHeight="false" outlineLevel="0" collapsed="false">
      <c r="A39" s="283" t="s">
        <v>274</v>
      </c>
      <c r="B39" s="284" t="s">
        <v>275</v>
      </c>
      <c r="C39" s="285" t="s">
        <v>212</v>
      </c>
      <c r="D39" s="286" t="s">
        <v>213</v>
      </c>
      <c r="E39" s="287" t="n">
        <v>0.627071</v>
      </c>
    </row>
    <row r="40" customFormat="false" ht="12.75" hidden="false" customHeight="false" outlineLevel="0" collapsed="false">
      <c r="A40" s="283" t="s">
        <v>276</v>
      </c>
      <c r="B40" s="284" t="s">
        <v>277</v>
      </c>
      <c r="C40" s="285" t="s">
        <v>68</v>
      </c>
      <c r="D40" s="286" t="s">
        <v>68</v>
      </c>
      <c r="E40" s="287" t="n">
        <v>39.643874</v>
      </c>
    </row>
    <row r="41" customFormat="false" ht="12.75" hidden="false" customHeight="false" outlineLevel="0" collapsed="false">
      <c r="A41" s="283" t="s">
        <v>278</v>
      </c>
      <c r="B41" s="284" t="s">
        <v>279</v>
      </c>
      <c r="C41" s="285" t="s">
        <v>68</v>
      </c>
      <c r="D41" s="286" t="s">
        <v>68</v>
      </c>
      <c r="E41" s="287" t="n">
        <v>7.809496</v>
      </c>
    </row>
    <row r="42" customFormat="false" ht="12.75" hidden="false" customHeight="false" outlineLevel="0" collapsed="false">
      <c r="A42" s="283" t="s">
        <v>280</v>
      </c>
      <c r="B42" s="284" t="s">
        <v>281</v>
      </c>
      <c r="C42" s="285" t="s">
        <v>212</v>
      </c>
      <c r="D42" s="286" t="s">
        <v>213</v>
      </c>
      <c r="E42" s="287" t="n">
        <v>1.866101</v>
      </c>
    </row>
    <row r="43" customFormat="false" ht="12.75" hidden="false" customHeight="false" outlineLevel="0" collapsed="false">
      <c r="A43" s="283" t="s">
        <v>282</v>
      </c>
      <c r="B43" s="284" t="s">
        <v>283</v>
      </c>
      <c r="C43" s="285" t="s">
        <v>212</v>
      </c>
      <c r="D43" s="286" t="s">
        <v>213</v>
      </c>
      <c r="E43" s="287" t="n">
        <v>1.784751</v>
      </c>
    </row>
    <row r="44" customFormat="false" ht="12.75" hidden="false" customHeight="false" outlineLevel="0" collapsed="false">
      <c r="A44" s="283" t="s">
        <v>284</v>
      </c>
      <c r="B44" s="284" t="s">
        <v>285</v>
      </c>
      <c r="C44" s="285" t="s">
        <v>212</v>
      </c>
      <c r="D44" s="286" t="s">
        <v>213</v>
      </c>
      <c r="E44" s="287" t="n">
        <v>1.506969</v>
      </c>
    </row>
    <row r="45" customFormat="false" ht="12.75" hidden="false" customHeight="false" outlineLevel="0" collapsed="false">
      <c r="A45" s="283" t="s">
        <v>286</v>
      </c>
      <c r="B45" s="284" t="s">
        <v>287</v>
      </c>
      <c r="C45" s="285" t="s">
        <v>212</v>
      </c>
      <c r="D45" s="286" t="s">
        <v>213</v>
      </c>
      <c r="E45" s="287" t="n">
        <v>1.613884</v>
      </c>
    </row>
    <row r="46" customFormat="false" ht="12.75" hidden="false" customHeight="false" outlineLevel="0" collapsed="false">
      <c r="A46" s="283" t="s">
        <v>288</v>
      </c>
      <c r="B46" s="284" t="s">
        <v>289</v>
      </c>
      <c r="C46" s="285" t="s">
        <v>212</v>
      </c>
      <c r="D46" s="286" t="s">
        <v>213</v>
      </c>
      <c r="E46" s="287" t="n">
        <v>1.037791</v>
      </c>
    </row>
    <row r="47" customFormat="false" ht="12.75" hidden="false" customHeight="false" outlineLevel="0" collapsed="false">
      <c r="A47" s="283" t="s">
        <v>290</v>
      </c>
      <c r="B47" s="284" t="s">
        <v>291</v>
      </c>
      <c r="C47" s="285" t="s">
        <v>68</v>
      </c>
      <c r="D47" s="286" t="s">
        <v>68</v>
      </c>
      <c r="E47" s="287" t="n">
        <v>2.810789</v>
      </c>
    </row>
    <row r="48" customFormat="false" ht="12.75" hidden="false" customHeight="false" outlineLevel="0" collapsed="false">
      <c r="A48" s="283" t="s">
        <v>292</v>
      </c>
      <c r="B48" s="284" t="s">
        <v>293</v>
      </c>
      <c r="C48" s="285" t="s">
        <v>212</v>
      </c>
      <c r="D48" s="286" t="s">
        <v>213</v>
      </c>
      <c r="E48" s="287" t="n">
        <v>0.90035</v>
      </c>
    </row>
    <row r="49" customFormat="false" ht="12.75" hidden="false" customHeight="false" outlineLevel="0" collapsed="false">
      <c r="A49" s="283" t="s">
        <v>294</v>
      </c>
      <c r="B49" s="284" t="s">
        <v>295</v>
      </c>
      <c r="C49" s="285" t="s">
        <v>212</v>
      </c>
      <c r="D49" s="286" t="s">
        <v>213</v>
      </c>
      <c r="E49" s="287" t="n">
        <v>0.817168</v>
      </c>
    </row>
    <row r="50" customFormat="false" ht="12.75" hidden="false" customHeight="false" outlineLevel="0" collapsed="false">
      <c r="A50" s="283" t="s">
        <v>296</v>
      </c>
      <c r="B50" s="284" t="s">
        <v>297</v>
      </c>
      <c r="C50" s="285" t="s">
        <v>212</v>
      </c>
      <c r="D50" s="286" t="s">
        <v>213</v>
      </c>
      <c r="E50" s="287" t="n">
        <v>0.579145</v>
      </c>
    </row>
    <row r="51" customFormat="false" ht="12.75" hidden="false" customHeight="false" outlineLevel="0" collapsed="false">
      <c r="A51" s="283" t="s">
        <v>298</v>
      </c>
      <c r="B51" s="284" t="s">
        <v>299</v>
      </c>
      <c r="C51" s="285" t="s">
        <v>212</v>
      </c>
      <c r="D51" s="286" t="s">
        <v>213</v>
      </c>
      <c r="E51" s="287" t="n">
        <v>0.514126</v>
      </c>
    </row>
    <row r="52" customFormat="false" ht="12.75" hidden="false" customHeight="false" outlineLevel="0" collapsed="false">
      <c r="A52" s="283" t="s">
        <v>300</v>
      </c>
      <c r="B52" s="284" t="s">
        <v>301</v>
      </c>
      <c r="C52" s="285" t="s">
        <v>68</v>
      </c>
      <c r="D52" s="286" t="s">
        <v>68</v>
      </c>
      <c r="E52" s="287" t="n">
        <v>1.976146</v>
      </c>
    </row>
    <row r="53" customFormat="false" ht="12.75" hidden="false" customHeight="false" outlineLevel="0" collapsed="false">
      <c r="A53" s="283" t="s">
        <v>302</v>
      </c>
      <c r="B53" s="284" t="s">
        <v>303</v>
      </c>
      <c r="C53" s="285" t="s">
        <v>212</v>
      </c>
      <c r="D53" s="286" t="s">
        <v>213</v>
      </c>
      <c r="E53" s="287" t="n">
        <v>0.841589</v>
      </c>
    </row>
    <row r="54" customFormat="false" ht="12.75" hidden="false" customHeight="false" outlineLevel="0" collapsed="false">
      <c r="A54" s="283" t="s">
        <v>304</v>
      </c>
      <c r="B54" s="284" t="s">
        <v>305</v>
      </c>
      <c r="C54" s="285" t="s">
        <v>212</v>
      </c>
      <c r="D54" s="286" t="s">
        <v>213</v>
      </c>
      <c r="E54" s="287" t="n">
        <v>0.592882</v>
      </c>
    </row>
    <row r="55" customFormat="false" ht="12.75" hidden="false" customHeight="false" outlineLevel="0" collapsed="false">
      <c r="A55" s="283" t="s">
        <v>306</v>
      </c>
      <c r="B55" s="284" t="s">
        <v>307</v>
      </c>
      <c r="C55" s="285" t="s">
        <v>212</v>
      </c>
      <c r="D55" s="286" t="s">
        <v>213</v>
      </c>
      <c r="E55" s="287" t="n">
        <v>0.541675</v>
      </c>
    </row>
    <row r="56" customFormat="false" ht="12.75" hidden="false" customHeight="false" outlineLevel="0" collapsed="false">
      <c r="A56" s="283" t="s">
        <v>308</v>
      </c>
      <c r="B56" s="284" t="s">
        <v>309</v>
      </c>
      <c r="C56" s="285" t="s">
        <v>68</v>
      </c>
      <c r="D56" s="286" t="s">
        <v>68</v>
      </c>
      <c r="E56" s="287" t="n">
        <v>16.91091</v>
      </c>
    </row>
    <row r="57" customFormat="false" ht="12.75" hidden="false" customHeight="false" outlineLevel="0" collapsed="false">
      <c r="A57" s="283" t="s">
        <v>310</v>
      </c>
      <c r="B57" s="284" t="s">
        <v>311</v>
      </c>
      <c r="C57" s="285" t="s">
        <v>212</v>
      </c>
      <c r="D57" s="286" t="s">
        <v>213</v>
      </c>
      <c r="E57" s="287" t="n">
        <v>1.012837</v>
      </c>
    </row>
    <row r="58" customFormat="false" ht="12.75" hidden="false" customHeight="false" outlineLevel="0" collapsed="false">
      <c r="A58" s="283" t="s">
        <v>312</v>
      </c>
      <c r="B58" s="284" t="s">
        <v>313</v>
      </c>
      <c r="C58" s="285" t="s">
        <v>212</v>
      </c>
      <c r="D58" s="286" t="s">
        <v>213</v>
      </c>
      <c r="E58" s="287" t="n">
        <v>1.012837</v>
      </c>
    </row>
    <row r="59" customFormat="false" ht="12.75" hidden="false" customHeight="false" outlineLevel="0" collapsed="false">
      <c r="A59" s="283" t="s">
        <v>314</v>
      </c>
      <c r="B59" s="284" t="s">
        <v>315</v>
      </c>
      <c r="C59" s="285" t="s">
        <v>212</v>
      </c>
      <c r="D59" s="286" t="s">
        <v>213</v>
      </c>
      <c r="E59" s="287" t="n">
        <v>1.012837</v>
      </c>
    </row>
    <row r="60" customFormat="false" ht="12.75" hidden="false" customHeight="false" outlineLevel="0" collapsed="false">
      <c r="A60" s="283" t="s">
        <v>316</v>
      </c>
      <c r="B60" s="284" t="s">
        <v>317</v>
      </c>
      <c r="C60" s="285" t="s">
        <v>212</v>
      </c>
      <c r="D60" s="286" t="s">
        <v>213</v>
      </c>
      <c r="E60" s="287" t="n">
        <v>1.012837</v>
      </c>
    </row>
    <row r="61" customFormat="false" ht="12.75" hidden="false" customHeight="false" outlineLevel="0" collapsed="false">
      <c r="A61" s="283" t="s">
        <v>318</v>
      </c>
      <c r="B61" s="284" t="s">
        <v>319</v>
      </c>
      <c r="C61" s="285" t="s">
        <v>212</v>
      </c>
      <c r="D61" s="286" t="s">
        <v>213</v>
      </c>
      <c r="E61" s="287" t="n">
        <v>1.012837</v>
      </c>
    </row>
    <row r="62" customFormat="false" ht="12.75" hidden="false" customHeight="false" outlineLevel="0" collapsed="false">
      <c r="A62" s="283" t="s">
        <v>320</v>
      </c>
      <c r="B62" s="284" t="s">
        <v>321</v>
      </c>
      <c r="C62" s="285" t="s">
        <v>212</v>
      </c>
      <c r="D62" s="286" t="s">
        <v>213</v>
      </c>
      <c r="E62" s="287" t="n">
        <v>1.052673</v>
      </c>
    </row>
    <row r="63" customFormat="false" ht="12.75" hidden="false" customHeight="false" outlineLevel="0" collapsed="false">
      <c r="A63" s="283" t="s">
        <v>322</v>
      </c>
      <c r="B63" s="284" t="s">
        <v>323</v>
      </c>
      <c r="C63" s="285" t="s">
        <v>212</v>
      </c>
      <c r="D63" s="286" t="s">
        <v>213</v>
      </c>
      <c r="E63" s="287" t="n">
        <v>1.337094</v>
      </c>
    </row>
    <row r="64" customFormat="false" ht="12.75" hidden="false" customHeight="false" outlineLevel="0" collapsed="false">
      <c r="A64" s="283" t="s">
        <v>324</v>
      </c>
      <c r="B64" s="284" t="s">
        <v>325</v>
      </c>
      <c r="C64" s="285" t="s">
        <v>212</v>
      </c>
      <c r="D64" s="286" t="s">
        <v>213</v>
      </c>
      <c r="E64" s="287" t="n">
        <v>1.37693</v>
      </c>
    </row>
    <row r="65" customFormat="false" ht="12.75" hidden="false" customHeight="false" outlineLevel="0" collapsed="false">
      <c r="A65" s="283" t="s">
        <v>326</v>
      </c>
      <c r="B65" s="284" t="s">
        <v>327</v>
      </c>
      <c r="C65" s="285" t="s">
        <v>212</v>
      </c>
      <c r="D65" s="286" t="s">
        <v>213</v>
      </c>
      <c r="E65" s="287" t="n">
        <v>1.337094</v>
      </c>
    </row>
    <row r="66" customFormat="false" ht="12.75" hidden="false" customHeight="false" outlineLevel="0" collapsed="false">
      <c r="A66" s="283" t="s">
        <v>328</v>
      </c>
      <c r="B66" s="284" t="s">
        <v>329</v>
      </c>
      <c r="C66" s="285" t="s">
        <v>212</v>
      </c>
      <c r="D66" s="286" t="s">
        <v>213</v>
      </c>
      <c r="E66" s="287" t="n">
        <v>0.977427</v>
      </c>
    </row>
    <row r="67" customFormat="false" ht="12.75" hidden="false" customHeight="false" outlineLevel="0" collapsed="false">
      <c r="A67" s="283" t="s">
        <v>330</v>
      </c>
      <c r="B67" s="284" t="s">
        <v>331</v>
      </c>
      <c r="C67" s="285" t="s">
        <v>212</v>
      </c>
      <c r="D67" s="286" t="s">
        <v>213</v>
      </c>
      <c r="E67" s="287" t="n">
        <v>0.977427</v>
      </c>
    </row>
    <row r="68" customFormat="false" ht="12.75" hidden="false" customHeight="false" outlineLevel="0" collapsed="false">
      <c r="A68" s="283" t="s">
        <v>332</v>
      </c>
      <c r="B68" s="284" t="s">
        <v>333</v>
      </c>
      <c r="C68" s="285" t="s">
        <v>212</v>
      </c>
      <c r="D68" s="286" t="s">
        <v>213</v>
      </c>
      <c r="E68" s="287" t="n">
        <v>0.977427</v>
      </c>
    </row>
    <row r="69" customFormat="false" ht="12.75" hidden="false" customHeight="false" outlineLevel="0" collapsed="false">
      <c r="A69" s="283" t="s">
        <v>334</v>
      </c>
      <c r="B69" s="284" t="s">
        <v>335</v>
      </c>
      <c r="C69" s="285" t="s">
        <v>212</v>
      </c>
      <c r="D69" s="286" t="s">
        <v>213</v>
      </c>
      <c r="E69" s="287" t="n">
        <v>1.030389</v>
      </c>
    </row>
    <row r="70" customFormat="false" ht="12.75" hidden="false" customHeight="false" outlineLevel="0" collapsed="false">
      <c r="A70" s="283" t="s">
        <v>336</v>
      </c>
      <c r="B70" s="284" t="s">
        <v>337</v>
      </c>
      <c r="C70" s="285" t="s">
        <v>212</v>
      </c>
      <c r="D70" s="286" t="s">
        <v>213</v>
      </c>
      <c r="E70" s="287" t="n">
        <v>0.644546</v>
      </c>
    </row>
    <row r="71" customFormat="false" ht="12.75" hidden="false" customHeight="false" outlineLevel="0" collapsed="false">
      <c r="A71" s="283" t="s">
        <v>338</v>
      </c>
      <c r="B71" s="284" t="s">
        <v>339</v>
      </c>
      <c r="C71" s="285" t="s">
        <v>212</v>
      </c>
      <c r="D71" s="286" t="s">
        <v>213</v>
      </c>
      <c r="E71" s="287" t="n">
        <v>0.446283</v>
      </c>
    </row>
    <row r="72" customFormat="false" ht="12.75" hidden="false" customHeight="false" outlineLevel="0" collapsed="false">
      <c r="A72" s="283" t="s">
        <v>340</v>
      </c>
      <c r="B72" s="284" t="s">
        <v>341</v>
      </c>
      <c r="C72" s="285" t="s">
        <v>212</v>
      </c>
      <c r="D72" s="286" t="s">
        <v>213</v>
      </c>
      <c r="E72" s="287" t="n">
        <v>0.446283</v>
      </c>
    </row>
    <row r="73" customFormat="false" ht="12.75" hidden="false" customHeight="false" outlineLevel="0" collapsed="false">
      <c r="A73" s="283" t="s">
        <v>342</v>
      </c>
      <c r="B73" s="284" t="s">
        <v>343</v>
      </c>
      <c r="C73" s="285" t="s">
        <v>212</v>
      </c>
      <c r="D73" s="286" t="s">
        <v>213</v>
      </c>
      <c r="E73" s="287" t="n">
        <v>0.621576</v>
      </c>
    </row>
    <row r="74" customFormat="false" ht="12.75" hidden="false" customHeight="false" outlineLevel="0" collapsed="false">
      <c r="A74" s="283" t="s">
        <v>344</v>
      </c>
      <c r="B74" s="284" t="s">
        <v>345</v>
      </c>
      <c r="C74" s="285" t="s">
        <v>212</v>
      </c>
      <c r="D74" s="286" t="s">
        <v>213</v>
      </c>
      <c r="E74" s="287" t="n">
        <v>0.621576</v>
      </c>
    </row>
    <row r="75" customFormat="false" ht="12.75" hidden="false" customHeight="false" outlineLevel="0" collapsed="false">
      <c r="A75" s="283" t="s">
        <v>346</v>
      </c>
      <c r="B75" s="284" t="s">
        <v>347</v>
      </c>
      <c r="C75" s="285" t="s">
        <v>68</v>
      </c>
      <c r="D75" s="286" t="s">
        <v>68</v>
      </c>
      <c r="E75" s="287" t="n">
        <v>2.019263</v>
      </c>
    </row>
    <row r="76" customFormat="false" ht="12.75" hidden="false" customHeight="false" outlineLevel="0" collapsed="false">
      <c r="A76" s="283" t="s">
        <v>348</v>
      </c>
      <c r="B76" s="284" t="s">
        <v>349</v>
      </c>
      <c r="C76" s="285" t="s">
        <v>212</v>
      </c>
      <c r="D76" s="286" t="s">
        <v>213</v>
      </c>
      <c r="E76" s="287" t="n">
        <v>0.667517</v>
      </c>
    </row>
    <row r="77" customFormat="false" ht="12.75" hidden="false" customHeight="false" outlineLevel="0" collapsed="false">
      <c r="A77" s="283" t="s">
        <v>350</v>
      </c>
      <c r="B77" s="284" t="s">
        <v>351</v>
      </c>
      <c r="C77" s="285" t="s">
        <v>212</v>
      </c>
      <c r="D77" s="286" t="s">
        <v>213</v>
      </c>
      <c r="E77" s="287" t="n">
        <v>0.625468</v>
      </c>
    </row>
    <row r="78" customFormat="false" ht="12.75" hidden="false" customHeight="false" outlineLevel="0" collapsed="false">
      <c r="A78" s="283" t="s">
        <v>352</v>
      </c>
      <c r="B78" s="284" t="s">
        <v>353</v>
      </c>
      <c r="C78" s="285" t="s">
        <v>212</v>
      </c>
      <c r="D78" s="286" t="s">
        <v>213</v>
      </c>
      <c r="E78" s="287" t="n">
        <v>0.726278</v>
      </c>
    </row>
    <row r="79" customFormat="false" ht="12.75" hidden="false" customHeight="false" outlineLevel="0" collapsed="false">
      <c r="A79" s="283" t="s">
        <v>354</v>
      </c>
      <c r="B79" s="284" t="s">
        <v>355</v>
      </c>
      <c r="C79" s="285" t="s">
        <v>68</v>
      </c>
      <c r="D79" s="286" t="s">
        <v>68</v>
      </c>
      <c r="E79" s="287" t="n">
        <v>8.11727</v>
      </c>
    </row>
    <row r="80" customFormat="false" ht="12.75" hidden="false" customHeight="false" outlineLevel="0" collapsed="false">
      <c r="A80" s="283" t="s">
        <v>356</v>
      </c>
      <c r="B80" s="284" t="s">
        <v>357</v>
      </c>
      <c r="C80" s="285" t="s">
        <v>212</v>
      </c>
      <c r="D80" s="286" t="s">
        <v>213</v>
      </c>
      <c r="E80" s="287" t="n">
        <v>1.980877</v>
      </c>
    </row>
    <row r="81" customFormat="false" ht="12.75" hidden="false" customHeight="false" outlineLevel="0" collapsed="false">
      <c r="A81" s="283" t="s">
        <v>358</v>
      </c>
      <c r="B81" s="284" t="s">
        <v>359</v>
      </c>
      <c r="C81" s="285" t="s">
        <v>212</v>
      </c>
      <c r="D81" s="286" t="s">
        <v>213</v>
      </c>
      <c r="E81" s="287" t="n">
        <v>1.760483</v>
      </c>
    </row>
    <row r="82" customFormat="false" ht="12.75" hidden="false" customHeight="false" outlineLevel="0" collapsed="false">
      <c r="A82" s="283" t="s">
        <v>360</v>
      </c>
      <c r="B82" s="284" t="s">
        <v>361</v>
      </c>
      <c r="C82" s="285" t="s">
        <v>212</v>
      </c>
      <c r="D82" s="286" t="s">
        <v>213</v>
      </c>
      <c r="E82" s="287" t="n">
        <v>1.715916</v>
      </c>
    </row>
    <row r="83" customFormat="false" ht="12.75" hidden="false" customHeight="false" outlineLevel="0" collapsed="false">
      <c r="A83" s="283" t="s">
        <v>362</v>
      </c>
      <c r="B83" s="284" t="s">
        <v>363</v>
      </c>
      <c r="C83" s="285" t="s">
        <v>212</v>
      </c>
      <c r="D83" s="286" t="s">
        <v>213</v>
      </c>
      <c r="E83" s="287" t="n">
        <v>0.619973</v>
      </c>
    </row>
    <row r="84" customFormat="false" ht="12.75" hidden="false" customHeight="false" outlineLevel="0" collapsed="false">
      <c r="A84" s="283" t="s">
        <v>364</v>
      </c>
      <c r="B84" s="284" t="s">
        <v>365</v>
      </c>
      <c r="C84" s="285" t="s">
        <v>212</v>
      </c>
      <c r="D84" s="286" t="s">
        <v>213</v>
      </c>
      <c r="E84" s="287" t="n">
        <v>0.433615</v>
      </c>
    </row>
    <row r="85" customFormat="false" ht="12.75" hidden="false" customHeight="false" outlineLevel="0" collapsed="false">
      <c r="A85" s="283" t="s">
        <v>366</v>
      </c>
      <c r="B85" s="284" t="s">
        <v>367</v>
      </c>
      <c r="C85" s="285" t="s">
        <v>212</v>
      </c>
      <c r="D85" s="286" t="s">
        <v>213</v>
      </c>
      <c r="E85" s="287" t="n">
        <v>1.606406</v>
      </c>
    </row>
    <row r="86" customFormat="false" ht="12.75" hidden="false" customHeight="false" outlineLevel="0" collapsed="false">
      <c r="A86" s="283" t="s">
        <v>368</v>
      </c>
      <c r="B86" s="284" t="s">
        <v>369</v>
      </c>
      <c r="C86" s="285" t="s">
        <v>68</v>
      </c>
      <c r="D86" s="286" t="s">
        <v>68</v>
      </c>
      <c r="E86" s="287" t="n">
        <v>2.25576</v>
      </c>
    </row>
    <row r="87" customFormat="false" ht="12.75" hidden="false" customHeight="false" outlineLevel="0" collapsed="false">
      <c r="A87" s="283" t="s">
        <v>370</v>
      </c>
      <c r="B87" s="284" t="s">
        <v>371</v>
      </c>
      <c r="C87" s="285" t="s">
        <v>68</v>
      </c>
      <c r="D87" s="286" t="s">
        <v>68</v>
      </c>
      <c r="E87" s="287" t="n">
        <v>1.099911</v>
      </c>
    </row>
    <row r="88" customFormat="false" ht="12.75" hidden="false" customHeight="false" outlineLevel="0" collapsed="false">
      <c r="A88" s="283" t="s">
        <v>372</v>
      </c>
      <c r="B88" s="284" t="s">
        <v>373</v>
      </c>
      <c r="C88" s="285" t="s">
        <v>212</v>
      </c>
      <c r="D88" s="286" t="s">
        <v>213</v>
      </c>
      <c r="E88" s="287" t="n">
        <v>0.444604</v>
      </c>
    </row>
    <row r="89" customFormat="false" ht="12.75" hidden="false" customHeight="false" outlineLevel="0" collapsed="false">
      <c r="A89" s="283" t="s">
        <v>374</v>
      </c>
      <c r="B89" s="284" t="s">
        <v>375</v>
      </c>
      <c r="C89" s="285" t="s">
        <v>212</v>
      </c>
      <c r="D89" s="286" t="s">
        <v>213</v>
      </c>
      <c r="E89" s="287" t="n">
        <v>0.655307</v>
      </c>
    </row>
    <row r="90" customFormat="false" ht="12.75" hidden="false" customHeight="false" outlineLevel="0" collapsed="false">
      <c r="A90" s="283" t="s">
        <v>376</v>
      </c>
      <c r="B90" s="284" t="s">
        <v>377</v>
      </c>
      <c r="C90" s="285" t="s">
        <v>68</v>
      </c>
      <c r="D90" s="286" t="s">
        <v>68</v>
      </c>
      <c r="E90" s="287" t="n">
        <v>1.155849</v>
      </c>
    </row>
    <row r="91" customFormat="false" ht="12.75" hidden="false" customHeight="false" outlineLevel="0" collapsed="false">
      <c r="A91" s="283" t="s">
        <v>378</v>
      </c>
      <c r="B91" s="284" t="s">
        <v>379</v>
      </c>
      <c r="C91" s="285" t="s">
        <v>212</v>
      </c>
      <c r="D91" s="286" t="s">
        <v>213</v>
      </c>
      <c r="E91" s="287" t="n">
        <v>0.715289</v>
      </c>
    </row>
    <row r="92" customFormat="false" ht="12.75" hidden="false" customHeight="false" outlineLevel="0" collapsed="false">
      <c r="A92" s="283" t="s">
        <v>380</v>
      </c>
      <c r="B92" s="284" t="s">
        <v>381</v>
      </c>
      <c r="C92" s="285" t="s">
        <v>382</v>
      </c>
      <c r="D92" s="286" t="s">
        <v>249</v>
      </c>
      <c r="E92" s="287" t="n">
        <v>0.44056</v>
      </c>
    </row>
    <row r="93" customFormat="false" ht="12.75" hidden="false" customHeight="false" outlineLevel="0" collapsed="false">
      <c r="A93" s="283" t="s">
        <v>383</v>
      </c>
      <c r="B93" s="284" t="s">
        <v>384</v>
      </c>
      <c r="C93" s="285" t="s">
        <v>68</v>
      </c>
      <c r="D93" s="286" t="s">
        <v>68</v>
      </c>
      <c r="E93" s="287" t="n">
        <v>29.287254</v>
      </c>
    </row>
    <row r="94" customFormat="false" ht="12.75" hidden="false" customHeight="false" outlineLevel="0" collapsed="false">
      <c r="A94" s="283" t="s">
        <v>385</v>
      </c>
      <c r="B94" s="284" t="s">
        <v>386</v>
      </c>
      <c r="C94" s="285" t="s">
        <v>68</v>
      </c>
      <c r="D94" s="286" t="s">
        <v>68</v>
      </c>
      <c r="E94" s="287" t="n">
        <v>2.17937</v>
      </c>
    </row>
    <row r="95" customFormat="false" ht="12.75" hidden="false" customHeight="false" outlineLevel="0" collapsed="false">
      <c r="A95" s="283" t="s">
        <v>387</v>
      </c>
      <c r="B95" s="284" t="s">
        <v>388</v>
      </c>
      <c r="C95" s="285" t="s">
        <v>228</v>
      </c>
      <c r="D95" s="286" t="s">
        <v>229</v>
      </c>
      <c r="E95" s="287" t="n">
        <v>2.17937</v>
      </c>
    </row>
    <row r="96" customFormat="false" ht="12.75" hidden="false" customHeight="false" outlineLevel="0" collapsed="false">
      <c r="A96" s="283" t="s">
        <v>389</v>
      </c>
      <c r="B96" s="284" t="s">
        <v>390</v>
      </c>
      <c r="C96" s="285" t="s">
        <v>68</v>
      </c>
      <c r="D96" s="286" t="s">
        <v>68</v>
      </c>
      <c r="E96" s="287" t="n">
        <v>4.936968</v>
      </c>
    </row>
    <row r="97" customFormat="false" ht="12.75" hidden="false" customHeight="false" outlineLevel="0" collapsed="false">
      <c r="A97" s="283" t="s">
        <v>391</v>
      </c>
      <c r="B97" s="284" t="s">
        <v>392</v>
      </c>
      <c r="C97" s="285" t="s">
        <v>212</v>
      </c>
      <c r="D97" s="286" t="s">
        <v>393</v>
      </c>
      <c r="E97" s="287" t="n">
        <v>1.229873</v>
      </c>
    </row>
    <row r="98" customFormat="false" ht="12.75" hidden="false" customHeight="false" outlineLevel="0" collapsed="false">
      <c r="A98" s="283" t="s">
        <v>394</v>
      </c>
      <c r="B98" s="284" t="s">
        <v>395</v>
      </c>
      <c r="C98" s="285" t="s">
        <v>212</v>
      </c>
      <c r="D98" s="286" t="s">
        <v>393</v>
      </c>
      <c r="E98" s="287" t="n">
        <v>1.247349</v>
      </c>
    </row>
    <row r="99" customFormat="false" ht="12.75" hidden="false" customHeight="false" outlineLevel="0" collapsed="false">
      <c r="A99" s="283" t="s">
        <v>396</v>
      </c>
      <c r="B99" s="284" t="s">
        <v>397</v>
      </c>
      <c r="C99" s="285" t="s">
        <v>212</v>
      </c>
      <c r="D99" s="286" t="s">
        <v>393</v>
      </c>
      <c r="E99" s="287" t="n">
        <v>1.229873</v>
      </c>
    </row>
    <row r="100" customFormat="false" ht="12.75" hidden="false" customHeight="false" outlineLevel="0" collapsed="false">
      <c r="A100" s="283" t="s">
        <v>398</v>
      </c>
      <c r="B100" s="284" t="s">
        <v>399</v>
      </c>
      <c r="C100" s="285" t="s">
        <v>212</v>
      </c>
      <c r="D100" s="286" t="s">
        <v>393</v>
      </c>
      <c r="E100" s="287" t="n">
        <v>1.229873</v>
      </c>
    </row>
    <row r="101" customFormat="false" ht="12.75" hidden="false" customHeight="false" outlineLevel="0" collapsed="false">
      <c r="A101" s="283" t="s">
        <v>400</v>
      </c>
      <c r="B101" s="284" t="s">
        <v>401</v>
      </c>
      <c r="C101" s="285" t="s">
        <v>68</v>
      </c>
      <c r="D101" s="286" t="s">
        <v>68</v>
      </c>
      <c r="E101" s="287" t="n">
        <v>0.590669</v>
      </c>
    </row>
    <row r="102" customFormat="false" ht="12.75" hidden="false" customHeight="false" outlineLevel="0" collapsed="false">
      <c r="A102" s="283" t="s">
        <v>402</v>
      </c>
      <c r="B102" s="284" t="s">
        <v>403</v>
      </c>
      <c r="C102" s="285" t="s">
        <v>404</v>
      </c>
      <c r="D102" s="286" t="s">
        <v>249</v>
      </c>
      <c r="E102" s="287" t="n">
        <v>0.24222</v>
      </c>
    </row>
    <row r="103" customFormat="false" ht="12.75" hidden="false" customHeight="false" outlineLevel="0" collapsed="false">
      <c r="A103" s="283" t="s">
        <v>405</v>
      </c>
      <c r="B103" s="284" t="s">
        <v>406</v>
      </c>
      <c r="C103" s="285" t="s">
        <v>407</v>
      </c>
      <c r="D103" s="286" t="s">
        <v>249</v>
      </c>
      <c r="E103" s="287" t="n">
        <v>0.348449</v>
      </c>
    </row>
    <row r="104" customFormat="false" ht="12.75" hidden="false" customHeight="false" outlineLevel="0" collapsed="false">
      <c r="A104" s="283" t="s">
        <v>408</v>
      </c>
      <c r="B104" s="284" t="s">
        <v>409</v>
      </c>
      <c r="C104" s="285" t="s">
        <v>68</v>
      </c>
      <c r="D104" s="286" t="s">
        <v>68</v>
      </c>
      <c r="E104" s="287" t="n">
        <v>10.529015</v>
      </c>
    </row>
    <row r="105" customFormat="false" ht="12.75" hidden="false" customHeight="false" outlineLevel="0" collapsed="false">
      <c r="A105" s="283" t="s">
        <v>410</v>
      </c>
      <c r="B105" s="284" t="s">
        <v>411</v>
      </c>
      <c r="C105" s="285" t="s">
        <v>212</v>
      </c>
      <c r="D105" s="286" t="s">
        <v>213</v>
      </c>
      <c r="E105" s="287" t="n">
        <v>0.893253</v>
      </c>
    </row>
    <row r="106" customFormat="false" ht="12.75" hidden="false" customHeight="false" outlineLevel="0" collapsed="false">
      <c r="A106" s="283" t="s">
        <v>412</v>
      </c>
      <c r="B106" s="284" t="s">
        <v>413</v>
      </c>
      <c r="C106" s="285" t="s">
        <v>212</v>
      </c>
      <c r="D106" s="286" t="s">
        <v>213</v>
      </c>
      <c r="E106" s="287" t="n">
        <v>4.123998</v>
      </c>
    </row>
    <row r="107" customFormat="false" ht="12.75" hidden="false" customHeight="false" outlineLevel="0" collapsed="false">
      <c r="A107" s="283" t="s">
        <v>414</v>
      </c>
      <c r="B107" s="284" t="s">
        <v>415</v>
      </c>
      <c r="C107" s="285" t="s">
        <v>212</v>
      </c>
      <c r="D107" s="286" t="s">
        <v>213</v>
      </c>
      <c r="E107" s="287" t="n">
        <v>1.028786</v>
      </c>
    </row>
    <row r="108" customFormat="false" ht="12.75" hidden="false" customHeight="false" outlineLevel="0" collapsed="false">
      <c r="A108" s="283" t="s">
        <v>416</v>
      </c>
      <c r="B108" s="284" t="s">
        <v>417</v>
      </c>
      <c r="C108" s="285" t="s">
        <v>212</v>
      </c>
      <c r="D108" s="286" t="s">
        <v>213</v>
      </c>
      <c r="E108" s="287" t="n">
        <v>2.394498</v>
      </c>
    </row>
    <row r="109" customFormat="false" ht="12.75" hidden="false" customHeight="false" outlineLevel="0" collapsed="false">
      <c r="A109" s="283" t="s">
        <v>418</v>
      </c>
      <c r="B109" s="284" t="s">
        <v>419</v>
      </c>
      <c r="C109" s="285" t="s">
        <v>212</v>
      </c>
      <c r="D109" s="286" t="s">
        <v>213</v>
      </c>
      <c r="E109" s="287" t="n">
        <v>0.586395</v>
      </c>
    </row>
    <row r="110" customFormat="false" ht="12.75" hidden="false" customHeight="false" outlineLevel="0" collapsed="false">
      <c r="A110" s="283" t="s">
        <v>420</v>
      </c>
      <c r="B110" s="284" t="s">
        <v>421</v>
      </c>
      <c r="C110" s="285" t="s">
        <v>212</v>
      </c>
      <c r="D110" s="286" t="s">
        <v>213</v>
      </c>
      <c r="E110" s="287" t="n">
        <v>0.440407</v>
      </c>
    </row>
    <row r="111" customFormat="false" ht="12.75" hidden="false" customHeight="false" outlineLevel="0" collapsed="false">
      <c r="A111" s="283" t="s">
        <v>422</v>
      </c>
      <c r="B111" s="284" t="s">
        <v>423</v>
      </c>
      <c r="C111" s="285" t="s">
        <v>212</v>
      </c>
      <c r="D111" s="286" t="s">
        <v>213</v>
      </c>
      <c r="E111" s="287" t="n">
        <v>1.061678</v>
      </c>
    </row>
    <row r="112" customFormat="false" ht="12.75" hidden="false" customHeight="false" outlineLevel="0" collapsed="false">
      <c r="A112" s="283" t="s">
        <v>424</v>
      </c>
      <c r="B112" s="284" t="s">
        <v>425</v>
      </c>
      <c r="C112" s="285" t="s">
        <v>68</v>
      </c>
      <c r="D112" s="286" t="s">
        <v>68</v>
      </c>
      <c r="E112" s="287" t="n">
        <v>4.80281</v>
      </c>
    </row>
    <row r="113" customFormat="false" ht="12.75" hidden="false" customHeight="false" outlineLevel="0" collapsed="false">
      <c r="A113" s="283" t="s">
        <v>426</v>
      </c>
      <c r="B113" s="284" t="s">
        <v>427</v>
      </c>
      <c r="C113" s="285" t="s">
        <v>428</v>
      </c>
      <c r="D113" s="286" t="s">
        <v>249</v>
      </c>
      <c r="E113" s="287" t="n">
        <v>1.48583</v>
      </c>
    </row>
    <row r="114" customFormat="false" ht="12.75" hidden="false" customHeight="false" outlineLevel="0" collapsed="false">
      <c r="A114" s="283" t="s">
        <v>429</v>
      </c>
      <c r="B114" s="284" t="s">
        <v>430</v>
      </c>
      <c r="C114" s="285" t="s">
        <v>428</v>
      </c>
      <c r="D114" s="286" t="s">
        <v>249</v>
      </c>
      <c r="E114" s="287" t="n">
        <v>3.31698</v>
      </c>
    </row>
    <row r="115" customFormat="false" ht="12.75" hidden="false" customHeight="false" outlineLevel="0" collapsed="false">
      <c r="A115" s="283" t="s">
        <v>431</v>
      </c>
      <c r="B115" s="284" t="s">
        <v>432</v>
      </c>
      <c r="C115" s="285" t="s">
        <v>68</v>
      </c>
      <c r="D115" s="286" t="s">
        <v>68</v>
      </c>
      <c r="E115" s="287" t="n">
        <v>6.248422</v>
      </c>
    </row>
    <row r="116" customFormat="false" ht="12.75" hidden="false" customHeight="false" outlineLevel="0" collapsed="false">
      <c r="A116" s="283" t="s">
        <v>433</v>
      </c>
      <c r="B116" s="284" t="s">
        <v>434</v>
      </c>
      <c r="C116" s="285" t="s">
        <v>212</v>
      </c>
      <c r="D116" s="286" t="s">
        <v>393</v>
      </c>
      <c r="E116" s="287" t="n">
        <v>0.541904</v>
      </c>
    </row>
    <row r="117" customFormat="false" ht="12.75" hidden="false" customHeight="false" outlineLevel="0" collapsed="false">
      <c r="A117" s="283" t="s">
        <v>435</v>
      </c>
      <c r="B117" s="284" t="s">
        <v>436</v>
      </c>
      <c r="C117" s="285" t="s">
        <v>212</v>
      </c>
      <c r="D117" s="286" t="s">
        <v>393</v>
      </c>
      <c r="E117" s="287" t="n">
        <v>1.717061</v>
      </c>
    </row>
    <row r="118" customFormat="false" ht="12.75" hidden="false" customHeight="false" outlineLevel="0" collapsed="false">
      <c r="A118" s="283" t="s">
        <v>437</v>
      </c>
      <c r="B118" s="284" t="s">
        <v>438</v>
      </c>
      <c r="C118" s="285" t="s">
        <v>212</v>
      </c>
      <c r="D118" s="286" t="s">
        <v>213</v>
      </c>
      <c r="E118" s="287" t="n">
        <v>2.926558</v>
      </c>
    </row>
    <row r="119" customFormat="false" ht="12.75" hidden="false" customHeight="false" outlineLevel="0" collapsed="false">
      <c r="A119" s="283" t="s">
        <v>439</v>
      </c>
      <c r="B119" s="284" t="s">
        <v>440</v>
      </c>
      <c r="C119" s="285" t="s">
        <v>212</v>
      </c>
      <c r="D119" s="286" t="s">
        <v>393</v>
      </c>
      <c r="E119" s="287" t="n">
        <v>1.062899</v>
      </c>
    </row>
    <row r="120" customFormat="false" ht="12.75" hidden="false" customHeight="false" outlineLevel="0" collapsed="false">
      <c r="A120" s="283" t="s">
        <v>441</v>
      </c>
      <c r="B120" s="284" t="s">
        <v>442</v>
      </c>
      <c r="C120" s="285" t="s">
        <v>68</v>
      </c>
      <c r="D120" s="286" t="s">
        <v>68</v>
      </c>
      <c r="E120" s="287" t="n">
        <v>6.675781</v>
      </c>
    </row>
    <row r="121" customFormat="false" ht="12.75" hidden="false" customHeight="false" outlineLevel="0" collapsed="false">
      <c r="A121" s="283" t="s">
        <v>443</v>
      </c>
      <c r="B121" s="284" t="s">
        <v>444</v>
      </c>
      <c r="C121" s="285" t="s">
        <v>68</v>
      </c>
      <c r="D121" s="286" t="s">
        <v>68</v>
      </c>
      <c r="E121" s="287" t="n">
        <v>2.769505</v>
      </c>
    </row>
    <row r="122" customFormat="false" ht="12.75" hidden="false" customHeight="false" outlineLevel="0" collapsed="false">
      <c r="A122" s="283" t="s">
        <v>445</v>
      </c>
      <c r="B122" s="284" t="s">
        <v>446</v>
      </c>
      <c r="C122" s="285" t="s">
        <v>212</v>
      </c>
      <c r="D122" s="286" t="s">
        <v>213</v>
      </c>
      <c r="E122" s="287" t="n">
        <v>1.85931</v>
      </c>
    </row>
    <row r="123" customFormat="false" ht="12.75" hidden="false" customHeight="false" outlineLevel="0" collapsed="false">
      <c r="A123" s="283" t="s">
        <v>447</v>
      </c>
      <c r="B123" s="284" t="s">
        <v>448</v>
      </c>
      <c r="C123" s="285" t="s">
        <v>212</v>
      </c>
      <c r="D123" s="286" t="s">
        <v>213</v>
      </c>
      <c r="E123" s="287" t="n">
        <v>0.910195</v>
      </c>
    </row>
    <row r="124" customFormat="false" ht="12.75" hidden="false" customHeight="false" outlineLevel="0" collapsed="false">
      <c r="A124" s="283" t="s">
        <v>449</v>
      </c>
      <c r="B124" s="284" t="s">
        <v>450</v>
      </c>
      <c r="C124" s="285" t="s">
        <v>68</v>
      </c>
      <c r="D124" s="286" t="s">
        <v>68</v>
      </c>
      <c r="E124" s="287" t="n">
        <v>0.371801</v>
      </c>
    </row>
    <row r="125" customFormat="false" ht="12.75" hidden="false" customHeight="false" outlineLevel="0" collapsed="false">
      <c r="A125" s="283" t="s">
        <v>451</v>
      </c>
      <c r="B125" s="284" t="s">
        <v>452</v>
      </c>
      <c r="C125" s="285" t="s">
        <v>212</v>
      </c>
      <c r="D125" s="286" t="s">
        <v>213</v>
      </c>
      <c r="E125" s="287" t="n">
        <v>0.371801</v>
      </c>
    </row>
    <row r="126" customFormat="false" ht="12.75" hidden="false" customHeight="false" outlineLevel="0" collapsed="false">
      <c r="A126" s="283" t="s">
        <v>453</v>
      </c>
      <c r="B126" s="284" t="s">
        <v>454</v>
      </c>
      <c r="C126" s="285" t="s">
        <v>68</v>
      </c>
      <c r="D126" s="286" t="s">
        <v>68</v>
      </c>
      <c r="E126" s="287" t="n">
        <v>1.582978</v>
      </c>
    </row>
    <row r="127" customFormat="false" ht="12.75" hidden="false" customHeight="false" outlineLevel="0" collapsed="false">
      <c r="A127" s="283" t="s">
        <v>455</v>
      </c>
      <c r="B127" s="284" t="s">
        <v>456</v>
      </c>
      <c r="C127" s="285" t="s">
        <v>212</v>
      </c>
      <c r="D127" s="286" t="s">
        <v>393</v>
      </c>
      <c r="E127" s="287" t="n">
        <v>0.380882</v>
      </c>
    </row>
    <row r="128" customFormat="false" ht="12.75" hidden="false" customHeight="false" outlineLevel="0" collapsed="false">
      <c r="A128" s="283" t="s">
        <v>457</v>
      </c>
      <c r="B128" s="284" t="s">
        <v>458</v>
      </c>
      <c r="C128" s="285" t="s">
        <v>212</v>
      </c>
      <c r="D128" s="286" t="s">
        <v>393</v>
      </c>
      <c r="E128" s="287" t="n">
        <v>0.508632</v>
      </c>
    </row>
    <row r="129" customFormat="false" ht="12.75" hidden="false" customHeight="false" outlineLevel="0" collapsed="false">
      <c r="A129" s="283" t="s">
        <v>459</v>
      </c>
      <c r="B129" s="284" t="s">
        <v>460</v>
      </c>
      <c r="C129" s="285" t="s">
        <v>212</v>
      </c>
      <c r="D129" s="286" t="s">
        <v>393</v>
      </c>
      <c r="E129" s="287" t="n">
        <v>0.693464</v>
      </c>
    </row>
    <row r="130" customFormat="false" ht="12.75" hidden="false" customHeight="false" outlineLevel="0" collapsed="false">
      <c r="A130" s="283" t="s">
        <v>461</v>
      </c>
      <c r="B130" s="284" t="s">
        <v>462</v>
      </c>
      <c r="C130" s="285" t="s">
        <v>68</v>
      </c>
      <c r="D130" s="286" t="s">
        <v>68</v>
      </c>
      <c r="E130" s="287" t="n">
        <v>1.951497</v>
      </c>
    </row>
    <row r="131" customFormat="false" ht="12.75" hidden="false" customHeight="false" outlineLevel="0" collapsed="false">
      <c r="A131" s="283" t="s">
        <v>463</v>
      </c>
      <c r="B131" s="284" t="s">
        <v>464</v>
      </c>
      <c r="C131" s="285" t="s">
        <v>212</v>
      </c>
      <c r="D131" s="286" t="s">
        <v>213</v>
      </c>
      <c r="E131" s="287" t="n">
        <v>1.329234</v>
      </c>
    </row>
    <row r="132" customFormat="false" ht="12.75" hidden="false" customHeight="false" outlineLevel="0" collapsed="false">
      <c r="A132" s="283" t="s">
        <v>465</v>
      </c>
      <c r="B132" s="284" t="s">
        <v>466</v>
      </c>
      <c r="C132" s="285" t="s">
        <v>212</v>
      </c>
      <c r="D132" s="286" t="s">
        <v>213</v>
      </c>
      <c r="E132" s="287" t="n">
        <v>0.453838</v>
      </c>
    </row>
    <row r="133" customFormat="false" ht="12.75" hidden="false" customHeight="false" outlineLevel="0" collapsed="false">
      <c r="A133" s="283" t="s">
        <v>467</v>
      </c>
      <c r="B133" s="284" t="s">
        <v>468</v>
      </c>
      <c r="C133" s="285" t="s">
        <v>212</v>
      </c>
      <c r="D133" s="286" t="s">
        <v>213</v>
      </c>
      <c r="E133" s="287" t="n">
        <v>0.168425</v>
      </c>
    </row>
    <row r="134" customFormat="false" ht="12.75" hidden="false" customHeight="false" outlineLevel="0" collapsed="false">
      <c r="A134" s="283" t="s">
        <v>469</v>
      </c>
      <c r="B134" s="284" t="s">
        <v>470</v>
      </c>
      <c r="C134" s="285" t="s">
        <v>68</v>
      </c>
      <c r="D134" s="286" t="s">
        <v>68</v>
      </c>
      <c r="E134" s="287" t="n">
        <v>12.928171</v>
      </c>
    </row>
    <row r="135" customFormat="false" ht="12.75" hidden="false" customHeight="false" outlineLevel="0" collapsed="false">
      <c r="A135" s="283" t="s">
        <v>471</v>
      </c>
      <c r="B135" s="284" t="s">
        <v>472</v>
      </c>
      <c r="C135" s="285" t="s">
        <v>68</v>
      </c>
      <c r="D135" s="286" t="s">
        <v>68</v>
      </c>
      <c r="E135" s="287" t="n">
        <v>2.484778</v>
      </c>
    </row>
    <row r="136" customFormat="false" ht="12.75" hidden="false" customHeight="false" outlineLevel="0" collapsed="false">
      <c r="A136" s="283" t="s">
        <v>473</v>
      </c>
      <c r="B136" s="284" t="s">
        <v>474</v>
      </c>
      <c r="C136" s="285" t="s">
        <v>212</v>
      </c>
      <c r="D136" s="286" t="s">
        <v>213</v>
      </c>
      <c r="E136" s="287" t="n">
        <v>1.85931</v>
      </c>
    </row>
    <row r="137" customFormat="false" ht="12.75" hidden="false" customHeight="false" outlineLevel="0" collapsed="false">
      <c r="A137" s="283" t="s">
        <v>475</v>
      </c>
      <c r="B137" s="284" t="s">
        <v>476</v>
      </c>
      <c r="C137" s="285" t="s">
        <v>212</v>
      </c>
      <c r="D137" s="286" t="s">
        <v>213</v>
      </c>
      <c r="E137" s="287" t="n">
        <v>0.625468</v>
      </c>
    </row>
    <row r="138" customFormat="false" ht="12.75" hidden="false" customHeight="false" outlineLevel="0" collapsed="false">
      <c r="A138" s="283" t="s">
        <v>477</v>
      </c>
      <c r="B138" s="284" t="s">
        <v>478</v>
      </c>
      <c r="C138" s="285" t="s">
        <v>68</v>
      </c>
      <c r="D138" s="286" t="s">
        <v>68</v>
      </c>
      <c r="E138" s="287" t="n">
        <v>1.800701</v>
      </c>
    </row>
    <row r="139" customFormat="false" ht="12.75" hidden="false" customHeight="false" outlineLevel="0" collapsed="false">
      <c r="A139" s="283" t="s">
        <v>479</v>
      </c>
      <c r="B139" s="284" t="s">
        <v>480</v>
      </c>
      <c r="C139" s="285" t="s">
        <v>212</v>
      </c>
      <c r="D139" s="286" t="s">
        <v>213</v>
      </c>
      <c r="E139" s="287" t="n">
        <v>1.800701</v>
      </c>
    </row>
    <row r="140" customFormat="false" ht="12.75" hidden="false" customHeight="false" outlineLevel="0" collapsed="false">
      <c r="A140" s="283" t="s">
        <v>481</v>
      </c>
      <c r="B140" s="284" t="s">
        <v>482</v>
      </c>
      <c r="C140" s="285" t="s">
        <v>68</v>
      </c>
      <c r="D140" s="286" t="s">
        <v>68</v>
      </c>
      <c r="E140" s="287" t="n">
        <v>1.900137</v>
      </c>
    </row>
    <row r="141" customFormat="false" ht="12.75" hidden="false" customHeight="false" outlineLevel="0" collapsed="false">
      <c r="A141" s="283" t="s">
        <v>483</v>
      </c>
      <c r="B141" s="284" t="s">
        <v>484</v>
      </c>
      <c r="C141" s="285" t="s">
        <v>212</v>
      </c>
      <c r="D141" s="286" t="s">
        <v>213</v>
      </c>
      <c r="E141" s="287" t="n">
        <v>1.900137</v>
      </c>
    </row>
    <row r="142" customFormat="false" ht="12.75" hidden="false" customHeight="false" outlineLevel="0" collapsed="false">
      <c r="A142" s="283" t="s">
        <v>485</v>
      </c>
      <c r="B142" s="284" t="s">
        <v>486</v>
      </c>
      <c r="C142" s="285" t="s">
        <v>68</v>
      </c>
      <c r="D142" s="286" t="s">
        <v>68</v>
      </c>
      <c r="E142" s="287" t="n">
        <v>3.37307</v>
      </c>
    </row>
    <row r="143" customFormat="false" ht="12.75" hidden="false" customHeight="false" outlineLevel="0" collapsed="false">
      <c r="A143" s="283" t="s">
        <v>487</v>
      </c>
      <c r="B143" s="284" t="s">
        <v>488</v>
      </c>
      <c r="C143" s="285" t="s">
        <v>212</v>
      </c>
      <c r="D143" s="286" t="s">
        <v>213</v>
      </c>
      <c r="E143" s="287" t="n">
        <v>1.598316</v>
      </c>
    </row>
    <row r="144" customFormat="false" ht="12.75" hidden="false" customHeight="false" outlineLevel="0" collapsed="false">
      <c r="A144" s="283" t="s">
        <v>489</v>
      </c>
      <c r="B144" s="284" t="s">
        <v>490</v>
      </c>
      <c r="C144" s="285" t="s">
        <v>212</v>
      </c>
      <c r="D144" s="286" t="s">
        <v>213</v>
      </c>
      <c r="E144" s="287" t="n">
        <v>1.774754</v>
      </c>
    </row>
    <row r="145" customFormat="false" ht="12.75" hidden="false" customHeight="false" outlineLevel="0" collapsed="false">
      <c r="A145" s="283" t="s">
        <v>491</v>
      </c>
      <c r="B145" s="284" t="s">
        <v>492</v>
      </c>
      <c r="C145" s="285" t="s">
        <v>68</v>
      </c>
      <c r="D145" s="286" t="s">
        <v>68</v>
      </c>
      <c r="E145" s="287" t="n">
        <v>1.213695</v>
      </c>
    </row>
    <row r="146" customFormat="false" ht="12.75" hidden="false" customHeight="false" outlineLevel="0" collapsed="false">
      <c r="A146" s="283" t="s">
        <v>493</v>
      </c>
      <c r="B146" s="284" t="s">
        <v>494</v>
      </c>
      <c r="C146" s="285" t="s">
        <v>212</v>
      </c>
      <c r="D146" s="286" t="s">
        <v>213</v>
      </c>
      <c r="E146" s="287" t="n">
        <v>0.746349</v>
      </c>
    </row>
    <row r="147" customFormat="false" ht="12.75" hidden="false" customHeight="false" outlineLevel="0" collapsed="false">
      <c r="A147" s="283" t="s">
        <v>495</v>
      </c>
      <c r="B147" s="284" t="s">
        <v>496</v>
      </c>
      <c r="C147" s="285" t="s">
        <v>212</v>
      </c>
      <c r="D147" s="286" t="s">
        <v>213</v>
      </c>
      <c r="E147" s="287" t="n">
        <v>0.467346</v>
      </c>
    </row>
    <row r="148" customFormat="false" ht="12.75" hidden="false" customHeight="false" outlineLevel="0" collapsed="false">
      <c r="A148" s="283" t="s">
        <v>497</v>
      </c>
      <c r="B148" s="284" t="s">
        <v>498</v>
      </c>
      <c r="C148" s="285" t="s">
        <v>68</v>
      </c>
      <c r="D148" s="286" t="s">
        <v>68</v>
      </c>
      <c r="E148" s="287" t="n">
        <v>0.641189</v>
      </c>
    </row>
    <row r="149" customFormat="false" ht="12.75" hidden="false" customHeight="false" outlineLevel="0" collapsed="false">
      <c r="A149" s="283" t="s">
        <v>499</v>
      </c>
      <c r="B149" s="284" t="s">
        <v>500</v>
      </c>
      <c r="C149" s="285" t="s">
        <v>212</v>
      </c>
      <c r="D149" s="286" t="s">
        <v>213</v>
      </c>
      <c r="E149" s="287" t="n">
        <v>0.641189</v>
      </c>
    </row>
    <row r="150" customFormat="false" ht="12.75" hidden="false" customHeight="false" outlineLevel="0" collapsed="false">
      <c r="A150" s="283" t="s">
        <v>501</v>
      </c>
      <c r="B150" s="284" t="s">
        <v>502</v>
      </c>
      <c r="C150" s="285" t="s">
        <v>68</v>
      </c>
      <c r="D150" s="286" t="s">
        <v>68</v>
      </c>
      <c r="E150" s="287" t="n">
        <v>1.514601</v>
      </c>
    </row>
    <row r="151" customFormat="false" ht="12.75" hidden="false" customHeight="false" outlineLevel="0" collapsed="false">
      <c r="A151" s="283" t="s">
        <v>503</v>
      </c>
      <c r="B151" s="284" t="s">
        <v>504</v>
      </c>
      <c r="C151" s="285" t="s">
        <v>248</v>
      </c>
      <c r="D151" s="286" t="s">
        <v>249</v>
      </c>
      <c r="E151" s="287" t="n">
        <v>0.626842</v>
      </c>
    </row>
    <row r="152" customFormat="false" ht="12.75" hidden="false" customHeight="false" outlineLevel="0" collapsed="false">
      <c r="A152" s="283" t="s">
        <v>505</v>
      </c>
      <c r="B152" s="284" t="s">
        <v>506</v>
      </c>
      <c r="C152" s="285" t="s">
        <v>212</v>
      </c>
      <c r="D152" s="286" t="s">
        <v>213</v>
      </c>
      <c r="E152" s="287" t="n">
        <v>0.48383</v>
      </c>
    </row>
    <row r="153" customFormat="false" ht="12.75" hidden="false" customHeight="false" outlineLevel="0" collapsed="false">
      <c r="A153" s="283" t="s">
        <v>507</v>
      </c>
      <c r="B153" s="284" t="s">
        <v>508</v>
      </c>
      <c r="C153" s="285" t="s">
        <v>212</v>
      </c>
      <c r="D153" s="286" t="s">
        <v>213</v>
      </c>
      <c r="E153" s="287" t="n">
        <v>0.403929</v>
      </c>
    </row>
    <row r="154" customFormat="false" ht="12.75" hidden="false" customHeight="false" outlineLevel="0" collapsed="false">
      <c r="A154" s="283" t="s">
        <v>509</v>
      </c>
      <c r="B154" s="284" t="s">
        <v>510</v>
      </c>
      <c r="C154" s="285" t="s">
        <v>68</v>
      </c>
      <c r="D154" s="286" t="s">
        <v>68</v>
      </c>
      <c r="E154" s="287" t="n">
        <v>12.696557</v>
      </c>
    </row>
    <row r="155" customFormat="false" ht="12.75" hidden="false" customHeight="false" outlineLevel="0" collapsed="false">
      <c r="A155" s="283" t="s">
        <v>511</v>
      </c>
      <c r="B155" s="284" t="s">
        <v>512</v>
      </c>
      <c r="C155" s="285" t="s">
        <v>68</v>
      </c>
      <c r="D155" s="286" t="s">
        <v>68</v>
      </c>
      <c r="E155" s="287" t="n">
        <v>1.401274</v>
      </c>
    </row>
    <row r="156" customFormat="false" ht="12.75" hidden="false" customHeight="false" outlineLevel="0" collapsed="false">
      <c r="A156" s="283" t="s">
        <v>513</v>
      </c>
      <c r="B156" s="284" t="s">
        <v>514</v>
      </c>
      <c r="C156" s="285" t="s">
        <v>212</v>
      </c>
      <c r="D156" s="286" t="s">
        <v>213</v>
      </c>
      <c r="E156" s="287" t="n">
        <v>1.401274</v>
      </c>
    </row>
    <row r="157" customFormat="false" ht="12.75" hidden="false" customHeight="false" outlineLevel="0" collapsed="false">
      <c r="A157" s="283" t="s">
        <v>515</v>
      </c>
      <c r="B157" s="284" t="s">
        <v>516</v>
      </c>
      <c r="C157" s="285" t="s">
        <v>68</v>
      </c>
      <c r="D157" s="286" t="s">
        <v>68</v>
      </c>
      <c r="E157" s="287" t="n">
        <v>1.56512</v>
      </c>
    </row>
    <row r="158" customFormat="false" ht="12.75" hidden="false" customHeight="false" outlineLevel="0" collapsed="false">
      <c r="A158" s="283" t="s">
        <v>517</v>
      </c>
      <c r="B158" s="284" t="s">
        <v>518</v>
      </c>
      <c r="C158" s="285" t="s">
        <v>212</v>
      </c>
      <c r="D158" s="286" t="s">
        <v>213</v>
      </c>
      <c r="E158" s="287" t="n">
        <v>1.211634</v>
      </c>
    </row>
    <row r="159" customFormat="false" ht="12.75" hidden="false" customHeight="false" outlineLevel="0" collapsed="false">
      <c r="A159" s="283" t="s">
        <v>519</v>
      </c>
      <c r="B159" s="284" t="s">
        <v>520</v>
      </c>
      <c r="C159" s="285" t="s">
        <v>212</v>
      </c>
      <c r="D159" s="286" t="s">
        <v>213</v>
      </c>
      <c r="E159" s="287" t="n">
        <v>0.353486</v>
      </c>
    </row>
    <row r="160" customFormat="false" ht="12.75" hidden="false" customHeight="false" outlineLevel="0" collapsed="false">
      <c r="A160" s="283" t="s">
        <v>521</v>
      </c>
      <c r="B160" s="284" t="s">
        <v>522</v>
      </c>
      <c r="C160" s="285" t="s">
        <v>68</v>
      </c>
      <c r="D160" s="286" t="s">
        <v>68</v>
      </c>
      <c r="E160" s="287" t="n">
        <v>4.104309</v>
      </c>
    </row>
    <row r="161" customFormat="false" ht="12.75" hidden="false" customHeight="false" outlineLevel="0" collapsed="false">
      <c r="A161" s="283" t="s">
        <v>523</v>
      </c>
      <c r="B161" s="284" t="s">
        <v>524</v>
      </c>
      <c r="C161" s="285" t="s">
        <v>212</v>
      </c>
      <c r="D161" s="286" t="s">
        <v>213</v>
      </c>
      <c r="E161" s="287" t="n">
        <v>1.667151</v>
      </c>
    </row>
    <row r="162" customFormat="false" ht="12.75" hidden="false" customHeight="false" outlineLevel="0" collapsed="false">
      <c r="A162" s="283" t="s">
        <v>525</v>
      </c>
      <c r="B162" s="284" t="s">
        <v>526</v>
      </c>
      <c r="C162" s="285" t="s">
        <v>212</v>
      </c>
      <c r="D162" s="286" t="s">
        <v>213</v>
      </c>
      <c r="E162" s="287" t="n">
        <v>0.95377</v>
      </c>
    </row>
    <row r="163" customFormat="false" ht="12.75" hidden="false" customHeight="false" outlineLevel="0" collapsed="false">
      <c r="A163" s="283" t="s">
        <v>527</v>
      </c>
      <c r="B163" s="284" t="s">
        <v>528</v>
      </c>
      <c r="C163" s="285" t="s">
        <v>212</v>
      </c>
      <c r="D163" s="286" t="s">
        <v>213</v>
      </c>
      <c r="E163" s="287" t="n">
        <v>1.483388</v>
      </c>
    </row>
    <row r="164" customFormat="false" ht="12.75" hidden="false" customHeight="false" outlineLevel="0" collapsed="false">
      <c r="A164" s="283" t="s">
        <v>529</v>
      </c>
      <c r="B164" s="284" t="s">
        <v>530</v>
      </c>
      <c r="C164" s="285" t="s">
        <v>68</v>
      </c>
      <c r="D164" s="286" t="s">
        <v>68</v>
      </c>
      <c r="E164" s="287" t="n">
        <v>3.784173</v>
      </c>
    </row>
    <row r="165" customFormat="false" ht="12.75" hidden="false" customHeight="false" outlineLevel="0" collapsed="false">
      <c r="A165" s="283" t="s">
        <v>531</v>
      </c>
      <c r="B165" s="284" t="s">
        <v>532</v>
      </c>
      <c r="C165" s="285" t="s">
        <v>212</v>
      </c>
      <c r="D165" s="286" t="s">
        <v>213</v>
      </c>
      <c r="E165" s="287" t="n">
        <v>0.440712</v>
      </c>
    </row>
    <row r="166" customFormat="false" ht="12.75" hidden="false" customHeight="false" outlineLevel="0" collapsed="false">
      <c r="A166" s="283" t="s">
        <v>533</v>
      </c>
      <c r="B166" s="284" t="s">
        <v>534</v>
      </c>
      <c r="C166" s="285" t="s">
        <v>212</v>
      </c>
      <c r="D166" s="286" t="s">
        <v>229</v>
      </c>
      <c r="E166" s="287" t="n">
        <v>1.033518</v>
      </c>
    </row>
    <row r="167" customFormat="false" ht="12.75" hidden="false" customHeight="false" outlineLevel="0" collapsed="false">
      <c r="A167" s="283" t="s">
        <v>535</v>
      </c>
      <c r="B167" s="284" t="s">
        <v>536</v>
      </c>
      <c r="C167" s="285" t="s">
        <v>212</v>
      </c>
      <c r="D167" s="286" t="s">
        <v>213</v>
      </c>
      <c r="E167" s="287" t="n">
        <v>0.508632</v>
      </c>
    </row>
    <row r="168" customFormat="false" ht="12.75" hidden="false" customHeight="false" outlineLevel="0" collapsed="false">
      <c r="A168" s="283" t="s">
        <v>537</v>
      </c>
      <c r="B168" s="284" t="s">
        <v>538</v>
      </c>
      <c r="C168" s="285" t="s">
        <v>212</v>
      </c>
      <c r="D168" s="286" t="s">
        <v>213</v>
      </c>
      <c r="E168" s="287" t="n">
        <v>0.41675</v>
      </c>
    </row>
    <row r="169" customFormat="false" ht="12.75" hidden="false" customHeight="false" outlineLevel="0" collapsed="false">
      <c r="A169" s="283" t="s">
        <v>539</v>
      </c>
      <c r="B169" s="284" t="s">
        <v>540</v>
      </c>
      <c r="C169" s="285" t="s">
        <v>212</v>
      </c>
      <c r="D169" s="286" t="s">
        <v>213</v>
      </c>
      <c r="E169" s="287" t="n">
        <v>0.53641</v>
      </c>
    </row>
    <row r="170" customFormat="false" ht="12.75" hidden="false" customHeight="false" outlineLevel="0" collapsed="false">
      <c r="A170" s="283" t="s">
        <v>541</v>
      </c>
      <c r="B170" s="284" t="s">
        <v>542</v>
      </c>
      <c r="C170" s="285" t="s">
        <v>212</v>
      </c>
      <c r="D170" s="286" t="s">
        <v>213</v>
      </c>
      <c r="E170" s="287" t="n">
        <v>0.400113</v>
      </c>
    </row>
    <row r="171" customFormat="false" ht="12.75" hidden="false" customHeight="false" outlineLevel="0" collapsed="false">
      <c r="A171" s="283" t="s">
        <v>543</v>
      </c>
      <c r="B171" s="284" t="s">
        <v>544</v>
      </c>
      <c r="C171" s="285" t="s">
        <v>212</v>
      </c>
      <c r="D171" s="286" t="s">
        <v>213</v>
      </c>
      <c r="E171" s="287" t="n">
        <v>0.448038</v>
      </c>
    </row>
    <row r="172" customFormat="false" ht="12.75" hidden="false" customHeight="false" outlineLevel="0" collapsed="false">
      <c r="A172" s="283" t="s">
        <v>545</v>
      </c>
      <c r="B172" s="284" t="s">
        <v>546</v>
      </c>
      <c r="C172" s="285" t="s">
        <v>68</v>
      </c>
      <c r="D172" s="286" t="s">
        <v>68</v>
      </c>
      <c r="E172" s="287" t="n">
        <v>1.562907</v>
      </c>
    </row>
    <row r="173" customFormat="false" ht="12.75" hidden="false" customHeight="false" outlineLevel="0" collapsed="false">
      <c r="A173" s="283" t="s">
        <v>547</v>
      </c>
      <c r="B173" s="284" t="s">
        <v>548</v>
      </c>
      <c r="C173" s="285" t="s">
        <v>212</v>
      </c>
      <c r="D173" s="286" t="s">
        <v>213</v>
      </c>
      <c r="E173" s="287" t="n">
        <v>0.48093</v>
      </c>
    </row>
    <row r="174" customFormat="false" ht="12.75" hidden="false" customHeight="false" outlineLevel="0" collapsed="false">
      <c r="A174" s="283" t="s">
        <v>549</v>
      </c>
      <c r="B174" s="284" t="s">
        <v>550</v>
      </c>
      <c r="C174" s="285" t="s">
        <v>212</v>
      </c>
      <c r="D174" s="286" t="s">
        <v>213</v>
      </c>
      <c r="E174" s="287" t="n">
        <v>0.851891</v>
      </c>
    </row>
    <row r="175" customFormat="false" ht="12.75" hidden="false" customHeight="false" outlineLevel="0" collapsed="false">
      <c r="A175" s="283" t="s">
        <v>551</v>
      </c>
      <c r="B175" s="284" t="s">
        <v>552</v>
      </c>
      <c r="C175" s="285" t="s">
        <v>212</v>
      </c>
      <c r="D175" s="286" t="s">
        <v>213</v>
      </c>
      <c r="E175" s="287" t="n">
        <v>0.230086</v>
      </c>
    </row>
    <row r="176" customFormat="false" ht="12.75" hidden="false" customHeight="false" outlineLevel="0" collapsed="false">
      <c r="A176" s="283" t="s">
        <v>553</v>
      </c>
      <c r="B176" s="284" t="s">
        <v>554</v>
      </c>
      <c r="C176" s="285" t="s">
        <v>68</v>
      </c>
      <c r="D176" s="286" t="s">
        <v>68</v>
      </c>
      <c r="E176" s="287" t="n">
        <v>0.278774</v>
      </c>
    </row>
    <row r="177" customFormat="false" ht="12.75" hidden="false" customHeight="false" outlineLevel="0" collapsed="false">
      <c r="A177" s="283" t="s">
        <v>555</v>
      </c>
      <c r="B177" s="284" t="s">
        <v>556</v>
      </c>
      <c r="C177" s="285" t="s">
        <v>212</v>
      </c>
      <c r="D177" s="286" t="s">
        <v>213</v>
      </c>
      <c r="E177" s="287" t="n">
        <v>0.278774</v>
      </c>
    </row>
    <row r="178" customFormat="false" ht="12.75" hidden="false" customHeight="false" outlineLevel="0" collapsed="false">
      <c r="A178" s="283" t="s">
        <v>557</v>
      </c>
      <c r="B178" s="284" t="s">
        <v>558</v>
      </c>
      <c r="C178" s="285" t="s">
        <v>68</v>
      </c>
      <c r="D178" s="286" t="s">
        <v>68</v>
      </c>
      <c r="E178" s="287" t="n">
        <v>10.995979</v>
      </c>
    </row>
    <row r="179" customFormat="false" ht="12.75" hidden="false" customHeight="false" outlineLevel="0" collapsed="false">
      <c r="A179" s="283" t="s">
        <v>559</v>
      </c>
      <c r="B179" s="284" t="s">
        <v>560</v>
      </c>
      <c r="C179" s="285" t="s">
        <v>68</v>
      </c>
      <c r="D179" s="286" t="s">
        <v>68</v>
      </c>
      <c r="E179" s="287" t="n">
        <v>0.366917</v>
      </c>
    </row>
    <row r="180" customFormat="false" ht="12.75" hidden="false" customHeight="false" outlineLevel="0" collapsed="false">
      <c r="A180" s="283" t="s">
        <v>561</v>
      </c>
      <c r="B180" s="284" t="s">
        <v>562</v>
      </c>
      <c r="C180" s="285" t="s">
        <v>212</v>
      </c>
      <c r="D180" s="286" t="s">
        <v>213</v>
      </c>
      <c r="E180" s="287" t="n">
        <v>0.366917</v>
      </c>
    </row>
    <row r="181" customFormat="false" ht="12.75" hidden="false" customHeight="false" outlineLevel="0" collapsed="false">
      <c r="A181" s="283" t="s">
        <v>563</v>
      </c>
      <c r="B181" s="284" t="s">
        <v>564</v>
      </c>
      <c r="C181" s="285" t="s">
        <v>68</v>
      </c>
      <c r="D181" s="286" t="s">
        <v>68</v>
      </c>
      <c r="E181" s="287" t="n">
        <v>1.566646</v>
      </c>
    </row>
    <row r="182" customFormat="false" ht="12.75" hidden="false" customHeight="false" outlineLevel="0" collapsed="false">
      <c r="A182" s="283" t="s">
        <v>565</v>
      </c>
      <c r="B182" s="284" t="s">
        <v>566</v>
      </c>
      <c r="C182" s="285" t="s">
        <v>212</v>
      </c>
      <c r="D182" s="286" t="s">
        <v>213</v>
      </c>
      <c r="E182" s="287" t="n">
        <v>1.212016</v>
      </c>
    </row>
    <row r="183" customFormat="false" ht="12.75" hidden="false" customHeight="false" outlineLevel="0" collapsed="false">
      <c r="A183" s="283" t="s">
        <v>567</v>
      </c>
      <c r="B183" s="284" t="s">
        <v>568</v>
      </c>
      <c r="C183" s="285" t="s">
        <v>212</v>
      </c>
      <c r="D183" s="286" t="s">
        <v>213</v>
      </c>
      <c r="E183" s="287" t="n">
        <v>0.35463</v>
      </c>
    </row>
    <row r="184" customFormat="false" ht="12.75" hidden="false" customHeight="false" outlineLevel="0" collapsed="false">
      <c r="A184" s="283" t="s">
        <v>569</v>
      </c>
      <c r="B184" s="284" t="s">
        <v>570</v>
      </c>
      <c r="C184" s="285" t="s">
        <v>68</v>
      </c>
      <c r="D184" s="286" t="s">
        <v>68</v>
      </c>
      <c r="E184" s="287" t="n">
        <v>4.169786</v>
      </c>
    </row>
    <row r="185" customFormat="false" ht="12.75" hidden="false" customHeight="false" outlineLevel="0" collapsed="false">
      <c r="A185" s="283" t="s">
        <v>571</v>
      </c>
      <c r="B185" s="284" t="s">
        <v>572</v>
      </c>
      <c r="C185" s="285" t="s">
        <v>248</v>
      </c>
      <c r="D185" s="286" t="s">
        <v>249</v>
      </c>
      <c r="E185" s="287" t="n">
        <v>1.149896</v>
      </c>
    </row>
    <row r="186" customFormat="false" ht="12.75" hidden="false" customHeight="false" outlineLevel="0" collapsed="false">
      <c r="A186" s="283" t="s">
        <v>573</v>
      </c>
      <c r="B186" s="284" t="s">
        <v>574</v>
      </c>
      <c r="C186" s="285" t="s">
        <v>575</v>
      </c>
      <c r="D186" s="286" t="s">
        <v>249</v>
      </c>
      <c r="E186" s="287" t="n">
        <v>1.520171</v>
      </c>
    </row>
    <row r="187" customFormat="false" ht="12.75" hidden="false" customHeight="false" outlineLevel="0" collapsed="false">
      <c r="A187" s="283" t="s">
        <v>576</v>
      </c>
      <c r="B187" s="284" t="s">
        <v>577</v>
      </c>
      <c r="C187" s="285" t="s">
        <v>248</v>
      </c>
      <c r="D187" s="286" t="s">
        <v>249</v>
      </c>
      <c r="E187" s="287" t="n">
        <v>0.924771</v>
      </c>
    </row>
    <row r="188" customFormat="false" ht="12.75" hidden="false" customHeight="false" outlineLevel="0" collapsed="false">
      <c r="A188" s="283" t="s">
        <v>578</v>
      </c>
      <c r="B188" s="284" t="s">
        <v>579</v>
      </c>
      <c r="C188" s="285" t="s">
        <v>248</v>
      </c>
      <c r="D188" s="286" t="s">
        <v>249</v>
      </c>
      <c r="E188" s="287" t="n">
        <v>0.574948</v>
      </c>
    </row>
    <row r="189" customFormat="false" ht="12.75" hidden="false" customHeight="false" outlineLevel="0" collapsed="false">
      <c r="A189" s="283" t="s">
        <v>580</v>
      </c>
      <c r="B189" s="284" t="s">
        <v>581</v>
      </c>
      <c r="C189" s="285" t="s">
        <v>68</v>
      </c>
      <c r="D189" s="286" t="s">
        <v>68</v>
      </c>
      <c r="E189" s="287" t="n">
        <v>2.23691</v>
      </c>
    </row>
    <row r="190" customFormat="false" ht="12.75" hidden="false" customHeight="false" outlineLevel="0" collapsed="false">
      <c r="A190" s="283" t="s">
        <v>582</v>
      </c>
      <c r="B190" s="284" t="s">
        <v>583</v>
      </c>
      <c r="C190" s="285" t="s">
        <v>248</v>
      </c>
      <c r="D190" s="286" t="s">
        <v>249</v>
      </c>
      <c r="E190" s="287" t="n">
        <v>0.423694</v>
      </c>
    </row>
    <row r="191" customFormat="false" ht="12.75" hidden="false" customHeight="false" outlineLevel="0" collapsed="false">
      <c r="A191" s="283" t="s">
        <v>584</v>
      </c>
      <c r="B191" s="284" t="s">
        <v>585</v>
      </c>
      <c r="C191" s="285" t="s">
        <v>248</v>
      </c>
      <c r="D191" s="286" t="s">
        <v>249</v>
      </c>
      <c r="E191" s="287" t="n">
        <v>1.040081</v>
      </c>
    </row>
    <row r="192" customFormat="false" ht="12.75" hidden="false" customHeight="false" outlineLevel="0" collapsed="false">
      <c r="A192" s="283" t="s">
        <v>586</v>
      </c>
      <c r="B192" s="284" t="s">
        <v>587</v>
      </c>
      <c r="C192" s="285" t="s">
        <v>212</v>
      </c>
      <c r="D192" s="286" t="s">
        <v>588</v>
      </c>
      <c r="E192" s="287" t="n">
        <v>0.773135</v>
      </c>
    </row>
    <row r="193" customFormat="false" ht="12.75" hidden="false" customHeight="false" outlineLevel="0" collapsed="false">
      <c r="A193" s="283" t="s">
        <v>589</v>
      </c>
      <c r="B193" s="284" t="s">
        <v>590</v>
      </c>
      <c r="C193" s="285" t="s">
        <v>68</v>
      </c>
      <c r="D193" s="286" t="s">
        <v>68</v>
      </c>
      <c r="E193" s="287" t="n">
        <v>2.040097</v>
      </c>
    </row>
    <row r="194" customFormat="false" ht="12.75" hidden="false" customHeight="false" outlineLevel="0" collapsed="false">
      <c r="A194" s="283" t="s">
        <v>591</v>
      </c>
      <c r="B194" s="284" t="s">
        <v>592</v>
      </c>
      <c r="C194" s="285" t="s">
        <v>228</v>
      </c>
      <c r="D194" s="286" t="s">
        <v>229</v>
      </c>
      <c r="E194" s="287" t="n">
        <v>0.861812</v>
      </c>
    </row>
    <row r="195" customFormat="false" ht="12.75" hidden="false" customHeight="false" outlineLevel="0" collapsed="false">
      <c r="A195" s="283" t="s">
        <v>593</v>
      </c>
      <c r="B195" s="284" t="s">
        <v>594</v>
      </c>
      <c r="C195" s="285" t="s">
        <v>228</v>
      </c>
      <c r="D195" s="286" t="s">
        <v>229</v>
      </c>
      <c r="E195" s="287" t="n">
        <v>0.828081</v>
      </c>
    </row>
    <row r="196" customFormat="false" ht="12.75" hidden="false" customHeight="false" outlineLevel="0" collapsed="false">
      <c r="A196" s="283" t="s">
        <v>595</v>
      </c>
      <c r="B196" s="284" t="s">
        <v>596</v>
      </c>
      <c r="C196" s="285" t="s">
        <v>212</v>
      </c>
      <c r="D196" s="286" t="s">
        <v>393</v>
      </c>
      <c r="E196" s="287" t="n">
        <v>0.350204</v>
      </c>
    </row>
    <row r="197" customFormat="false" ht="12.75" hidden="false" customHeight="false" outlineLevel="0" collapsed="false">
      <c r="A197" s="283" t="s">
        <v>597</v>
      </c>
      <c r="B197" s="284" t="s">
        <v>598</v>
      </c>
      <c r="C197" s="285" t="s">
        <v>68</v>
      </c>
      <c r="D197" s="286" t="s">
        <v>68</v>
      </c>
      <c r="E197" s="287" t="n">
        <v>0.615623</v>
      </c>
    </row>
    <row r="198" customFormat="false" ht="12.75" hidden="false" customHeight="false" outlineLevel="0" collapsed="false">
      <c r="A198" s="283" t="s">
        <v>599</v>
      </c>
      <c r="B198" s="284" t="s">
        <v>600</v>
      </c>
      <c r="C198" s="285" t="s">
        <v>212</v>
      </c>
      <c r="D198" s="286" t="s">
        <v>213</v>
      </c>
      <c r="E198" s="287" t="n">
        <v>0.615623</v>
      </c>
    </row>
    <row r="199" customFormat="false" ht="12.75" hidden="false" customHeight="false" outlineLevel="0" collapsed="false">
      <c r="A199" s="283" t="s">
        <v>601</v>
      </c>
      <c r="B199" s="284" t="s">
        <v>602</v>
      </c>
      <c r="C199" s="285" t="s">
        <v>68</v>
      </c>
      <c r="D199" s="286" t="s">
        <v>68</v>
      </c>
      <c r="E199" s="287" t="n">
        <v>6.105333</v>
      </c>
    </row>
    <row r="200" customFormat="false" ht="12.75" hidden="false" customHeight="false" outlineLevel="0" collapsed="false">
      <c r="A200" s="283" t="s">
        <v>603</v>
      </c>
      <c r="B200" s="284" t="s">
        <v>604</v>
      </c>
      <c r="C200" s="285" t="s">
        <v>68</v>
      </c>
      <c r="D200" s="286" t="s">
        <v>68</v>
      </c>
      <c r="E200" s="287" t="n">
        <v>1.287795</v>
      </c>
    </row>
    <row r="201" customFormat="false" ht="12.75" hidden="false" customHeight="false" outlineLevel="0" collapsed="false">
      <c r="A201" s="283" t="s">
        <v>605</v>
      </c>
      <c r="B201" s="284" t="s">
        <v>606</v>
      </c>
      <c r="C201" s="285" t="s">
        <v>248</v>
      </c>
      <c r="D201" s="286" t="s">
        <v>249</v>
      </c>
      <c r="E201" s="287" t="n">
        <v>0.429265</v>
      </c>
    </row>
    <row r="202" customFormat="false" ht="12.75" hidden="false" customHeight="false" outlineLevel="0" collapsed="false">
      <c r="A202" s="283" t="s">
        <v>607</v>
      </c>
      <c r="B202" s="284" t="s">
        <v>608</v>
      </c>
      <c r="C202" s="285" t="s">
        <v>248</v>
      </c>
      <c r="D202" s="286" t="s">
        <v>249</v>
      </c>
      <c r="E202" s="287" t="n">
        <v>0.85853</v>
      </c>
    </row>
    <row r="203" customFormat="false" ht="12.75" hidden="false" customHeight="false" outlineLevel="0" collapsed="false">
      <c r="A203" s="283" t="s">
        <v>609</v>
      </c>
      <c r="B203" s="284" t="s">
        <v>610</v>
      </c>
      <c r="C203" s="285" t="s">
        <v>68</v>
      </c>
      <c r="D203" s="286" t="s">
        <v>68</v>
      </c>
      <c r="E203" s="287" t="n">
        <v>1.083046</v>
      </c>
    </row>
    <row r="204" customFormat="false" ht="12.75" hidden="false" customHeight="false" outlineLevel="0" collapsed="false">
      <c r="A204" s="283" t="s">
        <v>611</v>
      </c>
      <c r="B204" s="284" t="s">
        <v>612</v>
      </c>
      <c r="C204" s="285" t="s">
        <v>212</v>
      </c>
      <c r="D204" s="286" t="s">
        <v>213</v>
      </c>
      <c r="E204" s="287" t="n">
        <v>0.133854</v>
      </c>
    </row>
    <row r="205" customFormat="false" ht="12.75" hidden="false" customHeight="false" outlineLevel="0" collapsed="false">
      <c r="A205" s="283" t="s">
        <v>613</v>
      </c>
      <c r="B205" s="284" t="s">
        <v>614</v>
      </c>
      <c r="C205" s="285" t="s">
        <v>248</v>
      </c>
      <c r="D205" s="286" t="s">
        <v>249</v>
      </c>
      <c r="E205" s="287" t="n">
        <v>0.474596</v>
      </c>
    </row>
    <row r="206" customFormat="false" ht="12.75" hidden="false" customHeight="false" outlineLevel="0" collapsed="false">
      <c r="A206" s="283" t="s">
        <v>615</v>
      </c>
      <c r="B206" s="284" t="s">
        <v>616</v>
      </c>
      <c r="C206" s="285" t="s">
        <v>248</v>
      </c>
      <c r="D206" s="286" t="s">
        <v>249</v>
      </c>
      <c r="E206" s="287" t="n">
        <v>0.474596</v>
      </c>
    </row>
    <row r="207" customFormat="false" ht="12.75" hidden="false" customHeight="false" outlineLevel="0" collapsed="false">
      <c r="A207" s="283" t="s">
        <v>617</v>
      </c>
      <c r="B207" s="284" t="s">
        <v>618</v>
      </c>
      <c r="C207" s="285" t="s">
        <v>68</v>
      </c>
      <c r="D207" s="286" t="s">
        <v>68</v>
      </c>
      <c r="E207" s="287" t="n">
        <v>2.059023</v>
      </c>
    </row>
    <row r="208" customFormat="false" ht="12.75" hidden="false" customHeight="false" outlineLevel="0" collapsed="false">
      <c r="A208" s="283" t="s">
        <v>619</v>
      </c>
      <c r="B208" s="284" t="s">
        <v>620</v>
      </c>
      <c r="C208" s="285" t="s">
        <v>212</v>
      </c>
      <c r="D208" s="286" t="s">
        <v>213</v>
      </c>
      <c r="E208" s="287" t="n">
        <v>0.679269</v>
      </c>
    </row>
    <row r="209" customFormat="false" ht="12.75" hidden="false" customHeight="false" outlineLevel="0" collapsed="false">
      <c r="A209" s="283" t="s">
        <v>621</v>
      </c>
      <c r="B209" s="284" t="s">
        <v>622</v>
      </c>
      <c r="C209" s="285" t="s">
        <v>212</v>
      </c>
      <c r="D209" s="286" t="s">
        <v>213</v>
      </c>
      <c r="E209" s="287" t="n">
        <v>0.447123</v>
      </c>
    </row>
    <row r="210" customFormat="false" ht="12.75" hidden="false" customHeight="false" outlineLevel="0" collapsed="false">
      <c r="A210" s="283" t="s">
        <v>623</v>
      </c>
      <c r="B210" s="284" t="s">
        <v>624</v>
      </c>
      <c r="C210" s="285" t="s">
        <v>212</v>
      </c>
      <c r="D210" s="286" t="s">
        <v>393</v>
      </c>
      <c r="E210" s="287" t="n">
        <v>0.932631</v>
      </c>
    </row>
    <row r="211" customFormat="false" ht="12.75" hidden="false" customHeight="false" outlineLevel="0" collapsed="false">
      <c r="A211" s="283" t="s">
        <v>625</v>
      </c>
      <c r="B211" s="284" t="s">
        <v>626</v>
      </c>
      <c r="C211" s="285" t="s">
        <v>68</v>
      </c>
      <c r="D211" s="286" t="s">
        <v>68</v>
      </c>
      <c r="E211" s="287" t="n">
        <v>1.675469</v>
      </c>
    </row>
    <row r="212" customFormat="false" ht="12.75" hidden="false" customHeight="false" outlineLevel="0" collapsed="false">
      <c r="A212" s="283" t="s">
        <v>627</v>
      </c>
      <c r="B212" s="284" t="s">
        <v>628</v>
      </c>
      <c r="C212" s="285" t="s">
        <v>212</v>
      </c>
      <c r="D212" s="286" t="s">
        <v>213</v>
      </c>
      <c r="E212" s="287" t="n">
        <v>0.764435</v>
      </c>
    </row>
    <row r="213" customFormat="false" ht="12.75" hidden="false" customHeight="false" outlineLevel="0" collapsed="false">
      <c r="A213" s="283" t="s">
        <v>629</v>
      </c>
      <c r="B213" s="284" t="s">
        <v>630</v>
      </c>
      <c r="C213" s="285" t="s">
        <v>212</v>
      </c>
      <c r="D213" s="286" t="s">
        <v>213</v>
      </c>
      <c r="E213" s="287" t="n">
        <v>0.911034</v>
      </c>
    </row>
    <row r="214" customFormat="false" ht="12.75" hidden="false" customHeight="false" outlineLevel="0" collapsed="false">
      <c r="A214" s="283" t="s">
        <v>631</v>
      </c>
      <c r="B214" s="284" t="s">
        <v>632</v>
      </c>
      <c r="C214" s="285" t="s">
        <v>68</v>
      </c>
      <c r="D214" s="286" t="s">
        <v>68</v>
      </c>
      <c r="E214" s="287" t="n">
        <v>17.167554</v>
      </c>
    </row>
    <row r="215" customFormat="false" ht="12.75" hidden="false" customHeight="false" outlineLevel="0" collapsed="false">
      <c r="A215" s="283" t="s">
        <v>633</v>
      </c>
      <c r="B215" s="284" t="s">
        <v>634</v>
      </c>
      <c r="C215" s="285" t="s">
        <v>68</v>
      </c>
      <c r="D215" s="286" t="s">
        <v>68</v>
      </c>
      <c r="E215" s="287" t="n">
        <v>5.898295</v>
      </c>
    </row>
    <row r="216" customFormat="false" ht="12.75" hidden="false" customHeight="false" outlineLevel="0" collapsed="false">
      <c r="A216" s="283" t="s">
        <v>635</v>
      </c>
      <c r="B216" s="284" t="s">
        <v>636</v>
      </c>
      <c r="C216" s="285" t="s">
        <v>68</v>
      </c>
      <c r="D216" s="286" t="s">
        <v>68</v>
      </c>
      <c r="E216" s="287" t="n">
        <v>0.357149</v>
      </c>
    </row>
    <row r="217" customFormat="false" ht="12.75" hidden="false" customHeight="false" outlineLevel="0" collapsed="false">
      <c r="A217" s="283" t="s">
        <v>637</v>
      </c>
      <c r="B217" s="284" t="s">
        <v>638</v>
      </c>
      <c r="C217" s="285" t="s">
        <v>248</v>
      </c>
      <c r="D217" s="286" t="s">
        <v>249</v>
      </c>
      <c r="E217" s="287" t="n">
        <v>0.357149</v>
      </c>
    </row>
    <row r="218" customFormat="false" ht="12.75" hidden="false" customHeight="false" outlineLevel="0" collapsed="false">
      <c r="A218" s="283" t="s">
        <v>639</v>
      </c>
      <c r="B218" s="284" t="s">
        <v>640</v>
      </c>
      <c r="C218" s="285" t="s">
        <v>68</v>
      </c>
      <c r="D218" s="286" t="s">
        <v>68</v>
      </c>
      <c r="E218" s="287" t="n">
        <v>3.363836</v>
      </c>
    </row>
    <row r="219" customFormat="false" ht="12.75" hidden="false" customHeight="false" outlineLevel="0" collapsed="false">
      <c r="A219" s="283" t="s">
        <v>641</v>
      </c>
      <c r="B219" s="284" t="s">
        <v>642</v>
      </c>
      <c r="C219" s="285" t="s">
        <v>248</v>
      </c>
      <c r="D219" s="286" t="s">
        <v>249</v>
      </c>
      <c r="E219" s="287" t="n">
        <v>0.885774</v>
      </c>
    </row>
    <row r="220" customFormat="false" ht="12.75" hidden="false" customHeight="false" outlineLevel="0" collapsed="false">
      <c r="A220" s="283" t="s">
        <v>643</v>
      </c>
      <c r="B220" s="284" t="s">
        <v>644</v>
      </c>
      <c r="C220" s="285" t="s">
        <v>248</v>
      </c>
      <c r="D220" s="286" t="s">
        <v>249</v>
      </c>
      <c r="E220" s="287" t="n">
        <v>0.887911</v>
      </c>
    </row>
    <row r="221" customFormat="false" ht="12.75" hidden="false" customHeight="false" outlineLevel="0" collapsed="false">
      <c r="A221" s="283" t="s">
        <v>645</v>
      </c>
      <c r="B221" s="284" t="s">
        <v>646</v>
      </c>
      <c r="C221" s="285" t="s">
        <v>248</v>
      </c>
      <c r="D221" s="286" t="s">
        <v>249</v>
      </c>
      <c r="E221" s="287" t="n">
        <v>1.590151</v>
      </c>
    </row>
    <row r="222" customFormat="false" ht="12.75" hidden="false" customHeight="false" outlineLevel="0" collapsed="false">
      <c r="A222" s="283" t="s">
        <v>647</v>
      </c>
      <c r="B222" s="284" t="s">
        <v>648</v>
      </c>
      <c r="C222" s="285" t="s">
        <v>68</v>
      </c>
      <c r="D222" s="286" t="s">
        <v>68</v>
      </c>
      <c r="E222" s="287" t="n">
        <v>1.884341</v>
      </c>
    </row>
    <row r="223" customFormat="false" ht="12.75" hidden="false" customHeight="false" outlineLevel="0" collapsed="false">
      <c r="A223" s="283" t="s">
        <v>649</v>
      </c>
      <c r="B223" s="284" t="s">
        <v>650</v>
      </c>
      <c r="C223" s="285" t="s">
        <v>248</v>
      </c>
      <c r="D223" s="286" t="s">
        <v>249</v>
      </c>
      <c r="E223" s="287" t="n">
        <v>1.246815</v>
      </c>
    </row>
    <row r="224" customFormat="false" ht="12.75" hidden="false" customHeight="false" outlineLevel="0" collapsed="false">
      <c r="A224" s="283" t="s">
        <v>651</v>
      </c>
      <c r="B224" s="284" t="s">
        <v>652</v>
      </c>
      <c r="C224" s="285" t="s">
        <v>248</v>
      </c>
      <c r="D224" s="286" t="s">
        <v>249</v>
      </c>
      <c r="E224" s="287" t="n">
        <v>0.637526</v>
      </c>
    </row>
    <row r="225" customFormat="false" ht="12.75" hidden="false" customHeight="false" outlineLevel="0" collapsed="false">
      <c r="A225" s="283" t="s">
        <v>653</v>
      </c>
      <c r="B225" s="284" t="s">
        <v>654</v>
      </c>
      <c r="C225" s="285" t="s">
        <v>68</v>
      </c>
      <c r="D225" s="286" t="s">
        <v>68</v>
      </c>
      <c r="E225" s="287" t="n">
        <v>0.292969</v>
      </c>
    </row>
    <row r="226" customFormat="false" ht="12.75" hidden="false" customHeight="false" outlineLevel="0" collapsed="false">
      <c r="A226" s="283" t="s">
        <v>655</v>
      </c>
      <c r="B226" s="284" t="s">
        <v>656</v>
      </c>
      <c r="C226" s="285" t="s">
        <v>248</v>
      </c>
      <c r="D226" s="286" t="s">
        <v>249</v>
      </c>
      <c r="E226" s="287" t="n">
        <v>0.292969</v>
      </c>
    </row>
    <row r="227" customFormat="false" ht="12.75" hidden="false" customHeight="false" outlineLevel="0" collapsed="false">
      <c r="A227" s="283" t="s">
        <v>657</v>
      </c>
      <c r="B227" s="284" t="s">
        <v>658</v>
      </c>
      <c r="C227" s="285" t="s">
        <v>68</v>
      </c>
      <c r="D227" s="286" t="s">
        <v>68</v>
      </c>
      <c r="E227" s="287" t="n">
        <v>11.269259</v>
      </c>
    </row>
    <row r="228" customFormat="false" ht="12.75" hidden="false" customHeight="false" outlineLevel="0" collapsed="false">
      <c r="A228" s="283" t="s">
        <v>659</v>
      </c>
      <c r="B228" s="284" t="s">
        <v>660</v>
      </c>
      <c r="C228" s="285" t="s">
        <v>68</v>
      </c>
      <c r="D228" s="286" t="s">
        <v>68</v>
      </c>
      <c r="E228" s="287" t="n">
        <v>0.773975</v>
      </c>
    </row>
    <row r="229" customFormat="false" ht="12.75" hidden="false" customHeight="false" outlineLevel="0" collapsed="false">
      <c r="A229" s="283" t="s">
        <v>661</v>
      </c>
      <c r="B229" s="284" t="s">
        <v>662</v>
      </c>
      <c r="C229" s="285" t="s">
        <v>212</v>
      </c>
      <c r="D229" s="286" t="s">
        <v>213</v>
      </c>
      <c r="E229" s="287" t="n">
        <v>0.773975</v>
      </c>
    </row>
    <row r="230" customFormat="false" ht="12.75" hidden="false" customHeight="false" outlineLevel="0" collapsed="false">
      <c r="A230" s="283" t="s">
        <v>663</v>
      </c>
      <c r="B230" s="284" t="s">
        <v>664</v>
      </c>
      <c r="C230" s="285" t="s">
        <v>68</v>
      </c>
      <c r="D230" s="286" t="s">
        <v>68</v>
      </c>
      <c r="E230" s="287" t="n">
        <v>1.502237</v>
      </c>
    </row>
    <row r="231" customFormat="false" ht="12.75" hidden="false" customHeight="false" outlineLevel="0" collapsed="false">
      <c r="A231" s="283" t="s">
        <v>665</v>
      </c>
      <c r="B231" s="284" t="s">
        <v>666</v>
      </c>
      <c r="C231" s="285" t="s">
        <v>212</v>
      </c>
      <c r="D231" s="286" t="s">
        <v>393</v>
      </c>
      <c r="E231" s="287" t="n">
        <v>1.19889</v>
      </c>
    </row>
    <row r="232" customFormat="false" ht="12.75" hidden="false" customHeight="false" outlineLevel="0" collapsed="false">
      <c r="A232" s="283" t="s">
        <v>667</v>
      </c>
      <c r="B232" s="284" t="s">
        <v>668</v>
      </c>
      <c r="C232" s="285" t="s">
        <v>212</v>
      </c>
      <c r="D232" s="286" t="s">
        <v>393</v>
      </c>
      <c r="E232" s="287" t="n">
        <v>0.303347</v>
      </c>
    </row>
    <row r="233" customFormat="false" ht="12.75" hidden="false" customHeight="false" outlineLevel="0" collapsed="false">
      <c r="A233" s="283" t="s">
        <v>669</v>
      </c>
      <c r="B233" s="284" t="s">
        <v>670</v>
      </c>
      <c r="C233" s="285" t="s">
        <v>68</v>
      </c>
      <c r="D233" s="286" t="s">
        <v>68</v>
      </c>
      <c r="E233" s="287" t="n">
        <v>5.834267</v>
      </c>
    </row>
    <row r="234" customFormat="false" ht="12.75" hidden="false" customHeight="false" outlineLevel="0" collapsed="false">
      <c r="A234" s="283" t="s">
        <v>671</v>
      </c>
      <c r="B234" s="284" t="s">
        <v>672</v>
      </c>
      <c r="C234" s="285" t="s">
        <v>212</v>
      </c>
      <c r="D234" s="286" t="s">
        <v>393</v>
      </c>
      <c r="E234" s="287" t="n">
        <v>1.958365</v>
      </c>
    </row>
    <row r="235" customFormat="false" ht="12.75" hidden="false" customHeight="false" outlineLevel="0" collapsed="false">
      <c r="A235" s="283" t="s">
        <v>673</v>
      </c>
      <c r="B235" s="284" t="s">
        <v>674</v>
      </c>
      <c r="C235" s="285" t="s">
        <v>212</v>
      </c>
      <c r="D235" s="286" t="s">
        <v>393</v>
      </c>
      <c r="E235" s="287" t="n">
        <v>3.875902</v>
      </c>
    </row>
    <row r="236" customFormat="false" ht="12.75" hidden="false" customHeight="false" outlineLevel="0" collapsed="false">
      <c r="A236" s="283" t="s">
        <v>675</v>
      </c>
      <c r="B236" s="284" t="s">
        <v>676</v>
      </c>
      <c r="C236" s="285" t="s">
        <v>68</v>
      </c>
      <c r="D236" s="286" t="s">
        <v>68</v>
      </c>
      <c r="E236" s="287" t="n">
        <v>3.15878</v>
      </c>
    </row>
    <row r="237" customFormat="false" ht="12.75" hidden="false" customHeight="false" outlineLevel="0" collapsed="false">
      <c r="A237" s="283" t="s">
        <v>677</v>
      </c>
      <c r="B237" s="284" t="s">
        <v>678</v>
      </c>
      <c r="C237" s="285" t="s">
        <v>212</v>
      </c>
      <c r="D237" s="286" t="s">
        <v>393</v>
      </c>
      <c r="E237" s="287" t="n">
        <v>1.300387</v>
      </c>
    </row>
    <row r="238" customFormat="false" ht="12.75" hidden="false" customHeight="false" outlineLevel="0" collapsed="false">
      <c r="A238" s="283" t="s">
        <v>679</v>
      </c>
      <c r="B238" s="284" t="s">
        <v>680</v>
      </c>
      <c r="C238" s="285" t="s">
        <v>212</v>
      </c>
      <c r="D238" s="286" t="s">
        <v>393</v>
      </c>
      <c r="E238" s="287" t="n">
        <v>0.421023</v>
      </c>
    </row>
    <row r="239" customFormat="false" ht="12.75" hidden="false" customHeight="false" outlineLevel="0" collapsed="false">
      <c r="A239" s="283" t="s">
        <v>681</v>
      </c>
      <c r="B239" s="284" t="s">
        <v>682</v>
      </c>
      <c r="C239" s="285" t="s">
        <v>212</v>
      </c>
      <c r="D239" s="286" t="s">
        <v>393</v>
      </c>
      <c r="E239" s="287" t="n">
        <v>0.161556</v>
      </c>
    </row>
    <row r="240" customFormat="false" ht="12.75" hidden="false" customHeight="false" outlineLevel="0" collapsed="false">
      <c r="A240" s="283" t="s">
        <v>683</v>
      </c>
      <c r="B240" s="284" t="s">
        <v>684</v>
      </c>
      <c r="C240" s="285" t="s">
        <v>212</v>
      </c>
      <c r="D240" s="286" t="s">
        <v>393</v>
      </c>
      <c r="E240" s="287" t="n">
        <v>1.275814</v>
      </c>
    </row>
    <row r="241" customFormat="false" ht="12.75" hidden="false" customHeight="false" outlineLevel="0" collapsed="false">
      <c r="A241" s="283" t="s">
        <v>685</v>
      </c>
      <c r="B241" s="284" t="s">
        <v>686</v>
      </c>
      <c r="C241" s="285" t="s">
        <v>68</v>
      </c>
      <c r="D241" s="286" t="s">
        <v>68</v>
      </c>
      <c r="E241" s="287" t="n">
        <v>81.720181</v>
      </c>
    </row>
    <row r="242" customFormat="false" ht="12.75" hidden="false" customHeight="false" outlineLevel="0" collapsed="false">
      <c r="A242" s="283" t="s">
        <v>687</v>
      </c>
      <c r="B242" s="284" t="s">
        <v>688</v>
      </c>
      <c r="C242" s="285" t="s">
        <v>68</v>
      </c>
      <c r="D242" s="286" t="s">
        <v>68</v>
      </c>
      <c r="E242" s="287" t="n">
        <v>40.230425</v>
      </c>
    </row>
    <row r="243" customFormat="false" ht="12.75" hidden="false" customHeight="false" outlineLevel="0" collapsed="false">
      <c r="A243" s="283" t="s">
        <v>689</v>
      </c>
      <c r="B243" s="284" t="s">
        <v>690</v>
      </c>
      <c r="C243" s="285" t="s">
        <v>68</v>
      </c>
      <c r="D243" s="286" t="s">
        <v>68</v>
      </c>
      <c r="E243" s="287" t="n">
        <v>14.098746</v>
      </c>
    </row>
    <row r="244" customFormat="false" ht="12.75" hidden="false" customHeight="false" outlineLevel="0" collapsed="false">
      <c r="A244" s="283" t="s">
        <v>691</v>
      </c>
      <c r="B244" s="284" t="s">
        <v>692</v>
      </c>
      <c r="C244" s="285" t="s">
        <v>68</v>
      </c>
      <c r="D244" s="286" t="s">
        <v>68</v>
      </c>
      <c r="E244" s="287" t="n">
        <v>14.098746</v>
      </c>
    </row>
    <row r="245" customFormat="false" ht="12.75" hidden="false" customHeight="false" outlineLevel="0" collapsed="false">
      <c r="A245" s="283" t="s">
        <v>693</v>
      </c>
      <c r="B245" s="284" t="s">
        <v>694</v>
      </c>
      <c r="C245" s="285" t="s">
        <v>212</v>
      </c>
      <c r="D245" s="286" t="s">
        <v>393</v>
      </c>
      <c r="E245" s="287" t="n">
        <v>2.849939</v>
      </c>
    </row>
    <row r="246" customFormat="false" ht="12.75" hidden="false" customHeight="false" outlineLevel="0" collapsed="false">
      <c r="A246" s="283" t="s">
        <v>695</v>
      </c>
      <c r="B246" s="284" t="s">
        <v>696</v>
      </c>
      <c r="C246" s="285" t="s">
        <v>212</v>
      </c>
      <c r="D246" s="286" t="s">
        <v>393</v>
      </c>
      <c r="E246" s="287" t="n">
        <v>3.740979</v>
      </c>
    </row>
    <row r="247" customFormat="false" ht="12.75" hidden="false" customHeight="false" outlineLevel="0" collapsed="false">
      <c r="A247" s="283" t="s">
        <v>697</v>
      </c>
      <c r="B247" s="284" t="s">
        <v>698</v>
      </c>
      <c r="C247" s="285" t="s">
        <v>212</v>
      </c>
      <c r="D247" s="286" t="s">
        <v>393</v>
      </c>
      <c r="E247" s="287" t="n">
        <v>2.358249</v>
      </c>
    </row>
    <row r="248" customFormat="false" ht="12.75" hidden="false" customHeight="false" outlineLevel="0" collapsed="false">
      <c r="A248" s="283" t="s">
        <v>699</v>
      </c>
      <c r="B248" s="284" t="s">
        <v>700</v>
      </c>
      <c r="C248" s="285" t="s">
        <v>212</v>
      </c>
      <c r="D248" s="286" t="s">
        <v>393</v>
      </c>
      <c r="E248" s="287" t="n">
        <v>2.449826</v>
      </c>
    </row>
    <row r="249" customFormat="false" ht="12.75" hidden="false" customHeight="false" outlineLevel="0" collapsed="false">
      <c r="A249" s="283" t="s">
        <v>701</v>
      </c>
      <c r="B249" s="284" t="s">
        <v>702</v>
      </c>
      <c r="C249" s="285" t="s">
        <v>212</v>
      </c>
      <c r="D249" s="286" t="s">
        <v>393</v>
      </c>
      <c r="E249" s="287" t="n">
        <v>1.16638</v>
      </c>
    </row>
    <row r="250" customFormat="false" ht="12.75" hidden="false" customHeight="false" outlineLevel="0" collapsed="false">
      <c r="A250" s="283" t="s">
        <v>703</v>
      </c>
      <c r="B250" s="284" t="s">
        <v>704</v>
      </c>
      <c r="C250" s="285" t="s">
        <v>212</v>
      </c>
      <c r="D250" s="286" t="s">
        <v>393</v>
      </c>
      <c r="E250" s="287" t="n">
        <v>1.533373</v>
      </c>
    </row>
    <row r="251" customFormat="false" ht="12.75" hidden="false" customHeight="false" outlineLevel="0" collapsed="false">
      <c r="A251" s="283" t="s">
        <v>705</v>
      </c>
      <c r="B251" s="284" t="s">
        <v>706</v>
      </c>
      <c r="C251" s="285" t="s">
        <v>68</v>
      </c>
      <c r="D251" s="286" t="s">
        <v>68</v>
      </c>
      <c r="E251" s="287" t="n">
        <v>7.444794</v>
      </c>
    </row>
    <row r="252" customFormat="false" ht="12.75" hidden="false" customHeight="false" outlineLevel="0" collapsed="false">
      <c r="A252" s="283" t="s">
        <v>707</v>
      </c>
      <c r="B252" s="284" t="s">
        <v>708</v>
      </c>
      <c r="C252" s="285" t="s">
        <v>68</v>
      </c>
      <c r="D252" s="286" t="s">
        <v>68</v>
      </c>
      <c r="E252" s="287" t="n">
        <v>7.444794</v>
      </c>
    </row>
    <row r="253" customFormat="false" ht="12.75" hidden="false" customHeight="false" outlineLevel="0" collapsed="false">
      <c r="A253" s="283" t="s">
        <v>709</v>
      </c>
      <c r="B253" s="284" t="s">
        <v>710</v>
      </c>
      <c r="C253" s="285" t="s">
        <v>212</v>
      </c>
      <c r="D253" s="286" t="s">
        <v>393</v>
      </c>
      <c r="E253" s="287" t="n">
        <v>2.900688</v>
      </c>
    </row>
    <row r="254" customFormat="false" ht="12.75" hidden="false" customHeight="false" outlineLevel="0" collapsed="false">
      <c r="A254" s="283" t="s">
        <v>711</v>
      </c>
      <c r="B254" s="284" t="s">
        <v>712</v>
      </c>
      <c r="C254" s="285" t="s">
        <v>212</v>
      </c>
      <c r="D254" s="286" t="s">
        <v>393</v>
      </c>
      <c r="E254" s="287" t="n">
        <v>2.900688</v>
      </c>
    </row>
    <row r="255" customFormat="false" ht="12.75" hidden="false" customHeight="false" outlineLevel="0" collapsed="false">
      <c r="A255" s="283" t="s">
        <v>713</v>
      </c>
      <c r="B255" s="284" t="s">
        <v>714</v>
      </c>
      <c r="C255" s="288" t="n">
        <v>0.75</v>
      </c>
      <c r="D255" s="286" t="s">
        <v>393</v>
      </c>
      <c r="E255" s="287" t="n">
        <v>1.036113</v>
      </c>
    </row>
    <row r="256" customFormat="false" ht="12.75" hidden="false" customHeight="false" outlineLevel="0" collapsed="false">
      <c r="A256" s="283" t="s">
        <v>715</v>
      </c>
      <c r="B256" s="284" t="s">
        <v>716</v>
      </c>
      <c r="C256" s="285" t="s">
        <v>212</v>
      </c>
      <c r="D256" s="286" t="s">
        <v>393</v>
      </c>
      <c r="E256" s="287" t="n">
        <v>0.607305</v>
      </c>
    </row>
    <row r="257" customFormat="false" ht="12.75" hidden="false" customHeight="false" outlineLevel="0" collapsed="false">
      <c r="A257" s="283" t="s">
        <v>717</v>
      </c>
      <c r="B257" s="284" t="s">
        <v>718</v>
      </c>
      <c r="C257" s="285" t="s">
        <v>68</v>
      </c>
      <c r="D257" s="286" t="s">
        <v>68</v>
      </c>
      <c r="E257" s="287" t="n">
        <v>18.686885</v>
      </c>
    </row>
    <row r="258" customFormat="false" ht="12.75" hidden="false" customHeight="false" outlineLevel="0" collapsed="false">
      <c r="A258" s="283" t="s">
        <v>719</v>
      </c>
      <c r="B258" s="284" t="s">
        <v>720</v>
      </c>
      <c r="C258" s="285" t="s">
        <v>68</v>
      </c>
      <c r="D258" s="286" t="s">
        <v>68</v>
      </c>
      <c r="E258" s="287" t="n">
        <v>18.686885</v>
      </c>
    </row>
    <row r="259" customFormat="false" ht="12.75" hidden="false" customHeight="false" outlineLevel="0" collapsed="false">
      <c r="A259" s="283" t="s">
        <v>721</v>
      </c>
      <c r="B259" s="284" t="s">
        <v>722</v>
      </c>
      <c r="C259" s="285" t="n">
        <v>0.5</v>
      </c>
      <c r="D259" s="286" t="s">
        <v>393</v>
      </c>
      <c r="E259" s="287" t="n">
        <v>12.226082</v>
      </c>
    </row>
    <row r="260" customFormat="false" ht="12.75" hidden="false" customHeight="false" outlineLevel="0" collapsed="false">
      <c r="A260" s="283" t="s">
        <v>723</v>
      </c>
      <c r="B260" s="284" t="s">
        <v>724</v>
      </c>
      <c r="C260" s="285" t="n">
        <v>0.5</v>
      </c>
      <c r="D260" s="286" t="s">
        <v>393</v>
      </c>
      <c r="E260" s="287" t="n">
        <v>6.460803</v>
      </c>
    </row>
    <row r="261" customFormat="false" ht="12.75" hidden="false" customHeight="false" outlineLevel="0" collapsed="false">
      <c r="A261" s="283" t="s">
        <v>725</v>
      </c>
      <c r="B261" s="284" t="s">
        <v>726</v>
      </c>
      <c r="C261" s="285" t="s">
        <v>68</v>
      </c>
      <c r="D261" s="286" t="s">
        <v>68</v>
      </c>
      <c r="E261" s="287" t="n">
        <v>41.489756</v>
      </c>
    </row>
    <row r="262" customFormat="false" ht="12.75" hidden="false" customHeight="false" outlineLevel="0" collapsed="false">
      <c r="A262" s="283" t="s">
        <v>727</v>
      </c>
      <c r="B262" s="284" t="s">
        <v>726</v>
      </c>
      <c r="C262" s="285" t="s">
        <v>68</v>
      </c>
      <c r="D262" s="286" t="s">
        <v>68</v>
      </c>
      <c r="E262" s="287" t="n">
        <v>41.489756</v>
      </c>
    </row>
    <row r="263" customFormat="false" ht="12.75" hidden="false" customHeight="false" outlineLevel="0" collapsed="false">
      <c r="A263" s="283" t="s">
        <v>728</v>
      </c>
      <c r="B263" s="284" t="s">
        <v>729</v>
      </c>
      <c r="C263" s="285" t="s">
        <v>68</v>
      </c>
      <c r="D263" s="286" t="s">
        <v>68</v>
      </c>
      <c r="E263" s="287" t="n">
        <v>41.489756</v>
      </c>
    </row>
    <row r="264" customFormat="false" ht="12.75" hidden="false" customHeight="false" outlineLevel="0" collapsed="false">
      <c r="A264" s="283" t="s">
        <v>730</v>
      </c>
      <c r="B264" s="284" t="s">
        <v>731</v>
      </c>
      <c r="C264" s="285" t="s">
        <v>212</v>
      </c>
      <c r="D264" s="286" t="s">
        <v>588</v>
      </c>
      <c r="E264" s="287" t="n">
        <v>8.321105</v>
      </c>
    </row>
    <row r="265" customFormat="false" ht="12.75" hidden="false" customHeight="false" outlineLevel="0" collapsed="false">
      <c r="A265" s="283" t="s">
        <v>732</v>
      </c>
      <c r="B265" s="284" t="s">
        <v>733</v>
      </c>
      <c r="C265" s="285" t="s">
        <v>212</v>
      </c>
      <c r="D265" s="286" t="s">
        <v>588</v>
      </c>
      <c r="E265" s="287" t="n">
        <v>8.895595</v>
      </c>
    </row>
    <row r="266" customFormat="false" ht="12.75" hidden="false" customHeight="false" outlineLevel="0" collapsed="false">
      <c r="A266" s="283" t="s">
        <v>734</v>
      </c>
      <c r="B266" s="284" t="s">
        <v>735</v>
      </c>
      <c r="C266" s="285" t="s">
        <v>212</v>
      </c>
      <c r="D266" s="286" t="s">
        <v>588</v>
      </c>
      <c r="E266" s="287" t="n">
        <v>4.043487</v>
      </c>
    </row>
    <row r="267" customFormat="false" ht="12.75" hidden="false" customHeight="false" outlineLevel="0" collapsed="false">
      <c r="A267" s="283" t="s">
        <v>736</v>
      </c>
      <c r="B267" s="284" t="s">
        <v>737</v>
      </c>
      <c r="C267" s="285" t="s">
        <v>212</v>
      </c>
      <c r="D267" s="286" t="s">
        <v>588</v>
      </c>
      <c r="E267" s="287" t="n">
        <v>3.23479</v>
      </c>
    </row>
    <row r="268" customFormat="false" ht="12.75" hidden="false" customHeight="false" outlineLevel="0" collapsed="false">
      <c r="A268" s="283" t="s">
        <v>738</v>
      </c>
      <c r="B268" s="284" t="s">
        <v>739</v>
      </c>
      <c r="C268" s="285" t="s">
        <v>212</v>
      </c>
      <c r="D268" s="286" t="s">
        <v>588</v>
      </c>
      <c r="E268" s="287" t="n">
        <v>12.142595</v>
      </c>
    </row>
    <row r="269" customFormat="false" ht="12.75" hidden="false" customHeight="false" outlineLevel="0" collapsed="false">
      <c r="A269" s="283" t="s">
        <v>740</v>
      </c>
      <c r="B269" s="284" t="s">
        <v>741</v>
      </c>
      <c r="C269" s="285" t="s">
        <v>212</v>
      </c>
      <c r="D269" s="286" t="s">
        <v>588</v>
      </c>
      <c r="E269" s="287" t="n">
        <v>2.426092</v>
      </c>
    </row>
    <row r="270" customFormat="false" ht="12.75" hidden="false" customHeight="false" outlineLevel="0" collapsed="false">
      <c r="A270" s="283" t="s">
        <v>742</v>
      </c>
      <c r="B270" s="284" t="s">
        <v>743</v>
      </c>
      <c r="C270" s="285" t="s">
        <v>212</v>
      </c>
      <c r="D270" s="286" t="s">
        <v>588</v>
      </c>
      <c r="E270" s="287" t="n">
        <v>1.617395</v>
      </c>
    </row>
    <row r="271" customFormat="false" ht="12.75" hidden="false" customHeight="false" outlineLevel="0" collapsed="false">
      <c r="A271" s="283" t="s">
        <v>744</v>
      </c>
      <c r="B271" s="284" t="s">
        <v>745</v>
      </c>
      <c r="C271" s="285" t="s">
        <v>212</v>
      </c>
      <c r="D271" s="286" t="s">
        <v>588</v>
      </c>
      <c r="E271" s="287" t="n">
        <v>0.808697</v>
      </c>
    </row>
    <row r="272" customFormat="false" ht="12.75" hidden="false" customHeight="false" outlineLevel="0" collapsed="false">
      <c r="A272" s="283" t="s">
        <v>746</v>
      </c>
      <c r="B272" s="284" t="s">
        <v>747</v>
      </c>
      <c r="C272" s="285" t="s">
        <v>68</v>
      </c>
      <c r="D272" s="286" t="s">
        <v>68</v>
      </c>
      <c r="E272" s="287" t="n">
        <v>52.427432</v>
      </c>
    </row>
    <row r="273" customFormat="false" ht="12.75" hidden="false" customHeight="false" outlineLevel="0" collapsed="false">
      <c r="A273" s="283" t="s">
        <v>748</v>
      </c>
      <c r="B273" s="284" t="s">
        <v>749</v>
      </c>
      <c r="C273" s="285" t="s">
        <v>68</v>
      </c>
      <c r="D273" s="286" t="s">
        <v>68</v>
      </c>
      <c r="E273" s="287" t="n">
        <v>39.840613</v>
      </c>
    </row>
    <row r="274" customFormat="false" ht="12.75" hidden="false" customHeight="false" outlineLevel="0" collapsed="false">
      <c r="A274" s="283" t="s">
        <v>750</v>
      </c>
      <c r="B274" s="284" t="s">
        <v>751</v>
      </c>
      <c r="C274" s="285" t="s">
        <v>68</v>
      </c>
      <c r="D274" s="286" t="s">
        <v>68</v>
      </c>
      <c r="E274" s="287" t="n">
        <v>0.337231</v>
      </c>
    </row>
    <row r="275" customFormat="false" ht="12.75" hidden="false" customHeight="false" outlineLevel="0" collapsed="false">
      <c r="A275" s="283" t="s">
        <v>752</v>
      </c>
      <c r="B275" s="284" t="s">
        <v>753</v>
      </c>
      <c r="C275" s="285" t="s">
        <v>68</v>
      </c>
      <c r="D275" s="286" t="s">
        <v>68</v>
      </c>
      <c r="E275" s="287" t="n">
        <v>0.337231</v>
      </c>
    </row>
    <row r="276" customFormat="false" ht="14.25" hidden="false" customHeight="false" outlineLevel="0" collapsed="false">
      <c r="A276" s="283" t="s">
        <v>754</v>
      </c>
      <c r="B276" s="284" t="s">
        <v>755</v>
      </c>
      <c r="C276" s="285" t="s">
        <v>212</v>
      </c>
      <c r="D276" s="286" t="s">
        <v>756</v>
      </c>
      <c r="E276" s="287" t="n">
        <v>0.337231</v>
      </c>
    </row>
    <row r="277" customFormat="false" ht="12.75" hidden="false" customHeight="false" outlineLevel="0" collapsed="false">
      <c r="A277" s="283" t="s">
        <v>757</v>
      </c>
      <c r="B277" s="284" t="s">
        <v>758</v>
      </c>
      <c r="C277" s="285" t="s">
        <v>68</v>
      </c>
      <c r="D277" s="286" t="s">
        <v>68</v>
      </c>
      <c r="E277" s="287" t="n">
        <v>36.833163</v>
      </c>
    </row>
    <row r="278" customFormat="false" ht="12.75" hidden="false" customHeight="false" outlineLevel="0" collapsed="false">
      <c r="A278" s="283" t="s">
        <v>759</v>
      </c>
      <c r="B278" s="284" t="s">
        <v>760</v>
      </c>
      <c r="C278" s="285" t="s">
        <v>68</v>
      </c>
      <c r="D278" s="286" t="s">
        <v>68</v>
      </c>
      <c r="E278" s="287" t="n">
        <v>5.238026</v>
      </c>
    </row>
    <row r="279" customFormat="false" ht="12.75" hidden="false" customHeight="false" outlineLevel="0" collapsed="false">
      <c r="A279" s="283" t="s">
        <v>761</v>
      </c>
      <c r="B279" s="284" t="s">
        <v>762</v>
      </c>
      <c r="C279" s="285" t="s">
        <v>212</v>
      </c>
      <c r="D279" s="286" t="s">
        <v>229</v>
      </c>
      <c r="E279" s="287" t="n">
        <v>0.642333</v>
      </c>
    </row>
    <row r="280" customFormat="false" ht="12.75" hidden="false" customHeight="false" outlineLevel="0" collapsed="false">
      <c r="A280" s="283" t="s">
        <v>763</v>
      </c>
      <c r="B280" s="284" t="s">
        <v>764</v>
      </c>
      <c r="C280" s="285" t="s">
        <v>212</v>
      </c>
      <c r="D280" s="286" t="s">
        <v>229</v>
      </c>
      <c r="E280" s="287" t="n">
        <v>0.547246</v>
      </c>
    </row>
    <row r="281" customFormat="false" ht="12.75" hidden="false" customHeight="false" outlineLevel="0" collapsed="false">
      <c r="A281" s="283" t="s">
        <v>765</v>
      </c>
      <c r="B281" s="284" t="s">
        <v>766</v>
      </c>
      <c r="C281" s="285" t="s">
        <v>212</v>
      </c>
      <c r="D281" s="286" t="s">
        <v>229</v>
      </c>
      <c r="E281" s="287" t="n">
        <v>0.999253</v>
      </c>
    </row>
    <row r="282" customFormat="false" ht="12.75" hidden="false" customHeight="false" outlineLevel="0" collapsed="false">
      <c r="A282" s="283" t="s">
        <v>767</v>
      </c>
      <c r="B282" s="284" t="s">
        <v>768</v>
      </c>
      <c r="C282" s="285" t="s">
        <v>212</v>
      </c>
      <c r="D282" s="286" t="s">
        <v>229</v>
      </c>
      <c r="E282" s="287" t="n">
        <v>0.703155</v>
      </c>
    </row>
    <row r="283" customFormat="false" ht="12.75" hidden="false" customHeight="false" outlineLevel="0" collapsed="false">
      <c r="A283" s="283" t="s">
        <v>769</v>
      </c>
      <c r="B283" s="284" t="s">
        <v>770</v>
      </c>
      <c r="C283" s="285" t="s">
        <v>212</v>
      </c>
      <c r="D283" s="286" t="s">
        <v>229</v>
      </c>
      <c r="E283" s="287" t="n">
        <v>0.990782</v>
      </c>
    </row>
    <row r="284" customFormat="false" ht="12.75" hidden="false" customHeight="false" outlineLevel="0" collapsed="false">
      <c r="A284" s="283" t="s">
        <v>771</v>
      </c>
      <c r="B284" s="284" t="s">
        <v>772</v>
      </c>
      <c r="C284" s="285" t="s">
        <v>212</v>
      </c>
      <c r="D284" s="286" t="s">
        <v>229</v>
      </c>
      <c r="E284" s="287" t="n">
        <v>1.355257</v>
      </c>
    </row>
    <row r="285" customFormat="false" ht="12.75" hidden="false" customHeight="false" outlineLevel="0" collapsed="false">
      <c r="A285" s="283" t="s">
        <v>773</v>
      </c>
      <c r="B285" s="284" t="s">
        <v>774</v>
      </c>
      <c r="C285" s="285" t="s">
        <v>68</v>
      </c>
      <c r="D285" s="286" t="s">
        <v>68</v>
      </c>
      <c r="E285" s="287" t="n">
        <v>8.304163</v>
      </c>
    </row>
    <row r="286" customFormat="false" ht="12.75" hidden="false" customHeight="false" outlineLevel="0" collapsed="false">
      <c r="A286" s="283" t="s">
        <v>775</v>
      </c>
      <c r="B286" s="284" t="s">
        <v>776</v>
      </c>
      <c r="C286" s="285" t="s">
        <v>212</v>
      </c>
      <c r="D286" s="286" t="s">
        <v>229</v>
      </c>
      <c r="E286" s="287" t="n">
        <v>1.179582</v>
      </c>
    </row>
    <row r="287" customFormat="false" ht="12.75" hidden="false" customHeight="false" outlineLevel="0" collapsed="false">
      <c r="A287" s="283" t="s">
        <v>777</v>
      </c>
      <c r="B287" s="284" t="s">
        <v>778</v>
      </c>
      <c r="C287" s="285" t="s">
        <v>212</v>
      </c>
      <c r="D287" s="286" t="s">
        <v>229</v>
      </c>
      <c r="E287" s="287" t="n">
        <v>1.196753</v>
      </c>
    </row>
    <row r="288" customFormat="false" ht="12.75" hidden="false" customHeight="false" outlineLevel="0" collapsed="false">
      <c r="A288" s="283" t="s">
        <v>779</v>
      </c>
      <c r="B288" s="284" t="s">
        <v>780</v>
      </c>
      <c r="C288" s="285" t="s">
        <v>212</v>
      </c>
      <c r="D288" s="286" t="s">
        <v>229</v>
      </c>
      <c r="E288" s="287" t="n">
        <v>0.496727</v>
      </c>
    </row>
    <row r="289" customFormat="false" ht="12.75" hidden="false" customHeight="false" outlineLevel="0" collapsed="false">
      <c r="A289" s="283" t="s">
        <v>781</v>
      </c>
      <c r="B289" s="284" t="s">
        <v>782</v>
      </c>
      <c r="C289" s="285" t="s">
        <v>212</v>
      </c>
      <c r="D289" s="286" t="s">
        <v>229</v>
      </c>
      <c r="E289" s="287" t="n">
        <v>0.504511</v>
      </c>
    </row>
    <row r="290" customFormat="false" ht="12.75" hidden="false" customHeight="false" outlineLevel="0" collapsed="false">
      <c r="A290" s="283" t="s">
        <v>783</v>
      </c>
      <c r="B290" s="284" t="s">
        <v>784</v>
      </c>
      <c r="C290" s="285" t="s">
        <v>212</v>
      </c>
      <c r="D290" s="286" t="s">
        <v>229</v>
      </c>
      <c r="E290" s="287" t="n">
        <v>1.637465</v>
      </c>
    </row>
    <row r="291" customFormat="false" ht="12.75" hidden="false" customHeight="false" outlineLevel="0" collapsed="false">
      <c r="A291" s="283" t="s">
        <v>785</v>
      </c>
      <c r="B291" s="284" t="s">
        <v>786</v>
      </c>
      <c r="C291" s="285" t="s">
        <v>212</v>
      </c>
      <c r="D291" s="286" t="s">
        <v>229</v>
      </c>
      <c r="E291" s="287" t="n">
        <v>0.51466</v>
      </c>
    </row>
    <row r="292" customFormat="false" ht="12.75" hidden="false" customHeight="false" outlineLevel="0" collapsed="false">
      <c r="A292" s="283" t="s">
        <v>787</v>
      </c>
      <c r="B292" s="284" t="s">
        <v>788</v>
      </c>
      <c r="C292" s="285" t="s">
        <v>212</v>
      </c>
      <c r="D292" s="286" t="s">
        <v>229</v>
      </c>
      <c r="E292" s="287" t="n">
        <v>0.412705</v>
      </c>
    </row>
    <row r="293" customFormat="false" ht="12.75" hidden="false" customHeight="false" outlineLevel="0" collapsed="false">
      <c r="A293" s="283" t="s">
        <v>789</v>
      </c>
      <c r="B293" s="284" t="s">
        <v>790</v>
      </c>
      <c r="C293" s="285" t="s">
        <v>212</v>
      </c>
      <c r="D293" s="286" t="s">
        <v>229</v>
      </c>
      <c r="E293" s="287" t="n">
        <v>2.36176</v>
      </c>
    </row>
    <row r="294" customFormat="false" ht="12.75" hidden="false" customHeight="false" outlineLevel="0" collapsed="false">
      <c r="A294" s="283" t="s">
        <v>791</v>
      </c>
      <c r="B294" s="284" t="s">
        <v>792</v>
      </c>
      <c r="C294" s="285" t="s">
        <v>68</v>
      </c>
      <c r="D294" s="286" t="s">
        <v>68</v>
      </c>
      <c r="E294" s="287" t="n">
        <v>2.287812</v>
      </c>
    </row>
    <row r="295" customFormat="false" ht="12.75" hidden="false" customHeight="false" outlineLevel="0" collapsed="false">
      <c r="A295" s="283" t="s">
        <v>793</v>
      </c>
      <c r="B295" s="284" t="s">
        <v>794</v>
      </c>
      <c r="C295" s="285" t="s">
        <v>212</v>
      </c>
      <c r="D295" s="286" t="s">
        <v>229</v>
      </c>
      <c r="E295" s="287" t="n">
        <v>0.202461</v>
      </c>
    </row>
    <row r="296" customFormat="false" ht="12.75" hidden="false" customHeight="false" outlineLevel="0" collapsed="false">
      <c r="A296" s="283" t="s">
        <v>795</v>
      </c>
      <c r="B296" s="284" t="s">
        <v>796</v>
      </c>
      <c r="C296" s="285" t="s">
        <v>212</v>
      </c>
      <c r="D296" s="286" t="s">
        <v>229</v>
      </c>
      <c r="E296" s="287" t="n">
        <v>0.283887</v>
      </c>
    </row>
    <row r="297" customFormat="false" ht="12.75" hidden="false" customHeight="false" outlineLevel="0" collapsed="false">
      <c r="A297" s="283" t="s">
        <v>797</v>
      </c>
      <c r="B297" s="284" t="s">
        <v>798</v>
      </c>
      <c r="C297" s="285" t="s">
        <v>212</v>
      </c>
      <c r="D297" s="286" t="s">
        <v>229</v>
      </c>
      <c r="E297" s="287" t="n">
        <v>0.315939</v>
      </c>
    </row>
    <row r="298" customFormat="false" ht="12.75" hidden="false" customHeight="false" outlineLevel="0" collapsed="false">
      <c r="A298" s="283" t="s">
        <v>799</v>
      </c>
      <c r="B298" s="284" t="s">
        <v>800</v>
      </c>
      <c r="C298" s="285" t="s">
        <v>212</v>
      </c>
      <c r="D298" s="286" t="s">
        <v>229</v>
      </c>
      <c r="E298" s="287" t="n">
        <v>0.517408</v>
      </c>
    </row>
    <row r="299" customFormat="false" ht="12.75" hidden="false" customHeight="false" outlineLevel="0" collapsed="false">
      <c r="A299" s="283" t="s">
        <v>801</v>
      </c>
      <c r="B299" s="284" t="s">
        <v>802</v>
      </c>
      <c r="C299" s="285" t="s">
        <v>212</v>
      </c>
      <c r="D299" s="286" t="s">
        <v>229</v>
      </c>
      <c r="E299" s="287" t="n">
        <v>0.689419</v>
      </c>
    </row>
    <row r="300" customFormat="false" ht="12.75" hidden="false" customHeight="false" outlineLevel="0" collapsed="false">
      <c r="A300" s="283" t="s">
        <v>803</v>
      </c>
      <c r="B300" s="284" t="s">
        <v>804</v>
      </c>
      <c r="C300" s="285" t="s">
        <v>212</v>
      </c>
      <c r="D300" s="286" t="s">
        <v>229</v>
      </c>
      <c r="E300" s="287" t="n">
        <v>0.278698</v>
      </c>
    </row>
    <row r="301" customFormat="false" ht="12.75" hidden="false" customHeight="false" outlineLevel="0" collapsed="false">
      <c r="A301" s="283" t="s">
        <v>805</v>
      </c>
      <c r="B301" s="284" t="s">
        <v>806</v>
      </c>
      <c r="C301" s="285" t="s">
        <v>68</v>
      </c>
      <c r="D301" s="286" t="s">
        <v>68</v>
      </c>
      <c r="E301" s="287" t="n">
        <v>5.572663</v>
      </c>
    </row>
    <row r="302" customFormat="false" ht="12.75" hidden="false" customHeight="false" outlineLevel="0" collapsed="false">
      <c r="A302" s="283" t="s">
        <v>807</v>
      </c>
      <c r="B302" s="284" t="s">
        <v>808</v>
      </c>
      <c r="C302" s="285" t="s">
        <v>212</v>
      </c>
      <c r="D302" s="286" t="s">
        <v>229</v>
      </c>
      <c r="E302" s="287" t="n">
        <v>0.773669</v>
      </c>
    </row>
    <row r="303" customFormat="false" ht="12.75" hidden="false" customHeight="false" outlineLevel="0" collapsed="false">
      <c r="A303" s="283" t="s">
        <v>809</v>
      </c>
      <c r="B303" s="284" t="s">
        <v>810</v>
      </c>
      <c r="C303" s="285" t="s">
        <v>212</v>
      </c>
      <c r="D303" s="286" t="s">
        <v>229</v>
      </c>
      <c r="E303" s="287" t="n">
        <v>0.494819</v>
      </c>
    </row>
    <row r="304" customFormat="false" ht="12.75" hidden="false" customHeight="false" outlineLevel="0" collapsed="false">
      <c r="A304" s="283" t="s">
        <v>811</v>
      </c>
      <c r="B304" s="284" t="s">
        <v>812</v>
      </c>
      <c r="C304" s="285" t="s">
        <v>212</v>
      </c>
      <c r="D304" s="286" t="s">
        <v>229</v>
      </c>
      <c r="E304" s="287" t="n">
        <v>1.249791</v>
      </c>
    </row>
    <row r="305" customFormat="false" ht="12.75" hidden="false" customHeight="false" outlineLevel="0" collapsed="false">
      <c r="A305" s="283" t="s">
        <v>813</v>
      </c>
      <c r="B305" s="284" t="s">
        <v>814</v>
      </c>
      <c r="C305" s="285" t="s">
        <v>212</v>
      </c>
      <c r="D305" s="286" t="s">
        <v>229</v>
      </c>
      <c r="E305" s="287" t="n">
        <v>1.507732</v>
      </c>
    </row>
    <row r="306" customFormat="false" ht="12.75" hidden="false" customHeight="false" outlineLevel="0" collapsed="false">
      <c r="A306" s="283" t="s">
        <v>815</v>
      </c>
      <c r="B306" s="284" t="s">
        <v>816</v>
      </c>
      <c r="C306" s="285" t="s">
        <v>212</v>
      </c>
      <c r="D306" s="286" t="s">
        <v>229</v>
      </c>
      <c r="E306" s="287" t="n">
        <v>1.19103</v>
      </c>
    </row>
    <row r="307" customFormat="false" ht="12.75" hidden="false" customHeight="false" outlineLevel="0" collapsed="false">
      <c r="A307" s="283" t="s">
        <v>817</v>
      </c>
      <c r="B307" s="284" t="s">
        <v>818</v>
      </c>
      <c r="C307" s="285" t="s">
        <v>212</v>
      </c>
      <c r="D307" s="286" t="s">
        <v>229</v>
      </c>
      <c r="E307" s="287" t="n">
        <v>0.355622</v>
      </c>
    </row>
    <row r="308" customFormat="false" ht="12.75" hidden="false" customHeight="false" outlineLevel="0" collapsed="false">
      <c r="A308" s="283" t="s">
        <v>819</v>
      </c>
      <c r="B308" s="284" t="s">
        <v>820</v>
      </c>
      <c r="C308" s="285" t="s">
        <v>68</v>
      </c>
      <c r="D308" s="286" t="s">
        <v>68</v>
      </c>
      <c r="E308" s="287" t="n">
        <v>11.796665</v>
      </c>
    </row>
    <row r="309" customFormat="false" ht="12.75" hidden="false" customHeight="false" outlineLevel="0" collapsed="false">
      <c r="A309" s="283" t="s">
        <v>821</v>
      </c>
      <c r="B309" s="284" t="s">
        <v>822</v>
      </c>
      <c r="C309" s="285" t="s">
        <v>212</v>
      </c>
      <c r="D309" s="286" t="s">
        <v>229</v>
      </c>
      <c r="E309" s="287" t="n">
        <v>0.751462</v>
      </c>
    </row>
    <row r="310" customFormat="false" ht="12.75" hidden="false" customHeight="false" outlineLevel="0" collapsed="false">
      <c r="A310" s="283" t="s">
        <v>823</v>
      </c>
      <c r="B310" s="284" t="s">
        <v>824</v>
      </c>
      <c r="C310" s="285" t="s">
        <v>212</v>
      </c>
      <c r="D310" s="286" t="s">
        <v>229</v>
      </c>
      <c r="E310" s="287" t="n">
        <v>1.345718</v>
      </c>
    </row>
    <row r="311" customFormat="false" ht="12.75" hidden="false" customHeight="false" outlineLevel="0" collapsed="false">
      <c r="A311" s="283" t="s">
        <v>825</v>
      </c>
      <c r="B311" s="284" t="s">
        <v>826</v>
      </c>
      <c r="C311" s="285" t="s">
        <v>212</v>
      </c>
      <c r="D311" s="286" t="s">
        <v>229</v>
      </c>
      <c r="E311" s="287" t="n">
        <v>0.835255</v>
      </c>
    </row>
    <row r="312" customFormat="false" ht="12.75" hidden="false" customHeight="false" outlineLevel="0" collapsed="false">
      <c r="A312" s="283" t="s">
        <v>827</v>
      </c>
      <c r="B312" s="284" t="s">
        <v>828</v>
      </c>
      <c r="C312" s="285" t="s">
        <v>212</v>
      </c>
      <c r="D312" s="286" t="s">
        <v>229</v>
      </c>
      <c r="E312" s="287" t="n">
        <v>1.210871</v>
      </c>
    </row>
    <row r="313" customFormat="false" ht="12.75" hidden="false" customHeight="false" outlineLevel="0" collapsed="false">
      <c r="A313" s="283" t="s">
        <v>829</v>
      </c>
      <c r="B313" s="284" t="s">
        <v>830</v>
      </c>
      <c r="C313" s="285" t="s">
        <v>212</v>
      </c>
      <c r="D313" s="286" t="s">
        <v>229</v>
      </c>
      <c r="E313" s="287" t="n">
        <v>1.945086</v>
      </c>
    </row>
    <row r="314" customFormat="false" ht="12.75" hidden="false" customHeight="false" outlineLevel="0" collapsed="false">
      <c r="A314" s="283" t="s">
        <v>831</v>
      </c>
      <c r="B314" s="284" t="s">
        <v>832</v>
      </c>
      <c r="C314" s="285" t="s">
        <v>212</v>
      </c>
      <c r="D314" s="286" t="s">
        <v>229</v>
      </c>
      <c r="E314" s="287" t="n">
        <v>1.945086</v>
      </c>
    </row>
    <row r="315" customFormat="false" ht="12.75" hidden="false" customHeight="false" outlineLevel="0" collapsed="false">
      <c r="A315" s="283" t="s">
        <v>833</v>
      </c>
      <c r="B315" s="284" t="s">
        <v>834</v>
      </c>
      <c r="C315" s="285" t="s">
        <v>212</v>
      </c>
      <c r="D315" s="286" t="s">
        <v>229</v>
      </c>
      <c r="E315" s="287" t="n">
        <v>0.728339</v>
      </c>
    </row>
    <row r="316" customFormat="false" ht="12.75" hidden="false" customHeight="false" outlineLevel="0" collapsed="false">
      <c r="A316" s="283" t="s">
        <v>835</v>
      </c>
      <c r="B316" s="284" t="s">
        <v>836</v>
      </c>
      <c r="C316" s="285" t="s">
        <v>212</v>
      </c>
      <c r="D316" s="286" t="s">
        <v>229</v>
      </c>
      <c r="E316" s="287" t="n">
        <v>1.556115</v>
      </c>
    </row>
    <row r="317" customFormat="false" ht="12.75" hidden="false" customHeight="false" outlineLevel="0" collapsed="false">
      <c r="A317" s="283" t="s">
        <v>837</v>
      </c>
      <c r="B317" s="284" t="s">
        <v>838</v>
      </c>
      <c r="C317" s="285" t="s">
        <v>212</v>
      </c>
      <c r="D317" s="286" t="s">
        <v>229</v>
      </c>
      <c r="E317" s="287" t="n">
        <v>0.623179</v>
      </c>
    </row>
    <row r="318" customFormat="false" ht="12.75" hidden="false" customHeight="false" outlineLevel="0" collapsed="false">
      <c r="A318" s="283" t="s">
        <v>839</v>
      </c>
      <c r="B318" s="284" t="s">
        <v>840</v>
      </c>
      <c r="C318" s="285" t="s">
        <v>212</v>
      </c>
      <c r="D318" s="286" t="s">
        <v>229</v>
      </c>
      <c r="E318" s="287" t="n">
        <v>0.284193</v>
      </c>
    </row>
    <row r="319" customFormat="false" ht="12.75" hidden="false" customHeight="false" outlineLevel="0" collapsed="false">
      <c r="A319" s="283" t="s">
        <v>841</v>
      </c>
      <c r="B319" s="284" t="s">
        <v>842</v>
      </c>
      <c r="C319" s="285" t="s">
        <v>212</v>
      </c>
      <c r="D319" s="286" t="s">
        <v>229</v>
      </c>
      <c r="E319" s="287" t="n">
        <v>0.571361</v>
      </c>
    </row>
    <row r="320" customFormat="false" ht="12.75" hidden="false" customHeight="false" outlineLevel="0" collapsed="false">
      <c r="A320" s="283" t="s">
        <v>843</v>
      </c>
      <c r="B320" s="284" t="s">
        <v>844</v>
      </c>
      <c r="C320" s="285" t="s">
        <v>68</v>
      </c>
      <c r="D320" s="286" t="s">
        <v>68</v>
      </c>
      <c r="E320" s="287" t="n">
        <v>1.611442</v>
      </c>
    </row>
    <row r="321" customFormat="false" ht="12.75" hidden="false" customHeight="false" outlineLevel="0" collapsed="false">
      <c r="A321" s="283" t="s">
        <v>845</v>
      </c>
      <c r="B321" s="284" t="s">
        <v>846</v>
      </c>
      <c r="C321" s="285" t="s">
        <v>212</v>
      </c>
      <c r="D321" s="286" t="s">
        <v>229</v>
      </c>
      <c r="E321" s="287" t="n">
        <v>0.442849</v>
      </c>
    </row>
    <row r="322" customFormat="false" ht="12.75" hidden="false" customHeight="false" outlineLevel="0" collapsed="false">
      <c r="A322" s="283" t="s">
        <v>847</v>
      </c>
      <c r="B322" s="284" t="s">
        <v>848</v>
      </c>
      <c r="C322" s="285" t="s">
        <v>212</v>
      </c>
      <c r="D322" s="286" t="s">
        <v>229</v>
      </c>
      <c r="E322" s="287" t="n">
        <v>0.153696</v>
      </c>
    </row>
    <row r="323" customFormat="false" ht="12.75" hidden="false" customHeight="false" outlineLevel="0" collapsed="false">
      <c r="A323" s="283" t="s">
        <v>849</v>
      </c>
      <c r="B323" s="284" t="s">
        <v>850</v>
      </c>
      <c r="C323" s="285" t="s">
        <v>212</v>
      </c>
      <c r="D323" s="286" t="s">
        <v>229</v>
      </c>
      <c r="E323" s="287" t="n">
        <v>0.753904</v>
      </c>
    </row>
    <row r="324" customFormat="false" ht="12.75" hidden="false" customHeight="false" outlineLevel="0" collapsed="false">
      <c r="A324" s="283" t="s">
        <v>851</v>
      </c>
      <c r="B324" s="284" t="s">
        <v>852</v>
      </c>
      <c r="C324" s="285" t="s">
        <v>212</v>
      </c>
      <c r="D324" s="286" t="s">
        <v>229</v>
      </c>
      <c r="E324" s="287" t="n">
        <v>0.260993</v>
      </c>
    </row>
    <row r="325" customFormat="false" ht="12.75" hidden="false" customHeight="false" outlineLevel="0" collapsed="false">
      <c r="A325" s="283" t="s">
        <v>853</v>
      </c>
      <c r="B325" s="284" t="s">
        <v>854</v>
      </c>
      <c r="C325" s="285" t="s">
        <v>68</v>
      </c>
      <c r="D325" s="286" t="s">
        <v>68</v>
      </c>
      <c r="E325" s="287" t="n">
        <v>0.753217</v>
      </c>
    </row>
    <row r="326" customFormat="false" ht="12.75" hidden="false" customHeight="false" outlineLevel="0" collapsed="false">
      <c r="A326" s="283" t="s">
        <v>855</v>
      </c>
      <c r="B326" s="284" t="s">
        <v>856</v>
      </c>
      <c r="C326" s="285" t="s">
        <v>212</v>
      </c>
      <c r="D326" s="286" t="s">
        <v>857</v>
      </c>
      <c r="E326" s="287" t="n">
        <v>0.753217</v>
      </c>
    </row>
    <row r="327" customFormat="false" ht="12.75" hidden="false" customHeight="false" outlineLevel="0" collapsed="false">
      <c r="A327" s="283" t="s">
        <v>858</v>
      </c>
      <c r="B327" s="284" t="s">
        <v>859</v>
      </c>
      <c r="C327" s="285" t="s">
        <v>68</v>
      </c>
      <c r="D327" s="286" t="s">
        <v>68</v>
      </c>
      <c r="E327" s="287" t="n">
        <v>0.904395</v>
      </c>
    </row>
    <row r="328" customFormat="false" ht="12.75" hidden="false" customHeight="false" outlineLevel="0" collapsed="false">
      <c r="A328" s="283" t="s">
        <v>860</v>
      </c>
      <c r="B328" s="284" t="s">
        <v>861</v>
      </c>
      <c r="C328" s="285" t="s">
        <v>212</v>
      </c>
      <c r="D328" s="286" t="s">
        <v>857</v>
      </c>
      <c r="E328" s="287" t="n">
        <v>0.505274</v>
      </c>
    </row>
    <row r="329" customFormat="false" ht="12.75" hidden="false" customHeight="false" outlineLevel="0" collapsed="false">
      <c r="A329" s="283" t="s">
        <v>862</v>
      </c>
      <c r="B329" s="284" t="s">
        <v>863</v>
      </c>
      <c r="C329" s="285" t="s">
        <v>212</v>
      </c>
      <c r="D329" s="286" t="s">
        <v>229</v>
      </c>
      <c r="E329" s="287" t="n">
        <v>0.399121</v>
      </c>
    </row>
    <row r="330" customFormat="false" ht="12.75" hidden="false" customHeight="false" outlineLevel="0" collapsed="false">
      <c r="A330" s="283" t="s">
        <v>864</v>
      </c>
      <c r="B330" s="284" t="s">
        <v>865</v>
      </c>
      <c r="C330" s="285" t="s">
        <v>68</v>
      </c>
      <c r="D330" s="286" t="s">
        <v>68</v>
      </c>
      <c r="E330" s="287" t="n">
        <v>0.36478</v>
      </c>
    </row>
    <row r="331" customFormat="false" ht="12.75" hidden="false" customHeight="false" outlineLevel="0" collapsed="false">
      <c r="A331" s="283" t="s">
        <v>866</v>
      </c>
      <c r="B331" s="284" t="s">
        <v>867</v>
      </c>
      <c r="C331" s="285" t="s">
        <v>212</v>
      </c>
      <c r="D331" s="286" t="s">
        <v>229</v>
      </c>
      <c r="E331" s="287" t="n">
        <v>0.237107</v>
      </c>
    </row>
    <row r="332" customFormat="false" ht="12.75" hidden="false" customHeight="false" outlineLevel="0" collapsed="false">
      <c r="A332" s="283" t="s">
        <v>868</v>
      </c>
      <c r="B332" s="284" t="s">
        <v>869</v>
      </c>
      <c r="C332" s="285" t="s">
        <v>212</v>
      </c>
      <c r="D332" s="286" t="s">
        <v>857</v>
      </c>
      <c r="E332" s="287" t="n">
        <v>0.127673</v>
      </c>
    </row>
    <row r="333" customFormat="false" ht="12.75" hidden="false" customHeight="false" outlineLevel="0" collapsed="false">
      <c r="A333" s="283" t="s">
        <v>870</v>
      </c>
      <c r="B333" s="284" t="s">
        <v>871</v>
      </c>
      <c r="C333" s="285" t="s">
        <v>68</v>
      </c>
      <c r="D333" s="286" t="s">
        <v>68</v>
      </c>
      <c r="E333" s="287" t="n">
        <v>2.066196</v>
      </c>
    </row>
    <row r="334" customFormat="false" ht="12.75" hidden="false" customHeight="false" outlineLevel="0" collapsed="false">
      <c r="A334" s="283" t="s">
        <v>872</v>
      </c>
      <c r="B334" s="284" t="s">
        <v>873</v>
      </c>
      <c r="C334" s="285" t="s">
        <v>68</v>
      </c>
      <c r="D334" s="286" t="s">
        <v>68</v>
      </c>
      <c r="E334" s="287" t="n">
        <v>1.78208</v>
      </c>
    </row>
    <row r="335" customFormat="false" ht="12.75" hidden="false" customHeight="false" outlineLevel="0" collapsed="false">
      <c r="A335" s="283" t="s">
        <v>874</v>
      </c>
      <c r="B335" s="284" t="s">
        <v>875</v>
      </c>
      <c r="C335" s="285" t="s">
        <v>212</v>
      </c>
      <c r="D335" s="286" t="s">
        <v>229</v>
      </c>
      <c r="E335" s="287" t="n">
        <v>0.560525</v>
      </c>
    </row>
    <row r="336" customFormat="false" ht="12.75" hidden="false" customHeight="false" outlineLevel="0" collapsed="false">
      <c r="A336" s="283" t="s">
        <v>876</v>
      </c>
      <c r="B336" s="284" t="s">
        <v>877</v>
      </c>
      <c r="C336" s="285" t="s">
        <v>212</v>
      </c>
      <c r="D336" s="286" t="s">
        <v>229</v>
      </c>
      <c r="E336" s="287" t="n">
        <v>0.324639</v>
      </c>
    </row>
    <row r="337" customFormat="false" ht="12.75" hidden="false" customHeight="false" outlineLevel="0" collapsed="false">
      <c r="A337" s="283" t="s">
        <v>878</v>
      </c>
      <c r="B337" s="284" t="s">
        <v>879</v>
      </c>
      <c r="C337" s="285" t="s">
        <v>212</v>
      </c>
      <c r="D337" s="286" t="s">
        <v>857</v>
      </c>
      <c r="E337" s="287" t="n">
        <v>0.572277</v>
      </c>
    </row>
    <row r="338" customFormat="false" ht="12.75" hidden="false" customHeight="false" outlineLevel="0" collapsed="false">
      <c r="A338" s="283" t="s">
        <v>880</v>
      </c>
      <c r="B338" s="284" t="s">
        <v>881</v>
      </c>
      <c r="C338" s="285" t="s">
        <v>212</v>
      </c>
      <c r="D338" s="286" t="s">
        <v>229</v>
      </c>
      <c r="E338" s="287" t="n">
        <v>0.324639</v>
      </c>
    </row>
    <row r="339" customFormat="false" ht="12.75" hidden="false" customHeight="false" outlineLevel="0" collapsed="false">
      <c r="A339" s="283" t="s">
        <v>882</v>
      </c>
      <c r="B339" s="284" t="s">
        <v>883</v>
      </c>
      <c r="C339" s="285" t="s">
        <v>68</v>
      </c>
      <c r="D339" s="286" t="s">
        <v>68</v>
      </c>
      <c r="E339" s="287" t="n">
        <v>0.284116</v>
      </c>
    </row>
    <row r="340" customFormat="false" ht="12.75" hidden="false" customHeight="false" outlineLevel="0" collapsed="false">
      <c r="A340" s="283" t="s">
        <v>884</v>
      </c>
      <c r="B340" s="284" t="s">
        <v>885</v>
      </c>
      <c r="C340" s="285" t="s">
        <v>404</v>
      </c>
      <c r="D340" s="286" t="s">
        <v>886</v>
      </c>
      <c r="E340" s="287" t="n">
        <v>0.284116</v>
      </c>
    </row>
    <row r="341" customFormat="false" ht="12.75" hidden="false" customHeight="false" outlineLevel="0" collapsed="false">
      <c r="A341" s="283" t="s">
        <v>887</v>
      </c>
      <c r="B341" s="284" t="s">
        <v>888</v>
      </c>
      <c r="C341" s="285" t="s">
        <v>68</v>
      </c>
      <c r="D341" s="286" t="s">
        <v>68</v>
      </c>
      <c r="E341" s="287" t="n">
        <v>0.604023</v>
      </c>
    </row>
    <row r="342" customFormat="false" ht="12.75" hidden="false" customHeight="false" outlineLevel="0" collapsed="false">
      <c r="A342" s="283" t="s">
        <v>889</v>
      </c>
      <c r="B342" s="284" t="s">
        <v>890</v>
      </c>
      <c r="C342" s="285" t="s">
        <v>68</v>
      </c>
      <c r="D342" s="286" t="s">
        <v>68</v>
      </c>
      <c r="E342" s="287" t="n">
        <v>0.604023</v>
      </c>
    </row>
    <row r="343" customFormat="false" ht="12.75" hidden="false" customHeight="false" outlineLevel="0" collapsed="false">
      <c r="A343" s="283" t="s">
        <v>891</v>
      </c>
      <c r="B343" s="284" t="s">
        <v>892</v>
      </c>
      <c r="C343" s="285" t="s">
        <v>212</v>
      </c>
      <c r="D343" s="286" t="s">
        <v>229</v>
      </c>
      <c r="E343" s="287" t="n">
        <v>0.419573</v>
      </c>
    </row>
    <row r="344" customFormat="false" ht="12.75" hidden="false" customHeight="false" outlineLevel="0" collapsed="false">
      <c r="A344" s="283" t="s">
        <v>893</v>
      </c>
      <c r="B344" s="284" t="s">
        <v>894</v>
      </c>
      <c r="C344" s="285" t="s">
        <v>895</v>
      </c>
      <c r="D344" s="286" t="s">
        <v>896</v>
      </c>
      <c r="E344" s="287" t="n">
        <v>0.18445</v>
      </c>
    </row>
    <row r="345" customFormat="false" ht="12.75" hidden="false" customHeight="false" outlineLevel="0" collapsed="false">
      <c r="A345" s="283" t="s">
        <v>897</v>
      </c>
      <c r="B345" s="284" t="s">
        <v>898</v>
      </c>
      <c r="C345" s="285" t="s">
        <v>68</v>
      </c>
      <c r="D345" s="286" t="s">
        <v>68</v>
      </c>
      <c r="E345" s="287" t="n">
        <v>12.586819</v>
      </c>
    </row>
    <row r="346" customFormat="false" ht="12.75" hidden="false" customHeight="false" outlineLevel="0" collapsed="false">
      <c r="A346" s="283" t="s">
        <v>899</v>
      </c>
      <c r="B346" s="284" t="s">
        <v>900</v>
      </c>
      <c r="C346" s="285" t="s">
        <v>68</v>
      </c>
      <c r="D346" s="286" t="s">
        <v>68</v>
      </c>
      <c r="E346" s="287" t="n">
        <v>12.259585</v>
      </c>
    </row>
    <row r="347" customFormat="false" ht="12.75" hidden="false" customHeight="false" outlineLevel="0" collapsed="false">
      <c r="A347" s="283" t="s">
        <v>901</v>
      </c>
      <c r="B347" s="284" t="s">
        <v>902</v>
      </c>
      <c r="C347" s="285" t="s">
        <v>68</v>
      </c>
      <c r="D347" s="286" t="s">
        <v>68</v>
      </c>
      <c r="E347" s="287" t="n">
        <v>3.906427</v>
      </c>
    </row>
    <row r="348" customFormat="false" ht="12.75" hidden="false" customHeight="false" outlineLevel="0" collapsed="false">
      <c r="A348" s="283" t="s">
        <v>903</v>
      </c>
      <c r="B348" s="284" t="s">
        <v>904</v>
      </c>
      <c r="C348" s="285" t="s">
        <v>212</v>
      </c>
      <c r="D348" s="286" t="s">
        <v>857</v>
      </c>
      <c r="E348" s="287" t="n">
        <v>1.161954</v>
      </c>
    </row>
    <row r="349" customFormat="false" ht="12.75" hidden="false" customHeight="false" outlineLevel="0" collapsed="false">
      <c r="A349" s="283" t="s">
        <v>905</v>
      </c>
      <c r="B349" s="284" t="s">
        <v>906</v>
      </c>
      <c r="C349" s="285" t="s">
        <v>212</v>
      </c>
      <c r="D349" s="286" t="s">
        <v>857</v>
      </c>
      <c r="E349" s="287" t="n">
        <v>0.701095</v>
      </c>
    </row>
    <row r="350" customFormat="false" ht="12.75" hidden="false" customHeight="false" outlineLevel="0" collapsed="false">
      <c r="A350" s="283" t="s">
        <v>907</v>
      </c>
      <c r="B350" s="284" t="s">
        <v>908</v>
      </c>
      <c r="C350" s="285" t="s">
        <v>212</v>
      </c>
      <c r="D350" s="286" t="s">
        <v>857</v>
      </c>
      <c r="E350" s="287" t="n">
        <v>0.792137</v>
      </c>
    </row>
    <row r="351" customFormat="false" ht="12.75" hidden="false" customHeight="false" outlineLevel="0" collapsed="false">
      <c r="A351" s="283" t="s">
        <v>909</v>
      </c>
      <c r="B351" s="284" t="s">
        <v>910</v>
      </c>
      <c r="C351" s="285" t="s">
        <v>212</v>
      </c>
      <c r="D351" s="286" t="s">
        <v>857</v>
      </c>
      <c r="E351" s="287" t="n">
        <v>1.251241</v>
      </c>
    </row>
    <row r="352" customFormat="false" ht="12.75" hidden="false" customHeight="false" outlineLevel="0" collapsed="false">
      <c r="A352" s="283" t="s">
        <v>911</v>
      </c>
      <c r="B352" s="284" t="s">
        <v>912</v>
      </c>
      <c r="C352" s="285" t="s">
        <v>68</v>
      </c>
      <c r="D352" s="286" t="s">
        <v>68</v>
      </c>
      <c r="E352" s="287" t="n">
        <v>6.348012</v>
      </c>
    </row>
    <row r="353" customFormat="false" ht="12.75" hidden="false" customHeight="false" outlineLevel="0" collapsed="false">
      <c r="A353" s="283" t="s">
        <v>913</v>
      </c>
      <c r="B353" s="284" t="s">
        <v>914</v>
      </c>
      <c r="C353" s="285" t="s">
        <v>212</v>
      </c>
      <c r="D353" s="286" t="s">
        <v>857</v>
      </c>
      <c r="E353" s="287" t="n">
        <v>1.904564</v>
      </c>
    </row>
    <row r="354" customFormat="false" ht="12.75" hidden="false" customHeight="false" outlineLevel="0" collapsed="false">
      <c r="A354" s="283" t="s">
        <v>915</v>
      </c>
      <c r="B354" s="284" t="s">
        <v>916</v>
      </c>
      <c r="C354" s="285" t="s">
        <v>212</v>
      </c>
      <c r="D354" s="286" t="s">
        <v>857</v>
      </c>
      <c r="E354" s="287" t="n">
        <v>1.669288</v>
      </c>
    </row>
    <row r="355" customFormat="false" ht="12.75" hidden="false" customHeight="false" outlineLevel="0" collapsed="false">
      <c r="A355" s="283" t="s">
        <v>917</v>
      </c>
      <c r="B355" s="284" t="s">
        <v>918</v>
      </c>
      <c r="C355" s="285" t="s">
        <v>212</v>
      </c>
      <c r="D355" s="286" t="s">
        <v>857</v>
      </c>
      <c r="E355" s="287" t="n">
        <v>1.649218</v>
      </c>
    </row>
    <row r="356" customFormat="false" ht="12.75" hidden="false" customHeight="false" outlineLevel="0" collapsed="false">
      <c r="A356" s="283" t="s">
        <v>919</v>
      </c>
      <c r="B356" s="284" t="s">
        <v>920</v>
      </c>
      <c r="C356" s="285" t="s">
        <v>212</v>
      </c>
      <c r="D356" s="286" t="s">
        <v>857</v>
      </c>
      <c r="E356" s="287" t="n">
        <v>0.787024</v>
      </c>
    </row>
    <row r="357" customFormat="false" ht="12.75" hidden="false" customHeight="false" outlineLevel="0" collapsed="false">
      <c r="A357" s="283" t="s">
        <v>921</v>
      </c>
      <c r="B357" s="284" t="s">
        <v>922</v>
      </c>
      <c r="C357" s="285" t="s">
        <v>212</v>
      </c>
      <c r="D357" s="286" t="s">
        <v>857</v>
      </c>
      <c r="E357" s="287" t="n">
        <v>0.337918</v>
      </c>
    </row>
    <row r="358" customFormat="false" ht="12.75" hidden="false" customHeight="false" outlineLevel="0" collapsed="false">
      <c r="A358" s="283" t="s">
        <v>923</v>
      </c>
      <c r="B358" s="284" t="s">
        <v>924</v>
      </c>
      <c r="C358" s="285" t="s">
        <v>68</v>
      </c>
      <c r="D358" s="286" t="s">
        <v>68</v>
      </c>
      <c r="E358" s="287" t="n">
        <v>2.005146</v>
      </c>
    </row>
    <row r="359" customFormat="false" ht="12.75" hidden="false" customHeight="false" outlineLevel="0" collapsed="false">
      <c r="A359" s="283" t="s">
        <v>925</v>
      </c>
      <c r="B359" s="284" t="s">
        <v>926</v>
      </c>
      <c r="C359" s="285" t="s">
        <v>212</v>
      </c>
      <c r="D359" s="286" t="s">
        <v>857</v>
      </c>
      <c r="E359" s="287" t="n">
        <v>0.284956</v>
      </c>
    </row>
    <row r="360" customFormat="false" ht="12.75" hidden="false" customHeight="false" outlineLevel="0" collapsed="false">
      <c r="A360" s="283" t="s">
        <v>927</v>
      </c>
      <c r="B360" s="284" t="s">
        <v>928</v>
      </c>
      <c r="C360" s="285" t="s">
        <v>212</v>
      </c>
      <c r="D360" s="286" t="s">
        <v>857</v>
      </c>
      <c r="E360" s="287" t="n">
        <v>0.368061</v>
      </c>
    </row>
    <row r="361" customFormat="false" ht="12.75" hidden="false" customHeight="false" outlineLevel="0" collapsed="false">
      <c r="A361" s="283" t="s">
        <v>929</v>
      </c>
      <c r="B361" s="284" t="s">
        <v>930</v>
      </c>
      <c r="C361" s="285" t="s">
        <v>212</v>
      </c>
      <c r="D361" s="286" t="s">
        <v>857</v>
      </c>
      <c r="E361" s="287" t="n">
        <v>0.257483</v>
      </c>
    </row>
    <row r="362" customFormat="false" ht="12.75" hidden="false" customHeight="false" outlineLevel="0" collapsed="false">
      <c r="A362" s="283" t="s">
        <v>931</v>
      </c>
      <c r="B362" s="284" t="s">
        <v>932</v>
      </c>
      <c r="C362" s="285" t="s">
        <v>212</v>
      </c>
      <c r="D362" s="286" t="s">
        <v>857</v>
      </c>
      <c r="E362" s="287" t="n">
        <v>0.29419</v>
      </c>
    </row>
    <row r="363" customFormat="false" ht="12.75" hidden="false" customHeight="false" outlineLevel="0" collapsed="false">
      <c r="A363" s="283" t="s">
        <v>933</v>
      </c>
      <c r="B363" s="284" t="s">
        <v>934</v>
      </c>
      <c r="C363" s="285" t="s">
        <v>212</v>
      </c>
      <c r="D363" s="286" t="s">
        <v>857</v>
      </c>
      <c r="E363" s="287" t="n">
        <v>0.29419</v>
      </c>
    </row>
    <row r="364" customFormat="false" ht="12.75" hidden="false" customHeight="false" outlineLevel="0" collapsed="false">
      <c r="A364" s="283" t="s">
        <v>935</v>
      </c>
      <c r="B364" s="284" t="s">
        <v>936</v>
      </c>
      <c r="C364" s="285" t="s">
        <v>212</v>
      </c>
      <c r="D364" s="286" t="s">
        <v>857</v>
      </c>
      <c r="E364" s="287" t="n">
        <v>0.216502</v>
      </c>
    </row>
    <row r="365" customFormat="false" ht="12.75" hidden="false" customHeight="false" outlineLevel="0" collapsed="false">
      <c r="A365" s="283" t="s">
        <v>937</v>
      </c>
      <c r="B365" s="284" t="s">
        <v>938</v>
      </c>
      <c r="C365" s="285" t="s">
        <v>212</v>
      </c>
      <c r="D365" s="286" t="s">
        <v>857</v>
      </c>
      <c r="E365" s="287" t="n">
        <v>0.289764</v>
      </c>
    </row>
    <row r="366" customFormat="false" ht="12.75" hidden="false" customHeight="false" outlineLevel="0" collapsed="false">
      <c r="A366" s="283" t="s">
        <v>939</v>
      </c>
      <c r="B366" s="284" t="s">
        <v>940</v>
      </c>
      <c r="C366" s="285" t="s">
        <v>68</v>
      </c>
      <c r="D366" s="286" t="s">
        <v>68</v>
      </c>
      <c r="E366" s="287" t="n">
        <v>0.327234</v>
      </c>
    </row>
    <row r="367" customFormat="false" ht="12.75" hidden="false" customHeight="false" outlineLevel="0" collapsed="false">
      <c r="A367" s="283" t="s">
        <v>941</v>
      </c>
      <c r="B367" s="284" t="s">
        <v>942</v>
      </c>
      <c r="C367" s="285" t="s">
        <v>68</v>
      </c>
      <c r="D367" s="286" t="s">
        <v>68</v>
      </c>
      <c r="E367" s="287" t="n">
        <v>0.327234</v>
      </c>
    </row>
    <row r="368" customFormat="false" ht="12.75" hidden="false" customHeight="false" outlineLevel="0" collapsed="false">
      <c r="A368" s="283" t="s">
        <v>943</v>
      </c>
      <c r="B368" s="284" t="s">
        <v>944</v>
      </c>
      <c r="C368" s="285" t="s">
        <v>212</v>
      </c>
      <c r="D368" s="286" t="s">
        <v>857</v>
      </c>
      <c r="E368" s="287" t="n">
        <v>0.327234</v>
      </c>
    </row>
    <row r="369" customFormat="false" ht="12.75" hidden="false" customHeight="false" outlineLevel="0" collapsed="false">
      <c r="A369" s="283" t="s">
        <v>945</v>
      </c>
      <c r="B369" s="284" t="s">
        <v>946</v>
      </c>
      <c r="C369" s="285" t="s">
        <v>68</v>
      </c>
      <c r="D369" s="286" t="s">
        <v>68</v>
      </c>
      <c r="E369" s="287" t="n">
        <v>248.291765</v>
      </c>
    </row>
    <row r="370" customFormat="false" ht="12.75" hidden="false" customHeight="false" outlineLevel="0" collapsed="false">
      <c r="A370" s="283" t="s">
        <v>947</v>
      </c>
      <c r="B370" s="284" t="s">
        <v>948</v>
      </c>
      <c r="C370" s="285" t="s">
        <v>68</v>
      </c>
      <c r="D370" s="286" t="s">
        <v>68</v>
      </c>
      <c r="E370" s="287" t="n">
        <v>35.273232</v>
      </c>
    </row>
    <row r="371" customFormat="false" ht="12.75" hidden="false" customHeight="false" outlineLevel="0" collapsed="false">
      <c r="A371" s="283" t="s">
        <v>949</v>
      </c>
      <c r="B371" s="284" t="s">
        <v>950</v>
      </c>
      <c r="C371" s="285" t="s">
        <v>68</v>
      </c>
      <c r="D371" s="286" t="s">
        <v>68</v>
      </c>
      <c r="E371" s="287" t="n">
        <v>35.273232</v>
      </c>
    </row>
    <row r="372" customFormat="false" ht="12.75" hidden="false" customHeight="false" outlineLevel="0" collapsed="false">
      <c r="A372" s="283" t="s">
        <v>951</v>
      </c>
      <c r="B372" s="284" t="s">
        <v>952</v>
      </c>
      <c r="C372" s="285" t="s">
        <v>68</v>
      </c>
      <c r="D372" s="286" t="s">
        <v>68</v>
      </c>
      <c r="E372" s="287" t="n">
        <v>27.47938</v>
      </c>
    </row>
    <row r="373" customFormat="false" ht="14.25" hidden="false" customHeight="false" outlineLevel="0" collapsed="false">
      <c r="A373" s="283" t="s">
        <v>953</v>
      </c>
      <c r="B373" s="284" t="s">
        <v>954</v>
      </c>
      <c r="C373" s="285" t="s">
        <v>212</v>
      </c>
      <c r="D373" s="286" t="s">
        <v>756</v>
      </c>
      <c r="E373" s="287" t="n">
        <v>2.248968</v>
      </c>
    </row>
    <row r="374" customFormat="false" ht="14.25" hidden="false" customHeight="false" outlineLevel="0" collapsed="false">
      <c r="A374" s="283" t="s">
        <v>955</v>
      </c>
      <c r="B374" s="284" t="s">
        <v>956</v>
      </c>
      <c r="C374" s="285" t="s">
        <v>212</v>
      </c>
      <c r="D374" s="286" t="s">
        <v>756</v>
      </c>
      <c r="E374" s="287" t="n">
        <v>5.426522</v>
      </c>
    </row>
    <row r="375" customFormat="false" ht="14.25" hidden="false" customHeight="false" outlineLevel="0" collapsed="false">
      <c r="A375" s="283" t="s">
        <v>957</v>
      </c>
      <c r="B375" s="284" t="s">
        <v>958</v>
      </c>
      <c r="C375" s="285" t="s">
        <v>212</v>
      </c>
      <c r="D375" s="286" t="s">
        <v>756</v>
      </c>
      <c r="E375" s="287" t="n">
        <v>5.495281</v>
      </c>
    </row>
    <row r="376" customFormat="false" ht="14.25" hidden="false" customHeight="false" outlineLevel="0" collapsed="false">
      <c r="A376" s="283" t="s">
        <v>959</v>
      </c>
      <c r="B376" s="284" t="s">
        <v>960</v>
      </c>
      <c r="C376" s="285" t="s">
        <v>212</v>
      </c>
      <c r="D376" s="286" t="s">
        <v>756</v>
      </c>
      <c r="E376" s="287" t="n">
        <v>1.235902</v>
      </c>
    </row>
    <row r="377" customFormat="false" ht="14.25" hidden="false" customHeight="false" outlineLevel="0" collapsed="false">
      <c r="A377" s="283" t="s">
        <v>961</v>
      </c>
      <c r="B377" s="284" t="s">
        <v>962</v>
      </c>
      <c r="C377" s="285" t="s">
        <v>212</v>
      </c>
      <c r="D377" s="286" t="s">
        <v>756</v>
      </c>
      <c r="E377" s="287" t="n">
        <v>1.295808</v>
      </c>
    </row>
    <row r="378" customFormat="false" ht="14.25" hidden="false" customHeight="false" outlineLevel="0" collapsed="false">
      <c r="A378" s="283" t="s">
        <v>963</v>
      </c>
      <c r="B378" s="284" t="s">
        <v>964</v>
      </c>
      <c r="C378" s="285" t="s">
        <v>212</v>
      </c>
      <c r="D378" s="286" t="s">
        <v>756</v>
      </c>
      <c r="E378" s="287" t="n">
        <v>6.477287</v>
      </c>
    </row>
    <row r="379" customFormat="false" ht="14.25" hidden="false" customHeight="false" outlineLevel="0" collapsed="false">
      <c r="A379" s="283" t="s">
        <v>965</v>
      </c>
      <c r="B379" s="284" t="s">
        <v>966</v>
      </c>
      <c r="C379" s="285" t="s">
        <v>212</v>
      </c>
      <c r="D379" s="286" t="s">
        <v>756</v>
      </c>
      <c r="E379" s="287" t="n">
        <v>5.299612</v>
      </c>
    </row>
    <row r="380" customFormat="false" ht="12.75" hidden="false" customHeight="false" outlineLevel="0" collapsed="false">
      <c r="A380" s="283" t="s">
        <v>967</v>
      </c>
      <c r="B380" s="284" t="s">
        <v>968</v>
      </c>
      <c r="C380" s="285" t="s">
        <v>68</v>
      </c>
      <c r="D380" s="286" t="s">
        <v>68</v>
      </c>
      <c r="E380" s="287" t="n">
        <v>7.793852</v>
      </c>
    </row>
    <row r="381" customFormat="false" ht="12.75" hidden="false" customHeight="false" outlineLevel="0" collapsed="false">
      <c r="A381" s="283" t="s">
        <v>969</v>
      </c>
      <c r="B381" s="284" t="s">
        <v>970</v>
      </c>
      <c r="C381" s="285" t="s">
        <v>212</v>
      </c>
      <c r="D381" s="286" t="s">
        <v>971</v>
      </c>
      <c r="E381" s="287" t="n">
        <v>2.750273</v>
      </c>
    </row>
    <row r="382" customFormat="false" ht="12.75" hidden="false" customHeight="false" outlineLevel="0" collapsed="false">
      <c r="A382" s="283" t="s">
        <v>972</v>
      </c>
      <c r="B382" s="284" t="s">
        <v>973</v>
      </c>
      <c r="C382" s="285" t="s">
        <v>212</v>
      </c>
      <c r="D382" s="286" t="s">
        <v>971</v>
      </c>
      <c r="E382" s="287" t="n">
        <v>4.346071</v>
      </c>
    </row>
    <row r="383" customFormat="false" ht="12.75" hidden="false" customHeight="false" outlineLevel="0" collapsed="false">
      <c r="A383" s="283" t="s">
        <v>974</v>
      </c>
      <c r="B383" s="284" t="s">
        <v>975</v>
      </c>
      <c r="C383" s="285" t="s">
        <v>212</v>
      </c>
      <c r="D383" s="286" t="s">
        <v>971</v>
      </c>
      <c r="E383" s="287" t="n">
        <v>0.697508</v>
      </c>
    </row>
    <row r="384" customFormat="false" ht="12.75" hidden="false" customHeight="false" outlineLevel="0" collapsed="false">
      <c r="A384" s="283" t="s">
        <v>976</v>
      </c>
      <c r="B384" s="284" t="s">
        <v>977</v>
      </c>
      <c r="C384" s="285" t="s">
        <v>68</v>
      </c>
      <c r="D384" s="286" t="s">
        <v>68</v>
      </c>
      <c r="E384" s="287" t="n">
        <v>97.971657</v>
      </c>
    </row>
    <row r="385" customFormat="false" ht="12.75" hidden="false" customHeight="false" outlineLevel="0" collapsed="false">
      <c r="A385" s="283" t="s">
        <v>978</v>
      </c>
      <c r="B385" s="284" t="s">
        <v>979</v>
      </c>
      <c r="C385" s="285" t="s">
        <v>68</v>
      </c>
      <c r="D385" s="286" t="s">
        <v>68</v>
      </c>
      <c r="E385" s="287" t="n">
        <v>97.971657</v>
      </c>
    </row>
    <row r="386" customFormat="false" ht="12.75" hidden="false" customHeight="false" outlineLevel="0" collapsed="false">
      <c r="A386" s="283" t="s">
        <v>980</v>
      </c>
      <c r="B386" s="284" t="s">
        <v>981</v>
      </c>
      <c r="C386" s="285" t="s">
        <v>68</v>
      </c>
      <c r="D386" s="286" t="s">
        <v>68</v>
      </c>
      <c r="E386" s="287" t="n">
        <v>97.971657</v>
      </c>
    </row>
    <row r="387" customFormat="false" ht="12.75" hidden="false" customHeight="false" outlineLevel="0" collapsed="false">
      <c r="A387" s="283" t="s">
        <v>982</v>
      </c>
      <c r="B387" s="284" t="s">
        <v>983</v>
      </c>
      <c r="C387" s="285" t="s">
        <v>68</v>
      </c>
      <c r="D387" s="286" t="s">
        <v>68</v>
      </c>
      <c r="E387" s="287" t="n">
        <v>97.971657</v>
      </c>
    </row>
    <row r="388" customFormat="false" ht="12.75" hidden="false" customHeight="false" outlineLevel="0" collapsed="false">
      <c r="A388" s="283" t="s">
        <v>984</v>
      </c>
      <c r="B388" s="284" t="s">
        <v>985</v>
      </c>
      <c r="C388" s="285" t="s">
        <v>68</v>
      </c>
      <c r="D388" s="286" t="s">
        <v>68</v>
      </c>
      <c r="E388" s="287" t="n">
        <v>5.682936</v>
      </c>
    </row>
    <row r="389" customFormat="false" ht="12.75" hidden="false" customHeight="false" outlineLevel="0" collapsed="false">
      <c r="A389" s="283" t="s">
        <v>986</v>
      </c>
      <c r="B389" s="284" t="s">
        <v>987</v>
      </c>
      <c r="C389" s="285" t="s">
        <v>68</v>
      </c>
      <c r="D389" s="286" t="s">
        <v>68</v>
      </c>
      <c r="E389" s="287" t="n">
        <v>2.151973</v>
      </c>
    </row>
    <row r="390" customFormat="false" ht="12.75" hidden="false" customHeight="false" outlineLevel="0" collapsed="false">
      <c r="A390" s="283" t="s">
        <v>988</v>
      </c>
      <c r="B390" s="284" t="s">
        <v>989</v>
      </c>
      <c r="C390" s="285" t="s">
        <v>68</v>
      </c>
      <c r="D390" s="286" t="s">
        <v>68</v>
      </c>
      <c r="E390" s="287" t="n">
        <v>2.151973</v>
      </c>
    </row>
    <row r="391" customFormat="false" ht="14.25" hidden="false" customHeight="false" outlineLevel="0" collapsed="false">
      <c r="A391" s="283" t="s">
        <v>990</v>
      </c>
      <c r="B391" s="284" t="s">
        <v>991</v>
      </c>
      <c r="C391" s="285" t="s">
        <v>212</v>
      </c>
      <c r="D391" s="286" t="s">
        <v>756</v>
      </c>
      <c r="E391" s="287" t="n">
        <v>0.432165</v>
      </c>
    </row>
    <row r="392" customFormat="false" ht="12.75" hidden="false" customHeight="false" outlineLevel="0" collapsed="false">
      <c r="A392" s="283" t="s">
        <v>992</v>
      </c>
      <c r="B392" s="284" t="s">
        <v>993</v>
      </c>
      <c r="C392" s="285" t="s">
        <v>212</v>
      </c>
      <c r="D392" s="286" t="s">
        <v>229</v>
      </c>
      <c r="E392" s="287" t="n">
        <v>0.201926</v>
      </c>
    </row>
    <row r="393" customFormat="false" ht="12.75" hidden="false" customHeight="false" outlineLevel="0" collapsed="false">
      <c r="A393" s="283" t="s">
        <v>994</v>
      </c>
      <c r="B393" s="284" t="s">
        <v>995</v>
      </c>
      <c r="C393" s="285" t="s">
        <v>212</v>
      </c>
      <c r="D393" s="286" t="s">
        <v>229</v>
      </c>
      <c r="E393" s="287" t="n">
        <v>0.224897</v>
      </c>
    </row>
    <row r="394" customFormat="false" ht="12.75" hidden="false" customHeight="false" outlineLevel="0" collapsed="false">
      <c r="A394" s="283" t="s">
        <v>996</v>
      </c>
      <c r="B394" s="284" t="s">
        <v>997</v>
      </c>
      <c r="C394" s="285" t="s">
        <v>998</v>
      </c>
      <c r="D394" s="286" t="s">
        <v>213</v>
      </c>
      <c r="E394" s="287" t="n">
        <v>0.217571</v>
      </c>
    </row>
    <row r="395" customFormat="false" ht="12.75" hidden="false" customHeight="false" outlineLevel="0" collapsed="false">
      <c r="A395" s="283" t="s">
        <v>999</v>
      </c>
      <c r="B395" s="284" t="s">
        <v>1000</v>
      </c>
      <c r="C395" s="285" t="s">
        <v>1001</v>
      </c>
      <c r="D395" s="286" t="s">
        <v>213</v>
      </c>
      <c r="E395" s="287" t="n">
        <v>0.163769</v>
      </c>
    </row>
    <row r="396" customFormat="false" ht="14.25" hidden="false" customHeight="false" outlineLevel="0" collapsed="false">
      <c r="A396" s="283" t="s">
        <v>1002</v>
      </c>
      <c r="B396" s="284" t="s">
        <v>1003</v>
      </c>
      <c r="C396" s="285" t="s">
        <v>212</v>
      </c>
      <c r="D396" s="286" t="s">
        <v>756</v>
      </c>
      <c r="E396" s="287" t="n">
        <v>0.31075</v>
      </c>
    </row>
    <row r="397" customFormat="false" ht="12.75" hidden="false" customHeight="false" outlineLevel="0" collapsed="false">
      <c r="A397" s="283" t="s">
        <v>1004</v>
      </c>
      <c r="B397" s="284" t="s">
        <v>1005</v>
      </c>
      <c r="C397" s="285" t="s">
        <v>212</v>
      </c>
      <c r="D397" s="286" t="s">
        <v>213</v>
      </c>
      <c r="E397" s="287" t="n">
        <v>0.258246</v>
      </c>
    </row>
    <row r="398" customFormat="false" ht="14.25" hidden="false" customHeight="false" outlineLevel="0" collapsed="false">
      <c r="A398" s="283" t="s">
        <v>1006</v>
      </c>
      <c r="B398" s="284" t="s">
        <v>1007</v>
      </c>
      <c r="C398" s="285" t="s">
        <v>212</v>
      </c>
      <c r="D398" s="286" t="s">
        <v>756</v>
      </c>
      <c r="E398" s="287" t="n">
        <v>0.216579</v>
      </c>
    </row>
    <row r="399" customFormat="false" ht="14.25" hidden="false" customHeight="false" outlineLevel="0" collapsed="false">
      <c r="A399" s="283" t="s">
        <v>1008</v>
      </c>
      <c r="B399" s="284" t="s">
        <v>1009</v>
      </c>
      <c r="C399" s="285" t="s">
        <v>212</v>
      </c>
      <c r="D399" s="286" t="s">
        <v>756</v>
      </c>
      <c r="E399" s="287" t="n">
        <v>0.12607</v>
      </c>
    </row>
    <row r="400" customFormat="false" ht="12.75" hidden="false" customHeight="false" outlineLevel="0" collapsed="false">
      <c r="A400" s="283" t="s">
        <v>1010</v>
      </c>
      <c r="B400" s="284" t="s">
        <v>1011</v>
      </c>
      <c r="C400" s="285" t="s">
        <v>68</v>
      </c>
      <c r="D400" s="286" t="s">
        <v>68</v>
      </c>
      <c r="E400" s="287" t="n">
        <v>3.530963</v>
      </c>
    </row>
    <row r="401" customFormat="false" ht="12.75" hidden="false" customHeight="false" outlineLevel="0" collapsed="false">
      <c r="A401" s="283" t="s">
        <v>1012</v>
      </c>
      <c r="B401" s="284" t="s">
        <v>1013</v>
      </c>
      <c r="C401" s="285" t="s">
        <v>68</v>
      </c>
      <c r="D401" s="286" t="s">
        <v>68</v>
      </c>
      <c r="E401" s="287" t="n">
        <v>3.530963</v>
      </c>
    </row>
    <row r="402" customFormat="false" ht="14.25" hidden="false" customHeight="false" outlineLevel="0" collapsed="false">
      <c r="A402" s="283" t="s">
        <v>1014</v>
      </c>
      <c r="B402" s="284" t="s">
        <v>1015</v>
      </c>
      <c r="C402" s="285" t="s">
        <v>212</v>
      </c>
      <c r="D402" s="286" t="s">
        <v>756</v>
      </c>
      <c r="E402" s="287" t="n">
        <v>0.342191</v>
      </c>
    </row>
    <row r="403" customFormat="false" ht="14.25" hidden="false" customHeight="false" outlineLevel="0" collapsed="false">
      <c r="A403" s="283" t="s">
        <v>1016</v>
      </c>
      <c r="B403" s="284" t="s">
        <v>1017</v>
      </c>
      <c r="C403" s="285" t="s">
        <v>212</v>
      </c>
      <c r="D403" s="286" t="s">
        <v>756</v>
      </c>
      <c r="E403" s="287" t="n">
        <v>0.172774</v>
      </c>
    </row>
    <row r="404" customFormat="false" ht="14.25" hidden="false" customHeight="false" outlineLevel="0" collapsed="false">
      <c r="A404" s="283" t="s">
        <v>1018</v>
      </c>
      <c r="B404" s="284" t="s">
        <v>1019</v>
      </c>
      <c r="C404" s="285" t="s">
        <v>212</v>
      </c>
      <c r="D404" s="286" t="s">
        <v>756</v>
      </c>
      <c r="E404" s="287" t="n">
        <v>0.632107</v>
      </c>
    </row>
    <row r="405" customFormat="false" ht="12.75" hidden="false" customHeight="false" outlineLevel="0" collapsed="false">
      <c r="A405" s="283" t="s">
        <v>1020</v>
      </c>
      <c r="B405" s="284" t="s">
        <v>1021</v>
      </c>
      <c r="C405" s="285" t="s">
        <v>212</v>
      </c>
      <c r="D405" s="286" t="s">
        <v>1022</v>
      </c>
      <c r="E405" s="287" t="n">
        <v>0.297624</v>
      </c>
    </row>
    <row r="406" customFormat="false" ht="12.75" hidden="false" customHeight="false" outlineLevel="0" collapsed="false">
      <c r="A406" s="283" t="s">
        <v>1023</v>
      </c>
      <c r="B406" s="284" t="s">
        <v>1024</v>
      </c>
      <c r="C406" s="285" t="s">
        <v>212</v>
      </c>
      <c r="D406" s="286" t="s">
        <v>1025</v>
      </c>
      <c r="E406" s="287" t="n">
        <v>0.354554</v>
      </c>
    </row>
    <row r="407" customFormat="false" ht="12.75" hidden="false" customHeight="false" outlineLevel="0" collapsed="false">
      <c r="A407" s="283" t="s">
        <v>1026</v>
      </c>
      <c r="B407" s="284" t="s">
        <v>1027</v>
      </c>
      <c r="C407" s="285" t="s">
        <v>212</v>
      </c>
      <c r="D407" s="286" t="s">
        <v>1022</v>
      </c>
      <c r="E407" s="287" t="n">
        <v>1.731713</v>
      </c>
    </row>
    <row r="408" customFormat="false" ht="12.75" hidden="false" customHeight="false" outlineLevel="0" collapsed="false">
      <c r="A408" s="283" t="s">
        <v>1028</v>
      </c>
      <c r="B408" s="284" t="s">
        <v>1029</v>
      </c>
      <c r="C408" s="285" t="s">
        <v>68</v>
      </c>
      <c r="D408" s="286" t="s">
        <v>68</v>
      </c>
      <c r="E408" s="287" t="n">
        <v>19.438346</v>
      </c>
    </row>
    <row r="409" customFormat="false" ht="12.75" hidden="false" customHeight="false" outlineLevel="0" collapsed="false">
      <c r="A409" s="283" t="s">
        <v>1030</v>
      </c>
      <c r="B409" s="284" t="s">
        <v>1031</v>
      </c>
      <c r="C409" s="285" t="s">
        <v>68</v>
      </c>
      <c r="D409" s="286" t="s">
        <v>68</v>
      </c>
      <c r="E409" s="287" t="n">
        <v>8.921465</v>
      </c>
    </row>
    <row r="410" customFormat="false" ht="12.75" hidden="false" customHeight="false" outlineLevel="0" collapsed="false">
      <c r="A410" s="283" t="s">
        <v>1032</v>
      </c>
      <c r="B410" s="284" t="s">
        <v>1033</v>
      </c>
      <c r="C410" s="285" t="s">
        <v>68</v>
      </c>
      <c r="D410" s="286" t="s">
        <v>68</v>
      </c>
      <c r="E410" s="287" t="n">
        <v>8.921465</v>
      </c>
    </row>
    <row r="411" customFormat="false" ht="14.25" hidden="false" customHeight="false" outlineLevel="0" collapsed="false">
      <c r="A411" s="283" t="s">
        <v>1034</v>
      </c>
      <c r="B411" s="284" t="s">
        <v>1033</v>
      </c>
      <c r="C411" s="285" t="s">
        <v>212</v>
      </c>
      <c r="D411" s="286" t="s">
        <v>1035</v>
      </c>
      <c r="E411" s="287" t="n">
        <v>8.921465</v>
      </c>
    </row>
    <row r="412" customFormat="false" ht="12.75" hidden="false" customHeight="false" outlineLevel="0" collapsed="false">
      <c r="A412" s="283" t="s">
        <v>1036</v>
      </c>
      <c r="B412" s="284" t="s">
        <v>1037</v>
      </c>
      <c r="C412" s="285" t="s">
        <v>68</v>
      </c>
      <c r="D412" s="286" t="s">
        <v>68</v>
      </c>
      <c r="E412" s="287" t="n">
        <v>3.545005</v>
      </c>
    </row>
    <row r="413" customFormat="false" ht="12.75" hidden="false" customHeight="false" outlineLevel="0" collapsed="false">
      <c r="A413" s="283" t="s">
        <v>1038</v>
      </c>
      <c r="B413" s="284" t="s">
        <v>1039</v>
      </c>
      <c r="C413" s="285" t="s">
        <v>68</v>
      </c>
      <c r="D413" s="286" t="s">
        <v>68</v>
      </c>
      <c r="E413" s="287" t="n">
        <v>3.545005</v>
      </c>
    </row>
    <row r="414" customFormat="false" ht="12.75" hidden="false" customHeight="false" outlineLevel="0" collapsed="false">
      <c r="A414" s="283" t="s">
        <v>1040</v>
      </c>
      <c r="B414" s="284" t="s">
        <v>1041</v>
      </c>
      <c r="C414" s="285" t="s">
        <v>212</v>
      </c>
      <c r="D414" s="286" t="s">
        <v>1042</v>
      </c>
      <c r="E414" s="287" t="n">
        <v>3.545005</v>
      </c>
    </row>
    <row r="415" customFormat="false" ht="12.75" hidden="false" customHeight="false" outlineLevel="0" collapsed="false">
      <c r="A415" s="283" t="s">
        <v>1043</v>
      </c>
      <c r="B415" s="284" t="s">
        <v>1044</v>
      </c>
      <c r="C415" s="285" t="s">
        <v>68</v>
      </c>
      <c r="D415" s="286" t="s">
        <v>68</v>
      </c>
      <c r="E415" s="287" t="n">
        <v>3.195106</v>
      </c>
    </row>
    <row r="416" customFormat="false" ht="12.75" hidden="false" customHeight="false" outlineLevel="0" collapsed="false">
      <c r="A416" s="283" t="s">
        <v>1045</v>
      </c>
      <c r="B416" s="284" t="s">
        <v>1046</v>
      </c>
      <c r="C416" s="285" t="s">
        <v>68</v>
      </c>
      <c r="D416" s="286" t="s">
        <v>68</v>
      </c>
      <c r="E416" s="287" t="n">
        <v>3.195106</v>
      </c>
    </row>
    <row r="417" customFormat="false" ht="14.25" hidden="false" customHeight="false" outlineLevel="0" collapsed="false">
      <c r="A417" s="283" t="s">
        <v>1047</v>
      </c>
      <c r="B417" s="284" t="s">
        <v>1046</v>
      </c>
      <c r="C417" s="285" t="s">
        <v>212</v>
      </c>
      <c r="D417" s="286" t="s">
        <v>1035</v>
      </c>
      <c r="E417" s="287" t="n">
        <v>3.195106</v>
      </c>
    </row>
    <row r="418" customFormat="false" ht="12.75" hidden="false" customHeight="false" outlineLevel="0" collapsed="false">
      <c r="A418" s="283" t="s">
        <v>1048</v>
      </c>
      <c r="B418" s="284" t="s">
        <v>1049</v>
      </c>
      <c r="C418" s="285" t="s">
        <v>68</v>
      </c>
      <c r="D418" s="286" t="s">
        <v>68</v>
      </c>
      <c r="E418" s="287" t="n">
        <v>3.77677</v>
      </c>
    </row>
    <row r="419" customFormat="false" ht="12.75" hidden="false" customHeight="false" outlineLevel="0" collapsed="false">
      <c r="A419" s="283" t="s">
        <v>1050</v>
      </c>
      <c r="B419" s="284" t="s">
        <v>1051</v>
      </c>
      <c r="C419" s="285" t="s">
        <v>68</v>
      </c>
      <c r="D419" s="286" t="s">
        <v>68</v>
      </c>
      <c r="E419" s="287" t="n">
        <v>3.77677</v>
      </c>
    </row>
    <row r="420" customFormat="false" ht="12.75" hidden="false" customHeight="false" outlineLevel="0" collapsed="false">
      <c r="A420" s="283" t="s">
        <v>1052</v>
      </c>
      <c r="B420" s="284" t="s">
        <v>1053</v>
      </c>
      <c r="C420" s="285" t="s">
        <v>212</v>
      </c>
      <c r="D420" s="286" t="s">
        <v>971</v>
      </c>
      <c r="E420" s="287" t="n">
        <v>2.266062</v>
      </c>
    </row>
    <row r="421" customFormat="false" ht="12.75" hidden="false" customHeight="false" outlineLevel="0" collapsed="false">
      <c r="A421" s="283" t="s">
        <v>1054</v>
      </c>
      <c r="B421" s="284" t="s">
        <v>1055</v>
      </c>
      <c r="C421" s="285" t="s">
        <v>212</v>
      </c>
      <c r="D421" s="286" t="s">
        <v>971</v>
      </c>
      <c r="E421" s="287" t="n">
        <v>1.510708</v>
      </c>
    </row>
    <row r="422" customFormat="false" ht="12.75" hidden="false" customHeight="false" outlineLevel="0" collapsed="false">
      <c r="A422" s="283" t="s">
        <v>1056</v>
      </c>
      <c r="B422" s="284" t="s">
        <v>1057</v>
      </c>
      <c r="C422" s="285" t="s">
        <v>68</v>
      </c>
      <c r="D422" s="286" t="s">
        <v>68</v>
      </c>
      <c r="E422" s="287" t="n">
        <v>89.925594</v>
      </c>
    </row>
    <row r="423" customFormat="false" ht="12.75" hidden="false" customHeight="false" outlineLevel="0" collapsed="false">
      <c r="A423" s="283" t="s">
        <v>1058</v>
      </c>
      <c r="B423" s="284" t="s">
        <v>1059</v>
      </c>
      <c r="C423" s="285" t="s">
        <v>68</v>
      </c>
      <c r="D423" s="286" t="s">
        <v>68</v>
      </c>
      <c r="E423" s="287" t="n">
        <v>35.046352</v>
      </c>
    </row>
    <row r="424" customFormat="false" ht="12.75" hidden="false" customHeight="false" outlineLevel="0" collapsed="false">
      <c r="A424" s="283" t="s">
        <v>1060</v>
      </c>
      <c r="B424" s="284" t="s">
        <v>1061</v>
      </c>
      <c r="C424" s="285" t="s">
        <v>68</v>
      </c>
      <c r="D424" s="286" t="s">
        <v>68</v>
      </c>
      <c r="E424" s="287" t="n">
        <v>35.046352</v>
      </c>
    </row>
    <row r="425" customFormat="false" ht="12.75" hidden="false" customHeight="false" outlineLevel="0" collapsed="false">
      <c r="A425" s="283" t="s">
        <v>1062</v>
      </c>
      <c r="B425" s="284" t="s">
        <v>1063</v>
      </c>
      <c r="C425" s="285" t="s">
        <v>68</v>
      </c>
      <c r="D425" s="286" t="s">
        <v>68</v>
      </c>
      <c r="E425" s="287" t="n">
        <v>35.046352</v>
      </c>
    </row>
    <row r="426" customFormat="false" ht="12.75" hidden="false" customHeight="false" outlineLevel="0" collapsed="false">
      <c r="A426" s="283" t="s">
        <v>1064</v>
      </c>
      <c r="B426" s="284" t="s">
        <v>1065</v>
      </c>
      <c r="C426" s="285" t="s">
        <v>68</v>
      </c>
      <c r="D426" s="286" t="s">
        <v>68</v>
      </c>
      <c r="E426" s="287" t="n">
        <v>23.229465</v>
      </c>
    </row>
    <row r="427" customFormat="false" ht="12.75" hidden="false" customHeight="false" outlineLevel="0" collapsed="false">
      <c r="A427" s="283" t="s">
        <v>1066</v>
      </c>
      <c r="B427" s="284" t="s">
        <v>1067</v>
      </c>
      <c r="C427" s="285" t="s">
        <v>68</v>
      </c>
      <c r="D427" s="286" t="s">
        <v>68</v>
      </c>
      <c r="E427" s="287" t="n">
        <v>22.840951</v>
      </c>
    </row>
    <row r="428" customFormat="false" ht="12.75" hidden="false" customHeight="false" outlineLevel="0" collapsed="false">
      <c r="A428" s="283" t="s">
        <v>1068</v>
      </c>
      <c r="B428" s="284" t="s">
        <v>1069</v>
      </c>
      <c r="C428" s="285" t="s">
        <v>68</v>
      </c>
      <c r="D428" s="286" t="s">
        <v>68</v>
      </c>
      <c r="E428" s="287" t="n">
        <v>22.840951</v>
      </c>
    </row>
    <row r="429" customFormat="false" ht="12.75" hidden="false" customHeight="false" outlineLevel="0" collapsed="false">
      <c r="A429" s="283" t="s">
        <v>1070</v>
      </c>
      <c r="B429" s="284" t="s">
        <v>1071</v>
      </c>
      <c r="C429" s="285" t="s">
        <v>68</v>
      </c>
      <c r="D429" s="286" t="s">
        <v>68</v>
      </c>
      <c r="E429" s="287" t="n">
        <v>0.388514</v>
      </c>
    </row>
    <row r="430" customFormat="false" ht="12.75" hidden="false" customHeight="false" outlineLevel="0" collapsed="false">
      <c r="A430" s="283" t="s">
        <v>1072</v>
      </c>
      <c r="B430" s="284" t="s">
        <v>1073</v>
      </c>
      <c r="C430" s="285" t="s">
        <v>228</v>
      </c>
      <c r="D430" s="286" t="s">
        <v>213</v>
      </c>
      <c r="E430" s="287" t="n">
        <v>0.388514</v>
      </c>
    </row>
    <row r="431" customFormat="false" ht="12.75" hidden="false" customHeight="false" outlineLevel="0" collapsed="false">
      <c r="A431" s="283" t="s">
        <v>1074</v>
      </c>
      <c r="B431" s="284" t="s">
        <v>1075</v>
      </c>
      <c r="C431" s="285" t="s">
        <v>68</v>
      </c>
      <c r="D431" s="286" t="s">
        <v>68</v>
      </c>
      <c r="E431" s="287" t="n">
        <v>0.036478</v>
      </c>
    </row>
    <row r="432" customFormat="false" ht="12.75" hidden="false" customHeight="false" outlineLevel="0" collapsed="false">
      <c r="A432" s="283" t="s">
        <v>1076</v>
      </c>
      <c r="B432" s="284" t="s">
        <v>1077</v>
      </c>
      <c r="C432" s="285" t="s">
        <v>68</v>
      </c>
      <c r="D432" s="286" t="s">
        <v>68</v>
      </c>
      <c r="E432" s="287" t="n">
        <v>0.036478</v>
      </c>
    </row>
    <row r="433" customFormat="false" ht="12.75" hidden="false" customHeight="false" outlineLevel="0" collapsed="false">
      <c r="A433" s="283" t="s">
        <v>1078</v>
      </c>
      <c r="B433" s="284" t="s">
        <v>1079</v>
      </c>
      <c r="C433" s="285" t="s">
        <v>212</v>
      </c>
      <c r="D433" s="286" t="s">
        <v>393</v>
      </c>
      <c r="E433" s="287" t="n">
        <v>0.036478</v>
      </c>
    </row>
    <row r="434" customFormat="false" ht="12.75" hidden="false" customHeight="false" outlineLevel="0" collapsed="false">
      <c r="A434" s="283" t="s">
        <v>1080</v>
      </c>
      <c r="B434" s="284" t="s">
        <v>1081</v>
      </c>
      <c r="C434" s="285" t="s">
        <v>68</v>
      </c>
      <c r="D434" s="286" t="s">
        <v>68</v>
      </c>
      <c r="E434" s="287" t="n">
        <v>2.6226</v>
      </c>
    </row>
    <row r="435" customFormat="false" ht="12.75" hidden="false" customHeight="false" outlineLevel="0" collapsed="false">
      <c r="A435" s="283" t="s">
        <v>1082</v>
      </c>
      <c r="B435" s="284" t="s">
        <v>1083</v>
      </c>
      <c r="C435" s="285" t="s">
        <v>68</v>
      </c>
      <c r="D435" s="286" t="s">
        <v>68</v>
      </c>
      <c r="E435" s="287" t="n">
        <v>2.6226</v>
      </c>
    </row>
    <row r="436" customFormat="false" ht="12.75" hidden="false" customHeight="false" outlineLevel="0" collapsed="false">
      <c r="A436" s="283" t="s">
        <v>1084</v>
      </c>
      <c r="B436" s="284" t="s">
        <v>1085</v>
      </c>
      <c r="C436" s="285" t="s">
        <v>248</v>
      </c>
      <c r="D436" s="286" t="s">
        <v>213</v>
      </c>
      <c r="E436" s="287" t="n">
        <v>0.293808</v>
      </c>
    </row>
    <row r="437" customFormat="false" ht="12.75" hidden="false" customHeight="false" outlineLevel="0" collapsed="false">
      <c r="A437" s="283" t="s">
        <v>1086</v>
      </c>
      <c r="B437" s="284" t="s">
        <v>1087</v>
      </c>
      <c r="C437" s="285" t="s">
        <v>248</v>
      </c>
      <c r="D437" s="286" t="s">
        <v>213</v>
      </c>
      <c r="E437" s="287" t="n">
        <v>1.505366</v>
      </c>
    </row>
    <row r="438" customFormat="false" ht="12.75" hidden="false" customHeight="false" outlineLevel="0" collapsed="false">
      <c r="A438" s="283" t="s">
        <v>1088</v>
      </c>
      <c r="B438" s="284" t="s">
        <v>1089</v>
      </c>
      <c r="C438" s="285" t="s">
        <v>248</v>
      </c>
      <c r="D438" s="286" t="s">
        <v>213</v>
      </c>
      <c r="E438" s="287" t="n">
        <v>0.107755</v>
      </c>
    </row>
    <row r="439" customFormat="false" ht="12.75" hidden="false" customHeight="false" outlineLevel="0" collapsed="false">
      <c r="A439" s="283" t="s">
        <v>1090</v>
      </c>
      <c r="B439" s="284" t="s">
        <v>1091</v>
      </c>
      <c r="C439" s="285" t="s">
        <v>248</v>
      </c>
      <c r="D439" s="286" t="s">
        <v>213</v>
      </c>
      <c r="E439" s="287" t="n">
        <v>0.106</v>
      </c>
    </row>
    <row r="440" customFormat="false" ht="12.75" hidden="false" customHeight="false" outlineLevel="0" collapsed="false">
      <c r="A440" s="283" t="s">
        <v>1092</v>
      </c>
      <c r="B440" s="284" t="s">
        <v>1093</v>
      </c>
      <c r="C440" s="285" t="s">
        <v>248</v>
      </c>
      <c r="D440" s="286" t="s">
        <v>213</v>
      </c>
      <c r="E440" s="287" t="n">
        <v>0.609671</v>
      </c>
    </row>
    <row r="441" customFormat="false" ht="12.75" hidden="false" customHeight="false" outlineLevel="0" collapsed="false">
      <c r="A441" s="283" t="s">
        <v>1094</v>
      </c>
      <c r="B441" s="284" t="s">
        <v>1095</v>
      </c>
      <c r="C441" s="285" t="s">
        <v>68</v>
      </c>
      <c r="D441" s="286" t="s">
        <v>68</v>
      </c>
      <c r="E441" s="287" t="n">
        <v>28.990699</v>
      </c>
    </row>
    <row r="442" customFormat="false" ht="12.75" hidden="false" customHeight="false" outlineLevel="0" collapsed="false">
      <c r="A442" s="283" t="s">
        <v>1096</v>
      </c>
      <c r="B442" s="284" t="s">
        <v>1097</v>
      </c>
      <c r="C442" s="285" t="s">
        <v>68</v>
      </c>
      <c r="D442" s="286" t="s">
        <v>68</v>
      </c>
      <c r="E442" s="287" t="n">
        <v>28.990699</v>
      </c>
    </row>
    <row r="443" customFormat="false" ht="12.75" hidden="false" customHeight="false" outlineLevel="0" collapsed="false">
      <c r="A443" s="283" t="s">
        <v>1098</v>
      </c>
      <c r="B443" s="284" t="s">
        <v>1099</v>
      </c>
      <c r="C443" s="285" t="s">
        <v>212</v>
      </c>
      <c r="D443" s="286" t="s">
        <v>1100</v>
      </c>
      <c r="E443" s="287" t="n">
        <v>28.990699</v>
      </c>
    </row>
    <row r="444" customFormat="false" ht="12.75" hidden="false" customHeight="false" outlineLevel="0" collapsed="false">
      <c r="A444" s="283" t="s">
        <v>1101</v>
      </c>
      <c r="B444" s="284" t="s">
        <v>1102</v>
      </c>
      <c r="C444" s="285" t="s">
        <v>68</v>
      </c>
      <c r="D444" s="286" t="s">
        <v>68</v>
      </c>
      <c r="E444" s="287" t="n">
        <v>58.055496</v>
      </c>
    </row>
    <row r="445" customFormat="false" ht="12.75" hidden="false" customHeight="false" outlineLevel="0" collapsed="false">
      <c r="A445" s="283" t="s">
        <v>1103</v>
      </c>
      <c r="B445" s="284" t="s">
        <v>1104</v>
      </c>
      <c r="C445" s="285" t="s">
        <v>68</v>
      </c>
      <c r="D445" s="286" t="s">
        <v>68</v>
      </c>
      <c r="E445" s="287" t="n">
        <v>21.374196</v>
      </c>
    </row>
    <row r="446" customFormat="false" ht="12.75" hidden="false" customHeight="false" outlineLevel="0" collapsed="false">
      <c r="A446" s="283" t="s">
        <v>1105</v>
      </c>
      <c r="B446" s="284" t="s">
        <v>1106</v>
      </c>
      <c r="C446" s="285" t="s">
        <v>68</v>
      </c>
      <c r="D446" s="286" t="s">
        <v>68</v>
      </c>
      <c r="E446" s="287" t="n">
        <v>18.656356</v>
      </c>
    </row>
    <row r="447" customFormat="false" ht="12.75" hidden="false" customHeight="false" outlineLevel="0" collapsed="false">
      <c r="A447" s="283" t="s">
        <v>1107</v>
      </c>
      <c r="B447" s="284" t="s">
        <v>1108</v>
      </c>
      <c r="C447" s="285" t="s">
        <v>68</v>
      </c>
      <c r="D447" s="286" t="s">
        <v>68</v>
      </c>
      <c r="E447" s="287" t="n">
        <v>15.126233</v>
      </c>
    </row>
    <row r="448" customFormat="false" ht="12.75" hidden="false" customHeight="false" outlineLevel="0" collapsed="false">
      <c r="A448" s="283" t="s">
        <v>1109</v>
      </c>
      <c r="B448" s="284" t="s">
        <v>1110</v>
      </c>
      <c r="C448" s="285" t="s">
        <v>212</v>
      </c>
      <c r="D448" s="286" t="s">
        <v>229</v>
      </c>
      <c r="E448" s="287" t="n">
        <v>1.611977</v>
      </c>
    </row>
    <row r="449" customFormat="false" ht="12.75" hidden="false" customHeight="false" outlineLevel="0" collapsed="false">
      <c r="A449" s="283" t="s">
        <v>1111</v>
      </c>
      <c r="B449" s="284" t="s">
        <v>1112</v>
      </c>
      <c r="C449" s="285" t="s">
        <v>212</v>
      </c>
      <c r="D449" s="286" t="s">
        <v>229</v>
      </c>
      <c r="E449" s="287" t="n">
        <v>0.955754</v>
      </c>
    </row>
    <row r="450" customFormat="false" ht="12.75" hidden="false" customHeight="false" outlineLevel="0" collapsed="false">
      <c r="A450" s="283" t="s">
        <v>1113</v>
      </c>
      <c r="B450" s="284" t="s">
        <v>1114</v>
      </c>
      <c r="C450" s="285" t="s">
        <v>212</v>
      </c>
      <c r="D450" s="286" t="s">
        <v>229</v>
      </c>
      <c r="E450" s="287" t="n">
        <v>1.013218</v>
      </c>
    </row>
    <row r="451" customFormat="false" ht="12.75" hidden="false" customHeight="false" outlineLevel="0" collapsed="false">
      <c r="A451" s="283" t="s">
        <v>1115</v>
      </c>
      <c r="B451" s="284" t="s">
        <v>1116</v>
      </c>
      <c r="C451" s="285" t="s">
        <v>212</v>
      </c>
      <c r="D451" s="286" t="s">
        <v>229</v>
      </c>
      <c r="E451" s="287" t="n">
        <v>1.013218</v>
      </c>
    </row>
    <row r="452" customFormat="false" ht="12.75" hidden="false" customHeight="false" outlineLevel="0" collapsed="false">
      <c r="A452" s="283" t="s">
        <v>1117</v>
      </c>
      <c r="B452" s="284" t="s">
        <v>1118</v>
      </c>
      <c r="C452" s="285" t="s">
        <v>212</v>
      </c>
      <c r="D452" s="286" t="s">
        <v>1119</v>
      </c>
      <c r="E452" s="287" t="n">
        <v>1.013218</v>
      </c>
    </row>
    <row r="453" customFormat="false" ht="12.75" hidden="false" customHeight="false" outlineLevel="0" collapsed="false">
      <c r="A453" s="283" t="s">
        <v>1120</v>
      </c>
      <c r="B453" s="284" t="s">
        <v>1121</v>
      </c>
      <c r="C453" s="285" t="s">
        <v>212</v>
      </c>
      <c r="D453" s="286" t="s">
        <v>229</v>
      </c>
      <c r="E453" s="287" t="n">
        <v>0.707734</v>
      </c>
    </row>
    <row r="454" customFormat="false" ht="12.75" hidden="false" customHeight="false" outlineLevel="0" collapsed="false">
      <c r="A454" s="283" t="s">
        <v>1122</v>
      </c>
      <c r="B454" s="284" t="s">
        <v>1123</v>
      </c>
      <c r="C454" s="285" t="s">
        <v>212</v>
      </c>
      <c r="D454" s="286" t="s">
        <v>229</v>
      </c>
      <c r="E454" s="287" t="n">
        <v>0.707734</v>
      </c>
    </row>
    <row r="455" customFormat="false" ht="12.75" hidden="false" customHeight="false" outlineLevel="0" collapsed="false">
      <c r="A455" s="283" t="s">
        <v>1124</v>
      </c>
      <c r="B455" s="284" t="s">
        <v>1125</v>
      </c>
      <c r="C455" s="285" t="s">
        <v>212</v>
      </c>
      <c r="D455" s="286" t="s">
        <v>229</v>
      </c>
      <c r="E455" s="287" t="n">
        <v>0.707734</v>
      </c>
    </row>
    <row r="456" customFormat="false" ht="12.75" hidden="false" customHeight="false" outlineLevel="0" collapsed="false">
      <c r="A456" s="283" t="s">
        <v>1126</v>
      </c>
      <c r="B456" s="284" t="s">
        <v>1127</v>
      </c>
      <c r="C456" s="285" t="s">
        <v>212</v>
      </c>
      <c r="D456" s="286" t="s">
        <v>1128</v>
      </c>
      <c r="E456" s="287" t="n">
        <v>2.044599</v>
      </c>
    </row>
    <row r="457" customFormat="false" ht="12.75" hidden="false" customHeight="false" outlineLevel="0" collapsed="false">
      <c r="A457" s="283" t="s">
        <v>1129</v>
      </c>
      <c r="B457" s="284" t="s">
        <v>1130</v>
      </c>
      <c r="C457" s="285" t="s">
        <v>212</v>
      </c>
      <c r="D457" s="286" t="s">
        <v>229</v>
      </c>
      <c r="E457" s="287" t="n">
        <v>0.469177</v>
      </c>
    </row>
    <row r="458" customFormat="false" ht="12.75" hidden="false" customHeight="false" outlineLevel="0" collapsed="false">
      <c r="A458" s="283" t="s">
        <v>1131</v>
      </c>
      <c r="B458" s="284" t="s">
        <v>1132</v>
      </c>
      <c r="C458" s="285" t="s">
        <v>212</v>
      </c>
      <c r="D458" s="286" t="s">
        <v>229</v>
      </c>
      <c r="E458" s="287" t="n">
        <v>2.54331</v>
      </c>
    </row>
    <row r="459" customFormat="false" ht="12.75" hidden="false" customHeight="false" outlineLevel="0" collapsed="false">
      <c r="A459" s="283" t="s">
        <v>1133</v>
      </c>
      <c r="B459" s="284" t="s">
        <v>1134</v>
      </c>
      <c r="C459" s="285" t="s">
        <v>212</v>
      </c>
      <c r="D459" s="286" t="s">
        <v>229</v>
      </c>
      <c r="E459" s="287" t="n">
        <v>0.707734</v>
      </c>
    </row>
    <row r="460" customFormat="false" ht="12.75" hidden="false" customHeight="false" outlineLevel="0" collapsed="false">
      <c r="A460" s="283" t="s">
        <v>1135</v>
      </c>
      <c r="B460" s="284" t="s">
        <v>1136</v>
      </c>
      <c r="C460" s="285" t="s">
        <v>212</v>
      </c>
      <c r="D460" s="286" t="s">
        <v>229</v>
      </c>
      <c r="E460" s="287" t="n">
        <v>1.085106</v>
      </c>
    </row>
    <row r="461" customFormat="false" ht="12.75" hidden="false" customHeight="false" outlineLevel="0" collapsed="false">
      <c r="A461" s="283" t="s">
        <v>1137</v>
      </c>
      <c r="B461" s="284" t="s">
        <v>1138</v>
      </c>
      <c r="C461" s="285" t="s">
        <v>212</v>
      </c>
      <c r="D461" s="286" t="s">
        <v>229</v>
      </c>
      <c r="E461" s="287" t="n">
        <v>0.54572</v>
      </c>
    </row>
    <row r="462" customFormat="false" ht="12.75" hidden="false" customHeight="false" outlineLevel="0" collapsed="false">
      <c r="A462" s="283" t="s">
        <v>1139</v>
      </c>
      <c r="B462" s="284" t="s">
        <v>1140</v>
      </c>
      <c r="C462" s="285" t="s">
        <v>68</v>
      </c>
      <c r="D462" s="286" t="s">
        <v>68</v>
      </c>
      <c r="E462" s="287" t="n">
        <v>3.530123</v>
      </c>
    </row>
    <row r="463" customFormat="false" ht="12.75" hidden="false" customHeight="false" outlineLevel="0" collapsed="false">
      <c r="A463" s="283" t="s">
        <v>1141</v>
      </c>
      <c r="B463" s="284" t="s">
        <v>1142</v>
      </c>
      <c r="C463" s="285" t="s">
        <v>212</v>
      </c>
      <c r="D463" s="286" t="s">
        <v>229</v>
      </c>
      <c r="E463" s="287" t="n">
        <v>1.395779</v>
      </c>
    </row>
    <row r="464" customFormat="false" ht="12.75" hidden="false" customHeight="false" outlineLevel="0" collapsed="false">
      <c r="A464" s="283" t="s">
        <v>1143</v>
      </c>
      <c r="B464" s="284" t="s">
        <v>1144</v>
      </c>
      <c r="C464" s="285" t="s">
        <v>212</v>
      </c>
      <c r="D464" s="286" t="s">
        <v>229</v>
      </c>
      <c r="E464" s="287" t="n">
        <v>0.904929</v>
      </c>
    </row>
    <row r="465" customFormat="false" ht="12.75" hidden="false" customHeight="false" outlineLevel="0" collapsed="false">
      <c r="A465" s="283" t="s">
        <v>1145</v>
      </c>
      <c r="B465" s="284" t="s">
        <v>1146</v>
      </c>
      <c r="C465" s="285" t="s">
        <v>212</v>
      </c>
      <c r="D465" s="286" t="s">
        <v>229</v>
      </c>
      <c r="E465" s="287" t="n">
        <v>1.229415</v>
      </c>
    </row>
    <row r="466" customFormat="false" ht="12.75" hidden="false" customHeight="false" outlineLevel="0" collapsed="false">
      <c r="A466" s="283" t="s">
        <v>1147</v>
      </c>
      <c r="B466" s="284" t="s">
        <v>1148</v>
      </c>
      <c r="C466" s="285" t="s">
        <v>68</v>
      </c>
      <c r="D466" s="286" t="s">
        <v>68</v>
      </c>
      <c r="E466" s="287" t="n">
        <v>2.561397</v>
      </c>
    </row>
    <row r="467" customFormat="false" ht="12.75" hidden="false" customHeight="false" outlineLevel="0" collapsed="false">
      <c r="A467" s="283" t="s">
        <v>1149</v>
      </c>
      <c r="B467" s="284" t="s">
        <v>1150</v>
      </c>
      <c r="C467" s="285" t="s">
        <v>68</v>
      </c>
      <c r="D467" s="286" t="s">
        <v>68</v>
      </c>
      <c r="E467" s="287" t="n">
        <v>2.561397</v>
      </c>
    </row>
    <row r="468" customFormat="false" ht="14.25" hidden="false" customHeight="false" outlineLevel="0" collapsed="false">
      <c r="A468" s="283" t="s">
        <v>1151</v>
      </c>
      <c r="B468" s="284" t="s">
        <v>1152</v>
      </c>
      <c r="C468" s="285" t="s">
        <v>212</v>
      </c>
      <c r="D468" s="286" t="s">
        <v>756</v>
      </c>
      <c r="E468" s="287" t="n">
        <v>1.70279</v>
      </c>
    </row>
    <row r="469" customFormat="false" ht="14.25" hidden="false" customHeight="false" outlineLevel="0" collapsed="false">
      <c r="A469" s="283" t="s">
        <v>1153</v>
      </c>
      <c r="B469" s="284" t="s">
        <v>1154</v>
      </c>
      <c r="C469" s="285" t="s">
        <v>212</v>
      </c>
      <c r="D469" s="286" t="s">
        <v>756</v>
      </c>
      <c r="E469" s="287" t="n">
        <v>0.858607</v>
      </c>
    </row>
    <row r="470" customFormat="false" ht="12.75" hidden="false" customHeight="false" outlineLevel="0" collapsed="false">
      <c r="A470" s="283" t="s">
        <v>1155</v>
      </c>
      <c r="B470" s="284" t="s">
        <v>1156</v>
      </c>
      <c r="C470" s="285" t="s">
        <v>68</v>
      </c>
      <c r="D470" s="286" t="s">
        <v>68</v>
      </c>
      <c r="E470" s="287" t="n">
        <v>0.156443</v>
      </c>
    </row>
    <row r="471" customFormat="false" ht="12.75" hidden="false" customHeight="false" outlineLevel="0" collapsed="false">
      <c r="A471" s="283" t="s">
        <v>1157</v>
      </c>
      <c r="B471" s="284" t="s">
        <v>1158</v>
      </c>
      <c r="C471" s="285" t="s">
        <v>68</v>
      </c>
      <c r="D471" s="286" t="s">
        <v>68</v>
      </c>
      <c r="E471" s="287" t="n">
        <v>0.156443</v>
      </c>
    </row>
    <row r="472" customFormat="false" ht="12.75" hidden="false" customHeight="false" outlineLevel="0" collapsed="false">
      <c r="A472" s="283" t="s">
        <v>1159</v>
      </c>
      <c r="B472" s="284" t="s">
        <v>1160</v>
      </c>
      <c r="C472" s="285" t="s">
        <v>212</v>
      </c>
      <c r="D472" s="286" t="s">
        <v>1161</v>
      </c>
      <c r="E472" s="287" t="n">
        <v>0.156443</v>
      </c>
    </row>
    <row r="473" customFormat="false" ht="12.75" hidden="false" customHeight="false" outlineLevel="0" collapsed="false">
      <c r="A473" s="283" t="s">
        <v>1162</v>
      </c>
      <c r="B473" s="284" t="s">
        <v>1163</v>
      </c>
      <c r="C473" s="285" t="s">
        <v>68</v>
      </c>
      <c r="D473" s="286" t="s">
        <v>68</v>
      </c>
      <c r="E473" s="287" t="n">
        <v>5.303273</v>
      </c>
    </row>
    <row r="474" customFormat="false" ht="12.75" hidden="false" customHeight="false" outlineLevel="0" collapsed="false">
      <c r="A474" s="283" t="s">
        <v>1164</v>
      </c>
      <c r="B474" s="284" t="s">
        <v>1163</v>
      </c>
      <c r="C474" s="285" t="s">
        <v>68</v>
      </c>
      <c r="D474" s="286" t="s">
        <v>68</v>
      </c>
      <c r="E474" s="287" t="n">
        <v>5.303273</v>
      </c>
    </row>
    <row r="475" customFormat="false" ht="12.75" hidden="false" customHeight="false" outlineLevel="0" collapsed="false">
      <c r="A475" s="283" t="s">
        <v>1165</v>
      </c>
      <c r="B475" s="284" t="s">
        <v>1166</v>
      </c>
      <c r="C475" s="285" t="s">
        <v>68</v>
      </c>
      <c r="D475" s="286" t="s">
        <v>68</v>
      </c>
      <c r="E475" s="287" t="n">
        <v>2.629238</v>
      </c>
    </row>
    <row r="476" customFormat="false" ht="12.75" hidden="false" customHeight="false" outlineLevel="0" collapsed="false">
      <c r="A476" s="283" t="s">
        <v>1167</v>
      </c>
      <c r="B476" s="284" t="s">
        <v>1168</v>
      </c>
      <c r="C476" s="285" t="s">
        <v>212</v>
      </c>
      <c r="D476" s="286" t="s">
        <v>229</v>
      </c>
      <c r="E476" s="287" t="n">
        <v>0.558464</v>
      </c>
    </row>
    <row r="477" customFormat="false" ht="12.75" hidden="false" customHeight="false" outlineLevel="0" collapsed="false">
      <c r="A477" s="283" t="s">
        <v>1169</v>
      </c>
      <c r="B477" s="284" t="s">
        <v>1170</v>
      </c>
      <c r="C477" s="285" t="s">
        <v>212</v>
      </c>
      <c r="D477" s="286" t="s">
        <v>229</v>
      </c>
      <c r="E477" s="287" t="n">
        <v>0.558464</v>
      </c>
    </row>
    <row r="478" customFormat="false" ht="14.25" hidden="false" customHeight="false" outlineLevel="0" collapsed="false">
      <c r="A478" s="283" t="s">
        <v>1171</v>
      </c>
      <c r="B478" s="284" t="s">
        <v>1172</v>
      </c>
      <c r="C478" s="285" t="s">
        <v>212</v>
      </c>
      <c r="D478" s="286" t="s">
        <v>756</v>
      </c>
      <c r="E478" s="287" t="n">
        <v>0.886003</v>
      </c>
    </row>
    <row r="479" customFormat="false" ht="14.25" hidden="false" customHeight="false" outlineLevel="0" collapsed="false">
      <c r="A479" s="283" t="s">
        <v>1173</v>
      </c>
      <c r="B479" s="284" t="s">
        <v>1174</v>
      </c>
      <c r="C479" s="285" t="s">
        <v>212</v>
      </c>
      <c r="D479" s="286" t="s">
        <v>756</v>
      </c>
      <c r="E479" s="287" t="n">
        <v>0.626307</v>
      </c>
    </row>
    <row r="480" customFormat="false" ht="12.75" hidden="false" customHeight="false" outlineLevel="0" collapsed="false">
      <c r="A480" s="283" t="s">
        <v>1175</v>
      </c>
      <c r="B480" s="284" t="s">
        <v>1176</v>
      </c>
      <c r="C480" s="285" t="s">
        <v>68</v>
      </c>
      <c r="D480" s="286" t="s">
        <v>68</v>
      </c>
      <c r="E480" s="287" t="n">
        <v>2.674035</v>
      </c>
    </row>
    <row r="481" customFormat="false" ht="12.75" hidden="false" customHeight="false" outlineLevel="0" collapsed="false">
      <c r="A481" s="283" t="s">
        <v>1177</v>
      </c>
      <c r="B481" s="284" t="s">
        <v>1178</v>
      </c>
      <c r="C481" s="285" t="s">
        <v>212</v>
      </c>
      <c r="D481" s="286" t="s">
        <v>1128</v>
      </c>
      <c r="E481" s="287" t="n">
        <v>0.644775</v>
      </c>
    </row>
    <row r="482" customFormat="false" ht="12.75" hidden="false" customHeight="false" outlineLevel="0" collapsed="false">
      <c r="A482" s="283" t="s">
        <v>1179</v>
      </c>
      <c r="B482" s="284" t="s">
        <v>1180</v>
      </c>
      <c r="C482" s="285" t="s">
        <v>212</v>
      </c>
      <c r="D482" s="286" t="s">
        <v>1128</v>
      </c>
      <c r="E482" s="287" t="n">
        <v>0.644775</v>
      </c>
    </row>
    <row r="483" customFormat="false" ht="12.75" hidden="false" customHeight="false" outlineLevel="0" collapsed="false">
      <c r="A483" s="283" t="s">
        <v>1181</v>
      </c>
      <c r="B483" s="284" t="s">
        <v>1182</v>
      </c>
      <c r="C483" s="285" t="s">
        <v>212</v>
      </c>
      <c r="D483" s="286" t="s">
        <v>229</v>
      </c>
      <c r="E483" s="287" t="n">
        <v>0.456662</v>
      </c>
    </row>
    <row r="484" customFormat="false" ht="12.75" hidden="false" customHeight="false" outlineLevel="0" collapsed="false">
      <c r="A484" s="283" t="s">
        <v>1183</v>
      </c>
      <c r="B484" s="284" t="s">
        <v>1184</v>
      </c>
      <c r="C484" s="285" t="s">
        <v>212</v>
      </c>
      <c r="D484" s="286" t="s">
        <v>229</v>
      </c>
      <c r="E484" s="287" t="n">
        <v>0.546407</v>
      </c>
    </row>
    <row r="485" customFormat="false" ht="12.75" hidden="false" customHeight="false" outlineLevel="0" collapsed="false">
      <c r="A485" s="283" t="s">
        <v>1185</v>
      </c>
      <c r="B485" s="284" t="s">
        <v>1186</v>
      </c>
      <c r="C485" s="285" t="s">
        <v>212</v>
      </c>
      <c r="D485" s="286" t="s">
        <v>229</v>
      </c>
      <c r="E485" s="287" t="n">
        <v>0.381416</v>
      </c>
    </row>
    <row r="486" customFormat="false" ht="12.75" hidden="false" customHeight="false" outlineLevel="0" collapsed="false">
      <c r="A486" s="283" t="s">
        <v>1187</v>
      </c>
      <c r="B486" s="284" t="s">
        <v>1188</v>
      </c>
      <c r="C486" s="285" t="s">
        <v>68</v>
      </c>
      <c r="D486" s="286" t="s">
        <v>68</v>
      </c>
      <c r="E486" s="287" t="n">
        <v>12.654051</v>
      </c>
    </row>
    <row r="487" customFormat="false" ht="12.75" hidden="false" customHeight="false" outlineLevel="0" collapsed="false">
      <c r="A487" s="283" t="s">
        <v>1189</v>
      </c>
      <c r="B487" s="284" t="s">
        <v>1190</v>
      </c>
      <c r="C487" s="285" t="s">
        <v>68</v>
      </c>
      <c r="D487" s="286" t="s">
        <v>68</v>
      </c>
      <c r="E487" s="287" t="n">
        <v>9.853257</v>
      </c>
    </row>
    <row r="488" customFormat="false" ht="12.75" hidden="false" customHeight="false" outlineLevel="0" collapsed="false">
      <c r="A488" s="283" t="s">
        <v>1191</v>
      </c>
      <c r="B488" s="284" t="s">
        <v>1192</v>
      </c>
      <c r="C488" s="285" t="s">
        <v>68</v>
      </c>
      <c r="D488" s="286" t="s">
        <v>68</v>
      </c>
      <c r="E488" s="287" t="n">
        <v>2.876649</v>
      </c>
    </row>
    <row r="489" customFormat="false" ht="12.75" hidden="false" customHeight="false" outlineLevel="0" collapsed="false">
      <c r="A489" s="283" t="s">
        <v>1193</v>
      </c>
      <c r="B489" s="284" t="s">
        <v>1194</v>
      </c>
      <c r="C489" s="285" t="s">
        <v>212</v>
      </c>
      <c r="D489" s="286" t="s">
        <v>229</v>
      </c>
      <c r="E489" s="287" t="n">
        <v>0.352341</v>
      </c>
    </row>
    <row r="490" customFormat="false" ht="12.75" hidden="false" customHeight="false" outlineLevel="0" collapsed="false">
      <c r="A490" s="283" t="s">
        <v>1195</v>
      </c>
      <c r="B490" s="284" t="s">
        <v>1196</v>
      </c>
      <c r="C490" s="285" t="s">
        <v>212</v>
      </c>
      <c r="D490" s="286" t="s">
        <v>229</v>
      </c>
      <c r="E490" s="287" t="n">
        <v>2.154186</v>
      </c>
    </row>
    <row r="491" customFormat="false" ht="12.75" hidden="false" customHeight="false" outlineLevel="0" collapsed="false">
      <c r="A491" s="283" t="s">
        <v>1197</v>
      </c>
      <c r="B491" s="284" t="s">
        <v>1198</v>
      </c>
      <c r="C491" s="285" t="s">
        <v>212</v>
      </c>
      <c r="D491" s="286" t="s">
        <v>229</v>
      </c>
      <c r="E491" s="287" t="n">
        <v>0.370122</v>
      </c>
    </row>
    <row r="492" customFormat="false" ht="12.75" hidden="false" customHeight="false" outlineLevel="0" collapsed="false">
      <c r="A492" s="283" t="s">
        <v>1199</v>
      </c>
      <c r="B492" s="284" t="s">
        <v>1200</v>
      </c>
      <c r="C492" s="285" t="s">
        <v>68</v>
      </c>
      <c r="D492" s="286" t="s">
        <v>68</v>
      </c>
      <c r="E492" s="287" t="n">
        <v>3.530124</v>
      </c>
    </row>
    <row r="493" customFormat="false" ht="12.75" hidden="false" customHeight="false" outlineLevel="0" collapsed="false">
      <c r="A493" s="283" t="s">
        <v>1201</v>
      </c>
      <c r="B493" s="284" t="s">
        <v>1202</v>
      </c>
      <c r="C493" s="285" t="s">
        <v>212</v>
      </c>
      <c r="D493" s="286" t="s">
        <v>229</v>
      </c>
      <c r="E493" s="287" t="n">
        <v>2.367788</v>
      </c>
    </row>
    <row r="494" customFormat="false" ht="12.75" hidden="false" customHeight="false" outlineLevel="0" collapsed="false">
      <c r="A494" s="283" t="s">
        <v>1203</v>
      </c>
      <c r="B494" s="284" t="s">
        <v>1204</v>
      </c>
      <c r="C494" s="285" t="s">
        <v>212</v>
      </c>
      <c r="D494" s="286" t="s">
        <v>229</v>
      </c>
      <c r="E494" s="287" t="n">
        <v>1.162336</v>
      </c>
    </row>
    <row r="495" customFormat="false" ht="12.75" hidden="false" customHeight="false" outlineLevel="0" collapsed="false">
      <c r="A495" s="283" t="s">
        <v>1205</v>
      </c>
      <c r="B495" s="284" t="s">
        <v>1206</v>
      </c>
      <c r="C495" s="285" t="s">
        <v>68</v>
      </c>
      <c r="D495" s="286" t="s">
        <v>68</v>
      </c>
      <c r="E495" s="287" t="n">
        <v>2.139305</v>
      </c>
    </row>
    <row r="496" customFormat="false" ht="12.75" hidden="false" customHeight="false" outlineLevel="0" collapsed="false">
      <c r="A496" s="283" t="s">
        <v>1207</v>
      </c>
      <c r="B496" s="284" t="s">
        <v>1208</v>
      </c>
      <c r="C496" s="285" t="s">
        <v>212</v>
      </c>
      <c r="D496" s="286" t="s">
        <v>229</v>
      </c>
      <c r="E496" s="287" t="n">
        <v>0.954457</v>
      </c>
    </row>
    <row r="497" customFormat="false" ht="12.75" hidden="false" customHeight="false" outlineLevel="0" collapsed="false">
      <c r="A497" s="283" t="s">
        <v>1209</v>
      </c>
      <c r="B497" s="284" t="s">
        <v>1210</v>
      </c>
      <c r="C497" s="285" t="s">
        <v>212</v>
      </c>
      <c r="D497" s="286" t="s">
        <v>229</v>
      </c>
      <c r="E497" s="287" t="n">
        <v>0.325402</v>
      </c>
    </row>
    <row r="498" customFormat="false" ht="12.75" hidden="false" customHeight="false" outlineLevel="0" collapsed="false">
      <c r="A498" s="283" t="s">
        <v>1211</v>
      </c>
      <c r="B498" s="284" t="s">
        <v>1212</v>
      </c>
      <c r="C498" s="285" t="s">
        <v>212</v>
      </c>
      <c r="D498" s="286" t="s">
        <v>229</v>
      </c>
      <c r="E498" s="287" t="n">
        <v>0.559151</v>
      </c>
    </row>
    <row r="499" customFormat="false" ht="12.75" hidden="false" customHeight="false" outlineLevel="0" collapsed="false">
      <c r="A499" s="283" t="s">
        <v>1213</v>
      </c>
      <c r="B499" s="284" t="s">
        <v>1214</v>
      </c>
      <c r="C499" s="285" t="s">
        <v>212</v>
      </c>
      <c r="D499" s="286" t="s">
        <v>229</v>
      </c>
      <c r="E499" s="287" t="n">
        <v>0.300295</v>
      </c>
    </row>
    <row r="500" customFormat="false" ht="12.75" hidden="false" customHeight="false" outlineLevel="0" collapsed="false">
      <c r="A500" s="283" t="s">
        <v>1215</v>
      </c>
      <c r="B500" s="284" t="s">
        <v>1216</v>
      </c>
      <c r="C500" s="285" t="s">
        <v>68</v>
      </c>
      <c r="D500" s="286" t="s">
        <v>68</v>
      </c>
      <c r="E500" s="287" t="n">
        <v>1.307179</v>
      </c>
    </row>
    <row r="501" customFormat="false" ht="12.75" hidden="false" customHeight="false" outlineLevel="0" collapsed="false">
      <c r="A501" s="283" t="s">
        <v>1217</v>
      </c>
      <c r="B501" s="284" t="s">
        <v>1218</v>
      </c>
      <c r="C501" s="285" t="s">
        <v>212</v>
      </c>
      <c r="D501" s="286" t="s">
        <v>229</v>
      </c>
      <c r="E501" s="287" t="n">
        <v>1.058167</v>
      </c>
    </row>
    <row r="502" customFormat="false" ht="12.75" hidden="false" customHeight="false" outlineLevel="0" collapsed="false">
      <c r="A502" s="283" t="s">
        <v>1219</v>
      </c>
      <c r="B502" s="284" t="s">
        <v>1220</v>
      </c>
      <c r="C502" s="285" t="s">
        <v>212</v>
      </c>
      <c r="D502" s="286" t="s">
        <v>229</v>
      </c>
      <c r="E502" s="287" t="n">
        <v>0.249012</v>
      </c>
    </row>
    <row r="503" customFormat="false" ht="12.75" hidden="false" customHeight="false" outlineLevel="0" collapsed="false">
      <c r="A503" s="283" t="s">
        <v>1221</v>
      </c>
      <c r="B503" s="284" t="s">
        <v>1222</v>
      </c>
      <c r="C503" s="285" t="s">
        <v>68</v>
      </c>
      <c r="D503" s="286" t="s">
        <v>68</v>
      </c>
      <c r="E503" s="287" t="n">
        <v>2.125112</v>
      </c>
    </row>
    <row r="504" customFormat="false" ht="12.75" hidden="false" customHeight="false" outlineLevel="0" collapsed="false">
      <c r="A504" s="283" t="s">
        <v>1223</v>
      </c>
      <c r="B504" s="284" t="s">
        <v>1224</v>
      </c>
      <c r="C504" s="285" t="s">
        <v>68</v>
      </c>
      <c r="D504" s="286" t="s">
        <v>68</v>
      </c>
      <c r="E504" s="287" t="n">
        <v>2.125112</v>
      </c>
    </row>
    <row r="505" customFormat="false" ht="12.75" hidden="false" customHeight="false" outlineLevel="0" collapsed="false">
      <c r="A505" s="283" t="s">
        <v>1225</v>
      </c>
      <c r="B505" s="284" t="s">
        <v>1226</v>
      </c>
      <c r="C505" s="285" t="s">
        <v>212</v>
      </c>
      <c r="D505" s="286" t="s">
        <v>229</v>
      </c>
      <c r="E505" s="287" t="n">
        <v>0.728492</v>
      </c>
    </row>
    <row r="506" customFormat="false" ht="12.75" hidden="false" customHeight="false" outlineLevel="0" collapsed="false">
      <c r="A506" s="283" t="s">
        <v>1227</v>
      </c>
      <c r="B506" s="284" t="s">
        <v>1228</v>
      </c>
      <c r="C506" s="285" t="s">
        <v>212</v>
      </c>
      <c r="D506" s="286" t="s">
        <v>229</v>
      </c>
      <c r="E506" s="287" t="n">
        <v>0.465133</v>
      </c>
    </row>
    <row r="507" customFormat="false" ht="12.75" hidden="false" customHeight="false" outlineLevel="0" collapsed="false">
      <c r="A507" s="283" t="s">
        <v>1229</v>
      </c>
      <c r="B507" s="284" t="s">
        <v>1230</v>
      </c>
      <c r="C507" s="285" t="s">
        <v>212</v>
      </c>
      <c r="D507" s="286" t="s">
        <v>229</v>
      </c>
      <c r="E507" s="287" t="n">
        <v>0.653628</v>
      </c>
    </row>
    <row r="508" customFormat="false" ht="12.75" hidden="false" customHeight="false" outlineLevel="0" collapsed="false">
      <c r="A508" s="283" t="s">
        <v>1231</v>
      </c>
      <c r="B508" s="284" t="s">
        <v>1232</v>
      </c>
      <c r="C508" s="285" t="s">
        <v>212</v>
      </c>
      <c r="D508" s="286" t="s">
        <v>229</v>
      </c>
      <c r="E508" s="287" t="n">
        <v>0.277859</v>
      </c>
    </row>
    <row r="509" customFormat="false" ht="12.75" hidden="false" customHeight="false" outlineLevel="0" collapsed="false">
      <c r="A509" s="283" t="s">
        <v>1233</v>
      </c>
      <c r="B509" s="284" t="s">
        <v>1234</v>
      </c>
      <c r="C509" s="285" t="s">
        <v>68</v>
      </c>
      <c r="D509" s="286" t="s">
        <v>68</v>
      </c>
      <c r="E509" s="287" t="n">
        <v>0.675682</v>
      </c>
    </row>
    <row r="510" customFormat="false" ht="12.75" hidden="false" customHeight="false" outlineLevel="0" collapsed="false">
      <c r="A510" s="283" t="s">
        <v>1235</v>
      </c>
      <c r="B510" s="284" t="s">
        <v>1236</v>
      </c>
      <c r="C510" s="285" t="s">
        <v>68</v>
      </c>
      <c r="D510" s="286" t="s">
        <v>68</v>
      </c>
      <c r="E510" s="287" t="n">
        <v>0.675682</v>
      </c>
    </row>
    <row r="511" customFormat="false" ht="12.75" hidden="false" customHeight="false" outlineLevel="0" collapsed="false">
      <c r="A511" s="283" t="s">
        <v>1237</v>
      </c>
      <c r="B511" s="284" t="s">
        <v>1238</v>
      </c>
      <c r="C511" s="285" t="s">
        <v>212</v>
      </c>
      <c r="D511" s="286" t="s">
        <v>1161</v>
      </c>
      <c r="E511" s="287" t="n">
        <v>0.675682</v>
      </c>
    </row>
    <row r="512" customFormat="false" ht="12.75" hidden="false" customHeight="false" outlineLevel="0" collapsed="false">
      <c r="A512" s="283" t="s">
        <v>1239</v>
      </c>
      <c r="B512" s="284" t="s">
        <v>1240</v>
      </c>
      <c r="C512" s="285" t="s">
        <v>68</v>
      </c>
      <c r="D512" s="286" t="s">
        <v>68</v>
      </c>
      <c r="E512" s="287" t="n">
        <v>4.856839</v>
      </c>
    </row>
    <row r="513" customFormat="false" ht="12.75" hidden="false" customHeight="false" outlineLevel="0" collapsed="false">
      <c r="A513" s="283" t="s">
        <v>1241</v>
      </c>
      <c r="B513" s="284" t="s">
        <v>1240</v>
      </c>
      <c r="C513" s="285" t="s">
        <v>68</v>
      </c>
      <c r="D513" s="286" t="s">
        <v>68</v>
      </c>
      <c r="E513" s="287" t="n">
        <v>4.856839</v>
      </c>
    </row>
    <row r="514" customFormat="false" ht="12.75" hidden="false" customHeight="false" outlineLevel="0" collapsed="false">
      <c r="A514" s="283" t="s">
        <v>1242</v>
      </c>
      <c r="B514" s="284" t="s">
        <v>1243</v>
      </c>
      <c r="C514" s="285" t="s">
        <v>68</v>
      </c>
      <c r="D514" s="286" t="s">
        <v>68</v>
      </c>
      <c r="E514" s="287" t="n">
        <v>1.641357</v>
      </c>
    </row>
    <row r="515" customFormat="false" ht="12.75" hidden="false" customHeight="false" outlineLevel="0" collapsed="false">
      <c r="A515" s="283" t="s">
        <v>1244</v>
      </c>
      <c r="B515" s="284" t="s">
        <v>1245</v>
      </c>
      <c r="C515" s="285" t="s">
        <v>212</v>
      </c>
      <c r="D515" s="286" t="s">
        <v>229</v>
      </c>
      <c r="E515" s="287" t="n">
        <v>0.543049</v>
      </c>
    </row>
    <row r="516" customFormat="false" ht="12.75" hidden="false" customHeight="false" outlineLevel="0" collapsed="false">
      <c r="A516" s="283" t="s">
        <v>1246</v>
      </c>
      <c r="B516" s="284" t="s">
        <v>1247</v>
      </c>
      <c r="C516" s="285" t="s">
        <v>212</v>
      </c>
      <c r="D516" s="286" t="s">
        <v>229</v>
      </c>
      <c r="E516" s="287" t="n">
        <v>0.45918</v>
      </c>
    </row>
    <row r="517" customFormat="false" ht="12.75" hidden="false" customHeight="false" outlineLevel="0" collapsed="false">
      <c r="A517" s="283" t="s">
        <v>1248</v>
      </c>
      <c r="B517" s="284" t="s">
        <v>1249</v>
      </c>
      <c r="C517" s="285" t="s">
        <v>212</v>
      </c>
      <c r="D517" s="286" t="s">
        <v>229</v>
      </c>
      <c r="E517" s="287" t="n">
        <v>0.271143</v>
      </c>
    </row>
    <row r="518" customFormat="false" ht="12.75" hidden="false" customHeight="false" outlineLevel="0" collapsed="false">
      <c r="A518" s="283" t="s">
        <v>1250</v>
      </c>
      <c r="B518" s="284" t="s">
        <v>1251</v>
      </c>
      <c r="C518" s="285" t="s">
        <v>212</v>
      </c>
      <c r="D518" s="286" t="s">
        <v>229</v>
      </c>
      <c r="E518" s="287" t="n">
        <v>0.367985</v>
      </c>
    </row>
    <row r="519" customFormat="false" ht="12.75" hidden="false" customHeight="false" outlineLevel="0" collapsed="false">
      <c r="A519" s="283" t="s">
        <v>1252</v>
      </c>
      <c r="B519" s="284" t="s">
        <v>1253</v>
      </c>
      <c r="C519" s="285" t="s">
        <v>68</v>
      </c>
      <c r="D519" s="286" t="s">
        <v>68</v>
      </c>
      <c r="E519" s="287" t="n">
        <v>1.576338</v>
      </c>
    </row>
    <row r="520" customFormat="false" ht="12.75" hidden="false" customHeight="false" outlineLevel="0" collapsed="false">
      <c r="A520" s="283" t="s">
        <v>1254</v>
      </c>
      <c r="B520" s="284" t="s">
        <v>1255</v>
      </c>
      <c r="C520" s="285" t="s">
        <v>212</v>
      </c>
      <c r="D520" s="286" t="s">
        <v>229</v>
      </c>
      <c r="E520" s="287" t="n">
        <v>0.404387</v>
      </c>
    </row>
    <row r="521" customFormat="false" ht="12.75" hidden="false" customHeight="false" outlineLevel="0" collapsed="false">
      <c r="A521" s="283" t="s">
        <v>1256</v>
      </c>
      <c r="B521" s="284" t="s">
        <v>1257</v>
      </c>
      <c r="C521" s="285" t="s">
        <v>1258</v>
      </c>
      <c r="D521" s="286" t="s">
        <v>229</v>
      </c>
      <c r="E521" s="287" t="n">
        <v>0.127673</v>
      </c>
    </row>
    <row r="522" customFormat="false" ht="12.75" hidden="false" customHeight="false" outlineLevel="0" collapsed="false">
      <c r="A522" s="283" t="s">
        <v>1259</v>
      </c>
      <c r="B522" s="284" t="s">
        <v>1260</v>
      </c>
      <c r="C522" s="285" t="s">
        <v>212</v>
      </c>
      <c r="D522" s="286" t="s">
        <v>229</v>
      </c>
      <c r="E522" s="287" t="n">
        <v>1.044278</v>
      </c>
    </row>
    <row r="523" customFormat="false" ht="12.75" hidden="false" customHeight="false" outlineLevel="0" collapsed="false">
      <c r="A523" s="283" t="s">
        <v>1261</v>
      </c>
      <c r="B523" s="284" t="s">
        <v>1262</v>
      </c>
      <c r="C523" s="285" t="s">
        <v>68</v>
      </c>
      <c r="D523" s="286" t="s">
        <v>68</v>
      </c>
      <c r="E523" s="287" t="n">
        <v>1.639144</v>
      </c>
    </row>
    <row r="524" customFormat="false" ht="12.75" hidden="false" customHeight="false" outlineLevel="0" collapsed="false">
      <c r="A524" s="283" t="s">
        <v>1263</v>
      </c>
      <c r="B524" s="284" t="s">
        <v>1264</v>
      </c>
      <c r="C524" s="285" t="s">
        <v>212</v>
      </c>
      <c r="D524" s="286" t="s">
        <v>229</v>
      </c>
      <c r="E524" s="287" t="n">
        <v>0.295792</v>
      </c>
    </row>
    <row r="525" customFormat="false" ht="12.75" hidden="false" customHeight="false" outlineLevel="0" collapsed="false">
      <c r="A525" s="283" t="s">
        <v>1265</v>
      </c>
      <c r="B525" s="284" t="s">
        <v>1266</v>
      </c>
      <c r="C525" s="285" t="s">
        <v>212</v>
      </c>
      <c r="D525" s="286" t="s">
        <v>229</v>
      </c>
      <c r="E525" s="287" t="n">
        <v>0.341657</v>
      </c>
    </row>
    <row r="526" customFormat="false" ht="12.75" hidden="false" customHeight="false" outlineLevel="0" collapsed="false">
      <c r="A526" s="283" t="s">
        <v>1267</v>
      </c>
      <c r="B526" s="284" t="s">
        <v>1268</v>
      </c>
      <c r="C526" s="285" t="s">
        <v>212</v>
      </c>
      <c r="D526" s="286" t="s">
        <v>229</v>
      </c>
      <c r="E526" s="287" t="n">
        <v>0.341657</v>
      </c>
    </row>
    <row r="527" customFormat="false" ht="12.75" hidden="false" customHeight="false" outlineLevel="0" collapsed="false">
      <c r="A527" s="283" t="s">
        <v>1269</v>
      </c>
      <c r="B527" s="284" t="s">
        <v>1270</v>
      </c>
      <c r="C527" s="285" t="s">
        <v>212</v>
      </c>
      <c r="D527" s="286" t="s">
        <v>229</v>
      </c>
      <c r="E527" s="287" t="n">
        <v>0.289382</v>
      </c>
    </row>
    <row r="528" customFormat="false" ht="12.75" hidden="false" customHeight="false" outlineLevel="0" collapsed="false">
      <c r="A528" s="283" t="s">
        <v>1271</v>
      </c>
      <c r="B528" s="284" t="s">
        <v>1272</v>
      </c>
      <c r="C528" s="285" t="s">
        <v>212</v>
      </c>
      <c r="D528" s="286" t="s">
        <v>229</v>
      </c>
      <c r="E528" s="287" t="n">
        <v>0.370656</v>
      </c>
    </row>
    <row r="529" customFormat="false" ht="12.75" hidden="false" customHeight="false" outlineLevel="0" collapsed="false">
      <c r="A529" s="283" t="s">
        <v>1273</v>
      </c>
      <c r="B529" s="284" t="s">
        <v>1274</v>
      </c>
      <c r="C529" s="285" t="s">
        <v>68</v>
      </c>
      <c r="D529" s="286" t="s">
        <v>68</v>
      </c>
      <c r="E529" s="287" t="n">
        <v>2.748215</v>
      </c>
    </row>
    <row r="530" customFormat="false" ht="12.75" hidden="false" customHeight="false" outlineLevel="0" collapsed="false">
      <c r="A530" s="283" t="s">
        <v>1275</v>
      </c>
      <c r="B530" s="284" t="s">
        <v>1276</v>
      </c>
      <c r="C530" s="285" t="s">
        <v>68</v>
      </c>
      <c r="D530" s="286" t="s">
        <v>68</v>
      </c>
      <c r="E530" s="287" t="n">
        <v>2.049332</v>
      </c>
    </row>
    <row r="531" customFormat="false" ht="12.75" hidden="false" customHeight="false" outlineLevel="0" collapsed="false">
      <c r="A531" s="283" t="s">
        <v>1277</v>
      </c>
      <c r="B531" s="284" t="s">
        <v>1278</v>
      </c>
      <c r="C531" s="285" t="s">
        <v>68</v>
      </c>
      <c r="D531" s="286" t="s">
        <v>68</v>
      </c>
      <c r="E531" s="287" t="n">
        <v>2.049332</v>
      </c>
    </row>
    <row r="532" customFormat="false" ht="12.75" hidden="false" customHeight="false" outlineLevel="0" collapsed="false">
      <c r="A532" s="283" t="s">
        <v>1279</v>
      </c>
      <c r="B532" s="284" t="s">
        <v>1280</v>
      </c>
      <c r="C532" s="285" t="s">
        <v>212</v>
      </c>
      <c r="D532" s="286" t="s">
        <v>229</v>
      </c>
      <c r="E532" s="287" t="n">
        <v>0.472688</v>
      </c>
    </row>
    <row r="533" customFormat="false" ht="12.75" hidden="false" customHeight="false" outlineLevel="0" collapsed="false">
      <c r="A533" s="283" t="s">
        <v>1281</v>
      </c>
      <c r="B533" s="284" t="s">
        <v>1282</v>
      </c>
      <c r="C533" s="285" t="s">
        <v>212</v>
      </c>
      <c r="D533" s="286" t="s">
        <v>229</v>
      </c>
      <c r="E533" s="287" t="n">
        <v>0.454678</v>
      </c>
    </row>
    <row r="534" customFormat="false" ht="12.75" hidden="false" customHeight="false" outlineLevel="0" collapsed="false">
      <c r="A534" s="283" t="s">
        <v>1283</v>
      </c>
      <c r="B534" s="284" t="s">
        <v>1284</v>
      </c>
      <c r="C534" s="285" t="s">
        <v>212</v>
      </c>
      <c r="D534" s="286" t="s">
        <v>229</v>
      </c>
      <c r="E534" s="287" t="n">
        <v>1.121966</v>
      </c>
    </row>
    <row r="535" customFormat="false" ht="12.75" hidden="false" customHeight="false" outlineLevel="0" collapsed="false">
      <c r="A535" s="283" t="s">
        <v>1285</v>
      </c>
      <c r="B535" s="284" t="s">
        <v>1286</v>
      </c>
      <c r="C535" s="285" t="s">
        <v>68</v>
      </c>
      <c r="D535" s="286" t="s">
        <v>68</v>
      </c>
      <c r="E535" s="287" t="n">
        <v>0.698883</v>
      </c>
    </row>
    <row r="536" customFormat="false" ht="12.75" hidden="false" customHeight="false" outlineLevel="0" collapsed="false">
      <c r="A536" s="283" t="s">
        <v>1287</v>
      </c>
      <c r="B536" s="284" t="s">
        <v>1288</v>
      </c>
      <c r="C536" s="285" t="s">
        <v>68</v>
      </c>
      <c r="D536" s="286" t="s">
        <v>68</v>
      </c>
      <c r="E536" s="287" t="n">
        <v>0.698883</v>
      </c>
    </row>
    <row r="537" customFormat="false" ht="12.75" hidden="false" customHeight="false" outlineLevel="0" collapsed="false">
      <c r="A537" s="283" t="s">
        <v>1289</v>
      </c>
      <c r="B537" s="284" t="s">
        <v>1290</v>
      </c>
      <c r="C537" s="285" t="s">
        <v>212</v>
      </c>
      <c r="D537" s="286" t="s">
        <v>229</v>
      </c>
      <c r="E537" s="287" t="n">
        <v>0.152628</v>
      </c>
    </row>
    <row r="538" customFormat="false" ht="12.75" hidden="false" customHeight="false" outlineLevel="0" collapsed="false">
      <c r="A538" s="283" t="s">
        <v>1291</v>
      </c>
      <c r="B538" s="284" t="s">
        <v>1292</v>
      </c>
      <c r="C538" s="285" t="s">
        <v>212</v>
      </c>
      <c r="D538" s="286" t="s">
        <v>229</v>
      </c>
      <c r="E538" s="287" t="n">
        <v>0.104855</v>
      </c>
    </row>
    <row r="539" customFormat="false" ht="12.75" hidden="false" customHeight="false" outlineLevel="0" collapsed="false">
      <c r="A539" s="283" t="s">
        <v>1293</v>
      </c>
      <c r="B539" s="284" t="s">
        <v>1294</v>
      </c>
      <c r="C539" s="285" t="s">
        <v>212</v>
      </c>
      <c r="D539" s="286" t="s">
        <v>229</v>
      </c>
      <c r="E539" s="287" t="n">
        <v>0.114318</v>
      </c>
    </row>
    <row r="540" customFormat="false" ht="12.75" hidden="false" customHeight="false" outlineLevel="0" collapsed="false">
      <c r="A540" s="283" t="s">
        <v>1295</v>
      </c>
      <c r="B540" s="284" t="s">
        <v>1296</v>
      </c>
      <c r="C540" s="285" t="s">
        <v>212</v>
      </c>
      <c r="D540" s="286" t="s">
        <v>229</v>
      </c>
      <c r="E540" s="287" t="n">
        <v>0.101345</v>
      </c>
    </row>
    <row r="541" customFormat="false" ht="12.75" hidden="false" customHeight="false" outlineLevel="0" collapsed="false">
      <c r="A541" s="283" t="s">
        <v>1297</v>
      </c>
      <c r="B541" s="284" t="s">
        <v>1298</v>
      </c>
      <c r="C541" s="285" t="s">
        <v>212</v>
      </c>
      <c r="D541" s="286" t="s">
        <v>229</v>
      </c>
      <c r="E541" s="287" t="n">
        <v>0.101345</v>
      </c>
    </row>
    <row r="542" customFormat="false" ht="12.75" hidden="false" customHeight="false" outlineLevel="0" collapsed="false">
      <c r="A542" s="283" t="s">
        <v>1299</v>
      </c>
      <c r="B542" s="284" t="s">
        <v>1300</v>
      </c>
      <c r="C542" s="285" t="s">
        <v>212</v>
      </c>
      <c r="D542" s="286" t="s">
        <v>213</v>
      </c>
      <c r="E542" s="287" t="n">
        <v>0.124392</v>
      </c>
    </row>
    <row r="543" customFormat="false" ht="12.75" hidden="false" customHeight="false" outlineLevel="0" collapsed="false">
      <c r="A543" s="283" t="s">
        <v>1301</v>
      </c>
      <c r="B543" s="284" t="s">
        <v>1302</v>
      </c>
      <c r="C543" s="285" t="s">
        <v>68</v>
      </c>
      <c r="D543" s="286" t="s">
        <v>68</v>
      </c>
      <c r="E543" s="287" t="n">
        <v>11.118922</v>
      </c>
    </row>
    <row r="544" customFormat="false" ht="12.75" hidden="false" customHeight="false" outlineLevel="0" collapsed="false">
      <c r="A544" s="283" t="s">
        <v>1303</v>
      </c>
      <c r="B544" s="284" t="s">
        <v>1304</v>
      </c>
      <c r="C544" s="285" t="s">
        <v>68</v>
      </c>
      <c r="D544" s="286" t="s">
        <v>68</v>
      </c>
      <c r="E544" s="287" t="n">
        <v>10.461402</v>
      </c>
    </row>
    <row r="545" customFormat="false" ht="12.75" hidden="false" customHeight="false" outlineLevel="0" collapsed="false">
      <c r="A545" s="283" t="s">
        <v>1305</v>
      </c>
      <c r="B545" s="284" t="s">
        <v>1306</v>
      </c>
      <c r="C545" s="285" t="s">
        <v>68</v>
      </c>
      <c r="D545" s="286" t="s">
        <v>68</v>
      </c>
      <c r="E545" s="287" t="n">
        <v>4.328824</v>
      </c>
    </row>
    <row r="546" customFormat="false" ht="12.75" hidden="false" customHeight="false" outlineLevel="0" collapsed="false">
      <c r="A546" s="283" t="s">
        <v>1307</v>
      </c>
      <c r="B546" s="284" t="s">
        <v>1308</v>
      </c>
      <c r="C546" s="285" t="s">
        <v>212</v>
      </c>
      <c r="D546" s="286" t="s">
        <v>213</v>
      </c>
      <c r="E546" s="287" t="n">
        <v>3.525469</v>
      </c>
    </row>
    <row r="547" customFormat="false" ht="12.75" hidden="false" customHeight="false" outlineLevel="0" collapsed="false">
      <c r="A547" s="283" t="s">
        <v>1309</v>
      </c>
      <c r="B547" s="284" t="s">
        <v>1310</v>
      </c>
      <c r="C547" s="285" t="s">
        <v>212</v>
      </c>
      <c r="D547" s="286" t="s">
        <v>393</v>
      </c>
      <c r="E547" s="287" t="n">
        <v>0.803355</v>
      </c>
    </row>
    <row r="548" customFormat="false" ht="12.75" hidden="false" customHeight="false" outlineLevel="0" collapsed="false">
      <c r="A548" s="283" t="s">
        <v>1311</v>
      </c>
      <c r="B548" s="284" t="s">
        <v>1312</v>
      </c>
      <c r="C548" s="285" t="s">
        <v>68</v>
      </c>
      <c r="D548" s="286" t="s">
        <v>68</v>
      </c>
      <c r="E548" s="287" t="n">
        <v>3.828053</v>
      </c>
    </row>
    <row r="549" customFormat="false" ht="12.75" hidden="false" customHeight="false" outlineLevel="0" collapsed="false">
      <c r="A549" s="283" t="s">
        <v>1313</v>
      </c>
      <c r="B549" s="284" t="s">
        <v>1314</v>
      </c>
      <c r="C549" s="285" t="s">
        <v>212</v>
      </c>
      <c r="D549" s="286" t="s">
        <v>393</v>
      </c>
      <c r="E549" s="287" t="n">
        <v>0.490469</v>
      </c>
    </row>
    <row r="550" customFormat="false" ht="12.75" hidden="false" customHeight="false" outlineLevel="0" collapsed="false">
      <c r="A550" s="283" t="s">
        <v>1315</v>
      </c>
      <c r="B550" s="284" t="s">
        <v>1316</v>
      </c>
      <c r="C550" s="285" t="s">
        <v>212</v>
      </c>
      <c r="D550" s="286" t="s">
        <v>393</v>
      </c>
      <c r="E550" s="287" t="n">
        <v>0.490469</v>
      </c>
    </row>
    <row r="551" customFormat="false" ht="12.75" hidden="false" customHeight="false" outlineLevel="0" collapsed="false">
      <c r="A551" s="283" t="s">
        <v>1317</v>
      </c>
      <c r="B551" s="284" t="s">
        <v>1318</v>
      </c>
      <c r="C551" s="285" t="s">
        <v>212</v>
      </c>
      <c r="D551" s="286" t="s">
        <v>229</v>
      </c>
      <c r="E551" s="287" t="n">
        <v>0.441628</v>
      </c>
    </row>
    <row r="552" customFormat="false" ht="12.75" hidden="false" customHeight="false" outlineLevel="0" collapsed="false">
      <c r="A552" s="283" t="s">
        <v>1319</v>
      </c>
      <c r="B552" s="284" t="s">
        <v>1320</v>
      </c>
      <c r="C552" s="285" t="s">
        <v>1321</v>
      </c>
      <c r="D552" s="286" t="s">
        <v>1322</v>
      </c>
      <c r="E552" s="287" t="n">
        <v>0.616081</v>
      </c>
    </row>
    <row r="553" customFormat="false" ht="12.75" hidden="false" customHeight="false" outlineLevel="0" collapsed="false">
      <c r="A553" s="283" t="s">
        <v>1323</v>
      </c>
      <c r="B553" s="284" t="s">
        <v>1324</v>
      </c>
      <c r="C553" s="285" t="s">
        <v>212</v>
      </c>
      <c r="D553" s="286" t="s">
        <v>393</v>
      </c>
      <c r="E553" s="287" t="n">
        <v>1.127613</v>
      </c>
    </row>
    <row r="554" customFormat="false" ht="12.75" hidden="false" customHeight="false" outlineLevel="0" collapsed="false">
      <c r="A554" s="283" t="s">
        <v>1325</v>
      </c>
      <c r="B554" s="284" t="s">
        <v>1326</v>
      </c>
      <c r="C554" s="285" t="s">
        <v>1327</v>
      </c>
      <c r="D554" s="286" t="s">
        <v>1322</v>
      </c>
      <c r="E554" s="287" t="n">
        <v>0.661793</v>
      </c>
    </row>
    <row r="555" customFormat="false" ht="12.75" hidden="false" customHeight="false" outlineLevel="0" collapsed="false">
      <c r="A555" s="283" t="s">
        <v>1328</v>
      </c>
      <c r="B555" s="284" t="s">
        <v>1329</v>
      </c>
      <c r="C555" s="285" t="s">
        <v>68</v>
      </c>
      <c r="D555" s="286" t="s">
        <v>68</v>
      </c>
      <c r="E555" s="287" t="n">
        <v>2.304525</v>
      </c>
    </row>
    <row r="556" customFormat="false" ht="12.75" hidden="false" customHeight="false" outlineLevel="0" collapsed="false">
      <c r="A556" s="283" t="s">
        <v>1330</v>
      </c>
      <c r="B556" s="284" t="s">
        <v>1331</v>
      </c>
      <c r="C556" s="285" t="s">
        <v>248</v>
      </c>
      <c r="D556" s="286" t="s">
        <v>229</v>
      </c>
      <c r="E556" s="287" t="n">
        <v>0.923321</v>
      </c>
    </row>
    <row r="557" customFormat="false" ht="12.75" hidden="false" customHeight="false" outlineLevel="0" collapsed="false">
      <c r="A557" s="283" t="s">
        <v>1332</v>
      </c>
      <c r="B557" s="284" t="s">
        <v>1333</v>
      </c>
      <c r="C557" s="285" t="s">
        <v>1321</v>
      </c>
      <c r="D557" s="286" t="s">
        <v>229</v>
      </c>
      <c r="E557" s="287" t="n">
        <v>0.444223</v>
      </c>
    </row>
    <row r="558" customFormat="false" ht="14.25" hidden="false" customHeight="false" outlineLevel="0" collapsed="false">
      <c r="A558" s="283" t="s">
        <v>1334</v>
      </c>
      <c r="B558" s="284" t="s">
        <v>1335</v>
      </c>
      <c r="C558" s="285" t="s">
        <v>212</v>
      </c>
      <c r="D558" s="286" t="s">
        <v>756</v>
      </c>
      <c r="E558" s="287" t="n">
        <v>0.384469</v>
      </c>
    </row>
    <row r="559" customFormat="false" ht="12.75" hidden="false" customHeight="false" outlineLevel="0" collapsed="false">
      <c r="A559" s="283" t="s">
        <v>1336</v>
      </c>
      <c r="B559" s="284" t="s">
        <v>1337</v>
      </c>
      <c r="C559" s="285" t="s">
        <v>212</v>
      </c>
      <c r="D559" s="286" t="s">
        <v>229</v>
      </c>
      <c r="E559" s="287" t="n">
        <v>0.264122</v>
      </c>
    </row>
    <row r="560" customFormat="false" ht="12.75" hidden="false" customHeight="false" outlineLevel="0" collapsed="false">
      <c r="A560" s="283" t="s">
        <v>1338</v>
      </c>
      <c r="B560" s="284" t="s">
        <v>1339</v>
      </c>
      <c r="C560" s="285" t="s">
        <v>248</v>
      </c>
      <c r="D560" s="286" t="s">
        <v>229</v>
      </c>
      <c r="E560" s="287" t="n">
        <v>0.28839</v>
      </c>
    </row>
    <row r="561" customFormat="false" ht="12.75" hidden="false" customHeight="false" outlineLevel="0" collapsed="false">
      <c r="A561" s="283" t="s">
        <v>1340</v>
      </c>
      <c r="B561" s="284" t="s">
        <v>1341</v>
      </c>
      <c r="C561" s="285" t="s">
        <v>68</v>
      </c>
      <c r="D561" s="286" t="s">
        <v>68</v>
      </c>
      <c r="E561" s="287" t="n">
        <v>0.65752</v>
      </c>
    </row>
    <row r="562" customFormat="false" ht="12.75" hidden="false" customHeight="false" outlineLevel="0" collapsed="false">
      <c r="A562" s="283" t="s">
        <v>1342</v>
      </c>
      <c r="B562" s="284" t="s">
        <v>1343</v>
      </c>
      <c r="C562" s="285" t="s">
        <v>68</v>
      </c>
      <c r="D562" s="286" t="s">
        <v>68</v>
      </c>
      <c r="E562" s="287" t="n">
        <v>0.65752</v>
      </c>
    </row>
    <row r="563" customFormat="false" ht="12.75" hidden="false" customHeight="false" outlineLevel="0" collapsed="false">
      <c r="A563" s="283" t="s">
        <v>1344</v>
      </c>
      <c r="B563" s="284" t="s">
        <v>1345</v>
      </c>
      <c r="C563" s="285" t="s">
        <v>212</v>
      </c>
      <c r="D563" s="286" t="s">
        <v>1346</v>
      </c>
      <c r="E563" s="287" t="n">
        <v>0.148278</v>
      </c>
    </row>
    <row r="564" customFormat="false" ht="14.25" hidden="false" customHeight="false" outlineLevel="0" collapsed="false">
      <c r="A564" s="283" t="s">
        <v>1347</v>
      </c>
      <c r="B564" s="284" t="s">
        <v>1348</v>
      </c>
      <c r="C564" s="285" t="s">
        <v>212</v>
      </c>
      <c r="D564" s="286" t="s">
        <v>756</v>
      </c>
      <c r="E564" s="287" t="n">
        <v>0.251912</v>
      </c>
    </row>
    <row r="565" customFormat="false" ht="12.75" hidden="false" customHeight="false" outlineLevel="0" collapsed="false">
      <c r="A565" s="283" t="s">
        <v>1349</v>
      </c>
      <c r="B565" s="284" t="s">
        <v>1350</v>
      </c>
      <c r="C565" s="285" t="s">
        <v>212</v>
      </c>
      <c r="D565" s="286" t="s">
        <v>1351</v>
      </c>
      <c r="E565" s="287" t="n">
        <v>0.25733</v>
      </c>
    </row>
    <row r="566" customFormat="false" ht="12.75" hidden="false" customHeight="false" outlineLevel="0" collapsed="false">
      <c r="A566" s="283" t="s">
        <v>1352</v>
      </c>
      <c r="B566" s="284" t="s">
        <v>1353</v>
      </c>
      <c r="C566" s="285" t="s">
        <v>68</v>
      </c>
      <c r="D566" s="286" t="s">
        <v>68</v>
      </c>
      <c r="E566" s="287" t="n">
        <v>17.86422</v>
      </c>
    </row>
    <row r="567" customFormat="false" ht="12.75" hidden="false" customHeight="false" outlineLevel="0" collapsed="false">
      <c r="A567" s="283" t="s">
        <v>1354</v>
      </c>
      <c r="B567" s="284" t="s">
        <v>1355</v>
      </c>
      <c r="C567" s="285" t="s">
        <v>68</v>
      </c>
      <c r="D567" s="286" t="s">
        <v>68</v>
      </c>
      <c r="E567" s="287" t="n">
        <v>12.902297</v>
      </c>
    </row>
    <row r="568" customFormat="false" ht="12.75" hidden="false" customHeight="false" outlineLevel="0" collapsed="false">
      <c r="A568" s="283" t="s">
        <v>1356</v>
      </c>
      <c r="B568" s="284" t="s">
        <v>1357</v>
      </c>
      <c r="C568" s="285" t="s">
        <v>68</v>
      </c>
      <c r="D568" s="286" t="s">
        <v>68</v>
      </c>
      <c r="E568" s="287" t="n">
        <v>9.404454</v>
      </c>
    </row>
    <row r="569" customFormat="false" ht="12.75" hidden="false" customHeight="false" outlineLevel="0" collapsed="false">
      <c r="A569" s="283" t="s">
        <v>1358</v>
      </c>
      <c r="B569" s="284" t="s">
        <v>1359</v>
      </c>
      <c r="C569" s="285" t="s">
        <v>68</v>
      </c>
      <c r="D569" s="286" t="s">
        <v>68</v>
      </c>
      <c r="E569" s="287" t="n">
        <v>3.55691</v>
      </c>
    </row>
    <row r="570" customFormat="false" ht="12.75" hidden="false" customHeight="false" outlineLevel="0" collapsed="false">
      <c r="A570" s="283" t="s">
        <v>1360</v>
      </c>
      <c r="B570" s="284" t="s">
        <v>1361</v>
      </c>
      <c r="C570" s="285" t="s">
        <v>228</v>
      </c>
      <c r="D570" s="286" t="s">
        <v>229</v>
      </c>
      <c r="E570" s="287" t="n">
        <v>0.129123</v>
      </c>
    </row>
    <row r="571" customFormat="false" ht="12.75" hidden="false" customHeight="false" outlineLevel="0" collapsed="false">
      <c r="A571" s="283" t="s">
        <v>1362</v>
      </c>
      <c r="B571" s="284" t="s">
        <v>1363</v>
      </c>
      <c r="C571" s="285" t="s">
        <v>1364</v>
      </c>
      <c r="D571" s="286" t="s">
        <v>229</v>
      </c>
      <c r="E571" s="287" t="n">
        <v>0.144157</v>
      </c>
    </row>
    <row r="572" customFormat="false" ht="12.75" hidden="false" customHeight="false" outlineLevel="0" collapsed="false">
      <c r="A572" s="283" t="s">
        <v>1365</v>
      </c>
      <c r="B572" s="284" t="s">
        <v>1366</v>
      </c>
      <c r="C572" s="285" t="s">
        <v>1367</v>
      </c>
      <c r="D572" s="286" t="s">
        <v>229</v>
      </c>
      <c r="E572" s="287" t="n">
        <v>0.332041</v>
      </c>
    </row>
    <row r="573" customFormat="false" ht="12.75" hidden="false" customHeight="false" outlineLevel="0" collapsed="false">
      <c r="A573" s="283" t="s">
        <v>1368</v>
      </c>
      <c r="B573" s="284" t="s">
        <v>1369</v>
      </c>
      <c r="C573" s="285" t="s">
        <v>1367</v>
      </c>
      <c r="D573" s="286" t="s">
        <v>229</v>
      </c>
      <c r="E573" s="287" t="n">
        <v>0.22131</v>
      </c>
    </row>
    <row r="574" customFormat="false" ht="12.75" hidden="false" customHeight="false" outlineLevel="0" collapsed="false">
      <c r="A574" s="283" t="s">
        <v>1370</v>
      </c>
      <c r="B574" s="284" t="s">
        <v>1371</v>
      </c>
      <c r="C574" s="285" t="s">
        <v>1372</v>
      </c>
      <c r="D574" s="286" t="s">
        <v>229</v>
      </c>
      <c r="E574" s="287" t="n">
        <v>0.240312</v>
      </c>
    </row>
    <row r="575" customFormat="false" ht="12.75" hidden="false" customHeight="false" outlineLevel="0" collapsed="false">
      <c r="A575" s="283" t="s">
        <v>1373</v>
      </c>
      <c r="B575" s="284" t="s">
        <v>1374</v>
      </c>
      <c r="C575" s="285" t="s">
        <v>1372</v>
      </c>
      <c r="D575" s="286" t="s">
        <v>229</v>
      </c>
      <c r="E575" s="287" t="n">
        <v>0.495582</v>
      </c>
    </row>
    <row r="576" customFormat="false" ht="12.75" hidden="false" customHeight="false" outlineLevel="0" collapsed="false">
      <c r="A576" s="283" t="s">
        <v>1375</v>
      </c>
      <c r="B576" s="284" t="s">
        <v>1376</v>
      </c>
      <c r="C576" s="285" t="s">
        <v>1321</v>
      </c>
      <c r="D576" s="286" t="s">
        <v>229</v>
      </c>
      <c r="E576" s="287" t="n">
        <v>0.369435</v>
      </c>
    </row>
    <row r="577" customFormat="false" ht="12.75" hidden="false" customHeight="false" outlineLevel="0" collapsed="false">
      <c r="A577" s="283" t="s">
        <v>1377</v>
      </c>
      <c r="B577" s="284" t="s">
        <v>1378</v>
      </c>
      <c r="C577" s="285" t="s">
        <v>1321</v>
      </c>
      <c r="D577" s="286" t="s">
        <v>229</v>
      </c>
      <c r="E577" s="287" t="n">
        <v>0.10516</v>
      </c>
    </row>
    <row r="578" customFormat="false" ht="12.75" hidden="false" customHeight="false" outlineLevel="0" collapsed="false">
      <c r="A578" s="283" t="s">
        <v>1379</v>
      </c>
      <c r="B578" s="284" t="s">
        <v>1380</v>
      </c>
      <c r="C578" s="285" t="s">
        <v>1364</v>
      </c>
      <c r="D578" s="286" t="s">
        <v>229</v>
      </c>
      <c r="E578" s="287" t="n">
        <v>0.801982</v>
      </c>
    </row>
    <row r="579" customFormat="false" ht="12.75" hidden="false" customHeight="false" outlineLevel="0" collapsed="false">
      <c r="A579" s="283" t="s">
        <v>1381</v>
      </c>
      <c r="B579" s="284" t="s">
        <v>1382</v>
      </c>
      <c r="C579" s="285" t="s">
        <v>1372</v>
      </c>
      <c r="D579" s="286" t="s">
        <v>229</v>
      </c>
      <c r="E579" s="287" t="n">
        <v>0.108137</v>
      </c>
    </row>
    <row r="580" customFormat="false" ht="12.75" hidden="false" customHeight="false" outlineLevel="0" collapsed="false">
      <c r="A580" s="283" t="s">
        <v>1383</v>
      </c>
      <c r="B580" s="284" t="s">
        <v>1384</v>
      </c>
      <c r="C580" s="285" t="s">
        <v>1321</v>
      </c>
      <c r="D580" s="286" t="s">
        <v>229</v>
      </c>
      <c r="E580" s="287" t="n">
        <v>0.102108</v>
      </c>
    </row>
    <row r="581" customFormat="false" ht="12.75" hidden="false" customHeight="false" outlineLevel="0" collapsed="false">
      <c r="A581" s="283" t="s">
        <v>1385</v>
      </c>
      <c r="B581" s="284" t="s">
        <v>1386</v>
      </c>
      <c r="C581" s="285" t="s">
        <v>1364</v>
      </c>
      <c r="D581" s="286" t="s">
        <v>229</v>
      </c>
      <c r="E581" s="287" t="n">
        <v>0.120118</v>
      </c>
    </row>
    <row r="582" customFormat="false" ht="12.75" hidden="false" customHeight="false" outlineLevel="0" collapsed="false">
      <c r="A582" s="283" t="s">
        <v>1387</v>
      </c>
      <c r="B582" s="284" t="s">
        <v>1388</v>
      </c>
      <c r="C582" s="285" t="s">
        <v>1372</v>
      </c>
      <c r="D582" s="286" t="s">
        <v>229</v>
      </c>
      <c r="E582" s="287" t="n">
        <v>0.174224</v>
      </c>
    </row>
    <row r="583" customFormat="false" ht="12.75" hidden="false" customHeight="false" outlineLevel="0" collapsed="false">
      <c r="A583" s="283" t="s">
        <v>1389</v>
      </c>
      <c r="B583" s="284" t="s">
        <v>1390</v>
      </c>
      <c r="C583" s="285" t="s">
        <v>1391</v>
      </c>
      <c r="D583" s="286" t="s">
        <v>1322</v>
      </c>
      <c r="E583" s="287" t="n">
        <v>0.213221</v>
      </c>
    </row>
    <row r="584" customFormat="false" ht="12.75" hidden="false" customHeight="false" outlineLevel="0" collapsed="false">
      <c r="A584" s="283" t="s">
        <v>1392</v>
      </c>
      <c r="B584" s="284" t="s">
        <v>1393</v>
      </c>
      <c r="C584" s="285" t="s">
        <v>68</v>
      </c>
      <c r="D584" s="286" t="s">
        <v>68</v>
      </c>
      <c r="E584" s="287" t="n">
        <v>5.847544</v>
      </c>
    </row>
    <row r="585" customFormat="false" ht="12.75" hidden="false" customHeight="false" outlineLevel="0" collapsed="false">
      <c r="A585" s="283" t="s">
        <v>1394</v>
      </c>
      <c r="B585" s="284" t="s">
        <v>1395</v>
      </c>
      <c r="C585" s="285" t="s">
        <v>228</v>
      </c>
      <c r="D585" s="286" t="s">
        <v>229</v>
      </c>
      <c r="E585" s="287" t="n">
        <v>0.087608</v>
      </c>
    </row>
    <row r="586" customFormat="false" ht="12.75" hidden="false" customHeight="false" outlineLevel="0" collapsed="false">
      <c r="A586" s="283" t="s">
        <v>1396</v>
      </c>
      <c r="B586" s="284" t="s">
        <v>1397</v>
      </c>
      <c r="C586" s="285" t="s">
        <v>1398</v>
      </c>
      <c r="D586" s="286" t="s">
        <v>229</v>
      </c>
      <c r="E586" s="287" t="n">
        <v>0.140188</v>
      </c>
    </row>
    <row r="587" customFormat="false" ht="12.75" hidden="false" customHeight="false" outlineLevel="0" collapsed="false">
      <c r="A587" s="283" t="s">
        <v>1399</v>
      </c>
      <c r="B587" s="284" t="s">
        <v>1400</v>
      </c>
      <c r="C587" s="285" t="s">
        <v>228</v>
      </c>
      <c r="D587" s="286" t="s">
        <v>229</v>
      </c>
      <c r="E587" s="287" t="n">
        <v>0.364398</v>
      </c>
    </row>
    <row r="588" customFormat="false" ht="12.75" hidden="false" customHeight="false" outlineLevel="0" collapsed="false">
      <c r="A588" s="283" t="s">
        <v>1401</v>
      </c>
      <c r="B588" s="284" t="s">
        <v>1402</v>
      </c>
      <c r="C588" s="285" t="s">
        <v>1364</v>
      </c>
      <c r="D588" s="286" t="s">
        <v>229</v>
      </c>
      <c r="E588" s="287" t="n">
        <v>0.196203</v>
      </c>
    </row>
    <row r="589" customFormat="false" ht="12.75" hidden="false" customHeight="false" outlineLevel="0" collapsed="false">
      <c r="A589" s="283" t="s">
        <v>1403</v>
      </c>
      <c r="B589" s="284" t="s">
        <v>1404</v>
      </c>
      <c r="C589" s="285" t="s">
        <v>1364</v>
      </c>
      <c r="D589" s="286" t="s">
        <v>1322</v>
      </c>
      <c r="E589" s="287" t="n">
        <v>0.206734</v>
      </c>
    </row>
    <row r="590" customFormat="false" ht="12.75" hidden="false" customHeight="false" outlineLevel="0" collapsed="false">
      <c r="A590" s="283" t="s">
        <v>1405</v>
      </c>
      <c r="B590" s="284" t="s">
        <v>1406</v>
      </c>
      <c r="C590" s="285" t="s">
        <v>1364</v>
      </c>
      <c r="D590" s="286" t="s">
        <v>229</v>
      </c>
      <c r="E590" s="287" t="n">
        <v>0.47574</v>
      </c>
    </row>
    <row r="591" customFormat="false" ht="12.75" hidden="false" customHeight="false" outlineLevel="0" collapsed="false">
      <c r="A591" s="283" t="s">
        <v>1407</v>
      </c>
      <c r="B591" s="284" t="s">
        <v>1408</v>
      </c>
      <c r="C591" s="285" t="s">
        <v>1398</v>
      </c>
      <c r="D591" s="286" t="s">
        <v>229</v>
      </c>
      <c r="E591" s="287" t="n">
        <v>0.611655</v>
      </c>
    </row>
    <row r="592" customFormat="false" ht="12.75" hidden="false" customHeight="false" outlineLevel="0" collapsed="false">
      <c r="A592" s="283" t="s">
        <v>1409</v>
      </c>
      <c r="B592" s="284" t="s">
        <v>1410</v>
      </c>
      <c r="C592" s="285" t="s">
        <v>248</v>
      </c>
      <c r="D592" s="286" t="s">
        <v>229</v>
      </c>
      <c r="E592" s="287" t="n">
        <v>1.061601</v>
      </c>
    </row>
    <row r="593" customFormat="false" ht="12.75" hidden="false" customHeight="false" outlineLevel="0" collapsed="false">
      <c r="A593" s="283" t="s">
        <v>1411</v>
      </c>
      <c r="B593" s="284" t="s">
        <v>1412</v>
      </c>
      <c r="C593" s="285" t="s">
        <v>1364</v>
      </c>
      <c r="D593" s="286" t="s">
        <v>229</v>
      </c>
      <c r="E593" s="287" t="n">
        <v>0.644775</v>
      </c>
    </row>
    <row r="594" customFormat="false" ht="12.75" hidden="false" customHeight="false" outlineLevel="0" collapsed="false">
      <c r="A594" s="283" t="s">
        <v>1413</v>
      </c>
      <c r="B594" s="284" t="s">
        <v>1414</v>
      </c>
      <c r="C594" s="285" t="s">
        <v>228</v>
      </c>
      <c r="D594" s="286" t="s">
        <v>229</v>
      </c>
      <c r="E594" s="287" t="n">
        <v>0.194524</v>
      </c>
    </row>
    <row r="595" customFormat="false" ht="12.75" hidden="false" customHeight="false" outlineLevel="0" collapsed="false">
      <c r="A595" s="283" t="s">
        <v>1415</v>
      </c>
      <c r="B595" s="284" t="s">
        <v>1416</v>
      </c>
      <c r="C595" s="285" t="s">
        <v>1398</v>
      </c>
      <c r="D595" s="286" t="s">
        <v>249</v>
      </c>
      <c r="E595" s="287" t="n">
        <v>0.063112</v>
      </c>
    </row>
    <row r="596" customFormat="false" ht="12.75" hidden="false" customHeight="false" outlineLevel="0" collapsed="false">
      <c r="A596" s="283" t="s">
        <v>1417</v>
      </c>
      <c r="B596" s="284" t="s">
        <v>1418</v>
      </c>
      <c r="C596" s="285" t="s">
        <v>228</v>
      </c>
      <c r="D596" s="286" t="s">
        <v>229</v>
      </c>
      <c r="E596" s="287" t="n">
        <v>0.238252</v>
      </c>
    </row>
    <row r="597" customFormat="false" ht="12.75" hidden="false" customHeight="false" outlineLevel="0" collapsed="false">
      <c r="A597" s="283" t="s">
        <v>1419</v>
      </c>
      <c r="B597" s="284" t="s">
        <v>1420</v>
      </c>
      <c r="C597" s="285" t="s">
        <v>228</v>
      </c>
      <c r="D597" s="286" t="s">
        <v>1322</v>
      </c>
      <c r="E597" s="287" t="n">
        <v>0.241762</v>
      </c>
    </row>
    <row r="598" customFormat="false" ht="12.75" hidden="false" customHeight="false" outlineLevel="0" collapsed="false">
      <c r="A598" s="283" t="s">
        <v>1421</v>
      </c>
      <c r="B598" s="284" t="s">
        <v>1422</v>
      </c>
      <c r="C598" s="285" t="s">
        <v>228</v>
      </c>
      <c r="D598" s="286" t="s">
        <v>229</v>
      </c>
      <c r="E598" s="287" t="n">
        <v>0.122636</v>
      </c>
    </row>
    <row r="599" customFormat="false" ht="12.75" hidden="false" customHeight="false" outlineLevel="0" collapsed="false">
      <c r="A599" s="283" t="s">
        <v>1423</v>
      </c>
      <c r="B599" s="284" t="s">
        <v>1424</v>
      </c>
      <c r="C599" s="285" t="s">
        <v>1425</v>
      </c>
      <c r="D599" s="286" t="s">
        <v>229</v>
      </c>
      <c r="E599" s="287" t="n">
        <v>0.346923</v>
      </c>
    </row>
    <row r="600" customFormat="false" ht="12.75" hidden="false" customHeight="false" outlineLevel="0" collapsed="false">
      <c r="A600" s="283" t="s">
        <v>1426</v>
      </c>
      <c r="B600" s="284" t="s">
        <v>1427</v>
      </c>
      <c r="C600" s="285" t="s">
        <v>248</v>
      </c>
      <c r="D600" s="286" t="s">
        <v>1322</v>
      </c>
      <c r="E600" s="287" t="n">
        <v>0.206734</v>
      </c>
    </row>
    <row r="601" customFormat="false" ht="12.75" hidden="false" customHeight="false" outlineLevel="0" collapsed="false">
      <c r="A601" s="283" t="s">
        <v>1428</v>
      </c>
      <c r="B601" s="284" t="s">
        <v>1429</v>
      </c>
      <c r="C601" s="285" t="s">
        <v>1327</v>
      </c>
      <c r="D601" s="286" t="s">
        <v>229</v>
      </c>
      <c r="E601" s="287" t="n">
        <v>0.367909</v>
      </c>
    </row>
    <row r="602" customFormat="false" ht="12.75" hidden="false" customHeight="false" outlineLevel="0" collapsed="false">
      <c r="A602" s="283" t="s">
        <v>1430</v>
      </c>
      <c r="B602" s="284" t="s">
        <v>1431</v>
      </c>
      <c r="C602" s="285" t="s">
        <v>1321</v>
      </c>
      <c r="D602" s="286" t="s">
        <v>249</v>
      </c>
      <c r="E602" s="287" t="n">
        <v>0.27679</v>
      </c>
    </row>
    <row r="603" customFormat="false" ht="12.75" hidden="false" customHeight="false" outlineLevel="0" collapsed="false">
      <c r="A603" s="283" t="s">
        <v>1432</v>
      </c>
      <c r="B603" s="284" t="s">
        <v>1433</v>
      </c>
      <c r="C603" s="285" t="s">
        <v>68</v>
      </c>
      <c r="D603" s="286" t="s">
        <v>68</v>
      </c>
      <c r="E603" s="287" t="n">
        <v>0.298769</v>
      </c>
    </row>
    <row r="604" customFormat="false" ht="12.75" hidden="false" customHeight="false" outlineLevel="0" collapsed="false">
      <c r="A604" s="283" t="s">
        <v>1434</v>
      </c>
      <c r="B604" s="284" t="s">
        <v>1435</v>
      </c>
      <c r="C604" s="285" t="s">
        <v>68</v>
      </c>
      <c r="D604" s="286" t="s">
        <v>68</v>
      </c>
      <c r="E604" s="287" t="n">
        <v>0.298769</v>
      </c>
    </row>
    <row r="605" customFormat="false" ht="12.75" hidden="false" customHeight="false" outlineLevel="0" collapsed="false">
      <c r="A605" s="283" t="s">
        <v>1436</v>
      </c>
      <c r="B605" s="284" t="s">
        <v>1437</v>
      </c>
      <c r="C605" s="285" t="s">
        <v>212</v>
      </c>
      <c r="D605" s="286" t="s">
        <v>886</v>
      </c>
      <c r="E605" s="287" t="n">
        <v>0.143623</v>
      </c>
    </row>
    <row r="606" customFormat="false" ht="12.75" hidden="false" customHeight="false" outlineLevel="0" collapsed="false">
      <c r="A606" s="283" t="s">
        <v>1438</v>
      </c>
      <c r="B606" s="284" t="s">
        <v>1439</v>
      </c>
      <c r="C606" s="285" t="s">
        <v>895</v>
      </c>
      <c r="D606" s="286" t="s">
        <v>229</v>
      </c>
      <c r="E606" s="287" t="n">
        <v>0.046246</v>
      </c>
    </row>
    <row r="607" customFormat="false" ht="12.75" hidden="false" customHeight="false" outlineLevel="0" collapsed="false">
      <c r="A607" s="283" t="s">
        <v>1440</v>
      </c>
      <c r="B607" s="284" t="s">
        <v>1441</v>
      </c>
      <c r="C607" s="285" t="s">
        <v>212</v>
      </c>
      <c r="D607" s="286" t="s">
        <v>229</v>
      </c>
      <c r="E607" s="287" t="n">
        <v>0.060441</v>
      </c>
    </row>
    <row r="608" customFormat="false" ht="12.75" hidden="false" customHeight="false" outlineLevel="0" collapsed="false">
      <c r="A608" s="283" t="s">
        <v>1442</v>
      </c>
      <c r="B608" s="284" t="s">
        <v>1443</v>
      </c>
      <c r="C608" s="285" t="s">
        <v>212</v>
      </c>
      <c r="D608" s="286" t="s">
        <v>229</v>
      </c>
      <c r="E608" s="287" t="n">
        <v>0.048459</v>
      </c>
    </row>
    <row r="609" customFormat="false" ht="12.75" hidden="false" customHeight="false" outlineLevel="0" collapsed="false">
      <c r="A609" s="283" t="s">
        <v>1444</v>
      </c>
      <c r="B609" s="284" t="s">
        <v>1445</v>
      </c>
      <c r="C609" s="285" t="s">
        <v>68</v>
      </c>
      <c r="D609" s="286" t="s">
        <v>68</v>
      </c>
      <c r="E609" s="287" t="n">
        <v>3.199074</v>
      </c>
    </row>
    <row r="610" customFormat="false" ht="12.75" hidden="false" customHeight="false" outlineLevel="0" collapsed="false">
      <c r="A610" s="283" t="s">
        <v>1446</v>
      </c>
      <c r="B610" s="284" t="s">
        <v>1445</v>
      </c>
      <c r="C610" s="285" t="s">
        <v>68</v>
      </c>
      <c r="D610" s="286" t="s">
        <v>68</v>
      </c>
      <c r="E610" s="287" t="n">
        <v>3.199074</v>
      </c>
    </row>
    <row r="611" customFormat="false" ht="12.75" hidden="false" customHeight="false" outlineLevel="0" collapsed="false">
      <c r="A611" s="283" t="s">
        <v>1447</v>
      </c>
      <c r="B611" s="284" t="s">
        <v>1448</v>
      </c>
      <c r="C611" s="285" t="s">
        <v>212</v>
      </c>
      <c r="D611" s="286" t="s">
        <v>857</v>
      </c>
      <c r="E611" s="287" t="n">
        <v>0.446359</v>
      </c>
    </row>
    <row r="612" customFormat="false" ht="12.75" hidden="false" customHeight="false" outlineLevel="0" collapsed="false">
      <c r="A612" s="283" t="s">
        <v>1449</v>
      </c>
      <c r="B612" s="284" t="s">
        <v>1450</v>
      </c>
      <c r="C612" s="285" t="s">
        <v>212</v>
      </c>
      <c r="D612" s="286" t="s">
        <v>229</v>
      </c>
      <c r="E612" s="287" t="n">
        <v>0.288695</v>
      </c>
    </row>
    <row r="613" customFormat="false" ht="12.75" hidden="false" customHeight="false" outlineLevel="0" collapsed="false">
      <c r="A613" s="283" t="s">
        <v>1451</v>
      </c>
      <c r="B613" s="284" t="s">
        <v>1452</v>
      </c>
      <c r="C613" s="285" t="s">
        <v>212</v>
      </c>
      <c r="D613" s="286" t="s">
        <v>229</v>
      </c>
      <c r="E613" s="287" t="n">
        <v>2.168838</v>
      </c>
    </row>
    <row r="614" customFormat="false" ht="12.75" hidden="false" customHeight="false" outlineLevel="0" collapsed="false">
      <c r="A614" s="283" t="s">
        <v>1453</v>
      </c>
      <c r="B614" s="284" t="s">
        <v>1454</v>
      </c>
      <c r="C614" s="285" t="s">
        <v>1258</v>
      </c>
      <c r="D614" s="286" t="s">
        <v>229</v>
      </c>
      <c r="E614" s="287" t="n">
        <v>0.295182</v>
      </c>
    </row>
    <row r="615" customFormat="false" ht="12.75" hidden="false" customHeight="false" outlineLevel="0" collapsed="false">
      <c r="A615" s="283" t="s">
        <v>1455</v>
      </c>
      <c r="B615" s="284" t="s">
        <v>1456</v>
      </c>
      <c r="C615" s="285" t="s">
        <v>68</v>
      </c>
      <c r="D615" s="286" t="s">
        <v>68</v>
      </c>
      <c r="E615" s="287" t="n">
        <v>4.18047</v>
      </c>
    </row>
    <row r="616" customFormat="false" ht="12.75" hidden="false" customHeight="false" outlineLevel="0" collapsed="false">
      <c r="A616" s="283" t="s">
        <v>1457</v>
      </c>
      <c r="B616" s="284" t="s">
        <v>1458</v>
      </c>
      <c r="C616" s="285" t="s">
        <v>68</v>
      </c>
      <c r="D616" s="286" t="s">
        <v>68</v>
      </c>
      <c r="E616" s="287" t="n">
        <v>1.286498</v>
      </c>
    </row>
    <row r="617" customFormat="false" ht="12.75" hidden="false" customHeight="false" outlineLevel="0" collapsed="false">
      <c r="A617" s="283" t="s">
        <v>1459</v>
      </c>
      <c r="B617" s="284" t="s">
        <v>1460</v>
      </c>
      <c r="C617" s="285" t="s">
        <v>68</v>
      </c>
      <c r="D617" s="286" t="s">
        <v>68</v>
      </c>
      <c r="E617" s="287" t="n">
        <v>1.286498</v>
      </c>
    </row>
    <row r="618" customFormat="false" ht="12.75" hidden="false" customHeight="false" outlineLevel="0" collapsed="false">
      <c r="A618" s="283" t="s">
        <v>1461</v>
      </c>
      <c r="B618" s="284" t="s">
        <v>1462</v>
      </c>
      <c r="C618" s="285" t="s">
        <v>212</v>
      </c>
      <c r="D618" s="286" t="s">
        <v>1025</v>
      </c>
      <c r="E618" s="287" t="n">
        <v>0.395229</v>
      </c>
    </row>
    <row r="619" customFormat="false" ht="12.75" hidden="false" customHeight="false" outlineLevel="0" collapsed="false">
      <c r="A619" s="283" t="s">
        <v>1463</v>
      </c>
      <c r="B619" s="284" t="s">
        <v>1464</v>
      </c>
      <c r="C619" s="285" t="s">
        <v>212</v>
      </c>
      <c r="D619" s="286" t="s">
        <v>1465</v>
      </c>
      <c r="E619" s="287" t="n">
        <v>0.891269</v>
      </c>
    </row>
    <row r="620" customFormat="false" ht="12.75" hidden="false" customHeight="false" outlineLevel="0" collapsed="false">
      <c r="A620" s="283" t="s">
        <v>1466</v>
      </c>
      <c r="B620" s="284" t="s">
        <v>1467</v>
      </c>
      <c r="C620" s="285" t="s">
        <v>68</v>
      </c>
      <c r="D620" s="286" t="s">
        <v>68</v>
      </c>
      <c r="E620" s="287" t="n">
        <v>2.504085</v>
      </c>
    </row>
    <row r="621" customFormat="false" ht="12.75" hidden="false" customHeight="false" outlineLevel="0" collapsed="false">
      <c r="A621" s="283" t="s">
        <v>1468</v>
      </c>
      <c r="B621" s="284" t="s">
        <v>1469</v>
      </c>
      <c r="C621" s="285" t="s">
        <v>68</v>
      </c>
      <c r="D621" s="286" t="s">
        <v>68</v>
      </c>
      <c r="E621" s="287" t="n">
        <v>2.504085</v>
      </c>
    </row>
    <row r="622" customFormat="false" ht="12.75" hidden="false" customHeight="false" outlineLevel="0" collapsed="false">
      <c r="A622" s="283" t="s">
        <v>1470</v>
      </c>
      <c r="B622" s="284" t="s">
        <v>1471</v>
      </c>
      <c r="C622" s="285" t="s">
        <v>212</v>
      </c>
      <c r="D622" s="286" t="s">
        <v>1025</v>
      </c>
      <c r="E622" s="287" t="n">
        <v>0.693158</v>
      </c>
    </row>
    <row r="623" customFormat="false" ht="12.75" hidden="false" customHeight="false" outlineLevel="0" collapsed="false">
      <c r="A623" s="283" t="s">
        <v>1472</v>
      </c>
      <c r="B623" s="284" t="s">
        <v>1473</v>
      </c>
      <c r="C623" s="285" t="s">
        <v>212</v>
      </c>
      <c r="D623" s="286" t="s">
        <v>229</v>
      </c>
      <c r="E623" s="287" t="n">
        <v>1.028176</v>
      </c>
    </row>
    <row r="624" customFormat="false" ht="12.75" hidden="false" customHeight="false" outlineLevel="0" collapsed="false">
      <c r="A624" s="283" t="s">
        <v>1474</v>
      </c>
      <c r="B624" s="284" t="s">
        <v>1475</v>
      </c>
      <c r="C624" s="285" t="s">
        <v>212</v>
      </c>
      <c r="D624" s="286" t="s">
        <v>229</v>
      </c>
      <c r="E624" s="287" t="n">
        <v>0.782751</v>
      </c>
    </row>
    <row r="625" customFormat="false" ht="12.75" hidden="false" customHeight="false" outlineLevel="0" collapsed="false">
      <c r="A625" s="283" t="s">
        <v>1476</v>
      </c>
      <c r="B625" s="284" t="s">
        <v>1477</v>
      </c>
      <c r="C625" s="285" t="s">
        <v>68</v>
      </c>
      <c r="D625" s="286" t="s">
        <v>68</v>
      </c>
      <c r="E625" s="287" t="n">
        <v>0.389887</v>
      </c>
    </row>
    <row r="626" customFormat="false" ht="12.75" hidden="false" customHeight="false" outlineLevel="0" collapsed="false">
      <c r="A626" s="283" t="s">
        <v>1478</v>
      </c>
      <c r="B626" s="284" t="s">
        <v>1477</v>
      </c>
      <c r="C626" s="285" t="s">
        <v>68</v>
      </c>
      <c r="D626" s="286" t="s">
        <v>68</v>
      </c>
      <c r="E626" s="287" t="n">
        <v>0.389887</v>
      </c>
    </row>
    <row r="627" customFormat="false" ht="12.75" hidden="false" customHeight="false" outlineLevel="0" collapsed="false">
      <c r="A627" s="283" t="s">
        <v>1479</v>
      </c>
      <c r="B627" s="284" t="s">
        <v>1480</v>
      </c>
      <c r="C627" s="285" t="s">
        <v>212</v>
      </c>
      <c r="D627" s="286" t="s">
        <v>1025</v>
      </c>
      <c r="E627" s="287" t="n">
        <v>0.389887</v>
      </c>
    </row>
    <row r="628" customFormat="false" ht="12.75" hidden="false" customHeight="false" outlineLevel="0" collapsed="false">
      <c r="A628" s="283" t="s">
        <v>1481</v>
      </c>
      <c r="B628" s="284" t="s">
        <v>1482</v>
      </c>
      <c r="C628" s="285" t="s">
        <v>68</v>
      </c>
      <c r="D628" s="286" t="s">
        <v>68</v>
      </c>
      <c r="E628" s="287" t="n">
        <v>0.781453</v>
      </c>
    </row>
    <row r="629" customFormat="false" ht="12.75" hidden="false" customHeight="false" outlineLevel="0" collapsed="false">
      <c r="A629" s="283" t="s">
        <v>1483</v>
      </c>
      <c r="B629" s="284" t="s">
        <v>1482</v>
      </c>
      <c r="C629" s="285" t="s">
        <v>68</v>
      </c>
      <c r="D629" s="286" t="s">
        <v>68</v>
      </c>
      <c r="E629" s="287" t="n">
        <v>0.781453</v>
      </c>
    </row>
    <row r="630" customFormat="false" ht="12.75" hidden="false" customHeight="false" outlineLevel="0" collapsed="false">
      <c r="A630" s="283" t="s">
        <v>1484</v>
      </c>
      <c r="B630" s="284" t="s">
        <v>1485</v>
      </c>
      <c r="C630" s="285" t="s">
        <v>68</v>
      </c>
      <c r="D630" s="286" t="s">
        <v>68</v>
      </c>
      <c r="E630" s="287" t="n">
        <v>0.781453</v>
      </c>
    </row>
    <row r="631" customFormat="false" ht="12.75" hidden="false" customHeight="false" outlineLevel="0" collapsed="false">
      <c r="A631" s="283" t="s">
        <v>1486</v>
      </c>
      <c r="B631" s="284" t="s">
        <v>1487</v>
      </c>
      <c r="C631" s="285" t="s">
        <v>1488</v>
      </c>
      <c r="D631" s="286" t="s">
        <v>1489</v>
      </c>
      <c r="E631" s="287" t="n">
        <v>0.781453</v>
      </c>
    </row>
    <row r="632" customFormat="false" ht="12.75" hidden="false" customHeight="false" outlineLevel="0" collapsed="false">
      <c r="A632" s="283" t="s">
        <v>1490</v>
      </c>
      <c r="B632" s="284" t="s">
        <v>1491</v>
      </c>
      <c r="C632" s="285" t="s">
        <v>68</v>
      </c>
      <c r="D632" s="286" t="s">
        <v>68</v>
      </c>
      <c r="E632" s="287" t="n">
        <v>114.095481</v>
      </c>
    </row>
    <row r="633" customFormat="false" ht="12.75" hidden="false" customHeight="false" outlineLevel="0" collapsed="false">
      <c r="A633" s="283" t="s">
        <v>1492</v>
      </c>
      <c r="B633" s="284" t="s">
        <v>1493</v>
      </c>
      <c r="C633" s="285" t="s">
        <v>68</v>
      </c>
      <c r="D633" s="286" t="s">
        <v>68</v>
      </c>
      <c r="E633" s="287" t="n">
        <v>37.045014</v>
      </c>
    </row>
    <row r="634" customFormat="false" ht="12.75" hidden="false" customHeight="false" outlineLevel="0" collapsed="false">
      <c r="A634" s="283" t="s">
        <v>1494</v>
      </c>
      <c r="B634" s="284" t="s">
        <v>1495</v>
      </c>
      <c r="C634" s="285" t="s">
        <v>68</v>
      </c>
      <c r="D634" s="286" t="s">
        <v>68</v>
      </c>
      <c r="E634" s="287" t="n">
        <v>35.047501</v>
      </c>
    </row>
    <row r="635" customFormat="false" ht="12.75" hidden="false" customHeight="false" outlineLevel="0" collapsed="false">
      <c r="A635" s="283" t="s">
        <v>1496</v>
      </c>
      <c r="B635" s="284" t="s">
        <v>1497</v>
      </c>
      <c r="C635" s="285" t="s">
        <v>68</v>
      </c>
      <c r="D635" s="286" t="s">
        <v>68</v>
      </c>
      <c r="E635" s="287" t="n">
        <v>18.182223</v>
      </c>
    </row>
    <row r="636" customFormat="false" ht="12.75" hidden="false" customHeight="false" outlineLevel="0" collapsed="false">
      <c r="A636" s="283" t="s">
        <v>1498</v>
      </c>
      <c r="B636" s="284" t="s">
        <v>1499</v>
      </c>
      <c r="C636" s="285" t="s">
        <v>212</v>
      </c>
      <c r="D636" s="286" t="s">
        <v>229</v>
      </c>
      <c r="E636" s="287" t="n">
        <v>1.380593</v>
      </c>
    </row>
    <row r="637" customFormat="false" ht="12.75" hidden="false" customHeight="false" outlineLevel="0" collapsed="false">
      <c r="A637" s="283" t="s">
        <v>1500</v>
      </c>
      <c r="B637" s="284" t="s">
        <v>1501</v>
      </c>
      <c r="C637" s="285" t="s">
        <v>212</v>
      </c>
      <c r="D637" s="286" t="s">
        <v>229</v>
      </c>
      <c r="E637" s="287" t="n">
        <v>1.889225</v>
      </c>
    </row>
    <row r="638" customFormat="false" ht="12.75" hidden="false" customHeight="false" outlineLevel="0" collapsed="false">
      <c r="A638" s="283" t="s">
        <v>1502</v>
      </c>
      <c r="B638" s="284" t="s">
        <v>1503</v>
      </c>
      <c r="C638" s="285" t="s">
        <v>212</v>
      </c>
      <c r="D638" s="286" t="s">
        <v>229</v>
      </c>
      <c r="E638" s="287" t="n">
        <v>1.816574</v>
      </c>
    </row>
    <row r="639" customFormat="false" ht="12.75" hidden="false" customHeight="false" outlineLevel="0" collapsed="false">
      <c r="A639" s="283" t="s">
        <v>1504</v>
      </c>
      <c r="B639" s="284" t="s">
        <v>1505</v>
      </c>
      <c r="C639" s="285" t="s">
        <v>212</v>
      </c>
      <c r="D639" s="286" t="s">
        <v>229</v>
      </c>
      <c r="E639" s="287" t="n">
        <v>2.179904</v>
      </c>
    </row>
    <row r="640" customFormat="false" ht="12.75" hidden="false" customHeight="false" outlineLevel="0" collapsed="false">
      <c r="A640" s="283" t="s">
        <v>1506</v>
      </c>
      <c r="B640" s="284" t="s">
        <v>1507</v>
      </c>
      <c r="C640" s="285" t="s">
        <v>212</v>
      </c>
      <c r="D640" s="286" t="s">
        <v>229</v>
      </c>
      <c r="E640" s="287" t="n">
        <v>0.76413</v>
      </c>
    </row>
    <row r="641" customFormat="false" ht="12.75" hidden="false" customHeight="false" outlineLevel="0" collapsed="false">
      <c r="A641" s="283" t="s">
        <v>1508</v>
      </c>
      <c r="B641" s="284" t="s">
        <v>1509</v>
      </c>
      <c r="C641" s="285" t="s">
        <v>212</v>
      </c>
      <c r="D641" s="286" t="s">
        <v>229</v>
      </c>
      <c r="E641" s="287" t="n">
        <v>2.07398</v>
      </c>
    </row>
    <row r="642" customFormat="false" ht="12.75" hidden="false" customHeight="false" outlineLevel="0" collapsed="false">
      <c r="A642" s="283" t="s">
        <v>1510</v>
      </c>
      <c r="B642" s="284" t="s">
        <v>1511</v>
      </c>
      <c r="C642" s="285" t="s">
        <v>212</v>
      </c>
      <c r="D642" s="286" t="s">
        <v>229</v>
      </c>
      <c r="E642" s="287" t="n">
        <v>1.964852</v>
      </c>
    </row>
    <row r="643" customFormat="false" ht="12.75" hidden="false" customHeight="false" outlineLevel="0" collapsed="false">
      <c r="A643" s="283" t="s">
        <v>1512</v>
      </c>
      <c r="B643" s="284" t="s">
        <v>1513</v>
      </c>
      <c r="C643" s="285" t="s">
        <v>212</v>
      </c>
      <c r="D643" s="286" t="s">
        <v>229</v>
      </c>
      <c r="E643" s="287" t="n">
        <v>0.873259</v>
      </c>
    </row>
    <row r="644" customFormat="false" ht="12.75" hidden="false" customHeight="false" outlineLevel="0" collapsed="false">
      <c r="A644" s="283" t="s">
        <v>1514</v>
      </c>
      <c r="B644" s="284" t="s">
        <v>1515</v>
      </c>
      <c r="C644" s="285" t="s">
        <v>212</v>
      </c>
      <c r="D644" s="286" t="s">
        <v>229</v>
      </c>
      <c r="E644" s="287" t="n">
        <v>0.982464</v>
      </c>
    </row>
    <row r="645" customFormat="false" ht="12.75" hidden="false" customHeight="false" outlineLevel="0" collapsed="false">
      <c r="A645" s="283" t="s">
        <v>1516</v>
      </c>
      <c r="B645" s="284" t="s">
        <v>1517</v>
      </c>
      <c r="C645" s="285" t="s">
        <v>212</v>
      </c>
      <c r="D645" s="286" t="s">
        <v>229</v>
      </c>
      <c r="E645" s="287" t="n">
        <v>1.419055</v>
      </c>
    </row>
    <row r="646" customFormat="false" ht="12.75" hidden="false" customHeight="false" outlineLevel="0" collapsed="false">
      <c r="A646" s="283" t="s">
        <v>1518</v>
      </c>
      <c r="B646" s="284" t="s">
        <v>1519</v>
      </c>
      <c r="C646" s="285" t="s">
        <v>212</v>
      </c>
      <c r="D646" s="286" t="s">
        <v>229</v>
      </c>
      <c r="E646" s="287" t="n">
        <v>0.873259</v>
      </c>
    </row>
    <row r="647" customFormat="false" ht="12.75" hidden="false" customHeight="false" outlineLevel="0" collapsed="false">
      <c r="A647" s="283" t="s">
        <v>1520</v>
      </c>
      <c r="B647" s="284" t="s">
        <v>1521</v>
      </c>
      <c r="C647" s="285" t="s">
        <v>212</v>
      </c>
      <c r="D647" s="286" t="s">
        <v>229</v>
      </c>
      <c r="E647" s="287" t="n">
        <v>0.982464</v>
      </c>
    </row>
    <row r="648" customFormat="false" ht="12.75" hidden="false" customHeight="false" outlineLevel="0" collapsed="false">
      <c r="A648" s="283" t="s">
        <v>1522</v>
      </c>
      <c r="B648" s="284" t="s">
        <v>1523</v>
      </c>
      <c r="C648" s="285" t="s">
        <v>212</v>
      </c>
      <c r="D648" s="286" t="s">
        <v>229</v>
      </c>
      <c r="E648" s="287" t="n">
        <v>0.982464</v>
      </c>
    </row>
    <row r="649" customFormat="false" ht="12.75" hidden="false" customHeight="false" outlineLevel="0" collapsed="false">
      <c r="A649" s="283" t="s">
        <v>1524</v>
      </c>
      <c r="B649" s="284" t="s">
        <v>1525</v>
      </c>
      <c r="C649" s="285" t="s">
        <v>68</v>
      </c>
      <c r="D649" s="286" t="s">
        <v>68</v>
      </c>
      <c r="E649" s="287" t="n">
        <v>16.865278</v>
      </c>
    </row>
    <row r="650" customFormat="false" ht="12.75" hidden="false" customHeight="false" outlineLevel="0" collapsed="false">
      <c r="A650" s="283" t="s">
        <v>1526</v>
      </c>
      <c r="B650" s="284" t="s">
        <v>1527</v>
      </c>
      <c r="C650" s="285" t="s">
        <v>212</v>
      </c>
      <c r="D650" s="286" t="s">
        <v>229</v>
      </c>
      <c r="E650" s="287" t="n">
        <v>0.843268</v>
      </c>
    </row>
    <row r="651" customFormat="false" ht="12.75" hidden="false" customHeight="false" outlineLevel="0" collapsed="false">
      <c r="A651" s="283" t="s">
        <v>1528</v>
      </c>
      <c r="B651" s="284" t="s">
        <v>1529</v>
      </c>
      <c r="C651" s="285" t="s">
        <v>212</v>
      </c>
      <c r="D651" s="286" t="s">
        <v>229</v>
      </c>
      <c r="E651" s="287" t="n">
        <v>0.843268</v>
      </c>
    </row>
    <row r="652" customFormat="false" ht="12.75" hidden="false" customHeight="false" outlineLevel="0" collapsed="false">
      <c r="A652" s="283" t="s">
        <v>1530</v>
      </c>
      <c r="B652" s="284" t="s">
        <v>1531</v>
      </c>
      <c r="C652" s="285" t="s">
        <v>212</v>
      </c>
      <c r="D652" s="286" t="s">
        <v>229</v>
      </c>
      <c r="E652" s="287" t="n">
        <v>0.843268</v>
      </c>
    </row>
    <row r="653" customFormat="false" ht="12.75" hidden="false" customHeight="false" outlineLevel="0" collapsed="false">
      <c r="A653" s="283" t="s">
        <v>1532</v>
      </c>
      <c r="B653" s="284" t="s">
        <v>1533</v>
      </c>
      <c r="C653" s="285" t="s">
        <v>212</v>
      </c>
      <c r="D653" s="286" t="s">
        <v>229</v>
      </c>
      <c r="E653" s="287" t="n">
        <v>0.632413</v>
      </c>
    </row>
    <row r="654" customFormat="false" ht="12.75" hidden="false" customHeight="false" outlineLevel="0" collapsed="false">
      <c r="A654" s="283" t="s">
        <v>1534</v>
      </c>
      <c r="B654" s="284" t="s">
        <v>1535</v>
      </c>
      <c r="C654" s="285" t="s">
        <v>212</v>
      </c>
      <c r="D654" s="286" t="s">
        <v>229</v>
      </c>
      <c r="E654" s="287" t="n">
        <v>0.632413</v>
      </c>
    </row>
    <row r="655" customFormat="false" ht="12.75" hidden="false" customHeight="false" outlineLevel="0" collapsed="false">
      <c r="A655" s="283" t="s">
        <v>1536</v>
      </c>
      <c r="B655" s="284" t="s">
        <v>1537</v>
      </c>
      <c r="C655" s="285" t="s">
        <v>212</v>
      </c>
      <c r="D655" s="286" t="s">
        <v>229</v>
      </c>
      <c r="E655" s="287" t="n">
        <v>0.843268</v>
      </c>
    </row>
    <row r="656" customFormat="false" ht="12.75" hidden="false" customHeight="false" outlineLevel="0" collapsed="false">
      <c r="A656" s="283" t="s">
        <v>1538</v>
      </c>
      <c r="B656" s="284" t="s">
        <v>1539</v>
      </c>
      <c r="C656" s="285" t="s">
        <v>212</v>
      </c>
      <c r="D656" s="286" t="s">
        <v>229</v>
      </c>
      <c r="E656" s="287" t="n">
        <v>1.264901</v>
      </c>
    </row>
    <row r="657" customFormat="false" ht="12.75" hidden="false" customHeight="false" outlineLevel="0" collapsed="false">
      <c r="A657" s="283" t="s">
        <v>1540</v>
      </c>
      <c r="B657" s="284" t="s">
        <v>1541</v>
      </c>
      <c r="C657" s="285" t="s">
        <v>212</v>
      </c>
      <c r="D657" s="286" t="s">
        <v>229</v>
      </c>
      <c r="E657" s="287" t="n">
        <v>0.843268</v>
      </c>
    </row>
    <row r="658" customFormat="false" ht="12.75" hidden="false" customHeight="false" outlineLevel="0" collapsed="false">
      <c r="A658" s="283" t="s">
        <v>1542</v>
      </c>
      <c r="B658" s="284" t="s">
        <v>1543</v>
      </c>
      <c r="C658" s="285" t="s">
        <v>212</v>
      </c>
      <c r="D658" s="286" t="s">
        <v>229</v>
      </c>
      <c r="E658" s="287" t="n">
        <v>1.686535</v>
      </c>
    </row>
    <row r="659" customFormat="false" ht="12.75" hidden="false" customHeight="false" outlineLevel="0" collapsed="false">
      <c r="A659" s="283" t="s">
        <v>1544</v>
      </c>
      <c r="B659" s="284" t="s">
        <v>1545</v>
      </c>
      <c r="C659" s="285" t="s">
        <v>212</v>
      </c>
      <c r="D659" s="286" t="s">
        <v>229</v>
      </c>
      <c r="E659" s="287" t="n">
        <v>0.843268</v>
      </c>
    </row>
    <row r="660" customFormat="false" ht="12.75" hidden="false" customHeight="false" outlineLevel="0" collapsed="false">
      <c r="A660" s="283" t="s">
        <v>1546</v>
      </c>
      <c r="B660" s="284" t="s">
        <v>1547</v>
      </c>
      <c r="C660" s="285" t="s">
        <v>212</v>
      </c>
      <c r="D660" s="286" t="s">
        <v>229</v>
      </c>
      <c r="E660" s="287" t="n">
        <v>1.686535</v>
      </c>
    </row>
    <row r="661" customFormat="false" ht="12.75" hidden="false" customHeight="false" outlineLevel="0" collapsed="false">
      <c r="A661" s="283" t="s">
        <v>1548</v>
      </c>
      <c r="B661" s="284" t="s">
        <v>1549</v>
      </c>
      <c r="C661" s="285" t="s">
        <v>212</v>
      </c>
      <c r="D661" s="286" t="s">
        <v>229</v>
      </c>
      <c r="E661" s="287" t="n">
        <v>0.843268</v>
      </c>
    </row>
    <row r="662" customFormat="false" ht="12.75" hidden="false" customHeight="false" outlineLevel="0" collapsed="false">
      <c r="A662" s="283" t="s">
        <v>1550</v>
      </c>
      <c r="B662" s="284" t="s">
        <v>1551</v>
      </c>
      <c r="C662" s="285" t="s">
        <v>212</v>
      </c>
      <c r="D662" s="286" t="s">
        <v>229</v>
      </c>
      <c r="E662" s="287" t="n">
        <v>0.843268</v>
      </c>
    </row>
    <row r="663" customFormat="false" ht="12.75" hidden="false" customHeight="false" outlineLevel="0" collapsed="false">
      <c r="A663" s="283" t="s">
        <v>1552</v>
      </c>
      <c r="B663" s="284" t="s">
        <v>1553</v>
      </c>
      <c r="C663" s="285" t="s">
        <v>212</v>
      </c>
      <c r="D663" s="286" t="s">
        <v>229</v>
      </c>
      <c r="E663" s="287" t="n">
        <v>1.686535</v>
      </c>
    </row>
    <row r="664" customFormat="false" ht="12.75" hidden="false" customHeight="false" outlineLevel="0" collapsed="false">
      <c r="A664" s="283" t="s">
        <v>1554</v>
      </c>
      <c r="B664" s="284" t="s">
        <v>1555</v>
      </c>
      <c r="C664" s="285" t="s">
        <v>212</v>
      </c>
      <c r="D664" s="286" t="s">
        <v>229</v>
      </c>
      <c r="E664" s="287" t="n">
        <v>1.264901</v>
      </c>
    </row>
    <row r="665" customFormat="false" ht="12.75" hidden="false" customHeight="false" outlineLevel="0" collapsed="false">
      <c r="A665" s="283" t="s">
        <v>1556</v>
      </c>
      <c r="B665" s="284" t="s">
        <v>1557</v>
      </c>
      <c r="C665" s="285" t="s">
        <v>212</v>
      </c>
      <c r="D665" s="286" t="s">
        <v>229</v>
      </c>
      <c r="E665" s="287" t="n">
        <v>1.264901</v>
      </c>
    </row>
    <row r="666" customFormat="false" ht="12.75" hidden="false" customHeight="false" outlineLevel="0" collapsed="false">
      <c r="A666" s="283" t="s">
        <v>1558</v>
      </c>
      <c r="B666" s="284" t="s">
        <v>1559</v>
      </c>
      <c r="C666" s="285" t="s">
        <v>68</v>
      </c>
      <c r="D666" s="286" t="s">
        <v>68</v>
      </c>
      <c r="E666" s="287" t="n">
        <v>0.310902</v>
      </c>
    </row>
    <row r="667" customFormat="false" ht="12.75" hidden="false" customHeight="false" outlineLevel="0" collapsed="false">
      <c r="A667" s="283" t="s">
        <v>1560</v>
      </c>
      <c r="B667" s="284" t="s">
        <v>1561</v>
      </c>
      <c r="C667" s="285" t="s">
        <v>68</v>
      </c>
      <c r="D667" s="286" t="s">
        <v>68</v>
      </c>
      <c r="E667" s="287" t="n">
        <v>0.310902</v>
      </c>
    </row>
    <row r="668" customFormat="false" ht="12.75" hidden="false" customHeight="false" outlineLevel="0" collapsed="false">
      <c r="A668" s="283" t="s">
        <v>1562</v>
      </c>
      <c r="B668" s="284" t="s">
        <v>1563</v>
      </c>
      <c r="C668" s="285" t="s">
        <v>212</v>
      </c>
      <c r="D668" s="286" t="s">
        <v>229</v>
      </c>
      <c r="E668" s="287" t="n">
        <v>0.310902</v>
      </c>
    </row>
    <row r="669" customFormat="false" ht="12.75" hidden="false" customHeight="false" outlineLevel="0" collapsed="false">
      <c r="A669" s="283" t="s">
        <v>1564</v>
      </c>
      <c r="B669" s="284" t="s">
        <v>1565</v>
      </c>
      <c r="C669" s="285" t="s">
        <v>68</v>
      </c>
      <c r="D669" s="286" t="s">
        <v>68</v>
      </c>
      <c r="E669" s="287" t="n">
        <v>1.686611</v>
      </c>
    </row>
    <row r="670" customFormat="false" ht="12.75" hidden="false" customHeight="false" outlineLevel="0" collapsed="false">
      <c r="A670" s="283" t="s">
        <v>1566</v>
      </c>
      <c r="B670" s="284" t="s">
        <v>1567</v>
      </c>
      <c r="C670" s="285" t="s">
        <v>68</v>
      </c>
      <c r="D670" s="286" t="s">
        <v>68</v>
      </c>
      <c r="E670" s="287" t="n">
        <v>1.686611</v>
      </c>
    </row>
    <row r="671" customFormat="false" ht="12.75" hidden="false" customHeight="false" outlineLevel="0" collapsed="false">
      <c r="A671" s="283" t="s">
        <v>1568</v>
      </c>
      <c r="B671" s="284" t="s">
        <v>1569</v>
      </c>
      <c r="C671" s="285" t="s">
        <v>212</v>
      </c>
      <c r="D671" s="286" t="s">
        <v>229</v>
      </c>
      <c r="E671" s="287" t="n">
        <v>0.632565</v>
      </c>
    </row>
    <row r="672" customFormat="false" ht="12.75" hidden="false" customHeight="false" outlineLevel="0" collapsed="false">
      <c r="A672" s="283" t="s">
        <v>1570</v>
      </c>
      <c r="B672" s="284" t="s">
        <v>1571</v>
      </c>
      <c r="C672" s="285" t="s">
        <v>212</v>
      </c>
      <c r="D672" s="286" t="s">
        <v>229</v>
      </c>
      <c r="E672" s="287" t="n">
        <v>1.054046</v>
      </c>
    </row>
    <row r="673" customFormat="false" ht="12.75" hidden="false" customHeight="false" outlineLevel="0" collapsed="false">
      <c r="A673" s="283" t="s">
        <v>1572</v>
      </c>
      <c r="B673" s="284" t="s">
        <v>1573</v>
      </c>
      <c r="C673" s="285" t="s">
        <v>68</v>
      </c>
      <c r="D673" s="286" t="s">
        <v>68</v>
      </c>
      <c r="E673" s="287" t="n">
        <v>59.234244</v>
      </c>
    </row>
    <row r="674" customFormat="false" ht="12.75" hidden="false" customHeight="false" outlineLevel="0" collapsed="false">
      <c r="A674" s="283" t="s">
        <v>1574</v>
      </c>
      <c r="B674" s="284" t="s">
        <v>1575</v>
      </c>
      <c r="C674" s="285" t="s">
        <v>68</v>
      </c>
      <c r="D674" s="286" t="s">
        <v>68</v>
      </c>
      <c r="E674" s="287" t="n">
        <v>5.625396</v>
      </c>
    </row>
    <row r="675" customFormat="false" ht="12.75" hidden="false" customHeight="false" outlineLevel="0" collapsed="false">
      <c r="A675" s="283" t="s">
        <v>1576</v>
      </c>
      <c r="B675" s="284" t="s">
        <v>1577</v>
      </c>
      <c r="C675" s="285" t="s">
        <v>68</v>
      </c>
      <c r="D675" s="286" t="s">
        <v>68</v>
      </c>
      <c r="E675" s="287" t="n">
        <v>5.625396</v>
      </c>
    </row>
    <row r="676" customFormat="false" ht="12.75" hidden="false" customHeight="false" outlineLevel="0" collapsed="false">
      <c r="A676" s="283" t="s">
        <v>1578</v>
      </c>
      <c r="B676" s="284" t="s">
        <v>1579</v>
      </c>
      <c r="C676" s="285" t="s">
        <v>212</v>
      </c>
      <c r="D676" s="286" t="s">
        <v>229</v>
      </c>
      <c r="E676" s="287" t="n">
        <v>0.590211</v>
      </c>
    </row>
    <row r="677" customFormat="false" ht="12.75" hidden="false" customHeight="false" outlineLevel="0" collapsed="false">
      <c r="A677" s="283" t="s">
        <v>1580</v>
      </c>
      <c r="B677" s="284" t="s">
        <v>1581</v>
      </c>
      <c r="C677" s="285" t="s">
        <v>212</v>
      </c>
      <c r="D677" s="286" t="s">
        <v>229</v>
      </c>
      <c r="E677" s="287" t="n">
        <v>0.505732</v>
      </c>
    </row>
    <row r="678" customFormat="false" ht="12.75" hidden="false" customHeight="false" outlineLevel="0" collapsed="false">
      <c r="A678" s="283" t="s">
        <v>1582</v>
      </c>
      <c r="B678" s="284" t="s">
        <v>1583</v>
      </c>
      <c r="C678" s="285" t="s">
        <v>212</v>
      </c>
      <c r="D678" s="286" t="s">
        <v>229</v>
      </c>
      <c r="E678" s="287" t="n">
        <v>0.394161</v>
      </c>
    </row>
    <row r="679" customFormat="false" ht="12.75" hidden="false" customHeight="false" outlineLevel="0" collapsed="false">
      <c r="A679" s="283" t="s">
        <v>1584</v>
      </c>
      <c r="B679" s="284" t="s">
        <v>1585</v>
      </c>
      <c r="C679" s="285" t="s">
        <v>212</v>
      </c>
      <c r="D679" s="286" t="s">
        <v>393</v>
      </c>
      <c r="E679" s="287" t="n">
        <v>0.390879</v>
      </c>
    </row>
    <row r="680" customFormat="false" ht="12.75" hidden="false" customHeight="false" outlineLevel="0" collapsed="false">
      <c r="A680" s="283" t="s">
        <v>1586</v>
      </c>
      <c r="B680" s="284" t="s">
        <v>1587</v>
      </c>
      <c r="C680" s="285" t="s">
        <v>1588</v>
      </c>
      <c r="D680" s="286" t="s">
        <v>229</v>
      </c>
      <c r="E680" s="287" t="n">
        <v>0.326623</v>
      </c>
    </row>
    <row r="681" customFormat="false" ht="12.75" hidden="false" customHeight="false" outlineLevel="0" collapsed="false">
      <c r="A681" s="283" t="s">
        <v>1589</v>
      </c>
      <c r="B681" s="284" t="s">
        <v>1590</v>
      </c>
      <c r="C681" s="285" t="s">
        <v>212</v>
      </c>
      <c r="D681" s="286" t="s">
        <v>229</v>
      </c>
      <c r="E681" s="287" t="n">
        <v>0.461012</v>
      </c>
    </row>
    <row r="682" customFormat="false" ht="12.75" hidden="false" customHeight="false" outlineLevel="0" collapsed="false">
      <c r="A682" s="283" t="s">
        <v>1591</v>
      </c>
      <c r="B682" s="284" t="s">
        <v>1592</v>
      </c>
      <c r="C682" s="285" t="s">
        <v>212</v>
      </c>
      <c r="D682" s="286" t="s">
        <v>229</v>
      </c>
      <c r="E682" s="287" t="n">
        <v>0.276561</v>
      </c>
    </row>
    <row r="683" customFormat="false" ht="12.75" hidden="false" customHeight="false" outlineLevel="0" collapsed="false">
      <c r="A683" s="283" t="s">
        <v>1593</v>
      </c>
      <c r="B683" s="284" t="s">
        <v>1594</v>
      </c>
      <c r="C683" s="285" t="s">
        <v>212</v>
      </c>
      <c r="D683" s="286" t="s">
        <v>1128</v>
      </c>
      <c r="E683" s="287" t="n">
        <v>0.551138</v>
      </c>
    </row>
    <row r="684" customFormat="false" ht="12.75" hidden="false" customHeight="false" outlineLevel="0" collapsed="false">
      <c r="A684" s="283" t="s">
        <v>1595</v>
      </c>
      <c r="B684" s="284" t="s">
        <v>1596</v>
      </c>
      <c r="C684" s="285" t="s">
        <v>212</v>
      </c>
      <c r="D684" s="286" t="s">
        <v>229</v>
      </c>
      <c r="E684" s="287" t="n">
        <v>2.129079</v>
      </c>
    </row>
    <row r="685" customFormat="false" ht="12.75" hidden="false" customHeight="false" outlineLevel="0" collapsed="false">
      <c r="A685" s="283" t="s">
        <v>1597</v>
      </c>
      <c r="B685" s="284" t="s">
        <v>1598</v>
      </c>
      <c r="C685" s="285" t="s">
        <v>68</v>
      </c>
      <c r="D685" s="286" t="s">
        <v>68</v>
      </c>
      <c r="E685" s="287" t="n">
        <v>41.004401</v>
      </c>
    </row>
    <row r="686" customFormat="false" ht="12.75" hidden="false" customHeight="false" outlineLevel="0" collapsed="false">
      <c r="A686" s="283" t="s">
        <v>1599</v>
      </c>
      <c r="B686" s="284" t="s">
        <v>1600</v>
      </c>
      <c r="C686" s="285" t="s">
        <v>68</v>
      </c>
      <c r="D686" s="286" t="s">
        <v>68</v>
      </c>
      <c r="E686" s="287" t="n">
        <v>40.411366</v>
      </c>
    </row>
    <row r="687" customFormat="false" ht="12.75" hidden="false" customHeight="false" outlineLevel="0" collapsed="false">
      <c r="A687" s="283" t="s">
        <v>1601</v>
      </c>
      <c r="B687" s="284" t="s">
        <v>1602</v>
      </c>
      <c r="C687" s="285" t="s">
        <v>212</v>
      </c>
      <c r="D687" s="286" t="s">
        <v>393</v>
      </c>
      <c r="E687" s="287" t="n">
        <v>4.480994</v>
      </c>
    </row>
    <row r="688" customFormat="false" ht="12.75" hidden="false" customHeight="false" outlineLevel="0" collapsed="false">
      <c r="A688" s="283" t="s">
        <v>1603</v>
      </c>
      <c r="B688" s="284" t="s">
        <v>1604</v>
      </c>
      <c r="C688" s="285" t="s">
        <v>212</v>
      </c>
      <c r="D688" s="286" t="s">
        <v>393</v>
      </c>
      <c r="E688" s="287" t="n">
        <v>28.450321</v>
      </c>
    </row>
    <row r="689" customFormat="false" ht="12.75" hidden="false" customHeight="false" outlineLevel="0" collapsed="false">
      <c r="A689" s="283" t="s">
        <v>1605</v>
      </c>
      <c r="B689" s="284" t="s">
        <v>1606</v>
      </c>
      <c r="C689" s="285" t="s">
        <v>212</v>
      </c>
      <c r="D689" s="286" t="s">
        <v>393</v>
      </c>
      <c r="E689" s="287" t="n">
        <v>0.533739</v>
      </c>
    </row>
    <row r="690" customFormat="false" ht="12.75" hidden="false" customHeight="false" outlineLevel="0" collapsed="false">
      <c r="A690" s="283" t="s">
        <v>1607</v>
      </c>
      <c r="B690" s="284" t="s">
        <v>1608</v>
      </c>
      <c r="C690" s="285" t="s">
        <v>212</v>
      </c>
      <c r="D690" s="286" t="s">
        <v>393</v>
      </c>
      <c r="E690" s="287" t="n">
        <v>0.381722</v>
      </c>
    </row>
    <row r="691" customFormat="false" ht="12.75" hidden="false" customHeight="false" outlineLevel="0" collapsed="false">
      <c r="A691" s="283" t="s">
        <v>1609</v>
      </c>
      <c r="B691" s="284" t="s">
        <v>1610</v>
      </c>
      <c r="C691" s="285" t="s">
        <v>212</v>
      </c>
      <c r="D691" s="286" t="s">
        <v>393</v>
      </c>
      <c r="E691" s="287" t="n">
        <v>5.241995</v>
      </c>
    </row>
    <row r="692" customFormat="false" ht="12.75" hidden="false" customHeight="false" outlineLevel="0" collapsed="false">
      <c r="A692" s="283" t="s">
        <v>1611</v>
      </c>
      <c r="B692" s="284" t="s">
        <v>1612</v>
      </c>
      <c r="C692" s="285" t="s">
        <v>212</v>
      </c>
      <c r="D692" s="286" t="s">
        <v>393</v>
      </c>
      <c r="E692" s="287" t="n">
        <v>1.322595</v>
      </c>
    </row>
    <row r="693" customFormat="false" ht="12.75" hidden="false" customHeight="false" outlineLevel="0" collapsed="false">
      <c r="A693" s="283" t="s">
        <v>1613</v>
      </c>
      <c r="B693" s="284" t="s">
        <v>1614</v>
      </c>
      <c r="C693" s="285" t="s">
        <v>68</v>
      </c>
      <c r="D693" s="286" t="s">
        <v>68</v>
      </c>
      <c r="E693" s="287" t="n">
        <v>0.593035</v>
      </c>
    </row>
    <row r="694" customFormat="false" ht="12.75" hidden="false" customHeight="false" outlineLevel="0" collapsed="false">
      <c r="A694" s="283" t="s">
        <v>1615</v>
      </c>
      <c r="B694" s="284" t="s">
        <v>1616</v>
      </c>
      <c r="C694" s="285" t="s">
        <v>212</v>
      </c>
      <c r="D694" s="286" t="s">
        <v>393</v>
      </c>
      <c r="E694" s="287" t="n">
        <v>0.593035</v>
      </c>
    </row>
    <row r="695" customFormat="false" ht="12.75" hidden="false" customHeight="false" outlineLevel="0" collapsed="false">
      <c r="A695" s="283" t="s">
        <v>1617</v>
      </c>
      <c r="B695" s="284" t="s">
        <v>1618</v>
      </c>
      <c r="C695" s="285" t="s">
        <v>68</v>
      </c>
      <c r="D695" s="286" t="s">
        <v>68</v>
      </c>
      <c r="E695" s="287" t="n">
        <v>8.74335</v>
      </c>
    </row>
    <row r="696" customFormat="false" ht="12.75" hidden="false" customHeight="false" outlineLevel="0" collapsed="false">
      <c r="A696" s="283" t="s">
        <v>1619</v>
      </c>
      <c r="B696" s="284" t="s">
        <v>1620</v>
      </c>
      <c r="C696" s="285" t="s">
        <v>68</v>
      </c>
      <c r="D696" s="286" t="s">
        <v>68</v>
      </c>
      <c r="E696" s="287" t="n">
        <v>8.74335</v>
      </c>
    </row>
    <row r="697" customFormat="false" ht="12.75" hidden="false" customHeight="false" outlineLevel="0" collapsed="false">
      <c r="A697" s="283" t="s">
        <v>1621</v>
      </c>
      <c r="B697" s="284" t="s">
        <v>1622</v>
      </c>
      <c r="C697" s="285" t="s">
        <v>212</v>
      </c>
      <c r="D697" s="286" t="s">
        <v>1161</v>
      </c>
      <c r="E697" s="287" t="n">
        <v>0.403853</v>
      </c>
    </row>
    <row r="698" customFormat="false" ht="12.75" hidden="false" customHeight="false" outlineLevel="0" collapsed="false">
      <c r="A698" s="283" t="s">
        <v>1623</v>
      </c>
      <c r="B698" s="284" t="s">
        <v>1624</v>
      </c>
      <c r="C698" s="285" t="s">
        <v>212</v>
      </c>
      <c r="D698" s="286" t="s">
        <v>1161</v>
      </c>
      <c r="E698" s="287" t="n">
        <v>1.04237</v>
      </c>
    </row>
    <row r="699" customFormat="false" ht="12.75" hidden="false" customHeight="false" outlineLevel="0" collapsed="false">
      <c r="A699" s="283" t="s">
        <v>1625</v>
      </c>
      <c r="B699" s="284" t="s">
        <v>1626</v>
      </c>
      <c r="C699" s="285" t="s">
        <v>212</v>
      </c>
      <c r="D699" s="286" t="s">
        <v>1161</v>
      </c>
      <c r="E699" s="287" t="n">
        <v>2.269115</v>
      </c>
    </row>
    <row r="700" customFormat="false" ht="12.75" hidden="false" customHeight="false" outlineLevel="0" collapsed="false">
      <c r="A700" s="283" t="s">
        <v>1627</v>
      </c>
      <c r="B700" s="284" t="s">
        <v>1628</v>
      </c>
      <c r="C700" s="285" t="s">
        <v>212</v>
      </c>
      <c r="D700" s="286" t="s">
        <v>1161</v>
      </c>
      <c r="E700" s="287" t="n">
        <v>1.758423</v>
      </c>
    </row>
    <row r="701" customFormat="false" ht="12.75" hidden="false" customHeight="false" outlineLevel="0" collapsed="false">
      <c r="A701" s="283" t="s">
        <v>1629</v>
      </c>
      <c r="B701" s="284" t="s">
        <v>1630</v>
      </c>
      <c r="C701" s="285" t="s">
        <v>212</v>
      </c>
      <c r="D701" s="286" t="s">
        <v>1631</v>
      </c>
      <c r="E701" s="287" t="n">
        <v>2.129995</v>
      </c>
    </row>
    <row r="702" customFormat="false" ht="12.75" hidden="false" customHeight="false" outlineLevel="0" collapsed="false">
      <c r="A702" s="283" t="s">
        <v>1632</v>
      </c>
      <c r="B702" s="284" t="s">
        <v>1633</v>
      </c>
      <c r="C702" s="285" t="s">
        <v>212</v>
      </c>
      <c r="D702" s="286" t="s">
        <v>1634</v>
      </c>
      <c r="E702" s="287" t="n">
        <v>1.139594</v>
      </c>
    </row>
    <row r="703" customFormat="false" ht="12.75" hidden="false" customHeight="false" outlineLevel="0" collapsed="false">
      <c r="A703" s="283" t="s">
        <v>1635</v>
      </c>
      <c r="B703" s="284" t="s">
        <v>1636</v>
      </c>
      <c r="C703" s="285" t="s">
        <v>68</v>
      </c>
      <c r="D703" s="286" t="s">
        <v>68</v>
      </c>
      <c r="E703" s="287" t="n">
        <v>3.861097</v>
      </c>
    </row>
    <row r="704" customFormat="false" ht="12.75" hidden="false" customHeight="false" outlineLevel="0" collapsed="false">
      <c r="A704" s="283" t="s">
        <v>1637</v>
      </c>
      <c r="B704" s="284" t="s">
        <v>1638</v>
      </c>
      <c r="C704" s="285" t="s">
        <v>68</v>
      </c>
      <c r="D704" s="286" t="s">
        <v>68</v>
      </c>
      <c r="E704" s="287" t="n">
        <v>3.861097</v>
      </c>
    </row>
    <row r="705" customFormat="false" ht="14.25" hidden="false" customHeight="false" outlineLevel="0" collapsed="false">
      <c r="A705" s="283" t="s">
        <v>1639</v>
      </c>
      <c r="B705" s="284" t="s">
        <v>1640</v>
      </c>
      <c r="C705" s="285" t="s">
        <v>212</v>
      </c>
      <c r="D705" s="286" t="s">
        <v>756</v>
      </c>
      <c r="E705" s="287" t="n">
        <v>1.032297</v>
      </c>
    </row>
    <row r="706" customFormat="false" ht="12.75" hidden="false" customHeight="false" outlineLevel="0" collapsed="false">
      <c r="A706" s="283" t="s">
        <v>1641</v>
      </c>
      <c r="B706" s="284" t="s">
        <v>1642</v>
      </c>
      <c r="C706" s="285" t="s">
        <v>212</v>
      </c>
      <c r="D706" s="286" t="s">
        <v>1643</v>
      </c>
      <c r="E706" s="287" t="n">
        <v>0.655078</v>
      </c>
    </row>
    <row r="707" customFormat="false" ht="12.75" hidden="false" customHeight="false" outlineLevel="0" collapsed="false">
      <c r="A707" s="283" t="s">
        <v>1644</v>
      </c>
      <c r="B707" s="284" t="s">
        <v>1645</v>
      </c>
      <c r="C707" s="285" t="s">
        <v>212</v>
      </c>
      <c r="D707" s="286" t="s">
        <v>1022</v>
      </c>
      <c r="E707" s="287" t="n">
        <v>0.419115</v>
      </c>
    </row>
    <row r="708" customFormat="false" ht="12.75" hidden="false" customHeight="false" outlineLevel="0" collapsed="false">
      <c r="A708" s="283" t="s">
        <v>1646</v>
      </c>
      <c r="B708" s="284" t="s">
        <v>1647</v>
      </c>
      <c r="C708" s="285" t="s">
        <v>68</v>
      </c>
      <c r="D708" s="286" t="s">
        <v>1648</v>
      </c>
      <c r="E708" s="287" t="n">
        <v>0.854715</v>
      </c>
    </row>
    <row r="709" customFormat="false" ht="12.75" hidden="false" customHeight="false" outlineLevel="0" collapsed="false">
      <c r="A709" s="283" t="s">
        <v>1649</v>
      </c>
      <c r="B709" s="284" t="s">
        <v>1650</v>
      </c>
      <c r="C709" s="285" t="s">
        <v>212</v>
      </c>
      <c r="D709" s="286" t="s">
        <v>1651</v>
      </c>
      <c r="E709" s="287" t="n">
        <v>0.899892</v>
      </c>
    </row>
    <row r="710" customFormat="false" ht="12.75" hidden="false" customHeight="false" outlineLevel="0" collapsed="false">
      <c r="A710" s="283" t="s">
        <v>1652</v>
      </c>
      <c r="B710" s="284" t="s">
        <v>1653</v>
      </c>
      <c r="C710" s="285" t="s">
        <v>68</v>
      </c>
      <c r="D710" s="286" t="s">
        <v>68</v>
      </c>
      <c r="E710" s="287" t="n">
        <v>17.816223</v>
      </c>
    </row>
    <row r="711" customFormat="false" ht="12.75" hidden="false" customHeight="false" outlineLevel="0" collapsed="false">
      <c r="A711" s="283" t="s">
        <v>1654</v>
      </c>
      <c r="B711" s="284" t="s">
        <v>1655</v>
      </c>
      <c r="C711" s="285" t="s">
        <v>68</v>
      </c>
      <c r="D711" s="286" t="s">
        <v>68</v>
      </c>
      <c r="E711" s="287" t="n">
        <v>3.662757</v>
      </c>
    </row>
    <row r="712" customFormat="false" ht="12.75" hidden="false" customHeight="false" outlineLevel="0" collapsed="false">
      <c r="A712" s="283" t="s">
        <v>1656</v>
      </c>
      <c r="B712" s="284" t="s">
        <v>1657</v>
      </c>
      <c r="C712" s="285" t="s">
        <v>68</v>
      </c>
      <c r="D712" s="286" t="s">
        <v>68</v>
      </c>
      <c r="E712" s="287" t="n">
        <v>3.662757</v>
      </c>
    </row>
    <row r="713" customFormat="false" ht="12.75" hidden="false" customHeight="false" outlineLevel="0" collapsed="false">
      <c r="A713" s="283" t="s">
        <v>1658</v>
      </c>
      <c r="B713" s="284" t="s">
        <v>1659</v>
      </c>
      <c r="C713" s="285" t="s">
        <v>68</v>
      </c>
      <c r="D713" s="286" t="s">
        <v>68</v>
      </c>
      <c r="E713" s="287" t="n">
        <v>3.662757</v>
      </c>
    </row>
    <row r="714" customFormat="false" ht="12.75" hidden="false" customHeight="false" outlineLevel="0" collapsed="false">
      <c r="A714" s="283" t="s">
        <v>1660</v>
      </c>
      <c r="B714" s="284" t="s">
        <v>1661</v>
      </c>
      <c r="C714" s="285" t="s">
        <v>68</v>
      </c>
      <c r="D714" s="286" t="s">
        <v>68</v>
      </c>
      <c r="E714" s="287" t="n">
        <v>6.384797</v>
      </c>
    </row>
    <row r="715" customFormat="false" ht="12.75" hidden="false" customHeight="false" outlineLevel="0" collapsed="false">
      <c r="A715" s="283" t="s">
        <v>1662</v>
      </c>
      <c r="B715" s="284" t="s">
        <v>1663</v>
      </c>
      <c r="C715" s="285" t="s">
        <v>68</v>
      </c>
      <c r="D715" s="286" t="s">
        <v>68</v>
      </c>
      <c r="E715" s="287" t="n">
        <v>1.695007</v>
      </c>
    </row>
    <row r="716" customFormat="false" ht="12.75" hidden="false" customHeight="false" outlineLevel="0" collapsed="false">
      <c r="A716" s="283" t="s">
        <v>1664</v>
      </c>
      <c r="B716" s="284" t="s">
        <v>1665</v>
      </c>
      <c r="C716" s="285" t="s">
        <v>212</v>
      </c>
      <c r="D716" s="286" t="s">
        <v>1666</v>
      </c>
      <c r="E716" s="287" t="n">
        <v>0.814192</v>
      </c>
    </row>
    <row r="717" customFormat="false" ht="12.75" hidden="false" customHeight="false" outlineLevel="0" collapsed="false">
      <c r="A717" s="283" t="s">
        <v>1667</v>
      </c>
      <c r="B717" s="284" t="s">
        <v>1668</v>
      </c>
      <c r="C717" s="285" t="s">
        <v>68</v>
      </c>
      <c r="D717" s="286" t="s">
        <v>1669</v>
      </c>
      <c r="E717" s="287" t="n">
        <v>0.381111</v>
      </c>
    </row>
    <row r="718" customFormat="false" ht="12.75" hidden="false" customHeight="false" outlineLevel="0" collapsed="false">
      <c r="A718" s="283" t="s">
        <v>1670</v>
      </c>
      <c r="B718" s="284" t="s">
        <v>1671</v>
      </c>
      <c r="C718" s="285" t="s">
        <v>68</v>
      </c>
      <c r="D718" s="286" t="s">
        <v>1669</v>
      </c>
      <c r="E718" s="287" t="n">
        <v>0.173843</v>
      </c>
    </row>
    <row r="719" customFormat="false" ht="12.75" hidden="false" customHeight="false" outlineLevel="0" collapsed="false">
      <c r="A719" s="283" t="s">
        <v>1672</v>
      </c>
      <c r="B719" s="284" t="s">
        <v>1673</v>
      </c>
      <c r="C719" s="285" t="s">
        <v>212</v>
      </c>
      <c r="D719" s="286" t="s">
        <v>1666</v>
      </c>
      <c r="E719" s="287" t="n">
        <v>0.079672</v>
      </c>
    </row>
    <row r="720" customFormat="false" ht="12.75" hidden="false" customHeight="false" outlineLevel="0" collapsed="false">
      <c r="A720" s="283" t="s">
        <v>1674</v>
      </c>
      <c r="B720" s="284" t="s">
        <v>1675</v>
      </c>
      <c r="C720" s="285" t="s">
        <v>68</v>
      </c>
      <c r="D720" s="286" t="s">
        <v>1669</v>
      </c>
      <c r="E720" s="287" t="n">
        <v>0.08799</v>
      </c>
    </row>
    <row r="721" customFormat="false" ht="12.75" hidden="false" customHeight="false" outlineLevel="0" collapsed="false">
      <c r="A721" s="283" t="s">
        <v>1676</v>
      </c>
      <c r="B721" s="284" t="s">
        <v>1677</v>
      </c>
      <c r="C721" s="285" t="s">
        <v>68</v>
      </c>
      <c r="D721" s="286" t="s">
        <v>1669</v>
      </c>
      <c r="E721" s="287" t="n">
        <v>0.158199</v>
      </c>
    </row>
    <row r="722" customFormat="false" ht="12.75" hidden="false" customHeight="false" outlineLevel="0" collapsed="false">
      <c r="A722" s="283" t="s">
        <v>1678</v>
      </c>
      <c r="B722" s="284" t="s">
        <v>1679</v>
      </c>
      <c r="C722" s="285" t="s">
        <v>68</v>
      </c>
      <c r="D722" s="286" t="s">
        <v>68</v>
      </c>
      <c r="E722" s="287" t="n">
        <v>4.366219</v>
      </c>
    </row>
    <row r="723" customFormat="false" ht="12.75" hidden="false" customHeight="false" outlineLevel="0" collapsed="false">
      <c r="A723" s="283" t="s">
        <v>1680</v>
      </c>
      <c r="B723" s="284" t="s">
        <v>1681</v>
      </c>
      <c r="C723" s="285" t="s">
        <v>212</v>
      </c>
      <c r="D723" s="286" t="s">
        <v>1666</v>
      </c>
      <c r="E723" s="287" t="n">
        <v>0.834568</v>
      </c>
    </row>
    <row r="724" customFormat="false" ht="12.75" hidden="false" customHeight="false" outlineLevel="0" collapsed="false">
      <c r="A724" s="283" t="s">
        <v>1682</v>
      </c>
      <c r="B724" s="284" t="s">
        <v>1683</v>
      </c>
      <c r="C724" s="285" t="s">
        <v>212</v>
      </c>
      <c r="D724" s="286" t="s">
        <v>1666</v>
      </c>
      <c r="E724" s="287" t="n">
        <v>0.834568</v>
      </c>
    </row>
    <row r="725" customFormat="false" ht="12.75" hidden="false" customHeight="false" outlineLevel="0" collapsed="false">
      <c r="A725" s="283" t="s">
        <v>1684</v>
      </c>
      <c r="B725" s="284" t="s">
        <v>1685</v>
      </c>
      <c r="C725" s="285" t="s">
        <v>212</v>
      </c>
      <c r="D725" s="286" t="s">
        <v>1666</v>
      </c>
      <c r="E725" s="287" t="n">
        <v>0.834568</v>
      </c>
    </row>
    <row r="726" customFormat="false" ht="12.75" hidden="false" customHeight="false" outlineLevel="0" collapsed="false">
      <c r="A726" s="283" t="s">
        <v>1686</v>
      </c>
      <c r="B726" s="284" t="s">
        <v>1687</v>
      </c>
      <c r="C726" s="285" t="s">
        <v>212</v>
      </c>
      <c r="D726" s="286" t="s">
        <v>1666</v>
      </c>
      <c r="E726" s="287" t="n">
        <v>0.834568</v>
      </c>
    </row>
    <row r="727" customFormat="false" ht="12.75" hidden="false" customHeight="false" outlineLevel="0" collapsed="false">
      <c r="A727" s="283" t="s">
        <v>1688</v>
      </c>
      <c r="B727" s="284" t="s">
        <v>1689</v>
      </c>
      <c r="C727" s="285" t="s">
        <v>212</v>
      </c>
      <c r="D727" s="286" t="s">
        <v>1669</v>
      </c>
      <c r="E727" s="287" t="n">
        <v>0.402021</v>
      </c>
    </row>
    <row r="728" customFormat="false" ht="12.75" hidden="false" customHeight="false" outlineLevel="0" collapsed="false">
      <c r="A728" s="283" t="s">
        <v>1690</v>
      </c>
      <c r="B728" s="284" t="s">
        <v>1691</v>
      </c>
      <c r="C728" s="285" t="s">
        <v>212</v>
      </c>
      <c r="D728" s="286" t="s">
        <v>1669</v>
      </c>
      <c r="E728" s="287" t="n">
        <v>0.13851</v>
      </c>
    </row>
    <row r="729" customFormat="false" ht="12.75" hidden="false" customHeight="false" outlineLevel="0" collapsed="false">
      <c r="A729" s="283" t="s">
        <v>1692</v>
      </c>
      <c r="B729" s="284" t="s">
        <v>1693</v>
      </c>
      <c r="C729" s="285" t="s">
        <v>212</v>
      </c>
      <c r="D729" s="286" t="s">
        <v>1694</v>
      </c>
      <c r="E729" s="287" t="n">
        <v>0.487416</v>
      </c>
    </row>
    <row r="730" customFormat="false" ht="12.75" hidden="false" customHeight="false" outlineLevel="0" collapsed="false">
      <c r="A730" s="283" t="s">
        <v>1695</v>
      </c>
      <c r="B730" s="284" t="s">
        <v>1696</v>
      </c>
      <c r="C730" s="285" t="s">
        <v>68</v>
      </c>
      <c r="D730" s="286" t="s">
        <v>68</v>
      </c>
      <c r="E730" s="287" t="n">
        <v>0.323571</v>
      </c>
    </row>
    <row r="731" customFormat="false" ht="12.75" hidden="false" customHeight="false" outlineLevel="0" collapsed="false">
      <c r="A731" s="283" t="s">
        <v>1697</v>
      </c>
      <c r="B731" s="284" t="s">
        <v>1698</v>
      </c>
      <c r="C731" s="285" t="s">
        <v>212</v>
      </c>
      <c r="D731" s="286" t="s">
        <v>1694</v>
      </c>
      <c r="E731" s="287" t="n">
        <v>0.323571</v>
      </c>
    </row>
    <row r="732" customFormat="false" ht="12.75" hidden="false" customHeight="false" outlineLevel="0" collapsed="false">
      <c r="A732" s="283" t="s">
        <v>1699</v>
      </c>
      <c r="B732" s="284" t="s">
        <v>1700</v>
      </c>
      <c r="C732" s="285" t="s">
        <v>68</v>
      </c>
      <c r="D732" s="286" t="s">
        <v>68</v>
      </c>
      <c r="E732" s="287" t="n">
        <v>2.310935</v>
      </c>
    </row>
    <row r="733" customFormat="false" ht="12.75" hidden="false" customHeight="false" outlineLevel="0" collapsed="false">
      <c r="A733" s="283" t="s">
        <v>1701</v>
      </c>
      <c r="B733" s="284" t="s">
        <v>1702</v>
      </c>
      <c r="C733" s="285" t="s">
        <v>68</v>
      </c>
      <c r="D733" s="286" t="s">
        <v>68</v>
      </c>
      <c r="E733" s="287" t="n">
        <v>2.310935</v>
      </c>
    </row>
    <row r="734" customFormat="false" ht="12.75" hidden="false" customHeight="false" outlineLevel="0" collapsed="false">
      <c r="A734" s="283" t="s">
        <v>1703</v>
      </c>
      <c r="B734" s="284" t="s">
        <v>1704</v>
      </c>
      <c r="C734" s="285" t="s">
        <v>212</v>
      </c>
      <c r="D734" s="286" t="s">
        <v>1705</v>
      </c>
      <c r="E734" s="287" t="n">
        <v>2.310935</v>
      </c>
    </row>
    <row r="735" customFormat="false" ht="12.75" hidden="false" customHeight="false" outlineLevel="0" collapsed="false">
      <c r="A735" s="283" t="s">
        <v>1706</v>
      </c>
      <c r="B735" s="284" t="s">
        <v>1707</v>
      </c>
      <c r="C735" s="285" t="s">
        <v>68</v>
      </c>
      <c r="D735" s="286" t="s">
        <v>68</v>
      </c>
      <c r="E735" s="287" t="n">
        <v>5.076623</v>
      </c>
    </row>
    <row r="736" customFormat="false" ht="12.75" hidden="false" customHeight="false" outlineLevel="0" collapsed="false">
      <c r="A736" s="283" t="s">
        <v>1708</v>
      </c>
      <c r="B736" s="284" t="s">
        <v>1709</v>
      </c>
      <c r="C736" s="285" t="s">
        <v>68</v>
      </c>
      <c r="D736" s="286" t="s">
        <v>68</v>
      </c>
      <c r="E736" s="287" t="n">
        <v>5.076623</v>
      </c>
    </row>
    <row r="737" customFormat="false" ht="12.75" hidden="false" customHeight="false" outlineLevel="0" collapsed="false">
      <c r="A737" s="283" t="s">
        <v>1710</v>
      </c>
      <c r="B737" s="284" t="s">
        <v>1711</v>
      </c>
      <c r="C737" s="285" t="s">
        <v>212</v>
      </c>
      <c r="D737" s="286" t="s">
        <v>1666</v>
      </c>
      <c r="E737" s="287" t="n">
        <v>1.242694</v>
      </c>
    </row>
    <row r="738" customFormat="false" ht="12.75" hidden="false" customHeight="false" outlineLevel="0" collapsed="false">
      <c r="A738" s="283" t="s">
        <v>1712</v>
      </c>
      <c r="B738" s="284" t="s">
        <v>1713</v>
      </c>
      <c r="C738" s="285" t="s">
        <v>212</v>
      </c>
      <c r="D738" s="286" t="s">
        <v>1669</v>
      </c>
      <c r="E738" s="287" t="n">
        <v>1.235597</v>
      </c>
    </row>
    <row r="739" customFormat="false" ht="12.75" hidden="false" customHeight="false" outlineLevel="0" collapsed="false">
      <c r="A739" s="283" t="s">
        <v>1714</v>
      </c>
      <c r="B739" s="284" t="s">
        <v>1715</v>
      </c>
      <c r="C739" s="285" t="s">
        <v>212</v>
      </c>
      <c r="D739" s="286" t="s">
        <v>1669</v>
      </c>
      <c r="E739" s="287" t="n">
        <v>0.483753</v>
      </c>
    </row>
    <row r="740" customFormat="false" ht="12.75" hidden="false" customHeight="false" outlineLevel="0" collapsed="false">
      <c r="A740" s="283" t="s">
        <v>1716</v>
      </c>
      <c r="B740" s="284" t="s">
        <v>1717</v>
      </c>
      <c r="C740" s="285" t="s">
        <v>68</v>
      </c>
      <c r="D740" s="286" t="s">
        <v>1669</v>
      </c>
      <c r="E740" s="287" t="n">
        <v>1.083274</v>
      </c>
    </row>
    <row r="741" customFormat="false" ht="12.75" hidden="false" customHeight="false" outlineLevel="0" collapsed="false">
      <c r="A741" s="283" t="s">
        <v>1718</v>
      </c>
      <c r="B741" s="284" t="s">
        <v>1719</v>
      </c>
      <c r="C741" s="285" t="s">
        <v>212</v>
      </c>
      <c r="D741" s="286" t="s">
        <v>1666</v>
      </c>
      <c r="E741" s="287" t="n">
        <v>0.055099</v>
      </c>
    </row>
    <row r="742" customFormat="false" ht="12.75" hidden="false" customHeight="false" outlineLevel="0" collapsed="false">
      <c r="A742" s="283" t="s">
        <v>1720</v>
      </c>
      <c r="B742" s="284" t="s">
        <v>1721</v>
      </c>
      <c r="C742" s="285" t="s">
        <v>212</v>
      </c>
      <c r="D742" s="286" t="s">
        <v>1669</v>
      </c>
      <c r="E742" s="287" t="n">
        <v>0.584335</v>
      </c>
    </row>
    <row r="743" customFormat="false" ht="12.75" hidden="false" customHeight="false" outlineLevel="0" collapsed="false">
      <c r="A743" s="283" t="s">
        <v>1722</v>
      </c>
      <c r="B743" s="284" t="s">
        <v>1723</v>
      </c>
      <c r="C743" s="285" t="s">
        <v>212</v>
      </c>
      <c r="D743" s="286" t="s">
        <v>1669</v>
      </c>
      <c r="E743" s="287" t="n">
        <v>0.391871</v>
      </c>
    </row>
    <row r="744" customFormat="false" ht="12.75" hidden="false" customHeight="false" outlineLevel="0" collapsed="false">
      <c r="A744" s="283" t="s">
        <v>1724</v>
      </c>
      <c r="B744" s="284" t="s">
        <v>1725</v>
      </c>
      <c r="C744" s="285" t="s">
        <v>68</v>
      </c>
      <c r="D744" s="286" t="s">
        <v>68</v>
      </c>
      <c r="E744" s="287" t="n">
        <v>0.381111</v>
      </c>
    </row>
    <row r="745" customFormat="false" ht="12.75" hidden="false" customHeight="false" outlineLevel="0" collapsed="false">
      <c r="A745" s="283" t="s">
        <v>1726</v>
      </c>
      <c r="B745" s="284" t="s">
        <v>1727</v>
      </c>
      <c r="C745" s="285" t="s">
        <v>68</v>
      </c>
      <c r="D745" s="286" t="s">
        <v>68</v>
      </c>
      <c r="E745" s="287" t="n">
        <v>0.381111</v>
      </c>
    </row>
    <row r="746" customFormat="false" ht="12.75" hidden="false" customHeight="false" outlineLevel="0" collapsed="false">
      <c r="A746" s="283" t="s">
        <v>1728</v>
      </c>
      <c r="B746" s="284" t="s">
        <v>1729</v>
      </c>
      <c r="C746" s="285" t="s">
        <v>212</v>
      </c>
      <c r="D746" s="286" t="s">
        <v>1694</v>
      </c>
      <c r="E746" s="287" t="n">
        <v>0.381111</v>
      </c>
    </row>
    <row r="747" customFormat="false" ht="12.75" hidden="false" customHeight="false" outlineLevel="0" collapsed="false">
      <c r="A747" s="283" t="s">
        <v>1730</v>
      </c>
      <c r="B747" s="284" t="s">
        <v>1731</v>
      </c>
      <c r="C747" s="285" t="s">
        <v>68</v>
      </c>
      <c r="D747" s="286" t="s">
        <v>68</v>
      </c>
      <c r="E747" s="287" t="n">
        <v>38.732462</v>
      </c>
    </row>
    <row r="748" customFormat="false" ht="12.75" hidden="false" customHeight="false" outlineLevel="0" collapsed="false">
      <c r="A748" s="283" t="s">
        <v>1732</v>
      </c>
      <c r="B748" s="284" t="s">
        <v>1733</v>
      </c>
      <c r="C748" s="285" t="s">
        <v>68</v>
      </c>
      <c r="D748" s="286" t="s">
        <v>68</v>
      </c>
      <c r="E748" s="287" t="n">
        <v>0.745052</v>
      </c>
    </row>
    <row r="749" customFormat="false" ht="12.75" hidden="false" customHeight="false" outlineLevel="0" collapsed="false">
      <c r="A749" s="283" t="s">
        <v>1734</v>
      </c>
      <c r="B749" s="284" t="s">
        <v>1733</v>
      </c>
      <c r="C749" s="285" t="s">
        <v>68</v>
      </c>
      <c r="D749" s="286" t="s">
        <v>68</v>
      </c>
      <c r="E749" s="287" t="n">
        <v>0.745052</v>
      </c>
    </row>
    <row r="750" customFormat="false" ht="12.75" hidden="false" customHeight="false" outlineLevel="0" collapsed="false">
      <c r="A750" s="283" t="s">
        <v>1735</v>
      </c>
      <c r="B750" s="284" t="s">
        <v>1736</v>
      </c>
      <c r="C750" s="285" t="s">
        <v>68</v>
      </c>
      <c r="D750" s="286" t="s">
        <v>68</v>
      </c>
      <c r="E750" s="287" t="n">
        <v>0.745052</v>
      </c>
    </row>
    <row r="751" customFormat="false" ht="12.75" hidden="false" customHeight="false" outlineLevel="0" collapsed="false">
      <c r="A751" s="283" t="s">
        <v>1737</v>
      </c>
      <c r="B751" s="284" t="s">
        <v>1738</v>
      </c>
      <c r="C751" s="285" t="s">
        <v>212</v>
      </c>
      <c r="D751" s="286" t="s">
        <v>229</v>
      </c>
      <c r="E751" s="287" t="n">
        <v>0.745052</v>
      </c>
    </row>
    <row r="752" customFormat="false" ht="12.75" hidden="false" customHeight="false" outlineLevel="0" collapsed="false">
      <c r="A752" s="283" t="s">
        <v>1739</v>
      </c>
      <c r="B752" s="284" t="s">
        <v>1740</v>
      </c>
      <c r="C752" s="285" t="s">
        <v>68</v>
      </c>
      <c r="D752" s="286" t="s">
        <v>68</v>
      </c>
      <c r="E752" s="287" t="n">
        <v>3.018593</v>
      </c>
    </row>
    <row r="753" customFormat="false" ht="12.75" hidden="false" customHeight="false" outlineLevel="0" collapsed="false">
      <c r="A753" s="283" t="s">
        <v>1741</v>
      </c>
      <c r="B753" s="284" t="s">
        <v>1740</v>
      </c>
      <c r="C753" s="285" t="s">
        <v>68</v>
      </c>
      <c r="D753" s="286" t="s">
        <v>68</v>
      </c>
      <c r="E753" s="287" t="n">
        <v>3.018593</v>
      </c>
    </row>
    <row r="754" customFormat="false" ht="12.75" hidden="false" customHeight="false" outlineLevel="0" collapsed="false">
      <c r="A754" s="283" t="s">
        <v>1742</v>
      </c>
      <c r="B754" s="284" t="s">
        <v>1743</v>
      </c>
      <c r="C754" s="285" t="s">
        <v>68</v>
      </c>
      <c r="D754" s="286" t="s">
        <v>68</v>
      </c>
      <c r="E754" s="287" t="n">
        <v>3.018593</v>
      </c>
    </row>
    <row r="755" customFormat="false" ht="12.75" hidden="false" customHeight="false" outlineLevel="0" collapsed="false">
      <c r="A755" s="283" t="s">
        <v>1744</v>
      </c>
      <c r="B755" s="284" t="s">
        <v>1745</v>
      </c>
      <c r="C755" s="285" t="s">
        <v>212</v>
      </c>
      <c r="D755" s="286" t="s">
        <v>229</v>
      </c>
      <c r="E755" s="287" t="n">
        <v>3.018593</v>
      </c>
    </row>
    <row r="756" customFormat="false" ht="12.75" hidden="false" customHeight="false" outlineLevel="0" collapsed="false">
      <c r="A756" s="283" t="s">
        <v>1746</v>
      </c>
      <c r="B756" s="284" t="s">
        <v>1747</v>
      </c>
      <c r="C756" s="285" t="s">
        <v>68</v>
      </c>
      <c r="D756" s="286" t="s">
        <v>68</v>
      </c>
      <c r="E756" s="287" t="n">
        <v>34.968817</v>
      </c>
    </row>
    <row r="757" customFormat="false" ht="12.75" hidden="false" customHeight="false" outlineLevel="0" collapsed="false">
      <c r="A757" s="283" t="s">
        <v>1748</v>
      </c>
      <c r="B757" s="284" t="s">
        <v>1747</v>
      </c>
      <c r="C757" s="285" t="s">
        <v>68</v>
      </c>
      <c r="D757" s="286" t="s">
        <v>68</v>
      </c>
      <c r="E757" s="287" t="n">
        <v>34.968817</v>
      </c>
    </row>
    <row r="758" customFormat="false" ht="12.75" hidden="false" customHeight="false" outlineLevel="0" collapsed="false">
      <c r="A758" s="283" t="s">
        <v>1749</v>
      </c>
      <c r="B758" s="284" t="s">
        <v>1750</v>
      </c>
      <c r="C758" s="285" t="s">
        <v>68</v>
      </c>
      <c r="D758" s="286" t="s">
        <v>68</v>
      </c>
      <c r="E758" s="287" t="n">
        <v>34.968817</v>
      </c>
    </row>
    <row r="759" customFormat="false" ht="12.75" hidden="false" customHeight="false" outlineLevel="0" collapsed="false">
      <c r="A759" s="283" t="s">
        <v>1751</v>
      </c>
      <c r="B759" s="284" t="s">
        <v>1752</v>
      </c>
      <c r="C759" s="285" t="s">
        <v>68</v>
      </c>
      <c r="D759" s="286" t="s">
        <v>68</v>
      </c>
      <c r="E759" s="287" t="n">
        <v>34.968817</v>
      </c>
    </row>
    <row r="760" customFormat="false" ht="12.75" hidden="false" customHeight="false" outlineLevel="0" collapsed="false">
      <c r="A760" s="283" t="s">
        <v>1753</v>
      </c>
      <c r="B760" s="284" t="s">
        <v>1754</v>
      </c>
      <c r="C760" s="285" t="s">
        <v>68</v>
      </c>
      <c r="D760" s="286" t="s">
        <v>68</v>
      </c>
      <c r="E760" s="287" t="n">
        <v>98.657185</v>
      </c>
    </row>
    <row r="761" customFormat="false" ht="12.75" hidden="false" customHeight="false" outlineLevel="0" collapsed="false">
      <c r="A761" s="283" t="s">
        <v>1755</v>
      </c>
      <c r="B761" s="284" t="s">
        <v>1756</v>
      </c>
      <c r="C761" s="285" t="s">
        <v>68</v>
      </c>
      <c r="D761" s="286" t="s">
        <v>68</v>
      </c>
      <c r="E761" s="287" t="n">
        <v>17.183961</v>
      </c>
    </row>
    <row r="762" customFormat="false" ht="12.75" hidden="false" customHeight="false" outlineLevel="0" collapsed="false">
      <c r="A762" s="283" t="s">
        <v>1757</v>
      </c>
      <c r="B762" s="284" t="s">
        <v>1758</v>
      </c>
      <c r="C762" s="285" t="s">
        <v>68</v>
      </c>
      <c r="D762" s="286" t="s">
        <v>68</v>
      </c>
      <c r="E762" s="287" t="n">
        <v>6.197597</v>
      </c>
    </row>
    <row r="763" customFormat="false" ht="12.75" hidden="false" customHeight="false" outlineLevel="0" collapsed="false">
      <c r="A763" s="283" t="s">
        <v>1759</v>
      </c>
      <c r="B763" s="284" t="s">
        <v>1760</v>
      </c>
      <c r="C763" s="285" t="s">
        <v>68</v>
      </c>
      <c r="D763" s="286" t="s">
        <v>68</v>
      </c>
      <c r="E763" s="287" t="n">
        <v>5.00962</v>
      </c>
    </row>
    <row r="764" customFormat="false" ht="12.75" hidden="false" customHeight="false" outlineLevel="0" collapsed="false">
      <c r="A764" s="283" t="s">
        <v>1761</v>
      </c>
      <c r="B764" s="284" t="s">
        <v>1762</v>
      </c>
      <c r="C764" s="285" t="s">
        <v>212</v>
      </c>
      <c r="D764" s="286" t="s">
        <v>229</v>
      </c>
      <c r="E764" s="287" t="n">
        <v>3.113451</v>
      </c>
    </row>
    <row r="765" customFormat="false" ht="12.75" hidden="false" customHeight="false" outlineLevel="0" collapsed="false">
      <c r="A765" s="283" t="s">
        <v>1763</v>
      </c>
      <c r="B765" s="284" t="s">
        <v>1764</v>
      </c>
      <c r="C765" s="285" t="s">
        <v>212</v>
      </c>
      <c r="D765" s="286" t="s">
        <v>229</v>
      </c>
      <c r="E765" s="287" t="n">
        <v>0.507945</v>
      </c>
    </row>
    <row r="766" customFormat="false" ht="12.75" hidden="false" customHeight="false" outlineLevel="0" collapsed="false">
      <c r="A766" s="283" t="s">
        <v>1765</v>
      </c>
      <c r="B766" s="284" t="s">
        <v>1766</v>
      </c>
      <c r="C766" s="285" t="s">
        <v>212</v>
      </c>
      <c r="D766" s="286" t="s">
        <v>229</v>
      </c>
      <c r="E766" s="287" t="n">
        <v>1.388224</v>
      </c>
    </row>
    <row r="767" customFormat="false" ht="12.75" hidden="false" customHeight="false" outlineLevel="0" collapsed="false">
      <c r="A767" s="283" t="s">
        <v>1767</v>
      </c>
      <c r="B767" s="284" t="s">
        <v>1768</v>
      </c>
      <c r="C767" s="285" t="s">
        <v>68</v>
      </c>
      <c r="D767" s="286" t="s">
        <v>68</v>
      </c>
      <c r="E767" s="287" t="n">
        <v>1.187977</v>
      </c>
    </row>
    <row r="768" customFormat="false" ht="12.75" hidden="false" customHeight="false" outlineLevel="0" collapsed="false">
      <c r="A768" s="283" t="s">
        <v>1769</v>
      </c>
      <c r="B768" s="284" t="s">
        <v>1770</v>
      </c>
      <c r="C768" s="285" t="s">
        <v>212</v>
      </c>
      <c r="D768" s="286" t="s">
        <v>229</v>
      </c>
      <c r="E768" s="287" t="n">
        <v>0.435141</v>
      </c>
    </row>
    <row r="769" customFormat="false" ht="12.75" hidden="false" customHeight="false" outlineLevel="0" collapsed="false">
      <c r="A769" s="283" t="s">
        <v>1771</v>
      </c>
      <c r="B769" s="284" t="s">
        <v>1772</v>
      </c>
      <c r="C769" s="285" t="s">
        <v>212</v>
      </c>
      <c r="D769" s="286" t="s">
        <v>229</v>
      </c>
      <c r="E769" s="287" t="n">
        <v>0.460783</v>
      </c>
    </row>
    <row r="770" customFormat="false" ht="12.75" hidden="false" customHeight="false" outlineLevel="0" collapsed="false">
      <c r="A770" s="283" t="s">
        <v>1773</v>
      </c>
      <c r="B770" s="284" t="s">
        <v>1774</v>
      </c>
      <c r="C770" s="285" t="s">
        <v>212</v>
      </c>
      <c r="D770" s="286" t="s">
        <v>229</v>
      </c>
      <c r="E770" s="287" t="n">
        <v>0.292053</v>
      </c>
    </row>
    <row r="771" customFormat="false" ht="12.75" hidden="false" customHeight="false" outlineLevel="0" collapsed="false">
      <c r="A771" s="283" t="s">
        <v>1775</v>
      </c>
      <c r="B771" s="284" t="s">
        <v>1776</v>
      </c>
      <c r="C771" s="285" t="s">
        <v>68</v>
      </c>
      <c r="D771" s="286" t="s">
        <v>68</v>
      </c>
      <c r="E771" s="287" t="n">
        <v>2.956625</v>
      </c>
    </row>
    <row r="772" customFormat="false" ht="12.75" hidden="false" customHeight="false" outlineLevel="0" collapsed="false">
      <c r="A772" s="283" t="s">
        <v>1777</v>
      </c>
      <c r="B772" s="284" t="s">
        <v>1778</v>
      </c>
      <c r="C772" s="285" t="s">
        <v>68</v>
      </c>
      <c r="D772" s="286" t="s">
        <v>68</v>
      </c>
      <c r="E772" s="287" t="n">
        <v>2.956625</v>
      </c>
    </row>
    <row r="773" customFormat="false" ht="12.75" hidden="false" customHeight="false" outlineLevel="0" collapsed="false">
      <c r="A773" s="283" t="s">
        <v>1779</v>
      </c>
      <c r="B773" s="284" t="s">
        <v>1780</v>
      </c>
      <c r="C773" s="285" t="s">
        <v>212</v>
      </c>
      <c r="D773" s="286" t="s">
        <v>229</v>
      </c>
      <c r="E773" s="287" t="n">
        <v>2.23256</v>
      </c>
    </row>
    <row r="774" customFormat="false" ht="12.75" hidden="false" customHeight="false" outlineLevel="0" collapsed="false">
      <c r="A774" s="283" t="s">
        <v>1781</v>
      </c>
      <c r="B774" s="284" t="s">
        <v>1782</v>
      </c>
      <c r="C774" s="285" t="s">
        <v>212</v>
      </c>
      <c r="D774" s="286" t="s">
        <v>229</v>
      </c>
      <c r="E774" s="287" t="n">
        <v>0.724065</v>
      </c>
    </row>
    <row r="775" customFormat="false" ht="12.75" hidden="false" customHeight="false" outlineLevel="0" collapsed="false">
      <c r="A775" s="283" t="s">
        <v>1783</v>
      </c>
      <c r="B775" s="284" t="s">
        <v>1784</v>
      </c>
      <c r="C775" s="285" t="s">
        <v>68</v>
      </c>
      <c r="D775" s="286" t="s">
        <v>68</v>
      </c>
      <c r="E775" s="287" t="n">
        <v>4.778389</v>
      </c>
    </row>
    <row r="776" customFormat="false" ht="12.75" hidden="false" customHeight="false" outlineLevel="0" collapsed="false">
      <c r="A776" s="283" t="s">
        <v>1785</v>
      </c>
      <c r="B776" s="284" t="s">
        <v>1786</v>
      </c>
      <c r="C776" s="285" t="s">
        <v>68</v>
      </c>
      <c r="D776" s="286" t="s">
        <v>68</v>
      </c>
      <c r="E776" s="287" t="n">
        <v>4.778389</v>
      </c>
    </row>
    <row r="777" customFormat="false" ht="12.75" hidden="false" customHeight="false" outlineLevel="0" collapsed="false">
      <c r="A777" s="283" t="s">
        <v>1787</v>
      </c>
      <c r="B777" s="284" t="s">
        <v>1788</v>
      </c>
      <c r="C777" s="285" t="s">
        <v>212</v>
      </c>
      <c r="D777" s="286" t="s">
        <v>229</v>
      </c>
      <c r="E777" s="287" t="n">
        <v>4.778389</v>
      </c>
    </row>
    <row r="778" customFormat="false" ht="12.75" hidden="false" customHeight="false" outlineLevel="0" collapsed="false">
      <c r="A778" s="283" t="s">
        <v>1789</v>
      </c>
      <c r="B778" s="284" t="s">
        <v>1790</v>
      </c>
      <c r="C778" s="285" t="s">
        <v>68</v>
      </c>
      <c r="D778" s="286" t="s">
        <v>68</v>
      </c>
      <c r="E778" s="287" t="n">
        <v>2.771031</v>
      </c>
    </row>
    <row r="779" customFormat="false" ht="12.75" hidden="false" customHeight="false" outlineLevel="0" collapsed="false">
      <c r="A779" s="283" t="s">
        <v>1791</v>
      </c>
      <c r="B779" s="284" t="s">
        <v>1792</v>
      </c>
      <c r="C779" s="285" t="s">
        <v>68</v>
      </c>
      <c r="D779" s="286" t="s">
        <v>68</v>
      </c>
      <c r="E779" s="287" t="n">
        <v>2.771031</v>
      </c>
    </row>
    <row r="780" customFormat="false" ht="12.75" hidden="false" customHeight="false" outlineLevel="0" collapsed="false">
      <c r="A780" s="283" t="s">
        <v>1793</v>
      </c>
      <c r="B780" s="284" t="s">
        <v>1794</v>
      </c>
      <c r="C780" s="285" t="s">
        <v>212</v>
      </c>
      <c r="D780" s="286" t="s">
        <v>229</v>
      </c>
      <c r="E780" s="287" t="n">
        <v>0.817397</v>
      </c>
    </row>
    <row r="781" customFormat="false" ht="12.75" hidden="false" customHeight="false" outlineLevel="0" collapsed="false">
      <c r="A781" s="283" t="s">
        <v>1795</v>
      </c>
      <c r="B781" s="284" t="s">
        <v>1796</v>
      </c>
      <c r="C781" s="285" t="s">
        <v>212</v>
      </c>
      <c r="D781" s="286" t="s">
        <v>229</v>
      </c>
      <c r="E781" s="287" t="n">
        <v>0.390574</v>
      </c>
    </row>
    <row r="782" customFormat="false" ht="12.75" hidden="false" customHeight="false" outlineLevel="0" collapsed="false">
      <c r="A782" s="283" t="s">
        <v>1797</v>
      </c>
      <c r="B782" s="284" t="s">
        <v>1798</v>
      </c>
      <c r="C782" s="285" t="s">
        <v>212</v>
      </c>
      <c r="D782" s="286" t="s">
        <v>229</v>
      </c>
      <c r="E782" s="287" t="n">
        <v>0.210626</v>
      </c>
    </row>
    <row r="783" customFormat="false" ht="12.75" hidden="false" customHeight="false" outlineLevel="0" collapsed="false">
      <c r="A783" s="283" t="s">
        <v>1799</v>
      </c>
      <c r="B783" s="284" t="s">
        <v>1800</v>
      </c>
      <c r="C783" s="285" t="s">
        <v>212</v>
      </c>
      <c r="D783" s="286" t="s">
        <v>229</v>
      </c>
      <c r="E783" s="287" t="n">
        <v>0.391032</v>
      </c>
    </row>
    <row r="784" customFormat="false" ht="12.75" hidden="false" customHeight="false" outlineLevel="0" collapsed="false">
      <c r="A784" s="283" t="s">
        <v>1801</v>
      </c>
      <c r="B784" s="284" t="s">
        <v>1802</v>
      </c>
      <c r="C784" s="285" t="s">
        <v>212</v>
      </c>
      <c r="D784" s="286" t="s">
        <v>229</v>
      </c>
      <c r="E784" s="287" t="n">
        <v>0.390956</v>
      </c>
    </row>
    <row r="785" customFormat="false" ht="12.75" hidden="false" customHeight="false" outlineLevel="0" collapsed="false">
      <c r="A785" s="283" t="s">
        <v>1803</v>
      </c>
      <c r="B785" s="284" t="s">
        <v>1804</v>
      </c>
      <c r="C785" s="285" t="s">
        <v>228</v>
      </c>
      <c r="D785" s="286" t="s">
        <v>229</v>
      </c>
      <c r="E785" s="287" t="n">
        <v>0.570446</v>
      </c>
    </row>
    <row r="786" customFormat="false" ht="12.75" hidden="false" customHeight="false" outlineLevel="0" collapsed="false">
      <c r="A786" s="283" t="s">
        <v>1805</v>
      </c>
      <c r="B786" s="284" t="s">
        <v>1806</v>
      </c>
      <c r="C786" s="285" t="s">
        <v>68</v>
      </c>
      <c r="D786" s="286" t="s">
        <v>68</v>
      </c>
      <c r="E786" s="287" t="n">
        <v>0.480319</v>
      </c>
    </row>
    <row r="787" customFormat="false" ht="12.75" hidden="false" customHeight="false" outlineLevel="0" collapsed="false">
      <c r="A787" s="283" t="s">
        <v>1807</v>
      </c>
      <c r="B787" s="284" t="s">
        <v>1808</v>
      </c>
      <c r="C787" s="285" t="s">
        <v>68</v>
      </c>
      <c r="D787" s="286" t="s">
        <v>68</v>
      </c>
      <c r="E787" s="287" t="n">
        <v>0.480319</v>
      </c>
    </row>
    <row r="788" customFormat="false" ht="12.75" hidden="false" customHeight="false" outlineLevel="0" collapsed="false">
      <c r="A788" s="283" t="s">
        <v>1809</v>
      </c>
      <c r="B788" s="284" t="s">
        <v>1810</v>
      </c>
      <c r="C788" s="285" t="s">
        <v>212</v>
      </c>
      <c r="D788" s="286" t="s">
        <v>1161</v>
      </c>
      <c r="E788" s="287" t="n">
        <v>0.480319</v>
      </c>
    </row>
    <row r="789" customFormat="false" ht="12.75" hidden="false" customHeight="false" outlineLevel="0" collapsed="false">
      <c r="A789" s="283" t="s">
        <v>1811</v>
      </c>
      <c r="B789" s="284" t="s">
        <v>1812</v>
      </c>
      <c r="C789" s="285" t="s">
        <v>68</v>
      </c>
      <c r="D789" s="286" t="s">
        <v>68</v>
      </c>
      <c r="E789" s="287" t="n">
        <v>1.721029</v>
      </c>
    </row>
    <row r="790" customFormat="false" ht="12.75" hidden="false" customHeight="false" outlineLevel="0" collapsed="false">
      <c r="A790" s="283" t="s">
        <v>1813</v>
      </c>
      <c r="B790" s="284" t="s">
        <v>1814</v>
      </c>
      <c r="C790" s="285" t="s">
        <v>68</v>
      </c>
      <c r="D790" s="286" t="s">
        <v>68</v>
      </c>
      <c r="E790" s="287" t="n">
        <v>1.721029</v>
      </c>
    </row>
    <row r="791" customFormat="false" ht="12.75" hidden="false" customHeight="false" outlineLevel="0" collapsed="false">
      <c r="A791" s="283" t="s">
        <v>1815</v>
      </c>
      <c r="B791" s="284" t="s">
        <v>1816</v>
      </c>
      <c r="C791" s="285" t="s">
        <v>68</v>
      </c>
      <c r="D791" s="286" t="s">
        <v>68</v>
      </c>
      <c r="E791" s="287" t="n">
        <v>1.721029</v>
      </c>
    </row>
    <row r="792" customFormat="false" ht="12.75" hidden="false" customHeight="false" outlineLevel="0" collapsed="false">
      <c r="A792" s="283" t="s">
        <v>1817</v>
      </c>
      <c r="B792" s="284" t="s">
        <v>1818</v>
      </c>
      <c r="C792" s="285" t="s">
        <v>212</v>
      </c>
      <c r="D792" s="286" t="s">
        <v>229</v>
      </c>
      <c r="E792" s="287" t="n">
        <v>0.356614</v>
      </c>
    </row>
    <row r="793" customFormat="false" ht="12.75" hidden="false" customHeight="false" outlineLevel="0" collapsed="false">
      <c r="A793" s="283" t="s">
        <v>1819</v>
      </c>
      <c r="B793" s="284" t="s">
        <v>1820</v>
      </c>
      <c r="C793" s="285" t="s">
        <v>212</v>
      </c>
      <c r="D793" s="286" t="s">
        <v>229</v>
      </c>
      <c r="E793" s="287" t="n">
        <v>1.364415</v>
      </c>
    </row>
    <row r="794" customFormat="false" ht="12.75" hidden="false" customHeight="false" outlineLevel="0" collapsed="false">
      <c r="A794" s="283" t="s">
        <v>1821</v>
      </c>
      <c r="B794" s="284" t="s">
        <v>1822</v>
      </c>
      <c r="C794" s="285" t="s">
        <v>68</v>
      </c>
      <c r="D794" s="286" t="s">
        <v>68</v>
      </c>
      <c r="E794" s="287" t="n">
        <v>21.796211</v>
      </c>
    </row>
    <row r="795" customFormat="false" ht="12.75" hidden="false" customHeight="false" outlineLevel="0" collapsed="false">
      <c r="A795" s="283" t="s">
        <v>1823</v>
      </c>
      <c r="B795" s="284" t="s">
        <v>1824</v>
      </c>
      <c r="C795" s="285" t="s">
        <v>68</v>
      </c>
      <c r="D795" s="286" t="s">
        <v>68</v>
      </c>
      <c r="E795" s="287" t="n">
        <v>4.741376</v>
      </c>
    </row>
    <row r="796" customFormat="false" ht="12.75" hidden="false" customHeight="false" outlineLevel="0" collapsed="false">
      <c r="A796" s="283" t="s">
        <v>1825</v>
      </c>
      <c r="B796" s="284" t="s">
        <v>1826</v>
      </c>
      <c r="C796" s="285" t="s">
        <v>68</v>
      </c>
      <c r="D796" s="286" t="s">
        <v>68</v>
      </c>
      <c r="E796" s="287" t="n">
        <v>4.003193</v>
      </c>
    </row>
    <row r="797" customFormat="false" ht="12.75" hidden="false" customHeight="false" outlineLevel="0" collapsed="false">
      <c r="A797" s="283" t="s">
        <v>1827</v>
      </c>
      <c r="B797" s="284" t="s">
        <v>1828</v>
      </c>
      <c r="C797" s="285" t="s">
        <v>212</v>
      </c>
      <c r="D797" s="286" t="s">
        <v>229</v>
      </c>
      <c r="E797" s="287" t="n">
        <v>0.455593</v>
      </c>
    </row>
    <row r="798" customFormat="false" ht="12.75" hidden="false" customHeight="false" outlineLevel="0" collapsed="false">
      <c r="A798" s="283" t="s">
        <v>1829</v>
      </c>
      <c r="B798" s="284" t="s">
        <v>1830</v>
      </c>
      <c r="C798" s="285" t="s">
        <v>212</v>
      </c>
      <c r="D798" s="286" t="s">
        <v>229</v>
      </c>
      <c r="E798" s="287" t="n">
        <v>0.395687</v>
      </c>
    </row>
    <row r="799" customFormat="false" ht="12.75" hidden="false" customHeight="false" outlineLevel="0" collapsed="false">
      <c r="A799" s="283" t="s">
        <v>1831</v>
      </c>
      <c r="B799" s="284" t="s">
        <v>1832</v>
      </c>
      <c r="C799" s="285" t="s">
        <v>212</v>
      </c>
      <c r="D799" s="286" t="s">
        <v>229</v>
      </c>
      <c r="E799" s="287" t="n">
        <v>0.396603</v>
      </c>
    </row>
    <row r="800" customFormat="false" ht="12.75" hidden="false" customHeight="false" outlineLevel="0" collapsed="false">
      <c r="A800" s="283" t="s">
        <v>1833</v>
      </c>
      <c r="B800" s="284" t="s">
        <v>1834</v>
      </c>
      <c r="C800" s="285" t="s">
        <v>212</v>
      </c>
      <c r="D800" s="286" t="s">
        <v>229</v>
      </c>
      <c r="E800" s="287" t="n">
        <v>0.566935</v>
      </c>
    </row>
    <row r="801" customFormat="false" ht="12.75" hidden="false" customHeight="false" outlineLevel="0" collapsed="false">
      <c r="A801" s="283" t="s">
        <v>1835</v>
      </c>
      <c r="B801" s="284" t="s">
        <v>1836</v>
      </c>
      <c r="C801" s="285" t="s">
        <v>212</v>
      </c>
      <c r="D801" s="286" t="s">
        <v>229</v>
      </c>
      <c r="E801" s="287" t="n">
        <v>0.517713</v>
      </c>
    </row>
    <row r="802" customFormat="false" ht="12.75" hidden="false" customHeight="false" outlineLevel="0" collapsed="false">
      <c r="A802" s="283" t="s">
        <v>1837</v>
      </c>
      <c r="B802" s="284" t="s">
        <v>1838</v>
      </c>
      <c r="C802" s="285" t="s">
        <v>212</v>
      </c>
      <c r="D802" s="286" t="s">
        <v>229</v>
      </c>
      <c r="E802" s="287" t="n">
        <v>0.43476</v>
      </c>
    </row>
    <row r="803" customFormat="false" ht="12.75" hidden="false" customHeight="false" outlineLevel="0" collapsed="false">
      <c r="A803" s="283" t="s">
        <v>1839</v>
      </c>
      <c r="B803" s="284" t="s">
        <v>1840</v>
      </c>
      <c r="C803" s="285" t="s">
        <v>212</v>
      </c>
      <c r="D803" s="286" t="s">
        <v>229</v>
      </c>
      <c r="E803" s="287" t="n">
        <v>0.280453</v>
      </c>
    </row>
    <row r="804" customFormat="false" ht="12.75" hidden="false" customHeight="false" outlineLevel="0" collapsed="false">
      <c r="A804" s="283" t="s">
        <v>1841</v>
      </c>
      <c r="B804" s="284" t="s">
        <v>1842</v>
      </c>
      <c r="C804" s="285" t="s">
        <v>212</v>
      </c>
      <c r="D804" s="286" t="s">
        <v>229</v>
      </c>
      <c r="E804" s="287" t="n">
        <v>0.138891</v>
      </c>
    </row>
    <row r="805" customFormat="false" ht="12.75" hidden="false" customHeight="false" outlineLevel="0" collapsed="false">
      <c r="A805" s="283" t="s">
        <v>1843</v>
      </c>
      <c r="B805" s="284" t="s">
        <v>1844</v>
      </c>
      <c r="C805" s="285" t="s">
        <v>212</v>
      </c>
      <c r="D805" s="286" t="s">
        <v>229</v>
      </c>
      <c r="E805" s="287" t="n">
        <v>0.502832</v>
      </c>
    </row>
    <row r="806" customFormat="false" ht="12.75" hidden="false" customHeight="false" outlineLevel="0" collapsed="false">
      <c r="A806" s="283" t="s">
        <v>1845</v>
      </c>
      <c r="B806" s="284" t="s">
        <v>1846</v>
      </c>
      <c r="C806" s="285" t="s">
        <v>212</v>
      </c>
      <c r="D806" s="286" t="s">
        <v>229</v>
      </c>
      <c r="E806" s="287" t="n">
        <v>0.313726</v>
      </c>
    </row>
    <row r="807" customFormat="false" ht="12.75" hidden="false" customHeight="false" outlineLevel="0" collapsed="false">
      <c r="A807" s="283" t="s">
        <v>1847</v>
      </c>
      <c r="B807" s="284" t="s">
        <v>1848</v>
      </c>
      <c r="C807" s="285" t="s">
        <v>68</v>
      </c>
      <c r="D807" s="286" t="s">
        <v>68</v>
      </c>
      <c r="E807" s="287" t="n">
        <v>0.738183</v>
      </c>
    </row>
    <row r="808" customFormat="false" ht="12.75" hidden="false" customHeight="false" outlineLevel="0" collapsed="false">
      <c r="A808" s="283" t="s">
        <v>1849</v>
      </c>
      <c r="B808" s="284" t="s">
        <v>1850</v>
      </c>
      <c r="C808" s="285" t="s">
        <v>212</v>
      </c>
      <c r="D808" s="286" t="s">
        <v>229</v>
      </c>
      <c r="E808" s="287" t="n">
        <v>0.738183</v>
      </c>
    </row>
    <row r="809" customFormat="false" ht="12.75" hidden="false" customHeight="false" outlineLevel="0" collapsed="false">
      <c r="A809" s="283" t="s">
        <v>1851</v>
      </c>
      <c r="B809" s="284" t="s">
        <v>1852</v>
      </c>
      <c r="C809" s="285" t="s">
        <v>68</v>
      </c>
      <c r="D809" s="286" t="s">
        <v>68</v>
      </c>
      <c r="E809" s="287" t="n">
        <v>4.787088</v>
      </c>
    </row>
    <row r="810" customFormat="false" ht="12.75" hidden="false" customHeight="false" outlineLevel="0" collapsed="false">
      <c r="A810" s="283" t="s">
        <v>1853</v>
      </c>
      <c r="B810" s="284" t="s">
        <v>1854</v>
      </c>
      <c r="C810" s="285" t="s">
        <v>68</v>
      </c>
      <c r="D810" s="286" t="s">
        <v>68</v>
      </c>
      <c r="E810" s="287" t="n">
        <v>4.787088</v>
      </c>
    </row>
    <row r="811" customFormat="false" ht="12.75" hidden="false" customHeight="false" outlineLevel="0" collapsed="false">
      <c r="A811" s="283" t="s">
        <v>1855</v>
      </c>
      <c r="B811" s="284" t="s">
        <v>1856</v>
      </c>
      <c r="C811" s="285" t="s">
        <v>212</v>
      </c>
      <c r="D811" s="286" t="s">
        <v>857</v>
      </c>
      <c r="E811" s="287" t="n">
        <v>0.896153</v>
      </c>
    </row>
    <row r="812" customFormat="false" ht="12.75" hidden="false" customHeight="false" outlineLevel="0" collapsed="false">
      <c r="A812" s="283" t="s">
        <v>1857</v>
      </c>
      <c r="B812" s="284" t="s">
        <v>1858</v>
      </c>
      <c r="C812" s="285" t="s">
        <v>212</v>
      </c>
      <c r="D812" s="286" t="s">
        <v>229</v>
      </c>
      <c r="E812" s="287" t="n">
        <v>0.686366</v>
      </c>
    </row>
    <row r="813" customFormat="false" ht="12.75" hidden="false" customHeight="false" outlineLevel="0" collapsed="false">
      <c r="A813" s="283" t="s">
        <v>1859</v>
      </c>
      <c r="B813" s="284" t="s">
        <v>1860</v>
      </c>
      <c r="C813" s="285" t="s">
        <v>212</v>
      </c>
      <c r="D813" s="286" t="s">
        <v>229</v>
      </c>
      <c r="E813" s="287" t="n">
        <v>0.427434</v>
      </c>
    </row>
    <row r="814" customFormat="false" ht="12.75" hidden="false" customHeight="false" outlineLevel="0" collapsed="false">
      <c r="A814" s="283" t="s">
        <v>1861</v>
      </c>
      <c r="B814" s="284" t="s">
        <v>1862</v>
      </c>
      <c r="C814" s="285" t="s">
        <v>212</v>
      </c>
      <c r="D814" s="286" t="s">
        <v>229</v>
      </c>
      <c r="E814" s="287" t="n">
        <v>0.29045</v>
      </c>
    </row>
    <row r="815" customFormat="false" ht="12.75" hidden="false" customHeight="false" outlineLevel="0" collapsed="false">
      <c r="A815" s="283" t="s">
        <v>1863</v>
      </c>
      <c r="B815" s="284" t="s">
        <v>1864</v>
      </c>
      <c r="C815" s="285" t="s">
        <v>212</v>
      </c>
      <c r="D815" s="286" t="s">
        <v>229</v>
      </c>
      <c r="E815" s="287" t="n">
        <v>0.336162</v>
      </c>
    </row>
    <row r="816" customFormat="false" ht="12.75" hidden="false" customHeight="false" outlineLevel="0" collapsed="false">
      <c r="A816" s="283" t="s">
        <v>1865</v>
      </c>
      <c r="B816" s="284" t="s">
        <v>1866</v>
      </c>
      <c r="C816" s="285" t="s">
        <v>212</v>
      </c>
      <c r="D816" s="286" t="s">
        <v>229</v>
      </c>
      <c r="E816" s="287" t="n">
        <v>0.43331</v>
      </c>
    </row>
    <row r="817" customFormat="false" ht="12.75" hidden="false" customHeight="false" outlineLevel="0" collapsed="false">
      <c r="A817" s="283" t="s">
        <v>1867</v>
      </c>
      <c r="B817" s="284" t="s">
        <v>1868</v>
      </c>
      <c r="C817" s="285" t="s">
        <v>212</v>
      </c>
      <c r="D817" s="286" t="s">
        <v>857</v>
      </c>
      <c r="E817" s="287" t="n">
        <v>0.559533</v>
      </c>
    </row>
    <row r="818" customFormat="false" ht="12.75" hidden="false" customHeight="false" outlineLevel="0" collapsed="false">
      <c r="A818" s="283" t="s">
        <v>1869</v>
      </c>
      <c r="B818" s="284" t="s">
        <v>1870</v>
      </c>
      <c r="C818" s="285" t="s">
        <v>212</v>
      </c>
      <c r="D818" s="286" t="s">
        <v>857</v>
      </c>
      <c r="E818" s="287" t="n">
        <v>1.15768</v>
      </c>
    </row>
    <row r="819" customFormat="false" ht="12.75" hidden="false" customHeight="false" outlineLevel="0" collapsed="false">
      <c r="A819" s="283" t="s">
        <v>1871</v>
      </c>
      <c r="B819" s="284" t="s">
        <v>1872</v>
      </c>
      <c r="C819" s="285" t="s">
        <v>68</v>
      </c>
      <c r="D819" s="286" t="s">
        <v>68</v>
      </c>
      <c r="E819" s="287" t="n">
        <v>6.031841</v>
      </c>
    </row>
    <row r="820" customFormat="false" ht="12.75" hidden="false" customHeight="false" outlineLevel="0" collapsed="false">
      <c r="A820" s="283" t="s">
        <v>1873</v>
      </c>
      <c r="B820" s="284" t="s">
        <v>1874</v>
      </c>
      <c r="C820" s="285" t="s">
        <v>68</v>
      </c>
      <c r="D820" s="286" t="s">
        <v>68</v>
      </c>
      <c r="E820" s="287" t="n">
        <v>3.814926</v>
      </c>
    </row>
    <row r="821" customFormat="false" ht="12.75" hidden="false" customHeight="false" outlineLevel="0" collapsed="false">
      <c r="A821" s="283" t="s">
        <v>1875</v>
      </c>
      <c r="B821" s="284" t="s">
        <v>1876</v>
      </c>
      <c r="C821" s="285" t="s">
        <v>212</v>
      </c>
      <c r="D821" s="286" t="s">
        <v>229</v>
      </c>
      <c r="E821" s="287" t="n">
        <v>0.687282</v>
      </c>
    </row>
    <row r="822" customFormat="false" ht="12.75" hidden="false" customHeight="false" outlineLevel="0" collapsed="false">
      <c r="A822" s="283" t="s">
        <v>1877</v>
      </c>
      <c r="B822" s="284" t="s">
        <v>1878</v>
      </c>
      <c r="C822" s="285" t="s">
        <v>212</v>
      </c>
      <c r="D822" s="286" t="s">
        <v>229</v>
      </c>
      <c r="E822" s="287" t="n">
        <v>0.687282</v>
      </c>
    </row>
    <row r="823" customFormat="false" ht="12.75" hidden="false" customHeight="false" outlineLevel="0" collapsed="false">
      <c r="A823" s="283" t="s">
        <v>1879</v>
      </c>
      <c r="B823" s="284" t="s">
        <v>1880</v>
      </c>
      <c r="C823" s="285" t="s">
        <v>212</v>
      </c>
      <c r="D823" s="286" t="s">
        <v>229</v>
      </c>
      <c r="E823" s="287" t="n">
        <v>0.718723</v>
      </c>
    </row>
    <row r="824" customFormat="false" ht="12.75" hidden="false" customHeight="false" outlineLevel="0" collapsed="false">
      <c r="A824" s="283" t="s">
        <v>1881</v>
      </c>
      <c r="B824" s="284" t="s">
        <v>1882</v>
      </c>
      <c r="C824" s="285" t="s">
        <v>212</v>
      </c>
      <c r="D824" s="286" t="s">
        <v>229</v>
      </c>
      <c r="E824" s="287" t="n">
        <v>0.347075</v>
      </c>
    </row>
    <row r="825" customFormat="false" ht="12.75" hidden="false" customHeight="false" outlineLevel="0" collapsed="false">
      <c r="A825" s="283" t="s">
        <v>1883</v>
      </c>
      <c r="B825" s="284" t="s">
        <v>1884</v>
      </c>
      <c r="C825" s="285" t="s">
        <v>212</v>
      </c>
      <c r="D825" s="286" t="s">
        <v>229</v>
      </c>
      <c r="E825" s="287" t="n">
        <v>0.687282</v>
      </c>
    </row>
    <row r="826" customFormat="false" ht="12.75" hidden="false" customHeight="false" outlineLevel="0" collapsed="false">
      <c r="A826" s="283" t="s">
        <v>1885</v>
      </c>
      <c r="B826" s="284" t="s">
        <v>1886</v>
      </c>
      <c r="C826" s="285" t="s">
        <v>212</v>
      </c>
      <c r="D826" s="286" t="s">
        <v>229</v>
      </c>
      <c r="E826" s="287" t="n">
        <v>0.687282</v>
      </c>
    </row>
    <row r="827" customFormat="false" ht="12.75" hidden="false" customHeight="false" outlineLevel="0" collapsed="false">
      <c r="A827" s="283" t="s">
        <v>1887</v>
      </c>
      <c r="B827" s="284" t="s">
        <v>1888</v>
      </c>
      <c r="C827" s="285" t="s">
        <v>68</v>
      </c>
      <c r="D827" s="286" t="s">
        <v>68</v>
      </c>
      <c r="E827" s="287" t="n">
        <v>2.216915</v>
      </c>
    </row>
    <row r="828" customFormat="false" ht="12.75" hidden="false" customHeight="false" outlineLevel="0" collapsed="false">
      <c r="A828" s="283" t="s">
        <v>1889</v>
      </c>
      <c r="B828" s="284" t="s">
        <v>1890</v>
      </c>
      <c r="C828" s="285" t="s">
        <v>212</v>
      </c>
      <c r="D828" s="286" t="s">
        <v>229</v>
      </c>
      <c r="E828" s="287" t="n">
        <v>0.299226</v>
      </c>
    </row>
    <row r="829" customFormat="false" ht="12.75" hidden="false" customHeight="false" outlineLevel="0" collapsed="false">
      <c r="A829" s="283" t="s">
        <v>1891</v>
      </c>
      <c r="B829" s="284" t="s">
        <v>1892</v>
      </c>
      <c r="C829" s="285" t="s">
        <v>1893</v>
      </c>
      <c r="D829" s="286" t="s">
        <v>393</v>
      </c>
      <c r="E829" s="287" t="n">
        <v>0.60265</v>
      </c>
    </row>
    <row r="830" customFormat="false" ht="12.75" hidden="false" customHeight="false" outlineLevel="0" collapsed="false">
      <c r="A830" s="283" t="s">
        <v>1894</v>
      </c>
      <c r="B830" s="284" t="s">
        <v>1895</v>
      </c>
      <c r="C830" s="285" t="s">
        <v>212</v>
      </c>
      <c r="D830" s="286" t="s">
        <v>229</v>
      </c>
      <c r="E830" s="287" t="n">
        <v>0.467727</v>
      </c>
    </row>
    <row r="831" customFormat="false" ht="12.75" hidden="false" customHeight="false" outlineLevel="0" collapsed="false">
      <c r="A831" s="283" t="s">
        <v>1896</v>
      </c>
      <c r="B831" s="284" t="s">
        <v>1897</v>
      </c>
      <c r="C831" s="285" t="s">
        <v>212</v>
      </c>
      <c r="D831" s="286" t="s">
        <v>249</v>
      </c>
      <c r="E831" s="287" t="n">
        <v>0.847312</v>
      </c>
    </row>
    <row r="832" customFormat="false" ht="12.75" hidden="false" customHeight="false" outlineLevel="0" collapsed="false">
      <c r="A832" s="283" t="s">
        <v>1898</v>
      </c>
      <c r="B832" s="284" t="s">
        <v>1899</v>
      </c>
      <c r="C832" s="285" t="s">
        <v>68</v>
      </c>
      <c r="D832" s="286" t="s">
        <v>68</v>
      </c>
      <c r="E832" s="287" t="n">
        <v>5.272597</v>
      </c>
    </row>
    <row r="833" customFormat="false" ht="12.75" hidden="false" customHeight="false" outlineLevel="0" collapsed="false">
      <c r="A833" s="283" t="s">
        <v>1900</v>
      </c>
      <c r="B833" s="284" t="s">
        <v>1901</v>
      </c>
      <c r="C833" s="285" t="s">
        <v>68</v>
      </c>
      <c r="D833" s="286" t="s">
        <v>68</v>
      </c>
      <c r="E833" s="287" t="n">
        <v>5.272597</v>
      </c>
    </row>
    <row r="834" customFormat="false" ht="12.75" hidden="false" customHeight="false" outlineLevel="0" collapsed="false">
      <c r="A834" s="283" t="s">
        <v>1902</v>
      </c>
      <c r="B834" s="284" t="s">
        <v>1903</v>
      </c>
      <c r="C834" s="285" t="s">
        <v>404</v>
      </c>
      <c r="D834" s="286" t="s">
        <v>249</v>
      </c>
      <c r="E834" s="287" t="n">
        <v>2.926329</v>
      </c>
    </row>
    <row r="835" customFormat="false" ht="12.75" hidden="false" customHeight="false" outlineLevel="0" collapsed="false">
      <c r="A835" s="283" t="s">
        <v>1904</v>
      </c>
      <c r="B835" s="284" t="s">
        <v>1905</v>
      </c>
      <c r="C835" s="285" t="s">
        <v>407</v>
      </c>
      <c r="D835" s="286" t="s">
        <v>249</v>
      </c>
      <c r="E835" s="287" t="n">
        <v>1.50094</v>
      </c>
    </row>
    <row r="836" customFormat="false" ht="12.75" hidden="false" customHeight="false" outlineLevel="0" collapsed="false">
      <c r="A836" s="283" t="s">
        <v>1906</v>
      </c>
      <c r="B836" s="284" t="s">
        <v>1907</v>
      </c>
      <c r="C836" s="285" t="s">
        <v>212</v>
      </c>
      <c r="D836" s="286" t="s">
        <v>229</v>
      </c>
      <c r="E836" s="287" t="n">
        <v>0.250538</v>
      </c>
    </row>
    <row r="837" customFormat="false" ht="12.75" hidden="false" customHeight="false" outlineLevel="0" collapsed="false">
      <c r="A837" s="283" t="s">
        <v>1908</v>
      </c>
      <c r="B837" s="284" t="s">
        <v>1909</v>
      </c>
      <c r="C837" s="285" t="s">
        <v>212</v>
      </c>
      <c r="D837" s="286" t="s">
        <v>229</v>
      </c>
      <c r="E837" s="287" t="n">
        <v>0.59479</v>
      </c>
    </row>
    <row r="838" customFormat="false" ht="12.75" hidden="false" customHeight="false" outlineLevel="0" collapsed="false">
      <c r="A838" s="283" t="s">
        <v>1910</v>
      </c>
      <c r="B838" s="284" t="s">
        <v>1911</v>
      </c>
      <c r="C838" s="285" t="s">
        <v>68</v>
      </c>
      <c r="D838" s="286" t="s">
        <v>68</v>
      </c>
      <c r="E838" s="287" t="n">
        <v>0.963309</v>
      </c>
    </row>
    <row r="839" customFormat="false" ht="12.75" hidden="false" customHeight="false" outlineLevel="0" collapsed="false">
      <c r="A839" s="283" t="s">
        <v>1912</v>
      </c>
      <c r="B839" s="284" t="s">
        <v>1913</v>
      </c>
      <c r="C839" s="285" t="s">
        <v>68</v>
      </c>
      <c r="D839" s="286" t="s">
        <v>68</v>
      </c>
      <c r="E839" s="287" t="n">
        <v>0.963309</v>
      </c>
    </row>
    <row r="840" customFormat="false" ht="12.75" hidden="false" customHeight="false" outlineLevel="0" collapsed="false">
      <c r="A840" s="283" t="s">
        <v>1914</v>
      </c>
      <c r="B840" s="284" t="s">
        <v>1915</v>
      </c>
      <c r="C840" s="285" t="s">
        <v>212</v>
      </c>
      <c r="D840" s="286" t="s">
        <v>1025</v>
      </c>
      <c r="E840" s="287" t="n">
        <v>0.963309</v>
      </c>
    </row>
    <row r="841" customFormat="false" ht="12.75" hidden="false" customHeight="false" outlineLevel="0" collapsed="false">
      <c r="A841" s="283" t="s">
        <v>1916</v>
      </c>
      <c r="B841" s="284" t="s">
        <v>1917</v>
      </c>
      <c r="C841" s="285" t="s">
        <v>68</v>
      </c>
      <c r="D841" s="286" t="s">
        <v>68</v>
      </c>
      <c r="E841" s="287" t="n">
        <v>23.298528</v>
      </c>
    </row>
    <row r="842" customFormat="false" ht="12.75" hidden="false" customHeight="false" outlineLevel="0" collapsed="false">
      <c r="A842" s="283" t="s">
        <v>1918</v>
      </c>
      <c r="B842" s="284" t="s">
        <v>1919</v>
      </c>
      <c r="C842" s="285" t="s">
        <v>68</v>
      </c>
      <c r="D842" s="286" t="s">
        <v>68</v>
      </c>
      <c r="E842" s="287" t="n">
        <v>8.08415</v>
      </c>
    </row>
    <row r="843" customFormat="false" ht="12.75" hidden="false" customHeight="false" outlineLevel="0" collapsed="false">
      <c r="A843" s="283" t="s">
        <v>1920</v>
      </c>
      <c r="B843" s="284" t="s">
        <v>1921</v>
      </c>
      <c r="C843" s="285" t="s">
        <v>68</v>
      </c>
      <c r="D843" s="286" t="s">
        <v>68</v>
      </c>
      <c r="E843" s="287" t="n">
        <v>8.08415</v>
      </c>
    </row>
    <row r="844" customFormat="false" ht="12.75" hidden="false" customHeight="false" outlineLevel="0" collapsed="false">
      <c r="A844" s="283" t="s">
        <v>1922</v>
      </c>
      <c r="B844" s="284" t="s">
        <v>1923</v>
      </c>
      <c r="C844" s="285" t="s">
        <v>212</v>
      </c>
      <c r="D844" s="286" t="s">
        <v>229</v>
      </c>
      <c r="E844" s="287" t="n">
        <v>1.921047</v>
      </c>
    </row>
    <row r="845" customFormat="false" ht="12.75" hidden="false" customHeight="false" outlineLevel="0" collapsed="false">
      <c r="A845" s="283" t="s">
        <v>1924</v>
      </c>
      <c r="B845" s="284" t="s">
        <v>1925</v>
      </c>
      <c r="C845" s="285" t="s">
        <v>212</v>
      </c>
      <c r="D845" s="286" t="s">
        <v>1022</v>
      </c>
      <c r="E845" s="287" t="n">
        <v>2.09489</v>
      </c>
    </row>
    <row r="846" customFormat="false" ht="12.75" hidden="false" customHeight="false" outlineLevel="0" collapsed="false">
      <c r="A846" s="283" t="s">
        <v>1926</v>
      </c>
      <c r="B846" s="284" t="s">
        <v>1927</v>
      </c>
      <c r="C846" s="285" t="s">
        <v>212</v>
      </c>
      <c r="D846" s="286" t="s">
        <v>1928</v>
      </c>
      <c r="E846" s="287" t="n">
        <v>0.914468</v>
      </c>
    </row>
    <row r="847" customFormat="false" ht="12.75" hidden="false" customHeight="false" outlineLevel="0" collapsed="false">
      <c r="A847" s="283" t="s">
        <v>1929</v>
      </c>
      <c r="B847" s="284" t="s">
        <v>1930</v>
      </c>
      <c r="C847" s="285" t="s">
        <v>212</v>
      </c>
      <c r="D847" s="286" t="s">
        <v>1931</v>
      </c>
      <c r="E847" s="287" t="n">
        <v>0.362338</v>
      </c>
    </row>
    <row r="848" customFormat="false" ht="12.75" hidden="false" customHeight="false" outlineLevel="0" collapsed="false">
      <c r="A848" s="283" t="s">
        <v>1932</v>
      </c>
      <c r="B848" s="284" t="s">
        <v>1933</v>
      </c>
      <c r="C848" s="285" t="s">
        <v>212</v>
      </c>
      <c r="D848" s="286" t="s">
        <v>1643</v>
      </c>
      <c r="E848" s="287" t="n">
        <v>0.596927</v>
      </c>
    </row>
    <row r="849" customFormat="false" ht="12.75" hidden="false" customHeight="false" outlineLevel="0" collapsed="false">
      <c r="A849" s="283" t="s">
        <v>1934</v>
      </c>
      <c r="B849" s="284" t="s">
        <v>1935</v>
      </c>
      <c r="C849" s="285" t="s">
        <v>212</v>
      </c>
      <c r="D849" s="286" t="s">
        <v>1022</v>
      </c>
      <c r="E849" s="287" t="n">
        <v>2.19448</v>
      </c>
    </row>
    <row r="850" customFormat="false" ht="12.75" hidden="false" customHeight="false" outlineLevel="0" collapsed="false">
      <c r="A850" s="283" t="s">
        <v>1936</v>
      </c>
      <c r="B850" s="284" t="s">
        <v>1937</v>
      </c>
      <c r="C850" s="285" t="s">
        <v>68</v>
      </c>
      <c r="D850" s="286" t="s">
        <v>68</v>
      </c>
      <c r="E850" s="287" t="n">
        <v>15.214378</v>
      </c>
    </row>
    <row r="851" customFormat="false" ht="12.75" hidden="false" customHeight="false" outlineLevel="0" collapsed="false">
      <c r="A851" s="283" t="s">
        <v>1938</v>
      </c>
      <c r="B851" s="284" t="s">
        <v>1939</v>
      </c>
      <c r="C851" s="285" t="s">
        <v>68</v>
      </c>
      <c r="D851" s="286" t="s">
        <v>68</v>
      </c>
      <c r="E851" s="287" t="n">
        <v>5.947059</v>
      </c>
    </row>
    <row r="852" customFormat="false" ht="12.75" hidden="false" customHeight="false" outlineLevel="0" collapsed="false">
      <c r="A852" s="283" t="s">
        <v>1940</v>
      </c>
      <c r="B852" s="284" t="s">
        <v>1941</v>
      </c>
      <c r="C852" s="285" t="s">
        <v>212</v>
      </c>
      <c r="D852" s="286" t="s">
        <v>1931</v>
      </c>
      <c r="E852" s="287" t="n">
        <v>0.747341</v>
      </c>
    </row>
    <row r="853" customFormat="false" ht="12.75" hidden="false" customHeight="false" outlineLevel="0" collapsed="false">
      <c r="A853" s="283" t="s">
        <v>1942</v>
      </c>
      <c r="B853" s="284" t="s">
        <v>1943</v>
      </c>
      <c r="C853" s="285" t="s">
        <v>212</v>
      </c>
      <c r="D853" s="286" t="s">
        <v>1931</v>
      </c>
      <c r="E853" s="287" t="n">
        <v>1.131734</v>
      </c>
    </row>
    <row r="854" customFormat="false" ht="12.75" hidden="false" customHeight="false" outlineLevel="0" collapsed="false">
      <c r="A854" s="283" t="s">
        <v>1944</v>
      </c>
      <c r="B854" s="284" t="s">
        <v>1945</v>
      </c>
      <c r="C854" s="285" t="s">
        <v>212</v>
      </c>
      <c r="D854" s="286" t="s">
        <v>1931</v>
      </c>
      <c r="E854" s="287" t="n">
        <v>0.688732</v>
      </c>
    </row>
    <row r="855" customFormat="false" ht="12.75" hidden="false" customHeight="false" outlineLevel="0" collapsed="false">
      <c r="A855" s="283" t="s">
        <v>1946</v>
      </c>
      <c r="B855" s="284" t="s">
        <v>1947</v>
      </c>
      <c r="C855" s="285" t="s">
        <v>212</v>
      </c>
      <c r="D855" s="286" t="s">
        <v>1928</v>
      </c>
      <c r="E855" s="287" t="n">
        <v>0.68278</v>
      </c>
    </row>
    <row r="856" customFormat="false" ht="12.75" hidden="false" customHeight="false" outlineLevel="0" collapsed="false">
      <c r="A856" s="283" t="s">
        <v>1948</v>
      </c>
      <c r="B856" s="284" t="s">
        <v>1949</v>
      </c>
      <c r="C856" s="285" t="s">
        <v>212</v>
      </c>
      <c r="D856" s="286" t="s">
        <v>1928</v>
      </c>
      <c r="E856" s="287" t="n">
        <v>0.651796</v>
      </c>
    </row>
    <row r="857" customFormat="false" ht="12.75" hidden="false" customHeight="false" outlineLevel="0" collapsed="false">
      <c r="A857" s="283" t="s">
        <v>1950</v>
      </c>
      <c r="B857" s="284" t="s">
        <v>1951</v>
      </c>
      <c r="C857" s="285" t="s">
        <v>1425</v>
      </c>
      <c r="D857" s="286" t="s">
        <v>1022</v>
      </c>
      <c r="E857" s="287" t="n">
        <v>0.234131</v>
      </c>
    </row>
    <row r="858" customFormat="false" ht="12.75" hidden="false" customHeight="false" outlineLevel="0" collapsed="false">
      <c r="A858" s="283" t="s">
        <v>1952</v>
      </c>
      <c r="B858" s="284" t="s">
        <v>1953</v>
      </c>
      <c r="C858" s="285" t="s">
        <v>228</v>
      </c>
      <c r="D858" s="286" t="s">
        <v>229</v>
      </c>
      <c r="E858" s="287" t="n">
        <v>1.251546</v>
      </c>
    </row>
    <row r="859" customFormat="false" ht="12.75" hidden="false" customHeight="false" outlineLevel="0" collapsed="false">
      <c r="A859" s="283" t="s">
        <v>1954</v>
      </c>
      <c r="B859" s="284" t="s">
        <v>1955</v>
      </c>
      <c r="C859" s="285" t="s">
        <v>212</v>
      </c>
      <c r="D859" s="286" t="s">
        <v>229</v>
      </c>
      <c r="E859" s="287" t="n">
        <v>0.324868</v>
      </c>
    </row>
    <row r="860" customFormat="false" ht="12.75" hidden="false" customHeight="false" outlineLevel="0" collapsed="false">
      <c r="A860" s="283" t="s">
        <v>1956</v>
      </c>
      <c r="B860" s="284" t="s">
        <v>1957</v>
      </c>
      <c r="C860" s="285" t="s">
        <v>1425</v>
      </c>
      <c r="D860" s="286" t="s">
        <v>1022</v>
      </c>
      <c r="E860" s="287" t="n">
        <v>0.234131</v>
      </c>
    </row>
    <row r="861" customFormat="false" ht="12.75" hidden="false" customHeight="false" outlineLevel="0" collapsed="false">
      <c r="A861" s="283" t="s">
        <v>1958</v>
      </c>
      <c r="B861" s="284" t="s">
        <v>1959</v>
      </c>
      <c r="C861" s="285" t="s">
        <v>68</v>
      </c>
      <c r="D861" s="286" t="s">
        <v>68</v>
      </c>
      <c r="E861" s="287" t="n">
        <v>9.267319</v>
      </c>
    </row>
    <row r="862" customFormat="false" ht="12.75" hidden="false" customHeight="false" outlineLevel="0" collapsed="false">
      <c r="A862" s="283" t="s">
        <v>1960</v>
      </c>
      <c r="B862" s="284" t="s">
        <v>1961</v>
      </c>
      <c r="C862" s="285" t="s">
        <v>68</v>
      </c>
      <c r="D862" s="286" t="s">
        <v>971</v>
      </c>
      <c r="E862" s="287" t="n">
        <v>1.769717</v>
      </c>
    </row>
    <row r="863" customFormat="false" ht="12.75" hidden="false" customHeight="false" outlineLevel="0" collapsed="false">
      <c r="A863" s="283" t="s">
        <v>1962</v>
      </c>
      <c r="B863" s="284" t="s">
        <v>1963</v>
      </c>
      <c r="C863" s="285" t="s">
        <v>68</v>
      </c>
      <c r="D863" s="286" t="s">
        <v>971</v>
      </c>
      <c r="E863" s="287" t="n">
        <v>4.206722</v>
      </c>
    </row>
    <row r="864" customFormat="false" ht="12.75" hidden="false" customHeight="false" outlineLevel="0" collapsed="false">
      <c r="A864" s="283" t="s">
        <v>1964</v>
      </c>
      <c r="B864" s="284" t="s">
        <v>1965</v>
      </c>
      <c r="C864" s="285" t="s">
        <v>212</v>
      </c>
      <c r="D864" s="286" t="s">
        <v>971</v>
      </c>
      <c r="E864" s="287" t="n">
        <v>3.29088</v>
      </c>
    </row>
    <row r="865" customFormat="false" ht="12.75" hidden="false" customHeight="false" outlineLevel="0" collapsed="false">
      <c r="A865" s="283" t="s">
        <v>1966</v>
      </c>
      <c r="B865" s="284" t="s">
        <v>1967</v>
      </c>
      <c r="C865" s="285" t="s">
        <v>68</v>
      </c>
      <c r="D865" s="286" t="s">
        <v>68</v>
      </c>
      <c r="E865" s="287" t="n">
        <v>12.726013</v>
      </c>
    </row>
    <row r="866" customFormat="false" ht="12.75" hidden="false" customHeight="false" outlineLevel="0" collapsed="false">
      <c r="A866" s="283" t="s">
        <v>1968</v>
      </c>
      <c r="B866" s="284" t="s">
        <v>1969</v>
      </c>
      <c r="C866" s="285" t="s">
        <v>68</v>
      </c>
      <c r="D866" s="286" t="s">
        <v>68</v>
      </c>
      <c r="E866" s="287" t="n">
        <v>4.522814</v>
      </c>
    </row>
    <row r="867" customFormat="false" ht="12.75" hidden="false" customHeight="false" outlineLevel="0" collapsed="false">
      <c r="A867" s="283" t="s">
        <v>1970</v>
      </c>
      <c r="B867" s="284" t="s">
        <v>1971</v>
      </c>
      <c r="C867" s="285" t="s">
        <v>68</v>
      </c>
      <c r="D867" s="286" t="s">
        <v>68</v>
      </c>
      <c r="E867" s="287" t="n">
        <v>3.948553</v>
      </c>
    </row>
    <row r="868" customFormat="false" ht="12.75" hidden="false" customHeight="false" outlineLevel="0" collapsed="false">
      <c r="A868" s="283" t="s">
        <v>1972</v>
      </c>
      <c r="B868" s="284" t="s">
        <v>1973</v>
      </c>
      <c r="C868" s="285" t="s">
        <v>212</v>
      </c>
      <c r="D868" s="286" t="s">
        <v>1931</v>
      </c>
      <c r="E868" s="287" t="n">
        <v>0.815718</v>
      </c>
    </row>
    <row r="869" customFormat="false" ht="12.75" hidden="false" customHeight="false" outlineLevel="0" collapsed="false">
      <c r="A869" s="283" t="s">
        <v>1974</v>
      </c>
      <c r="B869" s="284" t="s">
        <v>1975</v>
      </c>
      <c r="C869" s="285" t="s">
        <v>212</v>
      </c>
      <c r="D869" s="286" t="s">
        <v>1931</v>
      </c>
      <c r="E869" s="287" t="n">
        <v>0.590364</v>
      </c>
    </row>
    <row r="870" customFormat="false" ht="12.75" hidden="false" customHeight="false" outlineLevel="0" collapsed="false">
      <c r="A870" s="283" t="s">
        <v>1976</v>
      </c>
      <c r="B870" s="284" t="s">
        <v>1977</v>
      </c>
      <c r="C870" s="285" t="s">
        <v>212</v>
      </c>
      <c r="D870" s="286" t="s">
        <v>1931</v>
      </c>
      <c r="E870" s="287" t="n">
        <v>1.180651</v>
      </c>
    </row>
    <row r="871" customFormat="false" ht="12.75" hidden="false" customHeight="false" outlineLevel="0" collapsed="false">
      <c r="A871" s="283" t="s">
        <v>1978</v>
      </c>
      <c r="B871" s="284" t="s">
        <v>1979</v>
      </c>
      <c r="C871" s="285" t="s">
        <v>212</v>
      </c>
      <c r="D871" s="286" t="s">
        <v>229</v>
      </c>
      <c r="E871" s="287" t="n">
        <v>0.957509</v>
      </c>
    </row>
    <row r="872" customFormat="false" ht="12.75" hidden="false" customHeight="false" outlineLevel="0" collapsed="false">
      <c r="A872" s="283" t="s">
        <v>1980</v>
      </c>
      <c r="B872" s="284" t="s">
        <v>1981</v>
      </c>
      <c r="C872" s="285" t="s">
        <v>212</v>
      </c>
      <c r="D872" s="286" t="s">
        <v>229</v>
      </c>
      <c r="E872" s="287" t="n">
        <v>0.404311</v>
      </c>
    </row>
    <row r="873" customFormat="false" ht="12.75" hidden="false" customHeight="false" outlineLevel="0" collapsed="false">
      <c r="A873" s="283" t="s">
        <v>1982</v>
      </c>
      <c r="B873" s="284" t="s">
        <v>1983</v>
      </c>
      <c r="C873" s="285" t="s">
        <v>68</v>
      </c>
      <c r="D873" s="286" t="s">
        <v>68</v>
      </c>
      <c r="E873" s="287" t="n">
        <v>0.574261</v>
      </c>
    </row>
    <row r="874" customFormat="false" ht="12.75" hidden="false" customHeight="false" outlineLevel="0" collapsed="false">
      <c r="A874" s="283" t="s">
        <v>1984</v>
      </c>
      <c r="B874" s="284" t="s">
        <v>1985</v>
      </c>
      <c r="C874" s="285" t="s">
        <v>212</v>
      </c>
      <c r="D874" s="286" t="s">
        <v>229</v>
      </c>
      <c r="E874" s="287" t="n">
        <v>0.191395</v>
      </c>
    </row>
    <row r="875" customFormat="false" ht="12.75" hidden="false" customHeight="false" outlineLevel="0" collapsed="false">
      <c r="A875" s="283" t="s">
        <v>1986</v>
      </c>
      <c r="B875" s="284" t="s">
        <v>1987</v>
      </c>
      <c r="C875" s="285" t="s">
        <v>212</v>
      </c>
      <c r="D875" s="286" t="s">
        <v>229</v>
      </c>
      <c r="E875" s="287" t="n">
        <v>0.382866</v>
      </c>
    </row>
    <row r="876" customFormat="false" ht="12.75" hidden="false" customHeight="false" outlineLevel="0" collapsed="false">
      <c r="A876" s="283" t="s">
        <v>1988</v>
      </c>
      <c r="B876" s="284" t="s">
        <v>1989</v>
      </c>
      <c r="C876" s="285" t="s">
        <v>68</v>
      </c>
      <c r="D876" s="286" t="s">
        <v>68</v>
      </c>
      <c r="E876" s="287" t="n">
        <v>6.510407</v>
      </c>
    </row>
    <row r="877" customFormat="false" ht="12.75" hidden="false" customHeight="false" outlineLevel="0" collapsed="false">
      <c r="A877" s="283" t="s">
        <v>1990</v>
      </c>
      <c r="B877" s="284" t="s">
        <v>1991</v>
      </c>
      <c r="C877" s="285" t="s">
        <v>68</v>
      </c>
      <c r="D877" s="286" t="s">
        <v>68</v>
      </c>
      <c r="E877" s="287" t="n">
        <v>6.510407</v>
      </c>
    </row>
    <row r="878" customFormat="false" ht="12.75" hidden="false" customHeight="false" outlineLevel="0" collapsed="false">
      <c r="A878" s="283" t="s">
        <v>1992</v>
      </c>
      <c r="B878" s="284" t="s">
        <v>1993</v>
      </c>
      <c r="C878" s="285" t="s">
        <v>68</v>
      </c>
      <c r="D878" s="286" t="s">
        <v>971</v>
      </c>
      <c r="E878" s="287" t="n">
        <v>0.694837</v>
      </c>
    </row>
    <row r="879" customFormat="false" ht="12.75" hidden="false" customHeight="false" outlineLevel="0" collapsed="false">
      <c r="A879" s="283" t="s">
        <v>1994</v>
      </c>
      <c r="B879" s="284" t="s">
        <v>1995</v>
      </c>
      <c r="C879" s="285" t="s">
        <v>68</v>
      </c>
      <c r="D879" s="286" t="s">
        <v>971</v>
      </c>
      <c r="E879" s="287" t="n">
        <v>1.113342</v>
      </c>
    </row>
    <row r="880" customFormat="false" ht="12.75" hidden="false" customHeight="false" outlineLevel="0" collapsed="false">
      <c r="A880" s="283" t="s">
        <v>1996</v>
      </c>
      <c r="B880" s="284" t="s">
        <v>1997</v>
      </c>
      <c r="C880" s="285" t="s">
        <v>68</v>
      </c>
      <c r="D880" s="286" t="s">
        <v>971</v>
      </c>
      <c r="E880" s="287" t="n">
        <v>0.392482</v>
      </c>
    </row>
    <row r="881" customFormat="false" ht="12.75" hidden="false" customHeight="false" outlineLevel="0" collapsed="false">
      <c r="A881" s="283" t="s">
        <v>1998</v>
      </c>
      <c r="B881" s="284" t="s">
        <v>1999</v>
      </c>
      <c r="C881" s="285" t="s">
        <v>68</v>
      </c>
      <c r="D881" s="286" t="s">
        <v>971</v>
      </c>
      <c r="E881" s="287" t="n">
        <v>0.175369</v>
      </c>
    </row>
    <row r="882" customFormat="false" ht="12.75" hidden="false" customHeight="false" outlineLevel="0" collapsed="false">
      <c r="A882" s="283" t="s">
        <v>2000</v>
      </c>
      <c r="B882" s="284" t="s">
        <v>2001</v>
      </c>
      <c r="C882" s="285" t="s">
        <v>212</v>
      </c>
      <c r="D882" s="286" t="s">
        <v>971</v>
      </c>
      <c r="E882" s="287" t="n">
        <v>0.721776</v>
      </c>
    </row>
    <row r="883" customFormat="false" ht="12.75" hidden="false" customHeight="false" outlineLevel="0" collapsed="false">
      <c r="A883" s="283" t="s">
        <v>2002</v>
      </c>
      <c r="B883" s="284" t="s">
        <v>2003</v>
      </c>
      <c r="C883" s="285" t="s">
        <v>212</v>
      </c>
      <c r="D883" s="286" t="s">
        <v>229</v>
      </c>
      <c r="E883" s="287" t="n">
        <v>0.177201</v>
      </c>
    </row>
    <row r="884" customFormat="false" ht="12.75" hidden="false" customHeight="false" outlineLevel="0" collapsed="false">
      <c r="A884" s="283" t="s">
        <v>2004</v>
      </c>
      <c r="B884" s="284" t="s">
        <v>2005</v>
      </c>
      <c r="C884" s="285" t="s">
        <v>212</v>
      </c>
      <c r="D884" s="286" t="s">
        <v>229</v>
      </c>
      <c r="E884" s="287" t="n">
        <v>0.282208</v>
      </c>
    </row>
    <row r="885" customFormat="false" ht="12.75" hidden="false" customHeight="false" outlineLevel="0" collapsed="false">
      <c r="A885" s="283" t="s">
        <v>2006</v>
      </c>
      <c r="B885" s="284" t="s">
        <v>2007</v>
      </c>
      <c r="C885" s="285" t="s">
        <v>212</v>
      </c>
      <c r="D885" s="286" t="s">
        <v>229</v>
      </c>
      <c r="E885" s="287" t="n">
        <v>0.293121</v>
      </c>
    </row>
    <row r="886" customFormat="false" ht="12.75" hidden="false" customHeight="false" outlineLevel="0" collapsed="false">
      <c r="A886" s="283" t="s">
        <v>2008</v>
      </c>
      <c r="B886" s="284" t="s">
        <v>2009</v>
      </c>
      <c r="C886" s="285" t="s">
        <v>212</v>
      </c>
      <c r="D886" s="286" t="s">
        <v>229</v>
      </c>
      <c r="E886" s="287" t="n">
        <v>0.726507</v>
      </c>
    </row>
    <row r="887" customFormat="false" ht="12.75" hidden="false" customHeight="false" outlineLevel="0" collapsed="false">
      <c r="A887" s="283" t="s">
        <v>2010</v>
      </c>
      <c r="B887" s="284" t="s">
        <v>2011</v>
      </c>
      <c r="C887" s="285" t="s">
        <v>212</v>
      </c>
      <c r="D887" s="286" t="s">
        <v>229</v>
      </c>
      <c r="E887" s="287" t="n">
        <v>0.581664</v>
      </c>
    </row>
    <row r="888" customFormat="false" ht="12.75" hidden="false" customHeight="false" outlineLevel="0" collapsed="false">
      <c r="A888" s="283" t="s">
        <v>2012</v>
      </c>
      <c r="B888" s="284" t="s">
        <v>2013</v>
      </c>
      <c r="C888" s="285" t="s">
        <v>212</v>
      </c>
      <c r="D888" s="286" t="s">
        <v>229</v>
      </c>
      <c r="E888" s="287" t="n">
        <v>0.62005</v>
      </c>
    </row>
    <row r="889" customFormat="false" ht="12.75" hidden="false" customHeight="false" outlineLevel="0" collapsed="false">
      <c r="A889" s="283" t="s">
        <v>2014</v>
      </c>
      <c r="B889" s="284" t="s">
        <v>2015</v>
      </c>
      <c r="C889" s="285" t="s">
        <v>212</v>
      </c>
      <c r="D889" s="286" t="s">
        <v>229</v>
      </c>
      <c r="E889" s="287" t="n">
        <v>0.319755</v>
      </c>
    </row>
    <row r="890" customFormat="false" ht="12.75" hidden="false" customHeight="false" outlineLevel="0" collapsed="false">
      <c r="A890" s="283" t="s">
        <v>2016</v>
      </c>
      <c r="B890" s="284" t="s">
        <v>2017</v>
      </c>
      <c r="C890" s="285" t="s">
        <v>212</v>
      </c>
      <c r="D890" s="286" t="s">
        <v>229</v>
      </c>
      <c r="E890" s="287" t="n">
        <v>0.412095</v>
      </c>
    </row>
    <row r="891" customFormat="false" ht="12.75" hidden="false" customHeight="false" outlineLevel="0" collapsed="false">
      <c r="A891" s="283" t="s">
        <v>2018</v>
      </c>
      <c r="B891" s="284" t="s">
        <v>2019</v>
      </c>
      <c r="C891" s="285" t="s">
        <v>68</v>
      </c>
      <c r="D891" s="286" t="s">
        <v>68</v>
      </c>
      <c r="E891" s="287" t="n">
        <v>0.717349</v>
      </c>
    </row>
    <row r="892" customFormat="false" ht="12.75" hidden="false" customHeight="false" outlineLevel="0" collapsed="false">
      <c r="A892" s="283" t="s">
        <v>2020</v>
      </c>
      <c r="B892" s="284" t="s">
        <v>2021</v>
      </c>
      <c r="C892" s="285" t="s">
        <v>68</v>
      </c>
      <c r="D892" s="286" t="s">
        <v>68</v>
      </c>
      <c r="E892" s="287" t="n">
        <v>0.717349</v>
      </c>
    </row>
    <row r="893" customFormat="false" ht="12.75" hidden="false" customHeight="false" outlineLevel="0" collapsed="false">
      <c r="A893" s="283" t="s">
        <v>2022</v>
      </c>
      <c r="B893" s="284" t="s">
        <v>2023</v>
      </c>
      <c r="C893" s="285" t="s">
        <v>228</v>
      </c>
      <c r="D893" s="286" t="s">
        <v>229</v>
      </c>
      <c r="E893" s="287" t="n">
        <v>0.294113</v>
      </c>
    </row>
    <row r="894" customFormat="false" ht="12.75" hidden="false" customHeight="false" outlineLevel="0" collapsed="false">
      <c r="A894" s="283" t="s">
        <v>2024</v>
      </c>
      <c r="B894" s="284" t="s">
        <v>2025</v>
      </c>
      <c r="C894" s="285" t="s">
        <v>212</v>
      </c>
      <c r="D894" s="286" t="s">
        <v>229</v>
      </c>
      <c r="E894" s="287" t="n">
        <v>0.129123</v>
      </c>
    </row>
    <row r="895" customFormat="false" ht="12.75" hidden="false" customHeight="false" outlineLevel="0" collapsed="false">
      <c r="A895" s="283" t="s">
        <v>2026</v>
      </c>
      <c r="B895" s="284" t="s">
        <v>2027</v>
      </c>
      <c r="C895" s="285" t="s">
        <v>212</v>
      </c>
      <c r="D895" s="286" t="s">
        <v>229</v>
      </c>
      <c r="E895" s="287" t="n">
        <v>0.294113</v>
      </c>
    </row>
    <row r="896" customFormat="false" ht="12.75" hidden="false" customHeight="false" outlineLevel="0" collapsed="false">
      <c r="A896" s="283" t="s">
        <v>2028</v>
      </c>
      <c r="B896" s="284" t="s">
        <v>2029</v>
      </c>
      <c r="C896" s="285" t="s">
        <v>68</v>
      </c>
      <c r="D896" s="286" t="s">
        <v>68</v>
      </c>
      <c r="E896" s="287" t="n">
        <v>0.975443</v>
      </c>
    </row>
    <row r="897" customFormat="false" ht="12.75" hidden="false" customHeight="false" outlineLevel="0" collapsed="false">
      <c r="A897" s="283" t="s">
        <v>2030</v>
      </c>
      <c r="B897" s="284" t="s">
        <v>2031</v>
      </c>
      <c r="C897" s="285" t="s">
        <v>68</v>
      </c>
      <c r="D897" s="286" t="s">
        <v>68</v>
      </c>
      <c r="E897" s="287" t="n">
        <v>0.975443</v>
      </c>
    </row>
    <row r="898" customFormat="false" ht="12.75" hidden="false" customHeight="false" outlineLevel="0" collapsed="false">
      <c r="A898" s="283" t="s">
        <v>2032</v>
      </c>
      <c r="B898" s="284" t="s">
        <v>2033</v>
      </c>
      <c r="C898" s="285" t="s">
        <v>212</v>
      </c>
      <c r="D898" s="286" t="s">
        <v>229</v>
      </c>
      <c r="E898" s="287" t="n">
        <v>0.252599</v>
      </c>
    </row>
    <row r="899" customFormat="false" ht="12.75" hidden="false" customHeight="false" outlineLevel="0" collapsed="false">
      <c r="A899" s="283" t="s">
        <v>2034</v>
      </c>
      <c r="B899" s="284" t="s">
        <v>2035</v>
      </c>
      <c r="C899" s="285" t="s">
        <v>212</v>
      </c>
      <c r="D899" s="286" t="s">
        <v>588</v>
      </c>
      <c r="E899" s="287" t="n">
        <v>0.129581</v>
      </c>
    </row>
    <row r="900" customFormat="false" ht="12.75" hidden="false" customHeight="false" outlineLevel="0" collapsed="false">
      <c r="A900" s="283" t="s">
        <v>2036</v>
      </c>
      <c r="B900" s="284" t="s">
        <v>2037</v>
      </c>
      <c r="C900" s="285" t="s">
        <v>212</v>
      </c>
      <c r="D900" s="286" t="s">
        <v>229</v>
      </c>
      <c r="E900" s="287" t="n">
        <v>0.16354</v>
      </c>
    </row>
    <row r="901" customFormat="false" ht="12.75" hidden="false" customHeight="false" outlineLevel="0" collapsed="false">
      <c r="A901" s="283" t="s">
        <v>2038</v>
      </c>
      <c r="B901" s="284" t="s">
        <v>2039</v>
      </c>
      <c r="C901" s="285" t="s">
        <v>212</v>
      </c>
      <c r="D901" s="286" t="s">
        <v>229</v>
      </c>
      <c r="E901" s="287" t="n">
        <v>0.252751</v>
      </c>
    </row>
    <row r="902" customFormat="false" ht="12.75" hidden="false" customHeight="false" outlineLevel="0" collapsed="false">
      <c r="A902" s="283" t="s">
        <v>2040</v>
      </c>
      <c r="B902" s="284" t="s">
        <v>2041</v>
      </c>
      <c r="C902" s="285" t="s">
        <v>212</v>
      </c>
      <c r="D902" s="286" t="s">
        <v>229</v>
      </c>
      <c r="E902" s="287" t="n">
        <v>0.044644</v>
      </c>
    </row>
    <row r="903" customFormat="false" ht="12.75" hidden="false" customHeight="false" outlineLevel="0" collapsed="false">
      <c r="A903" s="283" t="s">
        <v>2042</v>
      </c>
      <c r="B903" s="284" t="s">
        <v>2043</v>
      </c>
      <c r="C903" s="285" t="s">
        <v>212</v>
      </c>
      <c r="D903" s="286" t="s">
        <v>229</v>
      </c>
      <c r="E903" s="287" t="n">
        <v>0.132328</v>
      </c>
    </row>
    <row r="904" customFormat="false" ht="12.75" hidden="false" customHeight="false" outlineLevel="0" collapsed="false">
      <c r="A904" s="283" t="s">
        <v>2044</v>
      </c>
      <c r="B904" s="284" t="s">
        <v>2045</v>
      </c>
      <c r="C904" s="285" t="s">
        <v>68</v>
      </c>
      <c r="D904" s="286" t="s">
        <v>68</v>
      </c>
      <c r="E904" s="287" t="n">
        <v>21.931443</v>
      </c>
    </row>
    <row r="905" customFormat="false" ht="12.75" hidden="false" customHeight="false" outlineLevel="0" collapsed="false">
      <c r="A905" s="283" t="s">
        <v>2046</v>
      </c>
      <c r="B905" s="284" t="s">
        <v>2045</v>
      </c>
      <c r="C905" s="285" t="s">
        <v>68</v>
      </c>
      <c r="D905" s="286" t="s">
        <v>68</v>
      </c>
      <c r="E905" s="287" t="n">
        <v>21.931443</v>
      </c>
    </row>
    <row r="906" customFormat="false" ht="12.75" hidden="false" customHeight="false" outlineLevel="0" collapsed="false">
      <c r="A906" s="283" t="s">
        <v>2047</v>
      </c>
      <c r="B906" s="284" t="s">
        <v>2048</v>
      </c>
      <c r="C906" s="285" t="s">
        <v>68</v>
      </c>
      <c r="D906" s="286" t="s">
        <v>68</v>
      </c>
      <c r="E906" s="287" t="n">
        <v>4.071418</v>
      </c>
    </row>
    <row r="907" customFormat="false" ht="12.75" hidden="false" customHeight="false" outlineLevel="0" collapsed="false">
      <c r="A907" s="283" t="s">
        <v>2049</v>
      </c>
      <c r="B907" s="284" t="s">
        <v>2050</v>
      </c>
      <c r="C907" s="285" t="s">
        <v>212</v>
      </c>
      <c r="D907" s="286" t="s">
        <v>2051</v>
      </c>
      <c r="E907" s="287" t="n">
        <v>1.99263</v>
      </c>
    </row>
    <row r="908" customFormat="false" ht="12.75" hidden="false" customHeight="false" outlineLevel="0" collapsed="false">
      <c r="A908" s="283" t="s">
        <v>2052</v>
      </c>
      <c r="B908" s="284" t="s">
        <v>2053</v>
      </c>
      <c r="C908" s="285" t="s">
        <v>212</v>
      </c>
      <c r="D908" s="286" t="s">
        <v>2051</v>
      </c>
      <c r="E908" s="287" t="n">
        <v>2.078788</v>
      </c>
    </row>
    <row r="909" customFormat="false" ht="12.75" hidden="false" customHeight="false" outlineLevel="0" collapsed="false">
      <c r="A909" s="283" t="s">
        <v>2054</v>
      </c>
      <c r="B909" s="284" t="s">
        <v>2055</v>
      </c>
      <c r="C909" s="285" t="s">
        <v>68</v>
      </c>
      <c r="D909" s="286" t="s">
        <v>68</v>
      </c>
      <c r="E909" s="287" t="n">
        <v>17.860025</v>
      </c>
    </row>
    <row r="910" customFormat="false" ht="12.75" hidden="false" customHeight="false" outlineLevel="0" collapsed="false">
      <c r="A910" s="283" t="s">
        <v>2056</v>
      </c>
      <c r="B910" s="284" t="s">
        <v>2057</v>
      </c>
      <c r="C910" s="285" t="s">
        <v>212</v>
      </c>
      <c r="D910" s="286" t="s">
        <v>24</v>
      </c>
      <c r="E910" s="287" t="n">
        <v>1.736139</v>
      </c>
    </row>
    <row r="911" customFormat="false" ht="12.75" hidden="false" customHeight="false" outlineLevel="0" collapsed="false">
      <c r="A911" s="283" t="s">
        <v>2058</v>
      </c>
      <c r="B911" s="284" t="s">
        <v>2059</v>
      </c>
      <c r="C911" s="285" t="s">
        <v>212</v>
      </c>
      <c r="D911" s="286" t="s">
        <v>2051</v>
      </c>
      <c r="E911" s="287" t="n">
        <v>0.612647</v>
      </c>
    </row>
    <row r="912" customFormat="false" ht="12.75" hidden="false" customHeight="false" outlineLevel="0" collapsed="false">
      <c r="A912" s="283" t="s">
        <v>2060</v>
      </c>
      <c r="B912" s="284" t="s">
        <v>2061</v>
      </c>
      <c r="C912" s="285" t="s">
        <v>212</v>
      </c>
      <c r="D912" s="286" t="s">
        <v>2051</v>
      </c>
      <c r="E912" s="287" t="n">
        <v>2.73295</v>
      </c>
    </row>
    <row r="913" customFormat="false" ht="12.75" hidden="false" customHeight="false" outlineLevel="0" collapsed="false">
      <c r="A913" s="283" t="s">
        <v>2062</v>
      </c>
      <c r="B913" s="284" t="s">
        <v>2063</v>
      </c>
      <c r="C913" s="285" t="s">
        <v>1588</v>
      </c>
      <c r="D913" s="286" t="s">
        <v>2064</v>
      </c>
      <c r="E913" s="287" t="n">
        <v>1.270777</v>
      </c>
    </row>
    <row r="914" customFormat="false" ht="12.75" hidden="false" customHeight="false" outlineLevel="0" collapsed="false">
      <c r="A914" s="283" t="s">
        <v>2065</v>
      </c>
      <c r="B914" s="284" t="s">
        <v>2066</v>
      </c>
      <c r="C914" s="285" t="s">
        <v>1588</v>
      </c>
      <c r="D914" s="286" t="s">
        <v>2064</v>
      </c>
      <c r="E914" s="287" t="n">
        <v>1.113724</v>
      </c>
    </row>
    <row r="915" customFormat="false" ht="12.75" hidden="false" customHeight="false" outlineLevel="0" collapsed="false">
      <c r="A915" s="283" t="s">
        <v>2067</v>
      </c>
      <c r="B915" s="284" t="s">
        <v>2068</v>
      </c>
      <c r="C915" s="285" t="s">
        <v>212</v>
      </c>
      <c r="D915" s="286" t="s">
        <v>2051</v>
      </c>
      <c r="E915" s="287" t="n">
        <v>1.757736</v>
      </c>
    </row>
    <row r="916" customFormat="false" ht="12.75" hidden="false" customHeight="false" outlineLevel="0" collapsed="false">
      <c r="A916" s="283" t="s">
        <v>2069</v>
      </c>
      <c r="B916" s="284" t="s">
        <v>2070</v>
      </c>
      <c r="C916" s="285" t="s">
        <v>212</v>
      </c>
      <c r="D916" s="286" t="s">
        <v>2051</v>
      </c>
      <c r="E916" s="287" t="n">
        <v>1.609458</v>
      </c>
    </row>
    <row r="917" customFormat="false" ht="12.75" hidden="false" customHeight="false" outlineLevel="0" collapsed="false">
      <c r="A917" s="283" t="s">
        <v>2071</v>
      </c>
      <c r="B917" s="284" t="s">
        <v>2072</v>
      </c>
      <c r="C917" s="285" t="s">
        <v>212</v>
      </c>
      <c r="D917" s="286" t="s">
        <v>2051</v>
      </c>
      <c r="E917" s="287" t="n">
        <v>0.986966</v>
      </c>
    </row>
    <row r="918" customFormat="false" ht="12.75" hidden="false" customHeight="false" outlineLevel="0" collapsed="false">
      <c r="A918" s="283" t="s">
        <v>2073</v>
      </c>
      <c r="B918" s="284" t="s">
        <v>2074</v>
      </c>
      <c r="C918" s="285" t="s">
        <v>212</v>
      </c>
      <c r="D918" s="286" t="s">
        <v>2051</v>
      </c>
      <c r="E918" s="287" t="n">
        <v>0.767259</v>
      </c>
    </row>
    <row r="919" customFormat="false" ht="12.75" hidden="false" customHeight="false" outlineLevel="0" collapsed="false">
      <c r="A919" s="283" t="s">
        <v>2075</v>
      </c>
      <c r="B919" s="284" t="s">
        <v>2076</v>
      </c>
      <c r="C919" s="285" t="s">
        <v>212</v>
      </c>
      <c r="D919" s="286" t="s">
        <v>24</v>
      </c>
      <c r="E919" s="287" t="n">
        <v>2.597493</v>
      </c>
    </row>
    <row r="920" customFormat="false" ht="12.75" hidden="false" customHeight="false" outlineLevel="0" collapsed="false">
      <c r="A920" s="283" t="s">
        <v>2077</v>
      </c>
      <c r="B920" s="284" t="s">
        <v>2078</v>
      </c>
      <c r="C920" s="285" t="s">
        <v>212</v>
      </c>
      <c r="D920" s="286" t="s">
        <v>2051</v>
      </c>
      <c r="E920" s="287" t="n">
        <v>1.425466</v>
      </c>
    </row>
    <row r="921" customFormat="false" ht="12.75" hidden="false" customHeight="false" outlineLevel="0" collapsed="false">
      <c r="A921" s="283" t="s">
        <v>2079</v>
      </c>
      <c r="B921" s="284" t="s">
        <v>2080</v>
      </c>
      <c r="C921" s="285" t="s">
        <v>212</v>
      </c>
      <c r="D921" s="286" t="s">
        <v>2051</v>
      </c>
      <c r="E921" s="287" t="n">
        <v>1.24941</v>
      </c>
    </row>
    <row r="922" customFormat="false" ht="12.75" hidden="false" customHeight="false" outlineLevel="0" collapsed="false">
      <c r="A922" s="283" t="s">
        <v>228</v>
      </c>
      <c r="B922" s="284" t="s">
        <v>2081</v>
      </c>
      <c r="C922" s="285" t="s">
        <v>68</v>
      </c>
      <c r="D922" s="286" t="s">
        <v>68</v>
      </c>
      <c r="E922" s="287" t="n">
        <v>6.178061</v>
      </c>
    </row>
    <row r="923" customFormat="false" ht="12.75" hidden="false" customHeight="false" outlineLevel="0" collapsed="false">
      <c r="A923" s="283" t="s">
        <v>2082</v>
      </c>
      <c r="B923" s="284" t="s">
        <v>2083</v>
      </c>
      <c r="C923" s="285" t="s">
        <v>68</v>
      </c>
      <c r="D923" s="286" t="s">
        <v>68</v>
      </c>
      <c r="E923" s="287" t="n">
        <v>0.842047</v>
      </c>
    </row>
    <row r="924" customFormat="false" ht="12.75" hidden="false" customHeight="false" outlineLevel="0" collapsed="false">
      <c r="A924" s="283" t="s">
        <v>2084</v>
      </c>
      <c r="B924" s="284" t="s">
        <v>2083</v>
      </c>
      <c r="C924" s="285" t="s">
        <v>68</v>
      </c>
      <c r="D924" s="286" t="s">
        <v>68</v>
      </c>
      <c r="E924" s="287" t="n">
        <v>0.842047</v>
      </c>
    </row>
    <row r="925" customFormat="false" ht="12.75" hidden="false" customHeight="false" outlineLevel="0" collapsed="false">
      <c r="A925" s="283" t="s">
        <v>2085</v>
      </c>
      <c r="B925" s="284" t="s">
        <v>2086</v>
      </c>
      <c r="C925" s="285" t="s">
        <v>68</v>
      </c>
      <c r="D925" s="286" t="s">
        <v>68</v>
      </c>
      <c r="E925" s="287" t="n">
        <v>0.481006</v>
      </c>
    </row>
    <row r="926" customFormat="false" ht="12.75" hidden="false" customHeight="false" outlineLevel="0" collapsed="false">
      <c r="A926" s="283" t="s">
        <v>2087</v>
      </c>
      <c r="B926" s="284" t="s">
        <v>2088</v>
      </c>
      <c r="C926" s="285" t="s">
        <v>212</v>
      </c>
      <c r="D926" s="286" t="s">
        <v>971</v>
      </c>
      <c r="E926" s="287" t="n">
        <v>0.481006</v>
      </c>
    </row>
    <row r="927" customFormat="false" ht="12.75" hidden="false" customHeight="false" outlineLevel="0" collapsed="false">
      <c r="A927" s="283" t="s">
        <v>2089</v>
      </c>
      <c r="B927" s="284" t="s">
        <v>2090</v>
      </c>
      <c r="C927" s="285" t="s">
        <v>68</v>
      </c>
      <c r="D927" s="286" t="s">
        <v>68</v>
      </c>
      <c r="E927" s="287" t="n">
        <v>0.361041</v>
      </c>
    </row>
    <row r="928" customFormat="false" ht="12.75" hidden="false" customHeight="false" outlineLevel="0" collapsed="false">
      <c r="A928" s="283" t="s">
        <v>2091</v>
      </c>
      <c r="B928" s="284" t="s">
        <v>2092</v>
      </c>
      <c r="C928" s="285" t="s">
        <v>212</v>
      </c>
      <c r="D928" s="286" t="s">
        <v>1042</v>
      </c>
      <c r="E928" s="287" t="n">
        <v>0.361041</v>
      </c>
    </row>
    <row r="929" customFormat="false" ht="12.75" hidden="false" customHeight="false" outlineLevel="0" collapsed="false">
      <c r="A929" s="283" t="s">
        <v>2093</v>
      </c>
      <c r="B929" s="284" t="s">
        <v>2094</v>
      </c>
      <c r="C929" s="285" t="s">
        <v>68</v>
      </c>
      <c r="D929" s="286" t="s">
        <v>68</v>
      </c>
      <c r="E929" s="287" t="n">
        <v>0.497948</v>
      </c>
    </row>
    <row r="930" customFormat="false" ht="12.75" hidden="false" customHeight="false" outlineLevel="0" collapsed="false">
      <c r="A930" s="283" t="s">
        <v>2095</v>
      </c>
      <c r="B930" s="284" t="s">
        <v>2094</v>
      </c>
      <c r="C930" s="285" t="s">
        <v>68</v>
      </c>
      <c r="D930" s="286" t="s">
        <v>68</v>
      </c>
      <c r="E930" s="287" t="n">
        <v>0.497948</v>
      </c>
    </row>
    <row r="931" customFormat="false" ht="12.75" hidden="false" customHeight="false" outlineLevel="0" collapsed="false">
      <c r="A931" s="283" t="s">
        <v>2096</v>
      </c>
      <c r="B931" s="284" t="s">
        <v>2097</v>
      </c>
      <c r="C931" s="285" t="s">
        <v>68</v>
      </c>
      <c r="D931" s="286" t="s">
        <v>68</v>
      </c>
      <c r="E931" s="287" t="n">
        <v>0.497948</v>
      </c>
    </row>
    <row r="932" customFormat="false" ht="12.75" hidden="false" customHeight="false" outlineLevel="0" collapsed="false">
      <c r="A932" s="283" t="s">
        <v>2098</v>
      </c>
      <c r="B932" s="284" t="s">
        <v>2099</v>
      </c>
      <c r="C932" s="285" t="s">
        <v>212</v>
      </c>
      <c r="D932" s="286" t="s">
        <v>1042</v>
      </c>
      <c r="E932" s="287" t="n">
        <v>0.497948</v>
      </c>
    </row>
    <row r="933" customFormat="false" ht="12.75" hidden="false" customHeight="false" outlineLevel="0" collapsed="false">
      <c r="A933" s="283" t="s">
        <v>2100</v>
      </c>
      <c r="B933" s="284" t="s">
        <v>2101</v>
      </c>
      <c r="C933" s="285" t="s">
        <v>68</v>
      </c>
      <c r="D933" s="286" t="s">
        <v>68</v>
      </c>
      <c r="E933" s="287" t="n">
        <v>0.465285</v>
      </c>
    </row>
    <row r="934" customFormat="false" ht="12.75" hidden="false" customHeight="false" outlineLevel="0" collapsed="false">
      <c r="A934" s="283" t="s">
        <v>2102</v>
      </c>
      <c r="B934" s="284" t="s">
        <v>2101</v>
      </c>
      <c r="C934" s="285" t="s">
        <v>68</v>
      </c>
      <c r="D934" s="286" t="s">
        <v>68</v>
      </c>
      <c r="E934" s="287" t="n">
        <v>0.465285</v>
      </c>
    </row>
    <row r="935" customFormat="false" ht="12.75" hidden="false" customHeight="false" outlineLevel="0" collapsed="false">
      <c r="A935" s="283" t="s">
        <v>2103</v>
      </c>
      <c r="B935" s="284" t="s">
        <v>2104</v>
      </c>
      <c r="C935" s="285" t="s">
        <v>68</v>
      </c>
      <c r="D935" s="286" t="s">
        <v>68</v>
      </c>
      <c r="E935" s="287" t="n">
        <v>0.465285</v>
      </c>
    </row>
    <row r="936" customFormat="false" ht="12.75" hidden="false" customHeight="false" outlineLevel="0" collapsed="false">
      <c r="A936" s="283" t="s">
        <v>2105</v>
      </c>
      <c r="B936" s="284" t="s">
        <v>2106</v>
      </c>
      <c r="C936" s="285" t="s">
        <v>212</v>
      </c>
      <c r="D936" s="286" t="s">
        <v>1042</v>
      </c>
      <c r="E936" s="287" t="n">
        <v>0.465285</v>
      </c>
    </row>
    <row r="937" customFormat="false" ht="12.75" hidden="false" customHeight="false" outlineLevel="0" collapsed="false">
      <c r="A937" s="283" t="s">
        <v>2107</v>
      </c>
      <c r="B937" s="284" t="s">
        <v>2108</v>
      </c>
      <c r="C937" s="285" t="s">
        <v>68</v>
      </c>
      <c r="D937" s="286" t="s">
        <v>68</v>
      </c>
      <c r="E937" s="287" t="n">
        <v>1.118531</v>
      </c>
    </row>
    <row r="938" customFormat="false" ht="12.75" hidden="false" customHeight="false" outlineLevel="0" collapsed="false">
      <c r="A938" s="283" t="s">
        <v>2109</v>
      </c>
      <c r="B938" s="284" t="s">
        <v>2108</v>
      </c>
      <c r="C938" s="285" t="s">
        <v>68</v>
      </c>
      <c r="D938" s="286" t="s">
        <v>68</v>
      </c>
      <c r="E938" s="287" t="n">
        <v>1.118531</v>
      </c>
    </row>
    <row r="939" customFormat="false" ht="12.75" hidden="false" customHeight="false" outlineLevel="0" collapsed="false">
      <c r="A939" s="283" t="s">
        <v>2110</v>
      </c>
      <c r="B939" s="284" t="s">
        <v>2111</v>
      </c>
      <c r="C939" s="285" t="s">
        <v>68</v>
      </c>
      <c r="D939" s="286" t="s">
        <v>68</v>
      </c>
      <c r="E939" s="287" t="n">
        <v>1.118531</v>
      </c>
    </row>
    <row r="940" customFormat="false" ht="12.75" hidden="false" customHeight="false" outlineLevel="0" collapsed="false">
      <c r="A940" s="283" t="s">
        <v>2112</v>
      </c>
      <c r="B940" s="284" t="s">
        <v>2113</v>
      </c>
      <c r="C940" s="285" t="s">
        <v>68</v>
      </c>
      <c r="D940" s="286" t="s">
        <v>1042</v>
      </c>
      <c r="E940" s="287" t="n">
        <v>0.297013</v>
      </c>
    </row>
    <row r="941" customFormat="false" ht="12.75" hidden="false" customHeight="false" outlineLevel="0" collapsed="false">
      <c r="A941" s="283" t="s">
        <v>2114</v>
      </c>
      <c r="B941" s="284" t="s">
        <v>2115</v>
      </c>
      <c r="C941" s="285" t="s">
        <v>68</v>
      </c>
      <c r="D941" s="286" t="s">
        <v>1651</v>
      </c>
      <c r="E941" s="287" t="n">
        <v>0.162701</v>
      </c>
    </row>
    <row r="942" customFormat="false" ht="12.75" hidden="false" customHeight="false" outlineLevel="0" collapsed="false">
      <c r="A942" s="283" t="s">
        <v>2116</v>
      </c>
      <c r="B942" s="284" t="s">
        <v>2117</v>
      </c>
      <c r="C942" s="285" t="s">
        <v>1258</v>
      </c>
      <c r="D942" s="286" t="s">
        <v>2118</v>
      </c>
      <c r="E942" s="287" t="n">
        <v>0.287245</v>
      </c>
    </row>
    <row r="943" customFormat="false" ht="12.75" hidden="false" customHeight="false" outlineLevel="0" collapsed="false">
      <c r="A943" s="283" t="s">
        <v>2119</v>
      </c>
      <c r="B943" s="284" t="s">
        <v>2120</v>
      </c>
      <c r="C943" s="285" t="s">
        <v>1258</v>
      </c>
      <c r="D943" s="286" t="s">
        <v>2118</v>
      </c>
      <c r="E943" s="287" t="n">
        <v>0.371572</v>
      </c>
    </row>
    <row r="944" customFormat="false" ht="12.75" hidden="false" customHeight="false" outlineLevel="0" collapsed="false">
      <c r="A944" s="283" t="s">
        <v>2121</v>
      </c>
      <c r="B944" s="284" t="s">
        <v>2122</v>
      </c>
      <c r="C944" s="285" t="s">
        <v>68</v>
      </c>
      <c r="D944" s="286" t="s">
        <v>68</v>
      </c>
      <c r="E944" s="287" t="n">
        <v>3.25425</v>
      </c>
    </row>
    <row r="945" customFormat="false" ht="12.75" hidden="false" customHeight="false" outlineLevel="0" collapsed="false">
      <c r="A945" s="283" t="s">
        <v>2123</v>
      </c>
      <c r="B945" s="284" t="s">
        <v>2122</v>
      </c>
      <c r="C945" s="285" t="s">
        <v>68</v>
      </c>
      <c r="D945" s="286" t="s">
        <v>68</v>
      </c>
      <c r="E945" s="287" t="n">
        <v>3.25425</v>
      </c>
    </row>
    <row r="946" customFormat="false" ht="12.75" hidden="false" customHeight="false" outlineLevel="0" collapsed="false">
      <c r="A946" s="283" t="s">
        <v>2124</v>
      </c>
      <c r="B946" s="284" t="s">
        <v>2125</v>
      </c>
      <c r="C946" s="285" t="s">
        <v>68</v>
      </c>
      <c r="D946" s="286" t="s">
        <v>68</v>
      </c>
      <c r="E946" s="287" t="n">
        <v>3.25425</v>
      </c>
    </row>
    <row r="947" customFormat="false" ht="12.75" hidden="false" customHeight="false" outlineLevel="0" collapsed="false">
      <c r="A947" s="283" t="s">
        <v>2126</v>
      </c>
      <c r="B947" s="284" t="s">
        <v>2127</v>
      </c>
      <c r="C947" s="285" t="s">
        <v>212</v>
      </c>
      <c r="D947" s="286" t="s">
        <v>1022</v>
      </c>
      <c r="E947" s="287" t="n">
        <v>1.430884</v>
      </c>
    </row>
    <row r="948" customFormat="false" ht="12.75" hidden="false" customHeight="false" outlineLevel="0" collapsed="false">
      <c r="A948" s="283" t="s">
        <v>2128</v>
      </c>
      <c r="B948" s="284" t="s">
        <v>2129</v>
      </c>
      <c r="C948" s="285" t="s">
        <v>212</v>
      </c>
      <c r="D948" s="286" t="s">
        <v>1042</v>
      </c>
      <c r="E948" s="287" t="n">
        <v>1.191564</v>
      </c>
    </row>
    <row r="949" customFormat="false" ht="12.75" hidden="false" customHeight="false" outlineLevel="0" collapsed="false">
      <c r="A949" s="283" t="s">
        <v>2130</v>
      </c>
      <c r="B949" s="284" t="s">
        <v>2131</v>
      </c>
      <c r="C949" s="285" t="s">
        <v>212</v>
      </c>
      <c r="D949" s="286" t="s">
        <v>971</v>
      </c>
      <c r="E949" s="287" t="n">
        <v>0.273203</v>
      </c>
    </row>
    <row r="950" customFormat="false" ht="12.75" hidden="false" customHeight="false" outlineLevel="0" collapsed="false">
      <c r="A950" s="283" t="s">
        <v>2132</v>
      </c>
      <c r="B950" s="284" t="s">
        <v>2133</v>
      </c>
      <c r="C950" s="285" t="s">
        <v>212</v>
      </c>
      <c r="D950" s="286" t="s">
        <v>1022</v>
      </c>
      <c r="E950" s="287" t="n">
        <v>0.358599</v>
      </c>
    </row>
    <row r="951" customFormat="false" ht="12.75" hidden="false" customHeight="false" outlineLevel="0" collapsed="false">
      <c r="A951" s="283" t="s">
        <v>2134</v>
      </c>
      <c r="B951" s="284" t="s">
        <v>2135</v>
      </c>
      <c r="C951" s="285" t="s">
        <v>68</v>
      </c>
      <c r="D951" s="286" t="s">
        <v>68</v>
      </c>
      <c r="E951" s="287" t="n">
        <v>58.385787</v>
      </c>
    </row>
    <row r="952" customFormat="false" ht="12.75" hidden="false" customHeight="false" outlineLevel="0" collapsed="false">
      <c r="A952" s="283" t="s">
        <v>2136</v>
      </c>
      <c r="B952" s="284" t="s">
        <v>2137</v>
      </c>
      <c r="C952" s="285" t="s">
        <v>68</v>
      </c>
      <c r="D952" s="286" t="s">
        <v>68</v>
      </c>
      <c r="E952" s="287" t="n">
        <v>51.768236</v>
      </c>
    </row>
    <row r="953" customFormat="false" ht="12.75" hidden="false" customHeight="false" outlineLevel="0" collapsed="false">
      <c r="A953" s="283" t="s">
        <v>2138</v>
      </c>
      <c r="B953" s="284" t="s">
        <v>2139</v>
      </c>
      <c r="C953" s="285" t="s">
        <v>68</v>
      </c>
      <c r="D953" s="286" t="s">
        <v>68</v>
      </c>
      <c r="E953" s="287" t="n">
        <v>40.183037</v>
      </c>
    </row>
    <row r="954" customFormat="false" ht="12.75" hidden="false" customHeight="false" outlineLevel="0" collapsed="false">
      <c r="A954" s="283" t="s">
        <v>2140</v>
      </c>
      <c r="B954" s="284" t="s">
        <v>2141</v>
      </c>
      <c r="C954" s="285" t="s">
        <v>68</v>
      </c>
      <c r="D954" s="286" t="s">
        <v>68</v>
      </c>
      <c r="E954" s="287" t="n">
        <v>29.20125</v>
      </c>
    </row>
    <row r="955" customFormat="false" ht="12.75" hidden="false" customHeight="false" outlineLevel="0" collapsed="false">
      <c r="A955" s="283" t="s">
        <v>2142</v>
      </c>
      <c r="B955" s="284" t="s">
        <v>2143</v>
      </c>
      <c r="C955" s="288" t="n">
        <v>0.33</v>
      </c>
      <c r="D955" s="286" t="s">
        <v>393</v>
      </c>
      <c r="E955" s="287" t="n">
        <v>0.297319</v>
      </c>
    </row>
    <row r="956" customFormat="false" ht="12.75" hidden="false" customHeight="false" outlineLevel="0" collapsed="false">
      <c r="A956" s="283" t="s">
        <v>2144</v>
      </c>
      <c r="B956" s="284" t="s">
        <v>2145</v>
      </c>
      <c r="C956" s="288" t="n">
        <v>0.33</v>
      </c>
      <c r="D956" s="286" t="s">
        <v>393</v>
      </c>
      <c r="E956" s="287" t="n">
        <v>0.297319</v>
      </c>
    </row>
    <row r="957" customFormat="false" ht="12.75" hidden="false" customHeight="false" outlineLevel="0" collapsed="false">
      <c r="A957" s="283" t="s">
        <v>2146</v>
      </c>
      <c r="B957" s="284" t="s">
        <v>2147</v>
      </c>
      <c r="C957" s="285" t="s">
        <v>248</v>
      </c>
      <c r="D957" s="286" t="s">
        <v>249</v>
      </c>
      <c r="E957" s="287" t="n">
        <v>2.258889</v>
      </c>
    </row>
    <row r="958" customFormat="false" ht="12.75" hidden="false" customHeight="false" outlineLevel="0" collapsed="false">
      <c r="A958" s="283" t="s">
        <v>2148</v>
      </c>
      <c r="B958" s="284" t="s">
        <v>2149</v>
      </c>
      <c r="C958" s="285" t="s">
        <v>248</v>
      </c>
      <c r="D958" s="286" t="s">
        <v>249</v>
      </c>
      <c r="E958" s="287" t="n">
        <v>2.495538</v>
      </c>
    </row>
    <row r="959" customFormat="false" ht="12.75" hidden="false" customHeight="false" outlineLevel="0" collapsed="false">
      <c r="A959" s="283" t="s">
        <v>2150</v>
      </c>
      <c r="B959" s="284" t="s">
        <v>2151</v>
      </c>
      <c r="C959" s="285" t="s">
        <v>248</v>
      </c>
      <c r="D959" s="286" t="s">
        <v>249</v>
      </c>
      <c r="E959" s="287" t="n">
        <v>2.258889</v>
      </c>
    </row>
    <row r="960" customFormat="false" ht="12.75" hidden="false" customHeight="false" outlineLevel="0" collapsed="false">
      <c r="A960" s="283" t="s">
        <v>2152</v>
      </c>
      <c r="B960" s="284" t="s">
        <v>2153</v>
      </c>
      <c r="C960" s="285" t="s">
        <v>248</v>
      </c>
      <c r="D960" s="286" t="s">
        <v>249</v>
      </c>
      <c r="E960" s="287" t="n">
        <v>2.379617</v>
      </c>
    </row>
    <row r="961" customFormat="false" ht="12.75" hidden="false" customHeight="false" outlineLevel="0" collapsed="false">
      <c r="A961" s="283" t="s">
        <v>2154</v>
      </c>
      <c r="B961" s="284" t="s">
        <v>2155</v>
      </c>
      <c r="C961" s="285" t="s">
        <v>428</v>
      </c>
      <c r="D961" s="286" t="s">
        <v>249</v>
      </c>
      <c r="E961" s="287" t="n">
        <v>2.258889</v>
      </c>
    </row>
    <row r="962" customFormat="false" ht="12.75" hidden="false" customHeight="false" outlineLevel="0" collapsed="false">
      <c r="A962" s="283" t="s">
        <v>2156</v>
      </c>
      <c r="B962" s="284" t="s">
        <v>2157</v>
      </c>
      <c r="C962" s="285" t="s">
        <v>428</v>
      </c>
      <c r="D962" s="286" t="s">
        <v>249</v>
      </c>
      <c r="E962" s="287" t="n">
        <v>2.258889</v>
      </c>
    </row>
    <row r="963" customFormat="false" ht="12.75" hidden="false" customHeight="false" outlineLevel="0" collapsed="false">
      <c r="A963" s="283" t="s">
        <v>2158</v>
      </c>
      <c r="B963" s="284" t="s">
        <v>2159</v>
      </c>
      <c r="C963" s="285" t="s">
        <v>248</v>
      </c>
      <c r="D963" s="286" t="s">
        <v>249</v>
      </c>
      <c r="E963" s="287" t="n">
        <v>1.12311</v>
      </c>
    </row>
    <row r="964" customFormat="false" ht="12.75" hidden="false" customHeight="false" outlineLevel="0" collapsed="false">
      <c r="A964" s="283" t="s">
        <v>2160</v>
      </c>
      <c r="B964" s="284" t="s">
        <v>2161</v>
      </c>
      <c r="C964" s="285" t="s">
        <v>2162</v>
      </c>
      <c r="D964" s="286" t="s">
        <v>249</v>
      </c>
      <c r="E964" s="287" t="n">
        <v>2.107482</v>
      </c>
    </row>
    <row r="965" customFormat="false" ht="12.75" hidden="false" customHeight="false" outlineLevel="0" collapsed="false">
      <c r="A965" s="283" t="s">
        <v>2163</v>
      </c>
      <c r="B965" s="284" t="s">
        <v>2164</v>
      </c>
      <c r="C965" s="285" t="s">
        <v>1327</v>
      </c>
      <c r="D965" s="286" t="s">
        <v>249</v>
      </c>
      <c r="E965" s="287" t="n">
        <v>2.107482</v>
      </c>
    </row>
    <row r="966" customFormat="false" ht="12.75" hidden="false" customHeight="false" outlineLevel="0" collapsed="false">
      <c r="A966" s="283" t="s">
        <v>2165</v>
      </c>
      <c r="B966" s="284" t="s">
        <v>2166</v>
      </c>
      <c r="C966" s="285" t="s">
        <v>2167</v>
      </c>
      <c r="D966" s="286" t="s">
        <v>249</v>
      </c>
      <c r="E966" s="287" t="n">
        <v>0.763443</v>
      </c>
    </row>
    <row r="967" customFormat="false" ht="12.75" hidden="false" customHeight="false" outlineLevel="0" collapsed="false">
      <c r="A967" s="283" t="s">
        <v>2168</v>
      </c>
      <c r="B967" s="284" t="s">
        <v>2169</v>
      </c>
      <c r="C967" s="285" t="s">
        <v>2170</v>
      </c>
      <c r="D967" s="286" t="s">
        <v>249</v>
      </c>
      <c r="E967" s="287" t="n">
        <v>1.257957</v>
      </c>
    </row>
    <row r="968" customFormat="false" ht="12.75" hidden="false" customHeight="false" outlineLevel="0" collapsed="false">
      <c r="A968" s="283" t="s">
        <v>2171</v>
      </c>
      <c r="B968" s="284" t="s">
        <v>2172</v>
      </c>
      <c r="C968" s="285" t="s">
        <v>248</v>
      </c>
      <c r="D968" s="286" t="s">
        <v>249</v>
      </c>
      <c r="E968" s="287" t="n">
        <v>0.644775</v>
      </c>
    </row>
    <row r="969" customFormat="false" ht="12.75" hidden="false" customHeight="false" outlineLevel="0" collapsed="false">
      <c r="A969" s="283" t="s">
        <v>2173</v>
      </c>
      <c r="B969" s="284" t="s">
        <v>2174</v>
      </c>
      <c r="C969" s="285" t="s">
        <v>212</v>
      </c>
      <c r="D969" s="286" t="s">
        <v>2175</v>
      </c>
      <c r="E969" s="287" t="n">
        <v>0.216655</v>
      </c>
    </row>
    <row r="970" customFormat="false" ht="12.75" hidden="false" customHeight="false" outlineLevel="0" collapsed="false">
      <c r="A970" s="283" t="s">
        <v>2176</v>
      </c>
      <c r="B970" s="284" t="s">
        <v>2177</v>
      </c>
      <c r="C970" s="285" t="s">
        <v>212</v>
      </c>
      <c r="D970" s="286" t="s">
        <v>229</v>
      </c>
      <c r="E970" s="287" t="n">
        <v>0.285108</v>
      </c>
    </row>
    <row r="971" customFormat="false" ht="12.75" hidden="false" customHeight="false" outlineLevel="0" collapsed="false">
      <c r="A971" s="283" t="s">
        <v>2178</v>
      </c>
      <c r="B971" s="284" t="s">
        <v>2179</v>
      </c>
      <c r="C971" s="285" t="s">
        <v>212</v>
      </c>
      <c r="D971" s="286" t="s">
        <v>229</v>
      </c>
      <c r="E971" s="287" t="n">
        <v>0.751996</v>
      </c>
    </row>
    <row r="972" customFormat="false" ht="12.75" hidden="false" customHeight="false" outlineLevel="0" collapsed="false">
      <c r="A972" s="283" t="s">
        <v>2180</v>
      </c>
      <c r="B972" s="284" t="s">
        <v>2181</v>
      </c>
      <c r="C972" s="285" t="s">
        <v>212</v>
      </c>
      <c r="D972" s="286" t="s">
        <v>2182</v>
      </c>
      <c r="E972" s="287" t="n">
        <v>0.285108</v>
      </c>
    </row>
    <row r="973" customFormat="false" ht="12.75" hidden="false" customHeight="false" outlineLevel="0" collapsed="false">
      <c r="A973" s="283" t="s">
        <v>2183</v>
      </c>
      <c r="B973" s="284" t="s">
        <v>2184</v>
      </c>
      <c r="C973" s="285" t="s">
        <v>212</v>
      </c>
      <c r="D973" s="286" t="s">
        <v>2182</v>
      </c>
      <c r="E973" s="287" t="n">
        <v>1.738963</v>
      </c>
    </row>
    <row r="974" customFormat="false" ht="12.75" hidden="false" customHeight="false" outlineLevel="0" collapsed="false">
      <c r="A974" s="283" t="s">
        <v>2185</v>
      </c>
      <c r="B974" s="284" t="s">
        <v>2186</v>
      </c>
      <c r="C974" s="285" t="s">
        <v>212</v>
      </c>
      <c r="D974" s="286" t="s">
        <v>229</v>
      </c>
      <c r="E974" s="287" t="n">
        <v>1.154933</v>
      </c>
    </row>
    <row r="975" customFormat="false" ht="12.75" hidden="false" customHeight="false" outlineLevel="0" collapsed="false">
      <c r="A975" s="283" t="s">
        <v>2187</v>
      </c>
      <c r="B975" s="284" t="s">
        <v>2188</v>
      </c>
      <c r="C975" s="285" t="s">
        <v>212</v>
      </c>
      <c r="D975" s="286" t="s">
        <v>2182</v>
      </c>
      <c r="E975" s="287" t="n">
        <v>2.258889</v>
      </c>
    </row>
    <row r="976" customFormat="false" ht="12.75" hidden="false" customHeight="false" outlineLevel="0" collapsed="false">
      <c r="A976" s="283" t="s">
        <v>2189</v>
      </c>
      <c r="B976" s="284" t="s">
        <v>2190</v>
      </c>
      <c r="C976" s="285" t="s">
        <v>68</v>
      </c>
      <c r="D976" s="286" t="s">
        <v>68</v>
      </c>
      <c r="E976" s="287" t="n">
        <v>0.33082</v>
      </c>
    </row>
    <row r="977" customFormat="false" ht="12.75" hidden="false" customHeight="false" outlineLevel="0" collapsed="false">
      <c r="A977" s="283" t="s">
        <v>2191</v>
      </c>
      <c r="B977" s="284" t="s">
        <v>2192</v>
      </c>
      <c r="C977" s="285" t="n">
        <v>0.2</v>
      </c>
      <c r="D977" s="286" t="s">
        <v>393</v>
      </c>
      <c r="E977" s="287" t="n">
        <v>0.33082</v>
      </c>
    </row>
    <row r="978" customFormat="false" ht="12.75" hidden="false" customHeight="false" outlineLevel="0" collapsed="false">
      <c r="A978" s="283" t="s">
        <v>2193</v>
      </c>
      <c r="B978" s="284" t="s">
        <v>2194</v>
      </c>
      <c r="C978" s="285" t="s">
        <v>68</v>
      </c>
      <c r="D978" s="286" t="s">
        <v>68</v>
      </c>
      <c r="E978" s="287" t="n">
        <v>0.516492</v>
      </c>
    </row>
    <row r="979" customFormat="false" ht="12.75" hidden="false" customHeight="false" outlineLevel="0" collapsed="false">
      <c r="A979" s="283" t="s">
        <v>2195</v>
      </c>
      <c r="B979" s="284" t="s">
        <v>2196</v>
      </c>
      <c r="C979" s="288" t="n">
        <v>0.33</v>
      </c>
      <c r="D979" s="286" t="s">
        <v>393</v>
      </c>
      <c r="E979" s="287" t="n">
        <v>0.516492</v>
      </c>
    </row>
    <row r="980" customFormat="false" ht="12.75" hidden="false" customHeight="false" outlineLevel="0" collapsed="false">
      <c r="A980" s="283" t="s">
        <v>2197</v>
      </c>
      <c r="B980" s="284" t="s">
        <v>2198</v>
      </c>
      <c r="C980" s="285" t="s">
        <v>68</v>
      </c>
      <c r="D980" s="286" t="s">
        <v>68</v>
      </c>
      <c r="E980" s="287" t="n">
        <v>0.95377</v>
      </c>
    </row>
    <row r="981" customFormat="false" ht="12.75" hidden="false" customHeight="false" outlineLevel="0" collapsed="false">
      <c r="A981" s="283" t="s">
        <v>2199</v>
      </c>
      <c r="B981" s="284" t="s">
        <v>2200</v>
      </c>
      <c r="C981" s="285" t="n">
        <v>0.2</v>
      </c>
      <c r="D981" s="286" t="s">
        <v>393</v>
      </c>
      <c r="E981" s="287" t="n">
        <v>0.95377</v>
      </c>
    </row>
    <row r="982" customFormat="false" ht="12.75" hidden="false" customHeight="false" outlineLevel="0" collapsed="false">
      <c r="A982" s="283" t="s">
        <v>2201</v>
      </c>
      <c r="B982" s="284" t="s">
        <v>2202</v>
      </c>
      <c r="C982" s="285" t="s">
        <v>68</v>
      </c>
      <c r="D982" s="286" t="s">
        <v>68</v>
      </c>
      <c r="E982" s="287" t="n">
        <v>7.341999</v>
      </c>
    </row>
    <row r="983" customFormat="false" ht="12.75" hidden="false" customHeight="false" outlineLevel="0" collapsed="false">
      <c r="A983" s="283" t="s">
        <v>2203</v>
      </c>
      <c r="B983" s="284" t="s">
        <v>2204</v>
      </c>
      <c r="C983" s="285" t="n">
        <v>0.5</v>
      </c>
      <c r="D983" s="286" t="s">
        <v>393</v>
      </c>
      <c r="E983" s="287" t="n">
        <v>4.799452</v>
      </c>
    </row>
    <row r="984" customFormat="false" ht="12.75" hidden="false" customHeight="false" outlineLevel="0" collapsed="false">
      <c r="A984" s="283" t="s">
        <v>2205</v>
      </c>
      <c r="B984" s="284" t="s">
        <v>2206</v>
      </c>
      <c r="C984" s="285" t="n">
        <v>0.5</v>
      </c>
      <c r="D984" s="286" t="s">
        <v>393</v>
      </c>
      <c r="E984" s="287" t="n">
        <v>2.399688</v>
      </c>
    </row>
    <row r="985" customFormat="false" ht="12.75" hidden="false" customHeight="false" outlineLevel="0" collapsed="false">
      <c r="A985" s="283" t="s">
        <v>2207</v>
      </c>
      <c r="B985" s="284" t="s">
        <v>2208</v>
      </c>
      <c r="C985" s="285" t="n">
        <v>0.5</v>
      </c>
      <c r="D985" s="286" t="s">
        <v>393</v>
      </c>
      <c r="E985" s="287" t="n">
        <v>0.142859</v>
      </c>
    </row>
    <row r="986" customFormat="false" ht="12.75" hidden="false" customHeight="false" outlineLevel="0" collapsed="false">
      <c r="A986" s="283" t="s">
        <v>2209</v>
      </c>
      <c r="B986" s="284" t="s">
        <v>2210</v>
      </c>
      <c r="C986" s="285" t="s">
        <v>68</v>
      </c>
      <c r="D986" s="286" t="s">
        <v>68</v>
      </c>
      <c r="E986" s="287" t="n">
        <v>1.216748</v>
      </c>
    </row>
    <row r="987" customFormat="false" ht="12.75" hidden="false" customHeight="false" outlineLevel="0" collapsed="false">
      <c r="A987" s="283" t="s">
        <v>2211</v>
      </c>
      <c r="B987" s="284" t="s">
        <v>2212</v>
      </c>
      <c r="C987" s="285" t="n">
        <v>0.2</v>
      </c>
      <c r="D987" s="286" t="s">
        <v>393</v>
      </c>
      <c r="E987" s="287" t="n">
        <v>0.554649</v>
      </c>
    </row>
    <row r="988" customFormat="false" ht="12.75" hidden="false" customHeight="false" outlineLevel="0" collapsed="false">
      <c r="A988" s="283" t="s">
        <v>2213</v>
      </c>
      <c r="B988" s="284" t="s">
        <v>2214</v>
      </c>
      <c r="C988" s="285" t="n">
        <v>0.2</v>
      </c>
      <c r="D988" s="286" t="s">
        <v>393</v>
      </c>
      <c r="E988" s="287" t="n">
        <v>0.662099</v>
      </c>
    </row>
    <row r="989" customFormat="false" ht="12.75" hidden="false" customHeight="false" outlineLevel="0" collapsed="false">
      <c r="A989" s="283" t="s">
        <v>2215</v>
      </c>
      <c r="B989" s="284" t="s">
        <v>2216</v>
      </c>
      <c r="C989" s="285" t="s">
        <v>68</v>
      </c>
      <c r="D989" s="286" t="s">
        <v>68</v>
      </c>
      <c r="E989" s="287" t="n">
        <v>0.621958</v>
      </c>
    </row>
    <row r="990" customFormat="false" ht="12.75" hidden="false" customHeight="false" outlineLevel="0" collapsed="false">
      <c r="A990" s="283" t="s">
        <v>2217</v>
      </c>
      <c r="B990" s="284" t="s">
        <v>698</v>
      </c>
      <c r="C990" s="288" t="n">
        <v>0.05</v>
      </c>
      <c r="D990" s="286" t="s">
        <v>393</v>
      </c>
      <c r="E990" s="287" t="n">
        <v>0.621958</v>
      </c>
    </row>
    <row r="991" customFormat="false" ht="12.75" hidden="false" customHeight="false" outlineLevel="0" collapsed="false">
      <c r="A991" s="283" t="s">
        <v>2218</v>
      </c>
      <c r="B991" s="284" t="s">
        <v>2219</v>
      </c>
      <c r="C991" s="285" t="s">
        <v>68</v>
      </c>
      <c r="D991" s="286" t="s">
        <v>68</v>
      </c>
      <c r="E991" s="287" t="n">
        <v>11.585199</v>
      </c>
    </row>
    <row r="992" customFormat="false" ht="12.75" hidden="false" customHeight="false" outlineLevel="0" collapsed="false">
      <c r="A992" s="283" t="s">
        <v>2220</v>
      </c>
      <c r="B992" s="284" t="s">
        <v>2221</v>
      </c>
      <c r="C992" s="285" t="s">
        <v>68</v>
      </c>
      <c r="D992" s="286" t="s">
        <v>68</v>
      </c>
      <c r="E992" s="287" t="n">
        <v>4.876071</v>
      </c>
    </row>
    <row r="993" customFormat="false" ht="12.75" hidden="false" customHeight="false" outlineLevel="0" collapsed="false">
      <c r="A993" s="283" t="s">
        <v>2222</v>
      </c>
      <c r="B993" s="284" t="s">
        <v>2223</v>
      </c>
      <c r="C993" s="285" t="s">
        <v>212</v>
      </c>
      <c r="D993" s="286" t="s">
        <v>2224</v>
      </c>
      <c r="E993" s="287" t="n">
        <v>4.876071</v>
      </c>
    </row>
    <row r="994" customFormat="false" ht="12.75" hidden="false" customHeight="false" outlineLevel="0" collapsed="false">
      <c r="A994" s="283" t="s">
        <v>2225</v>
      </c>
      <c r="B994" s="284" t="s">
        <v>2226</v>
      </c>
      <c r="C994" s="285" t="s">
        <v>68</v>
      </c>
      <c r="D994" s="286" t="s">
        <v>68</v>
      </c>
      <c r="E994" s="287" t="n">
        <v>4.604546</v>
      </c>
    </row>
    <row r="995" customFormat="false" ht="12.75" hidden="false" customHeight="false" outlineLevel="0" collapsed="false">
      <c r="A995" s="283" t="s">
        <v>2227</v>
      </c>
      <c r="B995" s="284" t="s">
        <v>2228</v>
      </c>
      <c r="C995" s="285" t="s">
        <v>212</v>
      </c>
      <c r="D995" s="286" t="s">
        <v>2224</v>
      </c>
      <c r="E995" s="287" t="n">
        <v>1.573972</v>
      </c>
    </row>
    <row r="996" customFormat="false" ht="12.75" hidden="false" customHeight="false" outlineLevel="0" collapsed="false">
      <c r="A996" s="283" t="s">
        <v>2229</v>
      </c>
      <c r="B996" s="284" t="s">
        <v>2230</v>
      </c>
      <c r="C996" s="285" t="s">
        <v>212</v>
      </c>
      <c r="D996" s="286" t="s">
        <v>2224</v>
      </c>
      <c r="E996" s="287" t="n">
        <v>1.375327</v>
      </c>
    </row>
    <row r="997" customFormat="false" ht="12.75" hidden="false" customHeight="false" outlineLevel="0" collapsed="false">
      <c r="A997" s="283" t="s">
        <v>2231</v>
      </c>
      <c r="B997" s="284" t="s">
        <v>2232</v>
      </c>
      <c r="C997" s="285" t="s">
        <v>212</v>
      </c>
      <c r="D997" s="286" t="s">
        <v>2224</v>
      </c>
      <c r="E997" s="287" t="n">
        <v>1.20179</v>
      </c>
    </row>
    <row r="998" customFormat="false" ht="12.75" hidden="false" customHeight="false" outlineLevel="0" collapsed="false">
      <c r="A998" s="283" t="s">
        <v>2233</v>
      </c>
      <c r="B998" s="284" t="s">
        <v>2234</v>
      </c>
      <c r="C998" s="285" t="s">
        <v>212</v>
      </c>
      <c r="D998" s="286" t="s">
        <v>2224</v>
      </c>
      <c r="E998" s="287" t="n">
        <v>0.453457</v>
      </c>
    </row>
    <row r="999" customFormat="false" ht="12.75" hidden="false" customHeight="false" outlineLevel="0" collapsed="false">
      <c r="A999" s="283" t="s">
        <v>2235</v>
      </c>
      <c r="B999" s="284" t="s">
        <v>2236</v>
      </c>
      <c r="C999" s="285" t="s">
        <v>68</v>
      </c>
      <c r="D999" s="286" t="s">
        <v>68</v>
      </c>
      <c r="E999" s="287" t="n">
        <v>2.104582</v>
      </c>
    </row>
    <row r="1000" customFormat="false" ht="12.75" hidden="false" customHeight="false" outlineLevel="0" collapsed="false">
      <c r="A1000" s="283" t="s">
        <v>2237</v>
      </c>
      <c r="B1000" s="284" t="s">
        <v>2238</v>
      </c>
      <c r="C1000" s="285" t="s">
        <v>212</v>
      </c>
      <c r="D1000" s="286" t="s">
        <v>2239</v>
      </c>
      <c r="E1000" s="287" t="n">
        <v>2.104582</v>
      </c>
    </row>
    <row r="1001" customFormat="false" ht="12.75" hidden="false" customHeight="false" outlineLevel="0" collapsed="false">
      <c r="A1001" s="283" t="s">
        <v>2240</v>
      </c>
      <c r="B1001" s="284" t="s">
        <v>2241</v>
      </c>
      <c r="C1001" s="285" t="s">
        <v>68</v>
      </c>
      <c r="D1001" s="286" t="s">
        <v>68</v>
      </c>
      <c r="E1001" s="287" t="n">
        <v>6.617551</v>
      </c>
    </row>
    <row r="1002" customFormat="false" ht="12.75" hidden="false" customHeight="false" outlineLevel="0" collapsed="false">
      <c r="A1002" s="283" t="s">
        <v>2242</v>
      </c>
      <c r="B1002" s="284" t="s">
        <v>2241</v>
      </c>
      <c r="C1002" s="285" t="s">
        <v>68</v>
      </c>
      <c r="D1002" s="286" t="s">
        <v>68</v>
      </c>
      <c r="E1002" s="287" t="n">
        <v>6.617551</v>
      </c>
    </row>
    <row r="1003" customFormat="false" ht="12.75" hidden="false" customHeight="false" outlineLevel="0" collapsed="false">
      <c r="A1003" s="283" t="s">
        <v>2243</v>
      </c>
      <c r="B1003" s="284" t="s">
        <v>2244</v>
      </c>
      <c r="C1003" s="285" t="s">
        <v>68</v>
      </c>
      <c r="D1003" s="286" t="s">
        <v>68</v>
      </c>
      <c r="E1003" s="287" t="n">
        <v>6.617551</v>
      </c>
    </row>
    <row r="1004" customFormat="false" ht="12.75" hidden="false" customHeight="false" outlineLevel="0" collapsed="false">
      <c r="A1004" s="283" t="s">
        <v>2245</v>
      </c>
      <c r="B1004" s="284" t="s">
        <v>2246</v>
      </c>
      <c r="C1004" s="285" t="s">
        <v>212</v>
      </c>
      <c r="D1004" s="286" t="s">
        <v>2247</v>
      </c>
      <c r="E1004" s="287" t="n">
        <v>0.526489</v>
      </c>
    </row>
    <row r="1005" customFormat="false" ht="12.75" hidden="false" customHeight="false" outlineLevel="0" collapsed="false">
      <c r="A1005" s="283" t="s">
        <v>2248</v>
      </c>
      <c r="B1005" s="284" t="s">
        <v>2249</v>
      </c>
      <c r="C1005" s="285" t="s">
        <v>212</v>
      </c>
      <c r="D1005" s="286" t="s">
        <v>2247</v>
      </c>
      <c r="E1005" s="287" t="n">
        <v>0.526489</v>
      </c>
    </row>
    <row r="1006" customFormat="false" ht="12.75" hidden="false" customHeight="false" outlineLevel="0" collapsed="false">
      <c r="A1006" s="283" t="s">
        <v>2250</v>
      </c>
      <c r="B1006" s="284" t="s">
        <v>2251</v>
      </c>
      <c r="C1006" s="285" t="s">
        <v>212</v>
      </c>
      <c r="D1006" s="286" t="s">
        <v>2247</v>
      </c>
      <c r="E1006" s="287" t="n">
        <v>0.713534</v>
      </c>
    </row>
    <row r="1007" customFormat="false" ht="12.75" hidden="false" customHeight="false" outlineLevel="0" collapsed="false">
      <c r="A1007" s="283" t="s">
        <v>2252</v>
      </c>
      <c r="B1007" s="284" t="s">
        <v>2253</v>
      </c>
      <c r="C1007" s="285" t="s">
        <v>212</v>
      </c>
      <c r="D1007" s="286" t="s">
        <v>2247</v>
      </c>
      <c r="E1007" s="287" t="n">
        <v>2.279875</v>
      </c>
    </row>
    <row r="1008" customFormat="false" ht="12.75" hidden="false" customHeight="false" outlineLevel="0" collapsed="false">
      <c r="A1008" s="283" t="s">
        <v>2254</v>
      </c>
      <c r="B1008" s="284" t="s">
        <v>2255</v>
      </c>
      <c r="C1008" s="285" t="s">
        <v>212</v>
      </c>
      <c r="D1008" s="286" t="s">
        <v>2247</v>
      </c>
      <c r="E1008" s="287" t="n">
        <v>0.72376</v>
      </c>
    </row>
    <row r="1009" customFormat="false" ht="12.75" hidden="false" customHeight="false" outlineLevel="0" collapsed="false">
      <c r="A1009" s="283" t="s">
        <v>2256</v>
      </c>
      <c r="B1009" s="284" t="s">
        <v>2257</v>
      </c>
      <c r="C1009" s="285" t="s">
        <v>212</v>
      </c>
      <c r="D1009" s="286" t="s">
        <v>971</v>
      </c>
      <c r="E1009" s="287" t="n">
        <v>0.669577</v>
      </c>
    </row>
    <row r="1010" customFormat="false" ht="12.75" hidden="false" customHeight="false" outlineLevel="0" collapsed="false">
      <c r="A1010" s="283" t="s">
        <v>2258</v>
      </c>
      <c r="B1010" s="284" t="s">
        <v>2259</v>
      </c>
      <c r="C1010" s="285" t="s">
        <v>212</v>
      </c>
      <c r="D1010" s="286" t="s">
        <v>971</v>
      </c>
      <c r="E1010" s="287" t="n">
        <v>1.177827</v>
      </c>
    </row>
    <row r="1011" customFormat="false" ht="12.75" hidden="false" customHeight="false" outlineLevel="0" collapsed="false">
      <c r="A1011" s="283" t="s">
        <v>2260</v>
      </c>
      <c r="B1011" s="284" t="s">
        <v>2261</v>
      </c>
      <c r="C1011" s="285" t="s">
        <v>68</v>
      </c>
      <c r="D1011" s="286" t="s">
        <v>68</v>
      </c>
      <c r="E1011" s="287" t="n">
        <v>62.957214</v>
      </c>
    </row>
    <row r="1012" customFormat="false" ht="12.75" hidden="false" customHeight="false" outlineLevel="0" collapsed="false">
      <c r="A1012" s="283" t="s">
        <v>2262</v>
      </c>
      <c r="B1012" s="284" t="s">
        <v>2263</v>
      </c>
      <c r="C1012" s="285" t="s">
        <v>68</v>
      </c>
      <c r="D1012" s="286" t="s">
        <v>68</v>
      </c>
      <c r="E1012" s="287" t="n">
        <v>27.144059</v>
      </c>
    </row>
    <row r="1013" customFormat="false" ht="12.75" hidden="false" customHeight="false" outlineLevel="0" collapsed="false">
      <c r="A1013" s="283" t="s">
        <v>2264</v>
      </c>
      <c r="B1013" s="284" t="s">
        <v>2265</v>
      </c>
      <c r="C1013" s="285" t="s">
        <v>68</v>
      </c>
      <c r="D1013" s="286" t="s">
        <v>68</v>
      </c>
      <c r="E1013" s="287" t="n">
        <v>8.04088</v>
      </c>
    </row>
    <row r="1014" customFormat="false" ht="12.75" hidden="false" customHeight="false" outlineLevel="0" collapsed="false">
      <c r="A1014" s="283" t="s">
        <v>2266</v>
      </c>
      <c r="B1014" s="284" t="s">
        <v>2267</v>
      </c>
      <c r="C1014" s="285" t="s">
        <v>68</v>
      </c>
      <c r="D1014" s="286" t="s">
        <v>68</v>
      </c>
      <c r="E1014" s="287" t="n">
        <v>8.04088</v>
      </c>
    </row>
    <row r="1015" customFormat="false" ht="12.75" hidden="false" customHeight="false" outlineLevel="0" collapsed="false">
      <c r="A1015" s="283" t="s">
        <v>2268</v>
      </c>
      <c r="B1015" s="284" t="s">
        <v>2269</v>
      </c>
      <c r="C1015" s="285" t="s">
        <v>212</v>
      </c>
      <c r="D1015" s="286" t="s">
        <v>2270</v>
      </c>
      <c r="E1015" s="287" t="n">
        <v>0.982998</v>
      </c>
    </row>
    <row r="1016" customFormat="false" ht="12.75" hidden="false" customHeight="false" outlineLevel="0" collapsed="false">
      <c r="A1016" s="283" t="s">
        <v>2271</v>
      </c>
      <c r="B1016" s="284" t="s">
        <v>2272</v>
      </c>
      <c r="C1016" s="285" t="s">
        <v>212</v>
      </c>
      <c r="D1016" s="286" t="s">
        <v>2270</v>
      </c>
      <c r="E1016" s="287" t="n">
        <v>5.506041</v>
      </c>
    </row>
    <row r="1017" customFormat="false" ht="12.75" hidden="false" customHeight="false" outlineLevel="0" collapsed="false">
      <c r="A1017" s="283" t="s">
        <v>2273</v>
      </c>
      <c r="B1017" s="284" t="s">
        <v>2274</v>
      </c>
      <c r="C1017" s="285" t="s">
        <v>212</v>
      </c>
      <c r="D1017" s="286" t="s">
        <v>2270</v>
      </c>
      <c r="E1017" s="287" t="n">
        <v>1.551841</v>
      </c>
    </row>
    <row r="1018" customFormat="false" ht="12.75" hidden="false" customHeight="false" outlineLevel="0" collapsed="false">
      <c r="A1018" s="283" t="s">
        <v>2275</v>
      </c>
      <c r="B1018" s="284" t="s">
        <v>2276</v>
      </c>
      <c r="C1018" s="285" t="s">
        <v>68</v>
      </c>
      <c r="D1018" s="286" t="s">
        <v>68</v>
      </c>
      <c r="E1018" s="287" t="n">
        <v>0.700103</v>
      </c>
    </row>
    <row r="1019" customFormat="false" ht="12.75" hidden="false" customHeight="false" outlineLevel="0" collapsed="false">
      <c r="A1019" s="283" t="s">
        <v>2277</v>
      </c>
      <c r="B1019" s="284" t="s">
        <v>2278</v>
      </c>
      <c r="C1019" s="285" t="s">
        <v>68</v>
      </c>
      <c r="D1019" s="286" t="s">
        <v>68</v>
      </c>
      <c r="E1019" s="287" t="n">
        <v>0.700103</v>
      </c>
    </row>
    <row r="1020" customFormat="false" ht="12.75" hidden="false" customHeight="false" outlineLevel="0" collapsed="false">
      <c r="A1020" s="283" t="s">
        <v>2279</v>
      </c>
      <c r="B1020" s="284" t="s">
        <v>2280</v>
      </c>
      <c r="C1020" s="285" t="s">
        <v>212</v>
      </c>
      <c r="D1020" s="286" t="s">
        <v>229</v>
      </c>
      <c r="E1020" s="287" t="n">
        <v>0.337536</v>
      </c>
    </row>
    <row r="1021" customFormat="false" ht="12.75" hidden="false" customHeight="false" outlineLevel="0" collapsed="false">
      <c r="A1021" s="283" t="s">
        <v>2281</v>
      </c>
      <c r="B1021" s="284" t="s">
        <v>2282</v>
      </c>
      <c r="C1021" s="285" t="s">
        <v>212</v>
      </c>
      <c r="D1021" s="286" t="s">
        <v>229</v>
      </c>
      <c r="E1021" s="287" t="n">
        <v>0.362567</v>
      </c>
    </row>
    <row r="1022" customFormat="false" ht="12.75" hidden="false" customHeight="false" outlineLevel="0" collapsed="false">
      <c r="A1022" s="283" t="s">
        <v>2283</v>
      </c>
      <c r="B1022" s="284" t="s">
        <v>2284</v>
      </c>
      <c r="C1022" s="285" t="s">
        <v>68</v>
      </c>
      <c r="D1022" s="286" t="s">
        <v>68</v>
      </c>
      <c r="E1022" s="287" t="n">
        <v>18.403076</v>
      </c>
    </row>
    <row r="1023" customFormat="false" ht="12.75" hidden="false" customHeight="false" outlineLevel="0" collapsed="false">
      <c r="A1023" s="283" t="s">
        <v>2285</v>
      </c>
      <c r="B1023" s="284" t="s">
        <v>2286</v>
      </c>
      <c r="C1023" s="285" t="s">
        <v>68</v>
      </c>
      <c r="D1023" s="286" t="s">
        <v>68</v>
      </c>
      <c r="E1023" s="287" t="n">
        <v>9.279226</v>
      </c>
    </row>
    <row r="1024" customFormat="false" ht="12.75" hidden="false" customHeight="false" outlineLevel="0" collapsed="false">
      <c r="A1024" s="283" t="s">
        <v>2287</v>
      </c>
      <c r="B1024" s="284" t="s">
        <v>2288</v>
      </c>
      <c r="C1024" s="285" t="s">
        <v>248</v>
      </c>
      <c r="D1024" s="286" t="s">
        <v>249</v>
      </c>
      <c r="E1024" s="287" t="n">
        <v>0.868604</v>
      </c>
    </row>
    <row r="1025" customFormat="false" ht="12.75" hidden="false" customHeight="false" outlineLevel="0" collapsed="false">
      <c r="A1025" s="283" t="s">
        <v>2289</v>
      </c>
      <c r="B1025" s="284" t="s">
        <v>2290</v>
      </c>
      <c r="C1025" s="285" t="s">
        <v>2291</v>
      </c>
      <c r="D1025" s="286" t="s">
        <v>1322</v>
      </c>
      <c r="E1025" s="287" t="n">
        <v>1.090601</v>
      </c>
    </row>
    <row r="1026" customFormat="false" ht="12.75" hidden="false" customHeight="false" outlineLevel="0" collapsed="false">
      <c r="A1026" s="283" t="s">
        <v>2292</v>
      </c>
      <c r="B1026" s="284" t="s">
        <v>2293</v>
      </c>
      <c r="C1026" s="285" t="s">
        <v>212</v>
      </c>
      <c r="D1026" s="286" t="s">
        <v>229</v>
      </c>
      <c r="E1026" s="287" t="n">
        <v>1.338544</v>
      </c>
    </row>
    <row r="1027" customFormat="false" ht="12.75" hidden="false" customHeight="false" outlineLevel="0" collapsed="false">
      <c r="A1027" s="283" t="s">
        <v>2294</v>
      </c>
      <c r="B1027" s="284" t="s">
        <v>2295</v>
      </c>
      <c r="C1027" s="285" t="s">
        <v>228</v>
      </c>
      <c r="D1027" s="286" t="s">
        <v>229</v>
      </c>
      <c r="E1027" s="287" t="n">
        <v>1.193472</v>
      </c>
    </row>
    <row r="1028" customFormat="false" ht="12.75" hidden="false" customHeight="false" outlineLevel="0" collapsed="false">
      <c r="A1028" s="283" t="s">
        <v>2296</v>
      </c>
      <c r="B1028" s="284" t="s">
        <v>2297</v>
      </c>
      <c r="C1028" s="285" t="s">
        <v>1398</v>
      </c>
      <c r="D1028" s="286" t="s">
        <v>229</v>
      </c>
      <c r="E1028" s="287" t="n">
        <v>1.217816</v>
      </c>
    </row>
    <row r="1029" customFormat="false" ht="12.75" hidden="false" customHeight="false" outlineLevel="0" collapsed="false">
      <c r="A1029" s="283" t="s">
        <v>2298</v>
      </c>
      <c r="B1029" s="284" t="s">
        <v>2299</v>
      </c>
      <c r="C1029" s="285" t="s">
        <v>212</v>
      </c>
      <c r="D1029" s="286" t="s">
        <v>229</v>
      </c>
      <c r="E1029" s="287" t="n">
        <v>0.456128</v>
      </c>
    </row>
    <row r="1030" customFormat="false" ht="12.75" hidden="false" customHeight="false" outlineLevel="0" collapsed="false">
      <c r="A1030" s="283" t="s">
        <v>2300</v>
      </c>
      <c r="B1030" s="284" t="s">
        <v>2301</v>
      </c>
      <c r="C1030" s="285" t="s">
        <v>575</v>
      </c>
      <c r="D1030" s="286" t="s">
        <v>1322</v>
      </c>
      <c r="E1030" s="287" t="n">
        <v>1.172638</v>
      </c>
    </row>
    <row r="1031" customFormat="false" ht="12.75" hidden="false" customHeight="false" outlineLevel="0" collapsed="false">
      <c r="A1031" s="283" t="s">
        <v>2302</v>
      </c>
      <c r="B1031" s="284" t="s">
        <v>2303</v>
      </c>
      <c r="C1031" s="285" t="s">
        <v>212</v>
      </c>
      <c r="D1031" s="286" t="s">
        <v>229</v>
      </c>
      <c r="E1031" s="287" t="n">
        <v>0.551138</v>
      </c>
    </row>
    <row r="1032" customFormat="false" ht="12.75" hidden="false" customHeight="false" outlineLevel="0" collapsed="false">
      <c r="A1032" s="283" t="s">
        <v>2304</v>
      </c>
      <c r="B1032" s="284" t="s">
        <v>2305</v>
      </c>
      <c r="C1032" s="285" t="s">
        <v>575</v>
      </c>
      <c r="D1032" s="286" t="s">
        <v>1322</v>
      </c>
      <c r="E1032" s="287" t="n">
        <v>0.758941</v>
      </c>
    </row>
    <row r="1033" customFormat="false" ht="12.75" hidden="false" customHeight="false" outlineLevel="0" collapsed="false">
      <c r="A1033" s="283" t="s">
        <v>2306</v>
      </c>
      <c r="B1033" s="284" t="s">
        <v>2307</v>
      </c>
      <c r="C1033" s="285" t="s">
        <v>212</v>
      </c>
      <c r="D1033" s="286" t="s">
        <v>229</v>
      </c>
      <c r="E1033" s="287" t="n">
        <v>0.631344</v>
      </c>
    </row>
    <row r="1034" customFormat="false" ht="12.75" hidden="false" customHeight="false" outlineLevel="0" collapsed="false">
      <c r="A1034" s="283" t="s">
        <v>2308</v>
      </c>
      <c r="B1034" s="284" t="s">
        <v>2309</v>
      </c>
      <c r="C1034" s="285" t="s">
        <v>68</v>
      </c>
      <c r="D1034" s="286" t="s">
        <v>68</v>
      </c>
      <c r="E1034" s="287" t="n">
        <v>9.12385</v>
      </c>
    </row>
    <row r="1035" customFormat="false" ht="12.75" hidden="false" customHeight="false" outlineLevel="0" collapsed="false">
      <c r="A1035" s="283" t="s">
        <v>2310</v>
      </c>
      <c r="B1035" s="284" t="s">
        <v>2311</v>
      </c>
      <c r="C1035" s="285" t="s">
        <v>428</v>
      </c>
      <c r="D1035" s="286" t="s">
        <v>1322</v>
      </c>
      <c r="E1035" s="287" t="n">
        <v>2.179751</v>
      </c>
    </row>
    <row r="1036" customFormat="false" ht="12.75" hidden="false" customHeight="false" outlineLevel="0" collapsed="false">
      <c r="A1036" s="283" t="s">
        <v>2312</v>
      </c>
      <c r="B1036" s="284" t="s">
        <v>2313</v>
      </c>
      <c r="C1036" s="285" t="s">
        <v>428</v>
      </c>
      <c r="D1036" s="286" t="s">
        <v>1322</v>
      </c>
      <c r="E1036" s="287" t="n">
        <v>1.030771</v>
      </c>
    </row>
    <row r="1037" customFormat="false" ht="12.75" hidden="false" customHeight="false" outlineLevel="0" collapsed="false">
      <c r="A1037" s="283" t="s">
        <v>2314</v>
      </c>
      <c r="B1037" s="284" t="s">
        <v>2315</v>
      </c>
      <c r="C1037" s="285" t="s">
        <v>1321</v>
      </c>
      <c r="D1037" s="286" t="s">
        <v>1322</v>
      </c>
      <c r="E1037" s="287" t="n">
        <v>1.565044</v>
      </c>
    </row>
    <row r="1038" customFormat="false" ht="12.75" hidden="false" customHeight="false" outlineLevel="0" collapsed="false">
      <c r="A1038" s="283" t="s">
        <v>2316</v>
      </c>
      <c r="B1038" s="284" t="s">
        <v>2317</v>
      </c>
      <c r="C1038" s="285" t="s">
        <v>248</v>
      </c>
      <c r="D1038" s="286" t="s">
        <v>249</v>
      </c>
      <c r="E1038" s="287" t="n">
        <v>1.008563</v>
      </c>
    </row>
    <row r="1039" customFormat="false" ht="12.75" hidden="false" customHeight="false" outlineLevel="0" collapsed="false">
      <c r="A1039" s="283" t="s">
        <v>2318</v>
      </c>
      <c r="B1039" s="284" t="s">
        <v>2319</v>
      </c>
      <c r="C1039" s="285" t="s">
        <v>428</v>
      </c>
      <c r="D1039" s="286" t="s">
        <v>1322</v>
      </c>
      <c r="E1039" s="287" t="n">
        <v>1.039394</v>
      </c>
    </row>
    <row r="1040" customFormat="false" ht="12.75" hidden="false" customHeight="false" outlineLevel="0" collapsed="false">
      <c r="A1040" s="283" t="s">
        <v>2320</v>
      </c>
      <c r="B1040" s="284" t="s">
        <v>2321</v>
      </c>
      <c r="C1040" s="285" t="s">
        <v>575</v>
      </c>
      <c r="D1040" s="286" t="s">
        <v>1322</v>
      </c>
      <c r="E1040" s="287" t="n">
        <v>1.039394</v>
      </c>
    </row>
    <row r="1041" customFormat="false" ht="12.75" hidden="false" customHeight="false" outlineLevel="0" collapsed="false">
      <c r="A1041" s="283" t="s">
        <v>2322</v>
      </c>
      <c r="B1041" s="284" t="s">
        <v>2323</v>
      </c>
      <c r="C1041" s="285" t="s">
        <v>212</v>
      </c>
      <c r="D1041" s="286" t="s">
        <v>229</v>
      </c>
      <c r="E1041" s="287" t="n">
        <v>1.260933</v>
      </c>
    </row>
    <row r="1042" customFormat="false" ht="12.75" hidden="false" customHeight="false" outlineLevel="0" collapsed="false">
      <c r="A1042" s="283" t="s">
        <v>2324</v>
      </c>
      <c r="B1042" s="284" t="s">
        <v>2325</v>
      </c>
      <c r="C1042" s="285" t="s">
        <v>68</v>
      </c>
      <c r="D1042" s="286" t="s">
        <v>68</v>
      </c>
      <c r="E1042" s="287" t="n">
        <v>7.564912</v>
      </c>
    </row>
    <row r="1043" customFormat="false" ht="12.75" hidden="false" customHeight="false" outlineLevel="0" collapsed="false">
      <c r="A1043" s="283" t="s">
        <v>2326</v>
      </c>
      <c r="B1043" s="284" t="s">
        <v>2327</v>
      </c>
      <c r="C1043" s="285" t="s">
        <v>68</v>
      </c>
      <c r="D1043" s="286" t="s">
        <v>68</v>
      </c>
      <c r="E1043" s="287" t="n">
        <v>3.427864</v>
      </c>
    </row>
    <row r="1044" customFormat="false" ht="12.75" hidden="false" customHeight="false" outlineLevel="0" collapsed="false">
      <c r="A1044" s="283" t="s">
        <v>2328</v>
      </c>
      <c r="B1044" s="284" t="s">
        <v>2329</v>
      </c>
      <c r="C1044" s="285" t="s">
        <v>68</v>
      </c>
      <c r="D1044" s="286" t="s">
        <v>68</v>
      </c>
      <c r="E1044" s="287" t="n">
        <v>3.427864</v>
      </c>
    </row>
    <row r="1045" customFormat="false" ht="12.75" hidden="false" customHeight="false" outlineLevel="0" collapsed="false">
      <c r="A1045" s="283" t="s">
        <v>2330</v>
      </c>
      <c r="B1045" s="284" t="s">
        <v>2331</v>
      </c>
      <c r="C1045" s="285" t="s">
        <v>212</v>
      </c>
      <c r="D1045" s="286" t="s">
        <v>229</v>
      </c>
      <c r="E1045" s="287" t="n">
        <v>0.879288</v>
      </c>
    </row>
    <row r="1046" customFormat="false" ht="12.75" hidden="false" customHeight="false" outlineLevel="0" collapsed="false">
      <c r="A1046" s="283" t="s">
        <v>2332</v>
      </c>
      <c r="B1046" s="284" t="s">
        <v>2333</v>
      </c>
      <c r="C1046" s="285" t="s">
        <v>212</v>
      </c>
      <c r="D1046" s="286" t="s">
        <v>229</v>
      </c>
      <c r="E1046" s="287" t="n">
        <v>0.999024</v>
      </c>
    </row>
    <row r="1047" customFormat="false" ht="12.75" hidden="false" customHeight="false" outlineLevel="0" collapsed="false">
      <c r="A1047" s="283" t="s">
        <v>2334</v>
      </c>
      <c r="B1047" s="284" t="s">
        <v>2335</v>
      </c>
      <c r="C1047" s="285" t="s">
        <v>212</v>
      </c>
      <c r="D1047" s="286" t="s">
        <v>229</v>
      </c>
      <c r="E1047" s="287" t="n">
        <v>0.999024</v>
      </c>
    </row>
    <row r="1048" customFormat="false" ht="12.75" hidden="false" customHeight="false" outlineLevel="0" collapsed="false">
      <c r="A1048" s="283" t="s">
        <v>2336</v>
      </c>
      <c r="B1048" s="284" t="s">
        <v>2337</v>
      </c>
      <c r="C1048" s="285" t="s">
        <v>212</v>
      </c>
      <c r="D1048" s="286" t="s">
        <v>2270</v>
      </c>
      <c r="E1048" s="287" t="n">
        <v>0.550528</v>
      </c>
    </row>
    <row r="1049" customFormat="false" ht="12.75" hidden="false" customHeight="false" outlineLevel="0" collapsed="false">
      <c r="A1049" s="283" t="s">
        <v>2338</v>
      </c>
      <c r="B1049" s="284" t="s">
        <v>2339</v>
      </c>
      <c r="C1049" s="285" t="s">
        <v>68</v>
      </c>
      <c r="D1049" s="286" t="s">
        <v>68</v>
      </c>
      <c r="E1049" s="287" t="n">
        <v>4.137048</v>
      </c>
    </row>
    <row r="1050" customFormat="false" ht="12.75" hidden="false" customHeight="false" outlineLevel="0" collapsed="false">
      <c r="A1050" s="283" t="s">
        <v>2340</v>
      </c>
      <c r="B1050" s="284" t="s">
        <v>2341</v>
      </c>
      <c r="C1050" s="285" t="s">
        <v>68</v>
      </c>
      <c r="D1050" s="286" t="s">
        <v>68</v>
      </c>
      <c r="E1050" s="287" t="n">
        <v>3.701601</v>
      </c>
    </row>
    <row r="1051" customFormat="false" ht="12.75" hidden="false" customHeight="false" outlineLevel="0" collapsed="false">
      <c r="A1051" s="283" t="s">
        <v>2342</v>
      </c>
      <c r="B1051" s="284" t="s">
        <v>2343</v>
      </c>
      <c r="C1051" s="285" t="s">
        <v>212</v>
      </c>
      <c r="D1051" s="286" t="s">
        <v>229</v>
      </c>
      <c r="E1051" s="287" t="n">
        <v>3.100325</v>
      </c>
    </row>
    <row r="1052" customFormat="false" ht="12.75" hidden="false" customHeight="false" outlineLevel="0" collapsed="false">
      <c r="A1052" s="283" t="s">
        <v>2344</v>
      </c>
      <c r="B1052" s="284" t="s">
        <v>2345</v>
      </c>
      <c r="C1052" s="285" t="s">
        <v>212</v>
      </c>
      <c r="D1052" s="286" t="s">
        <v>229</v>
      </c>
      <c r="E1052" s="287" t="n">
        <v>0.601276</v>
      </c>
    </row>
    <row r="1053" customFormat="false" ht="12.75" hidden="false" customHeight="false" outlineLevel="0" collapsed="false">
      <c r="A1053" s="283" t="s">
        <v>2346</v>
      </c>
      <c r="B1053" s="284" t="s">
        <v>2347</v>
      </c>
      <c r="C1053" s="285" t="s">
        <v>68</v>
      </c>
      <c r="D1053" s="286" t="s">
        <v>68</v>
      </c>
      <c r="E1053" s="287" t="n">
        <v>0.263359</v>
      </c>
    </row>
    <row r="1054" customFormat="false" ht="12.75" hidden="false" customHeight="false" outlineLevel="0" collapsed="false">
      <c r="A1054" s="283" t="s">
        <v>2348</v>
      </c>
      <c r="B1054" s="284" t="s">
        <v>2349</v>
      </c>
      <c r="C1054" s="285" t="s">
        <v>212</v>
      </c>
      <c r="D1054" s="286" t="s">
        <v>229</v>
      </c>
      <c r="E1054" s="287" t="n">
        <v>0.184603</v>
      </c>
    </row>
    <row r="1055" customFormat="false" ht="12.75" hidden="false" customHeight="false" outlineLevel="0" collapsed="false">
      <c r="A1055" s="283" t="s">
        <v>2350</v>
      </c>
      <c r="B1055" s="284" t="s">
        <v>2351</v>
      </c>
      <c r="C1055" s="285" t="s">
        <v>212</v>
      </c>
      <c r="D1055" s="286" t="s">
        <v>229</v>
      </c>
      <c r="E1055" s="287" t="n">
        <v>0.078756</v>
      </c>
    </row>
    <row r="1056" customFormat="false" ht="12.75" hidden="false" customHeight="false" outlineLevel="0" collapsed="false">
      <c r="A1056" s="283" t="s">
        <v>2352</v>
      </c>
      <c r="B1056" s="284" t="s">
        <v>2353</v>
      </c>
      <c r="C1056" s="285" t="s">
        <v>68</v>
      </c>
      <c r="D1056" s="286" t="s">
        <v>68</v>
      </c>
      <c r="E1056" s="287" t="n">
        <v>0.172088</v>
      </c>
    </row>
    <row r="1057" customFormat="false" ht="12.75" hidden="false" customHeight="false" outlineLevel="0" collapsed="false">
      <c r="A1057" s="283" t="s">
        <v>2354</v>
      </c>
      <c r="B1057" s="284" t="s">
        <v>2355</v>
      </c>
      <c r="C1057" s="285" t="s">
        <v>212</v>
      </c>
      <c r="D1057" s="286" t="s">
        <v>229</v>
      </c>
      <c r="E1057" s="287" t="n">
        <v>0.172088</v>
      </c>
    </row>
    <row r="1058" customFormat="false" ht="12.75" hidden="false" customHeight="false" outlineLevel="0" collapsed="false">
      <c r="A1058" s="283" t="s">
        <v>2356</v>
      </c>
      <c r="B1058" s="284" t="s">
        <v>2357</v>
      </c>
      <c r="C1058" s="285" t="s">
        <v>68</v>
      </c>
      <c r="D1058" s="286" t="s">
        <v>68</v>
      </c>
      <c r="E1058" s="287" t="n">
        <v>3.725411</v>
      </c>
    </row>
    <row r="1059" customFormat="false" ht="12.75" hidden="false" customHeight="false" outlineLevel="0" collapsed="false">
      <c r="A1059" s="283" t="s">
        <v>2358</v>
      </c>
      <c r="B1059" s="284" t="s">
        <v>2357</v>
      </c>
      <c r="C1059" s="285" t="s">
        <v>68</v>
      </c>
      <c r="D1059" s="286" t="s">
        <v>68</v>
      </c>
      <c r="E1059" s="287" t="n">
        <v>3.725411</v>
      </c>
    </row>
    <row r="1060" customFormat="false" ht="12.75" hidden="false" customHeight="false" outlineLevel="0" collapsed="false">
      <c r="A1060" s="283" t="s">
        <v>2359</v>
      </c>
      <c r="B1060" s="284" t="s">
        <v>2360</v>
      </c>
      <c r="C1060" s="285" t="s">
        <v>68</v>
      </c>
      <c r="D1060" s="286" t="s">
        <v>68</v>
      </c>
      <c r="E1060" s="287" t="n">
        <v>3.725411</v>
      </c>
    </row>
    <row r="1061" customFormat="false" ht="12.75" hidden="false" customHeight="false" outlineLevel="0" collapsed="false">
      <c r="A1061" s="283" t="s">
        <v>2361</v>
      </c>
      <c r="B1061" s="284" t="s">
        <v>2362</v>
      </c>
      <c r="C1061" s="285" t="s">
        <v>212</v>
      </c>
      <c r="D1061" s="286" t="s">
        <v>971</v>
      </c>
      <c r="E1061" s="287" t="n">
        <v>3.613917</v>
      </c>
    </row>
    <row r="1062" customFormat="false" ht="12.75" hidden="false" customHeight="false" outlineLevel="0" collapsed="false">
      <c r="A1062" s="283" t="s">
        <v>2363</v>
      </c>
      <c r="B1062" s="284" t="s">
        <v>2364</v>
      </c>
      <c r="C1062" s="285" t="s">
        <v>212</v>
      </c>
      <c r="D1062" s="286" t="s">
        <v>2270</v>
      </c>
      <c r="E1062" s="287" t="n">
        <v>0.111494</v>
      </c>
    </row>
    <row r="1063" customFormat="false" ht="12.75" hidden="false" customHeight="false" outlineLevel="0" collapsed="false">
      <c r="A1063" s="283" t="s">
        <v>2365</v>
      </c>
      <c r="B1063" s="284" t="s">
        <v>2366</v>
      </c>
      <c r="C1063" s="285" t="s">
        <v>68</v>
      </c>
      <c r="D1063" s="286" t="s">
        <v>68</v>
      </c>
      <c r="E1063" s="287" t="n">
        <v>7.825981</v>
      </c>
    </row>
    <row r="1064" customFormat="false" ht="12.75" hidden="false" customHeight="false" outlineLevel="0" collapsed="false">
      <c r="A1064" s="283" t="s">
        <v>2367</v>
      </c>
      <c r="B1064" s="284" t="s">
        <v>2368</v>
      </c>
      <c r="C1064" s="285" t="s">
        <v>68</v>
      </c>
      <c r="D1064" s="286" t="s">
        <v>68</v>
      </c>
      <c r="E1064" s="287" t="n">
        <v>1.748731</v>
      </c>
    </row>
    <row r="1065" customFormat="false" ht="12.75" hidden="false" customHeight="false" outlineLevel="0" collapsed="false">
      <c r="A1065" s="283" t="s">
        <v>2369</v>
      </c>
      <c r="B1065" s="284" t="s">
        <v>2370</v>
      </c>
      <c r="C1065" s="285" t="s">
        <v>68</v>
      </c>
      <c r="D1065" s="286" t="s">
        <v>68</v>
      </c>
      <c r="E1065" s="287" t="n">
        <v>1.748731</v>
      </c>
    </row>
    <row r="1066" customFormat="false" ht="12.75" hidden="false" customHeight="false" outlineLevel="0" collapsed="false">
      <c r="A1066" s="283" t="s">
        <v>2371</v>
      </c>
      <c r="B1066" s="284" t="s">
        <v>2372</v>
      </c>
      <c r="C1066" s="285" t="s">
        <v>68</v>
      </c>
      <c r="D1066" s="286" t="s">
        <v>2373</v>
      </c>
      <c r="E1066" s="287" t="n">
        <v>0.617379</v>
      </c>
    </row>
    <row r="1067" customFormat="false" ht="12.75" hidden="false" customHeight="false" outlineLevel="0" collapsed="false">
      <c r="A1067" s="283" t="s">
        <v>2374</v>
      </c>
      <c r="B1067" s="284" t="s">
        <v>2375</v>
      </c>
      <c r="C1067" s="285" t="s">
        <v>68</v>
      </c>
      <c r="D1067" s="286" t="s">
        <v>2373</v>
      </c>
      <c r="E1067" s="287" t="n">
        <v>0.09089</v>
      </c>
    </row>
    <row r="1068" customFormat="false" ht="12.75" hidden="false" customHeight="false" outlineLevel="0" collapsed="false">
      <c r="A1068" s="283" t="s">
        <v>2376</v>
      </c>
      <c r="B1068" s="284" t="s">
        <v>2377</v>
      </c>
      <c r="C1068" s="285" t="s">
        <v>68</v>
      </c>
      <c r="D1068" s="286" t="s">
        <v>2373</v>
      </c>
      <c r="E1068" s="287" t="n">
        <v>0.222607</v>
      </c>
    </row>
    <row r="1069" customFormat="false" ht="12.75" hidden="false" customHeight="false" outlineLevel="0" collapsed="false">
      <c r="A1069" s="283" t="s">
        <v>2378</v>
      </c>
      <c r="B1069" s="284" t="s">
        <v>2379</v>
      </c>
      <c r="C1069" s="285" t="s">
        <v>68</v>
      </c>
      <c r="D1069" s="286" t="s">
        <v>2373</v>
      </c>
      <c r="E1069" s="287" t="n">
        <v>0.817855</v>
      </c>
    </row>
    <row r="1070" customFormat="false" ht="12.75" hidden="false" customHeight="false" outlineLevel="0" collapsed="false">
      <c r="A1070" s="283" t="s">
        <v>2380</v>
      </c>
      <c r="B1070" s="284" t="s">
        <v>2381</v>
      </c>
      <c r="C1070" s="285" t="s">
        <v>68</v>
      </c>
      <c r="D1070" s="286" t="s">
        <v>68</v>
      </c>
      <c r="E1070" s="287" t="n">
        <v>1.6061</v>
      </c>
    </row>
    <row r="1071" customFormat="false" ht="12.75" hidden="false" customHeight="false" outlineLevel="0" collapsed="false">
      <c r="A1071" s="283" t="s">
        <v>2382</v>
      </c>
      <c r="B1071" s="284" t="s">
        <v>2383</v>
      </c>
      <c r="C1071" s="285" t="s">
        <v>68</v>
      </c>
      <c r="D1071" s="286" t="s">
        <v>68</v>
      </c>
      <c r="E1071" s="287" t="n">
        <v>1.6061</v>
      </c>
    </row>
    <row r="1072" customFormat="false" ht="12.75" hidden="false" customHeight="false" outlineLevel="0" collapsed="false">
      <c r="A1072" s="283" t="s">
        <v>2384</v>
      </c>
      <c r="B1072" s="284" t="s">
        <v>2385</v>
      </c>
      <c r="C1072" s="285" t="s">
        <v>68</v>
      </c>
      <c r="D1072" s="286" t="s">
        <v>2373</v>
      </c>
      <c r="E1072" s="287" t="n">
        <v>0.80305</v>
      </c>
    </row>
    <row r="1073" customFormat="false" ht="12.75" hidden="false" customHeight="false" outlineLevel="0" collapsed="false">
      <c r="A1073" s="283" t="s">
        <v>2386</v>
      </c>
      <c r="B1073" s="284" t="s">
        <v>2387</v>
      </c>
      <c r="C1073" s="285" t="s">
        <v>68</v>
      </c>
      <c r="D1073" s="286" t="s">
        <v>2373</v>
      </c>
      <c r="E1073" s="287" t="n">
        <v>0.80305</v>
      </c>
    </row>
    <row r="1074" customFormat="false" ht="12.75" hidden="false" customHeight="false" outlineLevel="0" collapsed="false">
      <c r="A1074" s="283" t="s">
        <v>2388</v>
      </c>
      <c r="B1074" s="284" t="s">
        <v>2389</v>
      </c>
      <c r="C1074" s="285" t="s">
        <v>68</v>
      </c>
      <c r="D1074" s="286" t="s">
        <v>68</v>
      </c>
      <c r="E1074" s="287" t="n">
        <v>4.47115</v>
      </c>
    </row>
    <row r="1075" customFormat="false" ht="12.75" hidden="false" customHeight="false" outlineLevel="0" collapsed="false">
      <c r="A1075" s="283" t="s">
        <v>2390</v>
      </c>
      <c r="B1075" s="284" t="s">
        <v>2391</v>
      </c>
      <c r="C1075" s="285" t="s">
        <v>68</v>
      </c>
      <c r="D1075" s="286" t="s">
        <v>68</v>
      </c>
      <c r="E1075" s="287" t="n">
        <v>4.47115</v>
      </c>
    </row>
    <row r="1076" customFormat="false" ht="12.75" hidden="false" customHeight="false" outlineLevel="0" collapsed="false">
      <c r="A1076" s="283" t="s">
        <v>2392</v>
      </c>
      <c r="B1076" s="284" t="s">
        <v>2393</v>
      </c>
      <c r="C1076" s="285" t="s">
        <v>68</v>
      </c>
      <c r="D1076" s="286" t="s">
        <v>2373</v>
      </c>
      <c r="E1076" s="287" t="n">
        <v>0.21635</v>
      </c>
    </row>
    <row r="1077" customFormat="false" ht="12.75" hidden="false" customHeight="false" outlineLevel="0" collapsed="false">
      <c r="A1077" s="283" t="s">
        <v>2394</v>
      </c>
      <c r="B1077" s="284" t="s">
        <v>2395</v>
      </c>
      <c r="C1077" s="285" t="s">
        <v>68</v>
      </c>
      <c r="D1077" s="286" t="s">
        <v>2373</v>
      </c>
      <c r="E1077" s="287" t="n">
        <v>0.300524</v>
      </c>
    </row>
    <row r="1078" customFormat="false" ht="12.75" hidden="false" customHeight="false" outlineLevel="0" collapsed="false">
      <c r="A1078" s="283" t="s">
        <v>2396</v>
      </c>
      <c r="B1078" s="284" t="s">
        <v>2397</v>
      </c>
      <c r="C1078" s="285" t="s">
        <v>68</v>
      </c>
      <c r="D1078" s="286" t="s">
        <v>2373</v>
      </c>
      <c r="E1078" s="287" t="n">
        <v>3.870102</v>
      </c>
    </row>
    <row r="1079" customFormat="false" ht="12.75" hidden="false" customHeight="false" outlineLevel="0" collapsed="false">
      <c r="A1079" s="283" t="s">
        <v>2398</v>
      </c>
      <c r="B1079" s="284" t="s">
        <v>2399</v>
      </c>
      <c r="C1079" s="285" t="s">
        <v>68</v>
      </c>
      <c r="D1079" s="286" t="s">
        <v>2373</v>
      </c>
      <c r="E1079" s="287" t="n">
        <v>0.084174</v>
      </c>
    </row>
    <row r="1080" customFormat="false" ht="12.75" hidden="false" customHeight="false" outlineLevel="0" collapsed="false">
      <c r="A1080" s="283" t="s">
        <v>2400</v>
      </c>
      <c r="B1080" s="284" t="s">
        <v>2401</v>
      </c>
      <c r="C1080" s="285" t="s">
        <v>68</v>
      </c>
      <c r="D1080" s="286" t="s">
        <v>68</v>
      </c>
      <c r="E1080" s="287" t="n">
        <v>12.652753</v>
      </c>
    </row>
    <row r="1081" customFormat="false" ht="12.75" hidden="false" customHeight="false" outlineLevel="0" collapsed="false">
      <c r="A1081" s="283" t="s">
        <v>2402</v>
      </c>
      <c r="B1081" s="284" t="s">
        <v>2401</v>
      </c>
      <c r="C1081" s="285" t="s">
        <v>68</v>
      </c>
      <c r="D1081" s="286" t="s">
        <v>68</v>
      </c>
      <c r="E1081" s="287" t="n">
        <v>12.652753</v>
      </c>
    </row>
    <row r="1082" customFormat="false" ht="12.75" hidden="false" customHeight="false" outlineLevel="0" collapsed="false">
      <c r="A1082" s="283" t="s">
        <v>2403</v>
      </c>
      <c r="B1082" s="284" t="s">
        <v>2404</v>
      </c>
      <c r="C1082" s="285" t="s">
        <v>68</v>
      </c>
      <c r="D1082" s="286" t="s">
        <v>68</v>
      </c>
      <c r="E1082" s="287" t="n">
        <v>12.652753</v>
      </c>
    </row>
    <row r="1083" customFormat="false" ht="12.75" hidden="false" customHeight="false" outlineLevel="0" collapsed="false">
      <c r="A1083" s="283" t="s">
        <v>2405</v>
      </c>
      <c r="B1083" s="284" t="s">
        <v>2406</v>
      </c>
      <c r="C1083" s="285" t="s">
        <v>68</v>
      </c>
      <c r="D1083" s="286" t="s">
        <v>68</v>
      </c>
      <c r="E1083" s="287" t="n">
        <v>12.652753</v>
      </c>
    </row>
    <row r="1084" customFormat="false" ht="12.75" hidden="false" customHeight="false" outlineLevel="0" collapsed="false">
      <c r="A1084" s="283" t="s">
        <v>2407</v>
      </c>
      <c r="B1084" s="284" t="s">
        <v>2408</v>
      </c>
      <c r="C1084" s="285" t="s">
        <v>68</v>
      </c>
      <c r="D1084" s="286" t="s">
        <v>68</v>
      </c>
      <c r="E1084" s="287" t="n">
        <v>4.044098</v>
      </c>
    </row>
    <row r="1085" customFormat="false" ht="12.75" hidden="false" customHeight="false" outlineLevel="0" collapsed="false">
      <c r="A1085" s="283" t="s">
        <v>2409</v>
      </c>
      <c r="B1085" s="284" t="s">
        <v>2408</v>
      </c>
      <c r="C1085" s="285" t="s">
        <v>68</v>
      </c>
      <c r="D1085" s="286" t="s">
        <v>68</v>
      </c>
      <c r="E1085" s="287" t="n">
        <v>4.044098</v>
      </c>
    </row>
    <row r="1086" customFormat="false" ht="12.75" hidden="false" customHeight="false" outlineLevel="0" collapsed="false">
      <c r="A1086" s="283" t="s">
        <v>2410</v>
      </c>
      <c r="B1086" s="284" t="s">
        <v>2411</v>
      </c>
      <c r="C1086" s="285" t="s">
        <v>68</v>
      </c>
      <c r="D1086" s="286" t="s">
        <v>68</v>
      </c>
      <c r="E1086" s="287" t="n">
        <v>2.84124</v>
      </c>
    </row>
    <row r="1087" customFormat="false" ht="12.75" hidden="false" customHeight="false" outlineLevel="0" collapsed="false">
      <c r="A1087" s="283" t="s">
        <v>2412</v>
      </c>
      <c r="B1087" s="284" t="s">
        <v>2413</v>
      </c>
      <c r="C1087" s="285" t="s">
        <v>212</v>
      </c>
      <c r="D1087" s="286" t="s">
        <v>1651</v>
      </c>
      <c r="E1087" s="287" t="n">
        <v>1.588167</v>
      </c>
    </row>
    <row r="1088" customFormat="false" ht="12.75" hidden="false" customHeight="false" outlineLevel="0" collapsed="false">
      <c r="A1088" s="283" t="s">
        <v>2414</v>
      </c>
      <c r="B1088" s="284" t="s">
        <v>2415</v>
      </c>
      <c r="C1088" s="285" t="s">
        <v>68</v>
      </c>
      <c r="D1088" s="286" t="s">
        <v>68</v>
      </c>
      <c r="E1088" s="287" t="n">
        <v>1.253073</v>
      </c>
    </row>
    <row r="1089" customFormat="false" ht="12.75" hidden="false" customHeight="false" outlineLevel="0" collapsed="false">
      <c r="A1089" s="283" t="s">
        <v>2416</v>
      </c>
      <c r="B1089" s="284" t="s">
        <v>2417</v>
      </c>
      <c r="C1089" s="285" t="s">
        <v>68</v>
      </c>
      <c r="D1089" s="286" t="s">
        <v>68</v>
      </c>
      <c r="E1089" s="287" t="n">
        <v>1.202858</v>
      </c>
    </row>
    <row r="1090" customFormat="false" ht="12.75" hidden="false" customHeight="false" outlineLevel="0" collapsed="false">
      <c r="A1090" s="283" t="s">
        <v>2418</v>
      </c>
      <c r="B1090" s="284" t="s">
        <v>2419</v>
      </c>
      <c r="C1090" s="285" t="s">
        <v>68</v>
      </c>
      <c r="D1090" s="286" t="s">
        <v>1651</v>
      </c>
      <c r="E1090" s="287" t="n">
        <v>0.072956</v>
      </c>
    </row>
    <row r="1091" customFormat="false" ht="12.75" hidden="false" customHeight="false" outlineLevel="0" collapsed="false">
      <c r="A1091" s="283" t="s">
        <v>2420</v>
      </c>
      <c r="B1091" s="284" t="s">
        <v>2421</v>
      </c>
      <c r="C1091" s="285" t="s">
        <v>68</v>
      </c>
      <c r="D1091" s="286" t="s">
        <v>1651</v>
      </c>
      <c r="E1091" s="287" t="n">
        <v>0.338681</v>
      </c>
    </row>
    <row r="1092" customFormat="false" ht="12.75" hidden="false" customHeight="false" outlineLevel="0" collapsed="false">
      <c r="A1092" s="283" t="s">
        <v>2422</v>
      </c>
      <c r="B1092" s="284" t="s">
        <v>2423</v>
      </c>
      <c r="C1092" s="285" t="s">
        <v>68</v>
      </c>
      <c r="D1092" s="286" t="s">
        <v>1651</v>
      </c>
      <c r="E1092" s="287" t="n">
        <v>0.474977</v>
      </c>
    </row>
    <row r="1093" customFormat="false" ht="13.5" hidden="false" customHeight="false" outlineLevel="0" collapsed="false">
      <c r="A1093" s="289" t="s">
        <v>2424</v>
      </c>
      <c r="B1093" s="290" t="s">
        <v>2425</v>
      </c>
      <c r="C1093" s="291" t="s">
        <v>212</v>
      </c>
      <c r="D1093" s="292" t="s">
        <v>1651</v>
      </c>
      <c r="E1093" s="293" t="n">
        <v>0.316244</v>
      </c>
    </row>
  </sheetData>
  <mergeCells count="1">
    <mergeCell ref="C4:D4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N110" activeCellId="0" sqref="N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10" style="0" width="10.13"/>
    <col collapsed="false" customWidth="true" hidden="false" outlineLevel="0" max="12" min="11" style="0" width="10.56"/>
    <col collapsed="false" customWidth="true" hidden="false" outlineLevel="0" max="13" min="13" style="0" width="1.7"/>
    <col collapsed="false" customWidth="true" hidden="false" outlineLevel="0" max="18" min="18" style="0" width="7.85"/>
    <col collapsed="false" customWidth="true" hidden="false" outlineLevel="0" max="23" min="23" style="0" width="10.71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5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 t="s">
        <v>1</v>
      </c>
      <c r="J2" s="6"/>
      <c r="K2" s="6"/>
      <c r="L2" s="7"/>
      <c r="M2" s="8"/>
      <c r="N2" s="9" t="s">
        <v>2</v>
      </c>
      <c r="O2" s="10" t="s">
        <v>3</v>
      </c>
      <c r="P2" s="11"/>
      <c r="Q2" s="11"/>
      <c r="S2" s="10" t="s">
        <v>4</v>
      </c>
      <c r="T2" s="11" t="s">
        <v>4</v>
      </c>
      <c r="U2" s="10" t="s">
        <v>5</v>
      </c>
      <c r="V2" s="11" t="s">
        <v>5</v>
      </c>
    </row>
    <row r="3" customFormat="false" ht="15.75" hidden="false" customHeight="false" outlineLevel="0" collapsed="false">
      <c r="A3" s="12" t="s">
        <v>6</v>
      </c>
      <c r="B3" s="13"/>
      <c r="C3" s="14" t="s">
        <v>7</v>
      </c>
      <c r="D3" s="15" t="s">
        <v>7</v>
      </c>
      <c r="E3" s="14" t="s">
        <v>8</v>
      </c>
      <c r="F3" s="16" t="s">
        <v>8</v>
      </c>
      <c r="G3" s="14" t="s">
        <v>9</v>
      </c>
      <c r="H3" s="16" t="s">
        <v>9</v>
      </c>
      <c r="I3" s="17" t="s">
        <v>10</v>
      </c>
      <c r="J3" s="18" t="s">
        <v>11</v>
      </c>
      <c r="K3" s="18" t="s">
        <v>12</v>
      </c>
      <c r="L3" s="19" t="s">
        <v>13</v>
      </c>
      <c r="M3" s="20"/>
      <c r="N3" s="21" t="s">
        <v>14</v>
      </c>
      <c r="O3" s="22" t="s">
        <v>15</v>
      </c>
      <c r="P3" s="22" t="s">
        <v>15</v>
      </c>
      <c r="Q3" s="22" t="s">
        <v>16</v>
      </c>
      <c r="R3" s="23" t="s">
        <v>17</v>
      </c>
      <c r="S3" s="24" t="s">
        <v>18</v>
      </c>
      <c r="T3" s="24" t="s">
        <v>18</v>
      </c>
      <c r="U3" s="24" t="s">
        <v>19</v>
      </c>
      <c r="V3" s="24" t="s">
        <v>19</v>
      </c>
      <c r="W3" s="25" t="s">
        <v>20</v>
      </c>
      <c r="X3" s="25" t="s">
        <v>21</v>
      </c>
      <c r="Y3" s="25" t="s">
        <v>20</v>
      </c>
      <c r="Z3" s="25" t="s">
        <v>21</v>
      </c>
      <c r="AA3" s="20"/>
      <c r="AB3" s="26" t="s">
        <v>22</v>
      </c>
      <c r="AC3" s="27" t="s">
        <v>23</v>
      </c>
    </row>
    <row r="4" customFormat="false" ht="16.5" hidden="false" customHeight="false" outlineLevel="0" collapsed="false">
      <c r="A4" s="28" t="s">
        <v>24</v>
      </c>
      <c r="B4" s="29"/>
      <c r="C4" s="30" t="s">
        <v>25</v>
      </c>
      <c r="D4" s="31" t="s">
        <v>26</v>
      </c>
      <c r="E4" s="32" t="s">
        <v>23</v>
      </c>
      <c r="F4" s="33" t="s">
        <v>26</v>
      </c>
      <c r="G4" s="32" t="s">
        <v>23</v>
      </c>
      <c r="H4" s="33" t="s">
        <v>26</v>
      </c>
      <c r="I4" s="34" t="s">
        <v>27</v>
      </c>
      <c r="J4" s="35" t="s">
        <v>28</v>
      </c>
      <c r="K4" s="35" t="s">
        <v>29</v>
      </c>
      <c r="L4" s="36" t="s">
        <v>30</v>
      </c>
      <c r="M4" s="20"/>
      <c r="N4" s="37" t="s">
        <v>31</v>
      </c>
      <c r="O4" s="38" t="s">
        <v>32</v>
      </c>
      <c r="P4" s="38" t="s">
        <v>33</v>
      </c>
      <c r="Q4" s="39" t="s">
        <v>34</v>
      </c>
      <c r="R4" s="40" t="s">
        <v>31</v>
      </c>
      <c r="S4" s="41" t="s">
        <v>35</v>
      </c>
      <c r="T4" s="41" t="s">
        <v>36</v>
      </c>
      <c r="U4" s="41" t="s">
        <v>35</v>
      </c>
      <c r="V4" s="41" t="s">
        <v>36</v>
      </c>
      <c r="W4" s="41" t="s">
        <v>37</v>
      </c>
      <c r="X4" s="41" t="s">
        <v>37</v>
      </c>
      <c r="Y4" s="41" t="s">
        <v>38</v>
      </c>
      <c r="Z4" s="41" t="s">
        <v>38</v>
      </c>
      <c r="AA4" s="20"/>
      <c r="AB4" s="42" t="s">
        <v>39</v>
      </c>
      <c r="AC4" s="43" t="s">
        <v>40</v>
      </c>
    </row>
    <row r="5" customFormat="false" ht="16.5" hidden="false" customHeight="false" outlineLevel="0" collapsed="false">
      <c r="A5" s="44" t="n">
        <v>1</v>
      </c>
      <c r="B5" s="45" t="s">
        <v>41</v>
      </c>
      <c r="C5" s="116" t="n">
        <v>172.612857142857</v>
      </c>
      <c r="D5" s="47" t="n">
        <v>100.3</v>
      </c>
      <c r="E5" s="219" t="n">
        <v>167.621428571429</v>
      </c>
      <c r="F5" s="49" t="n">
        <v>100</v>
      </c>
      <c r="G5" s="294" t="n">
        <v>162.63</v>
      </c>
      <c r="H5" s="47" t="n">
        <v>100.9</v>
      </c>
      <c r="I5" s="50" t="n">
        <f aca="false">ROUND(E5/C5,6)</f>
        <v>0.971083</v>
      </c>
      <c r="J5" s="51" t="n">
        <f aca="false">ROUND(F5/D5,6)</f>
        <v>0.997009</v>
      </c>
      <c r="K5" s="51" t="n">
        <f aca="false">(C5+E5)/2</f>
        <v>170.117142857143</v>
      </c>
      <c r="L5" s="52" t="n">
        <f aca="false">(D5+F5)/2</f>
        <v>100.15</v>
      </c>
      <c r="M5" s="53"/>
      <c r="N5" s="50" t="n">
        <f aca="false">SQRT(C5*E5)</f>
        <v>170.098835105011</v>
      </c>
      <c r="O5" s="50" t="n">
        <f aca="false">C5*D5/$C$55</f>
        <v>0.176042392370518</v>
      </c>
      <c r="P5" s="50" t="n">
        <f aca="false">E5*F5/$F$55</f>
        <v>0.167621428571429</v>
      </c>
      <c r="Q5" s="50" t="n">
        <f aca="false">0.5*O5+0.5*P5</f>
        <v>0.171831910470973</v>
      </c>
      <c r="R5" s="50" t="n">
        <f aca="false">SQRT(D5*F5)</f>
        <v>100.149887668434</v>
      </c>
      <c r="S5" s="50" t="n">
        <f aca="false">I5*I5</f>
        <v>0.943002192889</v>
      </c>
      <c r="T5" s="51" t="n">
        <f aca="false">J5*J5</f>
        <v>0.994026946081</v>
      </c>
      <c r="U5" s="50" t="n">
        <f aca="false">1/I5</f>
        <v>1.02977809311871</v>
      </c>
      <c r="V5" s="51" t="n">
        <f aca="false">1/J5</f>
        <v>1.002999972919</v>
      </c>
      <c r="W5" s="50" t="n">
        <f aca="false">E5*F5*F5/D5</f>
        <v>16712.006836633</v>
      </c>
      <c r="X5" s="50" t="n">
        <f aca="false">C5*D5*D5/F5</f>
        <v>17365.0087801429</v>
      </c>
      <c r="Y5" s="50" t="n">
        <f aca="false">F5*E5*E5/C5</f>
        <v>16277.4336636309</v>
      </c>
      <c r="Z5" s="54" t="n">
        <f aca="false">D5*C5*C5/E5</f>
        <v>17828.617916616</v>
      </c>
      <c r="AA5" s="55"/>
      <c r="AB5" s="56" t="n">
        <f aca="false">(K5+O5)/2</f>
        <v>85.1465926247567</v>
      </c>
      <c r="AC5" s="57" t="n">
        <f aca="false">(M5+O5)/2</f>
        <v>0.0880211961852589</v>
      </c>
    </row>
    <row r="6" customFormat="false" ht="16.5" hidden="false" customHeight="false" outlineLevel="0" collapsed="false">
      <c r="A6" s="44" t="n">
        <v>2</v>
      </c>
      <c r="B6" s="58" t="s">
        <v>42</v>
      </c>
      <c r="C6" s="120" t="n">
        <v>81.0114285714286</v>
      </c>
      <c r="D6" s="60" t="n">
        <v>98.6</v>
      </c>
      <c r="E6" s="224" t="n">
        <v>81.3657142857143</v>
      </c>
      <c r="F6" s="62" t="n">
        <v>100</v>
      </c>
      <c r="G6" s="295" t="n">
        <v>81.72</v>
      </c>
      <c r="H6" s="60" t="n">
        <v>101.1</v>
      </c>
      <c r="I6" s="63" t="n">
        <f aca="false">ROUND(E6/C6,6)</f>
        <v>1.004373</v>
      </c>
      <c r="J6" s="64" t="n">
        <f aca="false">ROUND(F6/D6,6)</f>
        <v>1.014199</v>
      </c>
      <c r="K6" s="64" t="n">
        <f aca="false">(C6+E6)/2</f>
        <v>81.1885714285714</v>
      </c>
      <c r="L6" s="65" t="n">
        <f aca="false">(D6+F6)/2</f>
        <v>99.3</v>
      </c>
      <c r="M6" s="53"/>
      <c r="N6" s="63" t="n">
        <f aca="false">SQRT(C6*E6)</f>
        <v>81.1883781770544</v>
      </c>
      <c r="O6" s="63" t="n">
        <f aca="false">C6*D6/$C$55</f>
        <v>0.0812206373764162</v>
      </c>
      <c r="P6" s="63" t="n">
        <f aca="false">E6*F6/$F$55</f>
        <v>0.0813657142857143</v>
      </c>
      <c r="Q6" s="63" t="n">
        <f aca="false">0.5*O6+0.5*P6</f>
        <v>0.0812931758310652</v>
      </c>
      <c r="R6" s="63" t="n">
        <f aca="false">SQRT(D6*F6)</f>
        <v>99.2975326984513</v>
      </c>
      <c r="S6" s="63" t="n">
        <f aca="false">I6*I6</f>
        <v>1.008765123129</v>
      </c>
      <c r="T6" s="64" t="n">
        <f aca="false">J6*J6</f>
        <v>1.028599611601</v>
      </c>
      <c r="U6" s="63" t="n">
        <f aca="false">1/I6</f>
        <v>0.995646039867659</v>
      </c>
      <c r="V6" s="64" t="n">
        <f aca="false">1/J6</f>
        <v>0.985999788996045</v>
      </c>
      <c r="W6" s="63" t="n">
        <f aca="false">E6*F6*F6/D6</f>
        <v>8252.10084033614</v>
      </c>
      <c r="X6" s="63" t="n">
        <f aca="false">C6*D6*D6/F6</f>
        <v>7875.89868114286</v>
      </c>
      <c r="Y6" s="63" t="n">
        <f aca="false">F6*E6*E6/C6</f>
        <v>8172.15493908645</v>
      </c>
      <c r="Z6" s="66" t="n">
        <f aca="false">D6*C6*C6/E6</f>
        <v>7952.94639045679</v>
      </c>
      <c r="AA6" s="55"/>
      <c r="AB6" s="67" t="n">
        <f aca="false">(K6+O6)/2</f>
        <v>40.6348960329739</v>
      </c>
      <c r="AC6" s="68" t="n">
        <f aca="false">(M6+O6)/2</f>
        <v>0.0406103186882081</v>
      </c>
    </row>
    <row r="7" customFormat="false" ht="16.5" hidden="false" customHeight="false" outlineLevel="0" collapsed="false">
      <c r="A7" s="44" t="n">
        <v>3</v>
      </c>
      <c r="B7" s="58" t="s">
        <v>43</v>
      </c>
      <c r="C7" s="120" t="n">
        <v>53.7157142857143</v>
      </c>
      <c r="D7" s="60" t="n">
        <v>105.5</v>
      </c>
      <c r="E7" s="224" t="n">
        <v>53.0728571428571</v>
      </c>
      <c r="F7" s="62" t="n">
        <v>100</v>
      </c>
      <c r="G7" s="295" t="n">
        <v>52.43</v>
      </c>
      <c r="H7" s="60" t="n">
        <v>94</v>
      </c>
      <c r="I7" s="63" t="n">
        <f aca="false">ROUND(E7/C7,6)</f>
        <v>0.988032</v>
      </c>
      <c r="J7" s="64" t="n">
        <f aca="false">ROUND(F7/D7,6)</f>
        <v>0.947867</v>
      </c>
      <c r="K7" s="64" t="n">
        <f aca="false">(C7+E7)/2</f>
        <v>53.3942857142857</v>
      </c>
      <c r="L7" s="65" t="n">
        <f aca="false">(D7+F7)/2</f>
        <v>102.75</v>
      </c>
      <c r="M7" s="53"/>
      <c r="N7" s="63" t="n">
        <f aca="false">SQRT(C7*E7)</f>
        <v>53.3933182206561</v>
      </c>
      <c r="O7" s="63" t="n">
        <f aca="false">C7*D7/$C$55</f>
        <v>0.0576231509171733</v>
      </c>
      <c r="P7" s="63" t="n">
        <f aca="false">E7*F7/$F$55</f>
        <v>0.0530728571428571</v>
      </c>
      <c r="Q7" s="63" t="n">
        <f aca="false">0.5*O7+0.5*P7</f>
        <v>0.0553480040300152</v>
      </c>
      <c r="R7" s="63" t="n">
        <f aca="false">SQRT(D7*F7)</f>
        <v>102.713192920871</v>
      </c>
      <c r="S7" s="63" t="n">
        <f aca="false">I7*I7</f>
        <v>0.976207233024</v>
      </c>
      <c r="T7" s="64" t="n">
        <f aca="false">J7*J7</f>
        <v>0.898451849689</v>
      </c>
      <c r="U7" s="63" t="n">
        <f aca="false">1/I7</f>
        <v>1.01211296800104</v>
      </c>
      <c r="V7" s="64" t="n">
        <f aca="false">1/J7</f>
        <v>1.0550003323251</v>
      </c>
      <c r="W7" s="63" t="n">
        <f aca="false">E7*F7*F7/D7</f>
        <v>5030.60257278267</v>
      </c>
      <c r="X7" s="63" t="n">
        <f aca="false">C7*D7*D7/F7</f>
        <v>5978.69328928571</v>
      </c>
      <c r="Y7" s="63" t="n">
        <f aca="false">F7*E7*E7/C7</f>
        <v>5243.76935643809</v>
      </c>
      <c r="Z7" s="66" t="n">
        <f aca="false">D7*C7*C7/E7</f>
        <v>5735.65078830795</v>
      </c>
      <c r="AA7" s="55"/>
      <c r="AB7" s="67" t="n">
        <f aca="false">(K7+O7)/2</f>
        <v>26.7259544326014</v>
      </c>
      <c r="AC7" s="68" t="n">
        <f aca="false">(M7+O7)/2</f>
        <v>0.0288115754585867</v>
      </c>
    </row>
    <row r="8" customFormat="false" ht="16.5" hidden="false" customHeight="false" outlineLevel="0" collapsed="false">
      <c r="A8" s="44" t="n">
        <v>4</v>
      </c>
      <c r="B8" s="58" t="s">
        <v>44</v>
      </c>
      <c r="C8" s="120" t="n">
        <v>244.892857142857</v>
      </c>
      <c r="D8" s="60" t="n">
        <v>96</v>
      </c>
      <c r="E8" s="224" t="n">
        <v>246.591428571429</v>
      </c>
      <c r="F8" s="62" t="n">
        <v>100</v>
      </c>
      <c r="G8" s="295" t="n">
        <v>248.29</v>
      </c>
      <c r="H8" s="60" t="n">
        <v>106.3</v>
      </c>
      <c r="I8" s="63" t="n">
        <f aca="false">ROUND(E8/C8,6)</f>
        <v>1.006936</v>
      </c>
      <c r="J8" s="64" t="n">
        <f aca="false">ROUND(F8/D8,6)</f>
        <v>1.041667</v>
      </c>
      <c r="K8" s="64" t="n">
        <f aca="false">(C8+E8)/2</f>
        <v>245.742142857143</v>
      </c>
      <c r="L8" s="65" t="n">
        <f aca="false">(D8+F8)/2</f>
        <v>98</v>
      </c>
      <c r="M8" s="53"/>
      <c r="N8" s="63" t="n">
        <f aca="false">SQRT(C8*E8)</f>
        <v>245.740675285546</v>
      </c>
      <c r="O8" s="63" t="n">
        <f aca="false">C8*D8/$C$55</f>
        <v>0.239050985715122</v>
      </c>
      <c r="P8" s="63" t="n">
        <f aca="false">E8*F8/$F$55</f>
        <v>0.246591428571429</v>
      </c>
      <c r="Q8" s="63" t="n">
        <f aca="false">0.5*O8+0.5*P8</f>
        <v>0.242821207143275</v>
      </c>
      <c r="R8" s="63" t="n">
        <f aca="false">SQRT(D8*F8)</f>
        <v>97.9795897113271</v>
      </c>
      <c r="S8" s="63" t="n">
        <f aca="false">I8*I8</f>
        <v>1.013920108096</v>
      </c>
      <c r="T8" s="64" t="n">
        <f aca="false">J8*J8</f>
        <v>1.085070138889</v>
      </c>
      <c r="U8" s="63" t="n">
        <f aca="false">1/I8</f>
        <v>0.993111776716693</v>
      </c>
      <c r="V8" s="64" t="n">
        <f aca="false">1/J8</f>
        <v>0.959999692800098</v>
      </c>
      <c r="W8" s="63" t="n">
        <f aca="false">E8*F8*F8/D8</f>
        <v>25686.6071428571</v>
      </c>
      <c r="X8" s="63" t="n">
        <f aca="false">C8*D8*D8/F8</f>
        <v>22569.3257142857</v>
      </c>
      <c r="Y8" s="63" t="n">
        <f aca="false">F8*E8*E8/C8</f>
        <v>24830.1781253776</v>
      </c>
      <c r="Z8" s="66" t="n">
        <f aca="false">D8*C8*C8/E8</f>
        <v>23347.7746383756</v>
      </c>
      <c r="AA8" s="55"/>
      <c r="AB8" s="67" t="n">
        <f aca="false">(K8+O8)/2</f>
        <v>122.990596921429</v>
      </c>
      <c r="AC8" s="68" t="n">
        <f aca="false">(M8+O8)/2</f>
        <v>0.119525492857561</v>
      </c>
    </row>
    <row r="9" customFormat="false" ht="16.5" hidden="false" customHeight="false" outlineLevel="0" collapsed="false">
      <c r="A9" s="44" t="n">
        <f aca="false">A8+1</f>
        <v>5</v>
      </c>
      <c r="B9" s="69" t="s">
        <v>45</v>
      </c>
      <c r="C9" s="120" t="n">
        <v>60.87</v>
      </c>
      <c r="D9" s="60" t="n">
        <v>102</v>
      </c>
      <c r="E9" s="224" t="n">
        <v>59.46</v>
      </c>
      <c r="F9" s="62" t="n">
        <v>100</v>
      </c>
      <c r="G9" s="295" t="n">
        <v>58.05</v>
      </c>
      <c r="H9" s="60" t="n">
        <v>98.7</v>
      </c>
      <c r="I9" s="63" t="n">
        <f aca="false">ROUND(E9/C9,6)</f>
        <v>0.976836</v>
      </c>
      <c r="J9" s="64" t="n">
        <f aca="false">ROUND(F9/D9,6)</f>
        <v>0.980392</v>
      </c>
      <c r="K9" s="64" t="n">
        <f aca="false">(C9+E9)/2</f>
        <v>60.165</v>
      </c>
      <c r="L9" s="65" t="n">
        <f aca="false">(D9+F9)/2</f>
        <v>101</v>
      </c>
      <c r="M9" s="53"/>
      <c r="N9" s="63" t="n">
        <f aca="false">SQRT(C9*E9)</f>
        <v>60.160869342123</v>
      </c>
      <c r="O9" s="63" t="n">
        <f aca="false">C9*D9/$C$55</f>
        <v>0.0631315803761505</v>
      </c>
      <c r="P9" s="63" t="n">
        <f aca="false">E9*F9/$F$55</f>
        <v>0.05946</v>
      </c>
      <c r="Q9" s="63" t="n">
        <f aca="false">0.5*O9+0.5*P9</f>
        <v>0.0612957901880752</v>
      </c>
      <c r="R9" s="63" t="n">
        <f aca="false">SQRT(D9*F9)</f>
        <v>100.995049383621</v>
      </c>
      <c r="S9" s="63" t="n">
        <f aca="false">I9*I9</f>
        <v>0.954208570896</v>
      </c>
      <c r="T9" s="64" t="n">
        <f aca="false">J9*J9</f>
        <v>0.961168473664</v>
      </c>
      <c r="U9" s="63" t="n">
        <f aca="false">1/I9</f>
        <v>1.02371329475982</v>
      </c>
      <c r="V9" s="64" t="n">
        <f aca="false">1/J9</f>
        <v>1.02000016320003</v>
      </c>
      <c r="W9" s="63" t="n">
        <f aca="false">E9*F9*F9/D9</f>
        <v>5829.41176470588</v>
      </c>
      <c r="X9" s="63" t="n">
        <f aca="false">C9*D9*D9/F9</f>
        <v>6332.9148</v>
      </c>
      <c r="Y9" s="63" t="n">
        <f aca="false">F9*E9*E9/C9</f>
        <v>5808.26614095614</v>
      </c>
      <c r="Z9" s="66" t="n">
        <f aca="false">D9*C9*C9/E9</f>
        <v>6355.9704641776</v>
      </c>
      <c r="AA9" s="55"/>
      <c r="AB9" s="67" t="n">
        <f aca="false">(K9+O9)/2</f>
        <v>30.1140657901881</v>
      </c>
      <c r="AC9" s="68" t="n">
        <f aca="false">(M9+O9)/2</f>
        <v>0.0315657901880752</v>
      </c>
    </row>
    <row r="10" customFormat="false" ht="16.5" hidden="false" customHeight="false" outlineLevel="0" collapsed="false">
      <c r="A10" s="44" t="n">
        <f aca="false">A9+1</f>
        <v>6</v>
      </c>
      <c r="B10" s="58" t="s">
        <v>46</v>
      </c>
      <c r="C10" s="120" t="n">
        <v>16.8571428571429</v>
      </c>
      <c r="D10" s="60" t="n">
        <v>93</v>
      </c>
      <c r="E10" s="224" t="n">
        <v>17.3585714285714</v>
      </c>
      <c r="F10" s="62" t="n">
        <v>100</v>
      </c>
      <c r="G10" s="295" t="n">
        <v>17.86</v>
      </c>
      <c r="H10" s="60" t="n">
        <v>104.8</v>
      </c>
      <c r="I10" s="63" t="n">
        <f aca="false">ROUND(E10/C10,6)</f>
        <v>1.029746</v>
      </c>
      <c r="J10" s="64" t="n">
        <f aca="false">ROUND(F10/D10,6)</f>
        <v>1.075269</v>
      </c>
      <c r="K10" s="64" t="n">
        <f aca="false">(C10+E10)/2</f>
        <v>17.1078571428571</v>
      </c>
      <c r="L10" s="65" t="n">
        <f aca="false">(D10+F10)/2</f>
        <v>96.5</v>
      </c>
      <c r="M10" s="53"/>
      <c r="N10" s="63" t="n">
        <f aca="false">SQRT(C10*E10)</f>
        <v>17.1060199452516</v>
      </c>
      <c r="O10" s="63" t="n">
        <f aca="false">C10*D10/$C$55</f>
        <v>0.0159407996526527</v>
      </c>
      <c r="P10" s="63" t="n">
        <f aca="false">E10*F10/$F$55</f>
        <v>0.0173585714285714</v>
      </c>
      <c r="Q10" s="63" t="n">
        <f aca="false">0.5*O10+0.5*P10</f>
        <v>0.0166496855406121</v>
      </c>
      <c r="R10" s="63" t="n">
        <f aca="false">SQRT(D10*F10)</f>
        <v>96.4365076099296</v>
      </c>
      <c r="S10" s="63" t="n">
        <f aca="false">I10*I10</f>
        <v>1.060376824516</v>
      </c>
      <c r="T10" s="64" t="n">
        <f aca="false">J10*J10</f>
        <v>1.156203422361</v>
      </c>
      <c r="U10" s="63" t="n">
        <f aca="false">1/I10</f>
        <v>0.97111326482453</v>
      </c>
      <c r="V10" s="64" t="n">
        <f aca="false">1/J10</f>
        <v>0.929999841900027</v>
      </c>
      <c r="W10" s="63" t="n">
        <f aca="false">E10*F10*F10/D10</f>
        <v>1866.51305683564</v>
      </c>
      <c r="X10" s="63" t="n">
        <f aca="false">C10*D10*D10/F10</f>
        <v>1457.97428571429</v>
      </c>
      <c r="Y10" s="63" t="n">
        <f aca="false">F10*E10*E10/C10</f>
        <v>1787.49153753027</v>
      </c>
      <c r="Z10" s="66" t="n">
        <f aca="false">D10*C10*C10/E10</f>
        <v>1522.42848913082</v>
      </c>
      <c r="AA10" s="55"/>
      <c r="AB10" s="67" t="n">
        <f aca="false">(K10+O10)/2</f>
        <v>8.5618989712549</v>
      </c>
      <c r="AC10" s="68" t="n">
        <f aca="false">(M10+O10)/2</f>
        <v>0.00797039982632634</v>
      </c>
    </row>
    <row r="11" customFormat="false" ht="16.5" hidden="false" customHeight="false" outlineLevel="0" collapsed="false">
      <c r="A11" s="44" t="n">
        <f aca="false">A10+1</f>
        <v>7</v>
      </c>
      <c r="B11" s="58" t="s">
        <v>47</v>
      </c>
      <c r="C11" s="120" t="n">
        <v>110.474285714286</v>
      </c>
      <c r="D11" s="60" t="n">
        <v>98.6</v>
      </c>
      <c r="E11" s="224" t="n">
        <v>112.287142857143</v>
      </c>
      <c r="F11" s="62" t="n">
        <v>100</v>
      </c>
      <c r="G11" s="295" t="n">
        <v>114.1</v>
      </c>
      <c r="H11" s="60" t="n">
        <v>101.6</v>
      </c>
      <c r="I11" s="63" t="n">
        <f aca="false">ROUND(E11/C11,6)</f>
        <v>1.01641</v>
      </c>
      <c r="J11" s="64" t="n">
        <f aca="false">ROUND(F11/D11,6)</f>
        <v>1.014199</v>
      </c>
      <c r="K11" s="64" t="n">
        <f aca="false">(C11+E11)/2</f>
        <v>111.380714285714</v>
      </c>
      <c r="L11" s="65" t="n">
        <f aca="false">(D11+F11)/2</f>
        <v>99.3</v>
      </c>
      <c r="M11" s="53"/>
      <c r="N11" s="63" t="n">
        <f aca="false">SQRT(C11*E11)</f>
        <v>111.377025916662</v>
      </c>
      <c r="O11" s="63" t="n">
        <f aca="false">C11*D11/$C$55</f>
        <v>0.110759581180663</v>
      </c>
      <c r="P11" s="63" t="n">
        <f aca="false">E11*F11/$F$55</f>
        <v>0.112287142857143</v>
      </c>
      <c r="Q11" s="63" t="n">
        <f aca="false">0.5*O11+0.5*P11</f>
        <v>0.111523362018903</v>
      </c>
      <c r="R11" s="63" t="n">
        <f aca="false">SQRT(D11*F11)</f>
        <v>99.2975326984513</v>
      </c>
      <c r="S11" s="63" t="n">
        <f aca="false">I11*I11</f>
        <v>1.0330892881</v>
      </c>
      <c r="T11" s="64" t="n">
        <f aca="false">J11*J11</f>
        <v>1.028599611601</v>
      </c>
      <c r="U11" s="63" t="n">
        <f aca="false">1/I11</f>
        <v>0.983854940427583</v>
      </c>
      <c r="V11" s="64" t="n">
        <f aca="false">1/J11</f>
        <v>0.985999788996045</v>
      </c>
      <c r="W11" s="63" t="n">
        <f aca="false">E11*F11*F11/D11</f>
        <v>11388.1483627934</v>
      </c>
      <c r="X11" s="63" t="n">
        <f aca="false">C11*D11*D11/F11</f>
        <v>10740.2658674286</v>
      </c>
      <c r="Y11" s="63" t="n">
        <f aca="false">F11*E11*E11/C11</f>
        <v>11412.9748560936</v>
      </c>
      <c r="Z11" s="66" t="n">
        <f aca="false">D11*C11*C11/E11</f>
        <v>10716.9027090968</v>
      </c>
      <c r="AA11" s="55"/>
      <c r="AB11" s="67" t="n">
        <f aca="false">(K11+O11)/2</f>
        <v>55.7457369334475</v>
      </c>
      <c r="AC11" s="68" t="n">
        <f aca="false">(M11+O11)/2</f>
        <v>0.0553797905903313</v>
      </c>
    </row>
    <row r="12" customFormat="false" ht="16.5" hidden="false" customHeight="false" outlineLevel="0" collapsed="false">
      <c r="A12" s="44" t="n">
        <f aca="false">A11+1</f>
        <v>8</v>
      </c>
      <c r="B12" s="58" t="s">
        <v>48</v>
      </c>
      <c r="C12" s="120" t="n">
        <v>34.1042857142857</v>
      </c>
      <c r="D12" s="60" t="n">
        <v>92.9</v>
      </c>
      <c r="E12" s="224" t="n">
        <v>36.4171428571429</v>
      </c>
      <c r="F12" s="62" t="n">
        <v>100</v>
      </c>
      <c r="G12" s="295" t="n">
        <v>38.73</v>
      </c>
      <c r="H12" s="60" t="n">
        <v>106.8</v>
      </c>
      <c r="I12" s="63" t="n">
        <f aca="false">ROUND(E12/C12,6)</f>
        <v>1.067817</v>
      </c>
      <c r="J12" s="64" t="n">
        <f aca="false">ROUND(F12/D12,6)</f>
        <v>1.076426</v>
      </c>
      <c r="K12" s="64" t="n">
        <f aca="false">(C12+E12)/2</f>
        <v>35.2607142857143</v>
      </c>
      <c r="L12" s="65" t="n">
        <f aca="false">(D12+F12)/2</f>
        <v>96.45</v>
      </c>
      <c r="M12" s="53"/>
      <c r="N12" s="63" t="n">
        <f aca="false">SQRT(C12*E12)</f>
        <v>35.2417457697254</v>
      </c>
      <c r="O12" s="63" t="n">
        <f aca="false">C12*D12/$C$55</f>
        <v>0.0322157213131151</v>
      </c>
      <c r="P12" s="63" t="n">
        <f aca="false">E12*F12/$F$55</f>
        <v>0.0364171428571429</v>
      </c>
      <c r="Q12" s="63" t="n">
        <f aca="false">0.5*O12+0.5*P12</f>
        <v>0.034316432085129</v>
      </c>
      <c r="R12" s="63" t="n">
        <f aca="false">SQRT(D12*F12)</f>
        <v>96.3846460801719</v>
      </c>
      <c r="S12" s="63" t="n">
        <f aca="false">I12*I12</f>
        <v>1.140233145489</v>
      </c>
      <c r="T12" s="64" t="n">
        <f aca="false">J12*J12</f>
        <v>1.158692933476</v>
      </c>
      <c r="U12" s="63" t="n">
        <f aca="false">1/I12</f>
        <v>0.936490054007381</v>
      </c>
      <c r="V12" s="64" t="n">
        <f aca="false">1/J12</f>
        <v>0.929000228534056</v>
      </c>
      <c r="W12" s="63" t="n">
        <f aca="false">E12*F12*F12/D12</f>
        <v>3920.03690604336</v>
      </c>
      <c r="X12" s="63" t="n">
        <f aca="false">C12*D12*D12/F12</f>
        <v>2943.33968471429</v>
      </c>
      <c r="Y12" s="63" t="n">
        <f aca="false">F12*E12*E12/C12</f>
        <v>3888.68514939172</v>
      </c>
      <c r="Z12" s="66" t="n">
        <f aca="false">D12*C12*C12/E12</f>
        <v>2967.06978010468</v>
      </c>
      <c r="AA12" s="55"/>
      <c r="AB12" s="67" t="n">
        <f aca="false">(K12+O12)/2</f>
        <v>17.6464650035137</v>
      </c>
      <c r="AC12" s="68" t="n">
        <f aca="false">(M12+O12)/2</f>
        <v>0.0161078606565576</v>
      </c>
    </row>
    <row r="13" customFormat="false" ht="16.5" hidden="false" customHeight="false" outlineLevel="0" collapsed="false">
      <c r="A13" s="44" t="n">
        <f aca="false">A12+1</f>
        <v>9</v>
      </c>
      <c r="B13" s="58" t="s">
        <v>49</v>
      </c>
      <c r="C13" s="120" t="n">
        <v>97.7657142857143</v>
      </c>
      <c r="D13" s="60" t="n">
        <v>98.3</v>
      </c>
      <c r="E13" s="224" t="n">
        <v>98.2128571428572</v>
      </c>
      <c r="F13" s="62" t="n">
        <v>100</v>
      </c>
      <c r="G13" s="295" t="n">
        <v>98.66</v>
      </c>
      <c r="H13" s="60" t="n">
        <v>101.5</v>
      </c>
      <c r="I13" s="63" t="n">
        <f aca="false">ROUND(E13/C13,6)</f>
        <v>1.004574</v>
      </c>
      <c r="J13" s="64" t="n">
        <f aca="false">ROUND(F13/D13,6)</f>
        <v>1.017294</v>
      </c>
      <c r="K13" s="64" t="n">
        <f aca="false">(C13+E13)/2</f>
        <v>97.9892857142857</v>
      </c>
      <c r="L13" s="65" t="n">
        <f aca="false">(D13+F13)/2</f>
        <v>99.15</v>
      </c>
      <c r="M13" s="53"/>
      <c r="N13" s="63" t="n">
        <f aca="false">SQRT(C13*E13)</f>
        <v>97.9890306647241</v>
      </c>
      <c r="O13" s="63" t="n">
        <f aca="false">C13*D13/$C$55</f>
        <v>0.0977199605816882</v>
      </c>
      <c r="P13" s="63" t="n">
        <f aca="false">E13*F13/$F$55</f>
        <v>0.0982128571428571</v>
      </c>
      <c r="Q13" s="63" t="n">
        <f aca="false">0.5*O13+0.5*P13</f>
        <v>0.0979664088622727</v>
      </c>
      <c r="R13" s="63" t="n">
        <f aca="false">SQRT(D13*F13)</f>
        <v>99.1463564635635</v>
      </c>
      <c r="S13" s="63" t="n">
        <f aca="false">I13*I13</f>
        <v>1.009168921476</v>
      </c>
      <c r="T13" s="64" t="n">
        <f aca="false">J13*J13</f>
        <v>1.034887082436</v>
      </c>
      <c r="U13" s="63" t="n">
        <f aca="false">1/I13</f>
        <v>0.995446826216884</v>
      </c>
      <c r="V13" s="64" t="n">
        <f aca="false">1/J13</f>
        <v>0.982999998034</v>
      </c>
      <c r="W13" s="63" t="n">
        <f aca="false">E13*F13*F13/D13</f>
        <v>9991.1350094463</v>
      </c>
      <c r="X13" s="63" t="n">
        <f aca="false">C13*D13*D13/F13</f>
        <v>9446.99342914286</v>
      </c>
      <c r="Y13" s="63" t="n">
        <f aca="false">F13*E13*E13/C13</f>
        <v>9866.20450598265</v>
      </c>
      <c r="Z13" s="66" t="n">
        <f aca="false">D13*C13*C13/E13</f>
        <v>9566.61568556426</v>
      </c>
      <c r="AA13" s="55"/>
      <c r="AB13" s="67" t="n">
        <f aca="false">(K13+O13)/2</f>
        <v>49.0435028374337</v>
      </c>
      <c r="AC13" s="68" t="n">
        <f aca="false">(M13+O13)/2</f>
        <v>0.0488599802908441</v>
      </c>
    </row>
    <row r="14" customFormat="false" ht="16.5" hidden="false" customHeight="false" outlineLevel="0" collapsed="false">
      <c r="A14" s="44" t="n">
        <f aca="false">A13+1</f>
        <v>10</v>
      </c>
      <c r="B14" s="58" t="s">
        <v>50</v>
      </c>
      <c r="C14" s="120" t="n">
        <v>5.7</v>
      </c>
      <c r="D14" s="60" t="n">
        <v>97.7</v>
      </c>
      <c r="E14" s="224" t="n">
        <v>5.94</v>
      </c>
      <c r="F14" s="62" t="n">
        <v>100</v>
      </c>
      <c r="G14" s="295" t="n">
        <v>6.18</v>
      </c>
      <c r="H14" s="60" t="n">
        <v>103.5</v>
      </c>
      <c r="I14" s="63" t="n">
        <f aca="false">ROUND(E14/C14,6)</f>
        <v>1.042105</v>
      </c>
      <c r="J14" s="64" t="n">
        <f aca="false">ROUND(F14/D14,6)</f>
        <v>1.023541</v>
      </c>
      <c r="K14" s="64" t="n">
        <f aca="false">(C14+E14)/2</f>
        <v>5.82</v>
      </c>
      <c r="L14" s="65" t="n">
        <f aca="false">(D14+F14)/2</f>
        <v>98.85</v>
      </c>
      <c r="M14" s="53"/>
      <c r="N14" s="63" t="n">
        <f aca="false">SQRT(C14*E14)</f>
        <v>5.81876275508806</v>
      </c>
      <c r="O14" s="63" t="n">
        <f aca="false">C14*D14/$C$55</f>
        <v>0.00566255726535085</v>
      </c>
      <c r="P14" s="63" t="n">
        <f aca="false">E14*F14/$F$55</f>
        <v>0.00594</v>
      </c>
      <c r="Q14" s="63" t="n">
        <f aca="false">0.5*O14+0.5*P14</f>
        <v>0.00580127863267543</v>
      </c>
      <c r="R14" s="63" t="n">
        <f aca="false">SQRT(D14*F14)</f>
        <v>98.8433103452125</v>
      </c>
      <c r="S14" s="63" t="n">
        <f aca="false">I14*I14</f>
        <v>1.085982831025</v>
      </c>
      <c r="T14" s="64" t="n">
        <f aca="false">J14*J14</f>
        <v>1.047636178681</v>
      </c>
      <c r="U14" s="63" t="n">
        <f aca="false">1/I14</f>
        <v>0.959596201918233</v>
      </c>
      <c r="V14" s="64" t="n">
        <f aca="false">1/J14</f>
        <v>0.977000432811192</v>
      </c>
      <c r="W14" s="63" t="n">
        <f aca="false">E14*F14*F14/D14</f>
        <v>607.983623336745</v>
      </c>
      <c r="X14" s="63" t="n">
        <f aca="false">C14*D14*D14/F14</f>
        <v>544.08153</v>
      </c>
      <c r="Y14" s="63" t="n">
        <f aca="false">F14*E14*E14/C14</f>
        <v>619.010526315789</v>
      </c>
      <c r="Z14" s="66" t="n">
        <f aca="false">D14*C14*C14/E14</f>
        <v>534.389393939394</v>
      </c>
      <c r="AA14" s="55"/>
      <c r="AB14" s="67" t="n">
        <f aca="false">(K14+O14)/2</f>
        <v>2.91283127863268</v>
      </c>
      <c r="AC14" s="68" t="n">
        <f aca="false">(M14+O14)/2</f>
        <v>0.00283127863267543</v>
      </c>
    </row>
    <row r="15" customFormat="false" ht="16.5" hidden="false" customHeight="false" outlineLevel="0" collapsed="false">
      <c r="A15" s="44" t="n">
        <f aca="false">A14+1</f>
        <v>11</v>
      </c>
      <c r="B15" s="58" t="s">
        <v>51</v>
      </c>
      <c r="C15" s="120" t="n">
        <v>62.8928571428571</v>
      </c>
      <c r="D15" s="60" t="n">
        <v>95.6</v>
      </c>
      <c r="E15" s="224" t="n">
        <v>60.6414285714286</v>
      </c>
      <c r="F15" s="62" t="n">
        <v>100</v>
      </c>
      <c r="G15" s="295" t="n">
        <v>58.39</v>
      </c>
      <c r="H15" s="60" t="n">
        <v>102.6</v>
      </c>
      <c r="I15" s="63" t="n">
        <f aca="false">ROUND(E15/C15,6)</f>
        <v>0.964202</v>
      </c>
      <c r="J15" s="64" t="n">
        <f aca="false">ROUND(F15/D15,6)</f>
        <v>1.046025</v>
      </c>
      <c r="K15" s="64" t="n">
        <f aca="false">(C15+E15)/2</f>
        <v>61.7671428571429</v>
      </c>
      <c r="L15" s="65" t="n">
        <f aca="false">(D15+F15)/2</f>
        <v>97.8</v>
      </c>
      <c r="M15" s="53"/>
      <c r="N15" s="63" t="n">
        <f aca="false">SQRT(C15*E15)</f>
        <v>61.7568838598713</v>
      </c>
      <c r="O15" s="63" t="n">
        <f aca="false">C15*D15/$C$55</f>
        <v>0.0611367579461346</v>
      </c>
      <c r="P15" s="63" t="n">
        <f aca="false">E15*F15/$F$55</f>
        <v>0.0606414285714286</v>
      </c>
      <c r="Q15" s="63" t="n">
        <f aca="false">0.5*O15+0.5*P15</f>
        <v>0.0608890932587816</v>
      </c>
      <c r="R15" s="63" t="n">
        <f aca="false">SQRT(D15*F15)</f>
        <v>97.7752524926425</v>
      </c>
      <c r="S15" s="63" t="n">
        <f aca="false">I15*I15</f>
        <v>0.929685496804</v>
      </c>
      <c r="T15" s="64" t="n">
        <f aca="false">J15*J15</f>
        <v>1.094168300625</v>
      </c>
      <c r="U15" s="63" t="n">
        <f aca="false">1/I15</f>
        <v>1.037127075032</v>
      </c>
      <c r="V15" s="64" t="n">
        <f aca="false">1/J15</f>
        <v>0.95600009560001</v>
      </c>
      <c r="W15" s="63" t="n">
        <f aca="false">E15*F15*F15/D15</f>
        <v>6343.24566646743</v>
      </c>
      <c r="X15" s="63" t="n">
        <f aca="false">C15*D15*D15/F15</f>
        <v>5748.00462857143</v>
      </c>
      <c r="Y15" s="63" t="n">
        <f aca="false">F15*E15*E15/C15</f>
        <v>5847.05962845786</v>
      </c>
      <c r="Z15" s="66" t="n">
        <f aca="false">D15*C15*C15/E15</f>
        <v>6235.78478207462</v>
      </c>
      <c r="AA15" s="55"/>
      <c r="AB15" s="67" t="n">
        <f aca="false">(K15+O15)/2</f>
        <v>30.9141398075445</v>
      </c>
      <c r="AC15" s="68" t="n">
        <f aca="false">(M15+O15)/2</f>
        <v>0.0305683789730673</v>
      </c>
    </row>
    <row r="16" customFormat="false" ht="17.25" hidden="false" customHeight="false" outlineLevel="0" collapsed="false">
      <c r="A16" s="70" t="n">
        <f aca="false">A15+1</f>
        <v>12</v>
      </c>
      <c r="B16" s="71" t="s">
        <v>52</v>
      </c>
      <c r="C16" s="124" t="n">
        <v>59.1028571428572</v>
      </c>
      <c r="D16" s="73" t="n">
        <v>99</v>
      </c>
      <c r="E16" s="229" t="n">
        <v>61.0314285714286</v>
      </c>
      <c r="F16" s="75" t="n">
        <v>100</v>
      </c>
      <c r="G16" s="296" t="n">
        <v>62.96</v>
      </c>
      <c r="H16" s="73" t="n">
        <v>101.9</v>
      </c>
      <c r="I16" s="76" t="n">
        <f aca="false">ROUND(E16/C16,6)</f>
        <v>1.032631</v>
      </c>
      <c r="J16" s="77" t="n">
        <f aca="false">ROUND(F16/D16,6)</f>
        <v>1.010101</v>
      </c>
      <c r="K16" s="77" t="n">
        <f aca="false">(C16+E16)/2</f>
        <v>60.0671428571429</v>
      </c>
      <c r="L16" s="78" t="n">
        <f aca="false">(D16+F16)/2</f>
        <v>99.5</v>
      </c>
      <c r="M16" s="53"/>
      <c r="N16" s="76" t="n">
        <f aca="false">SQRT(C16*E16)</f>
        <v>60.0594022954078</v>
      </c>
      <c r="O16" s="76" t="n">
        <f aca="false">C16*D16/$C$55</f>
        <v>0.0594958753050165</v>
      </c>
      <c r="P16" s="76" t="n">
        <f aca="false">E16*F16/$F$55</f>
        <v>0.0610314285714286</v>
      </c>
      <c r="Q16" s="76" t="n">
        <f aca="false">0.5*O16+0.5*P16</f>
        <v>0.0602636519382225</v>
      </c>
      <c r="R16" s="76" t="n">
        <f aca="false">SQRT(D16*F16)</f>
        <v>99.498743710662</v>
      </c>
      <c r="S16" s="76" t="n">
        <f aca="false">I16*I16</f>
        <v>1.066326782161</v>
      </c>
      <c r="T16" s="77" t="n">
        <f aca="false">J16*J16</f>
        <v>1.020304030201</v>
      </c>
      <c r="U16" s="76" t="n">
        <f aca="false">1/I16</f>
        <v>0.968400135188659</v>
      </c>
      <c r="V16" s="77" t="n">
        <f aca="false">1/J16</f>
        <v>0.9900000099</v>
      </c>
      <c r="W16" s="76" t="n">
        <f aca="false">E16*F16*F16/D16</f>
        <v>6164.79076479076</v>
      </c>
      <c r="X16" s="76" t="n">
        <f aca="false">C16*D16*D16/F16</f>
        <v>5792.67102857143</v>
      </c>
      <c r="Y16" s="76" t="n">
        <f aca="false">F16*E16*E16/C16</f>
        <v>6302.29307606248</v>
      </c>
      <c r="Z16" s="79" t="n">
        <f aca="false">D16*C16*C16/E16</f>
        <v>5666.28756064122</v>
      </c>
      <c r="AA16" s="55"/>
      <c r="AB16" s="80" t="n">
        <f aca="false">(K16+O16)/2</f>
        <v>30.0633193662239</v>
      </c>
      <c r="AC16" s="81" t="n">
        <f aca="false">(M16+O16)/2</f>
        <v>0.0297479376525083</v>
      </c>
    </row>
    <row r="17" customFormat="false" ht="17.25" hidden="false" customHeight="false" outlineLevel="0" collapsed="false">
      <c r="A17" s="53"/>
      <c r="B17" s="82" t="s">
        <v>53</v>
      </c>
      <c r="C17" s="297" t="n">
        <f aca="false">SUM(C5:C16)</f>
        <v>1000</v>
      </c>
      <c r="D17" s="298" t="n">
        <f aca="false">SUM(D5:D16)</f>
        <v>1177.5</v>
      </c>
      <c r="E17" s="299" t="n">
        <f aca="false">SUM(E5:E16)</f>
        <v>1000</v>
      </c>
      <c r="F17" s="300" t="n">
        <f aca="false">SUM(F5:F16)</f>
        <v>1200</v>
      </c>
      <c r="G17" s="298" t="n">
        <f aca="false">SUM(G5:G16)</f>
        <v>1000</v>
      </c>
      <c r="H17" s="301" t="n">
        <f aca="false">SUM(H5:H16)</f>
        <v>1223.7</v>
      </c>
      <c r="I17" s="86" t="n">
        <f aca="false">SUM(I5:I16)</f>
        <v>12.104745</v>
      </c>
      <c r="J17" s="87" t="n">
        <f aca="false">SUM(J5:J16)</f>
        <v>12.243989</v>
      </c>
      <c r="K17" s="87" t="n">
        <f aca="false">SUM(K5:K16)</f>
        <v>1000</v>
      </c>
      <c r="L17" s="88" t="n">
        <f aca="false">SUM(L5:L16)</f>
        <v>1188.75</v>
      </c>
      <c r="M17" s="53"/>
      <c r="N17" s="89" t="n">
        <f aca="false">SUM(N5:N16)</f>
        <v>999.93094733712</v>
      </c>
      <c r="O17" s="90" t="n">
        <f aca="false">SUM(O5:O16)</f>
        <v>1</v>
      </c>
      <c r="P17" s="89" t="n">
        <f aca="false">SUM(P5:P16)</f>
        <v>1</v>
      </c>
      <c r="Q17" s="90" t="n">
        <f aca="false">SUM(Q5:Q16)</f>
        <v>1</v>
      </c>
      <c r="R17" s="90" t="n">
        <f aca="false">SUM(R5:R16)</f>
        <v>1188.51760178334</v>
      </c>
      <c r="S17" s="91" t="n">
        <f aca="false">SUM(S5:S16)</f>
        <v>12.220966517605</v>
      </c>
      <c r="T17" s="92" t="n">
        <f aca="false">SUM(T5:T16)</f>
        <v>12.507808579305</v>
      </c>
      <c r="U17" s="91" t="n">
        <f aca="false">SUM(U5:U16)</f>
        <v>11.9063906700792</v>
      </c>
      <c r="V17" s="92" t="n">
        <f aca="false">SUM(V5:V16)</f>
        <v>11.7750003460156</v>
      </c>
      <c r="W17" s="93" t="n">
        <f aca="false">SUM(W5:W16)</f>
        <v>101792.582547028</v>
      </c>
      <c r="X17" s="94" t="n">
        <f aca="false">SUM(X5:X16)</f>
        <v>96795.171719</v>
      </c>
      <c r="Y17" s="93" t="n">
        <f aca="false">SUM(Y5:Y16)</f>
        <v>100055.521505324</v>
      </c>
      <c r="Z17" s="94" t="n">
        <f aca="false">SUM(Z5:Z16)</f>
        <v>98430.4385984858</v>
      </c>
    </row>
    <row r="18" customFormat="false" ht="17.25" hidden="false" customHeight="false" outlineLevel="0" collapsed="false">
      <c r="A18" s="53"/>
      <c r="B18" s="53"/>
      <c r="C18" s="95" t="s">
        <v>54</v>
      </c>
      <c r="D18" s="96" t="s">
        <v>55</v>
      </c>
      <c r="E18" s="97" t="s">
        <v>56</v>
      </c>
      <c r="F18" s="97" t="s">
        <v>57</v>
      </c>
      <c r="G18" s="95" t="s">
        <v>58</v>
      </c>
      <c r="H18" s="96" t="s">
        <v>59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7.25" hidden="false" customHeight="false" outlineLevel="0" collapsed="false">
      <c r="A19" s="53"/>
      <c r="B19" s="53"/>
      <c r="C19" s="98" t="s">
        <v>61</v>
      </c>
      <c r="D19" s="53"/>
      <c r="E19" s="302" t="s">
        <v>2426</v>
      </c>
      <c r="F19" s="53"/>
      <c r="G19" s="302" t="s">
        <v>2426</v>
      </c>
      <c r="H19" s="53"/>
      <c r="I19" s="5" t="s">
        <v>2427</v>
      </c>
      <c r="J19" s="6"/>
      <c r="K19" s="6"/>
      <c r="L19" s="7"/>
      <c r="M19" s="53"/>
      <c r="N19" s="102" t="s">
        <v>64</v>
      </c>
      <c r="O19" s="10" t="s">
        <v>65</v>
      </c>
      <c r="P19" s="11"/>
      <c r="Q19" s="11"/>
      <c r="R19" s="53"/>
      <c r="S19" s="10" t="s">
        <v>4</v>
      </c>
      <c r="T19" s="11" t="s">
        <v>4</v>
      </c>
      <c r="U19" s="10" t="s">
        <v>5</v>
      </c>
      <c r="V19" s="11" t="s">
        <v>5</v>
      </c>
      <c r="W19" s="53"/>
      <c r="X19" s="53"/>
      <c r="Y19" s="53"/>
      <c r="Z19" s="53"/>
    </row>
    <row r="20" customFormat="false" ht="17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103" t="s">
        <v>10</v>
      </c>
      <c r="J20" s="104" t="s">
        <v>11</v>
      </c>
      <c r="K20" s="104" t="s">
        <v>12</v>
      </c>
      <c r="L20" s="105" t="s">
        <v>13</v>
      </c>
      <c r="M20" s="53"/>
      <c r="N20" s="106" t="s">
        <v>14</v>
      </c>
      <c r="O20" s="107" t="s">
        <v>15</v>
      </c>
      <c r="P20" s="107" t="s">
        <v>15</v>
      </c>
      <c r="Q20" s="107" t="s">
        <v>16</v>
      </c>
      <c r="R20" s="107" t="s">
        <v>17</v>
      </c>
      <c r="S20" s="106" t="s">
        <v>18</v>
      </c>
      <c r="T20" s="106" t="s">
        <v>18</v>
      </c>
      <c r="U20" s="106" t="s">
        <v>19</v>
      </c>
      <c r="V20" s="106" t="s">
        <v>19</v>
      </c>
      <c r="W20" s="108" t="s">
        <v>20</v>
      </c>
      <c r="X20" s="108" t="s">
        <v>21</v>
      </c>
      <c r="Y20" s="108" t="s">
        <v>20</v>
      </c>
      <c r="Z20" s="108" t="s">
        <v>21</v>
      </c>
    </row>
    <row r="21" customFormat="false" ht="17.25" hidden="false" customHeight="false" outlineLevel="0" collapsed="false">
      <c r="A21" s="53"/>
      <c r="B21" s="53"/>
      <c r="C21" s="98" t="s">
        <v>60</v>
      </c>
      <c r="D21" s="98" t="s">
        <v>61</v>
      </c>
      <c r="E21" s="98" t="s">
        <v>168</v>
      </c>
      <c r="F21" s="53"/>
      <c r="G21" s="53"/>
      <c r="H21" s="53" t="s">
        <v>68</v>
      </c>
      <c r="I21" s="109" t="s">
        <v>69</v>
      </c>
      <c r="J21" s="110" t="s">
        <v>70</v>
      </c>
      <c r="K21" s="110" t="s">
        <v>71</v>
      </c>
      <c r="L21" s="111" t="s">
        <v>72</v>
      </c>
      <c r="M21" s="53"/>
      <c r="N21" s="112" t="s">
        <v>31</v>
      </c>
      <c r="O21" s="113" t="s">
        <v>33</v>
      </c>
      <c r="P21" s="113" t="s">
        <v>73</v>
      </c>
      <c r="Q21" s="114" t="s">
        <v>34</v>
      </c>
      <c r="R21" s="113" t="s">
        <v>31</v>
      </c>
      <c r="S21" s="115" t="s">
        <v>35</v>
      </c>
      <c r="T21" s="115" t="s">
        <v>36</v>
      </c>
      <c r="U21" s="115" t="s">
        <v>35</v>
      </c>
      <c r="V21" s="115" t="s">
        <v>36</v>
      </c>
      <c r="W21" s="115" t="s">
        <v>37</v>
      </c>
      <c r="X21" s="115" t="s">
        <v>37</v>
      </c>
      <c r="Y21" s="115" t="s">
        <v>38</v>
      </c>
      <c r="Z21" s="115" t="s">
        <v>38</v>
      </c>
    </row>
    <row r="22" customFormat="false" ht="16.5" hidden="false" customHeight="false" outlineLevel="0" collapsed="false">
      <c r="A22" s="53"/>
      <c r="B22" s="53"/>
      <c r="C22" s="222" t="n">
        <v>260.62</v>
      </c>
      <c r="D22" s="222" t="n">
        <v>197.57</v>
      </c>
      <c r="E22" s="222" t="n">
        <v>162.63</v>
      </c>
      <c r="F22" s="53"/>
      <c r="G22" s="53"/>
      <c r="H22" s="53"/>
      <c r="I22" s="50" t="n">
        <f aca="false">ROUND(G5/E5,6)</f>
        <v>0.970222</v>
      </c>
      <c r="J22" s="51" t="n">
        <f aca="false">ROUND(H5/F5,6)</f>
        <v>1.009</v>
      </c>
      <c r="K22" s="51" t="n">
        <f aca="false">(G5+E5)/2</f>
        <v>165.125714285714</v>
      </c>
      <c r="L22" s="52" t="n">
        <f aca="false">(H5+F5)/2</f>
        <v>100.45</v>
      </c>
      <c r="M22" s="53"/>
      <c r="N22" s="50" t="n">
        <f aca="false">SQRT(E5*G5)</f>
        <v>165.106853063619</v>
      </c>
      <c r="O22" s="50" t="n">
        <f aca="false">P5</f>
        <v>0.167621428571429</v>
      </c>
      <c r="P22" s="54" t="n">
        <f aca="false">G5*H5/$F$58</f>
        <v>0.160274096271954</v>
      </c>
      <c r="Q22" s="51" t="n">
        <f aca="false">0.5*O22+0.5*P22</f>
        <v>0.163947762421691</v>
      </c>
      <c r="R22" s="54" t="n">
        <f aca="false">SQRT(F5*H5)</f>
        <v>100.448992030781</v>
      </c>
      <c r="S22" s="50" t="n">
        <f aca="false">I22*I22</f>
        <v>0.941330729284</v>
      </c>
      <c r="T22" s="51" t="n">
        <f aca="false">J22*J22</f>
        <v>1.018081</v>
      </c>
      <c r="U22" s="50" t="n">
        <f aca="false">1/I22</f>
        <v>1.03069194473018</v>
      </c>
      <c r="V22" s="51" t="n">
        <f aca="false">1/J22</f>
        <v>0.991080277502478</v>
      </c>
      <c r="W22" s="50" t="n">
        <f aca="false">G5*H5*H5/F5</f>
        <v>16557.051303</v>
      </c>
      <c r="X22" s="50" t="n">
        <f aca="false">E5*F5*F5/H5</f>
        <v>16612.6291943933</v>
      </c>
      <c r="Y22" s="50" t="n">
        <f aca="false">H5*G5*G5/E5</f>
        <v>15920.7290974304</v>
      </c>
      <c r="Z22" s="54" t="n">
        <f aca="false">F5*E5*E5/G5</f>
        <v>17276.6053719034</v>
      </c>
    </row>
    <row r="23" customFormat="false" ht="16.5" hidden="false" customHeight="false" outlineLevel="0" collapsed="false">
      <c r="A23" s="53"/>
      <c r="B23" s="53"/>
      <c r="C23" s="227" t="n">
        <v>66.47</v>
      </c>
      <c r="D23" s="227" t="n">
        <v>79.24</v>
      </c>
      <c r="E23" s="227" t="n">
        <v>81.72</v>
      </c>
      <c r="F23" s="53"/>
      <c r="G23" s="53"/>
      <c r="H23" s="53"/>
      <c r="I23" s="63" t="n">
        <f aca="false">ROUND(G6/E6,6)</f>
        <v>1.004354</v>
      </c>
      <c r="J23" s="64" t="n">
        <f aca="false">ROUND(H6/F6,6)</f>
        <v>1.011</v>
      </c>
      <c r="K23" s="64" t="n">
        <f aca="false">(G6+E6)/2</f>
        <v>81.5428571428571</v>
      </c>
      <c r="L23" s="65" t="n">
        <f aca="false">(H6+F6)/2</f>
        <v>100.55</v>
      </c>
      <c r="M23" s="53"/>
      <c r="N23" s="63" t="n">
        <f aca="false">SQRT(E6*G6)</f>
        <v>81.5426647309773</v>
      </c>
      <c r="O23" s="63" t="n">
        <f aca="false">P6</f>
        <v>0.0813657142857143</v>
      </c>
      <c r="P23" s="66" t="n">
        <f aca="false">G6*H6/$F$58</f>
        <v>0.0806958168341586</v>
      </c>
      <c r="Q23" s="64" t="n">
        <f aca="false">0.5*O23+0.5*P23</f>
        <v>0.0810307655599364</v>
      </c>
      <c r="R23" s="66" t="n">
        <f aca="false">SQRT(F6*H6)</f>
        <v>100.548495761995</v>
      </c>
      <c r="S23" s="63" t="n">
        <f aca="false">I23*I23</f>
        <v>1.008726957316</v>
      </c>
      <c r="T23" s="64" t="n">
        <f aca="false">J23*J23</f>
        <v>1.022121</v>
      </c>
      <c r="U23" s="63" t="n">
        <f aca="false">1/I23</f>
        <v>0.995664875133668</v>
      </c>
      <c r="V23" s="64" t="n">
        <f aca="false">1/J23</f>
        <v>0.989119683481701</v>
      </c>
      <c r="W23" s="63" t="n">
        <f aca="false">G6*H6*H6/F6</f>
        <v>8352.772812</v>
      </c>
      <c r="X23" s="63" t="n">
        <f aca="false">E6*F6*F6/H6</f>
        <v>8048.04295605483</v>
      </c>
      <c r="Y23" s="63" t="n">
        <f aca="false">H6*G6*G6/E6</f>
        <v>8297.86624706791</v>
      </c>
      <c r="Z23" s="66" t="n">
        <f aca="false">F6*E6*E6/G6</f>
        <v>8101.29645279551</v>
      </c>
    </row>
    <row r="24" customFormat="false" ht="16.5" hidden="false" customHeight="false" outlineLevel="0" collapsed="false">
      <c r="A24" s="53"/>
      <c r="B24" s="53"/>
      <c r="C24" s="227" t="n">
        <v>91.89</v>
      </c>
      <c r="D24" s="227" t="n">
        <v>56.93</v>
      </c>
      <c r="E24" s="227" t="n">
        <v>52.43</v>
      </c>
      <c r="F24" s="53"/>
      <c r="G24" s="53"/>
      <c r="H24" s="53"/>
      <c r="I24" s="63" t="n">
        <f aca="false">ROUND(G7/E7,6)</f>
        <v>0.987887</v>
      </c>
      <c r="J24" s="64" t="n">
        <f aca="false">ROUND(H7/F7,6)</f>
        <v>0.94</v>
      </c>
      <c r="K24" s="64" t="n">
        <f aca="false">(G7+E7)/2</f>
        <v>52.7514285714286</v>
      </c>
      <c r="L24" s="65" t="n">
        <f aca="false">(H7+F7)/2</f>
        <v>97</v>
      </c>
      <c r="M24" s="53"/>
      <c r="N24" s="63" t="n">
        <f aca="false">SQRT(E7*G7)</f>
        <v>52.7504492871862</v>
      </c>
      <c r="O24" s="63" t="n">
        <f aca="false">P7</f>
        <v>0.0530728571428571</v>
      </c>
      <c r="P24" s="66" t="n">
        <f aca="false">G7*H7/$F$58</f>
        <v>0.0481370220770017</v>
      </c>
      <c r="Q24" s="64" t="n">
        <f aca="false">0.5*O24+0.5*P24</f>
        <v>0.0506049396099294</v>
      </c>
      <c r="R24" s="66" t="n">
        <f aca="false">SQRT(F7*H7)</f>
        <v>96.9535971483266</v>
      </c>
      <c r="S24" s="63" t="n">
        <f aca="false">I24*I24</f>
        <v>0.975920724769</v>
      </c>
      <c r="T24" s="64" t="n">
        <f aca="false">J24*J24</f>
        <v>0.8836</v>
      </c>
      <c r="U24" s="63" t="n">
        <f aca="false">1/I24</f>
        <v>1.01226152383825</v>
      </c>
      <c r="V24" s="64" t="n">
        <f aca="false">1/J24</f>
        <v>1.06382978723404</v>
      </c>
      <c r="W24" s="63" t="n">
        <f aca="false">G7*H7*H7/F7</f>
        <v>4632.7148</v>
      </c>
      <c r="X24" s="63" t="n">
        <f aca="false">E7*F7*F7/H7</f>
        <v>5646.04863221885</v>
      </c>
      <c r="Y24" s="63" t="n">
        <f aca="false">H7*G7*G7/E7</f>
        <v>4868.723383489</v>
      </c>
      <c r="Z24" s="66" t="n">
        <f aca="false">F7*E7*E7/G7</f>
        <v>5372.35965154706</v>
      </c>
    </row>
    <row r="25" customFormat="false" ht="16.5" hidden="false" customHeight="false" outlineLevel="0" collapsed="false">
      <c r="A25" s="53"/>
      <c r="B25" s="53"/>
      <c r="C25" s="227" t="n">
        <v>141.42</v>
      </c>
      <c r="D25" s="227" t="n">
        <v>236.4</v>
      </c>
      <c r="E25" s="227" t="n">
        <v>248.29</v>
      </c>
      <c r="F25" s="53"/>
      <c r="G25" s="53"/>
      <c r="H25" s="53"/>
      <c r="I25" s="63" t="n">
        <f aca="false">ROUND(G8/E8,6)</f>
        <v>1.006888</v>
      </c>
      <c r="J25" s="64" t="n">
        <f aca="false">ROUND(H8/F8,6)</f>
        <v>1.063</v>
      </c>
      <c r="K25" s="64" t="n">
        <f aca="false">(G8+E8)/2</f>
        <v>247.440714285714</v>
      </c>
      <c r="L25" s="65" t="n">
        <f aca="false">(H8+F8)/2</f>
        <v>103.15</v>
      </c>
      <c r="M25" s="53"/>
      <c r="N25" s="63" t="n">
        <f aca="false">SQRT(E8*G8)</f>
        <v>247.439256788409</v>
      </c>
      <c r="O25" s="63" t="n">
        <f aca="false">P8</f>
        <v>0.246591428571429</v>
      </c>
      <c r="P25" s="66" t="n">
        <f aca="false">G8*H8/$F$58</f>
        <v>0.257788774248607</v>
      </c>
      <c r="Q25" s="64" t="n">
        <f aca="false">0.5*O25+0.5*P25</f>
        <v>0.252190101410018</v>
      </c>
      <c r="R25" s="66" t="n">
        <f aca="false">SQRT(F8*H8)</f>
        <v>103.101891350256</v>
      </c>
      <c r="S25" s="63" t="n">
        <f aca="false">I25*I25</f>
        <v>1.013823444544</v>
      </c>
      <c r="T25" s="64" t="n">
        <f aca="false">J25*J25</f>
        <v>1.129969</v>
      </c>
      <c r="U25" s="63" t="n">
        <f aca="false">1/I25</f>
        <v>0.993159119981567</v>
      </c>
      <c r="V25" s="64" t="n">
        <f aca="false">1/J25</f>
        <v>0.940733772342427</v>
      </c>
      <c r="W25" s="63" t="n">
        <f aca="false">G8*H8*H8/F8</f>
        <v>28056.000301</v>
      </c>
      <c r="X25" s="63" t="n">
        <f aca="false">E8*F8*F8/H8</f>
        <v>23197.6884827308</v>
      </c>
      <c r="Y25" s="63" t="n">
        <f aca="false">H8*G8*G8/E8</f>
        <v>26575.0288637133</v>
      </c>
      <c r="Z25" s="66" t="n">
        <f aca="false">F8*E8*E8/G8</f>
        <v>24490.4477203665</v>
      </c>
    </row>
    <row r="26" customFormat="false" ht="16.5" hidden="false" customHeight="false" outlineLevel="0" collapsed="false">
      <c r="A26" s="53"/>
      <c r="B26" s="53"/>
      <c r="C26" s="227" t="n">
        <v>75.39</v>
      </c>
      <c r="D26" s="227" t="n">
        <v>67.92</v>
      </c>
      <c r="E26" s="227" t="n">
        <v>58.05</v>
      </c>
      <c r="F26" s="53"/>
      <c r="G26" s="53"/>
      <c r="H26" s="53"/>
      <c r="I26" s="63" t="n">
        <f aca="false">ROUND(G9/E9,6)</f>
        <v>0.976287</v>
      </c>
      <c r="J26" s="64" t="n">
        <f aca="false">ROUND(H9/F9,6)</f>
        <v>0.987</v>
      </c>
      <c r="K26" s="64" t="n">
        <f aca="false">(G9+E9)/2</f>
        <v>58.755</v>
      </c>
      <c r="L26" s="65" t="n">
        <f aca="false">(H9+F9)/2</f>
        <v>99.35</v>
      </c>
      <c r="M26" s="53"/>
      <c r="N26" s="63" t="n">
        <f aca="false">SQRT(E9*G9)</f>
        <v>58.7507702077173</v>
      </c>
      <c r="O26" s="63" t="n">
        <f aca="false">P9</f>
        <v>0.05946</v>
      </c>
      <c r="P26" s="66" t="n">
        <f aca="false">G9*H9/$F$58</f>
        <v>0.0559616982290377</v>
      </c>
      <c r="Q26" s="64" t="n">
        <f aca="false">0.5*O26+0.5*P26</f>
        <v>0.0577108491145189</v>
      </c>
      <c r="R26" s="66" t="n">
        <f aca="false">SQRT(F9*H9)</f>
        <v>99.3478736561583</v>
      </c>
      <c r="S26" s="63" t="n">
        <f aca="false">I26*I26</f>
        <v>0.953136306369</v>
      </c>
      <c r="T26" s="64" t="n">
        <f aca="false">J26*J26</f>
        <v>0.974169</v>
      </c>
      <c r="U26" s="63" t="n">
        <f aca="false">1/I26</f>
        <v>1.02428896420827</v>
      </c>
      <c r="V26" s="64" t="n">
        <f aca="false">1/J26</f>
        <v>1.01317122593718</v>
      </c>
      <c r="W26" s="63" t="n">
        <f aca="false">G9*H9*H9/F9</f>
        <v>5655.051045</v>
      </c>
      <c r="X26" s="63" t="n">
        <f aca="false">E9*F9*F9/H9</f>
        <v>6024.31610942249</v>
      </c>
      <c r="Y26" s="63" t="n">
        <f aca="false">H9*G9*G9/E9</f>
        <v>5593.66812563068</v>
      </c>
      <c r="Z26" s="66" t="n">
        <f aca="false">F9*E9*E9/G9</f>
        <v>6090.42480620155</v>
      </c>
    </row>
    <row r="27" customFormat="false" ht="16.5" hidden="false" customHeight="false" outlineLevel="0" collapsed="false">
      <c r="A27" s="53"/>
      <c r="B27" s="53"/>
      <c r="C27" s="227" t="n">
        <v>9.55</v>
      </c>
      <c r="D27" s="227" t="n">
        <v>14.35</v>
      </c>
      <c r="E27" s="227" t="n">
        <v>17.86</v>
      </c>
      <c r="F27" s="53"/>
      <c r="G27" s="53"/>
      <c r="H27" s="53"/>
      <c r="I27" s="63" t="n">
        <f aca="false">ROUND(G10/E10,6)</f>
        <v>1.028887</v>
      </c>
      <c r="J27" s="64" t="n">
        <f aca="false">ROUND(H10/F10,6)</f>
        <v>1.048</v>
      </c>
      <c r="K27" s="64" t="n">
        <f aca="false">(G10+E10)/2</f>
        <v>17.6092857142857</v>
      </c>
      <c r="L27" s="65" t="n">
        <f aca="false">(H10+F10)/2</f>
        <v>102.4</v>
      </c>
      <c r="M27" s="53"/>
      <c r="N27" s="63" t="n">
        <f aca="false">SQRT(E10*G10)</f>
        <v>17.607500836697</v>
      </c>
      <c r="O27" s="63" t="n">
        <f aca="false">P10</f>
        <v>0.0173585714285714</v>
      </c>
      <c r="P27" s="66" t="n">
        <f aca="false">G10*H10/$F$58</f>
        <v>0.0182816018233313</v>
      </c>
      <c r="Q27" s="64" t="n">
        <f aca="false">0.5*O27+0.5*P27</f>
        <v>0.0178200866259513</v>
      </c>
      <c r="R27" s="66" t="n">
        <f aca="false">SQRT(F10*H10)</f>
        <v>102.371871136558</v>
      </c>
      <c r="S27" s="63" t="n">
        <f aca="false">I27*I27</f>
        <v>1.058608458769</v>
      </c>
      <c r="T27" s="64" t="n">
        <f aca="false">J27*J27</f>
        <v>1.098304</v>
      </c>
      <c r="U27" s="63" t="n">
        <f aca="false">1/I27</f>
        <v>0.971924030530078</v>
      </c>
      <c r="V27" s="64" t="n">
        <f aca="false">1/J27</f>
        <v>0.954198473282443</v>
      </c>
      <c r="W27" s="63" t="n">
        <f aca="false">G10*H10*H10/F10</f>
        <v>1961.570944</v>
      </c>
      <c r="X27" s="63" t="n">
        <f aca="false">E10*F10*F10/H10</f>
        <v>1656.35223555071</v>
      </c>
      <c r="Y27" s="63" t="n">
        <f aca="false">H10*G10*G10/E10</f>
        <v>1925.7956922064</v>
      </c>
      <c r="Z27" s="66" t="n">
        <f aca="false">F10*E10*E10/G10</f>
        <v>1687.12207189707</v>
      </c>
    </row>
    <row r="28" customFormat="false" ht="16.5" hidden="false" customHeight="false" outlineLevel="0" collapsed="false">
      <c r="A28" s="53"/>
      <c r="B28" s="53"/>
      <c r="C28" s="227" t="n">
        <v>100.81</v>
      </c>
      <c r="D28" s="227" t="n">
        <v>101.41</v>
      </c>
      <c r="E28" s="227" t="n">
        <v>114.1</v>
      </c>
      <c r="F28" s="53"/>
      <c r="G28" s="53"/>
      <c r="H28" s="53"/>
      <c r="I28" s="63" t="n">
        <f aca="false">ROUND(G11/E11,6)</f>
        <v>1.016145</v>
      </c>
      <c r="J28" s="64" t="n">
        <f aca="false">ROUND(H11/F11,6)</f>
        <v>1.016</v>
      </c>
      <c r="K28" s="64" t="n">
        <f aca="false">(G11+E11)/2</f>
        <v>113.193571428571</v>
      </c>
      <c r="L28" s="65" t="n">
        <f aca="false">(H11+F11)/2</f>
        <v>100.8</v>
      </c>
      <c r="M28" s="53"/>
      <c r="N28" s="63" t="n">
        <f aca="false">SQRT(E11*G11)</f>
        <v>113.189942132682</v>
      </c>
      <c r="O28" s="63" t="n">
        <f aca="false">P11</f>
        <v>0.112287142857143</v>
      </c>
      <c r="P28" s="66" t="n">
        <f aca="false">G11*H11/$F$58</f>
        <v>0.113227224272478</v>
      </c>
      <c r="Q28" s="64" t="n">
        <f aca="false">0.5*O28+0.5*P28</f>
        <v>0.112757183564811</v>
      </c>
      <c r="R28" s="66" t="n">
        <f aca="false">SQRT(F11*H11)</f>
        <v>100.796825346833</v>
      </c>
      <c r="S28" s="63" t="n">
        <f aca="false">I28*I28</f>
        <v>1.032550661025</v>
      </c>
      <c r="T28" s="64" t="n">
        <f aca="false">J28*J28</f>
        <v>1.032256</v>
      </c>
      <c r="U28" s="63" t="n">
        <f aca="false">1/I28</f>
        <v>0.984111519517392</v>
      </c>
      <c r="V28" s="64" t="n">
        <f aca="false">1/J28</f>
        <v>0.984251968503937</v>
      </c>
      <c r="W28" s="63" t="n">
        <f aca="false">G11*H11*H11/F11</f>
        <v>11778.04096</v>
      </c>
      <c r="X28" s="63" t="n">
        <f aca="false">E11*F11*F11/H11</f>
        <v>11051.8841394826</v>
      </c>
      <c r="Y28" s="63" t="n">
        <f aca="false">H11*G11*G11/E11</f>
        <v>11779.7199424944</v>
      </c>
      <c r="Z28" s="66" t="n">
        <f aca="false">F11*E11*E11/G11</f>
        <v>11050.3088965998</v>
      </c>
    </row>
    <row r="29" customFormat="false" ht="16.5" hidden="false" customHeight="false" outlineLevel="0" collapsed="false">
      <c r="A29" s="53"/>
      <c r="B29" s="53"/>
      <c r="C29" s="227" t="n">
        <v>8.89</v>
      </c>
      <c r="D29" s="227" t="n">
        <v>22.54</v>
      </c>
      <c r="E29" s="227" t="n">
        <v>38.73</v>
      </c>
      <c r="F29" s="53"/>
      <c r="G29" s="53"/>
      <c r="H29" s="53"/>
      <c r="I29" s="63" t="n">
        <f aca="false">ROUND(G12/E12,6)</f>
        <v>1.06351</v>
      </c>
      <c r="J29" s="64" t="n">
        <f aca="false">ROUND(H12/F12,6)</f>
        <v>1.068</v>
      </c>
      <c r="K29" s="64" t="n">
        <f aca="false">(G12+E12)/2</f>
        <v>37.5735714285714</v>
      </c>
      <c r="L29" s="65" t="n">
        <f aca="false">(H12+F12)/2</f>
        <v>103.4</v>
      </c>
      <c r="M29" s="53"/>
      <c r="N29" s="63" t="n">
        <f aca="false">SQRT(E12*G12)</f>
        <v>37.5557710992218</v>
      </c>
      <c r="O29" s="63" t="n">
        <f aca="false">P12</f>
        <v>0.0364171428571429</v>
      </c>
      <c r="P29" s="66" t="n">
        <f aca="false">G12*H12/$F$58</f>
        <v>0.0404008272806529</v>
      </c>
      <c r="Q29" s="64" t="n">
        <f aca="false">0.5*O29+0.5*P29</f>
        <v>0.0384089850688979</v>
      </c>
      <c r="R29" s="66" t="n">
        <f aca="false">SQRT(F12*H12)</f>
        <v>103.344085462111</v>
      </c>
      <c r="S29" s="63" t="n">
        <f aca="false">I29*I29</f>
        <v>1.1310535201</v>
      </c>
      <c r="T29" s="64" t="n">
        <f aca="false">J29*J29</f>
        <v>1.140624</v>
      </c>
      <c r="U29" s="63" t="n">
        <f aca="false">1/I29</f>
        <v>0.940282648964279</v>
      </c>
      <c r="V29" s="64" t="n">
        <f aca="false">1/J29</f>
        <v>0.936329588014981</v>
      </c>
      <c r="W29" s="63" t="n">
        <f aca="false">G12*H12*H12/F12</f>
        <v>4417.636752</v>
      </c>
      <c r="X29" s="63" t="n">
        <f aca="false">E12*F12*F12/H12</f>
        <v>3409.84483681113</v>
      </c>
      <c r="Y29" s="63" t="n">
        <f aca="false">H12*G12*G12/E12</f>
        <v>4399.06497740468</v>
      </c>
      <c r="Z29" s="66" t="n">
        <f aca="false">F12*E12*E12/G12</f>
        <v>3424.24036632469</v>
      </c>
    </row>
    <row r="30" customFormat="false" ht="16.5" hidden="false" customHeight="false" outlineLevel="0" collapsed="false">
      <c r="A30" s="53"/>
      <c r="B30" s="53"/>
      <c r="C30" s="227" t="n">
        <v>99.58</v>
      </c>
      <c r="D30" s="227" t="n">
        <v>95.53</v>
      </c>
      <c r="E30" s="227" t="n">
        <v>98.66</v>
      </c>
      <c r="F30" s="53"/>
      <c r="G30" s="53"/>
      <c r="H30" s="53"/>
      <c r="I30" s="63" t="n">
        <f aca="false">ROUND(G13/E13,6)</f>
        <v>1.004553</v>
      </c>
      <c r="J30" s="64" t="n">
        <f aca="false">ROUND(H13/F13,6)</f>
        <v>1.015</v>
      </c>
      <c r="K30" s="64" t="n">
        <f aca="false">(G13+E13)/2</f>
        <v>98.4364285714286</v>
      </c>
      <c r="L30" s="65" t="n">
        <f aca="false">(H13+F13)/2</f>
        <v>100.75</v>
      </c>
      <c r="M30" s="53"/>
      <c r="N30" s="63" t="n">
        <f aca="false">SQRT(E13*G13)</f>
        <v>98.4361746804206</v>
      </c>
      <c r="O30" s="63" t="n">
        <f aca="false">P13</f>
        <v>0.0982128571428571</v>
      </c>
      <c r="P30" s="66" t="n">
        <f aca="false">G13*H13/$F$58</f>
        <v>0.0978089646801357</v>
      </c>
      <c r="Q30" s="64" t="n">
        <f aca="false">0.5*O30+0.5*P30</f>
        <v>0.0980109109114964</v>
      </c>
      <c r="R30" s="66" t="n">
        <f aca="false">SQRT(F13*H13)</f>
        <v>100.747208398049</v>
      </c>
      <c r="S30" s="63" t="n">
        <f aca="false">I30*I30</f>
        <v>1.009126729809</v>
      </c>
      <c r="T30" s="64" t="n">
        <f aca="false">J30*J30</f>
        <v>1.030225</v>
      </c>
      <c r="U30" s="63" t="n">
        <f aca="false">1/I30</f>
        <v>0.995467635853957</v>
      </c>
      <c r="V30" s="64" t="n">
        <f aca="false">1/J30</f>
        <v>0.985221674876847</v>
      </c>
      <c r="W30" s="63" t="n">
        <f aca="false">G13*H13*H13/F13</f>
        <v>10164.19985</v>
      </c>
      <c r="X30" s="63" t="n">
        <f aca="false">E13*F13*F13/H13</f>
        <v>9676.14356087262</v>
      </c>
      <c r="Y30" s="63" t="n">
        <f aca="false">H13*G13*G13/E13</f>
        <v>10059.5816285328</v>
      </c>
      <c r="Z30" s="66" t="n">
        <f aca="false">F13*E13*E13/G13</f>
        <v>9776.77408084661</v>
      </c>
    </row>
    <row r="31" customFormat="false" ht="16.5" hidden="false" customHeight="false" outlineLevel="0" collapsed="false">
      <c r="A31" s="53"/>
      <c r="B31" s="53"/>
      <c r="C31" s="227" t="n">
        <v>6.16</v>
      </c>
      <c r="D31" s="227" t="n">
        <v>4.5</v>
      </c>
      <c r="E31" s="227" t="n">
        <v>6.18</v>
      </c>
      <c r="F31" s="53"/>
      <c r="G31" s="53"/>
      <c r="H31" s="53"/>
      <c r="I31" s="63" t="n">
        <f aca="false">ROUND(G14/E14,6)</f>
        <v>1.040404</v>
      </c>
      <c r="J31" s="64" t="n">
        <f aca="false">ROUND(H14/F14,6)</f>
        <v>1.035</v>
      </c>
      <c r="K31" s="64" t="n">
        <f aca="false">(G14+E14)/2</f>
        <v>6.06</v>
      </c>
      <c r="L31" s="65" t="n">
        <f aca="false">(H14+F14)/2</f>
        <v>101.75</v>
      </c>
      <c r="M31" s="53"/>
      <c r="N31" s="63" t="n">
        <f aca="false">SQRT(E14*G14)</f>
        <v>6.05881176469446</v>
      </c>
      <c r="O31" s="63" t="n">
        <f aca="false">P14</f>
        <v>0.00594</v>
      </c>
      <c r="P31" s="66" t="n">
        <f aca="false">G14*H14/$F$58</f>
        <v>0.00624741467470561</v>
      </c>
      <c r="Q31" s="64" t="n">
        <f aca="false">0.5*O31+0.5*P31</f>
        <v>0.0060937073373528</v>
      </c>
      <c r="R31" s="66" t="n">
        <f aca="false">SQRT(F14*H14)</f>
        <v>101.734949746879</v>
      </c>
      <c r="S31" s="63" t="n">
        <f aca="false">I31*I31</f>
        <v>1.082440483216</v>
      </c>
      <c r="T31" s="64" t="n">
        <f aca="false">J31*J31</f>
        <v>1.071225</v>
      </c>
      <c r="U31" s="63" t="n">
        <f aca="false">1/I31</f>
        <v>0.961165085870489</v>
      </c>
      <c r="V31" s="64" t="n">
        <f aca="false">1/J31</f>
        <v>0.966183574879227</v>
      </c>
      <c r="W31" s="63" t="n">
        <f aca="false">G14*H14*H14/F14</f>
        <v>662.01705</v>
      </c>
      <c r="X31" s="63" t="n">
        <f aca="false">E14*F14*F14/H14</f>
        <v>573.913043478261</v>
      </c>
      <c r="Y31" s="63" t="n">
        <f aca="false">H14*G14*G14/E14</f>
        <v>665.473636363636</v>
      </c>
      <c r="Z31" s="66" t="n">
        <f aca="false">F14*E14*E14/G14</f>
        <v>570.932038834952</v>
      </c>
    </row>
    <row r="32" customFormat="false" ht="16.5" hidden="false" customHeight="false" outlineLevel="0" collapsed="false">
      <c r="A32" s="53"/>
      <c r="B32" s="53"/>
      <c r="C32" s="227" t="n">
        <v>55.06</v>
      </c>
      <c r="D32" s="227" t="n">
        <v>74.15</v>
      </c>
      <c r="E32" s="227" t="n">
        <v>58.39</v>
      </c>
      <c r="F32" s="53"/>
      <c r="G32" s="53"/>
      <c r="H32" s="53"/>
      <c r="I32" s="63" t="n">
        <f aca="false">ROUND(G15/E15,6)</f>
        <v>0.962873</v>
      </c>
      <c r="J32" s="64" t="n">
        <f aca="false">ROUND(H15/F15,6)</f>
        <v>1.026</v>
      </c>
      <c r="K32" s="64" t="n">
        <f aca="false">(G15+E15)/2</f>
        <v>59.5157142857143</v>
      </c>
      <c r="L32" s="65" t="n">
        <f aca="false">(H15+F15)/2</f>
        <v>101.3</v>
      </c>
      <c r="M32" s="53"/>
      <c r="N32" s="63" t="n">
        <f aca="false">SQRT(E15*G15)</f>
        <v>59.5050671311756</v>
      </c>
      <c r="O32" s="63" t="n">
        <f aca="false">P15</f>
        <v>0.0606414285714286</v>
      </c>
      <c r="P32" s="66" t="n">
        <f aca="false">G15*H15/$F$58</f>
        <v>0.0585136708675825</v>
      </c>
      <c r="Q32" s="64" t="n">
        <f aca="false">0.5*O32+0.5*P32</f>
        <v>0.0595775497195055</v>
      </c>
      <c r="R32" s="66" t="n">
        <f aca="false">SQRT(F15*H15)</f>
        <v>101.291658096805</v>
      </c>
      <c r="S32" s="63" t="n">
        <f aca="false">I32*I32</f>
        <v>0.927124414129</v>
      </c>
      <c r="T32" s="64" t="n">
        <f aca="false">J32*J32</f>
        <v>1.052676</v>
      </c>
      <c r="U32" s="63" t="n">
        <f aca="false">1/I32</f>
        <v>1.03855856379813</v>
      </c>
      <c r="V32" s="64" t="n">
        <f aca="false">1/J32</f>
        <v>0.974658869395711</v>
      </c>
      <c r="W32" s="63" t="n">
        <f aca="false">G15*H15*H15/F15</f>
        <v>6146.575164</v>
      </c>
      <c r="X32" s="63" t="n">
        <f aca="false">E15*F15*F15/H15</f>
        <v>5910.47062099694</v>
      </c>
      <c r="Y32" s="63" t="n">
        <f aca="false">H15*G15*G15/E15</f>
        <v>5768.39361638672</v>
      </c>
      <c r="Z32" s="66" t="n">
        <f aca="false">F15*E15*E15/G15</f>
        <v>6297.96687649199</v>
      </c>
    </row>
    <row r="33" customFormat="false" ht="17.25" hidden="false" customHeight="false" outlineLevel="0" collapsed="false">
      <c r="A33" s="53"/>
      <c r="B33" s="53"/>
      <c r="C33" s="233" t="n">
        <v>84.16</v>
      </c>
      <c r="D33" s="233" t="n">
        <v>49.46</v>
      </c>
      <c r="E33" s="233" t="n">
        <v>62.96</v>
      </c>
      <c r="F33" s="53"/>
      <c r="G33" s="53"/>
      <c r="H33" s="53"/>
      <c r="I33" s="76" t="n">
        <f aca="false">ROUND(G16/E16,6)</f>
        <v>1.0316</v>
      </c>
      <c r="J33" s="77" t="n">
        <f aca="false">ROUND(H16/F16,6)</f>
        <v>1.019</v>
      </c>
      <c r="K33" s="77" t="n">
        <f aca="false">(G16+E16)/2</f>
        <v>61.9957142857143</v>
      </c>
      <c r="L33" s="78" t="n">
        <f aca="false">(H16+F16)/2</f>
        <v>100.95</v>
      </c>
      <c r="M33" s="53"/>
      <c r="N33" s="76" t="n">
        <f aca="false">SQRT(E16*G16)</f>
        <v>61.9882145480667</v>
      </c>
      <c r="O33" s="76" t="n">
        <f aca="false">P16</f>
        <v>0.0610314285714286</v>
      </c>
      <c r="P33" s="79" t="n">
        <f aca="false">G16*H16/$F$58</f>
        <v>0.0626628887403554</v>
      </c>
      <c r="Q33" s="77" t="n">
        <f aca="false">0.5*O33+0.5*P33</f>
        <v>0.061847158655892</v>
      </c>
      <c r="R33" s="79" t="n">
        <f aca="false">SQRT(F16*H16)</f>
        <v>100.945529866359</v>
      </c>
      <c r="S33" s="76" t="n">
        <f aca="false">I33*I33</f>
        <v>1.06419856</v>
      </c>
      <c r="T33" s="77" t="n">
        <f aca="false">J33*J33</f>
        <v>1.038361</v>
      </c>
      <c r="U33" s="76" t="n">
        <f aca="false">1/I33</f>
        <v>0.969367972082202</v>
      </c>
      <c r="V33" s="77" t="n">
        <f aca="false">1/J33</f>
        <v>0.98135426889107</v>
      </c>
      <c r="W33" s="63" t="n">
        <f aca="false">G16*H16*H16/F16</f>
        <v>6537.520856</v>
      </c>
      <c r="X33" s="76" t="n">
        <f aca="false">E16*F16*F16/H16</f>
        <v>5989.34529650918</v>
      </c>
      <c r="Y33" s="76" t="n">
        <f aca="false">H16*G16*G16/E16</f>
        <v>6618.35543579421</v>
      </c>
      <c r="Z33" s="79" t="n">
        <f aca="false">F16*E16*E16/G16</f>
        <v>5916.1932551928</v>
      </c>
    </row>
    <row r="34" customFormat="false" ht="17.25" hidden="false" customHeight="false" outlineLevel="0" collapsed="false">
      <c r="A34" s="128"/>
      <c r="B34" s="129"/>
      <c r="C34" s="132" t="n">
        <f aca="false">SUM(C22:C33)</f>
        <v>1000</v>
      </c>
      <c r="D34" s="133" t="n">
        <f aca="false">SUM(D22:D33)</f>
        <v>1000</v>
      </c>
      <c r="E34" s="133" t="n">
        <f aca="false">SUM(E22:E33)</f>
        <v>1000</v>
      </c>
      <c r="F34" s="129"/>
      <c r="G34" s="129"/>
      <c r="H34" s="139"/>
      <c r="I34" s="132" t="n">
        <f aca="false">SUM(I22:I33)</f>
        <v>12.09361</v>
      </c>
      <c r="J34" s="133" t="n">
        <f aca="false">SUM(J22:J33)</f>
        <v>12.237</v>
      </c>
      <c r="K34" s="133" t="n">
        <f aca="false">SUM(K22:K33)</f>
        <v>1000</v>
      </c>
      <c r="L34" s="134" t="n">
        <f aca="false">SUM(L22:L33)</f>
        <v>1211.85</v>
      </c>
      <c r="M34" s="53"/>
      <c r="N34" s="135" t="n">
        <f aca="false">SUM(N22:N33)</f>
        <v>999.931476270867</v>
      </c>
      <c r="O34" s="89" t="n">
        <f aca="false">SUM(O22:O33)</f>
        <v>1</v>
      </c>
      <c r="P34" s="94" t="n">
        <f aca="false">SUM(P22:P33)</f>
        <v>1</v>
      </c>
      <c r="Q34" s="90" t="n">
        <f aca="false">SUM(Q22:Q33)</f>
        <v>1</v>
      </c>
      <c r="R34" s="89" t="n">
        <f aca="false">SUM(R22:R33)</f>
        <v>1211.63297800111</v>
      </c>
      <c r="S34" s="90" t="n">
        <f aca="false">SUM(S22:S33)</f>
        <v>12.19804098933</v>
      </c>
      <c r="T34" s="90" t="n">
        <f aca="false">SUM(T22:T33)</f>
        <v>12.491611</v>
      </c>
      <c r="U34" s="91" t="n">
        <f aca="false">SUM(U22:U33)</f>
        <v>11.9169438845085</v>
      </c>
      <c r="V34" s="92" t="n">
        <f aca="false">SUM(V22:V33)</f>
        <v>11.780133164342</v>
      </c>
      <c r="W34" s="89" t="n">
        <f aca="false">SUM(W22:W33)</f>
        <v>104921.151837</v>
      </c>
      <c r="X34" s="136" t="n">
        <f aca="false">SUM(X22:X33)</f>
        <v>97796.6791085217</v>
      </c>
      <c r="Y34" s="93" t="n">
        <f aca="false">SUM(Y22:Y33)</f>
        <v>102472.400646514</v>
      </c>
      <c r="Z34" s="94" t="n">
        <f aca="false">SUM(Z22:Z33)</f>
        <v>100054.671589002</v>
      </c>
    </row>
    <row r="35" customFormat="false" ht="17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7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99" t="s">
        <v>74</v>
      </c>
      <c r="J36" s="100"/>
      <c r="K36" s="100"/>
      <c r="L36" s="101"/>
      <c r="M36" s="53"/>
      <c r="N36" s="102" t="s">
        <v>75</v>
      </c>
      <c r="O36" s="10" t="s">
        <v>65</v>
      </c>
      <c r="P36" s="11"/>
      <c r="Q36" s="11"/>
      <c r="R36" s="53"/>
      <c r="S36" s="10" t="s">
        <v>4</v>
      </c>
      <c r="T36" s="11" t="s">
        <v>4</v>
      </c>
      <c r="U36" s="10" t="s">
        <v>5</v>
      </c>
      <c r="V36" s="11" t="s">
        <v>5</v>
      </c>
      <c r="W36" s="53"/>
      <c r="X36" s="53"/>
      <c r="Y36" s="53"/>
      <c r="Z36" s="53"/>
    </row>
    <row r="37" customFormat="false" ht="16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103" t="s">
        <v>10</v>
      </c>
      <c r="J37" s="104" t="s">
        <v>11</v>
      </c>
      <c r="K37" s="104" t="s">
        <v>12</v>
      </c>
      <c r="L37" s="105" t="s">
        <v>13</v>
      </c>
      <c r="M37" s="53"/>
      <c r="N37" s="106" t="s">
        <v>14</v>
      </c>
      <c r="O37" s="107" t="s">
        <v>15</v>
      </c>
      <c r="P37" s="107" t="s">
        <v>15</v>
      </c>
      <c r="Q37" s="107" t="s">
        <v>16</v>
      </c>
      <c r="R37" s="107" t="s">
        <v>17</v>
      </c>
      <c r="S37" s="106" t="s">
        <v>18</v>
      </c>
      <c r="T37" s="106" t="s">
        <v>18</v>
      </c>
      <c r="U37" s="106" t="s">
        <v>19</v>
      </c>
      <c r="V37" s="106" t="s">
        <v>19</v>
      </c>
      <c r="W37" s="108" t="s">
        <v>20</v>
      </c>
      <c r="X37" s="108" t="s">
        <v>21</v>
      </c>
      <c r="Y37" s="108" t="s">
        <v>20</v>
      </c>
      <c r="Z37" s="108" t="s">
        <v>21</v>
      </c>
    </row>
    <row r="38" customFormat="false" ht="17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109" t="s">
        <v>76</v>
      </c>
      <c r="J38" s="110" t="s">
        <v>77</v>
      </c>
      <c r="K38" s="110" t="s">
        <v>78</v>
      </c>
      <c r="L38" s="111" t="s">
        <v>79</v>
      </c>
      <c r="M38" s="53"/>
      <c r="N38" s="112" t="s">
        <v>31</v>
      </c>
      <c r="O38" s="137" t="s">
        <v>32</v>
      </c>
      <c r="P38" s="137" t="s">
        <v>73</v>
      </c>
      <c r="Q38" s="138" t="s">
        <v>34</v>
      </c>
      <c r="R38" s="137" t="s">
        <v>31</v>
      </c>
      <c r="S38" s="112" t="s">
        <v>35</v>
      </c>
      <c r="T38" s="112" t="s">
        <v>36</v>
      </c>
      <c r="U38" s="112" t="s">
        <v>35</v>
      </c>
      <c r="V38" s="112" t="s">
        <v>36</v>
      </c>
      <c r="W38" s="112" t="s">
        <v>37</v>
      </c>
      <c r="X38" s="112" t="s">
        <v>37</v>
      </c>
      <c r="Y38" s="112" t="s">
        <v>38</v>
      </c>
      <c r="Z38" s="112" t="s">
        <v>38</v>
      </c>
    </row>
    <row r="39" customFormat="false" ht="16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0" t="n">
        <f aca="false">ROUND(G5/C5,6)</f>
        <v>0.942166</v>
      </c>
      <c r="J39" s="51" t="n">
        <f aca="false">ROUND(H5/D5,6)</f>
        <v>1.005982</v>
      </c>
      <c r="K39" s="51" t="n">
        <f aca="false">(G5+C5)/2</f>
        <v>167.621428571429</v>
      </c>
      <c r="L39" s="52" t="n">
        <f aca="false">(H5+D5)/2</f>
        <v>100.6</v>
      </c>
      <c r="M39" s="53"/>
      <c r="N39" s="50" t="n">
        <f aca="false">SQRT(C5*G5)</f>
        <v>167.547094743964</v>
      </c>
      <c r="O39" s="54" t="n">
        <f aca="false">O5</f>
        <v>0.176042392370518</v>
      </c>
      <c r="P39" s="52" t="n">
        <f aca="false">P22</f>
        <v>0.160274096271954</v>
      </c>
      <c r="Q39" s="50" t="n">
        <f aca="false">0.5*O39+0.5*P39</f>
        <v>0.168158244321236</v>
      </c>
      <c r="R39" s="54" t="n">
        <f aca="false">SQRT(H5*D5)</f>
        <v>100.599552682902</v>
      </c>
      <c r="S39" s="50" t="n">
        <f aca="false">I39*I39</f>
        <v>0.887676771556</v>
      </c>
      <c r="T39" s="51" t="n">
        <f aca="false">J39*J39</f>
        <v>1.011999784324</v>
      </c>
      <c r="U39" s="50" t="n">
        <f aca="false">1/I39</f>
        <v>1.06138408730521</v>
      </c>
      <c r="V39" s="51" t="n">
        <f aca="false">1/J39</f>
        <v>0.994053571535077</v>
      </c>
      <c r="W39" s="50" t="n">
        <f aca="false">G5*H5*H5/D5</f>
        <v>16507.5287168495</v>
      </c>
      <c r="X39" s="54" t="n">
        <f aca="false">C5*D5*D5/H5</f>
        <v>17210.1177206569</v>
      </c>
      <c r="Y39" s="51" t="n">
        <f aca="false">H5*G5*G5/C5</f>
        <v>15460.3509807</v>
      </c>
      <c r="Z39" s="54" t="n">
        <f aca="false">D5*C5*C5/G5</f>
        <v>18375.8126092194</v>
      </c>
    </row>
    <row r="40" customFormat="false" ht="16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63" t="n">
        <f aca="false">ROUND(G6/C6,6)</f>
        <v>1.008747</v>
      </c>
      <c r="J40" s="64" t="n">
        <f aca="false">ROUND(H6/D6,6)</f>
        <v>1.025355</v>
      </c>
      <c r="K40" s="64" t="n">
        <f aca="false">(G6+C6)/2</f>
        <v>81.3657142857143</v>
      </c>
      <c r="L40" s="65" t="n">
        <f aca="false">(H6+D6)/2</f>
        <v>99.85</v>
      </c>
      <c r="M40" s="53"/>
      <c r="N40" s="63" t="n">
        <f aca="false">SQRT(C6*G6)</f>
        <v>81.3649429598346</v>
      </c>
      <c r="O40" s="66" t="n">
        <f aca="false">O6</f>
        <v>0.0812206373764162</v>
      </c>
      <c r="P40" s="65" t="n">
        <f aca="false">P23</f>
        <v>0.0806958168341586</v>
      </c>
      <c r="Q40" s="63" t="n">
        <f aca="false">0.5*O40+0.5*P40</f>
        <v>0.0809582271052874</v>
      </c>
      <c r="R40" s="66" t="n">
        <f aca="false">SQRT(H6*D6)</f>
        <v>99.8421754570682</v>
      </c>
      <c r="S40" s="63" t="n">
        <f aca="false">I40*I40</f>
        <v>1.017570510009</v>
      </c>
      <c r="T40" s="64" t="n">
        <f aca="false">J40*J40</f>
        <v>1.051352876025</v>
      </c>
      <c r="U40" s="63" t="n">
        <f aca="false">1/I40</f>
        <v>0.991328846578974</v>
      </c>
      <c r="V40" s="64" t="n">
        <f aca="false">1/J40</f>
        <v>0.975271978973136</v>
      </c>
      <c r="W40" s="63" t="n">
        <f aca="false">G6*H6*H6/D6</f>
        <v>8471.37202028398</v>
      </c>
      <c r="X40" s="66" t="n">
        <f aca="false">C6*D6*D6/H6</f>
        <v>7790.20641062597</v>
      </c>
      <c r="Y40" s="64" t="n">
        <f aca="false">H6*G6*G6/C6</f>
        <v>8334.15514509417</v>
      </c>
      <c r="Z40" s="66" t="n">
        <f aca="false">D6*C6*C6/G6</f>
        <v>7918.46749553977</v>
      </c>
    </row>
    <row r="41" customFormat="false" ht="16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63" t="n">
        <f aca="false">ROUND(G7/C7,6)</f>
        <v>0.976064</v>
      </c>
      <c r="J41" s="64" t="n">
        <f aca="false">ROUND(H7/D7,6)</f>
        <v>0.890995</v>
      </c>
      <c r="K41" s="64" t="n">
        <f aca="false">(G7+C7)/2</f>
        <v>53.0728571428571</v>
      </c>
      <c r="L41" s="65" t="n">
        <f aca="false">(H7+D7)/2</f>
        <v>99.75</v>
      </c>
      <c r="M41" s="53"/>
      <c r="N41" s="63" t="n">
        <f aca="false">SQRT(C7*G7)</f>
        <v>53.0689636228182</v>
      </c>
      <c r="O41" s="66" t="n">
        <f aca="false">O7</f>
        <v>0.0576231509171733</v>
      </c>
      <c r="P41" s="65" t="n">
        <f aca="false">P24</f>
        <v>0.0481370220770017</v>
      </c>
      <c r="Q41" s="63" t="n">
        <f aca="false">0.5*O41+0.5*P41</f>
        <v>0.0528800864970875</v>
      </c>
      <c r="R41" s="66" t="n">
        <f aca="false">SQRT(H7*D7)</f>
        <v>99.5841352826845</v>
      </c>
      <c r="S41" s="63" t="n">
        <f aca="false">I41*I41</f>
        <v>0.952700932096</v>
      </c>
      <c r="T41" s="64" t="n">
        <f aca="false">J41*J41</f>
        <v>0.793872090025</v>
      </c>
      <c r="U41" s="63" t="n">
        <f aca="false">1/I41</f>
        <v>1.02452298209953</v>
      </c>
      <c r="V41" s="64" t="n">
        <f aca="false">1/J41</f>
        <v>1.12234075387628</v>
      </c>
      <c r="W41" s="63" t="n">
        <f aca="false">G7*H7*H7/D7</f>
        <v>4391.19886255924</v>
      </c>
      <c r="X41" s="66" t="n">
        <f aca="false">C7*D7*D7/H7</f>
        <v>6360.31200987842</v>
      </c>
      <c r="Y41" s="64" t="n">
        <f aca="false">H7*G7*G7/C7</f>
        <v>4810.45563735007</v>
      </c>
      <c r="Z41" s="66" t="n">
        <f aca="false">D7*C7*C7/G7</f>
        <v>5805.97701524287</v>
      </c>
    </row>
    <row r="42" customFormat="false" ht="16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63" t="n">
        <f aca="false">ROUND(G8/C8,6)</f>
        <v>1.013872</v>
      </c>
      <c r="J42" s="64" t="n">
        <f aca="false">ROUND(H8/D8,6)</f>
        <v>1.107292</v>
      </c>
      <c r="K42" s="64" t="n">
        <f aca="false">(G8+C8)/2</f>
        <v>246.591428571429</v>
      </c>
      <c r="L42" s="65" t="n">
        <f aca="false">(H8+D8)/2</f>
        <v>101.15</v>
      </c>
      <c r="M42" s="53"/>
      <c r="N42" s="63" t="n">
        <f aca="false">SQRT(C8*G8)</f>
        <v>246.585578450971</v>
      </c>
      <c r="O42" s="66" t="n">
        <f aca="false">O8</f>
        <v>0.239050985715122</v>
      </c>
      <c r="P42" s="65" t="n">
        <f aca="false">P25</f>
        <v>0.257788774248607</v>
      </c>
      <c r="Q42" s="63" t="n">
        <f aca="false">0.5*O42+0.5*P42</f>
        <v>0.248419879981864</v>
      </c>
      <c r="R42" s="66" t="n">
        <f aca="false">SQRT(H8*D8)</f>
        <v>101.018810129599</v>
      </c>
      <c r="S42" s="63" t="n">
        <f aca="false">I42*I42</f>
        <v>1.027936432384</v>
      </c>
      <c r="T42" s="64" t="n">
        <f aca="false">J42*J42</f>
        <v>1.226095573264</v>
      </c>
      <c r="U42" s="63" t="n">
        <f aca="false">1/I42</f>
        <v>0.986317799485537</v>
      </c>
      <c r="V42" s="64" t="n">
        <f aca="false">1/J42</f>
        <v>0.903104149582947</v>
      </c>
      <c r="W42" s="63" t="n">
        <f aca="false">G8*H8*H8/D8</f>
        <v>29225.0003135417</v>
      </c>
      <c r="X42" s="66" t="n">
        <f aca="false">C8*D8*D8/H8</f>
        <v>21231.7269184249</v>
      </c>
      <c r="Y42" s="64" t="n">
        <f aca="false">H8*G8*G8/C8</f>
        <v>26759.3526748199</v>
      </c>
      <c r="Z42" s="66" t="n">
        <f aca="false">D8*C8*C8/G8</f>
        <v>23188.0506747788</v>
      </c>
    </row>
    <row r="43" customFormat="false" ht="16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63" t="n">
        <f aca="false">ROUND(G9/C9,6)</f>
        <v>0.953672</v>
      </c>
      <c r="J43" s="64" t="n">
        <f aca="false">ROUND(H9/D9,6)</f>
        <v>0.967647</v>
      </c>
      <c r="K43" s="64" t="n">
        <f aca="false">(G9+C9)/2</f>
        <v>59.46</v>
      </c>
      <c r="L43" s="65" t="n">
        <f aca="false">(H9+D9)/2</f>
        <v>100.35</v>
      </c>
      <c r="M43" s="53"/>
      <c r="N43" s="63" t="n">
        <f aca="false">SQRT(C9*G9)</f>
        <v>59.4432796874466</v>
      </c>
      <c r="O43" s="66" t="n">
        <f aca="false">O9</f>
        <v>0.0631315803761505</v>
      </c>
      <c r="P43" s="65" t="n">
        <f aca="false">P26</f>
        <v>0.0559616982290377</v>
      </c>
      <c r="Q43" s="63" t="n">
        <f aca="false">0.5*O43+0.5*P43</f>
        <v>0.0595466393025941</v>
      </c>
      <c r="R43" s="66" t="n">
        <f aca="false">SQRT(H9*D9)</f>
        <v>100.336434060614</v>
      </c>
      <c r="S43" s="63" t="n">
        <f aca="false">I43*I43</f>
        <v>0.909490283584</v>
      </c>
      <c r="T43" s="64" t="n">
        <f aca="false">J43*J43</f>
        <v>0.936340716609</v>
      </c>
      <c r="U43" s="63" t="n">
        <f aca="false">1/I43</f>
        <v>1.04857854692179</v>
      </c>
      <c r="V43" s="64" t="n">
        <f aca="false">1/J43</f>
        <v>1.03343471327871</v>
      </c>
      <c r="W43" s="63" t="n">
        <f aca="false">G9*H9*H9/D9</f>
        <v>5544.16769117647</v>
      </c>
      <c r="X43" s="66" t="n">
        <f aca="false">C9*D9*D9/H9</f>
        <v>6416.32705167173</v>
      </c>
      <c r="Y43" s="64" t="n">
        <f aca="false">H9*G9*G9/C9</f>
        <v>5464.09572449483</v>
      </c>
      <c r="Z43" s="66" t="n">
        <f aca="false">D9*C9*C9/G9</f>
        <v>6510.35320930233</v>
      </c>
    </row>
    <row r="44" customFormat="false" ht="16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63" t="n">
        <f aca="false">ROUND(G10/C10,6)</f>
        <v>1.059492</v>
      </c>
      <c r="J44" s="64" t="n">
        <f aca="false">ROUND(H10/D10,6)</f>
        <v>1.126882</v>
      </c>
      <c r="K44" s="64" t="n">
        <f aca="false">(G10+C10)/2</f>
        <v>17.3585714285714</v>
      </c>
      <c r="L44" s="65" t="n">
        <f aca="false">(H10+D10)/2</f>
        <v>98.9</v>
      </c>
      <c r="M44" s="53"/>
      <c r="N44" s="63" t="n">
        <f aca="false">SQRT(C10*G10)</f>
        <v>17.3513276560778</v>
      </c>
      <c r="O44" s="66" t="n">
        <f aca="false">O10</f>
        <v>0.0159407996526527</v>
      </c>
      <c r="P44" s="65" t="n">
        <f aca="false">P27</f>
        <v>0.0182816018233313</v>
      </c>
      <c r="Q44" s="63" t="n">
        <f aca="false">0.5*O44+0.5*P44</f>
        <v>0.017111200737992</v>
      </c>
      <c r="R44" s="66" t="n">
        <f aca="false">SQRT(H10*D10)</f>
        <v>98.7238572990339</v>
      </c>
      <c r="S44" s="63" t="n">
        <f aca="false">I44*I44</f>
        <v>1.122523298064</v>
      </c>
      <c r="T44" s="64" t="n">
        <f aca="false">J44*J44</f>
        <v>1.269863041924</v>
      </c>
      <c r="U44" s="63" t="n">
        <f aca="false">1/I44</f>
        <v>0.943848561386023</v>
      </c>
      <c r="V44" s="64" t="n">
        <f aca="false">1/J44</f>
        <v>0.887404359995102</v>
      </c>
      <c r="W44" s="63" t="n">
        <f aca="false">G10*H10*H10/D10</f>
        <v>2109.2160688172</v>
      </c>
      <c r="X44" s="66" t="n">
        <f aca="false">C10*D10*D10/H10</f>
        <v>1391.19683751363</v>
      </c>
      <c r="Y44" s="64" t="n">
        <f aca="false">H10*G10*G10/C10</f>
        <v>1983.07995389831</v>
      </c>
      <c r="Z44" s="66" t="n">
        <f aca="false">D10*C10*C10/G10</f>
        <v>1479.68553602852</v>
      </c>
    </row>
    <row r="45" customFormat="false" ht="16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63" t="n">
        <f aca="false">ROUND(G11/C11,6)</f>
        <v>1.03282</v>
      </c>
      <c r="J45" s="64" t="n">
        <f aca="false">ROUND(H11/D11,6)</f>
        <v>1.030426</v>
      </c>
      <c r="K45" s="64" t="n">
        <f aca="false">(G11+C11)/2</f>
        <v>112.287142857143</v>
      </c>
      <c r="L45" s="65" t="n">
        <f aca="false">(H11+D11)/2</f>
        <v>100.1</v>
      </c>
      <c r="M45" s="53"/>
      <c r="N45" s="63" t="n">
        <f aca="false">SQRT(C11*G11)</f>
        <v>112.272507765704</v>
      </c>
      <c r="O45" s="66" t="n">
        <f aca="false">O11</f>
        <v>0.110759581180663</v>
      </c>
      <c r="P45" s="65" t="n">
        <f aca="false">P28</f>
        <v>0.113227224272478</v>
      </c>
      <c r="Q45" s="63" t="n">
        <f aca="false">0.5*O45+0.5*P45</f>
        <v>0.11199340272657</v>
      </c>
      <c r="R45" s="66" t="n">
        <f aca="false">SQRT(H11*D11)</f>
        <v>100.088760607773</v>
      </c>
      <c r="S45" s="63" t="n">
        <f aca="false">I45*I45</f>
        <v>1.0667171524</v>
      </c>
      <c r="T45" s="64" t="n">
        <f aca="false">J45*J45</f>
        <v>1.061777741476</v>
      </c>
      <c r="U45" s="63" t="n">
        <f aca="false">1/I45</f>
        <v>0.96822292364594</v>
      </c>
      <c r="V45" s="64" t="n">
        <f aca="false">1/J45</f>
        <v>0.970472406558064</v>
      </c>
      <c r="W45" s="63" t="n">
        <f aca="false">G11*H11*H11/D11</f>
        <v>11945.2748073022</v>
      </c>
      <c r="X45" s="66" t="n">
        <f aca="false">C11*D11*D11/H11</f>
        <v>10571.1278222722</v>
      </c>
      <c r="Y45" s="64" t="n">
        <f aca="false">H11*G11*G11/C11</f>
        <v>11973.0223865929</v>
      </c>
      <c r="Z45" s="66" t="n">
        <f aca="false">D11*C11*C11/G11</f>
        <v>10546.6291453326</v>
      </c>
    </row>
    <row r="46" customFormat="false" ht="16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63" t="n">
        <f aca="false">ROUND(G12/C12,6)</f>
        <v>1.135634</v>
      </c>
      <c r="J46" s="64" t="n">
        <f aca="false">ROUND(H12/D12,6)</f>
        <v>1.149623</v>
      </c>
      <c r="K46" s="64" t="n">
        <f aca="false">(G12+C12)/2</f>
        <v>36.4171428571429</v>
      </c>
      <c r="L46" s="65" t="n">
        <f aca="false">(H12+D12)/2</f>
        <v>99.85</v>
      </c>
      <c r="M46" s="53"/>
      <c r="N46" s="63" t="n">
        <f aca="false">SQRT(C12*G12)</f>
        <v>36.3436237284381</v>
      </c>
      <c r="O46" s="66" t="n">
        <f aca="false">O12</f>
        <v>0.0322157213131151</v>
      </c>
      <c r="P46" s="65" t="n">
        <f aca="false">P29</f>
        <v>0.0404008272806529</v>
      </c>
      <c r="Q46" s="63" t="n">
        <f aca="false">0.5*O46+0.5*P46</f>
        <v>0.036308274296884</v>
      </c>
      <c r="R46" s="66" t="n">
        <f aca="false">SQRT(H12*D12)</f>
        <v>99.6078310174456</v>
      </c>
      <c r="S46" s="63" t="n">
        <f aca="false">I46*I46</f>
        <v>1.289664581956</v>
      </c>
      <c r="T46" s="64" t="n">
        <f aca="false">J46*J46</f>
        <v>1.321633042129</v>
      </c>
      <c r="U46" s="63" t="n">
        <f aca="false">1/I46</f>
        <v>0.880565393427812</v>
      </c>
      <c r="V46" s="64" t="n">
        <f aca="false">1/J46</f>
        <v>0.869850377036646</v>
      </c>
      <c r="W46" s="63" t="n">
        <f aca="false">G12*H12*H12/D12</f>
        <v>4755.26022820237</v>
      </c>
      <c r="X46" s="66" t="n">
        <f aca="false">C12*D12*D12/H12</f>
        <v>2755.93603437667</v>
      </c>
      <c r="Y46" s="64" t="n">
        <f aca="false">H12*G12*G12/C12</f>
        <v>4697.39724391572</v>
      </c>
      <c r="Z46" s="66" t="n">
        <f aca="false">D12*C12*C12/G12</f>
        <v>2789.88391554825</v>
      </c>
    </row>
    <row r="47" customFormat="false" ht="16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63" t="n">
        <f aca="false">ROUND(G13/C13,6)</f>
        <v>1.009147</v>
      </c>
      <c r="J47" s="64" t="n">
        <f aca="false">ROUND(H13/D13,6)</f>
        <v>1.032553</v>
      </c>
      <c r="K47" s="64" t="n">
        <f aca="false">(G13+C13)/2</f>
        <v>98.2128571428571</v>
      </c>
      <c r="L47" s="65" t="n">
        <f aca="false">(H13+D13)/2</f>
        <v>99.9</v>
      </c>
      <c r="M47" s="53"/>
      <c r="N47" s="63" t="n">
        <f aca="false">SQRT(C13*G13)</f>
        <v>98.2118392630368</v>
      </c>
      <c r="O47" s="66" t="n">
        <f aca="false">O13</f>
        <v>0.0977199605816882</v>
      </c>
      <c r="P47" s="65" t="n">
        <f aca="false">P30</f>
        <v>0.0978089646801357</v>
      </c>
      <c r="Q47" s="63" t="n">
        <f aca="false">0.5*O47+0.5*P47</f>
        <v>0.097764462630912</v>
      </c>
      <c r="R47" s="66" t="n">
        <f aca="false">SQRT(H13*D13)</f>
        <v>99.8871863654193</v>
      </c>
      <c r="S47" s="63" t="n">
        <f aca="false">I47*I47</f>
        <v>1.018377667609</v>
      </c>
      <c r="T47" s="64" t="n">
        <f aca="false">J47*J47</f>
        <v>1.066165697809</v>
      </c>
      <c r="U47" s="63" t="n">
        <f aca="false">1/I47</f>
        <v>0.990935909238198</v>
      </c>
      <c r="V47" s="64" t="n">
        <f aca="false">1/J47</f>
        <v>0.968473289022452</v>
      </c>
      <c r="W47" s="63" t="n">
        <f aca="false">G13*H13*H13/D13</f>
        <v>10339.9795015259</v>
      </c>
      <c r="X47" s="66" t="n">
        <f aca="false">C13*D13*D13/H13</f>
        <v>9307.3826888107</v>
      </c>
      <c r="Y47" s="64" t="n">
        <f aca="false">H13*G13*G13/C13</f>
        <v>10105.5902942896</v>
      </c>
      <c r="Z47" s="66" t="n">
        <f aca="false">D13*C13*C13/G13</f>
        <v>9523.25825731744</v>
      </c>
    </row>
    <row r="48" customFormat="false" ht="16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63" t="n">
        <f aca="false">ROUND(G14/C14,6)</f>
        <v>1.084211</v>
      </c>
      <c r="J48" s="64" t="n">
        <f aca="false">ROUND(H14/D14,6)</f>
        <v>1.059365</v>
      </c>
      <c r="K48" s="64" t="n">
        <f aca="false">(G14+C14)/2</f>
        <v>5.94</v>
      </c>
      <c r="L48" s="65" t="n">
        <f aca="false">(H14+D14)/2</f>
        <v>100.6</v>
      </c>
      <c r="M48" s="53"/>
      <c r="N48" s="63" t="n">
        <f aca="false">SQRT(C14*G14)</f>
        <v>5.93514953476321</v>
      </c>
      <c r="O48" s="66" t="n">
        <f aca="false">O14</f>
        <v>0.00566255726535085</v>
      </c>
      <c r="P48" s="65" t="n">
        <f aca="false">P31</f>
        <v>0.00624741467470561</v>
      </c>
      <c r="Q48" s="63" t="n">
        <f aca="false">0.5*O48+0.5*P48</f>
        <v>0.00595498597002823</v>
      </c>
      <c r="R48" s="66" t="n">
        <f aca="false">SQRT(H14*D14)</f>
        <v>100.558192107854</v>
      </c>
      <c r="S48" s="63" t="n">
        <f aca="false">I48*I48</f>
        <v>1.175513492521</v>
      </c>
      <c r="T48" s="64" t="n">
        <f aca="false">J48*J48</f>
        <v>1.122254203225</v>
      </c>
      <c r="U48" s="63" t="n">
        <f aca="false">1/I48</f>
        <v>0.922329694127804</v>
      </c>
      <c r="V48" s="64" t="n">
        <f aca="false">1/J48</f>
        <v>0.943961712912924</v>
      </c>
      <c r="W48" s="63" t="n">
        <f aca="false">G14*H14*H14/D14</f>
        <v>677.601893551689</v>
      </c>
      <c r="X48" s="66" t="n">
        <f aca="false">C14*D14*D14/H14</f>
        <v>525.682637681159</v>
      </c>
      <c r="Y48" s="64" t="n">
        <f aca="false">H14*G14*G14/C14</f>
        <v>693.493578947368</v>
      </c>
      <c r="Z48" s="66" t="n">
        <f aca="false">D14*C14*C14/G14</f>
        <v>513.63640776699</v>
      </c>
    </row>
    <row r="49" customFormat="false" ht="16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63" t="n">
        <f aca="false">ROUND(G15/C15,6)</f>
        <v>0.928404</v>
      </c>
      <c r="J49" s="64" t="n">
        <f aca="false">ROUND(H15/D15,6)</f>
        <v>1.073222</v>
      </c>
      <c r="K49" s="64" t="n">
        <f aca="false">(G15+C15)/2</f>
        <v>60.6414285714286</v>
      </c>
      <c r="L49" s="65" t="n">
        <f aca="false">(H15+D15)/2</f>
        <v>99.1</v>
      </c>
      <c r="M49" s="53"/>
      <c r="N49" s="63" t="n">
        <f aca="false">SQRT(C15*G15)</f>
        <v>60.5996198715093</v>
      </c>
      <c r="O49" s="66" t="n">
        <f aca="false">O15</f>
        <v>0.0611367579461346</v>
      </c>
      <c r="P49" s="65" t="n">
        <f aca="false">P32</f>
        <v>0.0585136708675825</v>
      </c>
      <c r="Q49" s="63" t="n">
        <f aca="false">0.5*O49+0.5*P49</f>
        <v>0.0598252144068585</v>
      </c>
      <c r="R49" s="66" t="n">
        <f aca="false">SQRT(H15*D15)</f>
        <v>99.0381744581351</v>
      </c>
      <c r="S49" s="63" t="n">
        <f aca="false">I49*I49</f>
        <v>0.861933987216</v>
      </c>
      <c r="T49" s="64" t="n">
        <f aca="false">J49*J49</f>
        <v>1.151805461284</v>
      </c>
      <c r="U49" s="63" t="n">
        <f aca="false">1/I49</f>
        <v>1.07711728945588</v>
      </c>
      <c r="V49" s="64" t="n">
        <f aca="false">1/J49</f>
        <v>0.931773668448839</v>
      </c>
      <c r="W49" s="63" t="n">
        <f aca="false">G15*H15*H15/D15</f>
        <v>6429.47192887029</v>
      </c>
      <c r="X49" s="66" t="n">
        <f aca="false">C15*D15*D15/H15</f>
        <v>5602.34369256475</v>
      </c>
      <c r="Y49" s="64" t="n">
        <f aca="false">H15*G15*G15/C15</f>
        <v>5561.8975723339</v>
      </c>
      <c r="Z49" s="66" t="n">
        <f aca="false">D15*C15*C15/G15</f>
        <v>6476.22704999109</v>
      </c>
    </row>
    <row r="50" customFormat="false" ht="17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76" t="n">
        <f aca="false">ROUND(G16/C16,6)</f>
        <v>1.065262</v>
      </c>
      <c r="J50" s="77" t="n">
        <f aca="false">ROUND(H16/D16,6)</f>
        <v>1.029293</v>
      </c>
      <c r="K50" s="77" t="n">
        <f aca="false">(G16+C16)/2</f>
        <v>61.0314285714286</v>
      </c>
      <c r="L50" s="78" t="n">
        <f aca="false">(H16+D16)/2</f>
        <v>100.45</v>
      </c>
      <c r="M50" s="53"/>
      <c r="N50" s="76" t="n">
        <f aca="false">SQRT(C16*G16)</f>
        <v>61.0009498755084</v>
      </c>
      <c r="O50" s="79" t="n">
        <f aca="false">O16</f>
        <v>0.0594958753050165</v>
      </c>
      <c r="P50" s="78" t="n">
        <f aca="false">P33</f>
        <v>0.0626628887403554</v>
      </c>
      <c r="Q50" s="76" t="n">
        <f aca="false">0.5*O50+0.5*P50</f>
        <v>0.0610793820226859</v>
      </c>
      <c r="R50" s="79" t="n">
        <f aca="false">SQRT(H16*D16)</f>
        <v>100.439534049098</v>
      </c>
      <c r="S50" s="76" t="n">
        <f aca="false">I50*I50</f>
        <v>1.134783128644</v>
      </c>
      <c r="T50" s="77" t="n">
        <f aca="false">J50*J50</f>
        <v>1.059444079849</v>
      </c>
      <c r="U50" s="76" t="n">
        <f aca="false">1/I50</f>
        <v>0.938736198231046</v>
      </c>
      <c r="V50" s="77" t="n">
        <f aca="false">1/J50</f>
        <v>0.971540659462369</v>
      </c>
      <c r="W50" s="76" t="n">
        <f aca="false">G16*H16*H16/D16</f>
        <v>6603.55642020202</v>
      </c>
      <c r="X50" s="79" t="n">
        <f aca="false">C16*D16*D16/H16</f>
        <v>5684.6624421702</v>
      </c>
      <c r="Y50" s="77" t="n">
        <f aca="false">H16*G16*G16/C16</f>
        <v>6834.31743517355</v>
      </c>
      <c r="Z50" s="79" t="n">
        <f aca="false">D16*C16*C16/G16</f>
        <v>5492.71957627778</v>
      </c>
    </row>
    <row r="51" customFormat="false" ht="17.2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39"/>
      <c r="I51" s="132" t="n">
        <f aca="false">SUM(I39:I50)</f>
        <v>12.209491</v>
      </c>
      <c r="J51" s="133" t="n">
        <f aca="false">SUM(J39:J50)</f>
        <v>12.498635</v>
      </c>
      <c r="K51" s="133" t="n">
        <f aca="false">SUM(K39:K50)</f>
        <v>1000</v>
      </c>
      <c r="L51" s="134" t="n">
        <f aca="false">SUM(L39:L50)</f>
        <v>1200.6</v>
      </c>
      <c r="M51" s="53"/>
      <c r="N51" s="140" t="n">
        <f aca="false">SUM(N39:N50)</f>
        <v>999.724877160072</v>
      </c>
      <c r="O51" s="93" t="n">
        <f aca="false">SUM(O39:O50)</f>
        <v>1</v>
      </c>
      <c r="P51" s="94" t="n">
        <f aca="false">SUM(P39:P50)</f>
        <v>1</v>
      </c>
      <c r="Q51" s="90" t="n">
        <f aca="false">SUM(Q39:Q50)</f>
        <v>1</v>
      </c>
      <c r="R51" s="141" t="n">
        <f aca="false">SUM(R39:R50)</f>
        <v>1199.72464351763</v>
      </c>
      <c r="S51" s="90" t="n">
        <f aca="false">SUM(S39:S50)</f>
        <v>12.464888238039</v>
      </c>
      <c r="T51" s="90" t="n">
        <f aca="false">SUM(T39:T50)</f>
        <v>13.072604307943</v>
      </c>
      <c r="U51" s="90" t="n">
        <f aca="false">SUM(U39:U50)</f>
        <v>11.8338882319038</v>
      </c>
      <c r="V51" s="92" t="n">
        <f aca="false">SUM(V39:V50)</f>
        <v>11.5716816406825</v>
      </c>
      <c r="W51" s="89" t="n">
        <f aca="false">SUM(W39:W50)</f>
        <v>106999.628452883</v>
      </c>
      <c r="X51" s="94" t="n">
        <f aca="false">SUM(X39:X50)</f>
        <v>94847.0222666473</v>
      </c>
      <c r="Y51" s="93" t="n">
        <f aca="false">SUM(Y39:Y50)</f>
        <v>102677.20862761</v>
      </c>
      <c r="Z51" s="94" t="n">
        <f aca="false">SUM(Z39:Z50)</f>
        <v>98620.7008923458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0" t="s">
        <v>68</v>
      </c>
      <c r="B53" s="0" t="s">
        <v>68</v>
      </c>
      <c r="C53" s="0" t="s">
        <v>68</v>
      </c>
      <c r="D53" s="0" t="s">
        <v>68</v>
      </c>
      <c r="E53" s="0" t="s">
        <v>68</v>
      </c>
      <c r="F53" s="0" t="s">
        <v>80</v>
      </c>
      <c r="K53" s="142" t="s">
        <v>81</v>
      </c>
      <c r="L53" s="143"/>
    </row>
    <row r="54" customFormat="false" ht="17.25" hidden="false" customHeight="false" outlineLevel="0" collapsed="false">
      <c r="B54" s="144" t="s">
        <v>82</v>
      </c>
      <c r="C54" s="145" t="s">
        <v>83</v>
      </c>
      <c r="D54" s="146" t="s">
        <v>84</v>
      </c>
      <c r="E54" s="146" t="s">
        <v>85</v>
      </c>
      <c r="F54" s="147" t="s">
        <v>86</v>
      </c>
      <c r="G54" s="148" t="s">
        <v>87</v>
      </c>
      <c r="H54" s="148" t="s">
        <v>88</v>
      </c>
      <c r="I54" s="148" t="s">
        <v>89</v>
      </c>
      <c r="J54" s="148" t="s">
        <v>90</v>
      </c>
      <c r="K54" s="148" t="s">
        <v>91</v>
      </c>
      <c r="L54" s="149" t="s">
        <v>92</v>
      </c>
      <c r="N54" s="150" t="s">
        <v>93</v>
      </c>
      <c r="O54" s="151" t="s">
        <v>94</v>
      </c>
    </row>
    <row r="55" customFormat="false" ht="13.5" hidden="false" customHeight="false" outlineLevel="0" collapsed="false">
      <c r="C55" s="152" t="n">
        <f aca="false">SUMPRODUCT(C5:C16,D5:D16)</f>
        <v>98346.0252857143</v>
      </c>
      <c r="D55" s="153" t="n">
        <f aca="false">SUMPRODUCT(F5:F16,C5:C16)</f>
        <v>100000</v>
      </c>
      <c r="E55" s="153" t="n">
        <f aca="false">SUMPRODUCT(D5:D16,E5:E16)</f>
        <v>98315.0781428572</v>
      </c>
      <c r="F55" s="153" t="n">
        <f aca="false">SUMPRODUCT(E5:E16,F5:F16)</f>
        <v>100000</v>
      </c>
      <c r="G55" s="153" t="n">
        <f aca="false">ROUND(SUM(J5:J16),6)</f>
        <v>12.243989</v>
      </c>
      <c r="H55" s="153" t="n">
        <f aca="false">ROUND(SUM(I5:I16),6)</f>
        <v>12.104745</v>
      </c>
      <c r="I55" s="153" t="n">
        <f aca="false">SUMPRODUCT($E$5:$E$16,L5:L16)</f>
        <v>99157.5390714286</v>
      </c>
      <c r="J55" s="153" t="n">
        <f aca="false">SUMPRODUCT($C$5:$C$16,L5:L16)</f>
        <v>99173.0126428571</v>
      </c>
      <c r="K55" s="153" t="n">
        <f aca="false">SUMPRODUCT(K5:K16,$F$5:$F$16)</f>
        <v>100000</v>
      </c>
      <c r="L55" s="154" t="n">
        <f aca="false">SUMPRODUCT(K5:K16,$D$5:$D$16)</f>
        <v>98330.5517142857</v>
      </c>
      <c r="N55" s="155" t="n">
        <f aca="false">SUMPRODUCT(N5:N16,H5:H16)</f>
        <v>102327.074102606</v>
      </c>
      <c r="O55" s="156" t="n">
        <f aca="false">SUMPRODUCT(O5:O16,H5:H16)</f>
        <v>102.237186802452</v>
      </c>
    </row>
    <row r="56" customFormat="false" ht="13.5" hidden="false" customHeight="false" outlineLevel="0" collapsed="false">
      <c r="C56" s="0" t="s">
        <v>68</v>
      </c>
      <c r="D56" s="0" t="s">
        <v>68</v>
      </c>
      <c r="E56" s="0" t="s">
        <v>68</v>
      </c>
      <c r="F56" s="0" t="s">
        <v>80</v>
      </c>
    </row>
    <row r="57" customFormat="false" ht="17.25" hidden="false" customHeight="false" outlineLevel="0" collapsed="false">
      <c r="B57" s="144" t="s">
        <v>95</v>
      </c>
      <c r="C57" s="145" t="s">
        <v>86</v>
      </c>
      <c r="D57" s="146" t="s">
        <v>96</v>
      </c>
      <c r="E57" s="146" t="s">
        <v>97</v>
      </c>
      <c r="F57" s="147" t="s">
        <v>98</v>
      </c>
      <c r="G57" s="146" t="s">
        <v>99</v>
      </c>
      <c r="H57" s="146" t="s">
        <v>100</v>
      </c>
      <c r="I57" s="146" t="s">
        <v>101</v>
      </c>
      <c r="J57" s="146" t="s">
        <v>89</v>
      </c>
      <c r="K57" s="146" t="s">
        <v>102</v>
      </c>
      <c r="L57" s="147" t="s">
        <v>103</v>
      </c>
      <c r="N57" s="157"/>
      <c r="O57" s="158"/>
    </row>
    <row r="58" customFormat="false" ht="13.5" hidden="false" customHeight="false" outlineLevel="0" collapsed="false">
      <c r="C58" s="152" t="n">
        <f aca="false">SUMPRODUCT(E5:E16,F5:F16)</f>
        <v>100000</v>
      </c>
      <c r="D58" s="153" t="n">
        <f aca="false">SUMPRODUCT(H5:H16,E5:E16)</f>
        <v>102350.506285714</v>
      </c>
      <c r="E58" s="153" t="n">
        <f aca="false">SUMPRODUCT(G5:G16,F5:F16)</f>
        <v>100000</v>
      </c>
      <c r="F58" s="153" t="n">
        <f aca="false">SUMPRODUCT(H5:H16,G5:G16)</f>
        <v>102383.151</v>
      </c>
      <c r="G58" s="153" t="n">
        <f aca="false">ROUND(SUM(J22:J33),6)</f>
        <v>12.237</v>
      </c>
      <c r="H58" s="153" t="n">
        <f aca="false">ROUND(SUM(I22:I33),6)</f>
        <v>12.09361</v>
      </c>
      <c r="I58" s="153" t="n">
        <f aca="false">SUMPRODUCT($G$5:$G$16,L22:L33)</f>
        <v>101191.5755</v>
      </c>
      <c r="J58" s="153" t="n">
        <f aca="false">SUMPRODUCT($E$5:$E$16,L22:L33)</f>
        <v>101175.253142857</v>
      </c>
      <c r="K58" s="153" t="n">
        <f aca="false">SUMPRODUCT(K22:K33,$H$5:$H$16)</f>
        <v>102366.828642857</v>
      </c>
      <c r="L58" s="154" t="n">
        <f aca="false">SUMPRODUCT(K22:K33,$F$5:$F$16)</f>
        <v>100000</v>
      </c>
      <c r="N58" s="159"/>
      <c r="O58" s="160"/>
    </row>
    <row r="59" customFormat="false" ht="13.5" hidden="false" customHeight="false" outlineLevel="0" collapsed="false">
      <c r="C59" s="0" t="s">
        <v>68</v>
      </c>
      <c r="D59" s="0" t="s">
        <v>68</v>
      </c>
      <c r="E59" s="0" t="s">
        <v>68</v>
      </c>
      <c r="F59" s="0" t="s">
        <v>80</v>
      </c>
    </row>
    <row r="60" customFormat="false" ht="17.25" hidden="false" customHeight="false" outlineLevel="0" collapsed="false">
      <c r="B60" s="144" t="s">
        <v>104</v>
      </c>
      <c r="C60" s="145" t="s">
        <v>83</v>
      </c>
      <c r="D60" s="146" t="s">
        <v>105</v>
      </c>
      <c r="E60" s="146" t="s">
        <v>106</v>
      </c>
      <c r="F60" s="147" t="s">
        <v>98</v>
      </c>
      <c r="G60" s="148" t="s">
        <v>87</v>
      </c>
      <c r="H60" s="148" t="s">
        <v>107</v>
      </c>
      <c r="I60" s="148" t="s">
        <v>108</v>
      </c>
      <c r="J60" s="148" t="s">
        <v>90</v>
      </c>
      <c r="K60" s="148" t="s">
        <v>109</v>
      </c>
      <c r="L60" s="149" t="s">
        <v>110</v>
      </c>
      <c r="N60" s="157"/>
      <c r="O60" s="158"/>
    </row>
    <row r="61" customFormat="false" ht="13.5" hidden="false" customHeight="false" outlineLevel="0" collapsed="false">
      <c r="C61" s="161" t="n">
        <f aca="false">C55</f>
        <v>98346.0252857143</v>
      </c>
      <c r="D61" s="153" t="n">
        <f aca="false">SUMPRODUCT(H5:H16,C5:C16)</f>
        <v>102317.861571429</v>
      </c>
      <c r="E61" s="153" t="n">
        <f aca="false">SUMPRODUCT(D5:D16,G5:G16)</f>
        <v>98284.131</v>
      </c>
      <c r="F61" s="162" t="n">
        <f aca="false">F58</f>
        <v>102383.151</v>
      </c>
      <c r="G61" s="153" t="n">
        <f aca="false">ROUND(SUM(J39:J50),6)</f>
        <v>12.498635</v>
      </c>
      <c r="H61" s="153" t="n">
        <f aca="false">ROUND(SUM(I39:I50),6)</f>
        <v>12.209491</v>
      </c>
      <c r="I61" s="153" t="n">
        <f aca="false">SUMPRODUCT($G$5:$G$16,L39:L50)</f>
        <v>100333.641</v>
      </c>
      <c r="J61" s="153" t="n">
        <f aca="false">SUMPRODUCT($C$5:$C$16,L39:L50)</f>
        <v>100331.943428571</v>
      </c>
      <c r="K61" s="153" t="n">
        <f aca="false">SUMPRODUCT(K39:K50,$H$5:$H$16)</f>
        <v>102350.506285714</v>
      </c>
      <c r="L61" s="154" t="n">
        <f aca="false">SUMPRODUCT(K39:K50,$D$5:$D$16)</f>
        <v>98315.0781428571</v>
      </c>
      <c r="N61" s="159"/>
      <c r="O61" s="160"/>
    </row>
    <row r="62" customFormat="false" ht="13.5" hidden="false" customHeight="false" outlineLevel="0" collapsed="false"/>
    <row r="63" customFormat="false" ht="13.5" hidden="false" customHeight="false" outlineLevel="0" collapsed="false">
      <c r="C63" s="145" t="s">
        <v>105</v>
      </c>
      <c r="D63" s="146" t="s">
        <v>96</v>
      </c>
      <c r="E63" s="146" t="s">
        <v>98</v>
      </c>
      <c r="F63" s="147" t="s">
        <v>97</v>
      </c>
      <c r="G63" s="163" t="s">
        <v>106</v>
      </c>
      <c r="H63" s="164" t="s">
        <v>111</v>
      </c>
      <c r="I63" s="149" t="s">
        <v>112</v>
      </c>
      <c r="J63" s="145" t="s">
        <v>113</v>
      </c>
      <c r="K63" s="165" t="s">
        <v>114</v>
      </c>
      <c r="N63" s="150" t="s">
        <v>115</v>
      </c>
      <c r="O63" s="151" t="s">
        <v>116</v>
      </c>
    </row>
    <row r="64" customFormat="false" ht="13.5" hidden="false" customHeight="false" outlineLevel="0" collapsed="false">
      <c r="B64" s="166" t="s">
        <v>117</v>
      </c>
      <c r="C64" s="167" t="n">
        <f aca="false">SUMPRODUCT(C5:C16,H5:H16)</f>
        <v>102317.861571429</v>
      </c>
      <c r="D64" s="168" t="n">
        <f aca="false">SUMPRODUCT(E5:E16,H5:H16)</f>
        <v>102350.506285714</v>
      </c>
      <c r="E64" s="168" t="n">
        <f aca="false">SUMPRODUCT(G5:G16,H5:H16)</f>
        <v>102383.151</v>
      </c>
      <c r="F64" s="168" t="n">
        <f aca="false">SUMPRODUCT(F5:F16,G5:G16)</f>
        <v>100000</v>
      </c>
      <c r="G64" s="168" t="n">
        <f aca="false">SUMPRODUCT(G5:G16,D5:D16)</f>
        <v>98284.131</v>
      </c>
      <c r="H64" s="155" t="n">
        <f aca="false">SUMPRODUCT(D5:D16,N5:N16)</f>
        <v>98323.8423739406</v>
      </c>
      <c r="I64" s="156" t="n">
        <f aca="false">SUMPRODUCT(F5:F16,N5:N16)</f>
        <v>99993.094733712</v>
      </c>
      <c r="J64" s="169" t="n">
        <f aca="false">SUMPRODUCT(E5:E16,R5:R16)</f>
        <v>99144.3045032844</v>
      </c>
      <c r="K64" s="156" t="n">
        <f aca="false">SUMPRODUCT(C5:C16,R5:R16)</f>
        <v>99159.919818759</v>
      </c>
      <c r="N64" s="170" t="n">
        <f aca="false">N5*D5+N6*D6+N7*D7+N8*D8+N13*D13+N14*D14+N15*D15+N16*D16</f>
        <v>76340.8409087453</v>
      </c>
      <c r="O64" s="171" t="n">
        <f aca="false">O5*F5+O6*F6+O7*F7+O8*F8+O13*F13+O14*F14+O15*F15+O16*F16</f>
        <v>77.7952317477419</v>
      </c>
    </row>
    <row r="65" customFormat="false" ht="13.5" hidden="false" customHeight="false" outlineLevel="0" collapsed="false">
      <c r="C65" s="172"/>
      <c r="D65" s="172"/>
      <c r="E65" s="172"/>
      <c r="F65" s="172"/>
      <c r="G65" s="172"/>
      <c r="H65" s="173" t="s">
        <v>118</v>
      </c>
      <c r="I65" s="174" t="s">
        <v>119</v>
      </c>
      <c r="J65" s="163" t="s">
        <v>120</v>
      </c>
      <c r="K65" s="175" t="s">
        <v>121</v>
      </c>
      <c r="L65" s="172"/>
    </row>
    <row r="66" customFormat="false" ht="13.5" hidden="false" customHeight="false" outlineLevel="0" collapsed="false">
      <c r="C66" s="172"/>
      <c r="D66" s="172"/>
      <c r="E66" s="172"/>
      <c r="F66" s="172"/>
      <c r="G66" s="172"/>
      <c r="H66" s="155" t="n">
        <f aca="false">SUMPRODUCT(F5:F16,N22:N33)</f>
        <v>99993.1476270867</v>
      </c>
      <c r="I66" s="156" t="n">
        <f aca="false">SUMPRODUCT(H5:H16,N22:N33)</f>
        <v>102359.779387104</v>
      </c>
      <c r="J66" s="169" t="n">
        <f aca="false">SUMPRODUCT(G5:G16,R22:R33)</f>
        <v>101172.620282384</v>
      </c>
      <c r="K66" s="156" t="n">
        <f aca="false">SUMPRODUCT(E5:E16,R22:R33)</f>
        <v>101156.486196618</v>
      </c>
      <c r="L66" s="172"/>
    </row>
    <row r="67" customFormat="false" ht="13.5" hidden="false" customHeight="false" outlineLevel="0" collapsed="false">
      <c r="A67" s="0" t="s">
        <v>122</v>
      </c>
      <c r="C67" s="172"/>
      <c r="D67" s="172"/>
      <c r="E67" s="172"/>
      <c r="F67" s="172"/>
      <c r="G67" s="172"/>
      <c r="H67" s="173" t="s">
        <v>123</v>
      </c>
      <c r="I67" s="174" t="s">
        <v>119</v>
      </c>
      <c r="J67" s="163" t="s">
        <v>120</v>
      </c>
      <c r="K67" s="175" t="s">
        <v>124</v>
      </c>
      <c r="L67" s="172"/>
    </row>
    <row r="68" customFormat="false" ht="13.5" hidden="false" customHeight="false" outlineLevel="0" collapsed="false">
      <c r="C68" s="172"/>
      <c r="D68" s="172"/>
      <c r="E68" s="172"/>
      <c r="F68" s="172"/>
      <c r="G68" s="172"/>
      <c r="H68" s="155" t="n">
        <f aca="false">SUMPRODUCT(D5:D16,N39:N50)</f>
        <v>98288.3336888594</v>
      </c>
      <c r="I68" s="156" t="n">
        <f aca="false">SUMPRODUCT(H5:H16,N39:N50)</f>
        <v>102322.191262666</v>
      </c>
      <c r="J68" s="169" t="n">
        <f aca="false">SUMPRODUCT(G5:G16,R39:R50)</f>
        <v>100271.272884734</v>
      </c>
      <c r="K68" s="156" t="n">
        <f aca="false">SUMPRODUCT(C5:C16,R39:R50)</f>
        <v>100270.901657432</v>
      </c>
      <c r="L68" s="172"/>
    </row>
    <row r="69" customFormat="false" ht="13.5" hidden="false" customHeight="false" outlineLevel="0" collapsed="false"/>
    <row r="70" customFormat="false" ht="17.25" hidden="false" customHeight="false" outlineLevel="0" collapsed="false">
      <c r="A70" s="53"/>
      <c r="B70" s="53"/>
      <c r="C70" s="303" t="s">
        <v>2428</v>
      </c>
      <c r="D70" s="304"/>
      <c r="E70" s="305"/>
      <c r="F70" s="305"/>
      <c r="G70" s="53"/>
      <c r="H70" s="53"/>
      <c r="I70" s="303" t="s">
        <v>126</v>
      </c>
      <c r="J70" s="177"/>
      <c r="K70" s="178"/>
      <c r="L70" s="178"/>
      <c r="M70" s="53"/>
      <c r="N70" s="53"/>
      <c r="O70" s="303" t="s">
        <v>127</v>
      </c>
      <c r="P70" s="177"/>
      <c r="Q70" s="178"/>
      <c r="R70" s="178"/>
      <c r="S70" s="53"/>
    </row>
    <row r="71" customFormat="false" ht="16.5" hidden="false" customHeight="false" outlineLevel="0" collapsed="false">
      <c r="A71" s="53"/>
      <c r="B71" s="179"/>
      <c r="C71" s="180" t="s">
        <v>128</v>
      </c>
      <c r="D71" s="181"/>
      <c r="E71" s="182" t="n">
        <f aca="false">ROUND($J17/12,6)</f>
        <v>1.020332</v>
      </c>
      <c r="F71" s="183" t="n">
        <f aca="false">E71/$E78</f>
        <v>1.00329801886355</v>
      </c>
      <c r="G71" s="53"/>
      <c r="H71" s="179"/>
      <c r="I71" s="180" t="s">
        <v>128</v>
      </c>
      <c r="J71" s="181"/>
      <c r="K71" s="182" t="n">
        <f aca="false">ROUND($J34/12,6)</f>
        <v>1.01975</v>
      </c>
      <c r="L71" s="184" t="n">
        <f aca="false">K71/K78</f>
        <v>0.996172321134341</v>
      </c>
      <c r="M71" s="53"/>
      <c r="N71" s="179"/>
      <c r="O71" s="180" t="s">
        <v>128</v>
      </c>
      <c r="P71" s="181"/>
      <c r="Q71" s="182" t="n">
        <f aca="false">ROUND($J51/12,6)</f>
        <v>1.041553</v>
      </c>
      <c r="R71" s="183" t="n">
        <f aca="false">Q71/Q78</f>
        <v>1.0004871342262</v>
      </c>
      <c r="S71" s="53"/>
    </row>
    <row r="72" customFormat="false" ht="16.5" hidden="false" customHeight="false" outlineLevel="0" collapsed="false">
      <c r="A72" s="53"/>
      <c r="B72" s="185" t="s">
        <v>129</v>
      </c>
      <c r="C72" s="186" t="s">
        <v>130</v>
      </c>
      <c r="D72" s="187"/>
      <c r="E72" s="188" t="n">
        <f aca="false">POWER((J5*J6*J7*J8*J9*J10*J11*J12*J13*J14*J15*J16),1/12)</f>
        <v>1.01972198641191</v>
      </c>
      <c r="F72" s="189" t="n">
        <f aca="false">E72/$E$78</f>
        <v>1.00269818917635</v>
      </c>
      <c r="G72" s="53"/>
      <c r="H72" s="185" t="s">
        <v>129</v>
      </c>
      <c r="I72" s="186" t="s">
        <v>130</v>
      </c>
      <c r="J72" s="187"/>
      <c r="K72" s="188" t="n">
        <f aca="false">POWER((J22*J23*J24*J25*J26*J27*J28*J29*J30*J31*J32*J33),1/12)</f>
        <v>1.0192120846638</v>
      </c>
      <c r="L72" s="190" t="n">
        <f aca="false">K72/K78</f>
        <v>0.99564684295926</v>
      </c>
      <c r="M72" s="53"/>
      <c r="N72" s="185" t="s">
        <v>129</v>
      </c>
      <c r="O72" s="186" t="s">
        <v>130</v>
      </c>
      <c r="P72" s="187"/>
      <c r="Q72" s="188" t="n">
        <f aca="false">POWER((J39*J40*J41*J42*J43*J44*J45*J46*J47*J48*J49*J50),1/12)</f>
        <v>1.03931295719771</v>
      </c>
      <c r="R72" s="189" t="n">
        <f aca="false">Q72/Q78</f>
        <v>0.998335410786482</v>
      </c>
      <c r="S72" s="53"/>
    </row>
    <row r="73" customFormat="false" ht="16.5" hidden="false" customHeight="false" outlineLevel="0" collapsed="false">
      <c r="A73" s="53"/>
      <c r="B73" s="185" t="s">
        <v>131</v>
      </c>
      <c r="C73" s="186" t="s">
        <v>132</v>
      </c>
      <c r="D73" s="187"/>
      <c r="E73" s="188" t="n">
        <f aca="false">1/($V17/12)</f>
        <v>1.01910825030766</v>
      </c>
      <c r="F73" s="189" t="n">
        <f aca="false">E73/$E$78</f>
        <v>1.00209469911869</v>
      </c>
      <c r="G73" s="53"/>
      <c r="H73" s="185" t="s">
        <v>131</v>
      </c>
      <c r="I73" s="186" t="s">
        <v>132</v>
      </c>
      <c r="J73" s="187"/>
      <c r="K73" s="188" t="n">
        <f aca="false">1/($V34/12)</f>
        <v>1.01866420630316</v>
      </c>
      <c r="L73" s="190" t="n">
        <f aca="false">K73/K78</f>
        <v>0.995111632115212</v>
      </c>
      <c r="M73" s="53"/>
      <c r="N73" s="185" t="s">
        <v>131</v>
      </c>
      <c r="O73" s="186" t="s">
        <v>132</v>
      </c>
      <c r="P73" s="187"/>
      <c r="Q73" s="188" t="n">
        <f aca="false">1/($V51/12)</f>
        <v>1.03701435734385</v>
      </c>
      <c r="R73" s="189" t="n">
        <f aca="false">Q73/Q78</f>
        <v>0.996127439055302</v>
      </c>
      <c r="S73" s="53"/>
    </row>
    <row r="74" customFormat="false" ht="17.25" hidden="false" customHeight="false" outlineLevel="0" collapsed="false">
      <c r="A74" s="53"/>
      <c r="B74" s="191"/>
      <c r="C74" s="192" t="s">
        <v>133</v>
      </c>
      <c r="D74" s="193"/>
      <c r="E74" s="194" t="n">
        <f aca="false">SQRT($T17/12)</f>
        <v>1.02093946030543</v>
      </c>
      <c r="F74" s="195" t="n">
        <f aca="false">E74/$E$78</f>
        <v>1.00389533789401</v>
      </c>
      <c r="G74" s="53"/>
      <c r="H74" s="196"/>
      <c r="I74" s="192" t="s">
        <v>133</v>
      </c>
      <c r="J74" s="193"/>
      <c r="K74" s="194" t="n">
        <f aca="false">SQRT($T34/12)</f>
        <v>1.02027818918829</v>
      </c>
      <c r="L74" s="197" t="n">
        <f aca="false">K74/K78</f>
        <v>0.996688298040147</v>
      </c>
      <c r="M74" s="53"/>
      <c r="N74" s="196"/>
      <c r="O74" s="192" t="s">
        <v>133</v>
      </c>
      <c r="P74" s="193"/>
      <c r="Q74" s="194" t="n">
        <f aca="false">SQRT($T51/12)</f>
        <v>1.04373545131349</v>
      </c>
      <c r="R74" s="195" t="n">
        <f aca="false">Q74/Q78</f>
        <v>1.00258353686747</v>
      </c>
      <c r="S74" s="53"/>
    </row>
    <row r="75" customFormat="false" ht="16.5" hidden="false" customHeight="false" outlineLevel="0" collapsed="false">
      <c r="A75" s="53"/>
      <c r="B75" s="198"/>
      <c r="C75" s="186" t="s">
        <v>134</v>
      </c>
      <c r="D75" s="187"/>
      <c r="E75" s="188" t="n">
        <f aca="false">ROUND(D55/C55,6)</f>
        <v>1.016818</v>
      </c>
      <c r="F75" s="189" t="n">
        <f aca="false">E75/$E$78</f>
        <v>0.999842683503802</v>
      </c>
      <c r="G75" s="53"/>
      <c r="H75" s="198"/>
      <c r="I75" s="186" t="s">
        <v>134</v>
      </c>
      <c r="J75" s="187"/>
      <c r="K75" s="188" t="n">
        <f aca="false">D$58/C$58</f>
        <v>1.02350506285714</v>
      </c>
      <c r="L75" s="184" t="n">
        <f aca="false">K75/K78</f>
        <v>0.999840563039126</v>
      </c>
      <c r="M75" s="53"/>
      <c r="N75" s="198"/>
      <c r="O75" s="186" t="s">
        <v>134</v>
      </c>
      <c r="P75" s="187"/>
      <c r="Q75" s="188" t="n">
        <f aca="false">D61/C61</f>
        <v>1.04038634275432</v>
      </c>
      <c r="R75" s="183" t="n">
        <f aca="false">Q75/Q78</f>
        <v>0.99936647539813</v>
      </c>
      <c r="S75" s="53"/>
    </row>
    <row r="76" customFormat="false" ht="16.5" hidden="false" customHeight="false" outlineLevel="0" collapsed="false">
      <c r="A76" s="53"/>
      <c r="B76" s="198"/>
      <c r="C76" s="186" t="s">
        <v>135</v>
      </c>
      <c r="D76" s="187"/>
      <c r="E76" s="188" t="n">
        <f aca="false">ROUND(F55/E55,6)</f>
        <v>1.017138</v>
      </c>
      <c r="F76" s="189" t="n">
        <f aca="false">E76/$E$78</f>
        <v>1.00015734124857</v>
      </c>
      <c r="G76" s="53"/>
      <c r="H76" s="198"/>
      <c r="I76" s="186" t="s">
        <v>135</v>
      </c>
      <c r="J76" s="187"/>
      <c r="K76" s="188" t="n">
        <f aca="false">F$58/E$58</f>
        <v>1.02383151</v>
      </c>
      <c r="L76" s="190" t="n">
        <f aca="false">K76/$K$78</f>
        <v>1.00015946238507</v>
      </c>
      <c r="M76" s="53"/>
      <c r="N76" s="198"/>
      <c r="O76" s="186" t="s">
        <v>135</v>
      </c>
      <c r="P76" s="187"/>
      <c r="Q76" s="199" t="n">
        <f aca="false">F61/E61</f>
        <v>1.04170581718833</v>
      </c>
      <c r="R76" s="189" t="n">
        <f aca="false">Q76/$K$78</f>
        <v>1.01762049703128</v>
      </c>
      <c r="S76" s="53"/>
    </row>
    <row r="77" customFormat="false" ht="16.5" hidden="false" customHeight="false" outlineLevel="0" collapsed="false">
      <c r="A77" s="53"/>
      <c r="B77" s="198"/>
      <c r="C77" s="186" t="s">
        <v>136</v>
      </c>
      <c r="D77" s="187"/>
      <c r="E77" s="188" t="n">
        <f aca="false">ROUND(K55/L55,6)</f>
        <v>1.016978</v>
      </c>
      <c r="F77" s="189" t="n">
        <f aca="false">E77/$E$78</f>
        <v>1.00000001237619</v>
      </c>
      <c r="G77" s="53"/>
      <c r="H77" s="198"/>
      <c r="I77" s="186" t="s">
        <v>136</v>
      </c>
      <c r="J77" s="187"/>
      <c r="K77" s="199" t="n">
        <f aca="false">ROUND(K58/L58,6)</f>
        <v>1.023668</v>
      </c>
      <c r="L77" s="190" t="n">
        <f aca="false">K77/$K$78</f>
        <v>0.999999732906054</v>
      </c>
      <c r="M77" s="53"/>
      <c r="N77" s="198"/>
      <c r="O77" s="186" t="s">
        <v>136</v>
      </c>
      <c r="P77" s="187"/>
      <c r="Q77" s="199" t="n">
        <f aca="false">K61/L61</f>
        <v>1.04104587230245</v>
      </c>
      <c r="R77" s="189" t="n">
        <f aca="false">Q77/$K$78</f>
        <v>1.01697581075642</v>
      </c>
      <c r="S77" s="53"/>
    </row>
    <row r="78" customFormat="false" ht="16.5" hidden="false" customHeight="false" outlineLevel="0" collapsed="false">
      <c r="A78" s="53"/>
      <c r="B78" s="198"/>
      <c r="C78" s="186" t="s">
        <v>137</v>
      </c>
      <c r="D78" s="187"/>
      <c r="E78" s="188" t="n">
        <f aca="false">SQRT(E75*E76)</f>
        <v>1.01697798741369</v>
      </c>
      <c r="F78" s="189" t="n">
        <f aca="false">E78/$E$78</f>
        <v>1</v>
      </c>
      <c r="G78" s="53"/>
      <c r="H78" s="198"/>
      <c r="I78" s="186" t="s">
        <v>137</v>
      </c>
      <c r="J78" s="187"/>
      <c r="K78" s="199" t="n">
        <f aca="false">SQRT(K75*K76)</f>
        <v>1.0236682734156</v>
      </c>
      <c r="L78" s="190" t="n">
        <f aca="false">K78/K78</f>
        <v>1</v>
      </c>
      <c r="M78" s="53"/>
      <c r="N78" s="198"/>
      <c r="O78" s="186" t="s">
        <v>137</v>
      </c>
      <c r="P78" s="187"/>
      <c r="Q78" s="199" t="n">
        <f aca="false">SQRT(Q75*Q76)</f>
        <v>1.04104587092523</v>
      </c>
      <c r="R78" s="189" t="n">
        <f aca="false">Q78/Q78</f>
        <v>1</v>
      </c>
      <c r="S78" s="53"/>
    </row>
    <row r="79" customFormat="false" ht="16.5" hidden="false" customHeight="false" outlineLevel="0" collapsed="false">
      <c r="A79" s="53"/>
      <c r="B79" s="185" t="s">
        <v>138</v>
      </c>
      <c r="C79" s="186" t="s">
        <v>139</v>
      </c>
      <c r="D79" s="187"/>
      <c r="E79" s="188" t="n">
        <f aca="false">ROUND(I64/H64,6)</f>
        <v>1.016977</v>
      </c>
      <c r="F79" s="189" t="n">
        <f aca="false">E79/$E$78</f>
        <v>0.999999029070735</v>
      </c>
      <c r="G79" s="53"/>
      <c r="H79" s="185" t="s">
        <v>138</v>
      </c>
      <c r="I79" s="186" t="s">
        <v>139</v>
      </c>
      <c r="J79" s="187"/>
      <c r="K79" s="188" t="n">
        <f aca="false">ROUND(I66/H66,6)</f>
        <v>1.023668</v>
      </c>
      <c r="L79" s="190" t="n">
        <f aca="false">K79/$K$78</f>
        <v>0.999999732906054</v>
      </c>
      <c r="M79" s="53"/>
      <c r="N79" s="185" t="s">
        <v>138</v>
      </c>
      <c r="O79" s="186" t="s">
        <v>139</v>
      </c>
      <c r="P79" s="187"/>
      <c r="Q79" s="188" t="n">
        <f aca="false">ROUND(I68/H68,6)</f>
        <v>1.041041</v>
      </c>
      <c r="R79" s="189" t="n">
        <f aca="false">Q79/$K$78</f>
        <v>1.01697105110666</v>
      </c>
      <c r="S79" s="53"/>
    </row>
    <row r="80" customFormat="false" ht="16.5" hidden="false" customHeight="false" outlineLevel="0" collapsed="false">
      <c r="A80" s="53"/>
      <c r="B80" s="185" t="s">
        <v>131</v>
      </c>
      <c r="C80" s="186" t="s">
        <v>140</v>
      </c>
      <c r="D80" s="187"/>
      <c r="E80" s="188" t="n">
        <f aca="false">J5^Q5*J6^Q6*J7^Q7*J8^Q8*J9^Q9*J10^Q10*J11^Q11*J12^Q12*J13^Q13*J14^Q14*J15^Q15*J16^Q16</f>
        <v>1.01697744313666</v>
      </c>
      <c r="F80" s="189" t="n">
        <f aca="false">E80/$E$78</f>
        <v>0.999999464809432</v>
      </c>
      <c r="G80" s="53"/>
      <c r="H80" s="185" t="s">
        <v>131</v>
      </c>
      <c r="I80" s="186" t="s">
        <v>140</v>
      </c>
      <c r="J80" s="187"/>
      <c r="K80" s="188" t="n">
        <f aca="false">J22^Q22*J23^Q23*J24^Q24*J25^Q25*J26^Q26*J27^Q27*J28^Q28*J29^Q29*J30^Q30*J31^Q31*J32^Q32*J33^Q33</f>
        <v>1.02366664890989</v>
      </c>
      <c r="L80" s="190" t="n">
        <f aca="false">K80/$K$78</f>
        <v>0.999998413054553</v>
      </c>
      <c r="M80" s="53"/>
      <c r="N80" s="185" t="s">
        <v>131</v>
      </c>
      <c r="O80" s="186" t="s">
        <v>140</v>
      </c>
      <c r="P80" s="187"/>
      <c r="Q80" s="188" t="n">
        <f aca="false">J39^Q39*J40^Q40*J41^Q41*J42^Q42*J43^Q43*J44^Q44*J45^Q45*J46^Q46*J47^Q47*J48^Q48*J49^Q49*J50^Q50</f>
        <v>1.04103599773195</v>
      </c>
      <c r="R80" s="189" t="n">
        <f aca="false">Q80/$K$78</f>
        <v>1.01696616449624</v>
      </c>
      <c r="S80" s="53"/>
    </row>
    <row r="81" customFormat="false" ht="16.5" hidden="false" customHeight="false" outlineLevel="0" collapsed="false">
      <c r="A81" s="53"/>
      <c r="B81" s="198"/>
      <c r="C81" s="186" t="s">
        <v>141</v>
      </c>
      <c r="D81" s="187"/>
      <c r="E81" s="188" t="n">
        <f aca="false">ROUND(W17/F55,6)</f>
        <v>1.017926</v>
      </c>
      <c r="F81" s="189" t="n">
        <f aca="false">E81/$E$78</f>
        <v>1.00093218594507</v>
      </c>
      <c r="G81" s="53"/>
      <c r="H81" s="198"/>
      <c r="I81" s="186" t="s">
        <v>141</v>
      </c>
      <c r="J81" s="187"/>
      <c r="K81" s="188" t="n">
        <f aca="false">ROUND(W34/F58,6)</f>
        <v>1.024789</v>
      </c>
      <c r="L81" s="190" t="n">
        <f aca="false">K81/$K$78</f>
        <v>1.00109481422205</v>
      </c>
      <c r="M81" s="53"/>
      <c r="N81" s="198"/>
      <c r="O81" s="186" t="s">
        <v>141</v>
      </c>
      <c r="P81" s="187"/>
      <c r="Q81" s="188" t="n">
        <f aca="false">ROUND(W51/F61,6)</f>
        <v>1.04509</v>
      </c>
      <c r="R81" s="189" t="n">
        <f aca="false">Q81/$K$78</f>
        <v>1.02092643402235</v>
      </c>
      <c r="S81" s="53"/>
    </row>
    <row r="82" customFormat="false" ht="16.5" hidden="false" customHeight="false" outlineLevel="0" collapsed="false">
      <c r="A82" s="53"/>
      <c r="B82" s="198"/>
      <c r="C82" s="186" t="s">
        <v>142</v>
      </c>
      <c r="D82" s="187"/>
      <c r="E82" s="188" t="n">
        <f aca="false">ROUND(C55/X17,6)</f>
        <v>1.016022</v>
      </c>
      <c r="F82" s="189" t="n">
        <f aca="false">E82/$E$78</f>
        <v>0.999059972363687</v>
      </c>
      <c r="G82" s="53"/>
      <c r="H82" s="198"/>
      <c r="I82" s="186" t="s">
        <v>142</v>
      </c>
      <c r="J82" s="187"/>
      <c r="K82" s="188" t="n">
        <f aca="false">ROUND(C58/X34,6)</f>
        <v>1.02253</v>
      </c>
      <c r="L82" s="190" t="n">
        <f aca="false">K82/$K$78</f>
        <v>0.998888044647705</v>
      </c>
      <c r="M82" s="53"/>
      <c r="N82" s="198"/>
      <c r="O82" s="186" t="s">
        <v>142</v>
      </c>
      <c r="P82" s="187"/>
      <c r="Q82" s="188" t="n">
        <f aca="false">ROUND(C61/X51,6)</f>
        <v>1.036891</v>
      </c>
      <c r="R82" s="189" t="n">
        <f aca="false">Q82/$K$78</f>
        <v>1.01291700341584</v>
      </c>
      <c r="S82" s="53"/>
    </row>
    <row r="83" customFormat="false" ht="16.5" hidden="false" customHeight="false" outlineLevel="0" collapsed="false">
      <c r="A83" s="53"/>
      <c r="B83" s="198"/>
      <c r="C83" s="186" t="s">
        <v>143</v>
      </c>
      <c r="D83" s="187"/>
      <c r="E83" s="188" t="n">
        <f aca="false">(E75+E76)/2</f>
        <v>1.016978</v>
      </c>
      <c r="F83" s="189" t="n">
        <f aca="false">E83/$E$78</f>
        <v>1.00000001237619</v>
      </c>
      <c r="G83" s="53"/>
      <c r="H83" s="198"/>
      <c r="I83" s="186" t="s">
        <v>143</v>
      </c>
      <c r="J83" s="187"/>
      <c r="K83" s="188" t="n">
        <f aca="false">(K75+K76)/2</f>
        <v>1.02366828642857</v>
      </c>
      <c r="L83" s="190" t="n">
        <f aca="false">K83/$K$78</f>
        <v>1.0000000127121</v>
      </c>
      <c r="M83" s="53"/>
      <c r="N83" s="198"/>
      <c r="O83" s="186" t="s">
        <v>143</v>
      </c>
      <c r="P83" s="187"/>
      <c r="Q83" s="188" t="n">
        <f aca="false">(Q75+Q76)/2</f>
        <v>1.04104607997133</v>
      </c>
      <c r="R83" s="189" t="n">
        <f aca="false">Q83/$K$78</f>
        <v>1.01697601362377</v>
      </c>
      <c r="S83" s="53"/>
    </row>
    <row r="84" customFormat="false" ht="16.5" hidden="false" customHeight="false" outlineLevel="0" collapsed="false">
      <c r="A84" s="53"/>
      <c r="B84" s="198"/>
      <c r="C84" s="186" t="s">
        <v>144</v>
      </c>
      <c r="D84" s="187"/>
      <c r="E84" s="188" t="n">
        <f aca="false">ROUND((E75-E93)/2+SQRT((E75-E93)*(E75-E93)/4+F55/C55),6)</f>
        <v>1.016977</v>
      </c>
      <c r="F84" s="189" t="n">
        <f aca="false">E84/$E$78</f>
        <v>0.999999029070735</v>
      </c>
      <c r="G84" s="53"/>
      <c r="H84" s="198"/>
      <c r="I84" s="186" t="s">
        <v>144</v>
      </c>
      <c r="J84" s="187"/>
      <c r="K84" s="188" t="n">
        <f aca="false">ROUND((K75-K93)/2+SQRT((K75-K93)*(K75-K93)/4+F58/C58),6)</f>
        <v>1.023666</v>
      </c>
      <c r="L84" s="190" t="n">
        <f aca="false">K84/$K$78</f>
        <v>0.99999777914813</v>
      </c>
      <c r="M84" s="53"/>
      <c r="N84" s="198"/>
      <c r="O84" s="186" t="s">
        <v>144</v>
      </c>
      <c r="P84" s="187"/>
      <c r="Q84" s="188" t="n">
        <f aca="false">ROUND((Q75-Q93)/2+SQRT((Q75-Q93)*(Q75-Q93)/4+F61/C61),6)</f>
        <v>1.041033</v>
      </c>
      <c r="R84" s="189" t="n">
        <f aca="false">Q84/$K$78</f>
        <v>1.01696323607497</v>
      </c>
      <c r="S84" s="53"/>
    </row>
    <row r="85" customFormat="false" ht="17.25" hidden="false" customHeight="false" outlineLevel="0" collapsed="false">
      <c r="A85" s="53"/>
      <c r="B85" s="196"/>
      <c r="C85" s="192" t="s">
        <v>145</v>
      </c>
      <c r="D85" s="193"/>
      <c r="E85" s="194" t="n">
        <f aca="false">ROUND((E75-E93-E75*E93+F55/C55)/2+SQRT((E75-E93-E75*E93+F55/C55)^2/4+F55/C55),6)</f>
        <v>1.017138</v>
      </c>
      <c r="F85" s="195" t="n">
        <f aca="false">E85/$E$78</f>
        <v>1.00015734124857</v>
      </c>
      <c r="G85" s="53"/>
      <c r="H85" s="196"/>
      <c r="I85" s="192" t="s">
        <v>145</v>
      </c>
      <c r="J85" s="193"/>
      <c r="K85" s="194" t="n">
        <f aca="false">ROUND((K75-K93-K75*K93+F58/C58)/2+SQRT((K75-K93-K75*K93+F58/C58)^2/4+F58/C58),6)</f>
        <v>1.023832</v>
      </c>
      <c r="L85" s="197" t="n">
        <f aca="false">K85/$K$78</f>
        <v>1.00015994105576</v>
      </c>
      <c r="M85" s="53"/>
      <c r="N85" s="196"/>
      <c r="O85" s="192" t="s">
        <v>145</v>
      </c>
      <c r="P85" s="193"/>
      <c r="Q85" s="194" t="n">
        <f aca="false">ROUND((Q75-Q93-Q75*Q93+F61/C61)/2+SQRT((Q75-Q93-Q75*Q93+F61/C61)^2/4+F61/C61),6)</f>
        <v>1.041705</v>
      </c>
      <c r="R85" s="195" t="n">
        <f aca="false">Q85/$K$78</f>
        <v>1.01761969873719</v>
      </c>
      <c r="S85" s="53"/>
    </row>
    <row r="86" customFormat="false" ht="16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customFormat="false" ht="17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7.25" hidden="false" customHeight="false" outlineLevel="0" collapsed="false">
      <c r="A88" s="53"/>
      <c r="B88" s="53"/>
      <c r="C88" s="176" t="s">
        <v>146</v>
      </c>
      <c r="D88" s="177"/>
      <c r="E88" s="178"/>
      <c r="F88" s="178"/>
      <c r="G88" s="53"/>
      <c r="H88" s="53"/>
      <c r="I88" s="176" t="s">
        <v>147</v>
      </c>
      <c r="J88" s="177"/>
      <c r="K88" s="178"/>
      <c r="L88" s="178"/>
      <c r="M88" s="53"/>
      <c r="N88" s="53"/>
      <c r="O88" s="176" t="s">
        <v>148</v>
      </c>
      <c r="P88" s="177"/>
      <c r="Q88" s="178"/>
      <c r="R88" s="178"/>
      <c r="S88" s="53"/>
    </row>
    <row r="89" customFormat="false" ht="16.5" hidden="false" customHeight="false" outlineLevel="0" collapsed="false">
      <c r="A89" s="53"/>
      <c r="B89" s="179"/>
      <c r="C89" s="180" t="s">
        <v>128</v>
      </c>
      <c r="D89" s="181"/>
      <c r="E89" s="182" t="n">
        <f aca="false">ROUND(I17/12,6)</f>
        <v>1.008729</v>
      </c>
      <c r="F89" s="184" t="n">
        <f aca="false">E89/$E$96</f>
        <v>1.00888791236153</v>
      </c>
      <c r="G89" s="53"/>
      <c r="H89" s="179"/>
      <c r="I89" s="180" t="s">
        <v>128</v>
      </c>
      <c r="J89" s="181"/>
      <c r="K89" s="182" t="n">
        <f aca="false">ROUND(I34/12,6)</f>
        <v>1.007801</v>
      </c>
      <c r="L89" s="184" t="n">
        <f aca="false">K89/$K$96</f>
        <v>1.00764031927139</v>
      </c>
      <c r="M89" s="53"/>
      <c r="N89" s="179"/>
      <c r="O89" s="180" t="s">
        <v>128</v>
      </c>
      <c r="P89" s="181"/>
      <c r="Q89" s="182" t="n">
        <f aca="false">ROUND(I51/12,6)</f>
        <v>1.017458</v>
      </c>
      <c r="R89" s="183" t="n">
        <f aca="false">Q89/$K$96</f>
        <v>1.01729577958866</v>
      </c>
      <c r="S89" s="53"/>
    </row>
    <row r="90" customFormat="false" ht="16.5" hidden="false" customHeight="false" outlineLevel="0" collapsed="false">
      <c r="A90" s="53"/>
      <c r="B90" s="185" t="s">
        <v>129</v>
      </c>
      <c r="C90" s="186" t="s">
        <v>130</v>
      </c>
      <c r="D90" s="187"/>
      <c r="E90" s="188" t="n">
        <f aca="false">POWER((I5*I6*I7*I8*I9*I10*I11*I12*I13*I14*I15*I16),1/12)</f>
        <v>1.00829442466716</v>
      </c>
      <c r="F90" s="190" t="n">
        <f aca="false">E90/$E$96</f>
        <v>1.0084532685669</v>
      </c>
      <c r="G90" s="53"/>
      <c r="H90" s="185" t="s">
        <v>129</v>
      </c>
      <c r="I90" s="186" t="s">
        <v>130</v>
      </c>
      <c r="J90" s="187"/>
      <c r="K90" s="188" t="n">
        <f aca="false">POWER((I22*I23*I24*I25*I26*I27*I28*I29*I30*I31*I32*I33),1/12)</f>
        <v>1.00738466508561</v>
      </c>
      <c r="L90" s="190" t="n">
        <f aca="false">K90/$K$96</f>
        <v>1.00722405073618</v>
      </c>
      <c r="M90" s="53"/>
      <c r="N90" s="185" t="s">
        <v>129</v>
      </c>
      <c r="O90" s="186" t="s">
        <v>130</v>
      </c>
      <c r="P90" s="187"/>
      <c r="Q90" s="188" t="n">
        <f aca="false">POWER((I39*I40*I41*I42*I43*I44*I45*I46*I47*I48*I49*I50),1/12)</f>
        <v>1.0157403632817</v>
      </c>
      <c r="R90" s="189" t="n">
        <f aca="false">Q90/$K$96</f>
        <v>1.01557841672514</v>
      </c>
      <c r="S90" s="53"/>
    </row>
    <row r="91" customFormat="false" ht="16.5" hidden="false" customHeight="false" outlineLevel="0" collapsed="false">
      <c r="A91" s="53"/>
      <c r="B91" s="185" t="s">
        <v>131</v>
      </c>
      <c r="C91" s="186" t="s">
        <v>132</v>
      </c>
      <c r="D91" s="187"/>
      <c r="E91" s="188" t="n">
        <f aca="false">1/(U17/12)</f>
        <v>1.00786210804892</v>
      </c>
      <c r="F91" s="200" t="n">
        <f aca="false">E91/$E$96</f>
        <v>1.0080208838427</v>
      </c>
      <c r="G91" s="53"/>
      <c r="H91" s="185" t="s">
        <v>131</v>
      </c>
      <c r="I91" s="186" t="s">
        <v>132</v>
      </c>
      <c r="J91" s="187"/>
      <c r="K91" s="188" t="n">
        <f aca="false">1/(U34/12)</f>
        <v>1.0069695818237</v>
      </c>
      <c r="L91" s="190" t="n">
        <f aca="false">K91/$K$96</f>
        <v>1.00680903365388</v>
      </c>
      <c r="M91" s="53"/>
      <c r="N91" s="185" t="s">
        <v>131</v>
      </c>
      <c r="O91" s="186" t="s">
        <v>132</v>
      </c>
      <c r="P91" s="187"/>
      <c r="Q91" s="188" t="n">
        <f aca="false">1/(U51/12)</f>
        <v>1.01403695597263</v>
      </c>
      <c r="R91" s="189" t="n">
        <f aca="false">Q91/$K$96</f>
        <v>1.01387528100216</v>
      </c>
      <c r="S91" s="53"/>
    </row>
    <row r="92" customFormat="false" ht="17.25" hidden="false" customHeight="false" outlineLevel="0" collapsed="false">
      <c r="A92" s="53"/>
      <c r="B92" s="191"/>
      <c r="C92" s="192" t="s">
        <v>133</v>
      </c>
      <c r="D92" s="193"/>
      <c r="E92" s="194" t="n">
        <f aca="false">SQRT($S17/12)</f>
        <v>1.00916494016939</v>
      </c>
      <c r="F92" s="197" t="n">
        <f aca="false">E92/$E$96</f>
        <v>1.00932392120772</v>
      </c>
      <c r="G92" s="53"/>
      <c r="H92" s="191"/>
      <c r="I92" s="192" t="s">
        <v>133</v>
      </c>
      <c r="J92" s="193"/>
      <c r="K92" s="194" t="n">
        <f aca="false">SQRT($S34/12)</f>
        <v>1.00821794061478</v>
      </c>
      <c r="L92" s="197" t="n">
        <f aca="false">K92/$K$96</f>
        <v>1.00805719341043</v>
      </c>
      <c r="M92" s="53"/>
      <c r="N92" s="191"/>
      <c r="O92" s="192" t="s">
        <v>133</v>
      </c>
      <c r="P92" s="193"/>
      <c r="Q92" s="194" t="n">
        <f aca="false">SQRT($S51/12)</f>
        <v>1.01918628645761</v>
      </c>
      <c r="R92" s="195" t="n">
        <f aca="false">Q92/$K$96</f>
        <v>1.01902379049353</v>
      </c>
      <c r="S92" s="53"/>
    </row>
    <row r="93" customFormat="false" ht="16.5" hidden="false" customHeight="false" outlineLevel="0" collapsed="false">
      <c r="A93" s="53"/>
      <c r="B93" s="198"/>
      <c r="C93" s="186" t="s">
        <v>134</v>
      </c>
      <c r="D93" s="187"/>
      <c r="E93" s="199" t="n">
        <f aca="false">ROUND(E55/C55,6)</f>
        <v>0.999685</v>
      </c>
      <c r="F93" s="184" t="n">
        <f aca="false">E93/$E$96</f>
        <v>0.999842487594921</v>
      </c>
      <c r="G93" s="53"/>
      <c r="H93" s="198"/>
      <c r="I93" s="186" t="s">
        <v>134</v>
      </c>
      <c r="J93" s="187"/>
      <c r="K93" s="199" t="n">
        <f aca="false">E58/C58</f>
        <v>1</v>
      </c>
      <c r="L93" s="190" t="n">
        <f aca="false">K93/$K$96</f>
        <v>0.999840563039127</v>
      </c>
      <c r="M93" s="53"/>
      <c r="N93" s="198"/>
      <c r="O93" s="186" t="s">
        <v>134</v>
      </c>
      <c r="P93" s="187"/>
      <c r="Q93" s="199" t="n">
        <f aca="false">E61/C61</f>
        <v>0.999370647816884</v>
      </c>
      <c r="R93" s="189" t="n">
        <f aca="false">Q93/$K$96</f>
        <v>0.99921131119801</v>
      </c>
      <c r="S93" s="53"/>
    </row>
    <row r="94" customFormat="false" ht="16.5" hidden="false" customHeight="false" outlineLevel="0" collapsed="false">
      <c r="A94" s="53"/>
      <c r="B94" s="198"/>
      <c r="C94" s="186" t="s">
        <v>135</v>
      </c>
      <c r="D94" s="187"/>
      <c r="E94" s="199" t="n">
        <f aca="false">ROUND(F55/D55,6)</f>
        <v>1</v>
      </c>
      <c r="F94" s="190" t="n">
        <f aca="false">E94/$E$96</f>
        <v>1.00015753721915</v>
      </c>
      <c r="G94" s="53"/>
      <c r="H94" s="198"/>
      <c r="I94" s="186" t="s">
        <v>135</v>
      </c>
      <c r="J94" s="187"/>
      <c r="K94" s="199" t="n">
        <f aca="false">F58/D58</f>
        <v>1.0003189501984</v>
      </c>
      <c r="L94" s="190" t="n">
        <f aca="false">K94/$K$96</f>
        <v>1.00015946238507</v>
      </c>
      <c r="M94" s="53"/>
      <c r="N94" s="198"/>
      <c r="O94" s="186" t="s">
        <v>135</v>
      </c>
      <c r="P94" s="187"/>
      <c r="Q94" s="199" t="n">
        <f aca="false">F61/D61</f>
        <v>1.00063810392016</v>
      </c>
      <c r="R94" s="189" t="n">
        <f aca="false">Q94/$K$96</f>
        <v>1.00047856522194</v>
      </c>
      <c r="S94" s="53"/>
    </row>
    <row r="95" customFormat="false" ht="16.5" hidden="false" customHeight="false" outlineLevel="0" collapsed="false">
      <c r="A95" s="53"/>
      <c r="B95" s="198"/>
      <c r="C95" s="186" t="s">
        <v>136</v>
      </c>
      <c r="D95" s="187"/>
      <c r="E95" s="199" t="n">
        <f aca="false">ROUND(I55/J55,6)</f>
        <v>0.999844</v>
      </c>
      <c r="F95" s="200" t="n">
        <f aca="false">E95/$E$96</f>
        <v>1.00000151264334</v>
      </c>
      <c r="G95" s="53"/>
      <c r="H95" s="198"/>
      <c r="I95" s="186" t="s">
        <v>136</v>
      </c>
      <c r="J95" s="187"/>
      <c r="K95" s="199" t="n">
        <f aca="false">ROUND(I58/J58,6)</f>
        <v>1.000161</v>
      </c>
      <c r="L95" s="190" t="n">
        <f aca="false">K95/$K$96</f>
        <v>1.00000153736978</v>
      </c>
      <c r="M95" s="53"/>
      <c r="N95" s="198"/>
      <c r="O95" s="186" t="s">
        <v>136</v>
      </c>
      <c r="P95" s="187"/>
      <c r="Q95" s="199" t="n">
        <f aca="false">ROUND(I61/J61,6)</f>
        <v>1.000017</v>
      </c>
      <c r="R95" s="189" t="n">
        <f aca="false">Q95/$K$96</f>
        <v>0.999857560328698</v>
      </c>
      <c r="S95" s="53"/>
    </row>
    <row r="96" customFormat="false" ht="16.5" hidden="false" customHeight="false" outlineLevel="0" collapsed="false">
      <c r="A96" s="53"/>
      <c r="B96" s="198"/>
      <c r="C96" s="186" t="s">
        <v>137</v>
      </c>
      <c r="D96" s="187"/>
      <c r="E96" s="199" t="n">
        <f aca="false">SQRT(E93*E94)</f>
        <v>0.999842487594921</v>
      </c>
      <c r="F96" s="200" t="n">
        <f aca="false">E96/E96</f>
        <v>1</v>
      </c>
      <c r="G96" s="53"/>
      <c r="H96" s="198"/>
      <c r="I96" s="186" t="s">
        <v>137</v>
      </c>
      <c r="J96" s="187"/>
      <c r="K96" s="199" t="n">
        <f aca="false">SQRT(K93*K94)</f>
        <v>1.00015946238507</v>
      </c>
      <c r="L96" s="190" t="n">
        <f aca="false">K96/K96</f>
        <v>1</v>
      </c>
      <c r="M96" s="53"/>
      <c r="N96" s="198"/>
      <c r="O96" s="186" t="s">
        <v>137</v>
      </c>
      <c r="P96" s="187"/>
      <c r="Q96" s="199" t="n">
        <f aca="false">SQRT(Q93*Q94)</f>
        <v>1.00000417506376</v>
      </c>
      <c r="R96" s="189" t="n">
        <f aca="false">Q96/Q96</f>
        <v>1</v>
      </c>
      <c r="S96" s="53"/>
    </row>
    <row r="97" customFormat="false" ht="16.5" hidden="false" customHeight="false" outlineLevel="0" collapsed="false">
      <c r="A97" s="53"/>
      <c r="B97" s="185" t="s">
        <v>138</v>
      </c>
      <c r="C97" s="186" t="s">
        <v>139</v>
      </c>
      <c r="D97" s="187"/>
      <c r="E97" s="188" t="n">
        <f aca="false">ROUND(J64/K64,6)</f>
        <v>0.999843</v>
      </c>
      <c r="F97" s="190" t="n">
        <f aca="false">E97/$E$96</f>
        <v>1.0000005124858</v>
      </c>
      <c r="G97" s="53"/>
      <c r="H97" s="185" t="s">
        <v>138</v>
      </c>
      <c r="I97" s="186" t="s">
        <v>139</v>
      </c>
      <c r="J97" s="187"/>
      <c r="K97" s="188" t="n">
        <f aca="false">ROUND(J66/K66,6)</f>
        <v>1.000159</v>
      </c>
      <c r="L97" s="190" t="n">
        <f aca="false">K97/$K$96</f>
        <v>0.99999953768865</v>
      </c>
      <c r="M97" s="53"/>
      <c r="N97" s="185" t="s">
        <v>138</v>
      </c>
      <c r="O97" s="186" t="s">
        <v>139</v>
      </c>
      <c r="P97" s="187"/>
      <c r="Q97" s="188" t="n">
        <f aca="false">ROUND(J68/K68,6)</f>
        <v>1.000004</v>
      </c>
      <c r="R97" s="189" t="n">
        <f aca="false">Q97/$K$96</f>
        <v>0.999844562401379</v>
      </c>
      <c r="S97" s="53"/>
    </row>
    <row r="98" customFormat="false" ht="16.5" hidden="false" customHeight="false" outlineLevel="0" collapsed="false">
      <c r="A98" s="53"/>
      <c r="B98" s="185" t="s">
        <v>131</v>
      </c>
      <c r="C98" s="186" t="s">
        <v>140</v>
      </c>
      <c r="D98" s="187"/>
      <c r="E98" s="188" t="n">
        <f aca="false">I5^Q5*I6^Q6*I7^Q7*I8^Q8*I9^Q9*I10^Q10*I11^Q11*I12^Q12*I13^Q13*I14^Q14*I15^Q15*I16^Q16</f>
        <v>0.999844766740642</v>
      </c>
      <c r="F98" s="190" t="n">
        <f aca="false">E98/$E$96</f>
        <v>1.00000227950477</v>
      </c>
      <c r="G98" s="53"/>
      <c r="H98" s="185" t="s">
        <v>131</v>
      </c>
      <c r="I98" s="186" t="s">
        <v>140</v>
      </c>
      <c r="J98" s="187"/>
      <c r="K98" s="188" t="n">
        <f aca="false">I22^Q22*I23^Q23*I24^Q24*I25^Q25*I26^Q26*I27^Q27*I28^Q28*I29^Q29*I30^Q30*I31^Q31*I32^Q32*I33^Q33</f>
        <v>1.0001603841218</v>
      </c>
      <c r="L98" s="190" t="n">
        <f aca="false">K98/$K$96</f>
        <v>1.00000092158977</v>
      </c>
      <c r="M98" s="53"/>
      <c r="N98" s="185" t="s">
        <v>131</v>
      </c>
      <c r="O98" s="186" t="s">
        <v>140</v>
      </c>
      <c r="P98" s="187"/>
      <c r="Q98" s="188" t="n">
        <f aca="false">I39^Q39*I40^Q40*I41^Q41*I42^Q42*I43^Q43*I44^Q44*I45^Q45*I46^Q46*I47^Q47*I48^Q48*I49^Q49*I50^Q50</f>
        <v>1.00001624562017</v>
      </c>
      <c r="R98" s="189" t="n">
        <f aca="false">Q98/$K$96</f>
        <v>0.99985680606914</v>
      </c>
      <c r="S98" s="53"/>
    </row>
    <row r="99" customFormat="false" ht="16.5" hidden="false" customHeight="false" outlineLevel="0" collapsed="false">
      <c r="A99" s="53"/>
      <c r="B99" s="198"/>
      <c r="C99" s="186" t="s">
        <v>141</v>
      </c>
      <c r="D99" s="187"/>
      <c r="E99" s="188" t="n">
        <f aca="false">ROUND(Y17/F55,6)</f>
        <v>1.000555</v>
      </c>
      <c r="F99" s="190" t="n">
        <f aca="false">E99/$E$96</f>
        <v>1.0007126246523</v>
      </c>
      <c r="G99" s="53"/>
      <c r="H99" s="198"/>
      <c r="I99" s="186" t="s">
        <v>141</v>
      </c>
      <c r="J99" s="187"/>
      <c r="K99" s="188" t="n">
        <f aca="false">ROUND(Y34/F58,6)</f>
        <v>1.000872</v>
      </c>
      <c r="L99" s="190" t="n">
        <f aca="false">K99/$K$96</f>
        <v>1.0007124240101</v>
      </c>
      <c r="M99" s="53"/>
      <c r="N99" s="198"/>
      <c r="O99" s="186" t="s">
        <v>141</v>
      </c>
      <c r="P99" s="187"/>
      <c r="Q99" s="188" t="n">
        <f aca="false">ROUND(Y51/F61,6)</f>
        <v>1.002872</v>
      </c>
      <c r="R99" s="189" t="n">
        <f aca="false">Q99/$K$96</f>
        <v>1.00271210513618</v>
      </c>
      <c r="S99" s="53"/>
    </row>
    <row r="100" customFormat="false" ht="16.5" hidden="false" customHeight="false" outlineLevel="0" collapsed="false">
      <c r="A100" s="53"/>
      <c r="B100" s="198"/>
      <c r="C100" s="186" t="s">
        <v>142</v>
      </c>
      <c r="D100" s="187"/>
      <c r="E100" s="188" t="n">
        <f aca="false">ROUND(C55/Z17,6)</f>
        <v>0.999142</v>
      </c>
      <c r="F100" s="190" t="n">
        <f aca="false">E100/$E$96</f>
        <v>0.999299402052211</v>
      </c>
      <c r="G100" s="53"/>
      <c r="H100" s="198"/>
      <c r="I100" s="186" t="s">
        <v>142</v>
      </c>
      <c r="J100" s="187"/>
      <c r="K100" s="188" t="n">
        <f aca="false">ROUND(C58/Z34,6)</f>
        <v>0.999454</v>
      </c>
      <c r="L100" s="190" t="n">
        <f aca="false">K100/$K$96</f>
        <v>0.999294650091707</v>
      </c>
      <c r="M100" s="53"/>
      <c r="N100" s="198"/>
      <c r="O100" s="186" t="s">
        <v>142</v>
      </c>
      <c r="P100" s="187"/>
      <c r="Q100" s="188" t="n">
        <f aca="false">ROUND(C61/Z51,6)</f>
        <v>0.997215</v>
      </c>
      <c r="R100" s="189" t="n">
        <f aca="false">Q100/$K$96</f>
        <v>0.997056007071063</v>
      </c>
      <c r="S100" s="53"/>
    </row>
    <row r="101" customFormat="false" ht="16.5" hidden="false" customHeight="false" outlineLevel="0" collapsed="false">
      <c r="A101" s="53"/>
      <c r="B101" s="198"/>
      <c r="C101" s="186" t="s">
        <v>143</v>
      </c>
      <c r="D101" s="187"/>
      <c r="E101" s="188" t="n">
        <f aca="false">(E93+E94)/2</f>
        <v>0.9998425</v>
      </c>
      <c r="F101" s="200" t="n">
        <f aca="false">E101/$E$96</f>
        <v>1.00000001240703</v>
      </c>
      <c r="G101" s="53"/>
      <c r="H101" s="198"/>
      <c r="I101" s="186" t="s">
        <v>143</v>
      </c>
      <c r="J101" s="187"/>
      <c r="K101" s="188" t="n">
        <f aca="false">(K93+K94)/2</f>
        <v>1.0001594750992</v>
      </c>
      <c r="L101" s="190" t="n">
        <f aca="false">K101/$K$96</f>
        <v>1.0000000127121</v>
      </c>
      <c r="M101" s="53"/>
      <c r="N101" s="198"/>
      <c r="O101" s="186" t="s">
        <v>143</v>
      </c>
      <c r="P101" s="187"/>
      <c r="Q101" s="188" t="n">
        <f aca="false">(Q93+Q94)/2</f>
        <v>1.00000437586852</v>
      </c>
      <c r="R101" s="189" t="n">
        <f aca="false">Q101/$K$96</f>
        <v>0.999844938209975</v>
      </c>
      <c r="S101" s="53"/>
    </row>
    <row r="102" customFormat="false" ht="16.5" hidden="false" customHeight="false" outlineLevel="0" collapsed="false">
      <c r="A102" s="53"/>
      <c r="B102" s="198"/>
      <c r="C102" s="186" t="s">
        <v>144</v>
      </c>
      <c r="D102" s="187"/>
      <c r="E102" s="199" t="n">
        <f aca="false">ROUND((E93-E75)/2+SQRT((E93-E75)*(E93-E75)/4+F55/C55),6)</f>
        <v>0.999844</v>
      </c>
      <c r="F102" s="190" t="n">
        <f aca="false">E102/$E$96</f>
        <v>1.00000151264334</v>
      </c>
      <c r="G102" s="53"/>
      <c r="H102" s="198"/>
      <c r="I102" s="186" t="s">
        <v>144</v>
      </c>
      <c r="J102" s="187"/>
      <c r="K102" s="199" t="n">
        <f aca="false">ROUND((K93-K75)/2+SQRT((K93-K75)*(K93-K75)/4+F58/C58),6)</f>
        <v>1.000161</v>
      </c>
      <c r="L102" s="190" t="n">
        <f aca="false">K102/$K$96</f>
        <v>1.00000153736978</v>
      </c>
      <c r="M102" s="53"/>
      <c r="N102" s="198"/>
      <c r="O102" s="186" t="s">
        <v>144</v>
      </c>
      <c r="P102" s="187"/>
      <c r="Q102" s="199" t="n">
        <f aca="false">ROUND((Q93-Q75)/2+SQRT((Q93-Q75)*(Q93-Q75)/4+F61/C61),6)</f>
        <v>1.000017</v>
      </c>
      <c r="R102" s="189" t="n">
        <f aca="false">Q102/$K$96</f>
        <v>0.999857560328698</v>
      </c>
      <c r="S102" s="53"/>
    </row>
    <row r="103" customFormat="false" ht="17.25" hidden="false" customHeight="false" outlineLevel="0" collapsed="false">
      <c r="A103" s="53"/>
      <c r="B103" s="196"/>
      <c r="C103" s="192" t="s">
        <v>145</v>
      </c>
      <c r="D103" s="193"/>
      <c r="E103" s="201" t="n">
        <f aca="false">ROUND((E93-E75+E75*E93-F55/C55)/2+SQRT((E93-E75+E75*E93-F55/C55)^2/4+F55/C55),6)</f>
        <v>0.999685</v>
      </c>
      <c r="F103" s="197" t="n">
        <f aca="false">E103/$E$96</f>
        <v>0.999842487594921</v>
      </c>
      <c r="G103" s="53"/>
      <c r="H103" s="196"/>
      <c r="I103" s="192" t="s">
        <v>145</v>
      </c>
      <c r="J103" s="193"/>
      <c r="K103" s="201" t="n">
        <f aca="false">ROUND((K93-K75+K75*K93-F58/C58)/2+SQRT((K93-K75+K75*K93-F58/C58)^2/4+F58/C58),6)</f>
        <v>1</v>
      </c>
      <c r="L103" s="197" t="n">
        <f aca="false">K103/$K$96</f>
        <v>0.999840563039127</v>
      </c>
      <c r="M103" s="53"/>
      <c r="N103" s="196"/>
      <c r="O103" s="192" t="s">
        <v>145</v>
      </c>
      <c r="P103" s="193"/>
      <c r="Q103" s="201" t="n">
        <f aca="false">ROUND((Q93-Q75+Q75*Q93-F61/C61)/2+SQRT((Q93-Q75+Q75*Q93-F61/C61)^2/4+F61/C61),6)</f>
        <v>0.999371</v>
      </c>
      <c r="R103" s="195" t="n">
        <f aca="false">Q103/$K$96</f>
        <v>0.999211663324975</v>
      </c>
      <c r="S103" s="53"/>
    </row>
    <row r="104" customFormat="false" ht="16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customFormat="false" ht="17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customFormat="false" ht="17.25" hidden="false" customHeight="false" outlineLevel="0" collapsed="false">
      <c r="A106" s="53"/>
      <c r="B106" s="202" t="s">
        <v>149</v>
      </c>
      <c r="C106" s="203"/>
      <c r="D106" s="203"/>
      <c r="E106" s="203"/>
      <c r="F106" s="203"/>
      <c r="G106" s="203"/>
      <c r="H106" s="204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</row>
    <row r="107" customFormat="false" ht="17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</row>
    <row r="108" customFormat="false" ht="16.5" hidden="false" customHeight="false" outlineLevel="0" collapsed="false">
      <c r="A108" s="53"/>
      <c r="B108" s="179"/>
      <c r="C108" s="180" t="s">
        <v>128</v>
      </c>
      <c r="D108" s="180"/>
      <c r="E108" s="306" t="n">
        <f aca="false">ROUND(E71*K71/Q71,6)</f>
        <v>0.998973</v>
      </c>
      <c r="F108" s="307" t="n">
        <f aca="false">E108/$E115</f>
        <v>0.998971002057996</v>
      </c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</row>
    <row r="109" customFormat="false" ht="16.5" hidden="false" customHeight="false" outlineLevel="0" collapsed="false">
      <c r="A109" s="53"/>
      <c r="B109" s="185" t="s">
        <v>129</v>
      </c>
      <c r="C109" s="186" t="s">
        <v>130</v>
      </c>
      <c r="D109" s="186"/>
      <c r="E109" s="199" t="n">
        <f aca="false">ROUND(E72*K72/Q72,6)</f>
        <v>1</v>
      </c>
      <c r="F109" s="308" t="n">
        <f aca="false">E109/$E$78</f>
        <v>0.983305452405251</v>
      </c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</row>
    <row r="110" customFormat="false" ht="16.5" hidden="false" customHeight="false" outlineLevel="0" collapsed="false">
      <c r="A110" s="53"/>
      <c r="B110" s="185" t="s">
        <v>131</v>
      </c>
      <c r="C110" s="186" t="s">
        <v>132</v>
      </c>
      <c r="D110" s="186"/>
      <c r="E110" s="199" t="n">
        <f aca="false">ROUND(E73*K73/Q73,6)</f>
        <v>1.001075</v>
      </c>
      <c r="F110" s="308" t="n">
        <f aca="false">E110/$E$78</f>
        <v>0.984362505766586</v>
      </c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</row>
    <row r="111" customFormat="false" ht="17.25" hidden="false" customHeight="false" outlineLevel="0" collapsed="false">
      <c r="A111" s="53"/>
      <c r="B111" s="191"/>
      <c r="C111" s="192" t="s">
        <v>133</v>
      </c>
      <c r="D111" s="192"/>
      <c r="E111" s="201" t="n">
        <f aca="false">ROUND(E74*K74/Q74,6)</f>
        <v>0.997995</v>
      </c>
      <c r="F111" s="309" t="n">
        <f aca="false">E111/$E$78</f>
        <v>0.981333924973178</v>
      </c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</row>
    <row r="112" customFormat="false" ht="16.5" hidden="false" customHeight="false" outlineLevel="0" collapsed="false">
      <c r="B112" s="198"/>
      <c r="C112" s="186" t="s">
        <v>134</v>
      </c>
      <c r="D112" s="186"/>
      <c r="E112" s="199" t="n">
        <f aca="false">ROUND(E75*K75/Q75,6)</f>
        <v>1.000319</v>
      </c>
      <c r="F112" s="308" t="n">
        <f aca="false">E112/$E$78</f>
        <v>0.983619126844568</v>
      </c>
    </row>
    <row r="113" customFormat="false" ht="16.5" hidden="false" customHeight="false" outlineLevel="0" collapsed="false">
      <c r="B113" s="198"/>
      <c r="C113" s="186" t="s">
        <v>135</v>
      </c>
      <c r="D113" s="186"/>
      <c r="E113" s="199" t="n">
        <f aca="false">ROUND(E76*K76/Q76,6)</f>
        <v>0.999685</v>
      </c>
      <c r="F113" s="308" t="n">
        <f aca="false">E113/$E$78</f>
        <v>0.982995711187743</v>
      </c>
    </row>
    <row r="114" customFormat="false" ht="16.5" hidden="false" customHeight="false" outlineLevel="0" collapsed="false">
      <c r="B114" s="198"/>
      <c r="C114" s="186" t="s">
        <v>136</v>
      </c>
      <c r="D114" s="186"/>
      <c r="E114" s="199" t="n">
        <f aca="false">ROUND(E77*K77/Q77,6)</f>
        <v>1.000002</v>
      </c>
      <c r="F114" s="308" t="n">
        <f aca="false">E114/$E$78</f>
        <v>0.983307419016155</v>
      </c>
    </row>
    <row r="115" customFormat="false" ht="16.5" hidden="false" customHeight="false" outlineLevel="0" collapsed="false">
      <c r="B115" s="198"/>
      <c r="C115" s="186" t="s">
        <v>137</v>
      </c>
      <c r="D115" s="186"/>
      <c r="E115" s="199" t="n">
        <f aca="false">ROUND(E78*K78/Q78,6)</f>
        <v>1.000002</v>
      </c>
      <c r="F115" s="308" t="n">
        <f aca="false">E115/$E$78</f>
        <v>0.983307419016155</v>
      </c>
    </row>
    <row r="116" customFormat="false" ht="16.5" hidden="false" customHeight="false" outlineLevel="0" collapsed="false">
      <c r="B116" s="185" t="s">
        <v>138</v>
      </c>
      <c r="C116" s="186" t="s">
        <v>139</v>
      </c>
      <c r="D116" s="186"/>
      <c r="E116" s="199" t="n">
        <f aca="false">ROUND(E79*K79/Q79,6)</f>
        <v>1.000006</v>
      </c>
      <c r="F116" s="308" t="n">
        <f aca="false">E116/$E$78</f>
        <v>0.983311352237965</v>
      </c>
    </row>
    <row r="117" customFormat="false" ht="16.5" hidden="false" customHeight="false" outlineLevel="0" collapsed="false">
      <c r="B117" s="185" t="s">
        <v>131</v>
      </c>
      <c r="C117" s="186" t="s">
        <v>140</v>
      </c>
      <c r="D117" s="186"/>
      <c r="E117" s="199" t="n">
        <f aca="false">ROUND(E80*K80/Q80,6)</f>
        <v>1.00001</v>
      </c>
      <c r="F117" s="308" t="n">
        <f aca="false">E117/$E$78</f>
        <v>0.983315285459775</v>
      </c>
    </row>
    <row r="118" customFormat="false" ht="16.5" hidden="false" customHeight="false" outlineLevel="0" collapsed="false">
      <c r="B118" s="198"/>
      <c r="C118" s="186" t="s">
        <v>141</v>
      </c>
      <c r="D118" s="186"/>
      <c r="E118" s="199" t="n">
        <f aca="false">ROUND(E81*K81/Q81,6)</f>
        <v>0.998153</v>
      </c>
      <c r="F118" s="308" t="n">
        <f aca="false">E118/$E$78</f>
        <v>0.981489287234658</v>
      </c>
    </row>
    <row r="119" customFormat="false" ht="16.5" hidden="false" customHeight="false" outlineLevel="0" collapsed="false">
      <c r="B119" s="198"/>
      <c r="C119" s="186" t="s">
        <v>142</v>
      </c>
      <c r="D119" s="186"/>
      <c r="E119" s="199" t="n">
        <f aca="false">ROUND(E82*K82/Q82,6)</f>
        <v>1.00195</v>
      </c>
      <c r="F119" s="308" t="n">
        <f aca="false">E119/$E$78</f>
        <v>0.985222898037441</v>
      </c>
    </row>
    <row r="120" customFormat="false" ht="16.5" hidden="false" customHeight="false" outlineLevel="0" collapsed="false">
      <c r="B120" s="198"/>
      <c r="C120" s="186" t="s">
        <v>143</v>
      </c>
      <c r="D120" s="186"/>
      <c r="E120" s="199" t="n">
        <f aca="false">ROUND(E83*K83/Q83,6)</f>
        <v>1.000002</v>
      </c>
      <c r="F120" s="308" t="n">
        <f aca="false">E120/$E$78</f>
        <v>0.983307419016155</v>
      </c>
    </row>
    <row r="121" customFormat="false" ht="16.5" hidden="false" customHeight="false" outlineLevel="0" collapsed="false">
      <c r="B121" s="198"/>
      <c r="C121" s="186" t="s">
        <v>144</v>
      </c>
      <c r="D121" s="186"/>
      <c r="E121" s="199" t="n">
        <f aca="false">ROUND(E84*K84/Q84,6)</f>
        <v>1.000011</v>
      </c>
      <c r="F121" s="308" t="n">
        <f aca="false">E121/$E$78</f>
        <v>0.983316268765227</v>
      </c>
    </row>
    <row r="122" customFormat="false" ht="17.25" hidden="false" customHeight="false" outlineLevel="0" collapsed="false">
      <c r="B122" s="196"/>
      <c r="C122" s="192" t="s">
        <v>145</v>
      </c>
      <c r="D122" s="192"/>
      <c r="E122" s="201" t="n">
        <f aca="false">ROUND(E85*K85/Q85,6)</f>
        <v>0.999687</v>
      </c>
      <c r="F122" s="309" t="n">
        <f aca="false">E122/$E$78</f>
        <v>0.98299767779864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7:56Z</dcterms:created>
  <dc:creator>Jiří Moravanský</dc:creator>
  <dc:description/>
  <dc:language>en-US</dc:language>
  <cp:lastModifiedBy>dalibor</cp:lastModifiedBy>
  <cp:lastPrinted>2007-10-16T09:22:36Z</cp:lastPrinted>
  <dcterms:modified xsi:type="dcterms:W3CDTF">2007-10-16T12:24:33Z</dcterms:modified>
  <cp:revision>0</cp:revision>
  <dc:subject/>
  <dc:title>dalimora</dc:title>
</cp:coreProperties>
</file>