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pro výpočet sociální dávky - přídavků na dítě</t>
  </si>
  <si>
    <t xml:space="preserve">Částky potřebné pro zajištění výživy a ostatních základních osobních potřeb</t>
  </si>
  <si>
    <t xml:space="preserve">do 6 let</t>
  </si>
  <si>
    <t xml:space="preserve">6 - 10 let</t>
  </si>
  <si>
    <t xml:space="preserve">10 - 15 let</t>
  </si>
  <si>
    <t xml:space="preserve">15 - 26 let</t>
  </si>
  <si>
    <t xml:space="preserve">&gt; 26 let</t>
  </si>
  <si>
    <t xml:space="preserve">Násobky</t>
  </si>
  <si>
    <t xml:space="preserve">min. příjmů</t>
  </si>
  <si>
    <t xml:space="preserve">Přídavky na děti</t>
  </si>
  <si>
    <t xml:space="preserve">Částky potřebné k zajištění nákladů na domácnost</t>
  </si>
  <si>
    <t xml:space="preserve">Počet členů v domácnosti</t>
  </si>
  <si>
    <t xml:space="preserve">jednotlivec</t>
  </si>
  <si>
    <t xml:space="preserve">dvě osoby</t>
  </si>
  <si>
    <t xml:space="preserve">až čtyři osoby</t>
  </si>
  <si>
    <t xml:space="preserve">pět a více</t>
  </si>
  <si>
    <t xml:space="preserve">Příjem</t>
  </si>
  <si>
    <t xml:space="preserve">Domácnost</t>
  </si>
  <si>
    <t xml:space="preserve">Minimální příjem</t>
  </si>
  <si>
    <t xml:space="preserve">Poč. členů</t>
  </si>
  <si>
    <t xml:space="preserve">Věk(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5"/>
      <c r="B5" s="8" t="n">
        <v>6</v>
      </c>
      <c r="C5" s="8" t="n">
        <v>10</v>
      </c>
      <c r="D5" s="8" t="n">
        <v>15</v>
      </c>
      <c r="E5" s="8" t="n">
        <v>26</v>
      </c>
      <c r="F5" s="9"/>
    </row>
    <row r="6" customFormat="false" ht="13.5" hidden="false" customHeight="false" outlineLevel="0" collapsed="false">
      <c r="A6" s="10"/>
      <c r="B6" s="6" t="n">
        <v>1600</v>
      </c>
      <c r="C6" s="6" t="n">
        <v>1780</v>
      </c>
      <c r="D6" s="6" t="n">
        <v>2110</v>
      </c>
      <c r="E6" s="6" t="n">
        <v>2310</v>
      </c>
      <c r="F6" s="7" t="n">
        <v>2190</v>
      </c>
    </row>
    <row r="7" customFormat="false" ht="14.25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13.5" hidden="false" customHeight="false" outlineLevel="0" collapsed="false">
      <c r="A8" s="14" t="s">
        <v>8</v>
      </c>
      <c r="B8" s="15" t="s">
        <v>9</v>
      </c>
      <c r="C8" s="15"/>
      <c r="D8" s="15"/>
      <c r="E8" s="15"/>
      <c r="F8" s="5"/>
    </row>
    <row r="9" customFormat="false" ht="12.75" hidden="false" customHeight="false" outlineLevel="0" collapsed="false">
      <c r="A9" s="16" t="n">
        <v>0</v>
      </c>
      <c r="B9" s="8" t="n">
        <v>500</v>
      </c>
      <c r="C9" s="8" t="n">
        <v>554</v>
      </c>
      <c r="D9" s="8" t="n">
        <v>656</v>
      </c>
      <c r="E9" s="8" t="n">
        <v>720</v>
      </c>
      <c r="F9" s="5"/>
    </row>
    <row r="10" customFormat="false" ht="12.75" hidden="false" customHeight="false" outlineLevel="0" collapsed="false">
      <c r="A10" s="16" t="n">
        <v>1.1</v>
      </c>
      <c r="B10" s="8" t="n">
        <v>437</v>
      </c>
      <c r="C10" s="8" t="n">
        <v>485</v>
      </c>
      <c r="D10" s="8" t="n">
        <v>574</v>
      </c>
      <c r="E10" s="8" t="n">
        <v>630</v>
      </c>
      <c r="F10" s="5"/>
    </row>
    <row r="11" customFormat="false" ht="12.75" hidden="false" customHeight="false" outlineLevel="0" collapsed="false">
      <c r="A11" s="16" t="n">
        <v>1.8</v>
      </c>
      <c r="B11" s="8" t="n">
        <v>219</v>
      </c>
      <c r="C11" s="8" t="n">
        <v>243</v>
      </c>
      <c r="D11" s="8" t="n">
        <v>287</v>
      </c>
      <c r="E11" s="8" t="n">
        <v>315</v>
      </c>
      <c r="F11" s="5"/>
    </row>
    <row r="12" customFormat="false" ht="13.5" hidden="false" customHeight="false" outlineLevel="0" collapsed="false">
      <c r="A12" s="17" t="n">
        <v>3</v>
      </c>
      <c r="B12" s="18" t="n">
        <v>0</v>
      </c>
      <c r="C12" s="18" t="n">
        <v>0</v>
      </c>
      <c r="D12" s="18" t="n">
        <v>0</v>
      </c>
      <c r="E12" s="18" t="n">
        <v>0</v>
      </c>
      <c r="F12" s="5"/>
    </row>
    <row r="13" customFormat="false" ht="14.25" hidden="false" customHeight="false" outlineLevel="0" collapsed="false"/>
    <row r="14" customFormat="false" ht="14.25" hidden="false" customHeight="false" outlineLevel="0" collapsed="false">
      <c r="B14" s="4" t="s">
        <v>10</v>
      </c>
      <c r="C14" s="4"/>
      <c r="D14" s="4"/>
      <c r="E14" s="4"/>
    </row>
    <row r="15" customFormat="false" ht="13.5" hidden="false" customHeight="false" outlineLevel="0" collapsed="false">
      <c r="B15" s="19" t="s">
        <v>11</v>
      </c>
      <c r="C15" s="19"/>
      <c r="D15" s="19"/>
      <c r="E15" s="19"/>
    </row>
    <row r="16" customFormat="false" ht="13.5" hidden="false" customHeight="false" outlineLevel="0" collapsed="false">
      <c r="B16" s="20" t="s">
        <v>12</v>
      </c>
      <c r="C16" s="21" t="s">
        <v>13</v>
      </c>
      <c r="D16" s="21" t="s">
        <v>14</v>
      </c>
      <c r="E16" s="22" t="s">
        <v>15</v>
      </c>
    </row>
    <row r="17" customFormat="false" ht="12.75" hidden="false" customHeight="false" outlineLevel="0" collapsed="false">
      <c r="B17" s="23" t="n">
        <v>1</v>
      </c>
      <c r="C17" s="24" t="n">
        <v>2</v>
      </c>
      <c r="D17" s="24" t="n">
        <v>4</v>
      </c>
      <c r="E17" s="25"/>
    </row>
    <row r="18" customFormat="false" ht="13.5" hidden="false" customHeight="false" outlineLevel="0" collapsed="false">
      <c r="B18" s="26" t="n">
        <v>1580</v>
      </c>
      <c r="C18" s="27" t="n">
        <v>2060</v>
      </c>
      <c r="D18" s="27" t="n">
        <v>2560</v>
      </c>
      <c r="E18" s="28" t="n">
        <v>2870</v>
      </c>
    </row>
    <row r="19" customFormat="false" ht="14.25" hidden="false" customHeight="false" outlineLevel="0" collapsed="false"/>
    <row r="20" customFormat="false" ht="13.5" hidden="false" customHeight="false" outlineLevel="0" collapsed="false">
      <c r="A20" s="29" t="s">
        <v>16</v>
      </c>
      <c r="C20" s="30" t="s">
        <v>17</v>
      </c>
      <c r="D20" s="30"/>
      <c r="F20" s="31" t="s">
        <v>18</v>
      </c>
      <c r="G20" s="31"/>
    </row>
    <row r="21" customFormat="false" ht="13.5" hidden="false" customHeight="false" outlineLevel="0" collapsed="false">
      <c r="A21" s="32" t="n">
        <v>5000</v>
      </c>
      <c r="C21" s="33" t="s">
        <v>19</v>
      </c>
      <c r="D21" s="34" t="s">
        <v>20</v>
      </c>
      <c r="F21" s="35" t="n">
        <f aca="false">C22*B6+C23*C6+C24*D6+C25*E6+C26*F6+IF(SUM(C22:C26)&gt;D17,E18,IF(SUM(C22:C26)&gt;C17,D18,IF(SUM(C22:C26)&gt;B17,C18,IF(SUM(C22:C26)=1,B18,0.0001))))</f>
        <v>6440</v>
      </c>
      <c r="G21" s="35"/>
    </row>
    <row r="22" customFormat="false" ht="13.5" hidden="false" customHeight="false" outlineLevel="0" collapsed="false">
      <c r="C22" s="36"/>
      <c r="D22" s="37" t="n">
        <v>6</v>
      </c>
    </row>
    <row r="23" customFormat="false" ht="12.75" hidden="false" customHeight="false" outlineLevel="0" collapsed="false">
      <c r="C23" s="36"/>
      <c r="D23" s="37" t="n">
        <v>10</v>
      </c>
      <c r="F23" s="31" t="s">
        <v>9</v>
      </c>
      <c r="G23" s="31"/>
    </row>
    <row r="24" customFormat="false" ht="13.5" hidden="false" customHeight="false" outlineLevel="0" collapsed="false">
      <c r="C24" s="36"/>
      <c r="D24" s="37" t="n">
        <v>15</v>
      </c>
      <c r="F24" s="38" t="n">
        <f aca="false">C22*VLOOKUP(A21/F21,A9:E12,COLUMN(B1))+C23*VLOOKUP(A21/F21,A9:E12,COLUMN(C1))+C24*VLOOKUP(A21/F21,A9:E12,COLUMN(D1))+C25*VLOOKUP(A21/F21,A9:E12,COLUMN(E1))</f>
        <v>0</v>
      </c>
      <c r="G24" s="38"/>
    </row>
    <row r="25" customFormat="false" ht="12.75" hidden="false" customHeight="false" outlineLevel="0" collapsed="false">
      <c r="C25" s="36"/>
      <c r="D25" s="37" t="n">
        <v>26</v>
      </c>
    </row>
    <row r="26" customFormat="false" ht="13.5" hidden="false" customHeight="false" outlineLevel="0" collapsed="false">
      <c r="C26" s="39" t="n">
        <v>2</v>
      </c>
      <c r="D26" s="34"/>
    </row>
    <row r="27" customFormat="false" ht="12.75" hidden="false" customHeight="false" outlineLevel="0" collapsed="false">
      <c r="C27" s="12"/>
      <c r="D27" s="12"/>
    </row>
  </sheetData>
  <mergeCells count="10">
    <mergeCell ref="A1:G1"/>
    <mergeCell ref="A3:F3"/>
    <mergeCell ref="B8:E8"/>
    <mergeCell ref="B14:E14"/>
    <mergeCell ref="B15:E15"/>
    <mergeCell ref="C20:D20"/>
    <mergeCell ref="F20:G20"/>
    <mergeCell ref="F21:G21"/>
    <mergeCell ref="F23:G23"/>
    <mergeCell ref="F24:G24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8:07:42Z</dcterms:created>
  <dc:creator>ESF</dc:creator>
  <dc:description/>
  <dc:language>en-US</dc:language>
  <cp:lastModifiedBy>Arnošt Svoboda</cp:lastModifiedBy>
  <dcterms:modified xsi:type="dcterms:W3CDTF">2005-09-22T09:34:01Z</dcterms:modified>
  <cp:revision>0</cp:revision>
  <dc:subject/>
  <dc:title/>
</cp:coreProperties>
</file>