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nam" sheetId="1" state="visible" r:id="rId2"/>
    <sheet name="Kontingent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definedNames>
    <definedName function="false" hidden="false" name="seznam" vbProcedure="false">Seznam!$A$3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 E Z N A M    P R O D E J Ú</t>
  </si>
  <si>
    <t xml:space="preserve">Datum</t>
  </si>
  <si>
    <t xml:space="preserve">Program</t>
  </si>
  <si>
    <t xml:space="preserve">Počet (Ks)</t>
  </si>
  <si>
    <t xml:space="preserve">Typ</t>
  </si>
  <si>
    <t xml:space="preserve">Měsíc</t>
  </si>
  <si>
    <t xml:space="preserve">Cena (Kč)</t>
  </si>
  <si>
    <t xml:space="preserve">Tržba (Kč)</t>
  </si>
  <si>
    <t xml:space="preserve">Den</t>
  </si>
  <si>
    <t xml:space="preserve">Zkratka</t>
  </si>
  <si>
    <t xml:space="preserve">Cena</t>
  </si>
  <si>
    <t xml:space="preserve">Název</t>
  </si>
  <si>
    <t xml:space="preserve">BON</t>
  </si>
  <si>
    <t xml:space="preserve">P</t>
  </si>
  <si>
    <t xml:space="preserve">Bonita</t>
  </si>
  <si>
    <t xml:space="preserve">pondělí</t>
  </si>
  <si>
    <t xml:space="preserve">J</t>
  </si>
  <si>
    <t xml:space="preserve">Finanční analýza</t>
  </si>
  <si>
    <t xml:space="preserve">FIN</t>
  </si>
  <si>
    <t xml:space="preserve">úterý</t>
  </si>
  <si>
    <t xml:space="preserve">O</t>
  </si>
  <si>
    <t xml:space="preserve">Investice</t>
  </si>
  <si>
    <t xml:space="preserve">INV</t>
  </si>
  <si>
    <t xml:space="preserve">středa</t>
  </si>
  <si>
    <t xml:space="preserve">B</t>
  </si>
  <si>
    <t xml:space="preserve">Podnikatel</t>
  </si>
  <si>
    <t xml:space="preserve">POD</t>
  </si>
  <si>
    <t xml:space="preserve">čtvrtek</t>
  </si>
  <si>
    <t xml:space="preserve">pátek</t>
  </si>
  <si>
    <t xml:space="preserve">sobota</t>
  </si>
  <si>
    <t xml:space="preserve">neděle</t>
  </si>
  <si>
    <t xml:space="preserve">Typ zákazníka</t>
  </si>
  <si>
    <t xml:space="preserve">Banka</t>
  </si>
  <si>
    <t xml:space="preserve">Jednotlivci (poradci, odhadci,..)</t>
  </si>
  <si>
    <t xml:space="preserve">Výrobní podnik</t>
  </si>
  <si>
    <t xml:space="preserve">Ostatní</t>
  </si>
  <si>
    <t xml:space="preserve">součet z Tržba (Kč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celkový 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</font>
    <font>
      <b val="true"/>
      <i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36" activeCellId="0" sqref="I36 I36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9.14"/>
    <col collapsed="false" customWidth="true" hidden="false" outlineLevel="0" max="7" min="7" style="0" width="9.14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6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J2" s="6" t="s">
        <v>2</v>
      </c>
      <c r="K2" s="7" t="s">
        <v>9</v>
      </c>
      <c r="L2" s="8" t="s">
        <v>10</v>
      </c>
      <c r="N2" s="9" t="s">
        <v>8</v>
      </c>
      <c r="O2" s="8" t="s">
        <v>11</v>
      </c>
    </row>
    <row r="3" customFormat="false" ht="14.65" hidden="false" customHeight="false" outlineLevel="0" collapsed="false">
      <c r="A3" s="10" t="n">
        <v>35800</v>
      </c>
      <c r="B3" s="11" t="s">
        <v>12</v>
      </c>
      <c r="C3" s="11" t="n">
        <v>1</v>
      </c>
      <c r="D3" s="11" t="s">
        <v>13</v>
      </c>
      <c r="E3" s="12" t="n">
        <f aca="false">MONTH(A3)</f>
        <v>1</v>
      </c>
      <c r="F3" s="12" t="n">
        <f aca="false">VLOOKUP(B3,$K$3:$L$6,2)</f>
        <v>4520</v>
      </c>
      <c r="G3" s="12" t="n">
        <f aca="false">F3*C3</f>
        <v>4520</v>
      </c>
      <c r="H3" s="13" t="str">
        <f aca="false">VLOOKUP(WEEKDAY(A3,2),$N$3:$O$9,2)</f>
        <v>pondělí</v>
      </c>
      <c r="J3" s="14" t="s">
        <v>14</v>
      </c>
      <c r="K3" s="12" t="s">
        <v>12</v>
      </c>
      <c r="L3" s="13" t="n">
        <v>4520</v>
      </c>
      <c r="N3" s="15" t="n">
        <v>1</v>
      </c>
      <c r="O3" s="13" t="s">
        <v>15</v>
      </c>
    </row>
    <row r="4" customFormat="false" ht="14.65" hidden="false" customHeight="false" outlineLevel="0" collapsed="false">
      <c r="A4" s="10" t="n">
        <v>35807</v>
      </c>
      <c r="B4" s="11" t="s">
        <v>12</v>
      </c>
      <c r="C4" s="11" t="n">
        <v>1</v>
      </c>
      <c r="D4" s="11" t="s">
        <v>16</v>
      </c>
      <c r="E4" s="12" t="n">
        <f aca="false">MONTH(A4)</f>
        <v>1</v>
      </c>
      <c r="F4" s="12" t="n">
        <f aca="false">VLOOKUP(B4,$K$3:$L$6,2)</f>
        <v>4520</v>
      </c>
      <c r="G4" s="12" t="n">
        <f aca="false">F4*C4</f>
        <v>4520</v>
      </c>
      <c r="H4" s="13" t="str">
        <f aca="false">VLOOKUP(WEEKDAY(A4,2),$N$3:$O$9,2)</f>
        <v>pondělí</v>
      </c>
      <c r="J4" s="14" t="s">
        <v>17</v>
      </c>
      <c r="K4" s="12" t="s">
        <v>18</v>
      </c>
      <c r="L4" s="13" t="n">
        <v>7954</v>
      </c>
      <c r="N4" s="15" t="n">
        <v>2</v>
      </c>
      <c r="O4" s="13" t="s">
        <v>19</v>
      </c>
    </row>
    <row r="5" customFormat="false" ht="14.65" hidden="false" customHeight="false" outlineLevel="0" collapsed="false">
      <c r="A5" s="10" t="n">
        <v>35818</v>
      </c>
      <c r="B5" s="11" t="s">
        <v>12</v>
      </c>
      <c r="C5" s="11" t="n">
        <v>2</v>
      </c>
      <c r="D5" s="11" t="s">
        <v>20</v>
      </c>
      <c r="E5" s="12" t="n">
        <f aca="false">MONTH(A5)</f>
        <v>1</v>
      </c>
      <c r="F5" s="12" t="n">
        <f aca="false">VLOOKUP(B5,$K$3:$L$6,2)</f>
        <v>4520</v>
      </c>
      <c r="G5" s="12" t="n">
        <f aca="false">F5*C5</f>
        <v>9040</v>
      </c>
      <c r="H5" s="13" t="str">
        <f aca="false">VLOOKUP(WEEKDAY(A5,2),$N$3:$O$9,2)</f>
        <v>pátek</v>
      </c>
      <c r="J5" s="14" t="s">
        <v>21</v>
      </c>
      <c r="K5" s="12" t="s">
        <v>22</v>
      </c>
      <c r="L5" s="13" t="n">
        <v>3890</v>
      </c>
      <c r="N5" s="15" t="n">
        <v>3</v>
      </c>
      <c r="O5" s="13" t="s">
        <v>23</v>
      </c>
    </row>
    <row r="6" customFormat="false" ht="14.65" hidden="false" customHeight="false" outlineLevel="0" collapsed="false">
      <c r="A6" s="10" t="n">
        <v>35836</v>
      </c>
      <c r="B6" s="11" t="s">
        <v>12</v>
      </c>
      <c r="C6" s="11" t="n">
        <v>1</v>
      </c>
      <c r="D6" s="11" t="s">
        <v>24</v>
      </c>
      <c r="E6" s="12" t="n">
        <f aca="false">MONTH(A6)</f>
        <v>2</v>
      </c>
      <c r="F6" s="12" t="n">
        <f aca="false">VLOOKUP(B6,$K$3:$L$6,2)</f>
        <v>4520</v>
      </c>
      <c r="G6" s="12" t="n">
        <f aca="false">F6*C6</f>
        <v>4520</v>
      </c>
      <c r="H6" s="13" t="str">
        <f aca="false">VLOOKUP(WEEKDAY(A6,2),$N$3:$O$9,2)</f>
        <v>úterý</v>
      </c>
      <c r="J6" s="16" t="s">
        <v>25</v>
      </c>
      <c r="K6" s="17" t="s">
        <v>26</v>
      </c>
      <c r="L6" s="18" t="n">
        <v>3120</v>
      </c>
      <c r="N6" s="15" t="n">
        <v>4</v>
      </c>
      <c r="O6" s="13" t="s">
        <v>27</v>
      </c>
    </row>
    <row r="7" customFormat="false" ht="14.65" hidden="false" customHeight="false" outlineLevel="0" collapsed="false">
      <c r="A7" s="10" t="n">
        <v>35857</v>
      </c>
      <c r="B7" s="11" t="s">
        <v>12</v>
      </c>
      <c r="C7" s="11" t="n">
        <v>1</v>
      </c>
      <c r="D7" s="11" t="s">
        <v>16</v>
      </c>
      <c r="E7" s="12" t="n">
        <f aca="false">MONTH(A7)</f>
        <v>3</v>
      </c>
      <c r="F7" s="12" t="n">
        <f aca="false">VLOOKUP(B7,$K$3:$L$6,2)</f>
        <v>4520</v>
      </c>
      <c r="G7" s="12" t="n">
        <f aca="false">F7*C7</f>
        <v>4520</v>
      </c>
      <c r="H7" s="13" t="str">
        <f aca="false">VLOOKUP(WEEKDAY(A7,2),$N$3:$O$9,2)</f>
        <v>úterý</v>
      </c>
      <c r="N7" s="15" t="n">
        <v>5</v>
      </c>
      <c r="O7" s="13" t="s">
        <v>28</v>
      </c>
    </row>
    <row r="8" customFormat="false" ht="14.65" hidden="false" customHeight="false" outlineLevel="0" collapsed="false">
      <c r="A8" s="10" t="n">
        <v>35879</v>
      </c>
      <c r="B8" s="11" t="s">
        <v>12</v>
      </c>
      <c r="C8" s="11" t="n">
        <v>1</v>
      </c>
      <c r="D8" s="11" t="s">
        <v>20</v>
      </c>
      <c r="E8" s="12" t="n">
        <f aca="false">MONTH(A8)</f>
        <v>3</v>
      </c>
      <c r="F8" s="12" t="n">
        <f aca="false">VLOOKUP(B8,$K$3:$L$6,2)</f>
        <v>4520</v>
      </c>
      <c r="G8" s="12" t="n">
        <f aca="false">F8*C8</f>
        <v>4520</v>
      </c>
      <c r="H8" s="13" t="str">
        <f aca="false">VLOOKUP(WEEKDAY(A8,2),$N$3:$O$9,2)</f>
        <v>středa</v>
      </c>
      <c r="N8" s="15" t="n">
        <v>6</v>
      </c>
      <c r="O8" s="13" t="s">
        <v>29</v>
      </c>
    </row>
    <row r="9" customFormat="false" ht="14.65" hidden="false" customHeight="false" outlineLevel="0" collapsed="false">
      <c r="A9" s="10" t="n">
        <v>35887</v>
      </c>
      <c r="B9" s="11" t="s">
        <v>12</v>
      </c>
      <c r="C9" s="11" t="n">
        <v>1</v>
      </c>
      <c r="D9" s="11" t="s">
        <v>13</v>
      </c>
      <c r="E9" s="12" t="n">
        <f aca="false">MONTH(A9)</f>
        <v>4</v>
      </c>
      <c r="F9" s="12" t="n">
        <f aca="false">VLOOKUP(B9,$K$3:$L$6,2)</f>
        <v>4520</v>
      </c>
      <c r="G9" s="12" t="n">
        <f aca="false">F9*C9</f>
        <v>4520</v>
      </c>
      <c r="H9" s="13" t="str">
        <f aca="false">VLOOKUP(WEEKDAY(A9,2),$N$3:$O$9,2)</f>
        <v>čtvrtek</v>
      </c>
      <c r="N9" s="19" t="n">
        <v>7</v>
      </c>
      <c r="O9" s="18" t="s">
        <v>30</v>
      </c>
    </row>
    <row r="10" customFormat="false" ht="14.65" hidden="false" customHeight="false" outlineLevel="0" collapsed="false">
      <c r="A10" s="10" t="n">
        <v>35900</v>
      </c>
      <c r="B10" s="11" t="s">
        <v>12</v>
      </c>
      <c r="C10" s="11" t="n">
        <v>1</v>
      </c>
      <c r="D10" s="11" t="s">
        <v>13</v>
      </c>
      <c r="E10" s="12" t="n">
        <f aca="false">MONTH(A10)</f>
        <v>4</v>
      </c>
      <c r="F10" s="12" t="n">
        <f aca="false">VLOOKUP(B10,$K$3:$L$6,2)</f>
        <v>4520</v>
      </c>
      <c r="G10" s="12" t="n">
        <f aca="false">F10*C10</f>
        <v>4520</v>
      </c>
      <c r="H10" s="13" t="str">
        <f aca="false">VLOOKUP(WEEKDAY(A10,2),$N$3:$O$9,2)</f>
        <v>středa</v>
      </c>
    </row>
    <row r="11" customFormat="false" ht="14.65" hidden="false" customHeight="false" outlineLevel="0" collapsed="false">
      <c r="A11" s="10" t="n">
        <v>35915</v>
      </c>
      <c r="B11" s="11" t="s">
        <v>12</v>
      </c>
      <c r="C11" s="11" t="n">
        <v>1</v>
      </c>
      <c r="D11" s="11" t="s">
        <v>20</v>
      </c>
      <c r="E11" s="12" t="n">
        <f aca="false">MONTH(A11)</f>
        <v>4</v>
      </c>
      <c r="F11" s="12" t="n">
        <f aca="false">VLOOKUP(B11,$K$3:$L$6,2)</f>
        <v>4520</v>
      </c>
      <c r="G11" s="12" t="n">
        <f aca="false">F11*C11</f>
        <v>4520</v>
      </c>
      <c r="H11" s="13" t="str">
        <f aca="false">VLOOKUP(WEEKDAY(A11,2),$N$3:$O$9,2)</f>
        <v>čtvrtek</v>
      </c>
      <c r="J11" s="20" t="s">
        <v>31</v>
      </c>
      <c r="K11" s="20"/>
    </row>
    <row r="12" customFormat="false" ht="14.65" hidden="false" customHeight="false" outlineLevel="0" collapsed="false">
      <c r="A12" s="10" t="n">
        <v>35924</v>
      </c>
      <c r="B12" s="11" t="s">
        <v>12</v>
      </c>
      <c r="C12" s="11" t="n">
        <v>1</v>
      </c>
      <c r="D12" s="11" t="s">
        <v>13</v>
      </c>
      <c r="E12" s="12" t="n">
        <f aca="false">MONTH(A12)</f>
        <v>5</v>
      </c>
      <c r="F12" s="12" t="n">
        <f aca="false">VLOOKUP(B12,$K$3:$L$6,2)</f>
        <v>4520</v>
      </c>
      <c r="G12" s="12" t="n">
        <f aca="false">F12*C12</f>
        <v>4520</v>
      </c>
      <c r="H12" s="13" t="str">
        <f aca="false">VLOOKUP(WEEKDAY(A12,2),$N$3:$O$9,2)</f>
        <v>sobota</v>
      </c>
      <c r="J12" s="14" t="s">
        <v>32</v>
      </c>
      <c r="K12" s="13" t="s">
        <v>24</v>
      </c>
    </row>
    <row r="13" customFormat="false" ht="14.65" hidden="false" customHeight="false" outlineLevel="0" collapsed="false">
      <c r="A13" s="10" t="n">
        <v>35927</v>
      </c>
      <c r="B13" s="11" t="s">
        <v>12</v>
      </c>
      <c r="C13" s="11" t="n">
        <v>1</v>
      </c>
      <c r="D13" s="11" t="s">
        <v>13</v>
      </c>
      <c r="E13" s="12" t="n">
        <f aca="false">MONTH(A13)</f>
        <v>5</v>
      </c>
      <c r="F13" s="12" t="n">
        <f aca="false">VLOOKUP(B13,$K$3:$L$6,2)</f>
        <v>4520</v>
      </c>
      <c r="G13" s="12" t="n">
        <f aca="false">F13*C13</f>
        <v>4520</v>
      </c>
      <c r="H13" s="13" t="str">
        <f aca="false">VLOOKUP(WEEKDAY(A13,2),$N$3:$O$9,2)</f>
        <v>úterý</v>
      </c>
      <c r="J13" s="14" t="s">
        <v>33</v>
      </c>
      <c r="K13" s="13" t="s">
        <v>16</v>
      </c>
    </row>
    <row r="14" customFormat="false" ht="14.65" hidden="false" customHeight="false" outlineLevel="0" collapsed="false">
      <c r="A14" s="10" t="n">
        <v>35797</v>
      </c>
      <c r="B14" s="11" t="s">
        <v>18</v>
      </c>
      <c r="C14" s="11" t="n">
        <v>1</v>
      </c>
      <c r="D14" s="11" t="s">
        <v>24</v>
      </c>
      <c r="E14" s="12" t="n">
        <f aca="false">MONTH(A14)</f>
        <v>1</v>
      </c>
      <c r="F14" s="12" t="n">
        <f aca="false">VLOOKUP(B14,$K$3:$L$6,2)</f>
        <v>7954</v>
      </c>
      <c r="G14" s="12" t="n">
        <f aca="false">F14*C14</f>
        <v>7954</v>
      </c>
      <c r="H14" s="13" t="str">
        <f aca="false">VLOOKUP(WEEKDAY(A14,2),$N$3:$O$9,2)</f>
        <v>pátek</v>
      </c>
      <c r="J14" s="14" t="s">
        <v>34</v>
      </c>
      <c r="K14" s="13" t="s">
        <v>13</v>
      </c>
    </row>
    <row r="15" customFormat="false" ht="14.65" hidden="false" customHeight="false" outlineLevel="0" collapsed="false">
      <c r="A15" s="10" t="n">
        <v>35815</v>
      </c>
      <c r="B15" s="11" t="s">
        <v>18</v>
      </c>
      <c r="C15" s="11" t="n">
        <v>1</v>
      </c>
      <c r="D15" s="11" t="s">
        <v>24</v>
      </c>
      <c r="E15" s="12" t="n">
        <f aca="false">MONTH(A15)</f>
        <v>1</v>
      </c>
      <c r="F15" s="12" t="n">
        <f aca="false">VLOOKUP(B15,$K$3:$L$6,2)</f>
        <v>7954</v>
      </c>
      <c r="G15" s="12" t="n">
        <f aca="false">F15*C15</f>
        <v>7954</v>
      </c>
      <c r="H15" s="13" t="str">
        <f aca="false">VLOOKUP(WEEKDAY(A15,2),$N$3:$O$9,2)</f>
        <v>úterý</v>
      </c>
      <c r="J15" s="16" t="s">
        <v>35</v>
      </c>
      <c r="K15" s="18" t="s">
        <v>20</v>
      </c>
    </row>
    <row r="16" customFormat="false" ht="14.65" hidden="false" customHeight="false" outlineLevel="0" collapsed="false">
      <c r="A16" s="10" t="n">
        <v>35831</v>
      </c>
      <c r="B16" s="11" t="s">
        <v>18</v>
      </c>
      <c r="C16" s="11" t="n">
        <v>1</v>
      </c>
      <c r="D16" s="11" t="s">
        <v>13</v>
      </c>
      <c r="E16" s="12" t="n">
        <f aca="false">MONTH(A16)</f>
        <v>2</v>
      </c>
      <c r="F16" s="12" t="n">
        <f aca="false">VLOOKUP(B16,$K$3:$L$6,2)</f>
        <v>7954</v>
      </c>
      <c r="G16" s="12" t="n">
        <f aca="false">F16*C16</f>
        <v>7954</v>
      </c>
      <c r="H16" s="13" t="str">
        <f aca="false">VLOOKUP(WEEKDAY(A16,2),$N$3:$O$9,2)</f>
        <v>čtvrtek</v>
      </c>
    </row>
    <row r="17" customFormat="false" ht="14.65" hidden="false" customHeight="false" outlineLevel="0" collapsed="false">
      <c r="A17" s="10" t="n">
        <v>35846</v>
      </c>
      <c r="B17" s="11" t="s">
        <v>18</v>
      </c>
      <c r="C17" s="11" t="n">
        <v>1</v>
      </c>
      <c r="D17" s="11" t="s">
        <v>16</v>
      </c>
      <c r="E17" s="12" t="n">
        <f aca="false">MONTH(A17)</f>
        <v>2</v>
      </c>
      <c r="F17" s="12" t="n">
        <f aca="false">VLOOKUP(B17,$K$3:$L$6,2)</f>
        <v>7954</v>
      </c>
      <c r="G17" s="12" t="n">
        <f aca="false">F17*C17</f>
        <v>7954</v>
      </c>
      <c r="H17" s="13" t="str">
        <f aca="false">VLOOKUP(WEEKDAY(A17,2),$N$3:$O$9,2)</f>
        <v>pátek</v>
      </c>
    </row>
    <row r="18" customFormat="false" ht="14.65" hidden="false" customHeight="false" outlineLevel="0" collapsed="false">
      <c r="A18" s="10" t="n">
        <v>35865</v>
      </c>
      <c r="B18" s="11" t="s">
        <v>18</v>
      </c>
      <c r="C18" s="11" t="n">
        <v>2</v>
      </c>
      <c r="D18" s="11" t="s">
        <v>24</v>
      </c>
      <c r="E18" s="12" t="n">
        <f aca="false">MONTH(A18)</f>
        <v>3</v>
      </c>
      <c r="F18" s="12" t="n">
        <f aca="false">VLOOKUP(B18,$K$3:$L$6,2)</f>
        <v>7954</v>
      </c>
      <c r="G18" s="12" t="n">
        <f aca="false">F18*C18</f>
        <v>15908</v>
      </c>
      <c r="H18" s="13" t="str">
        <f aca="false">VLOOKUP(WEEKDAY(A18,2),$N$3:$O$9,2)</f>
        <v>středa</v>
      </c>
    </row>
    <row r="19" customFormat="false" ht="14.65" hidden="false" customHeight="false" outlineLevel="0" collapsed="false">
      <c r="A19" s="10" t="n">
        <v>35878</v>
      </c>
      <c r="B19" s="11" t="s">
        <v>18</v>
      </c>
      <c r="C19" s="11" t="n">
        <v>1</v>
      </c>
      <c r="D19" s="11" t="s">
        <v>16</v>
      </c>
      <c r="E19" s="12" t="n">
        <f aca="false">MONTH(A19)</f>
        <v>3</v>
      </c>
      <c r="F19" s="12" t="n">
        <f aca="false">VLOOKUP(B19,$K$3:$L$6,2)</f>
        <v>7954</v>
      </c>
      <c r="G19" s="12" t="n">
        <f aca="false">F19*C19</f>
        <v>7954</v>
      </c>
      <c r="H19" s="13" t="str">
        <f aca="false">VLOOKUP(WEEKDAY(A19,2),$N$3:$O$9,2)</f>
        <v>úterý</v>
      </c>
    </row>
    <row r="20" customFormat="false" ht="14.65" hidden="false" customHeight="false" outlineLevel="0" collapsed="false">
      <c r="A20" s="10" t="n">
        <v>35895</v>
      </c>
      <c r="B20" s="11" t="s">
        <v>18</v>
      </c>
      <c r="C20" s="11" t="n">
        <v>1</v>
      </c>
      <c r="D20" s="11" t="s">
        <v>24</v>
      </c>
      <c r="E20" s="12" t="n">
        <f aca="false">MONTH(A20)</f>
        <v>4</v>
      </c>
      <c r="F20" s="12" t="n">
        <f aca="false">VLOOKUP(B20,$K$3:$L$6,2)</f>
        <v>7954</v>
      </c>
      <c r="G20" s="12" t="n">
        <f aca="false">F20*C20</f>
        <v>7954</v>
      </c>
      <c r="H20" s="13" t="str">
        <f aca="false">VLOOKUP(WEEKDAY(A20,2),$N$3:$O$9,2)</f>
        <v>pátek</v>
      </c>
    </row>
    <row r="21" customFormat="false" ht="14.65" hidden="false" customHeight="false" outlineLevel="0" collapsed="false">
      <c r="A21" s="10" t="n">
        <v>35906</v>
      </c>
      <c r="B21" s="11" t="s">
        <v>18</v>
      </c>
      <c r="C21" s="11" t="n">
        <v>2</v>
      </c>
      <c r="D21" s="11" t="s">
        <v>24</v>
      </c>
      <c r="E21" s="12" t="n">
        <f aca="false">MONTH(A21)</f>
        <v>4</v>
      </c>
      <c r="F21" s="12" t="n">
        <f aca="false">VLOOKUP(B21,$K$3:$L$6,2)</f>
        <v>7954</v>
      </c>
      <c r="G21" s="12" t="n">
        <f aca="false">F21*C21</f>
        <v>15908</v>
      </c>
      <c r="H21" s="13" t="str">
        <f aca="false">VLOOKUP(WEEKDAY(A21,2),$N$3:$O$9,2)</f>
        <v>úterý</v>
      </c>
    </row>
    <row r="22" customFormat="false" ht="14.65" hidden="false" customHeight="false" outlineLevel="0" collapsed="false">
      <c r="A22" s="10" t="n">
        <v>35920</v>
      </c>
      <c r="B22" s="11" t="s">
        <v>18</v>
      </c>
      <c r="C22" s="11" t="n">
        <v>1</v>
      </c>
      <c r="D22" s="11" t="s">
        <v>24</v>
      </c>
      <c r="E22" s="12" t="n">
        <f aca="false">MONTH(A22)</f>
        <v>5</v>
      </c>
      <c r="F22" s="12" t="n">
        <f aca="false">VLOOKUP(B22,$K$3:$L$6,2)</f>
        <v>7954</v>
      </c>
      <c r="G22" s="12" t="n">
        <f aca="false">F22*C22</f>
        <v>7954</v>
      </c>
      <c r="H22" s="13" t="str">
        <f aca="false">VLOOKUP(WEEKDAY(A22,2),$N$3:$O$9,2)</f>
        <v>úterý</v>
      </c>
    </row>
    <row r="23" customFormat="false" ht="14.65" hidden="false" customHeight="false" outlineLevel="0" collapsed="false">
      <c r="A23" s="10" t="n">
        <v>35926</v>
      </c>
      <c r="B23" s="11" t="s">
        <v>18</v>
      </c>
      <c r="C23" s="11" t="n">
        <v>1</v>
      </c>
      <c r="D23" s="11" t="s">
        <v>20</v>
      </c>
      <c r="E23" s="12" t="n">
        <f aca="false">MONTH(A23)</f>
        <v>5</v>
      </c>
      <c r="F23" s="12" t="n">
        <f aca="false">VLOOKUP(B23,$K$3:$L$6,2)</f>
        <v>7954</v>
      </c>
      <c r="G23" s="12" t="n">
        <f aca="false">F23*C23</f>
        <v>7954</v>
      </c>
      <c r="H23" s="13" t="str">
        <f aca="false">VLOOKUP(WEEKDAY(A23,2),$N$3:$O$9,2)</f>
        <v>pondělí</v>
      </c>
    </row>
    <row r="24" customFormat="false" ht="14.65" hidden="false" customHeight="false" outlineLevel="0" collapsed="false">
      <c r="A24" s="10" t="n">
        <v>35805</v>
      </c>
      <c r="B24" s="11" t="s">
        <v>22</v>
      </c>
      <c r="C24" s="11" t="n">
        <v>1</v>
      </c>
      <c r="D24" s="11" t="s">
        <v>13</v>
      </c>
      <c r="E24" s="12" t="n">
        <f aca="false">MONTH(A24)</f>
        <v>1</v>
      </c>
      <c r="F24" s="12" t="n">
        <f aca="false">VLOOKUP(B24,$K$3:$L$6,2)</f>
        <v>3890</v>
      </c>
      <c r="G24" s="12" t="n">
        <f aca="false">F24*C24</f>
        <v>3890</v>
      </c>
      <c r="H24" s="13" t="str">
        <f aca="false">VLOOKUP(WEEKDAY(A24,2),$N$3:$O$9,2)</f>
        <v>sobota</v>
      </c>
    </row>
    <row r="25" customFormat="false" ht="14.65" hidden="false" customHeight="false" outlineLevel="0" collapsed="false">
      <c r="A25" s="10" t="n">
        <v>35810</v>
      </c>
      <c r="B25" s="11" t="s">
        <v>22</v>
      </c>
      <c r="C25" s="11" t="n">
        <v>1</v>
      </c>
      <c r="D25" s="11" t="s">
        <v>13</v>
      </c>
      <c r="E25" s="12" t="n">
        <f aca="false">MONTH(A25)</f>
        <v>1</v>
      </c>
      <c r="F25" s="12" t="n">
        <f aca="false">VLOOKUP(B25,$K$3:$L$6,2)</f>
        <v>3890</v>
      </c>
      <c r="G25" s="12" t="n">
        <f aca="false">F25*C25</f>
        <v>3890</v>
      </c>
      <c r="H25" s="13" t="str">
        <f aca="false">VLOOKUP(WEEKDAY(A25,2),$N$3:$O$9,2)</f>
        <v>čtvrtek</v>
      </c>
    </row>
    <row r="26" customFormat="false" ht="14.65" hidden="false" customHeight="false" outlineLevel="0" collapsed="false">
      <c r="A26" s="10" t="n">
        <v>35829</v>
      </c>
      <c r="B26" s="11" t="s">
        <v>22</v>
      </c>
      <c r="C26" s="11" t="n">
        <v>1</v>
      </c>
      <c r="D26" s="11" t="s">
        <v>13</v>
      </c>
      <c r="E26" s="12" t="n">
        <f aca="false">MONTH(A26)</f>
        <v>2</v>
      </c>
      <c r="F26" s="12" t="n">
        <f aca="false">VLOOKUP(B26,$K$3:$L$6,2)</f>
        <v>3890</v>
      </c>
      <c r="G26" s="12" t="n">
        <f aca="false">F26*C26</f>
        <v>3890</v>
      </c>
      <c r="H26" s="13" t="str">
        <f aca="false">VLOOKUP(WEEKDAY(A26,2),$N$3:$O$9,2)</f>
        <v>úterý</v>
      </c>
    </row>
    <row r="27" customFormat="false" ht="14.65" hidden="false" customHeight="false" outlineLevel="0" collapsed="false">
      <c r="A27" s="10" t="n">
        <v>35839</v>
      </c>
      <c r="B27" s="11" t="s">
        <v>22</v>
      </c>
      <c r="C27" s="11" t="n">
        <v>2</v>
      </c>
      <c r="D27" s="11" t="s">
        <v>13</v>
      </c>
      <c r="E27" s="12" t="n">
        <f aca="false">MONTH(A27)</f>
        <v>2</v>
      </c>
      <c r="F27" s="12" t="n">
        <f aca="false">VLOOKUP(B27,$K$3:$L$6,2)</f>
        <v>3890</v>
      </c>
      <c r="G27" s="12" t="n">
        <f aca="false">F27*C27</f>
        <v>7780</v>
      </c>
      <c r="H27" s="13" t="str">
        <f aca="false">VLOOKUP(WEEKDAY(A27,2),$N$3:$O$9,2)</f>
        <v>pátek</v>
      </c>
    </row>
    <row r="28" customFormat="false" ht="14.65" hidden="false" customHeight="false" outlineLevel="0" collapsed="false">
      <c r="A28" s="10" t="n">
        <v>35853</v>
      </c>
      <c r="B28" s="11" t="s">
        <v>22</v>
      </c>
      <c r="C28" s="11" t="n">
        <v>1</v>
      </c>
      <c r="D28" s="11" t="s">
        <v>20</v>
      </c>
      <c r="E28" s="12" t="n">
        <f aca="false">MONTH(A28)</f>
        <v>2</v>
      </c>
      <c r="F28" s="12" t="n">
        <f aca="false">VLOOKUP(B28,$K$3:$L$6,2)</f>
        <v>3890</v>
      </c>
      <c r="G28" s="12" t="n">
        <f aca="false">F28*C28</f>
        <v>3890</v>
      </c>
      <c r="H28" s="13" t="str">
        <f aca="false">VLOOKUP(WEEKDAY(A28,2),$N$3:$O$9,2)</f>
        <v>pátek</v>
      </c>
    </row>
    <row r="29" customFormat="false" ht="14.65" hidden="false" customHeight="false" outlineLevel="0" collapsed="false">
      <c r="A29" s="10" t="n">
        <v>35859</v>
      </c>
      <c r="B29" s="11" t="s">
        <v>22</v>
      </c>
      <c r="C29" s="11" t="n">
        <v>1</v>
      </c>
      <c r="D29" s="11" t="s">
        <v>24</v>
      </c>
      <c r="E29" s="12" t="n">
        <f aca="false">MONTH(A29)</f>
        <v>3</v>
      </c>
      <c r="F29" s="12" t="n">
        <f aca="false">VLOOKUP(B29,$K$3:$L$6,2)</f>
        <v>3890</v>
      </c>
      <c r="G29" s="12" t="n">
        <f aca="false">F29*C29</f>
        <v>3890</v>
      </c>
      <c r="H29" s="13" t="str">
        <f aca="false">VLOOKUP(WEEKDAY(A29,2),$N$3:$O$9,2)</f>
        <v>čtvrtek</v>
      </c>
    </row>
    <row r="30" customFormat="false" ht="14.65" hidden="false" customHeight="false" outlineLevel="0" collapsed="false">
      <c r="A30" s="10" t="n">
        <v>35873</v>
      </c>
      <c r="B30" s="11" t="s">
        <v>22</v>
      </c>
      <c r="C30" s="11" t="n">
        <v>1</v>
      </c>
      <c r="D30" s="11" t="s">
        <v>24</v>
      </c>
      <c r="E30" s="12" t="n">
        <f aca="false">MONTH(A30)</f>
        <v>3</v>
      </c>
      <c r="F30" s="12" t="n">
        <f aca="false">VLOOKUP(B30,$K$3:$L$6,2)</f>
        <v>3890</v>
      </c>
      <c r="G30" s="12" t="n">
        <f aca="false">F30*C30</f>
        <v>3890</v>
      </c>
      <c r="H30" s="13" t="str">
        <f aca="false">VLOOKUP(WEEKDAY(A30,2),$N$3:$O$9,2)</f>
        <v>čtvrtek</v>
      </c>
    </row>
    <row r="31" customFormat="false" ht="14.65" hidden="false" customHeight="false" outlineLevel="0" collapsed="false">
      <c r="A31" s="10" t="n">
        <v>35881</v>
      </c>
      <c r="B31" s="11" t="s">
        <v>22</v>
      </c>
      <c r="C31" s="11" t="n">
        <v>1</v>
      </c>
      <c r="D31" s="11" t="s">
        <v>24</v>
      </c>
      <c r="E31" s="12" t="n">
        <f aca="false">MONTH(A31)</f>
        <v>3</v>
      </c>
      <c r="F31" s="12" t="n">
        <f aca="false">VLOOKUP(B31,$K$3:$L$6,2)</f>
        <v>3890</v>
      </c>
      <c r="G31" s="12" t="n">
        <f aca="false">F31*C31</f>
        <v>3890</v>
      </c>
      <c r="H31" s="13" t="str">
        <f aca="false">VLOOKUP(WEEKDAY(A31,2),$N$3:$O$9,2)</f>
        <v>pátek</v>
      </c>
    </row>
    <row r="32" customFormat="false" ht="14.65" hidden="false" customHeight="false" outlineLevel="0" collapsed="false">
      <c r="A32" s="10" t="n">
        <v>35887</v>
      </c>
      <c r="B32" s="11" t="s">
        <v>22</v>
      </c>
      <c r="C32" s="11" t="n">
        <v>1</v>
      </c>
      <c r="D32" s="11" t="s">
        <v>13</v>
      </c>
      <c r="E32" s="12" t="n">
        <f aca="false">MONTH(A32)</f>
        <v>4</v>
      </c>
      <c r="F32" s="12" t="n">
        <f aca="false">VLOOKUP(B32,$K$3:$L$6,2)</f>
        <v>3890</v>
      </c>
      <c r="G32" s="12" t="n">
        <f aca="false">F32*C32</f>
        <v>3890</v>
      </c>
      <c r="H32" s="13" t="str">
        <f aca="false">VLOOKUP(WEEKDAY(A32,2),$N$3:$O$9,2)</f>
        <v>čtvrtek</v>
      </c>
    </row>
    <row r="33" customFormat="false" ht="14.65" hidden="false" customHeight="false" outlineLevel="0" collapsed="false">
      <c r="A33" s="10" t="n">
        <v>35888</v>
      </c>
      <c r="B33" s="11" t="s">
        <v>22</v>
      </c>
      <c r="C33" s="11" t="n">
        <v>1</v>
      </c>
      <c r="D33" s="11" t="s">
        <v>13</v>
      </c>
      <c r="E33" s="12" t="n">
        <f aca="false">MONTH(A33)</f>
        <v>4</v>
      </c>
      <c r="F33" s="12" t="n">
        <f aca="false">VLOOKUP(B33,$K$3:$L$6,2)</f>
        <v>3890</v>
      </c>
      <c r="G33" s="12" t="n">
        <f aca="false">F33*C33</f>
        <v>3890</v>
      </c>
      <c r="H33" s="13" t="str">
        <f aca="false">VLOOKUP(WEEKDAY(A33,2),$N$3:$O$9,2)</f>
        <v>pátek</v>
      </c>
    </row>
    <row r="34" customFormat="false" ht="14.65" hidden="false" customHeight="false" outlineLevel="0" collapsed="false">
      <c r="A34" s="10" t="n">
        <v>35900</v>
      </c>
      <c r="B34" s="11" t="s">
        <v>22</v>
      </c>
      <c r="C34" s="11" t="n">
        <v>1</v>
      </c>
      <c r="D34" s="11" t="s">
        <v>20</v>
      </c>
      <c r="E34" s="12" t="n">
        <f aca="false">MONTH(A34)</f>
        <v>4</v>
      </c>
      <c r="F34" s="12" t="n">
        <f aca="false">VLOOKUP(B34,$K$3:$L$6,2)</f>
        <v>3890</v>
      </c>
      <c r="G34" s="12" t="n">
        <f aca="false">F34*C34</f>
        <v>3890</v>
      </c>
      <c r="H34" s="13" t="str">
        <f aca="false">VLOOKUP(WEEKDAY(A34,2),$N$3:$O$9,2)</f>
        <v>středa</v>
      </c>
    </row>
    <row r="35" customFormat="false" ht="14.65" hidden="false" customHeight="false" outlineLevel="0" collapsed="false">
      <c r="A35" s="10" t="n">
        <v>35903</v>
      </c>
      <c r="B35" s="11" t="s">
        <v>22</v>
      </c>
      <c r="C35" s="11" t="n">
        <v>1</v>
      </c>
      <c r="D35" s="11" t="s">
        <v>13</v>
      </c>
      <c r="E35" s="12" t="n">
        <f aca="false">MONTH(A35)</f>
        <v>4</v>
      </c>
      <c r="F35" s="12" t="n">
        <f aca="false">VLOOKUP(B35,$K$3:$L$6,2)</f>
        <v>3890</v>
      </c>
      <c r="G35" s="12" t="n">
        <f aca="false">F35*C35</f>
        <v>3890</v>
      </c>
      <c r="H35" s="13" t="str">
        <f aca="false">VLOOKUP(WEEKDAY(A35,2),$N$3:$O$9,2)</f>
        <v>sobota</v>
      </c>
    </row>
    <row r="36" customFormat="false" ht="14.65" hidden="false" customHeight="false" outlineLevel="0" collapsed="false">
      <c r="A36" s="10" t="n">
        <v>35905</v>
      </c>
      <c r="B36" s="11" t="s">
        <v>22</v>
      </c>
      <c r="C36" s="11" t="n">
        <v>1</v>
      </c>
      <c r="D36" s="11" t="s">
        <v>13</v>
      </c>
      <c r="E36" s="12" t="n">
        <f aca="false">MONTH(A36)</f>
        <v>4</v>
      </c>
      <c r="F36" s="12" t="n">
        <f aca="false">VLOOKUP(B36,$K$3:$L$6,2)</f>
        <v>3890</v>
      </c>
      <c r="G36" s="12" t="n">
        <f aca="false">F36*C36</f>
        <v>3890</v>
      </c>
      <c r="H36" s="13" t="str">
        <f aca="false">VLOOKUP(WEEKDAY(A36,2),$N$3:$O$9,2)</f>
        <v>pondělí</v>
      </c>
    </row>
    <row r="37" customFormat="false" ht="14.65" hidden="false" customHeight="false" outlineLevel="0" collapsed="false">
      <c r="A37" s="10" t="n">
        <v>35920</v>
      </c>
      <c r="B37" s="11" t="s">
        <v>22</v>
      </c>
      <c r="C37" s="11" t="n">
        <v>1</v>
      </c>
      <c r="D37" s="11" t="s">
        <v>13</v>
      </c>
      <c r="E37" s="12" t="n">
        <f aca="false">MONTH(A37)</f>
        <v>5</v>
      </c>
      <c r="F37" s="12" t="n">
        <f aca="false">VLOOKUP(B37,$K$3:$L$6,2)</f>
        <v>3890</v>
      </c>
      <c r="G37" s="12" t="n">
        <f aca="false">F37*C37</f>
        <v>3890</v>
      </c>
      <c r="H37" s="13" t="str">
        <f aca="false">VLOOKUP(WEEKDAY(A37,2),$N$3:$O$9,2)</f>
        <v>úterý</v>
      </c>
    </row>
    <row r="38" customFormat="false" ht="14.65" hidden="false" customHeight="false" outlineLevel="0" collapsed="false">
      <c r="A38" s="10" t="n">
        <v>35797</v>
      </c>
      <c r="B38" s="11" t="s">
        <v>26</v>
      </c>
      <c r="C38" s="11" t="n">
        <v>1</v>
      </c>
      <c r="D38" s="11" t="s">
        <v>13</v>
      </c>
      <c r="E38" s="12" t="n">
        <f aca="false">MONTH(A38)</f>
        <v>1</v>
      </c>
      <c r="F38" s="12" t="n">
        <f aca="false">VLOOKUP(B38,$K$3:$L$6,2)</f>
        <v>3120</v>
      </c>
      <c r="G38" s="12" t="n">
        <f aca="false">F38*C38</f>
        <v>3120</v>
      </c>
      <c r="H38" s="13" t="str">
        <f aca="false">VLOOKUP(WEEKDAY(A38,2),$N$3:$O$9,2)</f>
        <v>pátek</v>
      </c>
    </row>
    <row r="39" customFormat="false" ht="14.65" hidden="false" customHeight="false" outlineLevel="0" collapsed="false">
      <c r="A39" s="10" t="n">
        <v>35802</v>
      </c>
      <c r="B39" s="11" t="s">
        <v>26</v>
      </c>
      <c r="C39" s="11" t="n">
        <v>1</v>
      </c>
      <c r="D39" s="11" t="s">
        <v>13</v>
      </c>
      <c r="E39" s="12" t="n">
        <f aca="false">MONTH(A39)</f>
        <v>1</v>
      </c>
      <c r="F39" s="12" t="n">
        <f aca="false">VLOOKUP(B39,$K$3:$L$6,2)</f>
        <v>3120</v>
      </c>
      <c r="G39" s="12" t="n">
        <f aca="false">F39*C39</f>
        <v>3120</v>
      </c>
      <c r="H39" s="13" t="str">
        <f aca="false">VLOOKUP(WEEKDAY(A39,2),$N$3:$O$9,2)</f>
        <v>středa</v>
      </c>
    </row>
    <row r="40" customFormat="false" ht="14.65" hidden="false" customHeight="false" outlineLevel="0" collapsed="false">
      <c r="A40" s="10" t="n">
        <v>35803</v>
      </c>
      <c r="B40" s="11" t="s">
        <v>26</v>
      </c>
      <c r="C40" s="11" t="n">
        <v>2</v>
      </c>
      <c r="D40" s="11" t="s">
        <v>24</v>
      </c>
      <c r="E40" s="12" t="n">
        <f aca="false">MONTH(A40)</f>
        <v>1</v>
      </c>
      <c r="F40" s="12" t="n">
        <f aca="false">VLOOKUP(B40,$K$3:$L$6,2)</f>
        <v>3120</v>
      </c>
      <c r="G40" s="12" t="n">
        <f aca="false">F40*C40</f>
        <v>6240</v>
      </c>
      <c r="H40" s="13" t="str">
        <f aca="false">VLOOKUP(WEEKDAY(A40,2),$N$3:$O$9,2)</f>
        <v>čtvrtek</v>
      </c>
    </row>
    <row r="41" customFormat="false" ht="14.65" hidden="false" customHeight="false" outlineLevel="0" collapsed="false">
      <c r="A41" s="10" t="n">
        <v>35815</v>
      </c>
      <c r="B41" s="11" t="s">
        <v>26</v>
      </c>
      <c r="C41" s="11" t="n">
        <v>1</v>
      </c>
      <c r="D41" s="11" t="s">
        <v>13</v>
      </c>
      <c r="E41" s="12" t="n">
        <f aca="false">MONTH(A41)</f>
        <v>1</v>
      </c>
      <c r="F41" s="12" t="n">
        <f aca="false">VLOOKUP(B41,$K$3:$L$6,2)</f>
        <v>3120</v>
      </c>
      <c r="G41" s="12" t="n">
        <f aca="false">F41*C41</f>
        <v>3120</v>
      </c>
      <c r="H41" s="13" t="str">
        <f aca="false">VLOOKUP(WEEKDAY(A41,2),$N$3:$O$9,2)</f>
        <v>úterý</v>
      </c>
    </row>
    <row r="42" customFormat="false" ht="14.65" hidden="false" customHeight="false" outlineLevel="0" collapsed="false">
      <c r="A42" s="10" t="n">
        <v>35821</v>
      </c>
      <c r="B42" s="11" t="s">
        <v>26</v>
      </c>
      <c r="C42" s="11" t="n">
        <v>1</v>
      </c>
      <c r="D42" s="11" t="s">
        <v>20</v>
      </c>
      <c r="E42" s="12" t="n">
        <f aca="false">MONTH(A42)</f>
        <v>1</v>
      </c>
      <c r="F42" s="12" t="n">
        <f aca="false">VLOOKUP(B42,$K$3:$L$6,2)</f>
        <v>3120</v>
      </c>
      <c r="G42" s="12" t="n">
        <f aca="false">F42*C42</f>
        <v>3120</v>
      </c>
      <c r="H42" s="13" t="str">
        <f aca="false">VLOOKUP(WEEKDAY(A42,2),$N$3:$O$9,2)</f>
        <v>pondělí</v>
      </c>
    </row>
    <row r="43" customFormat="false" ht="14.65" hidden="false" customHeight="false" outlineLevel="0" collapsed="false">
      <c r="A43" s="10" t="n">
        <v>35835</v>
      </c>
      <c r="B43" s="11" t="s">
        <v>26</v>
      </c>
      <c r="C43" s="11" t="n">
        <v>1</v>
      </c>
      <c r="D43" s="11" t="s">
        <v>13</v>
      </c>
      <c r="E43" s="12" t="n">
        <f aca="false">MONTH(A43)</f>
        <v>2</v>
      </c>
      <c r="F43" s="12" t="n">
        <f aca="false">VLOOKUP(B43,$K$3:$L$6,2)</f>
        <v>3120</v>
      </c>
      <c r="G43" s="12" t="n">
        <f aca="false">F43*C43</f>
        <v>3120</v>
      </c>
      <c r="H43" s="13" t="str">
        <f aca="false">VLOOKUP(WEEKDAY(A43,2),$N$3:$O$9,2)</f>
        <v>pondělí</v>
      </c>
    </row>
    <row r="44" customFormat="false" ht="14.65" hidden="false" customHeight="false" outlineLevel="0" collapsed="false">
      <c r="A44" s="10" t="n">
        <v>35842</v>
      </c>
      <c r="B44" s="11" t="s">
        <v>26</v>
      </c>
      <c r="C44" s="11" t="n">
        <v>1</v>
      </c>
      <c r="D44" s="11" t="s">
        <v>24</v>
      </c>
      <c r="E44" s="12" t="n">
        <f aca="false">MONTH(A44)</f>
        <v>2</v>
      </c>
      <c r="F44" s="12" t="n">
        <f aca="false">VLOOKUP(B44,$K$3:$L$6,2)</f>
        <v>3120</v>
      </c>
      <c r="G44" s="12" t="n">
        <f aca="false">F44*C44</f>
        <v>3120</v>
      </c>
      <c r="H44" s="13" t="str">
        <f aca="false">VLOOKUP(WEEKDAY(A44,2),$N$3:$O$9,2)</f>
        <v>pondělí</v>
      </c>
    </row>
    <row r="45" customFormat="false" ht="14.65" hidden="false" customHeight="false" outlineLevel="0" collapsed="false">
      <c r="A45" s="10" t="n">
        <v>35851</v>
      </c>
      <c r="B45" s="11" t="s">
        <v>26</v>
      </c>
      <c r="C45" s="11" t="n">
        <v>1</v>
      </c>
      <c r="D45" s="11" t="s">
        <v>13</v>
      </c>
      <c r="E45" s="12" t="n">
        <f aca="false">MONTH(A45)</f>
        <v>2</v>
      </c>
      <c r="F45" s="12" t="n">
        <f aca="false">VLOOKUP(B45,$K$3:$L$6,2)</f>
        <v>3120</v>
      </c>
      <c r="G45" s="12" t="n">
        <f aca="false">F45*C45</f>
        <v>3120</v>
      </c>
      <c r="H45" s="13" t="str">
        <f aca="false">VLOOKUP(WEEKDAY(A45,2),$N$3:$O$9,2)</f>
        <v>středa</v>
      </c>
    </row>
    <row r="46" customFormat="false" ht="14.65" hidden="false" customHeight="false" outlineLevel="0" collapsed="false">
      <c r="A46" s="10" t="n">
        <v>35863</v>
      </c>
      <c r="B46" s="11" t="s">
        <v>26</v>
      </c>
      <c r="C46" s="11" t="n">
        <v>1</v>
      </c>
      <c r="D46" s="11" t="s">
        <v>13</v>
      </c>
      <c r="E46" s="12" t="n">
        <f aca="false">MONTH(A46)</f>
        <v>3</v>
      </c>
      <c r="F46" s="12" t="n">
        <f aca="false">VLOOKUP(B46,$K$3:$L$6,2)</f>
        <v>3120</v>
      </c>
      <c r="G46" s="12" t="n">
        <f aca="false">F46*C46</f>
        <v>3120</v>
      </c>
      <c r="H46" s="13" t="str">
        <f aca="false">VLOOKUP(WEEKDAY(A46,2),$N$3:$O$9,2)</f>
        <v>pondělí</v>
      </c>
    </row>
    <row r="47" customFormat="false" ht="14.65" hidden="false" customHeight="false" outlineLevel="0" collapsed="false">
      <c r="A47" s="10" t="n">
        <v>35870</v>
      </c>
      <c r="B47" s="11" t="s">
        <v>26</v>
      </c>
      <c r="C47" s="11" t="n">
        <v>1</v>
      </c>
      <c r="D47" s="11" t="s">
        <v>13</v>
      </c>
      <c r="E47" s="12" t="n">
        <f aca="false">MONTH(A47)</f>
        <v>3</v>
      </c>
      <c r="F47" s="12" t="n">
        <f aca="false">VLOOKUP(B47,$K$3:$L$6,2)</f>
        <v>3120</v>
      </c>
      <c r="G47" s="12" t="n">
        <f aca="false">F47*C47</f>
        <v>3120</v>
      </c>
      <c r="H47" s="13" t="str">
        <f aca="false">VLOOKUP(WEEKDAY(A47,2),$N$3:$O$9,2)</f>
        <v>pondělí</v>
      </c>
    </row>
    <row r="48" customFormat="false" ht="14.65" hidden="false" customHeight="false" outlineLevel="0" collapsed="false">
      <c r="A48" s="10" t="n">
        <v>35886</v>
      </c>
      <c r="B48" s="11" t="s">
        <v>26</v>
      </c>
      <c r="C48" s="11" t="n">
        <v>2</v>
      </c>
      <c r="D48" s="11" t="s">
        <v>13</v>
      </c>
      <c r="E48" s="12" t="n">
        <f aca="false">MONTH(A48)</f>
        <v>4</v>
      </c>
      <c r="F48" s="12" t="n">
        <f aca="false">VLOOKUP(B48,$K$3:$L$6,2)</f>
        <v>3120</v>
      </c>
      <c r="G48" s="12" t="n">
        <f aca="false">F48*C48</f>
        <v>6240</v>
      </c>
      <c r="H48" s="13" t="str">
        <f aca="false">VLOOKUP(WEEKDAY(A48,2),$N$3:$O$9,2)</f>
        <v>středa</v>
      </c>
    </row>
    <row r="49" customFormat="false" ht="14.65" hidden="false" customHeight="false" outlineLevel="0" collapsed="false">
      <c r="A49" s="10" t="n">
        <v>35896</v>
      </c>
      <c r="B49" s="11" t="s">
        <v>26</v>
      </c>
      <c r="C49" s="11" t="n">
        <v>1</v>
      </c>
      <c r="D49" s="11" t="s">
        <v>16</v>
      </c>
      <c r="E49" s="12" t="n">
        <f aca="false">MONTH(A49)</f>
        <v>4</v>
      </c>
      <c r="F49" s="12" t="n">
        <f aca="false">VLOOKUP(B49,$K$3:$L$6,2)</f>
        <v>3120</v>
      </c>
      <c r="G49" s="12" t="n">
        <f aca="false">F49*C49</f>
        <v>3120</v>
      </c>
      <c r="H49" s="13" t="str">
        <f aca="false">VLOOKUP(WEEKDAY(A49,2),$N$3:$O$9,2)</f>
        <v>sobota</v>
      </c>
    </row>
    <row r="50" customFormat="false" ht="14.65" hidden="false" customHeight="false" outlineLevel="0" collapsed="false">
      <c r="A50" s="10" t="n">
        <v>35905</v>
      </c>
      <c r="B50" s="11" t="s">
        <v>26</v>
      </c>
      <c r="C50" s="11" t="n">
        <v>1</v>
      </c>
      <c r="D50" s="11" t="s">
        <v>24</v>
      </c>
      <c r="E50" s="12" t="n">
        <f aca="false">MONTH(A50)</f>
        <v>4</v>
      </c>
      <c r="F50" s="12" t="n">
        <f aca="false">VLOOKUP(B50,$K$3:$L$6,2)</f>
        <v>3120</v>
      </c>
      <c r="G50" s="12" t="n">
        <f aca="false">F50*C50</f>
        <v>3120</v>
      </c>
      <c r="H50" s="13" t="str">
        <f aca="false">VLOOKUP(WEEKDAY(A50,2),$N$3:$O$9,2)</f>
        <v>pondělí</v>
      </c>
    </row>
    <row r="51" customFormat="false" ht="14.65" hidden="false" customHeight="false" outlineLevel="0" collapsed="false">
      <c r="A51" s="10" t="n">
        <v>35919</v>
      </c>
      <c r="B51" s="11" t="s">
        <v>26</v>
      </c>
      <c r="C51" s="11" t="n">
        <v>1</v>
      </c>
      <c r="D51" s="11" t="s">
        <v>16</v>
      </c>
      <c r="E51" s="12" t="n">
        <f aca="false">MONTH(A51)</f>
        <v>5</v>
      </c>
      <c r="F51" s="12" t="n">
        <f aca="false">VLOOKUP(B51,$K$3:$L$6,2)</f>
        <v>3120</v>
      </c>
      <c r="G51" s="12" t="n">
        <f aca="false">F51*C51</f>
        <v>3120</v>
      </c>
      <c r="H51" s="13" t="str">
        <f aca="false">VLOOKUP(WEEKDAY(A51,2),$N$3:$O$9,2)</f>
        <v>pondělí</v>
      </c>
    </row>
    <row r="52" customFormat="false" ht="14.65" hidden="false" customHeight="false" outlineLevel="0" collapsed="false">
      <c r="A52" s="21" t="n">
        <v>35934</v>
      </c>
      <c r="B52" s="22" t="s">
        <v>26</v>
      </c>
      <c r="C52" s="22" t="n">
        <v>1</v>
      </c>
      <c r="D52" s="22" t="s">
        <v>13</v>
      </c>
      <c r="E52" s="17" t="n">
        <f aca="false">MONTH(A52)</f>
        <v>5</v>
      </c>
      <c r="F52" s="17" t="n">
        <f aca="false">VLOOKUP(B52,$K$3:$L$6,2)</f>
        <v>3120</v>
      </c>
      <c r="G52" s="17" t="n">
        <f aca="false">F52*C52</f>
        <v>3120</v>
      </c>
      <c r="H52" s="18" t="str">
        <f aca="false">VLOOKUP(WEEKDAY(A52,2),$N$3:$O$9,2)</f>
        <v>úterý</v>
      </c>
    </row>
  </sheetData>
  <mergeCells count="2">
    <mergeCell ref="A1:H1"/>
    <mergeCell ref="J11:K11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7.14"/>
    <col collapsed="false" customWidth="true" hidden="false" outlineLevel="0" max="6" min="2" style="0" width="5.99"/>
    <col collapsed="false" customWidth="true" hidden="false" outlineLevel="0" max="7" min="7" style="0" width="13.28"/>
  </cols>
  <sheetData>
    <row r="1" customFormat="false" ht="17" hidden="false" customHeight="false" outlineLevel="0" collapsed="false">
      <c r="A1" s="23" t="s">
        <v>36</v>
      </c>
      <c r="B1" s="24" t="s">
        <v>5</v>
      </c>
      <c r="C1" s="25"/>
      <c r="D1" s="25"/>
      <c r="E1" s="25"/>
      <c r="F1" s="25"/>
      <c r="G1" s="26"/>
    </row>
    <row r="2" customFormat="false" ht="14.65" hidden="false" customHeight="false" outlineLevel="0" collapsed="false">
      <c r="A2" s="24" t="s">
        <v>2</v>
      </c>
      <c r="B2" s="23" t="s">
        <v>37</v>
      </c>
      <c r="C2" s="25" t="s">
        <v>38</v>
      </c>
      <c r="D2" s="25" t="s">
        <v>39</v>
      </c>
      <c r="E2" s="25" t="s">
        <v>40</v>
      </c>
      <c r="F2" s="25" t="s">
        <v>41</v>
      </c>
      <c r="G2" s="27" t="s">
        <v>42</v>
      </c>
    </row>
    <row r="3" customFormat="false" ht="14.65" hidden="false" customHeight="false" outlineLevel="0" collapsed="false">
      <c r="A3" s="23" t="s">
        <v>12</v>
      </c>
      <c r="B3" s="28" t="n">
        <v>18080</v>
      </c>
      <c r="C3" s="29" t="n">
        <v>4520</v>
      </c>
      <c r="D3" s="29" t="n">
        <v>9040</v>
      </c>
      <c r="E3" s="29" t="n">
        <v>13560</v>
      </c>
      <c r="F3" s="29" t="n">
        <v>9040</v>
      </c>
      <c r="G3" s="30" t="n">
        <v>54240</v>
      </c>
    </row>
    <row r="4" customFormat="false" ht="14.65" hidden="false" customHeight="false" outlineLevel="0" collapsed="false">
      <c r="A4" s="31" t="s">
        <v>18</v>
      </c>
      <c r="B4" s="32" t="n">
        <v>15908</v>
      </c>
      <c r="C4" s="33" t="n">
        <v>15908</v>
      </c>
      <c r="D4" s="33" t="n">
        <v>23862</v>
      </c>
      <c r="E4" s="33" t="n">
        <v>23862</v>
      </c>
      <c r="F4" s="33" t="n">
        <v>15908</v>
      </c>
      <c r="G4" s="34" t="n">
        <v>95448</v>
      </c>
    </row>
    <row r="5" customFormat="false" ht="14.65" hidden="false" customHeight="false" outlineLevel="0" collapsed="false">
      <c r="A5" s="31" t="s">
        <v>22</v>
      </c>
      <c r="B5" s="32" t="n">
        <v>7780</v>
      </c>
      <c r="C5" s="33" t="n">
        <v>15560</v>
      </c>
      <c r="D5" s="33" t="n">
        <v>11670</v>
      </c>
      <c r="E5" s="33" t="n">
        <v>19450</v>
      </c>
      <c r="F5" s="33" t="n">
        <v>3890</v>
      </c>
      <c r="G5" s="34" t="n">
        <v>58350</v>
      </c>
    </row>
    <row r="6" customFormat="false" ht="14.65" hidden="false" customHeight="false" outlineLevel="0" collapsed="false">
      <c r="A6" s="31" t="s">
        <v>26</v>
      </c>
      <c r="B6" s="32" t="n">
        <v>18720</v>
      </c>
      <c r="C6" s="33" t="n">
        <v>9360</v>
      </c>
      <c r="D6" s="33" t="n">
        <v>6240</v>
      </c>
      <c r="E6" s="33" t="n">
        <v>12480</v>
      </c>
      <c r="F6" s="33" t="n">
        <v>6240</v>
      </c>
      <c r="G6" s="34" t="n">
        <v>53040</v>
      </c>
    </row>
    <row r="7" customFormat="false" ht="14.65" hidden="false" customHeight="false" outlineLevel="0" collapsed="false">
      <c r="A7" s="35" t="s">
        <v>42</v>
      </c>
      <c r="B7" s="36" t="n">
        <v>60488</v>
      </c>
      <c r="C7" s="37" t="n">
        <v>45348</v>
      </c>
      <c r="D7" s="37" t="n">
        <v>50812</v>
      </c>
      <c r="E7" s="37" t="n">
        <v>69352</v>
      </c>
      <c r="F7" s="37" t="n">
        <v>35078</v>
      </c>
      <c r="G7" s="38" t="n">
        <v>261078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