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</sheets>
  <definedNames>
    <definedName function="false" hidden="false" localSheetId="1" name="solver_adj" vbProcedure="false">List2!$C$11:$D$1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List2!$F$5:$F$7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List2!$E$12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hs1" vbProcedure="false">List2!$E$5:$E$7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List3!$C$11:$D$1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List3!$F$5:$F$7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List3!$E$12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hs1" vbProcedure="false">List3!$E$5:$E$7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List4!$C$11:$D$1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List4!$F$5:$F$7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List4!$G$15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hs1" vbProcedure="false">List4!$E$5:$E$7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List5!$C$11:$D$11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List5!$F$5:$F$7</definedName>
    <definedName function="false" hidden="false" localSheetId="4" name="solver_lin" vbProcedure="false">2</definedName>
    <definedName function="false" hidden="false" localSheetId="4" name="solver_neg" vbProcedure="false">1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List5!$G$16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hs1" vbProcedure="false">List5!$E$5:$E$7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solver_adj" vbProcedure="false">List6!$C$11:$D$11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List6!$F$5:$F$7</definedName>
    <definedName function="false" hidden="false" localSheetId="5" name="solver_lin" vbProcedure="false">2</definedName>
    <definedName function="false" hidden="false" localSheetId="5" name="solver_neg" vbProcedure="false">1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List6!$G$16</definedName>
    <definedName function="false" hidden="false" localSheetId="5" name="solver_pre" vbProcedure="false">0.000001</definedName>
    <definedName function="false" hidden="false" localSheetId="5" name="solver_rel1" vbProcedure="false">1</definedName>
    <definedName function="false" hidden="false" localSheetId="5" name="solver_rhs1" vbProcedure="false">List6!$E$5:$E$7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Vícekriteriální programování (DSO, př. 8.16)</t>
  </si>
  <si>
    <t xml:space="preserve">Je dán následující problém dvoukriteriálního programování:</t>
  </si>
  <si>
    <r>
      <rPr>
        <i val="true"/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=</t>
    </r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</si>
  <si>
    <t xml:space="preserve">+</t>
  </si>
  <si>
    <r>
      <rPr>
        <sz val="12"/>
        <rFont val="Times New Roman"/>
        <family val="1"/>
      </rPr>
      <t xml:space="preserve">3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</si>
  <si>
    <t xml:space="preserve">®</t>
  </si>
  <si>
    <t xml:space="preserve">max</t>
  </si>
  <si>
    <r>
      <rPr>
        <i val="true"/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=</t>
    </r>
  </si>
  <si>
    <r>
      <rPr>
        <sz val="12"/>
        <rFont val="Times New Roman"/>
        <family val="1"/>
      </rPr>
      <t xml:space="preserve">5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</si>
  <si>
    <t xml:space="preserve">£</t>
  </si>
  <si>
    <r>
      <rPr>
        <sz val="12"/>
        <rFont val="Times New Roman"/>
        <family val="1"/>
      </rPr>
      <t xml:space="preserve">2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</si>
  <si>
    <t xml:space="preserve">-</t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,</t>
    </r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</si>
  <si>
    <t xml:space="preserve">³</t>
  </si>
  <si>
    <t xml:space="preserve">Řešení  jednokriteriální úlohy s účelovou funkcí f1</t>
  </si>
  <si>
    <t xml:space="preserve">x1</t>
  </si>
  <si>
    <t xml:space="preserve">x2</t>
  </si>
  <si>
    <t xml:space="preserve">PS</t>
  </si>
  <si>
    <t xml:space="preserve">LS</t>
  </si>
  <si>
    <t xml:space="preserve">c1j</t>
  </si>
  <si>
    <t xml:space="preserve">xj</t>
  </si>
  <si>
    <t xml:space="preserve">f1</t>
  </si>
  <si>
    <t xml:space="preserve">Řešení  jednokriteriální úlohy s účelovou funkcí f2</t>
  </si>
  <si>
    <t xml:space="preserve">c2j</t>
  </si>
  <si>
    <t xml:space="preserve">f2</t>
  </si>
  <si>
    <t xml:space="preserve">Vážený součet normalizovaných kritérií (DSO, př. 8.17)</t>
  </si>
  <si>
    <t xml:space="preserve">normalizace</t>
  </si>
  <si>
    <t xml:space="preserve">váhy</t>
  </si>
  <si>
    <t xml:space="preserve">nf1</t>
  </si>
  <si>
    <t xml:space="preserve">nf2</t>
  </si>
  <si>
    <t xml:space="preserve">F</t>
  </si>
  <si>
    <t xml:space="preserve">Normalizace kritérií může být provedena např. takto:</t>
  </si>
  <si>
    <t xml:space="preserve">fnorm = (f-fmin) / (fmax-fmin) nebo fnorm = f / fmax</t>
  </si>
  <si>
    <t xml:space="preserve">Protože při daných omezeních  je minimální hodnota účelové funkce nulová,</t>
  </si>
  <si>
    <t xml:space="preserve">oba způsoby normalizace vedou ke stejnému výsledku.</t>
  </si>
  <si>
    <t xml:space="preserve">Minimalizace vzdálenosti od ideálního vektoru při použití euklidovské metriky</t>
  </si>
  <si>
    <t xml:space="preserve">odchylky od</t>
  </si>
  <si>
    <t xml:space="preserve">druhé</t>
  </si>
  <si>
    <t xml:space="preserve">ideální</t>
  </si>
  <si>
    <t xml:space="preserve">ideálního </t>
  </si>
  <si>
    <t xml:space="preserve">mocniny</t>
  </si>
  <si>
    <t xml:space="preserve">vektor</t>
  </si>
  <si>
    <t xml:space="preserve">vektoru</t>
  </si>
  <si>
    <t xml:space="preserve">odchylek</t>
  </si>
  <si>
    <t xml:space="preserve">kritérií</t>
  </si>
  <si>
    <t xml:space="preserve">Minimalizace vzdálenosti od ideálního vektoru při použití manhattanské metriky</t>
  </si>
  <si>
    <t xml:space="preserve">Úloha vícekriteriálního hodnocení variant (DSO, př. 8.20)</t>
  </si>
  <si>
    <t xml:space="preserve">Je dán problém se třemi maximalizačními kritérii a pěti variantami,</t>
  </si>
  <si>
    <t xml:space="preserve">charakterizovaný následující maticí hodnot kritérií.</t>
  </si>
  <si>
    <t xml:space="preserve">vážený</t>
  </si>
  <si>
    <t xml:space="preserve">po normalizaci:</t>
  </si>
  <si>
    <t xml:space="preserve">součet</t>
  </si>
  <si>
    <t xml:space="preserve">K1</t>
  </si>
  <si>
    <t xml:space="preserve">K2</t>
  </si>
  <si>
    <t xml:space="preserve">K3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ideální varianta</t>
  </si>
  <si>
    <t xml:space="preserve">bazální varianta</t>
  </si>
  <si>
    <t xml:space="preserve">Váhy kritérií:</t>
  </si>
  <si>
    <t xml:space="preserve">Index nejlepší varianty</t>
  </si>
  <si>
    <t xml:space="preserve">vzdálenost</t>
  </si>
  <si>
    <t xml:space="preserve">od ideálního </t>
  </si>
  <si>
    <t xml:space="preserve">odchylky od ideálního vektoru</t>
  </si>
  <si>
    <t xml:space="preserve">(manhattanská)</t>
  </si>
  <si>
    <t xml:space="preserve">druhé mocniny odchylek</t>
  </si>
  <si>
    <t xml:space="preserve">(euklidovská)</t>
  </si>
  <si>
    <t xml:space="preserve">Úloha vícekriteriálního hodnocení variant (DSO, př. 8.22)</t>
  </si>
  <si>
    <t xml:space="preserve">Tento problém řešíme metodou TOPSIS</t>
  </si>
  <si>
    <t xml:space="preserve">druhé mocniny hodnot kritérií</t>
  </si>
  <si>
    <t xml:space="preserve">Váhy kritérií</t>
  </si>
  <si>
    <t xml:space="preserve">součty</t>
  </si>
  <si>
    <t xml:space="preserve">odmocniny</t>
  </si>
  <si>
    <r>
      <rPr>
        <sz val="10"/>
        <rFont val="Arial CE"/>
        <family val="0"/>
        <charset val="238"/>
      </rPr>
      <t xml:space="preserve">matice </t>
    </r>
    <r>
      <rPr>
        <b val="true"/>
        <sz val="10"/>
        <rFont val="Arial CE"/>
        <family val="2"/>
        <charset val="238"/>
      </rPr>
      <t xml:space="preserve">W</t>
    </r>
  </si>
  <si>
    <t xml:space="preserve">bazální hodnoty</t>
  </si>
  <si>
    <t xml:space="preserve">ideální hodnoty</t>
  </si>
  <si>
    <t xml:space="preserve">druhé mocniny odchylek </t>
  </si>
  <si>
    <t xml:space="preserve">od bazální varianty</t>
  </si>
  <si>
    <t xml:space="preserve">d-</t>
  </si>
  <si>
    <t xml:space="preserve">c</t>
  </si>
  <si>
    <t xml:space="preserve">od ideální varianty</t>
  </si>
  <si>
    <t xml:space="preserve">d+</t>
  </si>
  <si>
    <t xml:space="preserve">index nejlepší varia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5.71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8.75" hidden="false" customHeight="false" outlineLevel="0" collapsed="false">
      <c r="B5" s="3" t="s">
        <v>2</v>
      </c>
      <c r="D5" s="3" t="s">
        <v>3</v>
      </c>
      <c r="E5" s="4" t="s">
        <v>4</v>
      </c>
      <c r="F5" s="5" t="s">
        <v>5</v>
      </c>
      <c r="G5" s="6" t="s">
        <v>6</v>
      </c>
      <c r="H5" s="5" t="s">
        <v>7</v>
      </c>
    </row>
    <row r="6" customFormat="false" ht="18.75" hidden="false" customHeight="false" outlineLevel="0" collapsed="false">
      <c r="B6" s="3" t="s">
        <v>8</v>
      </c>
      <c r="D6" s="5" t="s">
        <v>9</v>
      </c>
      <c r="E6" s="4" t="s">
        <v>4</v>
      </c>
      <c r="F6" s="3" t="s">
        <v>10</v>
      </c>
      <c r="G6" s="6" t="s">
        <v>6</v>
      </c>
      <c r="H6" s="5" t="s">
        <v>7</v>
      </c>
    </row>
    <row r="7" customFormat="false" ht="18.75" hidden="false" customHeight="false" outlineLevel="0" collapsed="false">
      <c r="C7" s="5"/>
      <c r="D7" s="3" t="s">
        <v>3</v>
      </c>
      <c r="E7" s="4" t="s">
        <v>4</v>
      </c>
      <c r="F7" s="5" t="s">
        <v>11</v>
      </c>
      <c r="G7" s="6" t="s">
        <v>12</v>
      </c>
      <c r="H7" s="5" t="n">
        <v>7</v>
      </c>
    </row>
    <row r="8" customFormat="false" ht="18.75" hidden="false" customHeight="false" outlineLevel="0" collapsed="false">
      <c r="C8" s="5"/>
      <c r="D8" s="5" t="s">
        <v>13</v>
      </c>
      <c r="E8" s="4" t="s">
        <v>4</v>
      </c>
      <c r="F8" s="3" t="s">
        <v>10</v>
      </c>
      <c r="G8" s="6" t="s">
        <v>12</v>
      </c>
      <c r="H8" s="5" t="n">
        <v>8</v>
      </c>
    </row>
    <row r="9" customFormat="false" ht="18.75" hidden="false" customHeight="false" outlineLevel="0" collapsed="false">
      <c r="C9" s="7" t="s">
        <v>14</v>
      </c>
      <c r="D9" s="3" t="s">
        <v>3</v>
      </c>
      <c r="E9" s="4" t="s">
        <v>4</v>
      </c>
      <c r="F9" s="3" t="s">
        <v>10</v>
      </c>
      <c r="G9" s="6" t="s">
        <v>12</v>
      </c>
      <c r="H9" s="5" t="n">
        <v>2</v>
      </c>
    </row>
    <row r="10" customFormat="false" ht="18.75" hidden="false" customHeight="false" outlineLevel="0" collapsed="false">
      <c r="C10" s="4"/>
      <c r="D10" s="4"/>
      <c r="E10" s="8" t="s">
        <v>15</v>
      </c>
      <c r="F10" s="3" t="s">
        <v>16</v>
      </c>
      <c r="G10" s="6" t="s">
        <v>17</v>
      </c>
      <c r="H10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</row>
    <row r="4" customFormat="false" ht="12.75" hidden="false" customHeight="false" outlineLevel="0" collapsed="false">
      <c r="C4" s="9" t="s">
        <v>19</v>
      </c>
      <c r="D4" s="10" t="s">
        <v>20</v>
      </c>
      <c r="E4" s="11" t="s">
        <v>21</v>
      </c>
      <c r="F4" s="11" t="s">
        <v>22</v>
      </c>
    </row>
    <row r="5" customFormat="false" ht="12.75" hidden="false" customHeight="false" outlineLevel="0" collapsed="false">
      <c r="C5" s="12" t="n">
        <v>1</v>
      </c>
      <c r="D5" s="13" t="n">
        <v>2</v>
      </c>
      <c r="E5" s="14" t="n">
        <v>7</v>
      </c>
      <c r="F5" s="14" t="n">
        <f aca="false">SUMPRODUCT(C5:D5,C$11:D$11)</f>
        <v>7.00000000000044</v>
      </c>
    </row>
    <row r="6" customFormat="false" ht="12.75" hidden="false" customHeight="false" outlineLevel="0" collapsed="false">
      <c r="C6" s="12" t="n">
        <v>2</v>
      </c>
      <c r="D6" s="13" t="n">
        <v>1</v>
      </c>
      <c r="E6" s="14" t="n">
        <v>8</v>
      </c>
      <c r="F6" s="14" t="n">
        <f aca="false">SUMPRODUCT(C6:D6,C$11:D$11)</f>
        <v>5.00000000000022</v>
      </c>
    </row>
    <row r="7" customFormat="false" ht="12.75" hidden="false" customHeight="false" outlineLevel="0" collapsed="false">
      <c r="C7" s="15" t="n">
        <v>-1</v>
      </c>
      <c r="D7" s="16" t="n">
        <v>1</v>
      </c>
      <c r="E7" s="17" t="n">
        <v>2</v>
      </c>
      <c r="F7" s="17" t="n">
        <f aca="false">SUMPRODUCT(C7:D7,C$11:D$11)</f>
        <v>2.00000000000022</v>
      </c>
    </row>
    <row r="9" customFormat="false" ht="12.75" hidden="false" customHeight="false" outlineLevel="0" collapsed="false">
      <c r="B9" s="18" t="s">
        <v>23</v>
      </c>
      <c r="C9" s="19" t="n">
        <v>1</v>
      </c>
      <c r="D9" s="20" t="n">
        <v>3</v>
      </c>
    </row>
    <row r="11" customFormat="false" ht="12.75" hidden="false" customHeight="false" outlineLevel="0" collapsed="false">
      <c r="B11" s="9" t="s">
        <v>24</v>
      </c>
      <c r="C11" s="21" t="n">
        <v>1</v>
      </c>
      <c r="D11" s="10" t="n">
        <v>3.00000000000022</v>
      </c>
    </row>
    <row r="12" customFormat="false" ht="12.75" hidden="false" customHeight="false" outlineLevel="0" collapsed="false">
      <c r="B12" s="18" t="s">
        <v>25</v>
      </c>
      <c r="C12" s="19"/>
      <c r="D12" s="19"/>
      <c r="E12" s="20" t="n">
        <f aca="false">SUMPRODUCT(C9:D9,C11:D11)</f>
        <v>10.0000000000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</v>
      </c>
    </row>
    <row r="4" customFormat="false" ht="12.75" hidden="false" customHeight="false" outlineLevel="0" collapsed="false">
      <c r="C4" s="9" t="s">
        <v>19</v>
      </c>
      <c r="D4" s="10" t="s">
        <v>20</v>
      </c>
      <c r="E4" s="11" t="s">
        <v>21</v>
      </c>
      <c r="F4" s="11" t="s">
        <v>22</v>
      </c>
    </row>
    <row r="5" customFormat="false" ht="12.75" hidden="false" customHeight="false" outlineLevel="0" collapsed="false">
      <c r="C5" s="12" t="n">
        <v>1</v>
      </c>
      <c r="D5" s="13" t="n">
        <v>2</v>
      </c>
      <c r="E5" s="14" t="n">
        <v>7</v>
      </c>
      <c r="F5" s="14" t="n">
        <f aca="false">SUMPRODUCT(C5:D5,C$11:D$11)</f>
        <v>3.99999999999901</v>
      </c>
    </row>
    <row r="6" customFormat="false" ht="12.75" hidden="false" customHeight="false" outlineLevel="0" collapsed="false">
      <c r="C6" s="12" t="n">
        <v>2</v>
      </c>
      <c r="D6" s="13" t="n">
        <v>1</v>
      </c>
      <c r="E6" s="14" t="n">
        <v>8</v>
      </c>
      <c r="F6" s="14" t="n">
        <f aca="false">SUMPRODUCT(C6:D6,C$11:D$11)</f>
        <v>7.99999999999802</v>
      </c>
    </row>
    <row r="7" customFormat="false" ht="12.75" hidden="false" customHeight="false" outlineLevel="0" collapsed="false">
      <c r="C7" s="15" t="n">
        <v>-1</v>
      </c>
      <c r="D7" s="16" t="n">
        <v>1</v>
      </c>
      <c r="E7" s="17" t="n">
        <v>2</v>
      </c>
      <c r="F7" s="17" t="n">
        <f aca="false">SUMPRODUCT(C7:D7,C$11:D$11)</f>
        <v>-3.99999999999901</v>
      </c>
    </row>
    <row r="9" customFormat="false" ht="12.75" hidden="false" customHeight="false" outlineLevel="0" collapsed="false">
      <c r="B9" s="18" t="s">
        <v>27</v>
      </c>
      <c r="C9" s="19" t="n">
        <v>5</v>
      </c>
      <c r="D9" s="20" t="n">
        <v>1</v>
      </c>
    </row>
    <row r="11" customFormat="false" ht="12.75" hidden="false" customHeight="false" outlineLevel="0" collapsed="false">
      <c r="B11" s="9" t="s">
        <v>24</v>
      </c>
      <c r="C11" s="21" t="n">
        <v>3.99999999999901</v>
      </c>
      <c r="D11" s="10" t="n">
        <v>0</v>
      </c>
    </row>
    <row r="12" customFormat="false" ht="12.75" hidden="false" customHeight="false" outlineLevel="0" collapsed="false">
      <c r="B12" s="18" t="s">
        <v>28</v>
      </c>
      <c r="C12" s="19"/>
      <c r="D12" s="19"/>
      <c r="E12" s="20" t="n">
        <f aca="false">SUMPRODUCT(C9:D9,C11:D11)</f>
        <v>19.999999999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</row>
    <row r="4" customFormat="false" ht="12.75" hidden="false" customHeight="false" outlineLevel="0" collapsed="false">
      <c r="C4" s="9" t="s">
        <v>19</v>
      </c>
      <c r="D4" s="10" t="s">
        <v>20</v>
      </c>
      <c r="E4" s="11" t="s">
        <v>21</v>
      </c>
      <c r="F4" s="11" t="s">
        <v>22</v>
      </c>
    </row>
    <row r="5" customFormat="false" ht="12.75" hidden="false" customHeight="false" outlineLevel="0" collapsed="false">
      <c r="C5" s="12" t="n">
        <v>1</v>
      </c>
      <c r="D5" s="13" t="n">
        <v>2</v>
      </c>
      <c r="E5" s="14" t="n">
        <v>7</v>
      </c>
      <c r="F5" s="14" t="n">
        <f aca="false">SUMPRODUCT(C5:D5,C$11:D$11)</f>
        <v>3</v>
      </c>
    </row>
    <row r="6" customFormat="false" ht="12.75" hidden="false" customHeight="false" outlineLevel="0" collapsed="false">
      <c r="C6" s="12" t="n">
        <v>2</v>
      </c>
      <c r="D6" s="13" t="n">
        <v>1</v>
      </c>
      <c r="E6" s="14" t="n">
        <v>8</v>
      </c>
      <c r="F6" s="14" t="n">
        <f aca="false">SUMPRODUCT(C6:D6,C$11:D$11)</f>
        <v>3</v>
      </c>
    </row>
    <row r="7" customFormat="false" ht="12.75" hidden="false" customHeight="false" outlineLevel="0" collapsed="false">
      <c r="C7" s="15" t="n">
        <v>-1</v>
      </c>
      <c r="D7" s="16" t="n">
        <v>1</v>
      </c>
      <c r="E7" s="17" t="n">
        <v>2</v>
      </c>
      <c r="F7" s="17" t="n">
        <f aca="false">SUMPRODUCT(C7:D7,C$11:D$11)</f>
        <v>0</v>
      </c>
    </row>
    <row r="9" customFormat="false" ht="12.75" hidden="false" customHeight="false" outlineLevel="0" collapsed="false">
      <c r="B9" s="18" t="s">
        <v>23</v>
      </c>
      <c r="C9" s="19" t="n">
        <v>1</v>
      </c>
      <c r="D9" s="20" t="n">
        <v>3</v>
      </c>
    </row>
    <row r="10" customFormat="false" ht="12.75" hidden="false" customHeight="false" outlineLevel="0" collapsed="false">
      <c r="B10" s="18" t="s">
        <v>27</v>
      </c>
      <c r="C10" s="19" t="n">
        <v>5</v>
      </c>
      <c r="D10" s="20" t="n">
        <v>1</v>
      </c>
    </row>
    <row r="11" customFormat="false" ht="12.75" hidden="false" customHeight="false" outlineLevel="0" collapsed="false">
      <c r="B11" s="18" t="s">
        <v>24</v>
      </c>
      <c r="C11" s="19" t="n">
        <v>1</v>
      </c>
      <c r="D11" s="20" t="n">
        <v>1</v>
      </c>
    </row>
    <row r="12" customFormat="false" ht="12.75" hidden="false" customHeight="false" outlineLevel="0" collapsed="false">
      <c r="F12" s="9" t="s">
        <v>30</v>
      </c>
      <c r="G12" s="10"/>
      <c r="H12" s="10" t="s">
        <v>31</v>
      </c>
    </row>
    <row r="13" customFormat="false" ht="12.75" hidden="false" customHeight="false" outlineLevel="0" collapsed="false">
      <c r="D13" s="9" t="s">
        <v>25</v>
      </c>
      <c r="E13" s="21" t="n">
        <f aca="false">SUMPRODUCT(C9:D9,C11:D11)</f>
        <v>4</v>
      </c>
      <c r="F13" s="12" t="s">
        <v>32</v>
      </c>
      <c r="G13" s="13" t="n">
        <f aca="false">E13/10</f>
        <v>0.4</v>
      </c>
      <c r="H13" s="13" t="n">
        <v>0.5</v>
      </c>
    </row>
    <row r="14" customFormat="false" ht="12.75" hidden="false" customHeight="false" outlineLevel="0" collapsed="false">
      <c r="D14" s="15" t="s">
        <v>28</v>
      </c>
      <c r="E14" s="22" t="n">
        <f aca="false">SUMPRODUCT(C10:D10,C11:D11)</f>
        <v>6</v>
      </c>
      <c r="F14" s="15" t="s">
        <v>33</v>
      </c>
      <c r="G14" s="16" t="n">
        <f aca="false">E14/20</f>
        <v>0.3</v>
      </c>
      <c r="H14" s="16" t="n">
        <v>0.5</v>
      </c>
    </row>
    <row r="15" customFormat="false" ht="12.75" hidden="false" customHeight="false" outlineLevel="0" collapsed="false">
      <c r="F15" s="15" t="s">
        <v>34</v>
      </c>
      <c r="G15" s="16" t="n">
        <f aca="false">SUMPRODUCT(H13:H14,G13:G14)</f>
        <v>0.35</v>
      </c>
    </row>
    <row r="18" customFormat="false" ht="12.75" hidden="false" customHeight="false" outlineLevel="0" collapsed="false">
      <c r="A18" s="0" t="s">
        <v>35</v>
      </c>
    </row>
    <row r="20" customFormat="false" ht="12.75" hidden="false" customHeight="false" outlineLevel="0" collapsed="false">
      <c r="A20" s="0" t="s">
        <v>36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0" min="9" style="0" width="12.28"/>
  </cols>
  <sheetData>
    <row r="1" customFormat="false" ht="12.75" hidden="false" customHeight="false" outlineLevel="0" collapsed="false">
      <c r="A1" s="1" t="s">
        <v>39</v>
      </c>
    </row>
    <row r="4" customFormat="false" ht="12.75" hidden="false" customHeight="false" outlineLevel="0" collapsed="false">
      <c r="C4" s="9" t="s">
        <v>19</v>
      </c>
      <c r="D4" s="10" t="s">
        <v>20</v>
      </c>
      <c r="E4" s="11" t="s">
        <v>21</v>
      </c>
      <c r="F4" s="11" t="s">
        <v>22</v>
      </c>
    </row>
    <row r="5" customFormat="false" ht="12.75" hidden="false" customHeight="false" outlineLevel="0" collapsed="false">
      <c r="C5" s="12" t="n">
        <v>1</v>
      </c>
      <c r="D5" s="13" t="n">
        <v>2</v>
      </c>
      <c r="E5" s="14" t="n">
        <v>7</v>
      </c>
      <c r="F5" s="14" t="n">
        <f aca="false">SUMPRODUCT(C5:D5,C$11:D$11)</f>
        <v>3</v>
      </c>
    </row>
    <row r="6" customFormat="false" ht="12.75" hidden="false" customHeight="false" outlineLevel="0" collapsed="false">
      <c r="C6" s="12" t="n">
        <v>2</v>
      </c>
      <c r="D6" s="13" t="n">
        <v>1</v>
      </c>
      <c r="E6" s="14" t="n">
        <v>8</v>
      </c>
      <c r="F6" s="14" t="n">
        <f aca="false">SUMPRODUCT(C6:D6,C$11:D$11)</f>
        <v>3</v>
      </c>
    </row>
    <row r="7" customFormat="false" ht="12.75" hidden="false" customHeight="false" outlineLevel="0" collapsed="false">
      <c r="C7" s="15" t="n">
        <v>-1</v>
      </c>
      <c r="D7" s="16" t="n">
        <v>1</v>
      </c>
      <c r="E7" s="17" t="n">
        <v>2</v>
      </c>
      <c r="F7" s="17" t="n">
        <f aca="false">SUMPRODUCT(C7:D7,C$11:D$11)</f>
        <v>0</v>
      </c>
    </row>
    <row r="9" customFormat="false" ht="12.75" hidden="false" customHeight="false" outlineLevel="0" collapsed="false">
      <c r="B9" s="18" t="s">
        <v>23</v>
      </c>
      <c r="C9" s="19" t="n">
        <v>1</v>
      </c>
      <c r="D9" s="20" t="n">
        <v>3</v>
      </c>
    </row>
    <row r="10" customFormat="false" ht="12.75" hidden="false" customHeight="false" outlineLevel="0" collapsed="false">
      <c r="B10" s="18" t="s">
        <v>27</v>
      </c>
      <c r="C10" s="19" t="n">
        <v>5</v>
      </c>
      <c r="D10" s="20" t="n">
        <v>1</v>
      </c>
      <c r="I10" s="11" t="s">
        <v>40</v>
      </c>
      <c r="J10" s="11" t="s">
        <v>41</v>
      </c>
    </row>
    <row r="11" customFormat="false" ht="12.75" hidden="false" customHeight="false" outlineLevel="0" collapsed="false">
      <c r="B11" s="18" t="s">
        <v>24</v>
      </c>
      <c r="C11" s="19" t="n">
        <v>1</v>
      </c>
      <c r="D11" s="20" t="n">
        <v>1</v>
      </c>
      <c r="H11" s="9" t="s">
        <v>42</v>
      </c>
      <c r="I11" s="14" t="s">
        <v>43</v>
      </c>
      <c r="J11" s="12" t="s">
        <v>44</v>
      </c>
      <c r="K11" s="11" t="s">
        <v>31</v>
      </c>
    </row>
    <row r="12" customFormat="false" ht="12.75" hidden="false" customHeight="false" outlineLevel="0" collapsed="false">
      <c r="F12" s="9" t="s">
        <v>30</v>
      </c>
      <c r="G12" s="10"/>
      <c r="H12" s="12" t="s">
        <v>45</v>
      </c>
      <c r="I12" s="14" t="s">
        <v>46</v>
      </c>
      <c r="J12" s="12" t="s">
        <v>47</v>
      </c>
      <c r="K12" s="14" t="s">
        <v>48</v>
      </c>
    </row>
    <row r="13" customFormat="false" ht="12.75" hidden="false" customHeight="false" outlineLevel="0" collapsed="false">
      <c r="D13" s="9" t="s">
        <v>25</v>
      </c>
      <c r="E13" s="10" t="n">
        <f aca="false">SUMPRODUCT(C9:D9,C11:D11)</f>
        <v>4</v>
      </c>
      <c r="F13" s="12" t="s">
        <v>32</v>
      </c>
      <c r="G13" s="13" t="n">
        <f aca="false">E13/10</f>
        <v>0.4</v>
      </c>
      <c r="H13" s="12" t="n">
        <v>1</v>
      </c>
      <c r="I13" s="14" t="n">
        <f aca="false">H13-G13</f>
        <v>0.6</v>
      </c>
      <c r="J13" s="12" t="n">
        <f aca="false">I13^2</f>
        <v>0.36</v>
      </c>
      <c r="K13" s="14" t="n">
        <v>0.5</v>
      </c>
    </row>
    <row r="14" customFormat="false" ht="12.75" hidden="false" customHeight="false" outlineLevel="0" collapsed="false">
      <c r="D14" s="15" t="s">
        <v>28</v>
      </c>
      <c r="E14" s="16" t="n">
        <f aca="false">SUMPRODUCT(C10:D10,C11:D11)</f>
        <v>6</v>
      </c>
      <c r="F14" s="15" t="s">
        <v>33</v>
      </c>
      <c r="G14" s="16" t="n">
        <f aca="false">E14/20</f>
        <v>0.3</v>
      </c>
      <c r="H14" s="15" t="n">
        <v>1</v>
      </c>
      <c r="I14" s="17" t="n">
        <f aca="false">H14-G14</f>
        <v>0.7</v>
      </c>
      <c r="J14" s="15" t="n">
        <f aca="false">I14^2</f>
        <v>0.49</v>
      </c>
      <c r="K14" s="17" t="n">
        <v>0.5</v>
      </c>
    </row>
    <row r="16" customFormat="false" ht="12.75" hidden="false" customHeight="false" outlineLevel="0" collapsed="false">
      <c r="F16" s="18" t="s">
        <v>34</v>
      </c>
      <c r="G16" s="23" t="n">
        <f aca="false">SQRT(SUMPRODUCT(K13:K14,J13:J14))</f>
        <v>0.651920240520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49</v>
      </c>
    </row>
    <row r="4" customFormat="false" ht="12.75" hidden="false" customHeight="false" outlineLevel="0" collapsed="false">
      <c r="C4" s="9" t="s">
        <v>19</v>
      </c>
      <c r="D4" s="10" t="s">
        <v>20</v>
      </c>
      <c r="E4" s="11" t="s">
        <v>21</v>
      </c>
      <c r="F4" s="11" t="s">
        <v>22</v>
      </c>
    </row>
    <row r="5" customFormat="false" ht="12.75" hidden="false" customHeight="false" outlineLevel="0" collapsed="false">
      <c r="C5" s="12" t="n">
        <v>1</v>
      </c>
      <c r="D5" s="13" t="n">
        <v>2</v>
      </c>
      <c r="E5" s="14" t="n">
        <v>7</v>
      </c>
      <c r="F5" s="14" t="n">
        <f aca="false">SUMPRODUCT(C5:D5,C$11:D$11)</f>
        <v>3</v>
      </c>
    </row>
    <row r="6" customFormat="false" ht="12.75" hidden="false" customHeight="false" outlineLevel="0" collapsed="false">
      <c r="C6" s="12" t="n">
        <v>2</v>
      </c>
      <c r="D6" s="13" t="n">
        <v>1</v>
      </c>
      <c r="E6" s="14" t="n">
        <v>8</v>
      </c>
      <c r="F6" s="14" t="n">
        <f aca="false">SUMPRODUCT(C6:D6,C$11:D$11)</f>
        <v>3</v>
      </c>
    </row>
    <row r="7" customFormat="false" ht="12.75" hidden="false" customHeight="false" outlineLevel="0" collapsed="false">
      <c r="C7" s="15" t="n">
        <v>-1</v>
      </c>
      <c r="D7" s="16" t="n">
        <v>1</v>
      </c>
      <c r="E7" s="17" t="n">
        <v>2</v>
      </c>
      <c r="F7" s="17" t="n">
        <f aca="false">SUMPRODUCT(C7:D7,C$11:D$11)</f>
        <v>0</v>
      </c>
    </row>
    <row r="9" customFormat="false" ht="12.75" hidden="false" customHeight="false" outlineLevel="0" collapsed="false">
      <c r="B9" s="18" t="s">
        <v>23</v>
      </c>
      <c r="C9" s="19" t="n">
        <v>1</v>
      </c>
      <c r="D9" s="20" t="n">
        <v>3</v>
      </c>
    </row>
    <row r="10" customFormat="false" ht="12.75" hidden="false" customHeight="false" outlineLevel="0" collapsed="false">
      <c r="B10" s="18" t="s">
        <v>27</v>
      </c>
      <c r="C10" s="19" t="n">
        <v>5</v>
      </c>
      <c r="D10" s="20" t="n">
        <v>1</v>
      </c>
      <c r="I10" s="11" t="s">
        <v>40</v>
      </c>
    </row>
    <row r="11" customFormat="false" ht="12.75" hidden="false" customHeight="false" outlineLevel="0" collapsed="false">
      <c r="B11" s="18" t="s">
        <v>24</v>
      </c>
      <c r="C11" s="19" t="n">
        <v>1</v>
      </c>
      <c r="D11" s="20" t="n">
        <v>1</v>
      </c>
      <c r="H11" s="9" t="s">
        <v>42</v>
      </c>
      <c r="I11" s="14" t="s">
        <v>43</v>
      </c>
      <c r="J11" s="11" t="s">
        <v>31</v>
      </c>
    </row>
    <row r="12" customFormat="false" ht="12.75" hidden="false" customHeight="false" outlineLevel="0" collapsed="false">
      <c r="H12" s="12" t="s">
        <v>45</v>
      </c>
      <c r="I12" s="14" t="s">
        <v>46</v>
      </c>
      <c r="J12" s="14" t="s">
        <v>48</v>
      </c>
    </row>
    <row r="13" customFormat="false" ht="12.75" hidden="false" customHeight="false" outlineLevel="0" collapsed="false">
      <c r="D13" s="9" t="s">
        <v>25</v>
      </c>
      <c r="E13" s="10" t="n">
        <f aca="false">SUMPRODUCT(C9:D9,C11:D11)</f>
        <v>4</v>
      </c>
      <c r="F13" s="9" t="s">
        <v>32</v>
      </c>
      <c r="G13" s="21" t="n">
        <f aca="false">E13/10</f>
        <v>0.4</v>
      </c>
      <c r="H13" s="12" t="n">
        <v>1</v>
      </c>
      <c r="I13" s="14" t="n">
        <f aca="false">H13-G13</f>
        <v>0.6</v>
      </c>
      <c r="J13" s="14" t="n">
        <v>0.5</v>
      </c>
    </row>
    <row r="14" customFormat="false" ht="12.75" hidden="false" customHeight="false" outlineLevel="0" collapsed="false">
      <c r="D14" s="15" t="s">
        <v>28</v>
      </c>
      <c r="E14" s="16" t="n">
        <f aca="false">SUMPRODUCT(C10:D10,C11:D11)</f>
        <v>6</v>
      </c>
      <c r="F14" s="15" t="s">
        <v>33</v>
      </c>
      <c r="G14" s="22" t="n">
        <f aca="false">E14/20</f>
        <v>0.3</v>
      </c>
      <c r="H14" s="15" t="n">
        <v>1</v>
      </c>
      <c r="I14" s="17" t="n">
        <f aca="false">H14-G14</f>
        <v>0.7</v>
      </c>
      <c r="J14" s="17" t="n">
        <v>0.5</v>
      </c>
    </row>
    <row r="16" customFormat="false" ht="12.75" hidden="false" customHeight="false" outlineLevel="0" collapsed="false">
      <c r="F16" s="18" t="s">
        <v>34</v>
      </c>
      <c r="G16" s="23" t="n">
        <f aca="false">SUMPRODUCT(J13:J14,I13:I14)</f>
        <v>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0</v>
      </c>
      <c r="B1" s="1"/>
    </row>
    <row r="3" customFormat="false" ht="15.75" hidden="false" customHeight="false" outlineLevel="0" collapsed="false">
      <c r="A3" s="24" t="s">
        <v>51</v>
      </c>
      <c r="B3" s="2"/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K5" s="0" t="s">
        <v>53</v>
      </c>
    </row>
    <row r="6" customFormat="false" ht="12.75" hidden="false" customHeight="false" outlineLevel="0" collapsed="false">
      <c r="G6" s="0" t="s">
        <v>54</v>
      </c>
      <c r="K6" s="0" t="s">
        <v>55</v>
      </c>
    </row>
    <row r="7" customFormat="false" ht="12.75" hidden="false" customHeight="false" outlineLevel="0" collapsed="false">
      <c r="C7" s="0" t="s">
        <v>56</v>
      </c>
      <c r="D7" s="0" t="s">
        <v>57</v>
      </c>
      <c r="E7" s="0" t="s">
        <v>58</v>
      </c>
      <c r="G7" s="0" t="s">
        <v>56</v>
      </c>
      <c r="H7" s="0" t="s">
        <v>57</v>
      </c>
      <c r="I7" s="0" t="s">
        <v>58</v>
      </c>
      <c r="K7" s="0" t="s">
        <v>48</v>
      </c>
    </row>
    <row r="9" customFormat="false" ht="12.75" hidden="false" customHeight="false" outlineLevel="0" collapsed="false">
      <c r="B9" s="0" t="s">
        <v>59</v>
      </c>
      <c r="C9" s="9" t="n">
        <v>2</v>
      </c>
      <c r="D9" s="21" t="n">
        <v>8</v>
      </c>
      <c r="E9" s="10" t="n">
        <v>4</v>
      </c>
      <c r="G9" s="9" t="n">
        <f aca="false">(C9-C$16)/(C$15-C$16)</f>
        <v>0.166666666666667</v>
      </c>
      <c r="H9" s="21" t="n">
        <f aca="false">(D9-D$16)/(D$15-D$16)</f>
        <v>0.8</v>
      </c>
      <c r="I9" s="10" t="n">
        <f aca="false">(E9-E$16)/(E$15-E$16)</f>
        <v>0.25</v>
      </c>
      <c r="K9" s="11" t="n">
        <f aca="false">SUMPRODUCT(C$18:E$18,G9:I9)</f>
        <v>0.405555555555556</v>
      </c>
    </row>
    <row r="10" customFormat="false" ht="12.75" hidden="false" customHeight="false" outlineLevel="0" collapsed="false">
      <c r="B10" s="0" t="s">
        <v>60</v>
      </c>
      <c r="C10" s="12" t="n">
        <v>7</v>
      </c>
      <c r="D10" s="25" t="n">
        <v>9</v>
      </c>
      <c r="E10" s="13" t="n">
        <v>4</v>
      </c>
      <c r="G10" s="12" t="n">
        <f aca="false">(C10-C$16)/(C$15-C$16)</f>
        <v>1</v>
      </c>
      <c r="H10" s="25" t="n">
        <f aca="false">(D10-D$16)/(D$15-D$16)</f>
        <v>1</v>
      </c>
      <c r="I10" s="13" t="n">
        <f aca="false">(E10-E$16)/(E$15-E$16)</f>
        <v>0.25</v>
      </c>
      <c r="K10" s="14" t="n">
        <f aca="false">SUMPRODUCT(C$18:E$18,G10:I10)</f>
        <v>0.75</v>
      </c>
    </row>
    <row r="11" customFormat="false" ht="12.75" hidden="false" customHeight="false" outlineLevel="0" collapsed="false">
      <c r="B11" s="0" t="s">
        <v>61</v>
      </c>
      <c r="C11" s="12" t="n">
        <v>6</v>
      </c>
      <c r="D11" s="25" t="n">
        <v>4</v>
      </c>
      <c r="E11" s="13" t="n">
        <v>2</v>
      </c>
      <c r="G11" s="12" t="n">
        <f aca="false">(C11-C$16)/(C$15-C$16)</f>
        <v>0.833333333333333</v>
      </c>
      <c r="H11" s="25" t="n">
        <f aca="false">(D11-D$16)/(D$15-D$16)</f>
        <v>0</v>
      </c>
      <c r="I11" s="13" t="n">
        <f aca="false">(E11-E$16)/(E$15-E$16)</f>
        <v>0</v>
      </c>
      <c r="K11" s="14" t="n">
        <f aca="false">SUMPRODUCT(C$18:E$18,G11:I11)</f>
        <v>0.277777777777778</v>
      </c>
    </row>
    <row r="12" customFormat="false" ht="12.75" hidden="false" customHeight="false" outlineLevel="0" collapsed="false">
      <c r="B12" s="0" t="s">
        <v>62</v>
      </c>
      <c r="C12" s="12" t="n">
        <v>1</v>
      </c>
      <c r="D12" s="25" t="n">
        <v>6</v>
      </c>
      <c r="E12" s="13" t="n">
        <v>3</v>
      </c>
      <c r="G12" s="12" t="n">
        <f aca="false">(C12-C$16)/(C$15-C$16)</f>
        <v>0</v>
      </c>
      <c r="H12" s="25" t="n">
        <f aca="false">(D12-D$16)/(D$15-D$16)</f>
        <v>0.4</v>
      </c>
      <c r="I12" s="13" t="n">
        <f aca="false">(E12-E$16)/(E$15-E$16)</f>
        <v>0.125</v>
      </c>
      <c r="K12" s="14" t="n">
        <f aca="false">SUMPRODUCT(C$18:E$18,G12:I12)</f>
        <v>0.175</v>
      </c>
    </row>
    <row r="13" customFormat="false" ht="12.75" hidden="false" customHeight="false" outlineLevel="0" collapsed="false">
      <c r="B13" s="0" t="s">
        <v>63</v>
      </c>
      <c r="C13" s="15" t="n">
        <v>7</v>
      </c>
      <c r="D13" s="22" t="n">
        <v>5</v>
      </c>
      <c r="E13" s="16" t="n">
        <v>10</v>
      </c>
      <c r="G13" s="15" t="n">
        <f aca="false">(C13-C$16)/(C$15-C$16)</f>
        <v>1</v>
      </c>
      <c r="H13" s="22" t="n">
        <f aca="false">(D13-D$16)/(D$15-D$16)</f>
        <v>0.2</v>
      </c>
      <c r="I13" s="16" t="n">
        <f aca="false">(E13-E$16)/(E$15-E$16)</f>
        <v>1</v>
      </c>
      <c r="K13" s="17" t="n">
        <f aca="false">SUMPRODUCT(C$18:E$18,G13:I13)</f>
        <v>0.733333333333333</v>
      </c>
    </row>
    <row r="15" customFormat="false" ht="12.75" hidden="false" customHeight="false" outlineLevel="0" collapsed="false">
      <c r="A15" s="25" t="s">
        <v>64</v>
      </c>
      <c r="B15" s="25"/>
      <c r="C15" s="9" t="n">
        <f aca="false">MAX(C9:C13)</f>
        <v>7</v>
      </c>
      <c r="D15" s="21" t="n">
        <f aca="false">MAX(D9:D13)</f>
        <v>9</v>
      </c>
      <c r="E15" s="10" t="n">
        <f aca="false">MAX(E9:E13)</f>
        <v>10</v>
      </c>
      <c r="G15" s="9" t="n">
        <f aca="false">(C15-C$16)/(C$15-C$16)</f>
        <v>1</v>
      </c>
      <c r="H15" s="21" t="n">
        <f aca="false">(D15-D$16)/(D$15-D$16)</f>
        <v>1</v>
      </c>
      <c r="I15" s="10" t="n">
        <f aca="false">(E15-E$16)/(E$15-E$16)</f>
        <v>1</v>
      </c>
    </row>
    <row r="16" customFormat="false" ht="12.75" hidden="false" customHeight="false" outlineLevel="0" collapsed="false">
      <c r="A16" s="25" t="s">
        <v>65</v>
      </c>
      <c r="B16" s="25"/>
      <c r="C16" s="15" t="n">
        <f aca="false">MIN(C9:C13)</f>
        <v>1</v>
      </c>
      <c r="D16" s="22" t="n">
        <f aca="false">MIN(D9:D13)</f>
        <v>4</v>
      </c>
      <c r="E16" s="16" t="n">
        <f aca="false">MIN(E9:E13)</f>
        <v>2</v>
      </c>
      <c r="G16" s="15" t="n">
        <f aca="false">(C16-C$16)/(C$15-C$16)</f>
        <v>0</v>
      </c>
      <c r="H16" s="22" t="n">
        <f aca="false">(D16-D$16)/(D$15-D$16)</f>
        <v>0</v>
      </c>
      <c r="I16" s="16" t="n">
        <f aca="false">(E16-E$16)/(E$15-E$16)</f>
        <v>0</v>
      </c>
    </row>
    <row r="18" customFormat="false" ht="12.75" hidden="false" customHeight="false" outlineLevel="0" collapsed="false">
      <c r="A18" s="18" t="s">
        <v>66</v>
      </c>
      <c r="B18" s="19"/>
      <c r="C18" s="26" t="n">
        <v>0.333333333333333</v>
      </c>
      <c r="D18" s="26" t="n">
        <v>0.333333333333333</v>
      </c>
      <c r="E18" s="23" t="n">
        <v>0.333333333333333</v>
      </c>
      <c r="H18" s="18" t="s">
        <v>67</v>
      </c>
      <c r="I18" s="19"/>
      <c r="J18" s="19"/>
      <c r="K18" s="27" t="n">
        <f aca="false">MATCH(MAX(K9:K13),K9:K13,0)</f>
        <v>2</v>
      </c>
      <c r="L18" s="1"/>
    </row>
    <row r="20" customFormat="false" ht="12.75" hidden="false" customHeight="false" outlineLevel="0" collapsed="false">
      <c r="K20" s="0" t="s">
        <v>68</v>
      </c>
    </row>
    <row r="21" customFormat="false" ht="12.75" hidden="false" customHeight="false" outlineLevel="0" collapsed="false">
      <c r="K21" s="0" t="s">
        <v>69</v>
      </c>
    </row>
    <row r="22" customFormat="false" ht="12.75" hidden="false" customHeight="false" outlineLevel="0" collapsed="false">
      <c r="K22" s="0" t="s">
        <v>46</v>
      </c>
    </row>
    <row r="23" customFormat="false" ht="12.75" hidden="false" customHeight="false" outlineLevel="0" collapsed="false">
      <c r="G23" s="0" t="s">
        <v>70</v>
      </c>
      <c r="K23" s="0" t="s">
        <v>71</v>
      </c>
    </row>
    <row r="25" customFormat="false" ht="12.75" hidden="false" customHeight="false" outlineLevel="0" collapsed="false">
      <c r="G25" s="9" t="n">
        <f aca="false">G$15-G9</f>
        <v>0.833333333333333</v>
      </c>
      <c r="H25" s="21" t="n">
        <f aca="false">H$15-H9</f>
        <v>0.2</v>
      </c>
      <c r="I25" s="10" t="n">
        <f aca="false">I$15-I9</f>
        <v>0.75</v>
      </c>
      <c r="K25" s="11" t="n">
        <f aca="false">SUMPRODUCT(C$18:E$18,G25:I25)</f>
        <v>0.594444444444444</v>
      </c>
    </row>
    <row r="26" customFormat="false" ht="12.75" hidden="false" customHeight="false" outlineLevel="0" collapsed="false">
      <c r="G26" s="12" t="n">
        <f aca="false">G$15-G10</f>
        <v>0</v>
      </c>
      <c r="H26" s="25" t="n">
        <f aca="false">H$15-H10</f>
        <v>0</v>
      </c>
      <c r="I26" s="13" t="n">
        <f aca="false">I$15-I10</f>
        <v>0.75</v>
      </c>
      <c r="K26" s="14" t="n">
        <f aca="false">SUMPRODUCT(C$18:E$18,G26:I26)</f>
        <v>0.25</v>
      </c>
    </row>
    <row r="27" customFormat="false" ht="12.75" hidden="false" customHeight="false" outlineLevel="0" collapsed="false">
      <c r="G27" s="12" t="n">
        <f aca="false">G$15-G11</f>
        <v>0.166666666666667</v>
      </c>
      <c r="H27" s="25" t="n">
        <f aca="false">H$15-H11</f>
        <v>1</v>
      </c>
      <c r="I27" s="13" t="n">
        <f aca="false">I$15-I11</f>
        <v>1</v>
      </c>
      <c r="K27" s="14" t="n">
        <f aca="false">SUMPRODUCT(C$18:E$18,G27:I27)</f>
        <v>0.722222222222222</v>
      </c>
    </row>
    <row r="28" customFormat="false" ht="12.75" hidden="false" customHeight="false" outlineLevel="0" collapsed="false">
      <c r="G28" s="12" t="n">
        <f aca="false">G$15-G12</f>
        <v>1</v>
      </c>
      <c r="H28" s="25" t="n">
        <f aca="false">H$15-H12</f>
        <v>0.6</v>
      </c>
      <c r="I28" s="13" t="n">
        <f aca="false">I$15-I12</f>
        <v>0.875</v>
      </c>
      <c r="K28" s="14" t="n">
        <f aca="false">SUMPRODUCT(C$18:E$18,G28:I28)</f>
        <v>0.825</v>
      </c>
    </row>
    <row r="29" customFormat="false" ht="12.75" hidden="false" customHeight="false" outlineLevel="0" collapsed="false">
      <c r="G29" s="15" t="n">
        <f aca="false">G$15-G13</f>
        <v>0</v>
      </c>
      <c r="H29" s="22" t="n">
        <f aca="false">H$15-H13</f>
        <v>0.8</v>
      </c>
      <c r="I29" s="16" t="n">
        <f aca="false">I$15-I13</f>
        <v>0</v>
      </c>
      <c r="K29" s="17" t="n">
        <f aca="false">SUMPRODUCT(C$18:E$18,G29:I29)</f>
        <v>0.266666666666667</v>
      </c>
    </row>
    <row r="31" customFormat="false" ht="12.75" hidden="false" customHeight="false" outlineLevel="0" collapsed="false">
      <c r="H31" s="18" t="s">
        <v>67</v>
      </c>
      <c r="I31" s="19"/>
      <c r="J31" s="19"/>
      <c r="K31" s="27" t="n">
        <f aca="false">MATCH(MIN(K25:K29),K25:K29,0)</f>
        <v>2</v>
      </c>
    </row>
    <row r="33" customFormat="false" ht="12.75" hidden="false" customHeight="false" outlineLevel="0" collapsed="false">
      <c r="K33" s="0" t="s">
        <v>68</v>
      </c>
    </row>
    <row r="34" customFormat="false" ht="12.75" hidden="false" customHeight="false" outlineLevel="0" collapsed="false">
      <c r="K34" s="0" t="s">
        <v>69</v>
      </c>
    </row>
    <row r="35" customFormat="false" ht="12.75" hidden="false" customHeight="false" outlineLevel="0" collapsed="false">
      <c r="K35" s="0" t="s">
        <v>46</v>
      </c>
    </row>
    <row r="36" customFormat="false" ht="12.75" hidden="false" customHeight="false" outlineLevel="0" collapsed="false">
      <c r="G36" s="0" t="s">
        <v>72</v>
      </c>
      <c r="K36" s="0" t="s">
        <v>73</v>
      </c>
    </row>
    <row r="38" customFormat="false" ht="12.75" hidden="false" customHeight="false" outlineLevel="0" collapsed="false">
      <c r="G38" s="9" t="n">
        <f aca="false">G25^2</f>
        <v>0.694444444444445</v>
      </c>
      <c r="H38" s="21" t="n">
        <f aca="false">H25^2</f>
        <v>0.04</v>
      </c>
      <c r="I38" s="10" t="n">
        <f aca="false">I25^2</f>
        <v>0.5625</v>
      </c>
      <c r="K38" s="28" t="n">
        <f aca="false">SUMPRODUCT(C$18:E$18,G38:I38)^0.5</f>
        <v>0.6575065131349</v>
      </c>
    </row>
    <row r="39" customFormat="false" ht="12.75" hidden="false" customHeight="false" outlineLevel="0" collapsed="false">
      <c r="G39" s="12" t="n">
        <f aca="false">G26^2</f>
        <v>0</v>
      </c>
      <c r="H39" s="25" t="n">
        <f aca="false">H26^2</f>
        <v>0</v>
      </c>
      <c r="I39" s="13" t="n">
        <f aca="false">I26^2</f>
        <v>0.5625</v>
      </c>
      <c r="K39" s="29" t="n">
        <f aca="false">SUMPRODUCT(C$18:E$18,G39:I39)^0.5</f>
        <v>0.433012701892219</v>
      </c>
    </row>
    <row r="40" customFormat="false" ht="12.75" hidden="false" customHeight="false" outlineLevel="0" collapsed="false">
      <c r="G40" s="12" t="n">
        <f aca="false">G27^2</f>
        <v>0.0277777777777778</v>
      </c>
      <c r="H40" s="25" t="n">
        <f aca="false">H27^2</f>
        <v>1</v>
      </c>
      <c r="I40" s="13" t="n">
        <f aca="false">I27^2</f>
        <v>1</v>
      </c>
      <c r="K40" s="29" t="n">
        <f aca="false">SUMPRODUCT(C$18:E$18,G40:I40)^0.5</f>
        <v>0.822147143719375</v>
      </c>
    </row>
    <row r="41" customFormat="false" ht="12.75" hidden="false" customHeight="false" outlineLevel="0" collapsed="false">
      <c r="G41" s="12" t="n">
        <f aca="false">G28^2</f>
        <v>1</v>
      </c>
      <c r="H41" s="25" t="n">
        <f aca="false">H28^2</f>
        <v>0.36</v>
      </c>
      <c r="I41" s="13" t="n">
        <f aca="false">I28^2</f>
        <v>0.765625</v>
      </c>
      <c r="K41" s="29" t="n">
        <f aca="false">SUMPRODUCT(C$18:E$18,G41:I41)^0.5</f>
        <v>0.841749170873763</v>
      </c>
    </row>
    <row r="42" customFormat="false" ht="12.75" hidden="false" customHeight="false" outlineLevel="0" collapsed="false">
      <c r="G42" s="15" t="n">
        <f aca="false">G29^2</f>
        <v>0</v>
      </c>
      <c r="H42" s="22" t="n">
        <f aca="false">H29^2</f>
        <v>0.64</v>
      </c>
      <c r="I42" s="16" t="n">
        <f aca="false">I29^2</f>
        <v>0</v>
      </c>
      <c r="K42" s="30" t="n">
        <f aca="false">SUMPRODUCT(C$18:E$18,G42:I42)^0.5</f>
        <v>0.461880215351701</v>
      </c>
    </row>
    <row r="44" customFormat="false" ht="12.75" hidden="false" customHeight="false" outlineLevel="0" collapsed="false">
      <c r="H44" s="18" t="s">
        <v>67</v>
      </c>
      <c r="I44" s="19"/>
      <c r="J44" s="19"/>
      <c r="K44" s="27" t="n">
        <f aca="false">MATCH(MIN(K38:K42),K38:K42,0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7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 t="s">
        <v>74</v>
      </c>
      <c r="B1" s="1"/>
    </row>
    <row r="3" customFormat="false" ht="12.75" hidden="false" customHeight="false" outlineLevel="0" collapsed="false">
      <c r="A3" s="24" t="s">
        <v>51</v>
      </c>
      <c r="B3" s="24"/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75</v>
      </c>
    </row>
    <row r="7" customFormat="false" ht="12.75" hidden="false" customHeight="false" outlineLevel="0" collapsed="false">
      <c r="C7" s="0" t="s">
        <v>56</v>
      </c>
      <c r="D7" s="0" t="s">
        <v>57</v>
      </c>
      <c r="E7" s="0" t="s">
        <v>58</v>
      </c>
      <c r="H7" s="0" t="s">
        <v>76</v>
      </c>
      <c r="M7" s="25"/>
      <c r="N7" s="25"/>
      <c r="O7" s="25"/>
      <c r="P7" s="25"/>
      <c r="Q7" s="25"/>
      <c r="R7" s="25"/>
      <c r="S7" s="25"/>
    </row>
    <row r="8" customFormat="false" ht="12.75" hidden="false" customHeight="false" outlineLevel="0" collapsed="false">
      <c r="M8" s="25"/>
      <c r="N8" s="25"/>
      <c r="O8" s="25"/>
      <c r="P8" s="25"/>
      <c r="Q8" s="25"/>
      <c r="R8" s="25"/>
      <c r="S8" s="25"/>
    </row>
    <row r="9" customFormat="false" ht="12.75" hidden="false" customHeight="false" outlineLevel="0" collapsed="false">
      <c r="A9" s="0" t="s">
        <v>59</v>
      </c>
      <c r="C9" s="9" t="n">
        <v>2</v>
      </c>
      <c r="D9" s="21" t="n">
        <v>8</v>
      </c>
      <c r="E9" s="10" t="n">
        <v>4</v>
      </c>
      <c r="F9" s="25"/>
      <c r="H9" s="9" t="n">
        <f aca="false">C9^2</f>
        <v>4</v>
      </c>
      <c r="I9" s="21" t="n">
        <f aca="false">D9^2</f>
        <v>64</v>
      </c>
      <c r="J9" s="10" t="n">
        <f aca="false">E9^2</f>
        <v>16</v>
      </c>
      <c r="K9" s="25"/>
      <c r="M9" s="25"/>
      <c r="N9" s="25"/>
      <c r="O9" s="25"/>
      <c r="P9" s="25"/>
      <c r="Q9" s="25"/>
      <c r="R9" s="25"/>
      <c r="S9" s="25"/>
    </row>
    <row r="10" customFormat="false" ht="12.75" hidden="false" customHeight="false" outlineLevel="0" collapsed="false">
      <c r="A10" s="0" t="s">
        <v>60</v>
      </c>
      <c r="C10" s="12" t="n">
        <v>7</v>
      </c>
      <c r="D10" s="25" t="n">
        <v>9</v>
      </c>
      <c r="E10" s="13" t="n">
        <v>4</v>
      </c>
      <c r="F10" s="25"/>
      <c r="H10" s="12" t="n">
        <f aca="false">C10^2</f>
        <v>49</v>
      </c>
      <c r="I10" s="25" t="n">
        <f aca="false">D10^2</f>
        <v>81</v>
      </c>
      <c r="J10" s="13" t="n">
        <f aca="false">E10^2</f>
        <v>16</v>
      </c>
      <c r="K10" s="25"/>
      <c r="M10" s="25"/>
      <c r="N10" s="25"/>
      <c r="O10" s="25"/>
      <c r="P10" s="25"/>
      <c r="Q10" s="25"/>
      <c r="R10" s="25"/>
      <c r="S10" s="25"/>
    </row>
    <row r="11" customFormat="false" ht="12.75" hidden="false" customHeight="false" outlineLevel="0" collapsed="false">
      <c r="A11" s="0" t="s">
        <v>61</v>
      </c>
      <c r="C11" s="12" t="n">
        <v>6</v>
      </c>
      <c r="D11" s="25" t="n">
        <v>4</v>
      </c>
      <c r="E11" s="13" t="n">
        <v>2</v>
      </c>
      <c r="F11" s="25"/>
      <c r="H11" s="12" t="n">
        <f aca="false">C11^2</f>
        <v>36</v>
      </c>
      <c r="I11" s="25" t="n">
        <f aca="false">D11^2</f>
        <v>16</v>
      </c>
      <c r="J11" s="13" t="n">
        <f aca="false">E11^2</f>
        <v>4</v>
      </c>
      <c r="K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false" outlineLevel="0" collapsed="false">
      <c r="A12" s="0" t="s">
        <v>62</v>
      </c>
      <c r="C12" s="12" t="n">
        <v>1</v>
      </c>
      <c r="D12" s="25" t="n">
        <v>6</v>
      </c>
      <c r="E12" s="13" t="n">
        <v>3</v>
      </c>
      <c r="F12" s="25"/>
      <c r="H12" s="12" t="n">
        <f aca="false">C12^2</f>
        <v>1</v>
      </c>
      <c r="I12" s="25" t="n">
        <f aca="false">D12^2</f>
        <v>36</v>
      </c>
      <c r="J12" s="13" t="n">
        <f aca="false">E12^2</f>
        <v>9</v>
      </c>
      <c r="K12" s="25"/>
      <c r="M12" s="25"/>
      <c r="N12" s="25"/>
      <c r="O12" s="25"/>
      <c r="P12" s="25"/>
      <c r="Q12" s="25"/>
      <c r="R12" s="25"/>
      <c r="S12" s="25"/>
    </row>
    <row r="13" customFormat="false" ht="12.75" hidden="false" customHeight="false" outlineLevel="0" collapsed="false">
      <c r="A13" s="0" t="s">
        <v>63</v>
      </c>
      <c r="C13" s="15" t="n">
        <v>7</v>
      </c>
      <c r="D13" s="22" t="n">
        <v>5</v>
      </c>
      <c r="E13" s="16" t="n">
        <v>10</v>
      </c>
      <c r="F13" s="25"/>
      <c r="H13" s="15" t="n">
        <f aca="false">C13^2</f>
        <v>49</v>
      </c>
      <c r="I13" s="22" t="n">
        <f aca="false">D13^2</f>
        <v>25</v>
      </c>
      <c r="J13" s="16" t="n">
        <f aca="false">E13^2</f>
        <v>100</v>
      </c>
      <c r="K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false" outlineLevel="0" collapsed="false"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0" t="s">
        <v>77</v>
      </c>
      <c r="C15" s="0" t="n">
        <v>1</v>
      </c>
      <c r="D15" s="0" t="n">
        <v>1</v>
      </c>
      <c r="E15" s="0" t="n">
        <v>1</v>
      </c>
      <c r="G15" s="0" t="s">
        <v>78</v>
      </c>
      <c r="H15" s="0" t="n">
        <f aca="false">SUM(H9:H14)</f>
        <v>139</v>
      </c>
      <c r="I15" s="0" t="n">
        <f aca="false">SUM(I9:I14)</f>
        <v>222</v>
      </c>
      <c r="J15" s="0" t="n">
        <f aca="false">SUM(J9:J14)</f>
        <v>145</v>
      </c>
      <c r="M15" s="25"/>
      <c r="N15" s="25"/>
      <c r="O15" s="25"/>
      <c r="P15" s="25"/>
      <c r="Q15" s="25"/>
      <c r="R15" s="25"/>
      <c r="S15" s="25"/>
    </row>
    <row r="16" customFormat="false" ht="12.75" hidden="false" customHeight="false" outlineLevel="0" collapsed="false">
      <c r="G16" s="0" t="s">
        <v>79</v>
      </c>
      <c r="H16" s="0" t="n">
        <f aca="false">H15^0.5</f>
        <v>11.7898261225516</v>
      </c>
      <c r="I16" s="0" t="n">
        <f aca="false">I15^0.5</f>
        <v>14.8996644257513</v>
      </c>
      <c r="J16" s="0" t="n">
        <f aca="false">J15^0.5</f>
        <v>12.0415945787923</v>
      </c>
      <c r="M16" s="25"/>
      <c r="N16" s="25"/>
      <c r="O16" s="25"/>
      <c r="P16" s="25"/>
      <c r="Q16" s="25"/>
      <c r="R16" s="25"/>
      <c r="S16" s="25"/>
    </row>
    <row r="17" customFormat="false" ht="12.75" hidden="false" customHeight="false" outlineLevel="0" collapsed="false">
      <c r="M17" s="25"/>
      <c r="N17" s="25"/>
      <c r="O17" s="25"/>
      <c r="P17" s="25"/>
      <c r="Q17" s="25"/>
      <c r="R17" s="25"/>
      <c r="S17" s="25"/>
    </row>
    <row r="18" customFormat="false" ht="12.75" hidden="false" customHeight="false" outlineLevel="0" collapsed="false">
      <c r="M18" s="25"/>
      <c r="N18" s="25"/>
      <c r="O18" s="25"/>
      <c r="P18" s="25"/>
      <c r="Q18" s="25"/>
      <c r="R18" s="25"/>
      <c r="S18" s="25"/>
    </row>
    <row r="19" customFormat="false" ht="12.75" hidden="false" customHeight="false" outlineLevel="0" collapsed="false">
      <c r="H19" s="9" t="n">
        <f aca="false">C9/H$16</f>
        <v>0.169637785935994</v>
      </c>
      <c r="I19" s="21" t="n">
        <f aca="false">D9/I$16</f>
        <v>0.536924844171219</v>
      </c>
      <c r="J19" s="10" t="n">
        <f aca="false">E9/J$16</f>
        <v>0.33218191941496</v>
      </c>
      <c r="M19" s="25"/>
      <c r="N19" s="25"/>
      <c r="O19" s="25"/>
      <c r="P19" s="25"/>
      <c r="Q19" s="25"/>
      <c r="R19" s="25"/>
      <c r="S19" s="25"/>
    </row>
    <row r="20" customFormat="false" ht="12.75" hidden="false" customHeight="false" outlineLevel="0" collapsed="false">
      <c r="H20" s="12" t="n">
        <f aca="false">C10/H$16</f>
        <v>0.59373225077598</v>
      </c>
      <c r="I20" s="25" t="n">
        <f aca="false">D10/I$16</f>
        <v>0.604040449692622</v>
      </c>
      <c r="J20" s="13" t="n">
        <f aca="false">E10/J$16</f>
        <v>0.33218191941496</v>
      </c>
      <c r="M20" s="25"/>
      <c r="N20" s="25"/>
      <c r="O20" s="25"/>
      <c r="P20" s="25"/>
      <c r="Q20" s="25"/>
      <c r="R20" s="25"/>
      <c r="S20" s="25"/>
    </row>
    <row r="21" customFormat="false" ht="12.75" hidden="false" customHeight="false" outlineLevel="0" collapsed="false">
      <c r="H21" s="12" t="n">
        <f aca="false">C11/H$16</f>
        <v>0.508913357807983</v>
      </c>
      <c r="I21" s="25" t="n">
        <f aca="false">D11/I$16</f>
        <v>0.26846242208561</v>
      </c>
      <c r="J21" s="13" t="n">
        <f aca="false">E11/J$16</f>
        <v>0.16609095970748</v>
      </c>
      <c r="M21" s="25"/>
      <c r="N21" s="25"/>
      <c r="O21" s="25"/>
      <c r="P21" s="25"/>
      <c r="Q21" s="25"/>
      <c r="R21" s="25"/>
      <c r="S21" s="25"/>
    </row>
    <row r="22" customFormat="false" ht="12.75" hidden="false" customHeight="false" outlineLevel="0" collapsed="false">
      <c r="H22" s="12" t="n">
        <f aca="false">C12/H$16</f>
        <v>0.0848188929679971</v>
      </c>
      <c r="I22" s="25" t="n">
        <f aca="false">D12/I$16</f>
        <v>0.402693633128415</v>
      </c>
      <c r="J22" s="13" t="n">
        <f aca="false">E12/J$16</f>
        <v>0.24913643956122</v>
      </c>
      <c r="M22" s="25"/>
      <c r="N22" s="25"/>
      <c r="O22" s="25"/>
      <c r="P22" s="25"/>
      <c r="Q22" s="25"/>
      <c r="R22" s="25"/>
      <c r="S22" s="25"/>
    </row>
    <row r="23" customFormat="false" ht="12.75" hidden="false" customHeight="false" outlineLevel="0" collapsed="false">
      <c r="H23" s="15" t="n">
        <f aca="false">C13/H$16</f>
        <v>0.59373225077598</v>
      </c>
      <c r="I23" s="22" t="n">
        <f aca="false">D13/I$16</f>
        <v>0.335578027607012</v>
      </c>
      <c r="J23" s="16" t="n">
        <f aca="false">E13/J$16</f>
        <v>0.8304547985374</v>
      </c>
      <c r="M23" s="25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M24" s="25"/>
      <c r="N24" s="25"/>
      <c r="O24" s="25"/>
      <c r="P24" s="25"/>
      <c r="Q24" s="25"/>
      <c r="R24" s="25"/>
      <c r="S24" s="25"/>
    </row>
    <row r="25" customFormat="false" ht="12.75" hidden="false" customHeight="false" outlineLevel="0" collapsed="false">
      <c r="H25" s="0" t="s">
        <v>80</v>
      </c>
      <c r="M25" s="25"/>
      <c r="N25" s="25"/>
      <c r="O25" s="25"/>
      <c r="P25" s="25"/>
      <c r="Q25" s="25"/>
      <c r="R25" s="25"/>
      <c r="S25" s="25"/>
    </row>
    <row r="26" customFormat="false" ht="12.75" hidden="false" customHeight="false" outlineLevel="0" collapsed="false">
      <c r="H26" s="9" t="n">
        <f aca="false">H19*C$15</f>
        <v>0.169637785935994</v>
      </c>
      <c r="I26" s="21" t="n">
        <f aca="false">I19*D$15</f>
        <v>0.536924844171219</v>
      </c>
      <c r="J26" s="10" t="n">
        <f aca="false">J19*E$15</f>
        <v>0.33218191941496</v>
      </c>
      <c r="M26" s="25"/>
      <c r="N26" s="25"/>
      <c r="O26" s="25"/>
      <c r="P26" s="25"/>
      <c r="Q26" s="25"/>
      <c r="R26" s="25"/>
      <c r="S26" s="25"/>
    </row>
    <row r="27" customFormat="false" ht="12.75" hidden="false" customHeight="false" outlineLevel="0" collapsed="false">
      <c r="H27" s="12" t="n">
        <f aca="false">H20*C$15</f>
        <v>0.59373225077598</v>
      </c>
      <c r="I27" s="25" t="n">
        <f aca="false">I20*D$15</f>
        <v>0.604040449692622</v>
      </c>
      <c r="J27" s="13" t="n">
        <f aca="false">J20*E$15</f>
        <v>0.33218191941496</v>
      </c>
    </row>
    <row r="28" customFormat="false" ht="12.75" hidden="false" customHeight="false" outlineLevel="0" collapsed="false">
      <c r="H28" s="12" t="n">
        <f aca="false">H21*C$15</f>
        <v>0.508913357807983</v>
      </c>
      <c r="I28" s="25" t="n">
        <f aca="false">I21*D$15</f>
        <v>0.26846242208561</v>
      </c>
      <c r="J28" s="13" t="n">
        <f aca="false">J21*E$15</f>
        <v>0.16609095970748</v>
      </c>
    </row>
    <row r="29" customFormat="false" ht="12.75" hidden="false" customHeight="false" outlineLevel="0" collapsed="false">
      <c r="H29" s="12" t="n">
        <f aca="false">H22*C$15</f>
        <v>0.0848188929679971</v>
      </c>
      <c r="I29" s="25" t="n">
        <f aca="false">I22*D$15</f>
        <v>0.402693633128415</v>
      </c>
      <c r="J29" s="13" t="n">
        <f aca="false">J22*E$15</f>
        <v>0.24913643956122</v>
      </c>
    </row>
    <row r="30" customFormat="false" ht="12.75" hidden="false" customHeight="false" outlineLevel="0" collapsed="false">
      <c r="H30" s="15" t="n">
        <f aca="false">H23*C$15</f>
        <v>0.59373225077598</v>
      </c>
      <c r="I30" s="22" t="n">
        <f aca="false">I23*D$15</f>
        <v>0.335578027607012</v>
      </c>
      <c r="J30" s="16" t="n">
        <f aca="false">J23*E$15</f>
        <v>0.8304547985374</v>
      </c>
    </row>
    <row r="32" customFormat="false" ht="12.75" hidden="false" customHeight="false" outlineLevel="0" collapsed="false">
      <c r="F32" s="0" t="s">
        <v>81</v>
      </c>
      <c r="H32" s="0" t="n">
        <f aca="false">MIN(H26:H30)</f>
        <v>0.0848188929679971</v>
      </c>
      <c r="I32" s="0" t="n">
        <f aca="false">MIN(I26:I30)</f>
        <v>0.26846242208561</v>
      </c>
      <c r="J32" s="0" t="n">
        <f aca="false">MIN(J26:J30)</f>
        <v>0.16609095970748</v>
      </c>
    </row>
    <row r="33" customFormat="false" ht="12.75" hidden="false" customHeight="false" outlineLevel="0" collapsed="false">
      <c r="F33" s="0" t="s">
        <v>82</v>
      </c>
      <c r="H33" s="0" t="n">
        <f aca="false">MAX(H26:H30)</f>
        <v>0.59373225077598</v>
      </c>
      <c r="I33" s="0" t="n">
        <f aca="false">MAX(I26:I30)</f>
        <v>0.604040449692622</v>
      </c>
      <c r="J33" s="0" t="n">
        <f aca="false">MAX(J26:J30)</f>
        <v>0.8304547985374</v>
      </c>
    </row>
    <row r="35" customFormat="false" ht="12.75" hidden="false" customHeight="false" outlineLevel="0" collapsed="false">
      <c r="E35" s="0" t="s">
        <v>83</v>
      </c>
      <c r="H35" s="0" t="s">
        <v>84</v>
      </c>
      <c r="L35" s="0" t="s">
        <v>85</v>
      </c>
      <c r="N35" s="0" t="s">
        <v>86</v>
      </c>
    </row>
    <row r="36" customFormat="false" ht="12.75" hidden="false" customHeight="false" outlineLevel="0" collapsed="false">
      <c r="H36" s="9" t="n">
        <f aca="false">(H26-H$32)^2</f>
        <v>0.00719424460431655</v>
      </c>
      <c r="I36" s="21" t="n">
        <f aca="false">(I26-I$32)^2</f>
        <v>0.0720720720720721</v>
      </c>
      <c r="J36" s="10" t="n">
        <f aca="false">(J26-J$32)^2</f>
        <v>0.0275862068965517</v>
      </c>
      <c r="L36" s="11" t="n">
        <f aca="false">SUM(H36:J36)^0.5</f>
        <v>0.326883042651252</v>
      </c>
      <c r="N36" s="11" t="n">
        <f aca="false">L36/(L36+L43)</f>
        <v>0.331984272660295</v>
      </c>
    </row>
    <row r="37" customFormat="false" ht="12.75" hidden="false" customHeight="false" outlineLevel="0" collapsed="false">
      <c r="H37" s="12" t="n">
        <f aca="false">(H27-H$32)^2</f>
        <v>0.258992805755396</v>
      </c>
      <c r="I37" s="25" t="n">
        <f aca="false">(I27-I$32)^2</f>
        <v>0.112612612612613</v>
      </c>
      <c r="J37" s="13" t="n">
        <f aca="false">(J27-J$32)^2</f>
        <v>0.0275862068965517</v>
      </c>
      <c r="L37" s="14" t="n">
        <f aca="false">SUM(H37:J37)^0.5</f>
        <v>0.631816132482038</v>
      </c>
      <c r="N37" s="14" t="n">
        <f aca="false">L37/(L37+L44)</f>
        <v>0.559085280888625</v>
      </c>
    </row>
    <row r="38" customFormat="false" ht="12.75" hidden="false" customHeight="false" outlineLevel="0" collapsed="false">
      <c r="H38" s="12" t="n">
        <f aca="false">(H28-H$32)^2</f>
        <v>0.179856115107914</v>
      </c>
      <c r="I38" s="25" t="n">
        <f aca="false">(I28-I$32)^2</f>
        <v>0</v>
      </c>
      <c r="J38" s="13" t="n">
        <f aca="false">(J28-J$32)^2</f>
        <v>0</v>
      </c>
      <c r="L38" s="14" t="n">
        <f aca="false">SUM(H38:J38)^0.5</f>
        <v>0.424094464839986</v>
      </c>
      <c r="N38" s="14" t="n">
        <f aca="false">L38/(L38+L45)</f>
        <v>0.36147965810783</v>
      </c>
    </row>
    <row r="39" customFormat="false" ht="12.75" hidden="false" customHeight="false" outlineLevel="0" collapsed="false">
      <c r="H39" s="12" t="n">
        <f aca="false">(H29-H$32)^2</f>
        <v>0</v>
      </c>
      <c r="I39" s="25" t="n">
        <f aca="false">(I29-I$32)^2</f>
        <v>0.018018018018018</v>
      </c>
      <c r="J39" s="13" t="n">
        <f aca="false">(J29-J$32)^2</f>
        <v>0.00689655172413793</v>
      </c>
      <c r="L39" s="14" t="n">
        <f aca="false">SUM(H39:J39)^0.5</f>
        <v>0.157843497623931</v>
      </c>
      <c r="N39" s="14" t="n">
        <f aca="false">L39/(L39+L46)</f>
        <v>0.165063859137787</v>
      </c>
    </row>
    <row r="40" customFormat="false" ht="12.75" hidden="false" customHeight="false" outlineLevel="0" collapsed="false">
      <c r="H40" s="15" t="n">
        <f aca="false">(H30-H$32)^2</f>
        <v>0.258992805755396</v>
      </c>
      <c r="I40" s="22" t="n">
        <f aca="false">(I30-I$32)^2</f>
        <v>0.00450450450450451</v>
      </c>
      <c r="J40" s="16" t="n">
        <f aca="false">(J30-J$32)^2</f>
        <v>0.441379310344828</v>
      </c>
      <c r="L40" s="17" t="n">
        <f aca="false">SUM(H40:J40)^0.5</f>
        <v>0.839569306611865</v>
      </c>
      <c r="N40" s="17" t="n">
        <f aca="false">L40/(L40+L47)</f>
        <v>0.757712333381287</v>
      </c>
    </row>
    <row r="42" customFormat="false" ht="12.75" hidden="false" customHeight="false" outlineLevel="0" collapsed="false">
      <c r="H42" s="0" t="s">
        <v>87</v>
      </c>
      <c r="L42" s="0" t="s">
        <v>88</v>
      </c>
      <c r="N42" s="9" t="s">
        <v>89</v>
      </c>
      <c r="O42" s="10"/>
    </row>
    <row r="43" customFormat="false" ht="12.75" hidden="false" customHeight="false" outlineLevel="0" collapsed="false">
      <c r="H43" s="9" t="n">
        <f aca="false">(H$33-H26)^2</f>
        <v>0.179856115107914</v>
      </c>
      <c r="I43" s="21" t="n">
        <f aca="false">(I$33-I26)^2</f>
        <v>0.00450450450450451</v>
      </c>
      <c r="J43" s="10" t="n">
        <f aca="false">(J$33-J26)^2</f>
        <v>0.248275862068965</v>
      </c>
      <c r="L43" s="11" t="n">
        <f aca="false">SUM(H43:J43)^0.5</f>
        <v>0.657751078814306</v>
      </c>
      <c r="N43" s="15"/>
      <c r="O43" s="31" t="n">
        <f aca="false">MATCH(MIN(N36:N40),N36:N40,0)</f>
        <v>4</v>
      </c>
    </row>
    <row r="44" customFormat="false" ht="12.75" hidden="false" customHeight="false" outlineLevel="0" collapsed="false">
      <c r="H44" s="12" t="n">
        <f aca="false">(H$33-H27)^2</f>
        <v>0</v>
      </c>
      <c r="I44" s="25" t="n">
        <f aca="false">(I$33-I27)^2</f>
        <v>0</v>
      </c>
      <c r="J44" s="13" t="n">
        <f aca="false">(J$33-J27)^2</f>
        <v>0.248275862068965</v>
      </c>
      <c r="L44" s="14" t="n">
        <f aca="false">SUM(H44:J44)^0.5</f>
        <v>0.49827287912244</v>
      </c>
    </row>
    <row r="45" customFormat="false" ht="12.75" hidden="false" customHeight="false" outlineLevel="0" collapsed="false">
      <c r="H45" s="12" t="n">
        <f aca="false">(H$33-H28)^2</f>
        <v>0.00719424460431654</v>
      </c>
      <c r="I45" s="25" t="n">
        <f aca="false">(I$33-I28)^2</f>
        <v>0.112612612612613</v>
      </c>
      <c r="J45" s="13" t="n">
        <f aca="false">(J$33-J28)^2</f>
        <v>0.441379310344828</v>
      </c>
      <c r="L45" s="14" t="n">
        <f aca="false">SUM(H45:J45)^0.5</f>
        <v>0.749123599656129</v>
      </c>
    </row>
    <row r="46" customFormat="false" ht="12.75" hidden="false" customHeight="false" outlineLevel="0" collapsed="false">
      <c r="H46" s="12" t="n">
        <f aca="false">(H$33-H29)^2</f>
        <v>0.258992805755396</v>
      </c>
      <c r="I46" s="25" t="n">
        <f aca="false">(I$33-I29)^2</f>
        <v>0.0405405405405406</v>
      </c>
      <c r="J46" s="13" t="n">
        <f aca="false">(J$33-J29)^2</f>
        <v>0.337931034482759</v>
      </c>
      <c r="L46" s="14" t="n">
        <f aca="false">SUM(H46:J46)^0.5</f>
        <v>0.798413665200374</v>
      </c>
    </row>
    <row r="47" customFormat="false" ht="12.75" hidden="false" customHeight="false" outlineLevel="0" collapsed="false">
      <c r="H47" s="15" t="n">
        <f aca="false">(H$33-H30)^2</f>
        <v>0</v>
      </c>
      <c r="I47" s="22" t="n">
        <f aca="false">(I$33-I30)^2</f>
        <v>0.0720720720720721</v>
      </c>
      <c r="J47" s="16" t="n">
        <f aca="false">(J$33-J30)^2</f>
        <v>0</v>
      </c>
      <c r="L47" s="17" t="n">
        <f aca="false">SUM(H47:J47)^0.5</f>
        <v>0.26846242208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4:28:56Z</dcterms:created>
  <dc:creator>Dvořák</dc:creator>
  <dc:description/>
  <dc:language>en-US</dc:language>
  <cp:lastModifiedBy>Dvořák</cp:lastModifiedBy>
  <dcterms:modified xsi:type="dcterms:W3CDTF">2008-11-28T16:44:26Z</dcterms:modified>
  <cp:revision>0</cp:revision>
  <dc:subject/>
  <dc:title/>
</cp:coreProperties>
</file>