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litelná aktiva" sheetId="1" state="visible" r:id="rId2"/>
    <sheet name="Nedělitelná aktiva" sheetId="2" state="visible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Dělitelná aktiva'!$A$7:$E$7</definedName>
    <definedName function="false" hidden="false" localSheetId="0" name="solver_lhs2" vbProcedure="false">'Dělitelná aktiva'!$F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edělitelná aktiva'!$A$7:$F$7</definedName>
    <definedName function="false" hidden="false" localSheetId="1" name="solver_lhs2" vbProcedure="false">'Nedělitelná aktiva'!$A$7:$F$7</definedName>
    <definedName function="false" hidden="false" localSheetId="1" name="solver_lhs3" vbProcedure="false">'Nedělitelná aktiva'!$G$9</definedName>
    <definedName function="false" hidden="false" localSheetId="1" name="solver_lhs4" vbProcedure="false">'Nedělitelná aktiva'!$G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4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hs1" vbProcedure="false">0</definedName>
    <definedName function="false" hidden="false" localSheetId="1" name="solver_rhs2" vbProcedure="false">#NAME?</definedName>
    <definedName function="false" hidden="false" localSheetId="1" name="solver_rhs3" vbProcedure="false">10000</definedName>
    <definedName function="false" hidden="false" localSheetId="1" name="solver_rhs4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Optimalizace portfolia -- dělitelná aktiva</t>
  </si>
  <si>
    <t xml:space="preserve">Užitek:</t>
  </si>
  <si>
    <t xml:space="preserve">Výnos:</t>
  </si>
  <si>
    <t xml:space="preserve">Riziko:</t>
  </si>
  <si>
    <t xml:space="preserve">Kappa:</t>
  </si>
  <si>
    <t xml:space="preserve">Akcie A:</t>
  </si>
  <si>
    <t xml:space="preserve">Akcie B:</t>
  </si>
  <si>
    <t xml:space="preserve">Akcie C:</t>
  </si>
  <si>
    <t xml:space="preserve">Akcie D:</t>
  </si>
  <si>
    <t xml:space="preserve">Akcie E:</t>
  </si>
  <si>
    <t xml:space="preserve">Celkem:</t>
  </si>
  <si>
    <t xml:space="preserve">Podily v portfoliu (w_i v %/100)</t>
  </si>
  <si>
    <t xml:space="preserve">Vynosy akcii (v %)</t>
  </si>
  <si>
    <t xml:space="preserve">Kovariancni matice (sigma_ij)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E</t>
    </r>
  </si>
  <si>
    <t xml:space="preserve">Výnos portfolia (suma w_i r_i)</t>
  </si>
  <si>
    <t xml:space="preserve">podily CP</t>
  </si>
  <si>
    <t xml:space="preserve">(Matice</t>
  </si>
  <si>
    <t xml:space="preserve">A</t>
  </si>
  <si>
    <t xml:space="preserve">    x_i * x_j * sig_ij)</t>
  </si>
  <si>
    <t xml:space="preserve">B</t>
  </si>
  <si>
    <t xml:space="preserve">C</t>
  </si>
  <si>
    <t xml:space="preserve">D</t>
  </si>
  <si>
    <t xml:space="preserve">E</t>
  </si>
  <si>
    <t xml:space="preserve">Postup optimalizace:</t>
  </si>
  <si>
    <r>
      <rPr>
        <sz val="10"/>
        <rFont val="Arial CE"/>
        <family val="0"/>
        <charset val="238"/>
      </rPr>
      <t xml:space="preserve">1)  Nejprve je nutné nastavit parametr </t>
    </r>
    <r>
      <rPr>
        <b val="true"/>
        <sz val="10"/>
        <rFont val="Arial CE"/>
        <family val="0"/>
      </rPr>
      <t xml:space="preserve">kappa</t>
    </r>
    <r>
      <rPr>
        <sz val="10"/>
        <rFont val="Arial CE"/>
        <family val="0"/>
      </rPr>
      <t xml:space="preserve">, který popisuje účelovou funkci.</t>
    </r>
  </si>
  <si>
    <t xml:space="preserve">Užitek = (1 - kappa) * výnos portfolia - kappa * riziko portfolia</t>
  </si>
  <si>
    <t xml:space="preserve">2) Optimalizovat portfolio pro zvolené kappa. Podmínky optimalizace jsou tyto:</t>
  </si>
  <si>
    <t xml:space="preserve">* nastav buňku A4 na maximum</t>
  </si>
  <si>
    <t xml:space="preserve">* měnit buňky A7..E7</t>
  </si>
  <si>
    <t xml:space="preserve">* A7..E7 &gt;= 0</t>
  </si>
  <si>
    <t xml:space="preserve">* F7 = 1</t>
  </si>
  <si>
    <t xml:space="preserve">Optimalizace portfolia -- nedělitelná aktiva</t>
  </si>
  <si>
    <t xml:space="preserve">Penez k investovani v Kc</t>
  </si>
  <si>
    <t xml:space="preserve">Banka:</t>
  </si>
  <si>
    <t xml:space="preserve">Pocet nakoupenych akcii v ks</t>
  </si>
  <si>
    <t xml:space="preserve">(naše neznámé)</t>
  </si>
  <si>
    <t xml:space="preserve">Cena jednotliveho CP (v Kc)</t>
  </si>
  <si>
    <t xml:space="preserve">Trzni kapitalizace CPu v Kc</t>
  </si>
  <si>
    <t xml:space="preserve">Podily v portfoliu (%/100) w_i</t>
  </si>
  <si>
    <t xml:space="preserve">Kovariancni matice (v %^2)</t>
  </si>
  <si>
    <t xml:space="preserve">banka</t>
  </si>
  <si>
    <t xml:space="preserve">* měnit buňky A7..F7</t>
  </si>
  <si>
    <t xml:space="preserve">* A7..F7 &gt;= 0</t>
  </si>
  <si>
    <t xml:space="preserve">* A7..F7 jsou celá čísla</t>
  </si>
  <si>
    <t xml:space="preserve">* G9 je 10000,-</t>
  </si>
  <si>
    <t xml:space="preserve">* (G10 je 1) - musí platit, ale je splněno automatick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5" min="2" style="1" width="8.85"/>
    <col collapsed="false" customWidth="true" hidden="false" outlineLevel="0" max="6" min="6" style="1" width="7.85"/>
    <col collapsed="false" customWidth="true" hidden="false" outlineLevel="0" max="7" min="7" style="1" width="25.99"/>
    <col collapsed="false" customWidth="true" hidden="false" outlineLevel="0" max="8" min="8" style="1" width="1.99"/>
    <col collapsed="false" customWidth="true" hidden="false" outlineLevel="0" max="9" min="9" style="1" width="8.99"/>
    <col collapsed="false" customWidth="true" hidden="false" outlineLevel="0" max="10" min="10" style="1" width="4.85"/>
    <col collapsed="false" customWidth="false" hidden="false" outlineLevel="0" max="257" min="11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/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  <c r="F3" s="6" t="s">
        <v>4</v>
      </c>
    </row>
    <row r="4" customFormat="false" ht="12.75" hidden="false" customHeight="false" outlineLevel="0" collapsed="false">
      <c r="A4" s="3" t="n">
        <f aca="false">(1-F4)*C4-F4*D4</f>
        <v>0</v>
      </c>
      <c r="C4" s="4" t="n">
        <f aca="false">F18</f>
        <v>0</v>
      </c>
      <c r="D4" s="5" t="n">
        <f aca="false">F21</f>
        <v>0</v>
      </c>
      <c r="F4" s="6" t="n">
        <v>1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8" t="n">
        <f aca="false">SUM(A7:E7)</f>
        <v>0</v>
      </c>
      <c r="G7" s="9" t="s">
        <v>11</v>
      </c>
    </row>
    <row r="8" customFormat="false" ht="5.25" hidden="false" customHeight="true" outlineLevel="0" collapsed="false"/>
    <row r="9" customFormat="false" ht="12.75" hidden="false" customHeight="false" outlineLevel="0" collapsed="false">
      <c r="A9" s="10" t="n">
        <v>15</v>
      </c>
      <c r="B9" s="10" t="n">
        <v>16</v>
      </c>
      <c r="C9" s="10" t="n">
        <v>15</v>
      </c>
      <c r="D9" s="10" t="n">
        <v>18</v>
      </c>
      <c r="E9" s="10" t="n">
        <v>20</v>
      </c>
      <c r="F9" s="10"/>
      <c r="G9" s="10" t="s">
        <v>12</v>
      </c>
      <c r="H9" s="11"/>
    </row>
    <row r="10" customFormat="false" ht="6" hidden="false" customHeight="true" outlineLevel="0" collapsed="false"/>
    <row r="11" customFormat="false" ht="12.75" hidden="false" customHeight="false" outlineLevel="0" collapsed="false">
      <c r="A11" s="12" t="n">
        <v>625</v>
      </c>
      <c r="B11" s="12" t="n">
        <v>362.5</v>
      </c>
      <c r="C11" s="12" t="n">
        <v>300</v>
      </c>
      <c r="D11" s="12" t="n">
        <v>399.75</v>
      </c>
      <c r="E11" s="12" t="n">
        <v>241.5</v>
      </c>
      <c r="G11" s="12" t="s">
        <v>13</v>
      </c>
    </row>
    <row r="12" customFormat="false" ht="12.75" hidden="false" customHeight="false" outlineLevel="0" collapsed="false">
      <c r="A12" s="12" t="n">
        <v>362.5</v>
      </c>
      <c r="B12" s="12" t="n">
        <v>841</v>
      </c>
      <c r="C12" s="12" t="n">
        <v>348</v>
      </c>
      <c r="D12" s="12" t="n">
        <v>475</v>
      </c>
      <c r="E12" s="12" t="n">
        <v>487</v>
      </c>
    </row>
    <row r="13" customFormat="false" ht="12.75" hidden="false" customHeight="false" outlineLevel="0" collapsed="false">
      <c r="A13" s="12" t="n">
        <v>300</v>
      </c>
      <c r="B13" s="12" t="n">
        <v>348</v>
      </c>
      <c r="C13" s="12" t="n">
        <v>576</v>
      </c>
      <c r="D13" s="12" t="n">
        <v>196.5</v>
      </c>
      <c r="E13" s="12" t="n">
        <v>373</v>
      </c>
    </row>
    <row r="14" customFormat="false" ht="12.75" hidden="false" customHeight="false" outlineLevel="0" collapsed="false">
      <c r="A14" s="12" t="n">
        <v>399.75</v>
      </c>
      <c r="B14" s="12" t="n">
        <v>475</v>
      </c>
      <c r="C14" s="12" t="n">
        <v>196.5</v>
      </c>
      <c r="D14" s="12" t="n">
        <v>1521</v>
      </c>
      <c r="E14" s="12" t="n">
        <v>540.5</v>
      </c>
    </row>
    <row r="15" customFormat="false" ht="12.75" hidden="false" customHeight="false" outlineLevel="0" collapsed="false">
      <c r="A15" s="12" t="n">
        <v>241.5</v>
      </c>
      <c r="B15" s="12" t="n">
        <v>487</v>
      </c>
      <c r="C15" s="12" t="n">
        <v>373</v>
      </c>
      <c r="D15" s="12" t="n">
        <v>540.5</v>
      </c>
      <c r="E15" s="12" t="n">
        <v>1764</v>
      </c>
    </row>
    <row r="16" customFormat="false" ht="5.25" hidden="false" customHeight="true" outlineLevel="0" collapsed="false"/>
    <row r="17" customFormat="false" ht="15.75" hidden="false" customHeight="false" outlineLevel="0" collapsed="false">
      <c r="A17" s="13" t="s">
        <v>14</v>
      </c>
      <c r="B17" s="13" t="s">
        <v>15</v>
      </c>
      <c r="C17" s="13" t="s">
        <v>16</v>
      </c>
      <c r="D17" s="13" t="s">
        <v>17</v>
      </c>
      <c r="E17" s="13" t="s">
        <v>18</v>
      </c>
    </row>
    <row r="18" customFormat="false" ht="12.75" hidden="false" customHeight="false" outlineLevel="0" collapsed="false">
      <c r="A18" s="4" t="n">
        <f aca="false">A7*A9</f>
        <v>0</v>
      </c>
      <c r="B18" s="4" t="n">
        <f aca="false">B7*B9</f>
        <v>0</v>
      </c>
      <c r="C18" s="4" t="n">
        <f aca="false">C7*C9</f>
        <v>0</v>
      </c>
      <c r="D18" s="4" t="n">
        <f aca="false">D7*D9</f>
        <v>0</v>
      </c>
      <c r="E18" s="4" t="n">
        <f aca="false">E7*E9</f>
        <v>0</v>
      </c>
      <c r="F18" s="1" t="n">
        <f aca="false">SUM(A18:E18)</f>
        <v>0</v>
      </c>
      <c r="G18" s="4" t="s">
        <v>19</v>
      </c>
    </row>
    <row r="19" customFormat="false" ht="12.75" hidden="false" customHeight="false" outlineLevel="0" collapsed="false">
      <c r="I19" s="9" t="s">
        <v>20</v>
      </c>
      <c r="J19" s="9"/>
    </row>
    <row r="20" customFormat="false" ht="12.75" hidden="false" customHeight="false" outlineLevel="0" collapsed="false">
      <c r="A20" s="8" t="n">
        <f aca="false">A$7*$I20*A11</f>
        <v>0</v>
      </c>
      <c r="B20" s="8" t="n">
        <f aca="false">B$7*$I20*B11</f>
        <v>0</v>
      </c>
      <c r="C20" s="8" t="n">
        <f aca="false">C$7*$I20*C11</f>
        <v>0</v>
      </c>
      <c r="D20" s="8" t="n">
        <f aca="false">D$7*$I20*D11</f>
        <v>0</v>
      </c>
      <c r="E20" s="8" t="n">
        <f aca="false">E$7*$I20*E11</f>
        <v>0</v>
      </c>
      <c r="F20" s="5" t="s">
        <v>3</v>
      </c>
      <c r="G20" s="14" t="s">
        <v>21</v>
      </c>
      <c r="H20" s="11"/>
      <c r="I20" s="9" t="n">
        <f aca="false">A7</f>
        <v>0</v>
      </c>
      <c r="J20" s="9" t="s">
        <v>22</v>
      </c>
    </row>
    <row r="21" customFormat="false" ht="12.75" hidden="false" customHeight="false" outlineLevel="0" collapsed="false">
      <c r="A21" s="8" t="n">
        <f aca="false">A$7*$I21*A12</f>
        <v>0</v>
      </c>
      <c r="B21" s="8" t="n">
        <f aca="false">B$7*$I21*B12</f>
        <v>0</v>
      </c>
      <c r="C21" s="8" t="n">
        <f aca="false">C$7*$I21*C12</f>
        <v>0</v>
      </c>
      <c r="D21" s="8" t="n">
        <f aca="false">D$7*$I21*D12</f>
        <v>0</v>
      </c>
      <c r="E21" s="8" t="n">
        <f aca="false">E$7*$I21*E12</f>
        <v>0</v>
      </c>
      <c r="F21" s="5" t="n">
        <f aca="false">SUM(A20:E24)^(1/2)</f>
        <v>0</v>
      </c>
      <c r="G21" s="14" t="s">
        <v>23</v>
      </c>
      <c r="H21" s="11"/>
      <c r="I21" s="9" t="n">
        <f aca="false">B7</f>
        <v>0</v>
      </c>
      <c r="J21" s="9" t="s">
        <v>24</v>
      </c>
    </row>
    <row r="22" customFormat="false" ht="12.75" hidden="false" customHeight="false" outlineLevel="0" collapsed="false">
      <c r="A22" s="8" t="n">
        <f aca="false">A$7*$I22*A13</f>
        <v>0</v>
      </c>
      <c r="B22" s="8" t="n">
        <f aca="false">B$7*$I22*B13</f>
        <v>0</v>
      </c>
      <c r="C22" s="8" t="n">
        <f aca="false">C$7*$I22*C13</f>
        <v>0</v>
      </c>
      <c r="D22" s="8" t="n">
        <f aca="false">D$7*$I22*D13</f>
        <v>0</v>
      </c>
      <c r="E22" s="8" t="n">
        <f aca="false">E$7*$I22*E13</f>
        <v>0</v>
      </c>
      <c r="I22" s="9" t="n">
        <f aca="false">C7</f>
        <v>0</v>
      </c>
      <c r="J22" s="9" t="s">
        <v>25</v>
      </c>
    </row>
    <row r="23" customFormat="false" ht="12.75" hidden="false" customHeight="false" outlineLevel="0" collapsed="false">
      <c r="A23" s="8" t="n">
        <f aca="false">A$7*$I23*A14</f>
        <v>0</v>
      </c>
      <c r="B23" s="8" t="n">
        <f aca="false">B$7*$I23*B14</f>
        <v>0</v>
      </c>
      <c r="C23" s="8" t="n">
        <f aca="false">C$7*$I23*C14</f>
        <v>0</v>
      </c>
      <c r="D23" s="8" t="n">
        <f aca="false">D$7*$I23*D14</f>
        <v>0</v>
      </c>
      <c r="E23" s="8" t="n">
        <f aca="false">E$7*$I23*E14</f>
        <v>0</v>
      </c>
      <c r="I23" s="9" t="n">
        <f aca="false">D7</f>
        <v>0</v>
      </c>
      <c r="J23" s="9" t="s">
        <v>26</v>
      </c>
    </row>
    <row r="24" customFormat="false" ht="12.75" hidden="false" customHeight="false" outlineLevel="0" collapsed="false">
      <c r="A24" s="8" t="n">
        <f aca="false">A$7*$I24*A15</f>
        <v>0</v>
      </c>
      <c r="B24" s="8" t="n">
        <f aca="false">B$7*$I24*B15</f>
        <v>0</v>
      </c>
      <c r="C24" s="8" t="n">
        <f aca="false">C$7*$I24*C15</f>
        <v>0</v>
      </c>
      <c r="D24" s="8" t="n">
        <f aca="false">D$7*$I24*D15</f>
        <v>0</v>
      </c>
      <c r="E24" s="8" t="n">
        <f aca="false">E$7*$I24*E15</f>
        <v>0</v>
      </c>
      <c r="I24" s="9" t="n">
        <f aca="false">E7</f>
        <v>0</v>
      </c>
      <c r="J24" s="9" t="s">
        <v>27</v>
      </c>
    </row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12.75" hidden="false" customHeight="false" outlineLevel="0" collapsed="false">
      <c r="A27" s="15" t="s">
        <v>28</v>
      </c>
    </row>
    <row r="28" customFormat="false" ht="12.75" hidden="false" customHeight="false" outlineLevel="0" collapsed="false">
      <c r="A28" s="1" t="s">
        <v>29</v>
      </c>
    </row>
    <row r="29" customFormat="false" ht="5.25" hidden="false" customHeight="true" outlineLevel="0" collapsed="false"/>
    <row r="30" customFormat="false" ht="12.75" hidden="false" customHeight="false" outlineLevel="0" collapsed="false">
      <c r="A30" s="1" t="s">
        <v>30</v>
      </c>
    </row>
    <row r="31" customFormat="false" ht="3.75" hidden="false" customHeight="true" outlineLevel="0" collapsed="false"/>
    <row r="32" customFormat="false" ht="4.5" hidden="false" customHeight="true" outlineLevel="0" collapsed="false"/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B34" s="1" t="s">
        <v>32</v>
      </c>
    </row>
    <row r="35" customFormat="false" ht="12.75" hidden="false" customHeight="false" outlineLevel="0" collapsed="false">
      <c r="B35" s="1" t="s">
        <v>33</v>
      </c>
    </row>
    <row r="36" customFormat="false" ht="12.75" hidden="false" customHeight="false" outlineLevel="0" collapsed="false">
      <c r="B36" s="1" t="s">
        <v>34</v>
      </c>
    </row>
    <row r="37" customFormat="false" ht="12.75" hidden="false" customHeight="false" outlineLevel="0" collapsed="false">
      <c r="B37" s="1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7.14"/>
    <col collapsed="false" customWidth="true" hidden="false" outlineLevel="0" max="8" min="8" style="1" width="26.28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customFormat="false" ht="18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/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  <c r="G3" s="16" t="s">
        <v>4</v>
      </c>
      <c r="I3" s="3" t="s">
        <v>37</v>
      </c>
      <c r="J3" s="3"/>
      <c r="K3" s="3"/>
    </row>
    <row r="4" customFormat="false" ht="12.75" hidden="false" customHeight="false" outlineLevel="0" collapsed="false">
      <c r="A4" s="3" t="n">
        <f aca="false">(1-G4)*C4-G4*D4</f>
        <v>3</v>
      </c>
      <c r="C4" s="4" t="n">
        <f aca="false">G21</f>
        <v>3</v>
      </c>
      <c r="D4" s="5" t="n">
        <f aca="false">G24</f>
        <v>0</v>
      </c>
      <c r="G4" s="16" t="n">
        <v>0</v>
      </c>
      <c r="I4" s="3" t="n">
        <v>10000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38</v>
      </c>
      <c r="G6" s="7"/>
    </row>
    <row r="7" customFormat="false" ht="12.75" hidden="false" customHeight="false" outlineLevel="0" collapsed="false">
      <c r="A7" s="7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0000</v>
      </c>
      <c r="G7" s="7"/>
      <c r="H7" s="7" t="s">
        <v>39</v>
      </c>
      <c r="I7" s="1" t="s">
        <v>40</v>
      </c>
    </row>
    <row r="8" customFormat="false" ht="12.75" hidden="false" customHeight="false" outlineLevel="0" collapsed="false">
      <c r="A8" s="17" t="n">
        <v>100</v>
      </c>
      <c r="B8" s="17" t="n">
        <v>200</v>
      </c>
      <c r="C8" s="17" t="n">
        <v>500</v>
      </c>
      <c r="D8" s="17" t="n">
        <v>50</v>
      </c>
      <c r="E8" s="17" t="n">
        <v>1000</v>
      </c>
      <c r="F8" s="17" t="n">
        <v>1</v>
      </c>
      <c r="G8" s="18" t="s">
        <v>10</v>
      </c>
      <c r="H8" s="17" t="s">
        <v>41</v>
      </c>
    </row>
    <row r="9" customFormat="false" ht="12.75" hidden="false" customHeight="false" outlineLevel="0" collapsed="false">
      <c r="A9" s="18" t="n">
        <f aca="false">A7*A8</f>
        <v>0</v>
      </c>
      <c r="B9" s="18" t="n">
        <f aca="false">B7*B8</f>
        <v>0</v>
      </c>
      <c r="C9" s="18" t="n">
        <f aca="false">C7*C8</f>
        <v>0</v>
      </c>
      <c r="D9" s="18" t="n">
        <f aca="false">D7*D8</f>
        <v>0</v>
      </c>
      <c r="E9" s="18" t="n">
        <f aca="false">E7*E8</f>
        <v>0</v>
      </c>
      <c r="F9" s="18" t="n">
        <f aca="false">F7*F8</f>
        <v>10000</v>
      </c>
      <c r="G9" s="18" t="n">
        <f aca="false">SUM(A9:F9)</f>
        <v>10000</v>
      </c>
      <c r="H9" s="18" t="s">
        <v>42</v>
      </c>
    </row>
    <row r="10" customFormat="false" ht="12.75" hidden="false" customHeight="false" outlineLevel="0" collapsed="false">
      <c r="A10" s="6" t="n">
        <f aca="false">A9/$G$9</f>
        <v>0</v>
      </c>
      <c r="B10" s="6" t="n">
        <f aca="false">B9/$G$9</f>
        <v>0</v>
      </c>
      <c r="C10" s="6" t="n">
        <f aca="false">C9/$G$9</f>
        <v>0</v>
      </c>
      <c r="D10" s="6" t="n">
        <f aca="false">D9/$G$9</f>
        <v>0</v>
      </c>
      <c r="E10" s="6" t="n">
        <f aca="false">E9/$G$9</f>
        <v>0</v>
      </c>
      <c r="F10" s="6" t="n">
        <f aca="false">F9/$G$9</f>
        <v>1</v>
      </c>
      <c r="G10" s="6" t="n">
        <f aca="false">SUM(A10:F10)</f>
        <v>1</v>
      </c>
      <c r="H10" s="6" t="s">
        <v>43</v>
      </c>
    </row>
    <row r="11" customFormat="false" ht="6" hidden="false" customHeight="true" outlineLevel="0" collapsed="false"/>
    <row r="12" customFormat="false" ht="12.75" hidden="false" customHeight="false" outlineLevel="0" collapsed="false">
      <c r="A12" s="17" t="n">
        <v>15</v>
      </c>
      <c r="B12" s="17" t="n">
        <v>16</v>
      </c>
      <c r="C12" s="17" t="n">
        <v>15</v>
      </c>
      <c r="D12" s="17" t="n">
        <v>18</v>
      </c>
      <c r="E12" s="17" t="n">
        <v>20</v>
      </c>
      <c r="F12" s="17" t="n">
        <v>3</v>
      </c>
      <c r="H12" s="17" t="s">
        <v>12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12" t="n">
        <v>625</v>
      </c>
      <c r="B14" s="12" t="n">
        <v>362.5</v>
      </c>
      <c r="C14" s="12" t="n">
        <v>300</v>
      </c>
      <c r="D14" s="12" t="n">
        <v>399.75</v>
      </c>
      <c r="E14" s="12" t="n">
        <v>241.5</v>
      </c>
      <c r="F14" s="12" t="n">
        <v>0</v>
      </c>
      <c r="H14" s="12" t="s">
        <v>44</v>
      </c>
    </row>
    <row r="15" customFormat="false" ht="12.75" hidden="false" customHeight="false" outlineLevel="0" collapsed="false">
      <c r="A15" s="12" t="n">
        <v>362.5</v>
      </c>
      <c r="B15" s="12" t="n">
        <v>841</v>
      </c>
      <c r="C15" s="12" t="n">
        <v>348</v>
      </c>
      <c r="D15" s="12" t="n">
        <v>475</v>
      </c>
      <c r="E15" s="12" t="n">
        <v>487</v>
      </c>
      <c r="F15" s="12" t="n">
        <v>0</v>
      </c>
    </row>
    <row r="16" customFormat="false" ht="12.75" hidden="false" customHeight="false" outlineLevel="0" collapsed="false">
      <c r="A16" s="12" t="n">
        <v>300</v>
      </c>
      <c r="B16" s="12" t="n">
        <v>348</v>
      </c>
      <c r="C16" s="12" t="n">
        <v>576</v>
      </c>
      <c r="D16" s="12" t="n">
        <v>196.5</v>
      </c>
      <c r="E16" s="12" t="n">
        <v>373</v>
      </c>
      <c r="F16" s="12" t="n">
        <v>0</v>
      </c>
    </row>
    <row r="17" customFormat="false" ht="12.75" hidden="false" customHeight="false" outlineLevel="0" collapsed="false">
      <c r="A17" s="12" t="n">
        <v>399.75</v>
      </c>
      <c r="B17" s="12" t="n">
        <v>475</v>
      </c>
      <c r="C17" s="12" t="n">
        <v>196.5</v>
      </c>
      <c r="D17" s="12" t="n">
        <v>1521</v>
      </c>
      <c r="E17" s="12" t="n">
        <v>540.5</v>
      </c>
      <c r="F17" s="12" t="n">
        <v>0</v>
      </c>
    </row>
    <row r="18" customFormat="false" ht="12.75" hidden="false" customHeight="false" outlineLevel="0" collapsed="false">
      <c r="A18" s="12" t="n">
        <v>241.5</v>
      </c>
      <c r="B18" s="12" t="n">
        <v>487</v>
      </c>
      <c r="C18" s="12" t="n">
        <v>373</v>
      </c>
      <c r="D18" s="12" t="n">
        <v>540.5</v>
      </c>
      <c r="E18" s="12" t="n">
        <v>1764</v>
      </c>
      <c r="F18" s="12" t="n">
        <v>0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4" t="n">
        <f aca="false">A10*A12</f>
        <v>0</v>
      </c>
      <c r="B21" s="4" t="n">
        <f aca="false">B10*B12</f>
        <v>0</v>
      </c>
      <c r="C21" s="4" t="n">
        <f aca="false">C10*C12</f>
        <v>0</v>
      </c>
      <c r="D21" s="4" t="n">
        <f aca="false">D10*D12</f>
        <v>0</v>
      </c>
      <c r="E21" s="4" t="n">
        <f aca="false">E10*E12</f>
        <v>0</v>
      </c>
      <c r="F21" s="4" t="n">
        <f aca="false">F10*F12</f>
        <v>3</v>
      </c>
      <c r="G21" s="4" t="n">
        <f aca="false">SUM(A21:F21)</f>
        <v>3</v>
      </c>
      <c r="H21" s="4" t="s">
        <v>19</v>
      </c>
    </row>
    <row r="22" customFormat="false" ht="8.25" hidden="false" customHeight="true" outlineLevel="0" collapsed="false"/>
    <row r="23" customFormat="false" ht="12.75" hidden="false" customHeight="false" outlineLevel="0" collapsed="false">
      <c r="A23" s="8" t="n">
        <f aca="false">A$10*$J23*A14</f>
        <v>0</v>
      </c>
      <c r="B23" s="8" t="n">
        <f aca="false">B$10*$J23*B14</f>
        <v>0</v>
      </c>
      <c r="C23" s="8" t="n">
        <f aca="false">C$10*$J23*C14</f>
        <v>0</v>
      </c>
      <c r="D23" s="8" t="n">
        <f aca="false">D$10*$J23*D14</f>
        <v>0</v>
      </c>
      <c r="E23" s="8" t="n">
        <f aca="false">E$10*$J23*E14</f>
        <v>0</v>
      </c>
      <c r="F23" s="8" t="n">
        <f aca="false">F$10*$J23*F14</f>
        <v>0</v>
      </c>
      <c r="G23" s="5" t="s">
        <v>3</v>
      </c>
      <c r="H23" s="8" t="s">
        <v>21</v>
      </c>
      <c r="J23" s="9" t="n">
        <f aca="false">A10</f>
        <v>0</v>
      </c>
      <c r="K23" s="9" t="s">
        <v>22</v>
      </c>
    </row>
    <row r="24" customFormat="false" ht="12.75" hidden="false" customHeight="false" outlineLevel="0" collapsed="false">
      <c r="A24" s="8" t="n">
        <f aca="false">A$10*$J24*A15</f>
        <v>0</v>
      </c>
      <c r="B24" s="8" t="n">
        <f aca="false">B$10*$J24*B15</f>
        <v>0</v>
      </c>
      <c r="C24" s="8" t="n">
        <f aca="false">C$10*$J24*C15</f>
        <v>0</v>
      </c>
      <c r="D24" s="8" t="n">
        <f aca="false">D$10*$J24*D15</f>
        <v>0</v>
      </c>
      <c r="E24" s="8" t="n">
        <f aca="false">E$10*$J24*E15</f>
        <v>0</v>
      </c>
      <c r="F24" s="8" t="n">
        <f aca="false">F$10*$J24*F15</f>
        <v>0</v>
      </c>
      <c r="G24" s="5" t="n">
        <f aca="false">(SUM(A23:F28))^(1/2)</f>
        <v>0</v>
      </c>
      <c r="H24" s="8" t="s">
        <v>23</v>
      </c>
      <c r="J24" s="9" t="n">
        <f aca="false">B10</f>
        <v>0</v>
      </c>
      <c r="K24" s="9" t="s">
        <v>24</v>
      </c>
    </row>
    <row r="25" customFormat="false" ht="12.75" hidden="false" customHeight="false" outlineLevel="0" collapsed="false">
      <c r="A25" s="8" t="n">
        <f aca="false">A$10*$J25*A16</f>
        <v>0</v>
      </c>
      <c r="B25" s="8" t="n">
        <f aca="false">B$10*$J25*B16</f>
        <v>0</v>
      </c>
      <c r="C25" s="8" t="n">
        <f aca="false">C$10*$J25*C16</f>
        <v>0</v>
      </c>
      <c r="D25" s="8" t="n">
        <f aca="false">D$10*$J25*D16</f>
        <v>0</v>
      </c>
      <c r="E25" s="8" t="n">
        <f aca="false">E$10*$J25*E16</f>
        <v>0</v>
      </c>
      <c r="F25" s="8" t="n">
        <f aca="false">F$10*$J25*F16</f>
        <v>0</v>
      </c>
      <c r="J25" s="9" t="n">
        <f aca="false">C10</f>
        <v>0</v>
      </c>
      <c r="K25" s="9" t="s">
        <v>25</v>
      </c>
    </row>
    <row r="26" customFormat="false" ht="12.75" hidden="false" customHeight="false" outlineLevel="0" collapsed="false">
      <c r="A26" s="8" t="n">
        <f aca="false">A$10*$J26*A17</f>
        <v>0</v>
      </c>
      <c r="B26" s="8" t="n">
        <f aca="false">B$10*$J26*B17</f>
        <v>0</v>
      </c>
      <c r="C26" s="8" t="n">
        <f aca="false">C$10*$J26*C17</f>
        <v>0</v>
      </c>
      <c r="D26" s="8" t="n">
        <f aca="false">D$10*$J26*D17</f>
        <v>0</v>
      </c>
      <c r="E26" s="8" t="n">
        <f aca="false">E$10*$J26*E17</f>
        <v>0</v>
      </c>
      <c r="F26" s="8" t="n">
        <f aca="false">F$10*$J26*F17</f>
        <v>0</v>
      </c>
      <c r="J26" s="9" t="n">
        <f aca="false">D10</f>
        <v>0</v>
      </c>
      <c r="K26" s="9" t="s">
        <v>26</v>
      </c>
    </row>
    <row r="27" customFormat="false" ht="12.75" hidden="false" customHeight="false" outlineLevel="0" collapsed="false">
      <c r="A27" s="8" t="n">
        <f aca="false">A$10*$J27*A18</f>
        <v>0</v>
      </c>
      <c r="B27" s="8" t="n">
        <f aca="false">B$10*$J27*B18</f>
        <v>0</v>
      </c>
      <c r="C27" s="8" t="n">
        <f aca="false">C$10*$J27*C18</f>
        <v>0</v>
      </c>
      <c r="D27" s="8" t="n">
        <f aca="false">D$10*$J27*D18</f>
        <v>0</v>
      </c>
      <c r="E27" s="8" t="n">
        <f aca="false">E$10*$J27*E18</f>
        <v>0</v>
      </c>
      <c r="F27" s="8" t="n">
        <f aca="false">F$10*$J27*F18</f>
        <v>0</v>
      </c>
      <c r="J27" s="9" t="n">
        <f aca="false">E10</f>
        <v>0</v>
      </c>
      <c r="K27" s="9" t="s">
        <v>27</v>
      </c>
    </row>
    <row r="28" customFormat="false" ht="12.75" hidden="false" customHeight="false" outlineLevel="0" collapsed="false">
      <c r="A28" s="8" t="n">
        <f aca="false">A$10*$J28*A19</f>
        <v>0</v>
      </c>
      <c r="B28" s="8" t="n">
        <f aca="false">B$10*$J28*B19</f>
        <v>0</v>
      </c>
      <c r="C28" s="8" t="n">
        <f aca="false">C$10*$J28*C19</f>
        <v>0</v>
      </c>
      <c r="D28" s="8" t="n">
        <f aca="false">D$10*$J28*D19</f>
        <v>0</v>
      </c>
      <c r="E28" s="8" t="n">
        <f aca="false">E$10*$J28*E19</f>
        <v>0</v>
      </c>
      <c r="F28" s="8" t="n">
        <f aca="false">F$10*$J28*F19</f>
        <v>0</v>
      </c>
      <c r="J28" s="9" t="n">
        <f aca="false">F10</f>
        <v>1</v>
      </c>
      <c r="K28" s="9" t="s">
        <v>45</v>
      </c>
    </row>
    <row r="29" customFormat="false" ht="7.5" hidden="false" customHeight="true" outlineLevel="0" collapsed="false"/>
    <row r="30" customFormat="false" ht="12.75" hidden="false" customHeight="false" outlineLevel="0" collapsed="false">
      <c r="A30" s="15" t="s">
        <v>28</v>
      </c>
    </row>
    <row r="31" customFormat="false" ht="12.75" hidden="false" customHeight="false" outlineLevel="0" collapsed="false">
      <c r="A31" s="1" t="s">
        <v>29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1" t="s">
        <v>30</v>
      </c>
    </row>
    <row r="34" customFormat="false" ht="5.25" hidden="false" customHeight="true" outlineLevel="0" collapsed="false"/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B36" s="1" t="s">
        <v>32</v>
      </c>
    </row>
    <row r="37" customFormat="false" ht="12.75" hidden="false" customHeight="false" outlineLevel="0" collapsed="false">
      <c r="B37" s="1" t="s">
        <v>46</v>
      </c>
    </row>
    <row r="38" customFormat="false" ht="12.75" hidden="false" customHeight="false" outlineLevel="0" collapsed="false">
      <c r="B38" s="1" t="s">
        <v>47</v>
      </c>
    </row>
    <row r="39" customFormat="false" ht="12.75" hidden="false" customHeight="false" outlineLevel="0" collapsed="false">
      <c r="B39" s="1" t="s">
        <v>48</v>
      </c>
    </row>
    <row r="40" customFormat="false" ht="12.75" hidden="false" customHeight="false" outlineLevel="0" collapsed="false">
      <c r="B40" s="1" t="s">
        <v>49</v>
      </c>
    </row>
    <row r="41" customFormat="false" ht="12.75" hidden="false" customHeight="false" outlineLevel="0" collapsed="false">
      <c r="B41" s="1" t="s">
        <v>5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02:23Z</dcterms:created>
  <dc:creator>pytelov</dc:creator>
  <dc:description/>
  <dc:language>en-US</dc:language>
  <cp:lastModifiedBy>Jan Čapek</cp:lastModifiedBy>
  <dcterms:modified xsi:type="dcterms:W3CDTF">2007-11-08T07:54:40Z</dcterms:modified>
  <cp:revision>0</cp:revision>
  <dc:subject/>
  <dc:title/>
</cp:coreProperties>
</file>