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ulka zlepšování kondice pro muže</t>
  </si>
  <si>
    <t xml:space="preserve">Výška (m)</t>
  </si>
  <si>
    <t xml:space="preserve">Výška (cm)</t>
  </si>
  <si>
    <t xml:space="preserve">Datum</t>
  </si>
  <si>
    <t xml:space="preserve">Hmotnost (kg)</t>
  </si>
  <si>
    <t xml:space="preserve">Hruď (cm)</t>
  </si>
  <si>
    <t xml:space="preserve">Pas (cm)</t>
  </si>
  <si>
    <t xml:space="preserve">Boky (cm)</t>
  </si>
  <si>
    <t xml:space="preserve">Přibližná hmotnost těla bez tuku</t>
  </si>
  <si>
    <t xml:space="preserve">Přibližná hmotnost tělního tuku</t>
  </si>
  <si>
    <t xml:space="preserve">Přibližné procento tělního tuku</t>
  </si>
  <si>
    <t xml:space="preserve">Přibližný ukazatel BMI (Body Mass Inde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d/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1F3F7"/>
        <bgColor rgb="FFEAEAEA"/>
      </patternFill>
    </fill>
    <fill>
      <patternFill patternType="solid">
        <fgColor rgb="FFC2CADC"/>
        <bgColor rgb="FFC0C0C0"/>
      </patternFill>
    </fill>
    <fill>
      <patternFill patternType="solid">
        <fgColor rgb="FFEAEAEA"/>
        <bgColor rgb="FFF1F3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3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2CA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6</xdr:col>
      <xdr:colOff>1188000</xdr:colOff>
      <xdr:row>2</xdr:row>
      <xdr:rowOff>293040</xdr:rowOff>
    </xdr:to>
    <xdr:sp>
      <xdr:nvSpPr>
        <xdr:cNvPr id="0" name="Text 3"/>
        <xdr:cNvSpPr/>
      </xdr:nvSpPr>
      <xdr:spPr>
        <a:xfrm>
          <a:off x="10440" y="428760"/>
          <a:ext cx="6510960" cy="586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Pokyny:</a:t>
          </a:r>
          <a:r>
            <a:rPr b="0" lang="en-US" sz="800" spc="-1" strike="noStrike">
              <a:latin typeface="Arial"/>
            </a:rPr>
            <a:t> Nahraďte ukázková data v prvních pěti sloupcích a v polích Výška v pravé části. Poslední čtyři (šedé) sloupce budou vypočítány automaticky pomocí vzorců. Údaje o svém zlepšování kondice si potom můžete prohlédnout na dalších listech v tabulkách Měření, Hmotnost a ukazatel BMI a Hmotnost a tělní tuk. Další informace o vzorcích a o používání dat v tabulkách naleznete v nápovědě k aplikaci Exce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CADC"/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85"/>
    <col collapsed="false" customWidth="true" hidden="false" outlineLevel="0" max="5" min="3" style="1" width="9.28"/>
    <col collapsed="false" customWidth="true" hidden="false" outlineLevel="0" max="6" min="6" style="1" width="16.84"/>
    <col collapsed="false" customWidth="true" hidden="false" outlineLevel="0" max="7" min="7" style="1" width="17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3" customFormat="true" ht="33.75" hidden="false" customHeight="true" outlineLevel="0" collapsed="false">
      <c r="A1" s="2" t="s">
        <v>0</v>
      </c>
    </row>
    <row r="2" s="3" customFormat="true" ht="23.1" hidden="false" customHeight="true" outlineLevel="0" collapsed="false">
      <c r="A2" s="2"/>
      <c r="H2" s="4" t="s">
        <v>1</v>
      </c>
      <c r="I2" s="5" t="n">
        <v>1</v>
      </c>
    </row>
    <row r="3" s="3" customFormat="true" ht="23.1" hidden="false" customHeight="true" outlineLevel="0" collapsed="false">
      <c r="H3" s="6" t="s">
        <v>2</v>
      </c>
      <c r="I3" s="7" t="n">
        <v>83.8</v>
      </c>
    </row>
    <row r="4" s="3" customFormat="true" ht="6.75" hidden="false" customHeight="true" outlineLevel="0" collapsed="false">
      <c r="H4" s="8"/>
      <c r="I4" s="8"/>
    </row>
    <row r="5" s="3" customFormat="true" ht="67.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s="17" customFormat="true" ht="13.5" hidden="false" customHeight="false" outlineLevel="0" collapsed="false">
      <c r="A6" s="13" t="n">
        <v>38148</v>
      </c>
      <c r="B6" s="14" t="n">
        <v>90.718</v>
      </c>
      <c r="C6" s="14" t="n">
        <v>106.68</v>
      </c>
      <c r="D6" s="14" t="n">
        <v>91.44</v>
      </c>
      <c r="E6" s="15" t="n">
        <v>86.36</v>
      </c>
      <c r="F6" s="16" t="n">
        <f aca="false">((((B6/0.45359)*1.082)+94.42)-((D6/2.54)*4.15))*0.45359</f>
        <v>73.2184978</v>
      </c>
      <c r="G6" s="16" t="n">
        <f aca="false">B6-F6</f>
        <v>17.4995022</v>
      </c>
      <c r="H6" s="16" t="n">
        <f aca="false">(G6*100)/B6</f>
        <v>19.29</v>
      </c>
      <c r="I6" s="16" t="n">
        <f aca="false">B6/(($I$2+($I$3/100))^2)</f>
        <v>26.8535961286396</v>
      </c>
    </row>
    <row r="7" s="17" customFormat="true" ht="13.5" hidden="false" customHeight="false" outlineLevel="0" collapsed="false">
      <c r="A7" s="18" t="n">
        <v>38155</v>
      </c>
      <c r="B7" s="19" t="n">
        <v>90.718</v>
      </c>
      <c r="C7" s="19" t="n">
        <v>106.68</v>
      </c>
      <c r="D7" s="19" t="n">
        <v>91.44</v>
      </c>
      <c r="E7" s="20" t="n">
        <v>86.36</v>
      </c>
      <c r="F7" s="16" t="n">
        <f aca="false">((((B7/0.45359)*1.082)+94.42)-((D7/2.54)*4.15))*0.45359</f>
        <v>73.2184978</v>
      </c>
      <c r="G7" s="16" t="n">
        <f aca="false">B7-F7</f>
        <v>17.4995022</v>
      </c>
      <c r="H7" s="16" t="n">
        <f aca="false">(G7*100)/B7</f>
        <v>19.29</v>
      </c>
      <c r="I7" s="16" t="n">
        <f aca="false">B7/(($I$2+($I$3/100))^2)</f>
        <v>26.8535961286396</v>
      </c>
    </row>
    <row r="8" s="17" customFormat="true" ht="13.5" hidden="false" customHeight="false" outlineLevel="0" collapsed="false">
      <c r="A8" s="13" t="n">
        <v>38162</v>
      </c>
      <c r="B8" s="14" t="n">
        <v>90.264</v>
      </c>
      <c r="C8" s="14" t="n">
        <v>106.68</v>
      </c>
      <c r="D8" s="14" t="n">
        <v>90.17</v>
      </c>
      <c r="E8" s="15" t="n">
        <v>85.34</v>
      </c>
      <c r="F8" s="16" t="n">
        <f aca="false">((((B8/0.45359)*1.082)+94.42)-((D8/2.54)*4.15))*0.45359</f>
        <v>73.66846905</v>
      </c>
      <c r="G8" s="16" t="n">
        <f aca="false">B8-F8</f>
        <v>16.59553095</v>
      </c>
      <c r="H8" s="16" t="n">
        <f aca="false">(G8*100)/B8</f>
        <v>18.3855478928477</v>
      </c>
      <c r="I8" s="16" t="n">
        <f aca="false">B8/(($I$2+($I$3/100))^2)</f>
        <v>26.719206783169</v>
      </c>
    </row>
    <row r="9" s="17" customFormat="true" ht="13.5" hidden="false" customHeight="false" outlineLevel="0" collapsed="false">
      <c r="A9" s="18" t="n">
        <v>38169</v>
      </c>
      <c r="B9" s="19" t="n">
        <v>90.264</v>
      </c>
      <c r="C9" s="19" t="n">
        <v>106.68</v>
      </c>
      <c r="D9" s="19" t="n">
        <v>88.9</v>
      </c>
      <c r="E9" s="20" t="n">
        <v>83.82</v>
      </c>
      <c r="F9" s="16" t="n">
        <f aca="false">((((B9/0.45359)*1.082)+94.42)-((D9/2.54)*4.15))*0.45359</f>
        <v>74.6096683</v>
      </c>
      <c r="G9" s="16" t="n">
        <f aca="false">B9-F9</f>
        <v>15.6543317</v>
      </c>
      <c r="H9" s="16" t="n">
        <f aca="false">(G9*100)/B9</f>
        <v>17.3428295887619</v>
      </c>
      <c r="I9" s="16" t="n">
        <f aca="false">B9/(($I$2+($I$3/100))^2)</f>
        <v>26.719206783169</v>
      </c>
    </row>
    <row r="10" s="17" customFormat="true" ht="13.5" hidden="false" customHeight="false" outlineLevel="0" collapsed="false">
      <c r="A10" s="13" t="n">
        <v>38176</v>
      </c>
      <c r="B10" s="14" t="n">
        <v>89.81</v>
      </c>
      <c r="C10" s="14" t="n">
        <v>107.95</v>
      </c>
      <c r="D10" s="14" t="n">
        <v>88.9</v>
      </c>
      <c r="E10" s="15" t="n">
        <v>83.82</v>
      </c>
      <c r="F10" s="16" t="n">
        <f aca="false">((((B10/0.45359)*1.082)+94.42)-((D10/2.54)*4.15))*0.45359</f>
        <v>74.1184403</v>
      </c>
      <c r="G10" s="16" t="n">
        <f aca="false">B10-F10</f>
        <v>15.6915597</v>
      </c>
      <c r="H10" s="16" t="n">
        <f aca="false">(G10*100)/B10</f>
        <v>17.4719515644137</v>
      </c>
      <c r="I10" s="16" t="n">
        <f aca="false">B10/(($I$2+($I$3/100))^2)</f>
        <v>26.5848174376984</v>
      </c>
    </row>
    <row r="11" s="17" customFormat="true" ht="13.5" hidden="false" customHeight="false" outlineLevel="0" collapsed="false">
      <c r="A11" s="18" t="n">
        <v>38183</v>
      </c>
      <c r="B11" s="19" t="n">
        <v>89.357</v>
      </c>
      <c r="C11" s="19" t="n">
        <v>107.95</v>
      </c>
      <c r="D11" s="19" t="n">
        <v>88.9</v>
      </c>
      <c r="E11" s="20" t="n">
        <v>83.82</v>
      </c>
      <c r="F11" s="16" t="n">
        <f aca="false">((((B11/0.45359)*1.082)+94.42)-((D11/2.54)*4.15))*0.45359</f>
        <v>73.6282943</v>
      </c>
      <c r="G11" s="16" t="n">
        <f aca="false">B11-F11</f>
        <v>15.7287057</v>
      </c>
      <c r="H11" s="16" t="n">
        <f aca="false">(G11*100)/B11</f>
        <v>17.6020968698591</v>
      </c>
      <c r="I11" s="16" t="n">
        <f aca="false">B11/(($I$2+($I$3/100))^2)</f>
        <v>26.450724104002</v>
      </c>
    </row>
    <row r="12" s="17" customFormat="true" ht="13.5" hidden="false" customHeight="false" outlineLevel="0" collapsed="false">
      <c r="A12" s="13" t="n">
        <v>38190</v>
      </c>
      <c r="B12" s="14" t="n">
        <v>89.357</v>
      </c>
      <c r="C12" s="14" t="n">
        <v>107.95</v>
      </c>
      <c r="D12" s="14" t="n">
        <v>88.9</v>
      </c>
      <c r="E12" s="15" t="n">
        <v>83.82</v>
      </c>
      <c r="F12" s="16" t="n">
        <f aca="false">((((B12/0.45359)*1.082)+94.42)-((D12/2.54)*4.15))*0.45359</f>
        <v>73.6282943</v>
      </c>
      <c r="G12" s="16" t="n">
        <f aca="false">B12-F12</f>
        <v>15.7287057</v>
      </c>
      <c r="H12" s="16" t="n">
        <f aca="false">(G12*100)/B12</f>
        <v>17.6020968698591</v>
      </c>
      <c r="I12" s="16" t="n">
        <f aca="false">B12/(($I$2+($I$3/100))^2)</f>
        <v>26.450724104002</v>
      </c>
    </row>
    <row r="13" s="17" customFormat="true" ht="13.5" hidden="false" customHeight="false" outlineLevel="0" collapsed="false">
      <c r="A13" s="18" t="n">
        <v>38197</v>
      </c>
      <c r="B13" s="19" t="n">
        <v>88.903</v>
      </c>
      <c r="C13" s="19" t="n">
        <v>107.95</v>
      </c>
      <c r="D13" s="19" t="n">
        <v>87.63</v>
      </c>
      <c r="E13" s="20" t="n">
        <v>83.82</v>
      </c>
      <c r="F13" s="16" t="n">
        <f aca="false">((((B13/0.45359)*1.082)+94.42)-((D13/2.54)*4.15))*0.45359</f>
        <v>74.07826555</v>
      </c>
      <c r="G13" s="16" t="n">
        <f aca="false">B13-F13</f>
        <v>14.82473445</v>
      </c>
      <c r="H13" s="16" t="n">
        <f aca="false">(G13*100)/B13</f>
        <v>16.6751790715724</v>
      </c>
      <c r="I13" s="16" t="n">
        <f aca="false">B13/(($I$2+($I$3/100))^2)</f>
        <v>26.3163347585314</v>
      </c>
    </row>
    <row r="14" s="17" customFormat="true" ht="13.5" hidden="false" customHeight="false" outlineLevel="0" collapsed="false">
      <c r="A14" s="13" t="n">
        <v>38204</v>
      </c>
      <c r="B14" s="14" t="n">
        <v>88.903</v>
      </c>
      <c r="C14" s="14" t="n">
        <v>107.95</v>
      </c>
      <c r="D14" s="14" t="n">
        <v>87.63</v>
      </c>
      <c r="E14" s="15" t="n">
        <v>83.82</v>
      </c>
      <c r="F14" s="16" t="n">
        <f aca="false">((((B14/0.45359)*1.082)+94.42)-((D14/2.54)*4.15))*0.45359</f>
        <v>74.07826555</v>
      </c>
      <c r="G14" s="16" t="n">
        <f aca="false">B14-F14</f>
        <v>14.82473445</v>
      </c>
      <c r="H14" s="16" t="n">
        <f aca="false">(G14*100)/B14</f>
        <v>16.6751790715724</v>
      </c>
      <c r="I14" s="16" t="n">
        <f aca="false">B14/(($I$2+($I$3/100))^2)</f>
        <v>26.3163347585314</v>
      </c>
    </row>
    <row r="15" s="17" customFormat="true" ht="13.5" hidden="false" customHeight="false" outlineLevel="0" collapsed="false">
      <c r="A15" s="18" t="n">
        <v>38211</v>
      </c>
      <c r="B15" s="19" t="n">
        <v>88.45</v>
      </c>
      <c r="C15" s="19" t="n">
        <v>107.95</v>
      </c>
      <c r="D15" s="19" t="n">
        <v>87.63</v>
      </c>
      <c r="E15" s="20" t="n">
        <v>83.82</v>
      </c>
      <c r="F15" s="16" t="n">
        <f aca="false">((((B15/0.45359)*1.082)+94.42)-((D15/2.54)*4.15))*0.45359</f>
        <v>73.58811955</v>
      </c>
      <c r="G15" s="16" t="n">
        <f aca="false">B15-F15</f>
        <v>14.86188045</v>
      </c>
      <c r="H15" s="16" t="n">
        <f aca="false">(G15*100)/B15</f>
        <v>16.8025782362917</v>
      </c>
      <c r="I15" s="16" t="n">
        <f aca="false">B15/(($I$2+($I$3/100))^2)</f>
        <v>26.1822414248349</v>
      </c>
    </row>
    <row r="16" s="17" customFormat="true" ht="13.5" hidden="false" customHeight="false" outlineLevel="0" collapsed="false">
      <c r="A16" s="13" t="n">
        <v>38218</v>
      </c>
      <c r="B16" s="14" t="n">
        <v>87.54</v>
      </c>
      <c r="C16" s="14" t="n">
        <v>107.95</v>
      </c>
      <c r="D16" s="14" t="n">
        <v>87.63</v>
      </c>
      <c r="E16" s="15" t="n">
        <v>83.82</v>
      </c>
      <c r="F16" s="16" t="n">
        <f aca="false">((((B16/0.45359)*1.082)+94.42)-((D16/2.54)*4.15))*0.45359</f>
        <v>72.60349955</v>
      </c>
      <c r="G16" s="16" t="n">
        <f aca="false">B16-F16</f>
        <v>14.93650045</v>
      </c>
      <c r="H16" s="16" t="n">
        <f aca="false">(G16*100)/B16</f>
        <v>17.062486234864</v>
      </c>
      <c r="I16" s="16" t="n">
        <f aca="false">B16/(($I$2+($I$3/100))^2)</f>
        <v>25.9128707103454</v>
      </c>
    </row>
    <row r="17" s="17" customFormat="true" ht="13.5" hidden="false" customHeight="false" outlineLevel="0" collapsed="false">
      <c r="A17" s="18" t="n">
        <v>38225</v>
      </c>
      <c r="B17" s="19" t="n">
        <v>86.64</v>
      </c>
      <c r="C17" s="19" t="n">
        <v>107.95</v>
      </c>
      <c r="D17" s="19" t="n">
        <v>87.63</v>
      </c>
      <c r="E17" s="20" t="n">
        <v>83.82</v>
      </c>
      <c r="F17" s="16" t="n">
        <f aca="false">((((B17/0.45359)*1.082)+94.42)-((D17/2.54)*4.15))*0.45359</f>
        <v>71.62969955</v>
      </c>
      <c r="G17" s="16" t="n">
        <f aca="false">B17-F17</f>
        <v>15.01030045</v>
      </c>
      <c r="H17" s="16" t="n">
        <f aca="false">(G17*100)/B17</f>
        <v>17.3249081832872</v>
      </c>
      <c r="I17" s="16" t="n">
        <f aca="false">B17/(($I$2+($I$3/100))^2)</f>
        <v>25.6464601135975</v>
      </c>
    </row>
    <row r="18" s="17" customFormat="true" ht="13.5" hidden="false" customHeight="false" outlineLevel="0" collapsed="false">
      <c r="A18" s="13" t="n">
        <v>38232</v>
      </c>
      <c r="B18" s="14" t="n">
        <v>86.18</v>
      </c>
      <c r="C18" s="14" t="n">
        <v>107.95</v>
      </c>
      <c r="D18" s="14" t="n">
        <v>87.63</v>
      </c>
      <c r="E18" s="15" t="n">
        <v>83.82</v>
      </c>
      <c r="F18" s="16" t="n">
        <f aca="false">((((B18/0.45359)*1.082)+94.42)-((D18/2.54)*4.15))*0.45359</f>
        <v>71.13197955</v>
      </c>
      <c r="G18" s="16" t="n">
        <f aca="false">B18-F18</f>
        <v>15.04802045</v>
      </c>
      <c r="H18" s="16" t="n">
        <f aca="false">(G18*100)/B18</f>
        <v>17.4611516012996</v>
      </c>
      <c r="I18" s="16" t="n">
        <f aca="false">B18/(($I$2+($I$3/100))^2)</f>
        <v>25.5102946974819</v>
      </c>
    </row>
    <row r="19" s="17" customFormat="true" ht="13.5" hidden="false" customHeight="false" outlineLevel="0" collapsed="false">
      <c r="A19" s="18" t="n">
        <v>38239</v>
      </c>
      <c r="B19" s="19" t="n">
        <v>86.18</v>
      </c>
      <c r="C19" s="19" t="n">
        <v>109.22</v>
      </c>
      <c r="D19" s="19" t="n">
        <v>87.63</v>
      </c>
      <c r="E19" s="20" t="n">
        <v>83.82</v>
      </c>
      <c r="F19" s="16" t="n">
        <f aca="false">((((B19/0.45359)*1.082)+94.42)-((D19/2.54)*4.15))*0.45359</f>
        <v>71.13197955</v>
      </c>
      <c r="G19" s="16" t="n">
        <f aca="false">B19-F19</f>
        <v>15.04802045</v>
      </c>
      <c r="H19" s="16" t="n">
        <f aca="false">(G19*100)/B19</f>
        <v>17.4611516012996</v>
      </c>
      <c r="I19" s="16" t="n">
        <f aca="false">B19/(($I$2+($I$3/100))^2)</f>
        <v>25.5102946974819</v>
      </c>
    </row>
    <row r="20" s="17" customFormat="true" ht="13.5" hidden="false" customHeight="false" outlineLevel="0" collapsed="false">
      <c r="A20" s="13" t="n">
        <v>38246</v>
      </c>
      <c r="B20" s="14" t="n">
        <v>86.18</v>
      </c>
      <c r="C20" s="14" t="n">
        <v>109.22</v>
      </c>
      <c r="D20" s="14" t="n">
        <v>87.63</v>
      </c>
      <c r="E20" s="15" t="n">
        <v>83.82</v>
      </c>
      <c r="F20" s="16" t="n">
        <f aca="false">((((B20/0.45359)*1.082)+94.42)-((D20/2.54)*4.15))*0.45359</f>
        <v>71.13197955</v>
      </c>
      <c r="G20" s="16" t="n">
        <f aca="false">B20-F20</f>
        <v>15.04802045</v>
      </c>
      <c r="H20" s="16" t="n">
        <f aca="false">(G20*100)/B20</f>
        <v>17.4611516012996</v>
      </c>
      <c r="I20" s="16" t="n">
        <f aca="false">B20/(($I$2+($I$3/100))^2)</f>
        <v>25.5102946974819</v>
      </c>
    </row>
    <row r="21" s="17" customFormat="true" ht="13.5" hidden="false" customHeight="false" outlineLevel="0" collapsed="false">
      <c r="A21" s="18" t="n">
        <v>38253</v>
      </c>
      <c r="B21" s="19" t="n">
        <v>85.73</v>
      </c>
      <c r="C21" s="19" t="n">
        <v>109.22</v>
      </c>
      <c r="D21" s="19" t="n">
        <v>86.36</v>
      </c>
      <c r="E21" s="20" t="n">
        <v>81.28</v>
      </c>
      <c r="F21" s="16" t="n">
        <f aca="false">((((B21/0.45359)*1.082)+94.42)-((D21/2.54)*4.15))*0.45359</f>
        <v>71.5862788</v>
      </c>
      <c r="G21" s="16" t="n">
        <f aca="false">B21-F21</f>
        <v>14.1437212</v>
      </c>
      <c r="H21" s="16" t="n">
        <f aca="false">(G21*100)/B21</f>
        <v>16.49798343637</v>
      </c>
      <c r="I21" s="16" t="n">
        <f aca="false">B21/(($I$2+($I$3/100))^2)</f>
        <v>25.3770893991079</v>
      </c>
    </row>
    <row r="22" s="17" customFormat="true" ht="13.5" hidden="false" customHeight="false" outlineLevel="0" collapsed="false">
      <c r="A22" s="13" t="n">
        <v>38260</v>
      </c>
      <c r="B22" s="14" t="n">
        <v>85.73</v>
      </c>
      <c r="C22" s="14" t="n">
        <v>109.22</v>
      </c>
      <c r="D22" s="14" t="n">
        <v>86.36</v>
      </c>
      <c r="E22" s="15" t="n">
        <v>81.28</v>
      </c>
      <c r="F22" s="16" t="n">
        <f aca="false">((((B22/0.45359)*1.082)+94.42)-((D22/2.54)*4.15))*0.45359</f>
        <v>71.5862788</v>
      </c>
      <c r="G22" s="16" t="n">
        <f aca="false">B22-F22</f>
        <v>14.1437212</v>
      </c>
      <c r="H22" s="16" t="n">
        <f aca="false">(G22*100)/B22</f>
        <v>16.49798343637</v>
      </c>
      <c r="I22" s="16" t="n">
        <f aca="false">B22/(($I$2+($I$3/100))^2)</f>
        <v>25.3770893991079</v>
      </c>
    </row>
    <row r="23" s="17" customFormat="true" ht="13.5" hidden="false" customHeight="false" outlineLevel="0" collapsed="false">
      <c r="A23" s="18" t="n">
        <v>38267</v>
      </c>
      <c r="B23" s="19" t="n">
        <v>86.18</v>
      </c>
      <c r="C23" s="19" t="n">
        <v>109.22</v>
      </c>
      <c r="D23" s="19" t="n">
        <v>86.36</v>
      </c>
      <c r="E23" s="20" t="n">
        <v>83.82</v>
      </c>
      <c r="F23" s="16" t="n">
        <f aca="false">((((B23/0.45359)*1.082)+94.42)-((D23/2.54)*4.15))*0.45359</f>
        <v>72.0731788</v>
      </c>
      <c r="G23" s="16" t="n">
        <f aca="false">B23-F23</f>
        <v>14.1068212</v>
      </c>
      <c r="H23" s="16" t="n">
        <f aca="false">(G23*100)/B23</f>
        <v>16.3690197261546</v>
      </c>
      <c r="I23" s="16" t="n">
        <f aca="false">B23/(($I$2+($I$3/100))^2)</f>
        <v>25.5102946974819</v>
      </c>
    </row>
    <row r="24" s="17" customFormat="true" ht="13.5" hidden="false" customHeight="false" outlineLevel="0" collapsed="false">
      <c r="A24" s="13" t="n">
        <v>38274</v>
      </c>
      <c r="B24" s="14" t="n">
        <v>87.09</v>
      </c>
      <c r="C24" s="14" t="n">
        <v>109.22</v>
      </c>
      <c r="D24" s="14" t="n">
        <v>86.36</v>
      </c>
      <c r="E24" s="15" t="n">
        <v>83.82</v>
      </c>
      <c r="F24" s="16" t="n">
        <f aca="false">((((B24/0.45359)*1.082)+94.42)-((D24/2.54)*4.15))*0.45359</f>
        <v>73.0577988</v>
      </c>
      <c r="G24" s="16" t="n">
        <f aca="false">B24-F24</f>
        <v>14.0322012</v>
      </c>
      <c r="H24" s="16" t="n">
        <f aca="false">(G24*100)/B24</f>
        <v>16.1122990010334</v>
      </c>
      <c r="I24" s="16" t="n">
        <f aca="false">B24/(($I$2+($I$3/100))^2)</f>
        <v>25.7796654119714</v>
      </c>
    </row>
    <row r="25" s="17" customFormat="true" ht="13.5" hidden="false" customHeight="false" outlineLevel="0" collapsed="false">
      <c r="A25" s="18" t="n">
        <v>38281</v>
      </c>
      <c r="B25" s="19" t="n">
        <v>86.64</v>
      </c>
      <c r="C25" s="19" t="n">
        <v>109.22</v>
      </c>
      <c r="D25" s="19" t="n">
        <v>86.36</v>
      </c>
      <c r="E25" s="20" t="n">
        <v>81.28</v>
      </c>
      <c r="F25" s="16" t="n">
        <f aca="false">((((B25/0.45359)*1.082)+94.42)-((D25/2.54)*4.15))*0.45359</f>
        <v>72.5708988</v>
      </c>
      <c r="G25" s="16" t="n">
        <f aca="false">B25-F25</f>
        <v>14.0691012</v>
      </c>
      <c r="H25" s="16" t="n">
        <f aca="false">(G25*100)/B25</f>
        <v>16.2385747922438</v>
      </c>
      <c r="I25" s="16" t="n">
        <f aca="false">B25/(($I$2+($I$3/100))^2)</f>
        <v>25.6464601135975</v>
      </c>
    </row>
    <row r="26" s="17" customFormat="true" ht="13.5" hidden="false" customHeight="false" outlineLevel="0" collapsed="false">
      <c r="A26" s="13" t="n">
        <v>38288</v>
      </c>
      <c r="B26" s="14" t="n">
        <v>86.64</v>
      </c>
      <c r="C26" s="14" t="n">
        <v>109.22</v>
      </c>
      <c r="D26" s="14" t="n">
        <v>86.36</v>
      </c>
      <c r="E26" s="15" t="n">
        <v>81.28</v>
      </c>
      <c r="F26" s="16" t="n">
        <f aca="false">((((B26/0.45359)*1.082)+94.42)-((D26/2.54)*4.15))*0.45359</f>
        <v>72.5708988</v>
      </c>
      <c r="G26" s="16" t="n">
        <f aca="false">B26-F26</f>
        <v>14.0691012</v>
      </c>
      <c r="H26" s="16" t="n">
        <f aca="false">(G26*100)/B26</f>
        <v>16.2385747922438</v>
      </c>
      <c r="I26" s="16" t="n">
        <f aca="false">B26/(($I$2+($I$3/100))^2)</f>
        <v>25.6464601135975</v>
      </c>
    </row>
    <row r="27" s="17" customFormat="true" ht="13.5" hidden="false" customHeight="false" outlineLevel="0" collapsed="false">
      <c r="A27" s="18" t="n">
        <v>38295</v>
      </c>
      <c r="B27" s="19" t="n">
        <v>87.09</v>
      </c>
      <c r="C27" s="19" t="n">
        <v>109.22</v>
      </c>
      <c r="D27" s="19" t="n">
        <v>86.36</v>
      </c>
      <c r="E27" s="20" t="n">
        <v>83.82</v>
      </c>
      <c r="F27" s="16" t="n">
        <f aca="false">((((B27/0.45359)*1.082)+94.42)-((D27/2.54)*4.15))*0.45359</f>
        <v>73.0577988</v>
      </c>
      <c r="G27" s="16" t="n">
        <f aca="false">B27-F27</f>
        <v>14.0322012</v>
      </c>
      <c r="H27" s="16" t="n">
        <f aca="false">(G27*100)/B27</f>
        <v>16.1122990010334</v>
      </c>
      <c r="I27" s="16" t="n">
        <f aca="false">B27/(($I$2+($I$3/100))^2)</f>
        <v>25.7796654119714</v>
      </c>
    </row>
    <row r="28" s="17" customFormat="true" ht="13.5" hidden="false" customHeight="false" outlineLevel="0" collapsed="false">
      <c r="A28" s="13" t="n">
        <v>38302</v>
      </c>
      <c r="B28" s="14" t="n">
        <v>87.09</v>
      </c>
      <c r="C28" s="14" t="n">
        <v>109.22</v>
      </c>
      <c r="D28" s="14" t="n">
        <v>86.36</v>
      </c>
      <c r="E28" s="15" t="n">
        <v>83.82</v>
      </c>
      <c r="F28" s="16" t="n">
        <f aca="false">((((B28/0.45359)*1.082)+94.42)-((D28/2.54)*4.15))*0.45359</f>
        <v>73.0577988</v>
      </c>
      <c r="G28" s="16" t="n">
        <f aca="false">B28-F28</f>
        <v>14.0322012</v>
      </c>
      <c r="H28" s="16" t="n">
        <f aca="false">(G28*100)/B28</f>
        <v>16.1122990010334</v>
      </c>
      <c r="I28" s="16" t="n">
        <f aca="false">B28/(($I$2+($I$3/100))^2)</f>
        <v>25.7796654119714</v>
      </c>
    </row>
    <row r="29" s="17" customFormat="true" ht="13.5" hidden="false" customHeight="false" outlineLevel="0" collapsed="false">
      <c r="A29" s="18" t="n">
        <v>38309</v>
      </c>
      <c r="B29" s="19" t="n">
        <v>87.54</v>
      </c>
      <c r="C29" s="19" t="n">
        <v>109.22</v>
      </c>
      <c r="D29" s="19" t="n">
        <v>86.36</v>
      </c>
      <c r="E29" s="20" t="n">
        <v>83.82</v>
      </c>
      <c r="F29" s="16" t="n">
        <f aca="false">((((B29/0.45359)*1.082)+94.42)-((D29/2.54)*4.15))*0.45359</f>
        <v>73.5446988</v>
      </c>
      <c r="G29" s="16" t="n">
        <f aca="false">B29-F29</f>
        <v>13.9953012</v>
      </c>
      <c r="H29" s="16" t="n">
        <f aca="false">(G29*100)/B29</f>
        <v>15.98732145305</v>
      </c>
      <c r="I29" s="16" t="n">
        <f aca="false">B29/(($I$2+($I$3/100))^2)</f>
        <v>25.9128707103454</v>
      </c>
    </row>
    <row r="30" s="17" customFormat="true" ht="13.5" hidden="false" customHeight="false" outlineLevel="0" collapsed="false">
      <c r="A30" s="13" t="n">
        <v>38316</v>
      </c>
      <c r="B30" s="14" t="n">
        <v>87.54</v>
      </c>
      <c r="C30" s="14" t="n">
        <v>109.22</v>
      </c>
      <c r="D30" s="14" t="n">
        <v>86.36</v>
      </c>
      <c r="E30" s="15" t="n">
        <v>83.82</v>
      </c>
      <c r="F30" s="16" t="n">
        <f aca="false">((((B30/0.45359)*1.082)+94.42)-((D30/2.54)*4.15))*0.45359</f>
        <v>73.5446988</v>
      </c>
      <c r="G30" s="16" t="n">
        <f aca="false">B30-F30</f>
        <v>13.9953012</v>
      </c>
      <c r="H30" s="16" t="n">
        <f aca="false">(G30*100)/B30</f>
        <v>15.98732145305</v>
      </c>
      <c r="I30" s="16" t="n">
        <f aca="false">B30/(($I$2+($I$3/100))^2)</f>
        <v>25.9128707103454</v>
      </c>
    </row>
    <row r="31" s="17" customFormat="true" ht="13.5" hidden="false" customHeight="false" outlineLevel="0" collapsed="false">
      <c r="A31" s="18" t="n">
        <v>38323</v>
      </c>
      <c r="B31" s="19" t="n">
        <v>87.09</v>
      </c>
      <c r="C31" s="19" t="n">
        <v>109.22</v>
      </c>
      <c r="D31" s="19" t="n">
        <v>86.36</v>
      </c>
      <c r="E31" s="20" t="n">
        <v>83.82</v>
      </c>
      <c r="F31" s="16" t="n">
        <f aca="false">((((B31/0.45359)*1.082)+94.42)-((D31/2.54)*4.15))*0.45359</f>
        <v>73.0577988</v>
      </c>
      <c r="G31" s="16" t="n">
        <f aca="false">B31-F31</f>
        <v>14.0322012</v>
      </c>
      <c r="H31" s="16" t="n">
        <f aca="false">(G31*100)/B31</f>
        <v>16.1122990010334</v>
      </c>
      <c r="I31" s="16" t="n">
        <f aca="false">B31/(($I$2+($I$3/100))^2)</f>
        <v>25.779665411971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54:20Z</dcterms:created>
  <dc:creator/>
  <dc:description/>
  <cp:keywords/>
  <dc:language>en-US</dc:language>
  <cp:lastModifiedBy>tebi</cp:lastModifiedBy>
  <cp:lastPrinted>2007-04-26T08:12:50Z</cp:lastPrinted>
  <dcterms:modified xsi:type="dcterms:W3CDTF">2008-11-06T07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63321029</vt:lpwstr>
  </property>
</Properties>
</file>