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a=D*i/(1-v^n)</t>
  </si>
  <si>
    <t xml:space="preserve">Měsíc</t>
  </si>
  <si>
    <t xml:space="preserve">Anuita</t>
  </si>
  <si>
    <t xml:space="preserve">Úrok</t>
  </si>
  <si>
    <t xml:space="preserve">Úmor</t>
  </si>
  <si>
    <t xml:space="preserve">Stav dluhu</t>
  </si>
  <si>
    <t xml:space="preserve">UMOR ZA 12 SPLÁTEK:</t>
  </si>
  <si>
    <t xml:space="preserve">UMOR ZA 6 MESICU:</t>
  </si>
  <si>
    <t xml:space="preserve">NA UROCICH ZAPLACENO:</t>
  </si>
  <si>
    <t xml:space="preserve">Sn=(n/2)*(2*a1+(n-1)*d)</t>
  </si>
  <si>
    <t xml:space="preserve">n^2*d+(2*a1-d)*n-2*Sn</t>
  </si>
  <si>
    <t xml:space="preserve">X1</t>
  </si>
  <si>
    <t xml:space="preserve">X2</t>
  </si>
  <si>
    <t xml:space="preserve">ZA 1. ROK UMORENO:</t>
  </si>
  <si>
    <t xml:space="preserve">ZA 1. ROK ZAPLACENO NA ÚROCÍC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99"/>
    <col collapsed="false" customWidth="false" hidden="false" outlineLevel="0" max="9" min="8" style="1" width="9.14"/>
    <col collapsed="false" customWidth="true" hidden="false" outlineLevel="0" max="10" min="10" style="1" width="19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n">
        <v>4000000</v>
      </c>
    </row>
    <row r="2" customFormat="false" ht="18" hidden="false" customHeight="false" outlineLevel="0" collapsed="false">
      <c r="A2" s="1" t="n">
        <v>12</v>
      </c>
      <c r="F2" s="2" t="s">
        <v>0</v>
      </c>
    </row>
    <row r="3" customFormat="false" ht="12.75" hidden="false" customHeight="false" outlineLevel="0" collapsed="false">
      <c r="A3" s="1" t="n">
        <v>0.1</v>
      </c>
    </row>
    <row r="4" customFormat="false" ht="12.75" hidden="false" customHeight="false" outlineLevel="0" collapsed="false"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</row>
    <row r="5" customFormat="false" ht="12.75" hidden="false" customHeight="false" outlineLevel="0" collapsed="false">
      <c r="C5" s="3" t="n">
        <v>0</v>
      </c>
      <c r="D5" s="3"/>
      <c r="E5" s="3"/>
      <c r="F5" s="3"/>
      <c r="G5" s="3" t="n">
        <f aca="false">A1</f>
        <v>4000000</v>
      </c>
    </row>
    <row r="6" customFormat="false" ht="18" hidden="false" customHeight="false" outlineLevel="0" collapsed="false">
      <c r="C6" s="3" t="n">
        <v>1</v>
      </c>
      <c r="D6" s="3" t="n">
        <f aca="false">($A$1*$A$3/$A$2)/(1-(1/(1+$A$3/$A$2)^(12*25)))</f>
        <v>36348.0298216025</v>
      </c>
      <c r="E6" s="3" t="n">
        <f aca="false">G5*$A$3/$A$2</f>
        <v>33333.3333333333</v>
      </c>
      <c r="F6" s="3" t="n">
        <f aca="false">D6-E6</f>
        <v>3014.69648826912</v>
      </c>
      <c r="G6" s="3" t="n">
        <f aca="false">G5-F6</f>
        <v>3996985.30351173</v>
      </c>
      <c r="I6" s="4" t="s">
        <v>6</v>
      </c>
      <c r="K6" s="5" t="n">
        <f aca="false">SUM(F6:F17)</f>
        <v>37881.3740029399</v>
      </c>
    </row>
    <row r="7" customFormat="false" ht="12.75" hidden="false" customHeight="false" outlineLevel="0" collapsed="false">
      <c r="C7" s="3" t="n">
        <v>2</v>
      </c>
      <c r="D7" s="3" t="n">
        <f aca="false">($A$1*$A$3/$A$2)/(1-(1/(1+$A$3/$A$2)^(12*25)))</f>
        <v>36348.0298216025</v>
      </c>
      <c r="E7" s="3" t="n">
        <f aca="false">G6*$A$3/$A$2</f>
        <v>33308.2108625978</v>
      </c>
      <c r="F7" s="3" t="n">
        <f aca="false">D7-E7</f>
        <v>3039.81895900469</v>
      </c>
      <c r="G7" s="3" t="n">
        <f aca="false">G6-F7</f>
        <v>3993945.48455273</v>
      </c>
    </row>
    <row r="8" customFormat="false" ht="12.75" hidden="false" customHeight="false" outlineLevel="0" collapsed="false">
      <c r="C8" s="3" t="n">
        <v>3</v>
      </c>
      <c r="D8" s="3" t="n">
        <f aca="false">($A$1*$A$3/$A$2)/(1-(1/(1+$A$3/$A$2)^(12*25)))</f>
        <v>36348.0298216025</v>
      </c>
      <c r="E8" s="3" t="n">
        <f aca="false">G7*$A$3/$A$2</f>
        <v>33282.8790379394</v>
      </c>
      <c r="F8" s="3" t="n">
        <f aca="false">D8-E8</f>
        <v>3065.15078366307</v>
      </c>
      <c r="G8" s="3" t="n">
        <f aca="false">G7-F8</f>
        <v>3990880.33376906</v>
      </c>
    </row>
    <row r="9" customFormat="false" ht="12.75" hidden="false" customHeight="false" outlineLevel="0" collapsed="false">
      <c r="C9" s="3" t="n">
        <v>4</v>
      </c>
      <c r="D9" s="3" t="n">
        <f aca="false">($A$1*$A$3/$A$2)/(1-(1/(1+$A$3/$A$2)^(12*25)))</f>
        <v>36348.0298216025</v>
      </c>
      <c r="E9" s="3" t="n">
        <f aca="false">G8*$A$3/$A$2</f>
        <v>33257.3361147422</v>
      </c>
      <c r="F9" s="3" t="n">
        <f aca="false">D9-E9</f>
        <v>3090.69370686026</v>
      </c>
      <c r="G9" s="3" t="n">
        <f aca="false">G8-F9</f>
        <v>3987789.6400622</v>
      </c>
    </row>
    <row r="10" customFormat="false" ht="12.75" hidden="false" customHeight="false" outlineLevel="0" collapsed="false">
      <c r="C10" s="3" t="n">
        <v>5</v>
      </c>
      <c r="D10" s="3" t="n">
        <f aca="false">($A$1*$A$3/$A$2)/(1-(1/(1+$A$3/$A$2)^(12*25)))</f>
        <v>36348.0298216025</v>
      </c>
      <c r="E10" s="3" t="n">
        <f aca="false">G9*$A$3/$A$2</f>
        <v>33231.5803338517</v>
      </c>
      <c r="F10" s="3" t="n">
        <f aca="false">D10-E10</f>
        <v>3116.44948775076</v>
      </c>
      <c r="G10" s="3" t="n">
        <f aca="false">G9-F10</f>
        <v>3984673.19057445</v>
      </c>
    </row>
    <row r="11" customFormat="false" ht="12.75" hidden="false" customHeight="false" outlineLevel="0" collapsed="false">
      <c r="C11" s="3" t="n">
        <v>6</v>
      </c>
      <c r="D11" s="3" t="n">
        <f aca="false">($A$1*$A$3/$A$2)/(1-(1/(1+$A$3/$A$2)^(12*25)))</f>
        <v>36348.0298216025</v>
      </c>
      <c r="E11" s="3" t="n">
        <f aca="false">G10*$A$3/$A$2</f>
        <v>33205.6099214538</v>
      </c>
      <c r="F11" s="3" t="n">
        <f aca="false">D11-E11</f>
        <v>3142.41990014869</v>
      </c>
      <c r="G11" s="3" t="n">
        <f aca="false">G10-F11</f>
        <v>3981530.7706743</v>
      </c>
    </row>
    <row r="12" customFormat="false" ht="12.75" hidden="false" customHeight="false" outlineLevel="0" collapsed="false">
      <c r="C12" s="3" t="n">
        <v>7</v>
      </c>
      <c r="D12" s="3" t="n">
        <f aca="false">($A$1*$A$3/$A$2)/(1-(1/(1+$A$3/$A$2)^(12*25)))</f>
        <v>36348.0298216025</v>
      </c>
      <c r="E12" s="3" t="n">
        <f aca="false">G11*$A$3/$A$2</f>
        <v>33179.4230889525</v>
      </c>
      <c r="F12" s="3" t="n">
        <f aca="false">D12-E12</f>
        <v>3168.60673264993</v>
      </c>
      <c r="G12" s="3" t="n">
        <f aca="false">G11-F12</f>
        <v>3978362.16394165</v>
      </c>
    </row>
    <row r="13" customFormat="false" ht="12.75" hidden="false" customHeight="false" outlineLevel="0" collapsed="false">
      <c r="C13" s="3" t="n">
        <v>8</v>
      </c>
      <c r="D13" s="3" t="n">
        <f aca="false">($A$1*$A$3/$A$2)/(1-(1/(1+$A$3/$A$2)^(12*25)))</f>
        <v>36348.0298216025</v>
      </c>
      <c r="E13" s="3" t="n">
        <f aca="false">G12*$A$3/$A$2</f>
        <v>33153.0180328471</v>
      </c>
      <c r="F13" s="3" t="n">
        <f aca="false">D13-E13</f>
        <v>3195.01178875534</v>
      </c>
      <c r="G13" s="3" t="n">
        <f aca="false">G12-F13</f>
        <v>3975167.1521529</v>
      </c>
    </row>
    <row r="14" customFormat="false" ht="12.75" hidden="false" customHeight="false" outlineLevel="0" collapsed="false">
      <c r="C14" s="3" t="n">
        <v>9</v>
      </c>
      <c r="D14" s="3" t="n">
        <f aca="false">($A$1*$A$3/$A$2)/(1-(1/(1+$A$3/$A$2)^(12*25)))</f>
        <v>36348.0298216025</v>
      </c>
      <c r="E14" s="3" t="n">
        <f aca="false">G13*$A$3/$A$2</f>
        <v>33126.3929346075</v>
      </c>
      <c r="F14" s="3" t="n">
        <f aca="false">D14-E14</f>
        <v>3221.63688699497</v>
      </c>
      <c r="G14" s="3" t="n">
        <f aca="false">G13-F14</f>
        <v>3971945.5152659</v>
      </c>
    </row>
    <row r="15" customFormat="false" ht="12.75" hidden="false" customHeight="false" outlineLevel="0" collapsed="false">
      <c r="C15" s="3" t="n">
        <v>10</v>
      </c>
      <c r="D15" s="3" t="n">
        <f aca="false">($A$1*$A$3/$A$2)/(1-(1/(1+$A$3/$A$2)^(12*25)))</f>
        <v>36348.0298216025</v>
      </c>
      <c r="E15" s="3" t="n">
        <f aca="false">G14*$A$3/$A$2</f>
        <v>33099.5459605492</v>
      </c>
      <c r="F15" s="3" t="n">
        <f aca="false">D15-E15</f>
        <v>3248.48386105325</v>
      </c>
      <c r="G15" s="3" t="n">
        <f aca="false">G14-F15</f>
        <v>3968697.03140485</v>
      </c>
    </row>
    <row r="16" customFormat="false" ht="12.75" hidden="false" customHeight="false" outlineLevel="0" collapsed="false">
      <c r="C16" s="3" t="n">
        <v>11</v>
      </c>
      <c r="D16" s="3" t="n">
        <f aca="false">($A$1*$A$3/$A$2)/(1-(1/(1+$A$3/$A$2)^(12*25)))</f>
        <v>36348.0298216025</v>
      </c>
      <c r="E16" s="3" t="n">
        <f aca="false">G15*$A$3/$A$2</f>
        <v>33072.4752617071</v>
      </c>
      <c r="F16" s="3" t="n">
        <f aca="false">D16-E16</f>
        <v>3275.55455989537</v>
      </c>
      <c r="G16" s="3" t="n">
        <f aca="false">G15-F16</f>
        <v>3965421.47684496</v>
      </c>
    </row>
    <row r="17" s="6" customFormat="true" ht="12.75" hidden="false" customHeight="false" outlineLevel="0" collapsed="false">
      <c r="C17" s="7" t="n">
        <v>12</v>
      </c>
      <c r="D17" s="7" t="n">
        <f aca="false">($A$1*$A$3/$A$2)/(1-(1/(1+$A$3/$A$2)^(12*25)))</f>
        <v>36348.0298216025</v>
      </c>
      <c r="E17" s="7" t="n">
        <f aca="false">G16*$A$3/$A$2</f>
        <v>33045.178973708</v>
      </c>
      <c r="F17" s="7" t="n">
        <f aca="false">D17-E17</f>
        <v>3302.85084789449</v>
      </c>
      <c r="G17" s="7" t="n">
        <f aca="false">G16-F17</f>
        <v>3962118.62599706</v>
      </c>
    </row>
    <row r="18" s="8" customFormat="true" ht="12.75" hidden="false" customHeight="false" outlineLevel="0" collapsed="false">
      <c r="C18" s="8" t="n">
        <v>13</v>
      </c>
      <c r="D18" s="8" t="n">
        <f aca="false">($A$1*$A$3/$A$2)/(1-(1/(1+$A$3/$A$2)^(12*25)))</f>
        <v>36348.0298216025</v>
      </c>
      <c r="E18" s="8" t="n">
        <f aca="false">G17*$A$3/$A$2</f>
        <v>33017.6552166422</v>
      </c>
      <c r="F18" s="8" t="n">
        <f aca="false">D18-E18</f>
        <v>3330.37460496029</v>
      </c>
      <c r="G18" s="8" t="n">
        <f aca="false">G17-F18</f>
        <v>3958788.2513921</v>
      </c>
    </row>
    <row r="19" customFormat="false" ht="12.75" hidden="false" customHeight="false" outlineLevel="0" collapsed="false">
      <c r="C19" s="1" t="n">
        <v>14</v>
      </c>
      <c r="D19" s="1" t="n">
        <f aca="false">($A$1*$A$3/$A$2)/(1-(1/(1+$A$3/$A$2)^(12*25)))</f>
        <v>36348.0298216025</v>
      </c>
      <c r="E19" s="1" t="n">
        <f aca="false">G18*$A$3/$A$2</f>
        <v>32989.9020949342</v>
      </c>
      <c r="F19" s="1" t="n">
        <f aca="false">D19-E19</f>
        <v>3358.12772666828</v>
      </c>
      <c r="G19" s="1" t="n">
        <f aca="false">G18-F19</f>
        <v>3955430.12366543</v>
      </c>
    </row>
    <row r="20" customFormat="false" ht="12.75" hidden="false" customHeight="false" outlineLevel="0" collapsed="false">
      <c r="C20" s="1" t="n">
        <v>15</v>
      </c>
      <c r="D20" s="1" t="n">
        <f aca="false">($A$1*$A$3/$A$2)/(1-(1/(1+$A$3/$A$2)^(12*25)))</f>
        <v>36348.0298216025</v>
      </c>
      <c r="E20" s="1" t="n">
        <f aca="false">G19*$A$3/$A$2</f>
        <v>32961.9176972119</v>
      </c>
      <c r="F20" s="1" t="n">
        <f aca="false">D20-E20</f>
        <v>3386.11212439052</v>
      </c>
      <c r="G20" s="1" t="n">
        <f aca="false">G19-F20</f>
        <v>3952044.01154104</v>
      </c>
    </row>
    <row r="21" customFormat="false" ht="12.75" hidden="false" customHeight="false" outlineLevel="0" collapsed="false">
      <c r="C21" s="1" t="n">
        <v>16</v>
      </c>
      <c r="D21" s="1" t="n">
        <f aca="false">($A$1*$A$3/$A$2)/(1-(1/(1+$A$3/$A$2)^(12*25)))</f>
        <v>36348.0298216025</v>
      </c>
      <c r="E21" s="1" t="n">
        <f aca="false">G20*$A$3/$A$2</f>
        <v>32933.7000961753</v>
      </c>
      <c r="F21" s="1" t="n">
        <f aca="false">D21-E21</f>
        <v>3414.32972542711</v>
      </c>
      <c r="G21" s="1" t="n">
        <f aca="false">G20-F21</f>
        <v>3948629.68181561</v>
      </c>
    </row>
    <row r="22" customFormat="false" ht="12.75" hidden="false" customHeight="false" outlineLevel="0" collapsed="false">
      <c r="C22" s="1" t="n">
        <v>17</v>
      </c>
      <c r="D22" s="1" t="n">
        <f aca="false">($A$1*$A$3/$A$2)/(1-(1/(1+$A$3/$A$2)^(12*25)))</f>
        <v>36348.0298216025</v>
      </c>
      <c r="E22" s="1" t="n">
        <f aca="false">G21*$A$3/$A$2</f>
        <v>32905.2473484635</v>
      </c>
      <c r="F22" s="1" t="n">
        <f aca="false">D22-E22</f>
        <v>3442.782473139</v>
      </c>
      <c r="G22" s="1" t="n">
        <f aca="false">G21-F22</f>
        <v>3945186.89934248</v>
      </c>
    </row>
    <row r="23" customFormat="false" ht="12.75" hidden="false" customHeight="false" outlineLevel="0" collapsed="false">
      <c r="C23" s="1" t="n">
        <v>18</v>
      </c>
      <c r="D23" s="1" t="n">
        <f aca="false">($A$1*$A$3/$A$2)/(1-(1/(1+$A$3/$A$2)^(12*25)))</f>
        <v>36348.0298216025</v>
      </c>
      <c r="E23" s="1" t="n">
        <f aca="false">G22*$A$3/$A$2</f>
        <v>32876.5574945206</v>
      </c>
      <c r="F23" s="1" t="n">
        <f aca="false">D23-E23</f>
        <v>3471.47232708183</v>
      </c>
      <c r="G23" s="1" t="n">
        <f aca="false">G22-F23</f>
        <v>3941715.42701539</v>
      </c>
    </row>
    <row r="24" customFormat="false" ht="12.75" hidden="false" customHeight="false" outlineLevel="0" collapsed="false">
      <c r="C24" s="1" t="n">
        <v>19</v>
      </c>
      <c r="D24" s="1" t="n">
        <f aca="false">($A$1*$A$3/$A$2)/(1-(1/(1+$A$3/$A$2)^(12*25)))</f>
        <v>36348.0298216025</v>
      </c>
      <c r="E24" s="1" t="n">
        <f aca="false">G23*$A$3/$A$2</f>
        <v>32847.6285584616</v>
      </c>
      <c r="F24" s="1" t="n">
        <f aca="false">D24-E24</f>
        <v>3500.40126314084</v>
      </c>
      <c r="G24" s="1" t="n">
        <f aca="false">G23-F24</f>
        <v>3938215.02575225</v>
      </c>
    </row>
    <row r="25" customFormat="false" ht="12.75" hidden="false" customHeight="false" outlineLevel="0" collapsed="false">
      <c r="C25" s="1" t="n">
        <v>20</v>
      </c>
      <c r="D25" s="1" t="n">
        <f aca="false">($A$1*$A$3/$A$2)/(1-(1/(1+$A$3/$A$2)^(12*25)))</f>
        <v>36348.0298216025</v>
      </c>
      <c r="E25" s="1" t="n">
        <f aca="false">G24*$A$3/$A$2</f>
        <v>32818.4585479354</v>
      </c>
      <c r="F25" s="1" t="n">
        <f aca="false">D25-E25</f>
        <v>3529.57127366702</v>
      </c>
      <c r="G25" s="1" t="n">
        <f aca="false">G24-F25</f>
        <v>3934685.45447859</v>
      </c>
    </row>
    <row r="26" customFormat="false" ht="12.75" hidden="false" customHeight="false" outlineLevel="0" collapsed="false">
      <c r="C26" s="1" t="n">
        <v>21</v>
      </c>
      <c r="D26" s="1" t="n">
        <f aca="false">($A$1*$A$3/$A$2)/(1-(1/(1+$A$3/$A$2)^(12*25)))</f>
        <v>36348.0298216025</v>
      </c>
      <c r="E26" s="1" t="n">
        <f aca="false">G25*$A$3/$A$2</f>
        <v>32789.0454539882</v>
      </c>
      <c r="F26" s="1" t="n">
        <f aca="false">D26-E26</f>
        <v>3558.98436761424</v>
      </c>
      <c r="G26" s="1" t="n">
        <f aca="false">G25-F26</f>
        <v>3931126.47011097</v>
      </c>
    </row>
    <row r="27" customFormat="false" ht="12.75" hidden="false" customHeight="false" outlineLevel="0" collapsed="false">
      <c r="C27" s="1" t="n">
        <v>22</v>
      </c>
      <c r="D27" s="1" t="n">
        <f aca="false">($A$1*$A$3/$A$2)/(1-(1/(1+$A$3/$A$2)^(12*25)))</f>
        <v>36348.0298216025</v>
      </c>
      <c r="E27" s="1" t="n">
        <f aca="false">G26*$A$3/$A$2</f>
        <v>32759.3872509248</v>
      </c>
      <c r="F27" s="1" t="n">
        <f aca="false">D27-E27</f>
        <v>3588.64257067769</v>
      </c>
      <c r="G27" s="1" t="n">
        <f aca="false">G26-F27</f>
        <v>3927537.82754029</v>
      </c>
    </row>
    <row r="28" customFormat="false" ht="12.75" hidden="false" customHeight="false" outlineLevel="0" collapsed="false">
      <c r="C28" s="1" t="n">
        <v>23</v>
      </c>
      <c r="D28" s="1" t="n">
        <f aca="false">($A$1*$A$3/$A$2)/(1-(1/(1+$A$3/$A$2)^(12*25)))</f>
        <v>36348.0298216025</v>
      </c>
      <c r="E28" s="1" t="n">
        <f aca="false">G27*$A$3/$A$2</f>
        <v>32729.4818961691</v>
      </c>
      <c r="F28" s="1" t="n">
        <f aca="false">D28-E28</f>
        <v>3618.54792543334</v>
      </c>
      <c r="G28" s="1" t="n">
        <f aca="false">G27-F28</f>
        <v>3923919.27961486</v>
      </c>
    </row>
    <row r="29" customFormat="false" ht="12.75" hidden="false" customHeight="false" outlineLevel="0" collapsed="false">
      <c r="C29" s="1" t="n">
        <v>24</v>
      </c>
      <c r="D29" s="1" t="n">
        <f aca="false">($A$1*$A$3/$A$2)/(1-(1/(1+$A$3/$A$2)^(12*25)))</f>
        <v>36348.0298216025</v>
      </c>
      <c r="E29" s="1" t="n">
        <f aca="false">G28*$A$3/$A$2</f>
        <v>32699.3273301238</v>
      </c>
      <c r="F29" s="1" t="n">
        <f aca="false">D29-E29</f>
        <v>3648.70249147862</v>
      </c>
      <c r="G29" s="1" t="n">
        <f aca="false">G28-F29</f>
        <v>3920270.57712338</v>
      </c>
    </row>
    <row r="30" customFormat="false" ht="12.75" hidden="false" customHeight="false" outlineLevel="0" collapsed="false">
      <c r="C30" s="1" t="n">
        <v>25</v>
      </c>
      <c r="D30" s="1" t="n">
        <f aca="false">($A$1*$A$3/$A$2)/(1-(1/(1+$A$3/$A$2)^(12*25)))</f>
        <v>36348.0298216025</v>
      </c>
      <c r="E30" s="1" t="n">
        <f aca="false">G29*$A$3/$A$2</f>
        <v>32668.9214760282</v>
      </c>
      <c r="F30" s="1" t="n">
        <f aca="false">D30-E30</f>
        <v>3679.10834557427</v>
      </c>
      <c r="G30" s="1" t="n">
        <f aca="false">G29-F30</f>
        <v>3916591.46877781</v>
      </c>
    </row>
    <row r="31" customFormat="false" ht="12.75" hidden="false" customHeight="false" outlineLevel="0" collapsed="false">
      <c r="C31" s="1" t="n">
        <v>26</v>
      </c>
      <c r="D31" s="1" t="n">
        <f aca="false">($A$1*$A$3/$A$2)/(1-(1/(1+$A$3/$A$2)^(12*25)))</f>
        <v>36348.0298216025</v>
      </c>
      <c r="E31" s="1" t="n">
        <f aca="false">G30*$A$3/$A$2</f>
        <v>32638.2622398151</v>
      </c>
      <c r="F31" s="1" t="n">
        <f aca="false">D31-E31</f>
        <v>3709.76758178739</v>
      </c>
      <c r="G31" s="1" t="n">
        <f aca="false">G30-F31</f>
        <v>3912881.70119602</v>
      </c>
    </row>
    <row r="32" customFormat="false" ht="12.75" hidden="false" customHeight="false" outlineLevel="0" collapsed="false">
      <c r="C32" s="1" t="n">
        <v>27</v>
      </c>
      <c r="D32" s="1" t="n">
        <f aca="false">($A$1*$A$3/$A$2)/(1-(1/(1+$A$3/$A$2)^(12*25)))</f>
        <v>36348.0298216025</v>
      </c>
      <c r="E32" s="1" t="n">
        <f aca="false">G31*$A$3/$A$2</f>
        <v>32607.3475099668</v>
      </c>
      <c r="F32" s="1" t="n">
        <f aca="false">D32-E32</f>
        <v>3740.68231163562</v>
      </c>
      <c r="G32" s="1" t="n">
        <f aca="false">G31-F32</f>
        <v>3909141.01888438</v>
      </c>
    </row>
    <row r="33" customFormat="false" ht="12.75" hidden="false" customHeight="false" outlineLevel="0" collapsed="false">
      <c r="C33" s="1" t="n">
        <v>28</v>
      </c>
      <c r="D33" s="1" t="n">
        <f aca="false">($A$1*$A$3/$A$2)/(1-(1/(1+$A$3/$A$2)^(12*25)))</f>
        <v>36348.0298216025</v>
      </c>
      <c r="E33" s="1" t="n">
        <f aca="false">G32*$A$3/$A$2</f>
        <v>32576.1751573699</v>
      </c>
      <c r="F33" s="1" t="n">
        <f aca="false">D33-E33</f>
        <v>3771.85466423258</v>
      </c>
      <c r="G33" s="1" t="n">
        <f aca="false">G32-F33</f>
        <v>3905369.16422015</v>
      </c>
    </row>
    <row r="34" customFormat="false" ht="12.75" hidden="false" customHeight="false" outlineLevel="0" collapsed="false">
      <c r="C34" s="1" t="n">
        <v>29</v>
      </c>
      <c r="D34" s="1" t="n">
        <f aca="false">($A$1*$A$3/$A$2)/(1-(1/(1+$A$3/$A$2)^(12*25)))</f>
        <v>36348.0298216025</v>
      </c>
      <c r="E34" s="1" t="n">
        <f aca="false">G33*$A$3/$A$2</f>
        <v>32544.7430351679</v>
      </c>
      <c r="F34" s="1" t="n">
        <f aca="false">D34-E34</f>
        <v>3803.28678643452</v>
      </c>
      <c r="G34" s="1" t="n">
        <f aca="false">G33-F34</f>
        <v>3901565.87743372</v>
      </c>
    </row>
    <row r="35" customFormat="false" ht="12.75" hidden="false" customHeight="false" outlineLevel="0" collapsed="false">
      <c r="C35" s="1" t="n">
        <v>30</v>
      </c>
      <c r="D35" s="1" t="n">
        <f aca="false">($A$1*$A$3/$A$2)/(1-(1/(1+$A$3/$A$2)^(12*25)))</f>
        <v>36348.0298216025</v>
      </c>
      <c r="E35" s="1" t="n">
        <f aca="false">G34*$A$3/$A$2</f>
        <v>32513.0489786143</v>
      </c>
      <c r="F35" s="1" t="n">
        <f aca="false">D35-E35</f>
        <v>3834.98084298814</v>
      </c>
      <c r="G35" s="1" t="n">
        <f aca="false">G34-F35</f>
        <v>3897730.89659073</v>
      </c>
    </row>
    <row r="36" customFormat="false" ht="12.75" hidden="false" customHeight="false" outlineLevel="0" collapsed="false">
      <c r="C36" s="1" t="n">
        <v>31</v>
      </c>
      <c r="D36" s="1" t="n">
        <f aca="false">($A$1*$A$3/$A$2)/(1-(1/(1+$A$3/$A$2)^(12*25)))</f>
        <v>36348.0298216025</v>
      </c>
      <c r="E36" s="1" t="n">
        <f aca="false">G35*$A$3/$A$2</f>
        <v>32481.0908049227</v>
      </c>
      <c r="F36" s="1" t="n">
        <f aca="false">D36-E36</f>
        <v>3866.93901667971</v>
      </c>
      <c r="G36" s="1" t="n">
        <f aca="false">G35-F36</f>
        <v>3893863.95757405</v>
      </c>
    </row>
    <row r="37" customFormat="false" ht="12.75" hidden="false" customHeight="false" outlineLevel="0" collapsed="false">
      <c r="C37" s="1" t="n">
        <v>32</v>
      </c>
      <c r="D37" s="1" t="n">
        <f aca="false">($A$1*$A$3/$A$2)/(1-(1/(1+$A$3/$A$2)^(12*25)))</f>
        <v>36348.0298216025</v>
      </c>
      <c r="E37" s="1" t="n">
        <f aca="false">G36*$A$3/$A$2</f>
        <v>32448.8663131171</v>
      </c>
      <c r="F37" s="1" t="n">
        <f aca="false">D37-E37</f>
        <v>3899.16350848537</v>
      </c>
      <c r="G37" s="1" t="n">
        <f aca="false">G36-F37</f>
        <v>3889964.79406556</v>
      </c>
    </row>
    <row r="38" customFormat="false" ht="12.75" hidden="false" customHeight="false" outlineLevel="0" collapsed="false">
      <c r="C38" s="1" t="n">
        <v>33</v>
      </c>
      <c r="D38" s="1" t="n">
        <f aca="false">($A$1*$A$3/$A$2)/(1-(1/(1+$A$3/$A$2)^(12*25)))</f>
        <v>36348.0298216025</v>
      </c>
      <c r="E38" s="1" t="n">
        <f aca="false">G37*$A$3/$A$2</f>
        <v>32416.3732838797</v>
      </c>
      <c r="F38" s="1" t="n">
        <f aca="false">D38-E38</f>
        <v>3931.65653772275</v>
      </c>
      <c r="G38" s="1" t="n">
        <f aca="false">G37-F38</f>
        <v>3886033.13752784</v>
      </c>
    </row>
    <row r="39" customFormat="false" ht="12.75" hidden="false" customHeight="false" outlineLevel="0" collapsed="false">
      <c r="C39" s="1" t="n">
        <v>34</v>
      </c>
      <c r="D39" s="1" t="n">
        <f aca="false">($A$1*$A$3/$A$2)/(1-(1/(1+$A$3/$A$2)^(12*25)))</f>
        <v>36348.0298216025</v>
      </c>
      <c r="E39" s="1" t="n">
        <f aca="false">G38*$A$3/$A$2</f>
        <v>32383.6094793987</v>
      </c>
      <c r="F39" s="1" t="n">
        <f aca="false">D39-E39</f>
        <v>3964.42034220377</v>
      </c>
      <c r="G39" s="1" t="n">
        <f aca="false">G38-F39</f>
        <v>3882068.71718564</v>
      </c>
    </row>
    <row r="40" customFormat="false" ht="12.75" hidden="false" customHeight="false" outlineLevel="0" collapsed="false">
      <c r="C40" s="1" t="n">
        <v>35</v>
      </c>
      <c r="D40" s="1" t="n">
        <f aca="false">($A$1*$A$3/$A$2)/(1-(1/(1+$A$3/$A$2)^(12*25)))</f>
        <v>36348.0298216025</v>
      </c>
      <c r="E40" s="1" t="n">
        <f aca="false">G39*$A$3/$A$2</f>
        <v>32350.5726432136</v>
      </c>
      <c r="F40" s="1" t="n">
        <f aca="false">D40-E40</f>
        <v>3997.45717838881</v>
      </c>
      <c r="G40" s="1" t="n">
        <f aca="false">G39-F40</f>
        <v>3878071.26000725</v>
      </c>
    </row>
    <row r="41" customFormat="false" ht="12.75" hidden="false" customHeight="false" outlineLevel="0" collapsed="false">
      <c r="C41" s="1" t="n">
        <v>36</v>
      </c>
      <c r="D41" s="1" t="n">
        <f aca="false">($A$1*$A$3/$A$2)/(1-(1/(1+$A$3/$A$2)^(12*25)))</f>
        <v>36348.0298216025</v>
      </c>
      <c r="E41" s="1" t="n">
        <f aca="false">G40*$A$3/$A$2</f>
        <v>32317.2605000604</v>
      </c>
      <c r="F41" s="1" t="n">
        <f aca="false">D41-E41</f>
        <v>4030.76932154204</v>
      </c>
      <c r="G41" s="1" t="n">
        <f aca="false">G40-F41</f>
        <v>3874040.49068571</v>
      </c>
    </row>
    <row r="42" customFormat="false" ht="12.75" hidden="false" customHeight="false" outlineLevel="0" collapsed="false">
      <c r="C42" s="1" t="n">
        <v>37</v>
      </c>
      <c r="D42" s="1" t="n">
        <f aca="false">($A$1*$A$3/$A$2)/(1-(1/(1+$A$3/$A$2)^(12*25)))</f>
        <v>36348.0298216025</v>
      </c>
      <c r="E42" s="1" t="n">
        <f aca="false">G41*$A$3/$A$2</f>
        <v>32283.6707557142</v>
      </c>
      <c r="F42" s="1" t="n">
        <f aca="false">D42-E42</f>
        <v>4064.35906588823</v>
      </c>
      <c r="G42" s="1" t="n">
        <f aca="false">G41-F42</f>
        <v>3869976.13161982</v>
      </c>
    </row>
    <row r="43" customFormat="false" ht="12.75" hidden="false" customHeight="false" outlineLevel="0" collapsed="false">
      <c r="C43" s="1" t="n">
        <v>38</v>
      </c>
      <c r="D43" s="1" t="n">
        <f aca="false">($A$1*$A$3/$A$2)/(1-(1/(1+$A$3/$A$2)^(12*25)))</f>
        <v>36348.0298216025</v>
      </c>
      <c r="E43" s="1" t="n">
        <f aca="false">G42*$A$3/$A$2</f>
        <v>32249.8010968318</v>
      </c>
      <c r="F43" s="1" t="n">
        <f aca="false">D43-E43</f>
        <v>4098.22872477064</v>
      </c>
      <c r="G43" s="1" t="n">
        <f aca="false">G42-F43</f>
        <v>3865877.90289505</v>
      </c>
    </row>
    <row r="44" customFormat="false" ht="12.75" hidden="false" customHeight="false" outlineLevel="0" collapsed="false">
      <c r="C44" s="1" t="n">
        <v>39</v>
      </c>
      <c r="D44" s="1" t="n">
        <f aca="false">($A$1*$A$3/$A$2)/(1-(1/(1+$A$3/$A$2)^(12*25)))</f>
        <v>36348.0298216025</v>
      </c>
      <c r="E44" s="1" t="n">
        <f aca="false">G43*$A$3/$A$2</f>
        <v>32215.6491907921</v>
      </c>
      <c r="F44" s="1" t="n">
        <f aca="false">D44-E44</f>
        <v>4132.38063081039</v>
      </c>
      <c r="G44" s="1" t="n">
        <f aca="false">G43-F44</f>
        <v>3861745.52226424</v>
      </c>
    </row>
    <row r="45" customFormat="false" ht="12.75" hidden="false" customHeight="false" outlineLevel="0" collapsed="false">
      <c r="C45" s="1" t="n">
        <v>40</v>
      </c>
      <c r="D45" s="1" t="n">
        <f aca="false">($A$1*$A$3/$A$2)/(1-(1/(1+$A$3/$A$2)^(12*25)))</f>
        <v>36348.0298216025</v>
      </c>
      <c r="E45" s="1" t="n">
        <f aca="false">G44*$A$3/$A$2</f>
        <v>32181.2126855353</v>
      </c>
      <c r="F45" s="1" t="n">
        <f aca="false">D45-E45</f>
        <v>4166.81713606714</v>
      </c>
      <c r="G45" s="1" t="n">
        <f aca="false">G44-F45</f>
        <v>3857578.70512817</v>
      </c>
    </row>
    <row r="46" customFormat="false" ht="12.75" hidden="false" customHeight="false" outlineLevel="0" collapsed="false">
      <c r="C46" s="1" t="n">
        <v>41</v>
      </c>
      <c r="D46" s="1" t="n">
        <f aca="false">($A$1*$A$3/$A$2)/(1-(1/(1+$A$3/$A$2)^(12*25)))</f>
        <v>36348.0298216025</v>
      </c>
      <c r="E46" s="1" t="n">
        <f aca="false">G45*$A$3/$A$2</f>
        <v>32146.4892094014</v>
      </c>
      <c r="F46" s="1" t="n">
        <f aca="false">D46-E46</f>
        <v>4201.54061220103</v>
      </c>
      <c r="G46" s="1" t="n">
        <f aca="false">G45-F46</f>
        <v>3853377.16451597</v>
      </c>
    </row>
    <row r="47" customFormat="false" ht="12.75" hidden="false" customHeight="false" outlineLevel="0" collapsed="false">
      <c r="C47" s="1" t="n">
        <v>42</v>
      </c>
      <c r="D47" s="1" t="n">
        <f aca="false">($A$1*$A$3/$A$2)/(1-(1/(1+$A$3/$A$2)^(12*25)))</f>
        <v>36348.0298216025</v>
      </c>
      <c r="E47" s="1" t="n">
        <f aca="false">G46*$A$3/$A$2</f>
        <v>32111.4763709664</v>
      </c>
      <c r="F47" s="1" t="n">
        <f aca="false">D47-E47</f>
        <v>4236.55345063604</v>
      </c>
      <c r="G47" s="1" t="n">
        <f aca="false">G46-F47</f>
        <v>3849140.61106533</v>
      </c>
    </row>
    <row r="48" customFormat="false" ht="12.75" hidden="false" customHeight="false" outlineLevel="0" collapsed="false">
      <c r="C48" s="1" t="n">
        <v>43</v>
      </c>
      <c r="D48" s="1" t="n">
        <f aca="false">($A$1*$A$3/$A$2)/(1-(1/(1+$A$3/$A$2)^(12*25)))</f>
        <v>36348.0298216025</v>
      </c>
      <c r="E48" s="1" t="n">
        <f aca="false">G47*$A$3/$A$2</f>
        <v>32076.1717588778</v>
      </c>
      <c r="F48" s="1" t="n">
        <f aca="false">D48-E48</f>
        <v>4271.85806272468</v>
      </c>
      <c r="G48" s="1" t="n">
        <f aca="false">G47-F48</f>
        <v>3844868.75300261</v>
      </c>
    </row>
    <row r="49" customFormat="false" ht="12.75" hidden="false" customHeight="false" outlineLevel="0" collapsed="false">
      <c r="C49" s="1" t="n">
        <v>44</v>
      </c>
      <c r="D49" s="1" t="n">
        <f aca="false">($A$1*$A$3/$A$2)/(1-(1/(1+$A$3/$A$2)^(12*25)))</f>
        <v>36348.0298216025</v>
      </c>
      <c r="E49" s="1" t="n">
        <f aca="false">G48*$A$3/$A$2</f>
        <v>32040.5729416884</v>
      </c>
      <c r="F49" s="1" t="n">
        <f aca="false">D49-E49</f>
        <v>4307.45687991405</v>
      </c>
      <c r="G49" s="1" t="n">
        <f aca="false">G48-F49</f>
        <v>3840561.29612269</v>
      </c>
    </row>
    <row r="50" customFormat="false" ht="12.75" hidden="false" customHeight="false" outlineLevel="0" collapsed="false">
      <c r="C50" s="1" t="n">
        <v>45</v>
      </c>
      <c r="D50" s="1" t="n">
        <f aca="false">($A$1*$A$3/$A$2)/(1-(1/(1+$A$3/$A$2)^(12*25)))</f>
        <v>36348.0298216025</v>
      </c>
      <c r="E50" s="1" t="n">
        <f aca="false">G49*$A$3/$A$2</f>
        <v>32004.6774676891</v>
      </c>
      <c r="F50" s="1" t="n">
        <f aca="false">D50-E50</f>
        <v>4343.35235391334</v>
      </c>
      <c r="G50" s="1" t="n">
        <f aca="false">G49-F50</f>
        <v>3836217.94376878</v>
      </c>
    </row>
    <row r="51" customFormat="false" ht="12.75" hidden="false" customHeight="false" outlineLevel="0" collapsed="false">
      <c r="C51" s="1" t="n">
        <v>46</v>
      </c>
      <c r="D51" s="1" t="n">
        <f aca="false">($A$1*$A$3/$A$2)/(1-(1/(1+$A$3/$A$2)^(12*25)))</f>
        <v>36348.0298216025</v>
      </c>
      <c r="E51" s="1" t="n">
        <f aca="false">G50*$A$3/$A$2</f>
        <v>31968.4828647398</v>
      </c>
      <c r="F51" s="1" t="n">
        <f aca="false">D51-E51</f>
        <v>4379.54695686261</v>
      </c>
      <c r="G51" s="1" t="n">
        <f aca="false">G50-F51</f>
        <v>3831838.39681192</v>
      </c>
    </row>
    <row r="52" customFormat="false" ht="12.75" hidden="false" customHeight="false" outlineLevel="0" collapsed="false">
      <c r="C52" s="1" t="n">
        <v>47</v>
      </c>
      <c r="D52" s="1" t="n">
        <f aca="false">($A$1*$A$3/$A$2)/(1-(1/(1+$A$3/$A$2)^(12*25)))</f>
        <v>36348.0298216025</v>
      </c>
      <c r="E52" s="1" t="n">
        <f aca="false">G51*$A$3/$A$2</f>
        <v>31931.9866400993</v>
      </c>
      <c r="F52" s="1" t="n">
        <f aca="false">D52-E52</f>
        <v>4416.04318150313</v>
      </c>
      <c r="G52" s="1" t="n">
        <f aca="false">G51-F52</f>
        <v>3827422.35363041</v>
      </c>
    </row>
    <row r="53" customFormat="false" ht="12.75" hidden="false" customHeight="false" outlineLevel="0" collapsed="false">
      <c r="C53" s="1" t="n">
        <v>48</v>
      </c>
      <c r="D53" s="1" t="n">
        <f aca="false">($A$1*$A$3/$A$2)/(1-(1/(1+$A$3/$A$2)^(12*25)))</f>
        <v>36348.0298216025</v>
      </c>
      <c r="E53" s="1" t="n">
        <f aca="false">G52*$A$3/$A$2</f>
        <v>31895.1862802535</v>
      </c>
      <c r="F53" s="1" t="n">
        <f aca="false">D53-E53</f>
        <v>4452.84354134899</v>
      </c>
      <c r="G53" s="1" t="n">
        <f aca="false">G52-F53</f>
        <v>3822969.51008907</v>
      </c>
    </row>
    <row r="54" customFormat="false" ht="12.75" hidden="false" customHeight="false" outlineLevel="0" collapsed="false">
      <c r="C54" s="1" t="n">
        <v>49</v>
      </c>
      <c r="D54" s="1" t="n">
        <f aca="false">($A$1*$A$3/$A$2)/(1-(1/(1+$A$3/$A$2)^(12*25)))</f>
        <v>36348.0298216025</v>
      </c>
      <c r="E54" s="1" t="n">
        <f aca="false">G53*$A$3/$A$2</f>
        <v>31858.0792507422</v>
      </c>
      <c r="F54" s="1" t="n">
        <f aca="false">D54-E54</f>
        <v>4489.95057086024</v>
      </c>
      <c r="G54" s="1" t="n">
        <f aca="false">G53-F54</f>
        <v>3818479.55951821</v>
      </c>
    </row>
    <row r="55" customFormat="false" ht="12.75" hidden="false" customHeight="false" outlineLevel="0" collapsed="false">
      <c r="C55" s="1" t="n">
        <v>50</v>
      </c>
      <c r="D55" s="1" t="n">
        <f aca="false">($A$1*$A$3/$A$2)/(1-(1/(1+$A$3/$A$2)^(12*25)))</f>
        <v>36348.0298216025</v>
      </c>
      <c r="E55" s="1" t="n">
        <f aca="false">G54*$A$3/$A$2</f>
        <v>31820.6629959851</v>
      </c>
      <c r="F55" s="1" t="n">
        <f aca="false">D55-E55</f>
        <v>4527.3668256174</v>
      </c>
      <c r="G55" s="1" t="n">
        <f aca="false">G54-F55</f>
        <v>3813952.19269259</v>
      </c>
    </row>
    <row r="56" customFormat="false" ht="12.75" hidden="false" customHeight="false" outlineLevel="0" collapsed="false">
      <c r="C56" s="1" t="n">
        <v>51</v>
      </c>
      <c r="D56" s="1" t="n">
        <f aca="false">($A$1*$A$3/$A$2)/(1-(1/(1+$A$3/$A$2)^(12*25)))</f>
        <v>36348.0298216025</v>
      </c>
      <c r="E56" s="1" t="n">
        <f aca="false">G55*$A$3/$A$2</f>
        <v>31782.9349391049</v>
      </c>
      <c r="F56" s="1" t="n">
        <f aca="false">D56-E56</f>
        <v>4565.09488249755</v>
      </c>
      <c r="G56" s="1" t="n">
        <f aca="false">G55-F56</f>
        <v>3809387.09781009</v>
      </c>
    </row>
    <row r="57" customFormat="false" ht="12.75" hidden="false" customHeight="false" outlineLevel="0" collapsed="false">
      <c r="C57" s="1" t="n">
        <v>52</v>
      </c>
      <c r="D57" s="1" t="n">
        <f aca="false">($A$1*$A$3/$A$2)/(1-(1/(1+$A$3/$A$2)^(12*25)))</f>
        <v>36348.0298216025</v>
      </c>
      <c r="E57" s="1" t="n">
        <f aca="false">G56*$A$3/$A$2</f>
        <v>31744.8924817508</v>
      </c>
      <c r="F57" s="1" t="n">
        <f aca="false">D57-E57</f>
        <v>4603.1373398517</v>
      </c>
      <c r="G57" s="1" t="n">
        <f aca="false">G56-F57</f>
        <v>3804783.96047024</v>
      </c>
    </row>
    <row r="58" customFormat="false" ht="12.75" hidden="false" customHeight="false" outlineLevel="0" collapsed="false">
      <c r="C58" s="1" t="n">
        <v>53</v>
      </c>
      <c r="D58" s="1" t="n">
        <f aca="false">($A$1*$A$3/$A$2)/(1-(1/(1+$A$3/$A$2)^(12*25)))</f>
        <v>36348.0298216025</v>
      </c>
      <c r="E58" s="1" t="n">
        <f aca="false">G57*$A$3/$A$2</f>
        <v>31706.5330039187</v>
      </c>
      <c r="F58" s="1" t="n">
        <f aca="false">D58-E58</f>
        <v>4641.4968176838</v>
      </c>
      <c r="G58" s="1" t="n">
        <f aca="false">G57-F58</f>
        <v>3800142.46365256</v>
      </c>
    </row>
    <row r="59" customFormat="false" ht="12.75" hidden="false" customHeight="false" outlineLevel="0" collapsed="false">
      <c r="C59" s="1" t="n">
        <v>54</v>
      </c>
      <c r="D59" s="1" t="n">
        <f aca="false">($A$1*$A$3/$A$2)/(1-(1/(1+$A$3/$A$2)^(12*25)))</f>
        <v>36348.0298216025</v>
      </c>
      <c r="E59" s="1" t="n">
        <f aca="false">G58*$A$3/$A$2</f>
        <v>31667.8538637713</v>
      </c>
      <c r="F59" s="1" t="n">
        <f aca="false">D59-E59</f>
        <v>4680.17595783116</v>
      </c>
      <c r="G59" s="1" t="n">
        <f aca="false">G58-F59</f>
        <v>3795462.28769472</v>
      </c>
    </row>
    <row r="60" customFormat="false" ht="12.75" hidden="false" customHeight="false" outlineLevel="0" collapsed="false">
      <c r="C60" s="1" t="n">
        <v>55</v>
      </c>
      <c r="D60" s="1" t="n">
        <f aca="false">($A$1*$A$3/$A$2)/(1-(1/(1+$A$3/$A$2)^(12*25)))</f>
        <v>36348.0298216025</v>
      </c>
      <c r="E60" s="1" t="n">
        <f aca="false">G59*$A$3/$A$2</f>
        <v>31628.852397456</v>
      </c>
      <c r="F60" s="1" t="n">
        <f aca="false">D60-E60</f>
        <v>4719.17742414642</v>
      </c>
      <c r="G60" s="1" t="n">
        <f aca="false">G59-F60</f>
        <v>3790743.11027058</v>
      </c>
    </row>
    <row r="61" customFormat="false" ht="12.75" hidden="false" customHeight="false" outlineLevel="0" collapsed="false">
      <c r="C61" s="1" t="n">
        <v>56</v>
      </c>
      <c r="D61" s="1" t="n">
        <f aca="false">($A$1*$A$3/$A$2)/(1-(1/(1+$A$3/$A$2)^(12*25)))</f>
        <v>36348.0298216025</v>
      </c>
      <c r="E61" s="1" t="n">
        <f aca="false">G60*$A$3/$A$2</f>
        <v>31589.5259189215</v>
      </c>
      <c r="F61" s="1" t="n">
        <f aca="false">D61-E61</f>
        <v>4758.50390268097</v>
      </c>
      <c r="G61" s="1" t="n">
        <f aca="false">G60-F61</f>
        <v>3785984.6063679</v>
      </c>
    </row>
    <row r="62" customFormat="false" ht="12.75" hidden="false" customHeight="false" outlineLevel="0" collapsed="false">
      <c r="C62" s="1" t="n">
        <v>57</v>
      </c>
      <c r="D62" s="1" t="n">
        <f aca="false">($A$1*$A$3/$A$2)/(1-(1/(1+$A$3/$A$2)^(12*25)))</f>
        <v>36348.0298216025</v>
      </c>
      <c r="E62" s="1" t="n">
        <f aca="false">G61*$A$3/$A$2</f>
        <v>31549.8717197325</v>
      </c>
      <c r="F62" s="1" t="n">
        <f aca="false">D62-E62</f>
        <v>4798.15810186998</v>
      </c>
      <c r="G62" s="1" t="n">
        <f aca="false">G61-F62</f>
        <v>3781186.44826603</v>
      </c>
    </row>
    <row r="63" customFormat="false" ht="12.75" hidden="false" customHeight="false" outlineLevel="0" collapsed="false">
      <c r="C63" s="1" t="n">
        <v>58</v>
      </c>
      <c r="D63" s="1" t="n">
        <f aca="false">($A$1*$A$3/$A$2)/(1-(1/(1+$A$3/$A$2)^(12*25)))</f>
        <v>36348.0298216025</v>
      </c>
      <c r="E63" s="1" t="n">
        <f aca="false">G62*$A$3/$A$2</f>
        <v>31509.8870688836</v>
      </c>
      <c r="F63" s="1" t="n">
        <f aca="false">D63-E63</f>
        <v>4838.1427527189</v>
      </c>
      <c r="G63" s="1" t="n">
        <f aca="false">G62-F63</f>
        <v>3776348.30551331</v>
      </c>
    </row>
    <row r="64" customFormat="false" ht="12.75" hidden="false" customHeight="false" outlineLevel="0" collapsed="false">
      <c r="C64" s="1" t="n">
        <v>59</v>
      </c>
      <c r="D64" s="1" t="n">
        <f aca="false">($A$1*$A$3/$A$2)/(1-(1/(1+$A$3/$A$2)^(12*25)))</f>
        <v>36348.0298216025</v>
      </c>
      <c r="E64" s="1" t="n">
        <f aca="false">G63*$A$3/$A$2</f>
        <v>31469.5692126109</v>
      </c>
      <c r="F64" s="1" t="n">
        <f aca="false">D64-E64</f>
        <v>4878.46060899156</v>
      </c>
      <c r="G64" s="1" t="n">
        <f aca="false">G63-F64</f>
        <v>3771469.84490432</v>
      </c>
    </row>
    <row r="65" customFormat="false" ht="12.75" hidden="false" customHeight="false" outlineLevel="0" collapsed="false">
      <c r="C65" s="1" t="n">
        <v>60</v>
      </c>
      <c r="D65" s="1" t="n">
        <f aca="false">($A$1*$A$3/$A$2)/(1-(1/(1+$A$3/$A$2)^(12*25)))</f>
        <v>36348.0298216025</v>
      </c>
      <c r="E65" s="1" t="n">
        <f aca="false">G64*$A$3/$A$2</f>
        <v>31428.9153742026</v>
      </c>
      <c r="F65" s="1" t="n">
        <f aca="false">D65-E65</f>
        <v>4919.11444739982</v>
      </c>
      <c r="G65" s="1" t="n">
        <f aca="false">G64-F65</f>
        <v>3766550.73045692</v>
      </c>
    </row>
    <row r="66" customFormat="false" ht="12.75" hidden="false" customHeight="false" outlineLevel="0" collapsed="false">
      <c r="C66" s="1" t="n">
        <v>61</v>
      </c>
      <c r="D66" s="1" t="n">
        <f aca="false">($A$1*$A$3/$A$2)/(1-(1/(1+$A$3/$A$2)^(12*25)))</f>
        <v>36348.0298216025</v>
      </c>
      <c r="E66" s="1" t="n">
        <f aca="false">G65*$A$3/$A$2</f>
        <v>31387.9227538076</v>
      </c>
      <c r="F66" s="1" t="n">
        <f aca="false">D66-E66</f>
        <v>4960.10706779482</v>
      </c>
      <c r="G66" s="1" t="n">
        <f aca="false">G65-F66</f>
        <v>3761590.62338912</v>
      </c>
    </row>
    <row r="67" customFormat="false" ht="12.75" hidden="false" customHeight="false" outlineLevel="0" collapsed="false">
      <c r="C67" s="1" t="n">
        <v>62</v>
      </c>
      <c r="D67" s="1" t="n">
        <f aca="false">($A$1*$A$3/$A$2)/(1-(1/(1+$A$3/$A$2)^(12*25)))</f>
        <v>36348.0298216025</v>
      </c>
      <c r="E67" s="1" t="n">
        <f aca="false">G66*$A$3/$A$2</f>
        <v>31346.5885282427</v>
      </c>
      <c r="F67" s="1" t="n">
        <f aca="false">D67-E67</f>
        <v>5001.44129335977</v>
      </c>
      <c r="G67" s="1" t="n">
        <f aca="false">G66-F67</f>
        <v>3756589.18209576</v>
      </c>
    </row>
    <row r="68" customFormat="false" ht="12.75" hidden="false" customHeight="false" outlineLevel="0" collapsed="false">
      <c r="C68" s="1" t="n">
        <v>63</v>
      </c>
      <c r="D68" s="1" t="n">
        <f aca="false">($A$1*$A$3/$A$2)/(1-(1/(1+$A$3/$A$2)^(12*25)))</f>
        <v>36348.0298216025</v>
      </c>
      <c r="E68" s="1" t="n">
        <f aca="false">G67*$A$3/$A$2</f>
        <v>31304.909850798</v>
      </c>
      <c r="F68" s="1" t="n">
        <f aca="false">D68-E68</f>
        <v>5043.11997080444</v>
      </c>
      <c r="G68" s="1" t="n">
        <f aca="false">G67-F68</f>
        <v>3751546.06212496</v>
      </c>
    </row>
    <row r="69" customFormat="false" ht="12.75" hidden="false" customHeight="false" outlineLevel="0" collapsed="false">
      <c r="C69" s="1" t="n">
        <v>64</v>
      </c>
      <c r="D69" s="1" t="n">
        <f aca="false">($A$1*$A$3/$A$2)/(1-(1/(1+$A$3/$A$2)^(12*25)))</f>
        <v>36348.0298216025</v>
      </c>
      <c r="E69" s="1" t="n">
        <f aca="false">G68*$A$3/$A$2</f>
        <v>31262.8838510413</v>
      </c>
      <c r="F69" s="1" t="n">
        <f aca="false">D69-E69</f>
        <v>5085.14597056115</v>
      </c>
      <c r="G69" s="1" t="n">
        <f aca="false">G68-F69</f>
        <v>3746460.9161544</v>
      </c>
    </row>
    <row r="70" customFormat="false" ht="12.75" hidden="false" customHeight="false" outlineLevel="0" collapsed="false">
      <c r="C70" s="1" t="n">
        <v>65</v>
      </c>
      <c r="D70" s="1" t="n">
        <f aca="false">($A$1*$A$3/$A$2)/(1-(1/(1+$A$3/$A$2)^(12*25)))</f>
        <v>36348.0298216025</v>
      </c>
      <c r="E70" s="1" t="n">
        <f aca="false">G69*$A$3/$A$2</f>
        <v>31220.50763462</v>
      </c>
      <c r="F70" s="1" t="n">
        <f aca="false">D70-E70</f>
        <v>5127.52218698249</v>
      </c>
      <c r="G70" s="1" t="n">
        <f aca="false">G69-F70</f>
        <v>3741333.39396741</v>
      </c>
    </row>
    <row r="71" customFormat="false" ht="12.75" hidden="false" customHeight="false" outlineLevel="0" collapsed="false">
      <c r="C71" s="1" t="n">
        <v>66</v>
      </c>
      <c r="D71" s="1" t="n">
        <f aca="false">($A$1*$A$3/$A$2)/(1-(1/(1+$A$3/$A$2)^(12*25)))</f>
        <v>36348.0298216025</v>
      </c>
      <c r="E71" s="1" t="n">
        <f aca="false">G70*$A$3/$A$2</f>
        <v>31177.7782830618</v>
      </c>
      <c r="F71" s="1" t="n">
        <f aca="false">D71-E71</f>
        <v>5170.25153854067</v>
      </c>
      <c r="G71" s="1" t="n">
        <f aca="false">G70-F71</f>
        <v>3736163.14242887</v>
      </c>
    </row>
    <row r="72" customFormat="false" ht="12.75" hidden="false" customHeight="false" outlineLevel="0" collapsed="false">
      <c r="C72" s="1" t="n">
        <v>67</v>
      </c>
      <c r="D72" s="1" t="n">
        <f aca="false">($A$1*$A$3/$A$2)/(1-(1/(1+$A$3/$A$2)^(12*25)))</f>
        <v>36348.0298216025</v>
      </c>
      <c r="E72" s="1" t="n">
        <f aca="false">G71*$A$3/$A$2</f>
        <v>31134.6928535739</v>
      </c>
      <c r="F72" s="1" t="n">
        <f aca="false">D72-E72</f>
        <v>5213.33696802851</v>
      </c>
      <c r="G72" s="1" t="n">
        <f aca="false">G71-F72</f>
        <v>3730949.80546084</v>
      </c>
    </row>
    <row r="73" customFormat="false" ht="12.75" hidden="false" customHeight="false" outlineLevel="0" collapsed="false">
      <c r="C73" s="1" t="n">
        <v>68</v>
      </c>
      <c r="D73" s="1" t="n">
        <f aca="false">($A$1*$A$3/$A$2)/(1-(1/(1+$A$3/$A$2)^(12*25)))</f>
        <v>36348.0298216025</v>
      </c>
      <c r="E73" s="1" t="n">
        <f aca="false">G72*$A$3/$A$2</f>
        <v>31091.2483788404</v>
      </c>
      <c r="F73" s="1" t="n">
        <f aca="false">D73-E73</f>
        <v>5256.78144276208</v>
      </c>
      <c r="G73" s="1" t="n">
        <f aca="false">G72-F73</f>
        <v>3725693.02401808</v>
      </c>
    </row>
    <row r="74" customFormat="false" ht="12.75" hidden="false" customHeight="false" outlineLevel="0" collapsed="false">
      <c r="C74" s="1" t="n">
        <v>69</v>
      </c>
      <c r="D74" s="1" t="n">
        <f aca="false">($A$1*$A$3/$A$2)/(1-(1/(1+$A$3/$A$2)^(12*25)))</f>
        <v>36348.0298216025</v>
      </c>
      <c r="E74" s="1" t="n">
        <f aca="false">G73*$A$3/$A$2</f>
        <v>31047.4418668174</v>
      </c>
      <c r="F74" s="1" t="n">
        <f aca="false">D74-E74</f>
        <v>5300.5879547851</v>
      </c>
      <c r="G74" s="1" t="n">
        <f aca="false">G73-F74</f>
        <v>3720392.4360633</v>
      </c>
    </row>
    <row r="75" customFormat="false" ht="12.75" hidden="false" customHeight="false" outlineLevel="0" collapsed="false">
      <c r="C75" s="1" t="n">
        <v>70</v>
      </c>
      <c r="D75" s="1" t="n">
        <f aca="false">($A$1*$A$3/$A$2)/(1-(1/(1+$A$3/$A$2)^(12*25)))</f>
        <v>36348.0298216025</v>
      </c>
      <c r="E75" s="1" t="n">
        <f aca="false">G74*$A$3/$A$2</f>
        <v>31003.2703005275</v>
      </c>
      <c r="F75" s="1" t="n">
        <f aca="false">D75-E75</f>
        <v>5344.75952107498</v>
      </c>
      <c r="G75" s="1" t="n">
        <f aca="false">G74-F75</f>
        <v>3715047.67654222</v>
      </c>
    </row>
    <row r="76" customFormat="false" ht="12.75" hidden="false" customHeight="false" outlineLevel="0" collapsed="false">
      <c r="C76" s="1" t="n">
        <v>71</v>
      </c>
      <c r="D76" s="1" t="n">
        <f aca="false">($A$1*$A$3/$A$2)/(1-(1/(1+$A$3/$A$2)^(12*25)))</f>
        <v>36348.0298216025</v>
      </c>
      <c r="E76" s="1" t="n">
        <f aca="false">G75*$A$3/$A$2</f>
        <v>30958.7306378519</v>
      </c>
      <c r="F76" s="1" t="n">
        <f aca="false">D76-E76</f>
        <v>5389.2991837506</v>
      </c>
      <c r="G76" s="1" t="n">
        <f aca="false">G75-F76</f>
        <v>3709658.37735847</v>
      </c>
    </row>
    <row r="77" customFormat="false" ht="12.75" hidden="false" customHeight="false" outlineLevel="0" collapsed="false">
      <c r="C77" s="1" t="n">
        <v>72</v>
      </c>
      <c r="D77" s="1" t="n">
        <f aca="false">($A$1*$A$3/$A$2)/(1-(1/(1+$A$3/$A$2)^(12*25)))</f>
        <v>36348.0298216025</v>
      </c>
      <c r="E77" s="1" t="n">
        <f aca="false">G76*$A$3/$A$2</f>
        <v>30913.8198113206</v>
      </c>
      <c r="F77" s="1" t="n">
        <f aca="false">D77-E77</f>
        <v>5434.21001028186</v>
      </c>
      <c r="G77" s="1" t="n">
        <f aca="false">G76-F77</f>
        <v>3704224.16734819</v>
      </c>
    </row>
    <row r="78" customFormat="false" ht="12.75" hidden="false" customHeight="false" outlineLevel="0" collapsed="false">
      <c r="C78" s="1" t="n">
        <v>73</v>
      </c>
      <c r="D78" s="1" t="n">
        <f aca="false">($A$1*$A$3/$A$2)/(1-(1/(1+$A$3/$A$2)^(12*25)))</f>
        <v>36348.0298216025</v>
      </c>
      <c r="E78" s="1" t="n">
        <f aca="false">G77*$A$3/$A$2</f>
        <v>30868.5347279016</v>
      </c>
      <c r="F78" s="1" t="n">
        <f aca="false">D78-E78</f>
        <v>5479.49509370087</v>
      </c>
      <c r="G78" s="1" t="n">
        <f aca="false">G77-F78</f>
        <v>3698744.67225449</v>
      </c>
    </row>
    <row r="79" customFormat="false" ht="12.75" hidden="false" customHeight="false" outlineLevel="0" collapsed="false">
      <c r="C79" s="1" t="n">
        <v>74</v>
      </c>
      <c r="D79" s="1" t="n">
        <f aca="false">($A$1*$A$3/$A$2)/(1-(1/(1+$A$3/$A$2)^(12*25)))</f>
        <v>36348.0298216025</v>
      </c>
      <c r="E79" s="1" t="n">
        <f aca="false">G78*$A$3/$A$2</f>
        <v>30822.8722687874</v>
      </c>
      <c r="F79" s="1" t="n">
        <f aca="false">D79-E79</f>
        <v>5525.15755281504</v>
      </c>
      <c r="G79" s="1" t="n">
        <f aca="false">G78-F79</f>
        <v>3693219.51470167</v>
      </c>
    </row>
    <row r="80" customFormat="false" ht="12.75" hidden="false" customHeight="false" outlineLevel="0" collapsed="false">
      <c r="C80" s="1" t="n">
        <v>75</v>
      </c>
      <c r="D80" s="1" t="n">
        <f aca="false">($A$1*$A$3/$A$2)/(1-(1/(1+$A$3/$A$2)^(12*25)))</f>
        <v>36348.0298216025</v>
      </c>
      <c r="E80" s="1" t="n">
        <f aca="false">G79*$A$3/$A$2</f>
        <v>30776.8292891806</v>
      </c>
      <c r="F80" s="1" t="n">
        <f aca="false">D80-E80</f>
        <v>5571.20053242184</v>
      </c>
      <c r="G80" s="1" t="n">
        <f aca="false">G79-F80</f>
        <v>3687648.31416925</v>
      </c>
    </row>
    <row r="81" customFormat="false" ht="12.75" hidden="false" customHeight="false" outlineLevel="0" collapsed="false">
      <c r="C81" s="1" t="n">
        <v>76</v>
      </c>
      <c r="D81" s="1" t="n">
        <f aca="false">($A$1*$A$3/$A$2)/(1-(1/(1+$A$3/$A$2)^(12*25)))</f>
        <v>36348.0298216025</v>
      </c>
      <c r="E81" s="1" t="n">
        <f aca="false">G80*$A$3/$A$2</f>
        <v>30730.4026180771</v>
      </c>
      <c r="F81" s="1" t="n">
        <f aca="false">D81-E81</f>
        <v>5617.62720352535</v>
      </c>
      <c r="G81" s="1" t="n">
        <f aca="false">G80-F81</f>
        <v>3682030.68696573</v>
      </c>
    </row>
    <row r="82" customFormat="false" ht="12.75" hidden="false" customHeight="false" outlineLevel="0" collapsed="false">
      <c r="C82" s="1" t="n">
        <v>77</v>
      </c>
      <c r="D82" s="1" t="n">
        <f aca="false">($A$1*$A$3/$A$2)/(1-(1/(1+$A$3/$A$2)^(12*25)))</f>
        <v>36348.0298216025</v>
      </c>
      <c r="E82" s="1" t="n">
        <f aca="false">G81*$A$3/$A$2</f>
        <v>30683.5890580477</v>
      </c>
      <c r="F82" s="1" t="n">
        <f aca="false">D82-E82</f>
        <v>5664.44076355473</v>
      </c>
      <c r="G82" s="1" t="n">
        <f aca="false">G81-F82</f>
        <v>3676366.24620217</v>
      </c>
    </row>
    <row r="83" customFormat="false" ht="12.75" hidden="false" customHeight="false" outlineLevel="0" collapsed="false">
      <c r="C83" s="1" t="n">
        <v>78</v>
      </c>
      <c r="D83" s="1" t="n">
        <f aca="false">($A$1*$A$3/$A$2)/(1-(1/(1+$A$3/$A$2)^(12*25)))</f>
        <v>36348.0298216025</v>
      </c>
      <c r="E83" s="1" t="n">
        <f aca="false">G82*$A$3/$A$2</f>
        <v>30636.3853850181</v>
      </c>
      <c r="F83" s="1" t="n">
        <f aca="false">D83-E83</f>
        <v>5711.64443658435</v>
      </c>
      <c r="G83" s="1" t="n">
        <f aca="false">G82-F83</f>
        <v>3670654.60176559</v>
      </c>
    </row>
    <row r="84" customFormat="false" ht="12.75" hidden="false" customHeight="false" outlineLevel="0" collapsed="false">
      <c r="C84" s="1" t="n">
        <v>79</v>
      </c>
      <c r="D84" s="1" t="n">
        <f aca="false">($A$1*$A$3/$A$2)/(1-(1/(1+$A$3/$A$2)^(12*25)))</f>
        <v>36348.0298216025</v>
      </c>
      <c r="E84" s="1" t="n">
        <f aca="false">G83*$A$3/$A$2</f>
        <v>30588.7883480466</v>
      </c>
      <c r="F84" s="1" t="n">
        <f aca="false">D84-E84</f>
        <v>5759.24147355589</v>
      </c>
      <c r="G84" s="1" t="n">
        <f aca="false">G83-F84</f>
        <v>3664895.36029203</v>
      </c>
    </row>
    <row r="85" customFormat="false" ht="12.75" hidden="false" customHeight="false" outlineLevel="0" collapsed="false">
      <c r="C85" s="1" t="n">
        <v>80</v>
      </c>
      <c r="D85" s="1" t="n">
        <f aca="false">($A$1*$A$3/$A$2)/(1-(1/(1+$A$3/$A$2)^(12*25)))</f>
        <v>36348.0298216025</v>
      </c>
      <c r="E85" s="1" t="n">
        <f aca="false">G84*$A$3/$A$2</f>
        <v>30540.7946691003</v>
      </c>
      <c r="F85" s="1" t="n">
        <f aca="false">D85-E85</f>
        <v>5807.23515250219</v>
      </c>
      <c r="G85" s="1" t="n">
        <f aca="false">G84-F85</f>
        <v>3659088.12513953</v>
      </c>
    </row>
    <row r="86" customFormat="false" ht="12.75" hidden="false" customHeight="false" outlineLevel="0" collapsed="false">
      <c r="C86" s="1" t="n">
        <v>81</v>
      </c>
      <c r="D86" s="1" t="n">
        <f aca="false">($A$1*$A$3/$A$2)/(1-(1/(1+$A$3/$A$2)^(12*25)))</f>
        <v>36348.0298216025</v>
      </c>
      <c r="E86" s="1" t="n">
        <f aca="false">G85*$A$3/$A$2</f>
        <v>30492.4010428294</v>
      </c>
      <c r="F86" s="1" t="n">
        <f aca="false">D86-E86</f>
        <v>5855.62877877304</v>
      </c>
      <c r="G86" s="1" t="n">
        <f aca="false">G85-F86</f>
        <v>3653232.49636076</v>
      </c>
    </row>
    <row r="87" customFormat="false" ht="12.75" hidden="false" customHeight="false" outlineLevel="0" collapsed="false">
      <c r="C87" s="1" t="n">
        <v>82</v>
      </c>
      <c r="D87" s="1" t="n">
        <f aca="false">($A$1*$A$3/$A$2)/(1-(1/(1+$A$3/$A$2)^(12*25)))</f>
        <v>36348.0298216025</v>
      </c>
      <c r="E87" s="1" t="n">
        <f aca="false">G86*$A$3/$A$2</f>
        <v>30443.6041363396</v>
      </c>
      <c r="F87" s="1" t="n">
        <f aca="false">D87-E87</f>
        <v>5904.42568526281</v>
      </c>
      <c r="G87" s="1" t="n">
        <f aca="false">G86-F87</f>
        <v>3647328.07067549</v>
      </c>
    </row>
    <row r="88" customFormat="false" ht="12.75" hidden="false" customHeight="false" outlineLevel="0" collapsed="false">
      <c r="C88" s="1" t="n">
        <v>83</v>
      </c>
      <c r="D88" s="1" t="n">
        <f aca="false">($A$1*$A$3/$A$2)/(1-(1/(1+$A$3/$A$2)^(12*25)))</f>
        <v>36348.0298216025</v>
      </c>
      <c r="E88" s="1" t="n">
        <f aca="false">G87*$A$3/$A$2</f>
        <v>30394.4005889625</v>
      </c>
      <c r="F88" s="1" t="n">
        <f aca="false">D88-E88</f>
        <v>5953.62923264</v>
      </c>
      <c r="G88" s="1" t="n">
        <f aca="false">G87-F88</f>
        <v>3641374.44144285</v>
      </c>
    </row>
    <row r="89" customFormat="false" ht="12.75" hidden="false" customHeight="false" outlineLevel="0" collapsed="false">
      <c r="C89" s="1" t="n">
        <v>84</v>
      </c>
      <c r="D89" s="1" t="n">
        <f aca="false">($A$1*$A$3/$A$2)/(1-(1/(1+$A$3/$A$2)^(12*25)))</f>
        <v>36348.0298216025</v>
      </c>
      <c r="E89" s="1" t="n">
        <f aca="false">G88*$A$3/$A$2</f>
        <v>30344.7870120238</v>
      </c>
      <c r="F89" s="1" t="n">
        <f aca="false">D89-E89</f>
        <v>6003.24280957867</v>
      </c>
      <c r="G89" s="1" t="n">
        <f aca="false">G88-F89</f>
        <v>3635371.19863328</v>
      </c>
    </row>
    <row r="90" customFormat="false" ht="12.75" hidden="false" customHeight="false" outlineLevel="0" collapsed="false">
      <c r="C90" s="1" t="n">
        <v>85</v>
      </c>
      <c r="D90" s="1" t="n">
        <f aca="false">($A$1*$A$3/$A$2)/(1-(1/(1+$A$3/$A$2)^(12*25)))</f>
        <v>36348.0298216025</v>
      </c>
      <c r="E90" s="1" t="n">
        <f aca="false">G89*$A$3/$A$2</f>
        <v>30294.7599886106</v>
      </c>
      <c r="F90" s="1" t="n">
        <f aca="false">D90-E90</f>
        <v>6053.26983299182</v>
      </c>
      <c r="G90" s="1" t="n">
        <f aca="false">G89-F90</f>
        <v>3629317.92880028</v>
      </c>
    </row>
    <row r="91" customFormat="false" ht="12.75" hidden="false" customHeight="false" outlineLevel="0" collapsed="false">
      <c r="C91" s="1" t="n">
        <v>86</v>
      </c>
      <c r="D91" s="1" t="n">
        <f aca="false">($A$1*$A$3/$A$2)/(1-(1/(1+$A$3/$A$2)^(12*25)))</f>
        <v>36348.0298216025</v>
      </c>
      <c r="E91" s="1" t="n">
        <f aca="false">G90*$A$3/$A$2</f>
        <v>30244.3160733357</v>
      </c>
      <c r="F91" s="1" t="n">
        <f aca="false">D91-E91</f>
        <v>6103.71374826676</v>
      </c>
      <c r="G91" s="1" t="n">
        <f aca="false">G90-F91</f>
        <v>3623214.21505202</v>
      </c>
    </row>
    <row r="92" customFormat="false" ht="12.75" hidden="false" customHeight="false" outlineLevel="0" collapsed="false">
      <c r="C92" s="1" t="n">
        <v>87</v>
      </c>
      <c r="D92" s="1" t="n">
        <f aca="false">($A$1*$A$3/$A$2)/(1-(1/(1+$A$3/$A$2)^(12*25)))</f>
        <v>36348.0298216025</v>
      </c>
      <c r="E92" s="1" t="n">
        <f aca="false">G91*$A$3/$A$2</f>
        <v>30193.4517921001</v>
      </c>
      <c r="F92" s="1" t="n">
        <f aca="false">D92-E92</f>
        <v>6154.57802950232</v>
      </c>
      <c r="G92" s="1" t="n">
        <f aca="false">G91-F92</f>
        <v>3617059.63702251</v>
      </c>
    </row>
    <row r="93" customFormat="false" ht="12.75" hidden="false" customHeight="false" outlineLevel="0" collapsed="false">
      <c r="C93" s="1" t="n">
        <v>88</v>
      </c>
      <c r="D93" s="1" t="n">
        <f aca="false">($A$1*$A$3/$A$2)/(1-(1/(1+$A$3/$A$2)^(12*25)))</f>
        <v>36348.0298216025</v>
      </c>
      <c r="E93" s="1" t="n">
        <f aca="false">G92*$A$3/$A$2</f>
        <v>30142.1636418543</v>
      </c>
      <c r="F93" s="1" t="n">
        <f aca="false">D93-E93</f>
        <v>6205.86617974817</v>
      </c>
      <c r="G93" s="1" t="n">
        <f aca="false">G92-F93</f>
        <v>3610853.77084277</v>
      </c>
    </row>
    <row r="94" customFormat="false" ht="12.75" hidden="false" customHeight="false" outlineLevel="0" collapsed="false">
      <c r="C94" s="1" t="n">
        <v>89</v>
      </c>
      <c r="D94" s="1" t="n">
        <f aca="false">($A$1*$A$3/$A$2)/(1-(1/(1+$A$3/$A$2)^(12*25)))</f>
        <v>36348.0298216025</v>
      </c>
      <c r="E94" s="1" t="n">
        <f aca="false">G93*$A$3/$A$2</f>
        <v>30090.4480903564</v>
      </c>
      <c r="F94" s="1" t="n">
        <f aca="false">D94-E94</f>
        <v>6257.58173124607</v>
      </c>
      <c r="G94" s="1" t="n">
        <f aca="false">G93-F94</f>
        <v>3604596.18911152</v>
      </c>
    </row>
    <row r="95" customFormat="false" ht="12.75" hidden="false" customHeight="false" outlineLevel="0" collapsed="false">
      <c r="C95" s="1" t="n">
        <v>90</v>
      </c>
      <c r="D95" s="1" t="n">
        <f aca="false">($A$1*$A$3/$A$2)/(1-(1/(1+$A$3/$A$2)^(12*25)))</f>
        <v>36348.0298216025</v>
      </c>
      <c r="E95" s="1" t="n">
        <f aca="false">G94*$A$3/$A$2</f>
        <v>30038.3015759293</v>
      </c>
      <c r="F95" s="1" t="n">
        <f aca="false">D95-E95</f>
        <v>6309.72824567312</v>
      </c>
      <c r="G95" s="1" t="n">
        <f aca="false">G94-F95</f>
        <v>3598286.46086585</v>
      </c>
    </row>
    <row r="96" customFormat="false" ht="12.75" hidden="false" customHeight="false" outlineLevel="0" collapsed="false">
      <c r="C96" s="1" t="n">
        <v>91</v>
      </c>
      <c r="D96" s="1" t="n">
        <f aca="false">($A$1*$A$3/$A$2)/(1-(1/(1+$A$3/$A$2)^(12*25)))</f>
        <v>36348.0298216025</v>
      </c>
      <c r="E96" s="1" t="n">
        <f aca="false">G95*$A$3/$A$2</f>
        <v>29985.7205072154</v>
      </c>
      <c r="F96" s="1" t="n">
        <f aca="false">D96-E96</f>
        <v>6362.30931438706</v>
      </c>
      <c r="G96" s="1" t="n">
        <f aca="false">G95-F96</f>
        <v>3591924.15155146</v>
      </c>
    </row>
    <row r="97" customFormat="false" ht="12.75" hidden="false" customHeight="false" outlineLevel="0" collapsed="false">
      <c r="C97" s="1" t="n">
        <v>92</v>
      </c>
      <c r="D97" s="1" t="n">
        <f aca="false">($A$1*$A$3/$A$2)/(1-(1/(1+$A$3/$A$2)^(12*25)))</f>
        <v>36348.0298216025</v>
      </c>
      <c r="E97" s="1" t="n">
        <f aca="false">G96*$A$3/$A$2</f>
        <v>29932.7012629288</v>
      </c>
      <c r="F97" s="1" t="n">
        <f aca="false">D97-E97</f>
        <v>6415.32855867362</v>
      </c>
      <c r="G97" s="1" t="n">
        <f aca="false">G96-F97</f>
        <v>3585508.82299279</v>
      </c>
    </row>
    <row r="98" customFormat="false" ht="12.75" hidden="false" customHeight="false" outlineLevel="0" collapsed="false">
      <c r="C98" s="1" t="n">
        <v>93</v>
      </c>
      <c r="D98" s="1" t="n">
        <f aca="false">($A$1*$A$3/$A$2)/(1-(1/(1+$A$3/$A$2)^(12*25)))</f>
        <v>36348.0298216025</v>
      </c>
      <c r="E98" s="1" t="n">
        <f aca="false">G97*$A$3/$A$2</f>
        <v>29879.2401916066</v>
      </c>
      <c r="F98" s="1" t="n">
        <f aca="false">D98-E98</f>
        <v>6468.7896299959</v>
      </c>
      <c r="G98" s="1" t="n">
        <f aca="false">G97-F98</f>
        <v>3579040.03336279</v>
      </c>
    </row>
    <row r="99" customFormat="false" ht="12.75" hidden="false" customHeight="false" outlineLevel="0" collapsed="false">
      <c r="C99" s="1" t="n">
        <v>94</v>
      </c>
      <c r="D99" s="1" t="n">
        <f aca="false">($A$1*$A$3/$A$2)/(1-(1/(1+$A$3/$A$2)^(12*25)))</f>
        <v>36348.0298216025</v>
      </c>
      <c r="E99" s="1" t="n">
        <f aca="false">G98*$A$3/$A$2</f>
        <v>29825.3336113566</v>
      </c>
      <c r="F99" s="1" t="n">
        <f aca="false">D99-E99</f>
        <v>6522.69621024586</v>
      </c>
      <c r="G99" s="1" t="n">
        <f aca="false">G98-F99</f>
        <v>3572517.33715254</v>
      </c>
    </row>
    <row r="100" customFormat="false" ht="12.75" hidden="false" customHeight="false" outlineLevel="0" collapsed="false">
      <c r="C100" s="1" t="n">
        <v>95</v>
      </c>
      <c r="D100" s="1" t="n">
        <f aca="false">($A$1*$A$3/$A$2)/(1-(1/(1+$A$3/$A$2)^(12*25)))</f>
        <v>36348.0298216025</v>
      </c>
      <c r="E100" s="1" t="n">
        <f aca="false">G99*$A$3/$A$2</f>
        <v>29770.9778096045</v>
      </c>
      <c r="F100" s="1" t="n">
        <f aca="false">D100-E100</f>
        <v>6577.05201199792</v>
      </c>
      <c r="G100" s="1" t="n">
        <f aca="false">G99-F100</f>
        <v>3565940.28514055</v>
      </c>
    </row>
    <row r="101" customFormat="false" ht="12.75" hidden="false" customHeight="false" outlineLevel="0" collapsed="false">
      <c r="C101" s="1" t="n">
        <v>96</v>
      </c>
      <c r="D101" s="1" t="n">
        <f aca="false">($A$1*$A$3/$A$2)/(1-(1/(1+$A$3/$A$2)^(12*25)))</f>
        <v>36348.0298216025</v>
      </c>
      <c r="E101" s="1" t="n">
        <f aca="false">G100*$A$3/$A$2</f>
        <v>29716.1690428379</v>
      </c>
      <c r="F101" s="1" t="n">
        <f aca="false">D101-E101</f>
        <v>6631.86077876456</v>
      </c>
      <c r="G101" s="1" t="n">
        <f aca="false">G100-F101</f>
        <v>3559308.42436178</v>
      </c>
    </row>
    <row r="102" customFormat="false" ht="12.75" hidden="false" customHeight="false" outlineLevel="0" collapsed="false">
      <c r="C102" s="1" t="n">
        <v>97</v>
      </c>
      <c r="D102" s="1" t="n">
        <f aca="false">($A$1*$A$3/$A$2)/(1-(1/(1+$A$3/$A$2)^(12*25)))</f>
        <v>36348.0298216025</v>
      </c>
      <c r="E102" s="1" t="n">
        <f aca="false">G101*$A$3/$A$2</f>
        <v>29660.9035363482</v>
      </c>
      <c r="F102" s="1" t="n">
        <f aca="false">D102-E102</f>
        <v>6687.12628525427</v>
      </c>
      <c r="G102" s="1" t="n">
        <f aca="false">G101-F102</f>
        <v>3552621.29807653</v>
      </c>
    </row>
    <row r="103" customFormat="false" ht="12.75" hidden="false" customHeight="false" outlineLevel="0" collapsed="false">
      <c r="C103" s="1" t="n">
        <v>98</v>
      </c>
      <c r="D103" s="1" t="n">
        <f aca="false">($A$1*$A$3/$A$2)/(1-(1/(1+$A$3/$A$2)^(12*25)))</f>
        <v>36348.0298216025</v>
      </c>
      <c r="E103" s="1" t="n">
        <f aca="false">G102*$A$3/$A$2</f>
        <v>29605.1774839711</v>
      </c>
      <c r="F103" s="1" t="n">
        <f aca="false">D103-E103</f>
        <v>6742.85233763139</v>
      </c>
      <c r="G103" s="1" t="n">
        <f aca="false">G102-F103</f>
        <v>3545878.4457389</v>
      </c>
    </row>
    <row r="104" customFormat="false" ht="12.75" hidden="false" customHeight="false" outlineLevel="0" collapsed="false">
      <c r="C104" s="1" t="n">
        <v>99</v>
      </c>
      <c r="D104" s="1" t="n">
        <f aca="false">($A$1*$A$3/$A$2)/(1-(1/(1+$A$3/$A$2)^(12*25)))</f>
        <v>36348.0298216025</v>
      </c>
      <c r="E104" s="1" t="n">
        <f aca="false">G103*$A$3/$A$2</f>
        <v>29548.9870478241</v>
      </c>
      <c r="F104" s="1" t="n">
        <f aca="false">D104-E104</f>
        <v>6799.04277377832</v>
      </c>
      <c r="G104" s="1" t="n">
        <f aca="false">G103-F104</f>
        <v>3539079.40296512</v>
      </c>
    </row>
    <row r="105" customFormat="false" ht="12.75" hidden="false" customHeight="false" outlineLevel="0" collapsed="false">
      <c r="C105" s="1" t="n">
        <v>100</v>
      </c>
      <c r="D105" s="1" t="n">
        <f aca="false">($A$1*$A$3/$A$2)/(1-(1/(1+$A$3/$A$2)^(12*25)))</f>
        <v>36348.0298216025</v>
      </c>
      <c r="E105" s="1" t="n">
        <f aca="false">G104*$A$3/$A$2</f>
        <v>29492.3283580427</v>
      </c>
      <c r="F105" s="1" t="n">
        <f aca="false">D105-E105</f>
        <v>6855.7014635598</v>
      </c>
      <c r="G105" s="1" t="n">
        <f aca="false">G104-F105</f>
        <v>3532223.70150156</v>
      </c>
    </row>
    <row r="106" customFormat="false" ht="12.75" hidden="false" customHeight="false" outlineLevel="0" collapsed="false">
      <c r="C106" s="1" t="n">
        <v>101</v>
      </c>
      <c r="D106" s="1" t="n">
        <f aca="false">($A$1*$A$3/$A$2)/(1-(1/(1+$A$3/$A$2)^(12*25)))</f>
        <v>36348.0298216025</v>
      </c>
      <c r="E106" s="1" t="n">
        <f aca="false">G105*$A$3/$A$2</f>
        <v>29435.197512513</v>
      </c>
      <c r="F106" s="1" t="n">
        <f aca="false">D106-E106</f>
        <v>6912.83230908947</v>
      </c>
      <c r="G106" s="1" t="n">
        <f aca="false">G105-F106</f>
        <v>3525310.86919247</v>
      </c>
    </row>
    <row r="107" customFormat="false" ht="12.75" hidden="false" customHeight="false" outlineLevel="0" collapsed="false">
      <c r="C107" s="1" t="n">
        <v>102</v>
      </c>
      <c r="D107" s="1" t="n">
        <f aca="false">($A$1*$A$3/$A$2)/(1-(1/(1+$A$3/$A$2)^(12*25)))</f>
        <v>36348.0298216025</v>
      </c>
      <c r="E107" s="1" t="n">
        <f aca="false">G106*$A$3/$A$2</f>
        <v>29377.5905766039</v>
      </c>
      <c r="F107" s="1" t="n">
        <f aca="false">D107-E107</f>
        <v>6970.43924499854</v>
      </c>
      <c r="G107" s="1" t="n">
        <f aca="false">G106-F107</f>
        <v>3518340.42994747</v>
      </c>
    </row>
    <row r="108" customFormat="false" ht="12.75" hidden="false" customHeight="false" outlineLevel="0" collapsed="false">
      <c r="C108" s="1" t="n">
        <v>103</v>
      </c>
      <c r="D108" s="1" t="n">
        <f aca="false">($A$1*$A$3/$A$2)/(1-(1/(1+$A$3/$A$2)^(12*25)))</f>
        <v>36348.0298216025</v>
      </c>
      <c r="E108" s="1" t="n">
        <f aca="false">G107*$A$3/$A$2</f>
        <v>29319.5035828956</v>
      </c>
      <c r="F108" s="1" t="n">
        <f aca="false">D108-E108</f>
        <v>7028.52623870687</v>
      </c>
      <c r="G108" s="1" t="n">
        <f aca="false">G107-F108</f>
        <v>3511311.90370876</v>
      </c>
    </row>
    <row r="109" customFormat="false" ht="12.75" hidden="false" customHeight="false" outlineLevel="0" collapsed="false">
      <c r="C109" s="1" t="n">
        <v>104</v>
      </c>
      <c r="D109" s="1" t="n">
        <f aca="false">($A$1*$A$3/$A$2)/(1-(1/(1+$A$3/$A$2)^(12*25)))</f>
        <v>36348.0298216025</v>
      </c>
      <c r="E109" s="1" t="n">
        <f aca="false">G108*$A$3/$A$2</f>
        <v>29260.9325309064</v>
      </c>
      <c r="F109" s="1" t="n">
        <f aca="false">D109-E109</f>
        <v>7087.09729069609</v>
      </c>
      <c r="G109" s="1" t="n">
        <f aca="false">G108-F109</f>
        <v>3504224.80641807</v>
      </c>
    </row>
    <row r="110" customFormat="false" ht="12.75" hidden="false" customHeight="false" outlineLevel="0" collapsed="false">
      <c r="C110" s="1" t="n">
        <v>105</v>
      </c>
      <c r="D110" s="1" t="n">
        <f aca="false">($A$1*$A$3/$A$2)/(1-(1/(1+$A$3/$A$2)^(12*25)))</f>
        <v>36348.0298216025</v>
      </c>
      <c r="E110" s="1" t="n">
        <f aca="false">G109*$A$3/$A$2</f>
        <v>29201.8733868172</v>
      </c>
      <c r="F110" s="1" t="n">
        <f aca="false">D110-E110</f>
        <v>7146.15643478523</v>
      </c>
      <c r="G110" s="1" t="n">
        <f aca="false">G109-F110</f>
        <v>3497078.64998328</v>
      </c>
    </row>
    <row r="111" customFormat="false" ht="12.75" hidden="false" customHeight="false" outlineLevel="0" collapsed="false">
      <c r="C111" s="1" t="n">
        <v>106</v>
      </c>
      <c r="D111" s="1" t="n">
        <f aca="false">($A$1*$A$3/$A$2)/(1-(1/(1+$A$3/$A$2)^(12*25)))</f>
        <v>36348.0298216025</v>
      </c>
      <c r="E111" s="1" t="n">
        <f aca="false">G110*$A$3/$A$2</f>
        <v>29142.322083194</v>
      </c>
      <c r="F111" s="1" t="n">
        <f aca="false">D111-E111</f>
        <v>7205.70773840843</v>
      </c>
      <c r="G111" s="1" t="n">
        <f aca="false">G110-F111</f>
        <v>3489872.94224487</v>
      </c>
    </row>
    <row r="112" customFormat="false" ht="12.75" hidden="false" customHeight="false" outlineLevel="0" collapsed="false">
      <c r="C112" s="1" t="n">
        <v>107</v>
      </c>
      <c r="D112" s="1" t="n">
        <f aca="false">($A$1*$A$3/$A$2)/(1-(1/(1+$A$3/$A$2)^(12*25)))</f>
        <v>36348.0298216025</v>
      </c>
      <c r="E112" s="1" t="n">
        <f aca="false">G111*$A$3/$A$2</f>
        <v>29082.2745187073</v>
      </c>
      <c r="F112" s="1" t="n">
        <f aca="false">D112-E112</f>
        <v>7265.75530289517</v>
      </c>
      <c r="G112" s="1" t="n">
        <f aca="false">G111-F112</f>
        <v>3482607.18694198</v>
      </c>
    </row>
    <row r="113" customFormat="false" ht="12.75" hidden="false" customHeight="false" outlineLevel="0" collapsed="false">
      <c r="C113" s="1" t="n">
        <v>108</v>
      </c>
      <c r="D113" s="1" t="n">
        <f aca="false">($A$1*$A$3/$A$2)/(1-(1/(1+$A$3/$A$2)^(12*25)))</f>
        <v>36348.0298216025</v>
      </c>
      <c r="E113" s="1" t="n">
        <f aca="false">G112*$A$3/$A$2</f>
        <v>29021.7265578498</v>
      </c>
      <c r="F113" s="1" t="n">
        <f aca="false">D113-E113</f>
        <v>7326.30326375263</v>
      </c>
      <c r="G113" s="1" t="n">
        <f aca="false">G112-F113</f>
        <v>3475280.88367823</v>
      </c>
    </row>
    <row r="114" customFormat="false" ht="12.75" hidden="false" customHeight="false" outlineLevel="0" collapsed="false">
      <c r="C114" s="1" t="n">
        <v>109</v>
      </c>
      <c r="D114" s="1" t="n">
        <f aca="false">($A$1*$A$3/$A$2)/(1-(1/(1+$A$3/$A$2)^(12*25)))</f>
        <v>36348.0298216025</v>
      </c>
      <c r="E114" s="1" t="n">
        <f aca="false">G113*$A$3/$A$2</f>
        <v>28960.6740306519</v>
      </c>
      <c r="F114" s="1" t="n">
        <f aca="false">D114-E114</f>
        <v>7387.35579095057</v>
      </c>
      <c r="G114" s="1" t="n">
        <f aca="false">G113-F114</f>
        <v>3467893.52788728</v>
      </c>
    </row>
    <row r="115" customFormat="false" ht="12.75" hidden="false" customHeight="false" outlineLevel="0" collapsed="false">
      <c r="C115" s="1" t="n">
        <v>110</v>
      </c>
      <c r="D115" s="1" t="n">
        <f aca="false">($A$1*$A$3/$A$2)/(1-(1/(1+$A$3/$A$2)^(12*25)))</f>
        <v>36348.0298216025</v>
      </c>
      <c r="E115" s="1" t="n">
        <f aca="false">G114*$A$3/$A$2</f>
        <v>28899.112732394</v>
      </c>
      <c r="F115" s="1" t="n">
        <f aca="false">D115-E115</f>
        <v>7448.91708920849</v>
      </c>
      <c r="G115" s="1" t="n">
        <f aca="false">G114-F115</f>
        <v>3460444.61079807</v>
      </c>
    </row>
    <row r="116" customFormat="false" ht="12.75" hidden="false" customHeight="false" outlineLevel="0" collapsed="false">
      <c r="C116" s="1" t="n">
        <v>111</v>
      </c>
      <c r="D116" s="1" t="n">
        <f aca="false">($A$1*$A$3/$A$2)/(1-(1/(1+$A$3/$A$2)^(12*25)))</f>
        <v>36348.0298216025</v>
      </c>
      <c r="E116" s="1" t="n">
        <f aca="false">G115*$A$3/$A$2</f>
        <v>28837.0384233172</v>
      </c>
      <c r="F116" s="1" t="n">
        <f aca="false">D116-E116</f>
        <v>7510.99139828523</v>
      </c>
      <c r="G116" s="1" t="n">
        <f aca="false">G115-F116</f>
        <v>3452933.61939978</v>
      </c>
    </row>
    <row r="117" customFormat="false" ht="12.75" hidden="false" customHeight="false" outlineLevel="0" collapsed="false">
      <c r="C117" s="1" t="n">
        <v>112</v>
      </c>
      <c r="D117" s="1" t="n">
        <f aca="false">($A$1*$A$3/$A$2)/(1-(1/(1+$A$3/$A$2)^(12*25)))</f>
        <v>36348.0298216025</v>
      </c>
      <c r="E117" s="1" t="n">
        <f aca="false">G116*$A$3/$A$2</f>
        <v>28774.4468283315</v>
      </c>
      <c r="F117" s="1" t="n">
        <f aca="false">D117-E117</f>
        <v>7573.58299327094</v>
      </c>
      <c r="G117" s="1" t="n">
        <f aca="false">G116-F117</f>
        <v>3445360.03640651</v>
      </c>
    </row>
    <row r="118" customFormat="false" ht="12.75" hidden="false" customHeight="false" outlineLevel="0" collapsed="false">
      <c r="C118" s="1" t="n">
        <v>113</v>
      </c>
      <c r="D118" s="1" t="n">
        <f aca="false">($A$1*$A$3/$A$2)/(1-(1/(1+$A$3/$A$2)^(12*25)))</f>
        <v>36348.0298216025</v>
      </c>
      <c r="E118" s="1" t="n">
        <f aca="false">G117*$A$3/$A$2</f>
        <v>28711.3336367209</v>
      </c>
      <c r="F118" s="1" t="n">
        <f aca="false">D118-E118</f>
        <v>7636.69618488153</v>
      </c>
      <c r="G118" s="1" t="n">
        <f aca="false">G117-F118</f>
        <v>3437723.34022163</v>
      </c>
    </row>
    <row r="119" customFormat="false" ht="12.75" hidden="false" customHeight="false" outlineLevel="0" collapsed="false">
      <c r="C119" s="1" t="n">
        <v>114</v>
      </c>
      <c r="D119" s="1" t="n">
        <f aca="false">($A$1*$A$3/$A$2)/(1-(1/(1+$A$3/$A$2)^(12*25)))</f>
        <v>36348.0298216025</v>
      </c>
      <c r="E119" s="1" t="n">
        <f aca="false">G118*$A$3/$A$2</f>
        <v>28647.6945018469</v>
      </c>
      <c r="F119" s="1" t="n">
        <f aca="false">D119-E119</f>
        <v>7700.33531975554</v>
      </c>
      <c r="G119" s="1" t="n">
        <f aca="false">G118-F119</f>
        <v>3430023.00490187</v>
      </c>
    </row>
    <row r="120" customFormat="false" ht="12.75" hidden="false" customHeight="false" outlineLevel="0" collapsed="false">
      <c r="C120" s="1" t="n">
        <v>115</v>
      </c>
      <c r="D120" s="1" t="n">
        <f aca="false">($A$1*$A$3/$A$2)/(1-(1/(1+$A$3/$A$2)^(12*25)))</f>
        <v>36348.0298216025</v>
      </c>
      <c r="E120" s="1" t="n">
        <f aca="false">G119*$A$3/$A$2</f>
        <v>28583.525040849</v>
      </c>
      <c r="F120" s="1" t="n">
        <f aca="false">D120-E120</f>
        <v>7764.5047807535</v>
      </c>
      <c r="G120" s="1" t="n">
        <f aca="false">G119-F120</f>
        <v>3422258.50012112</v>
      </c>
    </row>
    <row r="121" customFormat="false" ht="12.75" hidden="false" customHeight="false" outlineLevel="0" collapsed="false">
      <c r="C121" s="1" t="n">
        <v>116</v>
      </c>
      <c r="D121" s="1" t="n">
        <f aca="false">($A$1*$A$3/$A$2)/(1-(1/(1+$A$3/$A$2)^(12*25)))</f>
        <v>36348.0298216025</v>
      </c>
      <c r="E121" s="1" t="n">
        <f aca="false">G120*$A$3/$A$2</f>
        <v>28518.8208343427</v>
      </c>
      <c r="F121" s="1" t="n">
        <f aca="false">D121-E121</f>
        <v>7829.20898725978</v>
      </c>
      <c r="G121" s="1" t="n">
        <f aca="false">G120-F121</f>
        <v>3414429.29113386</v>
      </c>
    </row>
    <row r="122" customFormat="false" ht="12.75" hidden="false" customHeight="false" outlineLevel="0" collapsed="false">
      <c r="C122" s="1" t="n">
        <v>117</v>
      </c>
      <c r="D122" s="1" t="n">
        <f aca="false">($A$1*$A$3/$A$2)/(1-(1/(1+$A$3/$A$2)^(12*25)))</f>
        <v>36348.0298216025</v>
      </c>
      <c r="E122" s="1" t="n">
        <f aca="false">G121*$A$3/$A$2</f>
        <v>28453.5774261155</v>
      </c>
      <c r="F122" s="1" t="n">
        <f aca="false">D122-E122</f>
        <v>7894.45239548695</v>
      </c>
      <c r="G122" s="1" t="n">
        <f aca="false">G121-F122</f>
        <v>3406534.83873837</v>
      </c>
    </row>
    <row r="123" customFormat="false" ht="12.75" hidden="false" customHeight="false" outlineLevel="0" collapsed="false">
      <c r="C123" s="1" t="n">
        <v>118</v>
      </c>
      <c r="D123" s="1" t="n">
        <f aca="false">($A$1*$A$3/$A$2)/(1-(1/(1+$A$3/$A$2)^(12*25)))</f>
        <v>36348.0298216025</v>
      </c>
      <c r="E123" s="1" t="n">
        <f aca="false">G122*$A$3/$A$2</f>
        <v>28387.7903228198</v>
      </c>
      <c r="F123" s="1" t="n">
        <f aca="false">D123-E123</f>
        <v>7960.23949878267</v>
      </c>
      <c r="G123" s="1" t="n">
        <f aca="false">G122-F123</f>
        <v>3398574.59923959</v>
      </c>
    </row>
    <row r="124" customFormat="false" ht="12.75" hidden="false" customHeight="false" outlineLevel="0" collapsed="false">
      <c r="C124" s="1" t="n">
        <v>119</v>
      </c>
      <c r="D124" s="1" t="n">
        <f aca="false">($A$1*$A$3/$A$2)/(1-(1/(1+$A$3/$A$2)^(12*25)))</f>
        <v>36348.0298216025</v>
      </c>
      <c r="E124" s="1" t="n">
        <f aca="false">G123*$A$3/$A$2</f>
        <v>28321.4549936633</v>
      </c>
      <c r="F124" s="1" t="n">
        <f aca="false">D124-E124</f>
        <v>8026.5748279392</v>
      </c>
      <c r="G124" s="1" t="n">
        <f aca="false">G123-F124</f>
        <v>3390548.02441165</v>
      </c>
    </row>
    <row r="125" customFormat="false" ht="12.75" hidden="false" customHeight="false" outlineLevel="0" collapsed="false">
      <c r="C125" s="1" t="n">
        <v>120</v>
      </c>
      <c r="D125" s="1" t="n">
        <f aca="false">($A$1*$A$3/$A$2)/(1-(1/(1+$A$3/$A$2)^(12*25)))</f>
        <v>36348.0298216025</v>
      </c>
      <c r="E125" s="1" t="n">
        <f aca="false">G124*$A$3/$A$2</f>
        <v>28254.5668700971</v>
      </c>
      <c r="F125" s="1" t="n">
        <f aca="false">D125-E125</f>
        <v>8093.46295150536</v>
      </c>
      <c r="G125" s="1" t="n">
        <f aca="false">G124-F125</f>
        <v>3382454.56146015</v>
      </c>
    </row>
    <row r="126" customFormat="false" ht="12.75" hidden="false" customHeight="false" outlineLevel="0" collapsed="false">
      <c r="C126" s="1" t="n">
        <v>121</v>
      </c>
      <c r="D126" s="1" t="n">
        <f aca="false">($A$1*$A$3/$A$2)/(1-(1/(1+$A$3/$A$2)^(12*25)))</f>
        <v>36348.0298216025</v>
      </c>
      <c r="E126" s="1" t="n">
        <f aca="false">G125*$A$3/$A$2</f>
        <v>28187.1213455012</v>
      </c>
      <c r="F126" s="1" t="n">
        <f aca="false">D126-E126</f>
        <v>8160.90847610124</v>
      </c>
      <c r="G126" s="1" t="n">
        <f aca="false">G125-F126</f>
        <v>3374293.65298404</v>
      </c>
    </row>
    <row r="127" customFormat="false" ht="12.75" hidden="false" customHeight="false" outlineLevel="0" collapsed="false">
      <c r="C127" s="1" t="n">
        <v>122</v>
      </c>
      <c r="D127" s="1" t="n">
        <f aca="false">($A$1*$A$3/$A$2)/(1-(1/(1+$A$3/$A$2)^(12*25)))</f>
        <v>36348.0298216025</v>
      </c>
      <c r="E127" s="1" t="n">
        <f aca="false">G126*$A$3/$A$2</f>
        <v>28119.113774867</v>
      </c>
      <c r="F127" s="1" t="n">
        <f aca="false">D127-E127</f>
        <v>8228.91604673541</v>
      </c>
      <c r="G127" s="1" t="n">
        <f aca="false">G126-F127</f>
        <v>3366064.73693731</v>
      </c>
    </row>
    <row r="128" customFormat="false" ht="12.75" hidden="false" customHeight="false" outlineLevel="0" collapsed="false">
      <c r="C128" s="1" t="n">
        <v>123</v>
      </c>
      <c r="D128" s="1" t="n">
        <f aca="false">($A$1*$A$3/$A$2)/(1-(1/(1+$A$3/$A$2)^(12*25)))</f>
        <v>36348.0298216025</v>
      </c>
      <c r="E128" s="1" t="n">
        <f aca="false">G127*$A$3/$A$2</f>
        <v>28050.5394744776</v>
      </c>
      <c r="F128" s="1" t="n">
        <f aca="false">D128-E128</f>
        <v>8297.49034712487</v>
      </c>
      <c r="G128" s="1" t="n">
        <f aca="false">G127-F128</f>
        <v>3357767.24659018</v>
      </c>
    </row>
    <row r="129" customFormat="false" ht="12.75" hidden="false" customHeight="false" outlineLevel="0" collapsed="false">
      <c r="C129" s="1" t="n">
        <v>124</v>
      </c>
      <c r="D129" s="1" t="n">
        <f aca="false">($A$1*$A$3/$A$2)/(1-(1/(1+$A$3/$A$2)^(12*25)))</f>
        <v>36348.0298216025</v>
      </c>
      <c r="E129" s="1" t="n">
        <f aca="false">G128*$A$3/$A$2</f>
        <v>27981.3937215849</v>
      </c>
      <c r="F129" s="1" t="n">
        <f aca="false">D129-E129</f>
        <v>8366.63610001758</v>
      </c>
      <c r="G129" s="1" t="n">
        <f aca="false">G128-F129</f>
        <v>3349400.61049017</v>
      </c>
    </row>
    <row r="130" customFormat="false" ht="12.75" hidden="false" customHeight="false" outlineLevel="0" collapsed="false">
      <c r="C130" s="1" t="n">
        <v>125</v>
      </c>
      <c r="D130" s="1" t="n">
        <f aca="false">($A$1*$A$3/$A$2)/(1-(1/(1+$A$3/$A$2)^(12*25)))</f>
        <v>36348.0298216025</v>
      </c>
      <c r="E130" s="1" t="n">
        <f aca="false">G129*$A$3/$A$2</f>
        <v>27911.6717540847</v>
      </c>
      <c r="F130" s="1" t="n">
        <f aca="false">D130-E130</f>
        <v>8436.35806751773</v>
      </c>
      <c r="G130" s="1" t="n">
        <f aca="false">G129-F130</f>
        <v>3340964.25242265</v>
      </c>
    </row>
    <row r="131" customFormat="false" ht="12.75" hidden="false" customHeight="false" outlineLevel="0" collapsed="false">
      <c r="C131" s="1" t="n">
        <v>126</v>
      </c>
      <c r="D131" s="1" t="n">
        <f aca="false">($A$1*$A$3/$A$2)/(1-(1/(1+$A$3/$A$2)^(12*25)))</f>
        <v>36348.0298216025</v>
      </c>
      <c r="E131" s="1" t="n">
        <f aca="false">G130*$A$3/$A$2</f>
        <v>27841.3687701887</v>
      </c>
      <c r="F131" s="1" t="n">
        <f aca="false">D131-E131</f>
        <v>8506.66105141371</v>
      </c>
      <c r="G131" s="1" t="n">
        <f aca="false">G130-F131</f>
        <v>3332457.59137124</v>
      </c>
    </row>
    <row r="132" customFormat="false" ht="12.75" hidden="false" customHeight="false" outlineLevel="0" collapsed="false">
      <c r="C132" s="1" t="n">
        <v>127</v>
      </c>
      <c r="D132" s="1" t="n">
        <f aca="false">($A$1*$A$3/$A$2)/(1-(1/(1+$A$3/$A$2)^(12*25)))</f>
        <v>36348.0298216025</v>
      </c>
      <c r="E132" s="1" t="n">
        <f aca="false">G131*$A$3/$A$2</f>
        <v>27770.4799280936</v>
      </c>
      <c r="F132" s="1" t="n">
        <f aca="false">D132-E132</f>
        <v>8577.54989350882</v>
      </c>
      <c r="G132" s="1" t="n">
        <f aca="false">G131-F132</f>
        <v>3323880.04147773</v>
      </c>
    </row>
    <row r="133" customFormat="false" ht="12.75" hidden="false" customHeight="false" outlineLevel="0" collapsed="false">
      <c r="C133" s="1" t="n">
        <v>128</v>
      </c>
      <c r="D133" s="1" t="n">
        <f aca="false">($A$1*$A$3/$A$2)/(1-(1/(1+$A$3/$A$2)^(12*25)))</f>
        <v>36348.0298216025</v>
      </c>
      <c r="E133" s="1" t="n">
        <f aca="false">G132*$A$3/$A$2</f>
        <v>27699.0003456477</v>
      </c>
      <c r="F133" s="1" t="n">
        <f aca="false">D133-E133</f>
        <v>8649.02947595473</v>
      </c>
      <c r="G133" s="1" t="n">
        <f aca="false">G132-F133</f>
        <v>3315231.01200177</v>
      </c>
    </row>
    <row r="134" customFormat="false" ht="12.75" hidden="false" customHeight="false" outlineLevel="0" collapsed="false">
      <c r="C134" s="1" t="n">
        <v>129</v>
      </c>
      <c r="D134" s="1" t="n">
        <f aca="false">($A$1*$A$3/$A$2)/(1-(1/(1+$A$3/$A$2)^(12*25)))</f>
        <v>36348.0298216025</v>
      </c>
      <c r="E134" s="1" t="n">
        <f aca="false">G133*$A$3/$A$2</f>
        <v>27626.9251000148</v>
      </c>
      <c r="F134" s="1" t="n">
        <f aca="false">D134-E134</f>
        <v>8721.10472158769</v>
      </c>
      <c r="G134" s="1" t="n">
        <f aca="false">G133-F134</f>
        <v>3306509.90728018</v>
      </c>
    </row>
    <row r="135" customFormat="false" ht="12.75" hidden="false" customHeight="false" outlineLevel="0" collapsed="false">
      <c r="C135" s="1" t="n">
        <v>130</v>
      </c>
      <c r="D135" s="1" t="n">
        <f aca="false">($A$1*$A$3/$A$2)/(1-(1/(1+$A$3/$A$2)^(12*25)))</f>
        <v>36348.0298216025</v>
      </c>
      <c r="E135" s="1" t="n">
        <f aca="false">G134*$A$3/$A$2</f>
        <v>27554.2492273349</v>
      </c>
      <c r="F135" s="1" t="n">
        <f aca="false">D135-E135</f>
        <v>8793.78059426758</v>
      </c>
      <c r="G135" s="1" t="n">
        <f aca="false">G134-F135</f>
        <v>3297716.12668592</v>
      </c>
    </row>
    <row r="136" customFormat="false" ht="12.75" hidden="false" customHeight="false" outlineLevel="0" collapsed="false">
      <c r="C136" s="1" t="n">
        <v>131</v>
      </c>
      <c r="D136" s="1" t="n">
        <f aca="false">($A$1*$A$3/$A$2)/(1-(1/(1+$A$3/$A$2)^(12*25)))</f>
        <v>36348.0298216025</v>
      </c>
      <c r="E136" s="1" t="n">
        <f aca="false">G135*$A$3/$A$2</f>
        <v>27480.9677223826</v>
      </c>
      <c r="F136" s="1" t="n">
        <f aca="false">D136-E136</f>
        <v>8867.06209921981</v>
      </c>
      <c r="G136" s="1" t="n">
        <f aca="false">G135-F136</f>
        <v>3288849.0645867</v>
      </c>
    </row>
    <row r="137" customFormat="false" ht="12.75" hidden="false" customHeight="false" outlineLevel="0" collapsed="false">
      <c r="C137" s="1" t="n">
        <v>132</v>
      </c>
      <c r="D137" s="1" t="n">
        <f aca="false">($A$1*$A$3/$A$2)/(1-(1/(1+$A$3/$A$2)^(12*25)))</f>
        <v>36348.0298216025</v>
      </c>
      <c r="E137" s="1" t="n">
        <f aca="false">G136*$A$3/$A$2</f>
        <v>27407.0755382225</v>
      </c>
      <c r="F137" s="1" t="n">
        <f aca="false">D137-E137</f>
        <v>8940.95428337998</v>
      </c>
      <c r="G137" s="1" t="n">
        <f aca="false">G136-F137</f>
        <v>3279908.11030332</v>
      </c>
    </row>
    <row r="138" customFormat="false" ht="12.75" hidden="false" customHeight="false" outlineLevel="0" collapsed="false">
      <c r="C138" s="1" t="n">
        <v>133</v>
      </c>
      <c r="D138" s="1" t="n">
        <f aca="false">($A$1*$A$3/$A$2)/(1-(1/(1+$A$3/$A$2)^(12*25)))</f>
        <v>36348.0298216025</v>
      </c>
      <c r="E138" s="1" t="n">
        <f aca="false">G137*$A$3/$A$2</f>
        <v>27332.567585861</v>
      </c>
      <c r="F138" s="1" t="n">
        <f aca="false">D138-E138</f>
        <v>9015.46223574147</v>
      </c>
      <c r="G138" s="1" t="n">
        <f aca="false">G137-F138</f>
        <v>3270892.64806758</v>
      </c>
    </row>
    <row r="139" customFormat="false" ht="12.75" hidden="false" customHeight="false" outlineLevel="0" collapsed="false">
      <c r="C139" s="1" t="n">
        <v>134</v>
      </c>
      <c r="D139" s="1" t="n">
        <f aca="false">($A$1*$A$3/$A$2)/(1-(1/(1+$A$3/$A$2)^(12*25)))</f>
        <v>36348.0298216025</v>
      </c>
      <c r="E139" s="1" t="n">
        <f aca="false">G138*$A$3/$A$2</f>
        <v>27257.4387338965</v>
      </c>
      <c r="F139" s="1" t="n">
        <f aca="false">D139-E139</f>
        <v>9090.59108770598</v>
      </c>
      <c r="G139" s="1" t="n">
        <f aca="false">G138-F139</f>
        <v>3261802.05697987</v>
      </c>
    </row>
    <row r="140" customFormat="false" ht="12.75" hidden="false" customHeight="false" outlineLevel="0" collapsed="false">
      <c r="C140" s="1" t="n">
        <v>135</v>
      </c>
      <c r="D140" s="1" t="n">
        <f aca="false">($A$1*$A$3/$A$2)/(1-(1/(1+$A$3/$A$2)^(12*25)))</f>
        <v>36348.0298216025</v>
      </c>
      <c r="E140" s="1" t="n">
        <f aca="false">G139*$A$3/$A$2</f>
        <v>27181.6838081656</v>
      </c>
      <c r="F140" s="1" t="n">
        <f aca="false">D140-E140</f>
        <v>9166.34601343687</v>
      </c>
      <c r="G140" s="1" t="n">
        <f aca="false">G139-F140</f>
        <v>3252635.71096643</v>
      </c>
    </row>
    <row r="141" customFormat="false" ht="12.75" hidden="false" customHeight="false" outlineLevel="0" collapsed="false">
      <c r="C141" s="1" t="n">
        <v>136</v>
      </c>
      <c r="D141" s="1" t="n">
        <f aca="false">($A$1*$A$3/$A$2)/(1-(1/(1+$A$3/$A$2)^(12*25)))</f>
        <v>36348.0298216025</v>
      </c>
      <c r="E141" s="1" t="n">
        <f aca="false">G140*$A$3/$A$2</f>
        <v>27105.2975913869</v>
      </c>
      <c r="F141" s="1" t="n">
        <f aca="false">D141-E141</f>
        <v>9242.73223021551</v>
      </c>
      <c r="G141" s="1" t="n">
        <f aca="false">G140-F141</f>
        <v>3243392.97873622</v>
      </c>
    </row>
    <row r="142" customFormat="false" ht="12.75" hidden="false" customHeight="false" outlineLevel="0" collapsed="false">
      <c r="C142" s="1" t="n">
        <v>137</v>
      </c>
      <c r="D142" s="1" t="n">
        <f aca="false">($A$1*$A$3/$A$2)/(1-(1/(1+$A$3/$A$2)^(12*25)))</f>
        <v>36348.0298216025</v>
      </c>
      <c r="E142" s="1" t="n">
        <f aca="false">G141*$A$3/$A$2</f>
        <v>27028.2748228018</v>
      </c>
      <c r="F142" s="1" t="n">
        <f aca="false">D142-E142</f>
        <v>9319.75499880064</v>
      </c>
      <c r="G142" s="1" t="n">
        <f aca="false">G141-F142</f>
        <v>3234073.22373742</v>
      </c>
    </row>
    <row r="143" customFormat="false" ht="12.75" hidden="false" customHeight="false" outlineLevel="0" collapsed="false">
      <c r="C143" s="1" t="n">
        <v>138</v>
      </c>
      <c r="D143" s="1" t="n">
        <f aca="false">($A$1*$A$3/$A$2)/(1-(1/(1+$A$3/$A$2)^(12*25)))</f>
        <v>36348.0298216025</v>
      </c>
      <c r="E143" s="1" t="n">
        <f aca="false">G142*$A$3/$A$2</f>
        <v>26950.6101978118</v>
      </c>
      <c r="F143" s="1" t="n">
        <f aca="false">D143-E143</f>
        <v>9397.41962379064</v>
      </c>
      <c r="G143" s="1" t="n">
        <f aca="false">G142-F143</f>
        <v>3224675.80411363</v>
      </c>
    </row>
    <row r="144" customFormat="false" ht="12.75" hidden="false" customHeight="false" outlineLevel="0" collapsed="false">
      <c r="C144" s="1" t="n">
        <v>139</v>
      </c>
      <c r="D144" s="1" t="n">
        <f aca="false">($A$1*$A$3/$A$2)/(1-(1/(1+$A$3/$A$2)^(12*25)))</f>
        <v>36348.0298216025</v>
      </c>
      <c r="E144" s="1" t="n">
        <f aca="false">G143*$A$3/$A$2</f>
        <v>26872.2983676136</v>
      </c>
      <c r="F144" s="1" t="n">
        <f aca="false">D144-E144</f>
        <v>9475.7314539889</v>
      </c>
      <c r="G144" s="1" t="n">
        <f aca="false">G143-F144</f>
        <v>3215200.07265964</v>
      </c>
    </row>
    <row r="145" customFormat="false" ht="12.75" hidden="false" customHeight="false" outlineLevel="0" collapsed="false">
      <c r="C145" s="1" t="n">
        <v>140</v>
      </c>
      <c r="D145" s="1" t="n">
        <f aca="false">($A$1*$A$3/$A$2)/(1-(1/(1+$A$3/$A$2)^(12*25)))</f>
        <v>36348.0298216025</v>
      </c>
      <c r="E145" s="1" t="n">
        <f aca="false">G144*$A$3/$A$2</f>
        <v>26793.3339388303</v>
      </c>
      <c r="F145" s="1" t="n">
        <f aca="false">D145-E145</f>
        <v>9554.69588277214</v>
      </c>
      <c r="G145" s="1" t="n">
        <f aca="false">G144-F145</f>
        <v>3205645.37677687</v>
      </c>
    </row>
    <row r="146" customFormat="false" ht="12.75" hidden="false" customHeight="false" outlineLevel="0" collapsed="false">
      <c r="C146" s="1" t="n">
        <v>141</v>
      </c>
      <c r="D146" s="1" t="n">
        <f aca="false">($A$1*$A$3/$A$2)/(1-(1/(1+$A$3/$A$2)^(12*25)))</f>
        <v>36348.0298216025</v>
      </c>
      <c r="E146" s="1" t="n">
        <f aca="false">G145*$A$3/$A$2</f>
        <v>26713.7114731405</v>
      </c>
      <c r="F146" s="1" t="n">
        <f aca="false">D146-E146</f>
        <v>9634.31834846191</v>
      </c>
      <c r="G146" s="1" t="n">
        <f aca="false">G145-F146</f>
        <v>3196011.0584284</v>
      </c>
    </row>
    <row r="147" customFormat="false" ht="12.75" hidden="false" customHeight="false" outlineLevel="0" collapsed="false">
      <c r="C147" s="1" t="n">
        <v>142</v>
      </c>
      <c r="D147" s="1" t="n">
        <f aca="false">($A$1*$A$3/$A$2)/(1-(1/(1+$A$3/$A$2)^(12*25)))</f>
        <v>36348.0298216025</v>
      </c>
      <c r="E147" s="1" t="n">
        <f aca="false">G146*$A$3/$A$2</f>
        <v>26633.4254869034</v>
      </c>
      <c r="F147" s="1" t="n">
        <f aca="false">D147-E147</f>
        <v>9714.60433469909</v>
      </c>
      <c r="G147" s="1" t="n">
        <f aca="false">G146-F147</f>
        <v>3186296.4540937</v>
      </c>
    </row>
    <row r="148" customFormat="false" ht="12.75" hidden="false" customHeight="false" outlineLevel="0" collapsed="false">
      <c r="C148" s="1" t="n">
        <v>143</v>
      </c>
      <c r="D148" s="1" t="n">
        <f aca="false">($A$1*$A$3/$A$2)/(1-(1/(1+$A$3/$A$2)^(12*25)))</f>
        <v>36348.0298216025</v>
      </c>
      <c r="E148" s="1" t="n">
        <f aca="false">G147*$A$3/$A$2</f>
        <v>26552.4704507809</v>
      </c>
      <c r="F148" s="1" t="n">
        <f aca="false">D148-E148</f>
        <v>9795.55937082158</v>
      </c>
      <c r="G148" s="1" t="n">
        <f aca="false">G147-F148</f>
        <v>3176500.89472288</v>
      </c>
    </row>
    <row r="149" customFormat="false" ht="12.75" hidden="false" customHeight="false" outlineLevel="0" collapsed="false">
      <c r="C149" s="1" t="n">
        <v>144</v>
      </c>
      <c r="D149" s="1" t="n">
        <f aca="false">($A$1*$A$3/$A$2)/(1-(1/(1+$A$3/$A$2)^(12*25)))</f>
        <v>36348.0298216025</v>
      </c>
      <c r="E149" s="1" t="n">
        <f aca="false">G148*$A$3/$A$2</f>
        <v>26470.8407893574</v>
      </c>
      <c r="F149" s="1" t="n">
        <f aca="false">D149-E149</f>
        <v>9877.1890322451</v>
      </c>
      <c r="G149" s="1" t="n">
        <f aca="false">G148-F149</f>
        <v>3166623.70569064</v>
      </c>
    </row>
    <row r="150" customFormat="false" ht="12.75" hidden="false" customHeight="false" outlineLevel="0" collapsed="false">
      <c r="C150" s="1" t="n">
        <v>145</v>
      </c>
      <c r="D150" s="1" t="n">
        <f aca="false">($A$1*$A$3/$A$2)/(1-(1/(1+$A$3/$A$2)^(12*25)))</f>
        <v>36348.0298216025</v>
      </c>
      <c r="E150" s="1" t="n">
        <f aca="false">G149*$A$3/$A$2</f>
        <v>26388.5308807553</v>
      </c>
      <c r="F150" s="1" t="n">
        <f aca="false">D150-E150</f>
        <v>9959.49894084713</v>
      </c>
      <c r="G150" s="1" t="n">
        <f aca="false">G149-F150</f>
        <v>3156664.20674979</v>
      </c>
    </row>
    <row r="151" customFormat="false" ht="12.75" hidden="false" customHeight="false" outlineLevel="0" collapsed="false">
      <c r="C151" s="1" t="n">
        <v>146</v>
      </c>
      <c r="D151" s="1" t="n">
        <f aca="false">($A$1*$A$3/$A$2)/(1-(1/(1+$A$3/$A$2)^(12*25)))</f>
        <v>36348.0298216025</v>
      </c>
      <c r="E151" s="1" t="n">
        <f aca="false">G150*$A$3/$A$2</f>
        <v>26305.5350562483</v>
      </c>
      <c r="F151" s="1" t="n">
        <f aca="false">D151-E151</f>
        <v>10042.4947653542</v>
      </c>
      <c r="G151" s="1" t="n">
        <f aca="false">G150-F151</f>
        <v>3146621.71198444</v>
      </c>
    </row>
    <row r="152" customFormat="false" ht="12.75" hidden="false" customHeight="false" outlineLevel="0" collapsed="false">
      <c r="C152" s="1" t="n">
        <v>147</v>
      </c>
      <c r="D152" s="1" t="n">
        <f aca="false">($A$1*$A$3/$A$2)/(1-(1/(1+$A$3/$A$2)^(12*25)))</f>
        <v>36348.0298216025</v>
      </c>
      <c r="E152" s="1" t="n">
        <f aca="false">G151*$A$3/$A$2</f>
        <v>26221.8475998703</v>
      </c>
      <c r="F152" s="1" t="n">
        <f aca="false">D152-E152</f>
        <v>10126.1822217322</v>
      </c>
      <c r="G152" s="1" t="n">
        <f aca="false">G151-F152</f>
        <v>3136495.5297627</v>
      </c>
    </row>
    <row r="153" customFormat="false" ht="12.75" hidden="false" customHeight="false" outlineLevel="0" collapsed="false">
      <c r="C153" s="1" t="n">
        <v>148</v>
      </c>
      <c r="D153" s="1" t="n">
        <f aca="false">($A$1*$A$3/$A$2)/(1-(1/(1+$A$3/$A$2)^(12*25)))</f>
        <v>36348.0298216025</v>
      </c>
      <c r="E153" s="1" t="n">
        <f aca="false">G152*$A$3/$A$2</f>
        <v>26137.4627480225</v>
      </c>
      <c r="F153" s="1" t="n">
        <f aca="false">D153-E153</f>
        <v>10210.5670735799</v>
      </c>
      <c r="G153" s="1" t="n">
        <f aca="false">G152-F153</f>
        <v>3126284.96268912</v>
      </c>
    </row>
    <row r="154" customFormat="false" ht="12.75" hidden="false" customHeight="false" outlineLevel="0" collapsed="false">
      <c r="C154" s="1" t="n">
        <v>149</v>
      </c>
      <c r="D154" s="1" t="n">
        <f aca="false">($A$1*$A$3/$A$2)/(1-(1/(1+$A$3/$A$2)^(12*25)))</f>
        <v>36348.0298216025</v>
      </c>
      <c r="E154" s="1" t="n">
        <f aca="false">G153*$A$3/$A$2</f>
        <v>26052.374689076</v>
      </c>
      <c r="F154" s="1" t="n">
        <f aca="false">D154-E154</f>
        <v>10295.6551325264</v>
      </c>
      <c r="G154" s="1" t="n">
        <f aca="false">G153-F154</f>
        <v>3115989.3075566</v>
      </c>
    </row>
    <row r="155" customFormat="false" ht="12.75" hidden="false" customHeight="false" outlineLevel="0" collapsed="false">
      <c r="C155" s="1" t="n">
        <v>150</v>
      </c>
      <c r="D155" s="1" t="n">
        <f aca="false">($A$1*$A$3/$A$2)/(1-(1/(1+$A$3/$A$2)^(12*25)))</f>
        <v>36348.0298216025</v>
      </c>
      <c r="E155" s="1" t="n">
        <f aca="false">G154*$A$3/$A$2</f>
        <v>25966.5775629716</v>
      </c>
      <c r="F155" s="1" t="n">
        <f aca="false">D155-E155</f>
        <v>10381.4522586308</v>
      </c>
      <c r="G155" s="1" t="n">
        <f aca="false">G154-F155</f>
        <v>3105607.85529797</v>
      </c>
    </row>
    <row r="156" customFormat="false" ht="12.75" hidden="false" customHeight="false" outlineLevel="0" collapsed="false">
      <c r="C156" s="1" t="n">
        <v>151</v>
      </c>
      <c r="D156" s="1" t="n">
        <f aca="false">($A$1*$A$3/$A$2)/(1-(1/(1+$A$3/$A$2)^(12*25)))</f>
        <v>36348.0298216025</v>
      </c>
      <c r="E156" s="1" t="n">
        <f aca="false">G155*$A$3/$A$2</f>
        <v>25880.0654608164</v>
      </c>
      <c r="F156" s="1" t="n">
        <f aca="false">D156-E156</f>
        <v>10467.9643607861</v>
      </c>
      <c r="G156" s="1" t="n">
        <f aca="false">G155-F156</f>
        <v>3095139.89093718</v>
      </c>
    </row>
    <row r="157" customFormat="false" ht="12.75" hidden="false" customHeight="false" outlineLevel="0" collapsed="false">
      <c r="C157" s="1" t="n">
        <v>152</v>
      </c>
      <c r="D157" s="1" t="n">
        <f aca="false">($A$1*$A$3/$A$2)/(1-(1/(1+$A$3/$A$2)^(12*25)))</f>
        <v>36348.0298216025</v>
      </c>
      <c r="E157" s="1" t="n">
        <f aca="false">G156*$A$3/$A$2</f>
        <v>25792.8324244765</v>
      </c>
      <c r="F157" s="1" t="n">
        <f aca="false">D157-E157</f>
        <v>10555.1973971259</v>
      </c>
      <c r="G157" s="1" t="n">
        <f aca="false">G156-F157</f>
        <v>3084584.69354006</v>
      </c>
    </row>
    <row r="158" customFormat="false" ht="12.75" hidden="false" customHeight="false" outlineLevel="0" collapsed="false">
      <c r="C158" s="1" t="n">
        <v>153</v>
      </c>
      <c r="D158" s="1" t="n">
        <f aca="false">($A$1*$A$3/$A$2)/(1-(1/(1+$A$3/$A$2)^(12*25)))</f>
        <v>36348.0298216025</v>
      </c>
      <c r="E158" s="1" t="n">
        <f aca="false">G157*$A$3/$A$2</f>
        <v>25704.8724461671</v>
      </c>
      <c r="F158" s="1" t="n">
        <f aca="false">D158-E158</f>
        <v>10643.1573754353</v>
      </c>
      <c r="G158" s="1" t="n">
        <f aca="false">G157-F158</f>
        <v>3073941.53616462</v>
      </c>
    </row>
    <row r="159" customFormat="false" ht="12.75" hidden="false" customHeight="false" outlineLevel="0" collapsed="false">
      <c r="C159" s="1" t="n">
        <v>154</v>
      </c>
      <c r="D159" s="1" t="n">
        <f aca="false">($A$1*$A$3/$A$2)/(1-(1/(1+$A$3/$A$2)^(12*25)))</f>
        <v>36348.0298216025</v>
      </c>
      <c r="E159" s="1" t="n">
        <f aca="false">G158*$A$3/$A$2</f>
        <v>25616.1794680385</v>
      </c>
      <c r="F159" s="1" t="n">
        <f aca="false">D159-E159</f>
        <v>10731.850353564</v>
      </c>
      <c r="G159" s="1" t="n">
        <f aca="false">G158-F159</f>
        <v>3063209.68581106</v>
      </c>
    </row>
    <row r="160" customFormat="false" ht="12.75" hidden="false" customHeight="false" outlineLevel="0" collapsed="false">
      <c r="C160" s="1" t="n">
        <v>155</v>
      </c>
      <c r="D160" s="1" t="n">
        <f aca="false">($A$1*$A$3/$A$2)/(1-(1/(1+$A$3/$A$2)^(12*25)))</f>
        <v>36348.0298216025</v>
      </c>
      <c r="E160" s="1" t="n">
        <f aca="false">G159*$A$3/$A$2</f>
        <v>25526.7473817588</v>
      </c>
      <c r="F160" s="1" t="n">
        <f aca="false">D160-E160</f>
        <v>10821.2824398437</v>
      </c>
      <c r="G160" s="1" t="n">
        <f aca="false">G159-F160</f>
        <v>3052388.40337121</v>
      </c>
    </row>
    <row r="161" customFormat="false" ht="12.75" hidden="false" customHeight="false" outlineLevel="0" collapsed="false">
      <c r="C161" s="1" t="n">
        <v>156</v>
      </c>
      <c r="D161" s="1" t="n">
        <f aca="false">($A$1*$A$3/$A$2)/(1-(1/(1+$A$3/$A$2)^(12*25)))</f>
        <v>36348.0298216025</v>
      </c>
      <c r="E161" s="1" t="n">
        <f aca="false">G160*$A$3/$A$2</f>
        <v>25436.5700280934</v>
      </c>
      <c r="F161" s="1" t="n">
        <f aca="false">D161-E161</f>
        <v>10911.459793509</v>
      </c>
      <c r="G161" s="1" t="n">
        <f aca="false">G160-F161</f>
        <v>3041476.9435777</v>
      </c>
    </row>
    <row r="162" customFormat="false" ht="12.75" hidden="false" customHeight="false" outlineLevel="0" collapsed="false">
      <c r="C162" s="1" t="n">
        <v>157</v>
      </c>
      <c r="D162" s="1" t="n">
        <f aca="false">($A$1*$A$3/$A$2)/(1-(1/(1+$A$3/$A$2)^(12*25)))</f>
        <v>36348.0298216025</v>
      </c>
      <c r="E162" s="1" t="n">
        <f aca="false">G161*$A$3/$A$2</f>
        <v>25345.6411964809</v>
      </c>
      <c r="F162" s="1" t="n">
        <f aca="false">D162-E162</f>
        <v>11002.3886251216</v>
      </c>
      <c r="G162" s="1" t="n">
        <f aca="false">G161-F162</f>
        <v>3030474.55495258</v>
      </c>
    </row>
    <row r="163" customFormat="false" ht="12.75" hidden="false" customHeight="false" outlineLevel="0" collapsed="false">
      <c r="C163" s="1" t="n">
        <v>158</v>
      </c>
      <c r="D163" s="1" t="n">
        <f aca="false">($A$1*$A$3/$A$2)/(1-(1/(1+$A$3/$A$2)^(12*25)))</f>
        <v>36348.0298216025</v>
      </c>
      <c r="E163" s="1" t="n">
        <f aca="false">G162*$A$3/$A$2</f>
        <v>25253.9546246048</v>
      </c>
      <c r="F163" s="1" t="n">
        <f aca="false">D163-E163</f>
        <v>11094.0751969976</v>
      </c>
      <c r="G163" s="1" t="n">
        <f aca="false">G162-F163</f>
        <v>3019380.47975558</v>
      </c>
    </row>
    <row r="164" customFormat="false" ht="12.75" hidden="false" customHeight="false" outlineLevel="0" collapsed="false">
      <c r="C164" s="1" t="n">
        <v>159</v>
      </c>
      <c r="D164" s="1" t="n">
        <f aca="false">($A$1*$A$3/$A$2)/(1-(1/(1+$A$3/$A$2)^(12*25)))</f>
        <v>36348.0298216025</v>
      </c>
      <c r="E164" s="1" t="n">
        <f aca="false">G163*$A$3/$A$2</f>
        <v>25161.5039979632</v>
      </c>
      <c r="F164" s="1" t="n">
        <f aca="false">D164-E164</f>
        <v>11186.5258236393</v>
      </c>
      <c r="G164" s="1" t="n">
        <f aca="false">G163-F164</f>
        <v>3008193.95393194</v>
      </c>
    </row>
    <row r="165" customFormat="false" ht="12.75" hidden="false" customHeight="false" outlineLevel="0" collapsed="false">
      <c r="C165" s="1" t="n">
        <v>160</v>
      </c>
      <c r="D165" s="1" t="n">
        <f aca="false">($A$1*$A$3/$A$2)/(1-(1/(1+$A$3/$A$2)^(12*25)))</f>
        <v>36348.0298216025</v>
      </c>
      <c r="E165" s="1" t="n">
        <f aca="false">G164*$A$3/$A$2</f>
        <v>25068.2829494329</v>
      </c>
      <c r="F165" s="1" t="n">
        <f aca="false">D165-E165</f>
        <v>11279.7468721696</v>
      </c>
      <c r="G165" s="1" t="n">
        <f aca="false">G164-F165</f>
        <v>2996914.20705977</v>
      </c>
    </row>
    <row r="166" customFormat="false" ht="12.75" hidden="false" customHeight="false" outlineLevel="0" collapsed="false">
      <c r="C166" s="1" t="n">
        <v>161</v>
      </c>
      <c r="D166" s="1" t="n">
        <f aca="false">($A$1*$A$3/$A$2)/(1-(1/(1+$A$3/$A$2)^(12*25)))</f>
        <v>36348.0298216025</v>
      </c>
      <c r="E166" s="1" t="n">
        <f aca="false">G165*$A$3/$A$2</f>
        <v>24974.2850588315</v>
      </c>
      <c r="F166" s="1" t="n">
        <f aca="false">D166-E166</f>
        <v>11373.744762771</v>
      </c>
      <c r="G166" s="1" t="n">
        <f aca="false">G165-F166</f>
        <v>2985540.462297</v>
      </c>
    </row>
    <row r="167" customFormat="false" ht="12.75" hidden="false" customHeight="false" outlineLevel="0" collapsed="false">
      <c r="C167" s="1" t="n">
        <v>162</v>
      </c>
      <c r="D167" s="1" t="n">
        <f aca="false">($A$1*$A$3/$A$2)/(1-(1/(1+$A$3/$A$2)^(12*25)))</f>
        <v>36348.0298216025</v>
      </c>
      <c r="E167" s="1" t="n">
        <f aca="false">G166*$A$3/$A$2</f>
        <v>24879.503852475</v>
      </c>
      <c r="F167" s="1" t="n">
        <f aca="false">D167-E167</f>
        <v>11468.5259691274</v>
      </c>
      <c r="G167" s="1" t="n">
        <f aca="false">G166-F167</f>
        <v>2974071.93632788</v>
      </c>
    </row>
    <row r="168" customFormat="false" ht="12.75" hidden="false" customHeight="false" outlineLevel="0" collapsed="false">
      <c r="C168" s="1" t="n">
        <v>163</v>
      </c>
      <c r="D168" s="1" t="n">
        <f aca="false">($A$1*$A$3/$A$2)/(1-(1/(1+$A$3/$A$2)^(12*25)))</f>
        <v>36348.0298216025</v>
      </c>
      <c r="E168" s="1" t="n">
        <f aca="false">G167*$A$3/$A$2</f>
        <v>24783.9328027323</v>
      </c>
      <c r="F168" s="1" t="n">
        <f aca="false">D168-E168</f>
        <v>11564.0970188701</v>
      </c>
      <c r="G168" s="1" t="n">
        <f aca="false">G167-F168</f>
        <v>2962507.83930901</v>
      </c>
    </row>
    <row r="169" customFormat="false" ht="12.75" hidden="false" customHeight="false" outlineLevel="0" collapsed="false">
      <c r="C169" s="1" t="n">
        <v>164</v>
      </c>
      <c r="D169" s="1" t="n">
        <f aca="false">($A$1*$A$3/$A$2)/(1-(1/(1+$A$3/$A$2)^(12*25)))</f>
        <v>36348.0298216025</v>
      </c>
      <c r="E169" s="1" t="n">
        <f aca="false">G168*$A$3/$A$2</f>
        <v>24687.5653275751</v>
      </c>
      <c r="F169" s="1" t="n">
        <f aca="false">D169-E169</f>
        <v>11660.4644940274</v>
      </c>
      <c r="G169" s="1" t="n">
        <f aca="false">G168-F169</f>
        <v>2950847.37481498</v>
      </c>
    </row>
    <row r="170" customFormat="false" ht="12.75" hidden="false" customHeight="false" outlineLevel="0" collapsed="false">
      <c r="C170" s="1" t="n">
        <v>165</v>
      </c>
      <c r="D170" s="1" t="n">
        <f aca="false">($A$1*$A$3/$A$2)/(1-(1/(1+$A$3/$A$2)^(12*25)))</f>
        <v>36348.0298216025</v>
      </c>
      <c r="E170" s="1" t="n">
        <f aca="false">G169*$A$3/$A$2</f>
        <v>24590.3947901248</v>
      </c>
      <c r="F170" s="1" t="n">
        <f aca="false">D170-E170</f>
        <v>11757.6350314776</v>
      </c>
      <c r="G170" s="1" t="n">
        <f aca="false">G169-F170</f>
        <v>2939089.7397835</v>
      </c>
    </row>
    <row r="171" customFormat="false" ht="12.75" hidden="false" customHeight="false" outlineLevel="0" collapsed="false">
      <c r="C171" s="1" t="n">
        <v>166</v>
      </c>
      <c r="D171" s="1" t="n">
        <f aca="false">($A$1*$A$3/$A$2)/(1-(1/(1+$A$3/$A$2)^(12*25)))</f>
        <v>36348.0298216025</v>
      </c>
      <c r="E171" s="1" t="n">
        <f aca="false">G170*$A$3/$A$2</f>
        <v>24492.4144981959</v>
      </c>
      <c r="F171" s="1" t="n">
        <f aca="false">D171-E171</f>
        <v>11855.6153234066</v>
      </c>
      <c r="G171" s="1" t="n">
        <f aca="false">G170-F171</f>
        <v>2927234.1244601</v>
      </c>
    </row>
    <row r="172" customFormat="false" ht="12.75" hidden="false" customHeight="false" outlineLevel="0" collapsed="false">
      <c r="C172" s="1" t="n">
        <v>167</v>
      </c>
      <c r="D172" s="1" t="n">
        <f aca="false">($A$1*$A$3/$A$2)/(1-(1/(1+$A$3/$A$2)^(12*25)))</f>
        <v>36348.0298216025</v>
      </c>
      <c r="E172" s="1" t="n">
        <f aca="false">G171*$A$3/$A$2</f>
        <v>24393.6177038341</v>
      </c>
      <c r="F172" s="1" t="n">
        <f aca="false">D172-E172</f>
        <v>11954.4121177683</v>
      </c>
      <c r="G172" s="1" t="n">
        <f aca="false">G171-F172</f>
        <v>2915279.71234233</v>
      </c>
    </row>
    <row r="173" customFormat="false" ht="12.75" hidden="false" customHeight="false" outlineLevel="0" collapsed="false">
      <c r="C173" s="1" t="n">
        <v>168</v>
      </c>
      <c r="D173" s="1" t="n">
        <f aca="false">($A$1*$A$3/$A$2)/(1-(1/(1+$A$3/$A$2)^(12*25)))</f>
        <v>36348.0298216025</v>
      </c>
      <c r="E173" s="1" t="n">
        <f aca="false">G172*$A$3/$A$2</f>
        <v>24293.9976028527</v>
      </c>
      <c r="F173" s="1" t="n">
        <f aca="false">D173-E173</f>
        <v>12054.0322187497</v>
      </c>
      <c r="G173" s="1" t="n">
        <f aca="false">G172-F173</f>
        <v>2903225.68012358</v>
      </c>
    </row>
    <row r="174" customFormat="false" ht="12.75" hidden="false" customHeight="false" outlineLevel="0" collapsed="false">
      <c r="C174" s="1" t="n">
        <v>169</v>
      </c>
      <c r="D174" s="1" t="n">
        <f aca="false">($A$1*$A$3/$A$2)/(1-(1/(1+$A$3/$A$2)^(12*25)))</f>
        <v>36348.0298216025</v>
      </c>
      <c r="E174" s="1" t="n">
        <f aca="false">G173*$A$3/$A$2</f>
        <v>24193.5473343631</v>
      </c>
      <c r="F174" s="1" t="n">
        <f aca="false">D174-E174</f>
        <v>12154.4824872393</v>
      </c>
      <c r="G174" s="1" t="n">
        <f aca="false">G173-F174</f>
        <v>2891071.19763634</v>
      </c>
    </row>
    <row r="175" customFormat="false" ht="12.75" hidden="false" customHeight="false" outlineLevel="0" collapsed="false">
      <c r="C175" s="1" t="n">
        <v>170</v>
      </c>
      <c r="D175" s="1" t="n">
        <f aca="false">($A$1*$A$3/$A$2)/(1-(1/(1+$A$3/$A$2)^(12*25)))</f>
        <v>36348.0298216025</v>
      </c>
      <c r="E175" s="1" t="n">
        <f aca="false">G174*$A$3/$A$2</f>
        <v>24092.2599803028</v>
      </c>
      <c r="F175" s="1" t="n">
        <f aca="false">D175-E175</f>
        <v>12255.7698412996</v>
      </c>
      <c r="G175" s="1" t="n">
        <f aca="false">G174-F175</f>
        <v>2878815.42779504</v>
      </c>
    </row>
    <row r="176" customFormat="false" ht="12.75" hidden="false" customHeight="false" outlineLevel="0" collapsed="false">
      <c r="C176" s="1" t="n">
        <v>171</v>
      </c>
      <c r="D176" s="1" t="n">
        <f aca="false">($A$1*$A$3/$A$2)/(1-(1/(1+$A$3/$A$2)^(12*25)))</f>
        <v>36348.0298216025</v>
      </c>
      <c r="E176" s="1" t="n">
        <f aca="false">G175*$A$3/$A$2</f>
        <v>23990.1285649587</v>
      </c>
      <c r="F176" s="1" t="n">
        <f aca="false">D176-E176</f>
        <v>12357.9012566438</v>
      </c>
      <c r="G176" s="1" t="n">
        <f aca="false">G175-F176</f>
        <v>2866457.52653839</v>
      </c>
    </row>
    <row r="177" customFormat="false" ht="12.75" hidden="false" customHeight="false" outlineLevel="0" collapsed="false">
      <c r="C177" s="1" t="n">
        <v>172</v>
      </c>
      <c r="D177" s="1" t="n">
        <f aca="false">($A$1*$A$3/$A$2)/(1-(1/(1+$A$3/$A$2)^(12*25)))</f>
        <v>36348.0298216025</v>
      </c>
      <c r="E177" s="1" t="n">
        <f aca="false">G176*$A$3/$A$2</f>
        <v>23887.1460544866</v>
      </c>
      <c r="F177" s="1" t="n">
        <f aca="false">D177-E177</f>
        <v>12460.8837671158</v>
      </c>
      <c r="G177" s="1" t="n">
        <f aca="false">G176-F177</f>
        <v>2853996.64277128</v>
      </c>
    </row>
    <row r="178" customFormat="false" ht="12.75" hidden="false" customHeight="false" outlineLevel="0" collapsed="false">
      <c r="C178" s="1" t="n">
        <v>173</v>
      </c>
      <c r="D178" s="1" t="n">
        <f aca="false">($A$1*$A$3/$A$2)/(1-(1/(1+$A$3/$A$2)^(12*25)))</f>
        <v>36348.0298216025</v>
      </c>
      <c r="E178" s="1" t="n">
        <f aca="false">G177*$A$3/$A$2</f>
        <v>23783.3053564273</v>
      </c>
      <c r="F178" s="1" t="n">
        <f aca="false">D178-E178</f>
        <v>12564.7244651751</v>
      </c>
      <c r="G178" s="1" t="n">
        <f aca="false">G177-F178</f>
        <v>2841431.9183061</v>
      </c>
    </row>
    <row r="179" customFormat="false" ht="12.75" hidden="false" customHeight="false" outlineLevel="0" collapsed="false">
      <c r="C179" s="1" t="n">
        <v>174</v>
      </c>
      <c r="D179" s="1" t="n">
        <f aca="false">($A$1*$A$3/$A$2)/(1-(1/(1+$A$3/$A$2)^(12*25)))</f>
        <v>36348.0298216025</v>
      </c>
      <c r="E179" s="1" t="n">
        <f aca="false">G178*$A$3/$A$2</f>
        <v>23678.5993192175</v>
      </c>
      <c r="F179" s="1" t="n">
        <f aca="false">D179-E179</f>
        <v>12669.4305023849</v>
      </c>
      <c r="G179" s="1" t="n">
        <f aca="false">G178-F179</f>
        <v>2828762.48780372</v>
      </c>
    </row>
    <row r="180" customFormat="false" ht="12.75" hidden="false" customHeight="false" outlineLevel="0" collapsed="false">
      <c r="C180" s="1" t="n">
        <v>175</v>
      </c>
      <c r="D180" s="1" t="n">
        <f aca="false">($A$1*$A$3/$A$2)/(1-(1/(1+$A$3/$A$2)^(12*25)))</f>
        <v>36348.0298216025</v>
      </c>
      <c r="E180" s="1" t="n">
        <f aca="false">G179*$A$3/$A$2</f>
        <v>23573.0207316977</v>
      </c>
      <c r="F180" s="1" t="n">
        <f aca="false">D180-E180</f>
        <v>12775.0090899048</v>
      </c>
      <c r="G180" s="1" t="n">
        <f aca="false">G179-F180</f>
        <v>2815987.47871381</v>
      </c>
    </row>
    <row r="181" customFormat="false" ht="12.75" hidden="false" customHeight="false" outlineLevel="0" collapsed="false">
      <c r="C181" s="1" t="n">
        <v>176</v>
      </c>
      <c r="D181" s="1" t="n">
        <f aca="false">($A$1*$A$3/$A$2)/(1-(1/(1+$A$3/$A$2)^(12*25)))</f>
        <v>36348.0298216025</v>
      </c>
      <c r="E181" s="1" t="n">
        <f aca="false">G180*$A$3/$A$2</f>
        <v>23466.5623226151</v>
      </c>
      <c r="F181" s="1" t="n">
        <f aca="false">D181-E181</f>
        <v>12881.4674989873</v>
      </c>
      <c r="G181" s="1" t="n">
        <f aca="false">G180-F181</f>
        <v>2803106.01121483</v>
      </c>
    </row>
    <row r="182" customFormat="false" ht="12.75" hidden="false" customHeight="false" outlineLevel="0" collapsed="false">
      <c r="C182" s="1" t="n">
        <v>177</v>
      </c>
      <c r="D182" s="1" t="n">
        <f aca="false">($A$1*$A$3/$A$2)/(1-(1/(1+$A$3/$A$2)^(12*25)))</f>
        <v>36348.0298216025</v>
      </c>
      <c r="E182" s="1" t="n">
        <f aca="false">G181*$A$3/$A$2</f>
        <v>23359.2167601236</v>
      </c>
      <c r="F182" s="1" t="n">
        <f aca="false">D182-E182</f>
        <v>12988.8130614789</v>
      </c>
      <c r="G182" s="1" t="n">
        <f aca="false">G181-F182</f>
        <v>2790117.19815335</v>
      </c>
    </row>
    <row r="183" customFormat="false" ht="12.75" hidden="false" customHeight="false" outlineLevel="0" collapsed="false">
      <c r="C183" s="1" t="n">
        <v>178</v>
      </c>
      <c r="D183" s="1" t="n">
        <f aca="false">($A$1*$A$3/$A$2)/(1-(1/(1+$A$3/$A$2)^(12*25)))</f>
        <v>36348.0298216025</v>
      </c>
      <c r="E183" s="1" t="n">
        <f aca="false">G182*$A$3/$A$2</f>
        <v>23250.9766512779</v>
      </c>
      <c r="F183" s="1" t="n">
        <f aca="false">D183-E183</f>
        <v>13097.0531703246</v>
      </c>
      <c r="G183" s="1" t="n">
        <f aca="false">G182-F183</f>
        <v>2777020.14498302</v>
      </c>
    </row>
    <row r="184" customFormat="false" ht="12.75" hidden="false" customHeight="false" outlineLevel="0" collapsed="false">
      <c r="C184" s="1" t="n">
        <v>179</v>
      </c>
      <c r="D184" s="1" t="n">
        <f aca="false">($A$1*$A$3/$A$2)/(1-(1/(1+$A$3/$A$2)^(12*25)))</f>
        <v>36348.0298216025</v>
      </c>
      <c r="E184" s="1" t="n">
        <f aca="false">G183*$A$3/$A$2</f>
        <v>23141.8345415252</v>
      </c>
      <c r="F184" s="1" t="n">
        <f aca="false">D184-E184</f>
        <v>13206.1952800773</v>
      </c>
      <c r="G184" s="1" t="n">
        <f aca="false">G183-F184</f>
        <v>2763813.94970294</v>
      </c>
    </row>
    <row r="185" customFormat="false" ht="12.75" hidden="false" customHeight="false" outlineLevel="0" collapsed="false">
      <c r="C185" s="1" t="n">
        <v>180</v>
      </c>
      <c r="D185" s="1" t="n">
        <f aca="false">($A$1*$A$3/$A$2)/(1-(1/(1+$A$3/$A$2)^(12*25)))</f>
        <v>36348.0298216025</v>
      </c>
      <c r="E185" s="1" t="n">
        <f aca="false">G184*$A$3/$A$2</f>
        <v>23031.7829141912</v>
      </c>
      <c r="F185" s="1" t="n">
        <f aca="false">D185-E185</f>
        <v>13316.2469074112</v>
      </c>
      <c r="G185" s="1" t="n">
        <f aca="false">G184-F185</f>
        <v>2750497.70279553</v>
      </c>
    </row>
    <row r="186" customFormat="false" ht="12.75" hidden="false" customHeight="false" outlineLevel="0" collapsed="false">
      <c r="C186" s="1" t="n">
        <v>181</v>
      </c>
      <c r="D186" s="1" t="n">
        <f aca="false">($A$1*$A$3/$A$2)/(1-(1/(1+$A$3/$A$2)^(12*25)))</f>
        <v>36348.0298216025</v>
      </c>
      <c r="E186" s="1" t="n">
        <f aca="false">G185*$A$3/$A$2</f>
        <v>22920.8141899628</v>
      </c>
      <c r="F186" s="1" t="n">
        <f aca="false">D186-E186</f>
        <v>13427.2156316397</v>
      </c>
      <c r="G186" s="1" t="n">
        <f aca="false">G185-F186</f>
        <v>2737070.48716389</v>
      </c>
    </row>
    <row r="187" customFormat="false" ht="12.75" hidden="false" customHeight="false" outlineLevel="0" collapsed="false">
      <c r="C187" s="1" t="n">
        <v>182</v>
      </c>
      <c r="D187" s="1" t="n">
        <f aca="false">($A$1*$A$3/$A$2)/(1-(1/(1+$A$3/$A$2)^(12*25)))</f>
        <v>36348.0298216025</v>
      </c>
      <c r="E187" s="1" t="n">
        <f aca="false">G186*$A$3/$A$2</f>
        <v>22808.9207263658</v>
      </c>
      <c r="F187" s="1" t="n">
        <f aca="false">D187-E187</f>
        <v>13539.1090952367</v>
      </c>
      <c r="G187" s="1" t="n">
        <f aca="false">G186-F187</f>
        <v>2723531.37806866</v>
      </c>
    </row>
    <row r="188" customFormat="false" ht="12.75" hidden="false" customHeight="false" outlineLevel="0" collapsed="false">
      <c r="C188" s="1" t="n">
        <v>183</v>
      </c>
      <c r="D188" s="1" t="n">
        <f aca="false">($A$1*$A$3/$A$2)/(1-(1/(1+$A$3/$A$2)^(12*25)))</f>
        <v>36348.0298216025</v>
      </c>
      <c r="E188" s="1" t="n">
        <f aca="false">G187*$A$3/$A$2</f>
        <v>22696.0948172388</v>
      </c>
      <c r="F188" s="1" t="n">
        <f aca="false">D188-E188</f>
        <v>13651.9350043636</v>
      </c>
      <c r="G188" s="1" t="n">
        <f aca="false">G187-F188</f>
        <v>2709879.44306429</v>
      </c>
    </row>
    <row r="189" customFormat="false" ht="12.75" hidden="false" customHeight="false" outlineLevel="0" collapsed="false">
      <c r="C189" s="1" t="n">
        <v>184</v>
      </c>
      <c r="D189" s="1" t="n">
        <f aca="false">($A$1*$A$3/$A$2)/(1-(1/(1+$A$3/$A$2)^(12*25)))</f>
        <v>36348.0298216025</v>
      </c>
      <c r="E189" s="1" t="n">
        <f aca="false">G188*$A$3/$A$2</f>
        <v>22582.3286922024</v>
      </c>
      <c r="F189" s="1" t="n">
        <f aca="false">D189-E189</f>
        <v>13765.7011294</v>
      </c>
      <c r="G189" s="1" t="n">
        <f aca="false">G188-F189</f>
        <v>2696113.74193489</v>
      </c>
    </row>
    <row r="190" customFormat="false" ht="12.75" hidden="false" customHeight="false" outlineLevel="0" collapsed="false">
      <c r="C190" s="1" t="n">
        <v>185</v>
      </c>
      <c r="D190" s="1" t="n">
        <f aca="false">($A$1*$A$3/$A$2)/(1-(1/(1+$A$3/$A$2)^(12*25)))</f>
        <v>36348.0298216025</v>
      </c>
      <c r="E190" s="1" t="n">
        <f aca="false">G189*$A$3/$A$2</f>
        <v>22467.6145161241</v>
      </c>
      <c r="F190" s="1" t="n">
        <f aca="false">D190-E190</f>
        <v>13880.4153054783</v>
      </c>
      <c r="G190" s="1" t="n">
        <f aca="false">G189-F190</f>
        <v>2682233.32662941</v>
      </c>
    </row>
    <row r="191" customFormat="false" ht="12.75" hidden="false" customHeight="false" outlineLevel="0" collapsed="false">
      <c r="C191" s="1" t="n">
        <v>186</v>
      </c>
      <c r="D191" s="1" t="n">
        <f aca="false">($A$1*$A$3/$A$2)/(1-(1/(1+$A$3/$A$2)^(12*25)))</f>
        <v>36348.0298216025</v>
      </c>
      <c r="E191" s="1" t="n">
        <f aca="false">G190*$A$3/$A$2</f>
        <v>22351.9443885785</v>
      </c>
      <c r="F191" s="1" t="n">
        <f aca="false">D191-E191</f>
        <v>13996.085433024</v>
      </c>
      <c r="G191" s="1" t="n">
        <f aca="false">G190-F191</f>
        <v>2668237.24119639</v>
      </c>
    </row>
    <row r="192" customFormat="false" ht="12.75" hidden="false" customHeight="false" outlineLevel="0" collapsed="false">
      <c r="C192" s="1" t="n">
        <v>187</v>
      </c>
      <c r="D192" s="1" t="n">
        <f aca="false">($A$1*$A$3/$A$2)/(1-(1/(1+$A$3/$A$2)^(12*25)))</f>
        <v>36348.0298216025</v>
      </c>
      <c r="E192" s="1" t="n">
        <f aca="false">G191*$A$3/$A$2</f>
        <v>22235.3103433033</v>
      </c>
      <c r="F192" s="1" t="n">
        <f aca="false">D192-E192</f>
        <v>14112.7194782992</v>
      </c>
      <c r="G192" s="1" t="n">
        <f aca="false">G191-F192</f>
        <v>2654124.52171809</v>
      </c>
    </row>
    <row r="193" customFormat="false" ht="12.75" hidden="false" customHeight="false" outlineLevel="0" collapsed="false">
      <c r="C193" s="1" t="n">
        <v>188</v>
      </c>
      <c r="D193" s="1" t="n">
        <f aca="false">($A$1*$A$3/$A$2)/(1-(1/(1+$A$3/$A$2)^(12*25)))</f>
        <v>36348.0298216025</v>
      </c>
      <c r="E193" s="1" t="n">
        <f aca="false">G192*$A$3/$A$2</f>
        <v>22117.7043476508</v>
      </c>
      <c r="F193" s="1" t="n">
        <f aca="false">D193-E193</f>
        <v>14230.3254739517</v>
      </c>
      <c r="G193" s="1" t="n">
        <f aca="false">G192-F193</f>
        <v>2639894.19624414</v>
      </c>
    </row>
    <row r="194" customFormat="false" ht="12.75" hidden="false" customHeight="false" outlineLevel="0" collapsed="false">
      <c r="C194" s="1" t="n">
        <v>189</v>
      </c>
      <c r="D194" s="1" t="n">
        <f aca="false">($A$1*$A$3/$A$2)/(1-(1/(1+$A$3/$A$2)^(12*25)))</f>
        <v>36348.0298216025</v>
      </c>
      <c r="E194" s="1" t="n">
        <f aca="false">G193*$A$3/$A$2</f>
        <v>21999.1183020345</v>
      </c>
      <c r="F194" s="1" t="n">
        <f aca="false">D194-E194</f>
        <v>14348.911519568</v>
      </c>
      <c r="G194" s="1" t="n">
        <f aca="false">G193-F194</f>
        <v>2625545.28472457</v>
      </c>
    </row>
    <row r="195" customFormat="false" ht="12.75" hidden="false" customHeight="false" outlineLevel="0" collapsed="false">
      <c r="C195" s="1" t="n">
        <v>190</v>
      </c>
      <c r="D195" s="1" t="n">
        <f aca="false">($A$1*$A$3/$A$2)/(1-(1/(1+$A$3/$A$2)^(12*25)))</f>
        <v>36348.0298216025</v>
      </c>
      <c r="E195" s="1" t="n">
        <f aca="false">G194*$A$3/$A$2</f>
        <v>21879.5440393714</v>
      </c>
      <c r="F195" s="1" t="n">
        <f aca="false">D195-E195</f>
        <v>14468.485782231</v>
      </c>
      <c r="G195" s="1" t="n">
        <f aca="false">G194-F195</f>
        <v>2611076.79894234</v>
      </c>
    </row>
    <row r="196" customFormat="false" ht="12.75" hidden="false" customHeight="false" outlineLevel="0" collapsed="false">
      <c r="C196" s="1" t="n">
        <v>191</v>
      </c>
      <c r="D196" s="1" t="n">
        <f aca="false">($A$1*$A$3/$A$2)/(1-(1/(1+$A$3/$A$2)^(12*25)))</f>
        <v>36348.0298216025</v>
      </c>
      <c r="E196" s="1" t="n">
        <f aca="false">G195*$A$3/$A$2</f>
        <v>21758.9733245195</v>
      </c>
      <c r="F196" s="1" t="n">
        <f aca="false">D196-E196</f>
        <v>14589.0564970829</v>
      </c>
      <c r="G196" s="1" t="n">
        <f aca="false">G195-F196</f>
        <v>2596487.74244526</v>
      </c>
    </row>
    <row r="197" customFormat="false" ht="12.75" hidden="false" customHeight="false" outlineLevel="0" collapsed="false">
      <c r="C197" s="1" t="n">
        <v>192</v>
      </c>
      <c r="D197" s="1" t="n">
        <f aca="false">($A$1*$A$3/$A$2)/(1-(1/(1+$A$3/$A$2)^(12*25)))</f>
        <v>36348.0298216025</v>
      </c>
      <c r="E197" s="1" t="n">
        <f aca="false">G196*$A$3/$A$2</f>
        <v>21637.3978537105</v>
      </c>
      <c r="F197" s="1" t="n">
        <f aca="false">D197-E197</f>
        <v>14710.631967892</v>
      </c>
      <c r="G197" s="1" t="n">
        <f aca="false">G196-F197</f>
        <v>2581777.11047737</v>
      </c>
    </row>
    <row r="198" customFormat="false" ht="12.75" hidden="false" customHeight="false" outlineLevel="0" collapsed="false">
      <c r="C198" s="1" t="n">
        <v>193</v>
      </c>
      <c r="D198" s="1" t="n">
        <f aca="false">($A$1*$A$3/$A$2)/(1-(1/(1+$A$3/$A$2)^(12*25)))</f>
        <v>36348.0298216025</v>
      </c>
      <c r="E198" s="1" t="n">
        <f aca="false">G197*$A$3/$A$2</f>
        <v>21514.8092539781</v>
      </c>
      <c r="F198" s="1" t="n">
        <f aca="false">D198-E198</f>
        <v>14833.2205676244</v>
      </c>
      <c r="G198" s="1" t="n">
        <f aca="false">G197-F198</f>
        <v>2566943.88990974</v>
      </c>
    </row>
    <row r="199" customFormat="false" ht="12.75" hidden="false" customHeight="false" outlineLevel="0" collapsed="false">
      <c r="C199" s="1" t="n">
        <v>194</v>
      </c>
      <c r="D199" s="1" t="n">
        <f aca="false">($A$1*$A$3/$A$2)/(1-(1/(1+$A$3/$A$2)^(12*25)))</f>
        <v>36348.0298216025</v>
      </c>
      <c r="E199" s="1" t="n">
        <f aca="false">G198*$A$3/$A$2</f>
        <v>21391.1990825812</v>
      </c>
      <c r="F199" s="1" t="n">
        <f aca="false">D199-E199</f>
        <v>14956.8307390213</v>
      </c>
      <c r="G199" s="1" t="n">
        <f aca="false">G198-F199</f>
        <v>2551987.05917072</v>
      </c>
    </row>
    <row r="200" customFormat="false" ht="12.75" hidden="false" customHeight="false" outlineLevel="0" collapsed="false">
      <c r="C200" s="1" t="n">
        <v>195</v>
      </c>
      <c r="D200" s="1" t="n">
        <f aca="false">($A$1*$A$3/$A$2)/(1-(1/(1+$A$3/$A$2)^(12*25)))</f>
        <v>36348.0298216025</v>
      </c>
      <c r="E200" s="1" t="n">
        <f aca="false">G199*$A$3/$A$2</f>
        <v>21266.5588264227</v>
      </c>
      <c r="F200" s="1" t="n">
        <f aca="false">D200-E200</f>
        <v>15081.4709951798</v>
      </c>
      <c r="G200" s="1" t="n">
        <f aca="false">G199-F200</f>
        <v>2536905.58817554</v>
      </c>
    </row>
    <row r="201" customFormat="false" ht="12.75" hidden="false" customHeight="false" outlineLevel="0" collapsed="false">
      <c r="C201" s="1" t="n">
        <v>196</v>
      </c>
      <c r="D201" s="1" t="n">
        <f aca="false">($A$1*$A$3/$A$2)/(1-(1/(1+$A$3/$A$2)^(12*25)))</f>
        <v>36348.0298216025</v>
      </c>
      <c r="E201" s="1" t="n">
        <f aca="false">G200*$A$3/$A$2</f>
        <v>21140.8799014628</v>
      </c>
      <c r="F201" s="1" t="n">
        <f aca="false">D201-E201</f>
        <v>15207.1499201396</v>
      </c>
      <c r="G201" s="1" t="n">
        <f aca="false">G200-F201</f>
        <v>2521698.4382554</v>
      </c>
    </row>
    <row r="202" customFormat="false" ht="12.75" hidden="false" customHeight="false" outlineLevel="0" collapsed="false">
      <c r="C202" s="1" t="n">
        <v>197</v>
      </c>
      <c r="D202" s="1" t="n">
        <f aca="false">($A$1*$A$3/$A$2)/(1-(1/(1+$A$3/$A$2)^(12*25)))</f>
        <v>36348.0298216025</v>
      </c>
      <c r="E202" s="1" t="n">
        <f aca="false">G201*$A$3/$A$2</f>
        <v>21014.1536521283</v>
      </c>
      <c r="F202" s="1" t="n">
        <f aca="false">D202-E202</f>
        <v>15333.8761694741</v>
      </c>
      <c r="G202" s="1" t="n">
        <f aca="false">G201-F202</f>
        <v>2506364.56208593</v>
      </c>
    </row>
    <row r="203" customFormat="false" ht="12.75" hidden="false" customHeight="false" outlineLevel="0" collapsed="false">
      <c r="C203" s="1" t="n">
        <v>198</v>
      </c>
      <c r="D203" s="1" t="n">
        <f aca="false">($A$1*$A$3/$A$2)/(1-(1/(1+$A$3/$A$2)^(12*25)))</f>
        <v>36348.0298216025</v>
      </c>
      <c r="E203" s="1" t="n">
        <f aca="false">G202*$A$3/$A$2</f>
        <v>20886.3713507161</v>
      </c>
      <c r="F203" s="1" t="n">
        <f aca="false">D203-E203</f>
        <v>15461.6584708864</v>
      </c>
      <c r="G203" s="1" t="n">
        <f aca="false">G202-F203</f>
        <v>2490902.90361504</v>
      </c>
    </row>
    <row r="204" customFormat="false" ht="12.75" hidden="false" customHeight="false" outlineLevel="0" collapsed="false">
      <c r="C204" s="1" t="n">
        <v>199</v>
      </c>
      <c r="D204" s="1" t="n">
        <f aca="false">($A$1*$A$3/$A$2)/(1-(1/(1+$A$3/$A$2)^(12*25)))</f>
        <v>36348.0298216025</v>
      </c>
      <c r="E204" s="1" t="n">
        <f aca="false">G203*$A$3/$A$2</f>
        <v>20757.524196792</v>
      </c>
      <c r="F204" s="1" t="n">
        <f aca="false">D204-E204</f>
        <v>15590.5056248105</v>
      </c>
      <c r="G204" s="1" t="n">
        <f aca="false">G203-F204</f>
        <v>2475312.39799023</v>
      </c>
    </row>
    <row r="205" customFormat="false" ht="12.75" hidden="false" customHeight="false" outlineLevel="0" collapsed="false">
      <c r="C205" s="1" t="n">
        <v>200</v>
      </c>
      <c r="D205" s="1" t="n">
        <f aca="false">($A$1*$A$3/$A$2)/(1-(1/(1+$A$3/$A$2)^(12*25)))</f>
        <v>36348.0298216025</v>
      </c>
      <c r="E205" s="1" t="n">
        <f aca="false">G204*$A$3/$A$2</f>
        <v>20627.6033165852</v>
      </c>
      <c r="F205" s="1" t="n">
        <f aca="false">D205-E205</f>
        <v>15720.4265050172</v>
      </c>
      <c r="G205" s="1" t="n">
        <f aca="false">G204-F205</f>
        <v>2459591.97148521</v>
      </c>
    </row>
    <row r="206" customFormat="false" ht="12.75" hidden="false" customHeight="false" outlineLevel="0" collapsed="false">
      <c r="C206" s="1" t="n">
        <v>201</v>
      </c>
      <c r="D206" s="1" t="n">
        <f aca="false">($A$1*$A$3/$A$2)/(1-(1/(1+$A$3/$A$2)^(12*25)))</f>
        <v>36348.0298216025</v>
      </c>
      <c r="E206" s="1" t="n">
        <f aca="false">G205*$A$3/$A$2</f>
        <v>20496.5997623768</v>
      </c>
      <c r="F206" s="1" t="n">
        <f aca="false">D206-E206</f>
        <v>15851.4300592257</v>
      </c>
      <c r="G206" s="1" t="n">
        <f aca="false">G205-F206</f>
        <v>2443740.54142599</v>
      </c>
    </row>
    <row r="207" customFormat="false" ht="12.75" hidden="false" customHeight="false" outlineLevel="0" collapsed="false">
      <c r="C207" s="1" t="n">
        <v>202</v>
      </c>
      <c r="D207" s="1" t="n">
        <f aca="false">($A$1*$A$3/$A$2)/(1-(1/(1+$A$3/$A$2)^(12*25)))</f>
        <v>36348.0298216025</v>
      </c>
      <c r="E207" s="1" t="n">
        <f aca="false">G206*$A$3/$A$2</f>
        <v>20364.5045118832</v>
      </c>
      <c r="F207" s="1" t="n">
        <f aca="false">D207-E207</f>
        <v>15983.5253097192</v>
      </c>
      <c r="G207" s="1" t="n">
        <f aca="false">G206-F207</f>
        <v>2427757.01611627</v>
      </c>
    </row>
    <row r="208" customFormat="false" ht="12.75" hidden="false" customHeight="false" outlineLevel="0" collapsed="false">
      <c r="C208" s="1" t="n">
        <v>203</v>
      </c>
      <c r="D208" s="1" t="n">
        <f aca="false">($A$1*$A$3/$A$2)/(1-(1/(1+$A$3/$A$2)^(12*25)))</f>
        <v>36348.0298216025</v>
      </c>
      <c r="E208" s="1" t="n">
        <f aca="false">G207*$A$3/$A$2</f>
        <v>20231.3084676356</v>
      </c>
      <c r="F208" s="1" t="n">
        <f aca="false">D208-E208</f>
        <v>16116.7213539669</v>
      </c>
      <c r="G208" s="1" t="n">
        <f aca="false">G207-F208</f>
        <v>2411640.2947623</v>
      </c>
    </row>
    <row r="209" customFormat="false" ht="12.75" hidden="false" customHeight="false" outlineLevel="0" collapsed="false">
      <c r="C209" s="1" t="n">
        <v>204</v>
      </c>
      <c r="D209" s="1" t="n">
        <f aca="false">($A$1*$A$3/$A$2)/(1-(1/(1+$A$3/$A$2)^(12*25)))</f>
        <v>36348.0298216025</v>
      </c>
      <c r="E209" s="1" t="n">
        <f aca="false">G208*$A$3/$A$2</f>
        <v>20097.0024563525</v>
      </c>
      <c r="F209" s="1" t="n">
        <f aca="false">D209-E209</f>
        <v>16251.0273652499</v>
      </c>
      <c r="G209" s="1" t="n">
        <f aca="false">G208-F209</f>
        <v>2395389.26739705</v>
      </c>
    </row>
    <row r="210" customFormat="false" ht="12.75" hidden="false" customHeight="false" outlineLevel="0" collapsed="false">
      <c r="C210" s="1" t="n">
        <v>205</v>
      </c>
      <c r="D210" s="1" t="n">
        <f aca="false">($A$1*$A$3/$A$2)/(1-(1/(1+$A$3/$A$2)^(12*25)))</f>
        <v>36348.0298216025</v>
      </c>
      <c r="E210" s="1" t="n">
        <f aca="false">G209*$A$3/$A$2</f>
        <v>19961.5772283088</v>
      </c>
      <c r="F210" s="1" t="n">
        <f aca="false">D210-E210</f>
        <v>16386.4525932937</v>
      </c>
      <c r="G210" s="1" t="n">
        <f aca="false">G209-F210</f>
        <v>2379002.81480376</v>
      </c>
    </row>
    <row r="211" customFormat="false" ht="12.75" hidden="false" customHeight="false" outlineLevel="0" collapsed="false">
      <c r="C211" s="1" t="n">
        <v>206</v>
      </c>
      <c r="D211" s="1" t="n">
        <f aca="false">($A$1*$A$3/$A$2)/(1-(1/(1+$A$3/$A$2)^(12*25)))</f>
        <v>36348.0298216025</v>
      </c>
      <c r="E211" s="1" t="n">
        <f aca="false">G210*$A$3/$A$2</f>
        <v>19825.023456698</v>
      </c>
      <c r="F211" s="1" t="n">
        <f aca="false">D211-E211</f>
        <v>16523.0063649045</v>
      </c>
      <c r="G211" s="1" t="n">
        <f aca="false">G210-F211</f>
        <v>2362479.80843885</v>
      </c>
    </row>
    <row r="212" customFormat="false" ht="12.75" hidden="false" customHeight="false" outlineLevel="0" collapsed="false">
      <c r="C212" s="1" t="n">
        <v>207</v>
      </c>
      <c r="D212" s="1" t="n">
        <f aca="false">($A$1*$A$3/$A$2)/(1-(1/(1+$A$3/$A$2)^(12*25)))</f>
        <v>36348.0298216025</v>
      </c>
      <c r="E212" s="1" t="n">
        <f aca="false">G211*$A$3/$A$2</f>
        <v>19687.3317369904</v>
      </c>
      <c r="F212" s="1" t="n">
        <f aca="false">D212-E212</f>
        <v>16660.698084612</v>
      </c>
      <c r="G212" s="1" t="n">
        <f aca="false">G211-F212</f>
        <v>2345819.11035424</v>
      </c>
    </row>
    <row r="213" customFormat="false" ht="12.75" hidden="false" customHeight="false" outlineLevel="0" collapsed="false">
      <c r="C213" s="1" t="n">
        <v>208</v>
      </c>
      <c r="D213" s="1" t="n">
        <f aca="false">($A$1*$A$3/$A$2)/(1-(1/(1+$A$3/$A$2)^(12*25)))</f>
        <v>36348.0298216025</v>
      </c>
      <c r="E213" s="1" t="n">
        <f aca="false">G212*$A$3/$A$2</f>
        <v>19548.4925862853</v>
      </c>
      <c r="F213" s="1" t="n">
        <f aca="false">D213-E213</f>
        <v>16799.5372353171</v>
      </c>
      <c r="G213" s="1" t="n">
        <f aca="false">G212-F213</f>
        <v>2329019.57311892</v>
      </c>
    </row>
    <row r="214" customFormat="false" ht="12.75" hidden="false" customHeight="false" outlineLevel="0" collapsed="false">
      <c r="C214" s="1" t="n">
        <v>209</v>
      </c>
      <c r="D214" s="1" t="n">
        <f aca="false">($A$1*$A$3/$A$2)/(1-(1/(1+$A$3/$A$2)^(12*25)))</f>
        <v>36348.0298216025</v>
      </c>
      <c r="E214" s="1" t="n">
        <f aca="false">G213*$A$3/$A$2</f>
        <v>19408.4964426577</v>
      </c>
      <c r="F214" s="1" t="n">
        <f aca="false">D214-E214</f>
        <v>16939.5333789448</v>
      </c>
      <c r="G214" s="1" t="n">
        <f aca="false">G213-F214</f>
        <v>2312080.03973998</v>
      </c>
    </row>
    <row r="215" customFormat="false" ht="12.75" hidden="false" customHeight="false" outlineLevel="0" collapsed="false">
      <c r="C215" s="1" t="n">
        <v>210</v>
      </c>
      <c r="D215" s="1" t="n">
        <f aca="false">($A$1*$A$3/$A$2)/(1-(1/(1+$A$3/$A$2)^(12*25)))</f>
        <v>36348.0298216025</v>
      </c>
      <c r="E215" s="1" t="n">
        <f aca="false">G214*$A$3/$A$2</f>
        <v>19267.3336644998</v>
      </c>
      <c r="F215" s="1" t="n">
        <f aca="false">D215-E215</f>
        <v>17080.6961571026</v>
      </c>
      <c r="G215" s="1" t="n">
        <f aca="false">G214-F215</f>
        <v>2294999.34358288</v>
      </c>
    </row>
    <row r="216" customFormat="false" ht="12.75" hidden="false" customHeight="false" outlineLevel="0" collapsed="false">
      <c r="C216" s="1" t="n">
        <v>211</v>
      </c>
      <c r="D216" s="1" t="n">
        <f aca="false">($A$1*$A$3/$A$2)/(1-(1/(1+$A$3/$A$2)^(12*25)))</f>
        <v>36348.0298216025</v>
      </c>
      <c r="E216" s="1" t="n">
        <f aca="false">G215*$A$3/$A$2</f>
        <v>19124.9945298573</v>
      </c>
      <c r="F216" s="1" t="n">
        <f aca="false">D216-E216</f>
        <v>17223.0352917452</v>
      </c>
      <c r="G216" s="1" t="n">
        <f aca="false">G215-F216</f>
        <v>2277776.30829113</v>
      </c>
    </row>
    <row r="217" customFormat="false" ht="12.75" hidden="false" customHeight="false" outlineLevel="0" collapsed="false">
      <c r="C217" s="1" t="n">
        <v>212</v>
      </c>
      <c r="D217" s="1" t="n">
        <f aca="false">($A$1*$A$3/$A$2)/(1-(1/(1+$A$3/$A$2)^(12*25)))</f>
        <v>36348.0298216025</v>
      </c>
      <c r="E217" s="1" t="n">
        <f aca="false">G216*$A$3/$A$2</f>
        <v>18981.4692357594</v>
      </c>
      <c r="F217" s="1" t="n">
        <f aca="false">D217-E217</f>
        <v>17366.560585843</v>
      </c>
      <c r="G217" s="1" t="n">
        <f aca="false">G216-F217</f>
        <v>2260409.74770529</v>
      </c>
    </row>
    <row r="218" customFormat="false" ht="12.75" hidden="false" customHeight="false" outlineLevel="0" collapsed="false">
      <c r="C218" s="1" t="n">
        <v>213</v>
      </c>
      <c r="D218" s="1" t="n">
        <f aca="false">($A$1*$A$3/$A$2)/(1-(1/(1+$A$3/$A$2)^(12*25)))</f>
        <v>36348.0298216025</v>
      </c>
      <c r="E218" s="1" t="n">
        <f aca="false">G217*$A$3/$A$2</f>
        <v>18836.7478975441</v>
      </c>
      <c r="F218" s="1" t="n">
        <f aca="false">D218-E218</f>
        <v>17511.2819240584</v>
      </c>
      <c r="G218" s="1" t="n">
        <f aca="false">G217-F218</f>
        <v>2242898.46578123</v>
      </c>
    </row>
    <row r="219" customFormat="false" ht="12.75" hidden="false" customHeight="false" outlineLevel="0" collapsed="false">
      <c r="C219" s="1" t="n">
        <v>214</v>
      </c>
      <c r="D219" s="1" t="n">
        <f aca="false">($A$1*$A$3/$A$2)/(1-(1/(1+$A$3/$A$2)^(12*25)))</f>
        <v>36348.0298216025</v>
      </c>
      <c r="E219" s="1" t="n">
        <f aca="false">G218*$A$3/$A$2</f>
        <v>18690.8205481769</v>
      </c>
      <c r="F219" s="1" t="n">
        <f aca="false">D219-E219</f>
        <v>17657.2092734255</v>
      </c>
      <c r="G219" s="1" t="n">
        <f aca="false">G218-F219</f>
        <v>2225241.2565078</v>
      </c>
    </row>
    <row r="220" customFormat="false" ht="12.75" hidden="false" customHeight="false" outlineLevel="0" collapsed="false">
      <c r="C220" s="1" t="n">
        <v>215</v>
      </c>
      <c r="D220" s="1" t="n">
        <f aca="false">($A$1*$A$3/$A$2)/(1-(1/(1+$A$3/$A$2)^(12*25)))</f>
        <v>36348.0298216025</v>
      </c>
      <c r="E220" s="1" t="n">
        <f aca="false">G219*$A$3/$A$2</f>
        <v>18543.677137565</v>
      </c>
      <c r="F220" s="1" t="n">
        <f aca="false">D220-E220</f>
        <v>17804.3526840374</v>
      </c>
      <c r="G220" s="1" t="n">
        <f aca="false">G219-F220</f>
        <v>2207436.90382377</v>
      </c>
    </row>
    <row r="221" customFormat="false" ht="12.75" hidden="false" customHeight="false" outlineLevel="0" collapsed="false">
      <c r="C221" s="1" t="n">
        <v>216</v>
      </c>
      <c r="D221" s="1" t="n">
        <f aca="false">($A$1*$A$3/$A$2)/(1-(1/(1+$A$3/$A$2)^(12*25)))</f>
        <v>36348.0298216025</v>
      </c>
      <c r="E221" s="1" t="n">
        <f aca="false">G220*$A$3/$A$2</f>
        <v>18395.3075318647</v>
      </c>
      <c r="F221" s="1" t="n">
        <f aca="false">D221-E221</f>
        <v>17952.7222897377</v>
      </c>
      <c r="G221" s="1" t="n">
        <f aca="false">G220-F221</f>
        <v>2189484.18153403</v>
      </c>
    </row>
    <row r="222" customFormat="false" ht="12.75" hidden="false" customHeight="false" outlineLevel="0" collapsed="false">
      <c r="C222" s="1" t="n">
        <v>217</v>
      </c>
      <c r="D222" s="1" t="n">
        <f aca="false">($A$1*$A$3/$A$2)/(1-(1/(1+$A$3/$A$2)^(12*25)))</f>
        <v>36348.0298216025</v>
      </c>
      <c r="E222" s="1" t="n">
        <f aca="false">G221*$A$3/$A$2</f>
        <v>18245.7015127836</v>
      </c>
      <c r="F222" s="1" t="n">
        <f aca="false">D222-E222</f>
        <v>18102.3283088189</v>
      </c>
      <c r="G222" s="1" t="n">
        <f aca="false">G221-F222</f>
        <v>2171381.85322521</v>
      </c>
    </row>
    <row r="223" customFormat="false" ht="12.75" hidden="false" customHeight="false" outlineLevel="0" collapsed="false">
      <c r="C223" s="1" t="n">
        <v>218</v>
      </c>
      <c r="D223" s="1" t="n">
        <f aca="false">($A$1*$A$3/$A$2)/(1-(1/(1+$A$3/$A$2)^(12*25)))</f>
        <v>36348.0298216025</v>
      </c>
      <c r="E223" s="1" t="n">
        <f aca="false">G222*$A$3/$A$2</f>
        <v>18094.8487768768</v>
      </c>
      <c r="F223" s="1" t="n">
        <f aca="false">D223-E223</f>
        <v>18253.1810447257</v>
      </c>
      <c r="G223" s="1" t="n">
        <f aca="false">G222-F223</f>
        <v>2153128.67218049</v>
      </c>
    </row>
    <row r="224" customFormat="false" ht="12.75" hidden="false" customHeight="false" outlineLevel="0" collapsed="false">
      <c r="C224" s="1" t="n">
        <v>219</v>
      </c>
      <c r="D224" s="1" t="n">
        <f aca="false">($A$1*$A$3/$A$2)/(1-(1/(1+$A$3/$A$2)^(12*25)))</f>
        <v>36348.0298216025</v>
      </c>
      <c r="E224" s="1" t="n">
        <f aca="false">G223*$A$3/$A$2</f>
        <v>17942.7389348374</v>
      </c>
      <c r="F224" s="1" t="n">
        <f aca="false">D224-E224</f>
        <v>18405.2908867651</v>
      </c>
      <c r="G224" s="1" t="n">
        <f aca="false">G223-F224</f>
        <v>2134723.38129372</v>
      </c>
    </row>
    <row r="225" customFormat="false" ht="12.75" hidden="false" customHeight="false" outlineLevel="0" collapsed="false">
      <c r="C225" s="1" t="n">
        <v>220</v>
      </c>
      <c r="D225" s="1" t="n">
        <f aca="false">($A$1*$A$3/$A$2)/(1-(1/(1+$A$3/$A$2)^(12*25)))</f>
        <v>36348.0298216025</v>
      </c>
      <c r="E225" s="1" t="n">
        <f aca="false">G224*$A$3/$A$2</f>
        <v>17789.361510781</v>
      </c>
      <c r="F225" s="1" t="n">
        <f aca="false">D225-E225</f>
        <v>18558.6683108215</v>
      </c>
      <c r="G225" s="1" t="n">
        <f aca="false">G224-F225</f>
        <v>2116164.7129829</v>
      </c>
    </row>
    <row r="226" customFormat="false" ht="12.75" hidden="false" customHeight="false" outlineLevel="0" collapsed="false">
      <c r="C226" s="1" t="n">
        <v>221</v>
      </c>
      <c r="D226" s="1" t="n">
        <f aca="false">($A$1*$A$3/$A$2)/(1-(1/(1+$A$3/$A$2)^(12*25)))</f>
        <v>36348.0298216025</v>
      </c>
      <c r="E226" s="1" t="n">
        <f aca="false">G225*$A$3/$A$2</f>
        <v>17634.7059415242</v>
      </c>
      <c r="F226" s="1" t="n">
        <f aca="false">D226-E226</f>
        <v>18713.3238800783</v>
      </c>
      <c r="G226" s="1" t="n">
        <f aca="false">G225-F226</f>
        <v>2097451.38910282</v>
      </c>
    </row>
    <row r="227" customFormat="false" ht="12.75" hidden="false" customHeight="false" outlineLevel="0" collapsed="false">
      <c r="C227" s="1" t="n">
        <v>222</v>
      </c>
      <c r="D227" s="1" t="n">
        <f aca="false">($A$1*$A$3/$A$2)/(1-(1/(1+$A$3/$A$2)^(12*25)))</f>
        <v>36348.0298216025</v>
      </c>
      <c r="E227" s="1" t="n">
        <f aca="false">G226*$A$3/$A$2</f>
        <v>17478.7615758568</v>
      </c>
      <c r="F227" s="1" t="n">
        <f aca="false">D227-E227</f>
        <v>18869.2682457456</v>
      </c>
      <c r="G227" s="1" t="n">
        <f aca="false">G226-F227</f>
        <v>2078582.12085707</v>
      </c>
    </row>
    <row r="228" customFormat="false" ht="12.75" hidden="false" customHeight="false" outlineLevel="0" collapsed="false">
      <c r="C228" s="1" t="n">
        <v>223</v>
      </c>
      <c r="D228" s="1" t="n">
        <f aca="false">($A$1*$A$3/$A$2)/(1-(1/(1+$A$3/$A$2)^(12*25)))</f>
        <v>36348.0298216025</v>
      </c>
      <c r="E228" s="1" t="n">
        <f aca="false">G227*$A$3/$A$2</f>
        <v>17321.517673809</v>
      </c>
      <c r="F228" s="1" t="n">
        <f aca="false">D228-E228</f>
        <v>19026.5121477935</v>
      </c>
      <c r="G228" s="1" t="n">
        <f aca="false">G227-F228</f>
        <v>2059555.60870928</v>
      </c>
    </row>
    <row r="229" customFormat="false" ht="12.75" hidden="false" customHeight="false" outlineLevel="0" collapsed="false">
      <c r="C229" s="1" t="n">
        <v>224</v>
      </c>
      <c r="D229" s="1" t="n">
        <f aca="false">($A$1*$A$3/$A$2)/(1-(1/(1+$A$3/$A$2)^(12*25)))</f>
        <v>36348.0298216025</v>
      </c>
      <c r="E229" s="1" t="n">
        <f aca="false">G228*$A$3/$A$2</f>
        <v>17162.9634059107</v>
      </c>
      <c r="F229" s="1" t="n">
        <f aca="false">D229-E229</f>
        <v>19185.0664156918</v>
      </c>
      <c r="G229" s="1" t="n">
        <f aca="false">G228-F229</f>
        <v>2040370.54229359</v>
      </c>
    </row>
    <row r="230" customFormat="false" ht="12.75" hidden="false" customHeight="false" outlineLevel="0" collapsed="false">
      <c r="C230" s="1" t="n">
        <v>225</v>
      </c>
      <c r="D230" s="1" t="n">
        <f aca="false">($A$1*$A$3/$A$2)/(1-(1/(1+$A$3/$A$2)^(12*25)))</f>
        <v>36348.0298216025</v>
      </c>
      <c r="E230" s="1" t="n">
        <f aca="false">G229*$A$3/$A$2</f>
        <v>17003.0878524466</v>
      </c>
      <c r="F230" s="1" t="n">
        <f aca="false">D230-E230</f>
        <v>19344.9419691559</v>
      </c>
      <c r="G230" s="1" t="n">
        <f aca="false">G229-F230</f>
        <v>2021025.60032443</v>
      </c>
    </row>
    <row r="231" customFormat="false" ht="12.75" hidden="false" customHeight="false" outlineLevel="0" collapsed="false">
      <c r="C231" s="1" t="n">
        <v>226</v>
      </c>
      <c r="D231" s="1" t="n">
        <f aca="false">($A$1*$A$3/$A$2)/(1-(1/(1+$A$3/$A$2)^(12*25)))</f>
        <v>36348.0298216025</v>
      </c>
      <c r="E231" s="1" t="n">
        <f aca="false">G230*$A$3/$A$2</f>
        <v>16841.8800027036</v>
      </c>
      <c r="F231" s="1" t="n">
        <f aca="false">D231-E231</f>
        <v>19506.1498188988</v>
      </c>
      <c r="G231" s="1" t="n">
        <f aca="false">G230-F231</f>
        <v>2001519.45050553</v>
      </c>
    </row>
    <row r="232" customFormat="false" ht="12.75" hidden="false" customHeight="false" outlineLevel="0" collapsed="false">
      <c r="C232" s="1" t="n">
        <v>227</v>
      </c>
      <c r="D232" s="1" t="n">
        <f aca="false">($A$1*$A$3/$A$2)/(1-(1/(1+$A$3/$A$2)^(12*25)))</f>
        <v>36348.0298216025</v>
      </c>
      <c r="E232" s="1" t="n">
        <f aca="false">G231*$A$3/$A$2</f>
        <v>16679.3287542128</v>
      </c>
      <c r="F232" s="1" t="n">
        <f aca="false">D232-E232</f>
        <v>19668.7010673897</v>
      </c>
      <c r="G232" s="1" t="n">
        <f aca="false">G231-F232</f>
        <v>1981850.74943815</v>
      </c>
    </row>
    <row r="233" customFormat="false" ht="12.75" hidden="false" customHeight="false" outlineLevel="0" collapsed="false">
      <c r="C233" s="1" t="n">
        <v>228</v>
      </c>
      <c r="D233" s="1" t="n">
        <f aca="false">($A$1*$A$3/$A$2)/(1-(1/(1+$A$3/$A$2)^(12*25)))</f>
        <v>36348.0298216025</v>
      </c>
      <c r="E233" s="1" t="n">
        <f aca="false">G232*$A$3/$A$2</f>
        <v>16515.4229119845</v>
      </c>
      <c r="F233" s="1" t="n">
        <f aca="false">D233-E233</f>
        <v>19832.6069096179</v>
      </c>
      <c r="G233" s="1" t="n">
        <f aca="false">G232-F233</f>
        <v>1962018.14252853</v>
      </c>
    </row>
    <row r="234" customFormat="false" ht="12.75" hidden="false" customHeight="false" outlineLevel="0" collapsed="false">
      <c r="C234" s="1" t="n">
        <v>229</v>
      </c>
      <c r="D234" s="1" t="n">
        <f aca="false">($A$1*$A$3/$A$2)/(1-(1/(1+$A$3/$A$2)^(12*25)))</f>
        <v>36348.0298216025</v>
      </c>
      <c r="E234" s="1" t="n">
        <f aca="false">G233*$A$3/$A$2</f>
        <v>16350.1511877377</v>
      </c>
      <c r="F234" s="1" t="n">
        <f aca="false">D234-E234</f>
        <v>19997.8786338647</v>
      </c>
      <c r="G234" s="1" t="n">
        <f aca="false">G233-F234</f>
        <v>1942020.26389466</v>
      </c>
    </row>
    <row r="235" customFormat="false" ht="12.75" hidden="false" customHeight="false" outlineLevel="0" collapsed="false">
      <c r="C235" s="1" t="n">
        <v>230</v>
      </c>
      <c r="D235" s="1" t="n">
        <f aca="false">($A$1*$A$3/$A$2)/(1-(1/(1+$A$3/$A$2)^(12*25)))</f>
        <v>36348.0298216025</v>
      </c>
      <c r="E235" s="1" t="n">
        <f aca="false">G234*$A$3/$A$2</f>
        <v>16183.5021991222</v>
      </c>
      <c r="F235" s="1" t="n">
        <f aca="false">D235-E235</f>
        <v>20164.5276224803</v>
      </c>
      <c r="G235" s="1" t="n">
        <f aca="false">G234-F235</f>
        <v>1921855.73627218</v>
      </c>
    </row>
    <row r="236" customFormat="false" ht="12.75" hidden="false" customHeight="false" outlineLevel="0" collapsed="false">
      <c r="C236" s="1" t="n">
        <v>231</v>
      </c>
      <c r="D236" s="1" t="n">
        <f aca="false">($A$1*$A$3/$A$2)/(1-(1/(1+$A$3/$A$2)^(12*25)))</f>
        <v>36348.0298216025</v>
      </c>
      <c r="E236" s="1" t="n">
        <f aca="false">G235*$A$3/$A$2</f>
        <v>16015.4644689349</v>
      </c>
      <c r="F236" s="1" t="n">
        <f aca="false">D236-E236</f>
        <v>20332.5653526676</v>
      </c>
      <c r="G236" s="1" t="n">
        <f aca="false">G235-F236</f>
        <v>1901523.17091951</v>
      </c>
    </row>
    <row r="237" customFormat="false" ht="12.75" hidden="false" customHeight="false" outlineLevel="0" collapsed="false">
      <c r="C237" s="1" t="n">
        <v>232</v>
      </c>
      <c r="D237" s="1" t="n">
        <f aca="false">($A$1*$A$3/$A$2)/(1-(1/(1+$A$3/$A$2)^(12*25)))</f>
        <v>36348.0298216025</v>
      </c>
      <c r="E237" s="1" t="n">
        <f aca="false">G236*$A$3/$A$2</f>
        <v>15846.0264243293</v>
      </c>
      <c r="F237" s="1" t="n">
        <f aca="false">D237-E237</f>
        <v>20502.0033972732</v>
      </c>
      <c r="G237" s="1" t="n">
        <f aca="false">G236-F237</f>
        <v>1881021.16752224</v>
      </c>
    </row>
    <row r="238" customFormat="false" ht="12.75" hidden="false" customHeight="false" outlineLevel="0" collapsed="false">
      <c r="C238" s="1" t="n">
        <v>233</v>
      </c>
      <c r="D238" s="1" t="n">
        <f aca="false">($A$1*$A$3/$A$2)/(1-(1/(1+$A$3/$A$2)^(12*25)))</f>
        <v>36348.0298216025</v>
      </c>
      <c r="E238" s="1" t="n">
        <f aca="false">G237*$A$3/$A$2</f>
        <v>15675.1763960187</v>
      </c>
      <c r="F238" s="1" t="n">
        <f aca="false">D238-E238</f>
        <v>20672.8534255838</v>
      </c>
      <c r="G238" s="1" t="n">
        <f aca="false">G237-F238</f>
        <v>1860348.31409666</v>
      </c>
    </row>
    <row r="239" customFormat="false" ht="12.75" hidden="false" customHeight="false" outlineLevel="0" collapsed="false">
      <c r="C239" s="1" t="n">
        <v>234</v>
      </c>
      <c r="D239" s="1" t="n">
        <f aca="false">($A$1*$A$3/$A$2)/(1-(1/(1+$A$3/$A$2)^(12*25)))</f>
        <v>36348.0298216025</v>
      </c>
      <c r="E239" s="1" t="n">
        <f aca="false">G238*$A$3/$A$2</f>
        <v>15502.9026174721</v>
      </c>
      <c r="F239" s="1" t="n">
        <f aca="false">D239-E239</f>
        <v>20845.1272041303</v>
      </c>
      <c r="G239" s="1" t="n">
        <f aca="false">G238-F239</f>
        <v>1839503.18689253</v>
      </c>
    </row>
    <row r="240" customFormat="false" ht="12.75" hidden="false" customHeight="false" outlineLevel="0" collapsed="false">
      <c r="C240" s="1" t="n">
        <v>235</v>
      </c>
      <c r="D240" s="1" t="n">
        <f aca="false">($A$1*$A$3/$A$2)/(1-(1/(1+$A$3/$A$2)^(12*25)))</f>
        <v>36348.0298216025</v>
      </c>
      <c r="E240" s="1" t="n">
        <f aca="false">G239*$A$3/$A$2</f>
        <v>15329.1932241044</v>
      </c>
      <c r="F240" s="1" t="n">
        <f aca="false">D240-E240</f>
        <v>21018.8365974981</v>
      </c>
      <c r="G240" s="1" t="n">
        <f aca="false">G239-F240</f>
        <v>1818484.35029503</v>
      </c>
    </row>
    <row r="241" customFormat="false" ht="12.75" hidden="false" customHeight="false" outlineLevel="0" collapsed="false">
      <c r="C241" s="1" t="n">
        <v>236</v>
      </c>
      <c r="D241" s="1" t="n">
        <f aca="false">($A$1*$A$3/$A$2)/(1-(1/(1+$A$3/$A$2)^(12*25)))</f>
        <v>36348.0298216025</v>
      </c>
      <c r="E241" s="1" t="n">
        <f aca="false">G240*$A$3/$A$2</f>
        <v>15154.0362524586</v>
      </c>
      <c r="F241" s="1" t="n">
        <f aca="false">D241-E241</f>
        <v>21193.9935691439</v>
      </c>
      <c r="G241" s="1" t="n">
        <f aca="false">G240-F241</f>
        <v>1797290.35672589</v>
      </c>
    </row>
    <row r="242" customFormat="false" ht="12.75" hidden="false" customHeight="false" outlineLevel="0" collapsed="false">
      <c r="C242" s="1" t="n">
        <v>237</v>
      </c>
      <c r="D242" s="1" t="n">
        <f aca="false">($A$1*$A$3/$A$2)/(1-(1/(1+$A$3/$A$2)^(12*25)))</f>
        <v>36348.0298216025</v>
      </c>
      <c r="E242" s="1" t="n">
        <f aca="false">G241*$A$3/$A$2</f>
        <v>14977.4196393824</v>
      </c>
      <c r="F242" s="1" t="n">
        <f aca="false">D242-E242</f>
        <v>21370.6101822201</v>
      </c>
      <c r="G242" s="1" t="n">
        <f aca="false">G241-F242</f>
        <v>1775919.74654367</v>
      </c>
    </row>
    <row r="243" customFormat="false" ht="12.75" hidden="false" customHeight="false" outlineLevel="0" collapsed="false">
      <c r="C243" s="1" t="n">
        <v>238</v>
      </c>
      <c r="D243" s="1" t="n">
        <f aca="false">($A$1*$A$3/$A$2)/(1-(1/(1+$A$3/$A$2)^(12*25)))</f>
        <v>36348.0298216025</v>
      </c>
      <c r="E243" s="1" t="n">
        <f aca="false">G242*$A$3/$A$2</f>
        <v>14799.3312211972</v>
      </c>
      <c r="F243" s="1" t="n">
        <f aca="false">D243-E243</f>
        <v>21548.6986004052</v>
      </c>
      <c r="G243" s="1" t="n">
        <f aca="false">G242-F243</f>
        <v>1754371.04794326</v>
      </c>
    </row>
    <row r="244" customFormat="false" ht="12.75" hidden="false" customHeight="false" outlineLevel="0" collapsed="false">
      <c r="C244" s="1" t="n">
        <v>239</v>
      </c>
      <c r="D244" s="1" t="n">
        <f aca="false">($A$1*$A$3/$A$2)/(1-(1/(1+$A$3/$A$2)^(12*25)))</f>
        <v>36348.0298216025</v>
      </c>
      <c r="E244" s="1" t="n">
        <f aca="false">G243*$A$3/$A$2</f>
        <v>14619.7587328605</v>
      </c>
      <c r="F244" s="1" t="n">
        <f aca="false">D244-E244</f>
        <v>21728.271088742</v>
      </c>
      <c r="G244" s="1" t="n">
        <f aca="false">G243-F244</f>
        <v>1732642.77685452</v>
      </c>
    </row>
    <row r="245" customFormat="false" ht="12.75" hidden="false" customHeight="false" outlineLevel="0" collapsed="false">
      <c r="C245" s="1" t="n">
        <v>240</v>
      </c>
      <c r="D245" s="1" t="n">
        <f aca="false">($A$1*$A$3/$A$2)/(1-(1/(1+$A$3/$A$2)^(12*25)))</f>
        <v>36348.0298216025</v>
      </c>
      <c r="E245" s="1" t="n">
        <f aca="false">G244*$A$3/$A$2</f>
        <v>14438.689807121</v>
      </c>
      <c r="F245" s="1" t="n">
        <f aca="false">D245-E245</f>
        <v>21909.3400144815</v>
      </c>
      <c r="G245" s="1" t="n">
        <f aca="false">G244-F245</f>
        <v>1710733.43684004</v>
      </c>
    </row>
    <row r="246" customFormat="false" ht="12.75" hidden="false" customHeight="false" outlineLevel="0" collapsed="false">
      <c r="C246" s="1" t="n">
        <v>241</v>
      </c>
      <c r="D246" s="1" t="n">
        <f aca="false">($A$1*$A$3/$A$2)/(1-(1/(1+$A$3/$A$2)^(12*25)))</f>
        <v>36348.0298216025</v>
      </c>
      <c r="E246" s="1" t="n">
        <f aca="false">G245*$A$3/$A$2</f>
        <v>14256.111973667</v>
      </c>
      <c r="F246" s="1" t="n">
        <f aca="false">D246-E246</f>
        <v>22091.9178479355</v>
      </c>
      <c r="G246" s="1" t="n">
        <f aca="false">G245-F246</f>
        <v>1688641.5189921</v>
      </c>
    </row>
    <row r="247" customFormat="false" ht="12.75" hidden="false" customHeight="false" outlineLevel="0" collapsed="false">
      <c r="C247" s="1" t="n">
        <v>242</v>
      </c>
      <c r="D247" s="1" t="n">
        <f aca="false">($A$1*$A$3/$A$2)/(1-(1/(1+$A$3/$A$2)^(12*25)))</f>
        <v>36348.0298216025</v>
      </c>
      <c r="E247" s="1" t="n">
        <f aca="false">G246*$A$3/$A$2</f>
        <v>14072.0126582675</v>
      </c>
      <c r="F247" s="1" t="n">
        <f aca="false">D247-E247</f>
        <v>22276.0171633349</v>
      </c>
      <c r="G247" s="1" t="n">
        <f aca="false">G246-F247</f>
        <v>1666365.50182877</v>
      </c>
    </row>
    <row r="248" customFormat="false" ht="12.75" hidden="false" customHeight="false" outlineLevel="0" collapsed="false">
      <c r="C248" s="1" t="n">
        <v>243</v>
      </c>
      <c r="D248" s="1" t="n">
        <f aca="false">($A$1*$A$3/$A$2)/(1-(1/(1+$A$3/$A$2)^(12*25)))</f>
        <v>36348.0298216025</v>
      </c>
      <c r="E248" s="1" t="n">
        <f aca="false">G247*$A$3/$A$2</f>
        <v>13886.3791819064</v>
      </c>
      <c r="F248" s="1" t="n">
        <f aca="false">D248-E248</f>
        <v>22461.6506396961</v>
      </c>
      <c r="G248" s="1" t="n">
        <f aca="false">G247-F248</f>
        <v>1643903.85118907</v>
      </c>
    </row>
    <row r="249" customFormat="false" ht="12.75" hidden="false" customHeight="false" outlineLevel="0" collapsed="false">
      <c r="C249" s="1" t="n">
        <v>244</v>
      </c>
      <c r="D249" s="1" t="n">
        <f aca="false">($A$1*$A$3/$A$2)/(1-(1/(1+$A$3/$A$2)^(12*25)))</f>
        <v>36348.0298216025</v>
      </c>
      <c r="E249" s="1" t="n">
        <f aca="false">G248*$A$3/$A$2</f>
        <v>13699.1987599089</v>
      </c>
      <c r="F249" s="1" t="n">
        <f aca="false">D249-E249</f>
        <v>22648.8310616935</v>
      </c>
      <c r="G249" s="1" t="n">
        <f aca="false">G248-F249</f>
        <v>1621255.02012738</v>
      </c>
    </row>
    <row r="250" customFormat="false" ht="12.75" hidden="false" customHeight="false" outlineLevel="0" collapsed="false">
      <c r="C250" s="1" t="n">
        <v>245</v>
      </c>
      <c r="D250" s="1" t="n">
        <f aca="false">($A$1*$A$3/$A$2)/(1-(1/(1+$A$3/$A$2)^(12*25)))</f>
        <v>36348.0298216025</v>
      </c>
      <c r="E250" s="1" t="n">
        <f aca="false">G249*$A$3/$A$2</f>
        <v>13510.4585010615</v>
      </c>
      <c r="F250" s="1" t="n">
        <f aca="false">D250-E250</f>
        <v>22837.571320541</v>
      </c>
      <c r="G250" s="1" t="n">
        <f aca="false">G249-F250</f>
        <v>1598417.44880684</v>
      </c>
    </row>
    <row r="251" customFormat="false" ht="12.75" hidden="false" customHeight="false" outlineLevel="0" collapsed="false">
      <c r="C251" s="1" t="n">
        <v>246</v>
      </c>
      <c r="D251" s="1" t="n">
        <f aca="false">($A$1*$A$3/$A$2)/(1-(1/(1+$A$3/$A$2)^(12*25)))</f>
        <v>36348.0298216025</v>
      </c>
      <c r="E251" s="1" t="n">
        <f aca="false">G250*$A$3/$A$2</f>
        <v>13320.1454067236</v>
      </c>
      <c r="F251" s="1" t="n">
        <f aca="false">D251-E251</f>
        <v>23027.8844148788</v>
      </c>
      <c r="G251" s="1" t="n">
        <f aca="false">G250-F251</f>
        <v>1575389.56439196</v>
      </c>
    </row>
    <row r="252" customFormat="false" ht="12.75" hidden="false" customHeight="false" outlineLevel="0" collapsed="false">
      <c r="C252" s="1" t="n">
        <v>247</v>
      </c>
      <c r="D252" s="1" t="n">
        <f aca="false">($A$1*$A$3/$A$2)/(1-(1/(1+$A$3/$A$2)^(12*25)))</f>
        <v>36348.0298216025</v>
      </c>
      <c r="E252" s="1" t="n">
        <f aca="false">G251*$A$3/$A$2</f>
        <v>13128.246369933</v>
      </c>
      <c r="F252" s="1" t="n">
        <f aca="false">D252-E252</f>
        <v>23219.7834516695</v>
      </c>
      <c r="G252" s="1" t="n">
        <f aca="false">G251-F252</f>
        <v>1552169.78094029</v>
      </c>
    </row>
    <row r="253" customFormat="false" ht="12.75" hidden="false" customHeight="false" outlineLevel="0" collapsed="false">
      <c r="C253" s="1" t="n">
        <v>248</v>
      </c>
      <c r="D253" s="1" t="n">
        <f aca="false">($A$1*$A$3/$A$2)/(1-(1/(1+$A$3/$A$2)^(12*25)))</f>
        <v>36348.0298216025</v>
      </c>
      <c r="E253" s="1" t="n">
        <f aca="false">G252*$A$3/$A$2</f>
        <v>12934.7481745024</v>
      </c>
      <c r="F253" s="1" t="n">
        <f aca="false">D253-E253</f>
        <v>23413.2816471001</v>
      </c>
      <c r="G253" s="1" t="n">
        <f aca="false">G252-F253</f>
        <v>1528756.49929319</v>
      </c>
    </row>
    <row r="254" customFormat="false" ht="12.75" hidden="false" customHeight="false" outlineLevel="0" collapsed="false">
      <c r="C254" s="1" t="n">
        <v>249</v>
      </c>
      <c r="D254" s="1" t="n">
        <f aca="false">($A$1*$A$3/$A$2)/(1-(1/(1+$A$3/$A$2)^(12*25)))</f>
        <v>36348.0298216025</v>
      </c>
      <c r="E254" s="1" t="n">
        <f aca="false">G253*$A$3/$A$2</f>
        <v>12739.6374941099</v>
      </c>
      <c r="F254" s="1" t="n">
        <f aca="false">D254-E254</f>
        <v>23608.3923274926</v>
      </c>
      <c r="G254" s="1" t="n">
        <f aca="false">G253-F254</f>
        <v>1505148.10696569</v>
      </c>
    </row>
    <row r="255" customFormat="false" ht="12.75" hidden="false" customHeight="false" outlineLevel="0" collapsed="false">
      <c r="C255" s="1" t="n">
        <v>250</v>
      </c>
      <c r="D255" s="1" t="n">
        <f aca="false">($A$1*$A$3/$A$2)/(1-(1/(1+$A$3/$A$2)^(12*25)))</f>
        <v>36348.0298216025</v>
      </c>
      <c r="E255" s="1" t="n">
        <f aca="false">G254*$A$3/$A$2</f>
        <v>12542.9008913808</v>
      </c>
      <c r="F255" s="1" t="n">
        <f aca="false">D255-E255</f>
        <v>23805.1289302217</v>
      </c>
      <c r="G255" s="1" t="n">
        <f aca="false">G254-F255</f>
        <v>1481342.97803547</v>
      </c>
    </row>
    <row r="256" customFormat="false" ht="12.75" hidden="false" customHeight="false" outlineLevel="0" collapsed="false">
      <c r="C256" s="1" t="n">
        <v>251</v>
      </c>
      <c r="D256" s="1" t="n">
        <f aca="false">($A$1*$A$3/$A$2)/(1-(1/(1+$A$3/$A$2)^(12*25)))</f>
        <v>36348.0298216025</v>
      </c>
      <c r="E256" s="1" t="n">
        <f aca="false">G255*$A$3/$A$2</f>
        <v>12344.5248169623</v>
      </c>
      <c r="F256" s="1" t="n">
        <f aca="false">D256-E256</f>
        <v>24003.5050046402</v>
      </c>
      <c r="G256" s="1" t="n">
        <f aca="false">G255-F256</f>
        <v>1457339.47303083</v>
      </c>
    </row>
    <row r="257" customFormat="false" ht="12.75" hidden="false" customHeight="false" outlineLevel="0" collapsed="false">
      <c r="C257" s="1" t="n">
        <v>252</v>
      </c>
      <c r="D257" s="1" t="n">
        <f aca="false">($A$1*$A$3/$A$2)/(1-(1/(1+$A$3/$A$2)^(12*25)))</f>
        <v>36348.0298216025</v>
      </c>
      <c r="E257" s="1" t="n">
        <f aca="false">G256*$A$3/$A$2</f>
        <v>12144.4956085903</v>
      </c>
      <c r="F257" s="1" t="n">
        <f aca="false">D257-E257</f>
        <v>24203.5342130122</v>
      </c>
      <c r="G257" s="1" t="n">
        <f aca="false">G256-F257</f>
        <v>1433135.93881782</v>
      </c>
    </row>
    <row r="258" customFormat="false" ht="12.75" hidden="false" customHeight="false" outlineLevel="0" collapsed="false">
      <c r="C258" s="1" t="n">
        <v>253</v>
      </c>
      <c r="D258" s="1" t="n">
        <f aca="false">($A$1*$A$3/$A$2)/(1-(1/(1+$A$3/$A$2)^(12*25)))</f>
        <v>36348.0298216025</v>
      </c>
      <c r="E258" s="1" t="n">
        <f aca="false">G257*$A$3/$A$2</f>
        <v>11942.7994901485</v>
      </c>
      <c r="F258" s="1" t="n">
        <f aca="false">D258-E258</f>
        <v>24405.2303314539</v>
      </c>
      <c r="G258" s="1" t="n">
        <f aca="false">G257-F258</f>
        <v>1408730.70848637</v>
      </c>
    </row>
    <row r="259" customFormat="false" ht="12.75" hidden="false" customHeight="false" outlineLevel="0" collapsed="false">
      <c r="C259" s="1" t="n">
        <v>254</v>
      </c>
      <c r="D259" s="1" t="n">
        <f aca="false">($A$1*$A$3/$A$2)/(1-(1/(1+$A$3/$A$2)^(12*25)))</f>
        <v>36348.0298216025</v>
      </c>
      <c r="E259" s="1" t="n">
        <f aca="false">G258*$A$3/$A$2</f>
        <v>11739.4225707197</v>
      </c>
      <c r="F259" s="1" t="n">
        <f aca="false">D259-E259</f>
        <v>24608.6072508827</v>
      </c>
      <c r="G259" s="1" t="n">
        <f aca="false">G258-F259</f>
        <v>1384122.10123548</v>
      </c>
    </row>
    <row r="260" customFormat="false" ht="12.75" hidden="false" customHeight="false" outlineLevel="0" collapsed="false">
      <c r="C260" s="1" t="n">
        <v>255</v>
      </c>
      <c r="D260" s="1" t="n">
        <f aca="false">($A$1*$A$3/$A$2)/(1-(1/(1+$A$3/$A$2)^(12*25)))</f>
        <v>36348.0298216025</v>
      </c>
      <c r="E260" s="1" t="n">
        <f aca="false">G259*$A$3/$A$2</f>
        <v>11534.350843629</v>
      </c>
      <c r="F260" s="1" t="n">
        <f aca="false">D260-E260</f>
        <v>24813.6789779734</v>
      </c>
      <c r="G260" s="1" t="n">
        <f aca="false">G259-F260</f>
        <v>1359308.42225751</v>
      </c>
    </row>
    <row r="261" customFormat="false" ht="12.75" hidden="false" customHeight="false" outlineLevel="0" collapsed="false">
      <c r="C261" s="1" t="n">
        <v>256</v>
      </c>
      <c r="D261" s="1" t="n">
        <f aca="false">($A$1*$A$3/$A$2)/(1-(1/(1+$A$3/$A$2)^(12*25)))</f>
        <v>36348.0298216025</v>
      </c>
      <c r="E261" s="1" t="n">
        <f aca="false">G260*$A$3/$A$2</f>
        <v>11327.5701854793</v>
      </c>
      <c r="F261" s="1" t="n">
        <f aca="false">D261-E261</f>
        <v>25020.4596361232</v>
      </c>
      <c r="G261" s="1" t="n">
        <f aca="false">G260-F261</f>
        <v>1334287.96262139</v>
      </c>
    </row>
    <row r="262" customFormat="false" ht="12.75" hidden="false" customHeight="false" outlineLevel="0" collapsed="false">
      <c r="C262" s="1" t="n">
        <v>257</v>
      </c>
      <c r="D262" s="1" t="n">
        <f aca="false">($A$1*$A$3/$A$2)/(1-(1/(1+$A$3/$A$2)^(12*25)))</f>
        <v>36348.0298216025</v>
      </c>
      <c r="E262" s="1" t="n">
        <f aca="false">G261*$A$3/$A$2</f>
        <v>11119.0663551782</v>
      </c>
      <c r="F262" s="1" t="n">
        <f aca="false">D262-E262</f>
        <v>25228.9634664242</v>
      </c>
      <c r="G262" s="1" t="n">
        <f aca="false">G261-F262</f>
        <v>1309058.99915496</v>
      </c>
    </row>
    <row r="263" customFormat="false" ht="12.75" hidden="false" customHeight="false" outlineLevel="0" collapsed="false">
      <c r="C263" s="1" t="n">
        <v>258</v>
      </c>
      <c r="D263" s="1" t="n">
        <f aca="false">($A$1*$A$3/$A$2)/(1-(1/(1+$A$3/$A$2)^(12*25)))</f>
        <v>36348.0298216025</v>
      </c>
      <c r="E263" s="1" t="n">
        <f aca="false">G262*$A$3/$A$2</f>
        <v>10908.824992958</v>
      </c>
      <c r="F263" s="1" t="n">
        <f aca="false">D263-E263</f>
        <v>25439.2048286444</v>
      </c>
      <c r="G263" s="1" t="n">
        <f aca="false">G262-F263</f>
        <v>1283619.79432632</v>
      </c>
    </row>
    <row r="264" customFormat="false" ht="12.75" hidden="false" customHeight="false" outlineLevel="0" collapsed="false">
      <c r="C264" s="1" t="n">
        <v>259</v>
      </c>
      <c r="D264" s="1" t="n">
        <f aca="false">($A$1*$A$3/$A$2)/(1-(1/(1+$A$3/$A$2)^(12*25)))</f>
        <v>36348.0298216025</v>
      </c>
      <c r="E264" s="1" t="n">
        <f aca="false">G263*$A$3/$A$2</f>
        <v>10696.831619386</v>
      </c>
      <c r="F264" s="1" t="n">
        <f aca="false">D264-E264</f>
        <v>25651.1982022165</v>
      </c>
      <c r="G264" s="1" t="n">
        <f aca="false">G263-F264</f>
        <v>1257968.5961241</v>
      </c>
    </row>
    <row r="265" customFormat="false" ht="12.75" hidden="false" customHeight="false" outlineLevel="0" collapsed="false">
      <c r="C265" s="1" t="n">
        <v>260</v>
      </c>
      <c r="D265" s="1" t="n">
        <f aca="false">($A$1*$A$3/$A$2)/(1-(1/(1+$A$3/$A$2)^(12*25)))</f>
        <v>36348.0298216025</v>
      </c>
      <c r="E265" s="1" t="n">
        <f aca="false">G264*$A$3/$A$2</f>
        <v>10483.0716343675</v>
      </c>
      <c r="F265" s="1" t="n">
        <f aca="false">D265-E265</f>
        <v>25864.9581872349</v>
      </c>
      <c r="G265" s="1" t="n">
        <f aca="false">G264-F265</f>
        <v>1232103.63793687</v>
      </c>
    </row>
    <row r="266" customFormat="false" ht="12.75" hidden="false" customHeight="false" outlineLevel="0" collapsed="false">
      <c r="C266" s="1" t="n">
        <v>261</v>
      </c>
      <c r="D266" s="1" t="n">
        <f aca="false">($A$1*$A$3/$A$2)/(1-(1/(1+$A$3/$A$2)^(12*25)))</f>
        <v>36348.0298216025</v>
      </c>
      <c r="E266" s="1" t="n">
        <f aca="false">G265*$A$3/$A$2</f>
        <v>10267.5303161406</v>
      </c>
      <c r="F266" s="1" t="n">
        <f aca="false">D266-E266</f>
        <v>26080.4995054619</v>
      </c>
      <c r="G266" s="1" t="n">
        <f aca="false">G265-F266</f>
        <v>1206023.13843141</v>
      </c>
    </row>
    <row r="267" customFormat="false" ht="12.75" hidden="false" customHeight="false" outlineLevel="0" collapsed="false">
      <c r="C267" s="1" t="n">
        <v>262</v>
      </c>
      <c r="D267" s="1" t="n">
        <f aca="false">($A$1*$A$3/$A$2)/(1-(1/(1+$A$3/$A$2)^(12*25)))</f>
        <v>36348.0298216025</v>
      </c>
      <c r="E267" s="1" t="n">
        <f aca="false">G266*$A$3/$A$2</f>
        <v>10050.1928202617</v>
      </c>
      <c r="F267" s="1" t="n">
        <f aca="false">D267-E267</f>
        <v>26297.8370013407</v>
      </c>
      <c r="G267" s="1" t="n">
        <f aca="false">G266-F267</f>
        <v>1179725.30143006</v>
      </c>
    </row>
    <row r="268" customFormat="false" ht="12.75" hidden="false" customHeight="false" outlineLevel="0" collapsed="false">
      <c r="C268" s="1" t="n">
        <v>263</v>
      </c>
      <c r="D268" s="1" t="n">
        <f aca="false">($A$1*$A$3/$A$2)/(1-(1/(1+$A$3/$A$2)^(12*25)))</f>
        <v>36348.0298216025</v>
      </c>
      <c r="E268" s="1" t="n">
        <f aca="false">G267*$A$3/$A$2</f>
        <v>9831.04417858387</v>
      </c>
      <c r="F268" s="1" t="n">
        <f aca="false">D268-E268</f>
        <v>26516.9856430186</v>
      </c>
      <c r="G268" s="1" t="n">
        <f aca="false">G267-F268</f>
        <v>1153208.31578705</v>
      </c>
    </row>
    <row r="269" customFormat="false" ht="12.75" hidden="false" customHeight="false" outlineLevel="0" collapsed="false">
      <c r="C269" s="1" t="n">
        <v>264</v>
      </c>
      <c r="D269" s="1" t="n">
        <f aca="false">($A$1*$A$3/$A$2)/(1-(1/(1+$A$3/$A$2)^(12*25)))</f>
        <v>36348.0298216025</v>
      </c>
      <c r="E269" s="1" t="n">
        <f aca="false">G268*$A$3/$A$2</f>
        <v>9610.06929822538</v>
      </c>
      <c r="F269" s="1" t="n">
        <f aca="false">D269-E269</f>
        <v>26737.9605233771</v>
      </c>
      <c r="G269" s="1" t="n">
        <f aca="false">G268-F269</f>
        <v>1126470.35526367</v>
      </c>
    </row>
    <row r="270" customFormat="false" ht="12.75" hidden="false" customHeight="false" outlineLevel="0" collapsed="false">
      <c r="C270" s="1" t="n">
        <v>265</v>
      </c>
      <c r="D270" s="1" t="n">
        <f aca="false">($A$1*$A$3/$A$2)/(1-(1/(1+$A$3/$A$2)^(12*25)))</f>
        <v>36348.0298216025</v>
      </c>
      <c r="E270" s="1" t="n">
        <f aca="false">G269*$A$3/$A$2</f>
        <v>9387.25296053057</v>
      </c>
      <c r="F270" s="1" t="n">
        <f aca="false">D270-E270</f>
        <v>26960.7768610719</v>
      </c>
      <c r="G270" s="1" t="n">
        <f aca="false">G269-F270</f>
        <v>1099509.5784026</v>
      </c>
    </row>
    <row r="271" customFormat="false" ht="12.75" hidden="false" customHeight="false" outlineLevel="0" collapsed="false">
      <c r="C271" s="1" t="n">
        <v>266</v>
      </c>
      <c r="D271" s="1" t="n">
        <f aca="false">($A$1*$A$3/$A$2)/(1-(1/(1+$A$3/$A$2)^(12*25)))</f>
        <v>36348.0298216025</v>
      </c>
      <c r="E271" s="1" t="n">
        <f aca="false">G270*$A$3/$A$2</f>
        <v>9162.57982002164</v>
      </c>
      <c r="F271" s="1" t="n">
        <f aca="false">D271-E271</f>
        <v>27185.4500015808</v>
      </c>
      <c r="G271" s="1" t="n">
        <f aca="false">G270-F271</f>
        <v>1072324.12840102</v>
      </c>
    </row>
    <row r="272" customFormat="false" ht="12.75" hidden="false" customHeight="false" outlineLevel="0" collapsed="false">
      <c r="C272" s="1" t="n">
        <v>267</v>
      </c>
      <c r="D272" s="1" t="n">
        <f aca="false">($A$1*$A$3/$A$2)/(1-(1/(1+$A$3/$A$2)^(12*25)))</f>
        <v>36348.0298216025</v>
      </c>
      <c r="E272" s="1" t="n">
        <f aca="false">G271*$A$3/$A$2</f>
        <v>8936.0344033418</v>
      </c>
      <c r="F272" s="1" t="n">
        <f aca="false">D272-E272</f>
        <v>27411.9954182607</v>
      </c>
      <c r="G272" s="1" t="n">
        <f aca="false">G271-F272</f>
        <v>1044912.13298276</v>
      </c>
    </row>
    <row r="273" customFormat="false" ht="12.75" hidden="false" customHeight="false" outlineLevel="0" collapsed="false">
      <c r="C273" s="1" t="n">
        <v>268</v>
      </c>
      <c r="D273" s="1" t="n">
        <f aca="false">($A$1*$A$3/$A$2)/(1-(1/(1+$A$3/$A$2)^(12*25)))</f>
        <v>36348.0298216025</v>
      </c>
      <c r="E273" s="1" t="n">
        <f aca="false">G272*$A$3/$A$2</f>
        <v>8707.60110818963</v>
      </c>
      <c r="F273" s="1" t="n">
        <f aca="false">D273-E273</f>
        <v>27640.4287134128</v>
      </c>
      <c r="G273" s="1" t="n">
        <f aca="false">G272-F273</f>
        <v>1017271.70426934</v>
      </c>
    </row>
    <row r="274" customFormat="false" ht="12.75" hidden="false" customHeight="false" outlineLevel="0" collapsed="false">
      <c r="C274" s="1" t="n">
        <v>269</v>
      </c>
      <c r="D274" s="1" t="n">
        <f aca="false">($A$1*$A$3/$A$2)/(1-(1/(1+$A$3/$A$2)^(12*25)))</f>
        <v>36348.0298216025</v>
      </c>
      <c r="E274" s="1" t="n">
        <f aca="false">G273*$A$3/$A$2</f>
        <v>8477.26420224452</v>
      </c>
      <c r="F274" s="1" t="n">
        <f aca="false">D274-E274</f>
        <v>27870.7656193579</v>
      </c>
      <c r="G274" s="1" t="n">
        <f aca="false">G273-F274</f>
        <v>989400.938649984</v>
      </c>
    </row>
    <row r="275" customFormat="false" ht="12.75" hidden="false" customHeight="false" outlineLevel="0" collapsed="false">
      <c r="C275" s="1" t="n">
        <v>270</v>
      </c>
      <c r="D275" s="1" t="n">
        <f aca="false">($A$1*$A$3/$A$2)/(1-(1/(1+$A$3/$A$2)^(12*25)))</f>
        <v>36348.0298216025</v>
      </c>
      <c r="E275" s="1" t="n">
        <f aca="false">G274*$A$3/$A$2</f>
        <v>8245.0078220832</v>
      </c>
      <c r="F275" s="1" t="n">
        <f aca="false">D275-E275</f>
        <v>28103.0219995193</v>
      </c>
      <c r="G275" s="1" t="n">
        <f aca="false">G274-F275</f>
        <v>961297.916650465</v>
      </c>
    </row>
    <row r="276" customFormat="false" ht="12.75" hidden="false" customHeight="false" outlineLevel="0" collapsed="false">
      <c r="C276" s="1" t="n">
        <v>271</v>
      </c>
      <c r="D276" s="1" t="n">
        <f aca="false">($A$1*$A$3/$A$2)/(1-(1/(1+$A$3/$A$2)^(12*25)))</f>
        <v>36348.0298216025</v>
      </c>
      <c r="E276" s="1" t="n">
        <f aca="false">G275*$A$3/$A$2</f>
        <v>8010.81597208721</v>
      </c>
      <c r="F276" s="1" t="n">
        <f aca="false">D276-E276</f>
        <v>28337.2138495152</v>
      </c>
      <c r="G276" s="1" t="n">
        <f aca="false">G275-F276</f>
        <v>932960.70280095</v>
      </c>
    </row>
    <row r="277" customFormat="false" ht="12.75" hidden="false" customHeight="false" outlineLevel="0" collapsed="false">
      <c r="C277" s="1" t="n">
        <v>272</v>
      </c>
      <c r="D277" s="1" t="n">
        <f aca="false">($A$1*$A$3/$A$2)/(1-(1/(1+$A$3/$A$2)^(12*25)))</f>
        <v>36348.0298216025</v>
      </c>
      <c r="E277" s="1" t="n">
        <f aca="false">G276*$A$3/$A$2</f>
        <v>7774.67252334125</v>
      </c>
      <c r="F277" s="1" t="n">
        <f aca="false">D277-E277</f>
        <v>28573.3572982612</v>
      </c>
      <c r="G277" s="1" t="n">
        <f aca="false">G276-F277</f>
        <v>904387.345502689</v>
      </c>
    </row>
    <row r="278" customFormat="false" ht="12.75" hidden="false" customHeight="false" outlineLevel="0" collapsed="false">
      <c r="C278" s="1" t="n">
        <v>273</v>
      </c>
      <c r="D278" s="1" t="n">
        <f aca="false">($A$1*$A$3/$A$2)/(1-(1/(1+$A$3/$A$2)^(12*25)))</f>
        <v>36348.0298216025</v>
      </c>
      <c r="E278" s="1" t="n">
        <f aca="false">G277*$A$3/$A$2</f>
        <v>7536.56121252241</v>
      </c>
      <c r="F278" s="1" t="n">
        <f aca="false">D278-E278</f>
        <v>28811.46860908</v>
      </c>
      <c r="G278" s="1" t="n">
        <f aca="false">G277-F278</f>
        <v>875575.876893609</v>
      </c>
    </row>
    <row r="279" customFormat="false" ht="12.75" hidden="false" customHeight="false" outlineLevel="0" collapsed="false">
      <c r="C279" s="1" t="n">
        <v>274</v>
      </c>
      <c r="D279" s="1" t="n">
        <f aca="false">($A$1*$A$3/$A$2)/(1-(1/(1+$A$3/$A$2)^(12*25)))</f>
        <v>36348.0298216025</v>
      </c>
      <c r="E279" s="1" t="n">
        <f aca="false">G278*$A$3/$A$2</f>
        <v>7296.46564078007</v>
      </c>
      <c r="F279" s="1" t="n">
        <f aca="false">D279-E279</f>
        <v>29051.5641808224</v>
      </c>
      <c r="G279" s="1" t="n">
        <f aca="false">G278-F279</f>
        <v>846524.312712786</v>
      </c>
    </row>
    <row r="280" customFormat="false" ht="12.75" hidden="false" customHeight="false" outlineLevel="0" collapsed="false">
      <c r="C280" s="1" t="n">
        <v>275</v>
      </c>
      <c r="D280" s="1" t="n">
        <f aca="false">($A$1*$A$3/$A$2)/(1-(1/(1+$A$3/$A$2)^(12*25)))</f>
        <v>36348.0298216025</v>
      </c>
      <c r="E280" s="1" t="n">
        <f aca="false">G279*$A$3/$A$2</f>
        <v>7054.36927260655</v>
      </c>
      <c r="F280" s="1" t="n">
        <f aca="false">D280-E280</f>
        <v>29293.6605489959</v>
      </c>
      <c r="G280" s="1" t="n">
        <f aca="false">G279-F280</f>
        <v>817230.65216379</v>
      </c>
    </row>
    <row r="281" customFormat="false" ht="12.75" hidden="false" customHeight="false" outlineLevel="0" collapsed="false">
      <c r="C281" s="1" t="n">
        <v>276</v>
      </c>
      <c r="D281" s="1" t="n">
        <f aca="false">($A$1*$A$3/$A$2)/(1-(1/(1+$A$3/$A$2)^(12*25)))</f>
        <v>36348.0298216025</v>
      </c>
      <c r="E281" s="1" t="n">
        <f aca="false">G280*$A$3/$A$2</f>
        <v>6810.25543469825</v>
      </c>
      <c r="F281" s="1" t="n">
        <f aca="false">D281-E281</f>
        <v>29537.7743869042</v>
      </c>
      <c r="G281" s="1" t="n">
        <f aca="false">G280-F281</f>
        <v>787692.877776886</v>
      </c>
    </row>
    <row r="282" customFormat="false" ht="12.75" hidden="false" customHeight="false" outlineLevel="0" collapsed="false">
      <c r="C282" s="1" t="n">
        <v>277</v>
      </c>
      <c r="D282" s="1" t="n">
        <f aca="false">($A$1*$A$3/$A$2)/(1-(1/(1+$A$3/$A$2)^(12*25)))</f>
        <v>36348.0298216025</v>
      </c>
      <c r="E282" s="1" t="n">
        <f aca="false">G281*$A$3/$A$2</f>
        <v>6564.10731480739</v>
      </c>
      <c r="F282" s="1" t="n">
        <f aca="false">D282-E282</f>
        <v>29783.9225067951</v>
      </c>
      <c r="G282" s="1" t="n">
        <f aca="false">G281-F282</f>
        <v>757908.955270091</v>
      </c>
    </row>
    <row r="283" customFormat="false" ht="12.75" hidden="false" customHeight="false" outlineLevel="0" collapsed="false">
      <c r="C283" s="1" t="n">
        <v>278</v>
      </c>
      <c r="D283" s="1" t="n">
        <f aca="false">($A$1*$A$3/$A$2)/(1-(1/(1+$A$3/$A$2)^(12*25)))</f>
        <v>36348.0298216025</v>
      </c>
      <c r="E283" s="1" t="n">
        <f aca="false">G282*$A$3/$A$2</f>
        <v>6315.90796058409</v>
      </c>
      <c r="F283" s="1" t="n">
        <f aca="false">D283-E283</f>
        <v>30032.1218610184</v>
      </c>
      <c r="G283" s="1" t="n">
        <f aca="false">G282-F283</f>
        <v>727876.833409073</v>
      </c>
    </row>
    <row r="284" customFormat="false" ht="12.75" hidden="false" customHeight="false" outlineLevel="0" collapsed="false">
      <c r="C284" s="1" t="n">
        <v>279</v>
      </c>
      <c r="D284" s="1" t="n">
        <f aca="false">($A$1*$A$3/$A$2)/(1-(1/(1+$A$3/$A$2)^(12*25)))</f>
        <v>36348.0298216025</v>
      </c>
      <c r="E284" s="1" t="n">
        <f aca="false">G283*$A$3/$A$2</f>
        <v>6065.64027840894</v>
      </c>
      <c r="F284" s="1" t="n">
        <f aca="false">D284-E284</f>
        <v>30282.3895431935</v>
      </c>
      <c r="G284" s="1" t="n">
        <f aca="false">G283-F284</f>
        <v>697594.443865879</v>
      </c>
    </row>
    <row r="285" customFormat="false" ht="12.75" hidden="false" customHeight="false" outlineLevel="0" collapsed="false">
      <c r="C285" s="1" t="n">
        <v>280</v>
      </c>
      <c r="D285" s="1" t="n">
        <f aca="false">($A$1*$A$3/$A$2)/(1-(1/(1+$A$3/$A$2)^(12*25)))</f>
        <v>36348.0298216025</v>
      </c>
      <c r="E285" s="1" t="n">
        <f aca="false">G284*$A$3/$A$2</f>
        <v>5813.28703221566</v>
      </c>
      <c r="F285" s="1" t="n">
        <f aca="false">D285-E285</f>
        <v>30534.7427893868</v>
      </c>
      <c r="G285" s="1" t="n">
        <f aca="false">G284-F285</f>
        <v>667059.701076493</v>
      </c>
    </row>
    <row r="286" customFormat="false" ht="12.75" hidden="false" customHeight="false" outlineLevel="0" collapsed="false">
      <c r="C286" s="1" t="n">
        <v>281</v>
      </c>
      <c r="D286" s="1" t="n">
        <f aca="false">($A$1*$A$3/$A$2)/(1-(1/(1+$A$3/$A$2)^(12*25)))</f>
        <v>36348.0298216025</v>
      </c>
      <c r="E286" s="1" t="n">
        <f aca="false">G285*$A$3/$A$2</f>
        <v>5558.83084230411</v>
      </c>
      <c r="F286" s="1" t="n">
        <f aca="false">D286-E286</f>
        <v>30789.1989792983</v>
      </c>
      <c r="G286" s="1" t="n">
        <f aca="false">G285-F286</f>
        <v>636270.502097194</v>
      </c>
    </row>
    <row r="287" customFormat="false" ht="12.75" hidden="false" customHeight="false" outlineLevel="0" collapsed="false">
      <c r="C287" s="1" t="n">
        <v>282</v>
      </c>
      <c r="D287" s="1" t="n">
        <f aca="false">($A$1*$A$3/$A$2)/(1-(1/(1+$A$3/$A$2)^(12*25)))</f>
        <v>36348.0298216025</v>
      </c>
      <c r="E287" s="1" t="n">
        <f aca="false">G286*$A$3/$A$2</f>
        <v>5302.25418414329</v>
      </c>
      <c r="F287" s="1" t="n">
        <f aca="false">D287-E287</f>
        <v>31045.7756374592</v>
      </c>
      <c r="G287" s="1" t="n">
        <f aca="false">G286-F287</f>
        <v>605224.726459735</v>
      </c>
    </row>
    <row r="288" customFormat="false" ht="12.75" hidden="false" customHeight="false" outlineLevel="0" collapsed="false">
      <c r="C288" s="1" t="n">
        <v>283</v>
      </c>
      <c r="D288" s="1" t="n">
        <f aca="false">($A$1*$A$3/$A$2)/(1-(1/(1+$A$3/$A$2)^(12*25)))</f>
        <v>36348.0298216025</v>
      </c>
      <c r="E288" s="1" t="n">
        <f aca="false">G287*$A$3/$A$2</f>
        <v>5043.53938716446</v>
      </c>
      <c r="F288" s="1" t="n">
        <f aca="false">D288-E288</f>
        <v>31304.490434438</v>
      </c>
      <c r="G288" s="1" t="n">
        <f aca="false">G287-F288</f>
        <v>573920.236025297</v>
      </c>
    </row>
    <row r="289" customFormat="false" ht="12.75" hidden="false" customHeight="false" outlineLevel="0" collapsed="false">
      <c r="C289" s="1" t="n">
        <v>284</v>
      </c>
      <c r="D289" s="1" t="n">
        <f aca="false">($A$1*$A$3/$A$2)/(1-(1/(1+$A$3/$A$2)^(12*25)))</f>
        <v>36348.0298216025</v>
      </c>
      <c r="E289" s="1" t="n">
        <f aca="false">G288*$A$3/$A$2</f>
        <v>4782.66863354414</v>
      </c>
      <c r="F289" s="1" t="n">
        <f aca="false">D289-E289</f>
        <v>31565.3611880583</v>
      </c>
      <c r="G289" s="1" t="n">
        <f aca="false">G288-F289</f>
        <v>542354.874837239</v>
      </c>
    </row>
    <row r="290" customFormat="false" ht="12.75" hidden="false" customHeight="false" outlineLevel="0" collapsed="false">
      <c r="C290" s="1" t="n">
        <v>285</v>
      </c>
      <c r="D290" s="1" t="n">
        <f aca="false">($A$1*$A$3/$A$2)/(1-(1/(1+$A$3/$A$2)^(12*25)))</f>
        <v>36348.0298216025</v>
      </c>
      <c r="E290" s="1" t="n">
        <f aca="false">G289*$A$3/$A$2</f>
        <v>4519.62395697699</v>
      </c>
      <c r="F290" s="1" t="n">
        <f aca="false">D290-E290</f>
        <v>31828.4058646255</v>
      </c>
      <c r="G290" s="1" t="n">
        <f aca="false">G289-F290</f>
        <v>510526.468972613</v>
      </c>
    </row>
    <row r="291" customFormat="false" ht="12.75" hidden="false" customHeight="false" outlineLevel="0" collapsed="false">
      <c r="C291" s="1" t="n">
        <v>286</v>
      </c>
      <c r="D291" s="1" t="n">
        <f aca="false">($A$1*$A$3/$A$2)/(1-(1/(1+$A$3/$A$2)^(12*25)))</f>
        <v>36348.0298216025</v>
      </c>
      <c r="E291" s="1" t="n">
        <f aca="false">G290*$A$3/$A$2</f>
        <v>4254.38724143845</v>
      </c>
      <c r="F291" s="1" t="n">
        <f aca="false">D291-E291</f>
        <v>32093.642580164</v>
      </c>
      <c r="G291" s="1" t="n">
        <f aca="false">G290-F291</f>
        <v>478432.826392449</v>
      </c>
    </row>
    <row r="292" customFormat="false" ht="12.75" hidden="false" customHeight="false" outlineLevel="0" collapsed="false">
      <c r="C292" s="1" t="n">
        <v>287</v>
      </c>
      <c r="D292" s="1" t="n">
        <f aca="false">($A$1*$A$3/$A$2)/(1-(1/(1+$A$3/$A$2)^(12*25)))</f>
        <v>36348.0298216025</v>
      </c>
      <c r="E292" s="1" t="n">
        <f aca="false">G291*$A$3/$A$2</f>
        <v>3986.94021993708</v>
      </c>
      <c r="F292" s="1" t="n">
        <f aca="false">D292-E292</f>
        <v>32361.0896016654</v>
      </c>
      <c r="G292" s="1" t="n">
        <f aca="false">G291-F292</f>
        <v>446071.736790784</v>
      </c>
    </row>
    <row r="293" customFormat="false" ht="12.75" hidden="false" customHeight="false" outlineLevel="0" collapsed="false">
      <c r="C293" s="1" t="n">
        <v>288</v>
      </c>
      <c r="D293" s="1" t="n">
        <f aca="false">($A$1*$A$3/$A$2)/(1-(1/(1+$A$3/$A$2)^(12*25)))</f>
        <v>36348.0298216025</v>
      </c>
      <c r="E293" s="1" t="n">
        <f aca="false">G292*$A$3/$A$2</f>
        <v>3717.26447325653</v>
      </c>
      <c r="F293" s="1" t="n">
        <f aca="false">D293-E293</f>
        <v>32630.7653483459</v>
      </c>
      <c r="G293" s="1" t="n">
        <f aca="false">G292-F293</f>
        <v>413440.971442438</v>
      </c>
    </row>
    <row r="294" customFormat="false" ht="12.75" hidden="false" customHeight="false" outlineLevel="0" collapsed="false">
      <c r="C294" s="1" t="n">
        <v>289</v>
      </c>
      <c r="D294" s="1" t="n">
        <f aca="false">($A$1*$A$3/$A$2)/(1-(1/(1+$A$3/$A$2)^(12*25)))</f>
        <v>36348.0298216025</v>
      </c>
      <c r="E294" s="1" t="n">
        <f aca="false">G293*$A$3/$A$2</f>
        <v>3445.34142868698</v>
      </c>
      <c r="F294" s="1" t="n">
        <f aca="false">D294-E294</f>
        <v>32902.6883929155</v>
      </c>
      <c r="G294" s="1" t="n">
        <f aca="false">G293-F294</f>
        <v>380538.283049523</v>
      </c>
    </row>
    <row r="295" customFormat="false" ht="12.75" hidden="false" customHeight="false" outlineLevel="0" collapsed="false">
      <c r="C295" s="1" t="n">
        <v>290</v>
      </c>
      <c r="D295" s="1" t="n">
        <f aca="false">($A$1*$A$3/$A$2)/(1-(1/(1+$A$3/$A$2)^(12*25)))</f>
        <v>36348.0298216025</v>
      </c>
      <c r="E295" s="1" t="n">
        <f aca="false">G294*$A$3/$A$2</f>
        <v>3171.15235874602</v>
      </c>
      <c r="F295" s="1" t="n">
        <f aca="false">D295-E295</f>
        <v>33176.8774628564</v>
      </c>
      <c r="G295" s="1" t="n">
        <f aca="false">G294-F295</f>
        <v>347361.405586666</v>
      </c>
    </row>
    <row r="296" customFormat="false" ht="12.75" hidden="false" customHeight="false" outlineLevel="0" collapsed="false">
      <c r="C296" s="1" t="n">
        <v>291</v>
      </c>
      <c r="D296" s="1" t="n">
        <f aca="false">($A$1*$A$3/$A$2)/(1-(1/(1+$A$3/$A$2)^(12*25)))</f>
        <v>36348.0298216025</v>
      </c>
      <c r="E296" s="1" t="n">
        <f aca="false">G295*$A$3/$A$2</f>
        <v>2894.67837988888</v>
      </c>
      <c r="F296" s="1" t="n">
        <f aca="false">D296-E296</f>
        <v>33453.3514417136</v>
      </c>
      <c r="G296" s="1" t="n">
        <f aca="false">G295-F296</f>
        <v>313908.054144953</v>
      </c>
    </row>
    <row r="297" customFormat="false" ht="12.75" hidden="false" customHeight="false" outlineLevel="0" collapsed="false">
      <c r="C297" s="1" t="n">
        <v>292</v>
      </c>
      <c r="D297" s="1" t="n">
        <f aca="false">($A$1*$A$3/$A$2)/(1-(1/(1+$A$3/$A$2)^(12*25)))</f>
        <v>36348.0298216025</v>
      </c>
      <c r="E297" s="1" t="n">
        <f aca="false">G296*$A$3/$A$2</f>
        <v>2615.90045120794</v>
      </c>
      <c r="F297" s="1" t="n">
        <f aca="false">D297-E297</f>
        <v>33732.1293703945</v>
      </c>
      <c r="G297" s="1" t="n">
        <f aca="false">G296-F297</f>
        <v>280175.924774558</v>
      </c>
    </row>
    <row r="298" customFormat="false" ht="12.75" hidden="false" customHeight="false" outlineLevel="0" collapsed="false">
      <c r="C298" s="1" t="n">
        <v>293</v>
      </c>
      <c r="D298" s="1" t="n">
        <f aca="false">($A$1*$A$3/$A$2)/(1-(1/(1+$A$3/$A$2)^(12*25)))</f>
        <v>36348.0298216025</v>
      </c>
      <c r="E298" s="1" t="n">
        <f aca="false">G297*$A$3/$A$2</f>
        <v>2334.79937312132</v>
      </c>
      <c r="F298" s="1" t="n">
        <f aca="false">D298-E298</f>
        <v>34013.2304484811</v>
      </c>
      <c r="G298" s="1" t="n">
        <f aca="false">G297-F298</f>
        <v>246162.694326077</v>
      </c>
    </row>
    <row r="299" customFormat="false" ht="12.75" hidden="false" customHeight="false" outlineLevel="0" collapsed="false">
      <c r="C299" s="1" t="n">
        <v>294</v>
      </c>
      <c r="D299" s="1" t="n">
        <f aca="false">($A$1*$A$3/$A$2)/(1-(1/(1+$A$3/$A$2)^(12*25)))</f>
        <v>36348.0298216025</v>
      </c>
      <c r="E299" s="1" t="n">
        <f aca="false">G298*$A$3/$A$2</f>
        <v>2051.35578605064</v>
      </c>
      <c r="F299" s="1" t="n">
        <f aca="false">D299-E299</f>
        <v>34296.6740355518</v>
      </c>
      <c r="G299" s="1" t="n">
        <f aca="false">G298-F299</f>
        <v>211866.020290525</v>
      </c>
    </row>
    <row r="300" customFormat="false" ht="12.75" hidden="false" customHeight="false" outlineLevel="0" collapsed="false">
      <c r="C300" s="1" t="n">
        <v>295</v>
      </c>
      <c r="D300" s="1" t="n">
        <f aca="false">($A$1*$A$3/$A$2)/(1-(1/(1+$A$3/$A$2)^(12*25)))</f>
        <v>36348.0298216025</v>
      </c>
      <c r="E300" s="1" t="n">
        <f aca="false">G299*$A$3/$A$2</f>
        <v>1765.55016908771</v>
      </c>
      <c r="F300" s="1" t="n">
        <f aca="false">D300-E300</f>
        <v>34582.4796525148</v>
      </c>
      <c r="G300" s="1" t="n">
        <f aca="false">G299-F300</f>
        <v>177283.54063801</v>
      </c>
    </row>
    <row r="301" customFormat="false" ht="12.75" hidden="false" customHeight="false" outlineLevel="0" collapsed="false">
      <c r="C301" s="1" t="n">
        <v>296</v>
      </c>
      <c r="D301" s="1" t="n">
        <f aca="false">($A$1*$A$3/$A$2)/(1-(1/(1+$A$3/$A$2)^(12*25)))</f>
        <v>36348.0298216025</v>
      </c>
      <c r="E301" s="1" t="n">
        <f aca="false">G300*$A$3/$A$2</f>
        <v>1477.36283865009</v>
      </c>
      <c r="F301" s="1" t="n">
        <f aca="false">D301-E301</f>
        <v>34870.6669829524</v>
      </c>
      <c r="G301" s="1" t="n">
        <f aca="false">G300-F301</f>
        <v>142412.873655058</v>
      </c>
    </row>
    <row r="302" customFormat="false" ht="12.75" hidden="false" customHeight="false" outlineLevel="0" collapsed="false">
      <c r="C302" s="1" t="n">
        <v>297</v>
      </c>
      <c r="D302" s="1" t="n">
        <f aca="false">($A$1*$A$3/$A$2)/(1-(1/(1+$A$3/$A$2)^(12*25)))</f>
        <v>36348.0298216025</v>
      </c>
      <c r="E302" s="1" t="n">
        <f aca="false">G301*$A$3/$A$2</f>
        <v>1186.77394712548</v>
      </c>
      <c r="F302" s="1" t="n">
        <f aca="false">D302-E302</f>
        <v>35161.255874477</v>
      </c>
      <c r="G302" s="1" t="n">
        <f aca="false">G301-F302</f>
        <v>107251.617780581</v>
      </c>
    </row>
    <row r="303" customFormat="false" ht="12.75" hidden="false" customHeight="false" outlineLevel="0" collapsed="false">
      <c r="C303" s="1" t="n">
        <v>298</v>
      </c>
      <c r="D303" s="1" t="n">
        <f aca="false">($A$1*$A$3/$A$2)/(1-(1/(1+$A$3/$A$2)^(12*25)))</f>
        <v>36348.0298216025</v>
      </c>
      <c r="E303" s="1" t="n">
        <f aca="false">G302*$A$3/$A$2</f>
        <v>893.763481504842</v>
      </c>
      <c r="F303" s="1" t="n">
        <f aca="false">D303-E303</f>
        <v>35454.2663400976</v>
      </c>
      <c r="G303" s="1" t="n">
        <f aca="false">G302-F303</f>
        <v>71797.3514404834</v>
      </c>
    </row>
    <row r="304" customFormat="false" ht="12.75" hidden="false" customHeight="false" outlineLevel="0" collapsed="false">
      <c r="C304" s="1" t="n">
        <v>299</v>
      </c>
      <c r="D304" s="1" t="n">
        <f aca="false">($A$1*$A$3/$A$2)/(1-(1/(1+$A$3/$A$2)^(12*25)))</f>
        <v>36348.0298216025</v>
      </c>
      <c r="E304" s="1" t="n">
        <f aca="false">G303*$A$3/$A$2</f>
        <v>598.311262004028</v>
      </c>
      <c r="F304" s="1" t="n">
        <f aca="false">D304-E304</f>
        <v>35749.7185595984</v>
      </c>
      <c r="G304" s="1" t="n">
        <f aca="false">G303-F304</f>
        <v>36047.632880885</v>
      </c>
    </row>
    <row r="305" customFormat="false" ht="12.75" hidden="false" customHeight="false" outlineLevel="0" collapsed="false">
      <c r="C305" s="1" t="n">
        <v>300</v>
      </c>
      <c r="D305" s="1" t="n">
        <f aca="false">($A$1*$A$3/$A$2)/(1-(1/(1+$A$3/$A$2)^(12*25)))</f>
        <v>36348.0298216025</v>
      </c>
      <c r="E305" s="1" t="n">
        <f aca="false">G304*$A$3/$A$2</f>
        <v>300.396940674042</v>
      </c>
      <c r="F305" s="1" t="n">
        <f aca="false">D305-E305</f>
        <v>36047.6328809284</v>
      </c>
      <c r="G305" s="9" t="n">
        <f aca="false">G304-F305</f>
        <v>-4.34229150414467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1" width="9.14"/>
    <col collapsed="false" customWidth="true" hidden="false" outlineLevel="0" max="12" min="12" style="1" width="15.99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n">
        <v>560000</v>
      </c>
      <c r="B1" s="1" t="n">
        <v>25</v>
      </c>
    </row>
    <row r="2" customFormat="false" ht="12.75" hidden="false" customHeight="false" outlineLevel="0" collapsed="false">
      <c r="A2" s="1" t="n">
        <v>60000</v>
      </c>
      <c r="B2" s="1" t="n">
        <v>12</v>
      </c>
    </row>
    <row r="3" customFormat="false" ht="12.75" hidden="false" customHeight="false" outlineLevel="0" collapsed="false">
      <c r="A3" s="1" t="n">
        <f aca="false">A1-A2</f>
        <v>500000</v>
      </c>
      <c r="B3" s="1" t="n">
        <v>0.1</v>
      </c>
    </row>
    <row r="5" customFormat="false" ht="12.75" hidden="false" customHeight="false" outlineLevel="0" collapsed="false">
      <c r="D5" s="3" t="s">
        <v>1</v>
      </c>
      <c r="E5" s="3" t="s">
        <v>2</v>
      </c>
      <c r="F5" s="3" t="s">
        <v>3</v>
      </c>
      <c r="G5" s="3" t="s">
        <v>4</v>
      </c>
      <c r="H5" s="3" t="s">
        <v>5</v>
      </c>
    </row>
    <row r="6" customFormat="false" ht="12.75" hidden="false" customHeight="false" outlineLevel="0" collapsed="false">
      <c r="D6" s="3" t="n">
        <v>0</v>
      </c>
      <c r="E6" s="3"/>
      <c r="F6" s="3"/>
      <c r="G6" s="3"/>
      <c r="H6" s="3" t="n">
        <f aca="false">A3</f>
        <v>500000</v>
      </c>
    </row>
    <row r="7" customFormat="false" ht="18" hidden="false" customHeight="false" outlineLevel="0" collapsed="false">
      <c r="D7" s="3" t="n">
        <v>1</v>
      </c>
      <c r="E7" s="3" t="n">
        <f aca="false">($H$6*$B$3/$B$2)/(1-(1/(1+$B$3/$B$2)^(12*25)))</f>
        <v>4543.50372770031</v>
      </c>
      <c r="F7" s="3" t="n">
        <f aca="false">H6*$B$3/$B$2</f>
        <v>4166.66666666667</v>
      </c>
      <c r="G7" s="3" t="n">
        <f aca="false">E7-F7</f>
        <v>376.83706103364</v>
      </c>
      <c r="H7" s="3" t="n">
        <f aca="false">H6-G7</f>
        <v>499623.162938966</v>
      </c>
      <c r="K7" s="3" t="s">
        <v>7</v>
      </c>
      <c r="M7" s="5" t="n">
        <f aca="false">SUM(G7:G12)</f>
        <v>2308.65366571207</v>
      </c>
    </row>
    <row r="8" customFormat="false" ht="18" hidden="false" customHeight="false" outlineLevel="0" collapsed="false">
      <c r="D8" s="3" t="n">
        <v>2</v>
      </c>
      <c r="E8" s="3" t="n">
        <f aca="false">($H$6*$B$3/$B$2)/(1-(1/(1+$B$3/$B$2)^(12*25)))</f>
        <v>4543.50372770031</v>
      </c>
      <c r="F8" s="3" t="n">
        <f aca="false">H7*$B$3/$B$2</f>
        <v>4163.52635782472</v>
      </c>
      <c r="G8" s="3" t="n">
        <f aca="false">E8-F8</f>
        <v>379.977369875586</v>
      </c>
      <c r="H8" s="3" t="n">
        <f aca="false">H7-G8</f>
        <v>499243.185569091</v>
      </c>
      <c r="K8" s="3" t="s">
        <v>8</v>
      </c>
      <c r="M8" s="5" t="n">
        <f aca="false">SUM(F7:F12)</f>
        <v>24952.3687004898</v>
      </c>
    </row>
    <row r="9" customFormat="false" ht="12.75" hidden="false" customHeight="false" outlineLevel="0" collapsed="false">
      <c r="D9" s="3" t="n">
        <v>3</v>
      </c>
      <c r="E9" s="3" t="n">
        <f aca="false">($H$6*$B$3/$B$2)/(1-(1/(1+$B$3/$B$2)^(12*25)))</f>
        <v>4543.50372770031</v>
      </c>
      <c r="F9" s="3" t="n">
        <f aca="false">H8*$B$3/$B$2</f>
        <v>4160.35987974242</v>
      </c>
      <c r="G9" s="3" t="n">
        <f aca="false">E9-F9</f>
        <v>383.143847957884</v>
      </c>
      <c r="H9" s="3" t="n">
        <f aca="false">H8-G9</f>
        <v>498860.041721133</v>
      </c>
    </row>
    <row r="10" customFormat="false" ht="12.75" hidden="false" customHeight="false" outlineLevel="0" collapsed="false">
      <c r="D10" s="3" t="n">
        <v>4</v>
      </c>
      <c r="E10" s="3" t="n">
        <f aca="false">($H$6*$B$3/$B$2)/(1-(1/(1+$B$3/$B$2)^(12*25)))</f>
        <v>4543.50372770031</v>
      </c>
      <c r="F10" s="3" t="n">
        <f aca="false">H9*$B$3/$B$2</f>
        <v>4157.16701434277</v>
      </c>
      <c r="G10" s="3" t="n">
        <f aca="false">E10-F10</f>
        <v>386.336713357533</v>
      </c>
      <c r="H10" s="3" t="n">
        <f aca="false">H9-G10</f>
        <v>498473.705007775</v>
      </c>
    </row>
    <row r="11" customFormat="false" ht="12.75" hidden="false" customHeight="false" outlineLevel="0" collapsed="false">
      <c r="D11" s="3" t="n">
        <v>5</v>
      </c>
      <c r="E11" s="3" t="n">
        <f aca="false">($H$6*$B$3/$B$2)/(1-(1/(1+$B$3/$B$2)^(12*25)))</f>
        <v>4543.50372770031</v>
      </c>
      <c r="F11" s="3" t="n">
        <f aca="false">H10*$B$3/$B$2</f>
        <v>4153.94754173146</v>
      </c>
      <c r="G11" s="3" t="n">
        <f aca="false">E11-F11</f>
        <v>389.556185968845</v>
      </c>
      <c r="H11" s="3" t="n">
        <f aca="false">H10-G11</f>
        <v>498084.148821807</v>
      </c>
    </row>
    <row r="12" s="6" customFormat="true" ht="12.75" hidden="false" customHeight="false" outlineLevel="0" collapsed="false">
      <c r="D12" s="7" t="n">
        <v>6</v>
      </c>
      <c r="E12" s="7" t="n">
        <f aca="false">($H$6*$B$3/$B$2)/(1-(1/(1+$B$3/$B$2)^(12*25)))</f>
        <v>4543.50372770031</v>
      </c>
      <c r="F12" s="7" t="n">
        <f aca="false">H11*$B$3/$B$2</f>
        <v>4150.70124018172</v>
      </c>
      <c r="G12" s="7" t="n">
        <f aca="false">E12-F12</f>
        <v>392.802487518586</v>
      </c>
      <c r="H12" s="7" t="n">
        <f aca="false">H11-G12</f>
        <v>497691.346334288</v>
      </c>
    </row>
    <row r="13" s="8" customFormat="true" ht="12.75" hidden="false" customHeight="false" outlineLevel="0" collapsed="false">
      <c r="D13" s="8" t="n">
        <v>7</v>
      </c>
      <c r="E13" s="8" t="n">
        <f aca="false">($H$6*$B$3/$B$2)/(1-(1/(1+$B$3/$B$2)^(12*25)))</f>
        <v>4543.50372770031</v>
      </c>
      <c r="F13" s="8" t="n">
        <f aca="false">H12*$B$3/$B$2</f>
        <v>4147.42788611907</v>
      </c>
      <c r="G13" s="8" t="n">
        <f aca="false">E13-F13</f>
        <v>396.075841581241</v>
      </c>
      <c r="H13" s="8" t="n">
        <f aca="false">H12-G13</f>
        <v>497295.270492707</v>
      </c>
    </row>
    <row r="14" customFormat="false" ht="12.75" hidden="false" customHeight="false" outlineLevel="0" collapsed="false">
      <c r="D14" s="1" t="n">
        <v>8</v>
      </c>
      <c r="E14" s="1" t="n">
        <f aca="false">($H$6*$B$3/$B$2)/(1-(1/(1+$B$3/$B$2)^(12*25)))</f>
        <v>4543.50372770031</v>
      </c>
      <c r="F14" s="1" t="n">
        <f aca="false">H13*$B$3/$B$2</f>
        <v>4144.12725410589</v>
      </c>
      <c r="G14" s="1" t="n">
        <f aca="false">E14-F14</f>
        <v>399.376473594418</v>
      </c>
      <c r="H14" s="1" t="n">
        <f aca="false">H13-G14</f>
        <v>496895.894019112</v>
      </c>
    </row>
    <row r="15" customFormat="false" ht="12.75" hidden="false" customHeight="false" outlineLevel="0" collapsed="false">
      <c r="D15" s="1" t="n">
        <v>9</v>
      </c>
      <c r="E15" s="1" t="n">
        <f aca="false">($H$6*$B$3/$B$2)/(1-(1/(1+$B$3/$B$2)^(12*25)))</f>
        <v>4543.50372770031</v>
      </c>
      <c r="F15" s="1" t="n">
        <f aca="false">H14*$B$3/$B$2</f>
        <v>4140.79911682594</v>
      </c>
      <c r="G15" s="1" t="n">
        <f aca="false">E15-F15</f>
        <v>402.704610874371</v>
      </c>
      <c r="H15" s="1" t="n">
        <f aca="false">H14-G15</f>
        <v>496493.189408238</v>
      </c>
    </row>
    <row r="16" customFormat="false" ht="12.75" hidden="false" customHeight="false" outlineLevel="0" collapsed="false">
      <c r="D16" s="1" t="n">
        <v>10</v>
      </c>
      <c r="E16" s="1" t="n">
        <f aca="false">($H$6*$B$3/$B$2)/(1-(1/(1+$B$3/$B$2)^(12*25)))</f>
        <v>4543.50372770031</v>
      </c>
      <c r="F16" s="1" t="n">
        <f aca="false">H15*$B$3/$B$2</f>
        <v>4137.44324506865</v>
      </c>
      <c r="G16" s="1" t="n">
        <f aca="false">E16-F16</f>
        <v>406.060482631657</v>
      </c>
      <c r="H16" s="1" t="n">
        <f aca="false">H15-G16</f>
        <v>496087.128925606</v>
      </c>
    </row>
    <row r="17" customFormat="false" ht="12.75" hidden="false" customHeight="false" outlineLevel="0" collapsed="false">
      <c r="D17" s="1" t="n">
        <v>11</v>
      </c>
      <c r="E17" s="1" t="n">
        <f aca="false">($H$6*$B$3/$B$2)/(1-(1/(1+$B$3/$B$2)^(12*25)))</f>
        <v>4543.50372770031</v>
      </c>
      <c r="F17" s="1" t="n">
        <f aca="false">H16*$B$3/$B$2</f>
        <v>4134.05940771339</v>
      </c>
      <c r="G17" s="1" t="n">
        <f aca="false">E17-F17</f>
        <v>409.444319986921</v>
      </c>
      <c r="H17" s="1" t="n">
        <f aca="false">H16-G17</f>
        <v>495677.684605619</v>
      </c>
    </row>
    <row r="18" customFormat="false" ht="12.75" hidden="false" customHeight="false" outlineLevel="0" collapsed="false">
      <c r="D18" s="1" t="n">
        <v>12</v>
      </c>
      <c r="E18" s="1" t="n">
        <f aca="false">($H$6*$B$3/$B$2)/(1-(1/(1+$B$3/$B$2)^(12*25)))</f>
        <v>4543.50372770031</v>
      </c>
      <c r="F18" s="1" t="n">
        <f aca="false">H17*$B$3/$B$2</f>
        <v>4130.6473717135</v>
      </c>
      <c r="G18" s="1" t="n">
        <f aca="false">E18-F18</f>
        <v>412.856355986812</v>
      </c>
      <c r="H18" s="1" t="n">
        <f aca="false">H17-G18</f>
        <v>495264.828249633</v>
      </c>
    </row>
    <row r="19" customFormat="false" ht="12.75" hidden="false" customHeight="false" outlineLevel="0" collapsed="false">
      <c r="D19" s="1" t="n">
        <v>13</v>
      </c>
      <c r="E19" s="1" t="n">
        <f aca="false">($H$6*$B$3/$B$2)/(1-(1/(1+$B$3/$B$2)^(12*25)))</f>
        <v>4543.50372770031</v>
      </c>
      <c r="F19" s="1" t="n">
        <f aca="false">H18*$B$3/$B$2</f>
        <v>4127.20690208027</v>
      </c>
      <c r="G19" s="1" t="n">
        <f aca="false">E19-F19</f>
        <v>416.296825620036</v>
      </c>
      <c r="H19" s="1" t="n">
        <f aca="false">H18-G19</f>
        <v>494848.531424013</v>
      </c>
    </row>
    <row r="20" customFormat="false" ht="12.75" hidden="false" customHeight="false" outlineLevel="0" collapsed="false">
      <c r="D20" s="1" t="n">
        <v>14</v>
      </c>
      <c r="E20" s="1" t="n">
        <f aca="false">($H$6*$B$3/$B$2)/(1-(1/(1+$B$3/$B$2)^(12*25)))</f>
        <v>4543.50372770031</v>
      </c>
      <c r="F20" s="1" t="n">
        <f aca="false">H19*$B$3/$B$2</f>
        <v>4123.73776186677</v>
      </c>
      <c r="G20" s="1" t="n">
        <f aca="false">E20-F20</f>
        <v>419.765965833535</v>
      </c>
      <c r="H20" s="1" t="n">
        <f aca="false">H19-G20</f>
        <v>494428.765458179</v>
      </c>
    </row>
    <row r="21" customFormat="false" ht="12.75" hidden="false" customHeight="false" outlineLevel="0" collapsed="false">
      <c r="D21" s="1" t="n">
        <v>15</v>
      </c>
      <c r="E21" s="1" t="n">
        <f aca="false">($H$6*$B$3/$B$2)/(1-(1/(1+$B$3/$B$2)^(12*25)))</f>
        <v>4543.50372770031</v>
      </c>
      <c r="F21" s="1" t="n">
        <f aca="false">H20*$B$3/$B$2</f>
        <v>4120.23971215149</v>
      </c>
      <c r="G21" s="1" t="n">
        <f aca="false">E21-F21</f>
        <v>423.264015548815</v>
      </c>
      <c r="H21" s="1" t="n">
        <f aca="false">H20-G21</f>
        <v>494005.50144263</v>
      </c>
    </row>
    <row r="22" customFormat="false" ht="12.75" hidden="false" customHeight="false" outlineLevel="0" collapsed="false">
      <c r="D22" s="1" t="n">
        <v>16</v>
      </c>
      <c r="E22" s="1" t="n">
        <f aca="false">($H$6*$B$3/$B$2)/(1-(1/(1+$B$3/$B$2)^(12*25)))</f>
        <v>4543.50372770031</v>
      </c>
      <c r="F22" s="1" t="n">
        <f aca="false">H21*$B$3/$B$2</f>
        <v>4116.71251202192</v>
      </c>
      <c r="G22" s="1" t="n">
        <f aca="false">E22-F22</f>
        <v>426.791215678389</v>
      </c>
      <c r="H22" s="1" t="n">
        <f aca="false">H21-G22</f>
        <v>493578.710226952</v>
      </c>
    </row>
    <row r="23" customFormat="false" ht="12.75" hidden="false" customHeight="false" outlineLevel="0" collapsed="false">
      <c r="D23" s="1" t="n">
        <v>17</v>
      </c>
      <c r="E23" s="1" t="n">
        <f aca="false">($H$6*$B$3/$B$2)/(1-(1/(1+$B$3/$B$2)^(12*25)))</f>
        <v>4543.50372770031</v>
      </c>
      <c r="F23" s="1" t="n">
        <f aca="false">H22*$B$3/$B$2</f>
        <v>4113.15591855793</v>
      </c>
      <c r="G23" s="1" t="n">
        <f aca="false">E23-F23</f>
        <v>430.347809142375</v>
      </c>
      <c r="H23" s="1" t="n">
        <f aca="false">H22-G23</f>
        <v>493148.362417809</v>
      </c>
    </row>
    <row r="24" customFormat="false" ht="12.75" hidden="false" customHeight="false" outlineLevel="0" collapsed="false">
      <c r="D24" s="1" t="n">
        <v>18</v>
      </c>
      <c r="E24" s="1" t="n">
        <f aca="false">($H$6*$B$3/$B$2)/(1-(1/(1+$B$3/$B$2)^(12*25)))</f>
        <v>4543.50372770031</v>
      </c>
      <c r="F24" s="1" t="n">
        <f aca="false">H23*$B$3/$B$2</f>
        <v>4109.56968681508</v>
      </c>
      <c r="G24" s="1" t="n">
        <f aca="false">E24-F24</f>
        <v>433.934040885229</v>
      </c>
      <c r="H24" s="1" t="n">
        <f aca="false">H23-G24</f>
        <v>492714.428376924</v>
      </c>
    </row>
    <row r="25" customFormat="false" ht="12.75" hidden="false" customHeight="false" outlineLevel="0" collapsed="false">
      <c r="D25" s="1" t="n">
        <v>19</v>
      </c>
      <c r="E25" s="1" t="n">
        <f aca="false">($H$6*$B$3/$B$2)/(1-(1/(1+$B$3/$B$2)^(12*25)))</f>
        <v>4543.50372770031</v>
      </c>
      <c r="F25" s="1" t="n">
        <f aca="false">H24*$B$3/$B$2</f>
        <v>4105.9535698077</v>
      </c>
      <c r="G25" s="1" t="n">
        <f aca="false">E25-F25</f>
        <v>437.550157892605</v>
      </c>
      <c r="H25" s="1" t="n">
        <f aca="false">H24-G25</f>
        <v>492276.878219032</v>
      </c>
    </row>
    <row r="26" customFormat="false" ht="12.75" hidden="false" customHeight="false" outlineLevel="0" collapsed="false">
      <c r="D26" s="1" t="n">
        <v>20</v>
      </c>
      <c r="E26" s="1" t="n">
        <f aca="false">($H$6*$B$3/$B$2)/(1-(1/(1+$B$3/$B$2)^(12*25)))</f>
        <v>4543.50372770031</v>
      </c>
      <c r="F26" s="1" t="n">
        <f aca="false">H25*$B$3/$B$2</f>
        <v>4102.30731849193</v>
      </c>
      <c r="G26" s="1" t="n">
        <f aca="false">E26-F26</f>
        <v>441.196409208377</v>
      </c>
      <c r="H26" s="1" t="n">
        <f aca="false">H25-G26</f>
        <v>491835.681809823</v>
      </c>
    </row>
    <row r="27" customFormat="false" ht="12.75" hidden="false" customHeight="false" outlineLevel="0" collapsed="false">
      <c r="D27" s="1" t="n">
        <v>21</v>
      </c>
      <c r="E27" s="1" t="n">
        <f aca="false">($H$6*$B$3/$B$2)/(1-(1/(1+$B$3/$B$2)^(12*25)))</f>
        <v>4543.50372770031</v>
      </c>
      <c r="F27" s="1" t="n">
        <f aca="false">H26*$B$3/$B$2</f>
        <v>4098.63068174853</v>
      </c>
      <c r="G27" s="1" t="n">
        <f aca="false">E27-F27</f>
        <v>444.87304595178</v>
      </c>
      <c r="H27" s="1" t="n">
        <f aca="false">H26-G27</f>
        <v>491390.808763871</v>
      </c>
    </row>
    <row r="28" customFormat="false" ht="12.75" hidden="false" customHeight="false" outlineLevel="0" collapsed="false">
      <c r="D28" s="1" t="n">
        <v>22</v>
      </c>
      <c r="E28" s="1" t="n">
        <f aca="false">($H$6*$B$3/$B$2)/(1-(1/(1+$B$3/$B$2)^(12*25)))</f>
        <v>4543.50372770031</v>
      </c>
      <c r="F28" s="1" t="n">
        <f aca="false">H27*$B$3/$B$2</f>
        <v>4094.9234063656</v>
      </c>
      <c r="G28" s="1" t="n">
        <f aca="false">E28-F28</f>
        <v>448.580321334712</v>
      </c>
      <c r="H28" s="1" t="n">
        <f aca="false">H27-G28</f>
        <v>490942.228442537</v>
      </c>
    </row>
    <row r="29" customFormat="false" ht="12.75" hidden="false" customHeight="false" outlineLevel="0" collapsed="false">
      <c r="D29" s="1" t="n">
        <v>23</v>
      </c>
      <c r="E29" s="1" t="n">
        <f aca="false">($H$6*$B$3/$B$2)/(1-(1/(1+$B$3/$B$2)^(12*25)))</f>
        <v>4543.50372770031</v>
      </c>
      <c r="F29" s="1" t="n">
        <f aca="false">H28*$B$3/$B$2</f>
        <v>4091.18523702114</v>
      </c>
      <c r="G29" s="1" t="n">
        <f aca="false">E29-F29</f>
        <v>452.318490679167</v>
      </c>
      <c r="H29" s="1" t="n">
        <f aca="false">H28-G29</f>
        <v>490489.909951858</v>
      </c>
    </row>
    <row r="30" customFormat="false" ht="12.75" hidden="false" customHeight="false" outlineLevel="0" collapsed="false">
      <c r="D30" s="1" t="n">
        <v>24</v>
      </c>
      <c r="E30" s="1" t="n">
        <f aca="false">($H$6*$B$3/$B$2)/(1-(1/(1+$B$3/$B$2)^(12*25)))</f>
        <v>4543.50372770031</v>
      </c>
      <c r="F30" s="1" t="n">
        <f aca="false">H29*$B$3/$B$2</f>
        <v>4087.41591626548</v>
      </c>
      <c r="G30" s="1" t="n">
        <f aca="false">E30-F30</f>
        <v>456.087811434827</v>
      </c>
      <c r="H30" s="1" t="n">
        <f aca="false">H29-G30</f>
        <v>490033.822140423</v>
      </c>
    </row>
    <row r="31" customFormat="false" ht="12.75" hidden="false" customHeight="false" outlineLevel="0" collapsed="false">
      <c r="D31" s="1" t="n">
        <v>25</v>
      </c>
      <c r="E31" s="1" t="n">
        <f aca="false">($H$6*$B$3/$B$2)/(1-(1/(1+$B$3/$B$2)^(12*25)))</f>
        <v>4543.50372770031</v>
      </c>
      <c r="F31" s="1" t="n">
        <f aca="false">H30*$B$3/$B$2</f>
        <v>4083.61518450352</v>
      </c>
      <c r="G31" s="1" t="n">
        <f aca="false">E31-F31</f>
        <v>459.888543196784</v>
      </c>
      <c r="H31" s="1" t="n">
        <f aca="false">H30-G31</f>
        <v>489573.933597226</v>
      </c>
    </row>
    <row r="32" customFormat="false" ht="12.75" hidden="false" customHeight="false" outlineLevel="0" collapsed="false">
      <c r="D32" s="1" t="n">
        <v>26</v>
      </c>
      <c r="E32" s="1" t="n">
        <f aca="false">($H$6*$B$3/$B$2)/(1-(1/(1+$B$3/$B$2)^(12*25)))</f>
        <v>4543.50372770031</v>
      </c>
      <c r="F32" s="1" t="n">
        <f aca="false">H31*$B$3/$B$2</f>
        <v>4079.78277997688</v>
      </c>
      <c r="G32" s="1" t="n">
        <f aca="false">E32-F32</f>
        <v>463.720947723423</v>
      </c>
      <c r="H32" s="1" t="n">
        <f aca="false">H31-G32</f>
        <v>489110.212649503</v>
      </c>
    </row>
    <row r="33" customFormat="false" ht="12.75" hidden="false" customHeight="false" outlineLevel="0" collapsed="false">
      <c r="D33" s="1" t="n">
        <v>27</v>
      </c>
      <c r="E33" s="1" t="n">
        <f aca="false">($H$6*$B$3/$B$2)/(1-(1/(1+$B$3/$B$2)^(12*25)))</f>
        <v>4543.50372770031</v>
      </c>
      <c r="F33" s="1" t="n">
        <f aca="false">H32*$B$3/$B$2</f>
        <v>4075.91843874585</v>
      </c>
      <c r="G33" s="1" t="n">
        <f aca="false">E33-F33</f>
        <v>467.585288954453</v>
      </c>
      <c r="H33" s="1" t="n">
        <f aca="false">H32-G33</f>
        <v>488642.627360548</v>
      </c>
    </row>
    <row r="34" customFormat="false" ht="12.75" hidden="false" customHeight="false" outlineLevel="0" collapsed="false">
      <c r="D34" s="1" t="n">
        <v>28</v>
      </c>
      <c r="E34" s="1" t="n">
        <f aca="false">($H$6*$B$3/$B$2)/(1-(1/(1+$B$3/$B$2)^(12*25)))</f>
        <v>4543.50372770031</v>
      </c>
      <c r="F34" s="1" t="n">
        <f aca="false">H33*$B$3/$B$2</f>
        <v>4072.02189467123</v>
      </c>
      <c r="G34" s="1" t="n">
        <f aca="false">E34-F34</f>
        <v>471.481833029073</v>
      </c>
      <c r="H34" s="1" t="n">
        <f aca="false">H33-G34</f>
        <v>488171.145527519</v>
      </c>
    </row>
    <row r="35" customFormat="false" ht="12.75" hidden="false" customHeight="false" outlineLevel="0" collapsed="false">
      <c r="D35" s="1" t="n">
        <v>29</v>
      </c>
      <c r="E35" s="1" t="n">
        <f aca="false">($H$6*$B$3/$B$2)/(1-(1/(1+$B$3/$B$2)^(12*25)))</f>
        <v>4543.50372770031</v>
      </c>
      <c r="F35" s="1" t="n">
        <f aca="false">H34*$B$3/$B$2</f>
        <v>4068.09287939599</v>
      </c>
      <c r="G35" s="1" t="n">
        <f aca="false">E35-F35</f>
        <v>475.410848304315</v>
      </c>
      <c r="H35" s="1" t="n">
        <f aca="false">H34-G35</f>
        <v>487695.734679215</v>
      </c>
    </row>
    <row r="36" customFormat="false" ht="12.75" hidden="false" customHeight="false" outlineLevel="0" collapsed="false">
      <c r="D36" s="1" t="n">
        <v>30</v>
      </c>
      <c r="E36" s="1" t="n">
        <f aca="false">($H$6*$B$3/$B$2)/(1-(1/(1+$B$3/$B$2)^(12*25)))</f>
        <v>4543.50372770031</v>
      </c>
      <c r="F36" s="1" t="n">
        <f aca="false">H35*$B$3/$B$2</f>
        <v>4064.13112232679</v>
      </c>
      <c r="G36" s="1" t="n">
        <f aca="false">E36-F36</f>
        <v>479.372605373518</v>
      </c>
      <c r="H36" s="1" t="n">
        <f aca="false">H35-G36</f>
        <v>487216.362073841</v>
      </c>
    </row>
    <row r="37" customFormat="false" ht="12.75" hidden="false" customHeight="false" outlineLevel="0" collapsed="false">
      <c r="D37" s="1" t="n">
        <v>31</v>
      </c>
      <c r="E37" s="1" t="n">
        <f aca="false">($H$6*$B$3/$B$2)/(1-(1/(1+$B$3/$B$2)^(12*25)))</f>
        <v>4543.50372770031</v>
      </c>
      <c r="F37" s="1" t="n">
        <f aca="false">H36*$B$3/$B$2</f>
        <v>4060.13635061534</v>
      </c>
      <c r="G37" s="1" t="n">
        <f aca="false">E37-F37</f>
        <v>483.367377084964</v>
      </c>
      <c r="H37" s="1" t="n">
        <f aca="false">H36-G37</f>
        <v>486732.994696756</v>
      </c>
    </row>
    <row r="38" customFormat="false" ht="12.75" hidden="false" customHeight="false" outlineLevel="0" collapsed="false">
      <c r="D38" s="1" t="n">
        <v>32</v>
      </c>
      <c r="E38" s="1" t="n">
        <f aca="false">($H$6*$B$3/$B$2)/(1-(1/(1+$B$3/$B$2)^(12*25)))</f>
        <v>4543.50372770031</v>
      </c>
      <c r="F38" s="1" t="n">
        <f aca="false">H37*$B$3/$B$2</f>
        <v>4056.10828913964</v>
      </c>
      <c r="G38" s="1" t="n">
        <f aca="false">E38-F38</f>
        <v>487.395438560672</v>
      </c>
      <c r="H38" s="1" t="n">
        <f aca="false">H37-G38</f>
        <v>486245.599258196</v>
      </c>
    </row>
    <row r="39" customFormat="false" ht="12.75" hidden="false" customHeight="false" outlineLevel="0" collapsed="false">
      <c r="D39" s="1" t="n">
        <v>33</v>
      </c>
      <c r="E39" s="1" t="n">
        <f aca="false">($H$6*$B$3/$B$2)/(1-(1/(1+$B$3/$B$2)^(12*25)))</f>
        <v>4543.50372770031</v>
      </c>
      <c r="F39" s="1" t="n">
        <f aca="false">H38*$B$3/$B$2</f>
        <v>4052.04666048496</v>
      </c>
      <c r="G39" s="1" t="n">
        <f aca="false">E39-F39</f>
        <v>491.457067215344</v>
      </c>
      <c r="H39" s="1" t="n">
        <f aca="false">H38-G39</f>
        <v>485754.14219098</v>
      </c>
    </row>
    <row r="40" customFormat="false" ht="12.75" hidden="false" customHeight="false" outlineLevel="0" collapsed="false">
      <c r="D40" s="1" t="n">
        <v>34</v>
      </c>
      <c r="E40" s="1" t="n">
        <f aca="false">($H$6*$B$3/$B$2)/(1-(1/(1+$B$3/$B$2)^(12*25)))</f>
        <v>4543.50372770031</v>
      </c>
      <c r="F40" s="1" t="n">
        <f aca="false">H39*$B$3/$B$2</f>
        <v>4047.95118492484</v>
      </c>
      <c r="G40" s="1" t="n">
        <f aca="false">E40-F40</f>
        <v>495.552542775471</v>
      </c>
      <c r="H40" s="1" t="n">
        <f aca="false">H39-G40</f>
        <v>485258.589648205</v>
      </c>
    </row>
    <row r="41" customFormat="false" ht="12.75" hidden="false" customHeight="false" outlineLevel="0" collapsed="false">
      <c r="D41" s="1" t="n">
        <v>35</v>
      </c>
      <c r="E41" s="1" t="n">
        <f aca="false">($H$6*$B$3/$B$2)/(1-(1/(1+$B$3/$B$2)^(12*25)))</f>
        <v>4543.50372770031</v>
      </c>
      <c r="F41" s="1" t="n">
        <f aca="false">H40*$B$3/$B$2</f>
        <v>4043.82158040171</v>
      </c>
      <c r="G41" s="1" t="n">
        <f aca="false">E41-F41</f>
        <v>499.682147298601</v>
      </c>
      <c r="H41" s="1" t="n">
        <f aca="false">H40-G41</f>
        <v>484758.907500906</v>
      </c>
    </row>
    <row r="42" customFormat="false" ht="12.75" hidden="false" customHeight="false" outlineLevel="0" collapsed="false">
      <c r="D42" s="1" t="n">
        <v>36</v>
      </c>
      <c r="E42" s="1" t="n">
        <f aca="false">($H$6*$B$3/$B$2)/(1-(1/(1+$B$3/$B$2)^(12*25)))</f>
        <v>4543.50372770031</v>
      </c>
      <c r="F42" s="1" t="n">
        <f aca="false">H41*$B$3/$B$2</f>
        <v>4039.65756250755</v>
      </c>
      <c r="G42" s="1" t="n">
        <f aca="false">E42-F42</f>
        <v>503.846165192756</v>
      </c>
      <c r="H42" s="1" t="n">
        <f aca="false">H41-G42</f>
        <v>484255.061335713</v>
      </c>
    </row>
    <row r="43" customFormat="false" ht="12.75" hidden="false" customHeight="false" outlineLevel="0" collapsed="false">
      <c r="D43" s="1" t="n">
        <v>37</v>
      </c>
      <c r="E43" s="1" t="n">
        <f aca="false">($H$6*$B$3/$B$2)/(1-(1/(1+$B$3/$B$2)^(12*25)))</f>
        <v>4543.50372770031</v>
      </c>
      <c r="F43" s="1" t="n">
        <f aca="false">H42*$B$3/$B$2</f>
        <v>4035.45884446428</v>
      </c>
      <c r="G43" s="1" t="n">
        <f aca="false">E43-F43</f>
        <v>508.044883236029</v>
      </c>
      <c r="H43" s="1" t="n">
        <f aca="false">H42-G43</f>
        <v>483747.016452477</v>
      </c>
    </row>
    <row r="44" customFormat="false" ht="12.75" hidden="false" customHeight="false" outlineLevel="0" collapsed="false">
      <c r="D44" s="1" t="n">
        <v>38</v>
      </c>
      <c r="E44" s="1" t="n">
        <f aca="false">($H$6*$B$3/$B$2)/(1-(1/(1+$B$3/$B$2)^(12*25)))</f>
        <v>4543.50372770031</v>
      </c>
      <c r="F44" s="1" t="n">
        <f aca="false">H43*$B$3/$B$2</f>
        <v>4031.22513710398</v>
      </c>
      <c r="G44" s="1" t="n">
        <f aca="false">E44-F44</f>
        <v>512.27859059633</v>
      </c>
      <c r="H44" s="1" t="n">
        <f aca="false">H43-G44</f>
        <v>483234.737861881</v>
      </c>
    </row>
    <row r="45" customFormat="false" ht="12.75" hidden="false" customHeight="false" outlineLevel="0" collapsed="false">
      <c r="D45" s="1" t="n">
        <v>39</v>
      </c>
      <c r="E45" s="1" t="n">
        <f aca="false">($H$6*$B$3/$B$2)/(1-(1/(1+$B$3/$B$2)^(12*25)))</f>
        <v>4543.50372770031</v>
      </c>
      <c r="F45" s="1" t="n">
        <f aca="false">H44*$B$3/$B$2</f>
        <v>4026.95614884901</v>
      </c>
      <c r="G45" s="1" t="n">
        <f aca="false">E45-F45</f>
        <v>516.547578851299</v>
      </c>
      <c r="H45" s="1" t="n">
        <f aca="false">H44-G45</f>
        <v>482718.19028303</v>
      </c>
    </row>
    <row r="46" customFormat="false" ht="12.75" hidden="false" customHeight="false" outlineLevel="0" collapsed="false">
      <c r="D46" s="1" t="n">
        <v>40</v>
      </c>
      <c r="E46" s="1" t="n">
        <f aca="false">($H$6*$B$3/$B$2)/(1-(1/(1+$B$3/$B$2)^(12*25)))</f>
        <v>4543.50372770031</v>
      </c>
      <c r="F46" s="1" t="n">
        <f aca="false">H45*$B$3/$B$2</f>
        <v>4022.65158569191</v>
      </c>
      <c r="G46" s="1" t="n">
        <f aca="false">E46-F46</f>
        <v>520.852142008393</v>
      </c>
      <c r="H46" s="1" t="n">
        <f aca="false">H45-G46</f>
        <v>482197.338141021</v>
      </c>
    </row>
    <row r="47" customFormat="false" ht="12.75" hidden="false" customHeight="false" outlineLevel="0" collapsed="false">
      <c r="D47" s="1" t="n">
        <v>41</v>
      </c>
      <c r="E47" s="1" t="n">
        <f aca="false">($H$6*$B$3/$B$2)/(1-(1/(1+$B$3/$B$2)^(12*25)))</f>
        <v>4543.50372770031</v>
      </c>
      <c r="F47" s="1" t="n">
        <f aca="false">H46*$B$3/$B$2</f>
        <v>4018.31115117518</v>
      </c>
      <c r="G47" s="1" t="n">
        <f aca="false">E47-F47</f>
        <v>525.192576525129</v>
      </c>
      <c r="H47" s="1" t="n">
        <f aca="false">H46-G47</f>
        <v>481672.145564496</v>
      </c>
    </row>
    <row r="48" customFormat="false" ht="12.75" hidden="false" customHeight="false" outlineLevel="0" collapsed="false">
      <c r="D48" s="1" t="n">
        <v>42</v>
      </c>
      <c r="E48" s="1" t="n">
        <f aca="false">($H$6*$B$3/$B$2)/(1-(1/(1+$B$3/$B$2)^(12*25)))</f>
        <v>4543.50372770031</v>
      </c>
      <c r="F48" s="1" t="n">
        <f aca="false">H47*$B$3/$B$2</f>
        <v>4013.9345463708</v>
      </c>
      <c r="G48" s="1" t="n">
        <f aca="false">E48-F48</f>
        <v>529.569181329505</v>
      </c>
      <c r="H48" s="1" t="n">
        <f aca="false">H47-G48</f>
        <v>481142.576383167</v>
      </c>
    </row>
    <row r="49" customFormat="false" ht="12.75" hidden="false" customHeight="false" outlineLevel="0" collapsed="false">
      <c r="D49" s="1" t="n">
        <v>43</v>
      </c>
      <c r="E49" s="1" t="n">
        <f aca="false">($H$6*$B$3/$B$2)/(1-(1/(1+$B$3/$B$2)^(12*25)))</f>
        <v>4543.50372770031</v>
      </c>
      <c r="F49" s="1" t="n">
        <f aca="false">H48*$B$3/$B$2</f>
        <v>4009.52146985972</v>
      </c>
      <c r="G49" s="1" t="n">
        <f aca="false">E49-F49</f>
        <v>533.982257840585</v>
      </c>
      <c r="H49" s="1" t="n">
        <f aca="false">H48-G49</f>
        <v>480608.594125326</v>
      </c>
    </row>
    <row r="50" customFormat="false" ht="12.75" hidden="false" customHeight="false" outlineLevel="0" collapsed="false">
      <c r="D50" s="1" t="n">
        <v>44</v>
      </c>
      <c r="E50" s="1" t="n">
        <f aca="false">($H$6*$B$3/$B$2)/(1-(1/(1+$B$3/$B$2)^(12*25)))</f>
        <v>4543.50372770031</v>
      </c>
      <c r="F50" s="1" t="n">
        <f aca="false">H49*$B$3/$B$2</f>
        <v>4005.07161771105</v>
      </c>
      <c r="G50" s="1" t="n">
        <f aca="false">E50-F50</f>
        <v>538.432109989256</v>
      </c>
      <c r="H50" s="1" t="n">
        <f aca="false">H49-G50</f>
        <v>480070.162015337</v>
      </c>
    </row>
    <row r="51" customFormat="false" ht="12.75" hidden="false" customHeight="false" outlineLevel="0" collapsed="false">
      <c r="D51" s="1" t="n">
        <v>45</v>
      </c>
      <c r="E51" s="1" t="n">
        <f aca="false">($H$6*$B$3/$B$2)/(1-(1/(1+$B$3/$B$2)^(12*25)))</f>
        <v>4543.50372770031</v>
      </c>
      <c r="F51" s="1" t="n">
        <f aca="false">H50*$B$3/$B$2</f>
        <v>4000.58468346114</v>
      </c>
      <c r="G51" s="1" t="n">
        <f aca="false">E51-F51</f>
        <v>542.919044239167</v>
      </c>
      <c r="H51" s="1" t="n">
        <f aca="false">H50-G51</f>
        <v>479527.242971098</v>
      </c>
    </row>
    <row r="52" customFormat="false" ht="12.75" hidden="false" customHeight="false" outlineLevel="0" collapsed="false">
      <c r="D52" s="1" t="n">
        <v>46</v>
      </c>
      <c r="E52" s="1" t="n">
        <f aca="false">($H$6*$B$3/$B$2)/(1-(1/(1+$B$3/$B$2)^(12*25)))</f>
        <v>4543.50372770031</v>
      </c>
      <c r="F52" s="1" t="n">
        <f aca="false">H51*$B$3/$B$2</f>
        <v>3996.06035809248</v>
      </c>
      <c r="G52" s="1" t="n">
        <f aca="false">E52-F52</f>
        <v>547.443369607827</v>
      </c>
      <c r="H52" s="1" t="n">
        <f aca="false">H51-G52</f>
        <v>478979.79960149</v>
      </c>
    </row>
    <row r="53" customFormat="false" ht="12.75" hidden="false" customHeight="false" outlineLevel="0" collapsed="false">
      <c r="D53" s="1" t="n">
        <v>47</v>
      </c>
      <c r="E53" s="1" t="n">
        <f aca="false">($H$6*$B$3/$B$2)/(1-(1/(1+$B$3/$B$2)^(12*25)))</f>
        <v>4543.50372770031</v>
      </c>
      <c r="F53" s="1" t="n">
        <f aca="false">H52*$B$3/$B$2</f>
        <v>3991.49833001242</v>
      </c>
      <c r="G53" s="1" t="n">
        <f aca="false">E53-F53</f>
        <v>552.005397687892</v>
      </c>
      <c r="H53" s="1" t="n">
        <f aca="false">H52-G53</f>
        <v>478427.794203802</v>
      </c>
    </row>
    <row r="54" customFormat="false" ht="12.75" hidden="false" customHeight="false" outlineLevel="0" collapsed="false">
      <c r="D54" s="1" t="n">
        <v>48</v>
      </c>
      <c r="E54" s="1" t="n">
        <f aca="false">($H$6*$B$3/$B$2)/(1-(1/(1+$B$3/$B$2)^(12*25)))</f>
        <v>4543.50372770031</v>
      </c>
      <c r="F54" s="1" t="n">
        <f aca="false">H53*$B$3/$B$2</f>
        <v>3986.89828503168</v>
      </c>
      <c r="G54" s="1" t="n">
        <f aca="false">E54-F54</f>
        <v>556.605442668624</v>
      </c>
      <c r="H54" s="1" t="n">
        <f aca="false">H53-G54</f>
        <v>477871.188761133</v>
      </c>
    </row>
    <row r="55" customFormat="false" ht="12.75" hidden="false" customHeight="false" outlineLevel="0" collapsed="false">
      <c r="D55" s="1" t="n">
        <v>49</v>
      </c>
      <c r="E55" s="1" t="n">
        <f aca="false">($H$6*$B$3/$B$2)/(1-(1/(1+$B$3/$B$2)^(12*25)))</f>
        <v>4543.50372770031</v>
      </c>
      <c r="F55" s="1" t="n">
        <f aca="false">H54*$B$3/$B$2</f>
        <v>3982.25990634278</v>
      </c>
      <c r="G55" s="1" t="n">
        <f aca="false">E55-F55</f>
        <v>561.24382135753</v>
      </c>
      <c r="H55" s="1" t="n">
        <f aca="false">H54-G55</f>
        <v>477309.944939776</v>
      </c>
    </row>
    <row r="56" customFormat="false" ht="12.75" hidden="false" customHeight="false" outlineLevel="0" collapsed="false">
      <c r="D56" s="1" t="n">
        <v>50</v>
      </c>
      <c r="E56" s="1" t="n">
        <f aca="false">($H$6*$B$3/$B$2)/(1-(1/(1+$B$3/$B$2)^(12*25)))</f>
        <v>4543.50372770031</v>
      </c>
      <c r="F56" s="1" t="n">
        <f aca="false">H55*$B$3/$B$2</f>
        <v>3977.58287449813</v>
      </c>
      <c r="G56" s="1" t="n">
        <f aca="false">E56-F56</f>
        <v>565.920853202175</v>
      </c>
      <c r="H56" s="1" t="n">
        <f aca="false">H55-G56</f>
        <v>476744.024086574</v>
      </c>
    </row>
    <row r="57" customFormat="false" ht="12.75" hidden="false" customHeight="false" outlineLevel="0" collapsed="false">
      <c r="D57" s="1" t="n">
        <v>51</v>
      </c>
      <c r="E57" s="1" t="n">
        <f aca="false">($H$6*$B$3/$B$2)/(1-(1/(1+$B$3/$B$2)^(12*25)))</f>
        <v>4543.50372770031</v>
      </c>
      <c r="F57" s="1" t="n">
        <f aca="false">H56*$B$3/$B$2</f>
        <v>3972.86686738811</v>
      </c>
      <c r="G57" s="1" t="n">
        <f aca="false">E57-F57</f>
        <v>570.636860312194</v>
      </c>
      <c r="H57" s="1" t="n">
        <f aca="false">H56-G57</f>
        <v>476173.387226261</v>
      </c>
    </row>
    <row r="58" customFormat="false" ht="12.75" hidden="false" customHeight="false" outlineLevel="0" collapsed="false">
      <c r="D58" s="1" t="n">
        <v>52</v>
      </c>
      <c r="E58" s="1" t="n">
        <f aca="false">($H$6*$B$3/$B$2)/(1-(1/(1+$B$3/$B$2)^(12*25)))</f>
        <v>4543.50372770031</v>
      </c>
      <c r="F58" s="1" t="n">
        <f aca="false">H57*$B$3/$B$2</f>
        <v>3968.11156021884</v>
      </c>
      <c r="G58" s="1" t="n">
        <f aca="false">E58-F58</f>
        <v>575.392167481462</v>
      </c>
      <c r="H58" s="1" t="n">
        <f aca="false">H57-G58</f>
        <v>475597.99505878</v>
      </c>
    </row>
    <row r="59" customFormat="false" ht="12.75" hidden="false" customHeight="false" outlineLevel="0" collapsed="false">
      <c r="D59" s="1" t="n">
        <v>53</v>
      </c>
      <c r="E59" s="1" t="n">
        <f aca="false">($H$6*$B$3/$B$2)/(1-(1/(1+$B$3/$B$2)^(12*25)))</f>
        <v>4543.50372770031</v>
      </c>
      <c r="F59" s="1" t="n">
        <f aca="false">H58*$B$3/$B$2</f>
        <v>3963.31662548983</v>
      </c>
      <c r="G59" s="1" t="n">
        <f aca="false">E59-F59</f>
        <v>580.187102210475</v>
      </c>
      <c r="H59" s="1" t="n">
        <f aca="false">H58-G59</f>
        <v>475017.807956569</v>
      </c>
    </row>
    <row r="60" customFormat="false" ht="12.75" hidden="false" customHeight="false" outlineLevel="0" collapsed="false">
      <c r="D60" s="1" t="n">
        <v>54</v>
      </c>
      <c r="E60" s="1" t="n">
        <f aca="false">($H$6*$B$3/$B$2)/(1-(1/(1+$B$3/$B$2)^(12*25)))</f>
        <v>4543.50372770031</v>
      </c>
      <c r="F60" s="1" t="n">
        <f aca="false">H59*$B$3/$B$2</f>
        <v>3958.48173297141</v>
      </c>
      <c r="G60" s="1" t="n">
        <f aca="false">E60-F60</f>
        <v>585.021994728895</v>
      </c>
      <c r="H60" s="1" t="n">
        <f aca="false">H59-G60</f>
        <v>474432.785961841</v>
      </c>
    </row>
    <row r="61" customFormat="false" ht="12.75" hidden="false" customHeight="false" outlineLevel="0" collapsed="false">
      <c r="D61" s="1" t="n">
        <v>55</v>
      </c>
      <c r="E61" s="1" t="n">
        <f aca="false">($H$6*$B$3/$B$2)/(1-(1/(1+$B$3/$B$2)^(12*25)))</f>
        <v>4543.50372770031</v>
      </c>
      <c r="F61" s="1" t="n">
        <f aca="false">H60*$B$3/$B$2</f>
        <v>3953.606549682</v>
      </c>
      <c r="G61" s="1" t="n">
        <f aca="false">E61-F61</f>
        <v>589.897178018302</v>
      </c>
      <c r="H61" s="1" t="n">
        <f aca="false">H60-G61</f>
        <v>473842.888783822</v>
      </c>
    </row>
    <row r="62" customFormat="false" ht="12.75" hidden="false" customHeight="false" outlineLevel="0" collapsed="false">
      <c r="D62" s="1" t="n">
        <v>56</v>
      </c>
      <c r="E62" s="1" t="n">
        <f aca="false">($H$6*$B$3/$B$2)/(1-(1/(1+$B$3/$B$2)^(12*25)))</f>
        <v>4543.50372770031</v>
      </c>
      <c r="F62" s="1" t="n">
        <f aca="false">H61*$B$3/$B$2</f>
        <v>3948.69073986519</v>
      </c>
      <c r="G62" s="1" t="n">
        <f aca="false">E62-F62</f>
        <v>594.812987835122</v>
      </c>
      <c r="H62" s="1" t="n">
        <f aca="false">H61-G62</f>
        <v>473248.075795987</v>
      </c>
    </row>
    <row r="63" customFormat="false" ht="12.75" hidden="false" customHeight="false" outlineLevel="0" collapsed="false">
      <c r="D63" s="1" t="n">
        <v>57</v>
      </c>
      <c r="E63" s="1" t="n">
        <f aca="false">($H$6*$B$3/$B$2)/(1-(1/(1+$B$3/$B$2)^(12*25)))</f>
        <v>4543.50372770031</v>
      </c>
      <c r="F63" s="1" t="n">
        <f aca="false">H62*$B$3/$B$2</f>
        <v>3943.73396496656</v>
      </c>
      <c r="G63" s="1" t="n">
        <f aca="false">E63-F63</f>
        <v>599.769762733748</v>
      </c>
      <c r="H63" s="1" t="n">
        <f aca="false">H62-G63</f>
        <v>472648.306033253</v>
      </c>
    </row>
    <row r="64" customFormat="false" ht="12.75" hidden="false" customHeight="false" outlineLevel="0" collapsed="false">
      <c r="D64" s="1" t="n">
        <v>58</v>
      </c>
      <c r="E64" s="1" t="n">
        <f aca="false">($H$6*$B$3/$B$2)/(1-(1/(1+$B$3/$B$2)^(12*25)))</f>
        <v>4543.50372770031</v>
      </c>
      <c r="F64" s="1" t="n">
        <f aca="false">H63*$B$3/$B$2</f>
        <v>3938.73588361044</v>
      </c>
      <c r="G64" s="1" t="n">
        <f aca="false">E64-F64</f>
        <v>604.767844089862</v>
      </c>
      <c r="H64" s="1" t="n">
        <f aca="false">H63-G64</f>
        <v>472043.538189163</v>
      </c>
    </row>
    <row r="65" customFormat="false" ht="12.75" hidden="false" customHeight="false" outlineLevel="0" collapsed="false">
      <c r="D65" s="1" t="n">
        <v>59</v>
      </c>
      <c r="E65" s="1" t="n">
        <f aca="false">($H$6*$B$3/$B$2)/(1-(1/(1+$B$3/$B$2)^(12*25)))</f>
        <v>4543.50372770031</v>
      </c>
      <c r="F65" s="1" t="n">
        <f aca="false">H64*$B$3/$B$2</f>
        <v>3933.69615157636</v>
      </c>
      <c r="G65" s="1" t="n">
        <f aca="false">E65-F65</f>
        <v>609.807576123945</v>
      </c>
      <c r="H65" s="1" t="n">
        <f aca="false">H64-G65</f>
        <v>471433.73061304</v>
      </c>
    </row>
    <row r="66" customFormat="false" ht="12.75" hidden="false" customHeight="false" outlineLevel="0" collapsed="false">
      <c r="D66" s="1" t="n">
        <v>60</v>
      </c>
      <c r="E66" s="1" t="n">
        <f aca="false">($H$6*$B$3/$B$2)/(1-(1/(1+$B$3/$B$2)^(12*25)))</f>
        <v>4543.50372770031</v>
      </c>
      <c r="F66" s="1" t="n">
        <f aca="false">H65*$B$3/$B$2</f>
        <v>3928.61442177533</v>
      </c>
      <c r="G66" s="1" t="n">
        <f aca="false">E66-F66</f>
        <v>614.889305924977</v>
      </c>
      <c r="H66" s="1" t="n">
        <f aca="false">H65-G66</f>
        <v>470818.841307115</v>
      </c>
    </row>
    <row r="67" customFormat="false" ht="12.75" hidden="false" customHeight="false" outlineLevel="0" collapsed="false">
      <c r="D67" s="1" t="n">
        <v>61</v>
      </c>
      <c r="E67" s="1" t="n">
        <f aca="false">($H$6*$B$3/$B$2)/(1-(1/(1+$B$3/$B$2)^(12*25)))</f>
        <v>4543.50372770031</v>
      </c>
      <c r="F67" s="1" t="n">
        <f aca="false">H66*$B$3/$B$2</f>
        <v>3923.49034422595</v>
      </c>
      <c r="G67" s="1" t="n">
        <f aca="false">E67-F67</f>
        <v>620.013383474352</v>
      </c>
      <c r="H67" s="1" t="n">
        <f aca="false">H66-G67</f>
        <v>470198.82792364</v>
      </c>
    </row>
    <row r="68" customFormat="false" ht="12.75" hidden="false" customHeight="false" outlineLevel="0" collapsed="false">
      <c r="D68" s="1" t="n">
        <v>62</v>
      </c>
      <c r="E68" s="1" t="n">
        <f aca="false">($H$6*$B$3/$B$2)/(1-(1/(1+$B$3/$B$2)^(12*25)))</f>
        <v>4543.50372770031</v>
      </c>
      <c r="F68" s="1" t="n">
        <f aca="false">H67*$B$3/$B$2</f>
        <v>3918.32356603034</v>
      </c>
      <c r="G68" s="1" t="n">
        <f aca="false">E68-F68</f>
        <v>625.180161669972</v>
      </c>
      <c r="H68" s="1" t="n">
        <f aca="false">H67-G68</f>
        <v>469573.64776197</v>
      </c>
    </row>
    <row r="69" customFormat="false" ht="12.75" hidden="false" customHeight="false" outlineLevel="0" collapsed="false">
      <c r="D69" s="1" t="n">
        <v>63</v>
      </c>
      <c r="E69" s="1" t="n">
        <f aca="false">($H$6*$B$3/$B$2)/(1-(1/(1+$B$3/$B$2)^(12*25)))</f>
        <v>4543.50372770031</v>
      </c>
      <c r="F69" s="1" t="n">
        <f aca="false">H68*$B$3/$B$2</f>
        <v>3913.11373134975</v>
      </c>
      <c r="G69" s="1" t="n">
        <f aca="false">E69-F69</f>
        <v>630.389996350555</v>
      </c>
      <c r="H69" s="1" t="n">
        <f aca="false">H68-G69</f>
        <v>468943.25776562</v>
      </c>
    </row>
    <row r="70" customFormat="false" ht="12.75" hidden="false" customHeight="false" outlineLevel="0" collapsed="false">
      <c r="D70" s="1" t="n">
        <v>64</v>
      </c>
      <c r="E70" s="1" t="n">
        <f aca="false">($H$6*$B$3/$B$2)/(1-(1/(1+$B$3/$B$2)^(12*25)))</f>
        <v>4543.50372770031</v>
      </c>
      <c r="F70" s="1" t="n">
        <f aca="false">H69*$B$3/$B$2</f>
        <v>3907.86048138016</v>
      </c>
      <c r="G70" s="1" t="n">
        <f aca="false">E70-F70</f>
        <v>635.643246320143</v>
      </c>
      <c r="H70" s="1" t="n">
        <f aca="false">H69-G70</f>
        <v>468307.6145193</v>
      </c>
    </row>
    <row r="71" customFormat="false" ht="12.75" hidden="false" customHeight="false" outlineLevel="0" collapsed="false">
      <c r="D71" s="1" t="n">
        <v>65</v>
      </c>
      <c r="E71" s="1" t="n">
        <f aca="false">($H$6*$B$3/$B$2)/(1-(1/(1+$B$3/$B$2)^(12*25)))</f>
        <v>4543.50372770031</v>
      </c>
      <c r="F71" s="1" t="n">
        <f aca="false">H70*$B$3/$B$2</f>
        <v>3902.5634543275</v>
      </c>
      <c r="G71" s="1" t="n">
        <f aca="false">E71-F71</f>
        <v>640.940273372811</v>
      </c>
      <c r="H71" s="1" t="n">
        <f aca="false">H70-G71</f>
        <v>467666.674245927</v>
      </c>
    </row>
    <row r="72" customFormat="false" ht="12.75" hidden="false" customHeight="false" outlineLevel="0" collapsed="false">
      <c r="D72" s="1" t="n">
        <v>66</v>
      </c>
      <c r="E72" s="1" t="n">
        <f aca="false">($H$6*$B$3/$B$2)/(1-(1/(1+$B$3/$B$2)^(12*25)))</f>
        <v>4543.50372770031</v>
      </c>
      <c r="F72" s="1" t="n">
        <f aca="false">H71*$B$3/$B$2</f>
        <v>3897.22228538272</v>
      </c>
      <c r="G72" s="1" t="n">
        <f aca="false">E72-F72</f>
        <v>646.281442317584</v>
      </c>
      <c r="H72" s="1" t="n">
        <f aca="false">H71-G72</f>
        <v>467020.392803609</v>
      </c>
    </row>
    <row r="73" customFormat="false" ht="12.75" hidden="false" customHeight="false" outlineLevel="0" collapsed="false">
      <c r="D73" s="1" t="n">
        <v>67</v>
      </c>
      <c r="E73" s="1" t="n">
        <f aca="false">($H$6*$B$3/$B$2)/(1-(1/(1+$B$3/$B$2)^(12*25)))</f>
        <v>4543.50372770031</v>
      </c>
      <c r="F73" s="1" t="n">
        <f aca="false">H72*$B$3/$B$2</f>
        <v>3891.83660669674</v>
      </c>
      <c r="G73" s="1" t="n">
        <f aca="false">E73-F73</f>
        <v>651.667121003564</v>
      </c>
      <c r="H73" s="1" t="n">
        <f aca="false">H72-G73</f>
        <v>466368.725682606</v>
      </c>
    </row>
    <row r="74" customFormat="false" ht="12.75" hidden="false" customHeight="false" outlineLevel="0" collapsed="false">
      <c r="D74" s="1" t="n">
        <v>68</v>
      </c>
      <c r="E74" s="1" t="n">
        <f aca="false">($H$6*$B$3/$B$2)/(1-(1/(1+$B$3/$B$2)^(12*25)))</f>
        <v>4543.50372770031</v>
      </c>
      <c r="F74" s="1" t="n">
        <f aca="false">H73*$B$3/$B$2</f>
        <v>3886.40604735505</v>
      </c>
      <c r="G74" s="1" t="n">
        <f aca="false">E74-F74</f>
        <v>657.09768034526</v>
      </c>
      <c r="H74" s="1" t="n">
        <f aca="false">H73-G74</f>
        <v>465711.62800226</v>
      </c>
    </row>
    <row r="75" customFormat="false" ht="12.75" hidden="false" customHeight="false" outlineLevel="0" collapsed="false">
      <c r="D75" s="1" t="n">
        <v>69</v>
      </c>
      <c r="E75" s="1" t="n">
        <f aca="false">($H$6*$B$3/$B$2)/(1-(1/(1+$B$3/$B$2)^(12*25)))</f>
        <v>4543.50372770031</v>
      </c>
      <c r="F75" s="1" t="n">
        <f aca="false">H74*$B$3/$B$2</f>
        <v>3880.93023335217</v>
      </c>
      <c r="G75" s="1" t="n">
        <f aca="false">E75-F75</f>
        <v>662.573494348137</v>
      </c>
      <c r="H75" s="1" t="n">
        <f aca="false">H74-G75</f>
        <v>465049.054507912</v>
      </c>
    </row>
    <row r="76" customFormat="false" ht="12.75" hidden="false" customHeight="false" outlineLevel="0" collapsed="false">
      <c r="D76" s="1" t="n">
        <v>70</v>
      </c>
      <c r="E76" s="1" t="n">
        <f aca="false">($H$6*$B$3/$B$2)/(1-(1/(1+$B$3/$B$2)^(12*25)))</f>
        <v>4543.50372770031</v>
      </c>
      <c r="F76" s="1" t="n">
        <f aca="false">H75*$B$3/$B$2</f>
        <v>3875.40878756593</v>
      </c>
      <c r="G76" s="1" t="n">
        <f aca="false">E76-F76</f>
        <v>668.094940134372</v>
      </c>
      <c r="H76" s="1" t="n">
        <f aca="false">H75-G76</f>
        <v>464380.959567778</v>
      </c>
    </row>
    <row r="77" customFormat="false" ht="12.75" hidden="false" customHeight="false" outlineLevel="0" collapsed="false">
      <c r="D77" s="1" t="n">
        <v>71</v>
      </c>
      <c r="E77" s="1" t="n">
        <f aca="false">($H$6*$B$3/$B$2)/(1-(1/(1+$B$3/$B$2)^(12*25)))</f>
        <v>4543.50372770031</v>
      </c>
      <c r="F77" s="1" t="n">
        <f aca="false">H76*$B$3/$B$2</f>
        <v>3869.84132973148</v>
      </c>
      <c r="G77" s="1" t="n">
        <f aca="false">E77-F77</f>
        <v>673.662397968825</v>
      </c>
      <c r="H77" s="1" t="n">
        <f aca="false">H76-G77</f>
        <v>463707.297169809</v>
      </c>
    </row>
    <row r="78" customFormat="false" ht="12.75" hidden="false" customHeight="false" outlineLevel="0" collapsed="false">
      <c r="D78" s="1" t="n">
        <v>72</v>
      </c>
      <c r="E78" s="1" t="n">
        <f aca="false">($H$6*$B$3/$B$2)/(1-(1/(1+$B$3/$B$2)^(12*25)))</f>
        <v>4543.50372770031</v>
      </c>
      <c r="F78" s="1" t="n">
        <f aca="false">H77*$B$3/$B$2</f>
        <v>3864.22747641507</v>
      </c>
      <c r="G78" s="1" t="n">
        <f aca="false">E78-F78</f>
        <v>679.276251285232</v>
      </c>
      <c r="H78" s="1" t="n">
        <f aca="false">H77-G78</f>
        <v>463028.020918524</v>
      </c>
    </row>
    <row r="79" customFormat="false" ht="12.75" hidden="false" customHeight="false" outlineLevel="0" collapsed="false">
      <c r="D79" s="1" t="n">
        <v>73</v>
      </c>
      <c r="E79" s="1" t="n">
        <f aca="false">($H$6*$B$3/$B$2)/(1-(1/(1+$B$3/$B$2)^(12*25)))</f>
        <v>4543.50372770031</v>
      </c>
      <c r="F79" s="1" t="n">
        <f aca="false">H78*$B$3/$B$2</f>
        <v>3858.5668409877</v>
      </c>
      <c r="G79" s="1" t="n">
        <f aca="false">E79-F79</f>
        <v>684.936886712609</v>
      </c>
      <c r="H79" s="1" t="n">
        <f aca="false">H78-G79</f>
        <v>462343.084031811</v>
      </c>
    </row>
    <row r="80" customFormat="false" ht="12.75" hidden="false" customHeight="false" outlineLevel="0" collapsed="false">
      <c r="D80" s="1" t="n">
        <v>74</v>
      </c>
      <c r="E80" s="1" t="n">
        <f aca="false">($H$6*$B$3/$B$2)/(1-(1/(1+$B$3/$B$2)^(12*25)))</f>
        <v>4543.50372770031</v>
      </c>
      <c r="F80" s="1" t="n">
        <f aca="false">H79*$B$3/$B$2</f>
        <v>3852.85903359843</v>
      </c>
      <c r="G80" s="1" t="n">
        <f aca="false">E80-F80</f>
        <v>690.64469410188</v>
      </c>
      <c r="H80" s="1" t="n">
        <f aca="false">H79-G80</f>
        <v>461652.439337709</v>
      </c>
    </row>
    <row r="81" customFormat="false" ht="12.75" hidden="false" customHeight="false" outlineLevel="0" collapsed="false">
      <c r="D81" s="1" t="n">
        <v>75</v>
      </c>
      <c r="E81" s="1" t="n">
        <f aca="false">($H$6*$B$3/$B$2)/(1-(1/(1+$B$3/$B$2)^(12*25)))</f>
        <v>4543.50372770031</v>
      </c>
      <c r="F81" s="1" t="n">
        <f aca="false">H80*$B$3/$B$2</f>
        <v>3847.10366114758</v>
      </c>
      <c r="G81" s="1" t="n">
        <f aca="false">E81-F81</f>
        <v>696.40006655273</v>
      </c>
      <c r="H81" s="1" t="n">
        <f aca="false">H80-G81</f>
        <v>460956.039271157</v>
      </c>
    </row>
    <row r="82" customFormat="false" ht="12.75" hidden="false" customHeight="false" outlineLevel="0" collapsed="false">
      <c r="D82" s="1" t="n">
        <v>76</v>
      </c>
      <c r="E82" s="1" t="n">
        <f aca="false">($H$6*$B$3/$B$2)/(1-(1/(1+$B$3/$B$2)^(12*25)))</f>
        <v>4543.50372770031</v>
      </c>
      <c r="F82" s="1" t="n">
        <f aca="false">H81*$B$3/$B$2</f>
        <v>3841.30032725964</v>
      </c>
      <c r="G82" s="1" t="n">
        <f aca="false">E82-F82</f>
        <v>702.203400440669</v>
      </c>
      <c r="H82" s="1" t="n">
        <f aca="false">H81-G82</f>
        <v>460253.835870716</v>
      </c>
    </row>
    <row r="83" customFormat="false" ht="12.75" hidden="false" customHeight="false" outlineLevel="0" collapsed="false">
      <c r="D83" s="1" t="n">
        <v>77</v>
      </c>
      <c r="E83" s="1" t="n">
        <f aca="false">($H$6*$B$3/$B$2)/(1-(1/(1+$B$3/$B$2)^(12*25)))</f>
        <v>4543.50372770031</v>
      </c>
      <c r="F83" s="1" t="n">
        <f aca="false">H82*$B$3/$B$2</f>
        <v>3835.44863225597</v>
      </c>
      <c r="G83" s="1" t="n">
        <f aca="false">E83-F83</f>
        <v>708.055095444341</v>
      </c>
      <c r="H83" s="1" t="n">
        <f aca="false">H82-G83</f>
        <v>459545.780775272</v>
      </c>
    </row>
    <row r="84" customFormat="false" ht="12.75" hidden="false" customHeight="false" outlineLevel="0" collapsed="false">
      <c r="D84" s="1" t="n">
        <v>78</v>
      </c>
      <c r="E84" s="1" t="n">
        <f aca="false">($H$6*$B$3/$B$2)/(1-(1/(1+$B$3/$B$2)^(12*25)))</f>
        <v>4543.50372770031</v>
      </c>
      <c r="F84" s="1" t="n">
        <f aca="false">H83*$B$3/$B$2</f>
        <v>3829.54817312726</v>
      </c>
      <c r="G84" s="1" t="n">
        <f aca="false">E84-F84</f>
        <v>713.955554573044</v>
      </c>
      <c r="H84" s="1" t="n">
        <f aca="false">H83-G84</f>
        <v>458831.825220698</v>
      </c>
    </row>
    <row r="85" customFormat="false" ht="12.75" hidden="false" customHeight="false" outlineLevel="0" collapsed="false">
      <c r="D85" s="1" t="n">
        <v>79</v>
      </c>
      <c r="E85" s="1" t="n">
        <f aca="false">($H$6*$B$3/$B$2)/(1-(1/(1+$B$3/$B$2)^(12*25)))</f>
        <v>4543.50372770031</v>
      </c>
      <c r="F85" s="1" t="n">
        <f aca="false">H84*$B$3/$B$2</f>
        <v>3823.59854350582</v>
      </c>
      <c r="G85" s="1" t="n">
        <f aca="false">E85-F85</f>
        <v>719.905184194486</v>
      </c>
      <c r="H85" s="1" t="n">
        <f aca="false">H84-G85</f>
        <v>458111.920036504</v>
      </c>
    </row>
    <row r="86" customFormat="false" ht="12.75" hidden="false" customHeight="false" outlineLevel="0" collapsed="false">
      <c r="D86" s="1" t="n">
        <v>80</v>
      </c>
      <c r="E86" s="1" t="n">
        <f aca="false">($H$6*$B$3/$B$2)/(1-(1/(1+$B$3/$B$2)^(12*25)))</f>
        <v>4543.50372770031</v>
      </c>
      <c r="F86" s="1" t="n">
        <f aca="false">H85*$B$3/$B$2</f>
        <v>3817.59933363753</v>
      </c>
      <c r="G86" s="1" t="n">
        <f aca="false">E86-F86</f>
        <v>725.904394062774</v>
      </c>
      <c r="H86" s="1" t="n">
        <f aca="false">H85-G86</f>
        <v>457386.015642441</v>
      </c>
    </row>
    <row r="87" customFormat="false" ht="12.75" hidden="false" customHeight="false" outlineLevel="0" collapsed="false">
      <c r="D87" s="1" t="n">
        <v>81</v>
      </c>
      <c r="E87" s="1" t="n">
        <f aca="false">($H$6*$B$3/$B$2)/(1-(1/(1+$B$3/$B$2)^(12*25)))</f>
        <v>4543.50372770031</v>
      </c>
      <c r="F87" s="1" t="n">
        <f aca="false">H86*$B$3/$B$2</f>
        <v>3811.55013035368</v>
      </c>
      <c r="G87" s="1" t="n">
        <f aca="false">E87-F87</f>
        <v>731.95359734663</v>
      </c>
      <c r="H87" s="1" t="n">
        <f aca="false">H86-G87</f>
        <v>456654.062045095</v>
      </c>
    </row>
    <row r="88" customFormat="false" ht="12.75" hidden="false" customHeight="false" outlineLevel="0" collapsed="false">
      <c r="D88" s="1" t="n">
        <v>82</v>
      </c>
      <c r="E88" s="1" t="n">
        <f aca="false">($H$6*$B$3/$B$2)/(1-(1/(1+$B$3/$B$2)^(12*25)))</f>
        <v>4543.50372770031</v>
      </c>
      <c r="F88" s="1" t="n">
        <f aca="false">H87*$B$3/$B$2</f>
        <v>3805.45051704246</v>
      </c>
      <c r="G88" s="1" t="n">
        <f aca="false">E88-F88</f>
        <v>738.053210657852</v>
      </c>
      <c r="H88" s="1" t="n">
        <f aca="false">H87-G88</f>
        <v>455916.008834437</v>
      </c>
    </row>
    <row r="89" customFormat="false" ht="12.75" hidden="false" customHeight="false" outlineLevel="0" collapsed="false">
      <c r="D89" s="1" t="n">
        <v>83</v>
      </c>
      <c r="E89" s="1" t="n">
        <f aca="false">($H$6*$B$3/$B$2)/(1-(1/(1+$B$3/$B$2)^(12*25)))</f>
        <v>4543.50372770031</v>
      </c>
      <c r="F89" s="1" t="n">
        <f aca="false">H88*$B$3/$B$2</f>
        <v>3799.30007362031</v>
      </c>
      <c r="G89" s="1" t="n">
        <f aca="false">E89-F89</f>
        <v>744.20365408</v>
      </c>
      <c r="H89" s="1" t="n">
        <f aca="false">H88-G89</f>
        <v>455171.805180357</v>
      </c>
    </row>
    <row r="90" customFormat="false" ht="12.75" hidden="false" customHeight="false" outlineLevel="0" collapsed="false">
      <c r="D90" s="1" t="n">
        <v>84</v>
      </c>
      <c r="E90" s="1" t="n">
        <f aca="false">($H$6*$B$3/$B$2)/(1-(1/(1+$B$3/$B$2)^(12*25)))</f>
        <v>4543.50372770031</v>
      </c>
      <c r="F90" s="1" t="n">
        <f aca="false">H89*$B$3/$B$2</f>
        <v>3793.09837650297</v>
      </c>
      <c r="G90" s="1" t="n">
        <f aca="false">E90-F90</f>
        <v>750.405351197334</v>
      </c>
      <c r="H90" s="1" t="n">
        <f aca="false">H89-G90</f>
        <v>454421.399829159</v>
      </c>
    </row>
    <row r="91" customFormat="false" ht="12.75" hidden="false" customHeight="false" outlineLevel="0" collapsed="false">
      <c r="D91" s="1" t="n">
        <v>85</v>
      </c>
      <c r="E91" s="1" t="n">
        <f aca="false">($H$6*$B$3/$B$2)/(1-(1/(1+$B$3/$B$2)^(12*25)))</f>
        <v>4543.50372770031</v>
      </c>
      <c r="F91" s="1" t="n">
        <f aca="false">H90*$B$3/$B$2</f>
        <v>3786.84499857633</v>
      </c>
      <c r="G91" s="1" t="n">
        <f aca="false">E91-F91</f>
        <v>756.658729123978</v>
      </c>
      <c r="H91" s="1" t="n">
        <f aca="false">H90-G91</f>
        <v>453664.741100035</v>
      </c>
    </row>
    <row r="92" customFormat="false" ht="12.75" hidden="false" customHeight="false" outlineLevel="0" collapsed="false">
      <c r="D92" s="1" t="n">
        <v>86</v>
      </c>
      <c r="E92" s="1" t="n">
        <f aca="false">($H$6*$B$3/$B$2)/(1-(1/(1+$B$3/$B$2)^(12*25)))</f>
        <v>4543.50372770031</v>
      </c>
      <c r="F92" s="1" t="n">
        <f aca="false">H91*$B$3/$B$2</f>
        <v>3780.53950916696</v>
      </c>
      <c r="G92" s="1" t="n">
        <f aca="false">E92-F92</f>
        <v>762.964218533345</v>
      </c>
      <c r="H92" s="1" t="n">
        <f aca="false">H91-G92</f>
        <v>452901.776881502</v>
      </c>
    </row>
    <row r="93" customFormat="false" ht="12.75" hidden="false" customHeight="false" outlineLevel="0" collapsed="false">
      <c r="D93" s="1" t="n">
        <v>87</v>
      </c>
      <c r="E93" s="1" t="n">
        <f aca="false">($H$6*$B$3/$B$2)/(1-(1/(1+$B$3/$B$2)^(12*25)))</f>
        <v>4543.50372770031</v>
      </c>
      <c r="F93" s="1" t="n">
        <f aca="false">H92*$B$3/$B$2</f>
        <v>3774.18147401252</v>
      </c>
      <c r="G93" s="1" t="n">
        <f aca="false">E93-F93</f>
        <v>769.32225368779</v>
      </c>
      <c r="H93" s="1" t="n">
        <f aca="false">H92-G93</f>
        <v>452132.454627814</v>
      </c>
    </row>
    <row r="94" customFormat="false" ht="12.75" hidden="false" customHeight="false" outlineLevel="0" collapsed="false">
      <c r="D94" s="1" t="n">
        <v>88</v>
      </c>
      <c r="E94" s="1" t="n">
        <f aca="false">($H$6*$B$3/$B$2)/(1-(1/(1+$B$3/$B$2)^(12*25)))</f>
        <v>4543.50372770031</v>
      </c>
      <c r="F94" s="1" t="n">
        <f aca="false">H93*$B$3/$B$2</f>
        <v>3767.77045523179</v>
      </c>
      <c r="G94" s="1" t="n">
        <f aca="false">E94-F94</f>
        <v>775.733272468521</v>
      </c>
      <c r="H94" s="1" t="n">
        <f aca="false">H93-G94</f>
        <v>451356.721355346</v>
      </c>
    </row>
    <row r="95" customFormat="false" ht="12.75" hidden="false" customHeight="false" outlineLevel="0" collapsed="false">
      <c r="D95" s="1" t="n">
        <v>89</v>
      </c>
      <c r="E95" s="1" t="n">
        <f aca="false">($H$6*$B$3/$B$2)/(1-(1/(1+$B$3/$B$2)^(12*25)))</f>
        <v>4543.50372770031</v>
      </c>
      <c r="F95" s="1" t="n">
        <f aca="false">H94*$B$3/$B$2</f>
        <v>3761.30601129455</v>
      </c>
      <c r="G95" s="1" t="n">
        <f aca="false">E95-F95</f>
        <v>782.197716405759</v>
      </c>
      <c r="H95" s="1" t="n">
        <f aca="false">H94-G95</f>
        <v>450574.52363894</v>
      </c>
    </row>
    <row r="96" customFormat="false" ht="12.75" hidden="false" customHeight="false" outlineLevel="0" collapsed="false">
      <c r="D96" s="1" t="n">
        <v>90</v>
      </c>
      <c r="E96" s="1" t="n">
        <f aca="false">($H$6*$B$3/$B$2)/(1-(1/(1+$B$3/$B$2)^(12*25)))</f>
        <v>4543.50372770031</v>
      </c>
      <c r="F96" s="1" t="n">
        <f aca="false">H95*$B$3/$B$2</f>
        <v>3754.78769699117</v>
      </c>
      <c r="G96" s="1" t="n">
        <f aca="false">E96-F96</f>
        <v>788.71603070914</v>
      </c>
      <c r="H96" s="1" t="n">
        <f aca="false">H95-G96</f>
        <v>449785.807608231</v>
      </c>
    </row>
    <row r="97" customFormat="false" ht="12.75" hidden="false" customHeight="false" outlineLevel="0" collapsed="false">
      <c r="D97" s="1" t="n">
        <v>91</v>
      </c>
      <c r="E97" s="1" t="n">
        <f aca="false">($H$6*$B$3/$B$2)/(1-(1/(1+$B$3/$B$2)^(12*25)))</f>
        <v>4543.50372770031</v>
      </c>
      <c r="F97" s="1" t="n">
        <f aca="false">H96*$B$3/$B$2</f>
        <v>3748.21506340192</v>
      </c>
      <c r="G97" s="1" t="n">
        <f aca="false">E97-F97</f>
        <v>795.288664298383</v>
      </c>
      <c r="H97" s="1" t="n">
        <f aca="false">H96-G97</f>
        <v>448990.518943933</v>
      </c>
    </row>
    <row r="98" customFormat="false" ht="12.75" hidden="false" customHeight="false" outlineLevel="0" collapsed="false">
      <c r="D98" s="1" t="n">
        <v>92</v>
      </c>
      <c r="E98" s="1" t="n">
        <f aca="false">($H$6*$B$3/$B$2)/(1-(1/(1+$B$3/$B$2)^(12*25)))</f>
        <v>4543.50372770031</v>
      </c>
      <c r="F98" s="1" t="n">
        <f aca="false">H97*$B$3/$B$2</f>
        <v>3741.5876578661</v>
      </c>
      <c r="G98" s="1" t="n">
        <f aca="false">E98-F98</f>
        <v>801.916069834202</v>
      </c>
      <c r="H98" s="1" t="n">
        <f aca="false">H97-G98</f>
        <v>448188.602874098</v>
      </c>
    </row>
    <row r="99" customFormat="false" ht="12.75" hidden="false" customHeight="false" outlineLevel="0" collapsed="false">
      <c r="D99" s="1" t="n">
        <v>93</v>
      </c>
      <c r="E99" s="1" t="n">
        <f aca="false">($H$6*$B$3/$B$2)/(1-(1/(1+$B$3/$B$2)^(12*25)))</f>
        <v>4543.50372770031</v>
      </c>
      <c r="F99" s="1" t="n">
        <f aca="false">H98*$B$3/$B$2</f>
        <v>3734.90502395082</v>
      </c>
      <c r="G99" s="1" t="n">
        <f aca="false">E99-F99</f>
        <v>808.598703749487</v>
      </c>
      <c r="H99" s="1" t="n">
        <f aca="false">H98-G99</f>
        <v>447380.004170349</v>
      </c>
    </row>
    <row r="100" customFormat="false" ht="12.75" hidden="false" customHeight="false" outlineLevel="0" collapsed="false">
      <c r="D100" s="1" t="n">
        <v>94</v>
      </c>
      <c r="E100" s="1" t="n">
        <f aca="false">($H$6*$B$3/$B$2)/(1-(1/(1+$B$3/$B$2)^(12*25)))</f>
        <v>4543.50372770031</v>
      </c>
      <c r="F100" s="1" t="n">
        <f aca="false">H99*$B$3/$B$2</f>
        <v>3728.16670141957</v>
      </c>
      <c r="G100" s="1" t="n">
        <f aca="false">E100-F100</f>
        <v>815.337026280733</v>
      </c>
      <c r="H100" s="1" t="n">
        <f aca="false">H99-G100</f>
        <v>446564.667144068</v>
      </c>
    </row>
    <row r="101" customFormat="false" ht="12.75" hidden="false" customHeight="false" outlineLevel="0" collapsed="false">
      <c r="D101" s="1" t="n">
        <v>95</v>
      </c>
      <c r="E101" s="1" t="n">
        <f aca="false">($H$6*$B$3/$B$2)/(1-(1/(1+$B$3/$B$2)^(12*25)))</f>
        <v>4543.50372770031</v>
      </c>
      <c r="F101" s="1" t="n">
        <f aca="false">H100*$B$3/$B$2</f>
        <v>3721.37222620057</v>
      </c>
      <c r="G101" s="1" t="n">
        <f aca="false">E101-F101</f>
        <v>822.131501499739</v>
      </c>
      <c r="H101" s="1" t="n">
        <f aca="false">H100-G101</f>
        <v>445742.535642568</v>
      </c>
    </row>
    <row r="102" customFormat="false" ht="12.75" hidden="false" customHeight="false" outlineLevel="0" collapsed="false">
      <c r="D102" s="1" t="n">
        <v>96</v>
      </c>
      <c r="E102" s="1" t="n">
        <f aca="false">($H$6*$B$3/$B$2)/(1-(1/(1+$B$3/$B$2)^(12*25)))</f>
        <v>4543.50372770031</v>
      </c>
      <c r="F102" s="1" t="n">
        <f aca="false">H101*$B$3/$B$2</f>
        <v>3714.52113035474</v>
      </c>
      <c r="G102" s="1" t="n">
        <f aca="false">E102-F102</f>
        <v>828.98259734557</v>
      </c>
      <c r="H102" s="1" t="n">
        <f aca="false">H101-G102</f>
        <v>444913.553045223</v>
      </c>
    </row>
    <row r="103" customFormat="false" ht="12.75" hidden="false" customHeight="false" outlineLevel="0" collapsed="false">
      <c r="D103" s="1" t="n">
        <v>97</v>
      </c>
      <c r="E103" s="1" t="n">
        <f aca="false">($H$6*$B$3/$B$2)/(1-(1/(1+$B$3/$B$2)^(12*25)))</f>
        <v>4543.50372770031</v>
      </c>
      <c r="F103" s="1" t="n">
        <f aca="false">H102*$B$3/$B$2</f>
        <v>3707.61294204352</v>
      </c>
      <c r="G103" s="1" t="n">
        <f aca="false">E103-F103</f>
        <v>835.890785656784</v>
      </c>
      <c r="H103" s="1" t="n">
        <f aca="false">H102-G103</f>
        <v>444077.662259566</v>
      </c>
    </row>
    <row r="104" customFormat="false" ht="12.75" hidden="false" customHeight="false" outlineLevel="0" collapsed="false">
      <c r="D104" s="1" t="n">
        <v>98</v>
      </c>
      <c r="E104" s="1" t="n">
        <f aca="false">($H$6*$B$3/$B$2)/(1-(1/(1+$B$3/$B$2)^(12*25)))</f>
        <v>4543.50372770031</v>
      </c>
      <c r="F104" s="1" t="n">
        <f aca="false">H103*$B$3/$B$2</f>
        <v>3700.64718549638</v>
      </c>
      <c r="G104" s="1" t="n">
        <f aca="false">E104-F104</f>
        <v>842.856542203923</v>
      </c>
      <c r="H104" s="1" t="n">
        <f aca="false">H103-G104</f>
        <v>443234.805717362</v>
      </c>
    </row>
    <row r="105" customFormat="false" ht="12.75" hidden="false" customHeight="false" outlineLevel="0" collapsed="false">
      <c r="D105" s="1" t="n">
        <v>99</v>
      </c>
      <c r="E105" s="1" t="n">
        <f aca="false">($H$6*$B$3/$B$2)/(1-(1/(1+$B$3/$B$2)^(12*25)))</f>
        <v>4543.50372770031</v>
      </c>
      <c r="F105" s="1" t="n">
        <f aca="false">H104*$B$3/$B$2</f>
        <v>3693.62338097802</v>
      </c>
      <c r="G105" s="1" t="n">
        <f aca="false">E105-F105</f>
        <v>849.88034672229</v>
      </c>
      <c r="H105" s="1" t="n">
        <f aca="false">H104-G105</f>
        <v>442384.92537064</v>
      </c>
    </row>
    <row r="106" customFormat="false" ht="12.75" hidden="false" customHeight="false" outlineLevel="0" collapsed="false">
      <c r="D106" s="1" t="n">
        <v>100</v>
      </c>
      <c r="E106" s="1" t="n">
        <f aca="false">($H$6*$B$3/$B$2)/(1-(1/(1+$B$3/$B$2)^(12*25)))</f>
        <v>4543.50372770031</v>
      </c>
      <c r="F106" s="1" t="n">
        <f aca="false">H105*$B$3/$B$2</f>
        <v>3686.54104475533</v>
      </c>
      <c r="G106" s="1" t="n">
        <f aca="false">E106-F106</f>
        <v>856.962682944975</v>
      </c>
      <c r="H106" s="1" t="n">
        <f aca="false">H105-G106</f>
        <v>441527.962687695</v>
      </c>
    </row>
    <row r="107" customFormat="false" ht="12.75" hidden="false" customHeight="false" outlineLevel="0" collapsed="false">
      <c r="D107" s="1" t="n">
        <v>101</v>
      </c>
      <c r="E107" s="1" t="n">
        <f aca="false">($H$6*$B$3/$B$2)/(1-(1/(1+$B$3/$B$2)^(12*25)))</f>
        <v>4543.50372770031</v>
      </c>
      <c r="F107" s="1" t="n">
        <f aca="false">H106*$B$3/$B$2</f>
        <v>3679.39968906412</v>
      </c>
      <c r="G107" s="1" t="n">
        <f aca="false">E107-F107</f>
        <v>864.104038636183</v>
      </c>
      <c r="H107" s="1" t="n">
        <f aca="false">H106-G107</f>
        <v>440663.858649059</v>
      </c>
    </row>
    <row r="108" customFormat="false" ht="12.75" hidden="false" customHeight="false" outlineLevel="0" collapsed="false">
      <c r="D108" s="1" t="n">
        <v>102</v>
      </c>
      <c r="E108" s="1" t="n">
        <f aca="false">($H$6*$B$3/$B$2)/(1-(1/(1+$B$3/$B$2)^(12*25)))</f>
        <v>4543.50372770031</v>
      </c>
      <c r="F108" s="1" t="n">
        <f aca="false">H107*$B$3/$B$2</f>
        <v>3672.19882207549</v>
      </c>
      <c r="G108" s="1" t="n">
        <f aca="false">E108-F108</f>
        <v>871.304905624818</v>
      </c>
      <c r="H108" s="1" t="n">
        <f aca="false">H107-G108</f>
        <v>439792.553743434</v>
      </c>
    </row>
    <row r="109" customFormat="false" ht="12.75" hidden="false" customHeight="false" outlineLevel="0" collapsed="false">
      <c r="D109" s="1" t="n">
        <v>103</v>
      </c>
      <c r="E109" s="1" t="n">
        <f aca="false">($H$6*$B$3/$B$2)/(1-(1/(1+$B$3/$B$2)^(12*25)))</f>
        <v>4543.50372770031</v>
      </c>
      <c r="F109" s="1" t="n">
        <f aca="false">H108*$B$3/$B$2</f>
        <v>3664.93794786195</v>
      </c>
      <c r="G109" s="1" t="n">
        <f aca="false">E109-F109</f>
        <v>878.565779838358</v>
      </c>
      <c r="H109" s="1" t="n">
        <f aca="false">H108-G109</f>
        <v>438913.987963595</v>
      </c>
    </row>
    <row r="110" customFormat="false" ht="12.75" hidden="false" customHeight="false" outlineLevel="0" collapsed="false">
      <c r="D110" s="1" t="n">
        <v>104</v>
      </c>
      <c r="E110" s="1" t="n">
        <f aca="false">($H$6*$B$3/$B$2)/(1-(1/(1+$B$3/$B$2)^(12*25)))</f>
        <v>4543.50372770031</v>
      </c>
      <c r="F110" s="1" t="n">
        <f aca="false">H109*$B$3/$B$2</f>
        <v>3657.6165663633</v>
      </c>
      <c r="G110" s="1" t="n">
        <f aca="false">E110-F110</f>
        <v>885.887161337012</v>
      </c>
      <c r="H110" s="1" t="n">
        <f aca="false">H109-G110</f>
        <v>438028.100802258</v>
      </c>
    </row>
    <row r="111" customFormat="false" ht="12.75" hidden="false" customHeight="false" outlineLevel="0" collapsed="false">
      <c r="D111" s="1" t="n">
        <v>105</v>
      </c>
      <c r="E111" s="1" t="n">
        <f aca="false">($H$6*$B$3/$B$2)/(1-(1/(1+$B$3/$B$2)^(12*25)))</f>
        <v>4543.50372770031</v>
      </c>
      <c r="F111" s="1" t="n">
        <f aca="false">H110*$B$3/$B$2</f>
        <v>3650.23417335215</v>
      </c>
      <c r="G111" s="1" t="n">
        <f aca="false">E111-F111</f>
        <v>893.269554348153</v>
      </c>
      <c r="H111" s="1" t="n">
        <f aca="false">H110-G111</f>
        <v>437134.83124791</v>
      </c>
    </row>
    <row r="112" customFormat="false" ht="12.75" hidden="false" customHeight="false" outlineLevel="0" collapsed="false">
      <c r="D112" s="1" t="n">
        <v>106</v>
      </c>
      <c r="E112" s="1" t="n">
        <f aca="false">($H$6*$B$3/$B$2)/(1-(1/(1+$B$3/$B$2)^(12*25)))</f>
        <v>4543.50372770031</v>
      </c>
      <c r="F112" s="1" t="n">
        <f aca="false">H111*$B$3/$B$2</f>
        <v>3642.79026039925</v>
      </c>
      <c r="G112" s="1" t="n">
        <f aca="false">E112-F112</f>
        <v>900.713467301054</v>
      </c>
      <c r="H112" s="1" t="n">
        <f aca="false">H111-G112</f>
        <v>436234.117780609</v>
      </c>
    </row>
    <row r="113" customFormat="false" ht="12.75" hidden="false" customHeight="false" outlineLevel="0" collapsed="false">
      <c r="D113" s="1" t="n">
        <v>107</v>
      </c>
      <c r="E113" s="1" t="n">
        <f aca="false">($H$6*$B$3/$B$2)/(1-(1/(1+$B$3/$B$2)^(12*25)))</f>
        <v>4543.50372770031</v>
      </c>
      <c r="F113" s="1" t="n">
        <f aca="false">H112*$B$3/$B$2</f>
        <v>3635.28431483841</v>
      </c>
      <c r="G113" s="1" t="n">
        <f aca="false">E113-F113</f>
        <v>908.219412861896</v>
      </c>
      <c r="H113" s="1" t="n">
        <f aca="false">H112-G113</f>
        <v>435325.898367747</v>
      </c>
    </row>
    <row r="114" customFormat="false" ht="12.75" hidden="false" customHeight="false" outlineLevel="0" collapsed="false">
      <c r="D114" s="1" t="n">
        <v>108</v>
      </c>
      <c r="E114" s="1" t="n">
        <f aca="false">($H$6*$B$3/$B$2)/(1-(1/(1+$B$3/$B$2)^(12*25)))</f>
        <v>4543.50372770031</v>
      </c>
      <c r="F114" s="1" t="n">
        <f aca="false">H113*$B$3/$B$2</f>
        <v>3627.71581973123</v>
      </c>
      <c r="G114" s="1" t="n">
        <f aca="false">E114-F114</f>
        <v>915.787907969079</v>
      </c>
      <c r="H114" s="1" t="n">
        <f aca="false">H113-G114</f>
        <v>434410.110459778</v>
      </c>
    </row>
    <row r="115" customFormat="false" ht="12.75" hidden="false" customHeight="false" outlineLevel="0" collapsed="false">
      <c r="D115" s="1" t="n">
        <v>109</v>
      </c>
      <c r="E115" s="1" t="n">
        <f aca="false">($H$6*$B$3/$B$2)/(1-(1/(1+$B$3/$B$2)^(12*25)))</f>
        <v>4543.50372770031</v>
      </c>
      <c r="F115" s="1" t="n">
        <f aca="false">H114*$B$3/$B$2</f>
        <v>3620.08425383149</v>
      </c>
      <c r="G115" s="1" t="n">
        <f aca="false">E115-F115</f>
        <v>923.419473868822</v>
      </c>
      <c r="H115" s="1" t="n">
        <f aca="false">H114-G115</f>
        <v>433486.690985909</v>
      </c>
    </row>
    <row r="116" customFormat="false" ht="12.75" hidden="false" customHeight="false" outlineLevel="0" collapsed="false">
      <c r="D116" s="1" t="n">
        <v>110</v>
      </c>
      <c r="E116" s="1" t="n">
        <f aca="false">($H$6*$B$3/$B$2)/(1-(1/(1+$B$3/$B$2)^(12*25)))</f>
        <v>4543.50372770031</v>
      </c>
      <c r="F116" s="1" t="n">
        <f aca="false">H115*$B$3/$B$2</f>
        <v>3612.38909154925</v>
      </c>
      <c r="G116" s="1" t="n">
        <f aca="false">E116-F116</f>
        <v>931.114636151061</v>
      </c>
      <c r="H116" s="1" t="n">
        <f aca="false">H115-G116</f>
        <v>432555.576349758</v>
      </c>
    </row>
    <row r="117" customFormat="false" ht="12.75" hidden="false" customHeight="false" outlineLevel="0" collapsed="false">
      <c r="D117" s="1" t="n">
        <v>111</v>
      </c>
      <c r="E117" s="1" t="n">
        <f aca="false">($H$6*$B$3/$B$2)/(1-(1/(1+$B$3/$B$2)^(12*25)))</f>
        <v>4543.50372770031</v>
      </c>
      <c r="F117" s="1" t="n">
        <f aca="false">H116*$B$3/$B$2</f>
        <v>3604.62980291465</v>
      </c>
      <c r="G117" s="1" t="n">
        <f aca="false">E117-F117</f>
        <v>938.873924785653</v>
      </c>
      <c r="H117" s="1" t="n">
        <f aca="false">H116-G117</f>
        <v>431616.702424973</v>
      </c>
    </row>
    <row r="118" customFormat="false" ht="12.75" hidden="false" customHeight="false" outlineLevel="0" collapsed="false">
      <c r="D118" s="1" t="n">
        <v>112</v>
      </c>
      <c r="E118" s="1" t="n">
        <f aca="false">($H$6*$B$3/$B$2)/(1-(1/(1+$B$3/$B$2)^(12*25)))</f>
        <v>4543.50372770031</v>
      </c>
      <c r="F118" s="1" t="n">
        <f aca="false">H117*$B$3/$B$2</f>
        <v>3596.80585354144</v>
      </c>
      <c r="G118" s="1" t="n">
        <f aca="false">E118-F118</f>
        <v>946.697874158867</v>
      </c>
      <c r="H118" s="1" t="n">
        <f aca="false">H117-G118</f>
        <v>430670.004550814</v>
      </c>
    </row>
    <row r="119" customFormat="false" ht="12.75" hidden="false" customHeight="false" outlineLevel="0" collapsed="false">
      <c r="D119" s="1" t="n">
        <v>113</v>
      </c>
      <c r="E119" s="1" t="n">
        <f aca="false">($H$6*$B$3/$B$2)/(1-(1/(1+$B$3/$B$2)^(12*25)))</f>
        <v>4543.50372770031</v>
      </c>
      <c r="F119" s="1" t="n">
        <f aca="false">H118*$B$3/$B$2</f>
        <v>3588.91670459012</v>
      </c>
      <c r="G119" s="1" t="n">
        <f aca="false">E119-F119</f>
        <v>954.587023110191</v>
      </c>
      <c r="H119" s="1" t="n">
        <f aca="false">H118-G119</f>
        <v>429715.417527704</v>
      </c>
    </row>
    <row r="120" customFormat="false" ht="12.75" hidden="false" customHeight="false" outlineLevel="0" collapsed="false">
      <c r="D120" s="1" t="n">
        <v>114</v>
      </c>
      <c r="E120" s="1" t="n">
        <f aca="false">($H$6*$B$3/$B$2)/(1-(1/(1+$B$3/$B$2)^(12*25)))</f>
        <v>4543.50372770031</v>
      </c>
      <c r="F120" s="1" t="n">
        <f aca="false">H119*$B$3/$B$2</f>
        <v>3580.96181273086</v>
      </c>
      <c r="G120" s="1" t="n">
        <f aca="false">E120-F120</f>
        <v>962.541914969443</v>
      </c>
      <c r="H120" s="1" t="n">
        <f aca="false">H119-G120</f>
        <v>428752.875612734</v>
      </c>
    </row>
    <row r="121" customFormat="false" ht="12.75" hidden="false" customHeight="false" outlineLevel="0" collapsed="false">
      <c r="D121" s="1" t="n">
        <v>115</v>
      </c>
      <c r="E121" s="1" t="n">
        <f aca="false">($H$6*$B$3/$B$2)/(1-(1/(1+$B$3/$B$2)^(12*25)))</f>
        <v>4543.50372770031</v>
      </c>
      <c r="F121" s="1" t="n">
        <f aca="false">H120*$B$3/$B$2</f>
        <v>3572.94063010612</v>
      </c>
      <c r="G121" s="1" t="n">
        <f aca="false">E121-F121</f>
        <v>970.563097594188</v>
      </c>
      <c r="H121" s="1" t="n">
        <f aca="false">H120-G121</f>
        <v>427782.31251514</v>
      </c>
    </row>
    <row r="122" customFormat="false" ht="12.75" hidden="false" customHeight="false" outlineLevel="0" collapsed="false">
      <c r="D122" s="1" t="n">
        <v>116</v>
      </c>
      <c r="E122" s="1" t="n">
        <f aca="false">($H$6*$B$3/$B$2)/(1-(1/(1+$B$3/$B$2)^(12*25)))</f>
        <v>4543.50372770031</v>
      </c>
      <c r="F122" s="1" t="n">
        <f aca="false">H121*$B$3/$B$2</f>
        <v>3564.85260429283</v>
      </c>
      <c r="G122" s="1" t="n">
        <f aca="false">E122-F122</f>
        <v>978.651123407473</v>
      </c>
      <c r="H122" s="1" t="n">
        <f aca="false">H121-G122</f>
        <v>426803.661391733</v>
      </c>
    </row>
    <row r="123" customFormat="false" ht="12.75" hidden="false" customHeight="false" outlineLevel="0" collapsed="false">
      <c r="D123" s="1" t="n">
        <v>117</v>
      </c>
      <c r="E123" s="1" t="n">
        <f aca="false">($H$6*$B$3/$B$2)/(1-(1/(1+$B$3/$B$2)^(12*25)))</f>
        <v>4543.50372770031</v>
      </c>
      <c r="F123" s="1" t="n">
        <f aca="false">H122*$B$3/$B$2</f>
        <v>3556.69717826444</v>
      </c>
      <c r="G123" s="1" t="n">
        <f aca="false">E123-F123</f>
        <v>986.806549435868</v>
      </c>
      <c r="H123" s="1" t="n">
        <f aca="false">H122-G123</f>
        <v>425816.854842297</v>
      </c>
    </row>
    <row r="124" customFormat="false" ht="12.75" hidden="false" customHeight="false" outlineLevel="0" collapsed="false">
      <c r="D124" s="1" t="n">
        <v>118</v>
      </c>
      <c r="E124" s="1" t="n">
        <f aca="false">($H$6*$B$3/$B$2)/(1-(1/(1+$B$3/$B$2)^(12*25)))</f>
        <v>4543.50372770031</v>
      </c>
      <c r="F124" s="1" t="n">
        <f aca="false">H123*$B$3/$B$2</f>
        <v>3548.47379035247</v>
      </c>
      <c r="G124" s="1" t="n">
        <f aca="false">E124-F124</f>
        <v>995.029937347834</v>
      </c>
      <c r="H124" s="1" t="n">
        <f aca="false">H123-G124</f>
        <v>424821.824904949</v>
      </c>
    </row>
    <row r="125" customFormat="false" ht="12.75" hidden="false" customHeight="false" outlineLevel="0" collapsed="false">
      <c r="D125" s="1" t="n">
        <v>119</v>
      </c>
      <c r="E125" s="1" t="n">
        <f aca="false">($H$6*$B$3/$B$2)/(1-(1/(1+$B$3/$B$2)^(12*25)))</f>
        <v>4543.50372770031</v>
      </c>
      <c r="F125" s="1" t="n">
        <f aca="false">H124*$B$3/$B$2</f>
        <v>3540.18187420791</v>
      </c>
      <c r="G125" s="1" t="n">
        <f aca="false">E125-F125</f>
        <v>1003.3218534924</v>
      </c>
      <c r="H125" s="1" t="n">
        <f aca="false">H124-G125</f>
        <v>423818.503051456</v>
      </c>
    </row>
    <row r="126" customFormat="false" ht="12.75" hidden="false" customHeight="false" outlineLevel="0" collapsed="false">
      <c r="D126" s="1" t="n">
        <v>120</v>
      </c>
      <c r="E126" s="1" t="n">
        <f aca="false">($H$6*$B$3/$B$2)/(1-(1/(1+$B$3/$B$2)^(12*25)))</f>
        <v>4543.50372770031</v>
      </c>
      <c r="F126" s="1" t="n">
        <f aca="false">H125*$B$3/$B$2</f>
        <v>3531.82085876214</v>
      </c>
      <c r="G126" s="1" t="n">
        <f aca="false">E126-F126</f>
        <v>1011.68286893817</v>
      </c>
      <c r="H126" s="1" t="n">
        <f aca="false">H125-G126</f>
        <v>422806.820182518</v>
      </c>
    </row>
    <row r="127" customFormat="false" ht="12.75" hidden="false" customHeight="false" outlineLevel="0" collapsed="false">
      <c r="D127" s="1" t="n">
        <v>121</v>
      </c>
      <c r="E127" s="1" t="n">
        <f aca="false">($H$6*$B$3/$B$2)/(1-(1/(1+$B$3/$B$2)^(12*25)))</f>
        <v>4543.50372770031</v>
      </c>
      <c r="F127" s="1" t="n">
        <f aca="false">H126*$B$3/$B$2</f>
        <v>3523.39016818765</v>
      </c>
      <c r="G127" s="1" t="n">
        <f aca="false">E127-F127</f>
        <v>1020.11355951265</v>
      </c>
      <c r="H127" s="1" t="n">
        <f aca="false">H126-G127</f>
        <v>421786.706623006</v>
      </c>
    </row>
    <row r="128" customFormat="false" ht="12.75" hidden="false" customHeight="false" outlineLevel="0" collapsed="false">
      <c r="D128" s="1" t="n">
        <v>122</v>
      </c>
      <c r="E128" s="1" t="n">
        <f aca="false">($H$6*$B$3/$B$2)/(1-(1/(1+$B$3/$B$2)^(12*25)))</f>
        <v>4543.50372770031</v>
      </c>
      <c r="F128" s="1" t="n">
        <f aca="false">H127*$B$3/$B$2</f>
        <v>3514.88922185838</v>
      </c>
      <c r="G128" s="1" t="n">
        <f aca="false">E128-F128</f>
        <v>1028.61450584193</v>
      </c>
      <c r="H128" s="1" t="n">
        <f aca="false">H127-G128</f>
        <v>420758.092117164</v>
      </c>
    </row>
    <row r="129" customFormat="false" ht="12.75" hidden="false" customHeight="false" outlineLevel="0" collapsed="false">
      <c r="D129" s="1" t="n">
        <v>123</v>
      </c>
      <c r="E129" s="1" t="n">
        <f aca="false">($H$6*$B$3/$B$2)/(1-(1/(1+$B$3/$B$2)^(12*25)))</f>
        <v>4543.50372770031</v>
      </c>
      <c r="F129" s="1" t="n">
        <f aca="false">H128*$B$3/$B$2</f>
        <v>3506.3174343097</v>
      </c>
      <c r="G129" s="1" t="n">
        <f aca="false">E129-F129</f>
        <v>1037.18629339061</v>
      </c>
      <c r="H129" s="1" t="n">
        <f aca="false">H128-G129</f>
        <v>419720.905823773</v>
      </c>
    </row>
    <row r="130" customFormat="false" ht="12.75" hidden="false" customHeight="false" outlineLevel="0" collapsed="false">
      <c r="D130" s="1" t="n">
        <v>124</v>
      </c>
      <c r="E130" s="1" t="n">
        <f aca="false">($H$6*$B$3/$B$2)/(1-(1/(1+$B$3/$B$2)^(12*25)))</f>
        <v>4543.50372770031</v>
      </c>
      <c r="F130" s="1" t="n">
        <f aca="false">H129*$B$3/$B$2</f>
        <v>3497.67421519811</v>
      </c>
      <c r="G130" s="1" t="n">
        <f aca="false">E130-F130</f>
        <v>1045.8295125022</v>
      </c>
      <c r="H130" s="1" t="n">
        <f aca="false">H129-G130</f>
        <v>418675.076311271</v>
      </c>
    </row>
    <row r="131" customFormat="false" ht="12.75" hidden="false" customHeight="false" outlineLevel="0" collapsed="false">
      <c r="D131" s="1" t="n">
        <v>125</v>
      </c>
      <c r="E131" s="1" t="n">
        <f aca="false">($H$6*$B$3/$B$2)/(1-(1/(1+$B$3/$B$2)^(12*25)))</f>
        <v>4543.50372770031</v>
      </c>
      <c r="F131" s="1" t="n">
        <f aca="false">H130*$B$3/$B$2</f>
        <v>3488.95896926059</v>
      </c>
      <c r="G131" s="1" t="n">
        <f aca="false">E131-F131</f>
        <v>1054.54475843972</v>
      </c>
      <c r="H131" s="1" t="n">
        <f aca="false">H130-G131</f>
        <v>417620.531552831</v>
      </c>
    </row>
    <row r="132" customFormat="false" ht="12.75" hidden="false" customHeight="false" outlineLevel="0" collapsed="false">
      <c r="D132" s="1" t="n">
        <v>126</v>
      </c>
      <c r="E132" s="1" t="n">
        <f aca="false">($H$6*$B$3/$B$2)/(1-(1/(1+$B$3/$B$2)^(12*25)))</f>
        <v>4543.50372770031</v>
      </c>
      <c r="F132" s="1" t="n">
        <f aca="false">H131*$B$3/$B$2</f>
        <v>3480.17109627359</v>
      </c>
      <c r="G132" s="1" t="n">
        <f aca="false">E132-F132</f>
        <v>1063.33263142671</v>
      </c>
      <c r="H132" s="1" t="n">
        <f aca="false">H131-G132</f>
        <v>416557.198921404</v>
      </c>
    </row>
    <row r="133" customFormat="false" ht="12.75" hidden="false" customHeight="false" outlineLevel="0" collapsed="false">
      <c r="D133" s="1" t="n">
        <v>127</v>
      </c>
      <c r="E133" s="1" t="n">
        <f aca="false">($H$6*$B$3/$B$2)/(1-(1/(1+$B$3/$B$2)^(12*25)))</f>
        <v>4543.50372770031</v>
      </c>
      <c r="F133" s="1" t="n">
        <f aca="false">H132*$B$3/$B$2</f>
        <v>3471.3099910117</v>
      </c>
      <c r="G133" s="1" t="n">
        <f aca="false">E133-F133</f>
        <v>1072.1937366886</v>
      </c>
      <c r="H133" s="1" t="n">
        <f aca="false">H132-G133</f>
        <v>415485.005184716</v>
      </c>
    </row>
    <row r="134" customFormat="false" ht="12.75" hidden="false" customHeight="false" outlineLevel="0" collapsed="false">
      <c r="D134" s="1" t="n">
        <v>128</v>
      </c>
      <c r="E134" s="1" t="n">
        <f aca="false">($H$6*$B$3/$B$2)/(1-(1/(1+$B$3/$B$2)^(12*25)))</f>
        <v>4543.50372770031</v>
      </c>
      <c r="F134" s="1" t="n">
        <f aca="false">H133*$B$3/$B$2</f>
        <v>3462.37504320597</v>
      </c>
      <c r="G134" s="1" t="n">
        <f aca="false">E134-F134</f>
        <v>1081.12868449434</v>
      </c>
      <c r="H134" s="1" t="n">
        <f aca="false">H133-G134</f>
        <v>414403.876500222</v>
      </c>
    </row>
    <row r="135" customFormat="false" ht="12.75" hidden="false" customHeight="false" outlineLevel="0" collapsed="false">
      <c r="D135" s="1" t="n">
        <v>129</v>
      </c>
      <c r="E135" s="1" t="n">
        <f aca="false">($H$6*$B$3/$B$2)/(1-(1/(1+$B$3/$B$2)^(12*25)))</f>
        <v>4543.50372770031</v>
      </c>
      <c r="F135" s="1" t="n">
        <f aca="false">H134*$B$3/$B$2</f>
        <v>3453.36563750185</v>
      </c>
      <c r="G135" s="1" t="n">
        <f aca="false">E135-F135</f>
        <v>1090.13809019846</v>
      </c>
      <c r="H135" s="1" t="n">
        <f aca="false">H134-G135</f>
        <v>413313.738410023</v>
      </c>
    </row>
    <row r="136" customFormat="false" ht="12.75" hidden="false" customHeight="false" outlineLevel="0" collapsed="false">
      <c r="D136" s="1" t="n">
        <v>130</v>
      </c>
      <c r="E136" s="1" t="n">
        <f aca="false">($H$6*$B$3/$B$2)/(1-(1/(1+$B$3/$B$2)^(12*25)))</f>
        <v>4543.50372770031</v>
      </c>
      <c r="F136" s="1" t="n">
        <f aca="false">H135*$B$3/$B$2</f>
        <v>3444.28115341686</v>
      </c>
      <c r="G136" s="1" t="n">
        <f aca="false">E136-F136</f>
        <v>1099.22257428345</v>
      </c>
      <c r="H136" s="1" t="n">
        <f aca="false">H135-G136</f>
        <v>412214.51583574</v>
      </c>
    </row>
    <row r="137" customFormat="false" ht="12.75" hidden="false" customHeight="false" outlineLevel="0" collapsed="false">
      <c r="D137" s="1" t="n">
        <v>131</v>
      </c>
      <c r="E137" s="1" t="n">
        <f aca="false">($H$6*$B$3/$B$2)/(1-(1/(1+$B$3/$B$2)^(12*25)))</f>
        <v>4543.50372770031</v>
      </c>
      <c r="F137" s="1" t="n">
        <f aca="false">H136*$B$3/$B$2</f>
        <v>3435.12096529783</v>
      </c>
      <c r="G137" s="1" t="n">
        <f aca="false">E137-F137</f>
        <v>1108.38276240248</v>
      </c>
      <c r="H137" s="1" t="n">
        <f aca="false">H136-G137</f>
        <v>411106.133073337</v>
      </c>
    </row>
    <row r="138" customFormat="false" ht="12.75" hidden="false" customHeight="false" outlineLevel="0" collapsed="false">
      <c r="D138" s="1" t="n">
        <v>132</v>
      </c>
      <c r="E138" s="1" t="n">
        <f aca="false">($H$6*$B$3/$B$2)/(1-(1/(1+$B$3/$B$2)^(12*25)))</f>
        <v>4543.50372770031</v>
      </c>
      <c r="F138" s="1" t="n">
        <f aca="false">H137*$B$3/$B$2</f>
        <v>3425.88444227781</v>
      </c>
      <c r="G138" s="1" t="n">
        <f aca="false">E138-F138</f>
        <v>1117.6192854225</v>
      </c>
      <c r="H138" s="1" t="n">
        <f aca="false">H137-G138</f>
        <v>409988.513787915</v>
      </c>
    </row>
    <row r="139" customFormat="false" ht="12.75" hidden="false" customHeight="false" outlineLevel="0" collapsed="false">
      <c r="D139" s="1" t="n">
        <v>133</v>
      </c>
      <c r="E139" s="1" t="n">
        <f aca="false">($H$6*$B$3/$B$2)/(1-(1/(1+$B$3/$B$2)^(12*25)))</f>
        <v>4543.50372770031</v>
      </c>
      <c r="F139" s="1" t="n">
        <f aca="false">H138*$B$3/$B$2</f>
        <v>3416.57094823262</v>
      </c>
      <c r="G139" s="1" t="n">
        <f aca="false">E139-F139</f>
        <v>1126.93277946768</v>
      </c>
      <c r="H139" s="1" t="n">
        <f aca="false">H138-G139</f>
        <v>408861.581008447</v>
      </c>
    </row>
    <row r="140" customFormat="false" ht="12.75" hidden="false" customHeight="false" outlineLevel="0" collapsed="false">
      <c r="D140" s="1" t="n">
        <v>134</v>
      </c>
      <c r="E140" s="1" t="n">
        <f aca="false">($H$6*$B$3/$B$2)/(1-(1/(1+$B$3/$B$2)^(12*25)))</f>
        <v>4543.50372770031</v>
      </c>
      <c r="F140" s="1" t="n">
        <f aca="false">H139*$B$3/$B$2</f>
        <v>3407.17984173706</v>
      </c>
      <c r="G140" s="1" t="n">
        <f aca="false">E140-F140</f>
        <v>1136.32388596325</v>
      </c>
      <c r="H140" s="1" t="n">
        <f aca="false">H139-G140</f>
        <v>407725.257122484</v>
      </c>
    </row>
    <row r="141" customFormat="false" ht="12.75" hidden="false" customHeight="false" outlineLevel="0" collapsed="false">
      <c r="D141" s="1" t="n">
        <v>135</v>
      </c>
      <c r="E141" s="1" t="n">
        <f aca="false">($H$6*$B$3/$B$2)/(1-(1/(1+$B$3/$B$2)^(12*25)))</f>
        <v>4543.50372770031</v>
      </c>
      <c r="F141" s="1" t="n">
        <f aca="false">H140*$B$3/$B$2</f>
        <v>3397.7104760207</v>
      </c>
      <c r="G141" s="1" t="n">
        <f aca="false">E141-F141</f>
        <v>1145.79325167961</v>
      </c>
      <c r="H141" s="1" t="n">
        <f aca="false">H140-G141</f>
        <v>406579.463870804</v>
      </c>
    </row>
    <row r="142" customFormat="false" ht="12.75" hidden="false" customHeight="false" outlineLevel="0" collapsed="false">
      <c r="D142" s="1" t="n">
        <v>136</v>
      </c>
      <c r="E142" s="1" t="n">
        <f aca="false">($H$6*$B$3/$B$2)/(1-(1/(1+$B$3/$B$2)^(12*25)))</f>
        <v>4543.50372770031</v>
      </c>
      <c r="F142" s="1" t="n">
        <f aca="false">H141*$B$3/$B$2</f>
        <v>3388.16219892337</v>
      </c>
      <c r="G142" s="1" t="n">
        <f aca="false">E142-F142</f>
        <v>1155.34152877694</v>
      </c>
      <c r="H142" s="1" t="n">
        <f aca="false">H141-G142</f>
        <v>405424.122342027</v>
      </c>
    </row>
    <row r="143" customFormat="false" ht="12.75" hidden="false" customHeight="false" outlineLevel="0" collapsed="false">
      <c r="D143" s="1" t="n">
        <v>137</v>
      </c>
      <c r="E143" s="1" t="n">
        <f aca="false">($H$6*$B$3/$B$2)/(1-(1/(1+$B$3/$B$2)^(12*25)))</f>
        <v>4543.50372770031</v>
      </c>
      <c r="F143" s="1" t="n">
        <f aca="false">H142*$B$3/$B$2</f>
        <v>3378.53435285023</v>
      </c>
      <c r="G143" s="1" t="n">
        <f aca="false">E143-F143</f>
        <v>1164.96937485008</v>
      </c>
      <c r="H143" s="1" t="n">
        <f aca="false">H142-G143</f>
        <v>404259.152967177</v>
      </c>
    </row>
    <row r="144" customFormat="false" ht="12.75" hidden="false" customHeight="false" outlineLevel="0" collapsed="false">
      <c r="D144" s="1" t="n">
        <v>138</v>
      </c>
      <c r="E144" s="1" t="n">
        <f aca="false">($H$6*$B$3/$B$2)/(1-(1/(1+$B$3/$B$2)^(12*25)))</f>
        <v>4543.50372770031</v>
      </c>
      <c r="F144" s="1" t="n">
        <f aca="false">H143*$B$3/$B$2</f>
        <v>3368.82627472648</v>
      </c>
      <c r="G144" s="1" t="n">
        <f aca="false">E144-F144</f>
        <v>1174.67745297383</v>
      </c>
      <c r="H144" s="1" t="n">
        <f aca="false">H143-G144</f>
        <v>403084.475514203</v>
      </c>
    </row>
    <row r="145" customFormat="false" ht="12.75" hidden="false" customHeight="false" outlineLevel="0" collapsed="false">
      <c r="D145" s="1" t="n">
        <v>139</v>
      </c>
      <c r="E145" s="1" t="n">
        <f aca="false">($H$6*$B$3/$B$2)/(1-(1/(1+$B$3/$B$2)^(12*25)))</f>
        <v>4543.50372770031</v>
      </c>
      <c r="F145" s="1" t="n">
        <f aca="false">H144*$B$3/$B$2</f>
        <v>3359.03729595169</v>
      </c>
      <c r="G145" s="1" t="n">
        <f aca="false">E145-F145</f>
        <v>1184.46643174861</v>
      </c>
      <c r="H145" s="1" t="n">
        <f aca="false">H144-G145</f>
        <v>401900.009082455</v>
      </c>
    </row>
    <row r="146" customFormat="false" ht="12.75" hidden="false" customHeight="false" outlineLevel="0" collapsed="false">
      <c r="D146" s="1" t="n">
        <v>140</v>
      </c>
      <c r="E146" s="1" t="n">
        <f aca="false">($H$6*$B$3/$B$2)/(1-(1/(1+$B$3/$B$2)^(12*25)))</f>
        <v>4543.50372770031</v>
      </c>
      <c r="F146" s="1" t="n">
        <f aca="false">H145*$B$3/$B$2</f>
        <v>3349.16674235379</v>
      </c>
      <c r="G146" s="1" t="n">
        <f aca="false">E146-F146</f>
        <v>1194.33698534652</v>
      </c>
      <c r="H146" s="1" t="n">
        <f aca="false">H145-G146</f>
        <v>400705.672097108</v>
      </c>
    </row>
    <row r="147" customFormat="false" ht="12.75" hidden="false" customHeight="false" outlineLevel="0" collapsed="false">
      <c r="D147" s="1" t="n">
        <v>141</v>
      </c>
      <c r="E147" s="1" t="n">
        <f aca="false">($H$6*$B$3/$B$2)/(1-(1/(1+$B$3/$B$2)^(12*25)))</f>
        <v>4543.50372770031</v>
      </c>
      <c r="F147" s="1" t="n">
        <f aca="false">H146*$B$3/$B$2</f>
        <v>3339.21393414257</v>
      </c>
      <c r="G147" s="1" t="n">
        <f aca="false">E147-F147</f>
        <v>1204.28979355774</v>
      </c>
      <c r="H147" s="1" t="n">
        <f aca="false">H146-G147</f>
        <v>399501.38230355</v>
      </c>
    </row>
    <row r="148" customFormat="false" ht="12.75" hidden="false" customHeight="false" outlineLevel="0" collapsed="false">
      <c r="D148" s="1" t="n">
        <v>142</v>
      </c>
      <c r="E148" s="1" t="n">
        <f aca="false">($H$6*$B$3/$B$2)/(1-(1/(1+$B$3/$B$2)^(12*25)))</f>
        <v>4543.50372770031</v>
      </c>
      <c r="F148" s="1" t="n">
        <f aca="false">H147*$B$3/$B$2</f>
        <v>3329.17818586292</v>
      </c>
      <c r="G148" s="1" t="n">
        <f aca="false">E148-F148</f>
        <v>1214.32554183739</v>
      </c>
      <c r="H148" s="1" t="n">
        <f aca="false">H147-G148</f>
        <v>398287.056761713</v>
      </c>
    </row>
    <row r="149" customFormat="false" ht="12.75" hidden="false" customHeight="false" outlineLevel="0" collapsed="false">
      <c r="D149" s="1" t="n">
        <v>143</v>
      </c>
      <c r="E149" s="1" t="n">
        <f aca="false">($H$6*$B$3/$B$2)/(1-(1/(1+$B$3/$B$2)^(12*25)))</f>
        <v>4543.50372770031</v>
      </c>
      <c r="F149" s="1" t="n">
        <f aca="false">H148*$B$3/$B$2</f>
        <v>3319.05880634761</v>
      </c>
      <c r="G149" s="1" t="n">
        <f aca="false">E149-F149</f>
        <v>1224.4449213527</v>
      </c>
      <c r="H149" s="1" t="n">
        <f aca="false">H148-G149</f>
        <v>397062.61184036</v>
      </c>
    </row>
    <row r="150" customFormat="false" ht="12.75" hidden="false" customHeight="false" outlineLevel="0" collapsed="false">
      <c r="D150" s="1" t="n">
        <v>144</v>
      </c>
      <c r="E150" s="1" t="n">
        <f aca="false">($H$6*$B$3/$B$2)/(1-(1/(1+$B$3/$B$2)^(12*25)))</f>
        <v>4543.50372770031</v>
      </c>
      <c r="F150" s="1" t="n">
        <f aca="false">H149*$B$3/$B$2</f>
        <v>3308.85509866967</v>
      </c>
      <c r="G150" s="1" t="n">
        <f aca="false">E150-F150</f>
        <v>1234.64862903064</v>
      </c>
      <c r="H150" s="1" t="n">
        <f aca="false">H149-G150</f>
        <v>395827.96321133</v>
      </c>
    </row>
    <row r="151" customFormat="false" ht="12.75" hidden="false" customHeight="false" outlineLevel="0" collapsed="false">
      <c r="D151" s="1" t="n">
        <v>145</v>
      </c>
      <c r="E151" s="1" t="n">
        <f aca="false">($H$6*$B$3/$B$2)/(1-(1/(1+$B$3/$B$2)^(12*25)))</f>
        <v>4543.50372770031</v>
      </c>
      <c r="F151" s="1" t="n">
        <f aca="false">H150*$B$3/$B$2</f>
        <v>3298.56636009442</v>
      </c>
      <c r="G151" s="1" t="n">
        <f aca="false">E151-F151</f>
        <v>1244.93736760589</v>
      </c>
      <c r="H151" s="1" t="n">
        <f aca="false">H150-G151</f>
        <v>394583.025843724</v>
      </c>
    </row>
    <row r="152" customFormat="false" ht="12.75" hidden="false" customHeight="false" outlineLevel="0" collapsed="false">
      <c r="D152" s="1" t="n">
        <v>146</v>
      </c>
      <c r="E152" s="1" t="n">
        <f aca="false">($H$6*$B$3/$B$2)/(1-(1/(1+$B$3/$B$2)^(12*25)))</f>
        <v>4543.50372770031</v>
      </c>
      <c r="F152" s="1" t="n">
        <f aca="false">H151*$B$3/$B$2</f>
        <v>3288.19188203103</v>
      </c>
      <c r="G152" s="1" t="n">
        <f aca="false">E152-F152</f>
        <v>1255.31184566928</v>
      </c>
      <c r="H152" s="1" t="n">
        <f aca="false">H151-G152</f>
        <v>393327.713998055</v>
      </c>
    </row>
    <row r="153" customFormat="false" ht="12.75" hidden="false" customHeight="false" outlineLevel="0" collapsed="false">
      <c r="D153" s="1" t="n">
        <v>147</v>
      </c>
      <c r="E153" s="1" t="n">
        <f aca="false">($H$6*$B$3/$B$2)/(1-(1/(1+$B$3/$B$2)^(12*25)))</f>
        <v>4543.50372770031</v>
      </c>
      <c r="F153" s="1" t="n">
        <f aca="false">H152*$B$3/$B$2</f>
        <v>3277.73094998379</v>
      </c>
      <c r="G153" s="1" t="n">
        <f aca="false">E153-F153</f>
        <v>1265.77277771652</v>
      </c>
      <c r="H153" s="1" t="n">
        <f aca="false">H152-G153</f>
        <v>392061.941220338</v>
      </c>
    </row>
    <row r="154" customFormat="false" ht="12.75" hidden="false" customHeight="false" outlineLevel="0" collapsed="false">
      <c r="D154" s="1" t="n">
        <v>148</v>
      </c>
      <c r="E154" s="1" t="n">
        <f aca="false">($H$6*$B$3/$B$2)/(1-(1/(1+$B$3/$B$2)^(12*25)))</f>
        <v>4543.50372770031</v>
      </c>
      <c r="F154" s="1" t="n">
        <f aca="false">H153*$B$3/$B$2</f>
        <v>3267.18284350282</v>
      </c>
      <c r="G154" s="1" t="n">
        <f aca="false">E154-F154</f>
        <v>1276.32088419749</v>
      </c>
      <c r="H154" s="1" t="n">
        <f aca="false">H153-G154</f>
        <v>390785.620336141</v>
      </c>
    </row>
    <row r="155" customFormat="false" ht="12.75" hidden="false" customHeight="false" outlineLevel="0" collapsed="false">
      <c r="D155" s="1" t="n">
        <v>149</v>
      </c>
      <c r="E155" s="1" t="n">
        <f aca="false">($H$6*$B$3/$B$2)/(1-(1/(1+$B$3/$B$2)^(12*25)))</f>
        <v>4543.50372770031</v>
      </c>
      <c r="F155" s="1" t="n">
        <f aca="false">H154*$B$3/$B$2</f>
        <v>3256.5468361345</v>
      </c>
      <c r="G155" s="1" t="n">
        <f aca="false">E155-F155</f>
        <v>1286.9568915658</v>
      </c>
      <c r="H155" s="1" t="n">
        <f aca="false">H154-G155</f>
        <v>389498.663444575</v>
      </c>
    </row>
    <row r="156" customFormat="false" ht="12.75" hidden="false" customHeight="false" outlineLevel="0" collapsed="false">
      <c r="D156" s="1" t="n">
        <v>150</v>
      </c>
      <c r="E156" s="1" t="n">
        <f aca="false">($H$6*$B$3/$B$2)/(1-(1/(1+$B$3/$B$2)^(12*25)))</f>
        <v>4543.50372770031</v>
      </c>
      <c r="F156" s="1" t="n">
        <f aca="false">H155*$B$3/$B$2</f>
        <v>3245.82219537146</v>
      </c>
      <c r="G156" s="1" t="n">
        <f aca="false">E156-F156</f>
        <v>1297.68153232885</v>
      </c>
      <c r="H156" s="1" t="n">
        <f aca="false">H155-G156</f>
        <v>388200.981912246</v>
      </c>
    </row>
    <row r="157" customFormat="false" ht="12.75" hidden="false" customHeight="false" outlineLevel="0" collapsed="false">
      <c r="D157" s="1" t="n">
        <v>151</v>
      </c>
      <c r="E157" s="1" t="n">
        <f aca="false">($H$6*$B$3/$B$2)/(1-(1/(1+$B$3/$B$2)^(12*25)))</f>
        <v>4543.50372770031</v>
      </c>
      <c r="F157" s="1" t="n">
        <f aca="false">H156*$B$3/$B$2</f>
        <v>3235.00818260205</v>
      </c>
      <c r="G157" s="1" t="n">
        <f aca="false">E157-F157</f>
        <v>1308.49554509826</v>
      </c>
      <c r="H157" s="1" t="n">
        <f aca="false">H156-G157</f>
        <v>386892.486367148</v>
      </c>
    </row>
    <row r="158" customFormat="false" ht="12.75" hidden="false" customHeight="false" outlineLevel="0" collapsed="false">
      <c r="D158" s="1" t="n">
        <v>152</v>
      </c>
      <c r="E158" s="1" t="n">
        <f aca="false">($H$6*$B$3/$B$2)/(1-(1/(1+$B$3/$B$2)^(12*25)))</f>
        <v>4543.50372770031</v>
      </c>
      <c r="F158" s="1" t="n">
        <f aca="false">H157*$B$3/$B$2</f>
        <v>3224.10405305956</v>
      </c>
      <c r="G158" s="1" t="n">
        <f aca="false">E158-F158</f>
        <v>1319.39967464074</v>
      </c>
      <c r="H158" s="1" t="n">
        <f aca="false">H157-G158</f>
        <v>385573.086692507</v>
      </c>
    </row>
    <row r="159" customFormat="false" ht="12.75" hidden="false" customHeight="false" outlineLevel="0" collapsed="false">
      <c r="D159" s="1" t="n">
        <v>153</v>
      </c>
      <c r="E159" s="1" t="n">
        <f aca="false">($H$6*$B$3/$B$2)/(1-(1/(1+$B$3/$B$2)^(12*25)))</f>
        <v>4543.50372770031</v>
      </c>
      <c r="F159" s="1" t="n">
        <f aca="false">H158*$B$3/$B$2</f>
        <v>3213.10905577089</v>
      </c>
      <c r="G159" s="1" t="n">
        <f aca="false">E159-F159</f>
        <v>1330.39467192942</v>
      </c>
      <c r="H159" s="1" t="n">
        <f aca="false">H158-G159</f>
        <v>384242.692020577</v>
      </c>
    </row>
    <row r="160" customFormat="false" ht="12.75" hidden="false" customHeight="false" outlineLevel="0" collapsed="false">
      <c r="D160" s="1" t="n">
        <v>154</v>
      </c>
      <c r="E160" s="1" t="n">
        <f aca="false">($H$6*$B$3/$B$2)/(1-(1/(1+$B$3/$B$2)^(12*25)))</f>
        <v>4543.50372770031</v>
      </c>
      <c r="F160" s="1" t="n">
        <f aca="false">H159*$B$3/$B$2</f>
        <v>3202.02243350481</v>
      </c>
      <c r="G160" s="1" t="n">
        <f aca="false">E160-F160</f>
        <v>1341.48129419549</v>
      </c>
      <c r="H160" s="1" t="n">
        <f aca="false">H159-G160</f>
        <v>382901.210726382</v>
      </c>
    </row>
    <row r="161" customFormat="false" ht="12.75" hidden="false" customHeight="false" outlineLevel="0" collapsed="false">
      <c r="D161" s="1" t="n">
        <v>155</v>
      </c>
      <c r="E161" s="1" t="n">
        <f aca="false">($H$6*$B$3/$B$2)/(1-(1/(1+$B$3/$B$2)^(12*25)))</f>
        <v>4543.50372770031</v>
      </c>
      <c r="F161" s="1" t="n">
        <f aca="false">H160*$B$3/$B$2</f>
        <v>3190.84342271985</v>
      </c>
      <c r="G161" s="1" t="n">
        <f aca="false">E161-F161</f>
        <v>1352.66030498046</v>
      </c>
      <c r="H161" s="1" t="n">
        <f aca="false">H160-G161</f>
        <v>381548.550421401</v>
      </c>
    </row>
    <row r="162" customFormat="false" ht="12.75" hidden="false" customHeight="false" outlineLevel="0" collapsed="false">
      <c r="D162" s="1" t="n">
        <v>156</v>
      </c>
      <c r="E162" s="1" t="n">
        <f aca="false">($H$6*$B$3/$B$2)/(1-(1/(1+$B$3/$B$2)^(12*25)))</f>
        <v>4543.50372770031</v>
      </c>
      <c r="F162" s="1" t="n">
        <f aca="false">H161*$B$3/$B$2</f>
        <v>3179.57125351168</v>
      </c>
      <c r="G162" s="1" t="n">
        <f aca="false">E162-F162</f>
        <v>1363.93247418863</v>
      </c>
      <c r="H162" s="1" t="n">
        <f aca="false">H161-G162</f>
        <v>380184.617947213</v>
      </c>
    </row>
    <row r="163" customFormat="false" ht="12.75" hidden="false" customHeight="false" outlineLevel="0" collapsed="false">
      <c r="D163" s="1" t="n">
        <v>157</v>
      </c>
      <c r="E163" s="1" t="n">
        <f aca="false">($H$6*$B$3/$B$2)/(1-(1/(1+$B$3/$B$2)^(12*25)))</f>
        <v>4543.50372770031</v>
      </c>
      <c r="F163" s="1" t="n">
        <f aca="false">H162*$B$3/$B$2</f>
        <v>3168.20514956011</v>
      </c>
      <c r="G163" s="1" t="n">
        <f aca="false">E163-F163</f>
        <v>1375.2985781402</v>
      </c>
      <c r="H163" s="1" t="n">
        <f aca="false">H162-G163</f>
        <v>378809.319369073</v>
      </c>
    </row>
    <row r="164" customFormat="false" ht="12.75" hidden="false" customHeight="false" outlineLevel="0" collapsed="false">
      <c r="D164" s="1" t="n">
        <v>158</v>
      </c>
      <c r="E164" s="1" t="n">
        <f aca="false">($H$6*$B$3/$B$2)/(1-(1/(1+$B$3/$B$2)^(12*25)))</f>
        <v>4543.50372770031</v>
      </c>
      <c r="F164" s="1" t="n">
        <f aca="false">H163*$B$3/$B$2</f>
        <v>3156.74432807561</v>
      </c>
      <c r="G164" s="1" t="n">
        <f aca="false">E164-F164</f>
        <v>1386.7593996247</v>
      </c>
      <c r="H164" s="1" t="n">
        <f aca="false">H163-G164</f>
        <v>377422.559969448</v>
      </c>
    </row>
    <row r="165" customFormat="false" ht="12.75" hidden="false" customHeight="false" outlineLevel="0" collapsed="false">
      <c r="D165" s="1" t="n">
        <v>159</v>
      </c>
      <c r="E165" s="1" t="n">
        <f aca="false">($H$6*$B$3/$B$2)/(1-(1/(1+$B$3/$B$2)^(12*25)))</f>
        <v>4543.50372770031</v>
      </c>
      <c r="F165" s="1" t="n">
        <f aca="false">H164*$B$3/$B$2</f>
        <v>3145.1879997454</v>
      </c>
      <c r="G165" s="1" t="n">
        <f aca="false">E165-F165</f>
        <v>1398.31572795491</v>
      </c>
      <c r="H165" s="1" t="n">
        <f aca="false">H164-G165</f>
        <v>376024.244241493</v>
      </c>
    </row>
    <row r="166" customFormat="false" ht="12.75" hidden="false" customHeight="false" outlineLevel="0" collapsed="false">
      <c r="D166" s="1" t="n">
        <v>160</v>
      </c>
      <c r="E166" s="1" t="n">
        <f aca="false">($H$6*$B$3/$B$2)/(1-(1/(1+$B$3/$B$2)^(12*25)))</f>
        <v>4543.50372770031</v>
      </c>
      <c r="F166" s="1" t="n">
        <f aca="false">H165*$B$3/$B$2</f>
        <v>3133.53536867911</v>
      </c>
      <c r="G166" s="1" t="n">
        <f aca="false">E166-F166</f>
        <v>1409.9683590212</v>
      </c>
      <c r="H166" s="1" t="n">
        <f aca="false">H165-G166</f>
        <v>374614.275882472</v>
      </c>
    </row>
    <row r="167" customFormat="false" ht="12.75" hidden="false" customHeight="false" outlineLevel="0" collapsed="false">
      <c r="D167" s="1" t="n">
        <v>161</v>
      </c>
      <c r="E167" s="1" t="n">
        <f aca="false">($H$6*$B$3/$B$2)/(1-(1/(1+$B$3/$B$2)^(12*25)))</f>
        <v>4543.50372770031</v>
      </c>
      <c r="F167" s="1" t="n">
        <f aca="false">H166*$B$3/$B$2</f>
        <v>3121.78563235393</v>
      </c>
      <c r="G167" s="1" t="n">
        <f aca="false">E167-F167</f>
        <v>1421.71809534637</v>
      </c>
      <c r="H167" s="1" t="n">
        <f aca="false">H166-G167</f>
        <v>373192.557787125</v>
      </c>
    </row>
    <row r="168" customFormat="false" ht="12.75" hidden="false" customHeight="false" outlineLevel="0" collapsed="false">
      <c r="D168" s="1" t="n">
        <v>162</v>
      </c>
      <c r="E168" s="1" t="n">
        <f aca="false">($H$6*$B$3/$B$2)/(1-(1/(1+$B$3/$B$2)^(12*25)))</f>
        <v>4543.50372770031</v>
      </c>
      <c r="F168" s="1" t="n">
        <f aca="false">H167*$B$3/$B$2</f>
        <v>3109.93798155938</v>
      </c>
      <c r="G168" s="1" t="n">
        <f aca="false">E168-F168</f>
        <v>1433.56574614093</v>
      </c>
      <c r="H168" s="1" t="n">
        <f aca="false">H167-G168</f>
        <v>371758.992040985</v>
      </c>
    </row>
    <row r="169" customFormat="false" ht="12.75" hidden="false" customHeight="false" outlineLevel="0" collapsed="false">
      <c r="D169" s="1" t="n">
        <v>163</v>
      </c>
      <c r="E169" s="1" t="n">
        <f aca="false">($H$6*$B$3/$B$2)/(1-(1/(1+$B$3/$B$2)^(12*25)))</f>
        <v>4543.50372770031</v>
      </c>
      <c r="F169" s="1" t="n">
        <f aca="false">H168*$B$3/$B$2</f>
        <v>3097.99160034154</v>
      </c>
      <c r="G169" s="1" t="n">
        <f aca="false">E169-F169</f>
        <v>1445.51212735877</v>
      </c>
      <c r="H169" s="1" t="n">
        <f aca="false">H168-G169</f>
        <v>370313.479913626</v>
      </c>
    </row>
    <row r="170" customFormat="false" ht="12.75" hidden="false" customHeight="false" outlineLevel="0" collapsed="false">
      <c r="D170" s="1" t="n">
        <v>164</v>
      </c>
      <c r="E170" s="1" t="n">
        <f aca="false">($H$6*$B$3/$B$2)/(1-(1/(1+$B$3/$B$2)^(12*25)))</f>
        <v>4543.50372770031</v>
      </c>
      <c r="F170" s="1" t="n">
        <f aca="false">H169*$B$3/$B$2</f>
        <v>3085.94566594688</v>
      </c>
      <c r="G170" s="1" t="n">
        <f aca="false">E170-F170</f>
        <v>1457.55806175342</v>
      </c>
      <c r="H170" s="1" t="n">
        <f aca="false">H169-G170</f>
        <v>368855.921851872</v>
      </c>
    </row>
    <row r="171" customFormat="false" ht="12.75" hidden="false" customHeight="false" outlineLevel="0" collapsed="false">
      <c r="D171" s="1" t="n">
        <v>165</v>
      </c>
      <c r="E171" s="1" t="n">
        <f aca="false">($H$6*$B$3/$B$2)/(1-(1/(1+$B$3/$B$2)^(12*25)))</f>
        <v>4543.50372770031</v>
      </c>
      <c r="F171" s="1" t="n">
        <f aca="false">H170*$B$3/$B$2</f>
        <v>3073.7993487656</v>
      </c>
      <c r="G171" s="1" t="n">
        <f aca="false">E171-F171</f>
        <v>1469.7043789347</v>
      </c>
      <c r="H171" s="1" t="n">
        <f aca="false">H170-G171</f>
        <v>367386.217472938</v>
      </c>
    </row>
    <row r="172" customFormat="false" ht="12.75" hidden="false" customHeight="false" outlineLevel="0" collapsed="false">
      <c r="D172" s="1" t="n">
        <v>166</v>
      </c>
      <c r="E172" s="1" t="n">
        <f aca="false">($H$6*$B$3/$B$2)/(1-(1/(1+$B$3/$B$2)^(12*25)))</f>
        <v>4543.50372770031</v>
      </c>
      <c r="F172" s="1" t="n">
        <f aca="false">H171*$B$3/$B$2</f>
        <v>3061.55181227448</v>
      </c>
      <c r="G172" s="1" t="n">
        <f aca="false">E172-F172</f>
        <v>1481.95191542583</v>
      </c>
      <c r="H172" s="1" t="n">
        <f aca="false">H171-G172</f>
        <v>365904.265557512</v>
      </c>
    </row>
    <row r="173" customFormat="false" ht="12.75" hidden="false" customHeight="false" outlineLevel="0" collapsed="false">
      <c r="D173" s="1" t="n">
        <v>167</v>
      </c>
      <c r="E173" s="1" t="n">
        <f aca="false">($H$6*$B$3/$B$2)/(1-(1/(1+$B$3/$B$2)^(12*25)))</f>
        <v>4543.50372770031</v>
      </c>
      <c r="F173" s="1" t="n">
        <f aca="false">H172*$B$3/$B$2</f>
        <v>3049.20221297927</v>
      </c>
      <c r="G173" s="1" t="n">
        <f aca="false">E173-F173</f>
        <v>1494.30151472104</v>
      </c>
      <c r="H173" s="1" t="n">
        <f aca="false">H172-G173</f>
        <v>364409.964042791</v>
      </c>
    </row>
    <row r="174" customFormat="false" ht="12.75" hidden="false" customHeight="false" outlineLevel="0" collapsed="false">
      <c r="D174" s="1" t="n">
        <v>168</v>
      </c>
      <c r="E174" s="1" t="n">
        <f aca="false">($H$6*$B$3/$B$2)/(1-(1/(1+$B$3/$B$2)^(12*25)))</f>
        <v>4543.50372770031</v>
      </c>
      <c r="F174" s="1" t="n">
        <f aca="false">H173*$B$3/$B$2</f>
        <v>3036.74970035659</v>
      </c>
      <c r="G174" s="1" t="n">
        <f aca="false">E174-F174</f>
        <v>1506.75402734372</v>
      </c>
      <c r="H174" s="1" t="n">
        <f aca="false">H173-G174</f>
        <v>362903.210015447</v>
      </c>
    </row>
    <row r="175" customFormat="false" ht="12.75" hidden="false" customHeight="false" outlineLevel="0" collapsed="false">
      <c r="D175" s="1" t="n">
        <v>169</v>
      </c>
      <c r="E175" s="1" t="n">
        <f aca="false">($H$6*$B$3/$B$2)/(1-(1/(1+$B$3/$B$2)^(12*25)))</f>
        <v>4543.50372770031</v>
      </c>
      <c r="F175" s="1" t="n">
        <f aca="false">H174*$B$3/$B$2</f>
        <v>3024.19341679539</v>
      </c>
      <c r="G175" s="1" t="n">
        <f aca="false">E175-F175</f>
        <v>1519.31031090491</v>
      </c>
      <c r="H175" s="1" t="n">
        <f aca="false">H174-G175</f>
        <v>361383.899704542</v>
      </c>
    </row>
    <row r="176" customFormat="false" ht="12.75" hidden="false" customHeight="false" outlineLevel="0" collapsed="false">
      <c r="D176" s="1" t="n">
        <v>170</v>
      </c>
      <c r="E176" s="1" t="n">
        <f aca="false">($H$6*$B$3/$B$2)/(1-(1/(1+$B$3/$B$2)^(12*25)))</f>
        <v>4543.50372770031</v>
      </c>
      <c r="F176" s="1" t="n">
        <f aca="false">H175*$B$3/$B$2</f>
        <v>3011.53249753785</v>
      </c>
      <c r="G176" s="1" t="n">
        <f aca="false">E176-F176</f>
        <v>1531.97123016246</v>
      </c>
      <c r="H176" s="1" t="n">
        <f aca="false">H175-G176</f>
        <v>359851.92847438</v>
      </c>
    </row>
    <row r="177" customFormat="false" ht="12.75" hidden="false" customHeight="false" outlineLevel="0" collapsed="false">
      <c r="D177" s="1" t="n">
        <v>171</v>
      </c>
      <c r="E177" s="1" t="n">
        <f aca="false">($H$6*$B$3/$B$2)/(1-(1/(1+$B$3/$B$2)^(12*25)))</f>
        <v>4543.50372770031</v>
      </c>
      <c r="F177" s="1" t="n">
        <f aca="false">H176*$B$3/$B$2</f>
        <v>2998.76607061983</v>
      </c>
      <c r="G177" s="1" t="n">
        <f aca="false">E177-F177</f>
        <v>1544.73765708048</v>
      </c>
      <c r="H177" s="1" t="n">
        <f aca="false">H176-G177</f>
        <v>358307.190817299</v>
      </c>
    </row>
    <row r="178" customFormat="false" ht="12.75" hidden="false" customHeight="false" outlineLevel="0" collapsed="false">
      <c r="D178" s="1" t="n">
        <v>172</v>
      </c>
      <c r="E178" s="1" t="n">
        <f aca="false">($H$6*$B$3/$B$2)/(1-(1/(1+$B$3/$B$2)^(12*25)))</f>
        <v>4543.50372770031</v>
      </c>
      <c r="F178" s="1" t="n">
        <f aca="false">H177*$B$3/$B$2</f>
        <v>2985.89325681083</v>
      </c>
      <c r="G178" s="1" t="n">
        <f aca="false">E178-F178</f>
        <v>1557.61047088948</v>
      </c>
      <c r="H178" s="1" t="n">
        <f aca="false">H177-G178</f>
        <v>356749.58034641</v>
      </c>
    </row>
    <row r="179" customFormat="false" ht="12.75" hidden="false" customHeight="false" outlineLevel="0" collapsed="false">
      <c r="D179" s="1" t="n">
        <v>173</v>
      </c>
      <c r="E179" s="1" t="n">
        <f aca="false">($H$6*$B$3/$B$2)/(1-(1/(1+$B$3/$B$2)^(12*25)))</f>
        <v>4543.50372770031</v>
      </c>
      <c r="F179" s="1" t="n">
        <f aca="false">H178*$B$3/$B$2</f>
        <v>2972.91316955341</v>
      </c>
      <c r="G179" s="1" t="n">
        <f aca="false">E179-F179</f>
        <v>1570.59055814689</v>
      </c>
      <c r="H179" s="1" t="n">
        <f aca="false">H178-G179</f>
        <v>355178.989788263</v>
      </c>
    </row>
    <row r="180" customFormat="false" ht="12.75" hidden="false" customHeight="false" outlineLevel="0" collapsed="false">
      <c r="D180" s="1" t="n">
        <v>174</v>
      </c>
      <c r="E180" s="1" t="n">
        <f aca="false">($H$6*$B$3/$B$2)/(1-(1/(1+$B$3/$B$2)^(12*25)))</f>
        <v>4543.50372770031</v>
      </c>
      <c r="F180" s="1" t="n">
        <f aca="false">H179*$B$3/$B$2</f>
        <v>2959.82491490219</v>
      </c>
      <c r="G180" s="1" t="n">
        <f aca="false">E180-F180</f>
        <v>1583.67881279812</v>
      </c>
      <c r="H180" s="1" t="n">
        <f aca="false">H179-G180</f>
        <v>353595.310975465</v>
      </c>
    </row>
    <row r="181" customFormat="false" ht="12.75" hidden="false" customHeight="false" outlineLevel="0" collapsed="false">
      <c r="D181" s="1" t="n">
        <v>175</v>
      </c>
      <c r="E181" s="1" t="n">
        <f aca="false">($H$6*$B$3/$B$2)/(1-(1/(1+$B$3/$B$2)^(12*25)))</f>
        <v>4543.50372770031</v>
      </c>
      <c r="F181" s="1" t="n">
        <f aca="false">H180*$B$3/$B$2</f>
        <v>2946.62759146221</v>
      </c>
      <c r="G181" s="1" t="n">
        <f aca="false">E181-F181</f>
        <v>1596.8761362381</v>
      </c>
      <c r="H181" s="1" t="n">
        <f aca="false">H180-G181</f>
        <v>351998.434839227</v>
      </c>
    </row>
    <row r="182" customFormat="false" ht="12.75" hidden="false" customHeight="false" outlineLevel="0" collapsed="false">
      <c r="D182" s="1" t="n">
        <v>176</v>
      </c>
      <c r="E182" s="1" t="n">
        <f aca="false">($H$6*$B$3/$B$2)/(1-(1/(1+$B$3/$B$2)^(12*25)))</f>
        <v>4543.50372770031</v>
      </c>
      <c r="F182" s="1" t="n">
        <f aca="false">H181*$B$3/$B$2</f>
        <v>2933.32029032689</v>
      </c>
      <c r="G182" s="1" t="n">
        <f aca="false">E182-F182</f>
        <v>1610.18343737342</v>
      </c>
      <c r="H182" s="1" t="n">
        <f aca="false">H181-G182</f>
        <v>350388.251401853</v>
      </c>
    </row>
    <row r="183" customFormat="false" ht="12.75" hidden="false" customHeight="false" outlineLevel="0" collapsed="false">
      <c r="D183" s="1" t="n">
        <v>177</v>
      </c>
      <c r="E183" s="1" t="n">
        <f aca="false">($H$6*$B$3/$B$2)/(1-(1/(1+$B$3/$B$2)^(12*25)))</f>
        <v>4543.50372770031</v>
      </c>
      <c r="F183" s="1" t="n">
        <f aca="false">H182*$B$3/$B$2</f>
        <v>2919.90209501544</v>
      </c>
      <c r="G183" s="1" t="n">
        <f aca="false">E183-F183</f>
        <v>1623.60163268486</v>
      </c>
      <c r="H183" s="1" t="n">
        <f aca="false">H182-G183</f>
        <v>348764.649769168</v>
      </c>
    </row>
    <row r="184" customFormat="false" ht="12.75" hidden="false" customHeight="false" outlineLevel="0" collapsed="false">
      <c r="D184" s="1" t="n">
        <v>178</v>
      </c>
      <c r="E184" s="1" t="n">
        <f aca="false">($H$6*$B$3/$B$2)/(1-(1/(1+$B$3/$B$2)^(12*25)))</f>
        <v>4543.50372770031</v>
      </c>
      <c r="F184" s="1" t="n">
        <f aca="false">H183*$B$3/$B$2</f>
        <v>2906.37208140974</v>
      </c>
      <c r="G184" s="1" t="n">
        <f aca="false">E184-F184</f>
        <v>1637.13164629057</v>
      </c>
      <c r="H184" s="1" t="n">
        <f aca="false">H183-G184</f>
        <v>347127.518122878</v>
      </c>
    </row>
    <row r="185" customFormat="false" ht="12.75" hidden="false" customHeight="false" outlineLevel="0" collapsed="false">
      <c r="D185" s="1" t="n">
        <v>179</v>
      </c>
      <c r="E185" s="1" t="n">
        <f aca="false">($H$6*$B$3/$B$2)/(1-(1/(1+$B$3/$B$2)^(12*25)))</f>
        <v>4543.50372770031</v>
      </c>
      <c r="F185" s="1" t="n">
        <f aca="false">H184*$B$3/$B$2</f>
        <v>2892.72931769065</v>
      </c>
      <c r="G185" s="1" t="n">
        <f aca="false">E185-F185</f>
        <v>1650.77441000966</v>
      </c>
      <c r="H185" s="1" t="n">
        <f aca="false">H184-G185</f>
        <v>345476.743712868</v>
      </c>
    </row>
    <row r="186" customFormat="false" ht="12.75" hidden="false" customHeight="false" outlineLevel="0" collapsed="false">
      <c r="D186" s="1" t="n">
        <v>180</v>
      </c>
      <c r="E186" s="1" t="n">
        <f aca="false">($H$6*$B$3/$B$2)/(1-(1/(1+$B$3/$B$2)^(12*25)))</f>
        <v>4543.50372770031</v>
      </c>
      <c r="F186" s="1" t="n">
        <f aca="false">H185*$B$3/$B$2</f>
        <v>2878.9728642739</v>
      </c>
      <c r="G186" s="1" t="n">
        <f aca="false">E186-F186</f>
        <v>1664.53086342641</v>
      </c>
      <c r="H186" s="1" t="n">
        <f aca="false">H185-G186</f>
        <v>343812.212849442</v>
      </c>
    </row>
    <row r="187" customFormat="false" ht="12.75" hidden="false" customHeight="false" outlineLevel="0" collapsed="false">
      <c r="D187" s="1" t="n">
        <v>181</v>
      </c>
      <c r="E187" s="1" t="n">
        <f aca="false">($H$6*$B$3/$B$2)/(1-(1/(1+$B$3/$B$2)^(12*25)))</f>
        <v>4543.50372770031</v>
      </c>
      <c r="F187" s="1" t="n">
        <f aca="false">H186*$B$3/$B$2</f>
        <v>2865.10177374535</v>
      </c>
      <c r="G187" s="1" t="n">
        <f aca="false">E187-F187</f>
        <v>1678.40195395496</v>
      </c>
      <c r="H187" s="1" t="n">
        <f aca="false">H186-G187</f>
        <v>342133.810895487</v>
      </c>
    </row>
    <row r="188" customFormat="false" ht="12.75" hidden="false" customHeight="false" outlineLevel="0" collapsed="false">
      <c r="D188" s="1" t="n">
        <v>182</v>
      </c>
      <c r="E188" s="1" t="n">
        <f aca="false">($H$6*$B$3/$B$2)/(1-(1/(1+$B$3/$B$2)^(12*25)))</f>
        <v>4543.50372770031</v>
      </c>
      <c r="F188" s="1" t="n">
        <f aca="false">H187*$B$3/$B$2</f>
        <v>2851.11509079572</v>
      </c>
      <c r="G188" s="1" t="n">
        <f aca="false">E188-F188</f>
        <v>1692.38863690458</v>
      </c>
      <c r="H188" s="1" t="n">
        <f aca="false">H187-G188</f>
        <v>340441.422258582</v>
      </c>
    </row>
    <row r="189" customFormat="false" ht="12.75" hidden="false" customHeight="false" outlineLevel="0" collapsed="false">
      <c r="D189" s="1" t="n">
        <v>183</v>
      </c>
      <c r="E189" s="1" t="n">
        <f aca="false">($H$6*$B$3/$B$2)/(1-(1/(1+$B$3/$B$2)^(12*25)))</f>
        <v>4543.50372770031</v>
      </c>
      <c r="F189" s="1" t="n">
        <f aca="false">H188*$B$3/$B$2</f>
        <v>2837.01185215485</v>
      </c>
      <c r="G189" s="1" t="n">
        <f aca="false">E189-F189</f>
        <v>1706.49187554546</v>
      </c>
      <c r="H189" s="1" t="n">
        <f aca="false">H188-G189</f>
        <v>338734.930383037</v>
      </c>
    </row>
    <row r="190" customFormat="false" ht="12.75" hidden="false" customHeight="false" outlineLevel="0" collapsed="false">
      <c r="D190" s="1" t="n">
        <v>184</v>
      </c>
      <c r="E190" s="1" t="n">
        <f aca="false">($H$6*$B$3/$B$2)/(1-(1/(1+$B$3/$B$2)^(12*25)))</f>
        <v>4543.50372770031</v>
      </c>
      <c r="F190" s="1" t="n">
        <f aca="false">H189*$B$3/$B$2</f>
        <v>2822.79108652531</v>
      </c>
      <c r="G190" s="1" t="n">
        <f aca="false">E190-F190</f>
        <v>1720.712641175</v>
      </c>
      <c r="H190" s="1" t="n">
        <f aca="false">H189-G190</f>
        <v>337014.217741862</v>
      </c>
    </row>
    <row r="191" customFormat="false" ht="12.75" hidden="false" customHeight="false" outlineLevel="0" collapsed="false">
      <c r="D191" s="1" t="n">
        <v>185</v>
      </c>
      <c r="E191" s="1" t="n">
        <f aca="false">($H$6*$B$3/$B$2)/(1-(1/(1+$B$3/$B$2)^(12*25)))</f>
        <v>4543.50372770031</v>
      </c>
      <c r="F191" s="1" t="n">
        <f aca="false">H190*$B$3/$B$2</f>
        <v>2808.45181451551</v>
      </c>
      <c r="G191" s="1" t="n">
        <f aca="false">E191-F191</f>
        <v>1735.05191318479</v>
      </c>
      <c r="H191" s="1" t="n">
        <f aca="false">H190-G191</f>
        <v>335279.165828677</v>
      </c>
    </row>
    <row r="192" customFormat="false" ht="12.75" hidden="false" customHeight="false" outlineLevel="0" collapsed="false">
      <c r="D192" s="1" t="n">
        <v>186</v>
      </c>
      <c r="E192" s="1" t="n">
        <f aca="false">($H$6*$B$3/$B$2)/(1-(1/(1+$B$3/$B$2)^(12*25)))</f>
        <v>4543.50372770031</v>
      </c>
      <c r="F192" s="1" t="n">
        <f aca="false">H191*$B$3/$B$2</f>
        <v>2793.99304857231</v>
      </c>
      <c r="G192" s="1" t="n">
        <f aca="false">E192-F192</f>
        <v>1749.510679128</v>
      </c>
      <c r="H192" s="1" t="n">
        <f aca="false">H191-G192</f>
        <v>333529.655149549</v>
      </c>
    </row>
    <row r="193" customFormat="false" ht="12.75" hidden="false" customHeight="false" outlineLevel="0" collapsed="false">
      <c r="D193" s="1" t="n">
        <v>187</v>
      </c>
      <c r="E193" s="1" t="n">
        <f aca="false">($H$6*$B$3/$B$2)/(1-(1/(1+$B$3/$B$2)^(12*25)))</f>
        <v>4543.50372770031</v>
      </c>
      <c r="F193" s="1" t="n">
        <f aca="false">H192*$B$3/$B$2</f>
        <v>2779.41379291291</v>
      </c>
      <c r="G193" s="1" t="n">
        <f aca="false">E193-F193</f>
        <v>1764.0899347874</v>
      </c>
      <c r="H193" s="1" t="n">
        <f aca="false">H192-G193</f>
        <v>331765.565214761</v>
      </c>
    </row>
    <row r="194" customFormat="false" ht="12.75" hidden="false" customHeight="false" outlineLevel="0" collapsed="false">
      <c r="D194" s="1" t="n">
        <v>188</v>
      </c>
      <c r="E194" s="1" t="n">
        <f aca="false">($H$6*$B$3/$B$2)/(1-(1/(1+$B$3/$B$2)^(12*25)))</f>
        <v>4543.50372770031</v>
      </c>
      <c r="F194" s="1" t="n">
        <f aca="false">H193*$B$3/$B$2</f>
        <v>2764.71304345635</v>
      </c>
      <c r="G194" s="1" t="n">
        <f aca="false">E194-F194</f>
        <v>1778.79068424396</v>
      </c>
      <c r="H194" s="1" t="n">
        <f aca="false">H193-G194</f>
        <v>329986.774530517</v>
      </c>
    </row>
    <row r="195" customFormat="false" ht="12.75" hidden="false" customHeight="false" outlineLevel="0" collapsed="false">
      <c r="D195" s="1" t="n">
        <v>189</v>
      </c>
      <c r="E195" s="1" t="n">
        <f aca="false">($H$6*$B$3/$B$2)/(1-(1/(1+$B$3/$B$2)^(12*25)))</f>
        <v>4543.50372770031</v>
      </c>
      <c r="F195" s="1" t="n">
        <f aca="false">H194*$B$3/$B$2</f>
        <v>2749.88978775431</v>
      </c>
      <c r="G195" s="1" t="n">
        <f aca="false">E195-F195</f>
        <v>1793.61393994599</v>
      </c>
      <c r="H195" s="1" t="n">
        <f aca="false">H194-G195</f>
        <v>328193.160590571</v>
      </c>
    </row>
    <row r="196" customFormat="false" ht="12.75" hidden="false" customHeight="false" outlineLevel="0" collapsed="false">
      <c r="D196" s="1" t="n">
        <v>190</v>
      </c>
      <c r="E196" s="1" t="n">
        <f aca="false">($H$6*$B$3/$B$2)/(1-(1/(1+$B$3/$B$2)^(12*25)))</f>
        <v>4543.50372770031</v>
      </c>
      <c r="F196" s="1" t="n">
        <f aca="false">H195*$B$3/$B$2</f>
        <v>2734.94300492143</v>
      </c>
      <c r="G196" s="1" t="n">
        <f aca="false">E196-F196</f>
        <v>1808.56072277888</v>
      </c>
      <c r="H196" s="1" t="n">
        <f aca="false">H195-G196</f>
        <v>326384.599867793</v>
      </c>
    </row>
    <row r="197" customFormat="false" ht="12.75" hidden="false" customHeight="false" outlineLevel="0" collapsed="false">
      <c r="D197" s="1" t="n">
        <v>191</v>
      </c>
      <c r="E197" s="1" t="n">
        <f aca="false">($H$6*$B$3/$B$2)/(1-(1/(1+$B$3/$B$2)^(12*25)))</f>
        <v>4543.50372770031</v>
      </c>
      <c r="F197" s="1" t="n">
        <f aca="false">H196*$B$3/$B$2</f>
        <v>2719.87166556494</v>
      </c>
      <c r="G197" s="1" t="n">
        <f aca="false">E197-F197</f>
        <v>1823.63206213537</v>
      </c>
      <c r="H197" s="1" t="n">
        <f aca="false">H196-G197</f>
        <v>324560.967805657</v>
      </c>
    </row>
    <row r="198" customFormat="false" ht="12.75" hidden="false" customHeight="false" outlineLevel="0" collapsed="false">
      <c r="D198" s="1" t="n">
        <v>192</v>
      </c>
      <c r="E198" s="1" t="n">
        <f aca="false">($H$6*$B$3/$B$2)/(1-(1/(1+$B$3/$B$2)^(12*25)))</f>
        <v>4543.50372770031</v>
      </c>
      <c r="F198" s="1" t="n">
        <f aca="false">H197*$B$3/$B$2</f>
        <v>2704.67473171381</v>
      </c>
      <c r="G198" s="1" t="n">
        <f aca="false">E198-F198</f>
        <v>1838.8289959865</v>
      </c>
      <c r="H198" s="1" t="n">
        <f aca="false">H197-G198</f>
        <v>322722.138809671</v>
      </c>
    </row>
    <row r="199" customFormat="false" ht="12.75" hidden="false" customHeight="false" outlineLevel="0" collapsed="false">
      <c r="D199" s="1" t="n">
        <v>193</v>
      </c>
      <c r="E199" s="1" t="n">
        <f aca="false">($H$6*$B$3/$B$2)/(1-(1/(1+$B$3/$B$2)^(12*25)))</f>
        <v>4543.50372770031</v>
      </c>
      <c r="F199" s="1" t="n">
        <f aca="false">H198*$B$3/$B$2</f>
        <v>2689.35115674726</v>
      </c>
      <c r="G199" s="1" t="n">
        <f aca="false">E199-F199</f>
        <v>1854.15257095305</v>
      </c>
      <c r="H199" s="1" t="n">
        <f aca="false">H198-G199</f>
        <v>320867.986238718</v>
      </c>
    </row>
    <row r="200" customFormat="false" ht="12.75" hidden="false" customHeight="false" outlineLevel="0" collapsed="false">
      <c r="D200" s="1" t="n">
        <v>194</v>
      </c>
      <c r="E200" s="1" t="n">
        <f aca="false">($H$6*$B$3/$B$2)/(1-(1/(1+$B$3/$B$2)^(12*25)))</f>
        <v>4543.50372770031</v>
      </c>
      <c r="F200" s="1" t="n">
        <f aca="false">H199*$B$3/$B$2</f>
        <v>2673.89988532265</v>
      </c>
      <c r="G200" s="1" t="n">
        <f aca="false">E200-F200</f>
        <v>1869.60384237766</v>
      </c>
      <c r="H200" s="1" t="n">
        <f aca="false">H199-G200</f>
        <v>318998.38239634</v>
      </c>
    </row>
    <row r="201" customFormat="false" ht="12.75" hidden="false" customHeight="false" outlineLevel="0" collapsed="false">
      <c r="D201" s="1" t="n">
        <v>195</v>
      </c>
      <c r="E201" s="1" t="n">
        <f aca="false">($H$6*$B$3/$B$2)/(1-(1/(1+$B$3/$B$2)^(12*25)))</f>
        <v>4543.50372770031</v>
      </c>
      <c r="F201" s="1" t="n">
        <f aca="false">H200*$B$3/$B$2</f>
        <v>2658.31985330283</v>
      </c>
      <c r="G201" s="1" t="n">
        <f aca="false">E201-F201</f>
        <v>1885.18387439747</v>
      </c>
      <c r="H201" s="1" t="n">
        <f aca="false">H200-G201</f>
        <v>317113.198521943</v>
      </c>
    </row>
    <row r="202" customFormat="false" ht="12.75" hidden="false" customHeight="false" outlineLevel="0" collapsed="false">
      <c r="D202" s="1" t="n">
        <v>196</v>
      </c>
      <c r="E202" s="1" t="n">
        <f aca="false">($H$6*$B$3/$B$2)/(1-(1/(1+$B$3/$B$2)^(12*25)))</f>
        <v>4543.50372770031</v>
      </c>
      <c r="F202" s="1" t="n">
        <f aca="false">H201*$B$3/$B$2</f>
        <v>2642.60998768285</v>
      </c>
      <c r="G202" s="1" t="n">
        <f aca="false">E202-F202</f>
        <v>1900.89374001745</v>
      </c>
      <c r="H202" s="1" t="n">
        <f aca="false">H201-G202</f>
        <v>315212.304781925</v>
      </c>
    </row>
    <row r="203" customFormat="false" ht="12.75" hidden="false" customHeight="false" outlineLevel="0" collapsed="false">
      <c r="D203" s="1" t="n">
        <v>197</v>
      </c>
      <c r="E203" s="1" t="n">
        <f aca="false">($H$6*$B$3/$B$2)/(1-(1/(1+$B$3/$B$2)^(12*25)))</f>
        <v>4543.50372770031</v>
      </c>
      <c r="F203" s="1" t="n">
        <f aca="false">H202*$B$3/$B$2</f>
        <v>2626.76920651604</v>
      </c>
      <c r="G203" s="1" t="n">
        <f aca="false">E203-F203</f>
        <v>1916.73452118426</v>
      </c>
      <c r="H203" s="1" t="n">
        <f aca="false">H202-G203</f>
        <v>313295.570260741</v>
      </c>
    </row>
    <row r="204" customFormat="false" ht="12.75" hidden="false" customHeight="false" outlineLevel="0" collapsed="false">
      <c r="D204" s="1" t="n">
        <v>198</v>
      </c>
      <c r="E204" s="1" t="n">
        <f aca="false">($H$6*$B$3/$B$2)/(1-(1/(1+$B$3/$B$2)^(12*25)))</f>
        <v>4543.50372770031</v>
      </c>
      <c r="F204" s="1" t="n">
        <f aca="false">H203*$B$3/$B$2</f>
        <v>2610.79641883951</v>
      </c>
      <c r="G204" s="1" t="n">
        <f aca="false">E204-F204</f>
        <v>1932.7073088608</v>
      </c>
      <c r="H204" s="1" t="n">
        <f aca="false">H203-G204</f>
        <v>311362.86295188</v>
      </c>
    </row>
    <row r="205" customFormat="false" ht="12.75" hidden="false" customHeight="false" outlineLevel="0" collapsed="false">
      <c r="D205" s="1" t="n">
        <v>199</v>
      </c>
      <c r="E205" s="1" t="n">
        <f aca="false">($H$6*$B$3/$B$2)/(1-(1/(1+$B$3/$B$2)^(12*25)))</f>
        <v>4543.50372770031</v>
      </c>
      <c r="F205" s="1" t="n">
        <f aca="false">H204*$B$3/$B$2</f>
        <v>2594.690524599</v>
      </c>
      <c r="G205" s="1" t="n">
        <f aca="false">E205-F205</f>
        <v>1948.81320310131</v>
      </c>
      <c r="H205" s="1" t="n">
        <f aca="false">H204-G205</f>
        <v>309414.049748779</v>
      </c>
    </row>
    <row r="206" customFormat="false" ht="12.75" hidden="false" customHeight="false" outlineLevel="0" collapsed="false">
      <c r="D206" s="1" t="n">
        <v>200</v>
      </c>
      <c r="E206" s="1" t="n">
        <f aca="false">($H$6*$B$3/$B$2)/(1-(1/(1+$B$3/$B$2)^(12*25)))</f>
        <v>4543.50372770031</v>
      </c>
      <c r="F206" s="1" t="n">
        <f aca="false">H205*$B$3/$B$2</f>
        <v>2578.45041457316</v>
      </c>
      <c r="G206" s="1" t="n">
        <f aca="false">E206-F206</f>
        <v>1965.05331312715</v>
      </c>
      <c r="H206" s="1" t="n">
        <f aca="false">H205-G206</f>
        <v>307448.996435652</v>
      </c>
    </row>
    <row r="207" customFormat="false" ht="12.75" hidden="false" customHeight="false" outlineLevel="0" collapsed="false">
      <c r="D207" s="1" t="n">
        <v>201</v>
      </c>
      <c r="E207" s="1" t="n">
        <f aca="false">($H$6*$B$3/$B$2)/(1-(1/(1+$B$3/$B$2)^(12*25)))</f>
        <v>4543.50372770031</v>
      </c>
      <c r="F207" s="1" t="n">
        <f aca="false">H206*$B$3/$B$2</f>
        <v>2562.0749702971</v>
      </c>
      <c r="G207" s="1" t="n">
        <f aca="false">E207-F207</f>
        <v>1981.42875740321</v>
      </c>
      <c r="H207" s="1" t="n">
        <f aca="false">H206-G207</f>
        <v>305467.567678248</v>
      </c>
    </row>
    <row r="208" customFormat="false" ht="12.75" hidden="false" customHeight="false" outlineLevel="0" collapsed="false">
      <c r="D208" s="1" t="n">
        <v>202</v>
      </c>
      <c r="E208" s="1" t="n">
        <f aca="false">($H$6*$B$3/$B$2)/(1-(1/(1+$B$3/$B$2)^(12*25)))</f>
        <v>4543.50372770031</v>
      </c>
      <c r="F208" s="1" t="n">
        <f aca="false">H207*$B$3/$B$2</f>
        <v>2545.5630639854</v>
      </c>
      <c r="G208" s="1" t="n">
        <f aca="false">E208-F208</f>
        <v>1997.9406637149</v>
      </c>
      <c r="H208" s="1" t="n">
        <f aca="false">H207-G208</f>
        <v>303469.627014533</v>
      </c>
    </row>
    <row r="209" customFormat="false" ht="12.75" hidden="false" customHeight="false" outlineLevel="0" collapsed="false">
      <c r="D209" s="1" t="n">
        <v>203</v>
      </c>
      <c r="E209" s="1" t="n">
        <f aca="false">($H$6*$B$3/$B$2)/(1-(1/(1+$B$3/$B$2)^(12*25)))</f>
        <v>4543.50372770031</v>
      </c>
      <c r="F209" s="1" t="n">
        <f aca="false">H208*$B$3/$B$2</f>
        <v>2528.91355845445</v>
      </c>
      <c r="G209" s="1" t="n">
        <f aca="false">E209-F209</f>
        <v>2014.59016924586</v>
      </c>
      <c r="H209" s="1" t="n">
        <f aca="false">H208-G209</f>
        <v>301455.036845288</v>
      </c>
    </row>
    <row r="210" customFormat="false" ht="12.75" hidden="false" customHeight="false" outlineLevel="0" collapsed="false">
      <c r="D210" s="1" t="n">
        <v>204</v>
      </c>
      <c r="E210" s="1" t="n">
        <f aca="false">($H$6*$B$3/$B$2)/(1-(1/(1+$B$3/$B$2)^(12*25)))</f>
        <v>4543.50372770031</v>
      </c>
      <c r="F210" s="1" t="n">
        <f aca="false">H209*$B$3/$B$2</f>
        <v>2512.12530704406</v>
      </c>
      <c r="G210" s="1" t="n">
        <f aca="false">E210-F210</f>
        <v>2031.37842065624</v>
      </c>
      <c r="H210" s="1" t="n">
        <f aca="false">H209-G210</f>
        <v>299423.658424631</v>
      </c>
    </row>
    <row r="211" customFormat="false" ht="12.75" hidden="false" customHeight="false" outlineLevel="0" collapsed="false">
      <c r="D211" s="1" t="n">
        <v>205</v>
      </c>
      <c r="E211" s="1" t="n">
        <f aca="false">($H$6*$B$3/$B$2)/(1-(1/(1+$B$3/$B$2)^(12*25)))</f>
        <v>4543.50372770031</v>
      </c>
      <c r="F211" s="1" t="n">
        <f aca="false">H210*$B$3/$B$2</f>
        <v>2495.19715353859</v>
      </c>
      <c r="G211" s="1" t="n">
        <f aca="false">E211-F211</f>
        <v>2048.30657416171</v>
      </c>
      <c r="H211" s="1" t="n">
        <f aca="false">H210-G211</f>
        <v>297375.35185047</v>
      </c>
    </row>
    <row r="212" customFormat="false" ht="12.75" hidden="false" customHeight="false" outlineLevel="0" collapsed="false">
      <c r="D212" s="1" t="n">
        <v>206</v>
      </c>
      <c r="E212" s="1" t="n">
        <f aca="false">($H$6*$B$3/$B$2)/(1-(1/(1+$B$3/$B$2)^(12*25)))</f>
        <v>4543.50372770031</v>
      </c>
      <c r="F212" s="1" t="n">
        <f aca="false">H211*$B$3/$B$2</f>
        <v>2478.12793208725</v>
      </c>
      <c r="G212" s="1" t="n">
        <f aca="false">E212-F212</f>
        <v>2065.37579561306</v>
      </c>
      <c r="H212" s="1" t="n">
        <f aca="false">H211-G212</f>
        <v>295309.976054857</v>
      </c>
    </row>
    <row r="213" customFormat="false" ht="12.75" hidden="false" customHeight="false" outlineLevel="0" collapsed="false">
      <c r="D213" s="1" t="n">
        <v>207</v>
      </c>
      <c r="E213" s="1" t="n">
        <f aca="false">($H$6*$B$3/$B$2)/(1-(1/(1+$B$3/$B$2)^(12*25)))</f>
        <v>4543.50372770031</v>
      </c>
      <c r="F213" s="1" t="n">
        <f aca="false">H212*$B$3/$B$2</f>
        <v>2460.91646712381</v>
      </c>
      <c r="G213" s="1" t="n">
        <f aca="false">E213-F213</f>
        <v>2082.5872605765</v>
      </c>
      <c r="H213" s="1" t="n">
        <f aca="false">H212-G213</f>
        <v>293227.38879428</v>
      </c>
    </row>
    <row r="214" customFormat="false" ht="12.75" hidden="false" customHeight="false" outlineLevel="0" collapsed="false">
      <c r="D214" s="1" t="n">
        <v>208</v>
      </c>
      <c r="E214" s="1" t="n">
        <f aca="false">($H$6*$B$3/$B$2)/(1-(1/(1+$B$3/$B$2)^(12*25)))</f>
        <v>4543.50372770031</v>
      </c>
      <c r="F214" s="1" t="n">
        <f aca="false">H213*$B$3/$B$2</f>
        <v>2443.56157328567</v>
      </c>
      <c r="G214" s="1" t="n">
        <f aca="false">E214-F214</f>
        <v>2099.94215441464</v>
      </c>
      <c r="H214" s="1" t="n">
        <f aca="false">H213-G214</f>
        <v>291127.446639865</v>
      </c>
    </row>
    <row r="215" customFormat="false" ht="12.75" hidden="false" customHeight="false" outlineLevel="0" collapsed="false">
      <c r="D215" s="1" t="n">
        <v>209</v>
      </c>
      <c r="E215" s="1" t="n">
        <f aca="false">($H$6*$B$3/$B$2)/(1-(1/(1+$B$3/$B$2)^(12*25)))</f>
        <v>4543.50372770031</v>
      </c>
      <c r="F215" s="1" t="n">
        <f aca="false">H214*$B$3/$B$2</f>
        <v>2426.06205533221</v>
      </c>
      <c r="G215" s="1" t="n">
        <f aca="false">E215-F215</f>
        <v>2117.44167236809</v>
      </c>
      <c r="H215" s="1" t="n">
        <f aca="false">H214-G215</f>
        <v>289010.004967497</v>
      </c>
    </row>
    <row r="216" customFormat="false" ht="12.75" hidden="false" customHeight="false" outlineLevel="0" collapsed="false">
      <c r="D216" s="1" t="n">
        <v>210</v>
      </c>
      <c r="E216" s="1" t="n">
        <f aca="false">($H$6*$B$3/$B$2)/(1-(1/(1+$B$3/$B$2)^(12*25)))</f>
        <v>4543.50372770031</v>
      </c>
      <c r="F216" s="1" t="n">
        <f aca="false">H215*$B$3/$B$2</f>
        <v>2408.41670806248</v>
      </c>
      <c r="G216" s="1" t="n">
        <f aca="false">E216-F216</f>
        <v>2135.08701963783</v>
      </c>
      <c r="H216" s="1" t="n">
        <f aca="false">H215-G216</f>
        <v>286874.91794786</v>
      </c>
    </row>
    <row r="217" customFormat="false" ht="12.75" hidden="false" customHeight="false" outlineLevel="0" collapsed="false">
      <c r="D217" s="1" t="n">
        <v>211</v>
      </c>
      <c r="E217" s="1" t="n">
        <f aca="false">($H$6*$B$3/$B$2)/(1-(1/(1+$B$3/$B$2)^(12*25)))</f>
        <v>4543.50372770031</v>
      </c>
      <c r="F217" s="1" t="n">
        <f aca="false">H216*$B$3/$B$2</f>
        <v>2390.62431623216</v>
      </c>
      <c r="G217" s="1" t="n">
        <f aca="false">E217-F217</f>
        <v>2152.87941146814</v>
      </c>
      <c r="H217" s="1" t="n">
        <f aca="false">H216-G217</f>
        <v>284722.038536391</v>
      </c>
    </row>
    <row r="218" customFormat="false" ht="12.75" hidden="false" customHeight="false" outlineLevel="0" collapsed="false">
      <c r="D218" s="1" t="n">
        <v>212</v>
      </c>
      <c r="E218" s="1" t="n">
        <f aca="false">($H$6*$B$3/$B$2)/(1-(1/(1+$B$3/$B$2)^(12*25)))</f>
        <v>4543.50372770031</v>
      </c>
      <c r="F218" s="1" t="n">
        <f aca="false">H217*$B$3/$B$2</f>
        <v>2372.68365446993</v>
      </c>
      <c r="G218" s="1" t="n">
        <f aca="false">E218-F218</f>
        <v>2170.82007323038</v>
      </c>
      <c r="H218" s="1" t="n">
        <f aca="false">H217-G218</f>
        <v>282551.218463161</v>
      </c>
    </row>
    <row r="219" customFormat="false" ht="12.75" hidden="false" customHeight="false" outlineLevel="0" collapsed="false">
      <c r="D219" s="1" t="n">
        <v>213</v>
      </c>
      <c r="E219" s="1" t="n">
        <f aca="false">($H$6*$B$3/$B$2)/(1-(1/(1+$B$3/$B$2)^(12*25)))</f>
        <v>4543.50372770031</v>
      </c>
      <c r="F219" s="1" t="n">
        <f aca="false">H218*$B$3/$B$2</f>
        <v>2354.59348719301</v>
      </c>
      <c r="G219" s="1" t="n">
        <f aca="false">E219-F219</f>
        <v>2188.9102405073</v>
      </c>
      <c r="H219" s="1" t="n">
        <f aca="false">H218-G219</f>
        <v>280362.308222654</v>
      </c>
    </row>
    <row r="220" customFormat="false" ht="12.75" hidden="false" customHeight="false" outlineLevel="0" collapsed="false">
      <c r="D220" s="1" t="n">
        <v>214</v>
      </c>
      <c r="E220" s="1" t="n">
        <f aca="false">($H$6*$B$3/$B$2)/(1-(1/(1+$B$3/$B$2)^(12*25)))</f>
        <v>4543.50372770031</v>
      </c>
      <c r="F220" s="1" t="n">
        <f aca="false">H219*$B$3/$B$2</f>
        <v>2336.35256852212</v>
      </c>
      <c r="G220" s="1" t="n">
        <f aca="false">E220-F220</f>
        <v>2207.15115917819</v>
      </c>
      <c r="H220" s="1" t="n">
        <f aca="false">H219-G220</f>
        <v>278155.157063476</v>
      </c>
    </row>
    <row r="221" customFormat="false" ht="12.75" hidden="false" customHeight="false" outlineLevel="0" collapsed="false">
      <c r="D221" s="1" t="n">
        <v>215</v>
      </c>
      <c r="E221" s="1" t="n">
        <f aca="false">($H$6*$B$3/$B$2)/(1-(1/(1+$B$3/$B$2)^(12*25)))</f>
        <v>4543.50372770031</v>
      </c>
      <c r="F221" s="1" t="n">
        <f aca="false">H220*$B$3/$B$2</f>
        <v>2317.95964219563</v>
      </c>
      <c r="G221" s="1" t="n">
        <f aca="false">E221-F221</f>
        <v>2225.54408550468</v>
      </c>
      <c r="H221" s="1" t="n">
        <f aca="false">H220-G221</f>
        <v>275929.612977971</v>
      </c>
    </row>
    <row r="222" customFormat="false" ht="12.75" hidden="false" customHeight="false" outlineLevel="0" collapsed="false">
      <c r="D222" s="1" t="n">
        <v>216</v>
      </c>
      <c r="E222" s="1" t="n">
        <f aca="false">($H$6*$B$3/$B$2)/(1-(1/(1+$B$3/$B$2)^(12*25)))</f>
        <v>4543.50372770031</v>
      </c>
      <c r="F222" s="1" t="n">
        <f aca="false">H221*$B$3/$B$2</f>
        <v>2299.41344148309</v>
      </c>
      <c r="G222" s="1" t="n">
        <f aca="false">E222-F222</f>
        <v>2244.09028621722</v>
      </c>
      <c r="H222" s="1" t="n">
        <f aca="false">H221-G222</f>
        <v>273685.522691754</v>
      </c>
    </row>
    <row r="223" customFormat="false" ht="12.75" hidden="false" customHeight="false" outlineLevel="0" collapsed="false">
      <c r="D223" s="1" t="n">
        <v>217</v>
      </c>
      <c r="E223" s="1" t="n">
        <f aca="false">($H$6*$B$3/$B$2)/(1-(1/(1+$B$3/$B$2)^(12*25)))</f>
        <v>4543.50372770031</v>
      </c>
      <c r="F223" s="1" t="n">
        <f aca="false">H222*$B$3/$B$2</f>
        <v>2280.71268909795</v>
      </c>
      <c r="G223" s="1" t="n">
        <f aca="false">E223-F223</f>
        <v>2262.79103860236</v>
      </c>
      <c r="H223" s="1" t="n">
        <f aca="false">H222-G223</f>
        <v>271422.731653151</v>
      </c>
    </row>
    <row r="224" customFormat="false" ht="12.75" hidden="false" customHeight="false" outlineLevel="0" collapsed="false">
      <c r="D224" s="1" t="n">
        <v>218</v>
      </c>
      <c r="E224" s="1" t="n">
        <f aca="false">($H$6*$B$3/$B$2)/(1-(1/(1+$B$3/$B$2)^(12*25)))</f>
        <v>4543.50372770031</v>
      </c>
      <c r="F224" s="1" t="n">
        <f aca="false">H223*$B$3/$B$2</f>
        <v>2261.85609710959</v>
      </c>
      <c r="G224" s="1" t="n">
        <f aca="false">E224-F224</f>
        <v>2281.64763059071</v>
      </c>
      <c r="H224" s="1" t="n">
        <f aca="false">H223-G224</f>
        <v>269141.084022561</v>
      </c>
    </row>
    <row r="225" customFormat="false" ht="12.75" hidden="false" customHeight="false" outlineLevel="0" collapsed="false">
      <c r="D225" s="1" t="n">
        <v>219</v>
      </c>
      <c r="E225" s="1" t="n">
        <f aca="false">($H$6*$B$3/$B$2)/(1-(1/(1+$B$3/$B$2)^(12*25)))</f>
        <v>4543.50372770031</v>
      </c>
      <c r="F225" s="1" t="n">
        <f aca="false">H224*$B$3/$B$2</f>
        <v>2242.84236685467</v>
      </c>
      <c r="G225" s="1" t="n">
        <f aca="false">E225-F225</f>
        <v>2300.66136084563</v>
      </c>
      <c r="H225" s="1" t="n">
        <f aca="false">H224-G225</f>
        <v>266840.422661715</v>
      </c>
    </row>
    <row r="226" customFormat="false" ht="12.75" hidden="false" customHeight="false" outlineLevel="0" collapsed="false">
      <c r="D226" s="1" t="n">
        <v>220</v>
      </c>
      <c r="E226" s="1" t="n">
        <f aca="false">($H$6*$B$3/$B$2)/(1-(1/(1+$B$3/$B$2)^(12*25)))</f>
        <v>4543.50372770031</v>
      </c>
      <c r="F226" s="1" t="n">
        <f aca="false">H225*$B$3/$B$2</f>
        <v>2223.67018884763</v>
      </c>
      <c r="G226" s="1" t="n">
        <f aca="false">E226-F226</f>
        <v>2319.83353885268</v>
      </c>
      <c r="H226" s="1" t="n">
        <f aca="false">H225-G226</f>
        <v>264520.589122862</v>
      </c>
    </row>
    <row r="227" customFormat="false" ht="12.75" hidden="false" customHeight="false" outlineLevel="0" collapsed="false">
      <c r="D227" s="1" t="n">
        <v>221</v>
      </c>
      <c r="E227" s="1" t="n">
        <f aca="false">($H$6*$B$3/$B$2)/(1-(1/(1+$B$3/$B$2)^(12*25)))</f>
        <v>4543.50372770031</v>
      </c>
      <c r="F227" s="1" t="n">
        <f aca="false">H226*$B$3/$B$2</f>
        <v>2204.33824269052</v>
      </c>
      <c r="G227" s="1" t="n">
        <f aca="false">E227-F227</f>
        <v>2339.16548500979</v>
      </c>
      <c r="H227" s="1" t="n">
        <f aca="false">H226-G227</f>
        <v>262181.423637853</v>
      </c>
    </row>
    <row r="228" customFormat="false" ht="12.75" hidden="false" customHeight="false" outlineLevel="0" collapsed="false">
      <c r="D228" s="1" t="n">
        <v>222</v>
      </c>
      <c r="E228" s="1" t="n">
        <f aca="false">($H$6*$B$3/$B$2)/(1-(1/(1+$B$3/$B$2)^(12*25)))</f>
        <v>4543.50372770031</v>
      </c>
      <c r="F228" s="1" t="n">
        <f aca="false">H227*$B$3/$B$2</f>
        <v>2184.84519698211</v>
      </c>
      <c r="G228" s="1" t="n">
        <f aca="false">E228-F228</f>
        <v>2358.6585307182</v>
      </c>
      <c r="H228" s="1" t="n">
        <f aca="false">H227-G228</f>
        <v>259822.765107134</v>
      </c>
    </row>
    <row r="229" customFormat="false" ht="12.75" hidden="false" customHeight="false" outlineLevel="0" collapsed="false">
      <c r="D229" s="1" t="n">
        <v>223</v>
      </c>
      <c r="E229" s="1" t="n">
        <f aca="false">($H$6*$B$3/$B$2)/(1-(1/(1+$B$3/$B$2)^(12*25)))</f>
        <v>4543.50372770031</v>
      </c>
      <c r="F229" s="1" t="n">
        <f aca="false">H228*$B$3/$B$2</f>
        <v>2165.18970922612</v>
      </c>
      <c r="G229" s="1" t="n">
        <f aca="false">E229-F229</f>
        <v>2378.31401847419</v>
      </c>
      <c r="H229" s="1" t="n">
        <f aca="false">H228-G229</f>
        <v>257444.45108866</v>
      </c>
    </row>
    <row r="230" customFormat="false" ht="12.75" hidden="false" customHeight="false" outlineLevel="0" collapsed="false">
      <c r="D230" s="1" t="n">
        <v>224</v>
      </c>
      <c r="E230" s="1" t="n">
        <f aca="false">($H$6*$B$3/$B$2)/(1-(1/(1+$B$3/$B$2)^(12*25)))</f>
        <v>4543.50372770031</v>
      </c>
      <c r="F230" s="1" t="n">
        <f aca="false">H229*$B$3/$B$2</f>
        <v>2145.37042573883</v>
      </c>
      <c r="G230" s="1" t="n">
        <f aca="false">E230-F230</f>
        <v>2398.13330196147</v>
      </c>
      <c r="H230" s="1" t="n">
        <f aca="false">H229-G230</f>
        <v>255046.317786699</v>
      </c>
    </row>
    <row r="231" customFormat="false" ht="12.75" hidden="false" customHeight="false" outlineLevel="0" collapsed="false">
      <c r="D231" s="1" t="n">
        <v>225</v>
      </c>
      <c r="E231" s="1" t="n">
        <f aca="false">($H$6*$B$3/$B$2)/(1-(1/(1+$B$3/$B$2)^(12*25)))</f>
        <v>4543.50372770031</v>
      </c>
      <c r="F231" s="1" t="n">
        <f aca="false">H230*$B$3/$B$2</f>
        <v>2125.38598155582</v>
      </c>
      <c r="G231" s="1" t="n">
        <f aca="false">E231-F231</f>
        <v>2418.11774614448</v>
      </c>
      <c r="H231" s="1" t="n">
        <f aca="false">H230-G231</f>
        <v>252628.200040554</v>
      </c>
    </row>
    <row r="232" customFormat="false" ht="12.75" hidden="false" customHeight="false" outlineLevel="0" collapsed="false">
      <c r="D232" s="1" t="n">
        <v>226</v>
      </c>
      <c r="E232" s="1" t="n">
        <f aca="false">($H$6*$B$3/$B$2)/(1-(1/(1+$B$3/$B$2)^(12*25)))</f>
        <v>4543.50372770031</v>
      </c>
      <c r="F232" s="1" t="n">
        <f aca="false">H231*$B$3/$B$2</f>
        <v>2105.23500033795</v>
      </c>
      <c r="G232" s="1" t="n">
        <f aca="false">E232-F232</f>
        <v>2438.26872736235</v>
      </c>
      <c r="H232" s="1" t="n">
        <f aca="false">H231-G232</f>
        <v>250189.931313192</v>
      </c>
    </row>
    <row r="233" customFormat="false" ht="12.75" hidden="false" customHeight="false" outlineLevel="0" collapsed="false">
      <c r="D233" s="1" t="n">
        <v>227</v>
      </c>
      <c r="E233" s="1" t="n">
        <f aca="false">($H$6*$B$3/$B$2)/(1-(1/(1+$B$3/$B$2)^(12*25)))</f>
        <v>4543.50372770031</v>
      </c>
      <c r="F233" s="1" t="n">
        <f aca="false">H232*$B$3/$B$2</f>
        <v>2084.9160942766</v>
      </c>
      <c r="G233" s="1" t="n">
        <f aca="false">E233-F233</f>
        <v>2458.58763342371</v>
      </c>
      <c r="H233" s="1" t="n">
        <f aca="false">H232-G233</f>
        <v>247731.343679768</v>
      </c>
    </row>
    <row r="234" customFormat="false" ht="12.75" hidden="false" customHeight="false" outlineLevel="0" collapsed="false">
      <c r="D234" s="1" t="n">
        <v>228</v>
      </c>
      <c r="E234" s="1" t="n">
        <f aca="false">($H$6*$B$3/$B$2)/(1-(1/(1+$B$3/$B$2)^(12*25)))</f>
        <v>4543.50372770031</v>
      </c>
      <c r="F234" s="1" t="n">
        <f aca="false">H233*$B$3/$B$2</f>
        <v>2064.42786399807</v>
      </c>
      <c r="G234" s="1" t="n">
        <f aca="false">E234-F234</f>
        <v>2479.07586370224</v>
      </c>
      <c r="H234" s="1" t="n">
        <f aca="false">H233-G234</f>
        <v>245252.267816066</v>
      </c>
    </row>
    <row r="235" customFormat="false" ht="12.75" hidden="false" customHeight="false" outlineLevel="0" collapsed="false">
      <c r="D235" s="1" t="n">
        <v>229</v>
      </c>
      <c r="E235" s="1" t="n">
        <f aca="false">($H$6*$B$3/$B$2)/(1-(1/(1+$B$3/$B$2)^(12*25)))</f>
        <v>4543.50372770031</v>
      </c>
      <c r="F235" s="1" t="n">
        <f aca="false">H234*$B$3/$B$2</f>
        <v>2043.76889846722</v>
      </c>
      <c r="G235" s="1" t="n">
        <f aca="false">E235-F235</f>
        <v>2499.73482923309</v>
      </c>
      <c r="H235" s="1" t="n">
        <f aca="false">H234-G235</f>
        <v>242752.532986833</v>
      </c>
    </row>
    <row r="236" customFormat="false" ht="12.75" hidden="false" customHeight="false" outlineLevel="0" collapsed="false">
      <c r="D236" s="1" t="n">
        <v>230</v>
      </c>
      <c r="E236" s="1" t="n">
        <f aca="false">($H$6*$B$3/$B$2)/(1-(1/(1+$B$3/$B$2)^(12*25)))</f>
        <v>4543.50372770031</v>
      </c>
      <c r="F236" s="1" t="n">
        <f aca="false">H235*$B$3/$B$2</f>
        <v>2022.93777489027</v>
      </c>
      <c r="G236" s="1" t="n">
        <f aca="false">E236-F236</f>
        <v>2520.56595281003</v>
      </c>
      <c r="H236" s="1" t="n">
        <f aca="false">H235-G236</f>
        <v>240231.967034023</v>
      </c>
    </row>
    <row r="237" customFormat="false" ht="12.75" hidden="false" customHeight="false" outlineLevel="0" collapsed="false">
      <c r="D237" s="1" t="n">
        <v>231</v>
      </c>
      <c r="E237" s="1" t="n">
        <f aca="false">($H$6*$B$3/$B$2)/(1-(1/(1+$B$3/$B$2)^(12*25)))</f>
        <v>4543.50372770031</v>
      </c>
      <c r="F237" s="1" t="n">
        <f aca="false">H236*$B$3/$B$2</f>
        <v>2001.93305861686</v>
      </c>
      <c r="G237" s="1" t="n">
        <f aca="false">E237-F237</f>
        <v>2541.57066908345</v>
      </c>
      <c r="H237" s="1" t="n">
        <f aca="false">H236-G237</f>
        <v>237690.396364939</v>
      </c>
    </row>
    <row r="238" customFormat="false" ht="12.75" hidden="false" customHeight="false" outlineLevel="0" collapsed="false">
      <c r="D238" s="1" t="n">
        <v>232</v>
      </c>
      <c r="E238" s="1" t="n">
        <f aca="false">($H$6*$B$3/$B$2)/(1-(1/(1+$B$3/$B$2)^(12*25)))</f>
        <v>4543.50372770031</v>
      </c>
      <c r="F238" s="1" t="n">
        <f aca="false">H237*$B$3/$B$2</f>
        <v>1980.75330304116</v>
      </c>
      <c r="G238" s="1" t="n">
        <f aca="false">E238-F238</f>
        <v>2562.75042465915</v>
      </c>
      <c r="H238" s="1" t="n">
        <f aca="false">H237-G238</f>
        <v>235127.64594028</v>
      </c>
    </row>
    <row r="239" customFormat="false" ht="12.75" hidden="false" customHeight="false" outlineLevel="0" collapsed="false">
      <c r="D239" s="1" t="n">
        <v>233</v>
      </c>
      <c r="E239" s="1" t="n">
        <f aca="false">($H$6*$B$3/$B$2)/(1-(1/(1+$B$3/$B$2)^(12*25)))</f>
        <v>4543.50372770031</v>
      </c>
      <c r="F239" s="1" t="n">
        <f aca="false">H238*$B$3/$B$2</f>
        <v>1959.39704950234</v>
      </c>
      <c r="G239" s="1" t="n">
        <f aca="false">E239-F239</f>
        <v>2584.10667819797</v>
      </c>
      <c r="H239" s="1" t="n">
        <f aca="false">H238-G239</f>
        <v>232543.539262082</v>
      </c>
    </row>
    <row r="240" customFormat="false" ht="12.75" hidden="false" customHeight="false" outlineLevel="0" collapsed="false">
      <c r="D240" s="1" t="n">
        <v>234</v>
      </c>
      <c r="E240" s="1" t="n">
        <f aca="false">($H$6*$B$3/$B$2)/(1-(1/(1+$B$3/$B$2)^(12*25)))</f>
        <v>4543.50372770031</v>
      </c>
      <c r="F240" s="1" t="n">
        <f aca="false">H239*$B$3/$B$2</f>
        <v>1937.86282718402</v>
      </c>
      <c r="G240" s="1" t="n">
        <f aca="false">E240-F240</f>
        <v>2605.64090051629</v>
      </c>
      <c r="H240" s="1" t="n">
        <f aca="false">H239-G240</f>
        <v>229937.898361566</v>
      </c>
    </row>
    <row r="241" customFormat="false" ht="12.75" hidden="false" customHeight="false" outlineLevel="0" collapsed="false">
      <c r="D241" s="1" t="n">
        <v>235</v>
      </c>
      <c r="E241" s="1" t="n">
        <f aca="false">($H$6*$B$3/$B$2)/(1-(1/(1+$B$3/$B$2)^(12*25)))</f>
        <v>4543.50372770031</v>
      </c>
      <c r="F241" s="1" t="n">
        <f aca="false">H240*$B$3/$B$2</f>
        <v>1916.14915301305</v>
      </c>
      <c r="G241" s="1" t="n">
        <f aca="false">E241-F241</f>
        <v>2627.35457468726</v>
      </c>
      <c r="H241" s="1" t="n">
        <f aca="false">H240-G241</f>
        <v>227310.543786879</v>
      </c>
    </row>
    <row r="242" customFormat="false" ht="12.75" hidden="false" customHeight="false" outlineLevel="0" collapsed="false">
      <c r="D242" s="1" t="n">
        <v>236</v>
      </c>
      <c r="E242" s="1" t="n">
        <f aca="false">($H$6*$B$3/$B$2)/(1-(1/(1+$B$3/$B$2)^(12*25)))</f>
        <v>4543.50372770031</v>
      </c>
      <c r="F242" s="1" t="n">
        <f aca="false">H241*$B$3/$B$2</f>
        <v>1894.25453155732</v>
      </c>
      <c r="G242" s="1" t="n">
        <f aca="false">E242-F242</f>
        <v>2649.24919614298</v>
      </c>
      <c r="H242" s="1" t="n">
        <f aca="false">H241-G242</f>
        <v>224661.294590736</v>
      </c>
    </row>
    <row r="243" customFormat="false" ht="12.75" hidden="false" customHeight="false" outlineLevel="0" collapsed="false">
      <c r="D243" s="1" t="n">
        <v>237</v>
      </c>
      <c r="E243" s="1" t="n">
        <f aca="false">($H$6*$B$3/$B$2)/(1-(1/(1+$B$3/$B$2)^(12*25)))</f>
        <v>4543.50372770031</v>
      </c>
      <c r="F243" s="1" t="n">
        <f aca="false">H242*$B$3/$B$2</f>
        <v>1872.1774549228</v>
      </c>
      <c r="G243" s="1" t="n">
        <f aca="false">E243-F243</f>
        <v>2671.32627277751</v>
      </c>
      <c r="H243" s="1" t="n">
        <f aca="false">H242-G243</f>
        <v>221989.968317958</v>
      </c>
    </row>
    <row r="244" customFormat="false" ht="12.75" hidden="false" customHeight="false" outlineLevel="0" collapsed="false">
      <c r="D244" s="1" t="n">
        <v>238</v>
      </c>
      <c r="E244" s="1" t="n">
        <f aca="false">($H$6*$B$3/$B$2)/(1-(1/(1+$B$3/$B$2)^(12*25)))</f>
        <v>4543.50372770031</v>
      </c>
      <c r="F244" s="1" t="n">
        <f aca="false">H243*$B$3/$B$2</f>
        <v>1849.91640264965</v>
      </c>
      <c r="G244" s="1" t="n">
        <f aca="false">E244-F244</f>
        <v>2693.58732505066</v>
      </c>
      <c r="H244" s="1" t="n">
        <f aca="false">H243-G244</f>
        <v>219296.380992908</v>
      </c>
    </row>
    <row r="245" customFormat="false" ht="12.75" hidden="false" customHeight="false" outlineLevel="0" collapsed="false">
      <c r="D245" s="1" t="n">
        <v>239</v>
      </c>
      <c r="E245" s="1" t="n">
        <f aca="false">($H$6*$B$3/$B$2)/(1-(1/(1+$B$3/$B$2)^(12*25)))</f>
        <v>4543.50372770031</v>
      </c>
      <c r="F245" s="1" t="n">
        <f aca="false">H244*$B$3/$B$2</f>
        <v>1827.46984160756</v>
      </c>
      <c r="G245" s="1" t="n">
        <f aca="false">E245-F245</f>
        <v>2716.03388609274</v>
      </c>
      <c r="H245" s="1" t="n">
        <f aca="false">H244-G245</f>
        <v>216580.347106815</v>
      </c>
    </row>
    <row r="246" customFormat="false" ht="12.75" hidden="false" customHeight="false" outlineLevel="0" collapsed="false">
      <c r="D246" s="1" t="n">
        <v>240</v>
      </c>
      <c r="E246" s="1" t="n">
        <f aca="false">($H$6*$B$3/$B$2)/(1-(1/(1+$B$3/$B$2)^(12*25)))</f>
        <v>4543.50372770031</v>
      </c>
      <c r="F246" s="1" t="n">
        <f aca="false">H245*$B$3/$B$2</f>
        <v>1804.83622589012</v>
      </c>
      <c r="G246" s="1" t="n">
        <f aca="false">E246-F246</f>
        <v>2738.66750181018</v>
      </c>
      <c r="H246" s="1" t="n">
        <f aca="false">H245-G246</f>
        <v>213841.679605005</v>
      </c>
    </row>
    <row r="247" customFormat="false" ht="12.75" hidden="false" customHeight="false" outlineLevel="0" collapsed="false">
      <c r="D247" s="1" t="n">
        <v>241</v>
      </c>
      <c r="E247" s="1" t="n">
        <f aca="false">($H$6*$B$3/$B$2)/(1-(1/(1+$B$3/$B$2)^(12*25)))</f>
        <v>4543.50372770031</v>
      </c>
      <c r="F247" s="1" t="n">
        <f aca="false">H246*$B$3/$B$2</f>
        <v>1782.01399670837</v>
      </c>
      <c r="G247" s="1" t="n">
        <f aca="false">E247-F247</f>
        <v>2761.48973099194</v>
      </c>
      <c r="H247" s="1" t="n">
        <f aca="false">H246-G247</f>
        <v>211080.189874013</v>
      </c>
    </row>
    <row r="248" customFormat="false" ht="12.75" hidden="false" customHeight="false" outlineLevel="0" collapsed="false">
      <c r="D248" s="1" t="n">
        <v>242</v>
      </c>
      <c r="E248" s="1" t="n">
        <f aca="false">($H$6*$B$3/$B$2)/(1-(1/(1+$B$3/$B$2)^(12*25)))</f>
        <v>4543.50372770031</v>
      </c>
      <c r="F248" s="1" t="n">
        <f aca="false">H247*$B$3/$B$2</f>
        <v>1759.00158228344</v>
      </c>
      <c r="G248" s="1" t="n">
        <f aca="false">E248-F248</f>
        <v>2784.50214541687</v>
      </c>
      <c r="H248" s="1" t="n">
        <f aca="false">H247-G248</f>
        <v>208295.687728596</v>
      </c>
    </row>
    <row r="249" customFormat="false" ht="12.75" hidden="false" customHeight="false" outlineLevel="0" collapsed="false">
      <c r="D249" s="1" t="n">
        <v>243</v>
      </c>
      <c r="E249" s="1" t="n">
        <f aca="false">($H$6*$B$3/$B$2)/(1-(1/(1+$B$3/$B$2)^(12*25)))</f>
        <v>4543.50372770031</v>
      </c>
      <c r="F249" s="1" t="n">
        <f aca="false">H248*$B$3/$B$2</f>
        <v>1735.7973977383</v>
      </c>
      <c r="G249" s="1" t="n">
        <f aca="false">E249-F249</f>
        <v>2807.70632996201</v>
      </c>
      <c r="H249" s="1" t="n">
        <f aca="false">H248-G249</f>
        <v>205487.981398634</v>
      </c>
    </row>
    <row r="250" customFormat="false" ht="12.75" hidden="false" customHeight="false" outlineLevel="0" collapsed="false">
      <c r="D250" s="1" t="n">
        <v>244</v>
      </c>
      <c r="E250" s="1" t="n">
        <f aca="false">($H$6*$B$3/$B$2)/(1-(1/(1+$B$3/$B$2)^(12*25)))</f>
        <v>4543.50372770031</v>
      </c>
      <c r="F250" s="1" t="n">
        <f aca="false">H249*$B$3/$B$2</f>
        <v>1712.39984498861</v>
      </c>
      <c r="G250" s="1" t="n">
        <f aca="false">E250-F250</f>
        <v>2831.10388271169</v>
      </c>
      <c r="H250" s="1" t="n">
        <f aca="false">H249-G250</f>
        <v>202656.877515922</v>
      </c>
    </row>
    <row r="251" customFormat="false" ht="12.75" hidden="false" customHeight="false" outlineLevel="0" collapsed="false">
      <c r="D251" s="1" t="n">
        <v>245</v>
      </c>
      <c r="E251" s="1" t="n">
        <f aca="false">($H$6*$B$3/$B$2)/(1-(1/(1+$B$3/$B$2)^(12*25)))</f>
        <v>4543.50372770031</v>
      </c>
      <c r="F251" s="1" t="n">
        <f aca="false">H250*$B$3/$B$2</f>
        <v>1688.80731263268</v>
      </c>
      <c r="G251" s="1" t="n">
        <f aca="false">E251-F251</f>
        <v>2854.69641506762</v>
      </c>
      <c r="H251" s="1" t="n">
        <f aca="false">H250-G251</f>
        <v>199802.181100854</v>
      </c>
    </row>
    <row r="252" customFormat="false" ht="12.75" hidden="false" customHeight="false" outlineLevel="0" collapsed="false">
      <c r="D252" s="1" t="n">
        <v>246</v>
      </c>
      <c r="E252" s="1" t="n">
        <f aca="false">($H$6*$B$3/$B$2)/(1-(1/(1+$B$3/$B$2)^(12*25)))</f>
        <v>4543.50372770031</v>
      </c>
      <c r="F252" s="1" t="n">
        <f aca="false">H251*$B$3/$B$2</f>
        <v>1665.01817584045</v>
      </c>
      <c r="G252" s="1" t="n">
        <f aca="false">E252-F252</f>
        <v>2878.48555185985</v>
      </c>
      <c r="H252" s="1" t="n">
        <f aca="false">H251-G252</f>
        <v>196923.695548995</v>
      </c>
    </row>
    <row r="253" customFormat="false" ht="12.75" hidden="false" customHeight="false" outlineLevel="0" collapsed="false">
      <c r="D253" s="1" t="n">
        <v>247</v>
      </c>
      <c r="E253" s="1" t="n">
        <f aca="false">($H$6*$B$3/$B$2)/(1-(1/(1+$B$3/$B$2)^(12*25)))</f>
        <v>4543.50372770031</v>
      </c>
      <c r="F253" s="1" t="n">
        <f aca="false">H252*$B$3/$B$2</f>
        <v>1641.03079624162</v>
      </c>
      <c r="G253" s="1" t="n">
        <f aca="false">E253-F253</f>
        <v>2902.47293145869</v>
      </c>
      <c r="H253" s="1" t="n">
        <f aca="false">H252-G253</f>
        <v>194021.222617536</v>
      </c>
    </row>
    <row r="254" customFormat="false" ht="12.75" hidden="false" customHeight="false" outlineLevel="0" collapsed="false">
      <c r="D254" s="1" t="n">
        <v>248</v>
      </c>
      <c r="E254" s="1" t="n">
        <f aca="false">($H$6*$B$3/$B$2)/(1-(1/(1+$B$3/$B$2)^(12*25)))</f>
        <v>4543.50372770031</v>
      </c>
      <c r="F254" s="1" t="n">
        <f aca="false">H253*$B$3/$B$2</f>
        <v>1616.8435218128</v>
      </c>
      <c r="G254" s="1" t="n">
        <f aca="false">E254-F254</f>
        <v>2926.66020588751</v>
      </c>
      <c r="H254" s="1" t="n">
        <f aca="false">H253-G254</f>
        <v>191094.562411648</v>
      </c>
    </row>
    <row r="255" customFormat="false" ht="12.75" hidden="false" customHeight="false" outlineLevel="0" collapsed="false">
      <c r="D255" s="1" t="n">
        <v>249</v>
      </c>
      <c r="E255" s="1" t="n">
        <f aca="false">($H$6*$B$3/$B$2)/(1-(1/(1+$B$3/$B$2)^(12*25)))</f>
        <v>4543.50372770031</v>
      </c>
      <c r="F255" s="1" t="n">
        <f aca="false">H254*$B$3/$B$2</f>
        <v>1592.45468676374</v>
      </c>
      <c r="G255" s="1" t="n">
        <f aca="false">E255-F255</f>
        <v>2951.04904093657</v>
      </c>
      <c r="H255" s="1" t="n">
        <f aca="false">H254-G255</f>
        <v>188143.513370712</v>
      </c>
    </row>
    <row r="256" customFormat="false" ht="12.75" hidden="false" customHeight="false" outlineLevel="0" collapsed="false">
      <c r="D256" s="1" t="n">
        <v>250</v>
      </c>
      <c r="E256" s="1" t="n">
        <f aca="false">($H$6*$B$3/$B$2)/(1-(1/(1+$B$3/$B$2)^(12*25)))</f>
        <v>4543.50372770031</v>
      </c>
      <c r="F256" s="1" t="n">
        <f aca="false">H255*$B$3/$B$2</f>
        <v>1567.8626114226</v>
      </c>
      <c r="G256" s="1" t="n">
        <f aca="false">E256-F256</f>
        <v>2975.64111627771</v>
      </c>
      <c r="H256" s="1" t="n">
        <f aca="false">H255-G256</f>
        <v>185167.872254434</v>
      </c>
    </row>
    <row r="257" customFormat="false" ht="12.75" hidden="false" customHeight="false" outlineLevel="0" collapsed="false">
      <c r="D257" s="1" t="n">
        <v>251</v>
      </c>
      <c r="E257" s="1" t="n">
        <f aca="false">($H$6*$B$3/$B$2)/(1-(1/(1+$B$3/$B$2)^(12*25)))</f>
        <v>4543.50372770031</v>
      </c>
      <c r="F257" s="1" t="n">
        <f aca="false">H256*$B$3/$B$2</f>
        <v>1543.06560212028</v>
      </c>
      <c r="G257" s="1" t="n">
        <f aca="false">E257-F257</f>
        <v>3000.43812558002</v>
      </c>
      <c r="H257" s="1" t="n">
        <f aca="false">H256-G257</f>
        <v>182167.434128854</v>
      </c>
    </row>
    <row r="258" customFormat="false" ht="12.75" hidden="false" customHeight="false" outlineLevel="0" collapsed="false">
      <c r="D258" s="1" t="n">
        <v>252</v>
      </c>
      <c r="E258" s="1" t="n">
        <f aca="false">($H$6*$B$3/$B$2)/(1-(1/(1+$B$3/$B$2)^(12*25)))</f>
        <v>4543.50372770031</v>
      </c>
      <c r="F258" s="1" t="n">
        <f aca="false">H257*$B$3/$B$2</f>
        <v>1518.06195107378</v>
      </c>
      <c r="G258" s="1" t="n">
        <f aca="false">E258-F258</f>
        <v>3025.44177662652</v>
      </c>
      <c r="H258" s="1" t="n">
        <f aca="false">H257-G258</f>
        <v>179141.992352228</v>
      </c>
    </row>
    <row r="259" customFormat="false" ht="12.75" hidden="false" customHeight="false" outlineLevel="0" collapsed="false">
      <c r="D259" s="1" t="n">
        <v>253</v>
      </c>
      <c r="E259" s="1" t="n">
        <f aca="false">($H$6*$B$3/$B$2)/(1-(1/(1+$B$3/$B$2)^(12*25)))</f>
        <v>4543.50372770031</v>
      </c>
      <c r="F259" s="1" t="n">
        <f aca="false">H258*$B$3/$B$2</f>
        <v>1492.84993626856</v>
      </c>
      <c r="G259" s="1" t="n">
        <f aca="false">E259-F259</f>
        <v>3050.65379143174</v>
      </c>
      <c r="H259" s="1" t="n">
        <f aca="false">H258-G259</f>
        <v>176091.338560796</v>
      </c>
    </row>
    <row r="260" customFormat="false" ht="12.75" hidden="false" customHeight="false" outlineLevel="0" collapsed="false">
      <c r="D260" s="1" t="n">
        <v>254</v>
      </c>
      <c r="E260" s="1" t="n">
        <f aca="false">($H$6*$B$3/$B$2)/(1-(1/(1+$B$3/$B$2)^(12*25)))</f>
        <v>4543.50372770031</v>
      </c>
      <c r="F260" s="1" t="n">
        <f aca="false">H259*$B$3/$B$2</f>
        <v>1467.42782133997</v>
      </c>
      <c r="G260" s="1" t="n">
        <f aca="false">E260-F260</f>
        <v>3076.07590636034</v>
      </c>
      <c r="H260" s="1" t="n">
        <f aca="false">H259-G260</f>
        <v>173015.262654435</v>
      </c>
    </row>
    <row r="261" customFormat="false" ht="12.75" hidden="false" customHeight="false" outlineLevel="0" collapsed="false">
      <c r="D261" s="1" t="n">
        <v>255</v>
      </c>
      <c r="E261" s="1" t="n">
        <f aca="false">($H$6*$B$3/$B$2)/(1-(1/(1+$B$3/$B$2)^(12*25)))</f>
        <v>4543.50372770031</v>
      </c>
      <c r="F261" s="1" t="n">
        <f aca="false">H260*$B$3/$B$2</f>
        <v>1441.79385545363</v>
      </c>
      <c r="G261" s="1" t="n">
        <f aca="false">E261-F261</f>
        <v>3101.70987224668</v>
      </c>
      <c r="H261" s="1" t="n">
        <f aca="false">H260-G261</f>
        <v>169913.552782189</v>
      </c>
    </row>
    <row r="262" customFormat="false" ht="12.75" hidden="false" customHeight="false" outlineLevel="0" collapsed="false">
      <c r="D262" s="1" t="n">
        <v>256</v>
      </c>
      <c r="E262" s="1" t="n">
        <f aca="false">($H$6*$B$3/$B$2)/(1-(1/(1+$B$3/$B$2)^(12*25)))</f>
        <v>4543.50372770031</v>
      </c>
      <c r="F262" s="1" t="n">
        <f aca="false">H261*$B$3/$B$2</f>
        <v>1415.94627318491</v>
      </c>
      <c r="G262" s="1" t="n">
        <f aca="false">E262-F262</f>
        <v>3127.5574545154</v>
      </c>
      <c r="H262" s="1" t="n">
        <f aca="false">H261-G262</f>
        <v>166785.995327673</v>
      </c>
    </row>
    <row r="263" customFormat="false" ht="12.75" hidden="false" customHeight="false" outlineLevel="0" collapsed="false">
      <c r="D263" s="1" t="n">
        <v>257</v>
      </c>
      <c r="E263" s="1" t="n">
        <f aca="false">($H$6*$B$3/$B$2)/(1-(1/(1+$B$3/$B$2)^(12*25)))</f>
        <v>4543.50372770031</v>
      </c>
      <c r="F263" s="1" t="n">
        <f aca="false">H262*$B$3/$B$2</f>
        <v>1389.88329439728</v>
      </c>
      <c r="G263" s="1" t="n">
        <f aca="false">E263-F263</f>
        <v>3153.62043330303</v>
      </c>
      <c r="H263" s="1" t="n">
        <f aca="false">H262-G263</f>
        <v>163632.37489437</v>
      </c>
    </row>
    <row r="264" customFormat="false" ht="12.75" hidden="false" customHeight="false" outlineLevel="0" collapsed="false">
      <c r="D264" s="1" t="n">
        <v>258</v>
      </c>
      <c r="E264" s="1" t="n">
        <f aca="false">($H$6*$B$3/$B$2)/(1-(1/(1+$B$3/$B$2)^(12*25)))</f>
        <v>4543.50372770031</v>
      </c>
      <c r="F264" s="1" t="n">
        <f aca="false">H263*$B$3/$B$2</f>
        <v>1363.60312411975</v>
      </c>
      <c r="G264" s="1" t="n">
        <f aca="false">E264-F264</f>
        <v>3179.90060358055</v>
      </c>
      <c r="H264" s="1" t="n">
        <f aca="false">H263-G264</f>
        <v>160452.47429079</v>
      </c>
    </row>
    <row r="265" customFormat="false" ht="12.75" hidden="false" customHeight="false" outlineLevel="0" collapsed="false">
      <c r="D265" s="1" t="n">
        <v>259</v>
      </c>
      <c r="E265" s="1" t="n">
        <f aca="false">($H$6*$B$3/$B$2)/(1-(1/(1+$B$3/$B$2)^(12*25)))</f>
        <v>4543.50372770031</v>
      </c>
      <c r="F265" s="1" t="n">
        <f aca="false">H264*$B$3/$B$2</f>
        <v>1337.10395242325</v>
      </c>
      <c r="G265" s="1" t="n">
        <f aca="false">E265-F265</f>
        <v>3206.39977527706</v>
      </c>
      <c r="H265" s="1" t="n">
        <f aca="false">H264-G265</f>
        <v>157246.074515513</v>
      </c>
    </row>
    <row r="266" customFormat="false" ht="12.75" hidden="false" customHeight="false" outlineLevel="0" collapsed="false">
      <c r="D266" s="1" t="n">
        <v>260</v>
      </c>
      <c r="E266" s="1" t="n">
        <f aca="false">($H$6*$B$3/$B$2)/(1-(1/(1+$B$3/$B$2)^(12*25)))</f>
        <v>4543.50372770031</v>
      </c>
      <c r="F266" s="1" t="n">
        <f aca="false">H265*$B$3/$B$2</f>
        <v>1310.38395429594</v>
      </c>
      <c r="G266" s="1" t="n">
        <f aca="false">E266-F266</f>
        <v>3233.11977340437</v>
      </c>
      <c r="H266" s="1" t="n">
        <f aca="false">H265-G266</f>
        <v>154012.954742108</v>
      </c>
    </row>
    <row r="267" customFormat="false" ht="12.75" hidden="false" customHeight="false" outlineLevel="0" collapsed="false">
      <c r="D267" s="1" t="n">
        <v>261</v>
      </c>
      <c r="E267" s="1" t="n">
        <f aca="false">($H$6*$B$3/$B$2)/(1-(1/(1+$B$3/$B$2)^(12*25)))</f>
        <v>4543.50372770031</v>
      </c>
      <c r="F267" s="1" t="n">
        <f aca="false">H266*$B$3/$B$2</f>
        <v>1283.44128951757</v>
      </c>
      <c r="G267" s="1" t="n">
        <f aca="false">E267-F267</f>
        <v>3260.06243818274</v>
      </c>
      <c r="H267" s="1" t="n">
        <f aca="false">H266-G267</f>
        <v>150752.892303926</v>
      </c>
    </row>
    <row r="268" customFormat="false" ht="12.75" hidden="false" customHeight="false" outlineLevel="0" collapsed="false">
      <c r="D268" s="1" t="n">
        <v>262</v>
      </c>
      <c r="E268" s="1" t="n">
        <f aca="false">($H$6*$B$3/$B$2)/(1-(1/(1+$B$3/$B$2)^(12*25)))</f>
        <v>4543.50372770031</v>
      </c>
      <c r="F268" s="1" t="n">
        <f aca="false">H267*$B$3/$B$2</f>
        <v>1256.27410253271</v>
      </c>
      <c r="G268" s="1" t="n">
        <f aca="false">E268-F268</f>
        <v>3287.22962516759</v>
      </c>
      <c r="H268" s="1" t="n">
        <f aca="false">H267-G268</f>
        <v>147465.662678758</v>
      </c>
    </row>
    <row r="269" customFormat="false" ht="12.75" hidden="false" customHeight="false" outlineLevel="0" collapsed="false">
      <c r="D269" s="1" t="n">
        <v>263</v>
      </c>
      <c r="E269" s="1" t="n">
        <f aca="false">($H$6*$B$3/$B$2)/(1-(1/(1+$B$3/$B$2)^(12*25)))</f>
        <v>4543.50372770031</v>
      </c>
      <c r="F269" s="1" t="n">
        <f aca="false">H268*$B$3/$B$2</f>
        <v>1228.88052232298</v>
      </c>
      <c r="G269" s="1" t="n">
        <f aca="false">E269-F269</f>
        <v>3314.62320537732</v>
      </c>
      <c r="H269" s="1" t="n">
        <f aca="false">H268-G269</f>
        <v>144151.039473381</v>
      </c>
    </row>
    <row r="270" customFormat="false" ht="12.75" hidden="false" customHeight="false" outlineLevel="0" collapsed="false">
      <c r="D270" s="1" t="n">
        <v>264</v>
      </c>
      <c r="E270" s="1" t="n">
        <f aca="false">($H$6*$B$3/$B$2)/(1-(1/(1+$B$3/$B$2)^(12*25)))</f>
        <v>4543.50372770031</v>
      </c>
      <c r="F270" s="1" t="n">
        <f aca="false">H269*$B$3/$B$2</f>
        <v>1201.25866227817</v>
      </c>
      <c r="G270" s="1" t="n">
        <f aca="false">E270-F270</f>
        <v>3342.24506542213</v>
      </c>
      <c r="H270" s="1" t="n">
        <f aca="false">H269-G270</f>
        <v>140808.794407959</v>
      </c>
    </row>
    <row r="271" customFormat="false" ht="12.75" hidden="false" customHeight="false" outlineLevel="0" collapsed="false">
      <c r="D271" s="1" t="n">
        <v>265</v>
      </c>
      <c r="E271" s="1" t="n">
        <f aca="false">($H$6*$B$3/$B$2)/(1-(1/(1+$B$3/$B$2)^(12*25)))</f>
        <v>4543.50372770031</v>
      </c>
      <c r="F271" s="1" t="n">
        <f aca="false">H270*$B$3/$B$2</f>
        <v>1173.40662006632</v>
      </c>
      <c r="G271" s="1" t="n">
        <f aca="false">E271-F271</f>
        <v>3370.09710763399</v>
      </c>
      <c r="H271" s="1" t="n">
        <f aca="false">H270-G271</f>
        <v>137438.697300325</v>
      </c>
    </row>
    <row r="272" customFormat="false" ht="12.75" hidden="false" customHeight="false" outlineLevel="0" collapsed="false">
      <c r="D272" s="1" t="n">
        <v>266</v>
      </c>
      <c r="E272" s="1" t="n">
        <f aca="false">($H$6*$B$3/$B$2)/(1-(1/(1+$B$3/$B$2)^(12*25)))</f>
        <v>4543.50372770031</v>
      </c>
      <c r="F272" s="1" t="n">
        <f aca="false">H271*$B$3/$B$2</f>
        <v>1145.32247750271</v>
      </c>
      <c r="G272" s="1" t="n">
        <f aca="false">E272-F272</f>
        <v>3398.1812501976</v>
      </c>
      <c r="H272" s="1" t="n">
        <f aca="false">H271-G272</f>
        <v>134040.516050127</v>
      </c>
    </row>
    <row r="273" customFormat="false" ht="12.75" hidden="false" customHeight="false" outlineLevel="0" collapsed="false">
      <c r="D273" s="1" t="n">
        <v>267</v>
      </c>
      <c r="E273" s="1" t="n">
        <f aca="false">($H$6*$B$3/$B$2)/(1-(1/(1+$B$3/$B$2)^(12*25)))</f>
        <v>4543.50372770031</v>
      </c>
      <c r="F273" s="1" t="n">
        <f aca="false">H272*$B$3/$B$2</f>
        <v>1117.00430041772</v>
      </c>
      <c r="G273" s="1" t="n">
        <f aca="false">E273-F273</f>
        <v>3426.49942728258</v>
      </c>
      <c r="H273" s="1" t="n">
        <f aca="false">H272-G273</f>
        <v>130614.016622844</v>
      </c>
    </row>
    <row r="274" customFormat="false" ht="12.75" hidden="false" customHeight="false" outlineLevel="0" collapsed="false">
      <c r="D274" s="1" t="n">
        <v>268</v>
      </c>
      <c r="E274" s="1" t="n">
        <f aca="false">($H$6*$B$3/$B$2)/(1-(1/(1+$B$3/$B$2)^(12*25)))</f>
        <v>4543.50372770031</v>
      </c>
      <c r="F274" s="1" t="n">
        <f aca="false">H273*$B$3/$B$2</f>
        <v>1088.4501385237</v>
      </c>
      <c r="G274" s="1" t="n">
        <f aca="false">E274-F274</f>
        <v>3455.0535891766</v>
      </c>
      <c r="H274" s="1" t="n">
        <f aca="false">H273-G274</f>
        <v>127158.963033668</v>
      </c>
    </row>
    <row r="275" customFormat="false" ht="12.75" hidden="false" customHeight="false" outlineLevel="0" collapsed="false">
      <c r="D275" s="1" t="n">
        <v>269</v>
      </c>
      <c r="E275" s="1" t="n">
        <f aca="false">($H$6*$B$3/$B$2)/(1-(1/(1+$B$3/$B$2)^(12*25)))</f>
        <v>4543.50372770031</v>
      </c>
      <c r="F275" s="1" t="n">
        <f aca="false">H274*$B$3/$B$2</f>
        <v>1059.65802528057</v>
      </c>
      <c r="G275" s="1" t="n">
        <f aca="false">E275-F275</f>
        <v>3483.84570241974</v>
      </c>
      <c r="H275" s="1" t="n">
        <f aca="false">H274-G275</f>
        <v>123675.117331248</v>
      </c>
    </row>
    <row r="276" customFormat="false" ht="12.75" hidden="false" customHeight="false" outlineLevel="0" collapsed="false">
      <c r="D276" s="1" t="n">
        <v>270</v>
      </c>
      <c r="E276" s="1" t="n">
        <f aca="false">($H$6*$B$3/$B$2)/(1-(1/(1+$B$3/$B$2)^(12*25)))</f>
        <v>4543.50372770031</v>
      </c>
      <c r="F276" s="1" t="n">
        <f aca="false">H275*$B$3/$B$2</f>
        <v>1030.6259777604</v>
      </c>
      <c r="G276" s="1" t="n">
        <f aca="false">E276-F276</f>
        <v>3512.87774993991</v>
      </c>
      <c r="H276" s="1" t="n">
        <f aca="false">H275-G276</f>
        <v>120162.239581308</v>
      </c>
    </row>
    <row r="277" customFormat="false" ht="12.75" hidden="false" customHeight="false" outlineLevel="0" collapsed="false">
      <c r="D277" s="1" t="n">
        <v>271</v>
      </c>
      <c r="E277" s="1" t="n">
        <f aca="false">($H$6*$B$3/$B$2)/(1-(1/(1+$B$3/$B$2)^(12*25)))</f>
        <v>4543.50372770031</v>
      </c>
      <c r="F277" s="1" t="n">
        <f aca="false">H276*$B$3/$B$2</f>
        <v>1001.3519965109</v>
      </c>
      <c r="G277" s="1" t="n">
        <f aca="false">E277-F277</f>
        <v>3542.15173118941</v>
      </c>
      <c r="H277" s="1" t="n">
        <f aca="false">H276-G277</f>
        <v>116620.087850119</v>
      </c>
    </row>
    <row r="278" customFormat="false" ht="12.75" hidden="false" customHeight="false" outlineLevel="0" collapsed="false">
      <c r="D278" s="1" t="n">
        <v>272</v>
      </c>
      <c r="E278" s="1" t="n">
        <f aca="false">($H$6*$B$3/$B$2)/(1-(1/(1+$B$3/$B$2)^(12*25)))</f>
        <v>4543.50372770031</v>
      </c>
      <c r="F278" s="1" t="n">
        <f aca="false">H277*$B$3/$B$2</f>
        <v>971.834065417656</v>
      </c>
      <c r="G278" s="1" t="n">
        <f aca="false">E278-F278</f>
        <v>3571.66966228265</v>
      </c>
      <c r="H278" s="1" t="n">
        <f aca="false">H277-G278</f>
        <v>113048.418187836</v>
      </c>
    </row>
    <row r="279" customFormat="false" ht="12.75" hidden="false" customHeight="false" outlineLevel="0" collapsed="false">
      <c r="D279" s="1" t="n">
        <v>273</v>
      </c>
      <c r="E279" s="1" t="n">
        <f aca="false">($H$6*$B$3/$B$2)/(1-(1/(1+$B$3/$B$2)^(12*25)))</f>
        <v>4543.50372770031</v>
      </c>
      <c r="F279" s="1" t="n">
        <f aca="false">H278*$B$3/$B$2</f>
        <v>942.070151565301</v>
      </c>
      <c r="G279" s="1" t="n">
        <f aca="false">E279-F279</f>
        <v>3601.43357613501</v>
      </c>
      <c r="H279" s="1" t="n">
        <f aca="false">H278-G279</f>
        <v>109446.984611701</v>
      </c>
    </row>
    <row r="280" customFormat="false" ht="12.75" hidden="false" customHeight="false" outlineLevel="0" collapsed="false">
      <c r="D280" s="1" t="n">
        <v>274</v>
      </c>
      <c r="E280" s="1" t="n">
        <f aca="false">($H$6*$B$3/$B$2)/(1-(1/(1+$B$3/$B$2)^(12*25)))</f>
        <v>4543.50372770031</v>
      </c>
      <c r="F280" s="1" t="n">
        <f aca="false">H279*$B$3/$B$2</f>
        <v>912.058205097509</v>
      </c>
      <c r="G280" s="1" t="n">
        <f aca="false">E280-F280</f>
        <v>3631.4455226028</v>
      </c>
      <c r="H280" s="1" t="n">
        <f aca="false">H279-G280</f>
        <v>105815.539089098</v>
      </c>
    </row>
    <row r="281" customFormat="false" ht="12.75" hidden="false" customHeight="false" outlineLevel="0" collapsed="false">
      <c r="D281" s="1" t="n">
        <v>275</v>
      </c>
      <c r="E281" s="1" t="n">
        <f aca="false">($H$6*$B$3/$B$2)/(1-(1/(1+$B$3/$B$2)^(12*25)))</f>
        <v>4543.50372770031</v>
      </c>
      <c r="F281" s="1" t="n">
        <f aca="false">H280*$B$3/$B$2</f>
        <v>881.796159075819</v>
      </c>
      <c r="G281" s="1" t="n">
        <f aca="false">E281-F281</f>
        <v>3661.70756862449</v>
      </c>
      <c r="H281" s="1" t="n">
        <f aca="false">H280-G281</f>
        <v>102153.831520474</v>
      </c>
    </row>
    <row r="282" customFormat="false" ht="12.75" hidden="false" customHeight="false" outlineLevel="0" collapsed="false">
      <c r="D282" s="1" t="n">
        <v>276</v>
      </c>
      <c r="E282" s="1" t="n">
        <f aca="false">($H$6*$B$3/$B$2)/(1-(1/(1+$B$3/$B$2)^(12*25)))</f>
        <v>4543.50372770031</v>
      </c>
      <c r="F282" s="1" t="n">
        <f aca="false">H281*$B$3/$B$2</f>
        <v>851.281929337282</v>
      </c>
      <c r="G282" s="1" t="n">
        <f aca="false">E282-F282</f>
        <v>3692.22179836303</v>
      </c>
      <c r="H282" s="1" t="n">
        <f aca="false">H281-G282</f>
        <v>98461.6097221108</v>
      </c>
    </row>
    <row r="283" customFormat="false" ht="12.75" hidden="false" customHeight="false" outlineLevel="0" collapsed="false">
      <c r="D283" s="1" t="n">
        <v>277</v>
      </c>
      <c r="E283" s="1" t="n">
        <f aca="false">($H$6*$B$3/$B$2)/(1-(1/(1+$B$3/$B$2)^(12*25)))</f>
        <v>4543.50372770031</v>
      </c>
      <c r="F283" s="1" t="n">
        <f aca="false">H282*$B$3/$B$2</f>
        <v>820.513414350923</v>
      </c>
      <c r="G283" s="1" t="n">
        <f aca="false">E283-F283</f>
        <v>3722.99031334938</v>
      </c>
      <c r="H283" s="1" t="n">
        <f aca="false">H282-G283</f>
        <v>94738.6194087614</v>
      </c>
    </row>
    <row r="284" customFormat="false" ht="12.75" hidden="false" customHeight="false" outlineLevel="0" collapsed="false">
      <c r="D284" s="1" t="n">
        <v>278</v>
      </c>
      <c r="E284" s="1" t="n">
        <f aca="false">($H$6*$B$3/$B$2)/(1-(1/(1+$B$3/$B$2)^(12*25)))</f>
        <v>4543.50372770031</v>
      </c>
      <c r="F284" s="1" t="n">
        <f aca="false">H283*$B$3/$B$2</f>
        <v>789.488495073012</v>
      </c>
      <c r="G284" s="1" t="n">
        <f aca="false">E284-F284</f>
        <v>3754.0152326273</v>
      </c>
      <c r="H284" s="1" t="n">
        <f aca="false">H283-G284</f>
        <v>90984.6041761341</v>
      </c>
    </row>
    <row r="285" customFormat="false" ht="12.75" hidden="false" customHeight="false" outlineLevel="0" collapsed="false">
      <c r="D285" s="1" t="n">
        <v>279</v>
      </c>
      <c r="E285" s="1" t="n">
        <f aca="false">($H$6*$B$3/$B$2)/(1-(1/(1+$B$3/$B$2)^(12*25)))</f>
        <v>4543.50372770031</v>
      </c>
      <c r="F285" s="1" t="n">
        <f aca="false">H284*$B$3/$B$2</f>
        <v>758.205034801118</v>
      </c>
      <c r="G285" s="1" t="n">
        <f aca="false">E285-F285</f>
        <v>3785.29869289919</v>
      </c>
      <c r="H285" s="1" t="n">
        <f aca="false">H284-G285</f>
        <v>87199.3054832349</v>
      </c>
    </row>
    <row r="286" customFormat="false" ht="12.75" hidden="false" customHeight="false" outlineLevel="0" collapsed="false">
      <c r="D286" s="1" t="n">
        <v>280</v>
      </c>
      <c r="E286" s="1" t="n">
        <f aca="false">($H$6*$B$3/$B$2)/(1-(1/(1+$B$3/$B$2)^(12*25)))</f>
        <v>4543.50372770031</v>
      </c>
      <c r="F286" s="1" t="n">
        <f aca="false">H285*$B$3/$B$2</f>
        <v>726.660879026958</v>
      </c>
      <c r="G286" s="1" t="n">
        <f aca="false">E286-F286</f>
        <v>3816.84284867335</v>
      </c>
      <c r="H286" s="1" t="n">
        <f aca="false">H285-G286</f>
        <v>83382.4626345616</v>
      </c>
    </row>
    <row r="287" customFormat="false" ht="12.75" hidden="false" customHeight="false" outlineLevel="0" collapsed="false">
      <c r="D287" s="1" t="n">
        <v>281</v>
      </c>
      <c r="E287" s="1" t="n">
        <f aca="false">($H$6*$B$3/$B$2)/(1-(1/(1+$B$3/$B$2)^(12*25)))</f>
        <v>4543.50372770031</v>
      </c>
      <c r="F287" s="1" t="n">
        <f aca="false">H286*$B$3/$B$2</f>
        <v>694.853855288013</v>
      </c>
      <c r="G287" s="1" t="n">
        <f aca="false">E287-F287</f>
        <v>3848.64987241229</v>
      </c>
      <c r="H287" s="1" t="n">
        <f aca="false">H286-G287</f>
        <v>79533.8127621493</v>
      </c>
    </row>
    <row r="288" customFormat="false" ht="12.75" hidden="false" customHeight="false" outlineLevel="0" collapsed="false">
      <c r="D288" s="1" t="n">
        <v>282</v>
      </c>
      <c r="E288" s="1" t="n">
        <f aca="false">($H$6*$B$3/$B$2)/(1-(1/(1+$B$3/$B$2)^(12*25)))</f>
        <v>4543.50372770031</v>
      </c>
      <c r="F288" s="1" t="n">
        <f aca="false">H287*$B$3/$B$2</f>
        <v>662.781773017911</v>
      </c>
      <c r="G288" s="1" t="n">
        <f aca="false">E288-F288</f>
        <v>3880.7219546824</v>
      </c>
      <c r="H288" s="1" t="n">
        <f aca="false">H287-G288</f>
        <v>75653.0908074669</v>
      </c>
    </row>
    <row r="289" customFormat="false" ht="12.75" hidden="false" customHeight="false" outlineLevel="0" collapsed="false">
      <c r="D289" s="1" t="n">
        <v>283</v>
      </c>
      <c r="E289" s="1" t="n">
        <f aca="false">($H$6*$B$3/$B$2)/(1-(1/(1+$B$3/$B$2)^(12*25)))</f>
        <v>4543.50372770031</v>
      </c>
      <c r="F289" s="1" t="n">
        <f aca="false">H288*$B$3/$B$2</f>
        <v>630.442423395557</v>
      </c>
      <c r="G289" s="1" t="n">
        <f aca="false">E289-F289</f>
        <v>3913.06130430475</v>
      </c>
      <c r="H289" s="1" t="n">
        <f aca="false">H288-G289</f>
        <v>71740.0295031621</v>
      </c>
    </row>
    <row r="290" customFormat="false" ht="12.75" hidden="false" customHeight="false" outlineLevel="0" collapsed="false">
      <c r="D290" s="1" t="n">
        <v>284</v>
      </c>
      <c r="E290" s="1" t="n">
        <f aca="false">($H$6*$B$3/$B$2)/(1-(1/(1+$B$3/$B$2)^(12*25)))</f>
        <v>4543.50372770031</v>
      </c>
      <c r="F290" s="1" t="n">
        <f aca="false">H289*$B$3/$B$2</f>
        <v>597.833579193018</v>
      </c>
      <c r="G290" s="1" t="n">
        <f aca="false">E290-F290</f>
        <v>3945.67014850729</v>
      </c>
      <c r="H290" s="1" t="n">
        <f aca="false">H289-G290</f>
        <v>67794.3593546549</v>
      </c>
    </row>
    <row r="291" customFormat="false" ht="12.75" hidden="false" customHeight="false" outlineLevel="0" collapsed="false">
      <c r="D291" s="1" t="n">
        <v>285</v>
      </c>
      <c r="E291" s="1" t="n">
        <f aca="false">($H$6*$B$3/$B$2)/(1-(1/(1+$B$3/$B$2)^(12*25)))</f>
        <v>4543.50372770031</v>
      </c>
      <c r="F291" s="1" t="n">
        <f aca="false">H290*$B$3/$B$2</f>
        <v>564.952994622124</v>
      </c>
      <c r="G291" s="1" t="n">
        <f aca="false">E291-F291</f>
        <v>3978.55073307818</v>
      </c>
      <c r="H291" s="1" t="n">
        <f aca="false">H290-G291</f>
        <v>63815.8086215767</v>
      </c>
    </row>
    <row r="292" customFormat="false" ht="12.75" hidden="false" customHeight="false" outlineLevel="0" collapsed="false">
      <c r="D292" s="1" t="n">
        <v>286</v>
      </c>
      <c r="E292" s="1" t="n">
        <f aca="false">($H$6*$B$3/$B$2)/(1-(1/(1+$B$3/$B$2)^(12*25)))</f>
        <v>4543.50372770031</v>
      </c>
      <c r="F292" s="1" t="n">
        <f aca="false">H291*$B$3/$B$2</f>
        <v>531.798405179806</v>
      </c>
      <c r="G292" s="1" t="n">
        <f aca="false">E292-F292</f>
        <v>4011.7053225205</v>
      </c>
      <c r="H292" s="1" t="n">
        <f aca="false">H291-G292</f>
        <v>59804.1032990562</v>
      </c>
    </row>
    <row r="293" customFormat="false" ht="12.75" hidden="false" customHeight="false" outlineLevel="0" collapsed="false">
      <c r="D293" s="1" t="n">
        <v>287</v>
      </c>
      <c r="E293" s="1" t="n">
        <f aca="false">($H$6*$B$3/$B$2)/(1-(1/(1+$B$3/$B$2)^(12*25)))</f>
        <v>4543.50372770031</v>
      </c>
      <c r="F293" s="1" t="n">
        <f aca="false">H292*$B$3/$B$2</f>
        <v>498.367527492135</v>
      </c>
      <c r="G293" s="1" t="n">
        <f aca="false">E293-F293</f>
        <v>4045.13620020817</v>
      </c>
      <c r="H293" s="1" t="n">
        <f aca="false">H292-G293</f>
        <v>55758.967098848</v>
      </c>
    </row>
    <row r="294" customFormat="false" ht="12.75" hidden="false" customHeight="false" outlineLevel="0" collapsed="false">
      <c r="D294" s="1" t="n">
        <v>288</v>
      </c>
      <c r="E294" s="1" t="n">
        <f aca="false">($H$6*$B$3/$B$2)/(1-(1/(1+$B$3/$B$2)^(12*25)))</f>
        <v>4543.50372770031</v>
      </c>
      <c r="F294" s="1" t="n">
        <f aca="false">H293*$B$3/$B$2</f>
        <v>464.658059157067</v>
      </c>
      <c r="G294" s="1" t="n">
        <f aca="false">E294-F294</f>
        <v>4078.84566854324</v>
      </c>
      <c r="H294" s="1" t="n">
        <f aca="false">H293-G294</f>
        <v>51680.1214303048</v>
      </c>
    </row>
    <row r="295" customFormat="false" ht="12.75" hidden="false" customHeight="false" outlineLevel="0" collapsed="false">
      <c r="D295" s="1" t="n">
        <v>289</v>
      </c>
      <c r="E295" s="1" t="n">
        <f aca="false">($H$6*$B$3/$B$2)/(1-(1/(1+$B$3/$B$2)^(12*25)))</f>
        <v>4543.50372770031</v>
      </c>
      <c r="F295" s="1" t="n">
        <f aca="false">H294*$B$3/$B$2</f>
        <v>430.667678585873</v>
      </c>
      <c r="G295" s="1" t="n">
        <f aca="false">E295-F295</f>
        <v>4112.83604911443</v>
      </c>
      <c r="H295" s="1" t="n">
        <f aca="false">H294-G295</f>
        <v>47567.2853811903</v>
      </c>
    </row>
    <row r="296" customFormat="false" ht="12.75" hidden="false" customHeight="false" outlineLevel="0" collapsed="false">
      <c r="D296" s="1" t="n">
        <v>290</v>
      </c>
      <c r="E296" s="1" t="n">
        <f aca="false">($H$6*$B$3/$B$2)/(1-(1/(1+$B$3/$B$2)^(12*25)))</f>
        <v>4543.50372770031</v>
      </c>
      <c r="F296" s="1" t="n">
        <f aca="false">H295*$B$3/$B$2</f>
        <v>396.394044843253</v>
      </c>
      <c r="G296" s="1" t="n">
        <f aca="false">E296-F296</f>
        <v>4147.10968285705</v>
      </c>
      <c r="H296" s="1" t="n">
        <f aca="false">H295-G296</f>
        <v>43420.1756983333</v>
      </c>
    </row>
    <row r="297" customFormat="false" ht="12.75" hidden="false" customHeight="false" outlineLevel="0" collapsed="false">
      <c r="D297" s="1" t="n">
        <v>291</v>
      </c>
      <c r="E297" s="1" t="n">
        <f aca="false">($H$6*$B$3/$B$2)/(1-(1/(1+$B$3/$B$2)^(12*25)))</f>
        <v>4543.50372770031</v>
      </c>
      <c r="F297" s="1" t="n">
        <f aca="false">H296*$B$3/$B$2</f>
        <v>361.834797486111</v>
      </c>
      <c r="G297" s="1" t="n">
        <f aca="false">E297-F297</f>
        <v>4181.6689302142</v>
      </c>
      <c r="H297" s="1" t="n">
        <f aca="false">H296-G297</f>
        <v>39238.5067681191</v>
      </c>
    </row>
    <row r="298" customFormat="false" ht="12.75" hidden="false" customHeight="false" outlineLevel="0" collapsed="false">
      <c r="D298" s="1" t="n">
        <v>292</v>
      </c>
      <c r="E298" s="1" t="n">
        <f aca="false">($H$6*$B$3/$B$2)/(1-(1/(1+$B$3/$B$2)^(12*25)))</f>
        <v>4543.50372770031</v>
      </c>
      <c r="F298" s="1" t="n">
        <f aca="false">H297*$B$3/$B$2</f>
        <v>326.987556400992</v>
      </c>
      <c r="G298" s="1" t="n">
        <f aca="false">E298-F298</f>
        <v>4216.51617129931</v>
      </c>
      <c r="H298" s="1" t="n">
        <f aca="false">H297-G298</f>
        <v>35021.9905968198</v>
      </c>
    </row>
    <row r="299" customFormat="false" ht="12.75" hidden="false" customHeight="false" outlineLevel="0" collapsed="false">
      <c r="D299" s="1" t="n">
        <v>293</v>
      </c>
      <c r="E299" s="1" t="n">
        <f aca="false">($H$6*$B$3/$B$2)/(1-(1/(1+$B$3/$B$2)^(12*25)))</f>
        <v>4543.50372770031</v>
      </c>
      <c r="F299" s="1" t="n">
        <f aca="false">H298*$B$3/$B$2</f>
        <v>291.849921640165</v>
      </c>
      <c r="G299" s="1" t="n">
        <f aca="false">E299-F299</f>
        <v>4251.65380606014</v>
      </c>
      <c r="H299" s="1" t="n">
        <f aca="false">H298-G299</f>
        <v>30770.3367907596</v>
      </c>
    </row>
    <row r="300" customFormat="false" ht="12.75" hidden="false" customHeight="false" outlineLevel="0" collapsed="false">
      <c r="D300" s="1" t="n">
        <v>294</v>
      </c>
      <c r="E300" s="1" t="n">
        <f aca="false">($H$6*$B$3/$B$2)/(1-(1/(1+$B$3/$B$2)^(12*25)))</f>
        <v>4543.50372770031</v>
      </c>
      <c r="F300" s="1" t="n">
        <f aca="false">H299*$B$3/$B$2</f>
        <v>256.41947325633</v>
      </c>
      <c r="G300" s="1" t="n">
        <f aca="false">E300-F300</f>
        <v>4287.08425444398</v>
      </c>
      <c r="H300" s="1" t="n">
        <f aca="false">H299-G300</f>
        <v>26483.2525363156</v>
      </c>
    </row>
    <row r="301" customFormat="false" ht="12.75" hidden="false" customHeight="false" outlineLevel="0" collapsed="false">
      <c r="D301" s="1" t="n">
        <v>295</v>
      </c>
      <c r="E301" s="1" t="n">
        <f aca="false">($H$6*$B$3/$B$2)/(1-(1/(1+$B$3/$B$2)^(12*25)))</f>
        <v>4543.50372770031</v>
      </c>
      <c r="F301" s="1" t="n">
        <f aca="false">H300*$B$3/$B$2</f>
        <v>220.693771135964</v>
      </c>
      <c r="G301" s="1" t="n">
        <f aca="false">E301-F301</f>
        <v>4322.80995656434</v>
      </c>
      <c r="H301" s="1" t="n">
        <f aca="false">H300-G301</f>
        <v>22160.4425797513</v>
      </c>
    </row>
    <row r="302" customFormat="false" ht="12.75" hidden="false" customHeight="false" outlineLevel="0" collapsed="false">
      <c r="D302" s="1" t="n">
        <v>296</v>
      </c>
      <c r="E302" s="1" t="n">
        <f aca="false">($H$6*$B$3/$B$2)/(1-(1/(1+$B$3/$B$2)^(12*25)))</f>
        <v>4543.50372770031</v>
      </c>
      <c r="F302" s="1" t="n">
        <f aca="false">H301*$B$3/$B$2</f>
        <v>184.670354831261</v>
      </c>
      <c r="G302" s="1" t="n">
        <f aca="false">E302-F302</f>
        <v>4358.83337286905</v>
      </c>
      <c r="H302" s="1" t="n">
        <f aca="false">H301-G302</f>
        <v>17801.6092068823</v>
      </c>
    </row>
    <row r="303" customFormat="false" ht="12.75" hidden="false" customHeight="false" outlineLevel="0" collapsed="false">
      <c r="D303" s="1" t="n">
        <v>297</v>
      </c>
      <c r="E303" s="1" t="n">
        <f aca="false">($H$6*$B$3/$B$2)/(1-(1/(1+$B$3/$B$2)^(12*25)))</f>
        <v>4543.50372770031</v>
      </c>
      <c r="F303" s="1" t="n">
        <f aca="false">H302*$B$3/$B$2</f>
        <v>148.346743390685</v>
      </c>
      <c r="G303" s="1" t="n">
        <f aca="false">E303-F303</f>
        <v>4395.15698430962</v>
      </c>
      <c r="H303" s="1" t="n">
        <f aca="false">H302-G303</f>
        <v>13406.4522225726</v>
      </c>
    </row>
    <row r="304" customFormat="false" ht="12.75" hidden="false" customHeight="false" outlineLevel="0" collapsed="false">
      <c r="D304" s="1" t="n">
        <v>298</v>
      </c>
      <c r="E304" s="1" t="n">
        <f aca="false">($H$6*$B$3/$B$2)/(1-(1/(1+$B$3/$B$2)^(12*25)))</f>
        <v>4543.50372770031</v>
      </c>
      <c r="F304" s="1" t="n">
        <f aca="false">H303*$B$3/$B$2</f>
        <v>111.720435188105</v>
      </c>
      <c r="G304" s="1" t="n">
        <f aca="false">E304-F304</f>
        <v>4431.7832925122</v>
      </c>
      <c r="H304" s="1" t="n">
        <f aca="false">H303-G304</f>
        <v>8974.66893006043</v>
      </c>
    </row>
    <row r="305" customFormat="false" ht="12.75" hidden="false" customHeight="false" outlineLevel="0" collapsed="false">
      <c r="D305" s="1" t="n">
        <v>299</v>
      </c>
      <c r="E305" s="1" t="n">
        <f aca="false">($H$6*$B$3/$B$2)/(1-(1/(1+$B$3/$B$2)^(12*25)))</f>
        <v>4543.50372770031</v>
      </c>
      <c r="F305" s="1" t="n">
        <f aca="false">H304*$B$3/$B$2</f>
        <v>74.7889077505036</v>
      </c>
      <c r="G305" s="1" t="n">
        <f aca="false">E305-F305</f>
        <v>4468.7148199498</v>
      </c>
      <c r="H305" s="1" t="n">
        <f aca="false">H304-G305</f>
        <v>4505.95411011062</v>
      </c>
    </row>
    <row r="306" customFormat="false" ht="12.75" hidden="false" customHeight="false" outlineLevel="0" collapsed="false">
      <c r="D306" s="1" t="n">
        <v>300</v>
      </c>
      <c r="E306" s="1" t="n">
        <f aca="false">($H$6*$B$3/$B$2)/(1-(1/(1+$B$3/$B$2)^(12*25)))</f>
        <v>4543.50372770031</v>
      </c>
      <c r="F306" s="1" t="n">
        <f aca="false">H305*$B$3/$B$2</f>
        <v>37.5496175842552</v>
      </c>
      <c r="G306" s="1" t="n">
        <f aca="false">E306-F306</f>
        <v>4505.95411011605</v>
      </c>
      <c r="H306" s="9" t="n">
        <f aca="false">H305-G306</f>
        <v>-5.42786438018084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500000</v>
      </c>
      <c r="B1" s="1" t="n">
        <v>0.15</v>
      </c>
    </row>
    <row r="2" customFormat="false" ht="12.75" hidden="false" customHeight="false" outlineLevel="0" collapsed="false">
      <c r="A2" s="1" t="n">
        <v>20000</v>
      </c>
    </row>
    <row r="3" customFormat="false" ht="15.75" hidden="false" customHeight="false" outlineLevel="0" collapsed="false">
      <c r="A3" s="1" t="n">
        <v>10000</v>
      </c>
      <c r="F3" s="4" t="s">
        <v>9</v>
      </c>
      <c r="J3" s="10" t="s">
        <v>10</v>
      </c>
      <c r="M3" s="1" t="n">
        <f aca="false">409^(1/2)</f>
        <v>20.2237484161567</v>
      </c>
    </row>
    <row r="4" customFormat="false" ht="12.75" hidden="false" customHeight="false" outlineLevel="0" collapsed="false">
      <c r="M4" s="1" t="s">
        <v>11</v>
      </c>
      <c r="N4" s="1" t="n">
        <f aca="false">(-3-409^(1/2))/(2*1)</f>
        <v>-11.6118742080783</v>
      </c>
    </row>
    <row r="5" customFormat="false" ht="12.75" hidden="false" customHeight="false" outlineLevel="0" collapsed="false">
      <c r="M5" s="1" t="s">
        <v>12</v>
      </c>
      <c r="N5" s="1" t="n">
        <f aca="false">(-3+409^(1/2))/(2*1)</f>
        <v>8.61187420807834</v>
      </c>
    </row>
    <row r="6" customFormat="false" ht="15.75" hidden="false" customHeight="true" outlineLevel="0" collapsed="false">
      <c r="D6" s="3" t="s">
        <v>1</v>
      </c>
      <c r="E6" s="3" t="s">
        <v>2</v>
      </c>
      <c r="F6" s="3" t="s">
        <v>3</v>
      </c>
      <c r="G6" s="3" t="s">
        <v>4</v>
      </c>
      <c r="H6" s="3" t="s">
        <v>5</v>
      </c>
    </row>
    <row r="7" customFormat="false" ht="12.75" hidden="false" customHeight="false" outlineLevel="0" collapsed="false">
      <c r="D7" s="3" t="n">
        <v>0</v>
      </c>
      <c r="H7" s="1" t="n">
        <f aca="false">A1</f>
        <v>500000</v>
      </c>
    </row>
    <row r="8" customFormat="false" ht="12.75" hidden="false" customHeight="false" outlineLevel="0" collapsed="false">
      <c r="D8" s="3" t="n">
        <v>1</v>
      </c>
      <c r="E8" s="1" t="n">
        <f aca="false">F8+G8</f>
        <v>95000</v>
      </c>
      <c r="F8" s="1" t="n">
        <f aca="false">$B$1*H7</f>
        <v>75000</v>
      </c>
      <c r="G8" s="1" t="n">
        <f aca="false">A2</f>
        <v>20000</v>
      </c>
      <c r="H8" s="1" t="n">
        <f aca="false">H7-G8</f>
        <v>480000</v>
      </c>
    </row>
    <row r="9" customFormat="false" ht="12.75" hidden="false" customHeight="false" outlineLevel="0" collapsed="false">
      <c r="D9" s="3" t="n">
        <v>2</v>
      </c>
      <c r="E9" s="1" t="n">
        <f aca="false">F9+G9</f>
        <v>102000</v>
      </c>
      <c r="F9" s="1" t="n">
        <f aca="false">$B$1*H8</f>
        <v>72000</v>
      </c>
      <c r="G9" s="1" t="n">
        <f aca="false">G8+$A$3</f>
        <v>30000</v>
      </c>
      <c r="H9" s="1" t="n">
        <f aca="false">H8-G9</f>
        <v>450000</v>
      </c>
    </row>
    <row r="10" customFormat="false" ht="12.75" hidden="false" customHeight="false" outlineLevel="0" collapsed="false">
      <c r="D10" s="3" t="n">
        <v>3</v>
      </c>
      <c r="E10" s="1" t="n">
        <f aca="false">F10+G10</f>
        <v>107500</v>
      </c>
      <c r="F10" s="1" t="n">
        <f aca="false">$B$1*H9</f>
        <v>67500</v>
      </c>
      <c r="G10" s="1" t="n">
        <f aca="false">G9+$A$3</f>
        <v>40000</v>
      </c>
      <c r="H10" s="1" t="n">
        <f aca="false">H9-G10</f>
        <v>410000</v>
      </c>
    </row>
    <row r="11" customFormat="false" ht="12.75" hidden="false" customHeight="false" outlineLevel="0" collapsed="false">
      <c r="D11" s="3" t="n">
        <v>4</v>
      </c>
      <c r="E11" s="1" t="n">
        <f aca="false">F11+G11</f>
        <v>111500</v>
      </c>
      <c r="F11" s="1" t="n">
        <f aca="false">$B$1*H10</f>
        <v>61500</v>
      </c>
      <c r="G11" s="1" t="n">
        <f aca="false">G10+$A$3</f>
        <v>50000</v>
      </c>
      <c r="H11" s="1" t="n">
        <f aca="false">H10-G11</f>
        <v>360000</v>
      </c>
    </row>
    <row r="12" customFormat="false" ht="12.75" hidden="false" customHeight="false" outlineLevel="0" collapsed="false">
      <c r="D12" s="3" t="n">
        <v>5</v>
      </c>
      <c r="E12" s="1" t="n">
        <f aca="false">F12+G12</f>
        <v>114000</v>
      </c>
      <c r="F12" s="1" t="n">
        <f aca="false">$B$1*H11</f>
        <v>54000</v>
      </c>
      <c r="G12" s="1" t="n">
        <f aca="false">G11+$A$3</f>
        <v>60000</v>
      </c>
      <c r="H12" s="1" t="n">
        <f aca="false">H11-G12</f>
        <v>300000</v>
      </c>
    </row>
    <row r="13" customFormat="false" ht="12.75" hidden="false" customHeight="false" outlineLevel="0" collapsed="false">
      <c r="D13" s="3" t="n">
        <v>6</v>
      </c>
      <c r="E13" s="1" t="n">
        <f aca="false">F13+G13</f>
        <v>115000</v>
      </c>
      <c r="F13" s="1" t="n">
        <f aca="false">$B$1*H12</f>
        <v>45000</v>
      </c>
      <c r="G13" s="1" t="n">
        <f aca="false">G12+$A$3</f>
        <v>70000</v>
      </c>
      <c r="H13" s="1" t="n">
        <f aca="false">H12-G13</f>
        <v>230000</v>
      </c>
    </row>
    <row r="14" customFormat="false" ht="12.75" hidden="false" customHeight="false" outlineLevel="0" collapsed="false">
      <c r="D14" s="3" t="n">
        <v>7</v>
      </c>
      <c r="E14" s="1" t="n">
        <f aca="false">F14+G14</f>
        <v>114500</v>
      </c>
      <c r="F14" s="1" t="n">
        <f aca="false">$B$1*H13</f>
        <v>34500</v>
      </c>
      <c r="G14" s="1" t="n">
        <f aca="false">G13+$A$3</f>
        <v>80000</v>
      </c>
      <c r="H14" s="1" t="n">
        <f aca="false">H13-G14</f>
        <v>150000</v>
      </c>
    </row>
    <row r="15" customFormat="false" ht="12.75" hidden="false" customHeight="false" outlineLevel="0" collapsed="false">
      <c r="D15" s="3" t="n">
        <v>8</v>
      </c>
      <c r="E15" s="1" t="n">
        <f aca="false">F15+G15</f>
        <v>112500</v>
      </c>
      <c r="F15" s="1" t="n">
        <f aca="false">$B$1*H14</f>
        <v>22500</v>
      </c>
      <c r="G15" s="1" t="n">
        <f aca="false">G14+$A$3</f>
        <v>90000</v>
      </c>
      <c r="H15" s="1" t="n">
        <f aca="false">H14-G15</f>
        <v>60000</v>
      </c>
    </row>
    <row r="16" customFormat="false" ht="18" hidden="false" customHeight="false" outlineLevel="0" collapsed="false">
      <c r="D16" s="11" t="n">
        <v>9</v>
      </c>
      <c r="E16" s="12" t="n">
        <f aca="false">F16+G16</f>
        <v>69000</v>
      </c>
      <c r="F16" s="1" t="n">
        <f aca="false">$B$1*H15</f>
        <v>9000</v>
      </c>
      <c r="G16" s="1" t="n">
        <v>60000</v>
      </c>
      <c r="H16" s="1" t="n">
        <f aca="false">H15-G16</f>
        <v>0</v>
      </c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D18" s="3"/>
    </row>
    <row r="19" customFormat="false" ht="12.75" hidden="false" customHeight="false" outlineLevel="0" collapsed="false">
      <c r="D19" s="3"/>
    </row>
    <row r="20" customFormat="false" ht="12.75" hidden="false" customHeight="false" outlineLevel="0" collapsed="false">
      <c r="D20" s="3"/>
    </row>
    <row r="21" customFormat="false" ht="12.75" hidden="false" customHeight="false" outlineLevel="0" collapsed="false">
      <c r="D21" s="3"/>
    </row>
    <row r="22" customFormat="false" ht="12.75" hidden="false" customHeight="false" outlineLevel="0" collapsed="false">
      <c r="D22" s="3"/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n">
        <v>20000</v>
      </c>
    </row>
    <row r="2" customFormat="false" ht="12.75" hidden="false" customHeight="false" outlineLevel="0" collapsed="false">
      <c r="A2" s="1" t="n">
        <v>18</v>
      </c>
    </row>
    <row r="3" customFormat="false" ht="12.75" hidden="false" customHeight="false" outlineLevel="0" collapsed="false">
      <c r="A3" s="1" t="n">
        <v>12</v>
      </c>
    </row>
    <row r="4" customFormat="false" ht="12.75" hidden="false" customHeight="false" outlineLevel="0" collapsed="false">
      <c r="A4" s="1" t="n">
        <v>0.12</v>
      </c>
    </row>
    <row r="7" customFormat="false" ht="12.75" hidden="false" customHeight="false" outlineLevel="0" collapsed="false">
      <c r="E7" s="3" t="s">
        <v>1</v>
      </c>
      <c r="F7" s="3" t="s">
        <v>2</v>
      </c>
      <c r="G7" s="3" t="s">
        <v>3</v>
      </c>
      <c r="H7" s="3" t="s">
        <v>4</v>
      </c>
      <c r="I7" s="3" t="s">
        <v>5</v>
      </c>
    </row>
    <row r="8" customFormat="false" ht="12.75" hidden="false" customHeight="false" outlineLevel="0" collapsed="false">
      <c r="E8" s="1" t="n">
        <v>0</v>
      </c>
      <c r="I8" s="1" t="n">
        <f aca="false">A1</f>
        <v>20000</v>
      </c>
    </row>
    <row r="9" customFormat="false" ht="12.75" hidden="false" customHeight="false" outlineLevel="0" collapsed="false">
      <c r="E9" s="1" t="n">
        <v>1</v>
      </c>
      <c r="F9" s="1" t="n">
        <f aca="false">($A$1*$A$4/$A$3)/(1-(1/(1+$A$4/$A$3)^(18)))</f>
        <v>1219.64095790603</v>
      </c>
      <c r="G9" s="1" t="n">
        <f aca="false">I8*$A$4/$A$3</f>
        <v>200</v>
      </c>
      <c r="H9" s="1" t="n">
        <f aca="false">F9-G9</f>
        <v>1019.64095790603</v>
      </c>
      <c r="I9" s="1" t="n">
        <f aca="false">I8-H9</f>
        <v>18980.359042094</v>
      </c>
    </row>
    <row r="10" customFormat="false" ht="12.75" hidden="false" customHeight="false" outlineLevel="0" collapsed="false">
      <c r="E10" s="1" t="n">
        <v>2</v>
      </c>
      <c r="F10" s="1" t="n">
        <f aca="false">($A$1*$A$4/$A$3)/(1-(1/(1+$A$4/$A$3)^(18)))</f>
        <v>1219.64095790603</v>
      </c>
      <c r="G10" s="1" t="n">
        <f aca="false">I9*$A$4/$A$3</f>
        <v>189.80359042094</v>
      </c>
      <c r="H10" s="1" t="n">
        <f aca="false">F10-G10</f>
        <v>1029.83736748509</v>
      </c>
      <c r="I10" s="1" t="n">
        <f aca="false">I9-H10</f>
        <v>17950.5216746089</v>
      </c>
    </row>
    <row r="11" customFormat="false" ht="12.75" hidden="false" customHeight="false" outlineLevel="0" collapsed="false">
      <c r="E11" s="1" t="n">
        <v>3</v>
      </c>
      <c r="F11" s="1" t="n">
        <f aca="false">($A$1*$A$4/$A$3)/(1-(1/(1+$A$4/$A$3)^(18)))</f>
        <v>1219.64095790603</v>
      </c>
      <c r="G11" s="1" t="n">
        <f aca="false">I10*$A$4/$A$3</f>
        <v>179.505216746089</v>
      </c>
      <c r="H11" s="1" t="n">
        <f aca="false">F11-G11</f>
        <v>1040.13574115994</v>
      </c>
      <c r="I11" s="1" t="n">
        <f aca="false">I10-H11</f>
        <v>16910.385933449</v>
      </c>
    </row>
    <row r="12" customFormat="false" ht="12.75" hidden="false" customHeight="false" outlineLevel="0" collapsed="false">
      <c r="E12" s="1" t="n">
        <v>4</v>
      </c>
      <c r="F12" s="1" t="n">
        <f aca="false">($A$1*$A$4/$A$3)/(1-(1/(1+$A$4/$A$3)^(18)))</f>
        <v>1219.64095790603</v>
      </c>
      <c r="G12" s="1" t="n">
        <f aca="false">I11*$A$4/$A$3</f>
        <v>169.10385933449</v>
      </c>
      <c r="H12" s="1" t="n">
        <f aca="false">F12-G12</f>
        <v>1050.53709857154</v>
      </c>
      <c r="I12" s="1" t="n">
        <f aca="false">I11-H12</f>
        <v>15859.8488348774</v>
      </c>
    </row>
    <row r="13" customFormat="false" ht="12.75" hidden="false" customHeight="false" outlineLevel="0" collapsed="false">
      <c r="E13" s="1" t="n">
        <v>5</v>
      </c>
      <c r="F13" s="1" t="n">
        <f aca="false">($A$1*$A$4/$A$3)/(1-(1/(1+$A$4/$A$3)^(18)))</f>
        <v>1219.64095790603</v>
      </c>
      <c r="G13" s="1" t="n">
        <f aca="false">I12*$A$4/$A$3</f>
        <v>158.598488348774</v>
      </c>
      <c r="H13" s="1" t="n">
        <f aca="false">F13-G13</f>
        <v>1061.04246955725</v>
      </c>
      <c r="I13" s="1" t="n">
        <f aca="false">I12-H13</f>
        <v>14798.8063653202</v>
      </c>
    </row>
    <row r="14" customFormat="false" ht="12.75" hidden="false" customHeight="false" outlineLevel="0" collapsed="false">
      <c r="E14" s="1" t="n">
        <v>6</v>
      </c>
      <c r="F14" s="1" t="n">
        <f aca="false">($A$1*$A$4/$A$3)/(1-(1/(1+$A$4/$A$3)^(18)))</f>
        <v>1219.64095790603</v>
      </c>
      <c r="G14" s="1" t="n">
        <f aca="false">I13*$A$4/$A$3</f>
        <v>147.988063653202</v>
      </c>
      <c r="H14" s="1" t="n">
        <f aca="false">F14-G14</f>
        <v>1071.65289425282</v>
      </c>
      <c r="I14" s="1" t="n">
        <f aca="false">I13-H14</f>
        <v>13727.1534710673</v>
      </c>
    </row>
    <row r="15" customFormat="false" ht="12.75" hidden="false" customHeight="false" outlineLevel="0" collapsed="false">
      <c r="E15" s="1" t="n">
        <v>7</v>
      </c>
      <c r="F15" s="1" t="n">
        <f aca="false">($A$1*$A$4/$A$3)/(1-(1/(1+$A$4/$A$3)^(18)))</f>
        <v>1219.64095790603</v>
      </c>
      <c r="G15" s="1" t="n">
        <f aca="false">I14*$A$4/$A$3</f>
        <v>137.271534710673</v>
      </c>
      <c r="H15" s="1" t="n">
        <f aca="false">F15-G15</f>
        <v>1082.36942319535</v>
      </c>
      <c r="I15" s="1" t="n">
        <f aca="false">I14-H15</f>
        <v>12644.784047872</v>
      </c>
    </row>
    <row r="16" s="6" customFormat="true" ht="18" hidden="false" customHeight="false" outlineLevel="0" collapsed="false">
      <c r="E16" s="6" t="n">
        <v>8</v>
      </c>
      <c r="F16" s="1" t="n">
        <f aca="false">($A$1*$A$4/$A$3)/(1-(1/(1+$A$4/$A$3)^(18)))</f>
        <v>1219.64095790603</v>
      </c>
      <c r="G16" s="6" t="n">
        <f aca="false">I15*$A$4/$A$3</f>
        <v>126.44784047872</v>
      </c>
      <c r="H16" s="6" t="n">
        <f aca="false">F16-G16</f>
        <v>1093.19311742731</v>
      </c>
      <c r="I16" s="13" t="n">
        <f aca="false">I15-H16</f>
        <v>11551.5909304447</v>
      </c>
    </row>
    <row r="17" s="8" customFormat="true" ht="12.75" hidden="false" customHeight="false" outlineLevel="0" collapsed="false">
      <c r="E17" s="8" t="n">
        <v>9</v>
      </c>
      <c r="F17" s="1" t="n">
        <f aca="false">($A$1*$A$4/$A$3)/(1-(1/(1+$A$4/$A$3)^(18)))</f>
        <v>1219.64095790603</v>
      </c>
      <c r="G17" s="8" t="n">
        <f aca="false">I16*$A$4/$A$3</f>
        <v>115.515909304447</v>
      </c>
      <c r="H17" s="8" t="n">
        <f aca="false">F17-G17</f>
        <v>1104.12504860158</v>
      </c>
      <c r="I17" s="8" t="n">
        <f aca="false">I16-H17</f>
        <v>10447.4658818431</v>
      </c>
    </row>
    <row r="18" customFormat="false" ht="12.75" hidden="false" customHeight="false" outlineLevel="0" collapsed="false">
      <c r="E18" s="1" t="n">
        <v>10</v>
      </c>
      <c r="F18" s="1" t="n">
        <f aca="false">($A$1*$A$4/$A$3)/(1-(1/(1+$A$4/$A$3)^(18)))</f>
        <v>1219.64095790603</v>
      </c>
      <c r="G18" s="1" t="n">
        <f aca="false">I17*$A$4/$A$3</f>
        <v>104.474658818431</v>
      </c>
      <c r="H18" s="1" t="n">
        <f aca="false">F18-G18</f>
        <v>1115.16629908759</v>
      </c>
      <c r="I18" s="1" t="n">
        <f aca="false">I17-H18</f>
        <v>9332.29958275552</v>
      </c>
    </row>
    <row r="19" customFormat="false" ht="12.75" hidden="false" customHeight="false" outlineLevel="0" collapsed="false">
      <c r="E19" s="1" t="n">
        <v>11</v>
      </c>
      <c r="F19" s="1" t="n">
        <f aca="false">($A$1*$A$4/$A$3)/(1-(1/(1+$A$4/$A$3)^(18)))</f>
        <v>1219.64095790603</v>
      </c>
      <c r="G19" s="1" t="n">
        <f aca="false">I18*$A$4/$A$3</f>
        <v>93.3229958275552</v>
      </c>
      <c r="H19" s="1" t="n">
        <f aca="false">F19-G19</f>
        <v>1126.31796207847</v>
      </c>
      <c r="I19" s="1" t="n">
        <f aca="false">I18-H19</f>
        <v>8205.98162067705</v>
      </c>
    </row>
    <row r="20" customFormat="false" ht="12.75" hidden="false" customHeight="false" outlineLevel="0" collapsed="false">
      <c r="E20" s="1" t="n">
        <v>12</v>
      </c>
      <c r="F20" s="1" t="n">
        <f aca="false">($A$1*$A$4/$A$3)/(1-(1/(1+$A$4/$A$3)^(18)))</f>
        <v>1219.64095790603</v>
      </c>
      <c r="G20" s="1" t="n">
        <f aca="false">I19*$A$4/$A$3</f>
        <v>82.0598162067705</v>
      </c>
      <c r="H20" s="1" t="n">
        <f aca="false">F20-G20</f>
        <v>1137.58114169925</v>
      </c>
      <c r="I20" s="1" t="n">
        <f aca="false">I19-H20</f>
        <v>7068.40047897779</v>
      </c>
    </row>
    <row r="21" customFormat="false" ht="12.75" hidden="false" customHeight="false" outlineLevel="0" collapsed="false">
      <c r="E21" s="1" t="n">
        <v>13</v>
      </c>
      <c r="F21" s="1" t="n">
        <f aca="false">($A$1*$A$4/$A$3)/(1-(1/(1+$A$4/$A$3)^(18)))</f>
        <v>1219.64095790603</v>
      </c>
      <c r="G21" s="1" t="n">
        <f aca="false">I20*$A$4/$A$3</f>
        <v>70.6840047897779</v>
      </c>
      <c r="H21" s="1" t="n">
        <f aca="false">F21-G21</f>
        <v>1148.95695311625</v>
      </c>
      <c r="I21" s="1" t="n">
        <f aca="false">I20-H21</f>
        <v>5919.44352586155</v>
      </c>
    </row>
    <row r="22" customFormat="false" ht="12.75" hidden="false" customHeight="false" outlineLevel="0" collapsed="false">
      <c r="E22" s="1" t="n">
        <v>14</v>
      </c>
      <c r="F22" s="1" t="n">
        <f aca="false">($A$1*$A$4/$A$3)/(1-(1/(1+$A$4/$A$3)^(18)))</f>
        <v>1219.64095790603</v>
      </c>
      <c r="G22" s="1" t="n">
        <f aca="false">I21*$A$4/$A$3</f>
        <v>59.1944352586154</v>
      </c>
      <c r="H22" s="1" t="n">
        <f aca="false">F22-G22</f>
        <v>1160.44652264741</v>
      </c>
      <c r="I22" s="1" t="n">
        <f aca="false">I21-H22</f>
        <v>4758.99700321414</v>
      </c>
    </row>
    <row r="23" customFormat="false" ht="12.75" hidden="false" customHeight="false" outlineLevel="0" collapsed="false">
      <c r="E23" s="1" t="n">
        <v>15</v>
      </c>
      <c r="F23" s="1" t="n">
        <f aca="false">($A$1*$A$4/$A$3)/(1-(1/(1+$A$4/$A$3)^(18)))</f>
        <v>1219.64095790603</v>
      </c>
      <c r="G23" s="1" t="n">
        <f aca="false">I22*$A$4/$A$3</f>
        <v>47.5899700321414</v>
      </c>
      <c r="H23" s="1" t="n">
        <f aca="false">F23-G23</f>
        <v>1172.05098787388</v>
      </c>
      <c r="I23" s="1" t="n">
        <f aca="false">I22-H23</f>
        <v>3586.94601534025</v>
      </c>
    </row>
    <row r="24" customFormat="false" ht="12.75" hidden="false" customHeight="false" outlineLevel="0" collapsed="false">
      <c r="E24" s="1" t="n">
        <v>16</v>
      </c>
      <c r="F24" s="1" t="n">
        <f aca="false">($A$1*$A$4/$A$3)/(1-(1/(1+$A$4/$A$3)^(18)))</f>
        <v>1219.64095790603</v>
      </c>
      <c r="G24" s="1" t="n">
        <f aca="false">I23*$A$4/$A$3</f>
        <v>35.8694601534025</v>
      </c>
      <c r="H24" s="1" t="n">
        <f aca="false">F24-G24</f>
        <v>1183.77149775262</v>
      </c>
      <c r="I24" s="1" t="n">
        <f aca="false">I23-H24</f>
        <v>2403.17451758763</v>
      </c>
    </row>
    <row r="25" customFormat="false" ht="12.75" hidden="false" customHeight="false" outlineLevel="0" collapsed="false">
      <c r="E25" s="1" t="n">
        <v>17</v>
      </c>
      <c r="F25" s="1" t="n">
        <f aca="false">($A$1*$A$4/$A$3)/(1-(1/(1+$A$4/$A$3)^(18)))</f>
        <v>1219.64095790603</v>
      </c>
      <c r="G25" s="1" t="n">
        <f aca="false">I24*$A$4/$A$3</f>
        <v>24.0317451758763</v>
      </c>
      <c r="H25" s="1" t="n">
        <f aca="false">F25-G25</f>
        <v>1195.60921273015</v>
      </c>
      <c r="I25" s="1" t="n">
        <f aca="false">I24-H25</f>
        <v>1207.56530485748</v>
      </c>
    </row>
    <row r="26" customFormat="false" ht="12.75" hidden="false" customHeight="false" outlineLevel="0" collapsed="false">
      <c r="E26" s="1" t="n">
        <v>18</v>
      </c>
      <c r="F26" s="1" t="n">
        <f aca="false">($A$1*$A$4/$A$3)/(1-(1/(1+$A$4/$A$3)^(18)))</f>
        <v>1219.64095790603</v>
      </c>
      <c r="G26" s="1" t="n">
        <f aca="false">I25*$A$4/$A$3</f>
        <v>12.0756530485748</v>
      </c>
      <c r="H26" s="1" t="n">
        <f aca="false">F26-G26</f>
        <v>1207.56530485745</v>
      </c>
      <c r="I26" s="9" t="n">
        <f aca="false">I25-H26</f>
        <v>2.91038304567337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n">
        <v>1000000</v>
      </c>
    </row>
    <row r="2" customFormat="false" ht="12.75" hidden="false" customHeight="false" outlineLevel="0" collapsed="false">
      <c r="A2" s="1" t="n">
        <v>0.15</v>
      </c>
    </row>
    <row r="3" customFormat="false" ht="12.75" hidden="false" customHeight="false" outlineLevel="0" collapsed="false">
      <c r="A3" s="1" t="n">
        <v>8</v>
      </c>
      <c r="B3" s="1" t="n">
        <f aca="false">A3*A4</f>
        <v>96</v>
      </c>
    </row>
    <row r="4" customFormat="false" ht="12.75" hidden="false" customHeight="false" outlineLevel="0" collapsed="false">
      <c r="A4" s="1" t="n">
        <v>12</v>
      </c>
    </row>
    <row r="6" customFormat="false" ht="12.75" hidden="false" customHeight="false" outlineLevel="0" collapsed="false">
      <c r="C6" s="3" t="s">
        <v>1</v>
      </c>
      <c r="D6" s="3" t="s">
        <v>2</v>
      </c>
      <c r="E6" s="3" t="s">
        <v>3</v>
      </c>
      <c r="F6" s="3" t="s">
        <v>4</v>
      </c>
      <c r="G6" s="3" t="s">
        <v>5</v>
      </c>
    </row>
    <row r="7" customFormat="false" ht="12.75" hidden="false" customHeight="false" outlineLevel="0" collapsed="false">
      <c r="C7" s="1" t="n">
        <v>0</v>
      </c>
      <c r="G7" s="1" t="n">
        <f aca="false">A1</f>
        <v>1000000</v>
      </c>
    </row>
    <row r="8" customFormat="false" ht="12.75" hidden="false" customHeight="false" outlineLevel="0" collapsed="false">
      <c r="C8" s="1" t="n">
        <v>1</v>
      </c>
      <c r="D8" s="1" t="n">
        <f aca="false">$G$7*$A$2/$A$4/(1-(1/(1+$A$2/$A$4)^($A$4*$A$3)))</f>
        <v>17945.4053100459</v>
      </c>
      <c r="E8" s="1" t="n">
        <f aca="false">G7*$A$2/$A$4</f>
        <v>12500</v>
      </c>
      <c r="F8" s="1" t="n">
        <f aca="false">D8-E8</f>
        <v>5445.40531004587</v>
      </c>
      <c r="G8" s="1" t="n">
        <f aca="false">G7-F8</f>
        <v>994554.594689954</v>
      </c>
    </row>
    <row r="9" customFormat="false" ht="18" hidden="false" customHeight="false" outlineLevel="0" collapsed="false">
      <c r="C9" s="1" t="n">
        <v>2</v>
      </c>
      <c r="D9" s="1" t="n">
        <f aca="false">$G$7*$A$2/$A$4/(1-(1/(1+$A$2/$A$4)^($A$4*$A$3)))</f>
        <v>17945.4053100459</v>
      </c>
      <c r="E9" s="1" t="n">
        <f aca="false">G8*$A$2/$A$4</f>
        <v>12431.9324336244</v>
      </c>
      <c r="F9" s="1" t="n">
        <f aca="false">D9-E9</f>
        <v>5513.47287642145</v>
      </c>
      <c r="G9" s="1" t="n">
        <f aca="false">G8-F9</f>
        <v>989041.121813533</v>
      </c>
      <c r="J9" s="4" t="s">
        <v>13</v>
      </c>
      <c r="K9" s="4"/>
      <c r="L9" s="4"/>
      <c r="M9" s="4"/>
      <c r="N9" s="14" t="n">
        <f aca="false">SUM(F8:F19)</f>
        <v>70029.8803538144</v>
      </c>
    </row>
    <row r="10" customFormat="false" ht="18" hidden="false" customHeight="false" outlineLevel="0" collapsed="false">
      <c r="C10" s="1" t="n">
        <v>3</v>
      </c>
      <c r="D10" s="1" t="n">
        <f aca="false">$G$7*$A$2/$A$4/(1-(1/(1+$A$2/$A$4)^($A$4*$A$3)))</f>
        <v>17945.4053100459</v>
      </c>
      <c r="E10" s="1" t="n">
        <f aca="false">G9*$A$2/$A$4</f>
        <v>12363.0140226692</v>
      </c>
      <c r="F10" s="1" t="n">
        <f aca="false">D10-E10</f>
        <v>5582.39128737671</v>
      </c>
      <c r="G10" s="1" t="n">
        <f aca="false">G9-F10</f>
        <v>983458.730526156</v>
      </c>
      <c r="J10" s="4" t="s">
        <v>14</v>
      </c>
      <c r="K10" s="4"/>
      <c r="L10" s="4"/>
      <c r="M10" s="4"/>
      <c r="N10" s="14" t="n">
        <f aca="false">SUM(E8:E19)</f>
        <v>145314.983366736</v>
      </c>
    </row>
    <row r="11" customFormat="false" ht="12.75" hidden="false" customHeight="false" outlineLevel="0" collapsed="false">
      <c r="C11" s="1" t="n">
        <v>4</v>
      </c>
      <c r="D11" s="1" t="n">
        <f aca="false">$G$7*$A$2/$A$4/(1-(1/(1+$A$2/$A$4)^($A$4*$A$3)))</f>
        <v>17945.4053100459</v>
      </c>
      <c r="E11" s="1" t="n">
        <f aca="false">G10*$A$2/$A$4</f>
        <v>12293.234131577</v>
      </c>
      <c r="F11" s="1" t="n">
        <f aca="false">D11-E11</f>
        <v>5652.17117846892</v>
      </c>
      <c r="G11" s="1" t="n">
        <f aca="false">G10-F11</f>
        <v>977806.559347687</v>
      </c>
    </row>
    <row r="12" customFormat="false" ht="12.75" hidden="false" customHeight="false" outlineLevel="0" collapsed="false">
      <c r="C12" s="1" t="n">
        <v>5</v>
      </c>
      <c r="D12" s="1" t="n">
        <f aca="false">$G$7*$A$2/$A$4/(1-(1/(1+$A$2/$A$4)^($A$4*$A$3)))</f>
        <v>17945.4053100459</v>
      </c>
      <c r="E12" s="1" t="n">
        <f aca="false">G11*$A$2/$A$4</f>
        <v>12222.5819918461</v>
      </c>
      <c r="F12" s="1" t="n">
        <f aca="false">D12-E12</f>
        <v>5722.82331819978</v>
      </c>
      <c r="G12" s="1" t="n">
        <f aca="false">G11-F12</f>
        <v>972083.736029487</v>
      </c>
    </row>
    <row r="13" customFormat="false" ht="12.75" hidden="false" customHeight="false" outlineLevel="0" collapsed="false">
      <c r="C13" s="1" t="n">
        <v>6</v>
      </c>
      <c r="D13" s="1" t="n">
        <f aca="false">$G$7*$A$2/$A$4/(1-(1/(1+$A$2/$A$4)^($A$4*$A$3)))</f>
        <v>17945.4053100459</v>
      </c>
      <c r="E13" s="1" t="n">
        <f aca="false">G12*$A$2/$A$4</f>
        <v>12151.0467003686</v>
      </c>
      <c r="F13" s="1" t="n">
        <f aca="false">D13-E13</f>
        <v>5794.35860967728</v>
      </c>
      <c r="G13" s="1" t="n">
        <f aca="false">G12-F13</f>
        <v>966289.37741981</v>
      </c>
    </row>
    <row r="14" customFormat="false" ht="12.75" hidden="false" customHeight="false" outlineLevel="0" collapsed="false">
      <c r="C14" s="1" t="n">
        <v>7</v>
      </c>
      <c r="D14" s="1" t="n">
        <f aca="false">$G$7*$A$2/$A$4/(1-(1/(1+$A$2/$A$4)^($A$4*$A$3)))</f>
        <v>17945.4053100459</v>
      </c>
      <c r="E14" s="1" t="n">
        <f aca="false">G13*$A$2/$A$4</f>
        <v>12078.6172177476</v>
      </c>
      <c r="F14" s="1" t="n">
        <f aca="false">D14-E14</f>
        <v>5866.78809229825</v>
      </c>
      <c r="G14" s="1" t="n">
        <f aca="false">G13-F14</f>
        <v>960422.589327512</v>
      </c>
    </row>
    <row r="15" customFormat="false" ht="12.75" hidden="false" customHeight="false" outlineLevel="0" collapsed="false">
      <c r="C15" s="1" t="n">
        <v>8</v>
      </c>
      <c r="D15" s="1" t="n">
        <f aca="false">$G$7*$A$2/$A$4/(1-(1/(1+$A$2/$A$4)^($A$4*$A$3)))</f>
        <v>17945.4053100459</v>
      </c>
      <c r="E15" s="1" t="n">
        <f aca="false">G14*$A$2/$A$4</f>
        <v>12005.2823665939</v>
      </c>
      <c r="F15" s="1" t="n">
        <f aca="false">D15-E15</f>
        <v>5940.12294345198</v>
      </c>
      <c r="G15" s="1" t="n">
        <f aca="false">G14-F15</f>
        <v>954482.46638406</v>
      </c>
    </row>
    <row r="16" customFormat="false" ht="12.75" hidden="false" customHeight="false" outlineLevel="0" collapsed="false">
      <c r="C16" s="1" t="n">
        <v>9</v>
      </c>
      <c r="D16" s="1" t="n">
        <f aca="false">$G$7*$A$2/$A$4/(1-(1/(1+$A$2/$A$4)^($A$4*$A$3)))</f>
        <v>17945.4053100459</v>
      </c>
      <c r="E16" s="1" t="n">
        <f aca="false">G15*$A$2/$A$4</f>
        <v>11931.0308298007</v>
      </c>
      <c r="F16" s="1" t="n">
        <f aca="false">D16-E16</f>
        <v>6014.37448024513</v>
      </c>
      <c r="G16" s="1" t="n">
        <f aca="false">G15-F16</f>
        <v>948468.091903815</v>
      </c>
    </row>
    <row r="17" customFormat="false" ht="12.75" hidden="false" customHeight="false" outlineLevel="0" collapsed="false">
      <c r="C17" s="1" t="n">
        <v>10</v>
      </c>
      <c r="D17" s="1" t="n">
        <f aca="false">$G$7*$A$2/$A$4/(1-(1/(1+$A$2/$A$4)^($A$4*$A$3)))</f>
        <v>17945.4053100459</v>
      </c>
      <c r="E17" s="1" t="n">
        <f aca="false">G16*$A$2/$A$4</f>
        <v>11855.8511487977</v>
      </c>
      <c r="F17" s="1" t="n">
        <f aca="false">D17-E17</f>
        <v>6089.55416124819</v>
      </c>
      <c r="G17" s="1" t="n">
        <f aca="false">G16-F17</f>
        <v>942378.537742566</v>
      </c>
    </row>
    <row r="18" customFormat="false" ht="12.75" hidden="false" customHeight="false" outlineLevel="0" collapsed="false">
      <c r="C18" s="1" t="n">
        <v>11</v>
      </c>
      <c r="D18" s="1" t="n">
        <f aca="false">$G$7*$A$2/$A$4/(1-(1/(1+$A$2/$A$4)^($A$4*$A$3)))</f>
        <v>17945.4053100459</v>
      </c>
      <c r="E18" s="1" t="n">
        <f aca="false">G17*$A$2/$A$4</f>
        <v>11779.7317217821</v>
      </c>
      <c r="F18" s="1" t="n">
        <f aca="false">D18-E18</f>
        <v>6165.67358826379</v>
      </c>
      <c r="G18" s="1" t="n">
        <f aca="false">G17-F18</f>
        <v>936212.864154303</v>
      </c>
    </row>
    <row r="19" s="6" customFormat="true" ht="12.75" hidden="false" customHeight="false" outlineLevel="0" collapsed="false">
      <c r="C19" s="6" t="n">
        <v>12</v>
      </c>
      <c r="D19" s="6" t="n">
        <f aca="false">$G$7*$A$2/$A$4/(1-(1/(1+$A$2/$A$4)^($A$4*$A$3)))</f>
        <v>17945.4053100459</v>
      </c>
      <c r="E19" s="6" t="n">
        <f aca="false">G18*$A$2/$A$4</f>
        <v>11702.6608019288</v>
      </c>
      <c r="F19" s="6" t="n">
        <f aca="false">D19-E19</f>
        <v>6242.74450811709</v>
      </c>
      <c r="G19" s="6" t="n">
        <f aca="false">G18-F19</f>
        <v>929970.119646185</v>
      </c>
    </row>
    <row r="20" s="8" customFormat="true" ht="12.75" hidden="false" customHeight="false" outlineLevel="0" collapsed="false">
      <c r="C20" s="8" t="n">
        <v>13</v>
      </c>
      <c r="D20" s="8" t="n">
        <f aca="false">$G$7*$A$2/$A$4/(1-(1/(1+$A$2/$A$4)^($A$4*$A$3)))</f>
        <v>17945.4053100459</v>
      </c>
      <c r="E20" s="8" t="n">
        <f aca="false">G19*$A$2/$A$4</f>
        <v>11624.6264955773</v>
      </c>
      <c r="F20" s="8" t="n">
        <f aca="false">D20-E20</f>
        <v>6320.77881446855</v>
      </c>
      <c r="G20" s="8" t="n">
        <f aca="false">G19-F20</f>
        <v>923649.340831717</v>
      </c>
    </row>
    <row r="21" customFormat="false" ht="12.75" hidden="false" customHeight="false" outlineLevel="0" collapsed="false">
      <c r="C21" s="1" t="n">
        <v>14</v>
      </c>
      <c r="D21" s="1" t="n">
        <f aca="false">$G$7*$A$2/$A$4/(1-(1/(1+$A$2/$A$4)^($A$4*$A$3)))</f>
        <v>17945.4053100459</v>
      </c>
      <c r="E21" s="1" t="n">
        <f aca="false">G20*$A$2/$A$4</f>
        <v>11545.6167603965</v>
      </c>
      <c r="F21" s="1" t="n">
        <f aca="false">D21-E21</f>
        <v>6399.78854964941</v>
      </c>
      <c r="G21" s="1" t="n">
        <f aca="false">G20-F21</f>
        <v>917249.552282068</v>
      </c>
    </row>
    <row r="22" customFormat="false" ht="12.75" hidden="false" customHeight="false" outlineLevel="0" collapsed="false">
      <c r="C22" s="1" t="n">
        <v>15</v>
      </c>
      <c r="D22" s="1" t="n">
        <f aca="false">$G$7*$A$2/$A$4/(1-(1/(1+$A$2/$A$4)^($A$4*$A$3)))</f>
        <v>17945.4053100459</v>
      </c>
      <c r="E22" s="1" t="n">
        <f aca="false">G21*$A$2/$A$4</f>
        <v>11465.6194035258</v>
      </c>
      <c r="F22" s="1" t="n">
        <f aca="false">D22-E22</f>
        <v>6479.78590652003</v>
      </c>
      <c r="G22" s="1" t="n">
        <f aca="false">G21-F22</f>
        <v>910769.766375548</v>
      </c>
    </row>
    <row r="23" customFormat="false" ht="12.75" hidden="false" customHeight="false" outlineLevel="0" collapsed="false">
      <c r="C23" s="1" t="n">
        <v>16</v>
      </c>
      <c r="D23" s="1" t="n">
        <f aca="false">$G$7*$A$2/$A$4/(1-(1/(1+$A$2/$A$4)^($A$4*$A$3)))</f>
        <v>17945.4053100459</v>
      </c>
      <c r="E23" s="1" t="n">
        <f aca="false">G22*$A$2/$A$4</f>
        <v>11384.6220796943</v>
      </c>
      <c r="F23" s="1" t="n">
        <f aca="false">D23-E23</f>
        <v>6560.78323035153</v>
      </c>
      <c r="G23" s="1" t="n">
        <f aca="false">G22-F23</f>
        <v>904208.983145196</v>
      </c>
    </row>
    <row r="24" customFormat="false" ht="12.75" hidden="false" customHeight="false" outlineLevel="0" collapsed="false">
      <c r="C24" s="1" t="n">
        <v>17</v>
      </c>
      <c r="D24" s="1" t="n">
        <f aca="false">$G$7*$A$2/$A$4/(1-(1/(1+$A$2/$A$4)^($A$4*$A$3)))</f>
        <v>17945.4053100459</v>
      </c>
      <c r="E24" s="1" t="n">
        <f aca="false">G23*$A$2/$A$4</f>
        <v>11302.612289315</v>
      </c>
      <c r="F24" s="1" t="n">
        <f aca="false">D24-E24</f>
        <v>6642.79302073092</v>
      </c>
      <c r="G24" s="1" t="n">
        <f aca="false">G23-F24</f>
        <v>897566.190124465</v>
      </c>
    </row>
    <row r="25" customFormat="false" ht="12.75" hidden="false" customHeight="false" outlineLevel="0" collapsed="false">
      <c r="C25" s="1" t="n">
        <v>18</v>
      </c>
      <c r="D25" s="1" t="n">
        <f aca="false">$G$7*$A$2/$A$4/(1-(1/(1+$A$2/$A$4)^($A$4*$A$3)))</f>
        <v>17945.4053100459</v>
      </c>
      <c r="E25" s="1" t="n">
        <f aca="false">G24*$A$2/$A$4</f>
        <v>11219.5773765558</v>
      </c>
      <c r="F25" s="1" t="n">
        <f aca="false">D25-E25</f>
        <v>6725.82793349006</v>
      </c>
      <c r="G25" s="1" t="n">
        <f aca="false">G24-F25</f>
        <v>890840.362190975</v>
      </c>
    </row>
    <row r="26" customFormat="false" ht="12.75" hidden="false" customHeight="false" outlineLevel="0" collapsed="false">
      <c r="C26" s="1" t="n">
        <v>19</v>
      </c>
      <c r="D26" s="1" t="n">
        <f aca="false">$G$7*$A$2/$A$4/(1-(1/(1+$A$2/$A$4)^($A$4*$A$3)))</f>
        <v>17945.4053100459</v>
      </c>
      <c r="E26" s="1" t="n">
        <f aca="false">G25*$A$2/$A$4</f>
        <v>11135.5045273872</v>
      </c>
      <c r="F26" s="1" t="n">
        <f aca="false">D26-E26</f>
        <v>6809.90078265868</v>
      </c>
      <c r="G26" s="1" t="n">
        <f aca="false">G25-F26</f>
        <v>884030.461408316</v>
      </c>
    </row>
    <row r="27" customFormat="false" ht="12.75" hidden="false" customHeight="false" outlineLevel="0" collapsed="false">
      <c r="C27" s="1" t="n">
        <v>20</v>
      </c>
      <c r="D27" s="1" t="n">
        <f aca="false">$G$7*$A$2/$A$4/(1-(1/(1+$A$2/$A$4)^($A$4*$A$3)))</f>
        <v>17945.4053100459</v>
      </c>
      <c r="E27" s="1" t="n">
        <f aca="false">G26*$A$2/$A$4</f>
        <v>11050.380767604</v>
      </c>
      <c r="F27" s="1" t="n">
        <f aca="false">D27-E27</f>
        <v>6895.02454244192</v>
      </c>
      <c r="G27" s="1" t="n">
        <f aca="false">G26-F27</f>
        <v>877135.436865874</v>
      </c>
    </row>
    <row r="28" customFormat="false" ht="12.75" hidden="false" customHeight="false" outlineLevel="0" collapsed="false">
      <c r="C28" s="1" t="n">
        <v>21</v>
      </c>
      <c r="D28" s="1" t="n">
        <f aca="false">$G$7*$A$2/$A$4/(1-(1/(1+$A$2/$A$4)^($A$4*$A$3)))</f>
        <v>17945.4053100459</v>
      </c>
      <c r="E28" s="1" t="n">
        <f aca="false">G27*$A$2/$A$4</f>
        <v>10964.1929608234</v>
      </c>
      <c r="F28" s="1" t="n">
        <f aca="false">D28-E28</f>
        <v>6981.21234922244</v>
      </c>
      <c r="G28" s="1" t="n">
        <f aca="false">G27-F28</f>
        <v>870154.224516652</v>
      </c>
    </row>
    <row r="29" customFormat="false" ht="12.75" hidden="false" customHeight="false" outlineLevel="0" collapsed="false">
      <c r="C29" s="1" t="n">
        <v>22</v>
      </c>
      <c r="D29" s="1" t="n">
        <f aca="false">$G$7*$A$2/$A$4/(1-(1/(1+$A$2/$A$4)^($A$4*$A$3)))</f>
        <v>17945.4053100459</v>
      </c>
      <c r="E29" s="1" t="n">
        <f aca="false">G28*$A$2/$A$4</f>
        <v>10876.9278064581</v>
      </c>
      <c r="F29" s="1" t="n">
        <f aca="false">D29-E29</f>
        <v>7068.47750358772</v>
      </c>
      <c r="G29" s="1" t="n">
        <f aca="false">G28-F29</f>
        <v>863085.747013064</v>
      </c>
    </row>
    <row r="30" customFormat="false" ht="12.75" hidden="false" customHeight="false" outlineLevel="0" collapsed="false">
      <c r="C30" s="1" t="n">
        <v>23</v>
      </c>
      <c r="D30" s="1" t="n">
        <f aca="false">$G$7*$A$2/$A$4/(1-(1/(1+$A$2/$A$4)^($A$4*$A$3)))</f>
        <v>17945.4053100459</v>
      </c>
      <c r="E30" s="1" t="n">
        <f aca="false">G29*$A$2/$A$4</f>
        <v>10788.5718376633</v>
      </c>
      <c r="F30" s="1" t="n">
        <f aca="false">D30-E30</f>
        <v>7156.83347238257</v>
      </c>
      <c r="G30" s="1" t="n">
        <f aca="false">G29-F30</f>
        <v>855928.913540682</v>
      </c>
    </row>
    <row r="31" customFormat="false" ht="12.75" hidden="false" customHeight="false" outlineLevel="0" collapsed="false">
      <c r="C31" s="1" t="n">
        <v>24</v>
      </c>
      <c r="D31" s="1" t="n">
        <f aca="false">$G$7*$A$2/$A$4/(1-(1/(1+$A$2/$A$4)^($A$4*$A$3)))</f>
        <v>17945.4053100459</v>
      </c>
      <c r="E31" s="1" t="n">
        <f aca="false">G30*$A$2/$A$4</f>
        <v>10699.1114192585</v>
      </c>
      <c r="F31" s="1" t="n">
        <f aca="false">D31-E31</f>
        <v>7246.29389078735</v>
      </c>
      <c r="G31" s="1" t="n">
        <f aca="false">G30-F31</f>
        <v>848682.619649894</v>
      </c>
    </row>
    <row r="32" customFormat="false" ht="12.75" hidden="false" customHeight="false" outlineLevel="0" collapsed="false">
      <c r="C32" s="1" t="n">
        <v>25</v>
      </c>
      <c r="D32" s="1" t="n">
        <f aca="false">$G$7*$A$2/$A$4/(1-(1/(1+$A$2/$A$4)^($A$4*$A$3)))</f>
        <v>17945.4053100459</v>
      </c>
      <c r="E32" s="1" t="n">
        <f aca="false">G31*$A$2/$A$4</f>
        <v>10608.5327456237</v>
      </c>
      <c r="F32" s="1" t="n">
        <f aca="false">D32-E32</f>
        <v>7336.87256442219</v>
      </c>
      <c r="G32" s="1" t="n">
        <f aca="false">G31-F32</f>
        <v>841345.747085472</v>
      </c>
    </row>
    <row r="33" customFormat="false" ht="12.75" hidden="false" customHeight="false" outlineLevel="0" collapsed="false">
      <c r="C33" s="1" t="n">
        <v>26</v>
      </c>
      <c r="D33" s="1" t="n">
        <f aca="false">$G$7*$A$2/$A$4/(1-(1/(1+$A$2/$A$4)^($A$4*$A$3)))</f>
        <v>17945.4053100459</v>
      </c>
      <c r="E33" s="1" t="n">
        <f aca="false">G32*$A$2/$A$4</f>
        <v>10516.8218385684</v>
      </c>
      <c r="F33" s="1" t="n">
        <f aca="false">D33-E33</f>
        <v>7428.58347147747</v>
      </c>
      <c r="G33" s="1" t="n">
        <f aca="false">G32-F33</f>
        <v>833917.163613995</v>
      </c>
    </row>
    <row r="34" customFormat="false" ht="12.75" hidden="false" customHeight="false" outlineLevel="0" collapsed="false">
      <c r="C34" s="1" t="n">
        <v>27</v>
      </c>
      <c r="D34" s="1" t="n">
        <f aca="false">$G$7*$A$2/$A$4/(1-(1/(1+$A$2/$A$4)^($A$4*$A$3)))</f>
        <v>17945.4053100459</v>
      </c>
      <c r="E34" s="1" t="n">
        <f aca="false">G33*$A$2/$A$4</f>
        <v>10423.9645451749</v>
      </c>
      <c r="F34" s="1" t="n">
        <f aca="false">D34-E34</f>
        <v>7521.44076487094</v>
      </c>
      <c r="G34" s="1" t="n">
        <f aca="false">G33-F34</f>
        <v>826395.722849124</v>
      </c>
    </row>
    <row r="35" customFormat="false" ht="12.75" hidden="false" customHeight="false" outlineLevel="0" collapsed="false">
      <c r="C35" s="1" t="n">
        <v>28</v>
      </c>
      <c r="D35" s="1" t="n">
        <f aca="false">$G$7*$A$2/$A$4/(1-(1/(1+$A$2/$A$4)^($A$4*$A$3)))</f>
        <v>17945.4053100459</v>
      </c>
      <c r="E35" s="1" t="n">
        <f aca="false">G34*$A$2/$A$4</f>
        <v>10329.946535614</v>
      </c>
      <c r="F35" s="1" t="n">
        <f aca="false">D35-E35</f>
        <v>7615.45877443183</v>
      </c>
      <c r="G35" s="1" t="n">
        <f aca="false">G34-F35</f>
        <v>818780.264074692</v>
      </c>
    </row>
    <row r="36" customFormat="false" ht="12.75" hidden="false" customHeight="false" outlineLevel="0" collapsed="false">
      <c r="C36" s="1" t="n">
        <v>29</v>
      </c>
      <c r="D36" s="1" t="n">
        <f aca="false">$G$7*$A$2/$A$4/(1-(1/(1+$A$2/$A$4)^($A$4*$A$3)))</f>
        <v>17945.4053100459</v>
      </c>
      <c r="E36" s="1" t="n">
        <f aca="false">G35*$A$2/$A$4</f>
        <v>10234.7533009336</v>
      </c>
      <c r="F36" s="1" t="n">
        <f aca="false">D36-E36</f>
        <v>7710.65200911222</v>
      </c>
      <c r="G36" s="1" t="n">
        <f aca="false">G35-F36</f>
        <v>811069.61206558</v>
      </c>
    </row>
    <row r="37" customFormat="false" ht="12.75" hidden="false" customHeight="false" outlineLevel="0" collapsed="false">
      <c r="C37" s="1" t="n">
        <v>30</v>
      </c>
      <c r="D37" s="1" t="n">
        <f aca="false">$G$7*$A$2/$A$4/(1-(1/(1+$A$2/$A$4)^($A$4*$A$3)))</f>
        <v>17945.4053100459</v>
      </c>
      <c r="E37" s="1" t="n">
        <f aca="false">G36*$A$2/$A$4</f>
        <v>10138.3701508197</v>
      </c>
      <c r="F37" s="1" t="n">
        <f aca="false">D37-E37</f>
        <v>7807.03515922613</v>
      </c>
      <c r="G37" s="1" t="n">
        <f aca="false">G36-F37</f>
        <v>803262.576906354</v>
      </c>
    </row>
    <row r="38" customFormat="false" ht="12.75" hidden="false" customHeight="false" outlineLevel="0" collapsed="false">
      <c r="C38" s="1" t="n">
        <v>31</v>
      </c>
      <c r="D38" s="1" t="n">
        <f aca="false">$G$7*$A$2/$A$4/(1-(1/(1+$A$2/$A$4)^($A$4*$A$3)))</f>
        <v>17945.4053100459</v>
      </c>
      <c r="E38" s="1" t="n">
        <f aca="false">G37*$A$2/$A$4</f>
        <v>10040.7822113294</v>
      </c>
      <c r="F38" s="1" t="n">
        <f aca="false">D38-E38</f>
        <v>7904.62309871645</v>
      </c>
      <c r="G38" s="1" t="n">
        <f aca="false">G37-F38</f>
        <v>795357.953807637</v>
      </c>
    </row>
    <row r="39" customFormat="false" ht="12.75" hidden="false" customHeight="false" outlineLevel="0" collapsed="false">
      <c r="C39" s="1" t="n">
        <v>32</v>
      </c>
      <c r="D39" s="1" t="n">
        <f aca="false">$G$7*$A$2/$A$4/(1-(1/(1+$A$2/$A$4)^($A$4*$A$3)))</f>
        <v>17945.4053100459</v>
      </c>
      <c r="E39" s="1" t="n">
        <f aca="false">G38*$A$2/$A$4</f>
        <v>9941.97442259546</v>
      </c>
      <c r="F39" s="1" t="n">
        <f aca="false">D39-E39</f>
        <v>8003.43088745041</v>
      </c>
      <c r="G39" s="1" t="n">
        <f aca="false">G38-F39</f>
        <v>787354.522920187</v>
      </c>
    </row>
    <row r="40" customFormat="false" ht="12.75" hidden="false" customHeight="false" outlineLevel="0" collapsed="false">
      <c r="C40" s="1" t="n">
        <v>33</v>
      </c>
      <c r="D40" s="1" t="n">
        <f aca="false">$G$7*$A$2/$A$4/(1-(1/(1+$A$2/$A$4)^($A$4*$A$3)))</f>
        <v>17945.4053100459</v>
      </c>
      <c r="E40" s="1" t="n">
        <f aca="false">G39*$A$2/$A$4</f>
        <v>9841.93153650233</v>
      </c>
      <c r="F40" s="1" t="n">
        <f aca="false">D40-E40</f>
        <v>8103.47377354354</v>
      </c>
      <c r="G40" s="1" t="n">
        <f aca="false">G39-F40</f>
        <v>779251.049146643</v>
      </c>
    </row>
    <row r="41" customFormat="false" ht="12.75" hidden="false" customHeight="false" outlineLevel="0" collapsed="false">
      <c r="C41" s="1" t="n">
        <v>34</v>
      </c>
      <c r="D41" s="1" t="n">
        <f aca="false">$G$7*$A$2/$A$4/(1-(1/(1+$A$2/$A$4)^($A$4*$A$3)))</f>
        <v>17945.4053100459</v>
      </c>
      <c r="E41" s="1" t="n">
        <f aca="false">G40*$A$2/$A$4</f>
        <v>9740.63811433304</v>
      </c>
      <c r="F41" s="1" t="n">
        <f aca="false">D41-E41</f>
        <v>8204.76719571283</v>
      </c>
      <c r="G41" s="1" t="n">
        <f aca="false">G40-F41</f>
        <v>771046.28195093</v>
      </c>
    </row>
    <row r="42" customFormat="false" ht="12.75" hidden="false" customHeight="false" outlineLevel="0" collapsed="false">
      <c r="C42" s="1" t="n">
        <v>35</v>
      </c>
      <c r="D42" s="1" t="n">
        <f aca="false">$G$7*$A$2/$A$4/(1-(1/(1+$A$2/$A$4)^($A$4*$A$3)))</f>
        <v>17945.4053100459</v>
      </c>
      <c r="E42" s="1" t="n">
        <f aca="false">G41*$A$2/$A$4</f>
        <v>9638.07852438663</v>
      </c>
      <c r="F42" s="1" t="n">
        <f aca="false">D42-E42</f>
        <v>8307.32678565924</v>
      </c>
      <c r="G42" s="1" t="n">
        <f aca="false">G41-F42</f>
        <v>762738.955165271</v>
      </c>
    </row>
    <row r="43" customFormat="false" ht="12.75" hidden="false" customHeight="false" outlineLevel="0" collapsed="false">
      <c r="C43" s="1" t="n">
        <v>36</v>
      </c>
      <c r="D43" s="1" t="n">
        <f aca="false">$G$7*$A$2/$A$4/(1-(1/(1+$A$2/$A$4)^($A$4*$A$3)))</f>
        <v>17945.4053100459</v>
      </c>
      <c r="E43" s="1" t="n">
        <f aca="false">G42*$A$2/$A$4</f>
        <v>9534.23693956589</v>
      </c>
      <c r="F43" s="1" t="n">
        <f aca="false">D43-E43</f>
        <v>8411.16837047998</v>
      </c>
      <c r="G43" s="1" t="n">
        <f aca="false">G42-F43</f>
        <v>754327.786794791</v>
      </c>
    </row>
    <row r="44" customFormat="false" ht="12.75" hidden="false" customHeight="false" outlineLevel="0" collapsed="false">
      <c r="C44" s="1" t="n">
        <v>37</v>
      </c>
      <c r="D44" s="1" t="n">
        <f aca="false">$G$7*$A$2/$A$4/(1-(1/(1+$A$2/$A$4)^($A$4*$A$3)))</f>
        <v>17945.4053100459</v>
      </c>
      <c r="E44" s="1" t="n">
        <f aca="false">G43*$A$2/$A$4</f>
        <v>9429.09733493489</v>
      </c>
      <c r="F44" s="1" t="n">
        <f aca="false">D44-E44</f>
        <v>8516.30797511098</v>
      </c>
      <c r="G44" s="1" t="n">
        <f aca="false">G43-F44</f>
        <v>745811.47881968</v>
      </c>
    </row>
    <row r="45" customFormat="false" ht="12.75" hidden="false" customHeight="false" outlineLevel="0" collapsed="false">
      <c r="C45" s="1" t="n">
        <v>38</v>
      </c>
      <c r="D45" s="1" t="n">
        <f aca="false">$G$7*$A$2/$A$4/(1-(1/(1+$A$2/$A$4)^($A$4*$A$3)))</f>
        <v>17945.4053100459</v>
      </c>
      <c r="E45" s="1" t="n">
        <f aca="false">G44*$A$2/$A$4</f>
        <v>9322.643485246</v>
      </c>
      <c r="F45" s="1" t="n">
        <f aca="false">D45-E45</f>
        <v>8622.76182479987</v>
      </c>
      <c r="G45" s="1" t="n">
        <f aca="false">G44-F45</f>
        <v>737188.71699488</v>
      </c>
    </row>
    <row r="46" customFormat="false" ht="12.75" hidden="false" customHeight="false" outlineLevel="0" collapsed="false">
      <c r="C46" s="1" t="n">
        <v>39</v>
      </c>
      <c r="D46" s="1" t="n">
        <f aca="false">$G$7*$A$2/$A$4/(1-(1/(1+$A$2/$A$4)^($A$4*$A$3)))</f>
        <v>17945.4053100459</v>
      </c>
      <c r="E46" s="1" t="n">
        <f aca="false">G45*$A$2/$A$4</f>
        <v>9214.85896243601</v>
      </c>
      <c r="F46" s="1" t="n">
        <f aca="false">D46-E46</f>
        <v>8730.54634760987</v>
      </c>
      <c r="G46" s="1" t="n">
        <f aca="false">G45-F46</f>
        <v>728458.170647271</v>
      </c>
    </row>
    <row r="47" customFormat="false" ht="12.75" hidden="false" customHeight="false" outlineLevel="0" collapsed="false">
      <c r="C47" s="1" t="n">
        <v>40</v>
      </c>
      <c r="D47" s="1" t="n">
        <f aca="false">$G$7*$A$2/$A$4/(1-(1/(1+$A$2/$A$4)^($A$4*$A$3)))</f>
        <v>17945.4053100459</v>
      </c>
      <c r="E47" s="1" t="n">
        <f aca="false">G46*$A$2/$A$4</f>
        <v>9105.72713309088</v>
      </c>
      <c r="F47" s="1" t="n">
        <f aca="false">D47-E47</f>
        <v>8839.67817695499</v>
      </c>
      <c r="G47" s="1" t="n">
        <f aca="false">G46-F47</f>
        <v>719618.492470316</v>
      </c>
    </row>
    <row r="48" customFormat="false" ht="12.75" hidden="false" customHeight="false" outlineLevel="0" collapsed="false">
      <c r="C48" s="1" t="n">
        <v>41</v>
      </c>
      <c r="D48" s="1" t="n">
        <f aca="false">$G$7*$A$2/$A$4/(1-(1/(1+$A$2/$A$4)^($A$4*$A$3)))</f>
        <v>17945.4053100459</v>
      </c>
      <c r="E48" s="1" t="n">
        <f aca="false">G47*$A$2/$A$4</f>
        <v>8995.23115587894</v>
      </c>
      <c r="F48" s="1" t="n">
        <f aca="false">D48-E48</f>
        <v>8950.17415416693</v>
      </c>
      <c r="G48" s="1" t="n">
        <f aca="false">G47-F48</f>
        <v>710668.318316149</v>
      </c>
    </row>
    <row r="49" customFormat="false" ht="12.75" hidden="false" customHeight="false" outlineLevel="0" collapsed="false">
      <c r="C49" s="1" t="n">
        <v>42</v>
      </c>
      <c r="D49" s="1" t="n">
        <f aca="false">$G$7*$A$2/$A$4/(1-(1/(1+$A$2/$A$4)^($A$4*$A$3)))</f>
        <v>17945.4053100459</v>
      </c>
      <c r="E49" s="1" t="n">
        <f aca="false">G48*$A$2/$A$4</f>
        <v>8883.35397895186</v>
      </c>
      <c r="F49" s="1" t="n">
        <f aca="false">D49-E49</f>
        <v>9062.05133109401</v>
      </c>
      <c r="G49" s="1" t="n">
        <f aca="false">G48-F49</f>
        <v>701606.266985055</v>
      </c>
    </row>
    <row r="50" customFormat="false" ht="12.75" hidden="false" customHeight="false" outlineLevel="0" collapsed="false">
      <c r="C50" s="1" t="n">
        <v>43</v>
      </c>
      <c r="D50" s="1" t="n">
        <f aca="false">$G$7*$A$2/$A$4/(1-(1/(1+$A$2/$A$4)^($A$4*$A$3)))</f>
        <v>17945.4053100459</v>
      </c>
      <c r="E50" s="1" t="n">
        <f aca="false">G49*$A$2/$A$4</f>
        <v>8770.07833731318</v>
      </c>
      <c r="F50" s="1" t="n">
        <f aca="false">D50-E50</f>
        <v>9175.32697273269</v>
      </c>
      <c r="G50" s="1" t="n">
        <f aca="false">G49-F50</f>
        <v>692430.940012322</v>
      </c>
    </row>
    <row r="51" customFormat="false" ht="12.75" hidden="false" customHeight="false" outlineLevel="0" collapsed="false">
      <c r="C51" s="1" t="n">
        <v>44</v>
      </c>
      <c r="D51" s="1" t="n">
        <f aca="false">$G$7*$A$2/$A$4/(1-(1/(1+$A$2/$A$4)^($A$4*$A$3)))</f>
        <v>17945.4053100459</v>
      </c>
      <c r="E51" s="1" t="n">
        <f aca="false">G50*$A$2/$A$4</f>
        <v>8655.38675015402</v>
      </c>
      <c r="F51" s="1" t="n">
        <f aca="false">D51-E51</f>
        <v>9290.01855989185</v>
      </c>
      <c r="G51" s="1" t="n">
        <f aca="false">G50-F51</f>
        <v>683140.92145243</v>
      </c>
    </row>
    <row r="52" customFormat="false" ht="12.75" hidden="false" customHeight="false" outlineLevel="0" collapsed="false">
      <c r="C52" s="1" t="n">
        <v>45</v>
      </c>
      <c r="D52" s="1" t="n">
        <f aca="false">$G$7*$A$2/$A$4/(1-(1/(1+$A$2/$A$4)^($A$4*$A$3)))</f>
        <v>17945.4053100459</v>
      </c>
      <c r="E52" s="1" t="n">
        <f aca="false">G51*$A$2/$A$4</f>
        <v>8539.26151815538</v>
      </c>
      <c r="F52" s="1" t="n">
        <f aca="false">D52-E52</f>
        <v>9406.14379189049</v>
      </c>
      <c r="G52" s="1" t="n">
        <f aca="false">G51-F52</f>
        <v>673734.77766054</v>
      </c>
    </row>
    <row r="53" customFormat="false" ht="12.75" hidden="false" customHeight="false" outlineLevel="0" collapsed="false">
      <c r="C53" s="1" t="n">
        <v>46</v>
      </c>
      <c r="D53" s="1" t="n">
        <f aca="false">$G$7*$A$2/$A$4/(1-(1/(1+$A$2/$A$4)^($A$4*$A$3)))</f>
        <v>17945.4053100459</v>
      </c>
      <c r="E53" s="1" t="n">
        <f aca="false">G52*$A$2/$A$4</f>
        <v>8421.68472075674</v>
      </c>
      <c r="F53" s="1" t="n">
        <f aca="false">D53-E53</f>
        <v>9523.72058928913</v>
      </c>
      <c r="G53" s="1" t="n">
        <f aca="false">G52-F53</f>
        <v>664211.057071251</v>
      </c>
    </row>
    <row r="54" customFormat="false" ht="12.75" hidden="false" customHeight="false" outlineLevel="0" collapsed="false">
      <c r="C54" s="1" t="n">
        <v>47</v>
      </c>
      <c r="D54" s="1" t="n">
        <f aca="false">$G$7*$A$2/$A$4/(1-(1/(1+$A$2/$A$4)^($A$4*$A$3)))</f>
        <v>17945.4053100459</v>
      </c>
      <c r="E54" s="1" t="n">
        <f aca="false">G53*$A$2/$A$4</f>
        <v>8302.63821339063</v>
      </c>
      <c r="F54" s="1" t="n">
        <f aca="false">D54-E54</f>
        <v>9642.76709665524</v>
      </c>
      <c r="G54" s="1" t="n">
        <f aca="false">G53-F54</f>
        <v>654568.289974595</v>
      </c>
    </row>
    <row r="55" customFormat="false" ht="12.75" hidden="false" customHeight="false" outlineLevel="0" collapsed="false">
      <c r="C55" s="1" t="n">
        <v>48</v>
      </c>
      <c r="D55" s="1" t="n">
        <f aca="false">$G$7*$A$2/$A$4/(1-(1/(1+$A$2/$A$4)^($A$4*$A$3)))</f>
        <v>17945.4053100459</v>
      </c>
      <c r="E55" s="1" t="n">
        <f aca="false">G54*$A$2/$A$4</f>
        <v>8182.10362468244</v>
      </c>
      <c r="F55" s="1" t="n">
        <f aca="false">D55-E55</f>
        <v>9763.30168536343</v>
      </c>
      <c r="G55" s="1" t="n">
        <f aca="false">G54-F55</f>
        <v>644804.988289232</v>
      </c>
    </row>
    <row r="56" customFormat="false" ht="12.75" hidden="false" customHeight="false" outlineLevel="0" collapsed="false">
      <c r="C56" s="1" t="n">
        <v>49</v>
      </c>
      <c r="D56" s="1" t="n">
        <f aca="false">$G$7*$A$2/$A$4/(1-(1/(1+$A$2/$A$4)^($A$4*$A$3)))</f>
        <v>17945.4053100459</v>
      </c>
      <c r="E56" s="1" t="n">
        <f aca="false">G55*$A$2/$A$4</f>
        <v>8060.0623536154</v>
      </c>
      <c r="F56" s="1" t="n">
        <f aca="false">D56-E56</f>
        <v>9885.34295643047</v>
      </c>
      <c r="G56" s="1" t="n">
        <f aca="false">G55-F56</f>
        <v>634919.645332801</v>
      </c>
    </row>
    <row r="57" customFormat="false" ht="12.75" hidden="false" customHeight="false" outlineLevel="0" collapsed="false">
      <c r="C57" s="1" t="n">
        <v>50</v>
      </c>
      <c r="D57" s="1" t="n">
        <f aca="false">$G$7*$A$2/$A$4/(1-(1/(1+$A$2/$A$4)^($A$4*$A$3)))</f>
        <v>17945.4053100459</v>
      </c>
      <c r="E57" s="1" t="n">
        <f aca="false">G56*$A$2/$A$4</f>
        <v>7936.49556666002</v>
      </c>
      <c r="F57" s="1" t="n">
        <f aca="false">D57-E57</f>
        <v>10008.9097433859</v>
      </c>
      <c r="G57" s="1" t="n">
        <f aca="false">G56-F57</f>
        <v>624910.735589416</v>
      </c>
    </row>
    <row r="58" customFormat="false" ht="12.75" hidden="false" customHeight="false" outlineLevel="0" collapsed="false">
      <c r="C58" s="1" t="n">
        <v>51</v>
      </c>
      <c r="D58" s="1" t="n">
        <f aca="false">$G$7*$A$2/$A$4/(1-(1/(1+$A$2/$A$4)^($A$4*$A$3)))</f>
        <v>17945.4053100459</v>
      </c>
      <c r="E58" s="1" t="n">
        <f aca="false">G57*$A$2/$A$4</f>
        <v>7811.38419486769</v>
      </c>
      <c r="F58" s="1" t="n">
        <f aca="false">D58-E58</f>
        <v>10134.0211151782</v>
      </c>
      <c r="G58" s="1" t="n">
        <f aca="false">G57-F58</f>
        <v>614776.714474237</v>
      </c>
    </row>
    <row r="59" customFormat="false" ht="12.75" hidden="false" customHeight="false" outlineLevel="0" collapsed="false">
      <c r="C59" s="1" t="n">
        <v>52</v>
      </c>
      <c r="D59" s="1" t="n">
        <f aca="false">$G$7*$A$2/$A$4/(1-(1/(1+$A$2/$A$4)^($A$4*$A$3)))</f>
        <v>17945.4053100459</v>
      </c>
      <c r="E59" s="1" t="n">
        <f aca="false">G58*$A$2/$A$4</f>
        <v>7684.70893092797</v>
      </c>
      <c r="F59" s="1" t="n">
        <f aca="false">D59-E59</f>
        <v>10260.6963791179</v>
      </c>
      <c r="G59" s="1" t="n">
        <f aca="false">G58-F59</f>
        <v>604516.01809512</v>
      </c>
    </row>
    <row r="60" customFormat="false" ht="12.75" hidden="false" customHeight="false" outlineLevel="0" collapsed="false">
      <c r="C60" s="1" t="n">
        <v>53</v>
      </c>
      <c r="D60" s="1" t="n">
        <f aca="false">$G$7*$A$2/$A$4/(1-(1/(1+$A$2/$A$4)^($A$4*$A$3)))</f>
        <v>17945.4053100459</v>
      </c>
      <c r="E60" s="1" t="n">
        <f aca="false">G59*$A$2/$A$4</f>
        <v>7556.45022618899</v>
      </c>
      <c r="F60" s="1" t="n">
        <f aca="false">D60-E60</f>
        <v>10388.9550838569</v>
      </c>
      <c r="G60" s="1" t="n">
        <f aca="false">G59-F60</f>
        <v>594127.063011263</v>
      </c>
    </row>
    <row r="61" customFormat="false" ht="12.75" hidden="false" customHeight="false" outlineLevel="0" collapsed="false">
      <c r="C61" s="1" t="n">
        <v>54</v>
      </c>
      <c r="D61" s="1" t="n">
        <f aca="false">$G$7*$A$2/$A$4/(1-(1/(1+$A$2/$A$4)^($A$4*$A$3)))</f>
        <v>17945.4053100459</v>
      </c>
      <c r="E61" s="1" t="n">
        <f aca="false">G60*$A$2/$A$4</f>
        <v>7426.58828764078</v>
      </c>
      <c r="F61" s="1" t="n">
        <f aca="false">D61-E61</f>
        <v>10518.8170224051</v>
      </c>
      <c r="G61" s="1" t="n">
        <f aca="false">G60-F61</f>
        <v>583608.245988858</v>
      </c>
    </row>
    <row r="62" customFormat="false" ht="12.75" hidden="false" customHeight="false" outlineLevel="0" collapsed="false">
      <c r="C62" s="1" t="n">
        <v>55</v>
      </c>
      <c r="D62" s="1" t="n">
        <f aca="false">$G$7*$A$2/$A$4/(1-(1/(1+$A$2/$A$4)^($A$4*$A$3)))</f>
        <v>17945.4053100459</v>
      </c>
      <c r="E62" s="1" t="n">
        <f aca="false">G61*$A$2/$A$4</f>
        <v>7295.10307486072</v>
      </c>
      <c r="F62" s="1" t="n">
        <f aca="false">D62-E62</f>
        <v>10650.3022351852</v>
      </c>
      <c r="G62" s="1" t="n">
        <f aca="false">G61-F62</f>
        <v>572957.943753672</v>
      </c>
    </row>
    <row r="63" customFormat="false" ht="12.75" hidden="false" customHeight="false" outlineLevel="0" collapsed="false">
      <c r="C63" s="1" t="n">
        <v>56</v>
      </c>
      <c r="D63" s="1" t="n">
        <f aca="false">$G$7*$A$2/$A$4/(1-(1/(1+$A$2/$A$4)^($A$4*$A$3)))</f>
        <v>17945.4053100459</v>
      </c>
      <c r="E63" s="1" t="n">
        <f aca="false">G62*$A$2/$A$4</f>
        <v>7161.97429692091</v>
      </c>
      <c r="F63" s="1" t="n">
        <f aca="false">D63-E63</f>
        <v>10783.431013125</v>
      </c>
      <c r="G63" s="1" t="n">
        <f aca="false">G62-F63</f>
        <v>562174.512740547</v>
      </c>
    </row>
    <row r="64" customFormat="false" ht="12.75" hidden="false" customHeight="false" outlineLevel="0" collapsed="false">
      <c r="C64" s="1" t="n">
        <v>57</v>
      </c>
      <c r="D64" s="1" t="n">
        <f aca="false">$G$7*$A$2/$A$4/(1-(1/(1+$A$2/$A$4)^($A$4*$A$3)))</f>
        <v>17945.4053100459</v>
      </c>
      <c r="E64" s="1" t="n">
        <f aca="false">G63*$A$2/$A$4</f>
        <v>7027.18140925684</v>
      </c>
      <c r="F64" s="1" t="n">
        <f aca="false">D64-E64</f>
        <v>10918.223900789</v>
      </c>
      <c r="G64" s="1" t="n">
        <f aca="false">G63-F64</f>
        <v>551256.288839758</v>
      </c>
    </row>
    <row r="65" customFormat="false" ht="12.75" hidden="false" customHeight="false" outlineLevel="0" collapsed="false">
      <c r="C65" s="1" t="n">
        <v>58</v>
      </c>
      <c r="D65" s="1" t="n">
        <f aca="false">$G$7*$A$2/$A$4/(1-(1/(1+$A$2/$A$4)^($A$4*$A$3)))</f>
        <v>17945.4053100459</v>
      </c>
      <c r="E65" s="1" t="n">
        <f aca="false">G64*$A$2/$A$4</f>
        <v>6890.70361049698</v>
      </c>
      <c r="F65" s="1" t="n">
        <f aca="false">D65-E65</f>
        <v>11054.7016995489</v>
      </c>
      <c r="G65" s="1" t="n">
        <f aca="false">G64-F65</f>
        <v>540201.58714021</v>
      </c>
    </row>
    <row r="66" customFormat="false" ht="12.75" hidden="false" customHeight="false" outlineLevel="0" collapsed="false">
      <c r="C66" s="1" t="n">
        <v>59</v>
      </c>
      <c r="D66" s="1" t="n">
        <f aca="false">$G$7*$A$2/$A$4/(1-(1/(1+$A$2/$A$4)^($A$4*$A$3)))</f>
        <v>17945.4053100459</v>
      </c>
      <c r="E66" s="1" t="n">
        <f aca="false">G65*$A$2/$A$4</f>
        <v>6752.51983925262</v>
      </c>
      <c r="F66" s="1" t="n">
        <f aca="false">D66-E66</f>
        <v>11192.8854707933</v>
      </c>
      <c r="G66" s="1" t="n">
        <f aca="false">G65-F66</f>
        <v>529008.701669416</v>
      </c>
    </row>
    <row r="67" customFormat="false" ht="12.75" hidden="false" customHeight="false" outlineLevel="0" collapsed="false">
      <c r="C67" s="1" t="n">
        <v>60</v>
      </c>
      <c r="D67" s="1" t="n">
        <f aca="false">$G$7*$A$2/$A$4/(1-(1/(1+$A$2/$A$4)^($A$4*$A$3)))</f>
        <v>17945.4053100459</v>
      </c>
      <c r="E67" s="1" t="n">
        <f aca="false">G66*$A$2/$A$4</f>
        <v>6612.6087708677</v>
      </c>
      <c r="F67" s="1" t="n">
        <f aca="false">D67-E67</f>
        <v>11332.7965391782</v>
      </c>
      <c r="G67" s="1" t="n">
        <f aca="false">G66-F67</f>
        <v>517675.905130238</v>
      </c>
    </row>
    <row r="68" customFormat="false" ht="12.75" hidden="false" customHeight="false" outlineLevel="0" collapsed="false">
      <c r="C68" s="1" t="n">
        <v>61</v>
      </c>
      <c r="D68" s="1" t="n">
        <f aca="false">$G$7*$A$2/$A$4/(1-(1/(1+$A$2/$A$4)^($A$4*$A$3)))</f>
        <v>17945.4053100459</v>
      </c>
      <c r="E68" s="1" t="n">
        <f aca="false">G67*$A$2/$A$4</f>
        <v>6470.94881412798</v>
      </c>
      <c r="F68" s="1" t="n">
        <f aca="false">D68-E68</f>
        <v>11474.4564959179</v>
      </c>
      <c r="G68" s="1" t="n">
        <f aca="false">G67-F68</f>
        <v>506201.44863432</v>
      </c>
    </row>
    <row r="69" customFormat="false" ht="12.75" hidden="false" customHeight="false" outlineLevel="0" collapsed="false">
      <c r="C69" s="1" t="n">
        <v>62</v>
      </c>
      <c r="D69" s="1" t="n">
        <f aca="false">$G$7*$A$2/$A$4/(1-(1/(1+$A$2/$A$4)^($A$4*$A$3)))</f>
        <v>17945.4053100459</v>
      </c>
      <c r="E69" s="1" t="n">
        <f aca="false">G68*$A$2/$A$4</f>
        <v>6327.518107929</v>
      </c>
      <c r="F69" s="1" t="n">
        <f aca="false">D69-E69</f>
        <v>11617.8872021169</v>
      </c>
      <c r="G69" s="1" t="n">
        <f aca="false">G68-F69</f>
        <v>494583.561432203</v>
      </c>
    </row>
    <row r="70" customFormat="false" ht="12.75" hidden="false" customHeight="false" outlineLevel="0" collapsed="false">
      <c r="C70" s="1" t="n">
        <v>63</v>
      </c>
      <c r="D70" s="1" t="n">
        <f aca="false">$G$7*$A$2/$A$4/(1-(1/(1+$A$2/$A$4)^($A$4*$A$3)))</f>
        <v>17945.4053100459</v>
      </c>
      <c r="E70" s="1" t="n">
        <f aca="false">G69*$A$2/$A$4</f>
        <v>6182.29451790254</v>
      </c>
      <c r="F70" s="1" t="n">
        <f aca="false">D70-E70</f>
        <v>11763.1107921433</v>
      </c>
      <c r="G70" s="1" t="n">
        <f aca="false">G69-F70</f>
        <v>482820.45064006</v>
      </c>
    </row>
    <row r="71" customFormat="false" ht="12.75" hidden="false" customHeight="false" outlineLevel="0" collapsed="false">
      <c r="C71" s="1" t="n">
        <v>64</v>
      </c>
      <c r="D71" s="1" t="n">
        <f aca="false">$G$7*$A$2/$A$4/(1-(1/(1+$A$2/$A$4)^($A$4*$A$3)))</f>
        <v>17945.4053100459</v>
      </c>
      <c r="E71" s="1" t="n">
        <f aca="false">G70*$A$2/$A$4</f>
        <v>6035.25563300075</v>
      </c>
      <c r="F71" s="1" t="n">
        <f aca="false">D71-E71</f>
        <v>11910.1496770451</v>
      </c>
      <c r="G71" s="1" t="n">
        <f aca="false">G70-F71</f>
        <v>470910.300963015</v>
      </c>
    </row>
    <row r="72" customFormat="false" ht="12.75" hidden="false" customHeight="false" outlineLevel="0" collapsed="false">
      <c r="C72" s="1" t="n">
        <v>65</v>
      </c>
      <c r="D72" s="1" t="n">
        <f aca="false">$G$7*$A$2/$A$4/(1-(1/(1+$A$2/$A$4)^($A$4*$A$3)))</f>
        <v>17945.4053100459</v>
      </c>
      <c r="E72" s="1" t="n">
        <f aca="false">G71*$A$2/$A$4</f>
        <v>5886.37876203769</v>
      </c>
      <c r="F72" s="1" t="n">
        <f aca="false">D72-E72</f>
        <v>12059.0265480082</v>
      </c>
      <c r="G72" s="1" t="n">
        <f aca="false">G71-F72</f>
        <v>458851.274415007</v>
      </c>
    </row>
    <row r="73" customFormat="false" ht="12.75" hidden="false" customHeight="false" outlineLevel="0" collapsed="false">
      <c r="C73" s="1" t="n">
        <v>66</v>
      </c>
      <c r="D73" s="1" t="n">
        <f aca="false">$G$7*$A$2/$A$4/(1-(1/(1+$A$2/$A$4)^($A$4*$A$3)))</f>
        <v>17945.4053100459</v>
      </c>
      <c r="E73" s="1" t="n">
        <f aca="false">G72*$A$2/$A$4</f>
        <v>5735.64093018758</v>
      </c>
      <c r="F73" s="1" t="n">
        <f aca="false">D73-E73</f>
        <v>12209.7643798583</v>
      </c>
      <c r="G73" s="1" t="n">
        <f aca="false">G72-F73</f>
        <v>446641.510035148</v>
      </c>
    </row>
    <row r="74" customFormat="false" ht="12.75" hidden="false" customHeight="false" outlineLevel="0" collapsed="false">
      <c r="C74" s="1" t="n">
        <v>67</v>
      </c>
      <c r="D74" s="1" t="n">
        <f aca="false">$G$7*$A$2/$A$4/(1-(1/(1+$A$2/$A$4)^($A$4*$A$3)))</f>
        <v>17945.4053100459</v>
      </c>
      <c r="E74" s="1" t="n">
        <f aca="false">G73*$A$2/$A$4</f>
        <v>5583.01887543936</v>
      </c>
      <c r="F74" s="1" t="n">
        <f aca="false">D74-E74</f>
        <v>12362.3864346065</v>
      </c>
      <c r="G74" s="1" t="n">
        <f aca="false">G73-F74</f>
        <v>434279.123600542</v>
      </c>
    </row>
    <row r="75" customFormat="false" ht="12.75" hidden="false" customHeight="false" outlineLevel="0" collapsed="false">
      <c r="C75" s="1" t="n">
        <v>68</v>
      </c>
      <c r="D75" s="1" t="n">
        <f aca="false">$G$7*$A$2/$A$4/(1-(1/(1+$A$2/$A$4)^($A$4*$A$3)))</f>
        <v>17945.4053100459</v>
      </c>
      <c r="E75" s="1" t="n">
        <f aca="false">G74*$A$2/$A$4</f>
        <v>5428.48904500677</v>
      </c>
      <c r="F75" s="1" t="n">
        <f aca="false">D75-E75</f>
        <v>12516.9162650391</v>
      </c>
      <c r="G75" s="1" t="n">
        <f aca="false">G74-F75</f>
        <v>421762.207335503</v>
      </c>
    </row>
    <row r="76" customFormat="false" ht="12.75" hidden="false" customHeight="false" outlineLevel="0" collapsed="false">
      <c r="C76" s="1" t="n">
        <v>69</v>
      </c>
      <c r="D76" s="1" t="n">
        <f aca="false">$G$7*$A$2/$A$4/(1-(1/(1+$A$2/$A$4)^($A$4*$A$3)))</f>
        <v>17945.4053100459</v>
      </c>
      <c r="E76" s="1" t="n">
        <f aca="false">G75*$A$2/$A$4</f>
        <v>5272.02759169378</v>
      </c>
      <c r="F76" s="1" t="n">
        <f aca="false">D76-E76</f>
        <v>12673.3777183521</v>
      </c>
      <c r="G76" s="1" t="n">
        <f aca="false">G75-F76</f>
        <v>409088.829617151</v>
      </c>
    </row>
    <row r="77" customFormat="false" ht="12.75" hidden="false" customHeight="false" outlineLevel="0" collapsed="false">
      <c r="C77" s="1" t="n">
        <v>70</v>
      </c>
      <c r="D77" s="1" t="n">
        <f aca="false">$G$7*$A$2/$A$4/(1-(1/(1+$A$2/$A$4)^($A$4*$A$3)))</f>
        <v>17945.4053100459</v>
      </c>
      <c r="E77" s="1" t="n">
        <f aca="false">G76*$A$2/$A$4</f>
        <v>5113.61037021438</v>
      </c>
      <c r="F77" s="1" t="n">
        <f aca="false">D77-E77</f>
        <v>12831.7949398315</v>
      </c>
      <c r="G77" s="1" t="n">
        <f aca="false">G76-F77</f>
        <v>396257.034677319</v>
      </c>
    </row>
    <row r="78" customFormat="false" ht="12.75" hidden="false" customHeight="false" outlineLevel="0" collapsed="false">
      <c r="C78" s="1" t="n">
        <v>71</v>
      </c>
      <c r="D78" s="1" t="n">
        <f aca="false">$G$7*$A$2/$A$4/(1-(1/(1+$A$2/$A$4)^($A$4*$A$3)))</f>
        <v>17945.4053100459</v>
      </c>
      <c r="E78" s="1" t="n">
        <f aca="false">G77*$A$2/$A$4</f>
        <v>4953.21293346649</v>
      </c>
      <c r="F78" s="1" t="n">
        <f aca="false">D78-E78</f>
        <v>12992.1923765794</v>
      </c>
      <c r="G78" s="1" t="n">
        <f aca="false">G77-F78</f>
        <v>383264.84230074</v>
      </c>
    </row>
    <row r="79" customFormat="false" ht="12.75" hidden="false" customHeight="false" outlineLevel="0" collapsed="false">
      <c r="C79" s="1" t="n">
        <v>72</v>
      </c>
      <c r="D79" s="1" t="n">
        <f aca="false">$G$7*$A$2/$A$4/(1-(1/(1+$A$2/$A$4)^($A$4*$A$3)))</f>
        <v>17945.4053100459</v>
      </c>
      <c r="E79" s="1" t="n">
        <f aca="false">G78*$A$2/$A$4</f>
        <v>4790.81052875925</v>
      </c>
      <c r="F79" s="1" t="n">
        <f aca="false">D79-E79</f>
        <v>13154.5947812866</v>
      </c>
      <c r="G79" s="1" t="n">
        <f aca="false">G78-F79</f>
        <v>370110.247519453</v>
      </c>
    </row>
    <row r="80" customFormat="false" ht="12.75" hidden="false" customHeight="false" outlineLevel="0" collapsed="false">
      <c r="C80" s="1" t="n">
        <v>73</v>
      </c>
      <c r="D80" s="1" t="n">
        <f aca="false">$G$7*$A$2/$A$4/(1-(1/(1+$A$2/$A$4)^($A$4*$A$3)))</f>
        <v>17945.4053100459</v>
      </c>
      <c r="E80" s="1" t="n">
        <f aca="false">G79*$A$2/$A$4</f>
        <v>4626.37809399317</v>
      </c>
      <c r="F80" s="1" t="n">
        <f aca="false">D80-E80</f>
        <v>13319.0272160527</v>
      </c>
      <c r="G80" s="1" t="n">
        <f aca="false">G79-F80</f>
        <v>356791.220303401</v>
      </c>
    </row>
    <row r="81" customFormat="false" ht="12.75" hidden="false" customHeight="false" outlineLevel="0" collapsed="false">
      <c r="C81" s="1" t="n">
        <v>74</v>
      </c>
      <c r="D81" s="1" t="n">
        <f aca="false">$G$7*$A$2/$A$4/(1-(1/(1+$A$2/$A$4)^($A$4*$A$3)))</f>
        <v>17945.4053100459</v>
      </c>
      <c r="E81" s="1" t="n">
        <f aca="false">G80*$A$2/$A$4</f>
        <v>4459.89025379251</v>
      </c>
      <c r="F81" s="1" t="n">
        <f aca="false">D81-E81</f>
        <v>13485.5150562534</v>
      </c>
      <c r="G81" s="1" t="n">
        <f aca="false">G80-F81</f>
        <v>343305.705247147</v>
      </c>
    </row>
    <row r="82" customFormat="false" ht="12.75" hidden="false" customHeight="false" outlineLevel="0" collapsed="false">
      <c r="C82" s="1" t="n">
        <v>75</v>
      </c>
      <c r="D82" s="1" t="n">
        <f aca="false">$G$7*$A$2/$A$4/(1-(1/(1+$A$2/$A$4)^($A$4*$A$3)))</f>
        <v>17945.4053100459</v>
      </c>
      <c r="E82" s="1" t="n">
        <f aca="false">G81*$A$2/$A$4</f>
        <v>4291.32131558934</v>
      </c>
      <c r="F82" s="1" t="n">
        <f aca="false">D82-E82</f>
        <v>13654.0839944565</v>
      </c>
      <c r="G82" s="1" t="n">
        <f aca="false">G81-F82</f>
        <v>329651.621252691</v>
      </c>
    </row>
    <row r="83" customFormat="false" ht="12.75" hidden="false" customHeight="false" outlineLevel="0" collapsed="false">
      <c r="C83" s="1" t="n">
        <v>76</v>
      </c>
      <c r="D83" s="1" t="n">
        <f aca="false">$G$7*$A$2/$A$4/(1-(1/(1+$A$2/$A$4)^($A$4*$A$3)))</f>
        <v>17945.4053100459</v>
      </c>
      <c r="E83" s="1" t="n">
        <f aca="false">G82*$A$2/$A$4</f>
        <v>4120.64526565863</v>
      </c>
      <c r="F83" s="1" t="n">
        <f aca="false">D83-E83</f>
        <v>13824.7600443872</v>
      </c>
      <c r="G83" s="1" t="n">
        <f aca="false">G82-F83</f>
        <v>315826.861208303</v>
      </c>
    </row>
    <row r="84" customFormat="false" ht="12.75" hidden="false" customHeight="false" outlineLevel="0" collapsed="false">
      <c r="C84" s="1" t="n">
        <v>77</v>
      </c>
      <c r="D84" s="1" t="n">
        <f aca="false">$G$7*$A$2/$A$4/(1-(1/(1+$A$2/$A$4)^($A$4*$A$3)))</f>
        <v>17945.4053100459</v>
      </c>
      <c r="E84" s="1" t="n">
        <f aca="false">G83*$A$2/$A$4</f>
        <v>3947.83576510379</v>
      </c>
      <c r="F84" s="1" t="n">
        <f aca="false">D84-E84</f>
        <v>13997.5695449421</v>
      </c>
      <c r="G84" s="1" t="n">
        <f aca="false">G83-F84</f>
        <v>301829.291663361</v>
      </c>
    </row>
    <row r="85" customFormat="false" ht="12.75" hidden="false" customHeight="false" outlineLevel="0" collapsed="false">
      <c r="C85" s="1" t="n">
        <v>78</v>
      </c>
      <c r="D85" s="1" t="n">
        <f aca="false">$G$7*$A$2/$A$4/(1-(1/(1+$A$2/$A$4)^($A$4*$A$3)))</f>
        <v>17945.4053100459</v>
      </c>
      <c r="E85" s="1" t="n">
        <f aca="false">G84*$A$2/$A$4</f>
        <v>3772.86614579202</v>
      </c>
      <c r="F85" s="1" t="n">
        <f aca="false">D85-E85</f>
        <v>14172.5391642539</v>
      </c>
      <c r="G85" s="1" t="n">
        <f aca="false">G84-F85</f>
        <v>287656.752499108</v>
      </c>
    </row>
    <row r="86" customFormat="false" ht="12.75" hidden="false" customHeight="false" outlineLevel="0" collapsed="false">
      <c r="C86" s="1" t="n">
        <v>79</v>
      </c>
      <c r="D86" s="1" t="n">
        <f aca="false">$G$7*$A$2/$A$4/(1-(1/(1+$A$2/$A$4)^($A$4*$A$3)))</f>
        <v>17945.4053100459</v>
      </c>
      <c r="E86" s="1" t="n">
        <f aca="false">G85*$A$2/$A$4</f>
        <v>3595.70940623884</v>
      </c>
      <c r="F86" s="1" t="n">
        <f aca="false">D86-E86</f>
        <v>14349.695903807</v>
      </c>
      <c r="G86" s="1" t="n">
        <f aca="false">G85-F86</f>
        <v>273307.056595301</v>
      </c>
    </row>
    <row r="87" customFormat="false" ht="12.75" hidden="false" customHeight="false" outlineLevel="0" collapsed="false">
      <c r="C87" s="1" t="n">
        <v>80</v>
      </c>
      <c r="D87" s="1" t="n">
        <f aca="false">$G$7*$A$2/$A$4/(1-(1/(1+$A$2/$A$4)^($A$4*$A$3)))</f>
        <v>17945.4053100459</v>
      </c>
      <c r="E87" s="1" t="n">
        <f aca="false">G86*$A$2/$A$4</f>
        <v>3416.33820744126</v>
      </c>
      <c r="F87" s="1" t="n">
        <f aca="false">D87-E87</f>
        <v>14529.0671026046</v>
      </c>
      <c r="G87" s="1" t="n">
        <f aca="false">G86-F87</f>
        <v>258777.989492696</v>
      </c>
    </row>
    <row r="88" customFormat="false" ht="12.75" hidden="false" customHeight="false" outlineLevel="0" collapsed="false">
      <c r="C88" s="1" t="n">
        <v>81</v>
      </c>
      <c r="D88" s="1" t="n">
        <f aca="false">$G$7*$A$2/$A$4/(1-(1/(1+$A$2/$A$4)^($A$4*$A$3)))</f>
        <v>17945.4053100459</v>
      </c>
      <c r="E88" s="1" t="n">
        <f aca="false">G87*$A$2/$A$4</f>
        <v>3234.7248686587</v>
      </c>
      <c r="F88" s="1" t="n">
        <f aca="false">D88-E88</f>
        <v>14710.6804413872</v>
      </c>
      <c r="G88" s="1" t="n">
        <f aca="false">G87-F88</f>
        <v>244067.309051309</v>
      </c>
    </row>
    <row r="89" customFormat="false" ht="12.75" hidden="false" customHeight="false" outlineLevel="0" collapsed="false">
      <c r="C89" s="1" t="n">
        <v>82</v>
      </c>
      <c r="D89" s="1" t="n">
        <f aca="false">$G$7*$A$2/$A$4/(1-(1/(1+$A$2/$A$4)^($A$4*$A$3)))</f>
        <v>17945.4053100459</v>
      </c>
      <c r="E89" s="1" t="n">
        <f aca="false">G88*$A$2/$A$4</f>
        <v>3050.84136314136</v>
      </c>
      <c r="F89" s="1" t="n">
        <f aca="false">D89-E89</f>
        <v>14894.5639469045</v>
      </c>
      <c r="G89" s="1" t="n">
        <f aca="false">G88-F89</f>
        <v>229172.745104404</v>
      </c>
    </row>
    <row r="90" customFormat="false" ht="12.75" hidden="false" customHeight="false" outlineLevel="0" collapsed="false">
      <c r="C90" s="1" t="n">
        <v>83</v>
      </c>
      <c r="D90" s="1" t="n">
        <f aca="false">$G$7*$A$2/$A$4/(1-(1/(1+$A$2/$A$4)^($A$4*$A$3)))</f>
        <v>17945.4053100459</v>
      </c>
      <c r="E90" s="1" t="n">
        <f aca="false">G89*$A$2/$A$4</f>
        <v>2864.65931380505</v>
      </c>
      <c r="F90" s="1" t="n">
        <f aca="false">D90-E90</f>
        <v>15080.7459962408</v>
      </c>
      <c r="G90" s="1" t="n">
        <f aca="false">G89-F90</f>
        <v>214091.999108163</v>
      </c>
    </row>
    <row r="91" customFormat="false" ht="12.75" hidden="false" customHeight="false" outlineLevel="0" collapsed="false">
      <c r="C91" s="1" t="n">
        <v>84</v>
      </c>
      <c r="D91" s="1" t="n">
        <f aca="false">$G$7*$A$2/$A$4/(1-(1/(1+$A$2/$A$4)^($A$4*$A$3)))</f>
        <v>17945.4053100459</v>
      </c>
      <c r="E91" s="1" t="n">
        <f aca="false">G90*$A$2/$A$4</f>
        <v>2676.14998885204</v>
      </c>
      <c r="F91" s="1" t="n">
        <f aca="false">D91-E91</f>
        <v>15269.2553211938</v>
      </c>
      <c r="G91" s="1" t="n">
        <f aca="false">G90-F91</f>
        <v>198822.74378697</v>
      </c>
    </row>
    <row r="92" customFormat="false" ht="12.75" hidden="false" customHeight="false" outlineLevel="0" collapsed="false">
      <c r="C92" s="1" t="n">
        <v>85</v>
      </c>
      <c r="D92" s="1" t="n">
        <f aca="false">$G$7*$A$2/$A$4/(1-(1/(1+$A$2/$A$4)^($A$4*$A$3)))</f>
        <v>17945.4053100459</v>
      </c>
      <c r="E92" s="1" t="n">
        <f aca="false">G91*$A$2/$A$4</f>
        <v>2485.28429733712</v>
      </c>
      <c r="F92" s="1" t="n">
        <f aca="false">D92-E92</f>
        <v>15460.1210127088</v>
      </c>
      <c r="G92" s="1" t="n">
        <f aca="false">G91-F92</f>
        <v>183362.622774261</v>
      </c>
    </row>
    <row r="93" customFormat="false" ht="12.75" hidden="false" customHeight="false" outlineLevel="0" collapsed="false">
      <c r="C93" s="1" t="n">
        <v>86</v>
      </c>
      <c r="D93" s="1" t="n">
        <f aca="false">$G$7*$A$2/$A$4/(1-(1/(1+$A$2/$A$4)^($A$4*$A$3)))</f>
        <v>17945.4053100459</v>
      </c>
      <c r="E93" s="1" t="n">
        <f aca="false">G92*$A$2/$A$4</f>
        <v>2292.03278467826</v>
      </c>
      <c r="F93" s="1" t="n">
        <f aca="false">D93-E93</f>
        <v>15653.3725253676</v>
      </c>
      <c r="G93" s="1" t="n">
        <f aca="false">G92-F93</f>
        <v>167709.250248893</v>
      </c>
    </row>
    <row r="94" customFormat="false" ht="12.75" hidden="false" customHeight="false" outlineLevel="0" collapsed="false">
      <c r="C94" s="1" t="n">
        <v>87</v>
      </c>
      <c r="D94" s="1" t="n">
        <f aca="false">$G$7*$A$2/$A$4/(1-(1/(1+$A$2/$A$4)^($A$4*$A$3)))</f>
        <v>17945.4053100459</v>
      </c>
      <c r="E94" s="1" t="n">
        <f aca="false">G93*$A$2/$A$4</f>
        <v>2096.36562811117</v>
      </c>
      <c r="F94" s="1" t="n">
        <f aca="false">D94-E94</f>
        <v>15849.0396819347</v>
      </c>
      <c r="G94" s="1" t="n">
        <f aca="false">G93-F94</f>
        <v>151860.210566959</v>
      </c>
    </row>
    <row r="95" customFormat="false" ht="12.75" hidden="false" customHeight="false" outlineLevel="0" collapsed="false">
      <c r="C95" s="1" t="n">
        <v>88</v>
      </c>
      <c r="D95" s="1" t="n">
        <f aca="false">$G$7*$A$2/$A$4/(1-(1/(1+$A$2/$A$4)^($A$4*$A$3)))</f>
        <v>17945.4053100459</v>
      </c>
      <c r="E95" s="1" t="n">
        <f aca="false">G94*$A$2/$A$4</f>
        <v>1898.25263208698</v>
      </c>
      <c r="F95" s="1" t="n">
        <f aca="false">D95-E95</f>
        <v>16047.1526779589</v>
      </c>
      <c r="G95" s="1" t="n">
        <f aca="false">G94-F95</f>
        <v>135813.057889</v>
      </c>
    </row>
    <row r="96" customFormat="false" ht="12.75" hidden="false" customHeight="false" outlineLevel="0" collapsed="false">
      <c r="C96" s="1" t="n">
        <v>89</v>
      </c>
      <c r="D96" s="1" t="n">
        <f aca="false">$G$7*$A$2/$A$4/(1-(1/(1+$A$2/$A$4)^($A$4*$A$3)))</f>
        <v>17945.4053100459</v>
      </c>
      <c r="E96" s="1" t="n">
        <f aca="false">G95*$A$2/$A$4</f>
        <v>1697.6632236125</v>
      </c>
      <c r="F96" s="1" t="n">
        <f aca="false">D96-E96</f>
        <v>16247.7420864334</v>
      </c>
      <c r="G96" s="1" t="n">
        <f aca="false">G95-F96</f>
        <v>119565.315802566</v>
      </c>
    </row>
    <row r="97" customFormat="false" ht="12.75" hidden="false" customHeight="false" outlineLevel="0" collapsed="false">
      <c r="C97" s="1" t="n">
        <v>90</v>
      </c>
      <c r="D97" s="1" t="n">
        <f aca="false">$G$7*$A$2/$A$4/(1-(1/(1+$A$2/$A$4)^($A$4*$A$3)))</f>
        <v>17945.4053100459</v>
      </c>
      <c r="E97" s="1" t="n">
        <f aca="false">G96*$A$2/$A$4</f>
        <v>1494.56644753208</v>
      </c>
      <c r="F97" s="1" t="n">
        <f aca="false">D97-E97</f>
        <v>16450.8388625138</v>
      </c>
      <c r="G97" s="1" t="n">
        <f aca="false">G96-F97</f>
        <v>103114.476940052</v>
      </c>
    </row>
    <row r="98" customFormat="false" ht="12.75" hidden="false" customHeight="false" outlineLevel="0" collapsed="false">
      <c r="C98" s="1" t="n">
        <v>91</v>
      </c>
      <c r="D98" s="1" t="n">
        <f aca="false">$G$7*$A$2/$A$4/(1-(1/(1+$A$2/$A$4)^($A$4*$A$3)))</f>
        <v>17945.4053100459</v>
      </c>
      <c r="E98" s="1" t="n">
        <f aca="false">G97*$A$2/$A$4</f>
        <v>1288.93096175066</v>
      </c>
      <c r="F98" s="1" t="n">
        <f aca="false">D98-E98</f>
        <v>16656.4743482952</v>
      </c>
      <c r="G98" s="1" t="n">
        <f aca="false">G97-F98</f>
        <v>86458.0025917573</v>
      </c>
    </row>
    <row r="99" customFormat="false" ht="12.75" hidden="false" customHeight="false" outlineLevel="0" collapsed="false">
      <c r="C99" s="1" t="n">
        <v>92</v>
      </c>
      <c r="D99" s="1" t="n">
        <f aca="false">$G$7*$A$2/$A$4/(1-(1/(1+$A$2/$A$4)^($A$4*$A$3)))</f>
        <v>17945.4053100459</v>
      </c>
      <c r="E99" s="1" t="n">
        <f aca="false">G98*$A$2/$A$4</f>
        <v>1080.72503239697</v>
      </c>
      <c r="F99" s="1" t="n">
        <f aca="false">D99-E99</f>
        <v>16864.6802776489</v>
      </c>
      <c r="G99" s="1" t="n">
        <f aca="false">G98-F99</f>
        <v>69593.3223141084</v>
      </c>
    </row>
    <row r="100" customFormat="false" ht="12.75" hidden="false" customHeight="false" outlineLevel="0" collapsed="false">
      <c r="C100" s="1" t="n">
        <v>93</v>
      </c>
      <c r="D100" s="1" t="n">
        <f aca="false">$G$7*$A$2/$A$4/(1-(1/(1+$A$2/$A$4)^($A$4*$A$3)))</f>
        <v>17945.4053100459</v>
      </c>
      <c r="E100" s="1" t="n">
        <f aca="false">G99*$A$2/$A$4</f>
        <v>869.916528926355</v>
      </c>
      <c r="F100" s="1" t="n">
        <f aca="false">D100-E100</f>
        <v>17075.4887811195</v>
      </c>
      <c r="G100" s="1" t="n">
        <f aca="false">G99-F100</f>
        <v>52517.8335329888</v>
      </c>
    </row>
    <row r="101" customFormat="false" ht="12.75" hidden="false" customHeight="false" outlineLevel="0" collapsed="false">
      <c r="C101" s="1" t="n">
        <v>94</v>
      </c>
      <c r="D101" s="1" t="n">
        <f aca="false">$G$7*$A$2/$A$4/(1-(1/(1+$A$2/$A$4)^($A$4*$A$3)))</f>
        <v>17945.4053100459</v>
      </c>
      <c r="E101" s="1" t="n">
        <f aca="false">G100*$A$2/$A$4</f>
        <v>656.472919162361</v>
      </c>
      <c r="F101" s="1" t="n">
        <f aca="false">D101-E101</f>
        <v>17288.9323908835</v>
      </c>
      <c r="G101" s="1" t="n">
        <f aca="false">G100-F101</f>
        <v>35228.9011421053</v>
      </c>
    </row>
    <row r="102" customFormat="false" ht="12.75" hidden="false" customHeight="false" outlineLevel="0" collapsed="false">
      <c r="C102" s="1" t="n">
        <v>95</v>
      </c>
      <c r="D102" s="1" t="n">
        <f aca="false">$G$7*$A$2/$A$4/(1-(1/(1+$A$2/$A$4)^($A$4*$A$3)))</f>
        <v>17945.4053100459</v>
      </c>
      <c r="E102" s="1" t="n">
        <f aca="false">G101*$A$2/$A$4</f>
        <v>440.361264276317</v>
      </c>
      <c r="F102" s="1" t="n">
        <f aca="false">D102-E102</f>
        <v>17505.0440457696</v>
      </c>
      <c r="G102" s="1" t="n">
        <f aca="false">G101-F102</f>
        <v>17723.8570963358</v>
      </c>
    </row>
    <row r="103" customFormat="false" ht="12.75" hidden="false" customHeight="false" outlineLevel="0" collapsed="false">
      <c r="C103" s="1" t="n">
        <v>96</v>
      </c>
      <c r="D103" s="1" t="n">
        <f aca="false">$G$7*$A$2/$A$4/(1-(1/(1+$A$2/$A$4)^($A$4*$A$3)))</f>
        <v>17945.4053100459</v>
      </c>
      <c r="E103" s="1" t="n">
        <f aca="false">G102*$A$2/$A$4</f>
        <v>221.548213704197</v>
      </c>
      <c r="F103" s="1" t="n">
        <f aca="false">D103-E103</f>
        <v>17723.8570963417</v>
      </c>
      <c r="G103" s="9" t="n">
        <f aca="false">G102-F103</f>
        <v>-5.89352566748858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2:27:48Z</dcterms:created>
  <dc:creator>75970</dc:creator>
  <dc:description/>
  <dc:language>en-US</dc:language>
  <cp:lastModifiedBy>75970</cp:lastModifiedBy>
  <dcterms:modified xsi:type="dcterms:W3CDTF">2009-11-30T16:08:05Z</dcterms:modified>
  <cp:revision>0</cp:revision>
  <dc:subject/>
  <dc:title/>
</cp:coreProperties>
</file>