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3M NIBOR</t>
  </si>
  <si>
    <t xml:space="preserve">CPI</t>
  </si>
  <si>
    <t xml:space="preserve">PI</t>
  </si>
  <si>
    <t xml:space="preserve">R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 interes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20520146947"/>
          <c:y val="0.164411027568922"/>
          <c:w val="0.740276400956324"/>
          <c:h val="0.809624060150376"/>
        </c:manualLayout>
      </c:layout>
      <c:lineChart>
        <c:grouping val="standard"/>
        <c:varyColors val="0"/>
        <c:ser>
          <c:idx val="0"/>
          <c:order val="0"/>
          <c:tx>
            <c:strRef>
              <c:f>"real int. rate"</c:f>
              <c:strCache>
                <c:ptCount val="1"/>
                <c:pt idx="0">
                  <c:v>real int.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33</c:f>
              <c:strCache>
                <c:ptCount val="3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</c:strCache>
            </c:strRef>
          </c:cat>
          <c:val>
            <c:numRef>
              <c:f>List1!$F$4:$F$33</c:f>
              <c:numCache>
                <c:formatCode>General</c:formatCode>
                <c:ptCount val="30"/>
                <c:pt idx="0">
                  <c:v>-0.322325838204906</c:v>
                </c:pt>
                <c:pt idx="1">
                  <c:v>-1.20278191922315</c:v>
                </c:pt>
                <c:pt idx="2">
                  <c:v>1.72416151615612</c:v>
                </c:pt>
                <c:pt idx="3">
                  <c:v>6.91022803088811</c:v>
                </c:pt>
                <c:pt idx="4">
                  <c:v>6.94599619102132</c:v>
                </c:pt>
                <c:pt idx="5">
                  <c:v>7.38417609152941</c:v>
                </c:pt>
                <c:pt idx="6">
                  <c:v>5.41888435591789</c:v>
                </c:pt>
                <c:pt idx="7">
                  <c:v>5.64685149502071</c:v>
                </c:pt>
                <c:pt idx="8">
                  <c:v>8.04870310239751</c:v>
                </c:pt>
                <c:pt idx="9">
                  <c:v>8.94673391746452</c:v>
                </c:pt>
                <c:pt idx="10">
                  <c:v>7.27014282568178</c:v>
                </c:pt>
                <c:pt idx="11">
                  <c:v>8.06145952195108</c:v>
                </c:pt>
                <c:pt idx="12">
                  <c:v>8.25578729660351</c:v>
                </c:pt>
                <c:pt idx="13">
                  <c:v>9.61298111599132</c:v>
                </c:pt>
                <c:pt idx="14">
                  <c:v>5.77803683333575</c:v>
                </c:pt>
                <c:pt idx="15">
                  <c:v>3.36471081558328</c:v>
                </c:pt>
                <c:pt idx="16">
                  <c:v>4.30996150525007</c:v>
                </c:pt>
                <c:pt idx="17">
                  <c:v>2.28063532888326</c:v>
                </c:pt>
                <c:pt idx="18">
                  <c:v>1.49114282779654</c:v>
                </c:pt>
                <c:pt idx="19">
                  <c:v>3.53387279510498</c:v>
                </c:pt>
                <c:pt idx="20">
                  <c:v>3.39328324503446</c:v>
                </c:pt>
                <c:pt idx="21">
                  <c:v>3.7190157112917</c:v>
                </c:pt>
                <c:pt idx="22">
                  <c:v>5.93739331481429</c:v>
                </c:pt>
                <c:pt idx="23">
                  <c:v>4.46290084646573</c:v>
                </c:pt>
                <c:pt idx="24">
                  <c:v>3.64093844772231</c:v>
                </c:pt>
                <c:pt idx="25">
                  <c:v>0.415186285867382</c:v>
                </c:pt>
                <c:pt idx="26">
                  <c:v>-0.0411177955431974</c:v>
                </c:pt>
                <c:pt idx="27">
                  <c:v>2.33578245155672</c:v>
                </c:pt>
                <c:pt idx="28">
                  <c:v>1.16230752134404</c:v>
                </c:pt>
                <c:pt idx="29">
                  <c:v>6.23292541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9407"/>
        <c:axId val="51924247"/>
      </c:lineChart>
      <c:catAx>
        <c:axId val="49949407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247"/>
        <c:crossesAt val="0"/>
        <c:auto val="1"/>
        <c:lblAlgn val="ctr"/>
        <c:lblOffset val="100"/>
        <c:noMultiLvlLbl val="0"/>
      </c:catAx>
      <c:valAx>
        <c:axId val="5192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9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727389352149"/>
          <c:y val="0.23167919799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4</xdr:row>
      <xdr:rowOff>47520</xdr:rowOff>
    </xdr:from>
    <xdr:to>
      <xdr:col>16</xdr:col>
      <xdr:colOff>1504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4187880" y="695160"/>
        <a:ext cx="61732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B3" s="2" t="n">
        <v>28855</v>
      </c>
      <c r="C3" s="3" t="n">
        <v>12.3189535140991</v>
      </c>
    </row>
    <row r="4" customFormat="false" ht="12.75" hidden="false" customHeight="false" outlineLevel="0" collapsed="false">
      <c r="B4" s="2" t="n">
        <v>29220</v>
      </c>
      <c r="C4" s="3" t="n">
        <v>10.7273979187012</v>
      </c>
      <c r="D4" s="4" t="n">
        <v>36.2</v>
      </c>
      <c r="F4" s="5" t="n">
        <f aca="false">(C4-E5)</f>
        <v>-0.322325838204906</v>
      </c>
    </row>
    <row r="5" customFormat="false" ht="12.75" hidden="false" customHeight="false" outlineLevel="0" collapsed="false">
      <c r="B5" s="2" t="n">
        <v>29586</v>
      </c>
      <c r="C5" s="3" t="n">
        <v>12.2300539016724</v>
      </c>
      <c r="D5" s="4" t="n">
        <v>40.2</v>
      </c>
      <c r="E5" s="1" t="n">
        <f aca="false">((D5-D4)/D4)*100</f>
        <v>11.0497237569061</v>
      </c>
      <c r="F5" s="5" t="n">
        <f aca="false">(C5-E6)</f>
        <v>-1.20278191922315</v>
      </c>
    </row>
    <row r="6" customFormat="false" ht="12.75" hidden="false" customHeight="false" outlineLevel="0" collapsed="false">
      <c r="B6" s="2" t="n">
        <v>29951</v>
      </c>
      <c r="C6" s="3" t="n">
        <v>13.1276702880859</v>
      </c>
      <c r="D6" s="4" t="n">
        <v>45.6</v>
      </c>
      <c r="E6" s="1" t="n">
        <f aca="false">((D6-D5)/D5)*100</f>
        <v>13.4328358208955</v>
      </c>
      <c r="F6" s="5" t="n">
        <f aca="false">(C6-E7)</f>
        <v>1.72416151615612</v>
      </c>
    </row>
    <row r="7" customFormat="false" ht="12.75" hidden="false" customHeight="false" outlineLevel="0" collapsed="false">
      <c r="B7" s="2" t="n">
        <v>30316</v>
      </c>
      <c r="C7" s="3" t="n">
        <v>15.374794960022</v>
      </c>
      <c r="D7" s="4" t="n">
        <v>50.8</v>
      </c>
      <c r="E7" s="1" t="n">
        <f aca="false">((D7-D6)/D6)*100</f>
        <v>11.4035087719298</v>
      </c>
      <c r="F7" s="5" t="n">
        <f aca="false">(C7-E8)</f>
        <v>6.91022803088811</v>
      </c>
    </row>
    <row r="8" customFormat="false" ht="12.75" hidden="false" customHeight="false" outlineLevel="0" collapsed="false">
      <c r="B8" s="2" t="n">
        <v>30681</v>
      </c>
      <c r="C8" s="3" t="n">
        <v>13.2980833053589</v>
      </c>
      <c r="D8" s="4" t="n">
        <v>55.1</v>
      </c>
      <c r="E8" s="1" t="n">
        <f aca="false">((D8-D7)/D7)*100</f>
        <v>8.46456692913387</v>
      </c>
      <c r="F8" s="5" t="n">
        <f aca="false">(C8-E9)</f>
        <v>6.94599619102132</v>
      </c>
    </row>
    <row r="9" customFormat="false" ht="12.75" hidden="false" customHeight="false" outlineLevel="0" collapsed="false">
      <c r="B9" s="2" t="n">
        <v>31047</v>
      </c>
      <c r="C9" s="3" t="n">
        <v>13.0155754089355</v>
      </c>
      <c r="D9" s="4" t="n">
        <v>58.6</v>
      </c>
      <c r="E9" s="1" t="n">
        <f aca="false">((D9-D8)/D8)*100</f>
        <v>6.35208711433757</v>
      </c>
      <c r="F9" s="5" t="n">
        <f aca="false">(C9-E10)</f>
        <v>7.38417609152941</v>
      </c>
    </row>
    <row r="10" customFormat="false" ht="12.75" hidden="false" customHeight="false" outlineLevel="0" collapsed="false">
      <c r="B10" s="2" t="n">
        <v>31412</v>
      </c>
      <c r="C10" s="3" t="n">
        <v>12.5271234512329</v>
      </c>
      <c r="D10" s="4" t="n">
        <v>61.9</v>
      </c>
      <c r="E10" s="1" t="n">
        <f aca="false">((D10-D9)/D9)*100</f>
        <v>5.63139931740614</v>
      </c>
      <c r="F10" s="5" t="n">
        <f aca="false">(C10-E11)</f>
        <v>5.41888435591789</v>
      </c>
    </row>
    <row r="11" customFormat="false" ht="12.75" hidden="false" customHeight="false" outlineLevel="0" collapsed="false">
      <c r="B11" s="2" t="n">
        <v>31777</v>
      </c>
      <c r="C11" s="3" t="n">
        <v>14.3949661254883</v>
      </c>
      <c r="D11" s="4" t="n">
        <v>66.3</v>
      </c>
      <c r="E11" s="1" t="n">
        <f aca="false">((D11-D10)/D10)*100</f>
        <v>7.10823909531502</v>
      </c>
      <c r="F11" s="5" t="n">
        <f aca="false">(C11-E12)</f>
        <v>5.64685149502071</v>
      </c>
    </row>
    <row r="12" customFormat="false" ht="12.75" hidden="false" customHeight="false" outlineLevel="0" collapsed="false">
      <c r="B12" s="2" t="n">
        <v>32142</v>
      </c>
      <c r="C12" s="3" t="n">
        <v>14.7061233520508</v>
      </c>
      <c r="D12" s="4" t="n">
        <v>72.1</v>
      </c>
      <c r="E12" s="1" t="n">
        <f aca="false">((D12-D11)/D11)*100</f>
        <v>8.74811463046757</v>
      </c>
      <c r="F12" s="5" t="n">
        <f aca="false">(C12-E13)</f>
        <v>8.04870310239751</v>
      </c>
    </row>
    <row r="13" customFormat="false" ht="12.75" hidden="false" customHeight="false" outlineLevel="0" collapsed="false">
      <c r="B13" s="2" t="n">
        <v>32508</v>
      </c>
      <c r="C13" s="3" t="n">
        <v>13.4980993270874</v>
      </c>
      <c r="D13" s="4" t="n">
        <v>76.9</v>
      </c>
      <c r="E13" s="1" t="n">
        <f aca="false">((D13-D12)/D12)*100</f>
        <v>6.65742024965328</v>
      </c>
      <c r="F13" s="5" t="n">
        <f aca="false">(C13-E14)</f>
        <v>8.94673391746452</v>
      </c>
    </row>
    <row r="14" customFormat="false" ht="12.75" hidden="false" customHeight="false" outlineLevel="0" collapsed="false">
      <c r="B14" s="2" t="n">
        <v>32873</v>
      </c>
      <c r="C14" s="3" t="n">
        <v>11.3746204376221</v>
      </c>
      <c r="D14" s="4" t="n">
        <v>80.4</v>
      </c>
      <c r="E14" s="1" t="n">
        <f aca="false">((D14-D13)/D13)*100</f>
        <v>4.55136540962289</v>
      </c>
      <c r="F14" s="5" t="n">
        <f aca="false">(C14-E15)</f>
        <v>7.27014282568178</v>
      </c>
    </row>
    <row r="15" customFormat="false" ht="12.75" hidden="false" customHeight="false" outlineLevel="0" collapsed="false">
      <c r="B15" s="2" t="n">
        <v>33238</v>
      </c>
      <c r="C15" s="3" t="n">
        <v>11.5262145996094</v>
      </c>
      <c r="D15" s="4" t="n">
        <v>83.7</v>
      </c>
      <c r="E15" s="1" t="n">
        <f aca="false">((D15-D14)/D14)*100</f>
        <v>4.10447761194029</v>
      </c>
      <c r="F15" s="5" t="n">
        <f aca="false">(C15-E16)</f>
        <v>8.06145952195108</v>
      </c>
    </row>
    <row r="16" customFormat="false" ht="12.75" hidden="false" customHeight="false" outlineLevel="0" collapsed="false">
      <c r="B16" s="2" t="n">
        <v>33603</v>
      </c>
      <c r="C16" s="3" t="n">
        <v>10.5652561187744</v>
      </c>
      <c r="D16" s="4" t="n">
        <v>86.6</v>
      </c>
      <c r="E16" s="1" t="n">
        <f aca="false">((D16-D15)/D15)*100</f>
        <v>3.46475507765829</v>
      </c>
      <c r="F16" s="5" t="n">
        <f aca="false">(C16-E17)</f>
        <v>8.25578729660351</v>
      </c>
    </row>
    <row r="17" customFormat="false" ht="12.75" hidden="false" customHeight="false" outlineLevel="0" collapsed="false">
      <c r="B17" s="2" t="n">
        <v>33969</v>
      </c>
      <c r="C17" s="3" t="n">
        <v>11.8703174591064</v>
      </c>
      <c r="D17" s="4" t="n">
        <v>88.6</v>
      </c>
      <c r="E17" s="1" t="n">
        <f aca="false">((D17-D16)/D16)*100</f>
        <v>2.3094688221709</v>
      </c>
      <c r="F17" s="5" t="n">
        <f aca="false">(C17-E18)</f>
        <v>9.61298111599132</v>
      </c>
    </row>
    <row r="18" customFormat="false" ht="12.75" hidden="false" customHeight="false" outlineLevel="0" collapsed="false">
      <c r="B18" s="2" t="n">
        <v>34334</v>
      </c>
      <c r="C18" s="3" t="n">
        <v>7.21291542053223</v>
      </c>
      <c r="D18" s="4" t="n">
        <v>90.6</v>
      </c>
      <c r="E18" s="1" t="n">
        <f aca="false">((D18-D17)/D17)*100</f>
        <v>2.25733634311512</v>
      </c>
      <c r="F18" s="5" t="n">
        <f aca="false">(C18-E19)</f>
        <v>5.77803683333575</v>
      </c>
    </row>
    <row r="19" customFormat="false" ht="12.75" hidden="false" customHeight="false" outlineLevel="0" collapsed="false">
      <c r="B19" s="2" t="n">
        <v>34699</v>
      </c>
      <c r="C19" s="3" t="n">
        <v>5.86743116378784</v>
      </c>
      <c r="D19" s="4" t="n">
        <v>91.9</v>
      </c>
      <c r="E19" s="1" t="n">
        <f aca="false">((D19-D18)/D18)*100</f>
        <v>1.43487858719648</v>
      </c>
      <c r="F19" s="5" t="n">
        <f aca="false">(C19-E20)</f>
        <v>3.36471081558328</v>
      </c>
    </row>
    <row r="20" customFormat="false" ht="12.75" hidden="false" customHeight="false" outlineLevel="0" collapsed="false">
      <c r="B20" s="2" t="n">
        <v>35064</v>
      </c>
      <c r="C20" s="3" t="n">
        <v>5.47768974304199</v>
      </c>
      <c r="D20" s="4" t="n">
        <v>94.2</v>
      </c>
      <c r="E20" s="1" t="n">
        <f aca="false">((D20-D19)/D19)*100</f>
        <v>2.50272034820457</v>
      </c>
      <c r="F20" s="5" t="n">
        <f aca="false">(C20-E21)</f>
        <v>4.30996150525007</v>
      </c>
    </row>
    <row r="21" customFormat="false" ht="12.75" hidden="false" customHeight="false" outlineLevel="0" collapsed="false">
      <c r="B21" s="2" t="n">
        <v>35430</v>
      </c>
      <c r="C21" s="3" t="n">
        <v>4.90393018722534</v>
      </c>
      <c r="D21" s="4" t="n">
        <v>95.3</v>
      </c>
      <c r="E21" s="1" t="n">
        <f aca="false">((D21-D20)/D20)*100</f>
        <v>1.16772823779193</v>
      </c>
      <c r="F21" s="5" t="n">
        <f aca="false">(C21-E22)</f>
        <v>2.28063532888326</v>
      </c>
    </row>
    <row r="22" customFormat="false" ht="12.75" hidden="false" customHeight="false" outlineLevel="0" collapsed="false">
      <c r="B22" s="2" t="n">
        <v>35795</v>
      </c>
      <c r="C22" s="3" t="n">
        <v>3.74063158035278</v>
      </c>
      <c r="D22" s="4" t="n">
        <v>97.8</v>
      </c>
      <c r="E22" s="1" t="n">
        <f aca="false">((D22-D21)/D21)*100</f>
        <v>2.62329485834208</v>
      </c>
      <c r="F22" s="5" t="n">
        <f aca="false">(C22-E23)</f>
        <v>1.49114282779654</v>
      </c>
    </row>
    <row r="23" customFormat="false" ht="12.75" hidden="false" customHeight="false" outlineLevel="0" collapsed="false">
      <c r="B23" s="2" t="n">
        <v>36160</v>
      </c>
      <c r="C23" s="3" t="n">
        <v>5.83387279510498</v>
      </c>
      <c r="D23" s="4" t="n">
        <v>100</v>
      </c>
      <c r="E23" s="1" t="n">
        <f aca="false">((D23-D22)/D22)*100</f>
        <v>2.24948875255624</v>
      </c>
      <c r="F23" s="5" t="n">
        <f aca="false">(C23-E24)</f>
        <v>3.53387279510498</v>
      </c>
    </row>
    <row r="24" customFormat="false" ht="12.75" hidden="false" customHeight="false" outlineLevel="0" collapsed="false">
      <c r="B24" s="2" t="n">
        <v>36525</v>
      </c>
      <c r="C24" s="3" t="n">
        <v>6.52133798599243</v>
      </c>
      <c r="D24" s="4" t="n">
        <v>102.3</v>
      </c>
      <c r="E24" s="1" t="n">
        <f aca="false">((D24-D23)/D23)*100</f>
        <v>2.3</v>
      </c>
      <c r="F24" s="5" t="n">
        <f aca="false">(C24-E25)</f>
        <v>3.39328324503446</v>
      </c>
    </row>
    <row r="25" customFormat="false" ht="12.75" hidden="false" customHeight="false" outlineLevel="0" collapsed="false">
      <c r="B25" s="2" t="n">
        <v>36891</v>
      </c>
      <c r="C25" s="3" t="n">
        <v>6.75219106674194</v>
      </c>
      <c r="D25" s="4" t="n">
        <v>105.5</v>
      </c>
      <c r="E25" s="1" t="n">
        <f aca="false">((D25-D24)/D24)*100</f>
        <v>3.12805474095797</v>
      </c>
      <c r="F25" s="5" t="n">
        <f aca="false">(C25-E26)</f>
        <v>3.7190157112917</v>
      </c>
    </row>
    <row r="26" customFormat="false" ht="12.75" hidden="false" customHeight="false" outlineLevel="0" collapsed="false">
      <c r="B26" s="2" t="n">
        <v>37256</v>
      </c>
      <c r="C26" s="3" t="n">
        <v>7.225341796875</v>
      </c>
      <c r="D26" s="4" t="n">
        <v>108.7</v>
      </c>
      <c r="E26" s="1" t="n">
        <f aca="false">((D26-D25)/D25)*100</f>
        <v>3.03317535545024</v>
      </c>
      <c r="F26" s="5" t="n">
        <f aca="false">(C26-E27)</f>
        <v>5.93739331481429</v>
      </c>
    </row>
    <row r="27" customFormat="false" ht="12.75" hidden="false" customHeight="false" outlineLevel="0" collapsed="false">
      <c r="B27" s="2" t="n">
        <v>37621</v>
      </c>
      <c r="C27" s="3" t="n">
        <v>6.91521692276001</v>
      </c>
      <c r="D27" s="4" t="n">
        <v>110.1</v>
      </c>
      <c r="E27" s="1" t="n">
        <f aca="false">((D27-D26)/D26)*100</f>
        <v>1.28794848206071</v>
      </c>
      <c r="F27" s="5" t="n">
        <f aca="false">(C27-E28)</f>
        <v>4.46290084646573</v>
      </c>
    </row>
    <row r="28" customFormat="false" ht="12.75" hidden="false" customHeight="false" outlineLevel="0" collapsed="false">
      <c r="B28" s="2" t="n">
        <v>37986</v>
      </c>
      <c r="C28" s="3" t="n">
        <v>4.08420085906982</v>
      </c>
      <c r="D28" s="4" t="n">
        <v>112.8</v>
      </c>
      <c r="E28" s="1" t="n">
        <f aca="false">((D28-D27)/D27)*100</f>
        <v>2.45231607629428</v>
      </c>
      <c r="F28" s="5" t="n">
        <f aca="false">(C28-E29)</f>
        <v>3.64093844772231</v>
      </c>
    </row>
    <row r="29" customFormat="false" ht="12.75" hidden="false" customHeight="false" outlineLevel="0" collapsed="false">
      <c r="B29" s="2" t="n">
        <v>38352</v>
      </c>
      <c r="C29" s="3" t="n">
        <v>2.00388884544373</v>
      </c>
      <c r="D29" s="4" t="n">
        <v>113.3</v>
      </c>
      <c r="E29" s="1" t="n">
        <f aca="false">((D29-D28)/D28)*100</f>
        <v>0.443262411347518</v>
      </c>
      <c r="F29" s="5" t="n">
        <f aca="false">(C29-E30)</f>
        <v>0.415186285867382</v>
      </c>
    </row>
    <row r="30" customFormat="false" ht="12.75" hidden="false" customHeight="false" outlineLevel="0" collapsed="false">
      <c r="B30" s="2" t="n">
        <v>38717</v>
      </c>
      <c r="C30" s="3" t="n">
        <v>2.21778750419617</v>
      </c>
      <c r="D30" s="4" t="n">
        <v>115.1</v>
      </c>
      <c r="E30" s="1" t="n">
        <f aca="false">((D30-D29)/D29)*100</f>
        <v>1.58870255957634</v>
      </c>
      <c r="F30" s="5" t="n">
        <f aca="false">(C30-E31)</f>
        <v>-0.0411177955431974</v>
      </c>
    </row>
    <row r="31" customFormat="false" ht="12.75" hidden="false" customHeight="false" outlineLevel="0" collapsed="false">
      <c r="B31" s="2" t="n">
        <v>39082</v>
      </c>
      <c r="C31" s="3" t="n">
        <v>3.10043835639954</v>
      </c>
      <c r="D31" s="4" t="n">
        <v>117.7</v>
      </c>
      <c r="E31" s="1" t="n">
        <f aca="false">((D31-D30)/D30)*100</f>
        <v>2.25890529973936</v>
      </c>
      <c r="F31" s="5" t="n">
        <f aca="false">(C31-E32)</f>
        <v>2.33578245155672</v>
      </c>
    </row>
    <row r="32" customFormat="false" ht="12.75" hidden="false" customHeight="false" outlineLevel="0" collapsed="false">
      <c r="B32" s="2" t="n">
        <v>39447</v>
      </c>
      <c r="C32" s="3" t="n">
        <v>4.95657396316528</v>
      </c>
      <c r="D32" s="4" t="n">
        <v>118.6</v>
      </c>
      <c r="E32" s="1" t="n">
        <f aca="false">((D32-D31)/D31)*100</f>
        <v>0.764655904842813</v>
      </c>
      <c r="F32" s="5" t="n">
        <f aca="false">(C32-E33)</f>
        <v>1.16230752134404</v>
      </c>
    </row>
    <row r="33" customFormat="false" ht="12.75" hidden="false" customHeight="false" outlineLevel="0" collapsed="false">
      <c r="B33" s="2" t="n">
        <v>39813</v>
      </c>
      <c r="C33" s="3" t="n">
        <v>6.23292541503906</v>
      </c>
      <c r="D33" s="4" t="n">
        <v>123.1</v>
      </c>
      <c r="E33" s="1" t="n">
        <f aca="false">((D33-D32)/D32)*100</f>
        <v>3.79426644182125</v>
      </c>
      <c r="F33" s="5" t="n">
        <f aca="false">(C33-E34)</f>
        <v>6.23292541503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0:55Z</dcterms:created>
  <dc:creator>hlousek</dc:creator>
  <dc:description/>
  <dc:language>en-US</dc:language>
  <cp:lastModifiedBy>hlousek</cp:lastModifiedBy>
  <dcterms:modified xsi:type="dcterms:W3CDTF">2009-08-04T12:43:09Z</dcterms:modified>
  <cp:revision>0</cp:revision>
  <dc:subject/>
  <dc:title/>
</cp:coreProperties>
</file>