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V Kč</t>
  </si>
  <si>
    <t xml:space="preserve">V %</t>
  </si>
  <si>
    <t xml:space="preserve">Položka/rok</t>
  </si>
  <si>
    <t xml:space="preserve">Celkové příjmy</t>
  </si>
  <si>
    <t xml:space="preserve">z toho:</t>
  </si>
  <si>
    <t xml:space="preserve">% z celkových příjmů</t>
  </si>
  <si>
    <t xml:space="preserve">Provozní dotace od obce</t>
  </si>
  <si>
    <t xml:space="preserve">Jiné prostředky z obecního rozpočtu</t>
  </si>
  <si>
    <t xml:space="preserve">Prostředky z krajských rozpočtů</t>
  </si>
  <si>
    <t xml:space="preserve">Prostředky ze státního rozpočtu</t>
  </si>
  <si>
    <t xml:space="preserve">Prostředky z EU</t>
  </si>
  <si>
    <t xml:space="preserve">Dary</t>
  </si>
  <si>
    <t xml:space="preserve">Příjmy z vlastní činnosti</t>
  </si>
  <si>
    <t xml:space="preserve">% z vlastních příjmů</t>
  </si>
  <si>
    <t xml:space="preserve">Poplatky</t>
  </si>
  <si>
    <t xml:space="preserve">Příjmy za služby</t>
  </si>
  <si>
    <t xml:space="preserve">Pronájem</t>
  </si>
  <si>
    <t xml:space="preserve">Ostatní</t>
  </si>
  <si>
    <t xml:space="preserve">Celkové výdaje</t>
  </si>
  <si>
    <t xml:space="preserve">% z celkových výdajů</t>
  </si>
  <si>
    <t xml:space="preserve">Investiční náklady</t>
  </si>
  <si>
    <t xml:space="preserve">Provozní náklady</t>
  </si>
  <si>
    <t xml:space="preserve">% z neinvestičních výdajů</t>
  </si>
  <si>
    <t xml:space="preserve">Výdaje na mzdové náklady</t>
  </si>
  <si>
    <t xml:space="preserve">Režijní náklady</t>
  </si>
  <si>
    <t xml:space="preserve">Pokuty, poplatky</t>
  </si>
  <si>
    <t xml:space="preserve">Ostatní provozní náklady</t>
  </si>
  <si>
    <t xml:space="preserve">Saldo</t>
  </si>
  <si>
    <t xml:space="preserve">Celkové veřejné zdroje</t>
  </si>
  <si>
    <t xml:space="preserve">Celkové soukromé zdroje</t>
  </si>
  <si>
    <t xml:space="preserve">Ukazatel/rok</t>
  </si>
  <si>
    <t xml:space="preserve">Počet obyvatel</t>
  </si>
  <si>
    <t xml:space="preserve">Počet knih (titulů)</t>
  </si>
  <si>
    <t xml:space="preserve">Počet výpůjček</t>
  </si>
  <si>
    <t xml:space="preserve">Počet návštěvníků</t>
  </si>
  <si>
    <t xml:space="preserve">Počet zaměstnanců</t>
  </si>
  <si>
    <t xml:space="preserve">Počet pořádaných veřejných přednášek nebo akcí</t>
  </si>
  <si>
    <t xml:space="preserve">Počet hodin pro veřejnost týdně</t>
  </si>
  <si>
    <t xml:space="preserve">Průměrné investiční náklady za sledované období</t>
  </si>
  <si>
    <t xml:space="preserve">Poměr knih a obyvatel</t>
  </si>
  <si>
    <t xml:space="preserve">Počet obyv. na knihu</t>
  </si>
  <si>
    <t xml:space="preserve">Počet knih na obyv.</t>
  </si>
  <si>
    <t xml:space="preserve">Průměrné provozní náklady na jednu knihu</t>
  </si>
  <si>
    <t xml:space="preserve">Průměrné provozní náklady na jednoho návštěvníka</t>
  </si>
  <si>
    <t xml:space="preserve">Průměrné provozní náklady na jednu přednášku nebo akci</t>
  </si>
  <si>
    <t xml:space="preserve">Počet výpůjček na počet titulů</t>
  </si>
  <si>
    <t xml:space="preserve">Průměrné provozní náklady na jednu výpůjčku</t>
  </si>
  <si>
    <t xml:space="preserve">Průměrné příjmy na 1 výpůjčku z vlastní činnosti</t>
  </si>
  <si>
    <t xml:space="preserve">Průměrné příjmy na 1 výpůjčku z vlastní činnosti a z darů</t>
  </si>
  <si>
    <t xml:space="preserve">Počet titulů (knih) na jednoho zaměstnance</t>
  </si>
  <si>
    <t xml:space="preserve">Počet výpůjček na jednoho zaměstnance</t>
  </si>
  <si>
    <t xml:space="preserve">Počet akcí na jednoho zaměstnance</t>
  </si>
  <si>
    <t xml:space="preserve">Průměrné provozní náklady na jednoho zaměstnance</t>
  </si>
  <si>
    <t xml:space="preserve">Počet hodin pro veřejnost na jednoho zaměstnance</t>
  </si>
  <si>
    <t xml:space="preserve">Počet prodaných-poskytnutých permanentek</t>
  </si>
  <si>
    <t xml:space="preserve">Cena za permanent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#,##0.0"/>
    <numFmt numFmtId="168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11" min="7" style="0" width="8.41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 t="s">
        <v>1</v>
      </c>
    </row>
    <row r="3" customFormat="false" ht="12.75" hidden="false" customHeight="false" outlineLevel="0" collapsed="false">
      <c r="A3" s="2" t="s">
        <v>2</v>
      </c>
      <c r="B3" s="3" t="n">
        <v>2005</v>
      </c>
      <c r="C3" s="3" t="n">
        <v>2006</v>
      </c>
      <c r="D3" s="3" t="n">
        <v>2007</v>
      </c>
      <c r="E3" s="3" t="n">
        <v>2008</v>
      </c>
      <c r="F3" s="4" t="n">
        <v>2009</v>
      </c>
      <c r="G3" s="2" t="n">
        <v>2005</v>
      </c>
      <c r="H3" s="3" t="n">
        <v>2006</v>
      </c>
      <c r="I3" s="3" t="n">
        <v>2007</v>
      </c>
      <c r="J3" s="3" t="n">
        <v>2008</v>
      </c>
      <c r="K3" s="5" t="n">
        <v>2009</v>
      </c>
    </row>
    <row r="4" customFormat="false" ht="12.75" hidden="false" customHeight="false" outlineLevel="0" collapsed="false">
      <c r="A4" s="6" t="s">
        <v>3</v>
      </c>
      <c r="B4" s="7" t="n">
        <f aca="false">SUM(B6:B12)</f>
        <v>0</v>
      </c>
      <c r="C4" s="7" t="n">
        <f aca="false">SUM(C6:C12)</f>
        <v>0</v>
      </c>
      <c r="D4" s="7" t="n">
        <f aca="false">SUM(D6:D12)</f>
        <v>0</v>
      </c>
      <c r="E4" s="7" t="n">
        <f aca="false">SUM(E6:E12)</f>
        <v>0</v>
      </c>
      <c r="F4" s="8" t="n">
        <f aca="false">SUM(F6:F12)</f>
        <v>0</v>
      </c>
      <c r="G4" s="9" t="n">
        <f aca="false">IF(B4=0,0,B4/B4)</f>
        <v>0</v>
      </c>
      <c r="H4" s="10" t="n">
        <f aca="false">IF(C4=0,0,C4/C4)</f>
        <v>0</v>
      </c>
      <c r="I4" s="10" t="n">
        <f aca="false">IF(D4=0,0,D4/D4)</f>
        <v>0</v>
      </c>
      <c r="J4" s="10" t="n">
        <f aca="false">IF(E4=0,0,E4/E4)</f>
        <v>0</v>
      </c>
      <c r="K4" s="11" t="n">
        <f aca="false">IF(F4=0,0,F4/F4)</f>
        <v>0</v>
      </c>
    </row>
    <row r="5" customFormat="false" ht="12.75" hidden="false" customHeight="false" outlineLevel="0" collapsed="false">
      <c r="A5" s="12" t="s">
        <v>4</v>
      </c>
      <c r="B5" s="13"/>
      <c r="C5" s="13"/>
      <c r="D5" s="13"/>
      <c r="E5" s="13"/>
      <c r="F5" s="14"/>
      <c r="G5" s="15" t="s">
        <v>5</v>
      </c>
      <c r="H5" s="16"/>
      <c r="I5" s="16"/>
      <c r="J5" s="16"/>
      <c r="K5" s="17"/>
    </row>
    <row r="6" customFormat="false" ht="12.75" hidden="false" customHeight="false" outlineLevel="0" collapsed="false">
      <c r="A6" s="18" t="s">
        <v>6</v>
      </c>
      <c r="B6" s="19"/>
      <c r="C6" s="19"/>
      <c r="D6" s="19"/>
      <c r="E6" s="19"/>
      <c r="F6" s="20"/>
      <c r="G6" s="21" t="n">
        <f aca="false">IF(B6=0,0,B6/B$4)</f>
        <v>0</v>
      </c>
      <c r="H6" s="22" t="n">
        <f aca="false">IF(C6=0,0,C6/C$4)</f>
        <v>0</v>
      </c>
      <c r="I6" s="22" t="n">
        <f aca="false">IF(D6=0,0,D6/D$4)</f>
        <v>0</v>
      </c>
      <c r="J6" s="22" t="n">
        <f aca="false">IF(E6=0,0,E6/E$4)</f>
        <v>0</v>
      </c>
      <c r="K6" s="23" t="n">
        <f aca="false">IF(F6=0,0,F6/F$4)</f>
        <v>0</v>
      </c>
    </row>
    <row r="7" customFormat="false" ht="12.75" hidden="false" customHeight="false" outlineLevel="0" collapsed="false">
      <c r="A7" s="18" t="s">
        <v>7</v>
      </c>
      <c r="B7" s="19"/>
      <c r="C7" s="19"/>
      <c r="D7" s="19"/>
      <c r="E7" s="19"/>
      <c r="F7" s="20"/>
      <c r="G7" s="21" t="n">
        <f aca="false">IF(B7=0,0,B7/B$4)</f>
        <v>0</v>
      </c>
      <c r="H7" s="22" t="n">
        <f aca="false">IF(C7=0,0,C7/C$4)</f>
        <v>0</v>
      </c>
      <c r="I7" s="22" t="n">
        <f aca="false">IF(D7=0,0,D7/D$4)</f>
        <v>0</v>
      </c>
      <c r="J7" s="22" t="n">
        <f aca="false">IF(E7=0,0,E7/E$4)</f>
        <v>0</v>
      </c>
      <c r="K7" s="23" t="n">
        <f aca="false">IF(F7=0,0,F7/F$4)</f>
        <v>0</v>
      </c>
    </row>
    <row r="8" customFormat="false" ht="12.75" hidden="false" customHeight="false" outlineLevel="0" collapsed="false">
      <c r="A8" s="18" t="s">
        <v>8</v>
      </c>
      <c r="B8" s="19"/>
      <c r="C8" s="19"/>
      <c r="D8" s="19"/>
      <c r="E8" s="19"/>
      <c r="F8" s="20"/>
      <c r="G8" s="21" t="n">
        <f aca="false">IF(B8=0,0,B8/B$4)</f>
        <v>0</v>
      </c>
      <c r="H8" s="22" t="n">
        <f aca="false">IF(C8=0,0,C8/C$4)</f>
        <v>0</v>
      </c>
      <c r="I8" s="22" t="n">
        <f aca="false">IF(D8=0,0,D8/D$4)</f>
        <v>0</v>
      </c>
      <c r="J8" s="22" t="n">
        <f aca="false">IF(E8=0,0,E8/E$4)</f>
        <v>0</v>
      </c>
      <c r="K8" s="23" t="n">
        <f aca="false">IF(F8=0,0,F8/F$4)</f>
        <v>0</v>
      </c>
    </row>
    <row r="9" customFormat="false" ht="12.75" hidden="false" customHeight="false" outlineLevel="0" collapsed="false">
      <c r="A9" s="18" t="s">
        <v>9</v>
      </c>
      <c r="B9" s="19"/>
      <c r="C9" s="19"/>
      <c r="D9" s="19"/>
      <c r="E9" s="19"/>
      <c r="F9" s="20"/>
      <c r="G9" s="21" t="n">
        <f aca="false">IF(B9=0,0,B9/B$4)</f>
        <v>0</v>
      </c>
      <c r="H9" s="22" t="n">
        <f aca="false">IF(C9=0,0,C9/C$4)</f>
        <v>0</v>
      </c>
      <c r="I9" s="22" t="n">
        <f aca="false">IF(D9=0,0,D9/D$4)</f>
        <v>0</v>
      </c>
      <c r="J9" s="22" t="n">
        <f aca="false">IF(E9=0,0,E9/E$4)</f>
        <v>0</v>
      </c>
      <c r="K9" s="23" t="n">
        <f aca="false">IF(F9=0,0,F9/F$4)</f>
        <v>0</v>
      </c>
    </row>
    <row r="10" customFormat="false" ht="12.75" hidden="false" customHeight="false" outlineLevel="0" collapsed="false">
      <c r="A10" s="18" t="s">
        <v>10</v>
      </c>
      <c r="B10" s="19"/>
      <c r="C10" s="19"/>
      <c r="D10" s="19"/>
      <c r="E10" s="19"/>
      <c r="F10" s="20"/>
      <c r="G10" s="21" t="n">
        <f aca="false">IF(B10=0,0,B10/B$4)</f>
        <v>0</v>
      </c>
      <c r="H10" s="22" t="n">
        <f aca="false">IF(C10=0,0,C10/C$4)</f>
        <v>0</v>
      </c>
      <c r="I10" s="22" t="n">
        <f aca="false">IF(D10=0,0,D10/D$4)</f>
        <v>0</v>
      </c>
      <c r="J10" s="22" t="n">
        <f aca="false">IF(E10=0,0,E10/E$4)</f>
        <v>0</v>
      </c>
      <c r="K10" s="23" t="n">
        <f aca="false">IF(F10=0,0,F10/F$4)</f>
        <v>0</v>
      </c>
    </row>
    <row r="11" customFormat="false" ht="12.75" hidden="false" customHeight="false" outlineLevel="0" collapsed="false">
      <c r="A11" s="18" t="s">
        <v>11</v>
      </c>
      <c r="B11" s="19"/>
      <c r="C11" s="19"/>
      <c r="D11" s="19"/>
      <c r="E11" s="19"/>
      <c r="F11" s="20"/>
      <c r="G11" s="21" t="n">
        <f aca="false">IF(B11=0,0,B11/B$4)</f>
        <v>0</v>
      </c>
      <c r="H11" s="22" t="n">
        <f aca="false">IF(C11=0,0,C11/C$4)</f>
        <v>0</v>
      </c>
      <c r="I11" s="22" t="n">
        <f aca="false">IF(D11=0,0,D11/D$4)</f>
        <v>0</v>
      </c>
      <c r="J11" s="22" t="n">
        <f aca="false">IF(E11=0,0,E11/E$4)</f>
        <v>0</v>
      </c>
      <c r="K11" s="23" t="n">
        <f aca="false">IF(F11=0,0,F11/F$4)</f>
        <v>0</v>
      </c>
    </row>
    <row r="12" customFormat="false" ht="12.75" hidden="false" customHeight="false" outlineLevel="0" collapsed="false">
      <c r="A12" s="18" t="s">
        <v>12</v>
      </c>
      <c r="B12" s="24" t="n">
        <f aca="false">SUM(B14:B17)</f>
        <v>0</v>
      </c>
      <c r="C12" s="24" t="n">
        <f aca="false">SUM(C14:C17)</f>
        <v>0</v>
      </c>
      <c r="D12" s="24" t="n">
        <f aca="false">SUM(D14:D17)</f>
        <v>0</v>
      </c>
      <c r="E12" s="24" t="n">
        <f aca="false">SUM(E14:E17)</f>
        <v>0</v>
      </c>
      <c r="F12" s="25" t="n">
        <f aca="false">SUM(F14:F17)</f>
        <v>0</v>
      </c>
      <c r="G12" s="21" t="n">
        <f aca="false">IF(B12=0,0,B12/B$4)</f>
        <v>0</v>
      </c>
      <c r="H12" s="22" t="n">
        <f aca="false">IF(C12=0,0,C12/C$4)</f>
        <v>0</v>
      </c>
      <c r="I12" s="22" t="n">
        <f aca="false">IF(D12=0,0,D12/D$4)</f>
        <v>0</v>
      </c>
      <c r="J12" s="22" t="n">
        <f aca="false">IF(E12=0,0,E12/E$4)</f>
        <v>0</v>
      </c>
      <c r="K12" s="23" t="n">
        <f aca="false">IF(F12=0,0,F12/F$4)</f>
        <v>0</v>
      </c>
    </row>
    <row r="13" customFormat="false" ht="12.75" hidden="false" customHeight="false" outlineLevel="0" collapsed="false">
      <c r="A13" s="12" t="s">
        <v>4</v>
      </c>
      <c r="B13" s="13"/>
      <c r="C13" s="13"/>
      <c r="D13" s="13"/>
      <c r="E13" s="13"/>
      <c r="F13" s="14"/>
      <c r="G13" s="15" t="s">
        <v>13</v>
      </c>
      <c r="H13" s="16"/>
      <c r="I13" s="16"/>
      <c r="J13" s="16"/>
      <c r="K13" s="17"/>
    </row>
    <row r="14" customFormat="false" ht="12.75" hidden="false" customHeight="false" outlineLevel="0" collapsed="false">
      <c r="A14" s="26" t="s">
        <v>14</v>
      </c>
      <c r="B14" s="19"/>
      <c r="C14" s="19"/>
      <c r="D14" s="19"/>
      <c r="E14" s="19"/>
      <c r="F14" s="20"/>
      <c r="G14" s="21" t="n">
        <f aca="false">IF(B14=0,0,B14/B$12)</f>
        <v>0</v>
      </c>
      <c r="H14" s="22" t="n">
        <f aca="false">IF(C14=0,0,C14/C$12)</f>
        <v>0</v>
      </c>
      <c r="I14" s="22" t="n">
        <f aca="false">IF(D14=0,0,D14/D$12)</f>
        <v>0</v>
      </c>
      <c r="J14" s="22" t="n">
        <f aca="false">IF(E14=0,0,E14/E$12)</f>
        <v>0</v>
      </c>
      <c r="K14" s="23" t="n">
        <f aca="false">IF(F14=0,0,F14/F$12)</f>
        <v>0</v>
      </c>
    </row>
    <row r="15" customFormat="false" ht="12.75" hidden="false" customHeight="false" outlineLevel="0" collapsed="false">
      <c r="A15" s="26" t="s">
        <v>15</v>
      </c>
      <c r="B15" s="19"/>
      <c r="C15" s="19"/>
      <c r="D15" s="19"/>
      <c r="E15" s="19"/>
      <c r="F15" s="20"/>
      <c r="G15" s="21" t="n">
        <f aca="false">IF(B15=0,0,B15/B$12)</f>
        <v>0</v>
      </c>
      <c r="H15" s="22" t="n">
        <f aca="false">IF(C15=0,0,C15/C$12)</f>
        <v>0</v>
      </c>
      <c r="I15" s="22" t="n">
        <f aca="false">IF(D15=0,0,D15/D$12)</f>
        <v>0</v>
      </c>
      <c r="J15" s="22" t="n">
        <f aca="false">IF(E15=0,0,E15/E$12)</f>
        <v>0</v>
      </c>
      <c r="K15" s="23" t="n">
        <f aca="false">IF(F15=0,0,F15/F$12)</f>
        <v>0</v>
      </c>
    </row>
    <row r="16" customFormat="false" ht="12.75" hidden="false" customHeight="false" outlineLevel="0" collapsed="false">
      <c r="A16" s="26" t="s">
        <v>16</v>
      </c>
      <c r="B16" s="19"/>
      <c r="C16" s="19"/>
      <c r="D16" s="19"/>
      <c r="E16" s="19"/>
      <c r="F16" s="20"/>
      <c r="G16" s="21" t="n">
        <f aca="false">IF(B16=0,0,B16/B$12)</f>
        <v>0</v>
      </c>
      <c r="H16" s="22" t="n">
        <f aca="false">IF(C16=0,0,C16/C$12)</f>
        <v>0</v>
      </c>
      <c r="I16" s="22" t="n">
        <f aca="false">IF(D16=0,0,D16/D$12)</f>
        <v>0</v>
      </c>
      <c r="J16" s="22" t="n">
        <f aca="false">IF(E16=0,0,E16/E$12)</f>
        <v>0</v>
      </c>
      <c r="K16" s="23" t="n">
        <f aca="false">IF(F16=0,0,F16/F$12)</f>
        <v>0</v>
      </c>
    </row>
    <row r="17" customFormat="false" ht="12.75" hidden="false" customHeight="false" outlineLevel="0" collapsed="false">
      <c r="A17" s="26" t="s">
        <v>17</v>
      </c>
      <c r="B17" s="19"/>
      <c r="C17" s="19"/>
      <c r="D17" s="19"/>
      <c r="E17" s="19"/>
      <c r="F17" s="20"/>
      <c r="G17" s="21" t="n">
        <f aca="false">IF(B17=0,0,B17/B$12)</f>
        <v>0</v>
      </c>
      <c r="H17" s="22" t="n">
        <f aca="false">IF(C17=0,0,C17/C$12)</f>
        <v>0</v>
      </c>
      <c r="I17" s="22" t="n">
        <f aca="false">IF(D17=0,0,D17/D$12)</f>
        <v>0</v>
      </c>
      <c r="J17" s="22" t="n">
        <f aca="false">IF(E17=0,0,E17/E$12)</f>
        <v>0</v>
      </c>
      <c r="K17" s="23" t="n">
        <f aca="false">IF(F17=0,0,F17/F$12)</f>
        <v>0</v>
      </c>
    </row>
    <row r="18" customFormat="false" ht="12.75" hidden="false" customHeight="false" outlineLevel="0" collapsed="false">
      <c r="A18" s="6" t="s">
        <v>18</v>
      </c>
      <c r="B18" s="7" t="n">
        <f aca="false">SUM(B20:B21)</f>
        <v>0</v>
      </c>
      <c r="C18" s="7" t="n">
        <f aca="false">SUM(C20:C21)</f>
        <v>0</v>
      </c>
      <c r="D18" s="7" t="n">
        <f aca="false">SUM(D20:D21)</f>
        <v>0</v>
      </c>
      <c r="E18" s="7" t="n">
        <f aca="false">SUM(E20:E21)</f>
        <v>0</v>
      </c>
      <c r="F18" s="8" t="n">
        <f aca="false">SUM(F20:F21)</f>
        <v>0</v>
      </c>
      <c r="G18" s="9" t="n">
        <f aca="false">IF(B4=0,0,B18/B4)</f>
        <v>0</v>
      </c>
      <c r="H18" s="10" t="n">
        <f aca="false">IF(C4=0,0,C18/C4)</f>
        <v>0</v>
      </c>
      <c r="I18" s="10" t="n">
        <f aca="false">IF(D4=0,0,D18/D4)</f>
        <v>0</v>
      </c>
      <c r="J18" s="10" t="n">
        <f aca="false">IF(E4=0,0,E18/E4)</f>
        <v>0</v>
      </c>
      <c r="K18" s="11" t="n">
        <f aca="false">IF(F4=0,0,F18/F4)</f>
        <v>0</v>
      </c>
    </row>
    <row r="19" customFormat="false" ht="12.75" hidden="false" customHeight="false" outlineLevel="0" collapsed="false">
      <c r="A19" s="12" t="s">
        <v>4</v>
      </c>
      <c r="B19" s="13"/>
      <c r="C19" s="13"/>
      <c r="D19" s="13"/>
      <c r="E19" s="13"/>
      <c r="F19" s="14"/>
      <c r="G19" s="15" t="s">
        <v>19</v>
      </c>
      <c r="H19" s="16"/>
      <c r="I19" s="16"/>
      <c r="J19" s="16"/>
      <c r="K19" s="17"/>
    </row>
    <row r="20" customFormat="false" ht="12.75" hidden="false" customHeight="false" outlineLevel="0" collapsed="false">
      <c r="A20" s="18" t="s">
        <v>20</v>
      </c>
      <c r="B20" s="19"/>
      <c r="C20" s="19"/>
      <c r="D20" s="19"/>
      <c r="E20" s="19"/>
      <c r="F20" s="20"/>
      <c r="G20" s="21" t="n">
        <f aca="false">IF(B20=0,0,B20/B$18)</f>
        <v>0</v>
      </c>
      <c r="H20" s="22" t="n">
        <f aca="false">IF(C20=0,0,C20/C$18)</f>
        <v>0</v>
      </c>
      <c r="I20" s="22" t="n">
        <f aca="false">IF(D20=0,0,D20/D$18)</f>
        <v>0</v>
      </c>
      <c r="J20" s="22" t="n">
        <f aca="false">IF(E20=0,0,E20/E$18)</f>
        <v>0</v>
      </c>
      <c r="K20" s="23" t="n">
        <f aca="false">IF(F20=0,0,F20/F$18)</f>
        <v>0</v>
      </c>
    </row>
    <row r="21" customFormat="false" ht="12.75" hidden="false" customHeight="false" outlineLevel="0" collapsed="false">
      <c r="A21" s="18" t="s">
        <v>21</v>
      </c>
      <c r="B21" s="24" t="n">
        <f aca="false">SUM(B23:B26)</f>
        <v>0</v>
      </c>
      <c r="C21" s="24" t="n">
        <f aca="false">SUM(C23:C26)</f>
        <v>0</v>
      </c>
      <c r="D21" s="24" t="n">
        <f aca="false">SUM(D23:D26)</f>
        <v>0</v>
      </c>
      <c r="E21" s="24" t="n">
        <f aca="false">SUM(E23:E26)</f>
        <v>0</v>
      </c>
      <c r="F21" s="25" t="n">
        <f aca="false">SUM(F23:F26)</f>
        <v>0</v>
      </c>
      <c r="G21" s="21" t="n">
        <f aca="false">IF(B21=0,0,B21/B$18)</f>
        <v>0</v>
      </c>
      <c r="H21" s="22" t="n">
        <f aca="false">IF(C21=0,0,C21/C$18)</f>
        <v>0</v>
      </c>
      <c r="I21" s="22" t="n">
        <f aca="false">IF(D21=0,0,D21/D$18)</f>
        <v>0</v>
      </c>
      <c r="J21" s="22" t="n">
        <f aca="false">IF(E21=0,0,E21/E$18)</f>
        <v>0</v>
      </c>
      <c r="K21" s="23" t="n">
        <f aca="false">IF(F21=0,0,F21/F$18)</f>
        <v>0</v>
      </c>
    </row>
    <row r="22" customFormat="false" ht="12.75" hidden="false" customHeight="false" outlineLevel="0" collapsed="false">
      <c r="A22" s="12" t="s">
        <v>4</v>
      </c>
      <c r="B22" s="13"/>
      <c r="C22" s="13"/>
      <c r="D22" s="13"/>
      <c r="E22" s="13"/>
      <c r="F22" s="14"/>
      <c r="G22" s="15" t="s">
        <v>22</v>
      </c>
      <c r="H22" s="16"/>
      <c r="I22" s="16"/>
      <c r="J22" s="16"/>
      <c r="K22" s="17"/>
    </row>
    <row r="23" customFormat="false" ht="12.75" hidden="false" customHeight="false" outlineLevel="0" collapsed="false">
      <c r="A23" s="18" t="s">
        <v>23</v>
      </c>
      <c r="B23" s="19"/>
      <c r="C23" s="19"/>
      <c r="D23" s="19"/>
      <c r="E23" s="19"/>
      <c r="F23" s="20"/>
      <c r="G23" s="21" t="n">
        <f aca="false">IF(B23=0,0,B23/B$21)</f>
        <v>0</v>
      </c>
      <c r="H23" s="22" t="n">
        <f aca="false">IF(C23=0,0,C23/C$21)</f>
        <v>0</v>
      </c>
      <c r="I23" s="22" t="n">
        <f aca="false">IF(D23=0,0,D23/D$21)</f>
        <v>0</v>
      </c>
      <c r="J23" s="22" t="n">
        <f aca="false">IF(E23=0,0,E23/E$21)</f>
        <v>0</v>
      </c>
      <c r="K23" s="23" t="n">
        <f aca="false">IF(F23=0,0,F23/F$21)</f>
        <v>0</v>
      </c>
    </row>
    <row r="24" customFormat="false" ht="12.75" hidden="false" customHeight="false" outlineLevel="0" collapsed="false">
      <c r="A24" s="18" t="s">
        <v>24</v>
      </c>
      <c r="B24" s="19"/>
      <c r="C24" s="19"/>
      <c r="D24" s="19"/>
      <c r="E24" s="19"/>
      <c r="F24" s="20"/>
      <c r="G24" s="21" t="n">
        <f aca="false">IF(B24=0,0,B24/B$21)</f>
        <v>0</v>
      </c>
      <c r="H24" s="22" t="n">
        <f aca="false">IF(C24=0,0,C24/C$21)</f>
        <v>0</v>
      </c>
      <c r="I24" s="22" t="n">
        <f aca="false">IF(D24=0,0,D24/D$21)</f>
        <v>0</v>
      </c>
      <c r="J24" s="22" t="n">
        <f aca="false">IF(E24=0,0,E24/E$21)</f>
        <v>0</v>
      </c>
      <c r="K24" s="23" t="n">
        <f aca="false">IF(F24=0,0,F24/F$21)</f>
        <v>0</v>
      </c>
    </row>
    <row r="25" customFormat="false" ht="12.75" hidden="false" customHeight="false" outlineLevel="0" collapsed="false">
      <c r="A25" s="18" t="s">
        <v>25</v>
      </c>
      <c r="B25" s="19"/>
      <c r="C25" s="19"/>
      <c r="D25" s="19"/>
      <c r="E25" s="19"/>
      <c r="F25" s="20"/>
      <c r="G25" s="21" t="n">
        <f aca="false">IF(B25=0,0,B25/B$21)</f>
        <v>0</v>
      </c>
      <c r="H25" s="22" t="n">
        <f aca="false">IF(C25=0,0,C25/C$21)</f>
        <v>0</v>
      </c>
      <c r="I25" s="22" t="n">
        <f aca="false">IF(D25=0,0,D25/D$21)</f>
        <v>0</v>
      </c>
      <c r="J25" s="22" t="n">
        <f aca="false">IF(E25=0,0,E25/E$21)</f>
        <v>0</v>
      </c>
      <c r="K25" s="23" t="n">
        <f aca="false">IF(F25=0,0,F25/F$21)</f>
        <v>0</v>
      </c>
    </row>
    <row r="26" customFormat="false" ht="12.75" hidden="false" customHeight="false" outlineLevel="0" collapsed="false">
      <c r="A26" s="18" t="s">
        <v>26</v>
      </c>
      <c r="B26" s="19"/>
      <c r="C26" s="19"/>
      <c r="D26" s="19"/>
      <c r="E26" s="19"/>
      <c r="F26" s="20"/>
      <c r="G26" s="21" t="n">
        <f aca="false">IF(B26=0,0,B26/B$21)</f>
        <v>0</v>
      </c>
      <c r="H26" s="22" t="n">
        <f aca="false">IF(C26=0,0,C26/C$21)</f>
        <v>0</v>
      </c>
      <c r="I26" s="22" t="n">
        <f aca="false">IF(D26=0,0,D26/D$21)</f>
        <v>0</v>
      </c>
      <c r="J26" s="22" t="n">
        <f aca="false">IF(E26=0,0,E26/E$21)</f>
        <v>0</v>
      </c>
      <c r="K26" s="23" t="n">
        <f aca="false">IF(F26=0,0,F26/F$21)</f>
        <v>0</v>
      </c>
    </row>
    <row r="27" customFormat="false" ht="12.75" hidden="false" customHeight="false" outlineLevel="0" collapsed="false">
      <c r="A27" s="6" t="s">
        <v>27</v>
      </c>
      <c r="B27" s="7" t="n">
        <f aca="false">B4-B18</f>
        <v>0</v>
      </c>
      <c r="C27" s="7" t="n">
        <f aca="false">C4-C18</f>
        <v>0</v>
      </c>
      <c r="D27" s="7" t="n">
        <f aca="false">D4-D18</f>
        <v>0</v>
      </c>
      <c r="E27" s="7" t="n">
        <f aca="false">E4-E18</f>
        <v>0</v>
      </c>
      <c r="F27" s="8" t="n">
        <f aca="false">F4-F18</f>
        <v>0</v>
      </c>
      <c r="G27" s="9" t="n">
        <f aca="false">IF(B4=0,0,(B27)/B4)</f>
        <v>0</v>
      </c>
      <c r="H27" s="10" t="n">
        <f aca="false">IF(C4=0,0,(C27)/C4)</f>
        <v>0</v>
      </c>
      <c r="I27" s="10" t="n">
        <f aca="false">IF(D4=0,0,(D27)/D4)</f>
        <v>0</v>
      </c>
      <c r="J27" s="10" t="n">
        <f aca="false">IF(E4=0,0,(E27)/E4)</f>
        <v>0</v>
      </c>
      <c r="K27" s="11" t="n">
        <f aca="false">IF(F4=0,0,(F27)/F4)</f>
        <v>0</v>
      </c>
    </row>
    <row r="28" customFormat="false" ht="12.75" hidden="false" customHeight="false" outlineLevel="0" collapsed="false">
      <c r="A28" s="18" t="s">
        <v>28</v>
      </c>
      <c r="B28" s="24" t="n">
        <f aca="false">SUM(B6:B10)</f>
        <v>0</v>
      </c>
      <c r="C28" s="24" t="n">
        <f aca="false">SUM(C6:C10)</f>
        <v>0</v>
      </c>
      <c r="D28" s="24" t="n">
        <f aca="false">SUM(D6:D10)</f>
        <v>0</v>
      </c>
      <c r="E28" s="24" t="n">
        <f aca="false">SUM(E6:E10)</f>
        <v>0</v>
      </c>
      <c r="F28" s="25" t="n">
        <f aca="false">SUM(F6:F10)</f>
        <v>0</v>
      </c>
      <c r="G28" s="21" t="n">
        <f aca="false">IF(B28=0,0,B28/B$4)</f>
        <v>0</v>
      </c>
      <c r="H28" s="22" t="n">
        <f aca="false">IF(C28=0,0,C28/C$4)</f>
        <v>0</v>
      </c>
      <c r="I28" s="22" t="n">
        <f aca="false">IF(D28=0,0,D28/D$4)</f>
        <v>0</v>
      </c>
      <c r="J28" s="22" t="n">
        <f aca="false">IF(E28=0,0,E28/E$4)</f>
        <v>0</v>
      </c>
      <c r="K28" s="23" t="n">
        <f aca="false">IF(F28=0,0,F28/F$4)</f>
        <v>0</v>
      </c>
    </row>
    <row r="29" customFormat="false" ht="13.5" hidden="false" customHeight="false" outlineLevel="0" collapsed="false">
      <c r="A29" s="27" t="s">
        <v>29</v>
      </c>
      <c r="B29" s="28" t="n">
        <f aca="false">SUM(B11:B12)</f>
        <v>0</v>
      </c>
      <c r="C29" s="28" t="n">
        <f aca="false">SUM(C11:C12)</f>
        <v>0</v>
      </c>
      <c r="D29" s="28" t="n">
        <f aca="false">SUM(D11:D12)</f>
        <v>0</v>
      </c>
      <c r="E29" s="28" t="n">
        <f aca="false">SUM(E11:E12)</f>
        <v>0</v>
      </c>
      <c r="F29" s="29" t="n">
        <f aca="false">SUM(F11:F12)</f>
        <v>0</v>
      </c>
      <c r="G29" s="30" t="n">
        <f aca="false">IF(B29=0,0,B29/B$4)</f>
        <v>0</v>
      </c>
      <c r="H29" s="31" t="n">
        <f aca="false">IF(C29=0,0,C29/C$4)</f>
        <v>0</v>
      </c>
      <c r="I29" s="31" t="n">
        <f aca="false">IF(D29=0,0,D29/D$4)</f>
        <v>0</v>
      </c>
      <c r="J29" s="31" t="n">
        <f aca="false">IF(E29=0,0,E29/E$4)</f>
        <v>0</v>
      </c>
      <c r="K29" s="32" t="n">
        <f aca="false">IF(F29=0,0,F29/F$4)</f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2" t="s">
        <v>30</v>
      </c>
      <c r="B31" s="3" t="n">
        <v>2005</v>
      </c>
      <c r="C31" s="3" t="n">
        <v>2006</v>
      </c>
      <c r="D31" s="3" t="n">
        <v>2007</v>
      </c>
      <c r="E31" s="3" t="n">
        <v>2008</v>
      </c>
      <c r="F31" s="5" t="n">
        <v>2009</v>
      </c>
    </row>
    <row r="32" customFormat="false" ht="12.75" hidden="false" customHeight="false" outlineLevel="0" collapsed="false">
      <c r="A32" s="18" t="s">
        <v>31</v>
      </c>
      <c r="B32" s="33"/>
      <c r="C32" s="33"/>
      <c r="D32" s="33"/>
      <c r="E32" s="33"/>
      <c r="F32" s="34"/>
    </row>
    <row r="33" customFormat="false" ht="12.75" hidden="false" customHeight="false" outlineLevel="0" collapsed="false">
      <c r="A33" s="18" t="s">
        <v>32</v>
      </c>
      <c r="B33" s="33"/>
      <c r="C33" s="33"/>
      <c r="D33" s="33"/>
      <c r="E33" s="33"/>
      <c r="F33" s="34"/>
    </row>
    <row r="34" customFormat="false" ht="12.75" hidden="false" customHeight="false" outlineLevel="0" collapsed="false">
      <c r="A34" s="18" t="s">
        <v>33</v>
      </c>
      <c r="B34" s="33"/>
      <c r="C34" s="33"/>
      <c r="D34" s="33"/>
      <c r="E34" s="33"/>
      <c r="F34" s="34"/>
    </row>
    <row r="35" customFormat="false" ht="12.75" hidden="false" customHeight="false" outlineLevel="0" collapsed="false">
      <c r="A35" s="18" t="s">
        <v>34</v>
      </c>
      <c r="B35" s="33"/>
      <c r="C35" s="33"/>
      <c r="D35" s="33"/>
      <c r="E35" s="33"/>
      <c r="F35" s="34"/>
    </row>
    <row r="36" customFormat="false" ht="12.75" hidden="false" customHeight="false" outlineLevel="0" collapsed="false">
      <c r="A36" s="18" t="s">
        <v>35</v>
      </c>
      <c r="B36" s="33"/>
      <c r="C36" s="33"/>
      <c r="D36" s="33"/>
      <c r="E36" s="33"/>
      <c r="F36" s="34"/>
    </row>
    <row r="37" customFormat="false" ht="12.75" hidden="false" customHeight="false" outlineLevel="0" collapsed="false">
      <c r="A37" s="18" t="s">
        <v>36</v>
      </c>
      <c r="B37" s="33"/>
      <c r="C37" s="33"/>
      <c r="D37" s="33"/>
      <c r="E37" s="33"/>
      <c r="F37" s="34"/>
    </row>
    <row r="38" customFormat="false" ht="12.75" hidden="false" customHeight="false" outlineLevel="0" collapsed="false">
      <c r="A38" s="18" t="s">
        <v>37</v>
      </c>
      <c r="B38" s="33"/>
      <c r="C38" s="33"/>
      <c r="D38" s="33"/>
      <c r="E38" s="33"/>
      <c r="F38" s="34"/>
    </row>
    <row r="39" customFormat="false" ht="12.75" hidden="false" customHeight="false" outlineLevel="0" collapsed="false">
      <c r="A39" s="35"/>
      <c r="B39" s="36"/>
      <c r="C39" s="36"/>
      <c r="D39" s="36"/>
      <c r="E39" s="36"/>
      <c r="F39" s="37"/>
    </row>
    <row r="40" customFormat="false" ht="12.75" hidden="false" customHeight="false" outlineLevel="0" collapsed="false">
      <c r="A40" s="18" t="s">
        <v>38</v>
      </c>
      <c r="B40" s="24" t="str">
        <f aca="false">IF(F20=0," ",AVERAGE(B20:F20))</f>
        <v> </v>
      </c>
      <c r="C40" s="36"/>
      <c r="D40" s="36"/>
      <c r="E40" s="36"/>
      <c r="F40" s="37"/>
    </row>
    <row r="41" customFormat="false" ht="12.75" hidden="false" customHeight="false" outlineLevel="0" collapsed="false">
      <c r="A41" s="35" t="s">
        <v>39</v>
      </c>
      <c r="B41" s="13"/>
      <c r="C41" s="13"/>
      <c r="D41" s="13"/>
      <c r="E41" s="13"/>
      <c r="F41" s="38"/>
    </row>
    <row r="42" customFormat="false" ht="12.75" hidden="false" customHeight="false" outlineLevel="0" collapsed="false">
      <c r="A42" s="18" t="s">
        <v>40</v>
      </c>
      <c r="B42" s="39" t="str">
        <f aca="false">IF(B33=0," ",B32/B33)</f>
        <v> </v>
      </c>
      <c r="C42" s="39" t="str">
        <f aca="false">IF(C33=0," ",C32/C33)</f>
        <v> </v>
      </c>
      <c r="D42" s="39" t="str">
        <f aca="false">IF(D33=0," ",D32/D33)</f>
        <v> </v>
      </c>
      <c r="E42" s="39" t="str">
        <f aca="false">IF(E33=0," ",E32/E33)</f>
        <v> </v>
      </c>
      <c r="F42" s="40" t="str">
        <f aca="false">IF(F33=0," ",F32/F33)</f>
        <v> </v>
      </c>
    </row>
    <row r="43" customFormat="false" ht="12.75" hidden="false" customHeight="false" outlineLevel="0" collapsed="false">
      <c r="A43" s="18" t="s">
        <v>41</v>
      </c>
      <c r="B43" s="39" t="str">
        <f aca="false">IF(B32=0," ",B33/B32)</f>
        <v> </v>
      </c>
      <c r="C43" s="39" t="str">
        <f aca="false">IF(C32=0," ",C33/C32)</f>
        <v> </v>
      </c>
      <c r="D43" s="39" t="str">
        <f aca="false">IF(D32=0," ",D33/D32)</f>
        <v> </v>
      </c>
      <c r="E43" s="39" t="str">
        <f aca="false">IF(E32=0," ",E33/E32)</f>
        <v> </v>
      </c>
      <c r="F43" s="40" t="str">
        <f aca="false">IF(F32=0," ",F33/F32)</f>
        <v> </v>
      </c>
    </row>
    <row r="44" customFormat="false" ht="12.75" hidden="false" customHeight="false" outlineLevel="0" collapsed="false">
      <c r="A44" s="35"/>
      <c r="B44" s="13"/>
      <c r="C44" s="13"/>
      <c r="D44" s="13"/>
      <c r="E44" s="13"/>
      <c r="F44" s="38"/>
    </row>
    <row r="45" customFormat="false" ht="12.75" hidden="false" customHeight="false" outlineLevel="0" collapsed="false">
      <c r="A45" s="18" t="s">
        <v>42</v>
      </c>
      <c r="B45" s="39" t="str">
        <f aca="false">IF(B21=0," ",B21/B33)</f>
        <v> </v>
      </c>
      <c r="C45" s="39" t="str">
        <f aca="false">IF(C21=0," ",C21/C33)</f>
        <v> </v>
      </c>
      <c r="D45" s="39" t="str">
        <f aca="false">IF(D21=0," ",D21/D33)</f>
        <v> </v>
      </c>
      <c r="E45" s="39" t="str">
        <f aca="false">IF(E21=0," ",E21/E33)</f>
        <v> </v>
      </c>
      <c r="F45" s="40" t="str">
        <f aca="false">IF(F21=0," ",F21/F33)</f>
        <v> </v>
      </c>
    </row>
    <row r="46" customFormat="false" ht="12.75" hidden="false" customHeight="false" outlineLevel="0" collapsed="false">
      <c r="A46" s="18" t="s">
        <v>43</v>
      </c>
      <c r="B46" s="39" t="str">
        <f aca="false">IF(B21=0," ",B21/B35)</f>
        <v> </v>
      </c>
      <c r="C46" s="39" t="str">
        <f aca="false">IF(C21=0," ",C21/C35)</f>
        <v> </v>
      </c>
      <c r="D46" s="39" t="str">
        <f aca="false">IF(D21=0," ",D21/D35)</f>
        <v> </v>
      </c>
      <c r="E46" s="39" t="str">
        <f aca="false">IF(E21=0," ",E21/E35)</f>
        <v> </v>
      </c>
      <c r="F46" s="40" t="str">
        <f aca="false">IF(F21=0," ",F21/F35)</f>
        <v> </v>
      </c>
    </row>
    <row r="47" customFormat="false" ht="12.75" hidden="false" customHeight="false" outlineLevel="0" collapsed="false">
      <c r="A47" s="18" t="s">
        <v>44</v>
      </c>
      <c r="B47" s="39" t="str">
        <f aca="false">IF(B21=0," ",B21/B37)</f>
        <v> </v>
      </c>
      <c r="C47" s="39" t="str">
        <f aca="false">IF(C21=0," ",C21/C37)</f>
        <v> </v>
      </c>
      <c r="D47" s="39" t="str">
        <f aca="false">IF(D21=0," ",D21/D37)</f>
        <v> </v>
      </c>
      <c r="E47" s="39" t="str">
        <f aca="false">IF(E21=0," ",E21/E37)</f>
        <v> </v>
      </c>
      <c r="F47" s="40" t="str">
        <f aca="false">IF(F21=0," ",F21/F37)</f>
        <v> </v>
      </c>
    </row>
    <row r="48" customFormat="false" ht="12.75" hidden="false" customHeight="false" outlineLevel="0" collapsed="false">
      <c r="A48" s="18" t="s">
        <v>45</v>
      </c>
      <c r="B48" s="39" t="str">
        <f aca="false">IF(B33=0," ",B34/B33)</f>
        <v> </v>
      </c>
      <c r="C48" s="39" t="str">
        <f aca="false">IF(C33=0," ",C34/C33)</f>
        <v> </v>
      </c>
      <c r="D48" s="39" t="str">
        <f aca="false">IF(D33=0," ",D34/D33)</f>
        <v> </v>
      </c>
      <c r="E48" s="39" t="str">
        <f aca="false">IF(E33=0," ",E34/E33)</f>
        <v> </v>
      </c>
      <c r="F48" s="40" t="str">
        <f aca="false">IF(F33=0," ",F34/F33)</f>
        <v> </v>
      </c>
    </row>
    <row r="49" customFormat="false" ht="12.75" hidden="false" customHeight="false" outlineLevel="0" collapsed="false">
      <c r="A49" s="18" t="s">
        <v>46</v>
      </c>
      <c r="B49" s="39" t="str">
        <f aca="false">IF(B34=0," ",B21/B34)</f>
        <v> </v>
      </c>
      <c r="C49" s="39" t="str">
        <f aca="false">IF(C34=0," ",C21/C34)</f>
        <v> </v>
      </c>
      <c r="D49" s="39" t="str">
        <f aca="false">IF(D34=0," ",D21/D34)</f>
        <v> </v>
      </c>
      <c r="E49" s="39" t="str">
        <f aca="false">IF(E34=0," ",E21/E34)</f>
        <v> </v>
      </c>
      <c r="F49" s="40" t="str">
        <f aca="false">IF(F34=0," ",F21/F34)</f>
        <v> </v>
      </c>
    </row>
    <row r="50" customFormat="false" ht="12.75" hidden="false" customHeight="false" outlineLevel="0" collapsed="false">
      <c r="A50" s="18" t="s">
        <v>47</v>
      </c>
      <c r="B50" s="39" t="str">
        <f aca="false">IF(B34=0," ",B12/B34)</f>
        <v> </v>
      </c>
      <c r="C50" s="39" t="str">
        <f aca="false">IF(C34=0," ",C12/C34)</f>
        <v> </v>
      </c>
      <c r="D50" s="39" t="str">
        <f aca="false">IF(D34=0," ",D12/D34)</f>
        <v> </v>
      </c>
      <c r="E50" s="39" t="str">
        <f aca="false">IF(E34=0," ",E12/E34)</f>
        <v> </v>
      </c>
      <c r="F50" s="40" t="str">
        <f aca="false">IF(F34=0," ",F12/F34)</f>
        <v> </v>
      </c>
    </row>
    <row r="51" customFormat="false" ht="12.75" hidden="false" customHeight="false" outlineLevel="0" collapsed="false">
      <c r="A51" s="18" t="s">
        <v>48</v>
      </c>
      <c r="B51" s="39" t="str">
        <f aca="false">IF(B34=0," ",(B11+B12)/B34)</f>
        <v> </v>
      </c>
      <c r="C51" s="39" t="str">
        <f aca="false">IF(C34=0," ",(C11+C12)/C34)</f>
        <v> </v>
      </c>
      <c r="D51" s="39" t="str">
        <f aca="false">IF(D34=0," ",(D11+D12)/D34)</f>
        <v> </v>
      </c>
      <c r="E51" s="39" t="str">
        <f aca="false">IF(E34=0," ",(E11+E12)/E34)</f>
        <v> </v>
      </c>
      <c r="F51" s="40" t="str">
        <f aca="false">IF(F34=0," ",(F11+F12)/F34)</f>
        <v> </v>
      </c>
    </row>
    <row r="52" customFormat="false" ht="12.75" hidden="false" customHeight="false" outlineLevel="0" collapsed="false">
      <c r="A52" s="18" t="s">
        <v>44</v>
      </c>
      <c r="B52" s="39" t="str">
        <f aca="false">IF(B21=0," ",B21/B37)</f>
        <v> </v>
      </c>
      <c r="C52" s="39" t="str">
        <f aca="false">IF(C21=0," ",C21/C37)</f>
        <v> </v>
      </c>
      <c r="D52" s="39" t="str">
        <f aca="false">IF(D21=0," ",D21/D37)</f>
        <v> </v>
      </c>
      <c r="E52" s="39" t="str">
        <f aca="false">IF(E21=0," ",E21/E37)</f>
        <v> </v>
      </c>
      <c r="F52" s="40" t="str">
        <f aca="false">IF(F21=0," ",F21/F37)</f>
        <v> </v>
      </c>
    </row>
    <row r="53" customFormat="false" ht="12.75" hidden="false" customHeight="false" outlineLevel="0" collapsed="false">
      <c r="A53" s="18" t="s">
        <v>49</v>
      </c>
      <c r="B53" s="39" t="str">
        <f aca="false">IF(B36=0," ",B33/B36)</f>
        <v> </v>
      </c>
      <c r="C53" s="39" t="str">
        <f aca="false">IF(C36=0," ",C33/C36)</f>
        <v> </v>
      </c>
      <c r="D53" s="39" t="str">
        <f aca="false">IF(D36=0," ",D33/D36)</f>
        <v> </v>
      </c>
      <c r="E53" s="39" t="str">
        <f aca="false">IF(E36=0," ",E33/E36)</f>
        <v> </v>
      </c>
      <c r="F53" s="40" t="str">
        <f aca="false">IF(F36=0," ",F33/F36)</f>
        <v> </v>
      </c>
    </row>
    <row r="54" customFormat="false" ht="12.75" hidden="false" customHeight="false" outlineLevel="0" collapsed="false">
      <c r="A54" s="18" t="s">
        <v>50</v>
      </c>
      <c r="B54" s="39" t="str">
        <f aca="false">IF(B36=0," ",B34/B36)</f>
        <v> </v>
      </c>
      <c r="C54" s="39" t="str">
        <f aca="false">IF(C36=0," ",C34/C36)</f>
        <v> </v>
      </c>
      <c r="D54" s="39" t="str">
        <f aca="false">IF(D36=0," ",D34/D36)</f>
        <v> </v>
      </c>
      <c r="E54" s="39" t="str">
        <f aca="false">IF(E36=0," ",E34/E36)</f>
        <v> </v>
      </c>
      <c r="F54" s="40" t="str">
        <f aca="false">IF(F36=0," ",F34/F36)</f>
        <v> </v>
      </c>
    </row>
    <row r="55" customFormat="false" ht="12.75" hidden="false" customHeight="false" outlineLevel="0" collapsed="false">
      <c r="A55" s="18" t="s">
        <v>51</v>
      </c>
      <c r="B55" s="39" t="str">
        <f aca="false">IF(B36=0," ",B37/B36)</f>
        <v> </v>
      </c>
      <c r="C55" s="39" t="str">
        <f aca="false">IF(C36=0," ",C37/C36)</f>
        <v> </v>
      </c>
      <c r="D55" s="39" t="str">
        <f aca="false">IF(D36=0," ",D37/D36)</f>
        <v> </v>
      </c>
      <c r="E55" s="39" t="str">
        <f aca="false">IF(E36=0," ",E37/E36)</f>
        <v> </v>
      </c>
      <c r="F55" s="40" t="str">
        <f aca="false">IF(F36=0," ",F37/F36)</f>
        <v> </v>
      </c>
    </row>
    <row r="56" customFormat="false" ht="12.75" hidden="false" customHeight="false" outlineLevel="0" collapsed="false">
      <c r="A56" s="18" t="s">
        <v>52</v>
      </c>
      <c r="B56" s="39" t="str">
        <f aca="false">IF(B21=0," ",B21/B36)</f>
        <v> </v>
      </c>
      <c r="C56" s="39" t="str">
        <f aca="false">IF(C21=0," ",C21/C36)</f>
        <v> </v>
      </c>
      <c r="D56" s="39" t="str">
        <f aca="false">IF(D21=0," ",D21/D36)</f>
        <v> </v>
      </c>
      <c r="E56" s="39" t="str">
        <f aca="false">IF(E21=0," ",E21/E36)</f>
        <v> </v>
      </c>
      <c r="F56" s="40" t="str">
        <f aca="false">IF(F21=0," ",F21/F36)</f>
        <v> </v>
      </c>
    </row>
    <row r="57" customFormat="false" ht="12.75" hidden="false" customHeight="false" outlineLevel="0" collapsed="false">
      <c r="A57" s="18" t="s">
        <v>53</v>
      </c>
      <c r="B57" s="39" t="str">
        <f aca="false">IF(B36=0," ",B38/B36)</f>
        <v> </v>
      </c>
      <c r="C57" s="39" t="str">
        <f aca="false">IF(C36=0," ",C38/C36)</f>
        <v> </v>
      </c>
      <c r="D57" s="39" t="str">
        <f aca="false">IF(D36=0," ",D38/D36)</f>
        <v> </v>
      </c>
      <c r="E57" s="39" t="str">
        <f aca="false">IF(E36=0," ",E38/E36)</f>
        <v> </v>
      </c>
      <c r="F57" s="40" t="str">
        <f aca="false">IF(F36=0," ",F38/F36)</f>
        <v> </v>
      </c>
    </row>
    <row r="58" customFormat="false" ht="12.75" hidden="false" customHeight="false" outlineLevel="0" collapsed="false">
      <c r="A58" s="18" t="s">
        <v>54</v>
      </c>
      <c r="B58" s="41"/>
      <c r="C58" s="41"/>
      <c r="D58" s="41"/>
      <c r="E58" s="41"/>
      <c r="F58" s="42"/>
    </row>
    <row r="59" customFormat="false" ht="13.5" hidden="false" customHeight="false" outlineLevel="0" collapsed="false">
      <c r="A59" s="27" t="s">
        <v>55</v>
      </c>
      <c r="B59" s="43"/>
      <c r="C59" s="43"/>
      <c r="D59" s="43"/>
      <c r="E59" s="43"/>
      <c r="F5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21:25:17Z</dcterms:created>
  <dc:creator>user</dc:creator>
  <dc:description/>
  <dc:language>en-US</dc:language>
  <cp:lastModifiedBy>user</cp:lastModifiedBy>
  <dcterms:modified xsi:type="dcterms:W3CDTF">2010-09-22T19:31:25Z</dcterms:modified>
  <cp:revision>0</cp:revision>
  <dc:subject/>
  <dc:title/>
</cp:coreProperties>
</file>