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ř2 MV" sheetId="1" state="visible" r:id="rId2"/>
    <sheet name="Př2 quasiMV" sheetId="2" state="visible" r:id="rId3"/>
    <sheet name="Tabulka_podily" sheetId="3" state="visible" r:id="rId4"/>
    <sheet name="Mala_velka_cisla_S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Př2 MV'!$A$1:$Y$97</definedName>
    <definedName function="false" hidden="false" localSheetId="0" name="_xlnm.Print_Titles" vbProcedure="false">'Př2 MV'!$5:$8</definedName>
    <definedName function="false" hidden="false" localSheetId="1" name="_xlnm.Print_Titles" vbProcedure="false">'Př2 quasiMV'!$5:$7</definedName>
    <definedName function="false" hidden="false" name="Aktivity_kríž" vbProcedure="false">#REF!</definedName>
    <definedName function="false" hidden="false" name="Aktivity_rozpis" vbProcedure="false">#REF!</definedName>
    <definedName function="false" hidden="false" name="AV" vbProcedure="false">'[1]301-KPR'!$R$4370</definedName>
    <definedName function="false" hidden="false" name="BIS" vbProcedure="false">[3]KPR!$A$4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II____ČTVRTLETÍ_1996" vbProcedure="false">'[4]'!$U$5141</definedName>
    <definedName function="false" hidden="false" name="I____ČTVRTLETÍ_1996" vbProcedure="false">'[4]'!$D$6</definedName>
    <definedName function="false" hidden="false" name="I_čtvrtletí_2000" vbProcedure="false">#REF!</definedName>
    <definedName function="false" hidden="false" name="KPR" vbProcedure="false">'[2]301-KPR'!$B$37</definedName>
    <definedName function="false" hidden="false" name="križová_aktivit" vbProcedure="false">'[6]'!$A$3:$C$322</definedName>
    <definedName function="false" hidden="false" name="MDS" vbProcedure="false">'[1]301-KPR'!$R$4370</definedName>
    <definedName function="false" hidden="false" name="MF" vbProcedure="false">[3]KPR!$A$4</definedName>
    <definedName function="false" hidden="false" name="MK" vbProcedure="false">'[1]301-KPR'!$R$4370</definedName>
    <definedName function="false" hidden="false" name="MMR" vbProcedure="false">[3]KPR!$A$4</definedName>
    <definedName function="false" hidden="false" name="MO" vbProcedure="false">[3]KPR!$A$4</definedName>
    <definedName function="false" hidden="false" name="MPO" vbProcedure="false">'[1]301-KPR'!$R$4370</definedName>
    <definedName function="false" hidden="false" name="MPSV" vbProcedure="false">[3]KPR!$A$4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V" vbProcedure="false">[3]KPR!$A$4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MZP" vbProcedure="false">[3]KPR!$A$4</definedName>
    <definedName function="false" hidden="false" name="MZv" vbProcedure="false">[3]KPR!$A$4</definedName>
    <definedName function="false" hidden="false" name="NKU" vbProcedure="false">'[1]301-KPR'!$R$4370</definedName>
    <definedName function="false" hidden="false" name="Pocty" vbProcedure="false">'[7]'!$BZ$78</definedName>
    <definedName function="false" hidden="false" name="Porov_270705_071205" vbProcedure="false">'[6]'!$A$5:$E$210</definedName>
    <definedName function="false" hidden="false" name="PSP" vbProcedure="false">[3]KPR!$A$4</definedName>
    <definedName function="false" hidden="false" name="P_1" vbProcedure="false">'[4]'!$A$3:$O$36</definedName>
    <definedName function="false" hidden="false" name="příl11" vbProcedure="false">'[1]301-KPR'!$R$4370</definedName>
    <definedName function="false" hidden="false" name="rok_2000" vbProcedure="false">#REF!</definedName>
    <definedName function="false" hidden="false" name="RRTV" vbProcedure="false">'[1]301-KPR'!$R$4370</definedName>
    <definedName function="false" hidden="false" name="R_145" vbProcedure="false">[5]P_010:P_920!$E$18:$J$18</definedName>
    <definedName function="false" hidden="false" name="sdu_križ" vbProcedure="false">#REF!</definedName>
    <definedName function="false" hidden="false" name="SdÚ_križ_leden" vbProcedure="false">#REF!</definedName>
    <definedName function="false" hidden="false" name="SP" vbProcedure="false">[3]KPR!$A$4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UV" vbProcedure="false">[3]KPR!$A$4</definedName>
    <definedName function="false" hidden="false" localSheetId="0" name="GRAF_INV_94_96" vbProcedure="false">#REF!</definedName>
    <definedName function="false" hidden="false" localSheetId="0" name="GRAF_POJISTNÉ" vbProcedure="false">#REF!</definedName>
    <definedName function="false" hidden="false" localSheetId="0" name="GRAF_PROV_94_96" vbProcedure="false">#REF!</definedName>
    <definedName function="false" hidden="false" localSheetId="0" name="GRAF_VÝVOJ" vbProcedure="false">#REF!</definedName>
    <definedName function="false" hidden="false" localSheetId="0" name="GRAF_VÝVOJ_NEW" vbProcedure="false">#REF!</definedName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GRAF_INV_94_96" vbProcedure="false">#REF!</definedName>
    <definedName function="false" hidden="false" localSheetId="1" name="GRAF_POJISTNÉ" vbProcedure="false">#REF!</definedName>
    <definedName function="false" hidden="false" localSheetId="1" name="GRAF_PROV_94_96" vbProcedure="false">#REF!</definedName>
    <definedName function="false" hidden="false" localSheetId="1" name="GRAF_VÝVOJ" vbProcedure="false">#REF!</definedName>
    <definedName function="false" hidden="false" localSheetId="1" name="GRAF_VÝVOJ_NEW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GRAF_INV_94_96" vbProcedure="false">#REF!</definedName>
    <definedName function="false" hidden="false" localSheetId="2" name="GRAF_POJISTNÉ" vbProcedure="false">#REF!</definedName>
    <definedName function="false" hidden="false" localSheetId="2" name="GRAF_PROV_94_96" vbProcedure="false">#REF!</definedName>
    <definedName function="false" hidden="false" localSheetId="2" name="GRAF_VÝVOJ" vbProcedure="false">#REF!</definedName>
    <definedName function="false" hidden="false" localSheetId="2" name="GRAF_VÝVOJ_NEW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3" name="GRAF_INV_94_96" vbProcedure="false">#REF!</definedName>
    <definedName function="false" hidden="false" localSheetId="3" name="GRAF_POJISTNÉ" vbProcedure="false">#REF!</definedName>
    <definedName function="false" hidden="false" localSheetId="3" name="GRAF_PROV_94_96" vbProcedure="false">#REF!</definedName>
    <definedName function="false" hidden="false" localSheetId="3" name="GRAF_VÝVOJ" vbProcedure="false">#REF!</definedName>
    <definedName function="false" hidden="false" localSheetId="3" name="GRAF_VÝVOJ_NEW" vbProcedure="false">#REF!</definedName>
    <definedName function="false" hidden="false" localSheetId="3" name="TABULKA_1" vbProcedure="false">#REF!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Příloha č. 2</t>
  </si>
  <si>
    <t xml:space="preserve">VÝVOJ MANDATORNÍCH VÝDAJŮ</t>
  </si>
  <si>
    <t xml:space="preserve">č. ř.</t>
  </si>
  <si>
    <t xml:space="preserve">index</t>
  </si>
  <si>
    <t xml:space="preserve">TITUL MANDATORNÍCH VÝDAJŮ</t>
  </si>
  <si>
    <t xml:space="preserve">skuteč.</t>
  </si>
  <si>
    <t xml:space="preserve">rozpočet</t>
  </si>
  <si>
    <t xml:space="preserve">skuteč. </t>
  </si>
  <si>
    <t xml:space="preserve">2011/2010</t>
  </si>
  <si>
    <t xml:space="preserve">v mil. Kč</t>
  </si>
  <si>
    <t xml:space="preserve"> 12/11</t>
  </si>
  <si>
    <t xml:space="preserve">A. MANDATORNÍ VÝDAJE VYPLÝVAJÍCÍ ZE ZÁKONA</t>
  </si>
  <si>
    <t xml:space="preserve">Sociální transfery vč. ochrany zaměstnanců a mandatorních sociálních dotací (ř. 2 až 8B)</t>
  </si>
  <si>
    <r>
      <rPr>
        <sz val="10"/>
        <rFont val="Times New Roman CE"/>
        <family val="1"/>
        <charset val="238"/>
      </rPr>
      <t xml:space="preserve">Dávky důchodového pojištění (vč.ozbrojených složek)  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Dávky nemocenského pojištění</t>
  </si>
  <si>
    <r>
      <rPr>
        <sz val="10"/>
        <rFont val="Times New Roman CE"/>
        <family val="1"/>
        <charset val="238"/>
      </rPr>
      <t xml:space="preserve">Dávky státní sociální podpory 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Ostatní sociální dávky </t>
  </si>
  <si>
    <t xml:space="preserve">Podpory v nezaměstnanosti</t>
  </si>
  <si>
    <t xml:space="preserve">Ochrana zaměstnanců při platební neschopnosti zaměstnavatelů</t>
  </si>
  <si>
    <t xml:space="preserve">7A</t>
  </si>
  <si>
    <r>
      <rPr>
        <sz val="10"/>
        <rFont val="Times New Roman CE"/>
        <family val="1"/>
        <charset val="238"/>
      </rPr>
      <t xml:space="preserve">Mandatorní sociální dotace zaměstnavatelům  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Dávky sociální péče prostřednictvím OkÚ a obcí</t>
  </si>
  <si>
    <t xml:space="preserve">8A</t>
  </si>
  <si>
    <t xml:space="preserve">Transfery na dávky pomoci v hmotné nouzi a na dávky zdravotně postiženým (MPSV)</t>
  </si>
  <si>
    <t xml:space="preserve">8B</t>
  </si>
  <si>
    <t xml:space="preserve">Transfery na příspěvek na péči podle zákona o sociálních službách</t>
  </si>
  <si>
    <t xml:space="preserve">Státní příspěvek k penzijnímu pojištění</t>
  </si>
  <si>
    <t xml:space="preserve">Platba státu do zdravotního pojištění - VPS</t>
  </si>
  <si>
    <t xml:space="preserve">Výdaje na dluhovou službu</t>
  </si>
  <si>
    <t xml:space="preserve">Poplatky dluhové služby vč. úmoru st. dluhu od r. 2008 </t>
  </si>
  <si>
    <t xml:space="preserve">Majetková újma peněžních ústavů</t>
  </si>
  <si>
    <t xml:space="preserve">Příspěvek státu na podporu stavebního spoření </t>
  </si>
  <si>
    <t xml:space="preserve">Výdaje na volby a příspěvek politickým stranám </t>
  </si>
  <si>
    <t xml:space="preserve">Pozemkové úpravy</t>
  </si>
  <si>
    <t xml:space="preserve">Podpora exportu -MF, EGAP, ČEB </t>
  </si>
  <si>
    <r>
      <rPr>
        <sz val="10"/>
        <rFont val="Times New Roman CE"/>
        <family val="1"/>
        <charset val="238"/>
      </rPr>
      <t xml:space="preserve">Dotace státním fondům -  (od r. 2005   pouze správní 
výdaje SZIF) </t>
    </r>
    <r>
      <rPr>
        <vertAlign val="superscript"/>
        <sz val="10"/>
        <rFont val="Times New Roman CE"/>
        <family val="1"/>
        <charset val="238"/>
      </rPr>
      <t xml:space="preserve">5)</t>
    </r>
  </si>
  <si>
    <t xml:space="preserve">Výběrová dětská rekreace - dětské domovy a ÚSP</t>
  </si>
  <si>
    <t xml:space="preserve">Úřad pro dohled nad družstevními záložnami</t>
  </si>
  <si>
    <t xml:space="preserve">Odchod. a náhr. za ztrátu na platu pro pracovníky HZS </t>
  </si>
  <si>
    <t xml:space="preserve">Soudní a mimosoud. rehab.a odškod. obětem trestní čin. a ost. náhrady</t>
  </si>
  <si>
    <r>
      <rPr>
        <sz val="10"/>
        <rFont val="Times New Roman CE"/>
        <family val="1"/>
        <charset val="238"/>
      </rPr>
      <t xml:space="preserve">Jednorázová peněžní náhrada příslušníkům zahr.armád 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Jednorázová částka účastníkům národního boje a dalším osobám podle z.č. 261/2001 Sb. a odškodnění podle z.č. 172/2002 Sb. a další odškodnění osob (v r. 2008 a 2009 pouze dopad z.č. 357/2005 Sb.; v roce 2010 z.č. 357/2005, z.č. 212/2009 Sb. a NV č. 135/2009 Sb.)</t>
  </si>
  <si>
    <r>
      <rPr>
        <sz val="10"/>
        <rFont val="Times New Roman CE"/>
        <family val="1"/>
        <charset val="238"/>
      </rPr>
      <t xml:space="preserve">Zdravotní péče azylantům a cizincům  </t>
    </r>
    <r>
      <rPr>
        <sz val="9"/>
        <rFont val="Times New Roman CE"/>
        <family val="1"/>
        <charset val="238"/>
      </rPr>
      <t xml:space="preserve">(od r. 2008 v rozpočtu  kap. Min. vnitra)</t>
    </r>
  </si>
  <si>
    <t xml:space="preserve">Majetková újma pojišťoven z provozování zákonného pojištění odpovědnosti zaměstnavatele za škodu při pracovním úrazu a nemoci z povolání</t>
  </si>
  <si>
    <t xml:space="preserve">Minimální povinný příděl do FKSP státním podnikům</t>
  </si>
  <si>
    <t xml:space="preserve">Úhrada ztráty z univerzální služby podle z.č. 127/2005 Sb. </t>
  </si>
  <si>
    <t xml:space="preserve">Bezpečnost a ochrana zdraví  při práci</t>
  </si>
  <si>
    <t xml:space="preserve">CELKEM MANDATORNÍ VÝDAJE VYPLÝVAJÍCÍ ZE ZÁKONA</t>
  </si>
  <si>
    <t xml:space="preserve">B. OSTATNÍ  MANDATORNÍ VÝDAJE </t>
  </si>
  <si>
    <t xml:space="preserve">I. VÝDAJE VYPLÝVAJÍCÍ Z JINÝCH PRÁVNÍCH NOREM</t>
  </si>
  <si>
    <t xml:space="preserve">Státní podpora hypotéčního úvěrování </t>
  </si>
  <si>
    <t xml:space="preserve">Novomanželské půjčky</t>
  </si>
  <si>
    <t xml:space="preserve">Vyplacení jednorázové náhrady ke zmírnění 
 některých křivd způsobených komunistickým režimem</t>
  </si>
  <si>
    <t xml:space="preserve">Souhrnné pojištění vozidel</t>
  </si>
  <si>
    <t xml:space="preserve">C E L K E M</t>
  </si>
  <si>
    <t xml:space="preserve">II. VÝDAJE VYPLÝVAJÍCÍ ZE SMLUVNÍCH ZÁVAZKŮ</t>
  </si>
  <si>
    <t xml:space="preserve">Úhrada realizovaných kurzových ztrát při splátkách
jistiny zahraničního státního dluhu</t>
  </si>
  <si>
    <t xml:space="preserve">Státní záruky (bez programu 398080) a negarantované úvěry s.o. Správa železniční dopravní cesty podle z.č. 77/2002 Sb.</t>
  </si>
  <si>
    <t xml:space="preserve">Platba úroků za úvěry se zárukou, poskytnuté nemocnicím</t>
  </si>
  <si>
    <t xml:space="preserve">Vládní úvěry vč. plynárenských VIA a poplatků za ved.účtů</t>
  </si>
  <si>
    <r>
      <rPr>
        <sz val="10"/>
        <rFont val="Times New Roman CE"/>
        <family val="1"/>
        <charset val="238"/>
      </rPr>
      <t xml:space="preserve">Transfery mezinárodním  organizacím, platby MMF, SB, Česko německý fond budoucnosti </t>
    </r>
    <r>
      <rPr>
        <sz val="9"/>
        <rFont val="Times New Roman CE"/>
        <family val="1"/>
        <charset val="238"/>
      </rPr>
      <t xml:space="preserve">(v r. 2007  a 2008 v kap. MZV)</t>
    </r>
  </si>
  <si>
    <t xml:space="preserve">6)</t>
  </si>
  <si>
    <t xml:space="preserve">Vypořádání závazků ČR vůči CME a Housing&amp;Construction</t>
  </si>
  <si>
    <t xml:space="preserve">Odvody a příspěvky  do rozpočtu EU</t>
  </si>
  <si>
    <t xml:space="preserve">CELKEM OSTATNÍ MANDATORNÍ VÝDAJE (B/I A B/II)</t>
  </si>
  <si>
    <t xml:space="preserve">MANDATORNÍ VÝDAJE CELKEM (A+B)</t>
  </si>
  <si>
    <t xml:space="preserve">poznámky:</t>
  </si>
  <si>
    <t xml:space="preserve">1)  ve skut. 2004 vliv výplaty jednorázových dávek</t>
  </si>
  <si>
    <t xml:space="preserve">2) v roce 2000 uhrazeno z rezervy na sociální problémy</t>
  </si>
  <si>
    <t xml:space="preserve">3) v roce 2001 vč. prostředků na úhradu záporného salda pojistného na důchodové pojištění (výdaj kapitoly OSFA ve výši 4 384 mil. Kč)</t>
  </si>
  <si>
    <t xml:space="preserve">4) nárokové dotace zaměstnavatelům na základě právních předpisů určené na výplatu sociálních příspěvků zaměstnancům a na podporu zaměstnávání osob se sníženou pracovní schopností (v minulých letech byly prostředky </t>
  </si>
  <si>
    <t xml:space="preserve">     zahrnuty částečně v jiných výdajích)</t>
  </si>
  <si>
    <t xml:space="preserve">5) v letech 2000-2004 zahrnuje dotace SZIF na regulaci trhu a správní výdaje, v r. 2000 zahrnuje i dotaci SFDI ve výši 3139 mil. Kč a v r. 2001 i dotaci SF ČR pro podporu a rozvoj české kinematografie ve výši 10 mil. Kč</t>
  </si>
  <si>
    <t xml:space="preserve">6) vč. prostředků převedených od r. 2008 do kap. MZV a  bez prostředků převedených do kap. Státní dluh</t>
  </si>
  <si>
    <t xml:space="preserve">Podílové ukazatele</t>
  </si>
  <si>
    <t xml:space="preserve">HDP v běžných cenách (v mld. Kč)   *)</t>
  </si>
  <si>
    <t xml:space="preserve">Podíl sociálních transferů celkem vč.ochr.zam. (ř. 1.) na HDP</t>
  </si>
  <si>
    <t xml:space="preserve">Podíl celkových mand. výdajů ze zákona (A) na HDP</t>
  </si>
  <si>
    <t xml:space="preserve">Podíl ostatních mand. výdajů (B) na HDP</t>
  </si>
  <si>
    <t xml:space="preserve">Podíl celkových mand. výdajů  (A+B) na HDP</t>
  </si>
  <si>
    <t xml:space="preserve">Výdaje státního rozpočtu (v mil. Kč)</t>
  </si>
  <si>
    <t xml:space="preserve">Podíl sociálních transferů celkem vč.ochr.zam. (ř. 1.) na výdajích SR</t>
  </si>
  <si>
    <t xml:space="preserve">Podíl celkových mand. výdajů ze zákona (A) na výdajích SR</t>
  </si>
  <si>
    <t xml:space="preserve">Podíl ostatních mand. výdajů (B) na výdajích SR</t>
  </si>
  <si>
    <t xml:space="preserve">Podíl celkových mand. výdajů  (A+B) na výdajích SR</t>
  </si>
  <si>
    <t xml:space="preserve">Příjmy státního rozpočtu (v mil. Kč)</t>
  </si>
  <si>
    <t xml:space="preserve">Podíl sociálních transferů celkem vč.ochr.zam. (ř. 1.) na příjmech SR</t>
  </si>
  <si>
    <t xml:space="preserve">Podíl celkových mand. výdajů ze zákona (A) na příjmech SR</t>
  </si>
  <si>
    <t xml:space="preserve">Podíl ostatních mand. výdajů (B) na příjmech SR</t>
  </si>
  <si>
    <t xml:space="preserve">Podíl celkových mand. výdajů  (A+B) na příjmech SR</t>
  </si>
  <si>
    <t xml:space="preserve">*) HDP podle makroekonomické predikce z července 2010</t>
  </si>
  <si>
    <t xml:space="preserve">VÝVOJ QUASI MANDATORNÍCH VÝDAJŮ</t>
  </si>
  <si>
    <t xml:space="preserve"> skuteč.</t>
  </si>
  <si>
    <t xml:space="preserve">OSTATNÍ  QUASI MANDATORNÍ VÝDAJE </t>
  </si>
  <si>
    <t xml:space="preserve">Aktivní politika zaměstnanosti (bez kap. výdajů, bez prostředků EU)</t>
  </si>
  <si>
    <t xml:space="preserve"> </t>
  </si>
  <si>
    <t xml:space="preserve">Kap. Min. obrany - bez soc. dávek </t>
  </si>
  <si>
    <r>
      <rPr>
        <sz val="10"/>
        <rFont val="Times New Roman CE"/>
        <family val="1"/>
        <charset val="238"/>
      </rPr>
      <t xml:space="preserve">Zahr. pomoc, humanitární pomoc (od r. 2009 v přísl. kapitolách), Viségradský fond </t>
    </r>
    <r>
      <rPr>
        <sz val="8"/>
        <rFont val="Times New Roman CE"/>
        <family val="1"/>
        <charset val="238"/>
      </rPr>
      <t xml:space="preserve">(do r. 2003)</t>
    </r>
  </si>
  <si>
    <t xml:space="preserve">2)</t>
  </si>
  <si>
    <t xml:space="preserve">Mzdy OSS a  příspěvk. organizací vč. poj. a FKSP</t>
  </si>
  <si>
    <t xml:space="preserve">1)</t>
  </si>
  <si>
    <t xml:space="preserve"> (bez mezd zahrnutých v kapitole MO v rámci 
 vojenských výdajů), vč. EU </t>
  </si>
  <si>
    <t xml:space="preserve">Platy duchovních a administrativy vč. pojistného (od r. 2008 bez administrativy)</t>
  </si>
  <si>
    <t xml:space="preserve">3)</t>
  </si>
  <si>
    <t xml:space="preserve">Investiční pobídky - na daňovou povinnost</t>
  </si>
  <si>
    <t xml:space="preserve"> CELKEM </t>
  </si>
  <si>
    <t xml:space="preserve">1) v roce 2001 a 2002 vč. mezd a poj. a FKSP v kapitole Okresní úřady, které nebyly v min.letech součástí výdajů  SR, v roce 2003 bez zrušené kapitoly Okresní úřady</t>
  </si>
  <si>
    <t xml:space="preserve">    v roce 2007 vliv převodu příspěvkových organizací na veřejné výzkumné instituce</t>
  </si>
  <si>
    <t xml:space="preserve">    rok 2007 - další prostředky na platy zahrnuty v  kap. Všeobecná pokladní správa </t>
  </si>
  <si>
    <t xml:space="preserve">     rok 2009 - vyloučeno z regulace zaměstnanosti: RegŠ územních celků Operační program Vzdělávání pro konkurenceschopnost podle bodu VI/4 UV č. 1194/2008 a podle bodu III UV č. 1251/2008  </t>
  </si>
  <si>
    <t xml:space="preserve">2) výdaje pro Viségradský fond od r. 2004 v pol. Transfery do zahraničí</t>
  </si>
  <si>
    <t xml:space="preserve">3) od r. 2008 bez platů a pojistného na administrativu</t>
  </si>
  <si>
    <t xml:space="preserve">Podíl quasi mand. výdajů   na HDP</t>
  </si>
  <si>
    <t xml:space="preserve">Podíl quasi mand. výdajů   na výdajích SR</t>
  </si>
  <si>
    <t xml:space="preserve">Podíl quasi mand. výdajů   na příjmech SR</t>
  </si>
  <si>
    <t xml:space="preserve">2011*</t>
  </si>
  <si>
    <t xml:space="preserve">HDP (mld. Kč)</t>
  </si>
  <si>
    <t xml:space="preserve">Podíl mandatorních výdajů</t>
  </si>
  <si>
    <t xml:space="preserve">Podíl quasi mandatorních výdajů</t>
  </si>
  <si>
    <t xml:space="preserve">Podíl celkových mandatorních výdajů</t>
  </si>
  <si>
    <t xml:space="preserve">Výdaje SR (mld. Kč)</t>
  </si>
  <si>
    <t xml:space="preserve">Příjmy SR (mld. Kč)</t>
  </si>
  <si>
    <t xml:space="preserve">HDP</t>
  </si>
  <si>
    <t xml:space="preserve">SSP</t>
  </si>
  <si>
    <t xml:space="preserve">dluhová služba</t>
  </si>
  <si>
    <t xml:space="preserve">důchody</t>
  </si>
  <si>
    <t xml:space="preserve">zdravotnictví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K_č_-;\-* #,##0\ _K_č_-;_-* &quot;- &quot;_K_č_-;_-@_-"/>
    <numFmt numFmtId="166" formatCode="_(\$* #,##0_);_(\$* \(#,##0\);_(\$* \-_);_(@_)"/>
    <numFmt numFmtId="167" formatCode="m&quot;ont&quot;h\ d&quot;, yyyy&quot;"/>
    <numFmt numFmtId="168" formatCode=";;;"/>
    <numFmt numFmtId="169" formatCode="\$#.00"/>
    <numFmt numFmtId="170" formatCode="#.00"/>
    <numFmt numFmtId="171" formatCode="%#.00"/>
    <numFmt numFmtId="172" formatCode="#,##0.00"/>
    <numFmt numFmtId="173" formatCode="#,##0"/>
    <numFmt numFmtId="174" formatCode="@"/>
    <numFmt numFmtId="175" formatCode="0.00"/>
    <numFmt numFmtId="176" formatCode="0.0"/>
    <numFmt numFmtId="177" formatCode="#,##0.0"/>
    <numFmt numFmtId="178" formatCode="General"/>
    <numFmt numFmtId="179" formatCode="0"/>
    <numFmt numFmtId="180" formatCode="0%"/>
    <numFmt numFmtId="181" formatCode="0.00%"/>
    <numFmt numFmtId="182" formatCode="0.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3333CC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/>
      <bottom style="thick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2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  <xf numFmtId="164" fontId="2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2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omma [0]_laroux" xfId="41"/>
    <cellStyle name="Comma_14_tab. 1 " xfId="42"/>
    <cellStyle name="Currency" xfId="43"/>
    <cellStyle name="Currency [0]_laroux" xfId="44"/>
    <cellStyle name="Currency_14_tab. 1 " xfId="45"/>
    <cellStyle name="Date" xfId="46"/>
    <cellStyle name="Datum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Fixed" xfId="55"/>
    <cellStyle name="Heading 1" xfId="56"/>
    <cellStyle name="Heading2" xfId="57"/>
    <cellStyle name="Kontrolní buňka" xfId="58"/>
    <cellStyle name="M·na" xfId="59"/>
    <cellStyle name="Nadpis 1" xfId="60"/>
    <cellStyle name="Nadpis 2" xfId="61"/>
    <cellStyle name="Nadpis 3" xfId="62"/>
    <cellStyle name="Nadpis 4" xfId="63"/>
    <cellStyle name="Nadpis1" xfId="64"/>
    <cellStyle name="Nadpis2" xfId="65"/>
    <cellStyle name="Neutrální" xfId="66"/>
    <cellStyle name="Normal_laroux" xfId="67"/>
    <cellStyle name="Název" xfId="68"/>
    <cellStyle name="Percent" xfId="69"/>
    <cellStyle name="Pevní" xfId="70"/>
    <cellStyle name="Poznámka" xfId="71"/>
    <cellStyle name="Procenta" xfId="72"/>
    <cellStyle name="Propojená buňka" xfId="73"/>
    <cellStyle name="Správně" xfId="74"/>
    <cellStyle name="Text upozornění" xfId="75"/>
    <cellStyle name="Total" xfId="76"/>
    <cellStyle name="Vstup" xfId="77"/>
    <cellStyle name="Vysvětlující text" xfId="78"/>
    <cellStyle name="Výpočet" xfId="79"/>
    <cellStyle name="Výstup" xfId="80"/>
    <cellStyle name="Zvýraznění 1" xfId="81"/>
    <cellStyle name="Zvýraznění 2" xfId="82"/>
    <cellStyle name="Zvýraznění 3" xfId="83"/>
    <cellStyle name="Zvýraznění 4" xfId="84"/>
    <cellStyle name="Zvýraznění 5" xfId="85"/>
    <cellStyle name="Zvýraznění 6" xfId="86"/>
    <cellStyle name="¬µrka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a_velka_cisla_SR!$J$4</c:f>
              <c:strCache>
                <c:ptCount val="1"/>
                <c:pt idx="0">
                  <c:v>důchod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_velka_cisla_SR!$A$5:$A$2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*</c:v>
                </c:pt>
              </c:strCache>
            </c:strRef>
          </c:cat>
          <c:val>
            <c:numRef>
              <c:f>Mala_velka_cisla_SR!$J$5:$J$21</c:f>
              <c:numCache>
                <c:formatCode>General</c:formatCode>
                <c:ptCount val="17"/>
                <c:pt idx="0">
                  <c:v>0.0748769178315718</c:v>
                </c:pt>
                <c:pt idx="1">
                  <c:v>0.0757910057624903</c:v>
                </c:pt>
                <c:pt idx="2">
                  <c:v>0.0829501407984098</c:v>
                </c:pt>
                <c:pt idx="3">
                  <c:v>0.0832051089406461</c:v>
                </c:pt>
                <c:pt idx="4">
                  <c:v>0.0854738562091503</c:v>
                </c:pt>
                <c:pt idx="5">
                  <c:v>0.08535172665814</c:v>
                </c:pt>
                <c:pt idx="6">
                  <c:v>0.0854986820848567</c:v>
                </c:pt>
                <c:pt idx="7">
                  <c:v>0.0866937185521831</c:v>
                </c:pt>
                <c:pt idx="8">
                  <c:v>0.0876306701330953</c:v>
                </c:pt>
                <c:pt idx="9">
                  <c:v>0.0820296291033111</c:v>
                </c:pt>
                <c:pt idx="10">
                  <c:v>0.0829082744059787</c:v>
                </c:pt>
                <c:pt idx="11">
                  <c:v>0.0846918445878848</c:v>
                </c:pt>
                <c:pt idx="12">
                  <c:v>0.0819841606562014</c:v>
                </c:pt>
                <c:pt idx="13">
                  <c:v>0.0847199783139062</c:v>
                </c:pt>
                <c:pt idx="14">
                  <c:v>0.0926177765547606</c:v>
                </c:pt>
                <c:pt idx="15">
                  <c:v>0.094405383360522</c:v>
                </c:pt>
                <c:pt idx="16">
                  <c:v>0.095429994756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2926"/>
        <c:axId val="4746305"/>
      </c:lineChart>
      <c:catAx>
        <c:axId val="9025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305"/>
        <c:crossesAt val="0"/>
        <c:auto val="1"/>
        <c:lblAlgn val="ctr"/>
        <c:lblOffset val="100"/>
        <c:noMultiLvlLbl val="0"/>
      </c:catAx>
      <c:valAx>
        <c:axId val="4746305"/>
        <c:scaling>
          <c:orientation val="minMax"/>
          <c:max val="0.1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926"/>
        <c:crossesAt val="1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la_velka_cisla_SR!$H$4</c:f>
              <c:strCache>
                <c:ptCount val="1"/>
                <c:pt idx="0">
                  <c:v>SS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_velka_cisla_SR!$A$6:$A$21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*</c:v>
                </c:pt>
              </c:strCache>
            </c:strRef>
          </c:cat>
          <c:val>
            <c:numRef>
              <c:f>Mala_velka_cisla_SR!$H$6:$H$21</c:f>
              <c:numCache>
                <c:formatCode>General</c:formatCode>
                <c:ptCount val="16"/>
                <c:pt idx="0">
                  <c:v>0.0158569476623299</c:v>
                </c:pt>
                <c:pt idx="1">
                  <c:v>0.0161432278725636</c:v>
                </c:pt>
                <c:pt idx="2">
                  <c:v>0.0148444778362134</c:v>
                </c:pt>
                <c:pt idx="3">
                  <c:v>0.0150557477893118</c:v>
                </c:pt>
                <c:pt idx="4">
                  <c:v>0.0145509775260369</c:v>
                </c:pt>
                <c:pt idx="5">
                  <c:v>0.0135800527166057</c:v>
                </c:pt>
                <c:pt idx="6">
                  <c:v>0.0136881188118812</c:v>
                </c:pt>
                <c:pt idx="7">
                  <c:v>0.0125237670249505</c:v>
                </c:pt>
                <c:pt idx="8">
                  <c:v>0.0116477191985221</c:v>
                </c:pt>
                <c:pt idx="9">
                  <c:v>0.011074767921177</c:v>
                </c:pt>
                <c:pt idx="10">
                  <c:v>0.0105893123138034</c:v>
                </c:pt>
                <c:pt idx="11">
                  <c:v>0.0137510960260218</c:v>
                </c:pt>
                <c:pt idx="12">
                  <c:v>0.0113770669558146</c:v>
                </c:pt>
                <c:pt idx="13">
                  <c:v>0.0122179416620804</c:v>
                </c:pt>
                <c:pt idx="14">
                  <c:v>0.0113031538879826</c:v>
                </c:pt>
                <c:pt idx="15">
                  <c:v>0.0100296276874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la_velka_cisla_SR!$I$4</c:f>
              <c:strCache>
                <c:ptCount val="1"/>
                <c:pt idx="0">
                  <c:v>dluhová služb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_velka_cisla_SR!$A$6:$A$21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*</c:v>
                </c:pt>
              </c:strCache>
            </c:strRef>
          </c:cat>
          <c:val>
            <c:numRef>
              <c:f>Mala_velka_cisla_SR!$I$6:$I$21</c:f>
              <c:numCache>
                <c:formatCode>General</c:formatCode>
                <c:ptCount val="16"/>
                <c:pt idx="0">
                  <c:v>0.00834610586348245</c:v>
                </c:pt>
                <c:pt idx="1">
                  <c:v>0.0097128816741207</c:v>
                </c:pt>
                <c:pt idx="2">
                  <c:v>0.00928875532181317</c:v>
                </c:pt>
                <c:pt idx="3">
                  <c:v>0.00773981161091888</c:v>
                </c:pt>
                <c:pt idx="4">
                  <c:v>0.00793805956513795</c:v>
                </c:pt>
                <c:pt idx="5">
                  <c:v>0.0072226001190375</c:v>
                </c:pt>
                <c:pt idx="6">
                  <c:v>0.00755924362928096</c:v>
                </c:pt>
                <c:pt idx="7">
                  <c:v>0.00827596911256839</c:v>
                </c:pt>
                <c:pt idx="8">
                  <c:v>0.00950866846667614</c:v>
                </c:pt>
                <c:pt idx="9">
                  <c:v>0.00849056603773585</c:v>
                </c:pt>
                <c:pt idx="10">
                  <c:v>0.00977997765640516</c:v>
                </c:pt>
                <c:pt idx="11">
                  <c:v>0.009611370386084</c:v>
                </c:pt>
                <c:pt idx="12">
                  <c:v>0.0120902683654107</c:v>
                </c:pt>
                <c:pt idx="13">
                  <c:v>0.0131909741331866</c:v>
                </c:pt>
                <c:pt idx="14">
                  <c:v>0.0174200652528548</c:v>
                </c:pt>
                <c:pt idx="15">
                  <c:v>0.0192412165705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la_velka_cisla_SR!$K$4</c:f>
              <c:strCache>
                <c:ptCount val="1"/>
                <c:pt idx="0">
                  <c:v>zdravotnictví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x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a_velka_cisla_SR!$A$6:$A$21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*</c:v>
                </c:pt>
              </c:strCache>
            </c:strRef>
          </c:cat>
          <c:val>
            <c:numRef>
              <c:f>Mala_velka_cisla_SR!$K$6:$K$21</c:f>
              <c:numCache>
                <c:formatCode>General</c:formatCode>
                <c:ptCount val="16"/>
                <c:pt idx="0">
                  <c:v>0.00976415374561873</c:v>
                </c:pt>
                <c:pt idx="1">
                  <c:v>0.0101385898072994</c:v>
                </c:pt>
                <c:pt idx="2">
                  <c:v>0.0117155021287253</c:v>
                </c:pt>
                <c:pt idx="3">
                  <c:v>0.0131795463283353</c:v>
                </c:pt>
                <c:pt idx="4">
                  <c:v>0.0125452219989037</c:v>
                </c:pt>
                <c:pt idx="5">
                  <c:v>0.0123399370801803</c:v>
                </c:pt>
                <c:pt idx="6">
                  <c:v>0.0124009900990099</c:v>
                </c:pt>
                <c:pt idx="7">
                  <c:v>0.0126083582321214</c:v>
                </c:pt>
                <c:pt idx="8">
                  <c:v>0.0118576808298991</c:v>
                </c:pt>
                <c:pt idx="9">
                  <c:v>0.0113046683870103</c:v>
                </c:pt>
                <c:pt idx="10">
                  <c:v>0.0133434707050645</c:v>
                </c:pt>
                <c:pt idx="11">
                  <c:v>0.0134235610239004</c:v>
                </c:pt>
                <c:pt idx="12">
                  <c:v>0.0128091623746273</c:v>
                </c:pt>
                <c:pt idx="13">
                  <c:v>0.0130445789763346</c:v>
                </c:pt>
                <c:pt idx="14">
                  <c:v>0.0141650353452964</c:v>
                </c:pt>
                <c:pt idx="15">
                  <c:v>0.013895385422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3974"/>
        <c:axId val="50375035"/>
      </c:lineChart>
      <c:catAx>
        <c:axId val="5804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035"/>
        <c:crossesAt val="0"/>
        <c:auto val="1"/>
        <c:lblAlgn val="ctr"/>
        <c:lblOffset val="100"/>
        <c:noMultiLvlLbl val="0"/>
      </c:catAx>
      <c:valAx>
        <c:axId val="50375035"/>
        <c:scaling>
          <c:orientation val="minMax"/>
          <c:max val="0.02"/>
          <c:min val="0.0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H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9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2</xdr:row>
      <xdr:rowOff>57240</xdr:rowOff>
    </xdr:from>
    <xdr:to>
      <xdr:col>10</xdr:col>
      <xdr:colOff>51480</xdr:colOff>
      <xdr:row>46</xdr:row>
      <xdr:rowOff>114480</xdr:rowOff>
    </xdr:to>
    <xdr:graphicFrame>
      <xdr:nvGraphicFramePr>
        <xdr:cNvPr id="0" name="Chart 1"/>
        <xdr:cNvGraphicFramePr/>
      </xdr:nvGraphicFramePr>
      <xdr:xfrm>
        <a:off x="628200" y="3619440"/>
        <a:ext cx="61282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3920</xdr:colOff>
      <xdr:row>22</xdr:row>
      <xdr:rowOff>114480</xdr:rowOff>
    </xdr:from>
    <xdr:to>
      <xdr:col>20</xdr:col>
      <xdr:colOff>20520</xdr:colOff>
      <xdr:row>46</xdr:row>
      <xdr:rowOff>95760</xdr:rowOff>
    </xdr:to>
    <xdr:graphicFrame>
      <xdr:nvGraphicFramePr>
        <xdr:cNvPr id="1" name="Chart 2"/>
        <xdr:cNvGraphicFramePr/>
      </xdr:nvGraphicFramePr>
      <xdr:xfrm>
        <a:off x="7288920" y="3676680"/>
        <a:ext cx="60152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Tilcerov&#225;/Rozpo&#269;et%202000/RO%202000/Jans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chav/Local%20Settings/Temporary%20Internet%20Files/OLK2/Se&#353;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y/2006/Parlament/Schv&#225;len&#253;%20MF%2003%20SR-2006-p&#345;&#237;loha%204%20z&#225;kona(9.12)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vrackyr/Dokumenty/ON%20k%20rozpisu%202007/Verze%20pro%20tisk/Verze%20p&#345;ipom&#237;nky/04_B_P&#345;&#237;loh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Tilcerov&#225;/Rozpo&#269;et%202000/RO%202000/Dokumenty/Rok1999/KOSOV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y/Tilcerov&#225;/Rozpo&#269;et%202000/RO%202000/DATA/CPK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P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-kapitola-pril1 (2)"/>
      <sheetName val="MF_platy, OPP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2-MF (2)"/>
      <sheetName val="313-MPSV-1"/>
      <sheetName val="313-MPSV-1 (2)"/>
      <sheetName val="313-MPSV-2"/>
      <sheetName val="314-MV-1"/>
      <sheetName val="314-MV-2"/>
      <sheetName val="314-MV-1 (2)"/>
      <sheetName val="315-MŽP"/>
      <sheetName val="317-MMR"/>
      <sheetName val="321-GA"/>
      <sheetName val="322-MPO"/>
      <sheetName val="322-MPO (2)"/>
      <sheetName val="327-MD"/>
      <sheetName val="328-ČTÚ"/>
      <sheetName val="329-MZe"/>
      <sheetName val="333-MŠMT"/>
      <sheetName val="334-MK-1"/>
      <sheetName val="334-MK-2"/>
      <sheetName val="335-MZd"/>
      <sheetName val="336-MSp"/>
      <sheetName val="338-MI"/>
      <sheetName val="343-ÚOOÚ"/>
      <sheetName val="344-ÚPV"/>
      <sheetName val="344-ÚPV (2)"/>
      <sheetName val="345-ČSÚ"/>
      <sheetName val="346-ČÚZK"/>
      <sheetName val="347-KCP"/>
      <sheetName val="348-ČBÚ"/>
      <sheetName val="349-ERÚ"/>
      <sheetName val="349-ERÚ (2)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  <sheetName val="Zkr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_Číselník aktivi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edklad"/>
      <sheetName val="RZ_K"/>
      <sheetName val="P_010"/>
      <sheetName val="P_020"/>
      <sheetName val="P_030"/>
      <sheetName val="P_040"/>
      <sheetName val="P_110"/>
      <sheetName val="P_120"/>
      <sheetName val="P_130"/>
      <sheetName val="P_140"/>
      <sheetName val="P_150"/>
      <sheetName val="P_160"/>
      <sheetName val="P_210"/>
      <sheetName val="P_220"/>
      <sheetName val="P_230"/>
      <sheetName val="P_240"/>
      <sheetName val="P_250"/>
      <sheetName val="P_260"/>
      <sheetName val="P_270"/>
      <sheetName val="P_9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W55" activeCellId="0" sqref="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tru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51.42"/>
    <col collapsed="false" customWidth="true" hidden="false" outlineLevel="0" max="6" min="5" style="1" width="10.28"/>
    <col collapsed="false" customWidth="true" hidden="false" outlineLevel="0" max="7" min="7" style="1" width="0.99"/>
    <col collapsed="false" customWidth="true" hidden="false" outlineLevel="0" max="8" min="8" style="1" width="10.28"/>
    <col collapsed="false" customWidth="true" hidden="false" outlineLevel="0" max="9" min="9" style="1" width="1.99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true" outlineLevel="0" max="13" min="13" style="1" width="10.13"/>
    <col collapsed="false" customWidth="true" hidden="true" outlineLevel="0" max="14" min="14" style="2" width="10.13"/>
    <col collapsed="false" customWidth="true" hidden="false" outlineLevel="0" max="16" min="15" style="1" width="10.13"/>
    <col collapsed="false" customWidth="true" hidden="true" outlineLevel="0" max="17" min="17" style="3" width="10.13"/>
    <col collapsed="false" customWidth="true" hidden="false" outlineLevel="0" max="18" min="18" style="3" width="10.13"/>
    <col collapsed="false" customWidth="true" hidden="true" outlineLevel="0" max="19" min="19" style="3" width="10.13"/>
    <col collapsed="false" customWidth="true" hidden="false" outlineLevel="0" max="20" min="20" style="3" width="10.13"/>
    <col collapsed="false" customWidth="true" hidden="true" outlineLevel="0" max="21" min="21" style="3" width="10.13"/>
    <col collapsed="false" customWidth="true" hidden="false" outlineLevel="0" max="23" min="22" style="3" width="10.13"/>
    <col collapsed="false" customWidth="true" hidden="false" outlineLevel="0" max="24" min="24" style="1" width="11.42"/>
    <col collapsed="false" customWidth="true" hidden="false" outlineLevel="0" max="25" min="25" style="1" width="2.42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J2" s="4"/>
      <c r="L2" s="4"/>
      <c r="X2" s="1" t="s">
        <v>0</v>
      </c>
    </row>
    <row r="3" customFormat="false" ht="15.75" hidden="false" customHeight="fals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false" outlineLevel="0" collapsed="false"/>
    <row r="5" customFormat="false" ht="13.5" hidden="false" customHeight="false" outlineLevel="0" collapsed="false">
      <c r="C5" s="6" t="s">
        <v>2</v>
      </c>
      <c r="D5" s="7"/>
      <c r="E5" s="8" t="n">
        <v>2000</v>
      </c>
      <c r="F5" s="9" t="n">
        <v>2001</v>
      </c>
      <c r="G5" s="8"/>
      <c r="H5" s="9" t="n">
        <v>2002</v>
      </c>
      <c r="I5" s="8"/>
      <c r="J5" s="10" t="n">
        <v>2003</v>
      </c>
      <c r="K5" s="10" t="n">
        <v>2004</v>
      </c>
      <c r="L5" s="10" t="n">
        <v>2005</v>
      </c>
      <c r="M5" s="11" t="n">
        <v>2005</v>
      </c>
      <c r="N5" s="11" t="n">
        <v>2006</v>
      </c>
      <c r="O5" s="8" t="n">
        <v>2006</v>
      </c>
      <c r="P5" s="8" t="n">
        <v>2007</v>
      </c>
      <c r="Q5" s="11" t="n">
        <v>2007</v>
      </c>
      <c r="R5" s="8" t="n">
        <v>2008</v>
      </c>
      <c r="S5" s="12" t="n">
        <v>2008</v>
      </c>
      <c r="T5" s="8" t="n">
        <v>2009</v>
      </c>
      <c r="U5" s="12" t="n">
        <v>2009</v>
      </c>
      <c r="V5" s="10" t="n">
        <v>2010</v>
      </c>
      <c r="W5" s="8" t="n">
        <v>2011</v>
      </c>
      <c r="X5" s="13" t="s">
        <v>3</v>
      </c>
      <c r="Y5" s="14"/>
    </row>
    <row r="6" customFormat="false" ht="12.75" hidden="false" customHeight="false" outlineLevel="0" collapsed="false">
      <c r="C6" s="15"/>
      <c r="D6" s="16" t="s">
        <v>4</v>
      </c>
      <c r="E6" s="17" t="s">
        <v>5</v>
      </c>
      <c r="F6" s="18" t="s">
        <v>5</v>
      </c>
      <c r="G6" s="19"/>
      <c r="H6" s="20" t="s">
        <v>5</v>
      </c>
      <c r="I6" s="19"/>
      <c r="J6" s="21" t="s">
        <v>5</v>
      </c>
      <c r="K6" s="21" t="s">
        <v>5</v>
      </c>
      <c r="L6" s="21" t="s">
        <v>5</v>
      </c>
      <c r="M6" s="22" t="s">
        <v>6</v>
      </c>
      <c r="N6" s="22" t="s">
        <v>6</v>
      </c>
      <c r="O6" s="19" t="s">
        <v>5</v>
      </c>
      <c r="P6" s="19" t="s">
        <v>5</v>
      </c>
      <c r="Q6" s="22" t="s">
        <v>6</v>
      </c>
      <c r="R6" s="19" t="s">
        <v>5</v>
      </c>
      <c r="S6" s="23" t="s">
        <v>6</v>
      </c>
      <c r="T6" s="19" t="s">
        <v>7</v>
      </c>
      <c r="U6" s="23" t="s">
        <v>6</v>
      </c>
      <c r="V6" s="17" t="s">
        <v>6</v>
      </c>
      <c r="W6" s="19" t="s">
        <v>6</v>
      </c>
      <c r="X6" s="24" t="s">
        <v>8</v>
      </c>
      <c r="Y6" s="14"/>
    </row>
    <row r="7" customFormat="false" ht="12.75" hidden="true" customHeight="false" outlineLevel="0" collapsed="false">
      <c r="C7" s="25"/>
      <c r="D7" s="26"/>
      <c r="E7" s="27"/>
      <c r="F7" s="28"/>
      <c r="G7" s="27"/>
      <c r="H7" s="28"/>
      <c r="I7" s="27"/>
      <c r="J7" s="27"/>
      <c r="K7" s="27"/>
      <c r="L7" s="27"/>
      <c r="M7" s="29"/>
      <c r="N7" s="29"/>
      <c r="O7" s="27"/>
      <c r="P7" s="27"/>
      <c r="Q7" s="29"/>
      <c r="R7" s="27"/>
      <c r="S7" s="29"/>
      <c r="T7" s="27"/>
      <c r="U7" s="30"/>
      <c r="V7" s="31"/>
      <c r="W7" s="28"/>
      <c r="X7" s="32"/>
      <c r="Y7" s="33"/>
    </row>
    <row r="8" customFormat="false" ht="13.5" hidden="false" customHeight="false" outlineLevel="0" collapsed="false">
      <c r="C8" s="34"/>
      <c r="D8" s="35" t="s">
        <v>9</v>
      </c>
      <c r="E8" s="36" t="n">
        <v>1</v>
      </c>
      <c r="F8" s="37" t="n">
        <v>2</v>
      </c>
      <c r="G8" s="36"/>
      <c r="H8" s="37" t="n">
        <v>3</v>
      </c>
      <c r="I8" s="36"/>
      <c r="J8" s="36" t="n">
        <v>4</v>
      </c>
      <c r="K8" s="36" t="n">
        <v>5</v>
      </c>
      <c r="L8" s="36" t="n">
        <v>6</v>
      </c>
      <c r="M8" s="38"/>
      <c r="N8" s="38"/>
      <c r="O8" s="36" t="n">
        <v>7</v>
      </c>
      <c r="P8" s="36" t="n">
        <v>8</v>
      </c>
      <c r="Q8" s="38"/>
      <c r="R8" s="36" t="n">
        <v>9</v>
      </c>
      <c r="S8" s="38"/>
      <c r="T8" s="36" t="n">
        <v>10</v>
      </c>
      <c r="U8" s="39"/>
      <c r="V8" s="40" t="n">
        <v>11</v>
      </c>
      <c r="W8" s="37" t="n">
        <v>12</v>
      </c>
      <c r="X8" s="41" t="s">
        <v>10</v>
      </c>
      <c r="Y8" s="14"/>
    </row>
    <row r="9" customFormat="false" ht="13.5" hidden="false" customHeight="false" outlineLevel="0" collapsed="false">
      <c r="B9" s="1" t="n">
        <v>1</v>
      </c>
      <c r="C9" s="42"/>
      <c r="D9" s="43"/>
      <c r="E9" s="44"/>
      <c r="F9" s="45"/>
      <c r="G9" s="44"/>
      <c r="H9" s="45"/>
      <c r="I9" s="44"/>
      <c r="J9" s="44"/>
      <c r="K9" s="44"/>
      <c r="L9" s="44"/>
      <c r="M9" s="46"/>
      <c r="N9" s="46"/>
      <c r="O9" s="47"/>
      <c r="P9" s="47"/>
      <c r="Q9" s="48"/>
      <c r="R9" s="44"/>
      <c r="S9" s="48"/>
      <c r="T9" s="44"/>
      <c r="U9" s="49"/>
      <c r="V9" s="50"/>
      <c r="W9" s="45"/>
      <c r="X9" s="51"/>
      <c r="Y9" s="52"/>
    </row>
    <row r="10" customFormat="false" ht="15.75" hidden="false" customHeight="false" outlineLevel="0" collapsed="false">
      <c r="B10" s="1" t="n">
        <v>1</v>
      </c>
      <c r="C10" s="53"/>
      <c r="D10" s="54" t="s">
        <v>11</v>
      </c>
      <c r="E10" s="44"/>
      <c r="F10" s="45"/>
      <c r="G10" s="44"/>
      <c r="H10" s="45"/>
      <c r="I10" s="44"/>
      <c r="J10" s="44"/>
      <c r="K10" s="44"/>
      <c r="L10" s="44"/>
      <c r="M10" s="46"/>
      <c r="N10" s="46"/>
      <c r="O10" s="47"/>
      <c r="P10" s="47"/>
      <c r="Q10" s="48"/>
      <c r="R10" s="44"/>
      <c r="S10" s="48"/>
      <c r="T10" s="44"/>
      <c r="U10" s="49"/>
      <c r="V10" s="50"/>
      <c r="W10" s="45"/>
      <c r="X10" s="51"/>
      <c r="Y10" s="52"/>
    </row>
    <row r="11" customFormat="false" ht="27" hidden="false" customHeight="false" outlineLevel="0" collapsed="false">
      <c r="B11" s="1" t="n">
        <v>1</v>
      </c>
      <c r="C11" s="55" t="n">
        <v>1</v>
      </c>
      <c r="D11" s="56" t="s">
        <v>12</v>
      </c>
      <c r="E11" s="57" t="n">
        <f aca="false">SUM(E12:E19)</f>
        <v>267332</v>
      </c>
      <c r="F11" s="58" t="n">
        <f aca="false">SUM(F12:F19)</f>
        <v>285089</v>
      </c>
      <c r="G11" s="57"/>
      <c r="H11" s="58" t="n">
        <f aca="false">SUM(H12:H19)</f>
        <v>305232</v>
      </c>
      <c r="I11" s="57"/>
      <c r="J11" s="57" t="n">
        <f aca="false">SUM(J12:J19)</f>
        <v>322140</v>
      </c>
      <c r="K11" s="57" t="n">
        <f aca="false">SUM(K12:K19)</f>
        <v>330934</v>
      </c>
      <c r="L11" s="57" t="n">
        <f aca="false">SUM(L12:L19)</f>
        <v>343502</v>
      </c>
      <c r="M11" s="59" t="n">
        <f aca="false">SUM(M12:M19)</f>
        <v>342084</v>
      </c>
      <c r="N11" s="59" t="n">
        <f aca="false">SUM(N12:N19)</f>
        <v>362598</v>
      </c>
      <c r="O11" s="57" t="n">
        <f aca="false">SUM(O12:O21)</f>
        <v>372954</v>
      </c>
      <c r="P11" s="57" t="n">
        <f aca="false">SUM(P12:P21)</f>
        <v>413243</v>
      </c>
      <c r="Q11" s="59" t="n">
        <f aca="false">SUM(Q12:Q21)</f>
        <v>416365</v>
      </c>
      <c r="R11" s="57" t="n">
        <f aca="false">SUM(R12:R21)</f>
        <v>429217</v>
      </c>
      <c r="S11" s="59" t="n">
        <f aca="false">SUM(S12:S21)</f>
        <v>421960</v>
      </c>
      <c r="T11" s="60" t="n">
        <f aca="false">SUM(T12:T21)</f>
        <v>458842</v>
      </c>
      <c r="U11" s="61" t="n">
        <f aca="false">SUM(U12:U21)</f>
        <v>449260</v>
      </c>
      <c r="V11" s="60" t="n">
        <f aca="false">SUM(V12:V21)</f>
        <v>463220</v>
      </c>
      <c r="W11" s="57" t="n">
        <f aca="false">SUM(W12:W21)</f>
        <v>476160</v>
      </c>
      <c r="X11" s="62" t="n">
        <f aca="false">W11/V11*100</f>
        <v>102.793489054877</v>
      </c>
      <c r="Y11" s="63"/>
    </row>
    <row r="12" customFormat="false" ht="15.75" hidden="false" customHeight="false" outlineLevel="0" collapsed="false">
      <c r="B12" s="1" t="n">
        <v>1</v>
      </c>
      <c r="C12" s="55" t="n">
        <v>2</v>
      </c>
      <c r="D12" s="64" t="s">
        <v>13</v>
      </c>
      <c r="E12" s="65" t="n">
        <v>186852</v>
      </c>
      <c r="F12" s="66" t="n">
        <v>201110</v>
      </c>
      <c r="G12" s="65"/>
      <c r="H12" s="66" t="n">
        <f aca="false">213676-28</f>
        <v>213648</v>
      </c>
      <c r="I12" s="65"/>
      <c r="J12" s="65" t="n">
        <v>225833</v>
      </c>
      <c r="K12" s="65" t="n">
        <v>230897</v>
      </c>
      <c r="L12" s="65" t="n">
        <v>247390</v>
      </c>
      <c r="M12" s="65" t="n">
        <f aca="false">245976+7-400</f>
        <v>245583</v>
      </c>
      <c r="N12" s="65" t="n">
        <f aca="false">264006-500</f>
        <v>263506</v>
      </c>
      <c r="O12" s="65" t="n">
        <v>272911</v>
      </c>
      <c r="P12" s="65" t="n">
        <v>289855</v>
      </c>
      <c r="Q12" s="65" t="n">
        <f aca="false">288329-950</f>
        <v>287379</v>
      </c>
      <c r="R12" s="65" t="n">
        <v>312532</v>
      </c>
      <c r="S12" s="65" t="n">
        <f aca="false">305896-300</f>
        <v>305596</v>
      </c>
      <c r="T12" s="65" t="n">
        <v>339788</v>
      </c>
      <c r="U12" s="67" t="n">
        <v>336573</v>
      </c>
      <c r="V12" s="67" t="n">
        <f aca="false">354097-6874-1000</f>
        <v>346223</v>
      </c>
      <c r="W12" s="66" t="n">
        <v>363970</v>
      </c>
      <c r="X12" s="68" t="n">
        <f aca="false">W12/V12*100</f>
        <v>105.125887072783</v>
      </c>
      <c r="Y12" s="69"/>
    </row>
    <row r="13" customFormat="false" ht="12.75" hidden="false" customHeight="false" outlineLevel="0" collapsed="false">
      <c r="B13" s="1" t="n">
        <v>1</v>
      </c>
      <c r="C13" s="55" t="n">
        <v>3</v>
      </c>
      <c r="D13" s="64" t="s">
        <v>14</v>
      </c>
      <c r="E13" s="70" t="n">
        <v>27289</v>
      </c>
      <c r="F13" s="71" t="n">
        <v>29683</v>
      </c>
      <c r="G13" s="70"/>
      <c r="H13" s="71" t="n">
        <f aca="false">32763-35+4</f>
        <v>32732</v>
      </c>
      <c r="I13" s="70"/>
      <c r="J13" s="70" t="n">
        <v>34437</v>
      </c>
      <c r="K13" s="70" t="n">
        <v>29718</v>
      </c>
      <c r="L13" s="70" t="n">
        <v>31835</v>
      </c>
      <c r="M13" s="70" t="n">
        <f aca="false">31864-1993-597</f>
        <v>29274</v>
      </c>
      <c r="N13" s="70" t="n">
        <f aca="false">31991-1069</f>
        <v>30922</v>
      </c>
      <c r="O13" s="70" t="n">
        <v>32974</v>
      </c>
      <c r="P13" s="70" t="n">
        <v>34870</v>
      </c>
      <c r="Q13" s="70" t="n">
        <f aca="false">35680-3008</f>
        <v>32672</v>
      </c>
      <c r="R13" s="70" t="n">
        <v>32072</v>
      </c>
      <c r="S13" s="70" t="n">
        <v>29023</v>
      </c>
      <c r="T13" s="70" t="n">
        <v>26233</v>
      </c>
      <c r="U13" s="72" t="n">
        <f aca="false">29221-154</f>
        <v>29067</v>
      </c>
      <c r="V13" s="72" t="n">
        <f aca="false">28602-4020-800</f>
        <v>23782</v>
      </c>
      <c r="W13" s="71" t="n">
        <v>21927</v>
      </c>
      <c r="X13" s="73" t="n">
        <f aca="false">W13/V13*100</f>
        <v>92.1999831805567</v>
      </c>
      <c r="Y13" s="74"/>
      <c r="AA13" s="4"/>
    </row>
    <row r="14" customFormat="false" ht="15.75" hidden="false" customHeight="false" outlineLevel="0" collapsed="false">
      <c r="B14" s="1" t="n">
        <v>1</v>
      </c>
      <c r="C14" s="55" t="n">
        <v>4</v>
      </c>
      <c r="D14" s="64" t="s">
        <v>15</v>
      </c>
      <c r="E14" s="70" t="n">
        <v>31855</v>
      </c>
      <c r="F14" s="71" t="n">
        <v>31943</v>
      </c>
      <c r="G14" s="70"/>
      <c r="H14" s="71" t="n">
        <v>33733</v>
      </c>
      <c r="I14" s="70"/>
      <c r="J14" s="70" t="n">
        <v>32275</v>
      </c>
      <c r="K14" s="70" t="n">
        <v>32786</v>
      </c>
      <c r="L14" s="70" t="n">
        <v>33046</v>
      </c>
      <c r="M14" s="70" t="n">
        <f aca="false">35520-500</f>
        <v>35020</v>
      </c>
      <c r="N14" s="70" t="n">
        <f aca="false">34429-600</f>
        <v>33829</v>
      </c>
      <c r="O14" s="70" t="n">
        <v>34123</v>
      </c>
      <c r="P14" s="70" t="n">
        <v>48617</v>
      </c>
      <c r="Q14" s="70" t="n">
        <f aca="false">50002+4437</f>
        <v>54439</v>
      </c>
      <c r="R14" s="70" t="n">
        <v>41970</v>
      </c>
      <c r="S14" s="70" t="n">
        <v>45702</v>
      </c>
      <c r="T14" s="70" t="n">
        <v>41168</v>
      </c>
      <c r="U14" s="72" t="n">
        <f aca="false">43754+2746-2100</f>
        <v>44400</v>
      </c>
      <c r="V14" s="72" t="n">
        <f aca="false">40933+1700-483-577-3</f>
        <v>41570</v>
      </c>
      <c r="W14" s="71" t="n">
        <f aca="false">34753+3500</f>
        <v>38253</v>
      </c>
      <c r="X14" s="73" t="n">
        <f aca="false">W14/V14*100</f>
        <v>92.0206879961511</v>
      </c>
      <c r="Y14" s="74"/>
    </row>
    <row r="15" customFormat="false" ht="12.75" hidden="false" customHeight="false" outlineLevel="0" collapsed="false">
      <c r="B15" s="1" t="n">
        <v>1</v>
      </c>
      <c r="C15" s="55" t="n">
        <v>5</v>
      </c>
      <c r="D15" s="75" t="s">
        <v>16</v>
      </c>
      <c r="E15" s="76" t="n">
        <v>4380</v>
      </c>
      <c r="F15" s="77" t="n">
        <f aca="false">4891-1</f>
        <v>4890</v>
      </c>
      <c r="G15" s="76"/>
      <c r="H15" s="77" t="n">
        <f aca="false">3806+1612+75</f>
        <v>5493</v>
      </c>
      <c r="I15" s="78"/>
      <c r="J15" s="76" t="n">
        <v>5573</v>
      </c>
      <c r="K15" s="76" t="n">
        <v>12860</v>
      </c>
      <c r="L15" s="76" t="n">
        <v>6713</v>
      </c>
      <c r="M15" s="70" t="n">
        <f aca="false">37700-29871</f>
        <v>7829</v>
      </c>
      <c r="N15" s="70" t="n">
        <v>7530</v>
      </c>
      <c r="O15" s="76" t="n">
        <v>7159</v>
      </c>
      <c r="P15" s="76" t="n">
        <v>6048</v>
      </c>
      <c r="Q15" s="70" t="n">
        <v>5909</v>
      </c>
      <c r="R15" s="76" t="n">
        <v>7258</v>
      </c>
      <c r="S15" s="70" t="n">
        <f aca="false">6652</f>
        <v>6652</v>
      </c>
      <c r="T15" s="76" t="n">
        <v>7107</v>
      </c>
      <c r="U15" s="72" t="n">
        <f aca="false">6948+19</f>
        <v>6967</v>
      </c>
      <c r="V15" s="79" t="n">
        <v>7942</v>
      </c>
      <c r="W15" s="77" t="n">
        <v>8007</v>
      </c>
      <c r="X15" s="73" t="n">
        <f aca="false">W15/V15*100</f>
        <v>100.818433643918</v>
      </c>
      <c r="Y15" s="74"/>
    </row>
    <row r="16" customFormat="false" ht="12.75" hidden="false" customHeight="false" outlineLevel="0" collapsed="false">
      <c r="B16" s="1" t="n">
        <v>1</v>
      </c>
      <c r="C16" s="55" t="n">
        <v>6</v>
      </c>
      <c r="D16" s="64" t="s">
        <v>17</v>
      </c>
      <c r="E16" s="70" t="n">
        <v>5680</v>
      </c>
      <c r="F16" s="71" t="n">
        <v>5229</v>
      </c>
      <c r="G16" s="70"/>
      <c r="H16" s="71" t="n">
        <v>6210</v>
      </c>
      <c r="I16" s="80"/>
      <c r="J16" s="70" t="n">
        <v>6949</v>
      </c>
      <c r="K16" s="70" t="n">
        <v>7030</v>
      </c>
      <c r="L16" s="70" t="n">
        <v>7047</v>
      </c>
      <c r="M16" s="70" t="n">
        <f aca="false">8500-1000</f>
        <v>7500</v>
      </c>
      <c r="N16" s="70" t="n">
        <v>7300</v>
      </c>
      <c r="O16" s="70" t="n">
        <v>7308</v>
      </c>
      <c r="P16" s="70" t="n">
        <v>7016</v>
      </c>
      <c r="Q16" s="70" t="n">
        <f aca="false">7300-73</f>
        <v>7227</v>
      </c>
      <c r="R16" s="70" t="n">
        <v>7115</v>
      </c>
      <c r="S16" s="70" t="n">
        <f aca="false">7200-200</f>
        <v>7000</v>
      </c>
      <c r="T16" s="70" t="n">
        <v>15078</v>
      </c>
      <c r="U16" s="72" t="n">
        <f aca="false">6000-1000</f>
        <v>5000</v>
      </c>
      <c r="V16" s="72" t="n">
        <f aca="false">17000-2700</f>
        <v>14300</v>
      </c>
      <c r="W16" s="71" t="n">
        <v>14300</v>
      </c>
      <c r="X16" s="73" t="n">
        <f aca="false">W16/V16*100</f>
        <v>100</v>
      </c>
      <c r="Y16" s="74"/>
    </row>
    <row r="17" customFormat="false" ht="12.75" hidden="false" customHeight="false" outlineLevel="0" collapsed="false">
      <c r="C17" s="55" t="n">
        <v>7</v>
      </c>
      <c r="D17" s="75" t="s">
        <v>18</v>
      </c>
      <c r="E17" s="76"/>
      <c r="F17" s="77" t="n">
        <v>169</v>
      </c>
      <c r="G17" s="76"/>
      <c r="H17" s="77" t="n">
        <v>186</v>
      </c>
      <c r="I17" s="76"/>
      <c r="J17" s="81" t="n">
        <v>194</v>
      </c>
      <c r="K17" s="76" t="n">
        <v>133</v>
      </c>
      <c r="L17" s="76" t="n">
        <v>147</v>
      </c>
      <c r="M17" s="70" t="n">
        <v>250</v>
      </c>
      <c r="N17" s="70" t="n">
        <v>300</v>
      </c>
      <c r="O17" s="76" t="n">
        <v>184</v>
      </c>
      <c r="P17" s="76" t="n">
        <v>196</v>
      </c>
      <c r="Q17" s="70" t="n">
        <v>300</v>
      </c>
      <c r="R17" s="76" t="n">
        <v>150</v>
      </c>
      <c r="S17" s="70" t="n">
        <v>200</v>
      </c>
      <c r="T17" s="76" t="n">
        <v>844</v>
      </c>
      <c r="U17" s="72" t="n">
        <v>220</v>
      </c>
      <c r="V17" s="79" t="n">
        <v>516</v>
      </c>
      <c r="W17" s="77" t="n">
        <v>700</v>
      </c>
      <c r="X17" s="73" t="n">
        <f aca="false">W17/V17*100</f>
        <v>135.658914728682</v>
      </c>
      <c r="Y17" s="74"/>
    </row>
    <row r="18" customFormat="false" ht="15.75" hidden="false" customHeight="false" outlineLevel="0" collapsed="false">
      <c r="C18" s="82" t="s">
        <v>19</v>
      </c>
      <c r="D18" s="75" t="s">
        <v>20</v>
      </c>
      <c r="E18" s="76"/>
      <c r="F18" s="77"/>
      <c r="G18" s="76"/>
      <c r="H18" s="77"/>
      <c r="I18" s="76"/>
      <c r="J18" s="76" t="n">
        <v>2731</v>
      </c>
      <c r="K18" s="76" t="n">
        <v>3193</v>
      </c>
      <c r="L18" s="76" t="n">
        <v>3128</v>
      </c>
      <c r="M18" s="70" t="n">
        <f aca="false">2651+660</f>
        <v>3311</v>
      </c>
      <c r="N18" s="70" t="n">
        <f aca="false">2400+811</f>
        <v>3211</v>
      </c>
      <c r="O18" s="76" t="n">
        <v>3621</v>
      </c>
      <c r="P18" s="76" t="n">
        <v>4198</v>
      </c>
      <c r="Q18" s="70" t="n">
        <f aca="false">1312+2070+60</f>
        <v>3442</v>
      </c>
      <c r="R18" s="76" t="n">
        <v>4119</v>
      </c>
      <c r="S18" s="70" t="n">
        <f aca="false">1820+1820</f>
        <v>3640</v>
      </c>
      <c r="T18" s="76" t="n">
        <v>3976</v>
      </c>
      <c r="U18" s="72" t="n">
        <f aca="false">2350+1795</f>
        <v>4145</v>
      </c>
      <c r="V18" s="79" t="n">
        <f aca="false">2500+1708</f>
        <v>4208</v>
      </c>
      <c r="W18" s="77" t="n">
        <f aca="false">2600+1523</f>
        <v>4123</v>
      </c>
      <c r="X18" s="73" t="n">
        <f aca="false">W18/V18*100</f>
        <v>97.9800380228137</v>
      </c>
      <c r="Y18" s="74"/>
    </row>
    <row r="19" customFormat="false" ht="12.75" hidden="false" customHeight="false" outlineLevel="0" collapsed="false">
      <c r="B19" s="1" t="n">
        <v>1</v>
      </c>
      <c r="C19" s="55" t="n">
        <v>8</v>
      </c>
      <c r="D19" s="64" t="s">
        <v>21</v>
      </c>
      <c r="E19" s="70" t="n">
        <v>11276</v>
      </c>
      <c r="F19" s="71" t="n">
        <v>12065</v>
      </c>
      <c r="G19" s="70"/>
      <c r="H19" s="71" t="n">
        <f aca="false">1692+11890-352</f>
        <v>13230</v>
      </c>
      <c r="I19" s="70"/>
      <c r="J19" s="70" t="n">
        <v>14148</v>
      </c>
      <c r="K19" s="70" t="n">
        <v>14317</v>
      </c>
      <c r="L19" s="70" t="n">
        <v>14196</v>
      </c>
      <c r="M19" s="70" t="n">
        <f aca="false">14317-1000</f>
        <v>13317</v>
      </c>
      <c r="N19" s="70" t="n">
        <v>16000</v>
      </c>
      <c r="O19" s="70" t="n">
        <v>14674</v>
      </c>
      <c r="P19" s="70"/>
      <c r="Q19" s="70"/>
      <c r="R19" s="70"/>
      <c r="S19" s="70"/>
      <c r="T19" s="70"/>
      <c r="U19" s="72"/>
      <c r="V19" s="72"/>
      <c r="W19" s="71"/>
      <c r="X19" s="73"/>
      <c r="Y19" s="74"/>
    </row>
    <row r="20" customFormat="false" ht="25.5" hidden="false" customHeight="false" outlineLevel="0" collapsed="false">
      <c r="C20" s="82" t="s">
        <v>22</v>
      </c>
      <c r="D20" s="64" t="s">
        <v>23</v>
      </c>
      <c r="E20" s="70"/>
      <c r="F20" s="71"/>
      <c r="G20" s="70"/>
      <c r="H20" s="71"/>
      <c r="I20" s="70"/>
      <c r="J20" s="70"/>
      <c r="K20" s="70"/>
      <c r="L20" s="70"/>
      <c r="M20" s="70"/>
      <c r="N20" s="70"/>
      <c r="O20" s="70"/>
      <c r="P20" s="70" t="n">
        <v>7482</v>
      </c>
      <c r="Q20" s="70" t="n">
        <f aca="false">16542-362</f>
        <v>16180</v>
      </c>
      <c r="R20" s="70" t="n">
        <v>5523</v>
      </c>
      <c r="S20" s="70" t="n">
        <v>12059</v>
      </c>
      <c r="T20" s="70" t="n">
        <f aca="false">5751</f>
        <v>5751</v>
      </c>
      <c r="U20" s="72" t="n">
        <v>7300</v>
      </c>
      <c r="V20" s="72" t="n">
        <f aca="false">6800-621</f>
        <v>6179</v>
      </c>
      <c r="W20" s="71" t="n">
        <f aca="false">3+7110</f>
        <v>7113</v>
      </c>
      <c r="X20" s="73" t="n">
        <f aca="false">W20/V20*100</f>
        <v>115.115714516912</v>
      </c>
      <c r="Y20" s="74"/>
    </row>
    <row r="21" customFormat="false" ht="25.5" hidden="false" customHeight="false" outlineLevel="0" collapsed="false">
      <c r="C21" s="82" t="s">
        <v>24</v>
      </c>
      <c r="D21" s="64" t="s">
        <v>25</v>
      </c>
      <c r="E21" s="70"/>
      <c r="F21" s="71"/>
      <c r="G21" s="70"/>
      <c r="H21" s="71"/>
      <c r="I21" s="70"/>
      <c r="J21" s="70"/>
      <c r="K21" s="70"/>
      <c r="L21" s="70"/>
      <c r="M21" s="70"/>
      <c r="N21" s="70"/>
      <c r="O21" s="70"/>
      <c r="P21" s="70" t="n">
        <v>14961</v>
      </c>
      <c r="Q21" s="70" t="n">
        <v>8817</v>
      </c>
      <c r="R21" s="70" t="n">
        <v>18478</v>
      </c>
      <c r="S21" s="70" t="n">
        <f aca="false">12088</f>
        <v>12088</v>
      </c>
      <c r="T21" s="70" t="n">
        <v>18897</v>
      </c>
      <c r="U21" s="72" t="n">
        <v>15588</v>
      </c>
      <c r="V21" s="72" t="n">
        <v>18500</v>
      </c>
      <c r="W21" s="71" t="n">
        <v>17767</v>
      </c>
      <c r="X21" s="73" t="n">
        <f aca="false">W21/V21*100</f>
        <v>96.0378378378378</v>
      </c>
      <c r="Y21" s="74"/>
    </row>
    <row r="22" customFormat="false" ht="12.75" hidden="false" customHeight="false" outlineLevel="0" collapsed="false">
      <c r="B22" s="1" t="n">
        <v>1</v>
      </c>
      <c r="C22" s="55" t="n">
        <v>9</v>
      </c>
      <c r="D22" s="64" t="s">
        <v>26</v>
      </c>
      <c r="E22" s="70" t="n">
        <v>2412</v>
      </c>
      <c r="F22" s="71" t="n">
        <v>2617</v>
      </c>
      <c r="G22" s="70"/>
      <c r="H22" s="71" t="n">
        <v>2745</v>
      </c>
      <c r="I22" s="70"/>
      <c r="J22" s="70" t="n">
        <v>2882</v>
      </c>
      <c r="K22" s="70" t="n">
        <v>3124</v>
      </c>
      <c r="L22" s="70" t="n">
        <v>3573</v>
      </c>
      <c r="M22" s="70" t="n">
        <v>3250</v>
      </c>
      <c r="N22" s="70" t="n">
        <f aca="false">4100-125</f>
        <v>3975</v>
      </c>
      <c r="O22" s="70" t="n">
        <v>4038</v>
      </c>
      <c r="P22" s="70" t="n">
        <v>4527</v>
      </c>
      <c r="Q22" s="70" t="n">
        <v>4500</v>
      </c>
      <c r="R22" s="70" t="n">
        <v>4992</v>
      </c>
      <c r="S22" s="70" t="n">
        <v>5100</v>
      </c>
      <c r="T22" s="70" t="n">
        <v>5296</v>
      </c>
      <c r="U22" s="72" t="n">
        <v>6400</v>
      </c>
      <c r="V22" s="72" t="n">
        <v>6500</v>
      </c>
      <c r="W22" s="71" t="n">
        <v>6100</v>
      </c>
      <c r="X22" s="73" t="n">
        <f aca="false">W22/V22*100</f>
        <v>93.8461538461538</v>
      </c>
      <c r="Y22" s="74"/>
    </row>
    <row r="23" customFormat="false" ht="12.75" hidden="false" customHeight="false" outlineLevel="0" collapsed="false">
      <c r="B23" s="1" t="n">
        <v>1</v>
      </c>
      <c r="C23" s="55" t="n">
        <v>10</v>
      </c>
      <c r="D23" s="64" t="s">
        <v>27</v>
      </c>
      <c r="E23" s="70" t="n">
        <v>27464</v>
      </c>
      <c r="F23" s="71" t="n">
        <v>29026</v>
      </c>
      <c r="G23" s="70"/>
      <c r="H23" s="71" t="n">
        <v>30561</v>
      </c>
      <c r="I23" s="70"/>
      <c r="J23" s="70" t="n">
        <v>32493</v>
      </c>
      <c r="K23" s="70" t="n">
        <v>33377</v>
      </c>
      <c r="L23" s="70" t="n">
        <v>33732</v>
      </c>
      <c r="M23" s="70" t="n">
        <v>33969</v>
      </c>
      <c r="N23" s="70" t="n">
        <v>36264</v>
      </c>
      <c r="O23" s="70" t="n">
        <v>42998</v>
      </c>
      <c r="P23" s="70" t="n">
        <v>47459</v>
      </c>
      <c r="Q23" s="70" t="n">
        <f aca="false">48144-950</f>
        <v>47194</v>
      </c>
      <c r="R23" s="70" t="n">
        <v>47253</v>
      </c>
      <c r="S23" s="70" t="n">
        <f aca="false">47728+1</f>
        <v>47729</v>
      </c>
      <c r="T23" s="70" t="n">
        <v>48673</v>
      </c>
      <c r="U23" s="72" t="n">
        <v>47404</v>
      </c>
      <c r="V23" s="72" t="n">
        <f aca="false">56639-4540</f>
        <v>52099</v>
      </c>
      <c r="W23" s="71" t="n">
        <v>52997</v>
      </c>
      <c r="X23" s="73" t="n">
        <f aca="false">W23/V23*100</f>
        <v>101.723641528628</v>
      </c>
      <c r="Y23" s="74"/>
    </row>
    <row r="24" customFormat="false" ht="12.75" hidden="false" customHeight="false" outlineLevel="0" collapsed="false">
      <c r="B24" s="1" t="n">
        <v>1</v>
      </c>
      <c r="C24" s="55" t="n">
        <v>11</v>
      </c>
      <c r="D24" s="83" t="s">
        <v>28</v>
      </c>
      <c r="E24" s="70" t="n">
        <v>17378</v>
      </c>
      <c r="F24" s="71" t="n">
        <v>16989</v>
      </c>
      <c r="G24" s="70"/>
      <c r="H24" s="71" t="n">
        <f aca="false">18945-46-270</f>
        <v>18629</v>
      </c>
      <c r="I24" s="70"/>
      <c r="J24" s="70" t="n">
        <v>21328</v>
      </c>
      <c r="K24" s="70" t="n">
        <v>26765</v>
      </c>
      <c r="L24" s="70" t="n">
        <v>25335</v>
      </c>
      <c r="M24" s="70" t="n">
        <f aca="false">34262+200-1082</f>
        <v>33380</v>
      </c>
      <c r="N24" s="70" t="n">
        <f aca="false">36885-3002</f>
        <v>33883</v>
      </c>
      <c r="O24" s="70" t="n">
        <v>31515</v>
      </c>
      <c r="P24" s="70" t="n">
        <v>33981</v>
      </c>
      <c r="Q24" s="70" t="n">
        <f aca="false">40712-300-2610</f>
        <v>37802</v>
      </c>
      <c r="R24" s="70" t="n">
        <v>44601</v>
      </c>
      <c r="S24" s="70" t="n">
        <f aca="false">46638-1497</f>
        <v>45141</v>
      </c>
      <c r="T24" s="70" t="n">
        <v>52723</v>
      </c>
      <c r="U24" s="72" t="n">
        <f aca="false">49286-1350</f>
        <v>47936</v>
      </c>
      <c r="V24" s="72" t="n">
        <f aca="false">66071+1000-3000-1090</f>
        <v>62981</v>
      </c>
      <c r="W24" s="71" t="n">
        <f aca="false">72386+1000</f>
        <v>73386</v>
      </c>
      <c r="X24" s="73" t="n">
        <f aca="false">W24/V24*100</f>
        <v>116.520855496102</v>
      </c>
      <c r="Y24" s="74"/>
    </row>
    <row r="25" customFormat="false" ht="12.75" hidden="false" customHeight="false" outlineLevel="0" collapsed="false">
      <c r="B25" s="1" t="n">
        <v>1</v>
      </c>
      <c r="C25" s="55" t="n">
        <v>12</v>
      </c>
      <c r="D25" s="75" t="s">
        <v>29</v>
      </c>
      <c r="E25" s="84" t="n">
        <v>122</v>
      </c>
      <c r="F25" s="85" t="n">
        <v>40</v>
      </c>
      <c r="G25" s="84"/>
      <c r="H25" s="85" t="n">
        <v>46</v>
      </c>
      <c r="I25" s="84"/>
      <c r="J25" s="86" t="n">
        <v>90</v>
      </c>
      <c r="K25" s="76" t="n">
        <v>69</v>
      </c>
      <c r="L25" s="76" t="n">
        <v>96</v>
      </c>
      <c r="M25" s="70" t="n">
        <v>300</v>
      </c>
      <c r="N25" s="70" t="n">
        <v>300</v>
      </c>
      <c r="O25" s="76" t="n">
        <v>94</v>
      </c>
      <c r="P25" s="76" t="n">
        <v>145</v>
      </c>
      <c r="Q25" s="70" t="n">
        <v>300</v>
      </c>
      <c r="R25" s="76" t="n">
        <v>151</v>
      </c>
      <c r="S25" s="70" t="n">
        <f aca="false">300+19</f>
        <v>319</v>
      </c>
      <c r="T25" s="76" t="n">
        <v>350</v>
      </c>
      <c r="U25" s="72" t="n">
        <v>310</v>
      </c>
      <c r="V25" s="79" t="n">
        <f aca="false">700+4</f>
        <v>704</v>
      </c>
      <c r="W25" s="77" t="n">
        <v>704</v>
      </c>
      <c r="X25" s="73" t="n">
        <f aca="false">W25/V25*100</f>
        <v>100</v>
      </c>
      <c r="Y25" s="74"/>
    </row>
    <row r="26" customFormat="false" ht="12.75" hidden="false" customHeight="false" outlineLevel="0" collapsed="false">
      <c r="B26" s="1" t="n">
        <v>1</v>
      </c>
      <c r="C26" s="55" t="n">
        <v>13</v>
      </c>
      <c r="D26" s="75" t="s">
        <v>30</v>
      </c>
      <c r="E26" s="76" t="n">
        <v>1414</v>
      </c>
      <c r="F26" s="77" t="n">
        <v>1630</v>
      </c>
      <c r="G26" s="76"/>
      <c r="H26" s="77" t="n">
        <v>1144</v>
      </c>
      <c r="I26" s="76"/>
      <c r="J26" s="81" t="n">
        <v>737</v>
      </c>
      <c r="K26" s="76" t="n">
        <v>630</v>
      </c>
      <c r="L26" s="76" t="n">
        <v>610</v>
      </c>
      <c r="M26" s="70" t="n">
        <v>594</v>
      </c>
      <c r="N26" s="70" t="n">
        <v>538</v>
      </c>
      <c r="O26" s="76" t="n">
        <v>397</v>
      </c>
      <c r="P26" s="76" t="n">
        <v>285</v>
      </c>
      <c r="Q26" s="70" t="n">
        <v>340</v>
      </c>
      <c r="R26" s="76" t="n">
        <v>374</v>
      </c>
      <c r="S26" s="70" t="n">
        <v>298</v>
      </c>
      <c r="T26" s="76" t="n">
        <v>279</v>
      </c>
      <c r="U26" s="72" t="n">
        <v>293</v>
      </c>
      <c r="V26" s="79" t="n">
        <v>240</v>
      </c>
      <c r="W26" s="77" t="n">
        <v>200</v>
      </c>
      <c r="X26" s="73" t="n">
        <f aca="false">W26/V26*100</f>
        <v>83.3333333333333</v>
      </c>
      <c r="Y26" s="74"/>
    </row>
    <row r="27" customFormat="false" ht="12.75" hidden="false" customHeight="false" outlineLevel="0" collapsed="false">
      <c r="B27" s="1" t="n">
        <v>1</v>
      </c>
      <c r="C27" s="55" t="n">
        <v>14</v>
      </c>
      <c r="D27" s="64" t="s">
        <v>31</v>
      </c>
      <c r="E27" s="70" t="n">
        <v>7719</v>
      </c>
      <c r="F27" s="71" t="n">
        <v>9313</v>
      </c>
      <c r="G27" s="70"/>
      <c r="H27" s="71" t="n">
        <v>11059</v>
      </c>
      <c r="I27" s="70"/>
      <c r="J27" s="70" t="n">
        <v>13261</v>
      </c>
      <c r="K27" s="70" t="n">
        <v>15337</v>
      </c>
      <c r="L27" s="70" t="n">
        <v>16086</v>
      </c>
      <c r="M27" s="70" t="n">
        <v>14800</v>
      </c>
      <c r="N27" s="70" t="n">
        <f aca="false">15800-400</f>
        <v>15400</v>
      </c>
      <c r="O27" s="70" t="n">
        <v>15772</v>
      </c>
      <c r="P27" s="70" t="n">
        <v>14976</v>
      </c>
      <c r="Q27" s="70" t="n">
        <f aca="false">15900-300-1900</f>
        <v>13700</v>
      </c>
      <c r="R27" s="70" t="n">
        <v>14220</v>
      </c>
      <c r="S27" s="70" t="n">
        <v>15000</v>
      </c>
      <c r="T27" s="70" t="n">
        <v>13262</v>
      </c>
      <c r="U27" s="72" t="n">
        <v>14600</v>
      </c>
      <c r="V27" s="72" t="n">
        <f aca="false">13500-100</f>
        <v>13400</v>
      </c>
      <c r="W27" s="71" t="n">
        <v>13100</v>
      </c>
      <c r="X27" s="73" t="n">
        <f aca="false">W27/V27*100</f>
        <v>97.7611940298508</v>
      </c>
      <c r="Y27" s="74"/>
    </row>
    <row r="28" customFormat="false" ht="12.75" hidden="false" customHeight="false" outlineLevel="0" collapsed="false">
      <c r="B28" s="1" t="n">
        <v>1</v>
      </c>
      <c r="C28" s="55" t="n">
        <v>15</v>
      </c>
      <c r="D28" s="75" t="s">
        <v>32</v>
      </c>
      <c r="E28" s="76" t="n">
        <v>731</v>
      </c>
      <c r="F28" s="77" t="n">
        <v>524</v>
      </c>
      <c r="G28" s="76"/>
      <c r="H28" s="77" t="n">
        <f aca="false">485+1166+164+15+441</f>
        <v>2271</v>
      </c>
      <c r="I28" s="76"/>
      <c r="J28" s="81" t="n">
        <v>496</v>
      </c>
      <c r="K28" s="76" t="n">
        <v>1652</v>
      </c>
      <c r="L28" s="76" t="n">
        <f aca="false">200*0+474+9</f>
        <v>483</v>
      </c>
      <c r="M28" s="70" t="n">
        <f aca="false">497+100+11</f>
        <v>608</v>
      </c>
      <c r="N28" s="70" t="n">
        <f aca="false">527+500+1540+140+30-250</f>
        <v>2487</v>
      </c>
      <c r="O28" s="76" t="n">
        <v>2026</v>
      </c>
      <c r="P28" s="76" t="n">
        <v>522</v>
      </c>
      <c r="Q28" s="70" t="n">
        <f aca="false">540+101+7</f>
        <v>648</v>
      </c>
      <c r="R28" s="76" t="n">
        <v>1058</v>
      </c>
      <c r="S28" s="70" t="n">
        <f aca="false">500+586</f>
        <v>1086</v>
      </c>
      <c r="T28" s="76" t="n">
        <v>1214</v>
      </c>
      <c r="U28" s="72" t="n">
        <f aca="false">492+150+628-75</f>
        <v>1195</v>
      </c>
      <c r="V28" s="79" t="n">
        <f aca="false">530+664</f>
        <v>1194</v>
      </c>
      <c r="W28" s="77" t="n">
        <f aca="false">496+117</f>
        <v>613</v>
      </c>
      <c r="X28" s="73" t="n">
        <f aca="false">W28/V28*100</f>
        <v>51.3400335008375</v>
      </c>
      <c r="Y28" s="74"/>
    </row>
    <row r="29" customFormat="false" ht="12.75" hidden="false" customHeight="false" outlineLevel="0" collapsed="false">
      <c r="B29" s="1" t="n">
        <v>1</v>
      </c>
      <c r="C29" s="55" t="n">
        <v>16</v>
      </c>
      <c r="D29" s="75" t="s">
        <v>33</v>
      </c>
      <c r="E29" s="84" t="n">
        <v>752</v>
      </c>
      <c r="F29" s="85" t="n">
        <f aca="false">625</f>
        <v>625</v>
      </c>
      <c r="G29" s="84"/>
      <c r="H29" s="85" t="n">
        <f aca="false">19+481</f>
        <v>500</v>
      </c>
      <c r="I29" s="84"/>
      <c r="J29" s="86" t="n">
        <v>612</v>
      </c>
      <c r="K29" s="84" t="n">
        <v>700</v>
      </c>
      <c r="L29" s="84" t="n">
        <v>455</v>
      </c>
      <c r="M29" s="87" t="n">
        <v>0</v>
      </c>
      <c r="N29" s="87" t="n">
        <v>50</v>
      </c>
      <c r="O29" s="84" t="n">
        <v>550</v>
      </c>
      <c r="P29" s="84" t="n">
        <v>700</v>
      </c>
      <c r="Q29" s="87" t="n">
        <v>700</v>
      </c>
      <c r="R29" s="84" t="n">
        <v>800</v>
      </c>
      <c r="S29" s="87" t="n">
        <v>800</v>
      </c>
      <c r="T29" s="84" t="n">
        <v>630</v>
      </c>
      <c r="U29" s="88" t="n">
        <v>700</v>
      </c>
      <c r="V29" s="89" t="n">
        <v>700</v>
      </c>
      <c r="W29" s="85" t="n">
        <v>700</v>
      </c>
      <c r="X29" s="90" t="n">
        <f aca="false">W29/V29*100</f>
        <v>100</v>
      </c>
      <c r="Y29" s="91"/>
    </row>
    <row r="30" customFormat="false" ht="12.75" hidden="false" customHeight="false" outlineLevel="0" collapsed="false">
      <c r="B30" s="1" t="n">
        <v>1</v>
      </c>
      <c r="C30" s="55" t="n">
        <v>17</v>
      </c>
      <c r="D30" s="92" t="s">
        <v>34</v>
      </c>
      <c r="E30" s="93" t="n">
        <v>907</v>
      </c>
      <c r="F30" s="94" t="n">
        <v>231</v>
      </c>
      <c r="G30" s="93"/>
      <c r="H30" s="94" t="n">
        <v>192</v>
      </c>
      <c r="I30" s="93"/>
      <c r="J30" s="93" t="n">
        <v>38</v>
      </c>
      <c r="K30" s="93" t="n">
        <v>116</v>
      </c>
      <c r="L30" s="93" t="n">
        <v>162</v>
      </c>
      <c r="M30" s="93" t="n">
        <f aca="false">1058-200</f>
        <v>858</v>
      </c>
      <c r="N30" s="93" t="n">
        <v>889</v>
      </c>
      <c r="O30" s="93" t="n">
        <v>421</v>
      </c>
      <c r="P30" s="93" t="n">
        <v>244</v>
      </c>
      <c r="Q30" s="93" t="n">
        <f aca="false">778-40-150</f>
        <v>588</v>
      </c>
      <c r="R30" s="93" t="n">
        <v>401</v>
      </c>
      <c r="S30" s="93" t="n">
        <f aca="false">706-150+150</f>
        <v>706</v>
      </c>
      <c r="T30" s="93" t="n">
        <v>1121</v>
      </c>
      <c r="U30" s="95" t="n">
        <v>621</v>
      </c>
      <c r="V30" s="95" t="n">
        <f aca="false">919+1050+1000</f>
        <v>2969</v>
      </c>
      <c r="W30" s="94" t="n">
        <f aca="false">998+1000</f>
        <v>1998</v>
      </c>
      <c r="X30" s="96" t="n">
        <f aca="false">W30/V30*100</f>
        <v>67.2953856517346</v>
      </c>
      <c r="Y30" s="74"/>
    </row>
    <row r="31" customFormat="false" ht="28.5" hidden="false" customHeight="false" outlineLevel="0" collapsed="false">
      <c r="B31" s="1" t="n">
        <v>1</v>
      </c>
      <c r="C31" s="55" t="n">
        <v>18</v>
      </c>
      <c r="D31" s="97" t="s">
        <v>35</v>
      </c>
      <c r="E31" s="98" t="n">
        <v>5569</v>
      </c>
      <c r="F31" s="99" t="n">
        <v>4240</v>
      </c>
      <c r="G31" s="100"/>
      <c r="H31" s="99" t="n">
        <v>2930</v>
      </c>
      <c r="I31" s="100"/>
      <c r="J31" s="101" t="n">
        <v>6717</v>
      </c>
      <c r="K31" s="98" t="n">
        <v>5277</v>
      </c>
      <c r="L31" s="98" t="n">
        <v>831</v>
      </c>
      <c r="M31" s="102" t="n">
        <f aca="false">963-132</f>
        <v>831</v>
      </c>
      <c r="N31" s="102" t="n">
        <v>1793</v>
      </c>
      <c r="O31" s="98" t="n">
        <v>1793</v>
      </c>
      <c r="P31" s="98" t="n">
        <v>1709</v>
      </c>
      <c r="Q31" s="102" t="n">
        <v>1400</v>
      </c>
      <c r="R31" s="98" t="n">
        <v>1002</v>
      </c>
      <c r="S31" s="102" t="n">
        <v>1002</v>
      </c>
      <c r="T31" s="98" t="n">
        <v>1425</v>
      </c>
      <c r="U31" s="103" t="n">
        <v>1440</v>
      </c>
      <c r="V31" s="104" t="n">
        <f aca="false">1020+250</f>
        <v>1270</v>
      </c>
      <c r="W31" s="99" t="n">
        <v>1283</v>
      </c>
      <c r="X31" s="105" t="n">
        <f aca="false">W31/V31*100</f>
        <v>101.023622047244</v>
      </c>
      <c r="Y31" s="74"/>
    </row>
    <row r="32" customFormat="false" ht="12.75" hidden="false" customHeight="false" outlineLevel="0" collapsed="false">
      <c r="B32" s="1" t="n">
        <v>1</v>
      </c>
      <c r="C32" s="55" t="n">
        <v>19</v>
      </c>
      <c r="D32" s="75" t="s">
        <v>36</v>
      </c>
      <c r="E32" s="84" t="n">
        <v>12</v>
      </c>
      <c r="F32" s="85" t="n">
        <v>13</v>
      </c>
      <c r="G32" s="84"/>
      <c r="H32" s="85" t="n">
        <v>13</v>
      </c>
      <c r="I32" s="84"/>
      <c r="J32" s="86" t="n">
        <v>14</v>
      </c>
      <c r="K32" s="84" t="n">
        <v>14</v>
      </c>
      <c r="L32" s="84" t="n">
        <v>14</v>
      </c>
      <c r="M32" s="87" t="n">
        <v>14</v>
      </c>
      <c r="N32" s="87" t="n">
        <v>14</v>
      </c>
      <c r="O32" s="84" t="n">
        <v>14</v>
      </c>
      <c r="P32" s="84" t="n">
        <v>14</v>
      </c>
      <c r="Q32" s="87" t="n">
        <v>14</v>
      </c>
      <c r="R32" s="84" t="n">
        <v>14</v>
      </c>
      <c r="S32" s="87" t="n">
        <v>14</v>
      </c>
      <c r="T32" s="84" t="n">
        <v>0</v>
      </c>
      <c r="U32" s="88" t="n">
        <v>0</v>
      </c>
      <c r="V32" s="89" t="n">
        <v>0</v>
      </c>
      <c r="W32" s="85" t="n">
        <v>0</v>
      </c>
      <c r="X32" s="90"/>
      <c r="Y32" s="91"/>
    </row>
    <row r="33" customFormat="false" ht="12.75" hidden="false" customHeight="false" outlineLevel="0" collapsed="false">
      <c r="B33" s="1" t="n">
        <v>1</v>
      </c>
      <c r="C33" s="55" t="n">
        <v>20</v>
      </c>
      <c r="D33" s="75" t="s">
        <v>37</v>
      </c>
      <c r="E33" s="84" t="n">
        <v>13</v>
      </c>
      <c r="F33" s="85" t="n">
        <v>20</v>
      </c>
      <c r="G33" s="84"/>
      <c r="H33" s="85" t="n">
        <v>32</v>
      </c>
      <c r="I33" s="84"/>
      <c r="J33" s="86" t="n">
        <v>35</v>
      </c>
      <c r="K33" s="84" t="n">
        <v>35</v>
      </c>
      <c r="L33" s="84" t="n">
        <v>21</v>
      </c>
      <c r="M33" s="87" t="n">
        <v>35</v>
      </c>
      <c r="N33" s="87" t="n">
        <v>21</v>
      </c>
      <c r="O33" s="84" t="n">
        <v>0</v>
      </c>
      <c r="P33" s="84" t="n">
        <v>0</v>
      </c>
      <c r="Q33" s="87" t="n">
        <v>0</v>
      </c>
      <c r="R33" s="84" t="n">
        <v>0</v>
      </c>
      <c r="S33" s="87" t="n">
        <v>0</v>
      </c>
      <c r="T33" s="84" t="n">
        <v>0</v>
      </c>
      <c r="U33" s="88" t="n">
        <v>0</v>
      </c>
      <c r="V33" s="89" t="n">
        <v>0</v>
      </c>
      <c r="W33" s="85" t="n">
        <v>0</v>
      </c>
      <c r="X33" s="90"/>
      <c r="Y33" s="91"/>
    </row>
    <row r="34" customFormat="false" ht="12.75" hidden="false" customHeight="false" outlineLevel="0" collapsed="false">
      <c r="B34" s="1" t="n">
        <v>1</v>
      </c>
      <c r="C34" s="55" t="n">
        <v>21</v>
      </c>
      <c r="D34" s="75" t="s">
        <v>38</v>
      </c>
      <c r="E34" s="84" t="n">
        <v>60</v>
      </c>
      <c r="F34" s="85" t="n">
        <v>110</v>
      </c>
      <c r="G34" s="84"/>
      <c r="H34" s="85" t="n">
        <v>70</v>
      </c>
      <c r="I34" s="84"/>
      <c r="J34" s="86"/>
      <c r="K34" s="84"/>
      <c r="L34" s="84"/>
      <c r="M34" s="87"/>
      <c r="N34" s="87"/>
      <c r="O34" s="84"/>
      <c r="P34" s="84"/>
      <c r="Q34" s="87"/>
      <c r="R34" s="84"/>
      <c r="S34" s="87"/>
      <c r="T34" s="84"/>
      <c r="U34" s="88"/>
      <c r="V34" s="89"/>
      <c r="W34" s="85"/>
      <c r="X34" s="90"/>
      <c r="Y34" s="91"/>
    </row>
    <row r="35" customFormat="false" ht="25.5" hidden="false" customHeight="false" outlineLevel="0" collapsed="false">
      <c r="B35" s="1" t="n">
        <v>1</v>
      </c>
      <c r="C35" s="55" t="n">
        <v>22</v>
      </c>
      <c r="D35" s="75" t="s">
        <v>39</v>
      </c>
      <c r="E35" s="84" t="n">
        <v>4</v>
      </c>
      <c r="F35" s="85" t="n">
        <v>21</v>
      </c>
      <c r="G35" s="84"/>
      <c r="H35" s="85" t="n">
        <f aca="false">2+21</f>
        <v>23</v>
      </c>
      <c r="I35" s="84"/>
      <c r="J35" s="86" t="n">
        <v>30</v>
      </c>
      <c r="K35" s="84" t="n">
        <v>93</v>
      </c>
      <c r="L35" s="84" t="n">
        <v>51</v>
      </c>
      <c r="M35" s="87" t="n">
        <f aca="false">12+258</f>
        <v>270</v>
      </c>
      <c r="N35" s="87" t="n">
        <f aca="false">12+297</f>
        <v>309</v>
      </c>
      <c r="O35" s="84" t="n">
        <v>73</v>
      </c>
      <c r="P35" s="84" t="n">
        <v>111</v>
      </c>
      <c r="Q35" s="87" t="n">
        <f aca="false">1+257</f>
        <v>258</v>
      </c>
      <c r="R35" s="84" t="n">
        <v>115</v>
      </c>
      <c r="S35" s="87" t="n">
        <v>258</v>
      </c>
      <c r="T35" s="84" t="n">
        <v>288</v>
      </c>
      <c r="U35" s="88" t="n">
        <v>1325</v>
      </c>
      <c r="V35" s="89" t="n">
        <f aca="false">3380-163-2000</f>
        <v>1217</v>
      </c>
      <c r="W35" s="85" t="n">
        <v>850</v>
      </c>
      <c r="X35" s="90" t="n">
        <f aca="false">W35/V35*100</f>
        <v>69.8438783894823</v>
      </c>
      <c r="Y35" s="91"/>
    </row>
    <row r="36" customFormat="false" ht="15.75" hidden="false" customHeight="false" outlineLevel="0" collapsed="false">
      <c r="C36" s="55" t="n">
        <v>23</v>
      </c>
      <c r="D36" s="75" t="s">
        <v>40</v>
      </c>
      <c r="E36" s="84"/>
      <c r="F36" s="85" t="n">
        <v>50</v>
      </c>
      <c r="G36" s="84"/>
      <c r="H36" s="85" t="n">
        <v>50</v>
      </c>
      <c r="I36" s="84"/>
      <c r="J36" s="86" t="n">
        <v>0</v>
      </c>
      <c r="K36" s="84"/>
      <c r="L36" s="84"/>
      <c r="M36" s="87" t="n">
        <v>0</v>
      </c>
      <c r="N36" s="87" t="n">
        <v>0</v>
      </c>
      <c r="O36" s="84"/>
      <c r="P36" s="84"/>
      <c r="Q36" s="87" t="n">
        <v>0</v>
      </c>
      <c r="R36" s="84"/>
      <c r="S36" s="87"/>
      <c r="T36" s="84"/>
      <c r="U36" s="88"/>
      <c r="V36" s="89"/>
      <c r="W36" s="85"/>
      <c r="X36" s="90"/>
    </row>
    <row r="37" customFormat="false" ht="63.75" hidden="false" customHeight="false" outlineLevel="0" collapsed="false">
      <c r="C37" s="55" t="n">
        <v>24</v>
      </c>
      <c r="D37" s="75" t="s">
        <v>41</v>
      </c>
      <c r="E37" s="84"/>
      <c r="F37" s="85" t="n">
        <v>535</v>
      </c>
      <c r="G37" s="84"/>
      <c r="H37" s="85" t="n">
        <v>1000</v>
      </c>
      <c r="I37" s="84"/>
      <c r="J37" s="86" t="n">
        <v>122</v>
      </c>
      <c r="K37" s="84" t="n">
        <v>25</v>
      </c>
      <c r="L37" s="84" t="n">
        <v>6</v>
      </c>
      <c r="M37" s="87" t="n">
        <v>33</v>
      </c>
      <c r="N37" s="87" t="n">
        <f aca="false">10+228+153+810</f>
        <v>1201</v>
      </c>
      <c r="O37" s="84" t="n">
        <v>996</v>
      </c>
      <c r="P37" s="84" t="n">
        <v>1010</v>
      </c>
      <c r="Q37" s="87" t="n">
        <f aca="false">222+53+875</f>
        <v>1150</v>
      </c>
      <c r="R37" s="84" t="n">
        <v>766</v>
      </c>
      <c r="S37" s="87" t="n">
        <f aca="false">194*0+4*0+816</f>
        <v>816</v>
      </c>
      <c r="T37" s="84" t="n">
        <v>753</v>
      </c>
      <c r="U37" s="88" t="n">
        <v>688</v>
      </c>
      <c r="V37" s="89" t="n">
        <f aca="false">781+2500-1000</f>
        <v>2281</v>
      </c>
      <c r="W37" s="85" t="n">
        <f aca="false">898+800</f>
        <v>1698</v>
      </c>
      <c r="X37" s="90" t="n">
        <f aca="false">W37/V37*100</f>
        <v>74.4410346339325</v>
      </c>
    </row>
    <row r="38" customFormat="false" ht="24.75" hidden="false" customHeight="false" outlineLevel="0" collapsed="false">
      <c r="C38" s="55" t="n">
        <v>25</v>
      </c>
      <c r="D38" s="106" t="s">
        <v>42</v>
      </c>
      <c r="E38" s="107" t="n">
        <v>18</v>
      </c>
      <c r="F38" s="108" t="n">
        <v>39</v>
      </c>
      <c r="G38" s="109"/>
      <c r="H38" s="108" t="n">
        <v>53</v>
      </c>
      <c r="I38" s="109"/>
      <c r="J38" s="110" t="n">
        <v>51</v>
      </c>
      <c r="K38" s="107" t="n">
        <v>63</v>
      </c>
      <c r="L38" s="107" t="n">
        <v>48</v>
      </c>
      <c r="M38" s="111" t="n">
        <f aca="false">68+8</f>
        <v>76</v>
      </c>
      <c r="N38" s="111" t="n">
        <f aca="false">72+6</f>
        <v>78</v>
      </c>
      <c r="O38" s="107" t="n">
        <v>46</v>
      </c>
      <c r="P38" s="107"/>
      <c r="Q38" s="111" t="n">
        <v>18</v>
      </c>
      <c r="R38" s="89"/>
      <c r="S38" s="88"/>
      <c r="T38" s="89"/>
      <c r="U38" s="88"/>
      <c r="V38" s="89"/>
      <c r="W38" s="85"/>
      <c r="X38" s="90"/>
    </row>
    <row r="39" customFormat="false" ht="38.25" hidden="false" customHeight="false" outlineLevel="0" collapsed="false">
      <c r="C39" s="55" t="n">
        <v>26</v>
      </c>
      <c r="D39" s="106" t="s">
        <v>43</v>
      </c>
      <c r="E39" s="107"/>
      <c r="F39" s="108" t="n">
        <v>77</v>
      </c>
      <c r="G39" s="109"/>
      <c r="H39" s="108" t="n">
        <v>141</v>
      </c>
      <c r="I39" s="109"/>
      <c r="J39" s="110" t="n">
        <v>0</v>
      </c>
      <c r="K39" s="107" t="n">
        <v>0</v>
      </c>
      <c r="L39" s="107" t="n">
        <v>0</v>
      </c>
      <c r="M39" s="111" t="n">
        <f aca="false">575-431-50</f>
        <v>94</v>
      </c>
      <c r="N39" s="111" t="n">
        <v>60</v>
      </c>
      <c r="O39" s="107" t="n">
        <v>0</v>
      </c>
      <c r="P39" s="107"/>
      <c r="Q39" s="111" t="n">
        <v>0</v>
      </c>
      <c r="R39" s="89"/>
      <c r="S39" s="88" t="n">
        <v>0</v>
      </c>
      <c r="T39" s="89"/>
      <c r="U39" s="88"/>
      <c r="V39" s="89"/>
      <c r="W39" s="85"/>
      <c r="X39" s="90"/>
    </row>
    <row r="40" customFormat="false" ht="12.75" hidden="false" customHeight="false" outlineLevel="0" collapsed="false">
      <c r="C40" s="55" t="n">
        <v>27</v>
      </c>
      <c r="D40" s="106" t="s">
        <v>44</v>
      </c>
      <c r="E40" s="107"/>
      <c r="F40" s="108" t="n">
        <v>285</v>
      </c>
      <c r="G40" s="109"/>
      <c r="H40" s="108" t="n">
        <v>305</v>
      </c>
      <c r="I40" s="109"/>
      <c r="J40" s="110" t="n">
        <v>261</v>
      </c>
      <c r="K40" s="107" t="n">
        <v>1</v>
      </c>
      <c r="L40" s="107" t="n">
        <v>0</v>
      </c>
      <c r="M40" s="111" t="n">
        <v>10</v>
      </c>
      <c r="N40" s="111" t="n">
        <v>10</v>
      </c>
      <c r="O40" s="107"/>
      <c r="P40" s="107"/>
      <c r="Q40" s="111" t="n">
        <v>0</v>
      </c>
      <c r="R40" s="89"/>
      <c r="S40" s="88" t="n">
        <v>0</v>
      </c>
      <c r="T40" s="89"/>
      <c r="U40" s="88" t="n">
        <v>0</v>
      </c>
      <c r="V40" s="89"/>
      <c r="W40" s="85"/>
      <c r="X40" s="90"/>
    </row>
    <row r="41" customFormat="false" ht="12.75" hidden="false" customHeight="false" outlineLevel="0" collapsed="false">
      <c r="C41" s="112" t="n">
        <v>28</v>
      </c>
      <c r="D41" s="113" t="s">
        <v>45</v>
      </c>
      <c r="E41" s="109"/>
      <c r="F41" s="114"/>
      <c r="G41" s="109"/>
      <c r="H41" s="114"/>
      <c r="I41" s="109"/>
      <c r="J41" s="115"/>
      <c r="K41" s="109"/>
      <c r="L41" s="109"/>
      <c r="M41" s="116"/>
      <c r="N41" s="116" t="n">
        <v>12</v>
      </c>
      <c r="O41" s="109" t="n">
        <v>0</v>
      </c>
      <c r="P41" s="109"/>
      <c r="Q41" s="116" t="n">
        <f aca="false">500-50</f>
        <v>450</v>
      </c>
      <c r="R41" s="109" t="n">
        <v>146</v>
      </c>
      <c r="S41" s="116" t="n">
        <v>300</v>
      </c>
      <c r="T41" s="109" t="n">
        <v>141</v>
      </c>
      <c r="U41" s="111" t="n">
        <v>150</v>
      </c>
      <c r="V41" s="107" t="n">
        <v>150</v>
      </c>
      <c r="W41" s="114" t="n">
        <v>215</v>
      </c>
      <c r="X41" s="117" t="n">
        <f aca="false">W41/V41*100</f>
        <v>143.333333333333</v>
      </c>
    </row>
    <row r="42" customFormat="false" ht="13.5" hidden="false" customHeight="false" outlineLevel="0" collapsed="false">
      <c r="B42" s="1" t="n">
        <v>1</v>
      </c>
      <c r="C42" s="118" t="n">
        <v>29</v>
      </c>
      <c r="D42" s="119" t="s">
        <v>46</v>
      </c>
      <c r="E42" s="120" t="n">
        <v>30</v>
      </c>
      <c r="F42" s="121" t="n">
        <v>32</v>
      </c>
      <c r="G42" s="120"/>
      <c r="H42" s="121" t="n">
        <v>32</v>
      </c>
      <c r="I42" s="120"/>
      <c r="J42" s="120" t="n">
        <v>36</v>
      </c>
      <c r="K42" s="120" t="n">
        <v>40</v>
      </c>
      <c r="L42" s="120" t="n">
        <v>45</v>
      </c>
      <c r="M42" s="122" t="n">
        <f aca="false">40+5</f>
        <v>45</v>
      </c>
      <c r="N42" s="122" t="n">
        <v>45</v>
      </c>
      <c r="O42" s="120" t="n">
        <v>44</v>
      </c>
      <c r="P42" s="120" t="n">
        <v>45</v>
      </c>
      <c r="Q42" s="122" t="n">
        <v>45</v>
      </c>
      <c r="R42" s="120" t="n">
        <v>45</v>
      </c>
      <c r="S42" s="122" t="n">
        <v>45</v>
      </c>
      <c r="T42" s="120" t="n">
        <v>45</v>
      </c>
      <c r="U42" s="123" t="n">
        <v>45</v>
      </c>
      <c r="V42" s="124" t="n">
        <v>40</v>
      </c>
      <c r="W42" s="121" t="n">
        <v>40</v>
      </c>
      <c r="X42" s="125" t="n">
        <f aca="false">W42/V42*100</f>
        <v>100</v>
      </c>
      <c r="Y42" s="91"/>
    </row>
    <row r="43" customFormat="false" ht="32.25" hidden="false" customHeight="false" outlineLevel="0" collapsed="false">
      <c r="C43" s="126"/>
      <c r="D43" s="127" t="s">
        <v>47</v>
      </c>
      <c r="E43" s="128" t="n">
        <f aca="false">SUM(E12:E42)</f>
        <v>331937</v>
      </c>
      <c r="F43" s="129" t="n">
        <f aca="false">SUM(F12:F42)</f>
        <v>351506</v>
      </c>
      <c r="G43" s="128"/>
      <c r="H43" s="129" t="n">
        <f aca="false">SUM(H12:H42)</f>
        <v>377028</v>
      </c>
      <c r="I43" s="128"/>
      <c r="J43" s="128" t="n">
        <f aca="false">SUM(J12:J42)</f>
        <v>401343</v>
      </c>
      <c r="K43" s="128" t="n">
        <f aca="false">SUM(K12:K42)</f>
        <v>418252</v>
      </c>
      <c r="L43" s="128" t="n">
        <f aca="false">SUM(L12:L42)</f>
        <v>425050</v>
      </c>
      <c r="M43" s="130" t="n">
        <f aca="false">SUM(M12:M42)</f>
        <v>431251</v>
      </c>
      <c r="N43" s="130" t="n">
        <f aca="false">SUM(N12:N42)</f>
        <v>459927</v>
      </c>
      <c r="O43" s="128" t="n">
        <f aca="false">SUM(O12:O42)</f>
        <v>473731</v>
      </c>
      <c r="P43" s="128" t="n">
        <f aca="false">SUM(P12:P42)</f>
        <v>518971</v>
      </c>
      <c r="Q43" s="130" t="n">
        <f aca="false">SUM(Q12:Q42)</f>
        <v>525472</v>
      </c>
      <c r="R43" s="128" t="n">
        <f aca="false">SUM(R12:R42)</f>
        <v>545155</v>
      </c>
      <c r="S43" s="130" t="n">
        <f aca="false">SUM(S12:S42)</f>
        <v>540574</v>
      </c>
      <c r="T43" s="131" t="n">
        <f aca="false">SUM(T12:T42)</f>
        <v>585042</v>
      </c>
      <c r="U43" s="132" t="n">
        <f aca="false">SUM(U12:U42)</f>
        <v>572367</v>
      </c>
      <c r="V43" s="131" t="n">
        <f aca="false">SUM(V12:V42)</f>
        <v>608965</v>
      </c>
      <c r="W43" s="128" t="n">
        <f aca="false">SUM(W12:W42)</f>
        <v>630044</v>
      </c>
      <c r="X43" s="133" t="n">
        <f aca="false">W43/V43*100</f>
        <v>103.461446881184</v>
      </c>
      <c r="Y43" s="134"/>
    </row>
    <row r="44" customFormat="false" ht="12.75" hidden="false" customHeight="false" outlineLevel="0" collapsed="false">
      <c r="C44" s="55"/>
      <c r="D44" s="75"/>
      <c r="E44" s="84"/>
      <c r="F44" s="85"/>
      <c r="G44" s="84"/>
      <c r="H44" s="85"/>
      <c r="I44" s="84"/>
      <c r="J44" s="84"/>
      <c r="K44" s="84"/>
      <c r="L44" s="84"/>
      <c r="M44" s="87"/>
      <c r="N44" s="87"/>
      <c r="O44" s="84"/>
      <c r="P44" s="84"/>
      <c r="Q44" s="87"/>
      <c r="R44" s="84"/>
      <c r="S44" s="87"/>
      <c r="T44" s="84"/>
      <c r="U44" s="88"/>
      <c r="V44" s="89"/>
      <c r="W44" s="85"/>
      <c r="X44" s="90"/>
      <c r="Y44" s="91"/>
    </row>
    <row r="45" customFormat="false" ht="15.75" hidden="false" customHeight="false" outlineLevel="0" collapsed="false">
      <c r="C45" s="135"/>
      <c r="D45" s="136" t="s">
        <v>48</v>
      </c>
      <c r="E45" s="84"/>
      <c r="F45" s="85"/>
      <c r="G45" s="84"/>
      <c r="H45" s="85"/>
      <c r="I45" s="84"/>
      <c r="J45" s="84"/>
      <c r="K45" s="84"/>
      <c r="L45" s="84"/>
      <c r="M45" s="87"/>
      <c r="N45" s="87"/>
      <c r="O45" s="84"/>
      <c r="P45" s="84"/>
      <c r="Q45" s="87"/>
      <c r="R45" s="84"/>
      <c r="S45" s="87"/>
      <c r="T45" s="84"/>
      <c r="U45" s="88"/>
      <c r="V45" s="89"/>
      <c r="W45" s="85"/>
      <c r="X45" s="90"/>
      <c r="Y45" s="91"/>
    </row>
    <row r="46" customFormat="false" ht="12.75" hidden="false" customHeight="false" outlineLevel="0" collapsed="false">
      <c r="C46" s="137"/>
      <c r="D46" s="138" t="s">
        <v>49</v>
      </c>
      <c r="E46" s="84"/>
      <c r="F46" s="85"/>
      <c r="G46" s="84"/>
      <c r="H46" s="85"/>
      <c r="I46" s="84"/>
      <c r="J46" s="84"/>
      <c r="K46" s="84"/>
      <c r="L46" s="84"/>
      <c r="M46" s="87"/>
      <c r="N46" s="87"/>
      <c r="O46" s="84"/>
      <c r="P46" s="84"/>
      <c r="Q46" s="87"/>
      <c r="R46" s="84"/>
      <c r="S46" s="87"/>
      <c r="T46" s="84"/>
      <c r="U46" s="88"/>
      <c r="V46" s="89"/>
      <c r="W46" s="85"/>
      <c r="X46" s="90"/>
      <c r="Y46" s="91"/>
    </row>
    <row r="47" customFormat="false" ht="12.75" hidden="false" customHeight="false" outlineLevel="0" collapsed="false">
      <c r="B47" s="1" t="n">
        <v>2</v>
      </c>
      <c r="C47" s="55" t="n">
        <v>1</v>
      </c>
      <c r="D47" s="64" t="s">
        <v>50</v>
      </c>
      <c r="E47" s="70" t="n">
        <v>276</v>
      </c>
      <c r="F47" s="71" t="n">
        <v>479</v>
      </c>
      <c r="G47" s="70"/>
      <c r="H47" s="71" t="n">
        <f aca="false">530-66</f>
        <v>464</v>
      </c>
      <c r="I47" s="70"/>
      <c r="J47" s="70" t="n">
        <v>496</v>
      </c>
      <c r="K47" s="70" t="n">
        <v>472</v>
      </c>
      <c r="L47" s="70" t="n">
        <v>344</v>
      </c>
      <c r="M47" s="70" t="n">
        <v>400</v>
      </c>
      <c r="N47" s="70" t="n">
        <v>300</v>
      </c>
      <c r="O47" s="70" t="n">
        <v>174</v>
      </c>
      <c r="P47" s="70" t="n">
        <v>77</v>
      </c>
      <c r="Q47" s="70" t="n">
        <v>100</v>
      </c>
      <c r="R47" s="70" t="n">
        <v>24</v>
      </c>
      <c r="S47" s="70" t="n">
        <v>64</v>
      </c>
      <c r="T47" s="70" t="n">
        <v>9</v>
      </c>
      <c r="U47" s="72" t="n">
        <v>42</v>
      </c>
      <c r="V47" s="72" t="n">
        <v>77</v>
      </c>
      <c r="W47" s="71" t="n">
        <v>14</v>
      </c>
      <c r="X47" s="73" t="n">
        <f aca="false">W47/V47*100</f>
        <v>18.1818181818182</v>
      </c>
      <c r="Y47" s="74"/>
    </row>
    <row r="48" customFormat="false" ht="12.75" hidden="false" customHeight="false" outlineLevel="0" collapsed="false">
      <c r="B48" s="1" t="n">
        <v>2</v>
      </c>
      <c r="C48" s="55" t="n">
        <v>2</v>
      </c>
      <c r="D48" s="75" t="s">
        <v>51</v>
      </c>
      <c r="E48" s="76" t="n">
        <v>26</v>
      </c>
      <c r="F48" s="77" t="n">
        <v>21</v>
      </c>
      <c r="G48" s="76"/>
      <c r="H48" s="77" t="n">
        <v>11</v>
      </c>
      <c r="I48" s="76"/>
      <c r="J48" s="81" t="n">
        <v>7</v>
      </c>
      <c r="K48" s="76" t="n">
        <v>5</v>
      </c>
      <c r="L48" s="76" t="n">
        <v>3</v>
      </c>
      <c r="M48" s="70" t="n">
        <v>6</v>
      </c>
      <c r="N48" s="70" t="n">
        <v>4</v>
      </c>
      <c r="O48" s="76" t="n">
        <v>1</v>
      </c>
      <c r="P48" s="76"/>
      <c r="Q48" s="70" t="n">
        <v>1</v>
      </c>
      <c r="R48" s="76"/>
      <c r="S48" s="70" t="n">
        <v>1</v>
      </c>
      <c r="T48" s="76"/>
      <c r="U48" s="72"/>
      <c r="V48" s="79"/>
      <c r="W48" s="77"/>
      <c r="X48" s="73"/>
      <c r="Y48" s="74"/>
    </row>
    <row r="49" customFormat="false" ht="25.5" hidden="false" customHeight="false" outlineLevel="0" collapsed="false">
      <c r="B49" s="1" t="n">
        <v>2</v>
      </c>
      <c r="C49" s="55" t="n">
        <v>3</v>
      </c>
      <c r="D49" s="75" t="s">
        <v>52</v>
      </c>
      <c r="E49" s="84" t="n">
        <v>1</v>
      </c>
      <c r="F49" s="85" t="n">
        <v>1</v>
      </c>
      <c r="G49" s="84"/>
      <c r="H49" s="85" t="n">
        <v>1</v>
      </c>
      <c r="I49" s="84"/>
      <c r="J49" s="86" t="n">
        <v>0</v>
      </c>
      <c r="K49" s="84" t="n">
        <v>0</v>
      </c>
      <c r="L49" s="84" t="n">
        <v>0</v>
      </c>
      <c r="M49" s="87" t="n">
        <v>1</v>
      </c>
      <c r="N49" s="87" t="n">
        <v>1</v>
      </c>
      <c r="O49" s="84"/>
      <c r="P49" s="84"/>
      <c r="Q49" s="87"/>
      <c r="R49" s="84"/>
      <c r="S49" s="87"/>
      <c r="T49" s="84"/>
      <c r="U49" s="88"/>
      <c r="V49" s="89"/>
      <c r="W49" s="85"/>
      <c r="X49" s="90"/>
      <c r="Y49" s="91"/>
    </row>
    <row r="50" customFormat="false" ht="13.5" hidden="false" customHeight="false" outlineLevel="0" collapsed="false">
      <c r="B50" s="1" t="n">
        <v>2</v>
      </c>
      <c r="C50" s="55" t="n">
        <v>4</v>
      </c>
      <c r="D50" s="119" t="s">
        <v>53</v>
      </c>
      <c r="E50" s="120" t="n">
        <v>15</v>
      </c>
      <c r="F50" s="121" t="n">
        <v>25</v>
      </c>
      <c r="G50" s="120"/>
      <c r="H50" s="121" t="n">
        <v>40</v>
      </c>
      <c r="I50" s="120"/>
      <c r="J50" s="120" t="n">
        <v>26</v>
      </c>
      <c r="K50" s="120" t="n">
        <v>49</v>
      </c>
      <c r="L50" s="120" t="n">
        <v>44</v>
      </c>
      <c r="M50" s="122" t="n">
        <f aca="false">42</f>
        <v>42</v>
      </c>
      <c r="N50" s="122" t="n">
        <v>44</v>
      </c>
      <c r="O50" s="120" t="n">
        <v>40</v>
      </c>
      <c r="P50" s="120" t="n">
        <v>45</v>
      </c>
      <c r="Q50" s="122" t="n">
        <v>55</v>
      </c>
      <c r="R50" s="120" t="n">
        <v>42</v>
      </c>
      <c r="S50" s="122" t="n">
        <v>55</v>
      </c>
      <c r="T50" s="120" t="n">
        <v>47</v>
      </c>
      <c r="U50" s="123" t="n">
        <v>55</v>
      </c>
      <c r="V50" s="124" t="n">
        <v>55</v>
      </c>
      <c r="W50" s="121" t="n">
        <v>60</v>
      </c>
      <c r="X50" s="125" t="n">
        <f aca="false">W50/V50*100</f>
        <v>109.090909090909</v>
      </c>
      <c r="Y50" s="91"/>
    </row>
    <row r="51" customFormat="false" ht="13.5" hidden="false" customHeight="false" outlineLevel="0" collapsed="false">
      <c r="C51" s="139"/>
      <c r="D51" s="140" t="s">
        <v>54</v>
      </c>
      <c r="E51" s="141" t="n">
        <f aca="false">SUM(E47:E50)</f>
        <v>318</v>
      </c>
      <c r="F51" s="142" t="n">
        <f aca="false">SUM(F47:F50)</f>
        <v>526</v>
      </c>
      <c r="G51" s="141"/>
      <c r="H51" s="142" t="n">
        <f aca="false">SUM(H47:H50)</f>
        <v>516</v>
      </c>
      <c r="I51" s="141"/>
      <c r="J51" s="141" t="n">
        <f aca="false">SUM(J47:J50)</f>
        <v>529</v>
      </c>
      <c r="K51" s="141" t="n">
        <f aca="false">SUM(K47:K50)</f>
        <v>526</v>
      </c>
      <c r="L51" s="141" t="n">
        <f aca="false">SUM(L47:L50)</f>
        <v>391</v>
      </c>
      <c r="M51" s="143" t="n">
        <f aca="false">SUM(M47:M50)</f>
        <v>449</v>
      </c>
      <c r="N51" s="143" t="n">
        <f aca="false">SUM(N47:N50)</f>
        <v>349</v>
      </c>
      <c r="O51" s="141" t="n">
        <f aca="false">SUM(O47:O50)</f>
        <v>215</v>
      </c>
      <c r="P51" s="141" t="n">
        <f aca="false">SUM(P47:P50)</f>
        <v>122</v>
      </c>
      <c r="Q51" s="141" t="n">
        <f aca="false">SUM(Q47:Q50)</f>
        <v>156</v>
      </c>
      <c r="R51" s="141" t="n">
        <f aca="false">SUM(R47:R50)</f>
        <v>66</v>
      </c>
      <c r="S51" s="143" t="n">
        <f aca="false">SUM(S47:S50)</f>
        <v>120</v>
      </c>
      <c r="T51" s="141" t="n">
        <f aca="false">SUM(T47:T50)</f>
        <v>56</v>
      </c>
      <c r="U51" s="144" t="n">
        <f aca="false">SUM(U47:U50)</f>
        <v>97</v>
      </c>
      <c r="V51" s="145" t="n">
        <f aca="false">SUM(V47:V50)</f>
        <v>132</v>
      </c>
      <c r="W51" s="141" t="n">
        <f aca="false">SUM(W47:W50)</f>
        <v>74</v>
      </c>
      <c r="X51" s="146" t="n">
        <f aca="false">W51/V51*100</f>
        <v>56.0606060606061</v>
      </c>
      <c r="Y51" s="91"/>
    </row>
    <row r="52" customFormat="false" ht="12.75" hidden="false" customHeight="false" outlineLevel="0" collapsed="false">
      <c r="C52" s="137"/>
      <c r="D52" s="138"/>
      <c r="E52" s="84"/>
      <c r="F52" s="85"/>
      <c r="G52" s="84"/>
      <c r="H52" s="85"/>
      <c r="I52" s="84"/>
      <c r="J52" s="84"/>
      <c r="K52" s="84"/>
      <c r="L52" s="84"/>
      <c r="M52" s="87"/>
      <c r="N52" s="87"/>
      <c r="O52" s="84"/>
      <c r="P52" s="84"/>
      <c r="Q52" s="87"/>
      <c r="R52" s="84"/>
      <c r="S52" s="87"/>
      <c r="T52" s="84"/>
      <c r="U52" s="88"/>
      <c r="V52" s="89"/>
      <c r="W52" s="85"/>
      <c r="X52" s="90"/>
      <c r="Y52" s="91"/>
    </row>
    <row r="53" customFormat="false" ht="12.75" hidden="false" customHeight="false" outlineLevel="0" collapsed="false">
      <c r="C53" s="137"/>
      <c r="D53" s="138" t="s">
        <v>55</v>
      </c>
      <c r="E53" s="84"/>
      <c r="F53" s="85"/>
      <c r="G53" s="84"/>
      <c r="H53" s="85"/>
      <c r="I53" s="84"/>
      <c r="J53" s="84"/>
      <c r="K53" s="84"/>
      <c r="L53" s="84"/>
      <c r="M53" s="87"/>
      <c r="N53" s="87"/>
      <c r="O53" s="84"/>
      <c r="P53" s="84"/>
      <c r="Q53" s="87"/>
      <c r="R53" s="84"/>
      <c r="S53" s="87"/>
      <c r="T53" s="84"/>
      <c r="U53" s="88"/>
      <c r="V53" s="89"/>
      <c r="W53" s="85"/>
      <c r="X53" s="90"/>
      <c r="Y53" s="91"/>
    </row>
    <row r="54" customFormat="false" ht="25.5" hidden="false" customHeight="false" outlineLevel="0" collapsed="false">
      <c r="B54" s="1" t="n">
        <v>3</v>
      </c>
      <c r="C54" s="55" t="n">
        <v>1</v>
      </c>
      <c r="D54" s="147" t="s">
        <v>56</v>
      </c>
      <c r="E54" s="148" t="n">
        <v>513</v>
      </c>
      <c r="F54" s="149" t="n">
        <v>620</v>
      </c>
      <c r="G54" s="150"/>
      <c r="H54" s="149" t="n">
        <v>270</v>
      </c>
      <c r="I54" s="150"/>
      <c r="J54" s="151" t="n">
        <v>210</v>
      </c>
      <c r="K54" s="152"/>
      <c r="L54" s="152"/>
      <c r="M54" s="153"/>
      <c r="N54" s="153"/>
      <c r="O54" s="152"/>
      <c r="P54" s="152"/>
      <c r="Q54" s="153"/>
      <c r="R54" s="152"/>
      <c r="S54" s="153"/>
      <c r="T54" s="152"/>
      <c r="U54" s="154"/>
      <c r="V54" s="155"/>
      <c r="W54" s="156"/>
      <c r="X54" s="157"/>
      <c r="Y54" s="158"/>
    </row>
    <row r="55" customFormat="false" ht="25.5" hidden="false" customHeight="false" outlineLevel="0" collapsed="false">
      <c r="B55" s="1" t="n">
        <v>3</v>
      </c>
      <c r="C55" s="55" t="n">
        <v>2</v>
      </c>
      <c r="D55" s="64" t="s">
        <v>57</v>
      </c>
      <c r="E55" s="70" t="n">
        <v>1864</v>
      </c>
      <c r="F55" s="71" t="n">
        <v>648</v>
      </c>
      <c r="G55" s="80"/>
      <c r="H55" s="71" t="n">
        <v>3557</v>
      </c>
      <c r="I55" s="80"/>
      <c r="J55" s="70" t="n">
        <v>12183</v>
      </c>
      <c r="K55" s="70" t="n">
        <v>16335</v>
      </c>
      <c r="L55" s="70" t="n">
        <v>17913</v>
      </c>
      <c r="M55" s="70" t="n">
        <f aca="false">16872+1900-500-525</f>
        <v>17747</v>
      </c>
      <c r="N55" s="70" t="n">
        <f aca="false">7500+500-920</f>
        <v>7080</v>
      </c>
      <c r="O55" s="70" t="n">
        <v>20634</v>
      </c>
      <c r="P55" s="70" t="n">
        <v>4981</v>
      </c>
      <c r="Q55" s="70" t="n">
        <f aca="false">8381+500</f>
        <v>8881</v>
      </c>
      <c r="R55" s="70" t="n">
        <v>3153</v>
      </c>
      <c r="S55" s="70" t="n">
        <f aca="false">5188+404</f>
        <v>5592</v>
      </c>
      <c r="T55" s="70" t="n">
        <v>3000</v>
      </c>
      <c r="U55" s="72" t="n">
        <f aca="false">4714+332</f>
        <v>5046</v>
      </c>
      <c r="V55" s="72" t="n">
        <f aca="false">4791+332</f>
        <v>5123</v>
      </c>
      <c r="W55" s="71" t="n">
        <f aca="false">4275+7332</f>
        <v>11607</v>
      </c>
      <c r="X55" s="73" t="n">
        <f aca="false">W55/V55*100</f>
        <v>226.566464961936</v>
      </c>
      <c r="Y55" s="74"/>
    </row>
    <row r="56" customFormat="false" ht="12.75" hidden="false" customHeight="false" outlineLevel="0" collapsed="false">
      <c r="B56" s="1" t="n">
        <v>3</v>
      </c>
      <c r="C56" s="55" t="n">
        <v>3</v>
      </c>
      <c r="D56" s="75" t="s">
        <v>58</v>
      </c>
      <c r="E56" s="148" t="n">
        <v>80</v>
      </c>
      <c r="F56" s="149" t="n">
        <v>73</v>
      </c>
      <c r="G56" s="148"/>
      <c r="H56" s="149" t="n">
        <v>57</v>
      </c>
      <c r="I56" s="148"/>
      <c r="J56" s="151" t="n">
        <v>32</v>
      </c>
      <c r="K56" s="152" t="n">
        <v>0</v>
      </c>
      <c r="L56" s="152" t="n">
        <v>0</v>
      </c>
      <c r="M56" s="153" t="n">
        <v>0</v>
      </c>
      <c r="N56" s="153" t="n">
        <v>0</v>
      </c>
      <c r="O56" s="152" t="n">
        <v>0</v>
      </c>
      <c r="P56" s="152"/>
      <c r="Q56" s="153" t="n">
        <v>0</v>
      </c>
      <c r="R56" s="152"/>
      <c r="S56" s="153" t="n">
        <v>0</v>
      </c>
      <c r="T56" s="152"/>
      <c r="U56" s="154"/>
      <c r="V56" s="155"/>
      <c r="W56" s="156"/>
      <c r="X56" s="157"/>
      <c r="Y56" s="158"/>
    </row>
    <row r="57" customFormat="false" ht="12.75" hidden="false" customHeight="false" outlineLevel="0" collapsed="false">
      <c r="B57" s="1" t="n">
        <v>3</v>
      </c>
      <c r="C57" s="55" t="n">
        <v>4</v>
      </c>
      <c r="D57" s="75" t="s">
        <v>59</v>
      </c>
      <c r="E57" s="76" t="n">
        <v>259</v>
      </c>
      <c r="F57" s="77" t="n">
        <f aca="false">59+84+1</f>
        <v>144</v>
      </c>
      <c r="G57" s="76"/>
      <c r="H57" s="77" t="n">
        <f aca="false">60+24</f>
        <v>84</v>
      </c>
      <c r="I57" s="76"/>
      <c r="J57" s="81" t="n">
        <v>61</v>
      </c>
      <c r="K57" s="76" t="n">
        <v>58</v>
      </c>
      <c r="L57" s="76" t="n">
        <v>43</v>
      </c>
      <c r="M57" s="70" t="n">
        <f aca="false">1800+60+200</f>
        <v>2060</v>
      </c>
      <c r="N57" s="70" t="n">
        <f aca="false">1800+41</f>
        <v>1841</v>
      </c>
      <c r="O57" s="76" t="n">
        <v>41</v>
      </c>
      <c r="P57" s="76" t="n">
        <v>41</v>
      </c>
      <c r="Q57" s="70" t="n">
        <f aca="false">1800+41</f>
        <v>1841</v>
      </c>
      <c r="R57" s="76" t="n">
        <v>37</v>
      </c>
      <c r="S57" s="70" t="n">
        <v>1841</v>
      </c>
      <c r="T57" s="76" t="n">
        <v>29</v>
      </c>
      <c r="U57" s="72" t="n">
        <f aca="false">1800+31-2</f>
        <v>1829</v>
      </c>
      <c r="V57" s="79" t="n">
        <f aca="false">1800+29</f>
        <v>1829</v>
      </c>
      <c r="W57" s="77" t="n">
        <f aca="false">1800+25</f>
        <v>1825</v>
      </c>
      <c r="X57" s="73" t="n">
        <f aca="false">W57/V57*100</f>
        <v>99.7813012575178</v>
      </c>
      <c r="Y57" s="74"/>
    </row>
    <row r="58" customFormat="false" ht="25.5" hidden="false" customHeight="false" outlineLevel="0" collapsed="false">
      <c r="C58" s="159" t="n">
        <v>5</v>
      </c>
      <c r="D58" s="160" t="s">
        <v>60</v>
      </c>
      <c r="E58" s="161" t="n">
        <v>928</v>
      </c>
      <c r="F58" s="162" t="n">
        <f aca="false">317+707</f>
        <v>1024</v>
      </c>
      <c r="G58" s="161"/>
      <c r="H58" s="162" t="n">
        <f aca="false">272+717</f>
        <v>989</v>
      </c>
      <c r="I58" s="161"/>
      <c r="J58" s="161" t="n">
        <v>987</v>
      </c>
      <c r="K58" s="161" t="n">
        <v>1968</v>
      </c>
      <c r="L58" s="161" t="n">
        <v>2015</v>
      </c>
      <c r="M58" s="163" t="n">
        <f aca="false">1305+1114</f>
        <v>2419</v>
      </c>
      <c r="N58" s="163" t="n">
        <f aca="false">1216+1202</f>
        <v>2418</v>
      </c>
      <c r="O58" s="161" t="n">
        <v>2228</v>
      </c>
      <c r="P58" s="161" t="n">
        <v>2980</v>
      </c>
      <c r="Q58" s="163" t="n">
        <f aca="false">1900+1224+75</f>
        <v>3199</v>
      </c>
      <c r="R58" s="161" t="n">
        <v>2800</v>
      </c>
      <c r="S58" s="163" t="n">
        <f aca="false">1871+75+1193-19</f>
        <v>3120</v>
      </c>
      <c r="T58" s="161" t="n">
        <v>2089</v>
      </c>
      <c r="U58" s="164" t="n">
        <f aca="false">1142+1275-20</f>
        <v>2397</v>
      </c>
      <c r="V58" s="165" t="n">
        <f aca="false">592+1255</f>
        <v>1847</v>
      </c>
      <c r="W58" s="162" t="n">
        <f aca="false">900+1255</f>
        <v>2155</v>
      </c>
      <c r="X58" s="166" t="n">
        <f aca="false">W58/V58*100</f>
        <v>116.675690308609</v>
      </c>
      <c r="Y58" s="167" t="s">
        <v>61</v>
      </c>
    </row>
    <row r="59" customFormat="false" ht="12.75" hidden="false" customHeight="false" outlineLevel="0" collapsed="false">
      <c r="C59" s="159"/>
      <c r="D59" s="160"/>
      <c r="E59" s="161"/>
      <c r="F59" s="162"/>
      <c r="G59" s="161"/>
      <c r="H59" s="162"/>
      <c r="I59" s="161"/>
      <c r="J59" s="161"/>
      <c r="K59" s="161"/>
      <c r="L59" s="161"/>
      <c r="M59" s="163"/>
      <c r="N59" s="163"/>
      <c r="O59" s="161"/>
      <c r="P59" s="161"/>
      <c r="Q59" s="163"/>
      <c r="R59" s="161"/>
      <c r="S59" s="163"/>
      <c r="T59" s="161"/>
      <c r="U59" s="164"/>
      <c r="V59" s="165"/>
      <c r="W59" s="162"/>
      <c r="X59" s="166"/>
      <c r="Y59" s="167"/>
    </row>
    <row r="60" customFormat="false" ht="12.75" hidden="false" customHeight="false" outlineLevel="0" collapsed="false">
      <c r="C60" s="159" t="n">
        <v>6</v>
      </c>
      <c r="D60" s="160" t="s">
        <v>62</v>
      </c>
      <c r="E60" s="161"/>
      <c r="F60" s="162"/>
      <c r="G60" s="161"/>
      <c r="H60" s="162"/>
      <c r="I60" s="161"/>
      <c r="J60" s="161" t="n">
        <v>11249</v>
      </c>
      <c r="K60" s="161" t="n">
        <v>0</v>
      </c>
      <c r="L60" s="161"/>
      <c r="M60" s="163"/>
      <c r="N60" s="163"/>
      <c r="O60" s="161"/>
      <c r="P60" s="161"/>
      <c r="Q60" s="163"/>
      <c r="R60" s="161"/>
      <c r="S60" s="163"/>
      <c r="T60" s="161"/>
      <c r="U60" s="164"/>
      <c r="V60" s="165"/>
      <c r="W60" s="162"/>
      <c r="X60" s="166"/>
      <c r="Y60" s="167"/>
    </row>
    <row r="61" customFormat="false" ht="13.5" hidden="false" customHeight="false" outlineLevel="0" collapsed="false">
      <c r="B61" s="1" t="n">
        <v>3</v>
      </c>
      <c r="C61" s="168" t="n">
        <v>7</v>
      </c>
      <c r="D61" s="169" t="s">
        <v>63</v>
      </c>
      <c r="E61" s="170"/>
      <c r="F61" s="171"/>
      <c r="G61" s="170"/>
      <c r="H61" s="171"/>
      <c r="I61" s="170"/>
      <c r="J61" s="170"/>
      <c r="K61" s="170" t="n">
        <v>16053</v>
      </c>
      <c r="L61" s="170" t="n">
        <v>26330</v>
      </c>
      <c r="M61" s="170" t="n">
        <f aca="false">28400-1071</f>
        <v>27329</v>
      </c>
      <c r="N61" s="170" t="n">
        <f aca="false">30135+200</f>
        <v>30335</v>
      </c>
      <c r="O61" s="170" t="n">
        <v>26345</v>
      </c>
      <c r="P61" s="170" t="n">
        <v>27375</v>
      </c>
      <c r="Q61" s="170" t="n">
        <f aca="false">30013+227</f>
        <v>30240</v>
      </c>
      <c r="R61" s="170" t="n">
        <v>30591</v>
      </c>
      <c r="S61" s="170" t="n">
        <v>30193</v>
      </c>
      <c r="T61" s="170" t="n">
        <v>31765</v>
      </c>
      <c r="U61" s="172" t="n">
        <v>35200</v>
      </c>
      <c r="V61" s="172" t="n">
        <v>34940</v>
      </c>
      <c r="W61" s="171" t="n">
        <v>35250</v>
      </c>
      <c r="X61" s="173" t="n">
        <f aca="false">W61/V61*100</f>
        <v>100.887235260446</v>
      </c>
      <c r="Y61" s="167"/>
    </row>
    <row r="62" customFormat="false" ht="13.5" hidden="false" customHeight="false" outlineLevel="0" collapsed="false">
      <c r="C62" s="139"/>
      <c r="D62" s="140" t="s">
        <v>54</v>
      </c>
      <c r="E62" s="174" t="n">
        <f aca="false">SUM(E54:E61)</f>
        <v>3644</v>
      </c>
      <c r="F62" s="175" t="n">
        <f aca="false">SUM(F54:F61)</f>
        <v>2509</v>
      </c>
      <c r="G62" s="174"/>
      <c r="H62" s="175" t="n">
        <f aca="false">SUM(H54:H61)</f>
        <v>4957</v>
      </c>
      <c r="I62" s="174"/>
      <c r="J62" s="174" t="n">
        <f aca="false">SUM(J54:J61)</f>
        <v>24722</v>
      </c>
      <c r="K62" s="174" t="n">
        <f aca="false">SUM(K54:K61)</f>
        <v>34414</v>
      </c>
      <c r="L62" s="174" t="n">
        <f aca="false">SUM(L54:L61)</f>
        <v>46301</v>
      </c>
      <c r="M62" s="176" t="n">
        <f aca="false">SUM(M54:M61)</f>
        <v>49555</v>
      </c>
      <c r="N62" s="176" t="n">
        <f aca="false">SUM(N54:N61)</f>
        <v>41674</v>
      </c>
      <c r="O62" s="174" t="n">
        <f aca="false">SUM(O54:O61)</f>
        <v>49248</v>
      </c>
      <c r="P62" s="174" t="n">
        <f aca="false">SUM(P54:P61)</f>
        <v>35377</v>
      </c>
      <c r="Q62" s="176" t="n">
        <f aca="false">SUM(Q54:Q61)</f>
        <v>44161</v>
      </c>
      <c r="R62" s="174" t="n">
        <f aca="false">SUM(R54:R61)</f>
        <v>36581</v>
      </c>
      <c r="S62" s="176" t="n">
        <f aca="false">SUM(S54:S61)</f>
        <v>40746</v>
      </c>
      <c r="T62" s="177" t="n">
        <f aca="false">SUM(T54:T61)</f>
        <v>36883</v>
      </c>
      <c r="U62" s="178" t="n">
        <f aca="false">SUM(U54:U61)</f>
        <v>44472</v>
      </c>
      <c r="V62" s="177" t="n">
        <f aca="false">SUM(V54:V61)</f>
        <v>43739</v>
      </c>
      <c r="W62" s="174" t="n">
        <f aca="false">SUM(W54:W61)</f>
        <v>50837</v>
      </c>
      <c r="X62" s="179" t="n">
        <f aca="false">W62/V62*100</f>
        <v>116.228080203022</v>
      </c>
      <c r="Y62" s="167"/>
    </row>
    <row r="63" customFormat="false" ht="12.75" hidden="false" customHeight="false" outlineLevel="0" collapsed="false">
      <c r="C63" s="180"/>
      <c r="D63" s="181"/>
      <c r="E63" s="182"/>
      <c r="F63" s="183"/>
      <c r="G63" s="182"/>
      <c r="H63" s="183"/>
      <c r="I63" s="182"/>
      <c r="J63" s="182"/>
      <c r="K63" s="182"/>
      <c r="L63" s="182"/>
      <c r="M63" s="65"/>
      <c r="N63" s="65"/>
      <c r="O63" s="182"/>
      <c r="P63" s="182"/>
      <c r="Q63" s="65"/>
      <c r="R63" s="182"/>
      <c r="S63" s="65"/>
      <c r="T63" s="184"/>
      <c r="U63" s="67"/>
      <c r="V63" s="184"/>
      <c r="W63" s="183"/>
      <c r="X63" s="68"/>
      <c r="Y63" s="167"/>
    </row>
    <row r="64" customFormat="false" ht="32.25" hidden="false" customHeight="false" outlineLevel="0" collapsed="false">
      <c r="C64" s="185"/>
      <c r="D64" s="186" t="s">
        <v>64</v>
      </c>
      <c r="E64" s="187" t="n">
        <f aca="false">SUM(E62,E51)</f>
        <v>3962</v>
      </c>
      <c r="F64" s="188" t="n">
        <f aca="false">SUM(F62,F51)</f>
        <v>3035</v>
      </c>
      <c r="G64" s="187"/>
      <c r="H64" s="188" t="n">
        <f aca="false">SUM(H62,H51)</f>
        <v>5473</v>
      </c>
      <c r="I64" s="187"/>
      <c r="J64" s="187" t="n">
        <f aca="false">SUM(J62,J51)</f>
        <v>25251</v>
      </c>
      <c r="K64" s="187" t="n">
        <f aca="false">SUM(K62,K51)</f>
        <v>34940</v>
      </c>
      <c r="L64" s="187" t="n">
        <f aca="false">SUM(L62,L51)</f>
        <v>46692</v>
      </c>
      <c r="M64" s="189" t="n">
        <f aca="false">SUM(M62,M51)</f>
        <v>50004</v>
      </c>
      <c r="N64" s="189" t="n">
        <f aca="false">SUM(N62,N51)</f>
        <v>42023</v>
      </c>
      <c r="O64" s="187" t="n">
        <f aca="false">SUM(O62,O51)</f>
        <v>49463</v>
      </c>
      <c r="P64" s="187" t="n">
        <f aca="false">SUM(P62,P51)</f>
        <v>35499</v>
      </c>
      <c r="Q64" s="189" t="n">
        <f aca="false">SUM(Q62,Q51)</f>
        <v>44317</v>
      </c>
      <c r="R64" s="187" t="n">
        <f aca="false">SUM(R62,R51)</f>
        <v>36647</v>
      </c>
      <c r="S64" s="189" t="n">
        <f aca="false">SUM(S62,S51)</f>
        <v>40866</v>
      </c>
      <c r="T64" s="190" t="n">
        <f aca="false">SUM(T62,T51)</f>
        <v>36939</v>
      </c>
      <c r="U64" s="191" t="n">
        <f aca="false">SUM(U62,U51)</f>
        <v>44569</v>
      </c>
      <c r="V64" s="190" t="n">
        <f aca="false">SUM(V62,V51)</f>
        <v>43871</v>
      </c>
      <c r="W64" s="187" t="n">
        <f aca="false">SUM(W62,W51)</f>
        <v>50911</v>
      </c>
      <c r="X64" s="192" t="n">
        <f aca="false">W64/V64*100</f>
        <v>116.04704702423</v>
      </c>
      <c r="Y64" s="193"/>
    </row>
    <row r="65" customFormat="false" ht="13.5" hidden="false" customHeight="false" outlineLevel="0" collapsed="false">
      <c r="C65" s="194"/>
      <c r="D65" s="195"/>
      <c r="E65" s="196"/>
      <c r="F65" s="197"/>
      <c r="G65" s="196"/>
      <c r="H65" s="197"/>
      <c r="I65" s="196"/>
      <c r="J65" s="196"/>
      <c r="K65" s="196"/>
      <c r="L65" s="196"/>
      <c r="M65" s="198"/>
      <c r="N65" s="198"/>
      <c r="O65" s="196"/>
      <c r="P65" s="196"/>
      <c r="Q65" s="198"/>
      <c r="R65" s="196"/>
      <c r="S65" s="198"/>
      <c r="T65" s="199"/>
      <c r="U65" s="200"/>
      <c r="V65" s="199"/>
      <c r="W65" s="196"/>
      <c r="X65" s="201"/>
      <c r="Y65" s="74"/>
    </row>
    <row r="66" customFormat="false" ht="20.25" hidden="false" customHeight="true" outlineLevel="0" collapsed="false">
      <c r="C66" s="202"/>
      <c r="D66" s="203" t="s">
        <v>65</v>
      </c>
      <c r="E66" s="204" t="n">
        <f aca="false">SUM(E64,E43)</f>
        <v>335899</v>
      </c>
      <c r="F66" s="205" t="n">
        <f aca="false">SUM(F64,F43)</f>
        <v>354541</v>
      </c>
      <c r="G66" s="204"/>
      <c r="H66" s="205" t="n">
        <f aca="false">SUM(H64,H43)</f>
        <v>382501</v>
      </c>
      <c r="I66" s="204"/>
      <c r="J66" s="204" t="n">
        <f aca="false">SUM(J64,J43)</f>
        <v>426594</v>
      </c>
      <c r="K66" s="204" t="n">
        <f aca="false">SUM(K64,K43)</f>
        <v>453192</v>
      </c>
      <c r="L66" s="204" t="n">
        <f aca="false">SUM(L64,L43)</f>
        <v>471742</v>
      </c>
      <c r="M66" s="206" t="n">
        <f aca="false">SUM(M64,M43)</f>
        <v>481255</v>
      </c>
      <c r="N66" s="206" t="n">
        <f aca="false">SUM(N64,N43)</f>
        <v>501950</v>
      </c>
      <c r="O66" s="204" t="n">
        <f aca="false">SUM(O64,O43)</f>
        <v>523194</v>
      </c>
      <c r="P66" s="204" t="n">
        <f aca="false">SUM(P64,P43)</f>
        <v>554470</v>
      </c>
      <c r="Q66" s="206" t="n">
        <f aca="false">SUM(Q64,Q43)</f>
        <v>569789</v>
      </c>
      <c r="R66" s="204" t="n">
        <f aca="false">SUM(R64,R43)</f>
        <v>581802</v>
      </c>
      <c r="S66" s="206" t="n">
        <f aca="false">SUM(S64,S43)</f>
        <v>581440</v>
      </c>
      <c r="T66" s="207" t="n">
        <f aca="false">SUM(T64,T43)</f>
        <v>621981</v>
      </c>
      <c r="U66" s="208" t="n">
        <f aca="false">SUM(U64,U43)</f>
        <v>616936</v>
      </c>
      <c r="V66" s="207" t="n">
        <f aca="false">SUM(V64,V43)</f>
        <v>652836</v>
      </c>
      <c r="W66" s="204" t="n">
        <f aca="false">SUM(W64,W43)</f>
        <v>680955</v>
      </c>
      <c r="X66" s="209" t="n">
        <f aca="false">W66/V66*100</f>
        <v>104.307207323126</v>
      </c>
      <c r="Y66" s="134"/>
    </row>
    <row r="67" customFormat="false" ht="13.5" hidden="false" customHeight="false" outlineLevel="0" collapsed="false">
      <c r="D67" s="210"/>
      <c r="E67" s="211"/>
      <c r="F67" s="211"/>
      <c r="G67" s="211"/>
      <c r="H67" s="211"/>
      <c r="I67" s="211"/>
      <c r="J67" s="211"/>
      <c r="K67" s="211"/>
      <c r="L67" s="211"/>
      <c r="M67" s="211"/>
      <c r="N67" s="212"/>
      <c r="O67" s="211"/>
      <c r="P67" s="211"/>
      <c r="Q67" s="211"/>
      <c r="R67" s="211"/>
      <c r="S67" s="213"/>
      <c r="T67" s="211"/>
      <c r="U67" s="211"/>
      <c r="V67" s="211"/>
      <c r="W67" s="211"/>
      <c r="X67" s="211"/>
      <c r="Y67" s="214"/>
    </row>
    <row r="68" customFormat="false" ht="12.75" hidden="false" customHeight="false" outlineLevel="0" collapsed="false">
      <c r="D68" s="215" t="s">
        <v>66</v>
      </c>
      <c r="E68" s="216"/>
      <c r="F68" s="217"/>
      <c r="G68" s="216"/>
      <c r="H68" s="216"/>
      <c r="I68" s="216"/>
      <c r="J68" s="216"/>
      <c r="K68" s="216"/>
      <c r="L68" s="216"/>
      <c r="M68" s="216"/>
      <c r="N68" s="218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5"/>
    </row>
    <row r="69" customFormat="false" ht="12.75" hidden="false" customHeight="false" outlineLevel="0" collapsed="false">
      <c r="D69" s="215" t="s">
        <v>67</v>
      </c>
      <c r="E69" s="216"/>
      <c r="F69" s="216"/>
      <c r="G69" s="216"/>
      <c r="H69" s="216"/>
      <c r="I69" s="216"/>
      <c r="J69" s="216"/>
      <c r="K69" s="216"/>
      <c r="L69" s="216"/>
      <c r="M69" s="216"/>
      <c r="N69" s="218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5"/>
    </row>
    <row r="70" customFormat="false" ht="12.75" hidden="false" customHeight="false" outlineLevel="0" collapsed="false">
      <c r="D70" s="219" t="s">
        <v>68</v>
      </c>
      <c r="E70" s="216"/>
      <c r="F70" s="216"/>
      <c r="G70" s="216"/>
      <c r="H70" s="216"/>
      <c r="I70" s="216"/>
      <c r="J70" s="216"/>
      <c r="K70" s="216"/>
      <c r="L70" s="216"/>
      <c r="M70" s="216"/>
      <c r="N70" s="218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5"/>
    </row>
    <row r="71" customFormat="false" ht="12.75" hidden="false" customHeight="false" outlineLevel="0" collapsed="false">
      <c r="D71" s="219" t="s">
        <v>69</v>
      </c>
      <c r="E71" s="216"/>
      <c r="F71" s="216"/>
      <c r="G71" s="216"/>
      <c r="H71" s="216"/>
      <c r="I71" s="216"/>
      <c r="J71" s="216"/>
      <c r="K71" s="216"/>
      <c r="L71" s="216"/>
      <c r="M71" s="216"/>
      <c r="N71" s="218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5"/>
      <c r="Z71" s="215"/>
      <c r="AA71" s="215"/>
    </row>
    <row r="72" customFormat="false" ht="12.75" hidden="false" customHeight="false" outlineLevel="0" collapsed="false">
      <c r="D72" s="220" t="s">
        <v>70</v>
      </c>
      <c r="E72" s="216"/>
      <c r="F72" s="216"/>
      <c r="G72" s="216"/>
      <c r="H72" s="216"/>
      <c r="I72" s="216"/>
      <c r="J72" s="216"/>
      <c r="K72" s="216"/>
      <c r="L72" s="216"/>
      <c r="M72" s="216"/>
      <c r="N72" s="218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5"/>
      <c r="Z72" s="215"/>
      <c r="AA72" s="215"/>
    </row>
    <row r="73" customFormat="false" ht="12.75" hidden="false" customHeight="false" outlineLevel="0" collapsed="false">
      <c r="D73" s="220" t="s">
        <v>71</v>
      </c>
      <c r="E73" s="216"/>
      <c r="F73" s="216"/>
      <c r="G73" s="216"/>
      <c r="H73" s="216"/>
      <c r="I73" s="216"/>
      <c r="J73" s="216"/>
      <c r="K73" s="216"/>
      <c r="L73" s="216"/>
      <c r="M73" s="216"/>
      <c r="N73" s="218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5"/>
      <c r="Z73" s="215"/>
      <c r="AA73" s="215"/>
    </row>
    <row r="74" customFormat="false" ht="12.75" hidden="false" customHeight="false" outlineLevel="0" collapsed="false">
      <c r="D74" s="220" t="s">
        <v>72</v>
      </c>
      <c r="E74" s="216"/>
      <c r="F74" s="216"/>
      <c r="G74" s="216"/>
      <c r="H74" s="216"/>
      <c r="I74" s="216"/>
      <c r="J74" s="216"/>
      <c r="K74" s="216"/>
      <c r="L74" s="216"/>
      <c r="M74" s="216"/>
      <c r="N74" s="218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5"/>
      <c r="Z74" s="215"/>
      <c r="AA74" s="215"/>
    </row>
    <row r="75" customFormat="false" ht="12.75" hidden="false" customHeight="false" outlineLevel="0" collapsed="false">
      <c r="D75" s="220" t="s">
        <v>73</v>
      </c>
      <c r="E75" s="216"/>
      <c r="F75" s="216"/>
      <c r="G75" s="216"/>
      <c r="H75" s="216"/>
      <c r="I75" s="216"/>
      <c r="J75" s="216"/>
      <c r="K75" s="216"/>
      <c r="L75" s="216"/>
      <c r="M75" s="216"/>
      <c r="N75" s="218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5"/>
      <c r="Z75" s="215"/>
      <c r="AA75" s="215"/>
    </row>
    <row r="76" customFormat="false" ht="12.75" hidden="false" customHeight="false" outlineLevel="0" collapsed="false">
      <c r="D76" s="220"/>
      <c r="E76" s="216"/>
      <c r="F76" s="216"/>
      <c r="G76" s="216"/>
      <c r="H76" s="216"/>
      <c r="I76" s="216"/>
      <c r="J76" s="216"/>
      <c r="K76" s="216"/>
      <c r="L76" s="216"/>
      <c r="M76" s="216"/>
      <c r="N76" s="218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5"/>
      <c r="Z76" s="215"/>
      <c r="AA76" s="215"/>
    </row>
    <row r="77" customFormat="false" ht="12.75" hidden="false" customHeight="false" outlineLevel="0" collapsed="false">
      <c r="D77" s="221" t="s">
        <v>74</v>
      </c>
      <c r="E77" s="222"/>
      <c r="F77" s="222"/>
      <c r="G77" s="222"/>
      <c r="H77" s="222"/>
      <c r="I77" s="222"/>
      <c r="J77" s="222"/>
      <c r="K77" s="222"/>
      <c r="L77" s="222"/>
      <c r="M77" s="223"/>
      <c r="N77" s="224"/>
      <c r="O77" s="223"/>
      <c r="P77" s="223"/>
      <c r="Q77" s="223"/>
      <c r="R77" s="223"/>
      <c r="S77" s="28"/>
      <c r="T77" s="223"/>
      <c r="U77" s="223"/>
      <c r="V77" s="223"/>
      <c r="W77" s="223"/>
      <c r="X77" s="223"/>
      <c r="Y77" s="225"/>
    </row>
    <row r="78" customFormat="false" ht="12.75" hidden="false" customHeight="false" outlineLevel="0" collapsed="false">
      <c r="D78" s="226" t="s">
        <v>75</v>
      </c>
      <c r="E78" s="227" t="n">
        <v>2189.2</v>
      </c>
      <c r="F78" s="228" t="n">
        <v>2352.2</v>
      </c>
      <c r="G78" s="229"/>
      <c r="H78" s="228" t="n">
        <v>2464.4</v>
      </c>
      <c r="I78" s="229"/>
      <c r="J78" s="227" t="n">
        <v>2577.1</v>
      </c>
      <c r="K78" s="227" t="n">
        <v>2814.8</v>
      </c>
      <c r="L78" s="230" t="n">
        <v>2984</v>
      </c>
      <c r="M78" s="230" t="n">
        <f aca="false">2884+36+3-16</f>
        <v>2907</v>
      </c>
      <c r="N78" s="231" t="n">
        <v>3202</v>
      </c>
      <c r="O78" s="230" t="n">
        <v>3222</v>
      </c>
      <c r="P78" s="232" t="n">
        <v>3535</v>
      </c>
      <c r="Q78" s="232" t="n">
        <f aca="false">3443*0+3516</f>
        <v>3516</v>
      </c>
      <c r="R78" s="232" t="n">
        <v>3689</v>
      </c>
      <c r="S78" s="232" t="n">
        <v>3827</v>
      </c>
      <c r="T78" s="232" t="n">
        <v>3628</v>
      </c>
      <c r="U78" s="232" t="n">
        <v>3634</v>
      </c>
      <c r="V78" s="232" t="n">
        <v>3678</v>
      </c>
      <c r="W78" s="232" t="n">
        <v>3814</v>
      </c>
      <c r="X78" s="233"/>
      <c r="Y78" s="234"/>
    </row>
    <row r="79" customFormat="false" ht="12.75" hidden="false" customHeight="false" outlineLevel="0" collapsed="false">
      <c r="D79" s="106" t="s">
        <v>76</v>
      </c>
      <c r="E79" s="235" t="n">
        <f aca="false">E11/(E$78*1000)*100</f>
        <v>12.2114014251781</v>
      </c>
      <c r="F79" s="236" t="n">
        <f aca="false">F11/(F$78*1000)*100</f>
        <v>12.1201003316045</v>
      </c>
      <c r="G79" s="235"/>
      <c r="H79" s="237" t="n">
        <f aca="false">H11/(H$78*1000)*100</f>
        <v>12.3856516799221</v>
      </c>
      <c r="I79" s="235"/>
      <c r="J79" s="235" t="n">
        <f aca="false">J11/(J$78*1000)*100</f>
        <v>12.5000970082651</v>
      </c>
      <c r="K79" s="235" t="n">
        <f aca="false">K11/(K$78*1000)*100</f>
        <v>11.7569276680404</v>
      </c>
      <c r="L79" s="235" t="n">
        <f aca="false">L11/(L$78*1000)*100</f>
        <v>11.5114611260054</v>
      </c>
      <c r="M79" s="235" t="n">
        <f aca="false">M11/(M$78*1000)*100</f>
        <v>11.7675954592363</v>
      </c>
      <c r="N79" s="238" t="n">
        <f aca="false">N11/(N$78*1000)*100</f>
        <v>11.3241099312929</v>
      </c>
      <c r="O79" s="235" t="n">
        <f aca="false">O11/(O$78*1000)*100</f>
        <v>11.5752327746741</v>
      </c>
      <c r="P79" s="235" t="n">
        <f aca="false">P11/(P$78*1000)*100</f>
        <v>11.6900424328147</v>
      </c>
      <c r="Q79" s="235" t="n">
        <f aca="false">Q11/(Q$78*1000)*100</f>
        <v>11.842007963595</v>
      </c>
      <c r="R79" s="235" t="n">
        <f aca="false">R11/(R$78*1000)*100</f>
        <v>11.6350501490919</v>
      </c>
      <c r="S79" s="235" t="n">
        <f aca="false">S11/(S$78*1000)*100</f>
        <v>11.0258688267573</v>
      </c>
      <c r="T79" s="235" t="n">
        <f aca="false">T11/(T$78*1000)*100</f>
        <v>12.647243660419</v>
      </c>
      <c r="U79" s="235" t="n">
        <f aca="false">U11/(U$78*1000)*100</f>
        <v>12.3626857457347</v>
      </c>
      <c r="V79" s="235" t="n">
        <f aca="false">V11/(V$78*1000)*100</f>
        <v>12.5943447525829</v>
      </c>
      <c r="W79" s="235" t="n">
        <f aca="false">W11/(W$78*1000)*100</f>
        <v>12.4845306764552</v>
      </c>
      <c r="X79" s="239"/>
      <c r="Y79" s="240"/>
    </row>
    <row r="80" customFormat="false" ht="12.75" hidden="false" customHeight="false" outlineLevel="0" collapsed="false">
      <c r="D80" s="241" t="s">
        <v>77</v>
      </c>
      <c r="E80" s="242" t="n">
        <f aca="false">E43/(E$78*1000)*100</f>
        <v>15.162479444546</v>
      </c>
      <c r="F80" s="243" t="n">
        <f aca="false">F43/(F$78*1000)*100</f>
        <v>14.9437122693649</v>
      </c>
      <c r="G80" s="242"/>
      <c r="H80" s="244" t="n">
        <f aca="false">H43/(H$78*1000)*100</f>
        <v>15.2989774387275</v>
      </c>
      <c r="I80" s="242"/>
      <c r="J80" s="242" t="n">
        <f aca="false">J43/(J$78*1000)*100</f>
        <v>15.5734352566839</v>
      </c>
      <c r="K80" s="242" t="n">
        <f aca="false">K43/(K$78*1000)*100</f>
        <v>14.8590308370044</v>
      </c>
      <c r="L80" s="242" t="n">
        <f aca="false">L43/(L$78*1000)*100</f>
        <v>14.2443029490617</v>
      </c>
      <c r="M80" s="242" t="n">
        <f aca="false">M43/(M$78*1000)*100</f>
        <v>14.8349157206742</v>
      </c>
      <c r="N80" s="245" t="n">
        <f aca="false">N43/(N$78*1000)*100</f>
        <v>14.3637414116177</v>
      </c>
      <c r="O80" s="242" t="n">
        <f aca="false">O43/(O$78*1000)*100</f>
        <v>14.7030105524519</v>
      </c>
      <c r="P80" s="242" t="n">
        <f aca="false">P43/(P$78*1000)*100</f>
        <v>14.6809335219236</v>
      </c>
      <c r="Q80" s="242" t="n">
        <f aca="false">Q43/(Q$78*1000)*100</f>
        <v>14.945164960182</v>
      </c>
      <c r="R80" s="242" t="n">
        <f aca="false">R43/(R$78*1000)*100</f>
        <v>14.7778530767146</v>
      </c>
      <c r="S80" s="242" t="n">
        <f aca="false">S43/(S$78*1000)*100</f>
        <v>14.1252678338124</v>
      </c>
      <c r="T80" s="242" t="n">
        <f aca="false">T43/(T$78*1000)*100</f>
        <v>16.1257442116869</v>
      </c>
      <c r="U80" s="242" t="n">
        <f aca="false">U43/(U$78*1000)*100</f>
        <v>15.7503302146395</v>
      </c>
      <c r="V80" s="242" t="n">
        <f aca="false">V43/(V$78*1000)*100</f>
        <v>16.5569603045133</v>
      </c>
      <c r="W80" s="242" t="n">
        <f aca="false">W43/(W$78*1000)*100</f>
        <v>16.5192448872575</v>
      </c>
      <c r="X80" s="239"/>
      <c r="Y80" s="240"/>
    </row>
    <row r="81" customFormat="false" ht="12.75" hidden="false" customHeight="false" outlineLevel="0" collapsed="false">
      <c r="D81" s="241" t="s">
        <v>78</v>
      </c>
      <c r="E81" s="242" t="n">
        <f aca="false">E64/(E$78*1000)*100</f>
        <v>0.180979353188379</v>
      </c>
      <c r="F81" s="243" t="n">
        <f aca="false">F64/(F$78*1000)*100</f>
        <v>0.129028143865318</v>
      </c>
      <c r="G81" s="242"/>
      <c r="H81" s="244" t="n">
        <f aca="false">H64/(H$78*1000)*100</f>
        <v>0.222082454147054</v>
      </c>
      <c r="I81" s="242"/>
      <c r="J81" s="242" t="n">
        <f aca="false">J64/(J$78*1000)*100</f>
        <v>0.979822280858329</v>
      </c>
      <c r="K81" s="242" t="n">
        <f aca="false">K64/(K$78*1000)*100</f>
        <v>1.24129600682109</v>
      </c>
      <c r="L81" s="242" t="n">
        <f aca="false">L64/(L$78*1000)*100</f>
        <v>1.56474530831099</v>
      </c>
      <c r="M81" s="242" t="n">
        <f aca="false">M64/(M$78*1000)*100</f>
        <v>1.72012383900929</v>
      </c>
      <c r="N81" s="245" t="n">
        <f aca="false">N64/(N$78*1000)*100</f>
        <v>1.31239850093691</v>
      </c>
      <c r="O81" s="242" t="n">
        <f aca="false">O64/(O$78*1000)*100</f>
        <v>1.53516449410304</v>
      </c>
      <c r="P81" s="242" t="n">
        <f aca="false">P64/(P$78*1000)*100</f>
        <v>1.00421499292786</v>
      </c>
      <c r="Q81" s="242" t="n">
        <f aca="false">Q64/(Q$78*1000)*100</f>
        <v>1.26043799772469</v>
      </c>
      <c r="R81" s="242" t="n">
        <f aca="false">R64/(R$78*1000)*100</f>
        <v>0.993412849010572</v>
      </c>
      <c r="S81" s="242" t="n">
        <f aca="false">S64/(S$78*1000)*100</f>
        <v>1.06783381238568</v>
      </c>
      <c r="T81" s="242" t="n">
        <f aca="false">T64/(T$78*1000)*100</f>
        <v>1.01816427783903</v>
      </c>
      <c r="U81" s="242" t="n">
        <f aca="false">U64/(U$78*1000)*100</f>
        <v>1.22644468904788</v>
      </c>
      <c r="V81" s="242" t="n">
        <f aca="false">V64/(V$78*1000)*100</f>
        <v>1.19279499728113</v>
      </c>
      <c r="W81" s="242" t="n">
        <f aca="false">W64/(W$78*1000)*100</f>
        <v>1.33484530676455</v>
      </c>
      <c r="X81" s="239"/>
      <c r="Y81" s="240"/>
    </row>
    <row r="82" customFormat="false" ht="12.75" hidden="false" customHeight="false" outlineLevel="0" collapsed="false">
      <c r="D82" s="241" t="s">
        <v>79</v>
      </c>
      <c r="E82" s="242" t="n">
        <f aca="false">E66/(E$78*1000)*100</f>
        <v>15.3434587977343</v>
      </c>
      <c r="F82" s="243" t="n">
        <f aca="false">F66/(F$78*1000)*100</f>
        <v>15.0727404132302</v>
      </c>
      <c r="G82" s="242"/>
      <c r="H82" s="244" t="n">
        <f aca="false">H66/(H$78*1000)*100</f>
        <v>15.5210598928745</v>
      </c>
      <c r="I82" s="242"/>
      <c r="J82" s="242" t="n">
        <f aca="false">J66/(J$78*1000)*100</f>
        <v>16.5532575375422</v>
      </c>
      <c r="K82" s="242" t="n">
        <f aca="false">K66/(K$78*1000)*100</f>
        <v>16.1003268438255</v>
      </c>
      <c r="L82" s="242" t="n">
        <f aca="false">L66/(L$78*1000)*100</f>
        <v>15.8090482573727</v>
      </c>
      <c r="M82" s="242" t="n">
        <f aca="false">M66/(M$78*1000)*100</f>
        <v>16.5550395596835</v>
      </c>
      <c r="N82" s="245" t="n">
        <f aca="false">N66/(N$78*1000)*100</f>
        <v>15.6761399125547</v>
      </c>
      <c r="O82" s="242" t="n">
        <f aca="false">O66/(O$78*1000)*100</f>
        <v>16.2381750465549</v>
      </c>
      <c r="P82" s="242" t="n">
        <f aca="false">P66/(P$78*1000)*100</f>
        <v>15.6851485148515</v>
      </c>
      <c r="Q82" s="242" t="n">
        <f aca="false">Q66/(Q$78*1000)*100</f>
        <v>16.2056029579067</v>
      </c>
      <c r="R82" s="242" t="n">
        <f aca="false">R66/(R$78*1000)*100</f>
        <v>15.7712659257251</v>
      </c>
      <c r="S82" s="242" t="n">
        <f aca="false">S66/(S$78*1000)*100</f>
        <v>15.1931016461981</v>
      </c>
      <c r="T82" s="242" t="n">
        <f aca="false">T66/(T$78*1000)*100</f>
        <v>17.1439084895259</v>
      </c>
      <c r="U82" s="242" t="n">
        <f aca="false">U66/(U$78*1000)*100</f>
        <v>16.9767749036874</v>
      </c>
      <c r="V82" s="242" t="n">
        <f aca="false">V66/(V$78*1000)*100</f>
        <v>17.7497553017945</v>
      </c>
      <c r="W82" s="242" t="n">
        <f aca="false">W66/(W$78*1000)*100</f>
        <v>17.854090194022</v>
      </c>
      <c r="X82" s="239"/>
      <c r="Y82" s="240"/>
    </row>
    <row r="83" customFormat="false" ht="12.75" hidden="false" customHeight="false" outlineLevel="0" collapsed="false">
      <c r="D83" s="241"/>
      <c r="E83" s="246"/>
      <c r="F83" s="247"/>
      <c r="G83" s="246"/>
      <c r="H83" s="248"/>
      <c r="I83" s="246"/>
      <c r="J83" s="246"/>
      <c r="K83" s="246"/>
      <c r="L83" s="246"/>
      <c r="M83" s="246"/>
      <c r="N83" s="249"/>
      <c r="O83" s="246"/>
      <c r="P83" s="246"/>
      <c r="Q83" s="246"/>
      <c r="R83" s="246"/>
      <c r="S83" s="246"/>
      <c r="T83" s="246"/>
      <c r="U83" s="246"/>
      <c r="V83" s="246"/>
      <c r="W83" s="246"/>
      <c r="X83" s="247"/>
      <c r="Y83" s="247"/>
    </row>
    <row r="84" customFormat="false" ht="12.75" hidden="false" customHeight="false" outlineLevel="0" collapsed="false">
      <c r="D84" s="250" t="s">
        <v>80</v>
      </c>
      <c r="E84" s="251" t="n">
        <v>632268</v>
      </c>
      <c r="F84" s="252" t="n">
        <f aca="false">693920-31327*0</f>
        <v>693920</v>
      </c>
      <c r="G84" s="251"/>
      <c r="H84" s="253" t="n">
        <f aca="false">750682</f>
        <v>750682</v>
      </c>
      <c r="I84" s="251"/>
      <c r="J84" s="251" t="n">
        <f aca="false">808718-20397*0</f>
        <v>808718</v>
      </c>
      <c r="K84" s="251" t="n">
        <f aca="false">862892-2363*0</f>
        <v>862892</v>
      </c>
      <c r="L84" s="251" t="n">
        <f aca="false">922798-2467*0</f>
        <v>922798</v>
      </c>
      <c r="M84" s="251" t="n">
        <f aca="false">908416-16147</f>
        <v>892269</v>
      </c>
      <c r="N84" s="254" t="n">
        <f aca="false">958792-15432*0</f>
        <v>958792</v>
      </c>
      <c r="O84" s="251" t="n">
        <v>1020640</v>
      </c>
      <c r="P84" s="251" t="n">
        <v>1092275</v>
      </c>
      <c r="Q84" s="251" t="n">
        <v>1040777</v>
      </c>
      <c r="R84" s="251" t="n">
        <v>1083944</v>
      </c>
      <c r="S84" s="251" t="n">
        <f aca="false">1085561+21750</f>
        <v>1107311</v>
      </c>
      <c r="T84" s="251" t="n">
        <v>1167009</v>
      </c>
      <c r="U84" s="251" t="n">
        <f aca="false">1151401+701</f>
        <v>1152102</v>
      </c>
      <c r="V84" s="255" t="n">
        <f aca="false">1200264+3008-18353</f>
        <v>1184919</v>
      </c>
      <c r="W84" s="255" t="n">
        <f aca="false">1179831-830</f>
        <v>1179001</v>
      </c>
      <c r="X84" s="256"/>
      <c r="Y84" s="247"/>
    </row>
    <row r="85" customFormat="false" ht="25.5" hidden="false" customHeight="false" outlineLevel="0" collapsed="false">
      <c r="D85" s="106" t="s">
        <v>81</v>
      </c>
      <c r="E85" s="242" t="n">
        <f aca="false">E11/E$84*100</f>
        <v>42.2814376182252</v>
      </c>
      <c r="F85" s="257" t="n">
        <f aca="false">F11/F$84*100</f>
        <v>41.0838425178695</v>
      </c>
      <c r="G85" s="258"/>
      <c r="H85" s="259" t="n">
        <f aca="false">H11/H$84*100</f>
        <v>40.6606259374809</v>
      </c>
      <c r="I85" s="258"/>
      <c r="J85" s="258" t="n">
        <f aca="false">J11/J$84*100</f>
        <v>39.8334153561563</v>
      </c>
      <c r="K85" s="258" t="n">
        <f aca="false">K11/K$84*100</f>
        <v>38.3517288374443</v>
      </c>
      <c r="L85" s="258" t="n">
        <f aca="false">L11/L$84*100</f>
        <v>37.2239645079422</v>
      </c>
      <c r="M85" s="258" t="n">
        <f aca="false">M11/M$84*100</f>
        <v>38.3386624437249</v>
      </c>
      <c r="N85" s="245" t="n">
        <f aca="false">N11/N$84*100</f>
        <v>37.8182129179217</v>
      </c>
      <c r="O85" s="242" t="n">
        <f aca="false">O11/O$84*100</f>
        <v>36.541189841668</v>
      </c>
      <c r="P85" s="242" t="n">
        <f aca="false">P11/P$84*100</f>
        <v>37.8332379666293</v>
      </c>
      <c r="Q85" s="242" t="n">
        <f aca="false">Q11/Q$84*100</f>
        <v>40.0052076477478</v>
      </c>
      <c r="R85" s="242" t="n">
        <f aca="false">R11/R$84*100</f>
        <v>39.597709844789</v>
      </c>
      <c r="S85" s="242" t="n">
        <f aca="false">S11/S$84*100</f>
        <v>38.1067288232484</v>
      </c>
      <c r="T85" s="242" t="n">
        <f aca="false">T11/T$84*100</f>
        <v>39.3177773264816</v>
      </c>
      <c r="U85" s="242" t="n">
        <f aca="false">U11/U$84*100</f>
        <v>38.9948112233118</v>
      </c>
      <c r="V85" s="242" t="n">
        <f aca="false">V11/V$84*100</f>
        <v>39.0929675361776</v>
      </c>
      <c r="W85" s="242" t="n">
        <f aca="false">W11/W$84*100</f>
        <v>40.3867341927615</v>
      </c>
      <c r="X85" s="239"/>
      <c r="Y85" s="247"/>
    </row>
    <row r="86" customFormat="false" ht="12.75" hidden="false" customHeight="false" outlineLevel="0" collapsed="false">
      <c r="D86" s="241" t="s">
        <v>82</v>
      </c>
      <c r="E86" s="242" t="n">
        <f aca="false">E43/E$84*100</f>
        <v>52.4994148051143</v>
      </c>
      <c r="F86" s="257" t="n">
        <f aca="false">F43/F$84*100</f>
        <v>50.6551187456767</v>
      </c>
      <c r="G86" s="258"/>
      <c r="H86" s="259" t="n">
        <f aca="false">H43/H$84*100</f>
        <v>50.2247289797811</v>
      </c>
      <c r="I86" s="258"/>
      <c r="J86" s="258" t="n">
        <f aca="false">J43/J$84*100</f>
        <v>49.6270640693048</v>
      </c>
      <c r="K86" s="258" t="n">
        <f aca="false">K43/K$84*100</f>
        <v>48.47095580907</v>
      </c>
      <c r="L86" s="258" t="n">
        <f aca="false">L43/L$84*100</f>
        <v>46.0610014325996</v>
      </c>
      <c r="M86" s="258" t="n">
        <f aca="false">M43/M$84*100</f>
        <v>48.3319492215912</v>
      </c>
      <c r="N86" s="245" t="n">
        <f aca="false">N43/N$84*100</f>
        <v>47.9694240252318</v>
      </c>
      <c r="O86" s="242" t="n">
        <f aca="false">O43/O$84*100</f>
        <v>46.4150924909861</v>
      </c>
      <c r="P86" s="242" t="n">
        <f aca="false">P43/P$84*100</f>
        <v>47.5128516170378</v>
      </c>
      <c r="Q86" s="242" t="n">
        <f aca="false">Q43/Q$84*100</f>
        <v>50.4884331609941</v>
      </c>
      <c r="R86" s="242" t="n">
        <f aca="false">R43/R$84*100</f>
        <v>50.2936498564502</v>
      </c>
      <c r="S86" s="242" t="n">
        <f aca="false">S43/S$84*100</f>
        <v>48.8186245779189</v>
      </c>
      <c r="T86" s="242" t="n">
        <f aca="false">T43/T$84*100</f>
        <v>50.1317470559353</v>
      </c>
      <c r="U86" s="242" t="n">
        <f aca="false">U43/U$84*100</f>
        <v>49.6802366457137</v>
      </c>
      <c r="V86" s="242" t="n">
        <f aca="false">V43/V$84*100</f>
        <v>51.3929644136013</v>
      </c>
      <c r="W86" s="242" t="n">
        <f aca="false">W43/W$84*100</f>
        <v>53.4388011545368</v>
      </c>
      <c r="X86" s="239"/>
      <c r="Y86" s="247"/>
    </row>
    <row r="87" customFormat="false" ht="12.75" hidden="false" customHeight="false" outlineLevel="0" collapsed="false">
      <c r="D87" s="241" t="s">
        <v>83</v>
      </c>
      <c r="E87" s="242" t="n">
        <f aca="false">E64/E$84*100</f>
        <v>0.626633010052699</v>
      </c>
      <c r="F87" s="257" t="n">
        <f aca="false">F64/F$84*100</f>
        <v>0.43737030205211</v>
      </c>
      <c r="G87" s="258"/>
      <c r="H87" s="259" t="n">
        <f aca="false">H64/H$84*100</f>
        <v>0.729070365347777</v>
      </c>
      <c r="I87" s="258"/>
      <c r="J87" s="258" t="n">
        <f aca="false">J64/J$84*100</f>
        <v>3.12234919959739</v>
      </c>
      <c r="K87" s="258" t="n">
        <f aca="false">K64/K$84*100</f>
        <v>4.04917417243409</v>
      </c>
      <c r="L87" s="258" t="n">
        <f aca="false">L64/L$84*100</f>
        <v>5.05982891163613</v>
      </c>
      <c r="M87" s="258" t="n">
        <f aca="false">M64/M$84*100</f>
        <v>5.60413955881018</v>
      </c>
      <c r="N87" s="245" t="n">
        <f aca="false">N64/N$84*100</f>
        <v>4.38291099633706</v>
      </c>
      <c r="O87" s="242" t="n">
        <f aca="false">O64/O$84*100</f>
        <v>4.84627292679103</v>
      </c>
      <c r="P87" s="242" t="n">
        <f aca="false">P64/P$84*100</f>
        <v>3.25000572200224</v>
      </c>
      <c r="Q87" s="242" t="n">
        <f aca="false">Q64/Q$84*100</f>
        <v>4.25806873134207</v>
      </c>
      <c r="R87" s="242" t="n">
        <f aca="false">R64/R$84*100</f>
        <v>3.38089421593735</v>
      </c>
      <c r="S87" s="242" t="n">
        <f aca="false">S64/S$84*100</f>
        <v>3.69056209140883</v>
      </c>
      <c r="T87" s="242" t="n">
        <f aca="false">T64/T$84*100</f>
        <v>3.16527121898803</v>
      </c>
      <c r="U87" s="242" t="n">
        <f aca="false">U64/U$84*100</f>
        <v>3.86849428262428</v>
      </c>
      <c r="V87" s="242" t="n">
        <f aca="false">V64/V$84*100</f>
        <v>3.70244717149442</v>
      </c>
      <c r="W87" s="242" t="n">
        <f aca="false">W64/W$84*100</f>
        <v>4.31814731285215</v>
      </c>
      <c r="X87" s="260"/>
      <c r="Y87" s="247"/>
    </row>
    <row r="88" customFormat="false" ht="12.75" hidden="false" customHeight="false" outlineLevel="0" collapsed="false">
      <c r="D88" s="241" t="s">
        <v>84</v>
      </c>
      <c r="E88" s="242" t="n">
        <f aca="false">E66/E$84*100</f>
        <v>53.126047815167</v>
      </c>
      <c r="F88" s="257" t="n">
        <f aca="false">F66/F$84*100</f>
        <v>51.0924890477288</v>
      </c>
      <c r="G88" s="258"/>
      <c r="H88" s="259" t="n">
        <f aca="false">H66/H$84*100</f>
        <v>50.9537993451288</v>
      </c>
      <c r="I88" s="258"/>
      <c r="J88" s="258" t="n">
        <f aca="false">J66/J$84*100</f>
        <v>52.7494132689021</v>
      </c>
      <c r="K88" s="258" t="n">
        <f aca="false">K66/K$84*100</f>
        <v>52.5201299815041</v>
      </c>
      <c r="L88" s="258" t="n">
        <f aca="false">L66/L$84*100</f>
        <v>51.1208303442357</v>
      </c>
      <c r="M88" s="258" t="n">
        <f aca="false">M66/M$84*100</f>
        <v>53.9360887804014</v>
      </c>
      <c r="N88" s="245" t="n">
        <f aca="false">N66/N$84*100</f>
        <v>52.3523350215688</v>
      </c>
      <c r="O88" s="242" t="n">
        <f aca="false">O66/O$84*100</f>
        <v>51.2613654177771</v>
      </c>
      <c r="P88" s="242" t="n">
        <f aca="false">P66/P$84*100</f>
        <v>50.7628573390401</v>
      </c>
      <c r="Q88" s="242" t="n">
        <f aca="false">Q66/Q$84*100</f>
        <v>54.7465018923362</v>
      </c>
      <c r="R88" s="242" t="n">
        <f aca="false">R66/R$84*100</f>
        <v>53.6745440723875</v>
      </c>
      <c r="S88" s="242" t="n">
        <f aca="false">S66/S$84*100</f>
        <v>52.5091866693278</v>
      </c>
      <c r="T88" s="242" t="n">
        <f aca="false">T66/T$84*100</f>
        <v>53.2970182749233</v>
      </c>
      <c r="U88" s="242" t="n">
        <f aca="false">U66/U$84*100</f>
        <v>53.5487309283379</v>
      </c>
      <c r="V88" s="242" t="n">
        <f aca="false">V66/V$84*100</f>
        <v>55.0954115850957</v>
      </c>
      <c r="W88" s="242" t="n">
        <f aca="false">W66/W$84*100</f>
        <v>57.7569484673889</v>
      </c>
      <c r="X88" s="260"/>
      <c r="Y88" s="247"/>
    </row>
    <row r="89" customFormat="false" ht="12.75" hidden="false" customHeight="false" outlineLevel="0" collapsed="false">
      <c r="D89" s="261"/>
      <c r="E89" s="246"/>
      <c r="F89" s="247"/>
      <c r="G89" s="246"/>
      <c r="H89" s="248"/>
      <c r="I89" s="246"/>
      <c r="J89" s="246"/>
      <c r="K89" s="246"/>
      <c r="L89" s="246"/>
      <c r="M89" s="246"/>
      <c r="N89" s="249"/>
      <c r="O89" s="246"/>
      <c r="P89" s="246"/>
      <c r="Q89" s="246"/>
      <c r="R89" s="246"/>
      <c r="S89" s="246"/>
      <c r="T89" s="246"/>
      <c r="U89" s="246"/>
      <c r="V89" s="246"/>
      <c r="W89" s="246"/>
      <c r="X89" s="247"/>
      <c r="Y89" s="247"/>
    </row>
    <row r="90" customFormat="false" ht="12.75" hidden="false" customHeight="false" outlineLevel="0" collapsed="false">
      <c r="D90" s="262" t="s">
        <v>85</v>
      </c>
      <c r="E90" s="251" t="n">
        <v>586207</v>
      </c>
      <c r="F90" s="252" t="n">
        <f aca="false">626216-8088*0</f>
        <v>626216</v>
      </c>
      <c r="G90" s="251"/>
      <c r="H90" s="253" t="n">
        <f aca="false">704967</f>
        <v>704967</v>
      </c>
      <c r="I90" s="251"/>
      <c r="J90" s="251" t="n">
        <f aca="false">699665-7500*0</f>
        <v>699665</v>
      </c>
      <c r="K90" s="251" t="n">
        <f aca="false">769207-4720*0</f>
        <v>769207</v>
      </c>
      <c r="L90" s="251" t="n">
        <f aca="false">866460-3813*0</f>
        <v>866460</v>
      </c>
      <c r="M90" s="251" t="n">
        <f aca="false">824831-5113</f>
        <v>819718</v>
      </c>
      <c r="N90" s="254" t="n">
        <f aca="false">884392-6223*0</f>
        <v>884392</v>
      </c>
      <c r="O90" s="251" t="n">
        <v>923060</v>
      </c>
      <c r="P90" s="251" t="n">
        <v>1025883</v>
      </c>
      <c r="Q90" s="251" t="n">
        <v>949477</v>
      </c>
      <c r="R90" s="251" t="n">
        <v>1063941</v>
      </c>
      <c r="S90" s="251" t="n">
        <f aca="false">1007161+29350</f>
        <v>1036511</v>
      </c>
      <c r="T90" s="251" t="n">
        <v>974615</v>
      </c>
      <c r="U90" s="251" t="n">
        <f aca="false">1113301+701</f>
        <v>1114002</v>
      </c>
      <c r="V90" s="255" t="n">
        <f aca="false">969264+4008+48947</f>
        <v>1022219</v>
      </c>
      <c r="W90" s="255" t="n">
        <f aca="false">1044831-830</f>
        <v>1044001</v>
      </c>
      <c r="X90" s="256"/>
      <c r="Y90" s="247"/>
    </row>
    <row r="91" customFormat="false" ht="25.5" hidden="false" customHeight="false" outlineLevel="0" collapsed="false">
      <c r="D91" s="106" t="s">
        <v>86</v>
      </c>
      <c r="E91" s="242" t="n">
        <f aca="false">E11/E$90*100</f>
        <v>45.6036860699378</v>
      </c>
      <c r="F91" s="243" t="n">
        <f aca="false">F11/F$90*100</f>
        <v>45.5256652656591</v>
      </c>
      <c r="G91" s="242"/>
      <c r="H91" s="244" t="n">
        <f aca="false">H11/H$90*100</f>
        <v>43.2973458332092</v>
      </c>
      <c r="I91" s="242"/>
      <c r="J91" s="242" t="n">
        <f aca="false">J11/J$90*100</f>
        <v>46.0420344021782</v>
      </c>
      <c r="K91" s="242" t="n">
        <f aca="false">K11/K$90*100</f>
        <v>43.0227494029566</v>
      </c>
      <c r="L91" s="242" t="n">
        <f aca="false">L11/L$90*100</f>
        <v>39.6442997945664</v>
      </c>
      <c r="M91" s="242" t="n">
        <f aca="false">M11/M$90*100</f>
        <v>41.7319126821663</v>
      </c>
      <c r="N91" s="245" t="n">
        <f aca="false">N11/N$90*100</f>
        <v>40.9996924440746</v>
      </c>
      <c r="O91" s="242" t="n">
        <f aca="false">O11/O$90*100</f>
        <v>40.4040907416636</v>
      </c>
      <c r="P91" s="242" t="n">
        <f aca="false">P11/P$90*100</f>
        <v>40.2816890425126</v>
      </c>
      <c r="Q91" s="242" t="n">
        <f aca="false">Q11/Q$90*100</f>
        <v>43.8520364369016</v>
      </c>
      <c r="R91" s="242" t="n">
        <f aca="false">R11/R$90*100</f>
        <v>40.3421806284371</v>
      </c>
      <c r="S91" s="242" t="n">
        <f aca="false">S11/S$90*100</f>
        <v>40.7096499699473</v>
      </c>
      <c r="T91" s="242" t="n">
        <f aca="false">T11/T$90*100</f>
        <v>47.0793082396639</v>
      </c>
      <c r="U91" s="242" t="n">
        <f aca="false">U11/U$90*100</f>
        <v>40.3284733779652</v>
      </c>
      <c r="V91" s="242" t="n">
        <f aca="false">V11/V$90*100</f>
        <v>45.3151428412111</v>
      </c>
      <c r="W91" s="242" t="n">
        <f aca="false">W11/W$90*100</f>
        <v>45.6091517153719</v>
      </c>
      <c r="X91" s="239"/>
      <c r="Y91" s="247"/>
    </row>
    <row r="92" customFormat="false" ht="12.75" hidden="false" customHeight="false" outlineLevel="0" collapsed="false">
      <c r="D92" s="241" t="s">
        <v>87</v>
      </c>
      <c r="E92" s="242" t="n">
        <f aca="false">E43/E$90*100</f>
        <v>56.6245370662582</v>
      </c>
      <c r="F92" s="243" t="n">
        <f aca="false">F43/F$90*100</f>
        <v>56.1317500670695</v>
      </c>
      <c r="G92" s="242"/>
      <c r="H92" s="244" t="n">
        <f aca="false">H43/H$90*100</f>
        <v>53.4816523326624</v>
      </c>
      <c r="I92" s="242"/>
      <c r="J92" s="242" t="n">
        <f aca="false">J43/J$90*100</f>
        <v>57.3621661795288</v>
      </c>
      <c r="K92" s="242" t="n">
        <f aca="false">K43/K$90*100</f>
        <v>54.3744401702013</v>
      </c>
      <c r="L92" s="242" t="n">
        <f aca="false">L43/L$90*100</f>
        <v>49.0559287214644</v>
      </c>
      <c r="M92" s="242" t="n">
        <f aca="false">M43/M$90*100</f>
        <v>52.6096779624212</v>
      </c>
      <c r="N92" s="245" t="n">
        <f aca="false">N43/N$90*100</f>
        <v>52.0048801888755</v>
      </c>
      <c r="O92" s="242" t="n">
        <f aca="false">O43/O$90*100</f>
        <v>51.3217992329859</v>
      </c>
      <c r="P92" s="242" t="n">
        <f aca="false">P43/P$90*100</f>
        <v>50.5877375880096</v>
      </c>
      <c r="Q92" s="242" t="n">
        <f aca="false">Q43/Q$90*100</f>
        <v>55.3433100538507</v>
      </c>
      <c r="R92" s="242" t="n">
        <f aca="false">R43/R$90*100</f>
        <v>51.2392134526257</v>
      </c>
      <c r="S92" s="242" t="n">
        <f aca="false">S43/S$90*100</f>
        <v>52.1532332990195</v>
      </c>
      <c r="T92" s="242" t="n">
        <f aca="false">T43/T$90*100</f>
        <v>60.0280110607778</v>
      </c>
      <c r="U92" s="242" t="n">
        <f aca="false">U43/U$90*100</f>
        <v>51.3793512040373</v>
      </c>
      <c r="V92" s="242" t="n">
        <f aca="false">V43/V$90*100</f>
        <v>59.5728508274646</v>
      </c>
      <c r="W92" s="242" t="n">
        <f aca="false">W43/W$90*100</f>
        <v>60.3489843400533</v>
      </c>
      <c r="X92" s="239"/>
      <c r="Y92" s="247"/>
    </row>
    <row r="93" customFormat="false" ht="12.75" hidden="false" customHeight="false" outlineLevel="0" collapsed="false">
      <c r="D93" s="241" t="s">
        <v>88</v>
      </c>
      <c r="E93" s="242" t="n">
        <f aca="false">E64/E$90*100</f>
        <v>0.675870468964035</v>
      </c>
      <c r="F93" s="243" t="n">
        <f aca="false">F64/F$90*100</f>
        <v>0.484657051241105</v>
      </c>
      <c r="G93" s="242"/>
      <c r="H93" s="244" t="n">
        <f aca="false">H64/H$90*100</f>
        <v>0.776348396449763</v>
      </c>
      <c r="I93" s="242"/>
      <c r="J93" s="242" t="n">
        <f aca="false">J64/J$90*100</f>
        <v>3.6090128847377</v>
      </c>
      <c r="K93" s="242" t="n">
        <f aca="false">K64/K$90*100</f>
        <v>4.54234035831707</v>
      </c>
      <c r="L93" s="242" t="n">
        <f aca="false">L64/L$90*100</f>
        <v>5.38882348867807</v>
      </c>
      <c r="M93" s="242" t="n">
        <f aca="false">M64/M$90*100</f>
        <v>6.10014663579426</v>
      </c>
      <c r="N93" s="245" t="n">
        <f aca="false">N64/N$90*100</f>
        <v>4.75162597581163</v>
      </c>
      <c r="O93" s="242" t="n">
        <f aca="false">O64/O$90*100</f>
        <v>5.35858990748164</v>
      </c>
      <c r="P93" s="242" t="n">
        <f aca="false">P64/P$90*100</f>
        <v>3.46033612020084</v>
      </c>
      <c r="Q93" s="242" t="n">
        <f aca="false">Q64/Q$90*100</f>
        <v>4.66751695933656</v>
      </c>
      <c r="R93" s="242" t="n">
        <f aca="false">R64/R$90*100</f>
        <v>3.44445791636942</v>
      </c>
      <c r="S93" s="242" t="n">
        <f aca="false">S64/S$90*100</f>
        <v>3.94264990916643</v>
      </c>
      <c r="T93" s="242" t="n">
        <f aca="false">T64/T$90*100</f>
        <v>3.7901119929408</v>
      </c>
      <c r="U93" s="242" t="n">
        <f aca="false">U64/U$90*100</f>
        <v>4.0008007166953</v>
      </c>
      <c r="V93" s="242" t="n">
        <f aca="false">V64/V$90*100</f>
        <v>4.29174178918608</v>
      </c>
      <c r="W93" s="242" t="n">
        <f aca="false">W64/W$90*100</f>
        <v>4.87652789604608</v>
      </c>
      <c r="X93" s="260"/>
      <c r="Y93" s="247"/>
    </row>
    <row r="94" customFormat="false" ht="12.75" hidden="false" customHeight="false" outlineLevel="0" collapsed="false">
      <c r="D94" s="241" t="s">
        <v>89</v>
      </c>
      <c r="E94" s="242" t="n">
        <f aca="false">E66/E$90*100</f>
        <v>57.3004075352222</v>
      </c>
      <c r="F94" s="243" t="n">
        <f aca="false">F66/F$90*100</f>
        <v>56.6164071183106</v>
      </c>
      <c r="G94" s="242"/>
      <c r="H94" s="244" t="n">
        <f aca="false">H66/H$90*100</f>
        <v>54.2580007291121</v>
      </c>
      <c r="I94" s="242"/>
      <c r="J94" s="242" t="n">
        <f aca="false">J66/J$90*100</f>
        <v>60.9711790642665</v>
      </c>
      <c r="K94" s="242" t="n">
        <f aca="false">K66/K$90*100</f>
        <v>58.9167805285183</v>
      </c>
      <c r="L94" s="242" t="n">
        <f aca="false">L66/L$90*100</f>
        <v>54.4447522101424</v>
      </c>
      <c r="M94" s="242" t="n">
        <f aca="false">M66/M$90*100</f>
        <v>58.7098245982155</v>
      </c>
      <c r="N94" s="245" t="n">
        <f aca="false">N66/N$90*100</f>
        <v>56.7565061646871</v>
      </c>
      <c r="O94" s="242" t="n">
        <f aca="false">O66/O$90*100</f>
        <v>56.6803891404676</v>
      </c>
      <c r="P94" s="242" t="n">
        <f aca="false">P66/P$90*100</f>
        <v>54.0480737082104</v>
      </c>
      <c r="Q94" s="242" t="n">
        <f aca="false">Q66/Q$90*100</f>
        <v>60.0108270131873</v>
      </c>
      <c r="R94" s="242" t="n">
        <f aca="false">R66/R$90*100</f>
        <v>54.6836713689951</v>
      </c>
      <c r="S94" s="242" t="n">
        <f aca="false">S66/S$90*100</f>
        <v>56.0958832081859</v>
      </c>
      <c r="T94" s="242" t="n">
        <f aca="false">T66/T$90*100</f>
        <v>63.8181230537186</v>
      </c>
      <c r="U94" s="242" t="n">
        <f aca="false">U66/U$90*100</f>
        <v>55.3801519207326</v>
      </c>
      <c r="V94" s="242" t="n">
        <f aca="false">V66/V$90*100</f>
        <v>63.8645926166506</v>
      </c>
      <c r="W94" s="242" t="n">
        <f aca="false">W66/W$90*100</f>
        <v>65.2255122360994</v>
      </c>
      <c r="X94" s="260"/>
      <c r="Y94" s="247"/>
    </row>
    <row r="95" customFormat="false" ht="12.75" hidden="false" customHeight="false" outlineLevel="0" collapsed="false">
      <c r="F95" s="263"/>
    </row>
    <row r="96" customFormat="false" ht="12.75" hidden="false" customHeight="false" outlineLevel="0" collapsed="false">
      <c r="D96" s="264" t="s">
        <v>90</v>
      </c>
      <c r="E96" s="265"/>
      <c r="F96" s="265"/>
      <c r="G96" s="265"/>
      <c r="H96" s="265"/>
      <c r="I96" s="265"/>
      <c r="J96" s="265"/>
      <c r="K96" s="265"/>
      <c r="L96" s="265"/>
      <c r="M96" s="265"/>
      <c r="N96" s="266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3"/>
    </row>
    <row r="98" customFormat="false" ht="12.75" hidden="true" customHeight="false" outlineLevel="0" collapsed="false">
      <c r="C98" s="267"/>
      <c r="D98" s="267"/>
      <c r="E98" s="268" t="n">
        <f aca="false">E90-E84</f>
        <v>-46061</v>
      </c>
      <c r="F98" s="268" t="n">
        <f aca="false">F90-F84</f>
        <v>-67704</v>
      </c>
      <c r="G98" s="267"/>
      <c r="H98" s="268" t="n">
        <f aca="false">H90-H84</f>
        <v>-45715</v>
      </c>
      <c r="I98" s="267"/>
      <c r="J98" s="268" t="n">
        <f aca="false">J90-J84</f>
        <v>-109053</v>
      </c>
      <c r="K98" s="268" t="n">
        <f aca="false">K90-K84</f>
        <v>-93685</v>
      </c>
      <c r="L98" s="268" t="n">
        <f aca="false">L90-L84</f>
        <v>-56338</v>
      </c>
      <c r="M98" s="268" t="n">
        <f aca="false">M90-M84</f>
        <v>-72551</v>
      </c>
      <c r="N98" s="268" t="n">
        <f aca="false">N90-N84</f>
        <v>-74400</v>
      </c>
      <c r="O98" s="268" t="n">
        <f aca="false">O90-O84</f>
        <v>-97580</v>
      </c>
      <c r="P98" s="268" t="n">
        <f aca="false">P90-P84</f>
        <v>-66392</v>
      </c>
      <c r="Q98" s="268" t="n">
        <f aca="false">Q90-Q84</f>
        <v>-91300</v>
      </c>
      <c r="R98" s="268" t="n">
        <f aca="false">R90-R84</f>
        <v>-20003</v>
      </c>
      <c r="S98" s="268" t="n">
        <f aca="false">S90-S84</f>
        <v>-70800</v>
      </c>
      <c r="T98" s="268" t="n">
        <f aca="false">T90-T84</f>
        <v>-192394</v>
      </c>
      <c r="U98" s="268" t="n">
        <f aca="false">U90-U84</f>
        <v>-38100</v>
      </c>
      <c r="V98" s="268" t="n">
        <f aca="false">V90-V84</f>
        <v>-162700</v>
      </c>
      <c r="W98" s="268" t="n">
        <f aca="false">W90-W84</f>
        <v>-135000</v>
      </c>
    </row>
  </sheetData>
  <mergeCells count="1">
    <mergeCell ref="D3:Y3"/>
  </mergeCells>
  <printOptions headings="false" gridLines="false" gridLinesSet="true" horizontalCentered="true" verticalCentered="false"/>
  <pageMargins left="0.5" right="0.359722222222222" top="0.75" bottom="0.479861111111111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2" manualBreakCount="2">
    <brk id="4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false" hidden="true" outlineLevel="0" max="2" min="2" style="3" width="9.14"/>
    <col collapsed="false" customWidth="true" hidden="false" outlineLevel="0" max="3" min="3" style="3" width="4.41"/>
    <col collapsed="false" customWidth="true" hidden="false" outlineLevel="0" max="4" min="4" style="3" width="51.42"/>
    <col collapsed="false" customWidth="true" hidden="false" outlineLevel="0" max="6" min="5" style="3" width="10.28"/>
    <col collapsed="false" customWidth="true" hidden="false" outlineLevel="0" max="7" min="7" style="3" width="0.99"/>
    <col collapsed="false" customWidth="true" hidden="false" outlineLevel="0" max="8" min="8" style="3" width="10.28"/>
    <col collapsed="false" customWidth="true" hidden="false" outlineLevel="0" max="9" min="9" style="3" width="0.85"/>
    <col collapsed="false" customWidth="true" hidden="false" outlineLevel="0" max="10" min="10" style="3" width="10.28"/>
    <col collapsed="false" customWidth="true" hidden="false" outlineLevel="0" max="12" min="11" style="3" width="9.56"/>
    <col collapsed="false" customWidth="true" hidden="true" outlineLevel="0" max="13" min="13" style="3" width="10.13"/>
    <col collapsed="false" customWidth="true" hidden="true" outlineLevel="0" max="14" min="14" style="2" width="10.13"/>
    <col collapsed="false" customWidth="true" hidden="false" outlineLevel="0" max="16" min="15" style="3" width="10.13"/>
    <col collapsed="false" customWidth="true" hidden="true" outlineLevel="0" max="17" min="17" style="3" width="9.41"/>
    <col collapsed="false" customWidth="true" hidden="false" outlineLevel="0" max="18" min="18" style="3" width="9.41"/>
    <col collapsed="false" customWidth="true" hidden="true" outlineLevel="0" max="19" min="19" style="3" width="9.41"/>
    <col collapsed="false" customWidth="true" hidden="false" outlineLevel="0" max="20" min="20" style="3" width="9.41"/>
    <col collapsed="false" customWidth="true" hidden="true" outlineLevel="0" max="21" min="21" style="3" width="9.41"/>
    <col collapsed="false" customWidth="true" hidden="false" outlineLevel="0" max="23" min="22" style="3" width="9.41"/>
    <col collapsed="false" customWidth="true" hidden="false" outlineLevel="0" max="24" min="24" style="3" width="11.42"/>
    <col collapsed="false" customWidth="false" hidden="false" outlineLevel="0" max="257" min="25" style="3" width="9.14"/>
  </cols>
  <sheetData>
    <row r="2" customFormat="false" ht="12.75" hidden="false" customHeight="false" outlineLevel="0" collapsed="false">
      <c r="X2" s="269"/>
      <c r="Y2" s="269"/>
    </row>
    <row r="3" customFormat="false" ht="15.75" hidden="false" customHeight="false" outlineLevel="0" collapsed="false">
      <c r="D3" s="270" t="s">
        <v>91</v>
      </c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13.5" hidden="false" customHeight="false" outlineLevel="0" collapsed="false"/>
    <row r="5" customFormat="false" ht="13.5" hidden="false" customHeight="false" outlineLevel="0" collapsed="false">
      <c r="C5" s="271" t="s">
        <v>2</v>
      </c>
      <c r="D5" s="272"/>
      <c r="E5" s="8" t="n">
        <v>2000</v>
      </c>
      <c r="F5" s="273" t="n">
        <v>2001</v>
      </c>
      <c r="G5" s="8"/>
      <c r="H5" s="273" t="n">
        <v>2002</v>
      </c>
      <c r="I5" s="8"/>
      <c r="J5" s="273" t="n">
        <v>2003</v>
      </c>
      <c r="K5" s="10" t="n">
        <v>2004</v>
      </c>
      <c r="L5" s="10" t="n">
        <v>2005</v>
      </c>
      <c r="M5" s="12" t="n">
        <v>2005</v>
      </c>
      <c r="N5" s="12" t="n">
        <v>2006</v>
      </c>
      <c r="O5" s="10" t="n">
        <v>2006</v>
      </c>
      <c r="P5" s="10" t="n">
        <v>2007</v>
      </c>
      <c r="Q5" s="12" t="n">
        <v>2007</v>
      </c>
      <c r="R5" s="10" t="n">
        <v>2008</v>
      </c>
      <c r="S5" s="12" t="n">
        <v>2008</v>
      </c>
      <c r="T5" s="10" t="n">
        <v>2009</v>
      </c>
      <c r="U5" s="12" t="n">
        <v>2009</v>
      </c>
      <c r="V5" s="10" t="n">
        <v>2010</v>
      </c>
      <c r="W5" s="9" t="n">
        <v>2011</v>
      </c>
      <c r="X5" s="13" t="s">
        <v>3</v>
      </c>
      <c r="Y5" s="33"/>
    </row>
    <row r="6" customFormat="false" ht="12.75" hidden="false" customHeight="false" outlineLevel="0" collapsed="false">
      <c r="C6" s="274"/>
      <c r="D6" s="275" t="s">
        <v>4</v>
      </c>
      <c r="E6" s="17" t="s">
        <v>5</v>
      </c>
      <c r="F6" s="276" t="s">
        <v>5</v>
      </c>
      <c r="G6" s="19"/>
      <c r="H6" s="20" t="s">
        <v>92</v>
      </c>
      <c r="I6" s="19"/>
      <c r="J6" s="20" t="s">
        <v>92</v>
      </c>
      <c r="K6" s="17" t="s">
        <v>5</v>
      </c>
      <c r="L6" s="17" t="s">
        <v>5</v>
      </c>
      <c r="M6" s="23" t="s">
        <v>6</v>
      </c>
      <c r="N6" s="23" t="s">
        <v>6</v>
      </c>
      <c r="O6" s="17" t="s">
        <v>7</v>
      </c>
      <c r="P6" s="17" t="s">
        <v>7</v>
      </c>
      <c r="Q6" s="23" t="s">
        <v>6</v>
      </c>
      <c r="R6" s="17" t="s">
        <v>5</v>
      </c>
      <c r="S6" s="23" t="s">
        <v>6</v>
      </c>
      <c r="T6" s="17" t="s">
        <v>7</v>
      </c>
      <c r="U6" s="23" t="s">
        <v>6</v>
      </c>
      <c r="V6" s="17" t="s">
        <v>6</v>
      </c>
      <c r="W6" s="18" t="s">
        <v>6</v>
      </c>
      <c r="X6" s="24" t="s">
        <v>8</v>
      </c>
      <c r="Y6" s="33"/>
    </row>
    <row r="7" customFormat="false" ht="13.5" hidden="false" customHeight="false" outlineLevel="0" collapsed="false">
      <c r="C7" s="277"/>
      <c r="D7" s="278" t="s">
        <v>9</v>
      </c>
      <c r="E7" s="36" t="n">
        <v>1</v>
      </c>
      <c r="F7" s="279" t="n">
        <v>2</v>
      </c>
      <c r="G7" s="36"/>
      <c r="H7" s="279" t="n">
        <v>3</v>
      </c>
      <c r="I7" s="36"/>
      <c r="J7" s="37" t="n">
        <v>4</v>
      </c>
      <c r="K7" s="40" t="n">
        <v>5</v>
      </c>
      <c r="L7" s="40" t="n">
        <v>6</v>
      </c>
      <c r="M7" s="39"/>
      <c r="N7" s="39" t="n">
        <v>7</v>
      </c>
      <c r="O7" s="40" t="n">
        <v>7</v>
      </c>
      <c r="P7" s="40" t="n">
        <v>8</v>
      </c>
      <c r="Q7" s="39"/>
      <c r="R7" s="40" t="n">
        <v>9</v>
      </c>
      <c r="S7" s="39"/>
      <c r="T7" s="40" t="n">
        <v>10</v>
      </c>
      <c r="U7" s="39"/>
      <c r="V7" s="40" t="n">
        <v>11</v>
      </c>
      <c r="W7" s="37" t="n">
        <v>12</v>
      </c>
      <c r="X7" s="41" t="s">
        <v>10</v>
      </c>
      <c r="Y7" s="33"/>
    </row>
    <row r="8" customFormat="false" ht="13.5" hidden="false" customHeight="false" outlineLevel="0" collapsed="false">
      <c r="B8" s="3" t="n">
        <v>1</v>
      </c>
      <c r="C8" s="280"/>
      <c r="D8" s="281"/>
      <c r="E8" s="44"/>
      <c r="F8" s="282"/>
      <c r="G8" s="44"/>
      <c r="H8" s="282"/>
      <c r="I8" s="44"/>
      <c r="J8" s="45"/>
      <c r="K8" s="50"/>
      <c r="L8" s="44"/>
      <c r="M8" s="48"/>
      <c r="N8" s="48"/>
      <c r="O8" s="44"/>
      <c r="P8" s="44"/>
      <c r="Q8" s="48"/>
      <c r="R8" s="44"/>
      <c r="S8" s="49"/>
      <c r="T8" s="50"/>
      <c r="U8" s="49"/>
      <c r="V8" s="50"/>
      <c r="W8" s="45"/>
      <c r="X8" s="51"/>
      <c r="Y8" s="52"/>
    </row>
    <row r="9" customFormat="false" ht="12.75" hidden="false" customHeight="false" outlineLevel="0" collapsed="false">
      <c r="C9" s="283"/>
      <c r="D9" s="284"/>
      <c r="E9" s="84"/>
      <c r="F9" s="285"/>
      <c r="G9" s="84"/>
      <c r="H9" s="285"/>
      <c r="I9" s="84"/>
      <c r="J9" s="85"/>
      <c r="K9" s="89"/>
      <c r="L9" s="84"/>
      <c r="M9" s="286"/>
      <c r="N9" s="286"/>
      <c r="O9" s="287"/>
      <c r="P9" s="287"/>
      <c r="Q9" s="286"/>
      <c r="R9" s="287"/>
      <c r="S9" s="288"/>
      <c r="T9" s="289"/>
      <c r="U9" s="288"/>
      <c r="V9" s="289"/>
      <c r="W9" s="290"/>
      <c r="X9" s="90"/>
      <c r="Y9" s="291"/>
    </row>
    <row r="10" customFormat="false" ht="15.75" hidden="false" customHeight="false" outlineLevel="0" collapsed="false">
      <c r="C10" s="292"/>
      <c r="D10" s="293" t="s">
        <v>93</v>
      </c>
      <c r="E10" s="84"/>
      <c r="F10" s="285"/>
      <c r="G10" s="84"/>
      <c r="H10" s="285"/>
      <c r="I10" s="84"/>
      <c r="J10" s="85"/>
      <c r="K10" s="89"/>
      <c r="L10" s="84"/>
      <c r="M10" s="286"/>
      <c r="N10" s="286"/>
      <c r="O10" s="287"/>
      <c r="P10" s="287"/>
      <c r="Q10" s="286"/>
      <c r="R10" s="287"/>
      <c r="S10" s="288"/>
      <c r="T10" s="289"/>
      <c r="U10" s="288"/>
      <c r="V10" s="289"/>
      <c r="W10" s="290"/>
      <c r="X10" s="90"/>
      <c r="Y10" s="291"/>
    </row>
    <row r="11" customFormat="false" ht="12.75" hidden="false" customHeight="false" outlineLevel="0" collapsed="false">
      <c r="C11" s="294"/>
      <c r="D11" s="295"/>
      <c r="E11" s="84"/>
      <c r="F11" s="285"/>
      <c r="G11" s="84"/>
      <c r="H11" s="285"/>
      <c r="I11" s="84"/>
      <c r="J11" s="85"/>
      <c r="K11" s="89"/>
      <c r="L11" s="84"/>
      <c r="M11" s="286"/>
      <c r="N11" s="286"/>
      <c r="O11" s="287"/>
      <c r="P11" s="287"/>
      <c r="Q11" s="286"/>
      <c r="R11" s="287"/>
      <c r="S11" s="288"/>
      <c r="T11" s="289"/>
      <c r="U11" s="288"/>
      <c r="V11" s="289"/>
      <c r="W11" s="290"/>
      <c r="X11" s="90"/>
      <c r="Y11" s="291"/>
    </row>
    <row r="12" customFormat="false" ht="25.5" hidden="false" customHeight="false" outlineLevel="0" collapsed="false">
      <c r="B12" s="3" t="n">
        <v>2</v>
      </c>
      <c r="C12" s="296" t="n">
        <v>1</v>
      </c>
      <c r="D12" s="297" t="s">
        <v>94</v>
      </c>
      <c r="E12" s="298" t="s">
        <v>95</v>
      </c>
      <c r="F12" s="299" t="n">
        <v>4058</v>
      </c>
      <c r="G12" s="300"/>
      <c r="H12" s="299" t="n">
        <v>3495</v>
      </c>
      <c r="I12" s="300"/>
      <c r="J12" s="301" t="n">
        <v>3191</v>
      </c>
      <c r="K12" s="302" t="n">
        <v>3937</v>
      </c>
      <c r="L12" s="298" t="n">
        <f aca="false">4172-118</f>
        <v>4054</v>
      </c>
      <c r="M12" s="298" t="n">
        <f aca="false">5922-1422-89</f>
        <v>4411</v>
      </c>
      <c r="N12" s="298" t="n">
        <f aca="false">4800+1000-50</f>
        <v>5750</v>
      </c>
      <c r="O12" s="298" t="n">
        <f aca="false">4024+329</f>
        <v>4353</v>
      </c>
      <c r="P12" s="298" t="n">
        <f aca="false">3574</f>
        <v>3574</v>
      </c>
      <c r="Q12" s="298" t="n">
        <f aca="false">5000-28-100-20-2-50</f>
        <v>4800</v>
      </c>
      <c r="R12" s="298" t="n">
        <f aca="false">6132-1949</f>
        <v>4183</v>
      </c>
      <c r="S12" s="302" t="n">
        <f aca="false">5000-200</f>
        <v>4800</v>
      </c>
      <c r="T12" s="302" t="n">
        <v>2695</v>
      </c>
      <c r="U12" s="302" t="n">
        <v>4000</v>
      </c>
      <c r="V12" s="302" t="n">
        <v>4000</v>
      </c>
      <c r="W12" s="301" t="n">
        <v>3000</v>
      </c>
      <c r="X12" s="303" t="n">
        <f aca="false">W12/V12*100</f>
        <v>75</v>
      </c>
      <c r="Y12" s="304"/>
    </row>
    <row r="13" customFormat="false" ht="12.75" hidden="false" customHeight="false" outlineLevel="0" collapsed="false">
      <c r="C13" s="296" t="n">
        <v>2</v>
      </c>
      <c r="D13" s="113" t="s">
        <v>96</v>
      </c>
      <c r="E13" s="305" t="n">
        <f aca="false">44670-2563-1373</f>
        <v>40734</v>
      </c>
      <c r="F13" s="306" t="n">
        <f aca="false">44977-2741-1622</f>
        <v>40614</v>
      </c>
      <c r="G13" s="305"/>
      <c r="H13" s="306" t="n">
        <f aca="false">48924-4807</f>
        <v>44117</v>
      </c>
      <c r="I13" s="305"/>
      <c r="J13" s="307" t="n">
        <f aca="false">53194-2973-1918</f>
        <v>48303</v>
      </c>
      <c r="K13" s="308" t="n">
        <f aca="false">52481-3008-2527</f>
        <v>46946</v>
      </c>
      <c r="L13" s="305" t="n">
        <f aca="false">58445-3143-2361</f>
        <v>52941</v>
      </c>
      <c r="M13" s="298" t="n">
        <f aca="false">52961-3174-2458-202-8</f>
        <v>47119</v>
      </c>
      <c r="N13" s="298" t="n">
        <f aca="false">55740-3211-2330-46</f>
        <v>50153</v>
      </c>
      <c r="O13" s="305" t="n">
        <f aca="false">63104-3297-2426</f>
        <v>57381</v>
      </c>
      <c r="P13" s="305" t="n">
        <f aca="false">61338-3480-2412</f>
        <v>55446</v>
      </c>
      <c r="Q13" s="298" t="n">
        <f aca="false">53901-3412-2467+5</f>
        <v>48027</v>
      </c>
      <c r="R13" s="305" t="n">
        <f aca="false">52896-6180</f>
        <v>46716</v>
      </c>
      <c r="S13" s="302" t="n">
        <f aca="false">54169-3668-2510-3</f>
        <v>47988</v>
      </c>
      <c r="T13" s="308" t="n">
        <f aca="false">59726-3830-2764</f>
        <v>53132</v>
      </c>
      <c r="U13" s="302" t="n">
        <f aca="false">55984-3848-2549</f>
        <v>49587</v>
      </c>
      <c r="V13" s="308" t="n">
        <f aca="false">(49322-3962-55-2746-3)*0+42092*0+42187</f>
        <v>42187</v>
      </c>
      <c r="W13" s="307" t="n">
        <f aca="false">43878-4138-2865</f>
        <v>36875</v>
      </c>
      <c r="X13" s="303" t="n">
        <f aca="false">W13/V13*100</f>
        <v>87.4084433593287</v>
      </c>
      <c r="Y13" s="304"/>
    </row>
    <row r="14" customFormat="false" ht="25.5" hidden="false" customHeight="false" outlineLevel="0" collapsed="false">
      <c r="C14" s="296" t="n">
        <v>3</v>
      </c>
      <c r="D14" s="309" t="s">
        <v>97</v>
      </c>
      <c r="E14" s="305" t="n">
        <f aca="false">345+28+9</f>
        <v>382</v>
      </c>
      <c r="F14" s="306" t="n">
        <f aca="false">316+31+11</f>
        <v>358</v>
      </c>
      <c r="G14" s="305"/>
      <c r="H14" s="306" t="n">
        <f aca="false">197+21+22</f>
        <v>240</v>
      </c>
      <c r="I14" s="305"/>
      <c r="J14" s="307" t="n">
        <f aca="false">370+40+18</f>
        <v>428</v>
      </c>
      <c r="K14" s="308" t="n">
        <f aca="false">500+52</f>
        <v>552</v>
      </c>
      <c r="L14" s="305" t="n">
        <f aca="false">660+58</f>
        <v>718</v>
      </c>
      <c r="M14" s="298" t="n">
        <f aca="false">600+58</f>
        <v>658</v>
      </c>
      <c r="N14" s="298" t="n">
        <f aca="false">661+39+65</f>
        <v>765</v>
      </c>
      <c r="O14" s="305" t="n">
        <f aca="false">661+65+39</f>
        <v>765</v>
      </c>
      <c r="P14" s="305" t="n">
        <v>820</v>
      </c>
      <c r="Q14" s="298" t="n">
        <f aca="false">710+70+40</f>
        <v>820</v>
      </c>
      <c r="R14" s="305" t="n">
        <f aca="false">735+45+75</f>
        <v>855</v>
      </c>
      <c r="S14" s="302" t="n">
        <f aca="false">747+45+75</f>
        <v>867</v>
      </c>
      <c r="T14" s="308" t="n">
        <v>970</v>
      </c>
      <c r="U14" s="302" t="n">
        <f aca="false">802+85+50+8+50+20</f>
        <v>1015</v>
      </c>
      <c r="V14" s="308" t="n">
        <f aca="false">832+5</f>
        <v>837</v>
      </c>
      <c r="W14" s="307" t="n">
        <v>807</v>
      </c>
      <c r="X14" s="303" t="n">
        <f aca="false">W14/V14*100</f>
        <v>96.415770609319</v>
      </c>
      <c r="Y14" s="3" t="s">
        <v>98</v>
      </c>
    </row>
    <row r="15" customFormat="false" ht="12.75" hidden="false" customHeight="false" outlineLevel="0" collapsed="false">
      <c r="C15" s="310" t="n">
        <v>4</v>
      </c>
      <c r="D15" s="311" t="s">
        <v>99</v>
      </c>
      <c r="E15" s="312" t="n">
        <v>95989</v>
      </c>
      <c r="F15" s="313" t="n">
        <v>130101</v>
      </c>
      <c r="G15" s="314"/>
      <c r="H15" s="313" t="n">
        <f aca="false">123449-123449+141876-15921</f>
        <v>125955</v>
      </c>
      <c r="I15" s="314"/>
      <c r="J15" s="315" t="n">
        <f aca="false">147518-17025</f>
        <v>130493</v>
      </c>
      <c r="K15" s="316" t="n">
        <f aca="false">152765-15702</f>
        <v>137063</v>
      </c>
      <c r="L15" s="317" t="n">
        <f aca="false">162237-16008</f>
        <v>146229</v>
      </c>
      <c r="M15" s="317" t="n">
        <f aca="false">(136502-16097)*0+161986-16098</f>
        <v>145888</v>
      </c>
      <c r="N15" s="317" t="n">
        <f aca="false">((162938-16075)*0+167399-16437)*0+167361-16437</f>
        <v>150924</v>
      </c>
      <c r="O15" s="317" t="n">
        <f aca="false">169472-16210</f>
        <v>153262</v>
      </c>
      <c r="P15" s="317" t="n">
        <f aca="false">175076-16321</f>
        <v>158755</v>
      </c>
      <c r="Q15" s="317" t="n">
        <f aca="false">(172907-16319)*0+172852-16319</f>
        <v>156533</v>
      </c>
      <c r="R15" s="317" t="n">
        <f aca="false">179542-17017</f>
        <v>162525</v>
      </c>
      <c r="S15" s="316" t="n">
        <f aca="false">(178174-16506)*0+179051-16506</f>
        <v>162545</v>
      </c>
      <c r="T15" s="316" t="n">
        <f aca="false">187379-16865</f>
        <v>170514</v>
      </c>
      <c r="U15" s="316" t="n">
        <f aca="false">(186950-16986)*0+188703-17362</f>
        <v>171341</v>
      </c>
      <c r="V15" s="316" t="n">
        <f aca="false">(181717-15302+981)*0+(175050-15079)*0+181789-15333</f>
        <v>166456</v>
      </c>
      <c r="W15" s="318" t="n">
        <f aca="false">(171868-13757)*0+171881-13757</f>
        <v>158124</v>
      </c>
      <c r="X15" s="319" t="n">
        <f aca="false">W15/V15*100</f>
        <v>94.9944730138896</v>
      </c>
      <c r="Y15" s="3" t="s">
        <v>100</v>
      </c>
    </row>
    <row r="16" customFormat="false" ht="25.5" hidden="false" customHeight="false" outlineLevel="0" collapsed="false">
      <c r="C16" s="283"/>
      <c r="D16" s="320" t="s">
        <v>101</v>
      </c>
      <c r="E16" s="76"/>
      <c r="F16" s="321"/>
      <c r="G16" s="76"/>
      <c r="H16" s="321"/>
      <c r="I16" s="76"/>
      <c r="J16" s="77"/>
      <c r="K16" s="79"/>
      <c r="L16" s="76"/>
      <c r="M16" s="70"/>
      <c r="N16" s="70"/>
      <c r="O16" s="76"/>
      <c r="P16" s="76"/>
      <c r="Q16" s="70"/>
      <c r="R16" s="76"/>
      <c r="S16" s="72"/>
      <c r="T16" s="79"/>
      <c r="U16" s="72"/>
      <c r="V16" s="79"/>
      <c r="W16" s="77"/>
      <c r="X16" s="73"/>
      <c r="Y16" s="304"/>
    </row>
    <row r="17" customFormat="false" ht="25.5" hidden="false" customHeight="false" outlineLevel="0" collapsed="false">
      <c r="C17" s="296" t="n">
        <v>5</v>
      </c>
      <c r="D17" s="322" t="s">
        <v>102</v>
      </c>
      <c r="E17" s="305" t="n">
        <v>615</v>
      </c>
      <c r="F17" s="306" t="n">
        <v>672</v>
      </c>
      <c r="G17" s="305"/>
      <c r="H17" s="306" t="n">
        <v>772</v>
      </c>
      <c r="I17" s="305"/>
      <c r="J17" s="307" t="n">
        <f aca="false">606+212+34+12</f>
        <v>864</v>
      </c>
      <c r="K17" s="308" t="n">
        <f aca="false">640+224</f>
        <v>864</v>
      </c>
      <c r="L17" s="305" t="n">
        <f aca="false">676+237+34+12</f>
        <v>959</v>
      </c>
      <c r="M17" s="298" t="n">
        <f aca="false">650+228+34+12</f>
        <v>924</v>
      </c>
      <c r="N17" s="298" t="n">
        <f aca="false">721+252+34+12+30</f>
        <v>1049</v>
      </c>
      <c r="O17" s="305" t="n">
        <f aca="false">746+261+34+12</f>
        <v>1053</v>
      </c>
      <c r="P17" s="305" t="n">
        <f aca="false">873+306+34+12</f>
        <v>1225</v>
      </c>
      <c r="Q17" s="298" t="n">
        <f aca="false">751+263+34+12</f>
        <v>1060</v>
      </c>
      <c r="R17" s="305" t="n">
        <v>1245</v>
      </c>
      <c r="S17" s="302" t="n">
        <v>1191</v>
      </c>
      <c r="T17" s="308" t="n">
        <v>1276</v>
      </c>
      <c r="U17" s="302" t="n">
        <v>1217</v>
      </c>
      <c r="V17" s="308" t="n">
        <f aca="false">1254-50</f>
        <v>1204</v>
      </c>
      <c r="W17" s="307" t="n">
        <v>1304</v>
      </c>
      <c r="X17" s="303" t="n">
        <f aca="false">W17/V17*100</f>
        <v>108.305647840532</v>
      </c>
      <c r="Y17" s="323" t="s">
        <v>103</v>
      </c>
    </row>
    <row r="18" customFormat="false" ht="12.75" hidden="false" customHeight="false" outlineLevel="0" collapsed="false">
      <c r="C18" s="296" t="n">
        <v>6</v>
      </c>
      <c r="D18" s="113" t="s">
        <v>104</v>
      </c>
      <c r="E18" s="305"/>
      <c r="F18" s="306" t="n">
        <v>585</v>
      </c>
      <c r="G18" s="305"/>
      <c r="H18" s="306" t="n">
        <v>1036</v>
      </c>
      <c r="I18" s="305"/>
      <c r="J18" s="307" t="n">
        <v>1707</v>
      </c>
      <c r="K18" s="308" t="n">
        <v>1414</v>
      </c>
      <c r="L18" s="305" t="n">
        <v>1150</v>
      </c>
      <c r="M18" s="298" t="n">
        <f aca="false">3565-500-348</f>
        <v>2717</v>
      </c>
      <c r="N18" s="298" t="n">
        <f aca="false">3000-370</f>
        <v>2630</v>
      </c>
      <c r="O18" s="305" t="n">
        <v>441</v>
      </c>
      <c r="P18" s="305" t="n">
        <v>261</v>
      </c>
      <c r="Q18" s="298" t="n">
        <v>1474</v>
      </c>
      <c r="R18" s="305" t="n">
        <v>228</v>
      </c>
      <c r="S18" s="302" t="n">
        <f aca="false">1200-333</f>
        <v>867</v>
      </c>
      <c r="T18" s="308" t="n">
        <v>324</v>
      </c>
      <c r="U18" s="302" t="n">
        <v>900</v>
      </c>
      <c r="V18" s="308" t="n">
        <f aca="false">500-200</f>
        <v>300</v>
      </c>
      <c r="W18" s="307" t="n">
        <v>300</v>
      </c>
      <c r="X18" s="303" t="n">
        <f aca="false">W18/V18*100</f>
        <v>100</v>
      </c>
      <c r="Y18" s="304"/>
    </row>
    <row r="19" customFormat="false" ht="12.75" hidden="false" customHeight="false" outlineLevel="0" collapsed="false">
      <c r="C19" s="296"/>
      <c r="D19" s="113"/>
      <c r="E19" s="305"/>
      <c r="F19" s="306"/>
      <c r="G19" s="305"/>
      <c r="H19" s="306"/>
      <c r="I19" s="305"/>
      <c r="J19" s="307"/>
      <c r="K19" s="308"/>
      <c r="L19" s="305"/>
      <c r="M19" s="298"/>
      <c r="N19" s="298"/>
      <c r="O19" s="305"/>
      <c r="P19" s="305"/>
      <c r="Q19" s="324"/>
      <c r="R19" s="325"/>
      <c r="S19" s="326"/>
      <c r="T19" s="327"/>
      <c r="U19" s="326"/>
      <c r="V19" s="327"/>
      <c r="W19" s="328"/>
      <c r="X19" s="303"/>
      <c r="Y19" s="304"/>
    </row>
    <row r="20" customFormat="false" ht="13.5" hidden="false" customHeight="false" outlineLevel="0" collapsed="false">
      <c r="B20" s="3" t="n">
        <v>2</v>
      </c>
      <c r="C20" s="296"/>
      <c r="D20" s="113"/>
      <c r="E20" s="109"/>
      <c r="F20" s="108"/>
      <c r="G20" s="109"/>
      <c r="H20" s="108"/>
      <c r="I20" s="109"/>
      <c r="J20" s="114"/>
      <c r="K20" s="107"/>
      <c r="L20" s="109"/>
      <c r="M20" s="116"/>
      <c r="N20" s="116"/>
      <c r="O20" s="109"/>
      <c r="P20" s="109"/>
      <c r="Q20" s="329"/>
      <c r="R20" s="330"/>
      <c r="S20" s="331"/>
      <c r="T20" s="332"/>
      <c r="U20" s="331"/>
      <c r="V20" s="332"/>
      <c r="W20" s="333"/>
      <c r="X20" s="117"/>
      <c r="Y20" s="291"/>
    </row>
    <row r="21" customFormat="false" ht="13.5" hidden="false" customHeight="false" outlineLevel="0" collapsed="false">
      <c r="C21" s="334"/>
      <c r="D21" s="335"/>
      <c r="E21" s="196"/>
      <c r="F21" s="336"/>
      <c r="G21" s="196"/>
      <c r="H21" s="336"/>
      <c r="I21" s="196"/>
      <c r="J21" s="197"/>
      <c r="K21" s="337"/>
      <c r="L21" s="338"/>
      <c r="M21" s="339"/>
      <c r="N21" s="339"/>
      <c r="O21" s="338"/>
      <c r="P21" s="338"/>
      <c r="Q21" s="339"/>
      <c r="R21" s="338"/>
      <c r="S21" s="340"/>
      <c r="T21" s="337"/>
      <c r="U21" s="340"/>
      <c r="V21" s="337"/>
      <c r="W21" s="341"/>
      <c r="X21" s="201"/>
      <c r="Y21" s="304"/>
    </row>
    <row r="22" customFormat="false" ht="21" hidden="false" customHeight="true" outlineLevel="0" collapsed="false">
      <c r="C22" s="342"/>
      <c r="D22" s="343" t="s">
        <v>105</v>
      </c>
      <c r="E22" s="204" t="n">
        <f aca="false">SUM(E12:E20)</f>
        <v>137720</v>
      </c>
      <c r="F22" s="344" t="n">
        <f aca="false">SUM(F12:F20)</f>
        <v>176388</v>
      </c>
      <c r="G22" s="204"/>
      <c r="H22" s="345" t="n">
        <f aca="false">SUM(H12:H20)</f>
        <v>175615</v>
      </c>
      <c r="I22" s="204"/>
      <c r="J22" s="204" t="n">
        <f aca="false">SUM(J12:J20)</f>
        <v>184986</v>
      </c>
      <c r="K22" s="204" t="n">
        <f aca="false">SUM(K12:K20)</f>
        <v>190776</v>
      </c>
      <c r="L22" s="204" t="n">
        <f aca="false">SUM(L12:L20)</f>
        <v>206051</v>
      </c>
      <c r="M22" s="204" t="n">
        <f aca="false">SUM(M12:M20)</f>
        <v>201717</v>
      </c>
      <c r="N22" s="206" t="n">
        <f aca="false">SUM(N12:N20)</f>
        <v>211271</v>
      </c>
      <c r="O22" s="204" t="n">
        <f aca="false">SUM(O12:O20)</f>
        <v>217255</v>
      </c>
      <c r="P22" s="204" t="n">
        <f aca="false">SUM(P12:P20)</f>
        <v>220081</v>
      </c>
      <c r="Q22" s="206" t="n">
        <f aca="false">SUM(Q12:Q20)</f>
        <v>212714</v>
      </c>
      <c r="R22" s="204" t="n">
        <f aca="false">SUM(R12:R20)</f>
        <v>215752</v>
      </c>
      <c r="S22" s="208" t="n">
        <f aca="false">SUM(S12:S20)</f>
        <v>218258</v>
      </c>
      <c r="T22" s="207" t="n">
        <f aca="false">SUM(T12:T20)</f>
        <v>228911</v>
      </c>
      <c r="U22" s="208" t="n">
        <f aca="false">SUM(U12:U20)</f>
        <v>228060</v>
      </c>
      <c r="V22" s="207" t="n">
        <f aca="false">SUM(V12:V20)</f>
        <v>214984</v>
      </c>
      <c r="W22" s="204" t="n">
        <f aca="false">SUM(W12:W20)</f>
        <v>200410</v>
      </c>
      <c r="X22" s="209" t="n">
        <f aca="false">W22/V22*100</f>
        <v>93.220890856994</v>
      </c>
      <c r="Y22" s="346"/>
    </row>
    <row r="23" customFormat="false" ht="13.5" hidden="false" customHeight="false" outlineLevel="0" collapsed="false">
      <c r="D23" s="347"/>
      <c r="E23" s="211"/>
      <c r="F23" s="211"/>
      <c r="G23" s="211"/>
      <c r="H23" s="211"/>
      <c r="I23" s="211"/>
      <c r="J23" s="211"/>
      <c r="K23" s="211"/>
      <c r="L23" s="211"/>
      <c r="M23" s="211"/>
      <c r="N23" s="212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</row>
    <row r="24" customFormat="false" ht="12.75" hidden="false" customHeight="false" outlineLevel="0" collapsed="false">
      <c r="D24" s="348" t="s">
        <v>66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8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348"/>
    </row>
    <row r="25" customFormat="false" ht="12.75" hidden="false" customHeight="false" outlineLevel="0" collapsed="false">
      <c r="D25" s="348" t="s">
        <v>106</v>
      </c>
      <c r="E25" s="216"/>
      <c r="F25" s="216"/>
      <c r="G25" s="216"/>
      <c r="H25" s="216"/>
      <c r="I25" s="216"/>
      <c r="J25" s="216"/>
      <c r="K25" s="216"/>
      <c r="L25" s="216"/>
      <c r="M25" s="216"/>
      <c r="N25" s="218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348"/>
    </row>
    <row r="26" customFormat="false" ht="12.75" hidden="false" customHeight="false" outlineLevel="0" collapsed="false">
      <c r="D26" s="348" t="s">
        <v>107</v>
      </c>
      <c r="E26" s="216"/>
      <c r="F26" s="216"/>
      <c r="G26" s="216"/>
      <c r="H26" s="216"/>
      <c r="I26" s="216"/>
      <c r="J26" s="216"/>
      <c r="K26" s="216"/>
      <c r="L26" s="216"/>
      <c r="M26" s="216"/>
      <c r="N26" s="218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348"/>
    </row>
    <row r="27" customFormat="false" ht="12.75" hidden="false" customHeight="false" outlineLevel="0" collapsed="false">
      <c r="D27" s="348" t="s">
        <v>108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8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348"/>
    </row>
    <row r="28" customFormat="false" ht="12.75" hidden="false" customHeight="false" outlineLevel="0" collapsed="false">
      <c r="D28" s="348" t="s">
        <v>109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8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348"/>
    </row>
    <row r="29" customFormat="false" ht="12.75" hidden="false" customHeight="false" outlineLevel="0" collapsed="false">
      <c r="D29" s="220" t="s">
        <v>110</v>
      </c>
      <c r="E29" s="216"/>
      <c r="F29" s="216"/>
      <c r="G29" s="216"/>
      <c r="H29" s="216"/>
      <c r="I29" s="216"/>
      <c r="J29" s="216"/>
      <c r="K29" s="216"/>
      <c r="L29" s="216"/>
      <c r="M29" s="216"/>
      <c r="N29" s="218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348"/>
    </row>
    <row r="30" customFormat="false" ht="12.75" hidden="false" customHeight="false" outlineLevel="0" collapsed="false">
      <c r="D30" s="220" t="s">
        <v>111</v>
      </c>
      <c r="E30" s="216"/>
      <c r="F30" s="216"/>
      <c r="G30" s="216"/>
      <c r="H30" s="216"/>
      <c r="I30" s="216"/>
      <c r="J30" s="216"/>
      <c r="K30" s="216"/>
      <c r="L30" s="216"/>
      <c r="M30" s="216"/>
      <c r="N30" s="218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348"/>
    </row>
    <row r="31" customFormat="false" ht="12.75" hidden="false" customHeight="false" outlineLevel="0" collapsed="false">
      <c r="D31" s="348"/>
      <c r="E31" s="216"/>
      <c r="F31" s="216"/>
      <c r="G31" s="216"/>
      <c r="H31" s="216"/>
      <c r="I31" s="216"/>
      <c r="J31" s="216"/>
      <c r="K31" s="216"/>
      <c r="L31" s="216"/>
      <c r="M31" s="216"/>
      <c r="N31" s="218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348"/>
      <c r="Z31" s="348"/>
      <c r="AA31" s="348"/>
    </row>
    <row r="32" customFormat="false" ht="12.75" hidden="false" customHeight="false" outlineLevel="0" collapsed="false">
      <c r="D32" s="349" t="s">
        <v>74</v>
      </c>
      <c r="E32" s="223"/>
      <c r="F32" s="223"/>
      <c r="G32" s="223"/>
      <c r="H32" s="223"/>
      <c r="I32" s="223"/>
      <c r="J32" s="223"/>
      <c r="K32" s="223"/>
      <c r="L32" s="223"/>
      <c r="M32" s="223"/>
      <c r="N32" s="224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33"/>
    </row>
    <row r="33" customFormat="false" ht="12.75" hidden="false" customHeight="false" outlineLevel="0" collapsed="false">
      <c r="D33" s="350" t="s">
        <v>75</v>
      </c>
      <c r="E33" s="351" t="n">
        <f aca="false">'Př2 MV'!E78</f>
        <v>2189.2</v>
      </c>
      <c r="F33" s="352" t="n">
        <f aca="false">'Př2 MV'!F78</f>
        <v>2352.2</v>
      </c>
      <c r="G33" s="251"/>
      <c r="H33" s="352" t="n">
        <f aca="false">'Př2 MV'!H78</f>
        <v>2464.4</v>
      </c>
      <c r="I33" s="353"/>
      <c r="J33" s="354" t="n">
        <f aca="false">'Př2 MV'!J78</f>
        <v>2577.1</v>
      </c>
      <c r="K33" s="354" t="n">
        <f aca="false">'Př2 MV'!K78</f>
        <v>2814.8</v>
      </c>
      <c r="L33" s="354" t="n">
        <f aca="false">'Př2 MV'!L78</f>
        <v>2984</v>
      </c>
      <c r="M33" s="354" t="n">
        <f aca="false">'Př2 MV'!M78</f>
        <v>2907</v>
      </c>
      <c r="N33" s="355" t="n">
        <f aca="false">'Př2 MV'!N78</f>
        <v>3202</v>
      </c>
      <c r="O33" s="354" t="n">
        <f aca="false">'Př2 MV'!O78</f>
        <v>3222</v>
      </c>
      <c r="P33" s="354" t="n">
        <f aca="false">'Př2 MV'!P78</f>
        <v>3535</v>
      </c>
      <c r="Q33" s="354" t="n">
        <f aca="false">'Př2 MV'!Q78</f>
        <v>3516</v>
      </c>
      <c r="R33" s="354" t="n">
        <f aca="false">'Př2 MV'!R78</f>
        <v>3689</v>
      </c>
      <c r="S33" s="354" t="n">
        <f aca="false">'Př2 MV'!S78</f>
        <v>3827</v>
      </c>
      <c r="T33" s="354" t="n">
        <f aca="false">'Př2 MV'!T78</f>
        <v>3628</v>
      </c>
      <c r="U33" s="354" t="n">
        <f aca="false">'Př2 MV'!U78</f>
        <v>3634</v>
      </c>
      <c r="V33" s="354" t="n">
        <f aca="false">'Př2 MV'!V78</f>
        <v>3678</v>
      </c>
      <c r="W33" s="354" t="n">
        <f aca="false">'Př2 MV'!W78</f>
        <v>3814</v>
      </c>
      <c r="X33" s="234"/>
      <c r="Y33" s="234"/>
    </row>
    <row r="34" customFormat="false" ht="12.75" hidden="false" customHeight="false" outlineLevel="0" collapsed="false">
      <c r="D34" s="356" t="s">
        <v>112</v>
      </c>
      <c r="E34" s="258" t="n">
        <f aca="false">E22/(E$33*1000)*100</f>
        <v>6.29088251416042</v>
      </c>
      <c r="F34" s="259" t="n">
        <f aca="false">F22/(F$33*1000)*100</f>
        <v>7.4988521384236</v>
      </c>
      <c r="G34" s="258"/>
      <c r="H34" s="259" t="n">
        <f aca="false">H22/(H$33*1000)*100</f>
        <v>7.12607531244928</v>
      </c>
      <c r="I34" s="258"/>
      <c r="J34" s="258" t="n">
        <f aca="false">J22/(J$33*1000)*100</f>
        <v>7.17806837142525</v>
      </c>
      <c r="K34" s="258" t="n">
        <f aca="false">K22/(K$33*1000)*100</f>
        <v>6.77760409265312</v>
      </c>
      <c r="L34" s="258" t="n">
        <f aca="false">L22/(L$33*1000)*100</f>
        <v>6.90519436997319</v>
      </c>
      <c r="M34" s="258" t="n">
        <f aca="false">M22/(M$33*1000)*100</f>
        <v>6.9390092879257</v>
      </c>
      <c r="N34" s="245" t="n">
        <f aca="false">N22/(N$33*1000)*100</f>
        <v>6.59809494066209</v>
      </c>
      <c r="O34" s="258" t="n">
        <f aca="false">O22/(O$33*1000)*100</f>
        <v>6.74286157666046</v>
      </c>
      <c r="P34" s="258" t="n">
        <f aca="false">P22/(P$33*1000)*100</f>
        <v>6.22577086280057</v>
      </c>
      <c r="Q34" s="258" t="n">
        <f aca="false">Q22/(Q$33*1000)*100</f>
        <v>6.04988623435722</v>
      </c>
      <c r="R34" s="258" t="n">
        <f aca="false">R22/(R$33*1000)*100</f>
        <v>5.8485226348604</v>
      </c>
      <c r="S34" s="258" t="n">
        <f aca="false">S22/(S$33*1000)*100</f>
        <v>5.70310948523648</v>
      </c>
      <c r="T34" s="258" t="n">
        <f aca="false">T22/(T$33*1000)*100</f>
        <v>6.3095644983462</v>
      </c>
      <c r="U34" s="258" t="n">
        <f aca="false">U22/(U$33*1000)*100</f>
        <v>6.2757292239956</v>
      </c>
      <c r="V34" s="258" t="n">
        <f aca="false">V22/(V$33*1000)*100</f>
        <v>5.84513322457858</v>
      </c>
      <c r="W34" s="258" t="n">
        <f aca="false">W22/(W$33*1000)*100</f>
        <v>5.25458835867855</v>
      </c>
      <c r="X34" s="240"/>
      <c r="Y34" s="247"/>
    </row>
    <row r="35" customFormat="false" ht="12.75" hidden="false" customHeight="false" outlineLevel="0" collapsed="false">
      <c r="D35" s="356"/>
      <c r="E35" s="246"/>
      <c r="F35" s="248"/>
      <c r="G35" s="246"/>
      <c r="H35" s="248"/>
      <c r="I35" s="246"/>
      <c r="J35" s="246"/>
      <c r="K35" s="246"/>
      <c r="L35" s="246"/>
      <c r="M35" s="246"/>
      <c r="N35" s="249"/>
      <c r="O35" s="246"/>
      <c r="P35" s="246"/>
      <c r="Q35" s="246"/>
      <c r="R35" s="246"/>
      <c r="S35" s="246"/>
      <c r="T35" s="246"/>
      <c r="U35" s="246"/>
      <c r="V35" s="246"/>
      <c r="W35" s="246"/>
      <c r="X35" s="247"/>
      <c r="Y35" s="247"/>
    </row>
    <row r="36" customFormat="false" ht="12.75" hidden="false" customHeight="false" outlineLevel="0" collapsed="false">
      <c r="D36" s="357" t="s">
        <v>80</v>
      </c>
      <c r="E36" s="358" t="n">
        <f aca="false">'Př2 MV'!E84</f>
        <v>632268</v>
      </c>
      <c r="F36" s="359" t="n">
        <f aca="false">'Př2 MV'!F84</f>
        <v>693920</v>
      </c>
      <c r="G36" s="251"/>
      <c r="H36" s="352" t="n">
        <f aca="false">'Př2 MV'!H84</f>
        <v>750682</v>
      </c>
      <c r="I36" s="353"/>
      <c r="J36" s="353" t="n">
        <f aca="false">'Př2 MV'!J84</f>
        <v>808718</v>
      </c>
      <c r="K36" s="353" t="n">
        <f aca="false">'Př2 MV'!K84</f>
        <v>862892</v>
      </c>
      <c r="L36" s="353" t="n">
        <f aca="false">'Př2 MV'!L84</f>
        <v>922798</v>
      </c>
      <c r="M36" s="353" t="n">
        <f aca="false">'Př2 MV'!M84</f>
        <v>892269</v>
      </c>
      <c r="N36" s="360" t="n">
        <f aca="false">'Př2 MV'!N84</f>
        <v>958792</v>
      </c>
      <c r="O36" s="353" t="n">
        <f aca="false">'Př2 MV'!O84</f>
        <v>1020640</v>
      </c>
      <c r="P36" s="353" t="n">
        <f aca="false">'Př2 MV'!P84</f>
        <v>1092275</v>
      </c>
      <c r="Q36" s="353" t="n">
        <f aca="false">'Př2 MV'!Q84</f>
        <v>1040777</v>
      </c>
      <c r="R36" s="353" t="n">
        <f aca="false">'Př2 MV'!R84</f>
        <v>1083944</v>
      </c>
      <c r="S36" s="353" t="n">
        <f aca="false">'Př2 MV'!S84</f>
        <v>1107311</v>
      </c>
      <c r="T36" s="353" t="n">
        <f aca="false">'Př2 MV'!T84</f>
        <v>1167009</v>
      </c>
      <c r="U36" s="353" t="n">
        <f aca="false">'Př2 MV'!U84</f>
        <v>1152102</v>
      </c>
      <c r="V36" s="353" t="n">
        <f aca="false">'Př2 MV'!V84</f>
        <v>1184919</v>
      </c>
      <c r="W36" s="353" t="n">
        <f aca="false">'Př2 MV'!W84</f>
        <v>1179001</v>
      </c>
      <c r="X36" s="247"/>
      <c r="Y36" s="247"/>
    </row>
    <row r="37" customFormat="false" ht="12.75" hidden="false" customHeight="false" outlineLevel="0" collapsed="false">
      <c r="D37" s="356" t="s">
        <v>113</v>
      </c>
      <c r="E37" s="258" t="n">
        <f aca="false">E22/E$36*100</f>
        <v>21.7819026109182</v>
      </c>
      <c r="F37" s="259" t="n">
        <f aca="false">F22/F$36*100</f>
        <v>25.4190684805165</v>
      </c>
      <c r="G37" s="258"/>
      <c r="H37" s="259" t="n">
        <f aca="false">H22/H$36*100</f>
        <v>23.3940603344692</v>
      </c>
      <c r="I37" s="258"/>
      <c r="J37" s="258" t="n">
        <f aca="false">J22/J$36*100</f>
        <v>22.8739807942942</v>
      </c>
      <c r="K37" s="258" t="n">
        <f aca="false">K22/K$36*100</f>
        <v>22.1089081831794</v>
      </c>
      <c r="L37" s="258" t="n">
        <f aca="false">L22/L$36*100</f>
        <v>22.3289387276522</v>
      </c>
      <c r="M37" s="258" t="n">
        <f aca="false">M22/M$36*100</f>
        <v>22.6071958120253</v>
      </c>
      <c r="N37" s="245" t="n">
        <f aca="false">N22/N$36*100</f>
        <v>22.0351233635658</v>
      </c>
      <c r="O37" s="258" t="n">
        <f aca="false">O22/O$36*100</f>
        <v>21.2861537858599</v>
      </c>
      <c r="P37" s="258" t="n">
        <f aca="false">P22/P$36*100</f>
        <v>20.1488636103545</v>
      </c>
      <c r="Q37" s="258" t="n">
        <f aca="false">Q22/Q$36*100</f>
        <v>20.4379996867725</v>
      </c>
      <c r="R37" s="258" t="n">
        <f aca="false">R22/R$36*100</f>
        <v>19.904349302178</v>
      </c>
      <c r="S37" s="258" t="n">
        <f aca="false">S22/S$36*100</f>
        <v>19.7106323336443</v>
      </c>
      <c r="T37" s="258" t="n">
        <f aca="false">T22/T$36*100</f>
        <v>19.6151872007842</v>
      </c>
      <c r="U37" s="258" t="n">
        <f aca="false">U22/U$36*100</f>
        <v>19.7951223068791</v>
      </c>
      <c r="V37" s="258" t="n">
        <f aca="false">V22/V$36*100</f>
        <v>18.1433498829878</v>
      </c>
      <c r="W37" s="258" t="n">
        <f aca="false">W22/W$36*100</f>
        <v>16.9982892296105</v>
      </c>
      <c r="X37" s="247"/>
      <c r="Y37" s="247"/>
    </row>
    <row r="38" customFormat="false" ht="12.75" hidden="false" customHeight="false" outlineLevel="0" collapsed="false">
      <c r="D38" s="361"/>
      <c r="E38" s="246"/>
      <c r="F38" s="248"/>
      <c r="G38" s="246"/>
      <c r="H38" s="248"/>
      <c r="I38" s="246"/>
      <c r="J38" s="246"/>
      <c r="K38" s="246"/>
      <c r="L38" s="246"/>
      <c r="M38" s="246"/>
      <c r="N38" s="249"/>
      <c r="O38" s="246"/>
      <c r="P38" s="246"/>
      <c r="Q38" s="246"/>
      <c r="R38" s="246"/>
      <c r="S38" s="246"/>
      <c r="T38" s="246"/>
      <c r="U38" s="246"/>
      <c r="V38" s="246"/>
      <c r="W38" s="246"/>
      <c r="X38" s="247"/>
      <c r="Y38" s="247"/>
    </row>
    <row r="39" customFormat="false" ht="12.75" hidden="false" customHeight="false" outlineLevel="0" collapsed="false">
      <c r="D39" s="362" t="s">
        <v>85</v>
      </c>
      <c r="E39" s="358" t="n">
        <f aca="false">'Př2 MV'!E90</f>
        <v>586207</v>
      </c>
      <c r="F39" s="359" t="n">
        <f aca="false">'Př2 MV'!F90</f>
        <v>626216</v>
      </c>
      <c r="G39" s="251"/>
      <c r="H39" s="352" t="n">
        <f aca="false">'Př2 MV'!H90</f>
        <v>704967</v>
      </c>
      <c r="I39" s="353"/>
      <c r="J39" s="353" t="n">
        <f aca="false">'Př2 MV'!J90</f>
        <v>699665</v>
      </c>
      <c r="K39" s="353" t="n">
        <f aca="false">'Př2 MV'!K90</f>
        <v>769207</v>
      </c>
      <c r="L39" s="353" t="n">
        <f aca="false">'Př2 MV'!L90</f>
        <v>866460</v>
      </c>
      <c r="M39" s="353" t="n">
        <f aca="false">'Př2 MV'!M90</f>
        <v>819718</v>
      </c>
      <c r="N39" s="360" t="n">
        <f aca="false">'Př2 MV'!N90</f>
        <v>884392</v>
      </c>
      <c r="O39" s="353" t="n">
        <f aca="false">'Př2 MV'!O90</f>
        <v>923060</v>
      </c>
      <c r="P39" s="353" t="n">
        <f aca="false">'Př2 MV'!P90</f>
        <v>1025883</v>
      </c>
      <c r="Q39" s="353" t="n">
        <f aca="false">'Př2 MV'!Q90</f>
        <v>949477</v>
      </c>
      <c r="R39" s="353" t="n">
        <f aca="false">'Př2 MV'!R90</f>
        <v>1063941</v>
      </c>
      <c r="S39" s="353" t="n">
        <f aca="false">'Př2 MV'!S90</f>
        <v>1036511</v>
      </c>
      <c r="T39" s="353" t="n">
        <f aca="false">'Př2 MV'!T90</f>
        <v>974615</v>
      </c>
      <c r="U39" s="353" t="n">
        <f aca="false">'Př2 MV'!U90</f>
        <v>1114002</v>
      </c>
      <c r="V39" s="353" t="n">
        <f aca="false">'Př2 MV'!V90</f>
        <v>1022219</v>
      </c>
      <c r="W39" s="353" t="n">
        <f aca="false">'Př2 MV'!W90</f>
        <v>1044001</v>
      </c>
      <c r="X39" s="247"/>
      <c r="Y39" s="247"/>
    </row>
    <row r="40" customFormat="false" ht="12.75" hidden="false" customHeight="false" outlineLevel="0" collapsed="false">
      <c r="D40" s="356" t="s">
        <v>114</v>
      </c>
      <c r="E40" s="258" t="n">
        <f aca="false">E22/E$39*100</f>
        <v>23.4934076188104</v>
      </c>
      <c r="F40" s="259" t="n">
        <f aca="false">F22/F$39*100</f>
        <v>28.1672777444205</v>
      </c>
      <c r="G40" s="258"/>
      <c r="H40" s="259" t="n">
        <f aca="false">H22/H$39*100</f>
        <v>24.9110951292756</v>
      </c>
      <c r="I40" s="258"/>
      <c r="J40" s="258" t="n">
        <f aca="false">J22/J$39*100</f>
        <v>26.439224486004</v>
      </c>
      <c r="K40" s="258" t="n">
        <f aca="false">K22/K$39*100</f>
        <v>24.8016463708729</v>
      </c>
      <c r="L40" s="258" t="n">
        <f aca="false">L22/L$39*100</f>
        <v>23.7807861874755</v>
      </c>
      <c r="M40" s="258" t="n">
        <f aca="false">M22/M$39*100</f>
        <v>24.6080969308957</v>
      </c>
      <c r="N40" s="245" t="n">
        <f aca="false">N22/N$39*100</f>
        <v>23.8888411473645</v>
      </c>
      <c r="O40" s="258" t="n">
        <f aca="false">O22/O$39*100</f>
        <v>23.5363898338136</v>
      </c>
      <c r="P40" s="258" t="n">
        <f aca="false">P22/P$39*100</f>
        <v>21.4528362396102</v>
      </c>
      <c r="Q40" s="258" t="n">
        <f aca="false">Q22/Q$39*100</f>
        <v>22.4032809641518</v>
      </c>
      <c r="R40" s="258" t="n">
        <f aca="false">R22/R$39*100</f>
        <v>20.2785680784931</v>
      </c>
      <c r="S40" s="258" t="n">
        <f aca="false">S22/S$39*100</f>
        <v>21.0569883001724</v>
      </c>
      <c r="T40" s="258" t="n">
        <f aca="false">T22/T$39*100</f>
        <v>23.4873257645327</v>
      </c>
      <c r="U40" s="258" t="n">
        <f aca="false">U22/U$39*100</f>
        <v>20.4721355976022</v>
      </c>
      <c r="V40" s="258" t="n">
        <f aca="false">V22/V$39*100</f>
        <v>21.0311097719765</v>
      </c>
      <c r="W40" s="258" t="n">
        <f aca="false">W22/W$39*100</f>
        <v>19.1963417659562</v>
      </c>
      <c r="X40" s="247"/>
      <c r="Y40" s="247"/>
    </row>
    <row r="42" customFormat="false" ht="12.75" hidden="false" customHeight="false" outlineLevel="0" collapsed="false">
      <c r="D42" s="363" t="str">
        <f aca="false">'Př2 MV'!D96</f>
        <v>*) HDP podle makroekonomické predikce z července 2010</v>
      </c>
    </row>
    <row r="43" customFormat="false" ht="12.75" hidden="false" customHeight="false" outlineLevel="0" collapsed="false">
      <c r="E43" s="265"/>
      <c r="F43" s="265"/>
      <c r="G43" s="265"/>
      <c r="H43" s="265"/>
      <c r="I43" s="265"/>
      <c r="J43" s="265"/>
      <c r="K43" s="265"/>
      <c r="L43" s="265"/>
      <c r="M43" s="265"/>
      <c r="N43" s="266"/>
      <c r="O43" s="265"/>
      <c r="P43" s="265"/>
      <c r="Q43" s="265"/>
      <c r="R43" s="265"/>
      <c r="S43" s="265"/>
      <c r="T43" s="265"/>
      <c r="U43" s="265"/>
      <c r="V43" s="265"/>
      <c r="W43" s="265"/>
      <c r="X43" s="265"/>
    </row>
    <row r="45" customFormat="false" ht="12.75" hidden="false" customHeight="false" outlineLevel="0" collapsed="false">
      <c r="D45" s="361"/>
      <c r="E45" s="247"/>
      <c r="F45" s="247"/>
      <c r="G45" s="247"/>
      <c r="H45" s="247"/>
      <c r="I45" s="247"/>
      <c r="J45" s="247"/>
      <c r="K45" s="247"/>
      <c r="L45" s="247"/>
      <c r="M45" s="247"/>
      <c r="N45" s="364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</row>
    <row r="46" customFormat="false" ht="12.75" hidden="false" customHeight="false" outlineLevel="0" collapsed="false">
      <c r="D46" s="365"/>
      <c r="E46" s="247"/>
      <c r="F46" s="247"/>
      <c r="G46" s="247"/>
      <c r="H46" s="247"/>
      <c r="I46" s="247"/>
      <c r="J46" s="247"/>
      <c r="K46" s="247"/>
      <c r="L46" s="247"/>
      <c r="M46" s="247"/>
      <c r="N46" s="364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</row>
  </sheetData>
  <mergeCells count="1">
    <mergeCell ref="D3:Y3"/>
  </mergeCells>
  <printOptions headings="false" gridLines="false" gridLinesSet="true" horizontalCentered="true" verticalCentered="false"/>
  <pageMargins left="0.511805555555556" right="0.511805555555556" top="0.708333333333333" bottom="0.472916666666667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3" min="2" style="0" width="5.71"/>
    <col collapsed="false" customWidth="true" hidden="false" outlineLevel="0" max="18" min="14" style="0" width="12.14"/>
  </cols>
  <sheetData>
    <row r="3" customFormat="false" ht="12.75" hidden="false" customHeight="false" outlineLevel="0" collapsed="false">
      <c r="A3" s="0" t="s">
        <v>74</v>
      </c>
      <c r="B3" s="0" t="n">
        <v>2000</v>
      </c>
      <c r="C3" s="0" t="n">
        <v>2001</v>
      </c>
      <c r="D3" s="0" t="n">
        <v>2002</v>
      </c>
      <c r="E3" s="0" t="n">
        <v>2003</v>
      </c>
      <c r="F3" s="0" t="n">
        <v>2004</v>
      </c>
      <c r="G3" s="0" t="n">
        <v>2005</v>
      </c>
      <c r="H3" s="0" t="n">
        <v>2006</v>
      </c>
      <c r="I3" s="0" t="n">
        <v>2007</v>
      </c>
      <c r="J3" s="0" t="n">
        <v>2008</v>
      </c>
      <c r="K3" s="0" t="n">
        <v>2009</v>
      </c>
      <c r="L3" s="0" t="n">
        <v>2010</v>
      </c>
      <c r="M3" s="0" t="n">
        <v>2011</v>
      </c>
    </row>
    <row r="4" customFormat="false" ht="12.75" hidden="false" customHeight="false" outlineLevel="0" collapsed="false">
      <c r="A4" s="0" t="s">
        <v>75</v>
      </c>
      <c r="B4" s="366" t="n">
        <v>2189.2</v>
      </c>
      <c r="C4" s="366" t="n">
        <v>2352.2</v>
      </c>
      <c r="D4" s="366" t="n">
        <v>2464.4</v>
      </c>
      <c r="E4" s="366" t="n">
        <v>2577.1</v>
      </c>
      <c r="F4" s="366" t="n">
        <v>2814.8</v>
      </c>
      <c r="G4" s="366" t="n">
        <v>2984</v>
      </c>
      <c r="H4" s="366" t="n">
        <v>3222</v>
      </c>
      <c r="I4" s="366" t="n">
        <v>3535</v>
      </c>
      <c r="J4" s="366" t="n">
        <v>3689</v>
      </c>
      <c r="K4" s="366" t="n">
        <v>3628</v>
      </c>
      <c r="L4" s="366" t="n">
        <v>3678</v>
      </c>
      <c r="M4" s="366" t="n">
        <v>3814</v>
      </c>
    </row>
    <row r="5" customFormat="false" ht="12.75" hidden="false" customHeight="false" outlineLevel="0" collapsed="false">
      <c r="A5" s="0" t="s">
        <v>76</v>
      </c>
      <c r="B5" s="366" t="n">
        <v>12.2114014251781</v>
      </c>
      <c r="C5" s="366" t="n">
        <v>12.1201003316045</v>
      </c>
      <c r="D5" s="366" t="n">
        <v>12.3856516799221</v>
      </c>
      <c r="E5" s="366" t="n">
        <v>12.5000970082651</v>
      </c>
      <c r="F5" s="366" t="n">
        <v>11.7569276680404</v>
      </c>
      <c r="G5" s="366" t="n">
        <v>11.5114611260054</v>
      </c>
      <c r="H5" s="366" t="n">
        <v>11.5752327746741</v>
      </c>
      <c r="I5" s="366" t="n">
        <v>11.6900424328147</v>
      </c>
      <c r="J5" s="366" t="n">
        <v>11.6350501490919</v>
      </c>
      <c r="K5" s="366" t="n">
        <v>12.647243660419</v>
      </c>
      <c r="L5" s="366" t="n">
        <v>12.5943447525829</v>
      </c>
      <c r="M5" s="366" t="n">
        <v>12.4845306764552</v>
      </c>
    </row>
    <row r="6" customFormat="false" ht="12.75" hidden="false" customHeight="false" outlineLevel="0" collapsed="false">
      <c r="A6" s="0" t="s">
        <v>77</v>
      </c>
      <c r="B6" s="366" t="n">
        <v>15.162479444546</v>
      </c>
      <c r="C6" s="366" t="n">
        <v>14.9437122693649</v>
      </c>
      <c r="D6" s="366" t="n">
        <v>15.2989774387275</v>
      </c>
      <c r="E6" s="366" t="n">
        <v>15.5734352566839</v>
      </c>
      <c r="F6" s="366" t="n">
        <v>14.8590308370044</v>
      </c>
      <c r="G6" s="366" t="n">
        <v>14.2443029490617</v>
      </c>
      <c r="H6" s="366" t="n">
        <v>14.7030105524519</v>
      </c>
      <c r="I6" s="366" t="n">
        <v>14.6809335219236</v>
      </c>
      <c r="J6" s="366" t="n">
        <v>14.7778530767146</v>
      </c>
      <c r="K6" s="366" t="n">
        <v>16.1257442116869</v>
      </c>
      <c r="L6" s="366" t="n">
        <v>16.5569603045133</v>
      </c>
      <c r="M6" s="366" t="n">
        <v>16.5192448872575</v>
      </c>
    </row>
    <row r="7" customFormat="false" ht="12.75" hidden="false" customHeight="false" outlineLevel="0" collapsed="false">
      <c r="A7" s="0" t="s">
        <v>78</v>
      </c>
      <c r="B7" s="366" t="n">
        <v>0.180979353188379</v>
      </c>
      <c r="C7" s="366" t="n">
        <v>0.129028143865318</v>
      </c>
      <c r="D7" s="366" t="n">
        <v>0.222082454147054</v>
      </c>
      <c r="E7" s="366" t="n">
        <v>0.979822280858329</v>
      </c>
      <c r="F7" s="366" t="n">
        <v>1.24129600682109</v>
      </c>
      <c r="G7" s="366" t="n">
        <v>1.56474530831099</v>
      </c>
      <c r="H7" s="366" t="n">
        <v>1.53516449410304</v>
      </c>
      <c r="I7" s="366" t="n">
        <v>1.00421499292786</v>
      </c>
      <c r="J7" s="366" t="n">
        <v>0.993412849010572</v>
      </c>
      <c r="K7" s="366" t="n">
        <v>1.01816427783903</v>
      </c>
      <c r="L7" s="366" t="n">
        <v>1.19279499728113</v>
      </c>
      <c r="M7" s="366" t="n">
        <v>1.33484530676455</v>
      </c>
    </row>
    <row r="8" customFormat="false" ht="12.75" hidden="false" customHeight="false" outlineLevel="0" collapsed="false">
      <c r="A8" s="0" t="s">
        <v>79</v>
      </c>
      <c r="B8" s="366" t="n">
        <v>15.3434587977343</v>
      </c>
      <c r="C8" s="366" t="n">
        <v>15.0727404132302</v>
      </c>
      <c r="D8" s="366" t="n">
        <v>15.5210598928745</v>
      </c>
      <c r="E8" s="366" t="n">
        <v>16.5532575375422</v>
      </c>
      <c r="F8" s="366" t="n">
        <v>16.1003268438255</v>
      </c>
      <c r="G8" s="366" t="n">
        <v>15.8090482573727</v>
      </c>
      <c r="H8" s="366" t="n">
        <v>16.2381750465549</v>
      </c>
      <c r="I8" s="366" t="n">
        <v>15.6851485148515</v>
      </c>
      <c r="J8" s="366" t="n">
        <v>15.7712659257251</v>
      </c>
      <c r="K8" s="366" t="n">
        <v>17.1439084895259</v>
      </c>
      <c r="L8" s="366" t="n">
        <v>17.7497553017945</v>
      </c>
      <c r="M8" s="366" t="n">
        <v>17.854090194022</v>
      </c>
    </row>
    <row r="9" customFormat="false" ht="12.75" hidden="false" customHeight="false" outlineLevel="0" collapsed="false"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</row>
    <row r="10" customFormat="false" ht="12.75" hidden="false" customHeight="false" outlineLevel="0" collapsed="false">
      <c r="A10" s="0" t="s">
        <v>80</v>
      </c>
      <c r="B10" s="366" t="n">
        <v>632268</v>
      </c>
      <c r="C10" s="366" t="n">
        <v>693920</v>
      </c>
      <c r="D10" s="366" t="n">
        <v>750682</v>
      </c>
      <c r="E10" s="366" t="n">
        <v>808718</v>
      </c>
      <c r="F10" s="366" t="n">
        <v>862892</v>
      </c>
      <c r="G10" s="366" t="n">
        <v>922798</v>
      </c>
      <c r="H10" s="366" t="n">
        <v>1020640</v>
      </c>
      <c r="I10" s="366" t="n">
        <v>1092275</v>
      </c>
      <c r="J10" s="366" t="n">
        <v>1083944</v>
      </c>
      <c r="K10" s="366" t="n">
        <v>1167009</v>
      </c>
      <c r="L10" s="366" t="n">
        <v>1184919</v>
      </c>
      <c r="M10" s="366" t="n">
        <v>1179001</v>
      </c>
    </row>
    <row r="11" customFormat="false" ht="12.75" hidden="false" customHeight="false" outlineLevel="0" collapsed="false">
      <c r="A11" s="0" t="s">
        <v>81</v>
      </c>
      <c r="B11" s="366" t="n">
        <v>42.2814376182252</v>
      </c>
      <c r="C11" s="366" t="n">
        <v>41.0838425178695</v>
      </c>
      <c r="D11" s="366" t="n">
        <v>40.6606259374809</v>
      </c>
      <c r="E11" s="366" t="n">
        <v>39.8334153561563</v>
      </c>
      <c r="F11" s="366" t="n">
        <v>38.3517288374443</v>
      </c>
      <c r="G11" s="366" t="n">
        <v>37.2239645079422</v>
      </c>
      <c r="H11" s="366" t="n">
        <v>36.541189841668</v>
      </c>
      <c r="I11" s="366" t="n">
        <v>37.8332379666293</v>
      </c>
      <c r="J11" s="366" t="n">
        <v>39.597709844789</v>
      </c>
      <c r="K11" s="366" t="n">
        <v>39.3177773264816</v>
      </c>
      <c r="L11" s="366" t="n">
        <v>39.0929675361776</v>
      </c>
      <c r="M11" s="366" t="n">
        <v>40.3867341927615</v>
      </c>
    </row>
    <row r="12" customFormat="false" ht="12.75" hidden="false" customHeight="false" outlineLevel="0" collapsed="false">
      <c r="A12" s="0" t="s">
        <v>82</v>
      </c>
      <c r="B12" s="366" t="n">
        <v>52.4994148051143</v>
      </c>
      <c r="C12" s="366" t="n">
        <v>50.6551187456767</v>
      </c>
      <c r="D12" s="366" t="n">
        <v>50.2247289797811</v>
      </c>
      <c r="E12" s="366" t="n">
        <v>49.6270640693048</v>
      </c>
      <c r="F12" s="366" t="n">
        <v>48.47095580907</v>
      </c>
      <c r="G12" s="366" t="n">
        <v>46.0610014325996</v>
      </c>
      <c r="H12" s="366" t="n">
        <v>46.4150924909861</v>
      </c>
      <c r="I12" s="366" t="n">
        <v>47.5128516170378</v>
      </c>
      <c r="J12" s="366" t="n">
        <v>50.2936498564502</v>
      </c>
      <c r="K12" s="366" t="n">
        <v>50.1317470559353</v>
      </c>
      <c r="L12" s="366" t="n">
        <v>51.3929644136013</v>
      </c>
      <c r="M12" s="366" t="n">
        <v>53.4388011545368</v>
      </c>
    </row>
    <row r="13" customFormat="false" ht="12.75" hidden="false" customHeight="false" outlineLevel="0" collapsed="false">
      <c r="A13" s="0" t="s">
        <v>83</v>
      </c>
      <c r="B13" s="366" t="n">
        <v>0.626633010052699</v>
      </c>
      <c r="C13" s="366" t="n">
        <v>0.43737030205211</v>
      </c>
      <c r="D13" s="366" t="n">
        <v>0.729070365347777</v>
      </c>
      <c r="E13" s="366" t="n">
        <v>3.12234919959739</v>
      </c>
      <c r="F13" s="366" t="n">
        <v>4.04917417243409</v>
      </c>
      <c r="G13" s="366" t="n">
        <v>5.05982891163613</v>
      </c>
      <c r="H13" s="366" t="n">
        <v>4.84627292679103</v>
      </c>
      <c r="I13" s="366" t="n">
        <v>3.25000572200224</v>
      </c>
      <c r="J13" s="366" t="n">
        <v>3.38089421593735</v>
      </c>
      <c r="K13" s="366" t="n">
        <v>3.16527121898803</v>
      </c>
      <c r="L13" s="366" t="n">
        <v>3.70244717149442</v>
      </c>
      <c r="M13" s="366" t="n">
        <v>4.31814731285215</v>
      </c>
    </row>
    <row r="14" customFormat="false" ht="12.75" hidden="false" customHeight="false" outlineLevel="0" collapsed="false">
      <c r="A14" s="0" t="s">
        <v>84</v>
      </c>
      <c r="B14" s="366" t="n">
        <v>53.126047815167</v>
      </c>
      <c r="C14" s="366" t="n">
        <v>51.0924890477288</v>
      </c>
      <c r="D14" s="366" t="n">
        <v>50.9537993451288</v>
      </c>
      <c r="E14" s="366" t="n">
        <v>52.7494132689021</v>
      </c>
      <c r="F14" s="366" t="n">
        <v>52.5201299815041</v>
      </c>
      <c r="G14" s="366" t="n">
        <v>51.1208303442357</v>
      </c>
      <c r="H14" s="366" t="n">
        <v>51.2613654177771</v>
      </c>
      <c r="I14" s="366" t="n">
        <v>50.7628573390401</v>
      </c>
      <c r="J14" s="366" t="n">
        <v>53.6745440723875</v>
      </c>
      <c r="K14" s="366" t="n">
        <v>53.2970182749233</v>
      </c>
      <c r="L14" s="366" t="n">
        <v>55.0954115850957</v>
      </c>
      <c r="M14" s="366" t="n">
        <v>57.7569484673889</v>
      </c>
    </row>
    <row r="15" customFormat="false" ht="12.75" hidden="false" customHeight="false" outlineLevel="0" collapsed="false"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</row>
    <row r="16" customFormat="false" ht="12.75" hidden="false" customHeight="false" outlineLevel="0" collapsed="false">
      <c r="A16" s="0" t="s">
        <v>85</v>
      </c>
      <c r="B16" s="366" t="n">
        <v>586207</v>
      </c>
      <c r="C16" s="366" t="n">
        <v>626216</v>
      </c>
      <c r="D16" s="366" t="n">
        <v>704967</v>
      </c>
      <c r="E16" s="366" t="n">
        <v>699665</v>
      </c>
      <c r="F16" s="366" t="n">
        <v>769207</v>
      </c>
      <c r="G16" s="366" t="n">
        <v>866460</v>
      </c>
      <c r="H16" s="366" t="n">
        <v>923060</v>
      </c>
      <c r="I16" s="366" t="n">
        <v>1025883</v>
      </c>
      <c r="J16" s="366" t="n">
        <v>1063941</v>
      </c>
      <c r="K16" s="366" t="n">
        <v>974615</v>
      </c>
      <c r="L16" s="366" t="n">
        <v>1022219</v>
      </c>
      <c r="M16" s="366" t="n">
        <v>1044001</v>
      </c>
    </row>
    <row r="17" customFormat="false" ht="12.75" hidden="false" customHeight="false" outlineLevel="0" collapsed="false">
      <c r="A17" s="0" t="s">
        <v>86</v>
      </c>
      <c r="B17" s="366" t="n">
        <v>45.6036860699378</v>
      </c>
      <c r="C17" s="366" t="n">
        <v>45.5256652656591</v>
      </c>
      <c r="D17" s="366" t="n">
        <v>43.2973458332092</v>
      </c>
      <c r="E17" s="366" t="n">
        <v>46.0420344021782</v>
      </c>
      <c r="F17" s="366" t="n">
        <v>43.0227494029566</v>
      </c>
      <c r="G17" s="366" t="n">
        <v>39.6442997945664</v>
      </c>
      <c r="H17" s="366" t="n">
        <v>40.4040907416636</v>
      </c>
      <c r="I17" s="366" t="n">
        <v>40.2816890425126</v>
      </c>
      <c r="J17" s="366" t="n">
        <v>40.3421806284371</v>
      </c>
      <c r="K17" s="366" t="n">
        <v>47.0793082396639</v>
      </c>
      <c r="L17" s="366" t="n">
        <v>45.3151428412111</v>
      </c>
      <c r="M17" s="366" t="n">
        <v>45.6091517153719</v>
      </c>
    </row>
    <row r="18" customFormat="false" ht="12.75" hidden="false" customHeight="false" outlineLevel="0" collapsed="false">
      <c r="A18" s="0" t="s">
        <v>87</v>
      </c>
      <c r="B18" s="366" t="n">
        <v>56.6245370662582</v>
      </c>
      <c r="C18" s="366" t="n">
        <v>56.1317500670695</v>
      </c>
      <c r="D18" s="366" t="n">
        <v>53.4816523326624</v>
      </c>
      <c r="E18" s="366" t="n">
        <v>57.3621661795288</v>
      </c>
      <c r="F18" s="366" t="n">
        <v>54.3744401702013</v>
      </c>
      <c r="G18" s="366" t="n">
        <v>49.0559287214644</v>
      </c>
      <c r="H18" s="366" t="n">
        <v>51.3217992329859</v>
      </c>
      <c r="I18" s="366" t="n">
        <v>50.5877375880096</v>
      </c>
      <c r="J18" s="366" t="n">
        <v>51.2392134526257</v>
      </c>
      <c r="K18" s="366" t="n">
        <v>60.0280110607778</v>
      </c>
      <c r="L18" s="366" t="n">
        <v>59.5728508274646</v>
      </c>
      <c r="M18" s="366" t="n">
        <v>60.3489843400533</v>
      </c>
    </row>
    <row r="19" customFormat="false" ht="12.75" hidden="false" customHeight="false" outlineLevel="0" collapsed="false">
      <c r="A19" s="0" t="s">
        <v>88</v>
      </c>
      <c r="B19" s="366" t="n">
        <v>0.675870468964035</v>
      </c>
      <c r="C19" s="366" t="n">
        <v>0.484657051241105</v>
      </c>
      <c r="D19" s="366" t="n">
        <v>0.776348396449763</v>
      </c>
      <c r="E19" s="366" t="n">
        <v>3.6090128847377</v>
      </c>
      <c r="F19" s="366" t="n">
        <v>4.54234035831707</v>
      </c>
      <c r="G19" s="366" t="n">
        <v>5.38882348867807</v>
      </c>
      <c r="H19" s="366" t="n">
        <v>5.35858990748164</v>
      </c>
      <c r="I19" s="366" t="n">
        <v>3.46033612020084</v>
      </c>
      <c r="J19" s="366" t="n">
        <v>3.44445791636942</v>
      </c>
      <c r="K19" s="366" t="n">
        <v>3.7901119929408</v>
      </c>
      <c r="L19" s="366" t="n">
        <v>4.29174178918608</v>
      </c>
      <c r="M19" s="366" t="n">
        <v>4.87652789604608</v>
      </c>
    </row>
    <row r="20" customFormat="false" ht="12.75" hidden="false" customHeight="false" outlineLevel="0" collapsed="false">
      <c r="A20" s="0" t="s">
        <v>89</v>
      </c>
      <c r="B20" s="366" t="n">
        <v>57.3004075352222</v>
      </c>
      <c r="C20" s="366" t="n">
        <v>56.6164071183106</v>
      </c>
      <c r="D20" s="366" t="n">
        <v>54.2580007291121</v>
      </c>
      <c r="E20" s="366" t="n">
        <v>60.9711790642665</v>
      </c>
      <c r="F20" s="366" t="n">
        <v>58.9167805285183</v>
      </c>
      <c r="G20" s="366" t="n">
        <v>54.4447522101424</v>
      </c>
      <c r="H20" s="366" t="n">
        <v>56.6803891404676</v>
      </c>
      <c r="I20" s="366" t="n">
        <v>54.0480737082104</v>
      </c>
      <c r="J20" s="366" t="n">
        <v>54.6836713689951</v>
      </c>
      <c r="K20" s="366" t="n">
        <v>63.8181230537186</v>
      </c>
      <c r="L20" s="366" t="n">
        <v>63.8645926166506</v>
      </c>
      <c r="M20" s="366" t="n">
        <v>65.2255122360994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  <c r="B23" s="366" t="n">
        <v>2189.2</v>
      </c>
      <c r="C23" s="366" t="n">
        <v>2352.2</v>
      </c>
      <c r="D23" s="366" t="n">
        <v>2464.4</v>
      </c>
      <c r="E23" s="366" t="n">
        <v>2577.1</v>
      </c>
      <c r="F23" s="366" t="n">
        <v>2814.8</v>
      </c>
      <c r="G23" s="366" t="n">
        <v>2984</v>
      </c>
      <c r="H23" s="366" t="n">
        <v>3222</v>
      </c>
      <c r="I23" s="366" t="n">
        <v>3535</v>
      </c>
      <c r="J23" s="366" t="n">
        <v>3689</v>
      </c>
      <c r="K23" s="366" t="n">
        <v>3628</v>
      </c>
      <c r="L23" s="366" t="n">
        <v>3678</v>
      </c>
      <c r="M23" s="366" t="n">
        <v>3814</v>
      </c>
    </row>
    <row r="24" customFormat="false" ht="12.75" hidden="false" customHeight="false" outlineLevel="0" collapsed="false">
      <c r="A24" s="0" t="s">
        <v>112</v>
      </c>
      <c r="B24" s="366" t="n">
        <v>6.44719532249223</v>
      </c>
      <c r="C24" s="366" t="n">
        <v>7.4988521384236</v>
      </c>
      <c r="D24" s="366" t="n">
        <v>7.12607531244928</v>
      </c>
      <c r="E24" s="366" t="n">
        <v>7.17806837142525</v>
      </c>
      <c r="F24" s="366" t="n">
        <v>6.77760409265312</v>
      </c>
      <c r="G24" s="366" t="n">
        <v>6.90519436997319</v>
      </c>
      <c r="H24" s="366" t="n">
        <v>6.74286157666046</v>
      </c>
      <c r="I24" s="366" t="n">
        <v>6.22577086280057</v>
      </c>
      <c r="J24" s="366" t="n">
        <v>5.8485226348604</v>
      </c>
      <c r="K24" s="366" t="n">
        <v>6.3095644983462</v>
      </c>
      <c r="L24" s="366" t="n">
        <v>5.84513322457858</v>
      </c>
      <c r="M24" s="366" t="n">
        <v>5.25458835867855</v>
      </c>
    </row>
    <row r="25" customFormat="false" ht="12.75" hidden="false" customHeight="false" outlineLevel="0" collapsed="false"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</row>
    <row r="26" customFormat="false" ht="12.75" hidden="false" customHeight="false" outlineLevel="0" collapsed="false">
      <c r="A26" s="0" t="s">
        <v>80</v>
      </c>
      <c r="B26" s="366" t="n">
        <v>632268</v>
      </c>
      <c r="C26" s="366" t="n">
        <v>693920</v>
      </c>
      <c r="D26" s="366" t="n">
        <v>750682</v>
      </c>
      <c r="E26" s="366" t="n">
        <v>808718</v>
      </c>
      <c r="F26" s="366" t="n">
        <v>862892</v>
      </c>
      <c r="G26" s="366" t="n">
        <v>922798</v>
      </c>
      <c r="H26" s="366" t="n">
        <v>1020640</v>
      </c>
      <c r="I26" s="366" t="n">
        <v>1092275</v>
      </c>
      <c r="J26" s="366" t="n">
        <v>1083944</v>
      </c>
      <c r="K26" s="366" t="n">
        <v>1167009</v>
      </c>
      <c r="L26" s="366" t="n">
        <v>1184919</v>
      </c>
      <c r="M26" s="366" t="n">
        <v>1179001</v>
      </c>
    </row>
    <row r="27" customFormat="false" ht="12.75" hidden="false" customHeight="false" outlineLevel="0" collapsed="false">
      <c r="A27" s="0" t="s">
        <v>113</v>
      </c>
      <c r="B27" s="366" t="n">
        <v>22.3231287998127</v>
      </c>
      <c r="C27" s="366" t="n">
        <v>25.4190684805165</v>
      </c>
      <c r="D27" s="366" t="n">
        <v>23.3940603344692</v>
      </c>
      <c r="E27" s="366" t="n">
        <v>22.8739807942942</v>
      </c>
      <c r="F27" s="366" t="n">
        <v>22.1089081831794</v>
      </c>
      <c r="G27" s="366" t="n">
        <v>22.3289387276522</v>
      </c>
      <c r="H27" s="366" t="n">
        <v>21.2861537858599</v>
      </c>
      <c r="I27" s="366" t="n">
        <v>20.1488636103545</v>
      </c>
      <c r="J27" s="366" t="n">
        <v>19.904349302178</v>
      </c>
      <c r="K27" s="366" t="n">
        <v>19.6151872007842</v>
      </c>
      <c r="L27" s="366" t="n">
        <v>18.1433498829878</v>
      </c>
      <c r="M27" s="366" t="n">
        <v>16.9982892296105</v>
      </c>
    </row>
    <row r="28" customFormat="false" ht="12.75" hidden="false" customHeight="false" outlineLevel="0" collapsed="false"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</row>
    <row r="29" customFormat="false" ht="12.75" hidden="false" customHeight="false" outlineLevel="0" collapsed="false">
      <c r="A29" s="0" t="s">
        <v>85</v>
      </c>
      <c r="B29" s="366" t="n">
        <v>586207</v>
      </c>
      <c r="C29" s="366" t="n">
        <v>626216</v>
      </c>
      <c r="D29" s="366" t="n">
        <v>704967</v>
      </c>
      <c r="E29" s="366" t="n">
        <v>699665</v>
      </c>
      <c r="F29" s="366" t="n">
        <v>769207</v>
      </c>
      <c r="G29" s="366" t="n">
        <v>866460</v>
      </c>
      <c r="H29" s="366" t="n">
        <v>923060</v>
      </c>
      <c r="I29" s="366" t="n">
        <v>1025883</v>
      </c>
      <c r="J29" s="366" t="n">
        <v>1063941</v>
      </c>
      <c r="K29" s="366" t="n">
        <v>974615</v>
      </c>
      <c r="L29" s="366" t="n">
        <v>1022219</v>
      </c>
      <c r="M29" s="366" t="n">
        <v>1044001</v>
      </c>
    </row>
    <row r="30" customFormat="false" ht="12.75" hidden="false" customHeight="false" outlineLevel="0" collapsed="false">
      <c r="A30" s="0" t="s">
        <v>114</v>
      </c>
      <c r="B30" s="366" t="n">
        <v>24.0771604569717</v>
      </c>
      <c r="C30" s="366" t="n">
        <v>28.1672777444205</v>
      </c>
      <c r="D30" s="366" t="n">
        <v>24.9110951292756</v>
      </c>
      <c r="E30" s="366" t="n">
        <v>26.439224486004</v>
      </c>
      <c r="F30" s="366" t="n">
        <v>24.8016463708729</v>
      </c>
      <c r="G30" s="366" t="n">
        <v>23.7807861874755</v>
      </c>
      <c r="H30" s="366" t="n">
        <v>23.5363898338136</v>
      </c>
      <c r="I30" s="366" t="n">
        <v>21.4528362396102</v>
      </c>
      <c r="J30" s="366" t="n">
        <v>20.2785680784931</v>
      </c>
      <c r="K30" s="366" t="n">
        <v>23.4873257645327</v>
      </c>
      <c r="L30" s="366" t="n">
        <v>21.0311097719765</v>
      </c>
      <c r="M30" s="366" t="n">
        <v>19.1963417659562</v>
      </c>
    </row>
    <row r="34" customFormat="false" ht="12.75" hidden="false" customHeight="false" outlineLevel="0" collapsed="false">
      <c r="B34" s="367" t="n">
        <v>2000</v>
      </c>
      <c r="C34" s="367" t="n">
        <v>2001</v>
      </c>
      <c r="D34" s="367" t="n">
        <v>2002</v>
      </c>
      <c r="E34" s="367" t="n">
        <v>2003</v>
      </c>
      <c r="F34" s="367" t="n">
        <v>2004</v>
      </c>
      <c r="G34" s="367" t="n">
        <v>2005</v>
      </c>
      <c r="H34" s="367" t="n">
        <v>2006</v>
      </c>
      <c r="I34" s="367" t="n">
        <v>2007</v>
      </c>
      <c r="J34" s="367" t="n">
        <v>2008</v>
      </c>
      <c r="K34" s="367" t="n">
        <v>2009</v>
      </c>
      <c r="L34" s="367" t="n">
        <v>2010</v>
      </c>
      <c r="M34" s="367" t="s">
        <v>115</v>
      </c>
    </row>
    <row r="35" customFormat="false" ht="12.75" hidden="false" customHeight="false" outlineLevel="0" collapsed="false">
      <c r="A35" s="368" t="s">
        <v>116</v>
      </c>
      <c r="B35" s="369" t="n">
        <v>2189.2</v>
      </c>
      <c r="C35" s="369" t="n">
        <v>2352.2</v>
      </c>
      <c r="D35" s="369" t="n">
        <v>2464.4</v>
      </c>
      <c r="E35" s="369" t="n">
        <v>2577.1</v>
      </c>
      <c r="F35" s="369" t="n">
        <v>2814.8</v>
      </c>
      <c r="G35" s="369" t="n">
        <v>2984</v>
      </c>
      <c r="H35" s="369" t="n">
        <v>3222</v>
      </c>
      <c r="I35" s="369" t="n">
        <v>3535</v>
      </c>
      <c r="J35" s="369" t="n">
        <v>3689</v>
      </c>
      <c r="K35" s="369" t="n">
        <v>3628</v>
      </c>
      <c r="L35" s="369" t="n">
        <v>3678</v>
      </c>
      <c r="M35" s="369" t="n">
        <v>3814</v>
      </c>
    </row>
    <row r="36" customFormat="false" ht="12.75" hidden="false" customHeight="false" outlineLevel="0" collapsed="false">
      <c r="A36" s="0" t="s">
        <v>117</v>
      </c>
      <c r="B36" s="366" t="n">
        <v>15.3434587977343</v>
      </c>
      <c r="C36" s="366" t="n">
        <v>15.0727404132302</v>
      </c>
      <c r="D36" s="366" t="n">
        <v>15.5210598928745</v>
      </c>
      <c r="E36" s="366" t="n">
        <v>16.5532575375422</v>
      </c>
      <c r="F36" s="366" t="n">
        <v>16.1003268438255</v>
      </c>
      <c r="G36" s="366" t="n">
        <v>15.8090482573727</v>
      </c>
      <c r="H36" s="366" t="n">
        <v>16.2381750465549</v>
      </c>
      <c r="I36" s="366" t="n">
        <v>15.6851485148515</v>
      </c>
      <c r="J36" s="366" t="n">
        <v>15.7712659257251</v>
      </c>
      <c r="K36" s="366" t="n">
        <v>17.1439084895259</v>
      </c>
      <c r="L36" s="366" t="n">
        <v>17.7497553017945</v>
      </c>
      <c r="M36" s="366" t="n">
        <v>17.854090194022</v>
      </c>
    </row>
    <row r="37" customFormat="false" ht="12.75" hidden="false" customHeight="false" outlineLevel="0" collapsed="false">
      <c r="A37" s="0" t="s">
        <v>118</v>
      </c>
      <c r="B37" s="366" t="n">
        <v>6.44719532249223</v>
      </c>
      <c r="C37" s="366" t="n">
        <v>7.4988521384236</v>
      </c>
      <c r="D37" s="366" t="n">
        <v>7.12607531244928</v>
      </c>
      <c r="E37" s="366" t="n">
        <v>7.17806837142525</v>
      </c>
      <c r="F37" s="366" t="n">
        <v>6.77760409265312</v>
      </c>
      <c r="G37" s="366" t="n">
        <v>6.90519436997319</v>
      </c>
      <c r="H37" s="366" t="n">
        <v>6.74286157666046</v>
      </c>
      <c r="I37" s="366" t="n">
        <v>6.22577086280057</v>
      </c>
      <c r="J37" s="366" t="n">
        <v>5.8485226348604</v>
      </c>
      <c r="K37" s="366" t="n">
        <v>6.3095644983462</v>
      </c>
      <c r="L37" s="366" t="n">
        <v>5.84513322457858</v>
      </c>
      <c r="M37" s="366" t="n">
        <v>5.25458835867855</v>
      </c>
    </row>
    <row r="38" s="372" customFormat="true" ht="12.75" hidden="false" customHeight="false" outlineLevel="0" collapsed="false">
      <c r="A38" s="370" t="s">
        <v>119</v>
      </c>
      <c r="B38" s="371" t="n">
        <f aca="false">B36+B37</f>
        <v>21.7906541202266</v>
      </c>
      <c r="C38" s="371" t="n">
        <f aca="false">C36+C37</f>
        <v>22.5715925516538</v>
      </c>
      <c r="D38" s="371" t="n">
        <f aca="false">D36+D37</f>
        <v>22.6471352053238</v>
      </c>
      <c r="E38" s="371" t="n">
        <f aca="false">E36+E37</f>
        <v>23.7313259089674</v>
      </c>
      <c r="F38" s="371" t="n">
        <f aca="false">F36+F37</f>
        <v>22.8779309364786</v>
      </c>
      <c r="G38" s="371" t="n">
        <f aca="false">G36+G37</f>
        <v>22.7142426273458</v>
      </c>
      <c r="H38" s="371" t="n">
        <f aca="false">H36+H37</f>
        <v>22.9810366232154</v>
      </c>
      <c r="I38" s="371" t="n">
        <f aca="false">I36+I37</f>
        <v>21.9109193776521</v>
      </c>
      <c r="J38" s="371" t="n">
        <f aca="false">J36+J37</f>
        <v>21.6197885605855</v>
      </c>
      <c r="K38" s="371" t="n">
        <f aca="false">K36+K37</f>
        <v>23.4534729878721</v>
      </c>
      <c r="L38" s="371" t="n">
        <f aca="false">L36+L37</f>
        <v>23.594888526373</v>
      </c>
      <c r="M38" s="371" t="n">
        <f aca="false">M36+M37</f>
        <v>23.1086785527006</v>
      </c>
    </row>
    <row r="40" customFormat="false" ht="12.75" hidden="false" customHeight="false" outlineLevel="0" collapsed="false">
      <c r="A40" s="368" t="s">
        <v>120</v>
      </c>
      <c r="B40" s="369" t="n">
        <f aca="false">B10/1000</f>
        <v>632.268</v>
      </c>
      <c r="C40" s="369" t="n">
        <f aca="false">C10/1000</f>
        <v>693.92</v>
      </c>
      <c r="D40" s="369" t="n">
        <f aca="false">D10/1000</f>
        <v>750.682</v>
      </c>
      <c r="E40" s="369" t="n">
        <f aca="false">E10/1000</f>
        <v>808.718</v>
      </c>
      <c r="F40" s="369" t="n">
        <f aca="false">F10/1000</f>
        <v>862.892</v>
      </c>
      <c r="G40" s="369" t="n">
        <f aca="false">G10/1000</f>
        <v>922.798</v>
      </c>
      <c r="H40" s="369" t="n">
        <f aca="false">H10/1000</f>
        <v>1020.64</v>
      </c>
      <c r="I40" s="369" t="n">
        <f aca="false">I10/1000</f>
        <v>1092.275</v>
      </c>
      <c r="J40" s="369" t="n">
        <f aca="false">J10/1000</f>
        <v>1083.944</v>
      </c>
      <c r="K40" s="369" t="n">
        <f aca="false">K10/1000</f>
        <v>1167.009</v>
      </c>
      <c r="L40" s="369" t="n">
        <f aca="false">L10/1000</f>
        <v>1184.919</v>
      </c>
      <c r="M40" s="369" t="n">
        <f aca="false">M10/1000</f>
        <v>1179.001</v>
      </c>
    </row>
    <row r="41" customFormat="false" ht="12.75" hidden="false" customHeight="false" outlineLevel="0" collapsed="false">
      <c r="A41" s="0" t="s">
        <v>117</v>
      </c>
      <c r="B41" s="366" t="n">
        <v>53.126047815167</v>
      </c>
      <c r="C41" s="366" t="n">
        <v>51.0924890477288</v>
      </c>
      <c r="D41" s="366" t="n">
        <v>50.9537993451288</v>
      </c>
      <c r="E41" s="366" t="n">
        <v>52.7494132689021</v>
      </c>
      <c r="F41" s="366" t="n">
        <v>52.5201299815041</v>
      </c>
      <c r="G41" s="366" t="n">
        <v>51.1208303442357</v>
      </c>
      <c r="H41" s="366" t="n">
        <v>51.2613654177771</v>
      </c>
      <c r="I41" s="366" t="n">
        <v>50.7628573390401</v>
      </c>
      <c r="J41" s="366" t="n">
        <v>53.6745440723875</v>
      </c>
      <c r="K41" s="366" t="n">
        <v>53.2970182749233</v>
      </c>
      <c r="L41" s="366" t="n">
        <v>55.0954115850957</v>
      </c>
      <c r="M41" s="366" t="n">
        <v>57.7569484673889</v>
      </c>
    </row>
    <row r="42" customFormat="false" ht="12.75" hidden="false" customHeight="false" outlineLevel="0" collapsed="false">
      <c r="A42" s="0" t="s">
        <v>118</v>
      </c>
      <c r="B42" s="366" t="n">
        <v>22.3231287998127</v>
      </c>
      <c r="C42" s="366" t="n">
        <v>25.4190684805165</v>
      </c>
      <c r="D42" s="366" t="n">
        <v>23.3940603344692</v>
      </c>
      <c r="E42" s="366" t="n">
        <v>22.8739807942942</v>
      </c>
      <c r="F42" s="366" t="n">
        <v>22.1089081831794</v>
      </c>
      <c r="G42" s="366" t="n">
        <v>22.3289387276522</v>
      </c>
      <c r="H42" s="366" t="n">
        <v>21.2861537858599</v>
      </c>
      <c r="I42" s="366" t="n">
        <v>20.1488636103545</v>
      </c>
      <c r="J42" s="366" t="n">
        <v>19.904349302178</v>
      </c>
      <c r="K42" s="366" t="n">
        <v>19.6151872007842</v>
      </c>
      <c r="L42" s="366" t="n">
        <v>18.1433498829878</v>
      </c>
      <c r="M42" s="366" t="n">
        <v>16.9982892296105</v>
      </c>
    </row>
    <row r="43" s="372" customFormat="true" ht="12.75" hidden="false" customHeight="false" outlineLevel="0" collapsed="false">
      <c r="A43" s="370" t="s">
        <v>119</v>
      </c>
      <c r="B43" s="371" t="n">
        <f aca="false">B41+B42</f>
        <v>75.4491766149797</v>
      </c>
      <c r="C43" s="371" t="n">
        <f aca="false">C41+C42</f>
        <v>76.5115575282453</v>
      </c>
      <c r="D43" s="371" t="n">
        <f aca="false">D41+D42</f>
        <v>74.347859679598</v>
      </c>
      <c r="E43" s="371" t="n">
        <f aca="false">E41+E42</f>
        <v>75.6233940631963</v>
      </c>
      <c r="F43" s="371" t="n">
        <f aca="false">F41+F42</f>
        <v>74.6290381646834</v>
      </c>
      <c r="G43" s="371" t="n">
        <f aca="false">G41+G42</f>
        <v>73.4497690718879</v>
      </c>
      <c r="H43" s="371" t="n">
        <f aca="false">H41+H42</f>
        <v>72.5475192036369</v>
      </c>
      <c r="I43" s="371" t="n">
        <f aca="false">I41+I42</f>
        <v>70.9117209493946</v>
      </c>
      <c r="J43" s="371" t="n">
        <f aca="false">J41+J42</f>
        <v>73.5788933745655</v>
      </c>
      <c r="K43" s="371" t="n">
        <f aca="false">K41+K42</f>
        <v>72.9122054757076</v>
      </c>
      <c r="L43" s="371" t="n">
        <f aca="false">L41+L42</f>
        <v>73.2387614680835</v>
      </c>
      <c r="M43" s="371" t="n">
        <f aca="false">M41+M42</f>
        <v>74.7552376969994</v>
      </c>
    </row>
    <row r="45" customFormat="false" ht="12.75" hidden="false" customHeight="false" outlineLevel="0" collapsed="false">
      <c r="A45" s="368" t="s">
        <v>121</v>
      </c>
      <c r="B45" s="369" t="n">
        <f aca="false">B16/1000</f>
        <v>586.207</v>
      </c>
      <c r="C45" s="369" t="n">
        <f aca="false">C16/1000</f>
        <v>626.216</v>
      </c>
      <c r="D45" s="369" t="n">
        <f aca="false">D16/1000</f>
        <v>704.967</v>
      </c>
      <c r="E45" s="369" t="n">
        <f aca="false">E16/1000</f>
        <v>699.665</v>
      </c>
      <c r="F45" s="369" t="n">
        <f aca="false">F16/1000</f>
        <v>769.207</v>
      </c>
      <c r="G45" s="369" t="n">
        <f aca="false">G16/1000</f>
        <v>866.46</v>
      </c>
      <c r="H45" s="369" t="n">
        <f aca="false">H16/1000</f>
        <v>923.06</v>
      </c>
      <c r="I45" s="369" t="n">
        <f aca="false">I16/1000</f>
        <v>1025.883</v>
      </c>
      <c r="J45" s="369" t="n">
        <f aca="false">J16/1000</f>
        <v>1063.941</v>
      </c>
      <c r="K45" s="369" t="n">
        <f aca="false">K16/1000</f>
        <v>974.615</v>
      </c>
      <c r="L45" s="369" t="n">
        <f aca="false">L16/1000</f>
        <v>1022.219</v>
      </c>
      <c r="M45" s="369" t="n">
        <f aca="false">M16/1000</f>
        <v>1044.001</v>
      </c>
    </row>
    <row r="46" customFormat="false" ht="12.75" hidden="false" customHeight="false" outlineLevel="0" collapsed="false">
      <c r="A46" s="0" t="s">
        <v>117</v>
      </c>
      <c r="B46" s="366" t="n">
        <v>57.3004075352222</v>
      </c>
      <c r="C46" s="366" t="n">
        <v>56.6164071183106</v>
      </c>
      <c r="D46" s="366" t="n">
        <v>54.2580007291121</v>
      </c>
      <c r="E46" s="366" t="n">
        <v>60.9711790642665</v>
      </c>
      <c r="F46" s="366" t="n">
        <v>58.9167805285183</v>
      </c>
      <c r="G46" s="366" t="n">
        <v>54.4447522101424</v>
      </c>
      <c r="H46" s="366" t="n">
        <v>56.6803891404676</v>
      </c>
      <c r="I46" s="366" t="n">
        <v>54.0480737082104</v>
      </c>
      <c r="J46" s="366" t="n">
        <v>54.6836713689951</v>
      </c>
      <c r="K46" s="366" t="n">
        <v>63.8181230537186</v>
      </c>
      <c r="L46" s="366" t="n">
        <v>63.8645926166506</v>
      </c>
      <c r="M46" s="366" t="n">
        <v>65.2255122360994</v>
      </c>
    </row>
    <row r="47" customFormat="false" ht="12.75" hidden="false" customHeight="false" outlineLevel="0" collapsed="false">
      <c r="A47" s="0" t="s">
        <v>118</v>
      </c>
      <c r="B47" s="366" t="n">
        <v>24.0771604569717</v>
      </c>
      <c r="C47" s="366" t="n">
        <v>28.1672777444205</v>
      </c>
      <c r="D47" s="366" t="n">
        <v>24.9110951292756</v>
      </c>
      <c r="E47" s="366" t="n">
        <v>26.439224486004</v>
      </c>
      <c r="F47" s="366" t="n">
        <v>24.8016463708729</v>
      </c>
      <c r="G47" s="366" t="n">
        <v>23.7807861874755</v>
      </c>
      <c r="H47" s="366" t="n">
        <v>23.5363898338136</v>
      </c>
      <c r="I47" s="366" t="n">
        <v>21.4528362396102</v>
      </c>
      <c r="J47" s="366" t="n">
        <v>20.2785680784931</v>
      </c>
      <c r="K47" s="366" t="n">
        <v>23.4873257645327</v>
      </c>
      <c r="L47" s="366" t="n">
        <v>21.0311097719765</v>
      </c>
      <c r="M47" s="366" t="n">
        <v>19.1963417659562</v>
      </c>
    </row>
    <row r="48" s="372" customFormat="true" ht="12.75" hidden="false" customHeight="false" outlineLevel="0" collapsed="false">
      <c r="A48" s="370" t="s">
        <v>119</v>
      </c>
      <c r="B48" s="371" t="n">
        <f aca="false">B46+B47</f>
        <v>81.3775679921939</v>
      </c>
      <c r="C48" s="371" t="n">
        <f aca="false">C46+C47</f>
        <v>84.7836848627311</v>
      </c>
      <c r="D48" s="371" t="n">
        <f aca="false">D46+D47</f>
        <v>79.1690958583877</v>
      </c>
      <c r="E48" s="371" t="n">
        <f aca="false">E46+E47</f>
        <v>87.4104035502705</v>
      </c>
      <c r="F48" s="371" t="n">
        <f aca="false">F46+F47</f>
        <v>83.7184268993912</v>
      </c>
      <c r="G48" s="371" t="n">
        <f aca="false">G46+G47</f>
        <v>78.2255383976179</v>
      </c>
      <c r="H48" s="371" t="n">
        <f aca="false">H46+H47</f>
        <v>80.2167789742812</v>
      </c>
      <c r="I48" s="371" t="n">
        <f aca="false">I46+I47</f>
        <v>75.5009099478206</v>
      </c>
      <c r="J48" s="371" t="n">
        <f aca="false">J46+J47</f>
        <v>74.9622394474882</v>
      </c>
      <c r="K48" s="371" t="n">
        <f aca="false">K46+K47</f>
        <v>87.3054488182513</v>
      </c>
      <c r="L48" s="371" t="n">
        <f aca="false">L46+L47</f>
        <v>84.8957023886271</v>
      </c>
      <c r="M48" s="371" t="n">
        <f aca="false">M46+M47</f>
        <v>84.421854002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28"/>
    <col collapsed="false" customWidth="true" hidden="false" outlineLevel="0" max="10" min="10" style="0" width="9.41"/>
    <col collapsed="false" customWidth="true" hidden="false" outlineLevel="0" max="11" min="11" style="0" width="11.85"/>
  </cols>
  <sheetData>
    <row r="2" customFormat="false" ht="12.75" hidden="false" customHeight="false" outlineLevel="0" collapsed="false">
      <c r="A2" s="1"/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/>
      <c r="H2" s="1"/>
      <c r="I2" s="1"/>
      <c r="J2" s="3"/>
      <c r="K2" s="3"/>
    </row>
    <row r="3" customFormat="false" ht="12.75" hidden="false" customHeight="false" outlineLevel="0" collapsed="false">
      <c r="A3" s="373" t="n">
        <v>1993</v>
      </c>
      <c r="B3" s="1"/>
      <c r="C3" s="1"/>
      <c r="D3" s="1"/>
      <c r="E3" s="1"/>
      <c r="F3" s="1"/>
      <c r="G3" s="1"/>
      <c r="H3" s="1"/>
      <c r="I3" s="1"/>
      <c r="J3" s="3"/>
      <c r="K3" s="3"/>
    </row>
    <row r="4" customFormat="false" ht="12.75" hidden="false" customHeight="false" outlineLevel="0" collapsed="false">
      <c r="A4" s="373" t="n">
        <v>1994</v>
      </c>
      <c r="B4" s="1"/>
      <c r="C4" s="1"/>
      <c r="D4" s="1"/>
      <c r="E4" s="1"/>
      <c r="F4" s="1"/>
      <c r="G4" s="1"/>
      <c r="H4" s="374" t="s">
        <v>123</v>
      </c>
      <c r="I4" s="374" t="s">
        <v>124</v>
      </c>
      <c r="J4" s="374" t="s">
        <v>125</v>
      </c>
      <c r="K4" s="375" t="s">
        <v>126</v>
      </c>
    </row>
    <row r="5" customFormat="false" ht="12.75" hidden="false" customHeight="false" outlineLevel="0" collapsed="false">
      <c r="A5" s="373" t="n">
        <v>1995</v>
      </c>
      <c r="B5" s="376" t="n">
        <v>1466.5</v>
      </c>
      <c r="C5" s="376" t="n">
        <v>1195</v>
      </c>
      <c r="D5" s="376" t="n">
        <v>2647</v>
      </c>
      <c r="E5" s="376" t="n">
        <v>109807</v>
      </c>
      <c r="F5" s="376" t="n">
        <v>13302</v>
      </c>
      <c r="G5" s="1"/>
      <c r="H5" s="377" t="n">
        <f aca="false">C5/B5/1000</f>
        <v>0.000814865325605183</v>
      </c>
      <c r="I5" s="377" t="n">
        <f aca="false">D5/B5/1000</f>
        <v>0.00180497783839073</v>
      </c>
      <c r="J5" s="377" t="n">
        <f aca="false">E5/B5/1000</f>
        <v>0.0748769178315718</v>
      </c>
      <c r="K5" s="377" t="n">
        <f aca="false">F5/B5/1000</f>
        <v>0.00907057620184112</v>
      </c>
    </row>
    <row r="6" customFormat="false" ht="12.75" hidden="false" customHeight="false" outlineLevel="0" collapsed="false">
      <c r="A6" s="373" t="n">
        <v>1996</v>
      </c>
      <c r="B6" s="376" t="n">
        <v>1683.3</v>
      </c>
      <c r="C6" s="376" t="n">
        <v>26692</v>
      </c>
      <c r="D6" s="376" t="n">
        <v>14049</v>
      </c>
      <c r="E6" s="376" t="n">
        <v>127579</v>
      </c>
      <c r="F6" s="376" t="n">
        <v>16436</v>
      </c>
      <c r="G6" s="1"/>
      <c r="H6" s="377" t="n">
        <f aca="false">C6/B6/1000</f>
        <v>0.0158569476623299</v>
      </c>
      <c r="I6" s="377" t="n">
        <f aca="false">D6/B6/1000</f>
        <v>0.00834610586348245</v>
      </c>
      <c r="J6" s="377" t="n">
        <f aca="false">E6/B6/1000</f>
        <v>0.0757910057624903</v>
      </c>
      <c r="K6" s="377" t="n">
        <f aca="false">F6/B6/1000</f>
        <v>0.00976415374561873</v>
      </c>
    </row>
    <row r="7" customFormat="false" ht="12.75" hidden="false" customHeight="false" outlineLevel="0" collapsed="false">
      <c r="A7" s="373" t="n">
        <v>1997</v>
      </c>
      <c r="B7" s="376" t="n">
        <v>1811.1</v>
      </c>
      <c r="C7" s="376" t="n">
        <v>29237</v>
      </c>
      <c r="D7" s="376" t="n">
        <v>17591</v>
      </c>
      <c r="E7" s="376" t="n">
        <v>150231</v>
      </c>
      <c r="F7" s="376" t="n">
        <v>18362</v>
      </c>
      <c r="G7" s="1"/>
      <c r="H7" s="377" t="n">
        <f aca="false">C7/B7/1000</f>
        <v>0.0161432278725636</v>
      </c>
      <c r="I7" s="377" t="n">
        <f aca="false">D7/B7/1000</f>
        <v>0.0097128816741207</v>
      </c>
      <c r="J7" s="377" t="n">
        <f aca="false">E7/B7/1000</f>
        <v>0.0829501407984098</v>
      </c>
      <c r="K7" s="377" t="n">
        <f aca="false">F7/B7/1000</f>
        <v>0.0101385898072994</v>
      </c>
    </row>
    <row r="8" customFormat="false" ht="12.75" hidden="false" customHeight="false" outlineLevel="0" collapsed="false">
      <c r="A8" s="373" t="n">
        <v>1998</v>
      </c>
      <c r="B8" s="376" t="n">
        <v>1996.5</v>
      </c>
      <c r="C8" s="376" t="n">
        <v>29637</v>
      </c>
      <c r="D8" s="376" t="n">
        <v>18545</v>
      </c>
      <c r="E8" s="376" t="n">
        <v>166119</v>
      </c>
      <c r="F8" s="376" t="n">
        <v>23390</v>
      </c>
      <c r="G8" s="1"/>
      <c r="H8" s="377" t="n">
        <f aca="false">C8/B8/1000</f>
        <v>0.0148444778362134</v>
      </c>
      <c r="I8" s="377" t="n">
        <f aca="false">D8/B8/1000</f>
        <v>0.00928875532181317</v>
      </c>
      <c r="J8" s="377" t="n">
        <f aca="false">E8/B8/1000</f>
        <v>0.0832051089406461</v>
      </c>
      <c r="K8" s="377" t="n">
        <f aca="false">F8/B8/1000</f>
        <v>0.0117155021287253</v>
      </c>
    </row>
    <row r="9" customFormat="false" ht="12.75" hidden="false" customHeight="false" outlineLevel="0" collapsed="false">
      <c r="A9" s="373" t="n">
        <v>1999</v>
      </c>
      <c r="B9" s="376" t="n">
        <v>2080.8</v>
      </c>
      <c r="C9" s="376" t="n">
        <v>31328</v>
      </c>
      <c r="D9" s="376" t="n">
        <v>16105</v>
      </c>
      <c r="E9" s="376" t="n">
        <v>177854</v>
      </c>
      <c r="F9" s="376" t="n">
        <v>27424</v>
      </c>
      <c r="G9" s="1"/>
      <c r="H9" s="377" t="n">
        <f aca="false">C9/B9/1000</f>
        <v>0.0150557477893118</v>
      </c>
      <c r="I9" s="377" t="n">
        <f aca="false">D9/B9/1000</f>
        <v>0.00773981161091888</v>
      </c>
      <c r="J9" s="377" t="n">
        <f aca="false">E9/B9/1000</f>
        <v>0.0854738562091503</v>
      </c>
      <c r="K9" s="377" t="n">
        <f aca="false">F9/B9/1000</f>
        <v>0.0131795463283353</v>
      </c>
    </row>
    <row r="10" customFormat="false" ht="12.75" hidden="false" customHeight="false" outlineLevel="0" collapsed="false">
      <c r="A10" s="373" t="n">
        <v>2000</v>
      </c>
      <c r="B10" s="376" t="n">
        <v>2189.2</v>
      </c>
      <c r="C10" s="376" t="n">
        <v>31855</v>
      </c>
      <c r="D10" s="376" t="n">
        <v>17378</v>
      </c>
      <c r="E10" s="376" t="n">
        <v>186852</v>
      </c>
      <c r="F10" s="376" t="n">
        <v>27464</v>
      </c>
      <c r="G10" s="1"/>
      <c r="H10" s="377" t="n">
        <f aca="false">C10/B10/1000</f>
        <v>0.0145509775260369</v>
      </c>
      <c r="I10" s="377" t="n">
        <f aca="false">D10/B10/1000</f>
        <v>0.00793805956513795</v>
      </c>
      <c r="J10" s="377" t="n">
        <f aca="false">E10/B10/1000</f>
        <v>0.08535172665814</v>
      </c>
      <c r="K10" s="377" t="n">
        <f aca="false">F10/B10/1000</f>
        <v>0.0125452219989037</v>
      </c>
    </row>
    <row r="11" customFormat="false" ht="12.75" hidden="false" customHeight="false" outlineLevel="0" collapsed="false">
      <c r="A11" s="373" t="n">
        <v>2001</v>
      </c>
      <c r="B11" s="376" t="n">
        <v>2352.2</v>
      </c>
      <c r="C11" s="376" t="n">
        <v>31943</v>
      </c>
      <c r="D11" s="376" t="n">
        <v>16989</v>
      </c>
      <c r="E11" s="376" t="n">
        <v>201110</v>
      </c>
      <c r="F11" s="376" t="n">
        <v>29026</v>
      </c>
      <c r="G11" s="1"/>
      <c r="H11" s="377" t="n">
        <f aca="false">C11/B11/1000</f>
        <v>0.0135800527166057</v>
      </c>
      <c r="I11" s="377" t="n">
        <f aca="false">D11/B11/1000</f>
        <v>0.0072226001190375</v>
      </c>
      <c r="J11" s="377" t="n">
        <f aca="false">E11/B11/1000</f>
        <v>0.0854986820848567</v>
      </c>
      <c r="K11" s="377" t="n">
        <f aca="false">F11/B11/1000</f>
        <v>0.0123399370801803</v>
      </c>
    </row>
    <row r="12" customFormat="false" ht="12.75" hidden="false" customHeight="false" outlineLevel="0" collapsed="false">
      <c r="A12" s="373" t="n">
        <v>2002</v>
      </c>
      <c r="B12" s="376" t="n">
        <v>2464.4</v>
      </c>
      <c r="C12" s="376" t="n">
        <v>33733</v>
      </c>
      <c r="D12" s="376" t="n">
        <v>18629</v>
      </c>
      <c r="E12" s="376" t="n">
        <v>213648</v>
      </c>
      <c r="F12" s="376" t="n">
        <v>30561</v>
      </c>
      <c r="G12" s="1"/>
      <c r="H12" s="377" t="n">
        <f aca="false">C12/B12/1000</f>
        <v>0.0136881188118812</v>
      </c>
      <c r="I12" s="377" t="n">
        <f aca="false">D12/B12/1000</f>
        <v>0.00755924362928096</v>
      </c>
      <c r="J12" s="377" t="n">
        <f aca="false">E12/B12/1000</f>
        <v>0.0866937185521831</v>
      </c>
      <c r="K12" s="377" t="n">
        <f aca="false">F12/B12/1000</f>
        <v>0.0124009900990099</v>
      </c>
    </row>
    <row r="13" customFormat="false" ht="12.75" hidden="false" customHeight="false" outlineLevel="0" collapsed="false">
      <c r="A13" s="373" t="n">
        <v>2003</v>
      </c>
      <c r="B13" s="376" t="n">
        <v>2577.1</v>
      </c>
      <c r="C13" s="376" t="n">
        <v>32275</v>
      </c>
      <c r="D13" s="376" t="n">
        <v>21328</v>
      </c>
      <c r="E13" s="376" t="n">
        <v>225833</v>
      </c>
      <c r="F13" s="376" t="n">
        <v>32493</v>
      </c>
      <c r="G13" s="1"/>
      <c r="H13" s="377" t="n">
        <f aca="false">C13/B13/1000</f>
        <v>0.0125237670249505</v>
      </c>
      <c r="I13" s="377" t="n">
        <f aca="false">D13/B13/1000</f>
        <v>0.00827596911256839</v>
      </c>
      <c r="J13" s="377" t="n">
        <f aca="false">E13/B13/1000</f>
        <v>0.0876306701330953</v>
      </c>
      <c r="K13" s="377" t="n">
        <f aca="false">F13/B13/1000</f>
        <v>0.0126083582321214</v>
      </c>
    </row>
    <row r="14" customFormat="false" ht="12.75" hidden="false" customHeight="false" outlineLevel="0" collapsed="false">
      <c r="A14" s="373" t="n">
        <v>2004</v>
      </c>
      <c r="B14" s="376" t="n">
        <v>2814.8</v>
      </c>
      <c r="C14" s="376" t="n">
        <v>32786</v>
      </c>
      <c r="D14" s="376" t="n">
        <v>26765</v>
      </c>
      <c r="E14" s="376" t="n">
        <v>230897</v>
      </c>
      <c r="F14" s="376" t="n">
        <v>33377</v>
      </c>
      <c r="G14" s="1"/>
      <c r="H14" s="377" t="n">
        <f aca="false">C14/B14/1000</f>
        <v>0.0116477191985221</v>
      </c>
      <c r="I14" s="377" t="n">
        <f aca="false">D14/B14/1000</f>
        <v>0.00950866846667614</v>
      </c>
      <c r="J14" s="377" t="n">
        <f aca="false">E14/B14/1000</f>
        <v>0.0820296291033111</v>
      </c>
      <c r="K14" s="377" t="n">
        <f aca="false">F14/B14/1000</f>
        <v>0.0118576808298991</v>
      </c>
    </row>
    <row r="15" customFormat="false" ht="12.75" hidden="false" customHeight="false" outlineLevel="0" collapsed="false">
      <c r="A15" s="373" t="n">
        <v>2005</v>
      </c>
      <c r="B15" s="376" t="n">
        <v>2983.9</v>
      </c>
      <c r="C15" s="376" t="n">
        <v>33046</v>
      </c>
      <c r="D15" s="376" t="n">
        <v>25335</v>
      </c>
      <c r="E15" s="376" t="n">
        <v>247390</v>
      </c>
      <c r="F15" s="376" t="n">
        <v>33732</v>
      </c>
      <c r="G15" s="1"/>
      <c r="H15" s="377" t="n">
        <f aca="false">C15/B15/1000</f>
        <v>0.011074767921177</v>
      </c>
      <c r="I15" s="377" t="n">
        <f aca="false">D15/B15/1000</f>
        <v>0.00849056603773585</v>
      </c>
      <c r="J15" s="377" t="n">
        <f aca="false">E15/B15/1000</f>
        <v>0.0829082744059787</v>
      </c>
      <c r="K15" s="377" t="n">
        <f aca="false">F15/B15/1000</f>
        <v>0.0113046683870103</v>
      </c>
    </row>
    <row r="16" customFormat="false" ht="12.75" hidden="false" customHeight="false" outlineLevel="0" collapsed="false">
      <c r="A16" s="373" t="n">
        <v>2006</v>
      </c>
      <c r="B16" s="376" t="n">
        <v>3222.4</v>
      </c>
      <c r="C16" s="376" t="n">
        <v>34123</v>
      </c>
      <c r="D16" s="376" t="n">
        <v>31515</v>
      </c>
      <c r="E16" s="376" t="n">
        <v>272911</v>
      </c>
      <c r="F16" s="376" t="n">
        <v>42998</v>
      </c>
      <c r="G16" s="1"/>
      <c r="H16" s="377" t="n">
        <f aca="false">C16/B16/1000</f>
        <v>0.0105893123138034</v>
      </c>
      <c r="I16" s="377" t="n">
        <f aca="false">D16/B16/1000</f>
        <v>0.00977997765640516</v>
      </c>
      <c r="J16" s="377" t="n">
        <f aca="false">E16/B16/1000</f>
        <v>0.0846918445878848</v>
      </c>
      <c r="K16" s="377" t="n">
        <f aca="false">F16/B16/1000</f>
        <v>0.0133434707050645</v>
      </c>
    </row>
    <row r="17" customFormat="false" ht="12.75" hidden="false" customHeight="false" outlineLevel="0" collapsed="false">
      <c r="A17" s="373" t="n">
        <v>2007</v>
      </c>
      <c r="B17" s="376" t="n">
        <v>3535.5</v>
      </c>
      <c r="C17" s="376" t="n">
        <v>48617</v>
      </c>
      <c r="D17" s="376" t="n">
        <v>33981</v>
      </c>
      <c r="E17" s="376" t="n">
        <v>289855</v>
      </c>
      <c r="F17" s="376" t="n">
        <v>47459</v>
      </c>
      <c r="G17" s="1"/>
      <c r="H17" s="377" t="n">
        <f aca="false">C17/B17/1000</f>
        <v>0.0137510960260218</v>
      </c>
      <c r="I17" s="377" t="n">
        <f aca="false">D17/B17/1000</f>
        <v>0.009611370386084</v>
      </c>
      <c r="J17" s="377" t="n">
        <f aca="false">E17/B17/1000</f>
        <v>0.0819841606562014</v>
      </c>
      <c r="K17" s="377" t="n">
        <f aca="false">F17/B17/1000</f>
        <v>0.0134235610239004</v>
      </c>
    </row>
    <row r="18" customFormat="false" ht="12.75" hidden="false" customHeight="false" outlineLevel="0" collapsed="false">
      <c r="A18" s="373" t="n">
        <v>2008</v>
      </c>
      <c r="B18" s="376" t="n">
        <v>3689</v>
      </c>
      <c r="C18" s="376" t="n">
        <v>41970</v>
      </c>
      <c r="D18" s="376" t="n">
        <v>44601</v>
      </c>
      <c r="E18" s="376" t="n">
        <v>312532</v>
      </c>
      <c r="F18" s="376" t="n">
        <v>47253</v>
      </c>
      <c r="G18" s="1"/>
      <c r="H18" s="377" t="n">
        <f aca="false">C18/B18/1000</f>
        <v>0.0113770669558146</v>
      </c>
      <c r="I18" s="377" t="n">
        <f aca="false">D18/B18/1000</f>
        <v>0.0120902683654107</v>
      </c>
      <c r="J18" s="377" t="n">
        <f aca="false">E18/B18/1000</f>
        <v>0.0847199783139062</v>
      </c>
      <c r="K18" s="377" t="n">
        <f aca="false">F18/B18/1000</f>
        <v>0.0128091623746273</v>
      </c>
    </row>
    <row r="19" customFormat="false" ht="12.75" hidden="false" customHeight="false" outlineLevel="0" collapsed="false">
      <c r="A19" s="373" t="n">
        <v>2009</v>
      </c>
      <c r="B19" s="376" t="n">
        <v>3634</v>
      </c>
      <c r="C19" s="376" t="n">
        <f aca="false">43754+2746-2100</f>
        <v>44400</v>
      </c>
      <c r="D19" s="376" t="n">
        <f aca="false">49286-1350</f>
        <v>47936</v>
      </c>
      <c r="E19" s="376" t="n">
        <v>336573</v>
      </c>
      <c r="F19" s="376" t="n">
        <v>47404</v>
      </c>
      <c r="G19" s="1"/>
      <c r="H19" s="377" t="n">
        <f aca="false">C19/B19/1000</f>
        <v>0.0122179416620804</v>
      </c>
      <c r="I19" s="377" t="n">
        <f aca="false">D19/B19/1000</f>
        <v>0.0131909741331866</v>
      </c>
      <c r="J19" s="377" t="n">
        <f aca="false">E19/B19/1000</f>
        <v>0.0926177765547606</v>
      </c>
      <c r="K19" s="377" t="n">
        <f aca="false">F19/B19/1000</f>
        <v>0.0130445789763346</v>
      </c>
    </row>
    <row r="20" customFormat="false" ht="12.75" hidden="false" customHeight="false" outlineLevel="0" collapsed="false">
      <c r="A20" s="373" t="n">
        <v>2010</v>
      </c>
      <c r="B20" s="376" t="n">
        <v>3678</v>
      </c>
      <c r="C20" s="376" t="n">
        <f aca="false">40933+1700-483-577</f>
        <v>41573</v>
      </c>
      <c r="D20" s="376" t="n">
        <f aca="false">66071+1000-3000</f>
        <v>64071</v>
      </c>
      <c r="E20" s="376" t="n">
        <f aca="false">354097-6874</f>
        <v>347223</v>
      </c>
      <c r="F20" s="376" t="n">
        <f aca="false">56639-4540</f>
        <v>52099</v>
      </c>
      <c r="G20" s="1"/>
      <c r="H20" s="377" t="n">
        <f aca="false">C20/B20/1000</f>
        <v>0.0113031538879826</v>
      </c>
      <c r="I20" s="377" t="n">
        <f aca="false">D20/B20/1000</f>
        <v>0.0174200652528548</v>
      </c>
      <c r="J20" s="377" t="n">
        <f aca="false">E20/B20/1000</f>
        <v>0.094405383360522</v>
      </c>
      <c r="K20" s="377" t="n">
        <f aca="false">F20/B20/1000</f>
        <v>0.0141650353452964</v>
      </c>
    </row>
    <row r="21" customFormat="false" ht="12.75" hidden="false" customHeight="false" outlineLevel="0" collapsed="false">
      <c r="A21" s="373" t="s">
        <v>115</v>
      </c>
      <c r="B21" s="376" t="n">
        <v>3814</v>
      </c>
      <c r="C21" s="0" t="n">
        <v>38253</v>
      </c>
      <c r="D21" s="376" t="n">
        <v>73386</v>
      </c>
      <c r="E21" s="376" t="n">
        <v>363970</v>
      </c>
      <c r="F21" s="376" t="n">
        <v>52997</v>
      </c>
      <c r="H21" s="377" t="n">
        <f aca="false">C21/B21/1000</f>
        <v>0.0100296276874672</v>
      </c>
      <c r="I21" s="377" t="n">
        <f aca="false">D21/B21/1000</f>
        <v>0.0192412165705296</v>
      </c>
      <c r="J21" s="377" t="n">
        <f aca="false">E21/B21/1000</f>
        <v>0.0954299947561615</v>
      </c>
      <c r="K21" s="377" t="n">
        <f aca="false">F21/B21/1000</f>
        <v>0.01389538542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12:31Z</dcterms:created>
  <dc:creator>BAKESK</dc:creator>
  <dc:description/>
  <dc:language>en-US</dc:language>
  <cp:lastModifiedBy>Petra Dvořáková</cp:lastModifiedBy>
  <cp:lastPrinted>2010-09-25T07:41:18Z</cp:lastPrinted>
  <dcterms:modified xsi:type="dcterms:W3CDTF">2011-03-08T09:54:13Z</dcterms:modified>
  <cp:revision>0</cp:revision>
  <dc:subject/>
  <dc:title/>
</cp:coreProperties>
</file>