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7" firstSheet="0" activeTab="0"/>
  </bookViews>
  <sheets>
    <sheet name="Exam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2">
  <si>
    <t xml:space="preserve">6a</t>
  </si>
  <si>
    <t xml:space="preserve">6b</t>
  </si>
  <si>
    <t xml:space="preserve">6c</t>
  </si>
  <si>
    <t xml:space="preserve">6d</t>
  </si>
  <si>
    <t xml:space="preserve">6e</t>
  </si>
  <si>
    <t xml:space="preserve">Sum</t>
  </si>
  <si>
    <t xml:space="preserve">%</t>
  </si>
  <si>
    <t xml:space="preserve">HW</t>
  </si>
  <si>
    <t xml:space="preserve">UČO</t>
  </si>
  <si>
    <t xml:space="preserve">Name (surname, first name)</t>
  </si>
  <si>
    <t xml:space="preserve">D</t>
  </si>
  <si>
    <t xml:space="preserve">E</t>
  </si>
  <si>
    <t xml:space="preserve">B</t>
  </si>
  <si>
    <t xml:space="preserve">A</t>
  </si>
  <si>
    <t xml:space="preserve">(80, 100]</t>
  </si>
  <si>
    <t xml:space="preserve">C</t>
  </si>
  <si>
    <t xml:space="preserve">(70, 80]</t>
  </si>
  <si>
    <t xml:space="preserve">(65, 70]</t>
  </si>
  <si>
    <t xml:space="preserve">(60, 65]</t>
  </si>
  <si>
    <t xml:space="preserve">(55, 60]</t>
  </si>
  <si>
    <t xml:space="preserve">F</t>
  </si>
  <si>
    <t xml:space="preserve">(0, 55]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R18" activeCellId="0" sqref="R1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7.99"/>
    <col collapsed="false" customWidth="true" hidden="false" outlineLevel="0" max="12" min="3" style="0" width="2.42"/>
    <col collapsed="false" customWidth="true" hidden="false" outlineLevel="0" max="13" min="13" style="0" width="2.99"/>
    <col collapsed="false" customWidth="true" hidden="false" outlineLevel="0" max="15" min="14" style="0" width="4.56"/>
    <col collapsed="false" customWidth="true" hidden="false" outlineLevel="0" max="16" min="16" style="0" width="4.99"/>
    <col collapsed="false" customWidth="true" hidden="false" outlineLevel="0" max="17" min="17" style="0" width="4.56"/>
    <col collapsed="false" customWidth="true" hidden="false" outlineLevel="0" max="18" min="18" style="0" width="2.28"/>
    <col collapsed="false" customWidth="true" hidden="false" outlineLevel="0" max="19" min="19" style="0" width="6.13"/>
    <col collapsed="false" customWidth="true" hidden="false" outlineLevel="0" max="20" min="20" style="1" width="3.42"/>
    <col collapsed="false" customWidth="true" hidden="false" outlineLevel="0" max="21" min="21" style="0" width="8.41"/>
    <col collapsed="false" customWidth="true" hidden="false" outlineLevel="0" max="22" min="22" style="0" width="2.7"/>
  </cols>
  <sheetData>
    <row r="1" customFormat="false" ht="15" hidden="false" customHeight="false" outlineLevel="0" collapsed="false">
      <c r="C1" s="0" t="n">
        <v>1</v>
      </c>
      <c r="D1" s="0" t="n">
        <v>2</v>
      </c>
      <c r="E1" s="0" t="n">
        <v>3</v>
      </c>
      <c r="F1" s="0" t="n">
        <v>4</v>
      </c>
      <c r="G1" s="0" t="n">
        <v>5</v>
      </c>
      <c r="H1" s="0" t="s">
        <v>0</v>
      </c>
      <c r="I1" s="0" t="s">
        <v>1</v>
      </c>
      <c r="J1" s="0" t="s">
        <v>2</v>
      </c>
      <c r="K1" s="0" t="s">
        <v>3</v>
      </c>
      <c r="L1" s="0" t="s">
        <v>4</v>
      </c>
      <c r="M1" s="1" t="s">
        <v>5</v>
      </c>
      <c r="N1" s="1" t="s">
        <v>6</v>
      </c>
      <c r="O1" s="0" t="s">
        <v>7</v>
      </c>
    </row>
    <row r="2" customFormat="false" ht="15" hidden="false" customHeight="false" outlineLevel="0" collapsed="false">
      <c r="A2" s="2" t="s">
        <v>8</v>
      </c>
      <c r="B2" s="2" t="s">
        <v>9</v>
      </c>
      <c r="C2" s="0" t="n">
        <v>5</v>
      </c>
      <c r="D2" s="0" t="n">
        <v>5</v>
      </c>
      <c r="E2" s="0" t="n">
        <v>5</v>
      </c>
      <c r="F2" s="0" t="n">
        <v>5</v>
      </c>
      <c r="G2" s="0" t="n">
        <v>5</v>
      </c>
      <c r="H2" s="0" t="n">
        <v>6</v>
      </c>
      <c r="I2" s="0" t="n">
        <v>8</v>
      </c>
      <c r="J2" s="0" t="n">
        <v>6</v>
      </c>
      <c r="K2" s="0" t="n">
        <v>6</v>
      </c>
      <c r="L2" s="0" t="n">
        <v>8</v>
      </c>
      <c r="M2" s="0" t="n">
        <f aca="false">SUM(C2:L2)</f>
        <v>59</v>
      </c>
      <c r="N2" s="3"/>
    </row>
    <row r="3" customFormat="false" ht="15" hidden="false" customHeight="false" outlineLevel="0" collapsed="false">
      <c r="A3" s="0" t="n">
        <v>99246</v>
      </c>
      <c r="C3" s="0" t="n">
        <v>5</v>
      </c>
      <c r="D3" s="0" t="n">
        <v>4</v>
      </c>
      <c r="E3" s="0" t="n">
        <v>0</v>
      </c>
      <c r="F3" s="0" t="n">
        <v>2</v>
      </c>
      <c r="G3" s="0" t="n">
        <v>3</v>
      </c>
      <c r="H3" s="0" t="n">
        <v>3</v>
      </c>
      <c r="I3" s="0" t="n">
        <v>4</v>
      </c>
      <c r="J3" s="0" t="n">
        <v>3</v>
      </c>
      <c r="K3" s="0" t="n">
        <v>3</v>
      </c>
      <c r="L3" s="0" t="n">
        <v>0</v>
      </c>
      <c r="M3" s="0" t="n">
        <f aca="false">SUM(C3:L3)</f>
        <v>27</v>
      </c>
      <c r="N3" s="3" t="n">
        <f aca="false">M3/$M$2*100</f>
        <v>45.7627118644068</v>
      </c>
      <c r="O3" s="3" t="n">
        <v>86.2433862433862</v>
      </c>
      <c r="P3" s="3" t="n">
        <f aca="false">IF(M3=0,0,O3)</f>
        <v>86.2433862433862</v>
      </c>
      <c r="Q3" s="3" t="n">
        <f aca="false">N3*0.6+P3*0.4</f>
        <v>61.9549816159986</v>
      </c>
      <c r="R3" s="0" t="s">
        <v>10</v>
      </c>
    </row>
    <row r="4" customFormat="false" ht="15" hidden="false" customHeight="false" outlineLevel="0" collapsed="false">
      <c r="A4" s="0" t="n">
        <v>99758</v>
      </c>
      <c r="C4" s="0" t="n">
        <v>5</v>
      </c>
      <c r="D4" s="0" t="n">
        <v>0</v>
      </c>
      <c r="E4" s="0" t="n">
        <v>4</v>
      </c>
      <c r="F4" s="0" t="n">
        <v>0</v>
      </c>
      <c r="G4" s="0" t="n">
        <v>5</v>
      </c>
      <c r="H4" s="0" t="n">
        <v>4</v>
      </c>
      <c r="I4" s="0" t="n">
        <v>4</v>
      </c>
      <c r="J4" s="0" t="n">
        <v>3</v>
      </c>
      <c r="K4" s="0" t="n">
        <v>4</v>
      </c>
      <c r="L4" s="0" t="n">
        <v>0</v>
      </c>
      <c r="M4" s="0" t="n">
        <f aca="false">SUM(C4:L4)</f>
        <v>29</v>
      </c>
      <c r="N4" s="3" t="n">
        <f aca="false">M4/$M$2*100</f>
        <v>49.1525423728814</v>
      </c>
      <c r="O4" s="3" t="n">
        <v>86.2433862433862</v>
      </c>
      <c r="P4" s="3" t="n">
        <f aca="false">IF(M4=0,0,O4)</f>
        <v>86.2433862433862</v>
      </c>
      <c r="Q4" s="3" t="n">
        <f aca="false">N4*0.6+P4*0.4</f>
        <v>63.9888799210833</v>
      </c>
      <c r="R4" s="0" t="s">
        <v>10</v>
      </c>
    </row>
    <row r="5" customFormat="false" ht="15" hidden="false" customHeight="false" outlineLevel="0" collapsed="false">
      <c r="A5" s="0" t="n">
        <v>99925</v>
      </c>
      <c r="C5" s="0" t="n">
        <v>3</v>
      </c>
      <c r="D5" s="0" t="n">
        <v>0</v>
      </c>
      <c r="E5" s="0" t="n">
        <v>2</v>
      </c>
      <c r="F5" s="0" t="n">
        <v>1</v>
      </c>
      <c r="G5" s="0" t="n">
        <v>2</v>
      </c>
      <c r="H5" s="0" t="n">
        <v>3</v>
      </c>
      <c r="I5" s="0" t="n">
        <v>4</v>
      </c>
      <c r="J5" s="0" t="n">
        <v>3</v>
      </c>
      <c r="K5" s="0" t="n">
        <v>3</v>
      </c>
      <c r="L5" s="0" t="n">
        <v>0</v>
      </c>
      <c r="M5" s="0" t="n">
        <f aca="false">SUM(C5:L5)</f>
        <v>21</v>
      </c>
      <c r="N5" s="3" t="n">
        <f aca="false">M5/$M$2*100</f>
        <v>35.5932203389831</v>
      </c>
      <c r="O5" s="3" t="n">
        <v>85.7142857142857</v>
      </c>
      <c r="P5" s="3" t="n">
        <f aca="false">IF(M5=0,0,O5)</f>
        <v>85.7142857142857</v>
      </c>
      <c r="Q5" s="3" t="n">
        <f aca="false">N5*0.6+P5*0.4</f>
        <v>55.6416464891041</v>
      </c>
      <c r="R5" s="0" t="s">
        <v>11</v>
      </c>
    </row>
    <row r="6" customFormat="false" ht="15" hidden="false" customHeight="false" outlineLevel="0" collapsed="false">
      <c r="A6" s="0" t="n">
        <v>137232</v>
      </c>
      <c r="C6" s="0" t="n">
        <v>4</v>
      </c>
      <c r="D6" s="0" t="n">
        <v>4</v>
      </c>
      <c r="E6" s="0" t="n">
        <v>2</v>
      </c>
      <c r="F6" s="0" t="n">
        <v>2</v>
      </c>
      <c r="G6" s="0" t="n">
        <v>4</v>
      </c>
      <c r="H6" s="0" t="n">
        <v>4</v>
      </c>
      <c r="I6" s="0" t="n">
        <v>6</v>
      </c>
      <c r="J6" s="0" t="n">
        <v>4</v>
      </c>
      <c r="K6" s="0" t="n">
        <v>3</v>
      </c>
      <c r="L6" s="0" t="n">
        <v>2</v>
      </c>
      <c r="M6" s="0" t="n">
        <f aca="false">SUM(C6:L6)</f>
        <v>35</v>
      </c>
      <c r="N6" s="3" t="n">
        <f aca="false">M6/$M$2*100</f>
        <v>59.3220338983051</v>
      </c>
      <c r="O6" s="3" t="n">
        <v>88.3597883597884</v>
      </c>
      <c r="P6" s="3" t="n">
        <f aca="false">IF(M6=0,0,O6)</f>
        <v>88.3597883597884</v>
      </c>
      <c r="Q6" s="3" t="n">
        <f aca="false">N6*0.6+P6*0.4</f>
        <v>70.9371356828984</v>
      </c>
      <c r="R6" s="0" t="s">
        <v>12</v>
      </c>
    </row>
    <row r="7" customFormat="false" ht="15" hidden="false" customHeight="false" outlineLevel="0" collapsed="false">
      <c r="A7" s="0" t="n">
        <v>137281</v>
      </c>
      <c r="C7" s="0" t="n">
        <v>3</v>
      </c>
      <c r="D7" s="0" t="n">
        <v>1</v>
      </c>
      <c r="E7" s="0" t="n">
        <v>3</v>
      </c>
      <c r="F7" s="0" t="n">
        <v>3</v>
      </c>
      <c r="G7" s="0" t="n">
        <v>3</v>
      </c>
      <c r="H7" s="0" t="n">
        <v>4</v>
      </c>
      <c r="I7" s="0" t="n">
        <v>5</v>
      </c>
      <c r="J7" s="0" t="n">
        <v>4</v>
      </c>
      <c r="K7" s="0" t="n">
        <v>3</v>
      </c>
      <c r="L7" s="0" t="n">
        <v>0</v>
      </c>
      <c r="M7" s="0" t="n">
        <f aca="false">SUM(C7:L7)</f>
        <v>29</v>
      </c>
      <c r="N7" s="3" t="n">
        <f aca="false">M7/$M$2*100</f>
        <v>49.1525423728814</v>
      </c>
      <c r="O7" s="3" t="n">
        <v>83.5978835978836</v>
      </c>
      <c r="P7" s="3" t="n">
        <f aca="false">IF(M7=0,0,O7)</f>
        <v>83.5978835978836</v>
      </c>
      <c r="Q7" s="3" t="n">
        <f aca="false">N7*0.6+P7*0.4</f>
        <v>62.9306788628822</v>
      </c>
      <c r="R7" s="0" t="s">
        <v>10</v>
      </c>
    </row>
    <row r="8" customFormat="false" ht="15" hidden="false" customHeight="false" outlineLevel="0" collapsed="false">
      <c r="A8" s="0" t="n">
        <v>171901</v>
      </c>
      <c r="C8" s="0" t="n">
        <v>5</v>
      </c>
      <c r="D8" s="0" t="n">
        <v>0</v>
      </c>
      <c r="E8" s="0" t="n">
        <v>3</v>
      </c>
      <c r="F8" s="0" t="n">
        <v>1</v>
      </c>
      <c r="G8" s="0" t="n">
        <v>4</v>
      </c>
      <c r="H8" s="0" t="n">
        <v>4</v>
      </c>
      <c r="I8" s="0" t="n">
        <v>5</v>
      </c>
      <c r="J8" s="0" t="n">
        <v>3</v>
      </c>
      <c r="K8" s="0" t="n">
        <v>2</v>
      </c>
      <c r="L8" s="0" t="n">
        <v>2</v>
      </c>
      <c r="M8" s="0" t="n">
        <f aca="false">SUM(C8:L8)</f>
        <v>29</v>
      </c>
      <c r="N8" s="3" t="n">
        <f aca="false">M8/$M$2*100</f>
        <v>49.1525423728814</v>
      </c>
      <c r="O8" s="3" t="n">
        <v>87.8306878306878</v>
      </c>
      <c r="P8" s="3" t="n">
        <f aca="false">IF(M8=0,0,O8)</f>
        <v>87.8306878306878</v>
      </c>
      <c r="Q8" s="3" t="n">
        <f aca="false">N8*0.6+P8*0.4</f>
        <v>64.6238005560039</v>
      </c>
      <c r="R8" s="0" t="s">
        <v>10</v>
      </c>
      <c r="T8" s="1" t="s">
        <v>13</v>
      </c>
      <c r="U8" s="1" t="s">
        <v>14</v>
      </c>
      <c r="V8" s="1" t="n">
        <v>1</v>
      </c>
    </row>
    <row r="9" customFormat="false" ht="15" hidden="false" customHeight="false" outlineLevel="0" collapsed="false">
      <c r="A9" s="0" t="n">
        <v>171953</v>
      </c>
      <c r="C9" s="0" t="n">
        <v>3</v>
      </c>
      <c r="D9" s="0" t="n">
        <v>0</v>
      </c>
      <c r="E9" s="0" t="n">
        <v>4</v>
      </c>
      <c r="F9" s="0" t="n">
        <v>2</v>
      </c>
      <c r="G9" s="0" t="n">
        <v>4</v>
      </c>
      <c r="H9" s="0" t="n">
        <v>6</v>
      </c>
      <c r="I9" s="0" t="n">
        <v>5</v>
      </c>
      <c r="J9" s="0" t="n">
        <v>6</v>
      </c>
      <c r="K9" s="0" t="n">
        <v>3</v>
      </c>
      <c r="L9" s="0" t="n">
        <v>0</v>
      </c>
      <c r="M9" s="0" t="n">
        <f aca="false">SUM(C9:L9)</f>
        <v>33</v>
      </c>
      <c r="N9" s="3" t="n">
        <f aca="false">M9/$M$2*100</f>
        <v>55.9322033898305</v>
      </c>
      <c r="O9" s="3" t="n">
        <v>85.7142857142857</v>
      </c>
      <c r="P9" s="3" t="n">
        <f aca="false">IF(M9=0,0,O9)</f>
        <v>85.7142857142857</v>
      </c>
      <c r="Q9" s="3" t="n">
        <f aca="false">N9*0.6+P9*0.4</f>
        <v>67.8450363196126</v>
      </c>
      <c r="R9" s="0" t="s">
        <v>15</v>
      </c>
      <c r="T9" s="1" t="s">
        <v>12</v>
      </c>
      <c r="U9" s="1" t="s">
        <v>16</v>
      </c>
      <c r="V9" s="1" t="n">
        <v>3</v>
      </c>
    </row>
    <row r="10" customFormat="false" ht="15" hidden="false" customHeight="false" outlineLevel="0" collapsed="false">
      <c r="A10" s="0" t="n">
        <v>171966</v>
      </c>
      <c r="C10" s="0" t="n">
        <v>3</v>
      </c>
      <c r="D10" s="0" t="n">
        <v>0</v>
      </c>
      <c r="E10" s="0" t="n">
        <v>0</v>
      </c>
      <c r="F10" s="0" t="n">
        <v>1</v>
      </c>
      <c r="G10" s="0" t="n">
        <v>2</v>
      </c>
      <c r="H10" s="0" t="n">
        <v>4</v>
      </c>
      <c r="I10" s="0" t="n">
        <v>6</v>
      </c>
      <c r="J10" s="0" t="n">
        <v>4</v>
      </c>
      <c r="K10" s="0" t="n">
        <v>3</v>
      </c>
      <c r="L10" s="0" t="n">
        <v>2</v>
      </c>
      <c r="M10" s="0" t="n">
        <f aca="false">SUM(C10:L10)</f>
        <v>25</v>
      </c>
      <c r="N10" s="3" t="n">
        <f aca="false">M10/$M$2*100</f>
        <v>42.3728813559322</v>
      </c>
      <c r="O10" s="3" t="n">
        <v>83.5978835978836</v>
      </c>
      <c r="P10" s="3" t="n">
        <f aca="false">IF(M10=0,0,O10)</f>
        <v>83.5978835978836</v>
      </c>
      <c r="Q10" s="3" t="n">
        <f aca="false">N10*0.6+P10*0.4</f>
        <v>58.8628822527128</v>
      </c>
      <c r="R10" s="0" t="s">
        <v>11</v>
      </c>
      <c r="T10" s="1" t="s">
        <v>15</v>
      </c>
      <c r="U10" s="1" t="s">
        <v>17</v>
      </c>
      <c r="V10" s="1" t="n">
        <v>4</v>
      </c>
    </row>
    <row r="11" customFormat="false" ht="15" hidden="false" customHeight="false" outlineLevel="0" collapsed="false">
      <c r="A11" s="0" t="n">
        <v>172108</v>
      </c>
      <c r="C11" s="0" t="n">
        <v>3</v>
      </c>
      <c r="D11" s="0" t="n">
        <v>0</v>
      </c>
      <c r="E11" s="0" t="n">
        <v>2</v>
      </c>
      <c r="F11" s="0" t="n">
        <v>2</v>
      </c>
      <c r="G11" s="0" t="n">
        <v>2</v>
      </c>
      <c r="H11" s="0" t="n">
        <v>5</v>
      </c>
      <c r="I11" s="0" t="n">
        <v>5</v>
      </c>
      <c r="J11" s="0" t="n">
        <v>4</v>
      </c>
      <c r="K11" s="0" t="n">
        <v>3</v>
      </c>
      <c r="L11" s="0" t="n">
        <v>0</v>
      </c>
      <c r="M11" s="0" t="n">
        <f aca="false">SUM(C11:L11)</f>
        <v>26</v>
      </c>
      <c r="N11" s="3" t="n">
        <f aca="false">M11/$M$2*100</f>
        <v>44.0677966101695</v>
      </c>
      <c r="O11" s="3" t="n">
        <v>86.2433862433862</v>
      </c>
      <c r="P11" s="3" t="n">
        <f aca="false">IF(M11=0,0,O11)</f>
        <v>86.2433862433862</v>
      </c>
      <c r="Q11" s="3" t="n">
        <f aca="false">N11*0.6+P11*0.4</f>
        <v>60.9380324634562</v>
      </c>
      <c r="R11" s="0" t="s">
        <v>10</v>
      </c>
      <c r="T11" s="1" t="s">
        <v>10</v>
      </c>
      <c r="U11" s="1" t="s">
        <v>18</v>
      </c>
      <c r="V11" s="1" t="n">
        <v>7</v>
      </c>
    </row>
    <row r="12" customFormat="false" ht="15" hidden="false" customHeight="false" outlineLevel="0" collapsed="false">
      <c r="A12" s="0" t="n">
        <v>174674</v>
      </c>
      <c r="C12" s="0" t="n">
        <v>5</v>
      </c>
      <c r="D12" s="0" t="n">
        <v>0</v>
      </c>
      <c r="E12" s="0" t="n">
        <v>3</v>
      </c>
      <c r="F12" s="0" t="n">
        <v>3</v>
      </c>
      <c r="G12" s="0" t="n">
        <v>3</v>
      </c>
      <c r="H12" s="0" t="n">
        <v>4</v>
      </c>
      <c r="I12" s="0" t="n">
        <v>4</v>
      </c>
      <c r="J12" s="0" t="n">
        <v>4</v>
      </c>
      <c r="K12" s="0" t="n">
        <v>3</v>
      </c>
      <c r="L12" s="0" t="n">
        <v>0</v>
      </c>
      <c r="M12" s="0" t="n">
        <f aca="false">SUM(C12:L12)</f>
        <v>29</v>
      </c>
      <c r="N12" s="3" t="n">
        <f aca="false">M12/$M$2*100</f>
        <v>49.1525423728814</v>
      </c>
      <c r="O12" s="3" t="n">
        <v>83.5978835978836</v>
      </c>
      <c r="P12" s="3" t="n">
        <f aca="false">IF(M12=0,0,O12)</f>
        <v>83.5978835978836</v>
      </c>
      <c r="Q12" s="3" t="n">
        <f aca="false">N12*0.6+P12*0.4</f>
        <v>62.9306788628822</v>
      </c>
      <c r="R12" s="0" t="s">
        <v>10</v>
      </c>
      <c r="T12" s="1" t="s">
        <v>11</v>
      </c>
      <c r="U12" s="1" t="s">
        <v>19</v>
      </c>
      <c r="V12" s="1" t="n">
        <v>3</v>
      </c>
    </row>
    <row r="13" customFormat="false" ht="15" hidden="false" customHeight="false" outlineLevel="0" collapsed="false">
      <c r="A13" s="0" t="n">
        <v>174680</v>
      </c>
      <c r="C13" s="0" t="n">
        <v>2</v>
      </c>
      <c r="D13" s="0" t="n">
        <v>0</v>
      </c>
      <c r="E13" s="0" t="n">
        <v>2</v>
      </c>
      <c r="F13" s="0" t="n">
        <v>2</v>
      </c>
      <c r="G13" s="0" t="n">
        <v>3</v>
      </c>
      <c r="H13" s="0" t="n">
        <v>3</v>
      </c>
      <c r="I13" s="0" t="n">
        <v>6</v>
      </c>
      <c r="J13" s="0" t="n">
        <v>5</v>
      </c>
      <c r="K13" s="0" t="n">
        <v>3</v>
      </c>
      <c r="L13" s="0" t="n">
        <v>5</v>
      </c>
      <c r="M13" s="0" t="n">
        <f aca="false">SUM(C13:L13)</f>
        <v>31</v>
      </c>
      <c r="N13" s="3" t="n">
        <f aca="false">M13/$M$2*100</f>
        <v>52.5423728813559</v>
      </c>
      <c r="O13" s="3" t="n">
        <v>87.8306878306878</v>
      </c>
      <c r="P13" s="3" t="n">
        <f aca="false">IF(M13=0,0,O13)</f>
        <v>87.8306878306878</v>
      </c>
      <c r="Q13" s="3" t="n">
        <f aca="false">N13*0.6+P13*0.4</f>
        <v>66.6576988610887</v>
      </c>
      <c r="R13" s="0" t="s">
        <v>15</v>
      </c>
      <c r="T13" s="1" t="s">
        <v>20</v>
      </c>
      <c r="U13" s="1" t="s">
        <v>21</v>
      </c>
    </row>
    <row r="14" customFormat="false" ht="15" hidden="false" customHeight="false" outlineLevel="0" collapsed="false">
      <c r="A14" s="0" t="n">
        <v>200083</v>
      </c>
      <c r="C14" s="0" t="n">
        <v>5</v>
      </c>
      <c r="D14" s="0" t="n">
        <v>2</v>
      </c>
      <c r="E14" s="0" t="n">
        <v>3</v>
      </c>
      <c r="F14" s="0" t="n">
        <v>0</v>
      </c>
      <c r="G14" s="0" t="n">
        <v>0</v>
      </c>
      <c r="H14" s="0" t="n">
        <v>3</v>
      </c>
      <c r="I14" s="0" t="n">
        <v>4</v>
      </c>
      <c r="J14" s="0" t="n">
        <v>4</v>
      </c>
      <c r="K14" s="0" t="n">
        <v>3</v>
      </c>
      <c r="L14" s="0" t="n">
        <v>0</v>
      </c>
      <c r="M14" s="0" t="n">
        <f aca="false">SUM(C14:L14)</f>
        <v>24</v>
      </c>
      <c r="N14" s="3" t="n">
        <f aca="false">M14/$M$2*100</f>
        <v>40.6779661016949</v>
      </c>
      <c r="O14" s="3" t="n">
        <v>77.7777777777778</v>
      </c>
      <c r="P14" s="3" t="n">
        <f aca="false">IF(M14=0,0,O14)</f>
        <v>77.7777777777778</v>
      </c>
      <c r="Q14" s="3" t="n">
        <f aca="false">N14*0.6+P14*0.4</f>
        <v>55.5178907721281</v>
      </c>
      <c r="R14" s="0" t="s">
        <v>11</v>
      </c>
    </row>
    <row r="15" customFormat="false" ht="15" hidden="false" customHeight="false" outlineLevel="0" collapsed="false">
      <c r="A15" s="0" t="n">
        <v>206538</v>
      </c>
      <c r="C15" s="0" t="n">
        <v>4</v>
      </c>
      <c r="D15" s="0" t="n">
        <v>0</v>
      </c>
      <c r="E15" s="0" t="n">
        <v>3</v>
      </c>
      <c r="F15" s="0" t="n">
        <v>3</v>
      </c>
      <c r="G15" s="0" t="n">
        <v>3</v>
      </c>
      <c r="H15" s="0" t="n">
        <v>4</v>
      </c>
      <c r="I15" s="0" t="n">
        <v>6</v>
      </c>
      <c r="J15" s="0" t="n">
        <v>4</v>
      </c>
      <c r="K15" s="0" t="n">
        <v>5</v>
      </c>
      <c r="L15" s="0" t="n">
        <v>0</v>
      </c>
      <c r="M15" s="0" t="n">
        <f aca="false">SUM(C15:L15)</f>
        <v>32</v>
      </c>
      <c r="N15" s="3" t="n">
        <f aca="false">M15/$M$2*100</f>
        <v>54.2372881355932</v>
      </c>
      <c r="O15" s="3" t="n">
        <v>88.3597883597884</v>
      </c>
      <c r="P15" s="3" t="n">
        <f aca="false">IF(M15=0,0,O15)</f>
        <v>88.3597883597884</v>
      </c>
      <c r="Q15" s="3" t="n">
        <f aca="false">N15*0.6+P15*0.4</f>
        <v>67.8862882252713</v>
      </c>
      <c r="R15" s="0" t="s">
        <v>15</v>
      </c>
    </row>
    <row r="16" customFormat="false" ht="15" hidden="false" customHeight="false" outlineLevel="0" collapsed="false">
      <c r="A16" s="0" t="n">
        <v>207212</v>
      </c>
      <c r="C16" s="0" t="n">
        <v>5</v>
      </c>
      <c r="D16" s="0" t="n">
        <v>5</v>
      </c>
      <c r="E16" s="0" t="n">
        <v>4</v>
      </c>
      <c r="F16" s="0" t="n">
        <v>5</v>
      </c>
      <c r="G16" s="0" t="n">
        <v>5</v>
      </c>
      <c r="H16" s="0" t="n">
        <v>6</v>
      </c>
      <c r="I16" s="0" t="n">
        <v>7</v>
      </c>
      <c r="J16" s="0" t="n">
        <v>6</v>
      </c>
      <c r="K16" s="0" t="n">
        <v>5</v>
      </c>
      <c r="L16" s="0" t="n">
        <v>8</v>
      </c>
      <c r="M16" s="0" t="n">
        <f aca="false">SUM(C16:L16)</f>
        <v>56</v>
      </c>
      <c r="N16" s="3" t="n">
        <f aca="false">M16/$M$2*100</f>
        <v>94.9152542372881</v>
      </c>
      <c r="O16" s="3" t="n">
        <v>88.3597883597884</v>
      </c>
      <c r="P16" s="3" t="n">
        <f aca="false">IF(M16=0,0,O16)</f>
        <v>88.3597883597884</v>
      </c>
      <c r="Q16" s="3" t="n">
        <f aca="false">N16*0.6+P16*0.4</f>
        <v>92.2930678862882</v>
      </c>
      <c r="R16" s="0" t="s">
        <v>13</v>
      </c>
    </row>
    <row r="17" customFormat="false" ht="15" hidden="false" customHeight="false" outlineLevel="0" collapsed="false">
      <c r="A17" s="0" t="n">
        <v>390046</v>
      </c>
      <c r="C17" s="0" t="n">
        <v>5</v>
      </c>
      <c r="D17" s="0" t="n">
        <v>0</v>
      </c>
      <c r="E17" s="0" t="n">
        <v>4</v>
      </c>
      <c r="F17" s="0" t="n">
        <v>2</v>
      </c>
      <c r="G17" s="0" t="n">
        <v>3</v>
      </c>
      <c r="H17" s="0" t="n">
        <v>3</v>
      </c>
      <c r="I17" s="0" t="n">
        <v>5</v>
      </c>
      <c r="J17" s="0" t="n">
        <v>4</v>
      </c>
      <c r="K17" s="0" t="n">
        <v>3</v>
      </c>
      <c r="L17" s="0" t="n">
        <v>7</v>
      </c>
      <c r="M17" s="0" t="n">
        <f aca="false">SUM(C17:L17)</f>
        <v>36</v>
      </c>
      <c r="N17" s="3" t="n">
        <f aca="false">M17/$M$2*100</f>
        <v>61.0169491525424</v>
      </c>
      <c r="O17" s="3" t="n">
        <v>87.8306878306878</v>
      </c>
      <c r="P17" s="3" t="n">
        <f aca="false">IF(M17=0,0,O17)</f>
        <v>87.8306878306878</v>
      </c>
      <c r="Q17" s="3" t="n">
        <f aca="false">N17*0.6+P17*0.4</f>
        <v>71.7424446238006</v>
      </c>
      <c r="R17" s="0" t="s">
        <v>12</v>
      </c>
    </row>
    <row r="18" customFormat="false" ht="15" hidden="false" customHeight="false" outlineLevel="0" collapsed="false">
      <c r="A18" s="0" t="n">
        <v>390048</v>
      </c>
      <c r="C18" s="0" t="n">
        <v>5</v>
      </c>
      <c r="D18" s="0" t="n">
        <v>0</v>
      </c>
      <c r="E18" s="0" t="n">
        <v>3</v>
      </c>
      <c r="F18" s="0" t="n">
        <v>0</v>
      </c>
      <c r="G18" s="0" t="n">
        <v>3</v>
      </c>
      <c r="H18" s="0" t="n">
        <v>4</v>
      </c>
      <c r="I18" s="0" t="n">
        <v>4</v>
      </c>
      <c r="J18" s="0" t="n">
        <v>4</v>
      </c>
      <c r="K18" s="0" t="n">
        <v>3</v>
      </c>
      <c r="L18" s="0" t="n">
        <v>3</v>
      </c>
      <c r="M18" s="0" t="n">
        <f aca="false">SUM(C18:L18)</f>
        <v>29</v>
      </c>
      <c r="N18" s="3" t="n">
        <f aca="false">M18/$M$2*100</f>
        <v>49.1525423728814</v>
      </c>
      <c r="O18" s="3" t="n">
        <v>87.8306878306878</v>
      </c>
      <c r="P18" s="3" t="n">
        <f aca="false">IF(M18=0,0,O18)</f>
        <v>87.8306878306878</v>
      </c>
      <c r="Q18" s="3" t="n">
        <f aca="false">N18*0.6+P18*0.4</f>
        <v>64.6238005560039</v>
      </c>
      <c r="R18" s="0" t="s">
        <v>15</v>
      </c>
    </row>
    <row r="19" customFormat="false" ht="15" hidden="false" customHeight="false" outlineLevel="0" collapsed="false">
      <c r="A19" s="0" t="n">
        <v>402067</v>
      </c>
      <c r="C19" s="0" t="n">
        <v>3</v>
      </c>
      <c r="D19" s="0" t="n">
        <v>0</v>
      </c>
      <c r="E19" s="0" t="n">
        <v>4</v>
      </c>
      <c r="F19" s="0" t="n">
        <v>4</v>
      </c>
      <c r="G19" s="0" t="n">
        <v>3</v>
      </c>
      <c r="H19" s="0" t="n">
        <v>4</v>
      </c>
      <c r="I19" s="0" t="n">
        <v>6</v>
      </c>
      <c r="J19" s="0" t="n">
        <v>4</v>
      </c>
      <c r="K19" s="0" t="n">
        <v>3</v>
      </c>
      <c r="L19" s="0" t="n">
        <v>0</v>
      </c>
      <c r="M19" s="0" t="n">
        <f aca="false">SUM(C19:L19)</f>
        <v>31</v>
      </c>
      <c r="N19" s="3" t="n">
        <f aca="false">M19/$M$2*100</f>
        <v>52.5423728813559</v>
      </c>
      <c r="O19" s="3" t="n">
        <v>88.3597883597884</v>
      </c>
      <c r="P19" s="3" t="n">
        <f aca="false">IF(M19=0,0,O19)</f>
        <v>88.3597883597884</v>
      </c>
      <c r="Q19" s="3" t="n">
        <f aca="false">N19*0.6+P19*0.4</f>
        <v>66.8693390727289</v>
      </c>
      <c r="R19" s="0" t="s">
        <v>15</v>
      </c>
    </row>
    <row r="20" customFormat="false" ht="15" hidden="false" customHeight="false" outlineLevel="0" collapsed="false">
      <c r="A20" s="0" t="n">
        <v>402068</v>
      </c>
      <c r="C20" s="0" t="n">
        <v>4</v>
      </c>
      <c r="D20" s="0" t="n">
        <v>0</v>
      </c>
      <c r="E20" s="0" t="n">
        <v>4</v>
      </c>
      <c r="F20" s="0" t="n">
        <v>3</v>
      </c>
      <c r="G20" s="0" t="n">
        <v>5</v>
      </c>
      <c r="H20" s="0" t="n">
        <v>3</v>
      </c>
      <c r="I20" s="0" t="n">
        <v>5</v>
      </c>
      <c r="J20" s="0" t="n">
        <v>6</v>
      </c>
      <c r="K20" s="0" t="n">
        <v>3</v>
      </c>
      <c r="L20" s="0" t="n">
        <v>3</v>
      </c>
      <c r="M20" s="0" t="n">
        <f aca="false">SUM(C20:L20)</f>
        <v>36</v>
      </c>
      <c r="N20" s="3" t="n">
        <f aca="false">M20/$M$2*100</f>
        <v>61.0169491525424</v>
      </c>
      <c r="O20" s="3" t="n">
        <v>86.2433862433862</v>
      </c>
      <c r="P20" s="3" t="n">
        <f aca="false">IF(M20=0,0,O20)</f>
        <v>86.2433862433862</v>
      </c>
      <c r="Q20" s="3" t="n">
        <f aca="false">N20*0.6+P20*0.4</f>
        <v>71.1075239888799</v>
      </c>
      <c r="R20" s="0" t="s">
        <v>1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6T11:32:27Z</dcterms:created>
  <dc:creator>daniel</dc:creator>
  <dc:description/>
  <dc:language>en-US</dc:language>
  <cp:lastModifiedBy>DDD</cp:lastModifiedBy>
  <dcterms:modified xsi:type="dcterms:W3CDTF">2012-01-31T20:29:12Z</dcterms:modified>
  <cp:revision>0</cp:revision>
  <dc:subject/>
  <dc:title/>
</cp:coreProperties>
</file>