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ůměry1 " sheetId="2" state="visible" r:id="rId3"/>
    <sheet name="Průměry2" sheetId="3" state="visible" r:id="rId4"/>
    <sheet name="Superlativ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libor:
</t>
        </r>
        <r>
          <rPr>
            <sz val="8"/>
            <color rgb="FF000000"/>
            <rFont val="Tahoma"/>
            <family val="0"/>
            <charset val="238"/>
          </rPr>
          <t xml:space="preserve">Drobis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6</xdr:rowOff>
              </xdr:from>
              <xdr:to>
                <xdr:col>14</xdr:col>
                <xdr:colOff>7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0">
  <si>
    <t xml:space="preserve"> ceny 6 komodit</t>
  </si>
  <si>
    <t xml:space="preserve"> období t</t>
  </si>
  <si>
    <t xml:space="preserve">p1(t)</t>
  </si>
  <si>
    <t xml:space="preserve">p2(t)</t>
  </si>
  <si>
    <t xml:space="preserve">p3(t)</t>
  </si>
  <si>
    <t xml:space="preserve">p4(t)</t>
  </si>
  <si>
    <t xml:space="preserve">p5(t)</t>
  </si>
  <si>
    <t xml:space="preserve">p6(t)</t>
  </si>
  <si>
    <t xml:space="preserve">                              reciproké hodnoty</t>
  </si>
  <si>
    <t xml:space="preserve">harm.průměr</t>
  </si>
  <si>
    <t xml:space="preserve"> kvantity 6 komodit</t>
  </si>
  <si>
    <t xml:space="preserve">q1(t)</t>
  </si>
  <si>
    <t xml:space="preserve">q2(t)</t>
  </si>
  <si>
    <t xml:space="preserve">q3(t)</t>
  </si>
  <si>
    <t xml:space="preserve">q4(t)</t>
  </si>
  <si>
    <t xml:space="preserve">q5(t)</t>
  </si>
  <si>
    <t xml:space="preserve">q6(t)</t>
  </si>
  <si>
    <t xml:space="preserve"> výdajové účasti</t>
  </si>
  <si>
    <t xml:space="preserve"> výdaje </t>
  </si>
  <si>
    <t xml:space="preserve">Edgeworth</t>
  </si>
  <si>
    <t xml:space="preserve">pevná báze</t>
  </si>
  <si>
    <t xml:space="preserve">zřetězené</t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1)+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+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+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1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+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+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4)+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4)+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</t>
    </r>
  </si>
  <si>
    <t xml:space="preserve">Walsh</t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1)*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*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*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4)*q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t xml:space="preserve">Laspeyres</t>
  </si>
  <si>
    <t xml:space="preserve">Drobisch</t>
  </si>
  <si>
    <t xml:space="preserve">   zřetězené</t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1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1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4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4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</t>
    </r>
  </si>
  <si>
    <t xml:space="preserve">Paasche</t>
  </si>
  <si>
    <t xml:space="preserve">Fisher</t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1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2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3)</t>
    </r>
  </si>
  <si>
    <r>
      <rPr>
        <b val="true"/>
        <sz val="12"/>
        <rFont val="Arial Narrow"/>
        <family val="2"/>
        <charset val="238"/>
      </rPr>
      <t xml:space="preserve">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0)/p</t>
    </r>
    <r>
      <rPr>
        <b val="true"/>
        <vertAlign val="subscript"/>
        <sz val="12"/>
        <rFont val="Arial Narrow"/>
        <family val="2"/>
        <charset val="238"/>
      </rPr>
      <t xml:space="preserve">i</t>
    </r>
    <r>
      <rPr>
        <b val="true"/>
        <sz val="12"/>
        <rFont val="Arial Narrow"/>
        <family val="2"/>
        <charset val="238"/>
      </rPr>
      <t xml:space="preserve">(4)</t>
    </r>
  </si>
  <si>
    <t xml:space="preserve">   TAB 1</t>
  </si>
  <si>
    <t xml:space="preserve">       Laspeyresův, Paascheho, Carliho a Jevonsův index - pevná báze</t>
  </si>
  <si>
    <t xml:space="preserve">období t</t>
  </si>
  <si>
    <t xml:space="preserve">Carli</t>
  </si>
  <si>
    <t xml:space="preserve">Jevons</t>
  </si>
  <si>
    <t xml:space="preserve">Dutot</t>
  </si>
  <si>
    <t xml:space="preserve">CSWD</t>
  </si>
  <si>
    <t xml:space="preserve">harmonický</t>
  </si>
  <si>
    <t xml:space="preserve">   TAB 2</t>
  </si>
  <si>
    <t xml:space="preserve">         Laspeyresův, Paascheho, Carliho a Jevonsův index - zřetězené</t>
  </si>
  <si>
    <t xml:space="preserve">   TAB 3</t>
  </si>
  <si>
    <t xml:space="preserve">          pevná báze</t>
  </si>
  <si>
    <t xml:space="preserve">    Palgrave, geometrický Paasche, geometrický Laspeyres a harmonický Laspeyres</t>
  </si>
  <si>
    <t xml:space="preserve">Palgrave</t>
  </si>
  <si>
    <t xml:space="preserve">H.Paasche</t>
  </si>
  <si>
    <t xml:space="preserve">G.Laspeyres</t>
  </si>
  <si>
    <t xml:space="preserve">H.Laspeyres</t>
  </si>
  <si>
    <t xml:space="preserve">   TAB 4</t>
  </si>
  <si>
    <t xml:space="preserve">                    zřetězené</t>
  </si>
  <si>
    <t xml:space="preserve">Harmonický Paascheho index je vážený harmonický průměr s vahami danými výdajovými účastmi z běžného období</t>
  </si>
  <si>
    <t xml:space="preserve">Harmonický Laspeyresův index je vážený harmonický průměr s vahami danými výdajovými účastmi ze základního období</t>
  </si>
  <si>
    <t xml:space="preserve">Geometrický Paascheho index je vážený geometrický průměr s vahami danými výdajovými účastmi z běžného období</t>
  </si>
  <si>
    <t xml:space="preserve">Geometrický Laspeyresův index je vážený geometrický průměr s vahami danými výdajovými účastmi ze základního období</t>
  </si>
  <si>
    <t xml:space="preserve">   TAB5</t>
  </si>
  <si>
    <t xml:space="preserve"> symetricky vážené průměry s pevnou bází</t>
  </si>
  <si>
    <t xml:space="preserve"> Törnquist, Walsh, Edgeworth, Fisher, Drobisch-Sidgwick - s pevnou bází</t>
  </si>
  <si>
    <t xml:space="preserve">Tornquist</t>
  </si>
  <si>
    <t xml:space="preserve">   TAB6</t>
  </si>
  <si>
    <t xml:space="preserve"> symetricky vážené průměry zřetězené</t>
  </si>
  <si>
    <t xml:space="preserve"> Törnquist,Walsh, Edgeworth, Fisher, Drobisch-Sidgwick - zřetězené</t>
  </si>
  <si>
    <t xml:space="preserve">   TAB7</t>
  </si>
  <si>
    <t xml:space="preserve">           symetricky vážené průměry/pevná báze</t>
  </si>
  <si>
    <t xml:space="preserve">        Dvoustupňové</t>
  </si>
  <si>
    <t xml:space="preserve">   TAB8</t>
  </si>
  <si>
    <t xml:space="preserve">       symetricky vážené průměry zřetězené</t>
  </si>
  <si>
    <t xml:space="preserve">   TAB9</t>
  </si>
  <si>
    <t xml:space="preserve">    Superlativní symetrické vážené indexy  s pevnou bází</t>
  </si>
  <si>
    <t xml:space="preserve"> Törnquist,Walsh, Edgeworth, Fisher  - pevná báze</t>
  </si>
  <si>
    <t xml:space="preserve">   TAB10</t>
  </si>
  <si>
    <t xml:space="preserve">    Superlativní symetrické vážené indexy  zřetězené</t>
  </si>
  <si>
    <t xml:space="preserve"> Törnquist,Walsh, Edgeworth, Fisher  zřetězené</t>
  </si>
  <si>
    <t xml:space="preserve">   TAB11</t>
  </si>
  <si>
    <t xml:space="preserve"> dvoustupňová agregace</t>
  </si>
  <si>
    <t xml:space="preserve">    Törnquist, Walsh, Edgeworth, Fisher - pevná báze</t>
  </si>
  <si>
    <t xml:space="preserve">Fisher agr.</t>
  </si>
  <si>
    <t xml:space="preserve">Walsh agr.</t>
  </si>
  <si>
    <t xml:space="preserve">Törnquist</t>
  </si>
  <si>
    <t xml:space="preserve">Törnquist agr.</t>
  </si>
  <si>
    <t xml:space="preserve">   TAB12</t>
  </si>
  <si>
    <t xml:space="preserve">   Törnquist, Walsh, Edgeworth, Fisher zřetěze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vertAlign val="subscript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20" min="20" style="0" width="10.71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1"/>
      <c r="B2" s="2" t="s">
        <v>0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1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1"/>
      <c r="J3" s="5" t="s">
        <v>8</v>
      </c>
      <c r="K3" s="8"/>
      <c r="L3" s="9"/>
      <c r="M3" s="1"/>
      <c r="N3" s="1"/>
      <c r="O3" s="1"/>
      <c r="Q3" s="10" t="s">
        <v>9</v>
      </c>
    </row>
    <row r="4" customFormat="false" ht="20.1" hidden="false" customHeight="true" outlineLevel="0" collapsed="false">
      <c r="A4" s="1"/>
      <c r="B4" s="11" t="n">
        <v>1</v>
      </c>
      <c r="C4" s="12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4" t="n">
        <v>1</v>
      </c>
      <c r="I4" s="1"/>
      <c r="J4" s="15" t="n">
        <f aca="false">1/C4</f>
        <v>1</v>
      </c>
      <c r="K4" s="16" t="n">
        <f aca="false">1/D4</f>
        <v>1</v>
      </c>
      <c r="L4" s="16" t="n">
        <f aca="false">1/E4</f>
        <v>1</v>
      </c>
      <c r="M4" s="16" t="n">
        <f aca="false">1/F4</f>
        <v>1</v>
      </c>
      <c r="N4" s="16" t="n">
        <f aca="false">1/G4</f>
        <v>1</v>
      </c>
      <c r="O4" s="17" t="n">
        <f aca="false">1/H4</f>
        <v>1</v>
      </c>
      <c r="Q4" s="18" t="n">
        <f aca="false">6/(J4+K4+L4+M4+N4+O4)</f>
        <v>1</v>
      </c>
    </row>
    <row r="5" customFormat="false" ht="20.1" hidden="false" customHeight="true" outlineLevel="0" collapsed="false">
      <c r="A5" s="1"/>
      <c r="B5" s="11" t="n">
        <v>2</v>
      </c>
      <c r="C5" s="12" t="n">
        <v>1.2</v>
      </c>
      <c r="D5" s="13" t="n">
        <v>3</v>
      </c>
      <c r="E5" s="13" t="n">
        <v>1.3</v>
      </c>
      <c r="F5" s="13" t="n">
        <v>0.7</v>
      </c>
      <c r="G5" s="13" t="n">
        <v>1.4</v>
      </c>
      <c r="H5" s="14" t="n">
        <v>0.8</v>
      </c>
      <c r="I5" s="1"/>
      <c r="J5" s="12" t="n">
        <f aca="false">C4/C5</f>
        <v>0.833333333333333</v>
      </c>
      <c r="K5" s="13" t="n">
        <f aca="false">D4/D5</f>
        <v>0.333333333333333</v>
      </c>
      <c r="L5" s="13" t="n">
        <f aca="false">E4/E5</f>
        <v>0.769230769230769</v>
      </c>
      <c r="M5" s="13" t="n">
        <f aca="false">F4/F5</f>
        <v>1.42857142857143</v>
      </c>
      <c r="N5" s="13" t="n">
        <f aca="false">G4/G5</f>
        <v>0.714285714285714</v>
      </c>
      <c r="O5" s="14" t="n">
        <f aca="false">H4/H5</f>
        <v>1.25</v>
      </c>
      <c r="Q5" s="19" t="n">
        <f aca="false">6/(J5+K5+L5+M5+N5+O5)</f>
        <v>1.12596666093831</v>
      </c>
    </row>
    <row r="6" customFormat="false" ht="20.1" hidden="false" customHeight="true" outlineLevel="0" collapsed="false">
      <c r="A6" s="1"/>
      <c r="B6" s="11" t="n">
        <v>3</v>
      </c>
      <c r="C6" s="12" t="n">
        <v>1</v>
      </c>
      <c r="D6" s="13" t="n">
        <v>1</v>
      </c>
      <c r="E6" s="13" t="n">
        <v>1.5</v>
      </c>
      <c r="F6" s="13" t="n">
        <v>0.5</v>
      </c>
      <c r="G6" s="13" t="n">
        <v>1.7</v>
      </c>
      <c r="H6" s="14" t="n">
        <v>0.6</v>
      </c>
      <c r="I6" s="1"/>
      <c r="J6" s="12" t="n">
        <f aca="false">C4/C6</f>
        <v>1</v>
      </c>
      <c r="K6" s="13" t="n">
        <f aca="false">D4/D6</f>
        <v>1</v>
      </c>
      <c r="L6" s="13" t="n">
        <f aca="false">E4/E6</f>
        <v>0.666666666666667</v>
      </c>
      <c r="M6" s="13" t="n">
        <f aca="false">F4/F6</f>
        <v>2</v>
      </c>
      <c r="N6" s="13" t="n">
        <f aca="false">G4/G6</f>
        <v>0.588235294117647</v>
      </c>
      <c r="O6" s="14" t="n">
        <f aca="false">H4/H6</f>
        <v>1.66666666666667</v>
      </c>
      <c r="Q6" s="19" t="n">
        <f aca="false">6/(J6+K6+L6+M6+N6+O6)</f>
        <v>0.86685552407932</v>
      </c>
    </row>
    <row r="7" customFormat="false" ht="20.1" hidden="false" customHeight="true" outlineLevel="0" collapsed="false">
      <c r="A7" s="1"/>
      <c r="B7" s="11" t="n">
        <v>4</v>
      </c>
      <c r="C7" s="12" t="n">
        <v>0.8</v>
      </c>
      <c r="D7" s="13" t="n">
        <v>0.5</v>
      </c>
      <c r="E7" s="13" t="n">
        <v>1.6</v>
      </c>
      <c r="F7" s="13" t="n">
        <v>0.3</v>
      </c>
      <c r="G7" s="13" t="n">
        <v>1.9</v>
      </c>
      <c r="H7" s="14" t="n">
        <v>0.4</v>
      </c>
      <c r="I7" s="1"/>
      <c r="J7" s="12" t="n">
        <f aca="false">C4/C7</f>
        <v>1.25</v>
      </c>
      <c r="K7" s="13" t="n">
        <f aca="false">D4/D7</f>
        <v>2</v>
      </c>
      <c r="L7" s="13" t="n">
        <f aca="false">E4/E7</f>
        <v>0.625</v>
      </c>
      <c r="M7" s="13" t="n">
        <f aca="false">F4/F7</f>
        <v>3.33333333333333</v>
      </c>
      <c r="N7" s="13" t="n">
        <f aca="false">G4/G7</f>
        <v>0.526315789473684</v>
      </c>
      <c r="O7" s="14" t="n">
        <f aca="false">H4/H7</f>
        <v>2.5</v>
      </c>
      <c r="Q7" s="19" t="n">
        <f aca="false">6/(J7+K7+L7+M7+N7+O7)</f>
        <v>0.586243839725734</v>
      </c>
    </row>
    <row r="8" customFormat="false" ht="20.1" hidden="false" customHeight="true" outlineLevel="0" collapsed="false">
      <c r="A8" s="1"/>
      <c r="B8" s="20" t="n">
        <v>5</v>
      </c>
      <c r="C8" s="21" t="n">
        <v>1</v>
      </c>
      <c r="D8" s="22" t="n">
        <v>1</v>
      </c>
      <c r="E8" s="22" t="n">
        <v>1.6</v>
      </c>
      <c r="F8" s="22" t="n">
        <v>0.1</v>
      </c>
      <c r="G8" s="22" t="n">
        <v>2</v>
      </c>
      <c r="H8" s="23" t="n">
        <v>0.2</v>
      </c>
      <c r="I8" s="1"/>
      <c r="J8" s="21" t="n">
        <f aca="false">C4/C8</f>
        <v>1</v>
      </c>
      <c r="K8" s="22" t="n">
        <f aca="false">D4/D8</f>
        <v>1</v>
      </c>
      <c r="L8" s="22" t="n">
        <f aca="false">E4/E8</f>
        <v>0.625</v>
      </c>
      <c r="M8" s="22" t="n">
        <f aca="false">F4/F8</f>
        <v>10</v>
      </c>
      <c r="N8" s="22" t="n">
        <f aca="false">G4/G8</f>
        <v>0.5</v>
      </c>
      <c r="O8" s="23" t="n">
        <f aca="false">H4/H8</f>
        <v>5</v>
      </c>
      <c r="Q8" s="24" t="n">
        <f aca="false">6/(J8+K8+L8+M8+N8+O8)</f>
        <v>0.331034482758621</v>
      </c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1"/>
      <c r="B10" s="2" t="s">
        <v>10</v>
      </c>
      <c r="C10" s="3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1"/>
      <c r="B11" s="4" t="s">
        <v>1</v>
      </c>
      <c r="C11" s="5" t="s">
        <v>11</v>
      </c>
      <c r="D11" s="6" t="s">
        <v>12</v>
      </c>
      <c r="E11" s="6" t="s">
        <v>13</v>
      </c>
      <c r="F11" s="6" t="s">
        <v>14</v>
      </c>
      <c r="G11" s="6" t="s">
        <v>15</v>
      </c>
      <c r="H11" s="7" t="s">
        <v>16</v>
      </c>
      <c r="I11" s="1"/>
      <c r="J11" s="5" t="s">
        <v>8</v>
      </c>
      <c r="K11" s="8"/>
      <c r="L11" s="9"/>
      <c r="M11" s="1"/>
      <c r="N11" s="1"/>
      <c r="O11" s="1"/>
      <c r="Q11" s="25" t="s">
        <v>9</v>
      </c>
    </row>
    <row r="12" customFormat="false" ht="20.1" hidden="false" customHeight="true" outlineLevel="0" collapsed="false">
      <c r="A12" s="1"/>
      <c r="B12" s="11" t="n">
        <v>1</v>
      </c>
      <c r="C12" s="26" t="n">
        <v>1</v>
      </c>
      <c r="D12" s="27" t="n">
        <v>1</v>
      </c>
      <c r="E12" s="27" t="n">
        <v>2</v>
      </c>
      <c r="F12" s="27" t="n">
        <v>1</v>
      </c>
      <c r="G12" s="27" t="n">
        <v>4.5</v>
      </c>
      <c r="H12" s="28" t="n">
        <v>0.5</v>
      </c>
      <c r="I12" s="1"/>
      <c r="J12" s="15" t="n">
        <f aca="false">1/C4</f>
        <v>1</v>
      </c>
      <c r="K12" s="16" t="n">
        <f aca="false">1/D4</f>
        <v>1</v>
      </c>
      <c r="L12" s="16" t="n">
        <f aca="false">1/E4</f>
        <v>1</v>
      </c>
      <c r="M12" s="16" t="n">
        <f aca="false">1/F4</f>
        <v>1</v>
      </c>
      <c r="N12" s="16" t="n">
        <f aca="false">1/G4</f>
        <v>1</v>
      </c>
      <c r="O12" s="17" t="n">
        <f aca="false">1/H4</f>
        <v>1</v>
      </c>
      <c r="Q12" s="18" t="n">
        <f aca="false">6/(J12+K12+L12+M12+N12+O12)</f>
        <v>1</v>
      </c>
    </row>
    <row r="13" customFormat="false" ht="20.1" hidden="false" customHeight="true" outlineLevel="0" collapsed="false">
      <c r="A13" s="1"/>
      <c r="B13" s="11" t="n">
        <v>2</v>
      </c>
      <c r="C13" s="26" t="n">
        <v>0.8</v>
      </c>
      <c r="D13" s="27" t="n">
        <v>0.9</v>
      </c>
      <c r="E13" s="27" t="n">
        <v>1.9</v>
      </c>
      <c r="F13" s="27" t="n">
        <v>1.3</v>
      </c>
      <c r="G13" s="27" t="n">
        <v>4.7</v>
      </c>
      <c r="H13" s="28" t="n">
        <v>0.6</v>
      </c>
      <c r="I13" s="1"/>
      <c r="J13" s="12" t="n">
        <f aca="false">C4/C5</f>
        <v>0.833333333333333</v>
      </c>
      <c r="K13" s="13" t="n">
        <f aca="false">D4/D5</f>
        <v>0.333333333333333</v>
      </c>
      <c r="L13" s="13" t="n">
        <f aca="false">E4/E5</f>
        <v>0.769230769230769</v>
      </c>
      <c r="M13" s="13" t="n">
        <f aca="false">F4/F5</f>
        <v>1.42857142857143</v>
      </c>
      <c r="N13" s="13" t="n">
        <f aca="false">G4/G5</f>
        <v>0.714285714285714</v>
      </c>
      <c r="O13" s="14" t="n">
        <f aca="false">H4/H5</f>
        <v>1.25</v>
      </c>
      <c r="Q13" s="19" t="n">
        <f aca="false">6/(J13+K13+L13+M13+N13+O13)</f>
        <v>1.12596666093831</v>
      </c>
    </row>
    <row r="14" customFormat="false" ht="20.1" hidden="false" customHeight="true" outlineLevel="0" collapsed="false">
      <c r="A14" s="1"/>
      <c r="B14" s="11" t="n">
        <v>3</v>
      </c>
      <c r="C14" s="26" t="n">
        <v>1</v>
      </c>
      <c r="D14" s="27" t="n">
        <v>1.1</v>
      </c>
      <c r="E14" s="27" t="n">
        <v>1.8</v>
      </c>
      <c r="F14" s="27" t="n">
        <v>3</v>
      </c>
      <c r="G14" s="27" t="n">
        <v>5</v>
      </c>
      <c r="H14" s="28" t="n">
        <v>0.8</v>
      </c>
      <c r="I14" s="1"/>
      <c r="J14" s="12" t="n">
        <f aca="false">C5/C6</f>
        <v>1.2</v>
      </c>
      <c r="K14" s="13" t="n">
        <f aca="false">D5/D6</f>
        <v>3</v>
      </c>
      <c r="L14" s="13" t="n">
        <f aca="false">E5/E6</f>
        <v>0.866666666666667</v>
      </c>
      <c r="M14" s="13" t="n">
        <f aca="false">F5/F6</f>
        <v>1.4</v>
      </c>
      <c r="N14" s="13" t="n">
        <f aca="false">G5/G6</f>
        <v>0.823529411764706</v>
      </c>
      <c r="O14" s="14" t="n">
        <f aca="false">H5/H6</f>
        <v>1.33333333333333</v>
      </c>
      <c r="Q14" s="19" t="n">
        <f aca="false">6/(J14+K14+L14+M14+N14+O14)</f>
        <v>0.695770804911323</v>
      </c>
    </row>
    <row r="15" customFormat="false" ht="20.1" hidden="false" customHeight="true" outlineLevel="0" collapsed="false">
      <c r="A15" s="1"/>
      <c r="B15" s="11" t="n">
        <v>4</v>
      </c>
      <c r="C15" s="26" t="n">
        <v>1.2</v>
      </c>
      <c r="D15" s="27" t="n">
        <v>1.2</v>
      </c>
      <c r="E15" s="27" t="n">
        <v>1.9</v>
      </c>
      <c r="F15" s="27" t="n">
        <v>6</v>
      </c>
      <c r="G15" s="27" t="n">
        <v>5.6</v>
      </c>
      <c r="H15" s="28" t="n">
        <v>1.3</v>
      </c>
      <c r="I15" s="1"/>
      <c r="J15" s="12" t="n">
        <f aca="false">C6/C7</f>
        <v>1.25</v>
      </c>
      <c r="K15" s="13" t="n">
        <f aca="false">D6/D7</f>
        <v>2</v>
      </c>
      <c r="L15" s="13" t="n">
        <f aca="false">E6/E7</f>
        <v>0.9375</v>
      </c>
      <c r="M15" s="13" t="n">
        <f aca="false">F6/F7</f>
        <v>1.66666666666667</v>
      </c>
      <c r="N15" s="13" t="n">
        <f aca="false">G6/G7</f>
        <v>0.894736842105263</v>
      </c>
      <c r="O15" s="14" t="n">
        <f aca="false">H6/H7</f>
        <v>1.5</v>
      </c>
      <c r="Q15" s="19" t="n">
        <f aca="false">6/(J15+K15+L15+M15+N15+O15)</f>
        <v>0.727369400505118</v>
      </c>
    </row>
    <row r="16" customFormat="false" ht="20.1" hidden="false" customHeight="true" outlineLevel="0" collapsed="false">
      <c r="A16" s="1"/>
      <c r="B16" s="20" t="n">
        <v>5</v>
      </c>
      <c r="C16" s="29" t="n">
        <v>0.9</v>
      </c>
      <c r="D16" s="30" t="n">
        <v>1.2</v>
      </c>
      <c r="E16" s="30" t="n">
        <v>2</v>
      </c>
      <c r="F16" s="30" t="n">
        <v>12</v>
      </c>
      <c r="G16" s="30" t="n">
        <v>6.5</v>
      </c>
      <c r="H16" s="31" t="n">
        <v>2.5</v>
      </c>
      <c r="I16" s="1"/>
      <c r="J16" s="21" t="n">
        <f aca="false">C7/C8</f>
        <v>0.8</v>
      </c>
      <c r="K16" s="22" t="n">
        <f aca="false">D7/D8</f>
        <v>0.5</v>
      </c>
      <c r="L16" s="22" t="n">
        <f aca="false">E7/E8</f>
        <v>1</v>
      </c>
      <c r="M16" s="22" t="n">
        <f aca="false">F7/F8</f>
        <v>3</v>
      </c>
      <c r="N16" s="22" t="n">
        <f aca="false">G7/G8</f>
        <v>0.95</v>
      </c>
      <c r="O16" s="23" t="n">
        <f aca="false">H7/H8</f>
        <v>2</v>
      </c>
      <c r="Q16" s="24" t="n">
        <f aca="false">6/(J16+K16+L16+M16+N16+O16)</f>
        <v>0.727272727272727</v>
      </c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20.1" hidden="false" customHeight="true" outlineLevel="0" collapsed="false">
      <c r="A18" s="1"/>
      <c r="B18" s="32" t="s">
        <v>17</v>
      </c>
      <c r="C18" s="3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0.1" hidden="false" customHeight="true" outlineLevel="0" collapsed="false">
      <c r="A19" s="1"/>
      <c r="B19" s="4" t="s">
        <v>1</v>
      </c>
      <c r="C19" s="34" t="s">
        <v>11</v>
      </c>
      <c r="D19" s="35" t="s">
        <v>12</v>
      </c>
      <c r="E19" s="35" t="s">
        <v>13</v>
      </c>
      <c r="F19" s="35" t="s">
        <v>14</v>
      </c>
      <c r="G19" s="35" t="s">
        <v>15</v>
      </c>
      <c r="H19" s="36" t="s">
        <v>16</v>
      </c>
      <c r="I19" s="37" t="s">
        <v>18</v>
      </c>
      <c r="J19" s="1"/>
      <c r="K19" s="1"/>
      <c r="L19" s="1"/>
      <c r="M19" s="1"/>
      <c r="N19" s="1"/>
      <c r="O19" s="1"/>
    </row>
    <row r="20" customFormat="false" ht="20.1" hidden="false" customHeight="true" outlineLevel="0" collapsed="false">
      <c r="A20" s="1"/>
      <c r="B20" s="11" t="n">
        <v>1</v>
      </c>
      <c r="C20" s="38" t="n">
        <f aca="false">C4*C12/$I20</f>
        <v>0.1</v>
      </c>
      <c r="D20" s="39" t="n">
        <f aca="false">D4*D12/$I20</f>
        <v>0.1</v>
      </c>
      <c r="E20" s="39" t="n">
        <f aca="false">E4*E12/$I20</f>
        <v>0.2</v>
      </c>
      <c r="F20" s="39" t="n">
        <f aca="false">F4*F12/$I20</f>
        <v>0.1</v>
      </c>
      <c r="G20" s="39" t="n">
        <f aca="false">G4*G12/$I20</f>
        <v>0.45</v>
      </c>
      <c r="H20" s="40" t="n">
        <f aca="false">H4*H12/$I20</f>
        <v>0.05</v>
      </c>
      <c r="I20" s="41" t="n">
        <f aca="false">C4*C12+D4*D12+E4*E12+F4*F12+G4*G12+H4*H12</f>
        <v>10</v>
      </c>
      <c r="J20" s="42" t="n">
        <f aca="false">C20+D20+E20+F20+G20+H20</f>
        <v>1</v>
      </c>
      <c r="K20" s="1"/>
      <c r="L20" s="1"/>
      <c r="M20" s="1"/>
      <c r="N20" s="1"/>
      <c r="O20" s="1"/>
    </row>
    <row r="21" customFormat="false" ht="20.1" hidden="false" customHeight="true" outlineLevel="0" collapsed="false">
      <c r="A21" s="1"/>
      <c r="B21" s="11" t="n">
        <v>2</v>
      </c>
      <c r="C21" s="43" t="n">
        <f aca="false">C5*C13/$I21</f>
        <v>0.0680851063829787</v>
      </c>
      <c r="D21" s="44" t="n">
        <f aca="false">D5*D13/$I21</f>
        <v>0.191489361702128</v>
      </c>
      <c r="E21" s="44" t="n">
        <f aca="false">E5*E13/$I21</f>
        <v>0.175177304964539</v>
      </c>
      <c r="F21" s="44" t="n">
        <f aca="false">F5*F13/$I21</f>
        <v>0.0645390070921986</v>
      </c>
      <c r="G21" s="44" t="n">
        <f aca="false">G5*G13/$I21</f>
        <v>0.466666666666667</v>
      </c>
      <c r="H21" s="45" t="n">
        <f aca="false">H5*H13/$I21</f>
        <v>0.0340425531914894</v>
      </c>
      <c r="I21" s="46" t="n">
        <f aca="false">C5*C13+D5*D13+E5*E13+F5*F13+G5*G13+H5*H13</f>
        <v>14.1</v>
      </c>
      <c r="J21" s="47" t="n">
        <f aca="false">C21+D21+E21+F21+G21+H21</f>
        <v>1</v>
      </c>
      <c r="K21" s="1"/>
      <c r="L21" s="1"/>
      <c r="M21" s="1"/>
      <c r="N21" s="1"/>
      <c r="O21" s="1"/>
    </row>
    <row r="22" customFormat="false" ht="20.1" hidden="false" customHeight="true" outlineLevel="0" collapsed="false">
      <c r="A22" s="1"/>
      <c r="B22" s="11" t="n">
        <v>3</v>
      </c>
      <c r="C22" s="43" t="n">
        <f aca="false">C6*C14/$I22</f>
        <v>0.0654450261780105</v>
      </c>
      <c r="D22" s="44" t="n">
        <f aca="false">D6*D14/$I22</f>
        <v>0.0719895287958115</v>
      </c>
      <c r="E22" s="44" t="n">
        <f aca="false">E6*E14/$I22</f>
        <v>0.176701570680628</v>
      </c>
      <c r="F22" s="44" t="n">
        <f aca="false">F6*F14/$I22</f>
        <v>0.0981675392670157</v>
      </c>
      <c r="G22" s="44" t="n">
        <f aca="false">G6*G14/$I22</f>
        <v>0.556282722513089</v>
      </c>
      <c r="H22" s="45" t="n">
        <f aca="false">H6*H14/$I22</f>
        <v>0.031413612565445</v>
      </c>
      <c r="I22" s="46" t="n">
        <f aca="false">C6*C14+D6*D14+E6*E14+F6*F14+G6*G14+H6*H14</f>
        <v>15.28</v>
      </c>
      <c r="J22" s="47" t="n">
        <f aca="false">C22+D22+E22+F22+G22+H22</f>
        <v>1</v>
      </c>
      <c r="K22" s="1"/>
      <c r="L22" s="1"/>
      <c r="M22" s="1"/>
      <c r="N22" s="1"/>
      <c r="O22" s="1"/>
    </row>
    <row r="23" customFormat="false" ht="20.1" hidden="false" customHeight="true" outlineLevel="0" collapsed="false">
      <c r="A23" s="1"/>
      <c r="B23" s="11" t="n">
        <v>4</v>
      </c>
      <c r="C23" s="43" t="n">
        <f aca="false">C7*C15/$I23</f>
        <v>0.0546697038724374</v>
      </c>
      <c r="D23" s="44" t="n">
        <f aca="false">D7*D15/$I23</f>
        <v>0.0341685649202734</v>
      </c>
      <c r="E23" s="44" t="n">
        <f aca="false">E7*E15/$I23</f>
        <v>0.173120728929385</v>
      </c>
      <c r="F23" s="44" t="n">
        <f aca="false">F7*F15/$I23</f>
        <v>0.10250569476082</v>
      </c>
      <c r="G23" s="44" t="n">
        <f aca="false">G7*G15/$I23</f>
        <v>0.605922551252847</v>
      </c>
      <c r="H23" s="45" t="n">
        <f aca="false">H7*H15/$I23</f>
        <v>0.0296127562642369</v>
      </c>
      <c r="I23" s="46" t="n">
        <f aca="false">C7*C15+D7*D15+E7*E15+F7*F15+G7*G15+H7*H15</f>
        <v>17.56</v>
      </c>
      <c r="J23" s="47" t="n">
        <f aca="false">C23+D23+E23+F23+G23+H23</f>
        <v>1</v>
      </c>
      <c r="K23" s="1"/>
      <c r="L23" s="1"/>
      <c r="M23" s="1"/>
      <c r="N23" s="1"/>
      <c r="O23" s="1"/>
    </row>
    <row r="24" customFormat="false" ht="20.1" hidden="false" customHeight="true" outlineLevel="0" collapsed="false">
      <c r="A24" s="1"/>
      <c r="B24" s="20" t="n">
        <v>5</v>
      </c>
      <c r="C24" s="48" t="n">
        <f aca="false">C8*C16/$I24</f>
        <v>0.045</v>
      </c>
      <c r="D24" s="49" t="n">
        <f aca="false">D8*D16/$I24</f>
        <v>0.06</v>
      </c>
      <c r="E24" s="49" t="n">
        <f aca="false">E8*E16/$I24</f>
        <v>0.16</v>
      </c>
      <c r="F24" s="49" t="n">
        <f aca="false">F8*F16/$I24</f>
        <v>0.06</v>
      </c>
      <c r="G24" s="49" t="n">
        <f aca="false">G8*G16/$I24</f>
        <v>0.65</v>
      </c>
      <c r="H24" s="50" t="n">
        <f aca="false">H8*H16/$I24</f>
        <v>0.025</v>
      </c>
      <c r="I24" s="51" t="n">
        <f aca="false">C8*C16+D8*D16+E8*E16+F8*F16+G8*G16+H8*H16</f>
        <v>20</v>
      </c>
      <c r="J24" s="52" t="n">
        <f aca="false">C24+D24+E24+F24+G24+H24</f>
        <v>1</v>
      </c>
      <c r="K24" s="1"/>
      <c r="L24" s="1"/>
      <c r="M24" s="1"/>
      <c r="N24" s="1"/>
      <c r="O24" s="1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53" t="s">
        <v>19</v>
      </c>
      <c r="L26" s="54" t="s">
        <v>20</v>
      </c>
      <c r="M26" s="1"/>
      <c r="N26" s="53" t="s">
        <v>19</v>
      </c>
      <c r="O26" s="54" t="s">
        <v>21</v>
      </c>
    </row>
    <row r="27" customFormat="false" ht="20.1" hidden="false" customHeight="true" outlineLevel="0" collapsed="false">
      <c r="A27" s="1"/>
      <c r="B27" s="55" t="s">
        <v>22</v>
      </c>
      <c r="C27" s="56" t="n">
        <f aca="false">(C12+C13)/2</f>
        <v>0.9</v>
      </c>
      <c r="D27" s="56" t="n">
        <f aca="false">(D12+D13)/2</f>
        <v>0.95</v>
      </c>
      <c r="E27" s="56" t="n">
        <f aca="false">(E12+E13)/2</f>
        <v>1.95</v>
      </c>
      <c r="F27" s="56" t="n">
        <f aca="false">(F12+F13)/2</f>
        <v>1.15</v>
      </c>
      <c r="G27" s="56" t="n">
        <f aca="false">(G12+G13)/2</f>
        <v>4.6</v>
      </c>
      <c r="H27" s="56" t="n">
        <f aca="false">(H12+H13)/2</f>
        <v>0.55</v>
      </c>
      <c r="I27" s="1"/>
      <c r="J27" s="1"/>
      <c r="K27" s="57" t="n">
        <f aca="false">(C5*C27+D5*D27+E5*E27+F5*F27+G5*G27+H5*H27)/(C4*C27+D4*D27+E4*E27+F4*F27+G4*G27+H4*H27)</f>
        <v>1.4009900990099</v>
      </c>
      <c r="L27" s="1"/>
      <c r="M27" s="1"/>
      <c r="N27" s="58" t="n">
        <f aca="false">(C5*U27+G5*V27+H5*W27+I5*X27+J5*Y27+K5*Z27)/(F4*F27+G4*G27+H4*H27+I4*I27+J4*J27+K4*K27)</f>
        <v>1.03709608296906</v>
      </c>
      <c r="O27" s="1"/>
      <c r="T27" s="55" t="s">
        <v>22</v>
      </c>
      <c r="U27" s="56" t="n">
        <f aca="false">(C12+C13)/2</f>
        <v>0.9</v>
      </c>
      <c r="V27" s="56" t="n">
        <f aca="false">(D12+D13)/2</f>
        <v>0.95</v>
      </c>
      <c r="W27" s="56" t="n">
        <f aca="false">(E12+E13)/2</f>
        <v>1.95</v>
      </c>
      <c r="X27" s="56" t="n">
        <f aca="false">(F12+F13)/2</f>
        <v>1.15</v>
      </c>
      <c r="Y27" s="56" t="n">
        <f aca="false">(G12+G13)/2</f>
        <v>4.6</v>
      </c>
      <c r="Z27" s="56" t="n">
        <f aca="false">(H12+H13)/2</f>
        <v>0.55</v>
      </c>
    </row>
    <row r="28" customFormat="false" ht="20.1" hidden="false" customHeight="true" outlineLevel="0" collapsed="false">
      <c r="A28" s="1"/>
      <c r="B28" s="59" t="s">
        <v>23</v>
      </c>
      <c r="C28" s="60" t="n">
        <f aca="false">(C12+C14)/2</f>
        <v>1</v>
      </c>
      <c r="D28" s="60" t="n">
        <f aca="false">(D12+D14)/2</f>
        <v>1.05</v>
      </c>
      <c r="E28" s="60" t="n">
        <f aca="false">(E12+E14)/2</f>
        <v>1.9</v>
      </c>
      <c r="F28" s="60" t="n">
        <f aca="false">(F12+F14)/2</f>
        <v>2</v>
      </c>
      <c r="G28" s="60" t="n">
        <f aca="false">(G12+G14)/2</f>
        <v>4.75</v>
      </c>
      <c r="H28" s="60" t="n">
        <f aca="false">(H12+H14)/2</f>
        <v>0.65</v>
      </c>
      <c r="I28" s="1"/>
      <c r="J28" s="1"/>
      <c r="K28" s="57" t="n">
        <f aca="false">(C6*C28+D6*D28+E6*E28+F6*F28+G6*G28+H6*H28)/(C5*C28+D5*D28+E5*E28+F5*F28+G5*G28+H5*H28)</f>
        <v>0.933398310591293</v>
      </c>
      <c r="L28" s="1"/>
      <c r="M28" s="1"/>
      <c r="N28" s="61" t="n">
        <f aca="false">(C6*U28+G6*V28+H6*W28+I6*X28+J6*Y28+K6*Z28)/(F5*F28+G5*G28+H5*H28+I5*I28+J5*J28+K5*K28)</f>
        <v>1.04265978671936</v>
      </c>
      <c r="O28" s="1"/>
      <c r="T28" s="59" t="s">
        <v>24</v>
      </c>
      <c r="U28" s="60" t="n">
        <f aca="false">(C13+C14)/2</f>
        <v>0.9</v>
      </c>
      <c r="V28" s="60" t="n">
        <f aca="false">(D13+D14)/2</f>
        <v>1</v>
      </c>
      <c r="W28" s="60" t="n">
        <f aca="false">(E13+E14)/2</f>
        <v>1.85</v>
      </c>
      <c r="X28" s="60" t="n">
        <f aca="false">(F13+F14)/2</f>
        <v>2.15</v>
      </c>
      <c r="Y28" s="60" t="n">
        <f aca="false">(G13+G14)/2</f>
        <v>4.85</v>
      </c>
      <c r="Z28" s="60" t="n">
        <f aca="false">(H13+H14)/2</f>
        <v>0.7</v>
      </c>
    </row>
    <row r="29" customFormat="false" ht="20.1" hidden="false" customHeight="true" outlineLevel="0" collapsed="false">
      <c r="A29" s="1"/>
      <c r="B29" s="59" t="s">
        <v>25</v>
      </c>
      <c r="C29" s="60" t="n">
        <f aca="false">(C12+C15)/2</f>
        <v>1.1</v>
      </c>
      <c r="D29" s="60" t="n">
        <f aca="false">(D12+D15)/2</f>
        <v>1.1</v>
      </c>
      <c r="E29" s="60" t="n">
        <f aca="false">(E12+E15)/2</f>
        <v>1.95</v>
      </c>
      <c r="F29" s="60" t="n">
        <f aca="false">(F12+F15)/2</f>
        <v>3.5</v>
      </c>
      <c r="G29" s="60" t="n">
        <f aca="false">(G12+G15)/2</f>
        <v>5.05</v>
      </c>
      <c r="H29" s="60" t="n">
        <f aca="false">(H12+H15)/2</f>
        <v>0.9</v>
      </c>
      <c r="I29" s="1"/>
      <c r="J29" s="1"/>
      <c r="K29" s="57" t="n">
        <f aca="false">(C7*C29+D7*D29+E7*E29+F7*F29+G7*G29+H7*H29)/(C6*C29+D6*D29+E6*E29+F6*F29+G6*G29+H6*H29)</f>
        <v>0.9721875</v>
      </c>
      <c r="L29" s="1"/>
      <c r="M29" s="1"/>
      <c r="N29" s="61" t="n">
        <f aca="false">(C7*U29+G7*V29+H7*W29+I7*X29+J7*Y29+K7*Z29)/(F6*F29+G6*G29+H6*H29+I6*I29+J6*J29+K6*K29)</f>
        <v>1.05763498720688</v>
      </c>
      <c r="O29" s="1"/>
      <c r="T29" s="59" t="s">
        <v>26</v>
      </c>
      <c r="U29" s="60" t="n">
        <f aca="false">(C14+C15)/2</f>
        <v>1.1</v>
      </c>
      <c r="V29" s="60" t="n">
        <f aca="false">(D14+D15)/2</f>
        <v>1.15</v>
      </c>
      <c r="W29" s="60" t="n">
        <f aca="false">(E14+E15)/2</f>
        <v>1.85</v>
      </c>
      <c r="X29" s="60" t="n">
        <f aca="false">(F14+F15)/2</f>
        <v>4.5</v>
      </c>
      <c r="Y29" s="60" t="n">
        <f aca="false">(G14+G15)/2</f>
        <v>5.3</v>
      </c>
      <c r="Z29" s="60" t="n">
        <f aca="false">(H14+H15)/2</f>
        <v>1.05</v>
      </c>
    </row>
    <row r="30" customFormat="false" ht="20.1" hidden="false" customHeight="true" outlineLevel="0" collapsed="false">
      <c r="A30" s="1"/>
      <c r="B30" s="62" t="s">
        <v>27</v>
      </c>
      <c r="C30" s="63" t="n">
        <f aca="false">(C12+C16)/2</f>
        <v>0.95</v>
      </c>
      <c r="D30" s="63" t="n">
        <f aca="false">(D12+D16)/2</f>
        <v>1.1</v>
      </c>
      <c r="E30" s="63" t="n">
        <f aca="false">(E12+E16)/2</f>
        <v>2</v>
      </c>
      <c r="F30" s="63" t="n">
        <f aca="false">(F12+F16)/2</f>
        <v>6.5</v>
      </c>
      <c r="G30" s="63" t="n">
        <f aca="false">(G12+G16)/2</f>
        <v>5.5</v>
      </c>
      <c r="H30" s="63" t="n">
        <f aca="false">(H12+H16)/2</f>
        <v>1.5</v>
      </c>
      <c r="I30" s="1"/>
      <c r="J30" s="1"/>
      <c r="K30" s="57" t="n">
        <f aca="false">(C8*C30+D8*D30+E8*E30+F8*F30+G8*G30+H8*H30)/(C7*C30+D7*D30+E7*E30+F7*F30+G7*G30+H7*H30)</f>
        <v>0.982295830953741</v>
      </c>
      <c r="L30" s="1"/>
      <c r="M30" s="1"/>
      <c r="N30" s="64" t="n">
        <f aca="false">(C8*U30+G8*V30+H8*W30+I8*X30+J8*Y30+K8*Z30)/(F7*F30+G7*G30+H7*H30+I7*I30+J7*J30+K7*K30)</f>
        <v>0.787859787047285</v>
      </c>
      <c r="O30" s="1"/>
      <c r="T30" s="62" t="s">
        <v>28</v>
      </c>
      <c r="U30" s="63" t="n">
        <f aca="false">(C15+C16)/2</f>
        <v>1.05</v>
      </c>
      <c r="V30" s="63" t="n">
        <f aca="false">(D15+D16)/2</f>
        <v>1.2</v>
      </c>
      <c r="W30" s="63" t="n">
        <f aca="false">(E15+E16)/2</f>
        <v>1.95</v>
      </c>
      <c r="X30" s="63" t="n">
        <f aca="false">(F15+F16)/2</f>
        <v>9</v>
      </c>
      <c r="Y30" s="63" t="n">
        <f aca="false">(G15+G16)/2</f>
        <v>6.05</v>
      </c>
      <c r="Z30" s="63" t="n">
        <f aca="false">(H15+H16)/2</f>
        <v>1.9</v>
      </c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53" t="s">
        <v>29</v>
      </c>
      <c r="L31" s="54" t="s">
        <v>20</v>
      </c>
      <c r="M31" s="1"/>
      <c r="N31" s="1"/>
      <c r="O31" s="1"/>
    </row>
    <row r="32" customFormat="false" ht="20.1" hidden="false" customHeight="true" outlineLevel="0" collapsed="false">
      <c r="A32" s="1"/>
      <c r="B32" s="55" t="s">
        <v>30</v>
      </c>
      <c r="C32" s="65" t="n">
        <f aca="false">SQRT(C12*C13)</f>
        <v>0.894427190999916</v>
      </c>
      <c r="D32" s="65" t="n">
        <f aca="false">SQRT(D12*D13)</f>
        <v>0.948683298050514</v>
      </c>
      <c r="E32" s="65" t="n">
        <f aca="false">SQRT(E12*E13)</f>
        <v>1.94935886896179</v>
      </c>
      <c r="F32" s="65" t="n">
        <f aca="false">SQRT(F12*F13)</f>
        <v>1.14017542509914</v>
      </c>
      <c r="G32" s="65" t="n">
        <f aca="false">SQRT(G12*G13)</f>
        <v>4.59891291502677</v>
      </c>
      <c r="H32" s="65" t="n">
        <f aca="false">SQRT(H12*H13)</f>
        <v>0.547722557505166</v>
      </c>
      <c r="I32" s="1"/>
      <c r="J32" s="1"/>
      <c r="K32" s="57" t="n">
        <f aca="false">(C5*C32+D5*D32+E5*E32+F5*F32+G5*G32+H5*H32)/(C4*C32+D4*D32+E4*E32+F4*F32+G4*G32+H4*H32)</f>
        <v>1.40171794208247</v>
      </c>
      <c r="L32" s="1"/>
      <c r="M32" s="1"/>
      <c r="N32" s="1"/>
      <c r="O32" s="1"/>
    </row>
    <row r="33" customFormat="false" ht="20.1" hidden="false" customHeight="true" outlineLevel="0" collapsed="false">
      <c r="A33" s="1"/>
      <c r="B33" s="59" t="s">
        <v>31</v>
      </c>
      <c r="C33" s="66" t="n">
        <f aca="false">SQRT(C12*C14)</f>
        <v>1</v>
      </c>
      <c r="D33" s="66" t="n">
        <f aca="false">SQRT(D12*D14)</f>
        <v>1.04880884817015</v>
      </c>
      <c r="E33" s="66" t="n">
        <f aca="false">SQRT(E12*E14)</f>
        <v>1.89736659610103</v>
      </c>
      <c r="F33" s="66" t="n">
        <f aca="false">SQRT(F12*F14)</f>
        <v>1.73205080756888</v>
      </c>
      <c r="G33" s="66" t="n">
        <f aca="false">SQRT(G12*G14)</f>
        <v>4.74341649025257</v>
      </c>
      <c r="H33" s="66" t="n">
        <f aca="false">SQRT(H12*H14)</f>
        <v>0.632455532033676</v>
      </c>
      <c r="I33" s="1"/>
      <c r="J33" s="1"/>
      <c r="K33" s="57" t="n">
        <f aca="false">(C6*C33+D6*D33+E6*E33+F6*F33+G6*G33+H6*H33)/(C5*C33+D5*D33+E5*E33+F5*F33+G5*G33+H5*H33)</f>
        <v>0.936197678738344</v>
      </c>
      <c r="L33" s="1"/>
      <c r="M33" s="1"/>
      <c r="N33" s="1"/>
      <c r="O33" s="1"/>
    </row>
    <row r="34" customFormat="false" ht="20.1" hidden="false" customHeight="true" outlineLevel="0" collapsed="false">
      <c r="A34" s="1"/>
      <c r="B34" s="59" t="s">
        <v>32</v>
      </c>
      <c r="C34" s="66" t="n">
        <f aca="false">SQRT(C12*C15)</f>
        <v>1.09544511501033</v>
      </c>
      <c r="D34" s="66" t="n">
        <f aca="false">SQRT(D12*D15)</f>
        <v>1.09544511501033</v>
      </c>
      <c r="E34" s="66" t="n">
        <f aca="false">SQRT(E12*E15)</f>
        <v>1.94935886896179</v>
      </c>
      <c r="F34" s="66" t="n">
        <f aca="false">SQRT(F12*F15)</f>
        <v>2.44948974278318</v>
      </c>
      <c r="G34" s="66" t="n">
        <f aca="false">SQRT(G12*G15)</f>
        <v>5.01996015920445</v>
      </c>
      <c r="H34" s="66" t="n">
        <f aca="false">SQRT(H12*H15)</f>
        <v>0.806225774829855</v>
      </c>
      <c r="I34" s="1"/>
      <c r="J34" s="1"/>
      <c r="K34" s="57" t="n">
        <f aca="false">(C7*C34+D7*D34+E7*E34+F7*F34+G7*G34+H7*H34)/(C6*C34+D6*D34+E6*E34+F6*F34+G6*G34+H6*H34)</f>
        <v>0.985737976171111</v>
      </c>
      <c r="L34" s="1"/>
      <c r="M34" s="1"/>
      <c r="N34" s="1"/>
      <c r="O34" s="1"/>
    </row>
    <row r="35" customFormat="false" ht="20.1" hidden="false" customHeight="true" outlineLevel="0" collapsed="false">
      <c r="A35" s="1"/>
      <c r="B35" s="62" t="s">
        <v>33</v>
      </c>
      <c r="C35" s="67" t="n">
        <f aca="false">SQRT(C12*C16)</f>
        <v>0.948683298050514</v>
      </c>
      <c r="D35" s="67" t="n">
        <f aca="false">SQRT(D12*D16)</f>
        <v>1.09544511501033</v>
      </c>
      <c r="E35" s="67" t="n">
        <f aca="false">SQRT(E12*E16)</f>
        <v>2</v>
      </c>
      <c r="F35" s="67" t="n">
        <f aca="false">SQRT(F12*F16)</f>
        <v>3.46410161513775</v>
      </c>
      <c r="G35" s="67" t="n">
        <f aca="false">SQRT(G12*G16)</f>
        <v>5.40832691319598</v>
      </c>
      <c r="H35" s="67" t="n">
        <f aca="false">SQRT(H12*H16)</f>
        <v>1.1180339887499</v>
      </c>
      <c r="I35" s="1"/>
      <c r="J35" s="1"/>
      <c r="K35" s="57" t="n">
        <f aca="false">(C8*C35+D8*D35+E8*E35+F8*F35+G8*G35+H8*H35)/(C7*C35+D7*D35+E7*E35+F7*F35+G7*G35+H7*H35)</f>
        <v>1.02224268526225</v>
      </c>
      <c r="L35" s="1"/>
      <c r="M35" s="1"/>
      <c r="N35" s="1"/>
      <c r="O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53" t="s">
        <v>34</v>
      </c>
      <c r="L36" s="54" t="s">
        <v>20</v>
      </c>
      <c r="M36" s="53" t="s">
        <v>35</v>
      </c>
      <c r="N36" s="54" t="s">
        <v>20</v>
      </c>
      <c r="O36" s="53" t="s">
        <v>34</v>
      </c>
      <c r="P36" s="54" t="s">
        <v>36</v>
      </c>
    </row>
    <row r="37" customFormat="false" ht="20.1" hidden="false" customHeight="true" outlineLevel="0" collapsed="false">
      <c r="A37" s="1"/>
      <c r="B37" s="68" t="s">
        <v>37</v>
      </c>
      <c r="C37" s="40" t="n">
        <f aca="false">C5/C$4</f>
        <v>1.2</v>
      </c>
      <c r="D37" s="65" t="n">
        <f aca="false">D5/D$4</f>
        <v>3</v>
      </c>
      <c r="E37" s="65" t="n">
        <f aca="false">E5/E$4</f>
        <v>1.3</v>
      </c>
      <c r="F37" s="65" t="n">
        <f aca="false">F5/F$4</f>
        <v>0.7</v>
      </c>
      <c r="G37" s="65" t="n">
        <f aca="false">G5/G$4</f>
        <v>1.4</v>
      </c>
      <c r="H37" s="65" t="n">
        <f aca="false">H5/H$4</f>
        <v>0.8</v>
      </c>
      <c r="I37" s="1"/>
      <c r="J37" s="1"/>
      <c r="K37" s="69" t="n">
        <f aca="false">C$20*C37+D$20*D37+E$20*E37+F$20*F37+G$20*G37+H$20*H37</f>
        <v>1.42</v>
      </c>
      <c r="L37" s="1"/>
      <c r="M37" s="70" t="n">
        <f aca="false">(K37+K42)/2</f>
        <v>1.40117647058824</v>
      </c>
      <c r="N37" s="1"/>
      <c r="O37" s="69" t="n">
        <f aca="false">G$20*C20+H$20*D20+I$20*I20+J$20*J20+K$20*K37+L$20*L37</f>
        <v>101.05</v>
      </c>
      <c r="P37" s="1"/>
      <c r="T37" s="55" t="s">
        <v>37</v>
      </c>
      <c r="U37" s="65" t="n">
        <f aca="false">C5/C4</f>
        <v>1.2</v>
      </c>
      <c r="V37" s="65" t="n">
        <f aca="false">D5/D4</f>
        <v>3</v>
      </c>
      <c r="W37" s="65" t="n">
        <f aca="false">E5/E4</f>
        <v>1.3</v>
      </c>
      <c r="X37" s="65" t="n">
        <f aca="false">F5/F4</f>
        <v>0.7</v>
      </c>
      <c r="Y37" s="65" t="n">
        <f aca="false">G5/G4</f>
        <v>1.4</v>
      </c>
      <c r="Z37" s="65" t="n">
        <f aca="false">H5/H4</f>
        <v>0.8</v>
      </c>
    </row>
    <row r="38" customFormat="false" ht="20.1" hidden="false" customHeight="true" outlineLevel="0" collapsed="false">
      <c r="A38" s="1"/>
      <c r="B38" s="71" t="s">
        <v>38</v>
      </c>
      <c r="C38" s="45" t="n">
        <f aca="false">C6/C$4</f>
        <v>1</v>
      </c>
      <c r="D38" s="66" t="n">
        <f aca="false">D6/D$4</f>
        <v>1</v>
      </c>
      <c r="E38" s="66" t="n">
        <f aca="false">E6/E$4</f>
        <v>1.5</v>
      </c>
      <c r="F38" s="66" t="n">
        <f aca="false">F6/F$4</f>
        <v>0.5</v>
      </c>
      <c r="G38" s="66" t="n">
        <f aca="false">G6/G$4</f>
        <v>1.7</v>
      </c>
      <c r="H38" s="66" t="n">
        <f aca="false">H6/H$4</f>
        <v>0.6</v>
      </c>
      <c r="I38" s="1"/>
      <c r="J38" s="1"/>
      <c r="K38" s="69" t="n">
        <f aca="false">C$20*C38+D$20*D38+E$20*E38+F$20*F38+G$20*G38+H$20*H38</f>
        <v>1.345</v>
      </c>
      <c r="L38" s="1"/>
      <c r="M38" s="69" t="n">
        <f aca="false">(K38+K43)/2</f>
        <v>1.27407480314961</v>
      </c>
      <c r="N38" s="1"/>
      <c r="O38" s="69" t="n">
        <f aca="false">G$20*G38+H$20*H38+I$20*I38+J$20*J38+K$20*K38+L$20*L38</f>
        <v>0.795</v>
      </c>
      <c r="P38" s="1"/>
      <c r="T38" s="59" t="s">
        <v>39</v>
      </c>
      <c r="U38" s="66" t="n">
        <f aca="false">C6/C5</f>
        <v>0.833333333333333</v>
      </c>
      <c r="V38" s="66" t="n">
        <f aca="false">D6/D5</f>
        <v>0.333333333333333</v>
      </c>
      <c r="W38" s="66" t="n">
        <f aca="false">E6/E5</f>
        <v>1.15384615384615</v>
      </c>
      <c r="X38" s="66" t="n">
        <f aca="false">F6/F5</f>
        <v>0.714285714285714</v>
      </c>
      <c r="Y38" s="66" t="n">
        <f aca="false">G6/G5</f>
        <v>1.21428571428571</v>
      </c>
      <c r="Z38" s="66" t="n">
        <f aca="false">H6/H5</f>
        <v>0.75</v>
      </c>
    </row>
    <row r="39" customFormat="false" ht="18.75" hidden="false" customHeight="false" outlineLevel="0" collapsed="false">
      <c r="A39" s="1"/>
      <c r="B39" s="71" t="s">
        <v>40</v>
      </c>
      <c r="C39" s="45" t="n">
        <f aca="false">C7/C$4</f>
        <v>0.8</v>
      </c>
      <c r="D39" s="66" t="n">
        <f aca="false">D7/D$4</f>
        <v>0.5</v>
      </c>
      <c r="E39" s="66" t="n">
        <f aca="false">E7/E$4</f>
        <v>1.6</v>
      </c>
      <c r="F39" s="66" t="n">
        <f aca="false">F7/F$4</f>
        <v>0.3</v>
      </c>
      <c r="G39" s="66" t="n">
        <f aca="false">G7/G$4</f>
        <v>1.9</v>
      </c>
      <c r="H39" s="66" t="n">
        <f aca="false">H7/H$4</f>
        <v>0.4</v>
      </c>
      <c r="I39" s="1"/>
      <c r="J39" s="1"/>
      <c r="K39" s="69" t="n">
        <f aca="false">C$20*C39+D$20*D39+E$20*E39+F$20*F39+G$20*G39+H$20*H39</f>
        <v>1.355</v>
      </c>
      <c r="L39" s="1"/>
      <c r="M39" s="69" t="n">
        <f aca="false">(K39+K44)/2</f>
        <v>1.18796511627907</v>
      </c>
      <c r="N39" s="1"/>
      <c r="O39" s="69" t="n">
        <f aca="false">G$20*G39+H$20*H39+I$20*I39+J$20*J39+K$20*K39+L$20*L39</f>
        <v>0.875</v>
      </c>
      <c r="P39" s="1"/>
      <c r="T39" s="59" t="s">
        <v>41</v>
      </c>
      <c r="U39" s="66" t="n">
        <f aca="false">C7/C6</f>
        <v>0.8</v>
      </c>
      <c r="V39" s="66" t="n">
        <f aca="false">D7/D6</f>
        <v>0.5</v>
      </c>
      <c r="W39" s="66" t="n">
        <f aca="false">E7/E6</f>
        <v>1.06666666666667</v>
      </c>
      <c r="X39" s="66" t="n">
        <f aca="false">F7/F6</f>
        <v>0.6</v>
      </c>
      <c r="Y39" s="66" t="n">
        <f aca="false">G7/G6</f>
        <v>1.11764705882353</v>
      </c>
      <c r="Z39" s="66" t="n">
        <f aca="false">H7/H6</f>
        <v>0.666666666666667</v>
      </c>
    </row>
    <row r="40" customFormat="false" ht="19.5" hidden="false" customHeight="false" outlineLevel="0" collapsed="false">
      <c r="A40" s="1"/>
      <c r="B40" s="72" t="s">
        <v>42</v>
      </c>
      <c r="C40" s="50" t="n">
        <f aca="false">C8/C$4</f>
        <v>1</v>
      </c>
      <c r="D40" s="67" t="n">
        <f aca="false">D8/D$4</f>
        <v>1</v>
      </c>
      <c r="E40" s="67" t="n">
        <f aca="false">E8/E$4</f>
        <v>1.6</v>
      </c>
      <c r="F40" s="67" t="n">
        <f aca="false">F8/F$4</f>
        <v>0.1</v>
      </c>
      <c r="G40" s="67" t="n">
        <f aca="false">G8/G$4</f>
        <v>2</v>
      </c>
      <c r="H40" s="67" t="n">
        <f aca="false">H8/H$4</f>
        <v>0.2</v>
      </c>
      <c r="I40" s="1"/>
      <c r="J40" s="1"/>
      <c r="K40" s="69" t="n">
        <f aca="false">C$20*C40+D$20*D40+E$20*E40+F$20*F40+G$20*G40+H$20*H40</f>
        <v>1.44</v>
      </c>
      <c r="L40" s="1"/>
      <c r="M40" s="73" t="n">
        <f aca="false">(K40+K45)/2</f>
        <v>1.11840637450199</v>
      </c>
      <c r="N40" s="1"/>
      <c r="O40" s="69" t="n">
        <f aca="false">G$20*G40+H$20*H40+I$20*I40+J$20*J40+K$20*K40+L$20*L40</f>
        <v>0.91</v>
      </c>
      <c r="P40" s="1"/>
      <c r="T40" s="62" t="s">
        <v>43</v>
      </c>
      <c r="U40" s="67" t="n">
        <f aca="false">C8/C7</f>
        <v>1.25</v>
      </c>
      <c r="V40" s="67" t="n">
        <f aca="false">D8/D7</f>
        <v>2</v>
      </c>
      <c r="W40" s="67" t="n">
        <f aca="false">E8/E7</f>
        <v>1</v>
      </c>
      <c r="X40" s="67" t="n">
        <f aca="false">F8/F7</f>
        <v>0.333333333333333</v>
      </c>
      <c r="Y40" s="67" t="n">
        <f aca="false">G8/G7</f>
        <v>1.05263157894737</v>
      </c>
      <c r="Z40" s="67" t="n">
        <f aca="false">H8/H7</f>
        <v>0.5</v>
      </c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3" t="s">
        <v>44</v>
      </c>
      <c r="L41" s="74" t="s">
        <v>20</v>
      </c>
      <c r="M41" s="53" t="s">
        <v>45</v>
      </c>
      <c r="N41" s="54" t="s">
        <v>20</v>
      </c>
      <c r="O41" s="1"/>
    </row>
    <row r="42" customFormat="false" ht="18.75" hidden="false" customHeight="false" outlineLevel="0" collapsed="false">
      <c r="A42" s="1"/>
      <c r="B42" s="55" t="s">
        <v>46</v>
      </c>
      <c r="C42" s="65" t="n">
        <f aca="false">C$4/C5</f>
        <v>0.833333333333333</v>
      </c>
      <c r="D42" s="65" t="n">
        <f aca="false">D$4/D5</f>
        <v>0.333333333333333</v>
      </c>
      <c r="E42" s="65" t="n">
        <f aca="false">E$4/E5</f>
        <v>0.769230769230769</v>
      </c>
      <c r="F42" s="65" t="n">
        <f aca="false">F$4/F5</f>
        <v>1.42857142857143</v>
      </c>
      <c r="G42" s="65" t="n">
        <f aca="false">G$4/G5</f>
        <v>0.714285714285714</v>
      </c>
      <c r="H42" s="65" t="n">
        <f aca="false">H$4/H5</f>
        <v>1.25</v>
      </c>
      <c r="I42" s="1"/>
      <c r="J42" s="1"/>
      <c r="K42" s="69" t="n">
        <f aca="false">1/(C21*C42+D21*D42+E21*E42+F21*F42+G21*G42+H21*H42)</f>
        <v>1.38235294117647</v>
      </c>
      <c r="L42" s="1"/>
      <c r="M42" s="69" t="n">
        <f aca="false">SQRT(K37*K42)</f>
        <v>1.40105002639827</v>
      </c>
      <c r="N42" s="1"/>
      <c r="O42" s="1"/>
    </row>
    <row r="43" customFormat="false" ht="18.75" hidden="false" customHeight="false" outlineLevel="0" collapsed="false">
      <c r="B43" s="59" t="s">
        <v>47</v>
      </c>
      <c r="C43" s="66" t="n">
        <f aca="false">C$4/C6</f>
        <v>1</v>
      </c>
      <c r="D43" s="66" t="n">
        <f aca="false">D$4/D6</f>
        <v>1</v>
      </c>
      <c r="E43" s="66" t="n">
        <f aca="false">E$4/E6</f>
        <v>0.666666666666667</v>
      </c>
      <c r="F43" s="66" t="n">
        <f aca="false">F$4/F6</f>
        <v>2</v>
      </c>
      <c r="G43" s="66" t="n">
        <f aca="false">G$4/G6</f>
        <v>0.588235294117647</v>
      </c>
      <c r="H43" s="66" t="n">
        <f aca="false">H$4/H6</f>
        <v>1.66666666666667</v>
      </c>
      <c r="I43" s="75"/>
      <c r="J43" s="75"/>
      <c r="K43" s="69" t="n">
        <f aca="false">1/(C22*C43+D22*D43+E22*E43+F22*F43+G22*G43+H22*H43)</f>
        <v>1.20314960629921</v>
      </c>
      <c r="L43" s="75"/>
      <c r="M43" s="69" t="n">
        <f aca="false">SQRT(K38*K43)</f>
        <v>1.27209913940402</v>
      </c>
      <c r="N43" s="75"/>
      <c r="O43" s="75"/>
    </row>
    <row r="44" customFormat="false" ht="18.75" hidden="false" customHeight="false" outlineLevel="0" collapsed="false">
      <c r="B44" s="59" t="s">
        <v>48</v>
      </c>
      <c r="C44" s="66" t="n">
        <f aca="false">C$4/C7</f>
        <v>1.25</v>
      </c>
      <c r="D44" s="66" t="n">
        <f aca="false">D$4/D7</f>
        <v>2</v>
      </c>
      <c r="E44" s="66" t="n">
        <f aca="false">E$4/E7</f>
        <v>0.625</v>
      </c>
      <c r="F44" s="66" t="n">
        <f aca="false">F$4/F7</f>
        <v>3.33333333333333</v>
      </c>
      <c r="G44" s="66" t="n">
        <f aca="false">G$4/G7</f>
        <v>0.526315789473684</v>
      </c>
      <c r="H44" s="66" t="n">
        <f aca="false">H$4/H7</f>
        <v>2.5</v>
      </c>
      <c r="I44" s="75"/>
      <c r="J44" s="75"/>
      <c r="K44" s="69" t="n">
        <f aca="false">1/(C23*C44+D23*D44+E23*E44+F23*F44+G23*G44+H23*H44)</f>
        <v>1.02093023255814</v>
      </c>
      <c r="L44" s="75"/>
      <c r="M44" s="69" t="n">
        <f aca="false">SQRT(K39*K44)</f>
        <v>1.1761634517006</v>
      </c>
      <c r="N44" s="75"/>
      <c r="O44" s="75"/>
    </row>
    <row r="45" customFormat="false" ht="19.5" hidden="false" customHeight="false" outlineLevel="0" collapsed="false">
      <c r="B45" s="62" t="s">
        <v>49</v>
      </c>
      <c r="C45" s="67" t="n">
        <f aca="false">C$4/C8</f>
        <v>1</v>
      </c>
      <c r="D45" s="67" t="n">
        <f aca="false">D$4/D8</f>
        <v>1</v>
      </c>
      <c r="E45" s="67" t="n">
        <f aca="false">E$4/E8</f>
        <v>0.625</v>
      </c>
      <c r="F45" s="67" t="n">
        <f aca="false">F$4/F8</f>
        <v>10</v>
      </c>
      <c r="G45" s="67" t="n">
        <f aca="false">G$4/G8</f>
        <v>0.5</v>
      </c>
      <c r="H45" s="67" t="n">
        <f aca="false">H$4/H8</f>
        <v>5</v>
      </c>
      <c r="I45" s="75"/>
      <c r="J45" s="75"/>
      <c r="K45" s="73" t="n">
        <f aca="false">1/(C24*C45+D24*D45+E24*E45+F24*F45+G24*G45+H24*H45)</f>
        <v>0.796812749003984</v>
      </c>
      <c r="L45" s="75"/>
      <c r="M45" s="73" t="n">
        <f aca="false">SQRT(K40*K45)</f>
        <v>1.07117242242588</v>
      </c>
      <c r="N45" s="75"/>
      <c r="O45" s="75"/>
    </row>
    <row r="46" customFormat="false" ht="15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5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5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5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5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5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5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5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5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5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5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5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5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3" style="0" width="12.7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1.13"/>
    <col collapsed="false" customWidth="true" hidden="false" outlineLevel="0" max="11" min="10" style="0" width="9.56"/>
    <col collapsed="false" customWidth="true" hidden="false" outlineLevel="0" max="12" min="12" style="0" width="11.42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76" t="s">
        <v>5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B4" s="2" t="s">
        <v>51</v>
      </c>
      <c r="C4" s="77"/>
      <c r="D4" s="77"/>
      <c r="E4" s="77"/>
      <c r="F4" s="77"/>
      <c r="G4" s="3"/>
      <c r="H4" s="1"/>
      <c r="I4" s="1"/>
      <c r="J4" s="1"/>
      <c r="K4" s="1"/>
      <c r="L4" s="1"/>
    </row>
    <row r="5" customFormat="false" ht="16.5" hidden="false" customHeight="false" outlineLevel="0" collapsed="false">
      <c r="A5" s="78"/>
      <c r="B5" s="79" t="s">
        <v>52</v>
      </c>
      <c r="C5" s="79" t="s">
        <v>34</v>
      </c>
      <c r="D5" s="80" t="s">
        <v>44</v>
      </c>
      <c r="E5" s="80" t="s">
        <v>53</v>
      </c>
      <c r="F5" s="80" t="s">
        <v>54</v>
      </c>
      <c r="G5" s="5" t="s">
        <v>55</v>
      </c>
      <c r="H5" s="7" t="s">
        <v>45</v>
      </c>
      <c r="I5" s="1"/>
      <c r="J5" s="34" t="s">
        <v>35</v>
      </c>
      <c r="K5" s="35" t="s">
        <v>56</v>
      </c>
      <c r="L5" s="36" t="s">
        <v>57</v>
      </c>
    </row>
    <row r="6" customFormat="false" ht="15.75" hidden="false" customHeight="false" outlineLevel="0" collapsed="false">
      <c r="A6" s="78"/>
      <c r="B6" s="11" t="n">
        <v>1</v>
      </c>
      <c r="C6" s="43" t="n">
        <v>1</v>
      </c>
      <c r="D6" s="44" t="n">
        <v>1</v>
      </c>
      <c r="E6" s="44" t="n">
        <v>1</v>
      </c>
      <c r="F6" s="44" t="n">
        <v>1</v>
      </c>
      <c r="G6" s="38" t="n">
        <v>1</v>
      </c>
      <c r="H6" s="40" t="n">
        <v>1</v>
      </c>
      <c r="I6" s="81"/>
      <c r="J6" s="82" t="n">
        <v>1</v>
      </c>
      <c r="K6" s="83" t="n">
        <f aca="false">SQRT(E6*L6)</f>
        <v>1</v>
      </c>
      <c r="L6" s="84" t="n">
        <v>1</v>
      </c>
    </row>
    <row r="7" customFormat="false" ht="15.75" hidden="false" customHeight="false" outlineLevel="0" collapsed="false">
      <c r="A7" s="78"/>
      <c r="B7" s="11" t="n">
        <v>2</v>
      </c>
      <c r="C7" s="43" t="n">
        <v>1.42</v>
      </c>
      <c r="D7" s="44" t="n">
        <v>1.3823</v>
      </c>
      <c r="E7" s="44" t="n">
        <v>1.4</v>
      </c>
      <c r="F7" s="44" t="n">
        <v>1.2419</v>
      </c>
      <c r="G7" s="43" t="n">
        <v>1.4</v>
      </c>
      <c r="H7" s="45" t="n">
        <v>1.4011</v>
      </c>
      <c r="I7" s="81"/>
      <c r="J7" s="85" t="n">
        <f aca="false">(C7+D7)/2</f>
        <v>1.40115</v>
      </c>
      <c r="K7" s="86" t="n">
        <f aca="false">SQRT(E7*L7)</f>
        <v>1.25554768925756</v>
      </c>
      <c r="L7" s="87" t="n">
        <v>1.126</v>
      </c>
    </row>
    <row r="8" customFormat="false" ht="15.75" hidden="false" customHeight="false" outlineLevel="0" collapsed="false">
      <c r="A8" s="78"/>
      <c r="B8" s="11" t="n">
        <v>3</v>
      </c>
      <c r="C8" s="43" t="n">
        <v>1.345</v>
      </c>
      <c r="D8" s="44" t="n">
        <v>1.2031</v>
      </c>
      <c r="E8" s="44" t="n">
        <v>1.05</v>
      </c>
      <c r="F8" s="44" t="n">
        <v>0.9563</v>
      </c>
      <c r="G8" s="43" t="n">
        <v>1.05</v>
      </c>
      <c r="H8" s="45" t="n">
        <v>1.2721</v>
      </c>
      <c r="I8" s="81"/>
      <c r="J8" s="85" t="n">
        <f aca="false">(C8+D8)/2</f>
        <v>1.27405</v>
      </c>
      <c r="K8" s="86" t="n">
        <f aca="false">SQRT(E8*L8)</f>
        <v>0.954067607667297</v>
      </c>
      <c r="L8" s="87" t="n">
        <v>0.8669</v>
      </c>
    </row>
    <row r="9" customFormat="false" ht="15.75" hidden="false" customHeight="false" outlineLevel="0" collapsed="false">
      <c r="A9" s="78"/>
      <c r="B9" s="11" t="n">
        <v>4</v>
      </c>
      <c r="C9" s="43" t="n">
        <v>1.355</v>
      </c>
      <c r="D9" s="44" t="n">
        <v>1.0209</v>
      </c>
      <c r="E9" s="44" t="n">
        <v>0.9167</v>
      </c>
      <c r="F9" s="44" t="n">
        <v>0.7256</v>
      </c>
      <c r="G9" s="43" t="n">
        <v>1.91667</v>
      </c>
      <c r="H9" s="45" t="n">
        <v>1.1762</v>
      </c>
      <c r="I9" s="81"/>
      <c r="J9" s="85" t="n">
        <f aca="false">(C9+D9)/2</f>
        <v>1.18795</v>
      </c>
      <c r="K9" s="86" t="n">
        <f aca="false">SQRT(E9*L9)</f>
        <v>0.733054936549779</v>
      </c>
      <c r="L9" s="87" t="n">
        <v>0.5862</v>
      </c>
    </row>
    <row r="10" customFormat="false" ht="16.5" hidden="false" customHeight="false" outlineLevel="0" collapsed="false">
      <c r="A10" s="78"/>
      <c r="B10" s="20" t="n">
        <v>5</v>
      </c>
      <c r="C10" s="48" t="n">
        <v>1.44</v>
      </c>
      <c r="D10" s="49" t="n">
        <v>0.7968</v>
      </c>
      <c r="E10" s="49" t="n">
        <v>0.9833</v>
      </c>
      <c r="F10" s="49" t="n">
        <v>0.6324</v>
      </c>
      <c r="G10" s="48" t="n">
        <v>0.98333</v>
      </c>
      <c r="H10" s="50" t="n">
        <v>1.0712</v>
      </c>
      <c r="I10" s="81"/>
      <c r="J10" s="88" t="n">
        <f aca="false">(C10+D10)/2</f>
        <v>1.1184</v>
      </c>
      <c r="K10" s="89" t="n">
        <f aca="false">SQRT(E10*L10)</f>
        <v>0.570501796666759</v>
      </c>
      <c r="L10" s="90" t="n">
        <v>0.331</v>
      </c>
    </row>
    <row r="11" customFormat="false" ht="15.75" hidden="false" customHeight="false" outlineLevel="0" collapsed="false">
      <c r="A11" s="78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78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78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6.5" hidden="false" customHeight="false" outlineLevel="0" collapsed="false">
      <c r="A14" s="78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false" outlineLevel="0" collapsed="false">
      <c r="A15" s="78"/>
      <c r="B15" s="76" t="s">
        <v>5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false" outlineLevel="0" collapsed="false">
      <c r="A16" s="78"/>
      <c r="B16" s="2" t="s">
        <v>59</v>
      </c>
      <c r="C16" s="77"/>
      <c r="D16" s="77"/>
      <c r="E16" s="77"/>
      <c r="F16" s="77"/>
      <c r="G16" s="3"/>
      <c r="H16" s="1"/>
      <c r="I16" s="1"/>
      <c r="J16" s="1"/>
      <c r="K16" s="1"/>
      <c r="L16" s="1"/>
    </row>
    <row r="17" customFormat="false" ht="16.5" hidden="false" customHeight="false" outlineLevel="0" collapsed="false">
      <c r="A17" s="78"/>
      <c r="B17" s="79" t="s">
        <v>52</v>
      </c>
      <c r="C17" s="79" t="s">
        <v>34</v>
      </c>
      <c r="D17" s="80" t="s">
        <v>44</v>
      </c>
      <c r="E17" s="80" t="s">
        <v>53</v>
      </c>
      <c r="F17" s="80" t="s">
        <v>54</v>
      </c>
      <c r="G17" s="5" t="s">
        <v>55</v>
      </c>
      <c r="H17" s="7" t="s">
        <v>45</v>
      </c>
      <c r="I17" s="1"/>
      <c r="J17" s="34" t="s">
        <v>35</v>
      </c>
      <c r="K17" s="35" t="s">
        <v>56</v>
      </c>
      <c r="L17" s="36" t="s">
        <v>57</v>
      </c>
    </row>
    <row r="18" customFormat="false" ht="15.75" hidden="false" customHeight="false" outlineLevel="0" collapsed="false">
      <c r="A18" s="78"/>
      <c r="B18" s="11" t="n">
        <v>1</v>
      </c>
      <c r="C18" s="43" t="n">
        <v>1</v>
      </c>
      <c r="D18" s="44" t="n">
        <v>1</v>
      </c>
      <c r="E18" s="44" t="n">
        <v>1</v>
      </c>
      <c r="F18" s="44" t="n">
        <v>1</v>
      </c>
      <c r="G18" s="38" t="n">
        <v>1</v>
      </c>
      <c r="H18" s="40" t="n">
        <v>1</v>
      </c>
      <c r="I18" s="81"/>
      <c r="J18" s="82" t="n">
        <v>1</v>
      </c>
      <c r="K18" s="83" t="n">
        <f aca="false">SQRT(E18*L18)</f>
        <v>1</v>
      </c>
      <c r="L18" s="84" t="n">
        <v>1</v>
      </c>
    </row>
    <row r="19" customFormat="false" ht="15.75" hidden="false" customHeight="false" outlineLevel="0" collapsed="false">
      <c r="A19" s="78"/>
      <c r="B19" s="11" t="n">
        <v>2</v>
      </c>
      <c r="C19" s="43" t="n">
        <v>1.42</v>
      </c>
      <c r="D19" s="44" t="n">
        <v>1.3823</v>
      </c>
      <c r="E19" s="44" t="n">
        <v>1.4</v>
      </c>
      <c r="F19" s="44" t="n">
        <v>1.2419</v>
      </c>
      <c r="G19" s="43" t="n">
        <v>1.4</v>
      </c>
      <c r="H19" s="45" t="n">
        <v>1.4011</v>
      </c>
      <c r="I19" s="81"/>
      <c r="J19" s="85" t="n">
        <f aca="false">(C19+D19)/2</f>
        <v>1.40115</v>
      </c>
      <c r="K19" s="86" t="n">
        <f aca="false">SQRT(E19*L19)</f>
        <v>1.25554768925756</v>
      </c>
      <c r="L19" s="87" t="n">
        <v>1.126</v>
      </c>
    </row>
    <row r="20" customFormat="false" ht="15.75" hidden="false" customHeight="false" outlineLevel="0" collapsed="false">
      <c r="A20" s="78"/>
      <c r="B20" s="11" t="n">
        <v>3</v>
      </c>
      <c r="C20" s="43" t="n">
        <v>1.3646</v>
      </c>
      <c r="D20" s="44" t="n">
        <v>1.274</v>
      </c>
      <c r="E20" s="44" t="n">
        <v>1.1664</v>
      </c>
      <c r="F20" s="44" t="n">
        <v>0.9563</v>
      </c>
      <c r="G20" s="43" t="n">
        <v>0.75</v>
      </c>
      <c r="H20" s="45" t="n">
        <v>1.3185</v>
      </c>
      <c r="I20" s="81"/>
      <c r="J20" s="85" t="n">
        <f aca="false">(C20+D20)/2</f>
        <v>1.3193</v>
      </c>
      <c r="K20" s="86" t="n">
        <f aca="false">SQRT(E20*L20)</f>
        <v>0.900877971758662</v>
      </c>
      <c r="L20" s="87" t="n">
        <v>0.6958</v>
      </c>
    </row>
    <row r="21" customFormat="false" ht="15.75" hidden="false" customHeight="false" outlineLevel="0" collapsed="false">
      <c r="A21" s="78"/>
      <c r="B21" s="11" t="n">
        <v>4</v>
      </c>
      <c r="C21" s="43" t="n">
        <v>1.3351</v>
      </c>
      <c r="D21" s="44" t="n">
        <v>1.206</v>
      </c>
      <c r="E21" s="44" t="n">
        <v>0.9236</v>
      </c>
      <c r="F21" s="44" t="n">
        <v>0.7256</v>
      </c>
      <c r="G21" s="43" t="n">
        <v>0.873</v>
      </c>
      <c r="H21" s="45" t="n">
        <v>1.2689</v>
      </c>
      <c r="I21" s="81"/>
      <c r="J21" s="85" t="n">
        <f aca="false">(C21+D21)/2</f>
        <v>1.27055</v>
      </c>
      <c r="K21" s="86" t="n">
        <f aca="false">SQRT(E21*L21)</f>
        <v>0.819650315683463</v>
      </c>
      <c r="L21" s="87" t="n">
        <v>0.7274</v>
      </c>
    </row>
    <row r="22" customFormat="false" ht="16.5" hidden="false" customHeight="false" outlineLevel="0" collapsed="false">
      <c r="A22" s="78"/>
      <c r="B22" s="20" t="n">
        <v>5</v>
      </c>
      <c r="C22" s="48" t="n">
        <v>1.3306</v>
      </c>
      <c r="D22" s="49" t="n">
        <v>1.1234</v>
      </c>
      <c r="E22" s="49" t="n">
        <v>0.9446</v>
      </c>
      <c r="F22" s="49" t="n">
        <v>0.6324</v>
      </c>
      <c r="G22" s="48" t="n">
        <v>1.0727</v>
      </c>
      <c r="H22" s="50" t="n">
        <v>1.2226</v>
      </c>
      <c r="I22" s="81"/>
      <c r="J22" s="88" t="n">
        <f aca="false">(C22+D22)/2</f>
        <v>1.227</v>
      </c>
      <c r="K22" s="89" t="n">
        <f aca="false">SQRT(E22*L22)</f>
        <v>0.828859203966512</v>
      </c>
      <c r="L22" s="90" t="n">
        <v>0.7273</v>
      </c>
    </row>
    <row r="23" customFormat="false" ht="15.75" hidden="false" customHeight="false" outlineLevel="0" collapsed="false">
      <c r="A23" s="78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78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7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false" outlineLevel="0" collapsed="false">
      <c r="A26" s="7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false" outlineLevel="0" collapsed="false">
      <c r="A27" s="78"/>
      <c r="B27" s="76" t="s">
        <v>60</v>
      </c>
      <c r="C27" s="1"/>
      <c r="D27" s="1"/>
      <c r="E27" s="1"/>
      <c r="F27" s="1"/>
      <c r="G27" s="2" t="s">
        <v>61</v>
      </c>
      <c r="H27" s="3"/>
      <c r="I27" s="1"/>
      <c r="J27" s="1"/>
      <c r="K27" s="1"/>
      <c r="L27" s="1"/>
    </row>
    <row r="28" customFormat="false" ht="16.5" hidden="false" customHeight="false" outlineLevel="0" collapsed="false">
      <c r="A28" s="78"/>
      <c r="B28" s="2" t="s">
        <v>62</v>
      </c>
      <c r="C28" s="77"/>
      <c r="D28" s="77"/>
      <c r="E28" s="77"/>
      <c r="F28" s="77"/>
      <c r="G28" s="77"/>
      <c r="H28" s="3"/>
      <c r="I28" s="1"/>
      <c r="J28" s="1"/>
      <c r="K28" s="1"/>
      <c r="L28" s="1"/>
    </row>
    <row r="29" customFormat="false" ht="16.5" hidden="false" customHeight="false" outlineLevel="0" collapsed="false">
      <c r="A29" s="78"/>
      <c r="B29" s="79" t="s">
        <v>52</v>
      </c>
      <c r="C29" s="34" t="s">
        <v>63</v>
      </c>
      <c r="D29" s="35" t="s">
        <v>64</v>
      </c>
      <c r="E29" s="35" t="s">
        <v>65</v>
      </c>
      <c r="F29" s="35" t="s">
        <v>66</v>
      </c>
      <c r="G29" s="5" t="s">
        <v>34</v>
      </c>
      <c r="H29" s="7" t="s">
        <v>44</v>
      </c>
      <c r="I29" s="1"/>
      <c r="J29" s="1"/>
      <c r="K29" s="1"/>
      <c r="L29" s="1"/>
    </row>
    <row r="30" customFormat="false" ht="15.75" hidden="false" customHeight="false" outlineLevel="0" collapsed="false">
      <c r="A30" s="78"/>
      <c r="B30" s="11" t="n">
        <v>1</v>
      </c>
      <c r="C30" s="38" t="n">
        <v>1</v>
      </c>
      <c r="D30" s="39" t="n">
        <v>1</v>
      </c>
      <c r="E30" s="39" t="n">
        <v>1</v>
      </c>
      <c r="F30" s="39" t="n">
        <v>1</v>
      </c>
      <c r="G30" s="43" t="n">
        <v>1</v>
      </c>
      <c r="H30" s="45" t="n">
        <v>1</v>
      </c>
      <c r="I30" s="81"/>
      <c r="J30" s="1"/>
      <c r="K30" s="1"/>
      <c r="L30" s="1"/>
    </row>
    <row r="31" customFormat="false" ht="15.75" hidden="false" customHeight="false" outlineLevel="0" collapsed="false">
      <c r="A31" s="78"/>
      <c r="B31" s="11" t="n">
        <v>2</v>
      </c>
      <c r="C31" s="43" t="n">
        <v>1.6096</v>
      </c>
      <c r="D31" s="44" t="n">
        <v>1.4846</v>
      </c>
      <c r="E31" s="44" t="n">
        <v>1.33</v>
      </c>
      <c r="F31" s="44" t="n">
        <v>1.2542</v>
      </c>
      <c r="G31" s="43" t="n">
        <v>1.42</v>
      </c>
      <c r="H31" s="45" t="n">
        <v>1.3823</v>
      </c>
      <c r="I31" s="81"/>
      <c r="J31" s="1"/>
      <c r="K31" s="1"/>
      <c r="L31" s="1"/>
    </row>
    <row r="32" customFormat="false" ht="15.75" hidden="false" customHeight="false" outlineLevel="0" collapsed="false">
      <c r="A32" s="78"/>
      <c r="B32" s="11" t="n">
        <v>3</v>
      </c>
      <c r="C32" s="43" t="n">
        <v>1.4161</v>
      </c>
      <c r="D32" s="44" t="n">
        <v>1.3268</v>
      </c>
      <c r="E32" s="44" t="n">
        <v>1.2523</v>
      </c>
      <c r="F32" s="44" t="n">
        <v>1.1346</v>
      </c>
      <c r="G32" s="43" t="n">
        <v>1.345</v>
      </c>
      <c r="H32" s="45" t="n">
        <v>1.2031</v>
      </c>
      <c r="I32" s="81"/>
      <c r="J32" s="1"/>
      <c r="K32" s="1"/>
      <c r="L32" s="1"/>
    </row>
    <row r="33" customFormat="false" ht="15.75" hidden="false" customHeight="false" outlineLevel="0" collapsed="false">
      <c r="A33" s="78"/>
      <c r="B33" s="11" t="n">
        <v>4</v>
      </c>
      <c r="C33" s="43" t="n">
        <v>1.5317</v>
      </c>
      <c r="D33" s="44" t="n">
        <v>1.3282</v>
      </c>
      <c r="E33" s="44" t="n">
        <v>1.1331</v>
      </c>
      <c r="F33" s="44" t="n">
        <v>0.8732</v>
      </c>
      <c r="G33" s="43" t="n">
        <v>1.355</v>
      </c>
      <c r="H33" s="45" t="n">
        <v>1.0209</v>
      </c>
      <c r="I33" s="81"/>
      <c r="J33" s="1"/>
      <c r="K33" s="1"/>
      <c r="L33" s="1"/>
    </row>
    <row r="34" customFormat="false" ht="16.5" hidden="false" customHeight="false" outlineLevel="0" collapsed="false">
      <c r="A34" s="78"/>
      <c r="B34" s="20" t="n">
        <v>5</v>
      </c>
      <c r="C34" s="48" t="n">
        <v>1.672</v>
      </c>
      <c r="D34" s="49" t="n">
        <v>1.4153</v>
      </c>
      <c r="E34" s="49" t="n">
        <v>1.0999</v>
      </c>
      <c r="F34" s="49" t="n">
        <v>0.5556</v>
      </c>
      <c r="G34" s="48" t="n">
        <v>1.44</v>
      </c>
      <c r="H34" s="50" t="n">
        <v>0.7968</v>
      </c>
      <c r="I34" s="81"/>
      <c r="J34" s="1"/>
      <c r="K34" s="1"/>
      <c r="L34" s="1"/>
    </row>
    <row r="35" customFormat="false" ht="15.75" hidden="false" customHeight="false" outlineLevel="0" collapsed="false">
      <c r="A35" s="78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78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7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false" outlineLevel="0" collapsed="false">
      <c r="B39" s="76" t="s">
        <v>67</v>
      </c>
      <c r="C39" s="1"/>
      <c r="D39" s="1"/>
      <c r="E39" s="1"/>
      <c r="F39" s="1"/>
      <c r="G39" s="91" t="s">
        <v>68</v>
      </c>
      <c r="H39" s="92"/>
      <c r="I39" s="1"/>
      <c r="J39" s="1"/>
      <c r="K39" s="1"/>
      <c r="L39" s="1"/>
    </row>
    <row r="40" customFormat="false" ht="16.5" hidden="false" customHeight="false" outlineLevel="0" collapsed="false">
      <c r="B40" s="2" t="s">
        <v>62</v>
      </c>
      <c r="C40" s="77"/>
      <c r="D40" s="77"/>
      <c r="E40" s="77"/>
      <c r="F40" s="77"/>
      <c r="G40" s="93"/>
      <c r="H40" s="94"/>
      <c r="I40" s="1"/>
      <c r="J40" s="1"/>
      <c r="K40" s="1"/>
      <c r="L40" s="1"/>
    </row>
    <row r="41" customFormat="false" ht="16.5" hidden="false" customHeight="false" outlineLevel="0" collapsed="false">
      <c r="B41" s="79" t="s">
        <v>52</v>
      </c>
      <c r="C41" s="34" t="s">
        <v>63</v>
      </c>
      <c r="D41" s="35" t="s">
        <v>64</v>
      </c>
      <c r="E41" s="35" t="s">
        <v>65</v>
      </c>
      <c r="F41" s="35" t="s">
        <v>66</v>
      </c>
      <c r="G41" s="5" t="s">
        <v>34</v>
      </c>
      <c r="H41" s="7" t="s">
        <v>44</v>
      </c>
      <c r="I41" s="1"/>
      <c r="J41" s="1"/>
      <c r="K41" s="1"/>
      <c r="L41" s="1"/>
    </row>
    <row r="42" customFormat="false" ht="15.75" hidden="false" customHeight="false" outlineLevel="0" collapsed="false">
      <c r="B42" s="11" t="n">
        <v>1</v>
      </c>
      <c r="C42" s="38" t="n">
        <v>1</v>
      </c>
      <c r="D42" s="39" t="n">
        <v>1</v>
      </c>
      <c r="E42" s="39" t="n">
        <v>1</v>
      </c>
      <c r="F42" s="39" t="n">
        <v>1</v>
      </c>
      <c r="G42" s="43" t="n">
        <v>1</v>
      </c>
      <c r="H42" s="45" t="n">
        <v>1</v>
      </c>
      <c r="I42" s="1"/>
      <c r="J42" s="1"/>
      <c r="K42" s="1"/>
      <c r="L42" s="1"/>
    </row>
    <row r="43" customFormat="false" ht="15.75" hidden="false" customHeight="false" outlineLevel="0" collapsed="false">
      <c r="B43" s="11" t="n">
        <v>2</v>
      </c>
      <c r="C43" s="43" t="n">
        <v>1.6096</v>
      </c>
      <c r="D43" s="44" t="n">
        <v>1.4846</v>
      </c>
      <c r="E43" s="44" t="n">
        <v>1.33</v>
      </c>
      <c r="F43" s="44" t="n">
        <v>1.2542</v>
      </c>
      <c r="G43" s="43" t="n">
        <v>1.42</v>
      </c>
      <c r="H43" s="45" t="n">
        <v>1.3823</v>
      </c>
      <c r="I43" s="1"/>
      <c r="J43" s="1"/>
      <c r="K43" s="1"/>
      <c r="L43" s="1"/>
    </row>
    <row r="44" customFormat="false" ht="15.75" hidden="false" customHeight="false" outlineLevel="0" collapsed="false">
      <c r="B44" s="11" t="n">
        <v>3</v>
      </c>
      <c r="C44" s="43" t="n">
        <v>1.6927</v>
      </c>
      <c r="D44" s="44" t="n">
        <v>1.4849</v>
      </c>
      <c r="E44" s="44" t="n">
        <v>1.1578</v>
      </c>
      <c r="F44" s="44" t="n">
        <v>0.9444</v>
      </c>
      <c r="G44" s="43" t="n">
        <v>1.3646</v>
      </c>
      <c r="H44" s="45" t="n">
        <v>1.274</v>
      </c>
      <c r="I44" s="1"/>
      <c r="J44" s="1"/>
      <c r="K44" s="1"/>
      <c r="L44" s="1"/>
    </row>
    <row r="45" customFormat="false" ht="15.75" hidden="false" customHeight="false" outlineLevel="0" collapsed="false">
      <c r="B45" s="11" t="n">
        <v>4</v>
      </c>
      <c r="C45" s="43" t="n">
        <v>1.6993</v>
      </c>
      <c r="D45" s="44" t="n">
        <v>1.4531</v>
      </c>
      <c r="E45" s="44" t="n">
        <v>1.0968</v>
      </c>
      <c r="F45" s="44" t="n">
        <v>0.8586</v>
      </c>
      <c r="G45" s="43" t="n">
        <v>1.3351</v>
      </c>
      <c r="H45" s="45" t="n">
        <v>1.206</v>
      </c>
      <c r="I45" s="1"/>
      <c r="J45" s="1"/>
      <c r="K45" s="1"/>
      <c r="L45" s="1"/>
    </row>
    <row r="46" customFormat="false" ht="16.5" hidden="false" customHeight="false" outlineLevel="0" collapsed="false">
      <c r="B46" s="20" t="n">
        <v>5</v>
      </c>
      <c r="C46" s="48" t="n">
        <v>1.7893</v>
      </c>
      <c r="D46" s="49" t="n">
        <v>1.4556</v>
      </c>
      <c r="E46" s="49" t="n">
        <v>1.0266</v>
      </c>
      <c r="F46" s="49" t="n">
        <v>0.7299</v>
      </c>
      <c r="G46" s="48" t="n">
        <v>1.3306</v>
      </c>
      <c r="H46" s="50" t="n">
        <v>1.1234</v>
      </c>
      <c r="I46" s="1"/>
      <c r="J46" s="1"/>
      <c r="K46" s="1"/>
      <c r="L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3" customFormat="false" ht="15.75" hidden="false" customHeight="false" outlineLevel="0" collapsed="false">
      <c r="C53" s="1" t="s">
        <v>69</v>
      </c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C54" s="1" t="s">
        <v>70</v>
      </c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C55" s="75" t="s">
        <v>71</v>
      </c>
      <c r="D55" s="75"/>
      <c r="E55" s="75"/>
      <c r="F55" s="75"/>
      <c r="G55" s="75"/>
      <c r="H55" s="75"/>
      <c r="I55" s="75"/>
      <c r="J55" s="75"/>
      <c r="K55" s="75"/>
      <c r="L55" s="95"/>
    </row>
    <row r="56" customFormat="false" ht="15.75" hidden="false" customHeight="false" outlineLevel="0" collapsed="false">
      <c r="C56" s="1" t="s">
        <v>72</v>
      </c>
      <c r="D56" s="1"/>
      <c r="E56" s="1"/>
      <c r="F56" s="1"/>
      <c r="G56" s="1"/>
      <c r="H56" s="1"/>
      <c r="I56" s="1"/>
      <c r="J56" s="1"/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/>
      <c r="B3" s="96" t="s">
        <v>73</v>
      </c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1"/>
      <c r="B4" s="2" t="s">
        <v>74</v>
      </c>
      <c r="C4" s="77"/>
      <c r="D4" s="77"/>
      <c r="E4" s="3"/>
      <c r="F4" s="1"/>
      <c r="G4" s="1"/>
      <c r="H4" s="1"/>
      <c r="I4" s="1"/>
      <c r="J4" s="1"/>
    </row>
    <row r="5" customFormat="false" ht="16.5" hidden="false" customHeight="false" outlineLevel="0" collapsed="false">
      <c r="A5" s="1"/>
      <c r="B5" s="97" t="s">
        <v>75</v>
      </c>
      <c r="C5" s="98"/>
      <c r="D5" s="98"/>
      <c r="E5" s="98"/>
      <c r="F5" s="98"/>
      <c r="G5" s="98"/>
      <c r="H5" s="99"/>
      <c r="I5" s="1"/>
      <c r="J5" s="1"/>
    </row>
    <row r="6" customFormat="false" ht="16.5" hidden="false" customHeight="false" outlineLevel="0" collapsed="false">
      <c r="A6" s="1"/>
      <c r="B6" s="100" t="s">
        <v>52</v>
      </c>
      <c r="C6" s="100" t="s">
        <v>76</v>
      </c>
      <c r="D6" s="101" t="s">
        <v>29</v>
      </c>
      <c r="E6" s="101" t="s">
        <v>19</v>
      </c>
      <c r="F6" s="101" t="s">
        <v>45</v>
      </c>
      <c r="G6" s="101" t="s">
        <v>35</v>
      </c>
      <c r="H6" s="102" t="s">
        <v>56</v>
      </c>
      <c r="I6" s="1"/>
      <c r="J6" s="1"/>
    </row>
    <row r="7" customFormat="false" ht="15.75" hidden="false" customHeight="false" outlineLevel="0" collapsed="false">
      <c r="A7" s="1"/>
      <c r="B7" s="11" t="n">
        <v>1</v>
      </c>
      <c r="C7" s="38" t="n">
        <v>1</v>
      </c>
      <c r="D7" s="39" t="n">
        <v>1</v>
      </c>
      <c r="E7" s="39" t="n">
        <v>1</v>
      </c>
      <c r="F7" s="39" t="n">
        <v>1</v>
      </c>
      <c r="G7" s="39" t="n">
        <v>1</v>
      </c>
      <c r="H7" s="40" t="n">
        <f aca="false">1</f>
        <v>1</v>
      </c>
      <c r="I7" s="1"/>
      <c r="J7" s="1"/>
    </row>
    <row r="8" customFormat="false" ht="15.75" hidden="false" customHeight="false" outlineLevel="0" collapsed="false">
      <c r="A8" s="1"/>
      <c r="B8" s="11" t="n">
        <v>2</v>
      </c>
      <c r="C8" s="43" t="n">
        <v>1.4052</v>
      </c>
      <c r="D8" s="44" t="n">
        <v>1.4017</v>
      </c>
      <c r="E8" s="44" t="n">
        <v>1.401</v>
      </c>
      <c r="F8" s="44" t="n">
        <v>1.4011</v>
      </c>
      <c r="G8" s="44" t="n">
        <v>1.4012</v>
      </c>
      <c r="H8" s="45" t="n">
        <v>1.263</v>
      </c>
      <c r="I8" s="1"/>
      <c r="J8" s="1"/>
    </row>
    <row r="9" customFormat="false" ht="15.75" hidden="false" customHeight="false" outlineLevel="0" collapsed="false">
      <c r="A9" s="1"/>
      <c r="B9" s="11" t="n">
        <v>3</v>
      </c>
      <c r="C9" s="43" t="n">
        <v>1.289</v>
      </c>
      <c r="D9" s="44" t="n">
        <v>1.285</v>
      </c>
      <c r="E9" s="44" t="n">
        <v>1.2656</v>
      </c>
      <c r="F9" s="44" t="n">
        <v>1.2721</v>
      </c>
      <c r="G9" s="44" t="n">
        <v>1.2741</v>
      </c>
      <c r="H9" s="45" t="n">
        <v>0.9585</v>
      </c>
      <c r="I9" s="1"/>
      <c r="J9" s="1"/>
    </row>
    <row r="10" customFormat="false" ht="15.75" hidden="false" customHeight="false" outlineLevel="0" collapsed="false">
      <c r="A10" s="1"/>
      <c r="B10" s="11" t="n">
        <v>4</v>
      </c>
      <c r="C10" s="43" t="n">
        <v>1.2268</v>
      </c>
      <c r="D10" s="44" t="n">
        <v>1.2193</v>
      </c>
      <c r="E10" s="44" t="n">
        <v>1.1438</v>
      </c>
      <c r="F10" s="44" t="n">
        <v>1.1762</v>
      </c>
      <c r="G10" s="44" t="n">
        <v>1.188</v>
      </c>
      <c r="H10" s="45" t="n">
        <v>0.7515</v>
      </c>
      <c r="I10" s="1"/>
      <c r="J10" s="1"/>
    </row>
    <row r="11" customFormat="false" ht="16.5" hidden="false" customHeight="false" outlineLevel="0" collapsed="false">
      <c r="A11" s="1"/>
      <c r="B11" s="20" t="n">
        <v>5</v>
      </c>
      <c r="C11" s="48" t="n">
        <v>1.2477</v>
      </c>
      <c r="D11" s="49" t="n">
        <v>1.185</v>
      </c>
      <c r="E11" s="49" t="n">
        <v>0.9801</v>
      </c>
      <c r="F11" s="49" t="n">
        <v>1.0712</v>
      </c>
      <c r="G11" s="49" t="n">
        <v>1.1184</v>
      </c>
      <c r="H11" s="50" t="n">
        <v>0.6572</v>
      </c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A15" s="1"/>
      <c r="B15" s="96" t="s">
        <v>77</v>
      </c>
      <c r="C15" s="1"/>
      <c r="D15" s="1"/>
      <c r="E15" s="1"/>
      <c r="F15" s="1"/>
      <c r="G15" s="1"/>
      <c r="H15" s="1"/>
      <c r="I15" s="1"/>
      <c r="J15" s="1"/>
    </row>
    <row r="16" customFormat="false" ht="16.5" hidden="false" customHeight="false" outlineLevel="0" collapsed="false">
      <c r="A16" s="1"/>
      <c r="B16" s="2" t="s">
        <v>78</v>
      </c>
      <c r="C16" s="77"/>
      <c r="D16" s="77"/>
      <c r="E16" s="3"/>
      <c r="F16" s="1"/>
      <c r="G16" s="1"/>
      <c r="H16" s="1"/>
      <c r="I16" s="1"/>
      <c r="J16" s="1"/>
    </row>
    <row r="17" customFormat="false" ht="16.5" hidden="false" customHeight="false" outlineLevel="0" collapsed="false">
      <c r="A17" s="1"/>
      <c r="B17" s="97" t="s">
        <v>79</v>
      </c>
      <c r="C17" s="77"/>
      <c r="D17" s="77"/>
      <c r="E17" s="77"/>
      <c r="F17" s="77"/>
      <c r="G17" s="77"/>
      <c r="H17" s="3"/>
      <c r="I17" s="1"/>
      <c r="J17" s="1"/>
    </row>
    <row r="18" customFormat="false" ht="16.5" hidden="false" customHeight="false" outlineLevel="0" collapsed="false">
      <c r="A18" s="1"/>
      <c r="B18" s="100" t="s">
        <v>52</v>
      </c>
      <c r="C18" s="100" t="s">
        <v>76</v>
      </c>
      <c r="D18" s="101" t="s">
        <v>29</v>
      </c>
      <c r="E18" s="101" t="s">
        <v>19</v>
      </c>
      <c r="F18" s="101" t="s">
        <v>45</v>
      </c>
      <c r="G18" s="101" t="s">
        <v>35</v>
      </c>
      <c r="H18" s="102" t="s">
        <v>56</v>
      </c>
      <c r="I18" s="1"/>
      <c r="J18" s="1"/>
    </row>
    <row r="19" customFormat="false" ht="15.75" hidden="false" customHeight="false" outlineLevel="0" collapsed="false">
      <c r="A19" s="1"/>
      <c r="B19" s="11" t="n">
        <v>1</v>
      </c>
      <c r="C19" s="38" t="n">
        <v>1</v>
      </c>
      <c r="D19" s="39" t="n">
        <v>1</v>
      </c>
      <c r="E19" s="39" t="n">
        <v>1</v>
      </c>
      <c r="F19" s="39" t="n">
        <v>1</v>
      </c>
      <c r="G19" s="39" t="n">
        <v>1</v>
      </c>
      <c r="H19" s="40" t="n">
        <v>1</v>
      </c>
      <c r="I19" s="1"/>
      <c r="J19" s="1"/>
    </row>
    <row r="20" customFormat="false" ht="15.75" hidden="false" customHeight="false" outlineLevel="0" collapsed="false">
      <c r="A20" s="1"/>
      <c r="B20" s="11" t="n">
        <v>2</v>
      </c>
      <c r="C20" s="43" t="n">
        <v>1.4052</v>
      </c>
      <c r="D20" s="44" t="n">
        <v>1.4017</v>
      </c>
      <c r="E20" s="44" t="n">
        <v>1.401</v>
      </c>
      <c r="F20" s="44" t="n">
        <v>1.4011</v>
      </c>
      <c r="G20" s="44" t="n">
        <v>1.4012</v>
      </c>
      <c r="H20" s="45" t="n">
        <v>1.263</v>
      </c>
      <c r="I20" s="1"/>
      <c r="J20" s="1"/>
    </row>
    <row r="21" customFormat="false" ht="15.75" hidden="false" customHeight="false" outlineLevel="0" collapsed="false">
      <c r="A21" s="1"/>
      <c r="B21" s="11" t="n">
        <v>3</v>
      </c>
      <c r="C21" s="43" t="n">
        <v>1.3112</v>
      </c>
      <c r="D21" s="44" t="n">
        <v>1.3207</v>
      </c>
      <c r="E21" s="44" t="n">
        <v>1.3165</v>
      </c>
      <c r="F21" s="44" t="n">
        <v>1.3185</v>
      </c>
      <c r="G21" s="44" t="n">
        <v>1.3193</v>
      </c>
      <c r="H21" s="45" t="n">
        <v>0.9311</v>
      </c>
      <c r="I21" s="1"/>
      <c r="J21" s="1"/>
    </row>
    <row r="22" customFormat="false" ht="15.75" hidden="false" customHeight="false" outlineLevel="0" collapsed="false">
      <c r="A22" s="1"/>
      <c r="B22" s="11" t="n">
        <v>4</v>
      </c>
      <c r="C22" s="43" t="n">
        <v>1.2624</v>
      </c>
      <c r="D22" s="44" t="n">
        <v>1.2731</v>
      </c>
      <c r="E22" s="44" t="n">
        <v>1.2651</v>
      </c>
      <c r="F22" s="44" t="n">
        <v>1.2689</v>
      </c>
      <c r="G22" s="44" t="n">
        <v>1.2706</v>
      </c>
      <c r="H22" s="45" t="n">
        <v>0.8255</v>
      </c>
      <c r="I22" s="1"/>
      <c r="J22" s="1"/>
    </row>
    <row r="23" customFormat="false" ht="16.5" hidden="false" customHeight="false" outlineLevel="0" collapsed="false">
      <c r="A23" s="1"/>
      <c r="B23" s="20" t="n">
        <v>5</v>
      </c>
      <c r="C23" s="48" t="n">
        <v>1.2224</v>
      </c>
      <c r="D23" s="49" t="n">
        <v>1.2304</v>
      </c>
      <c r="E23" s="49" t="n">
        <v>1.2155</v>
      </c>
      <c r="F23" s="49" t="n">
        <v>1.2226</v>
      </c>
      <c r="G23" s="49" t="n">
        <v>1.227</v>
      </c>
      <c r="H23" s="50" t="n">
        <v>0.836</v>
      </c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6.5" hidden="false" customHeight="false" outlineLevel="0" collapsed="false">
      <c r="A27" s="1"/>
      <c r="B27" s="96" t="s">
        <v>80</v>
      </c>
      <c r="C27" s="1"/>
      <c r="D27" s="1"/>
      <c r="E27" s="1"/>
      <c r="F27" s="1"/>
      <c r="G27" s="1"/>
      <c r="H27" s="1"/>
      <c r="I27" s="1"/>
      <c r="J27" s="1"/>
    </row>
    <row r="28" customFormat="false" ht="16.5" hidden="false" customHeight="false" outlineLevel="0" collapsed="false">
      <c r="A28" s="1"/>
      <c r="B28" s="2" t="s">
        <v>81</v>
      </c>
      <c r="C28" s="77"/>
      <c r="D28" s="77"/>
      <c r="E28" s="3"/>
      <c r="F28" s="1"/>
      <c r="G28" s="103" t="s">
        <v>82</v>
      </c>
      <c r="H28" s="104"/>
      <c r="I28" s="1"/>
      <c r="J28" s="1"/>
    </row>
    <row r="29" customFormat="false" ht="16.5" hidden="false" customHeight="false" outlineLevel="0" collapsed="false">
      <c r="A29" s="1"/>
      <c r="B29" s="97" t="s">
        <v>75</v>
      </c>
      <c r="C29" s="98"/>
      <c r="D29" s="98"/>
      <c r="E29" s="98"/>
      <c r="F29" s="98"/>
      <c r="G29" s="98"/>
      <c r="H29" s="99"/>
      <c r="I29" s="1"/>
      <c r="J29" s="1"/>
    </row>
    <row r="30" customFormat="false" ht="16.5" hidden="false" customHeight="false" outlineLevel="0" collapsed="false">
      <c r="A30" s="1"/>
      <c r="B30" s="100" t="s">
        <v>52</v>
      </c>
      <c r="C30" s="100" t="s">
        <v>76</v>
      </c>
      <c r="D30" s="101" t="s">
        <v>29</v>
      </c>
      <c r="E30" s="101" t="s">
        <v>19</v>
      </c>
      <c r="F30" s="101" t="s">
        <v>45</v>
      </c>
      <c r="G30" s="101" t="s">
        <v>35</v>
      </c>
      <c r="H30" s="102" t="s">
        <v>56</v>
      </c>
      <c r="I30" s="1"/>
      <c r="J30" s="1"/>
    </row>
    <row r="31" customFormat="false" ht="15.75" hidden="false" customHeight="false" outlineLevel="0" collapsed="false">
      <c r="A31" s="1"/>
      <c r="B31" s="11" t="n">
        <v>1</v>
      </c>
      <c r="C31" s="38" t="n">
        <v>1</v>
      </c>
      <c r="D31" s="39" t="n">
        <v>1</v>
      </c>
      <c r="E31" s="105"/>
      <c r="F31" s="39" t="n">
        <v>1</v>
      </c>
      <c r="G31" s="105"/>
      <c r="H31" s="106"/>
      <c r="I31" s="1"/>
      <c r="J31" s="1"/>
    </row>
    <row r="32" customFormat="false" ht="15.75" hidden="false" customHeight="false" outlineLevel="0" collapsed="false">
      <c r="A32" s="1"/>
      <c r="B32" s="11" t="n">
        <v>2</v>
      </c>
      <c r="C32" s="43" t="n">
        <v>1.4052</v>
      </c>
      <c r="D32" s="44" t="n">
        <v>1.4015</v>
      </c>
      <c r="E32" s="107"/>
      <c r="F32" s="44" t="n">
        <v>1.4004</v>
      </c>
      <c r="G32" s="107"/>
      <c r="H32" s="108"/>
      <c r="I32" s="1"/>
      <c r="J32" s="1"/>
    </row>
    <row r="33" customFormat="false" ht="15.75" hidden="false" customHeight="false" outlineLevel="0" collapsed="false">
      <c r="A33" s="1"/>
      <c r="B33" s="11" t="n">
        <v>3</v>
      </c>
      <c r="C33" s="43" t="n">
        <v>1.2827</v>
      </c>
      <c r="D33" s="44" t="n">
        <v>1.285</v>
      </c>
      <c r="E33" s="107"/>
      <c r="F33" s="44" t="n">
        <v>1.2789</v>
      </c>
      <c r="G33" s="107"/>
      <c r="H33" s="108"/>
      <c r="I33" s="1"/>
      <c r="J33" s="1"/>
    </row>
    <row r="34" customFormat="false" ht="15.75" hidden="false" customHeight="false" outlineLevel="0" collapsed="false">
      <c r="A34" s="1"/>
      <c r="B34" s="11" t="n">
        <v>4</v>
      </c>
      <c r="C34" s="43" t="n">
        <v>1.2243</v>
      </c>
      <c r="D34" s="44" t="n">
        <v>1.2193</v>
      </c>
      <c r="E34" s="107"/>
      <c r="F34" s="44" t="n">
        <v>1.2019</v>
      </c>
      <c r="G34" s="107"/>
      <c r="H34" s="108"/>
      <c r="I34" s="1"/>
      <c r="J34" s="1"/>
    </row>
    <row r="35" customFormat="false" ht="16.5" hidden="false" customHeight="false" outlineLevel="0" collapsed="false">
      <c r="A35" s="1"/>
      <c r="B35" s="20" t="n">
        <v>5</v>
      </c>
      <c r="C35" s="48" t="n">
        <v>1.2441</v>
      </c>
      <c r="D35" s="49" t="n">
        <v>1.2075</v>
      </c>
      <c r="E35" s="109"/>
      <c r="F35" s="49" t="n">
        <v>1.1286</v>
      </c>
      <c r="G35" s="109"/>
      <c r="H35" s="110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6.5" hidden="false" customHeight="false" outlineLevel="0" collapsed="false">
      <c r="A39" s="1"/>
      <c r="B39" s="96" t="s">
        <v>83</v>
      </c>
      <c r="C39" s="1"/>
      <c r="D39" s="1"/>
      <c r="E39" s="1"/>
      <c r="F39" s="1"/>
      <c r="G39" s="1"/>
      <c r="H39" s="1"/>
      <c r="I39" s="1"/>
      <c r="J39" s="1"/>
    </row>
    <row r="40" customFormat="false" ht="16.5" hidden="false" customHeight="false" outlineLevel="0" collapsed="false">
      <c r="A40" s="1"/>
      <c r="B40" s="2" t="s">
        <v>84</v>
      </c>
      <c r="C40" s="77"/>
      <c r="D40" s="77"/>
      <c r="E40" s="3"/>
      <c r="F40" s="1"/>
      <c r="G40" s="103" t="s">
        <v>82</v>
      </c>
      <c r="H40" s="104"/>
      <c r="I40" s="1"/>
      <c r="J40" s="1"/>
    </row>
    <row r="41" customFormat="false" ht="16.5" hidden="false" customHeight="false" outlineLevel="0" collapsed="false">
      <c r="A41" s="1"/>
      <c r="B41" s="97" t="s">
        <v>79</v>
      </c>
      <c r="C41" s="77"/>
      <c r="D41" s="77"/>
      <c r="E41" s="77"/>
      <c r="F41" s="77"/>
      <c r="G41" s="77"/>
      <c r="H41" s="3"/>
      <c r="I41" s="1"/>
      <c r="J41" s="1"/>
    </row>
    <row r="42" customFormat="false" ht="16.5" hidden="false" customHeight="false" outlineLevel="0" collapsed="false">
      <c r="A42" s="1"/>
      <c r="B42" s="100" t="s">
        <v>52</v>
      </c>
      <c r="C42" s="100" t="s">
        <v>76</v>
      </c>
      <c r="D42" s="101" t="s">
        <v>29</v>
      </c>
      <c r="E42" s="101" t="s">
        <v>19</v>
      </c>
      <c r="F42" s="101" t="s">
        <v>45</v>
      </c>
      <c r="G42" s="101" t="s">
        <v>35</v>
      </c>
      <c r="H42" s="102" t="s">
        <v>56</v>
      </c>
      <c r="I42" s="1"/>
      <c r="J42" s="1"/>
    </row>
    <row r="43" customFormat="false" ht="15.75" hidden="false" customHeight="false" outlineLevel="0" collapsed="false">
      <c r="A43" s="1"/>
      <c r="B43" s="11" t="n">
        <v>1</v>
      </c>
      <c r="C43" s="38" t="n">
        <v>1</v>
      </c>
      <c r="D43" s="39" t="n">
        <v>1</v>
      </c>
      <c r="E43" s="105"/>
      <c r="F43" s="39" t="n">
        <v>1</v>
      </c>
      <c r="G43" s="105"/>
      <c r="H43" s="106"/>
      <c r="I43" s="1"/>
      <c r="J43" s="1"/>
    </row>
    <row r="44" customFormat="false" ht="15.75" hidden="false" customHeight="false" outlineLevel="0" collapsed="false">
      <c r="A44" s="1"/>
      <c r="B44" s="11" t="n">
        <v>2</v>
      </c>
      <c r="C44" s="43" t="n">
        <v>1.4052</v>
      </c>
      <c r="D44" s="44" t="n">
        <v>1.4015</v>
      </c>
      <c r="E44" s="107"/>
      <c r="F44" s="44" t="n">
        <v>1.4004</v>
      </c>
      <c r="G44" s="107"/>
      <c r="H44" s="108"/>
      <c r="I44" s="1"/>
      <c r="J44" s="1"/>
    </row>
    <row r="45" customFormat="false" ht="15.75" hidden="false" customHeight="false" outlineLevel="0" collapsed="false">
      <c r="A45" s="1"/>
      <c r="B45" s="11" t="n">
        <v>3</v>
      </c>
      <c r="C45" s="43" t="n">
        <v>1.3112</v>
      </c>
      <c r="D45" s="44" t="n">
        <v>1.3207</v>
      </c>
      <c r="E45" s="107"/>
      <c r="F45" s="44" t="n">
        <v>1.32</v>
      </c>
      <c r="G45" s="107"/>
      <c r="H45" s="108"/>
      <c r="I45" s="1"/>
      <c r="J45" s="1"/>
    </row>
    <row r="46" customFormat="false" ht="15.75" hidden="false" customHeight="false" outlineLevel="0" collapsed="false">
      <c r="A46" s="1"/>
      <c r="B46" s="11" t="n">
        <v>4</v>
      </c>
      <c r="C46" s="43" t="n">
        <v>1.2624</v>
      </c>
      <c r="D46" s="44" t="n">
        <v>1.2731</v>
      </c>
      <c r="E46" s="107"/>
      <c r="F46" s="44" t="n">
        <v>1.2716</v>
      </c>
      <c r="G46" s="107"/>
      <c r="H46" s="108"/>
      <c r="I46" s="1"/>
      <c r="J46" s="1"/>
    </row>
    <row r="47" customFormat="false" ht="16.5" hidden="false" customHeight="false" outlineLevel="0" collapsed="false">
      <c r="A47" s="1"/>
      <c r="B47" s="20" t="n">
        <v>5</v>
      </c>
      <c r="C47" s="48" t="n">
        <v>1.2224</v>
      </c>
      <c r="D47" s="49" t="n">
        <v>1.2304</v>
      </c>
      <c r="E47" s="109"/>
      <c r="F47" s="49" t="n">
        <v>1.2267</v>
      </c>
      <c r="G47" s="109"/>
      <c r="H47" s="110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8" min="8" style="0" width="1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11"/>
      <c r="B3" s="96" t="s">
        <v>85</v>
      </c>
      <c r="C3" s="111"/>
      <c r="D3" s="111"/>
      <c r="E3" s="111"/>
      <c r="F3" s="111"/>
      <c r="G3" s="111"/>
      <c r="H3" s="111"/>
      <c r="I3" s="111"/>
    </row>
    <row r="4" customFormat="false" ht="16.5" hidden="false" customHeight="false" outlineLevel="0" collapsed="false">
      <c r="A4" s="111"/>
      <c r="B4" s="97" t="s">
        <v>86</v>
      </c>
      <c r="C4" s="98"/>
      <c r="D4" s="98"/>
      <c r="E4" s="99"/>
      <c r="F4" s="99"/>
      <c r="G4" s="111"/>
      <c r="H4" s="111"/>
      <c r="I4" s="111"/>
    </row>
    <row r="5" customFormat="false" ht="16.5" hidden="false" customHeight="false" outlineLevel="0" collapsed="false">
      <c r="A5" s="111"/>
      <c r="B5" s="97" t="s">
        <v>87</v>
      </c>
      <c r="C5" s="98"/>
      <c r="D5" s="98"/>
      <c r="E5" s="98"/>
      <c r="F5" s="98"/>
      <c r="G5" s="98"/>
      <c r="H5" s="99"/>
      <c r="I5" s="111"/>
    </row>
    <row r="6" customFormat="false" ht="16.5" hidden="false" customHeight="false" outlineLevel="0" collapsed="false">
      <c r="A6" s="111"/>
      <c r="B6" s="100" t="s">
        <v>52</v>
      </c>
      <c r="C6" s="112" t="s">
        <v>76</v>
      </c>
      <c r="D6" s="113" t="s">
        <v>29</v>
      </c>
      <c r="E6" s="101" t="s">
        <v>19</v>
      </c>
      <c r="F6" s="113" t="s">
        <v>45</v>
      </c>
      <c r="G6" s="101" t="s">
        <v>35</v>
      </c>
      <c r="H6" s="102"/>
      <c r="I6" s="111"/>
    </row>
    <row r="7" customFormat="false" ht="15.75" hidden="false" customHeight="false" outlineLevel="0" collapsed="false">
      <c r="A7" s="111"/>
      <c r="B7" s="114" t="n">
        <v>1</v>
      </c>
      <c r="C7" s="115" t="n">
        <v>1</v>
      </c>
      <c r="D7" s="116" t="n">
        <v>1</v>
      </c>
      <c r="E7" s="117"/>
      <c r="F7" s="116" t="n">
        <v>1</v>
      </c>
      <c r="G7" s="117"/>
      <c r="H7" s="118"/>
      <c r="I7" s="111"/>
    </row>
    <row r="8" customFormat="false" ht="15.75" hidden="false" customHeight="false" outlineLevel="0" collapsed="false">
      <c r="A8" s="111"/>
      <c r="B8" s="114" t="n">
        <v>2</v>
      </c>
      <c r="C8" s="119" t="n">
        <v>1.4052</v>
      </c>
      <c r="D8" s="120" t="n">
        <v>1.4015</v>
      </c>
      <c r="E8" s="121"/>
      <c r="F8" s="120" t="n">
        <v>1.4004</v>
      </c>
      <c r="G8" s="121"/>
      <c r="H8" s="122"/>
      <c r="I8" s="111"/>
    </row>
    <row r="9" customFormat="false" ht="15.75" hidden="false" customHeight="false" outlineLevel="0" collapsed="false">
      <c r="A9" s="111"/>
      <c r="B9" s="114" t="n">
        <v>3</v>
      </c>
      <c r="C9" s="119" t="n">
        <v>1.2827</v>
      </c>
      <c r="D9" s="120" t="n">
        <v>1.285</v>
      </c>
      <c r="E9" s="121"/>
      <c r="F9" s="120" t="n">
        <v>1.2789</v>
      </c>
      <c r="G9" s="121"/>
      <c r="H9" s="122"/>
      <c r="I9" s="111"/>
    </row>
    <row r="10" customFormat="false" ht="15.75" hidden="false" customHeight="false" outlineLevel="0" collapsed="false">
      <c r="A10" s="111"/>
      <c r="B10" s="114" t="n">
        <v>4</v>
      </c>
      <c r="C10" s="119" t="n">
        <v>1.2243</v>
      </c>
      <c r="D10" s="120" t="n">
        <v>1.2193</v>
      </c>
      <c r="E10" s="121"/>
      <c r="F10" s="120" t="n">
        <v>1.2019</v>
      </c>
      <c r="G10" s="121"/>
      <c r="H10" s="122"/>
      <c r="I10" s="111"/>
    </row>
    <row r="11" customFormat="false" ht="16.5" hidden="false" customHeight="false" outlineLevel="0" collapsed="false">
      <c r="A11" s="111"/>
      <c r="B11" s="123" t="n">
        <v>5</v>
      </c>
      <c r="C11" s="124" t="n">
        <v>1.2441</v>
      </c>
      <c r="D11" s="125" t="n">
        <v>1.2075</v>
      </c>
      <c r="E11" s="126"/>
      <c r="F11" s="125" t="n">
        <v>1.1286</v>
      </c>
      <c r="G11" s="126"/>
      <c r="H11" s="127"/>
      <c r="I11" s="111"/>
    </row>
    <row r="12" customFormat="false" ht="15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</row>
    <row r="13" customFormat="false" ht="15.7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</row>
    <row r="14" customFormat="false" ht="16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</row>
    <row r="15" customFormat="false" ht="16.5" hidden="false" customHeight="false" outlineLevel="0" collapsed="false">
      <c r="A15" s="111"/>
      <c r="B15" s="96" t="s">
        <v>88</v>
      </c>
      <c r="C15" s="111"/>
      <c r="D15" s="111"/>
      <c r="E15" s="111"/>
      <c r="F15" s="111"/>
      <c r="G15" s="111"/>
      <c r="H15" s="111"/>
      <c r="I15" s="111"/>
    </row>
    <row r="16" customFormat="false" ht="16.5" hidden="false" customHeight="false" outlineLevel="0" collapsed="false">
      <c r="A16" s="111"/>
      <c r="B16" s="97" t="s">
        <v>89</v>
      </c>
      <c r="C16" s="98"/>
      <c r="D16" s="98"/>
      <c r="E16" s="99"/>
      <c r="F16" s="99"/>
      <c r="G16" s="111"/>
      <c r="H16" s="111"/>
      <c r="I16" s="111"/>
    </row>
    <row r="17" customFormat="false" ht="16.5" hidden="false" customHeight="false" outlineLevel="0" collapsed="false">
      <c r="A17" s="111"/>
      <c r="B17" s="97" t="s">
        <v>90</v>
      </c>
      <c r="C17" s="98"/>
      <c r="D17" s="98"/>
      <c r="E17" s="98"/>
      <c r="F17" s="98"/>
      <c r="G17" s="98"/>
      <c r="H17" s="99"/>
      <c r="I17" s="111"/>
    </row>
    <row r="18" customFormat="false" ht="16.5" hidden="false" customHeight="false" outlineLevel="0" collapsed="false">
      <c r="A18" s="111"/>
      <c r="B18" s="100" t="s">
        <v>52</v>
      </c>
      <c r="C18" s="112" t="s">
        <v>76</v>
      </c>
      <c r="D18" s="113" t="s">
        <v>29</v>
      </c>
      <c r="E18" s="101" t="s">
        <v>19</v>
      </c>
      <c r="F18" s="113" t="s">
        <v>45</v>
      </c>
      <c r="G18" s="101" t="s">
        <v>35</v>
      </c>
      <c r="H18" s="102"/>
      <c r="I18" s="111"/>
    </row>
    <row r="19" customFormat="false" ht="15.75" hidden="false" customHeight="false" outlineLevel="0" collapsed="false">
      <c r="A19" s="111"/>
      <c r="B19" s="114" t="n">
        <v>1</v>
      </c>
      <c r="C19" s="115" t="n">
        <v>1</v>
      </c>
      <c r="D19" s="116" t="n">
        <v>1</v>
      </c>
      <c r="E19" s="117"/>
      <c r="F19" s="116" t="n">
        <v>1</v>
      </c>
      <c r="G19" s="117"/>
      <c r="H19" s="118"/>
      <c r="I19" s="111"/>
    </row>
    <row r="20" customFormat="false" ht="15.75" hidden="false" customHeight="false" outlineLevel="0" collapsed="false">
      <c r="A20" s="111"/>
      <c r="B20" s="114" t="n">
        <v>2</v>
      </c>
      <c r="C20" s="119" t="n">
        <v>1.4052</v>
      </c>
      <c r="D20" s="120" t="n">
        <v>1.4015</v>
      </c>
      <c r="E20" s="121"/>
      <c r="F20" s="120" t="n">
        <v>1.4004</v>
      </c>
      <c r="G20" s="121"/>
      <c r="H20" s="122"/>
      <c r="I20" s="111"/>
    </row>
    <row r="21" customFormat="false" ht="15.75" hidden="false" customHeight="false" outlineLevel="0" collapsed="false">
      <c r="A21" s="111"/>
      <c r="B21" s="114" t="n">
        <v>3</v>
      </c>
      <c r="C21" s="119" t="n">
        <v>1.3112</v>
      </c>
      <c r="D21" s="120" t="n">
        <v>1.3207</v>
      </c>
      <c r="E21" s="121"/>
      <c r="F21" s="120" t="n">
        <v>1.32</v>
      </c>
      <c r="G21" s="121"/>
      <c r="H21" s="122"/>
      <c r="I21" s="111"/>
    </row>
    <row r="22" customFormat="false" ht="15.75" hidden="false" customHeight="false" outlineLevel="0" collapsed="false">
      <c r="A22" s="111"/>
      <c r="B22" s="114" t="n">
        <v>4</v>
      </c>
      <c r="C22" s="119" t="n">
        <v>1.2624</v>
      </c>
      <c r="D22" s="120" t="n">
        <v>1.2731</v>
      </c>
      <c r="E22" s="121"/>
      <c r="F22" s="120" t="n">
        <v>1.2716</v>
      </c>
      <c r="G22" s="121"/>
      <c r="H22" s="122"/>
      <c r="I22" s="111"/>
    </row>
    <row r="23" customFormat="false" ht="16.5" hidden="false" customHeight="false" outlineLevel="0" collapsed="false">
      <c r="A23" s="111"/>
      <c r="B23" s="123" t="n">
        <v>5</v>
      </c>
      <c r="C23" s="124" t="n">
        <v>1.2224</v>
      </c>
      <c r="D23" s="125" t="n">
        <v>1.2304</v>
      </c>
      <c r="E23" s="126"/>
      <c r="F23" s="125" t="n">
        <v>1.2267</v>
      </c>
      <c r="G23" s="126"/>
      <c r="H23" s="127"/>
      <c r="I23" s="111"/>
    </row>
    <row r="24" customFormat="false" ht="15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</row>
    <row r="25" customFormat="false" ht="15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</row>
    <row r="26" customFormat="false" ht="16.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</row>
    <row r="27" customFormat="false" ht="16.5" hidden="false" customHeight="false" outlineLevel="0" collapsed="false">
      <c r="A27" s="111"/>
      <c r="B27" s="96" t="s">
        <v>91</v>
      </c>
      <c r="C27" s="111"/>
      <c r="D27" s="111"/>
      <c r="E27" s="111"/>
      <c r="F27" s="111"/>
      <c r="G27" s="111"/>
      <c r="H27" s="111"/>
      <c r="I27" s="111"/>
    </row>
    <row r="28" customFormat="false" ht="16.5" hidden="false" customHeight="false" outlineLevel="0" collapsed="false">
      <c r="A28" s="111"/>
      <c r="B28" s="97" t="s">
        <v>86</v>
      </c>
      <c r="C28" s="98"/>
      <c r="D28" s="98"/>
      <c r="E28" s="99"/>
      <c r="F28" s="99"/>
      <c r="G28" s="97" t="s">
        <v>92</v>
      </c>
      <c r="H28" s="99"/>
      <c r="I28" s="111"/>
    </row>
    <row r="29" customFormat="false" ht="16.5" hidden="false" customHeight="false" outlineLevel="0" collapsed="false">
      <c r="A29" s="111"/>
      <c r="B29" s="97" t="s">
        <v>93</v>
      </c>
      <c r="C29" s="98"/>
      <c r="D29" s="98"/>
      <c r="E29" s="98"/>
      <c r="F29" s="98"/>
      <c r="G29" s="128"/>
      <c r="H29" s="129"/>
      <c r="I29" s="111"/>
    </row>
    <row r="30" customFormat="false" ht="16.5" hidden="false" customHeight="false" outlineLevel="0" collapsed="false">
      <c r="A30" s="111"/>
      <c r="B30" s="100" t="s">
        <v>52</v>
      </c>
      <c r="C30" s="130" t="s">
        <v>45</v>
      </c>
      <c r="D30" s="130" t="s">
        <v>94</v>
      </c>
      <c r="E30" s="130" t="s">
        <v>29</v>
      </c>
      <c r="F30" s="130" t="s">
        <v>95</v>
      </c>
      <c r="G30" s="131" t="s">
        <v>96</v>
      </c>
      <c r="H30" s="132" t="s">
        <v>97</v>
      </c>
      <c r="I30" s="111"/>
    </row>
    <row r="31" customFormat="false" ht="15.75" hidden="false" customHeight="false" outlineLevel="0" collapsed="false">
      <c r="A31" s="111"/>
      <c r="B31" s="114" t="n">
        <v>1</v>
      </c>
      <c r="C31" s="115" t="n">
        <v>1</v>
      </c>
      <c r="D31" s="116" t="n">
        <v>1</v>
      </c>
      <c r="E31" s="116" t="n">
        <v>1</v>
      </c>
      <c r="F31" s="116" t="n">
        <v>1</v>
      </c>
      <c r="G31" s="116" t="n">
        <v>1</v>
      </c>
      <c r="H31" s="133" t="n">
        <v>1</v>
      </c>
      <c r="I31" s="111"/>
    </row>
    <row r="32" customFormat="false" ht="15.75" hidden="false" customHeight="false" outlineLevel="0" collapsed="false">
      <c r="A32" s="111"/>
      <c r="B32" s="114" t="n">
        <v>2</v>
      </c>
      <c r="C32" s="119" t="n">
        <v>1.4011</v>
      </c>
      <c r="D32" s="120" t="n">
        <v>1.4004</v>
      </c>
      <c r="E32" s="120" t="n">
        <v>1.4017</v>
      </c>
      <c r="F32" s="120" t="n">
        <v>1.4015</v>
      </c>
      <c r="G32" s="120" t="n">
        <v>1.4052</v>
      </c>
      <c r="H32" s="134" t="n">
        <v>1.4052</v>
      </c>
      <c r="I32" s="111"/>
    </row>
    <row r="33" customFormat="false" ht="15.75" hidden="false" customHeight="false" outlineLevel="0" collapsed="false">
      <c r="A33" s="111"/>
      <c r="B33" s="114" t="n">
        <v>3</v>
      </c>
      <c r="C33" s="119" t="n">
        <v>1.2721</v>
      </c>
      <c r="D33" s="120" t="n">
        <v>1.2789</v>
      </c>
      <c r="E33" s="120" t="n">
        <v>1.285</v>
      </c>
      <c r="F33" s="120" t="n">
        <v>1.2868</v>
      </c>
      <c r="G33" s="120" t="n">
        <v>1.2789289</v>
      </c>
      <c r="H33" s="134" t="n">
        <v>1.2872</v>
      </c>
      <c r="I33" s="111"/>
    </row>
    <row r="34" customFormat="false" ht="15.75" hidden="false" customHeight="false" outlineLevel="0" collapsed="false">
      <c r="A34" s="111"/>
      <c r="B34" s="114" t="n">
        <v>4</v>
      </c>
      <c r="C34" s="119" t="n">
        <v>1.1762</v>
      </c>
      <c r="D34" s="120" t="n">
        <v>1.2019</v>
      </c>
      <c r="E34" s="120" t="n">
        <v>1.2193</v>
      </c>
      <c r="F34" s="120" t="n">
        <v>1.2253</v>
      </c>
      <c r="G34" s="120" t="n">
        <v>1.2019</v>
      </c>
      <c r="H34" s="134" t="n">
        <v>1.2243</v>
      </c>
      <c r="I34" s="111"/>
    </row>
    <row r="35" customFormat="false" ht="16.5" hidden="false" customHeight="false" outlineLevel="0" collapsed="false">
      <c r="A35" s="111"/>
      <c r="B35" s="123" t="n">
        <v>5</v>
      </c>
      <c r="C35" s="124" t="n">
        <v>1.0712</v>
      </c>
      <c r="D35" s="125" t="n">
        <v>1.1286</v>
      </c>
      <c r="E35" s="125" t="n">
        <v>1.185</v>
      </c>
      <c r="F35" s="125" t="n">
        <v>1.2075</v>
      </c>
      <c r="G35" s="125" t="n">
        <v>1.1286</v>
      </c>
      <c r="H35" s="135" t="n">
        <v>1.2441</v>
      </c>
      <c r="I35" s="111"/>
    </row>
    <row r="36" customFormat="false" ht="15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</row>
    <row r="37" customFormat="false" ht="15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</row>
    <row r="38" customFormat="false" ht="16.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</row>
    <row r="39" customFormat="false" ht="16.5" hidden="false" customHeight="false" outlineLevel="0" collapsed="false">
      <c r="A39" s="111"/>
      <c r="B39" s="96" t="s">
        <v>98</v>
      </c>
      <c r="C39" s="111"/>
      <c r="D39" s="111"/>
      <c r="E39" s="111"/>
      <c r="F39" s="111"/>
      <c r="G39" s="111"/>
      <c r="H39" s="111"/>
      <c r="I39" s="111"/>
    </row>
    <row r="40" customFormat="false" ht="16.5" hidden="false" customHeight="false" outlineLevel="0" collapsed="false">
      <c r="A40" s="111"/>
      <c r="B40" s="97" t="s">
        <v>89</v>
      </c>
      <c r="C40" s="98"/>
      <c r="D40" s="98"/>
      <c r="E40" s="99"/>
      <c r="F40" s="99"/>
      <c r="G40" s="97" t="s">
        <v>92</v>
      </c>
      <c r="H40" s="99"/>
      <c r="I40" s="111"/>
    </row>
    <row r="41" customFormat="false" ht="16.5" hidden="false" customHeight="false" outlineLevel="0" collapsed="false">
      <c r="A41" s="111"/>
      <c r="B41" s="97" t="s">
        <v>99</v>
      </c>
      <c r="C41" s="98"/>
      <c r="D41" s="98"/>
      <c r="E41" s="98"/>
      <c r="F41" s="98"/>
      <c r="G41" s="98"/>
      <c r="H41" s="99"/>
      <c r="I41" s="111"/>
    </row>
    <row r="42" customFormat="false" ht="16.5" hidden="false" customHeight="false" outlineLevel="0" collapsed="false">
      <c r="A42" s="111"/>
      <c r="B42" s="100" t="s">
        <v>52</v>
      </c>
      <c r="C42" s="130" t="s">
        <v>45</v>
      </c>
      <c r="D42" s="130" t="s">
        <v>94</v>
      </c>
      <c r="E42" s="130" t="s">
        <v>29</v>
      </c>
      <c r="F42" s="130" t="s">
        <v>95</v>
      </c>
      <c r="G42" s="131" t="s">
        <v>96</v>
      </c>
      <c r="H42" s="132" t="s">
        <v>97</v>
      </c>
      <c r="I42" s="111"/>
    </row>
    <row r="43" customFormat="false" ht="15.75" hidden="false" customHeight="false" outlineLevel="0" collapsed="false">
      <c r="A43" s="111"/>
      <c r="B43" s="114" t="n">
        <v>1</v>
      </c>
      <c r="C43" s="115" t="n">
        <v>1</v>
      </c>
      <c r="D43" s="116" t="n">
        <v>1</v>
      </c>
      <c r="E43" s="116" t="n">
        <v>1</v>
      </c>
      <c r="F43" s="116" t="n">
        <v>1</v>
      </c>
      <c r="G43" s="116" t="n">
        <v>1</v>
      </c>
      <c r="H43" s="133" t="n">
        <v>1</v>
      </c>
      <c r="I43" s="111"/>
    </row>
    <row r="44" customFormat="false" ht="15.75" hidden="false" customHeight="false" outlineLevel="0" collapsed="false">
      <c r="A44" s="111"/>
      <c r="B44" s="114" t="n">
        <v>2</v>
      </c>
      <c r="C44" s="119" t="n">
        <v>1.4011</v>
      </c>
      <c r="D44" s="120" t="n">
        <v>1.4004</v>
      </c>
      <c r="E44" s="120" t="n">
        <v>1.4015</v>
      </c>
      <c r="F44" s="120" t="n">
        <v>1.4015</v>
      </c>
      <c r="G44" s="120" t="n">
        <v>1.4052</v>
      </c>
      <c r="H44" s="134" t="n">
        <v>1.4052</v>
      </c>
      <c r="I44" s="111"/>
    </row>
    <row r="45" customFormat="false" ht="15.75" hidden="false" customHeight="false" outlineLevel="0" collapsed="false">
      <c r="A45" s="111"/>
      <c r="B45" s="114" t="n">
        <v>3</v>
      </c>
      <c r="C45" s="119" t="n">
        <v>1.3185</v>
      </c>
      <c r="D45" s="120" t="n">
        <v>1.32</v>
      </c>
      <c r="E45" s="120" t="n">
        <v>1.3203</v>
      </c>
      <c r="F45" s="120" t="n">
        <v>1.3202</v>
      </c>
      <c r="G45" s="120" t="n">
        <v>1.3112</v>
      </c>
      <c r="H45" s="134" t="n">
        <v>1.3168</v>
      </c>
      <c r="I45" s="111"/>
    </row>
    <row r="46" customFormat="false" ht="15.75" hidden="false" customHeight="false" outlineLevel="0" collapsed="false">
      <c r="A46" s="111"/>
      <c r="B46" s="114" t="n">
        <v>4</v>
      </c>
      <c r="C46" s="119" t="n">
        <v>1.2689</v>
      </c>
      <c r="D46" s="120" t="n">
        <v>1.2716</v>
      </c>
      <c r="E46" s="120" t="n">
        <v>1.2723</v>
      </c>
      <c r="F46" s="120" t="n">
        <v>1.2728</v>
      </c>
      <c r="G46" s="120" t="n">
        <v>1.2624</v>
      </c>
      <c r="H46" s="134" t="n">
        <v>1.2683</v>
      </c>
      <c r="I46" s="111"/>
    </row>
    <row r="47" customFormat="false" ht="16.5" hidden="false" customHeight="false" outlineLevel="0" collapsed="false">
      <c r="A47" s="111"/>
      <c r="B47" s="123" t="n">
        <v>5</v>
      </c>
      <c r="C47" s="124" t="n">
        <v>1.2226</v>
      </c>
      <c r="D47" s="125" t="n">
        <v>1.2267</v>
      </c>
      <c r="E47" s="125" t="n">
        <v>1.2333</v>
      </c>
      <c r="F47" s="125" t="n">
        <v>1.2313</v>
      </c>
      <c r="G47" s="125" t="n">
        <v>1.2224</v>
      </c>
      <c r="H47" s="135" t="n">
        <v>1.23</v>
      </c>
      <c r="I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5:41:02Z</dcterms:created>
  <dc:creator>Dalibor Moravanský</dc:creator>
  <dc:description/>
  <dc:language>en-US</dc:language>
  <cp:lastModifiedBy>dalibor</cp:lastModifiedBy>
  <cp:lastPrinted>2010-10-20T08:55:39Z</cp:lastPrinted>
  <dcterms:modified xsi:type="dcterms:W3CDTF">2010-10-20T09:06:06Z</dcterms:modified>
  <cp:revision>0</cp:revision>
  <dc:subject/>
  <dc:title/>
</cp:coreProperties>
</file>