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voce" sheetId="1" state="visible" r:id="rId2"/>
    <sheet name="zelenina" sheetId="2" state="visible" r:id="rId3"/>
    <sheet name="maso,tuky" sheetId="3" state="visible" r:id="rId4"/>
    <sheet name="obilniny,cukrovinky" sheetId="4" state="visible" r:id="rId5"/>
    <sheet name="List6" sheetId="5" state="visible" r:id="rId6"/>
    <sheet name="List7" sheetId="6" state="visible" r:id="rId7"/>
    <sheet name="List8" sheetId="7" state="visible" r:id="rId8"/>
    <sheet name="List9" sheetId="8" state="visible" r:id="rId9"/>
    <sheet name="List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69">
  <si>
    <t xml:space="preserve">      Přehled 18 vybraných typů indexních čísel za účelem vzájemného srovnání</t>
  </si>
  <si>
    <t xml:space="preserve">komodita</t>
  </si>
  <si>
    <t xml:space="preserve">  domácí </t>
  </si>
  <si>
    <t xml:space="preserve"> období 1989</t>
  </si>
  <si>
    <t xml:space="preserve"> období 1999</t>
  </si>
  <si>
    <t xml:space="preserve"> období 2009</t>
  </si>
  <si>
    <t xml:space="preserve">  podíl </t>
  </si>
  <si>
    <t xml:space="preserve">   podíl</t>
  </si>
  <si>
    <t xml:space="preserve"> průměrná</t>
  </si>
  <si>
    <t xml:space="preserve">prům.spotř.</t>
  </si>
  <si>
    <t xml:space="preserve"> účast na</t>
  </si>
  <si>
    <t xml:space="preserve">ovoce</t>
  </si>
  <si>
    <t xml:space="preserve">  prům.cena</t>
  </si>
  <si>
    <t xml:space="preserve">   průměrná</t>
  </si>
  <si>
    <t xml:space="preserve"> spotřeba</t>
  </si>
  <si>
    <t xml:space="preserve">   ovoce</t>
  </si>
  <si>
    <t xml:space="preserve"> jedn.cena</t>
  </si>
  <si>
    <t xml:space="preserve">geom.prům.</t>
  </si>
  <si>
    <t xml:space="preserve">objemu v "0"</t>
  </si>
  <si>
    <t xml:space="preserve">objemu v "1"</t>
  </si>
  <si>
    <t xml:space="preserve">[průměr 0,1]</t>
  </si>
  <si>
    <t xml:space="preserve"> geom.prům.</t>
  </si>
  <si>
    <t xml:space="preserve">    q (0,2)</t>
  </si>
  <si>
    <t xml:space="preserve">    q (1,2)</t>
  </si>
  <si>
    <t xml:space="preserve">jablka</t>
  </si>
  <si>
    <t xml:space="preserve">hrušky</t>
  </si>
  <si>
    <t xml:space="preserve">švestky</t>
  </si>
  <si>
    <t xml:space="preserve">třešně</t>
  </si>
  <si>
    <t xml:space="preserve">meruňky</t>
  </si>
  <si>
    <t xml:space="preserve">broskve</t>
  </si>
  <si>
    <t xml:space="preserve">rybíz,angrešt</t>
  </si>
  <si>
    <t xml:space="preserve">jahody</t>
  </si>
  <si>
    <t xml:space="preserve"> </t>
  </si>
  <si>
    <t xml:space="preserve"> komodita</t>
  </si>
  <si>
    <t xml:space="preserve"> tropické</t>
  </si>
  <si>
    <t xml:space="preserve">účast na ob.</t>
  </si>
  <si>
    <t xml:space="preserve">pomer/mand.</t>
  </si>
  <si>
    <t xml:space="preserve">citrony/grape</t>
  </si>
  <si>
    <t xml:space="preserve">banány</t>
  </si>
  <si>
    <t xml:space="preserve">ananas</t>
  </si>
  <si>
    <t xml:space="preserve">kiwi</t>
  </si>
  <si>
    <t xml:space="preserve">mango</t>
  </si>
  <si>
    <t xml:space="preserve">kokos</t>
  </si>
  <si>
    <t xml:space="preserve">ostatní jižní</t>
  </si>
  <si>
    <t xml:space="preserve">  </t>
  </si>
  <si>
    <t xml:space="preserve">     domácí </t>
  </si>
  <si>
    <t xml:space="preserve">PI(0)*QI(0)</t>
  </si>
  <si>
    <t xml:space="preserve">PI(1)*QI(0)</t>
  </si>
  <si>
    <t xml:space="preserve">PI(0)*QI(1)</t>
  </si>
  <si>
    <t xml:space="preserve">PI(1)*QI(1)</t>
  </si>
  <si>
    <t xml:space="preserve">PI(0)/QI(0)</t>
  </si>
  <si>
    <t xml:space="preserve">PI(1)/QI(0)</t>
  </si>
  <si>
    <t xml:space="preserve">QI(1)*PI(*)</t>
  </si>
  <si>
    <t xml:space="preserve">QI(0)*PI(*)</t>
  </si>
  <si>
    <t xml:space="preserve">PI(1)*QI(*)</t>
  </si>
  <si>
    <t xml:space="preserve">PI(0)*QI(*)</t>
  </si>
  <si>
    <t xml:space="preserve">PI(2)*QI(0,2)</t>
  </si>
  <si>
    <t xml:space="preserve">PI(2)*QI(1,2)</t>
  </si>
  <si>
    <t xml:space="preserve"> PALGRAVE</t>
  </si>
  <si>
    <t xml:space="preserve"> harm.LASP.</t>
  </si>
  <si>
    <t xml:space="preserve">      ovoce</t>
  </si>
  <si>
    <t xml:space="preserve">PI(2)*QI(0)</t>
  </si>
  <si>
    <t xml:space="preserve">PI(2)*QI(1)</t>
  </si>
  <si>
    <t xml:space="preserve">PI(2)*QI(2)</t>
  </si>
  <si>
    <t xml:space="preserve">PI(1)*QI(2)</t>
  </si>
  <si>
    <t xml:space="preserve">PI(0)*QI(2)</t>
  </si>
  <si>
    <t xml:space="preserve">    PI(0)**QI(1)</t>
  </si>
  <si>
    <t xml:space="preserve">  PI(1)**QI(1)</t>
  </si>
  <si>
    <t xml:space="preserve"> QI(1)**PI(1)</t>
  </si>
  <si>
    <t xml:space="preserve"> QI(0)**PI(1)</t>
  </si>
  <si>
    <t xml:space="preserve">PI(0)*QI(0,2)</t>
  </si>
  <si>
    <t xml:space="preserve">PI(1)*QI(1,2)</t>
  </si>
  <si>
    <t xml:space="preserve">  tropické</t>
  </si>
  <si>
    <t xml:space="preserve">     poměr k </t>
  </si>
  <si>
    <t xml:space="preserve">    CENOVÁ INDEXNÍ ČÍSLA</t>
  </si>
  <si>
    <t xml:space="preserve"> Fisherovu IČ</t>
  </si>
  <si>
    <t xml:space="preserve">SAUERBECKovo IČ</t>
  </si>
  <si>
    <t xml:space="preserve"> prosté</t>
  </si>
  <si>
    <t xml:space="preserve">JEVONSovo IČ</t>
  </si>
  <si>
    <t xml:space="preserve">průměry</t>
  </si>
  <si>
    <t xml:space="preserve">HARMONICKÝ PR.</t>
  </si>
  <si>
    <t xml:space="preserve">KVADRATICKÝ PR.</t>
  </si>
  <si>
    <t xml:space="preserve">BIHARMONICKÝ PR.</t>
  </si>
  <si>
    <t xml:space="preserve">CSWD INDEX</t>
  </si>
  <si>
    <t xml:space="preserve">EQUIKVADRATICKÝ</t>
  </si>
  <si>
    <t xml:space="preserve">LASPEYRESovo IČ</t>
  </si>
  <si>
    <t xml:space="preserve">PAASCHEho IČ</t>
  </si>
  <si>
    <t xml:space="preserve">EDGEWORTHovo IČ</t>
  </si>
  <si>
    <t xml:space="preserve">FISHERovo IČ</t>
  </si>
  <si>
    <t xml:space="preserve">vážené </t>
  </si>
  <si>
    <t xml:space="preserve">WALSHovo IČ</t>
  </si>
  <si>
    <t xml:space="preserve">TÖRNQUISTovo IČ</t>
  </si>
  <si>
    <t xml:space="preserve">PALGRAVEovo IČ</t>
  </si>
  <si>
    <t xml:space="preserve">harm. LASPEYRES</t>
  </si>
  <si>
    <t xml:space="preserve">SIDGWICKovo IČ</t>
  </si>
  <si>
    <t xml:space="preserve">STUVELovo IČ (=)</t>
  </si>
  <si>
    <t xml:space="preserve">STUVELovo IČ (/=)</t>
  </si>
  <si>
    <t xml:space="preserve">   KVANTOVÁ INDEXNÍ ČÍSLA</t>
  </si>
  <si>
    <t xml:space="preserve">      Velikost  zkreslení při zřetězení vybraných indexních čísel</t>
  </si>
  <si>
    <t xml:space="preserve">T </t>
  </si>
  <si>
    <t xml:space="preserve">LASPEYRESOVO IČ</t>
  </si>
  <si>
    <t xml:space="preserve">O</t>
  </si>
  <si>
    <t xml:space="preserve">PAASCHEHO IČ</t>
  </si>
  <si>
    <t xml:space="preserve">V </t>
  </si>
  <si>
    <t xml:space="preserve">EDGEWORTHOVO IČ</t>
  </si>
  <si>
    <t xml:space="preserve">  zelenina </t>
  </si>
  <si>
    <t xml:space="preserve">    listová</t>
  </si>
  <si>
    <t xml:space="preserve">rajčata</t>
  </si>
  <si>
    <t xml:space="preserve">paprika</t>
  </si>
  <si>
    <t xml:space="preserve">okurky celkem</t>
  </si>
  <si>
    <t xml:space="preserve">zelí</t>
  </si>
  <si>
    <t xml:space="preserve">kapusta</t>
  </si>
  <si>
    <t xml:space="preserve">květák</t>
  </si>
  <si>
    <t xml:space="preserve">kedlubny</t>
  </si>
  <si>
    <t xml:space="preserve">hlávkový salát</t>
  </si>
  <si>
    <t xml:space="preserve">zelenina kořen.</t>
  </si>
  <si>
    <t xml:space="preserve">  luštěniny</t>
  </si>
  <si>
    <t xml:space="preserve">mrkev</t>
  </si>
  <si>
    <t xml:space="preserve">petržel</t>
  </si>
  <si>
    <t xml:space="preserve">celer</t>
  </si>
  <si>
    <t xml:space="preserve">cibule </t>
  </si>
  <si>
    <t xml:space="preserve">česnek</t>
  </si>
  <si>
    <t xml:space="preserve">hrách</t>
  </si>
  <si>
    <t xml:space="preserve">fazole</t>
  </si>
  <si>
    <t xml:space="preserve">čočka</t>
  </si>
  <si>
    <t xml:space="preserve"> CENOVÁ INDEXNÍ ČÍSLA1999/89</t>
  </si>
  <si>
    <t xml:space="preserve">CENOVÁ INDEXNÍ ČÍSLA1999/89</t>
  </si>
  <si>
    <t xml:space="preserve">KVANTOVÁ INDEXNÍ ČÍSLA1999/89</t>
  </si>
  <si>
    <t xml:space="preserve">    maso</t>
  </si>
  <si>
    <t xml:space="preserve">vepřové</t>
  </si>
  <si>
    <t xml:space="preserve">hovězí</t>
  </si>
  <si>
    <t xml:space="preserve">telecí</t>
  </si>
  <si>
    <t xml:space="preserve">skopové</t>
  </si>
  <si>
    <t xml:space="preserve">drůbež/kuře</t>
  </si>
  <si>
    <t xml:space="preserve">zvěřina</t>
  </si>
  <si>
    <t xml:space="preserve">králící</t>
  </si>
  <si>
    <t xml:space="preserve">ryby</t>
  </si>
  <si>
    <t xml:space="preserve">  Oleje a tuky</t>
  </si>
  <si>
    <t xml:space="preserve">    vejce</t>
  </si>
  <si>
    <t xml:space="preserve">máslo</t>
  </si>
  <si>
    <t xml:space="preserve">sádlo</t>
  </si>
  <si>
    <t xml:space="preserve">rostlinný tuk</t>
  </si>
  <si>
    <t xml:space="preserve">ztužený p.tuk</t>
  </si>
  <si>
    <t xml:space="preserve">jedlé oleje</t>
  </si>
  <si>
    <t xml:space="preserve">vejce</t>
  </si>
  <si>
    <t xml:space="preserve">vlašské ořechy</t>
  </si>
  <si>
    <t xml:space="preserve">arašídy a ost.ořechy</t>
  </si>
  <si>
    <t xml:space="preserve"> Oleje a tuky</t>
  </si>
  <si>
    <t xml:space="preserve">  vejce</t>
  </si>
  <si>
    <t xml:space="preserve">Oleje a tuky</t>
  </si>
  <si>
    <t xml:space="preserve">   obiloviny</t>
  </si>
  <si>
    <t xml:space="preserve">pšeničná mouka</t>
  </si>
  <si>
    <t xml:space="preserve">žitná mouka</t>
  </si>
  <si>
    <t xml:space="preserve">kroupy,krupice,vločky</t>
  </si>
  <si>
    <t xml:space="preserve">rýže</t>
  </si>
  <si>
    <t xml:space="preserve">chléb</t>
  </si>
  <si>
    <t xml:space="preserve">pšeničné pečivo</t>
  </si>
  <si>
    <t xml:space="preserve">trvanlivé pečivo</t>
  </si>
  <si>
    <t xml:space="preserve">těstoviny</t>
  </si>
  <si>
    <t xml:space="preserve">cukr, cukrovinky</t>
  </si>
  <si>
    <t xml:space="preserve">čokoláda,med</t>
  </si>
  <si>
    <t xml:space="preserve">cukr (krystal)</t>
  </si>
  <si>
    <t xml:space="preserve">kakaové boby</t>
  </si>
  <si>
    <t xml:space="preserve">čokoláda</t>
  </si>
  <si>
    <t xml:space="preserve">čok.cukrovinky</t>
  </si>
  <si>
    <t xml:space="preserve">kakaový prášek</t>
  </si>
  <si>
    <t xml:space="preserve">nečok.cukrovinky</t>
  </si>
  <si>
    <t xml:space="preserve">cukrářské výrobky</t>
  </si>
  <si>
    <t xml:space="preserve">včelí 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0"/>
      <name val="Arial CE"/>
      <family val="0"/>
      <charset val="238"/>
    </font>
    <font>
      <sz val="8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  <charset val="238"/>
    </font>
    <font>
      <i val="true"/>
      <sz val="12"/>
      <name val="Arial Narrow"/>
      <family val="2"/>
    </font>
    <font>
      <sz val="8"/>
      <name val="Arial CE"/>
      <family val="2"/>
      <charset val="238"/>
    </font>
    <font>
      <i val="true"/>
      <sz val="11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  <charset val="238"/>
    </font>
    <font>
      <sz val="12"/>
      <name val="Arial Narrow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C0C0C0"/>
        <bgColor rgb="FFCC9CCC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6" min="5" style="0" width="11.42"/>
    <col collapsed="false" customWidth="true" hidden="false" outlineLevel="0" max="12" min="12" style="0" width="11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  <c r="I2" s="5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3</v>
      </c>
      <c r="E3" s="9" t="s">
        <v>4</v>
      </c>
      <c r="F3" s="9" t="s">
        <v>4</v>
      </c>
      <c r="G3" s="10" t="s">
        <v>5</v>
      </c>
      <c r="H3" s="10" t="s">
        <v>5</v>
      </c>
      <c r="I3" s="11" t="s">
        <v>6</v>
      </c>
      <c r="J3" s="11" t="s">
        <v>7</v>
      </c>
      <c r="K3" s="11" t="s">
        <v>8</v>
      </c>
      <c r="L3" s="12" t="s">
        <v>8</v>
      </c>
      <c r="M3" s="13"/>
      <c r="N3" s="14" t="s">
        <v>9</v>
      </c>
      <c r="O3" s="15" t="s">
        <v>10</v>
      </c>
      <c r="P3" s="15" t="s">
        <v>10</v>
      </c>
      <c r="Q3" s="15" t="s">
        <v>11</v>
      </c>
      <c r="R3" s="14" t="s">
        <v>12</v>
      </c>
      <c r="S3" s="14" t="s">
        <v>13</v>
      </c>
      <c r="T3" s="9" t="s">
        <v>14</v>
      </c>
    </row>
    <row r="4" customFormat="false" ht="17.25" hidden="false" customHeight="false" outlineLevel="0" collapsed="false">
      <c r="A4" s="16"/>
      <c r="B4" s="17" t="s">
        <v>15</v>
      </c>
      <c r="C4" s="18" t="s">
        <v>14</v>
      </c>
      <c r="D4" s="19" t="s">
        <v>16</v>
      </c>
      <c r="E4" s="20" t="s">
        <v>14</v>
      </c>
      <c r="F4" s="20" t="s">
        <v>16</v>
      </c>
      <c r="G4" s="20" t="s">
        <v>14</v>
      </c>
      <c r="H4" s="20" t="s">
        <v>16</v>
      </c>
      <c r="I4" s="20" t="s">
        <v>14</v>
      </c>
      <c r="J4" s="20" t="s">
        <v>16</v>
      </c>
      <c r="K4" s="20" t="s">
        <v>14</v>
      </c>
      <c r="L4" s="21" t="s">
        <v>16</v>
      </c>
      <c r="M4" s="13"/>
      <c r="N4" s="22" t="s">
        <v>17</v>
      </c>
      <c r="O4" s="23" t="s">
        <v>18</v>
      </c>
      <c r="P4" s="23" t="s">
        <v>19</v>
      </c>
      <c r="Q4" s="24" t="s">
        <v>20</v>
      </c>
      <c r="R4" s="22" t="s">
        <v>21</v>
      </c>
      <c r="S4" s="22" t="s">
        <v>22</v>
      </c>
      <c r="T4" s="24" t="s">
        <v>23</v>
      </c>
    </row>
    <row r="5" customFormat="false" ht="15.75" hidden="false" customHeight="false" outlineLevel="0" collapsed="false">
      <c r="A5" s="25" t="n">
        <v>1</v>
      </c>
      <c r="B5" s="26" t="s">
        <v>24</v>
      </c>
      <c r="C5" s="27" t="n">
        <v>20.1</v>
      </c>
      <c r="D5" s="28" t="n">
        <v>7.12</v>
      </c>
      <c r="E5" s="29" t="n">
        <v>23.5</v>
      </c>
      <c r="F5" s="30" t="n">
        <v>18.54</v>
      </c>
      <c r="G5" s="27" t="n">
        <v>26.7</v>
      </c>
      <c r="H5" s="28" t="n">
        <v>21.68</v>
      </c>
      <c r="I5" s="31" t="n">
        <f aca="false">ROUND(E5/C5,6)</f>
        <v>1.169154</v>
      </c>
      <c r="J5" s="32" t="n">
        <f aca="false">ROUND(F5/D5,6)</f>
        <v>2.603933</v>
      </c>
      <c r="K5" s="32" t="n">
        <f aca="false">(C5+E5)/2</f>
        <v>21.8</v>
      </c>
      <c r="L5" s="33" t="n">
        <f aca="false">(D5+F5)/2</f>
        <v>12.83</v>
      </c>
      <c r="M5" s="34"/>
      <c r="N5" s="31" t="n">
        <f aca="false">SQRT(C5*E5)</f>
        <v>21.7336145176084</v>
      </c>
      <c r="O5" s="31" t="n">
        <f aca="false">C5*D5/$C$28</f>
        <v>0.570367300089274</v>
      </c>
      <c r="P5" s="31" t="n">
        <f aca="false">E5*F5/$F$28</f>
        <v>0.50976377399993</v>
      </c>
      <c r="Q5" s="31" t="n">
        <f aca="false">0.5*O5+0.5*P5</f>
        <v>0.540065537044602</v>
      </c>
      <c r="R5" s="35" t="n">
        <f aca="false">SQRT(D5*F5)</f>
        <v>11.4893341843642</v>
      </c>
      <c r="S5" s="32" t="n">
        <f aca="false">(D5+H5)/2</f>
        <v>14.4</v>
      </c>
      <c r="T5" s="33" t="n">
        <f aca="false">(H5+F5)/2</f>
        <v>20.11</v>
      </c>
    </row>
    <row r="6" customFormat="false" ht="15.75" hidden="false" customHeight="false" outlineLevel="0" collapsed="false">
      <c r="A6" s="36" t="n">
        <v>2</v>
      </c>
      <c r="B6" s="37" t="s">
        <v>25</v>
      </c>
      <c r="C6" s="38" t="n">
        <v>2.1</v>
      </c>
      <c r="D6" s="39" t="n">
        <v>9</v>
      </c>
      <c r="E6" s="40" t="n">
        <v>2.4</v>
      </c>
      <c r="F6" s="41" t="n">
        <v>22</v>
      </c>
      <c r="G6" s="38" t="n">
        <v>3.4</v>
      </c>
      <c r="H6" s="39" t="n">
        <v>26</v>
      </c>
      <c r="I6" s="42" t="n">
        <f aca="false">ROUND(E6/C6,6)</f>
        <v>1.142857</v>
      </c>
      <c r="J6" s="43" t="n">
        <f aca="false">ROUND(F6/D6,6)</f>
        <v>2.444444</v>
      </c>
      <c r="K6" s="43" t="n">
        <f aca="false">(C6+E6)/2</f>
        <v>2.25</v>
      </c>
      <c r="L6" s="44" t="n">
        <f aca="false">(D6+F6)/2</f>
        <v>15.5</v>
      </c>
      <c r="M6" s="34"/>
      <c r="N6" s="42" t="n">
        <f aca="false">SQRT(C6*E6)</f>
        <v>2.24499443206437</v>
      </c>
      <c r="O6" s="42" t="n">
        <f aca="false">C6*D6/$C$28</f>
        <v>0.0753252136207117</v>
      </c>
      <c r="P6" s="42" t="n">
        <f aca="false">E6*F6/$F$28</f>
        <v>0.061776784565164</v>
      </c>
      <c r="Q6" s="42" t="n">
        <f aca="false">0.5*O6+0.5*P6</f>
        <v>0.0685509990929378</v>
      </c>
      <c r="R6" s="45" t="n">
        <f aca="false">SQRT(D6*F6)</f>
        <v>14.0712472794703</v>
      </c>
      <c r="S6" s="43" t="n">
        <f aca="false">(D6+H6)/2</f>
        <v>17.5</v>
      </c>
      <c r="T6" s="44" t="n">
        <f aca="false">(H6+F6)/2</f>
        <v>24</v>
      </c>
    </row>
    <row r="7" customFormat="false" ht="15.75" hidden="false" customHeight="false" outlineLevel="0" collapsed="false">
      <c r="A7" s="36" t="n">
        <v>3</v>
      </c>
      <c r="B7" s="37" t="s">
        <v>26</v>
      </c>
      <c r="C7" s="38" t="n">
        <v>1.4</v>
      </c>
      <c r="D7" s="39" t="n">
        <v>8</v>
      </c>
      <c r="E7" s="40" t="n">
        <v>3.2</v>
      </c>
      <c r="F7" s="41" t="n">
        <v>24</v>
      </c>
      <c r="G7" s="38" t="n">
        <v>4.4</v>
      </c>
      <c r="H7" s="39" t="n">
        <v>34</v>
      </c>
      <c r="I7" s="42" t="n">
        <f aca="false">ROUND(E7/C7,6)</f>
        <v>2.285714</v>
      </c>
      <c r="J7" s="43" t="n">
        <f aca="false">ROUND(F7/D7,6)</f>
        <v>3</v>
      </c>
      <c r="K7" s="43" t="n">
        <f aca="false">(C7+E7)/2</f>
        <v>2.3</v>
      </c>
      <c r="L7" s="44" t="n">
        <f aca="false">(D7+F7)/2</f>
        <v>16</v>
      </c>
      <c r="M7" s="34"/>
      <c r="N7" s="42" t="n">
        <f aca="false">SQRT(C7*E7)</f>
        <v>2.11660104885167</v>
      </c>
      <c r="O7" s="42" t="n">
        <f aca="false">C7*D7/$C$28</f>
        <v>0.0446371636270884</v>
      </c>
      <c r="P7" s="42" t="n">
        <f aca="false">E7*F7/$F$28</f>
        <v>0.0898571411856931</v>
      </c>
      <c r="Q7" s="42" t="n">
        <f aca="false">0.5*O7+0.5*P7</f>
        <v>0.0672471524063907</v>
      </c>
      <c r="R7" s="45" t="n">
        <f aca="false">SQRT(D7*F7)</f>
        <v>13.856406460551</v>
      </c>
      <c r="S7" s="43" t="n">
        <f aca="false">(D7+H7)/2</f>
        <v>21</v>
      </c>
      <c r="T7" s="44" t="n">
        <f aca="false">(H7+F7)/2</f>
        <v>29</v>
      </c>
    </row>
    <row r="8" customFormat="false" ht="15.75" hidden="false" customHeight="false" outlineLevel="0" collapsed="false">
      <c r="A8" s="36" t="n">
        <v>4</v>
      </c>
      <c r="B8" s="37" t="s">
        <v>27</v>
      </c>
      <c r="C8" s="38" t="n">
        <v>0.9</v>
      </c>
      <c r="D8" s="39" t="n">
        <v>9</v>
      </c>
      <c r="E8" s="40" t="n">
        <v>1.4</v>
      </c>
      <c r="F8" s="41" t="n">
        <v>20</v>
      </c>
      <c r="G8" s="38" t="n">
        <v>1.5</v>
      </c>
      <c r="H8" s="39" t="n">
        <v>32</v>
      </c>
      <c r="I8" s="42" t="n">
        <f aca="false">ROUND(E8/C8,6)</f>
        <v>1.555556</v>
      </c>
      <c r="J8" s="43" t="n">
        <f aca="false">ROUND(F8/D8,6)</f>
        <v>2.222222</v>
      </c>
      <c r="K8" s="43" t="n">
        <f aca="false">(C8+E8)/2</f>
        <v>1.15</v>
      </c>
      <c r="L8" s="44" t="n">
        <f aca="false">(D8+F8)/2</f>
        <v>14.5</v>
      </c>
      <c r="M8" s="34"/>
      <c r="N8" s="42" t="n">
        <f aca="false">SQRT(C8*E8)</f>
        <v>1.12249721603218</v>
      </c>
      <c r="O8" s="42" t="n">
        <f aca="false">C8*D8/$C$28</f>
        <v>0.0322822344088764</v>
      </c>
      <c r="P8" s="42" t="n">
        <f aca="false">E8*F8/$F$28</f>
        <v>0.0327604160572839</v>
      </c>
      <c r="Q8" s="42" t="n">
        <f aca="false">0.5*O8+0.5*P8</f>
        <v>0.0325213252330802</v>
      </c>
      <c r="R8" s="45" t="n">
        <f aca="false">SQRT(D8*F8)</f>
        <v>13.4164078649987</v>
      </c>
      <c r="S8" s="43" t="n">
        <f aca="false">(D8+H8)/2</f>
        <v>20.5</v>
      </c>
      <c r="T8" s="44" t="n">
        <f aca="false">(H8+F8)/2</f>
        <v>26</v>
      </c>
    </row>
    <row r="9" customFormat="false" ht="15.75" hidden="false" customHeight="false" outlineLevel="0" collapsed="false">
      <c r="A9" s="36" t="n">
        <v>5</v>
      </c>
      <c r="B9" s="37" t="s">
        <v>28</v>
      </c>
      <c r="C9" s="38" t="n">
        <v>1.2</v>
      </c>
      <c r="D9" s="39" t="n">
        <v>12</v>
      </c>
      <c r="E9" s="40" t="n">
        <v>1.6</v>
      </c>
      <c r="F9" s="41" t="n">
        <v>20</v>
      </c>
      <c r="G9" s="38" t="n">
        <v>2.3</v>
      </c>
      <c r="H9" s="39" t="n">
        <v>35</v>
      </c>
      <c r="I9" s="42" t="n">
        <f aca="false">ROUND(E9/C9,6)</f>
        <v>1.333333</v>
      </c>
      <c r="J9" s="43" t="n">
        <f aca="false">ROUND(F9/D9,6)</f>
        <v>1.666667</v>
      </c>
      <c r="K9" s="43" t="n">
        <f aca="false">(C9+E9)/2</f>
        <v>1.4</v>
      </c>
      <c r="L9" s="44" t="n">
        <f aca="false">(D9+F9)/2</f>
        <v>16</v>
      </c>
      <c r="M9" s="34"/>
      <c r="N9" s="42" t="n">
        <f aca="false">SQRT(C9*E9)</f>
        <v>1.3856406460551</v>
      </c>
      <c r="O9" s="42" t="n">
        <f aca="false">C9*D9/$C$28</f>
        <v>0.0573906389491136</v>
      </c>
      <c r="P9" s="42" t="n">
        <f aca="false">E9*F9/$F$28</f>
        <v>0.0374404754940388</v>
      </c>
      <c r="Q9" s="42" t="n">
        <f aca="false">0.5*O9+0.5*P9</f>
        <v>0.0474155572215762</v>
      </c>
      <c r="R9" s="45" t="n">
        <f aca="false">SQRT(D9*F9)</f>
        <v>15.4919333848297</v>
      </c>
      <c r="S9" s="43" t="n">
        <f aca="false">(D9+H9)/2</f>
        <v>23.5</v>
      </c>
      <c r="T9" s="44" t="n">
        <f aca="false">(H9+F9)/2</f>
        <v>27.5</v>
      </c>
    </row>
    <row r="10" customFormat="false" ht="15.75" hidden="false" customHeight="false" outlineLevel="0" collapsed="false">
      <c r="A10" s="36" t="n">
        <v>6</v>
      </c>
      <c r="B10" s="37" t="s">
        <v>29</v>
      </c>
      <c r="C10" s="38" t="n">
        <v>1.6</v>
      </c>
      <c r="D10" s="39" t="n">
        <v>14</v>
      </c>
      <c r="E10" s="40" t="n">
        <v>3.6</v>
      </c>
      <c r="F10" s="41" t="n">
        <v>22</v>
      </c>
      <c r="G10" s="38" t="n">
        <v>4.7</v>
      </c>
      <c r="H10" s="39" t="n">
        <v>30</v>
      </c>
      <c r="I10" s="42" t="n">
        <f aca="false">ROUND(E10/C10,6)</f>
        <v>2.25</v>
      </c>
      <c r="J10" s="43" t="n">
        <f aca="false">ROUND(F10/D10,6)</f>
        <v>1.571429</v>
      </c>
      <c r="K10" s="43" t="n">
        <f aca="false">(C10+E10)/2</f>
        <v>2.6</v>
      </c>
      <c r="L10" s="44" t="n">
        <f aca="false">(D10+F10)/2</f>
        <v>18</v>
      </c>
      <c r="M10" s="34"/>
      <c r="N10" s="42" t="n">
        <f aca="false">SQRT(C10*E10)</f>
        <v>2.4</v>
      </c>
      <c r="O10" s="42" t="n">
        <f aca="false">C10*D10/$C$28</f>
        <v>0.0892743272541768</v>
      </c>
      <c r="P10" s="42" t="n">
        <f aca="false">E10*F10/$F$28</f>
        <v>0.092665176847746</v>
      </c>
      <c r="Q10" s="42" t="n">
        <f aca="false">0.5*O10+0.5*P10</f>
        <v>0.0909697520509614</v>
      </c>
      <c r="R10" s="45" t="n">
        <f aca="false">SQRT(D10*F10)</f>
        <v>17.5499287747842</v>
      </c>
      <c r="S10" s="43" t="n">
        <f aca="false">(D10+H10)/2</f>
        <v>22</v>
      </c>
      <c r="T10" s="44" t="n">
        <f aca="false">(H10+F10)/2</f>
        <v>26</v>
      </c>
    </row>
    <row r="11" customFormat="false" ht="16.5" hidden="false" customHeight="false" outlineLevel="0" collapsed="false">
      <c r="A11" s="36" t="n">
        <v>7</v>
      </c>
      <c r="B11" s="46" t="s">
        <v>30</v>
      </c>
      <c r="C11" s="38" t="n">
        <v>1.4</v>
      </c>
      <c r="D11" s="39" t="n">
        <v>8</v>
      </c>
      <c r="E11" s="40" t="n">
        <v>2.6</v>
      </c>
      <c r="F11" s="41" t="n">
        <v>30</v>
      </c>
      <c r="G11" s="38" t="n">
        <v>1.7</v>
      </c>
      <c r="H11" s="39" t="n">
        <v>42</v>
      </c>
      <c r="I11" s="42" t="n">
        <f aca="false">ROUND(E11/C11,6)</f>
        <v>1.857143</v>
      </c>
      <c r="J11" s="43" t="n">
        <f aca="false">ROUND(F11/D11,6)</f>
        <v>3.75</v>
      </c>
      <c r="K11" s="43" t="n">
        <f aca="false">(C11+E11)/2</f>
        <v>2</v>
      </c>
      <c r="L11" s="44" t="n">
        <f aca="false">(D11+F11)/2</f>
        <v>19</v>
      </c>
      <c r="M11" s="34"/>
      <c r="N11" s="42" t="n">
        <f aca="false">SQRT(C11*E11)</f>
        <v>1.90787840283389</v>
      </c>
      <c r="O11" s="42" t="n">
        <f aca="false">C11*D11/$C$28</f>
        <v>0.0446371636270884</v>
      </c>
      <c r="P11" s="42" t="n">
        <f aca="false">E11*F11/$F$28</f>
        <v>0.0912611590167195</v>
      </c>
      <c r="Q11" s="42" t="n">
        <f aca="false">0.5*O11+0.5*P11</f>
        <v>0.0679491613219039</v>
      </c>
      <c r="R11" s="45" t="n">
        <f aca="false">SQRT(D11*F11)</f>
        <v>15.4919333848297</v>
      </c>
      <c r="S11" s="43" t="n">
        <f aca="false">(D11+H11)/2</f>
        <v>25</v>
      </c>
      <c r="T11" s="44" t="n">
        <f aca="false">(H11+F11)/2</f>
        <v>36</v>
      </c>
    </row>
    <row r="12" customFormat="false" ht="16.5" hidden="false" customHeight="false" outlineLevel="0" collapsed="false">
      <c r="A12" s="47" t="n">
        <v>8</v>
      </c>
      <c r="B12" s="48" t="s">
        <v>31</v>
      </c>
      <c r="C12" s="49" t="n">
        <v>1.2</v>
      </c>
      <c r="D12" s="50" t="n">
        <v>18</v>
      </c>
      <c r="E12" s="51" t="n">
        <v>1.9</v>
      </c>
      <c r="F12" s="52" t="n">
        <v>38</v>
      </c>
      <c r="G12" s="49" t="n">
        <v>2.8</v>
      </c>
      <c r="H12" s="50" t="n">
        <v>52</v>
      </c>
      <c r="I12" s="53" t="n">
        <f aca="false">ROUND(E12/C12,6)</f>
        <v>1.583333</v>
      </c>
      <c r="J12" s="54" t="n">
        <f aca="false">ROUND(F12/D12,6)</f>
        <v>2.111111</v>
      </c>
      <c r="K12" s="54" t="n">
        <f aca="false">(C12+E12)/2</f>
        <v>1.55</v>
      </c>
      <c r="L12" s="55" t="n">
        <f aca="false">(D12+F12)/2</f>
        <v>28</v>
      </c>
      <c r="M12" s="34"/>
      <c r="N12" s="53" t="n">
        <f aca="false">SQRT(C12*E12)</f>
        <v>1.50996688705415</v>
      </c>
      <c r="O12" s="53" t="n">
        <f aca="false">C12*D12/$C$28</f>
        <v>0.0860859584236704</v>
      </c>
      <c r="P12" s="53" t="n">
        <f aca="false">E12*F12/$F$28</f>
        <v>0.084475072833425</v>
      </c>
      <c r="Q12" s="53" t="n">
        <f aca="false">0.5*O12+0.5*P12</f>
        <v>0.0852805156285477</v>
      </c>
      <c r="R12" s="56" t="n">
        <f aca="false">SQRT(D12*F12)</f>
        <v>26.153393661244</v>
      </c>
      <c r="S12" s="54" t="n">
        <f aca="false">(D12+H12)/2</f>
        <v>35</v>
      </c>
      <c r="T12" s="55" t="n">
        <f aca="false">(H12+F12)/2</f>
        <v>45</v>
      </c>
    </row>
    <row r="14" customFormat="false" ht="13.5" hidden="false" customHeight="false" outlineLevel="0" collapsed="false">
      <c r="H14" s="0" t="s">
        <v>32</v>
      </c>
    </row>
    <row r="15" customFormat="false" ht="16.5" hidden="false" customHeight="false" outlineLevel="0" collapsed="false">
      <c r="A15" s="57" t="s">
        <v>33</v>
      </c>
      <c r="B15" s="58" t="s">
        <v>34</v>
      </c>
      <c r="C15" s="9" t="s">
        <v>3</v>
      </c>
      <c r="D15" s="9" t="s">
        <v>3</v>
      </c>
      <c r="E15" s="9" t="s">
        <v>4</v>
      </c>
      <c r="F15" s="9" t="s">
        <v>4</v>
      </c>
      <c r="G15" s="10" t="s">
        <v>5</v>
      </c>
      <c r="H15" s="10" t="s">
        <v>5</v>
      </c>
      <c r="I15" s="11" t="s">
        <v>6</v>
      </c>
      <c r="J15" s="11" t="s">
        <v>7</v>
      </c>
      <c r="K15" s="11" t="s">
        <v>8</v>
      </c>
      <c r="L15" s="12" t="s">
        <v>8</v>
      </c>
      <c r="M15" s="34"/>
      <c r="N15" s="14" t="s">
        <v>9</v>
      </c>
      <c r="O15" s="15" t="s">
        <v>10</v>
      </c>
      <c r="P15" s="15" t="s">
        <v>10</v>
      </c>
      <c r="Q15" s="15" t="s">
        <v>35</v>
      </c>
      <c r="R15" s="14" t="s">
        <v>12</v>
      </c>
      <c r="S15" s="14" t="s">
        <v>13</v>
      </c>
      <c r="T15" s="9" t="s">
        <v>14</v>
      </c>
    </row>
    <row r="16" customFormat="false" ht="17.25" hidden="false" customHeight="false" outlineLevel="0" collapsed="false">
      <c r="A16" s="59"/>
      <c r="B16" s="60" t="s">
        <v>15</v>
      </c>
      <c r="C16" s="18" t="s">
        <v>14</v>
      </c>
      <c r="D16" s="19" t="s">
        <v>16</v>
      </c>
      <c r="E16" s="20" t="s">
        <v>14</v>
      </c>
      <c r="F16" s="20" t="s">
        <v>16</v>
      </c>
      <c r="G16" s="20" t="s">
        <v>14</v>
      </c>
      <c r="H16" s="20" t="s">
        <v>16</v>
      </c>
      <c r="I16" s="20" t="s">
        <v>14</v>
      </c>
      <c r="J16" s="20" t="s">
        <v>16</v>
      </c>
      <c r="K16" s="20" t="s">
        <v>14</v>
      </c>
      <c r="L16" s="21" t="s">
        <v>16</v>
      </c>
      <c r="M16" s="34"/>
      <c r="N16" s="22" t="s">
        <v>17</v>
      </c>
      <c r="O16" s="23" t="s">
        <v>18</v>
      </c>
      <c r="P16" s="23" t="s">
        <v>19</v>
      </c>
      <c r="Q16" s="24" t="s">
        <v>20</v>
      </c>
      <c r="R16" s="22" t="s">
        <v>21</v>
      </c>
      <c r="S16" s="22" t="s">
        <v>22</v>
      </c>
      <c r="T16" s="24" t="s">
        <v>23</v>
      </c>
    </row>
    <row r="17" customFormat="false" ht="16.5" hidden="false" customHeight="false" outlineLevel="0" collapsed="false">
      <c r="A17" s="25" t="n">
        <v>1</v>
      </c>
      <c r="B17" s="61" t="s">
        <v>36</v>
      </c>
      <c r="C17" s="27" t="n">
        <v>7.6</v>
      </c>
      <c r="D17" s="62" t="n">
        <v>14</v>
      </c>
      <c r="E17" s="29" t="n">
        <v>11.2</v>
      </c>
      <c r="F17" s="63" t="n">
        <v>22</v>
      </c>
      <c r="G17" s="27" t="n">
        <v>12.6</v>
      </c>
      <c r="H17" s="64" t="n">
        <v>28</v>
      </c>
      <c r="I17" s="31" t="n">
        <f aca="false">ROUND(E17/C17,6)</f>
        <v>1.473684</v>
      </c>
      <c r="J17" s="32" t="n">
        <f aca="false">ROUND(F17/D17,6)</f>
        <v>1.571429</v>
      </c>
      <c r="K17" s="32" t="n">
        <f aca="false">(C17+E17)/2</f>
        <v>9.4</v>
      </c>
      <c r="L17" s="33" t="n">
        <f aca="false">(D17+F17)/2</f>
        <v>18</v>
      </c>
      <c r="M17" s="34"/>
      <c r="N17" s="31" t="n">
        <f aca="false">SQRT(C17*E17)</f>
        <v>9.22605007573664</v>
      </c>
      <c r="O17" s="31" t="n">
        <f aca="false">C17*D17/$C$33</f>
        <v>0.33302034428795</v>
      </c>
      <c r="P17" s="35" t="n">
        <f aca="false">E17*F17/$F$33</f>
        <v>0.312056737588652</v>
      </c>
      <c r="Q17" s="33" t="n">
        <f aca="false">0.5*O17+0.5*P17</f>
        <v>0.322538540938301</v>
      </c>
      <c r="R17" s="35" t="n">
        <f aca="false">SQRT(D17*F17)</f>
        <v>17.5499287747842</v>
      </c>
      <c r="S17" s="32" t="n">
        <f aca="false">(D17+H17)/2</f>
        <v>21</v>
      </c>
      <c r="T17" s="33" t="n">
        <f aca="false">(H17+F17)/2</f>
        <v>25</v>
      </c>
    </row>
    <row r="18" customFormat="false" ht="16.5" hidden="false" customHeight="false" outlineLevel="0" collapsed="false">
      <c r="A18" s="36" t="n">
        <v>2</v>
      </c>
      <c r="B18" s="65" t="s">
        <v>37</v>
      </c>
      <c r="C18" s="38" t="n">
        <v>5.5</v>
      </c>
      <c r="D18" s="66" t="n">
        <v>15</v>
      </c>
      <c r="E18" s="40" t="n">
        <v>2.8</v>
      </c>
      <c r="F18" s="67" t="n">
        <v>24</v>
      </c>
      <c r="G18" s="38" t="n">
        <v>4.2</v>
      </c>
      <c r="H18" s="39" t="n">
        <v>32</v>
      </c>
      <c r="I18" s="42" t="n">
        <f aca="false">ROUND(E18/C18,6)</f>
        <v>0.509091</v>
      </c>
      <c r="J18" s="43" t="n">
        <f aca="false">ROUND(F18/D18,6)</f>
        <v>1.6</v>
      </c>
      <c r="K18" s="43" t="n">
        <f aca="false">(C18+E18)/2</f>
        <v>4.15</v>
      </c>
      <c r="L18" s="44" t="n">
        <f aca="false">(D18+F18)/2</f>
        <v>19.5</v>
      </c>
      <c r="M18" s="34"/>
      <c r="N18" s="42" t="n">
        <f aca="false">SQRT(C18*E18)</f>
        <v>3.92428337406972</v>
      </c>
      <c r="O18" s="42" t="n">
        <f aca="false">C18*D18/$C$33</f>
        <v>0.258215962441315</v>
      </c>
      <c r="P18" s="45" t="n">
        <f aca="false">E18*F18/$F$33</f>
        <v>0.0851063829787234</v>
      </c>
      <c r="Q18" s="44" t="n">
        <f aca="false">0.5*O18+0.5*P18</f>
        <v>0.171661172710019</v>
      </c>
      <c r="R18" s="45" t="n">
        <f aca="false">SQRT(D18*F18)</f>
        <v>18.9736659610103</v>
      </c>
      <c r="S18" s="43" t="n">
        <f aca="false">(D18+H18)/2</f>
        <v>23.5</v>
      </c>
      <c r="T18" s="44" t="n">
        <f aca="false">(H18+F18)/2</f>
        <v>28</v>
      </c>
    </row>
    <row r="19" customFormat="false" ht="15.75" hidden="false" customHeight="false" outlineLevel="0" collapsed="false">
      <c r="A19" s="36" t="n">
        <v>3</v>
      </c>
      <c r="B19" s="68" t="s">
        <v>38</v>
      </c>
      <c r="C19" s="38" t="n">
        <v>3.3</v>
      </c>
      <c r="D19" s="66" t="n">
        <v>17</v>
      </c>
      <c r="E19" s="40" t="n">
        <v>12.8</v>
      </c>
      <c r="F19" s="67" t="n">
        <v>22</v>
      </c>
      <c r="G19" s="38" t="n">
        <v>12.2</v>
      </c>
      <c r="H19" s="39" t="n">
        <v>26</v>
      </c>
      <c r="I19" s="42" t="n">
        <f aca="false">ROUND(E19/C19,6)</f>
        <v>3.878788</v>
      </c>
      <c r="J19" s="43" t="n">
        <f aca="false">ROUND(F19/D19,6)</f>
        <v>1.294118</v>
      </c>
      <c r="K19" s="43" t="n">
        <f aca="false">(C19+E19)/2</f>
        <v>8.05</v>
      </c>
      <c r="L19" s="44" t="n">
        <f aca="false">(D19+F19)/2</f>
        <v>19.5</v>
      </c>
      <c r="M19" s="34"/>
      <c r="N19" s="42" t="n">
        <f aca="false">SQRT(C19*E19)</f>
        <v>6.49923072370877</v>
      </c>
      <c r="O19" s="42" t="n">
        <f aca="false">C19*D19/$C$33</f>
        <v>0.175586854460094</v>
      </c>
      <c r="P19" s="45" t="n">
        <f aca="false">E19*F19/$F$33</f>
        <v>0.356636271529889</v>
      </c>
      <c r="Q19" s="44" t="n">
        <f aca="false">0.5*O19+0.5*P19</f>
        <v>0.266111562994991</v>
      </c>
      <c r="R19" s="45" t="n">
        <f aca="false">SQRT(D19*F19)</f>
        <v>19.3390796058137</v>
      </c>
      <c r="S19" s="43" t="n">
        <f aca="false">(D19+H19)/2</f>
        <v>21.5</v>
      </c>
      <c r="T19" s="44" t="n">
        <f aca="false">(H19+F19)/2</f>
        <v>24</v>
      </c>
    </row>
    <row r="20" customFormat="false" ht="15.75" hidden="false" customHeight="false" outlineLevel="0" collapsed="false">
      <c r="A20" s="36" t="n">
        <v>4</v>
      </c>
      <c r="B20" s="68" t="s">
        <v>39</v>
      </c>
      <c r="C20" s="69" t="n">
        <v>1</v>
      </c>
      <c r="D20" s="66" t="n">
        <v>32</v>
      </c>
      <c r="E20" s="70" t="n">
        <v>2</v>
      </c>
      <c r="F20" s="67" t="n">
        <v>28</v>
      </c>
      <c r="G20" s="71" t="n">
        <v>2</v>
      </c>
      <c r="H20" s="39" t="n">
        <v>26</v>
      </c>
      <c r="I20" s="42" t="n">
        <f aca="false">ROUND(E20/C20,6)</f>
        <v>2</v>
      </c>
      <c r="J20" s="43" t="n">
        <f aca="false">ROUND(F20/D20,6)</f>
        <v>0.875</v>
      </c>
      <c r="K20" s="43" t="n">
        <f aca="false">(C20+E20)/2</f>
        <v>1.5</v>
      </c>
      <c r="L20" s="44" t="n">
        <f aca="false">(D20+F20)/2</f>
        <v>30</v>
      </c>
      <c r="M20" s="34"/>
      <c r="N20" s="42" t="n">
        <f aca="false">SQRT(C20*E20)</f>
        <v>1.4142135623731</v>
      </c>
      <c r="O20" s="42" t="n">
        <f aca="false">C20*D20/$C$33</f>
        <v>0.100156494522692</v>
      </c>
      <c r="P20" s="45" t="n">
        <f aca="false">E20*F20/$F$33</f>
        <v>0.0709219858156028</v>
      </c>
      <c r="Q20" s="44" t="n">
        <f aca="false">0.5*O20+0.5*P20</f>
        <v>0.0855392401691473</v>
      </c>
      <c r="R20" s="45" t="n">
        <f aca="false">SQRT(D20*F20)</f>
        <v>29.9332590941915</v>
      </c>
      <c r="S20" s="43" t="n">
        <f aca="false">(D20+H20)/2</f>
        <v>29</v>
      </c>
      <c r="T20" s="44" t="n">
        <f aca="false">(H20+F20)/2</f>
        <v>27</v>
      </c>
    </row>
    <row r="21" customFormat="false" ht="15.75" hidden="false" customHeight="false" outlineLevel="0" collapsed="false">
      <c r="A21" s="36" t="n">
        <v>5</v>
      </c>
      <c r="B21" s="68" t="s">
        <v>40</v>
      </c>
      <c r="C21" s="69" t="n">
        <v>2</v>
      </c>
      <c r="D21" s="66" t="n">
        <v>3</v>
      </c>
      <c r="E21" s="70" t="n">
        <v>5</v>
      </c>
      <c r="F21" s="67" t="n">
        <v>4</v>
      </c>
      <c r="G21" s="71" t="n">
        <v>4</v>
      </c>
      <c r="H21" s="39" t="n">
        <v>5</v>
      </c>
      <c r="I21" s="42" t="n">
        <f aca="false">ROUND(E21/C21,6)</f>
        <v>2.5</v>
      </c>
      <c r="J21" s="43" t="n">
        <f aca="false">ROUND(F21/D21,6)</f>
        <v>1.333333</v>
      </c>
      <c r="K21" s="43" t="n">
        <f aca="false">(C21+E21)/2</f>
        <v>3.5</v>
      </c>
      <c r="L21" s="44" t="n">
        <f aca="false">(D21+F21)/2</f>
        <v>3.5</v>
      </c>
      <c r="M21" s="34"/>
      <c r="N21" s="42" t="n">
        <f aca="false">SQRT(C21*E21)</f>
        <v>3.16227766016838</v>
      </c>
      <c r="O21" s="42" t="n">
        <f aca="false">C21*D21/$C$33</f>
        <v>0.0187793427230047</v>
      </c>
      <c r="P21" s="45" t="n">
        <f aca="false">E21*F21/$F$33</f>
        <v>0.0253292806484296</v>
      </c>
      <c r="Q21" s="44" t="n">
        <f aca="false">0.5*O21+0.5*P21</f>
        <v>0.0220543116857171</v>
      </c>
      <c r="R21" s="45" t="n">
        <f aca="false">SQRT(D21*F21)</f>
        <v>3.46410161513775</v>
      </c>
      <c r="S21" s="43" t="n">
        <f aca="false">(D21+H21)/2</f>
        <v>4</v>
      </c>
      <c r="T21" s="44" t="n">
        <f aca="false">(H21+F21)/2</f>
        <v>4.5</v>
      </c>
    </row>
    <row r="22" customFormat="false" ht="15.75" hidden="false" customHeight="false" outlineLevel="0" collapsed="false">
      <c r="A22" s="36" t="n">
        <v>6</v>
      </c>
      <c r="B22" s="68" t="s">
        <v>41</v>
      </c>
      <c r="C22" s="69" t="n">
        <v>0.5</v>
      </c>
      <c r="D22" s="72" t="n">
        <v>25</v>
      </c>
      <c r="E22" s="70" t="n">
        <v>0.8</v>
      </c>
      <c r="F22" s="67" t="n">
        <v>18</v>
      </c>
      <c r="G22" s="71" t="n">
        <v>1.2</v>
      </c>
      <c r="H22" s="39" t="n">
        <v>22</v>
      </c>
      <c r="I22" s="42" t="n">
        <f aca="false">ROUND(E22/C22,6)</f>
        <v>1.6</v>
      </c>
      <c r="J22" s="43" t="n">
        <f aca="false">ROUND(F22/D22,6)</f>
        <v>0.72</v>
      </c>
      <c r="K22" s="43" t="n">
        <f aca="false">(C22+E22)/2</f>
        <v>0.65</v>
      </c>
      <c r="L22" s="44" t="n">
        <f aca="false">(D22+F22)/2</f>
        <v>21.5</v>
      </c>
      <c r="M22" s="34"/>
      <c r="N22" s="42" t="n">
        <f aca="false">SQRT(C22*E22)</f>
        <v>0.632455532033676</v>
      </c>
      <c r="O22" s="42" t="n">
        <f aca="false">C22*D22/$C$33</f>
        <v>0.0391236306729265</v>
      </c>
      <c r="P22" s="45" t="n">
        <f aca="false">E22*F22/$F$33</f>
        <v>0.0182370820668693</v>
      </c>
      <c r="Q22" s="44" t="n">
        <f aca="false">0.5*O22+0.5*P22</f>
        <v>0.0286803563698979</v>
      </c>
      <c r="R22" s="45" t="n">
        <f aca="false">SQRT(D22*F22)</f>
        <v>21.2132034355964</v>
      </c>
      <c r="S22" s="43" t="n">
        <f aca="false">(D22+H22)/2</f>
        <v>23.5</v>
      </c>
      <c r="T22" s="44" t="n">
        <f aca="false">(H22+F22)/2</f>
        <v>20</v>
      </c>
    </row>
    <row r="23" customFormat="false" ht="15.75" hidden="false" customHeight="false" outlineLevel="0" collapsed="false">
      <c r="A23" s="36" t="n">
        <v>7</v>
      </c>
      <c r="B23" s="68" t="s">
        <v>42</v>
      </c>
      <c r="C23" s="69" t="n">
        <v>1</v>
      </c>
      <c r="D23" s="72" t="n">
        <v>12</v>
      </c>
      <c r="E23" s="70" t="n">
        <v>2</v>
      </c>
      <c r="F23" s="67" t="n">
        <v>8</v>
      </c>
      <c r="G23" s="71" t="n">
        <v>1.8</v>
      </c>
      <c r="H23" s="39" t="n">
        <v>12</v>
      </c>
      <c r="I23" s="42" t="n">
        <f aca="false">ROUND(E23/C23,6)</f>
        <v>2</v>
      </c>
      <c r="J23" s="43" t="n">
        <f aca="false">ROUND(F23/D23,6)</f>
        <v>0.666667</v>
      </c>
      <c r="K23" s="43" t="n">
        <f aca="false">(C23+E23)/2</f>
        <v>1.5</v>
      </c>
      <c r="L23" s="44" t="n">
        <f aca="false">(D23+F23)/2</f>
        <v>10</v>
      </c>
      <c r="M23" s="34"/>
      <c r="N23" s="42" t="n">
        <f aca="false">SQRT(C23*E23)</f>
        <v>1.4142135623731</v>
      </c>
      <c r="O23" s="42" t="n">
        <f aca="false">C23*D23/$C$33</f>
        <v>0.0375586854460094</v>
      </c>
      <c r="P23" s="45" t="n">
        <f aca="false">E23*F23/$F$33</f>
        <v>0.0202634245187437</v>
      </c>
      <c r="Q23" s="44" t="n">
        <f aca="false">0.5*O23+0.5*P23</f>
        <v>0.0289110549823765</v>
      </c>
      <c r="R23" s="45" t="n">
        <f aca="false">SQRT(D23*F23)</f>
        <v>9.79795897113271</v>
      </c>
      <c r="S23" s="43" t="n">
        <f aca="false">(D23+H23)/2</f>
        <v>12</v>
      </c>
      <c r="T23" s="44" t="n">
        <f aca="false">(H23+F23)/2</f>
        <v>10</v>
      </c>
    </row>
    <row r="24" customFormat="false" ht="16.5" hidden="false" customHeight="false" outlineLevel="0" collapsed="false">
      <c r="A24" s="47" t="n">
        <v>8</v>
      </c>
      <c r="B24" s="73" t="s">
        <v>43</v>
      </c>
      <c r="C24" s="49" t="n">
        <v>0.4</v>
      </c>
      <c r="D24" s="74" t="n">
        <v>30</v>
      </c>
      <c r="E24" s="51" t="n">
        <v>2.2</v>
      </c>
      <c r="F24" s="75" t="n">
        <v>40</v>
      </c>
      <c r="G24" s="49" t="n">
        <v>5.9</v>
      </c>
      <c r="H24" s="50" t="n">
        <v>44</v>
      </c>
      <c r="I24" s="53" t="n">
        <f aca="false">ROUND(E24/C24,6)</f>
        <v>5.5</v>
      </c>
      <c r="J24" s="54" t="n">
        <f aca="false">ROUND(F24/D24,6)</f>
        <v>1.333333</v>
      </c>
      <c r="K24" s="54" t="n">
        <f aca="false">(C24+E24)/2</f>
        <v>1.3</v>
      </c>
      <c r="L24" s="55" t="n">
        <f aca="false">(D24+F24)/2</f>
        <v>35</v>
      </c>
      <c r="M24" s="34"/>
      <c r="N24" s="53" t="n">
        <f aca="false">SQRT(C24*E24)</f>
        <v>0.938083151964686</v>
      </c>
      <c r="O24" s="53" t="n">
        <f aca="false">C24*D24/$C$33</f>
        <v>0.0375586854460094</v>
      </c>
      <c r="P24" s="56" t="n">
        <f aca="false">E24*F24/$F$33</f>
        <v>0.11144883485309</v>
      </c>
      <c r="Q24" s="55" t="n">
        <f aca="false">0.5*O24+0.5*P24</f>
        <v>0.0745037601495498</v>
      </c>
      <c r="R24" s="56" t="n">
        <f aca="false">SQRT(D24*F24)</f>
        <v>34.6410161513776</v>
      </c>
      <c r="S24" s="54" t="n">
        <f aca="false">(D24+H24)/2</f>
        <v>37</v>
      </c>
      <c r="T24" s="55" t="n">
        <f aca="false">(H24+F24)/2</f>
        <v>42</v>
      </c>
    </row>
    <row r="26" customFormat="false" ht="13.5" hidden="false" customHeight="false" outlineLevel="0" collapsed="false">
      <c r="A26" s="0" t="s">
        <v>32</v>
      </c>
      <c r="B26" s="0" t="s">
        <v>32</v>
      </c>
      <c r="C26" s="0" t="s">
        <v>32</v>
      </c>
      <c r="D26" s="0" t="s">
        <v>32</v>
      </c>
      <c r="E26" s="0" t="s">
        <v>32</v>
      </c>
      <c r="F26" s="0" t="s">
        <v>44</v>
      </c>
    </row>
    <row r="27" customFormat="false" ht="17.25" hidden="false" customHeight="false" outlineLevel="0" collapsed="false">
      <c r="B27" s="76" t="s">
        <v>45</v>
      </c>
      <c r="C27" s="77" t="s">
        <v>46</v>
      </c>
      <c r="D27" s="78" t="s">
        <v>47</v>
      </c>
      <c r="E27" s="78" t="s">
        <v>48</v>
      </c>
      <c r="F27" s="78" t="s">
        <v>49</v>
      </c>
      <c r="G27" s="78" t="s">
        <v>50</v>
      </c>
      <c r="H27" s="78" t="s">
        <v>51</v>
      </c>
      <c r="I27" s="78" t="s">
        <v>52</v>
      </c>
      <c r="J27" s="78" t="s">
        <v>53</v>
      </c>
      <c r="K27" s="78" t="s">
        <v>54</v>
      </c>
      <c r="L27" s="79" t="s">
        <v>55</v>
      </c>
      <c r="N27" s="80" t="s">
        <v>56</v>
      </c>
      <c r="O27" s="81" t="s">
        <v>57</v>
      </c>
      <c r="P27" s="82" t="s">
        <v>58</v>
      </c>
      <c r="Q27" s="81" t="s">
        <v>59</v>
      </c>
    </row>
    <row r="28" customFormat="false" ht="17.25" hidden="false" customHeight="false" outlineLevel="0" collapsed="false">
      <c r="B28" s="83" t="s">
        <v>60</v>
      </c>
      <c r="C28" s="84" t="n">
        <f aca="false">D5*C5+D6*C6+D7*C7+D8*C8+D9*C9+D10*C10+D11*C11+D12*C12</f>
        <v>250.912</v>
      </c>
      <c r="D28" s="85" t="n">
        <f aca="false">C5*F5+C6*F6+C7*F7+C8*F8+C9*F9+C10*F10+C11*F11+C12*F12</f>
        <v>617.254</v>
      </c>
      <c r="E28" s="85" t="n">
        <f aca="false">D5*E5+D6*E6+D7*E7+D8*E8+D9*E9+D10*E10+D11*E11+D12*E12</f>
        <v>351.72</v>
      </c>
      <c r="F28" s="85" t="n">
        <f aca="false">E5*F5+E6*F6+E7*F7+E8*F8+E9*F9+E10*F10+E11*F11+E12*F12</f>
        <v>854.69</v>
      </c>
      <c r="G28" s="85" t="n">
        <f aca="false">ROUND(SUM(J5:J12),6)</f>
        <v>19.369806</v>
      </c>
      <c r="H28" s="85" t="n">
        <f aca="false">ROUND(SUM(I5:I12),6)</f>
        <v>13.17709</v>
      </c>
      <c r="I28" s="85" t="n">
        <f aca="false">E5*L5+E6*L6+E7*L7+E8*L8+E9*L9+E10*L10+E11*L11+E12*L12</f>
        <v>603.205</v>
      </c>
      <c r="J28" s="85" t="n">
        <f aca="false">C5*L5+C6*L6+C7*L7+C8*L8+C9*L9+C10*L10+C11*L11+C12*L12</f>
        <v>434.083</v>
      </c>
      <c r="K28" s="85" t="n">
        <f aca="false">K5*F5+K6*F6+K7*F7+K8*F8+K9*F9+K10*F10+K11*F11+K12*F12</f>
        <v>735.972</v>
      </c>
      <c r="L28" s="86" t="n">
        <f aca="false">D5*K5+D6*K6+D7*K7+D8*K8+D9*K9+D10*K10+D11*K11+D12*K12</f>
        <v>301.316</v>
      </c>
      <c r="N28" s="84" t="n">
        <f aca="false">N5*H5+N6*H6+N7*H7+N8*H8+N9*H9+N10*H10+N11*H11+N12*H12</f>
        <v>916.585558207179</v>
      </c>
      <c r="O28" s="86" t="n">
        <f aca="false">O5*H5+O6*H6+O7*H7+O8*H8+O9*H9+O10*H10+O11*H11+O12*H12</f>
        <v>27.9128465756919</v>
      </c>
      <c r="P28" s="87" t="n">
        <f aca="false">E5*F5*F5/D5+E6*F6*F6/D6+E7*F7*F7/D7+E8*F8*F8/D8+E9*F9*F9/D9+E10*F10*F10/D10+E11*F11*F11/D11+E12*F12*F12/D12</f>
        <v>2178.90897494204</v>
      </c>
      <c r="Q28" s="87" t="n">
        <f aca="false">C5*D5*D5/F5+C6*D6*D6/F6+C7*D7*D7/F7+C8*D8*D8/F8+C9*D9*D9/F9+C10*D10*D10/F10+C11*D11*D11/F11+C12*D12*D12/F12</f>
        <v>106.182890803797</v>
      </c>
    </row>
    <row r="29" customFormat="false" ht="13.5" hidden="false" customHeight="false" outlineLevel="0" collapsed="false">
      <c r="C29" s="88" t="s">
        <v>61</v>
      </c>
      <c r="D29" s="89" t="s">
        <v>62</v>
      </c>
      <c r="E29" s="89" t="s">
        <v>63</v>
      </c>
      <c r="F29" s="89" t="s">
        <v>64</v>
      </c>
      <c r="G29" s="90" t="s">
        <v>65</v>
      </c>
      <c r="H29" s="88" t="s">
        <v>66</v>
      </c>
      <c r="I29" s="90" t="s">
        <v>67</v>
      </c>
      <c r="J29" s="89" t="s">
        <v>68</v>
      </c>
      <c r="K29" s="91" t="s">
        <v>69</v>
      </c>
      <c r="N29" s="80" t="s">
        <v>70</v>
      </c>
      <c r="O29" s="81" t="s">
        <v>71</v>
      </c>
      <c r="P29" s="82" t="s">
        <v>58</v>
      </c>
      <c r="Q29" s="81" t="s">
        <v>59</v>
      </c>
    </row>
    <row r="30" customFormat="false" ht="13.5" hidden="false" customHeight="false" outlineLevel="0" collapsed="false">
      <c r="C30" s="84" t="n">
        <f aca="false">H5*C5+H6*C6+H7*C7+H8*C8+H9*C9+H10*C10+H11*C11+H12*C12</f>
        <v>777.968</v>
      </c>
      <c r="D30" s="85" t="n">
        <f aca="false">H5*E5+H6*E6+H7*E7+H8*E8+H9*E9+H10*E10+H11*E11+H12*E12</f>
        <v>1097.48</v>
      </c>
      <c r="E30" s="85" t="n">
        <f aca="false">H5*G5+H6*G6+H7*G7+H8*G8+H9*G9+H10*G10+H11*G11+H12*G12</f>
        <v>1303.356</v>
      </c>
      <c r="F30" s="85" t="n">
        <f aca="false">F5*G5+F6*G6+F7*G7+F8*G8+F9*G9+F10*G10+F11*G11+F12*G12</f>
        <v>1012.218</v>
      </c>
      <c r="G30" s="86" t="n">
        <f aca="false">G5*D5+G6*D6+G7*D7+G8*D8+G9*D9+G10*D10+G11*D11+G12*D12</f>
        <v>426.804</v>
      </c>
      <c r="H30" s="84" t="n">
        <f aca="false">D5*N5+D6*N6+D7*N7+D8*N8+D9*N9+D10*N10+D11*N11+D12*N12</f>
        <v>294.653687531361</v>
      </c>
      <c r="I30" s="86" t="n">
        <f aca="false">F5*N5+F6*N6+F7*N7+F8*N8+F9*N9+F10*N10+F11*N11+F12*N12</f>
        <v>720.707366869137</v>
      </c>
      <c r="J30" s="84" t="n">
        <f aca="false">E5*R5+E6*R6+E7*R7+E8*R8+E9*R9+E10*R10+E11*R11+E12*R12</f>
        <v>544.831130249921</v>
      </c>
      <c r="K30" s="92" t="n">
        <f aca="false">C5*R5+C6*R6+C7*R7+C8*R8+C9*R9+C10*R10+C11*R11+C12*R12</f>
        <v>391.701957749583</v>
      </c>
      <c r="N30" s="84" t="n">
        <f aca="false">N5*D5+N6*D6+N7*D7+N8*D8+N9*D9+N10*D10+N11*D11+N12*D12</f>
        <v>294.653687531361</v>
      </c>
      <c r="O30" s="86" t="n">
        <f aca="false">O5*F5+O6*F6+O7*F7+O8*F8+O9*F9+O10*F10+O11*F11+O12*F12</f>
        <v>21.6709303660247</v>
      </c>
      <c r="P30" s="87" t="n">
        <f aca="false">F5*E5*E5/C5+F6*E6*E6/C6+F7*E7*E7/C7+F8*E8*E8/C8+F9*E9*E9/C9+F10*E10*E10/C10+F11*E11*E11/C11+F12*E12*E12/C12</f>
        <v>1268.8705520019</v>
      </c>
      <c r="Q30" s="87" t="n">
        <f aca="false">D5*C5*C5/E5+D6*C6*C6/E6+D7*C7*C7/E7+D8*C8*C8/E8+D9*C9*C9/E9+D10*C10*C10/E10+D11*C11*C11/E11+D12*C12*C12/E12</f>
        <v>189.479506949179</v>
      </c>
    </row>
    <row r="31" customFormat="false" ht="13.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K31" s="93"/>
      <c r="L31" s="93"/>
    </row>
    <row r="32" customFormat="false" ht="13.5" hidden="false" customHeight="false" outlineLevel="0" collapsed="false">
      <c r="B32" s="94" t="s">
        <v>72</v>
      </c>
      <c r="C32" s="77" t="s">
        <v>46</v>
      </c>
      <c r="D32" s="78" t="s">
        <v>47</v>
      </c>
      <c r="E32" s="78" t="s">
        <v>48</v>
      </c>
      <c r="F32" s="78" t="s">
        <v>49</v>
      </c>
      <c r="G32" s="78" t="s">
        <v>50</v>
      </c>
      <c r="H32" s="78" t="s">
        <v>51</v>
      </c>
      <c r="I32" s="78" t="s">
        <v>52</v>
      </c>
      <c r="J32" s="78" t="s">
        <v>53</v>
      </c>
      <c r="K32" s="78" t="s">
        <v>54</v>
      </c>
      <c r="L32" s="79" t="s">
        <v>55</v>
      </c>
      <c r="P32" s="82" t="s">
        <v>58</v>
      </c>
      <c r="Q32" s="81" t="s">
        <v>59</v>
      </c>
    </row>
    <row r="33" customFormat="false" ht="13.5" hidden="false" customHeight="false" outlineLevel="0" collapsed="false">
      <c r="B33" s="95" t="s">
        <v>15</v>
      </c>
      <c r="C33" s="84" t="n">
        <f aca="false">D17*C17+D18*C18+D19*C19+D20*C20+D21*C21+D22*C22+D23*C23+D24*C24</f>
        <v>319.5</v>
      </c>
      <c r="D33" s="85" t="n">
        <f aca="false">C17*F17+C18*F18+C19*F19+C20*F20+C21*F21+C22*F22+C23*F23+C24*F24</f>
        <v>440.8</v>
      </c>
      <c r="E33" s="85" t="n">
        <f aca="false">D17*E17+D18*E18+D19*E19+D20*E20+D21*E21+D22*E22+D23*E23+D24*E24</f>
        <v>605.4</v>
      </c>
      <c r="F33" s="85" t="n">
        <f aca="false">E17*F17+E18*F18+E19*F19+E20*F20+E21*F21+E22*F22+E23*F23+E24*F24</f>
        <v>789.6</v>
      </c>
      <c r="G33" s="85" t="n">
        <f aca="false">ROUND(SUM(J17:J24),6)</f>
        <v>9.39388</v>
      </c>
      <c r="H33" s="85" t="n">
        <f aca="false">ROUND(SUM(I17:I24),6)</f>
        <v>19.461563</v>
      </c>
      <c r="I33" s="85" t="n">
        <f aca="false">E17*L17+E18*L18+E19*L19+E20*L20+E21*L21+E22*L22+E23*L23+E24*L24</f>
        <v>697.5</v>
      </c>
      <c r="J33" s="85" t="n">
        <f aca="false">C17*L17+C18*L18+C19*L19+C20*L20+C21*L21+C22*L22+C23*L23+C24*L24</f>
        <v>380.15</v>
      </c>
      <c r="K33" s="85" t="n">
        <f aca="false">K17*F17+K18*F18+K19*F19+K20*F20+K21*F21+K22*F22+K23*F23+K24*F24</f>
        <v>615.2</v>
      </c>
      <c r="L33" s="86" t="n">
        <f aca="false">D17*K17+D18*K18+D19*K19+D20*K20+D21*K21+D22*K22+D23*K23+D24*K24</f>
        <v>462.45</v>
      </c>
      <c r="P33" s="87" t="n">
        <f aca="false">E17*F17*F17/D17+E18*F18*F18/D18+E19*F19*F19/D19+E20*F20*F20/D20+E21*F21*F21/D21+E22*F22*F22/D22+E23*F23*F23/D23+E24*F24*F24/D24</f>
        <v>1073.17819607843</v>
      </c>
      <c r="Q33" s="87" t="n">
        <f aca="false">C17*D17*D17/F17+C18*D18*D18/F18+C19*D19*D19/F19+C20*D20*D20/F20+C21*D21*D21/F21+C22*D22*D22/F22+C23*D23*D23/F23+C24*D24*D24/F24</f>
        <v>248.054130591631</v>
      </c>
    </row>
    <row r="34" customFormat="false" ht="13.5" hidden="false" customHeight="false" outlineLevel="0" collapsed="false">
      <c r="C34" s="77" t="s">
        <v>61</v>
      </c>
      <c r="D34" s="78" t="s">
        <v>62</v>
      </c>
      <c r="E34" s="78" t="s">
        <v>63</v>
      </c>
      <c r="F34" s="78" t="s">
        <v>64</v>
      </c>
      <c r="G34" s="79" t="s">
        <v>65</v>
      </c>
      <c r="H34" s="77" t="s">
        <v>66</v>
      </c>
      <c r="I34" s="79" t="s">
        <v>67</v>
      </c>
      <c r="J34" s="79" t="s">
        <v>68</v>
      </c>
      <c r="K34" s="96" t="s">
        <v>69</v>
      </c>
      <c r="P34" s="82" t="s">
        <v>58</v>
      </c>
      <c r="Q34" s="81" t="s">
        <v>59</v>
      </c>
    </row>
    <row r="35" customFormat="false" ht="13.5" hidden="false" customHeight="false" outlineLevel="0" collapsed="false">
      <c r="C35" s="84" t="n">
        <f aca="false">H17*C17+H18*C18+H19*C19+H20*C20+H21*C21+H22*C22+H23*C23+H24*C24</f>
        <v>551.2</v>
      </c>
      <c r="D35" s="85" t="n">
        <f aca="false">E17*H17+E18*H18+E19*H19+E20*H20+E21*H21+E22*H22+E23*H23+E24*H24</f>
        <v>951.4</v>
      </c>
      <c r="E35" s="85" t="n">
        <f aca="false">H17*G17+H18*G18+H19*G19+H20*G20+H21*G21+H22*G22+H23*G23+H24*G24</f>
        <v>1184</v>
      </c>
      <c r="F35" s="85" t="n">
        <f aca="false">G17*F17+G18*F18+G19*F19+G20*F20+G21*F21+G22*F22+G23*F23+G24*F24</f>
        <v>990.4</v>
      </c>
      <c r="G35" s="86" t="n">
        <f aca="false">D17*G17+D18*G18+D19*G19+D20*G20+D21*G21+D22*G22+D23*G23+D24*G24</f>
        <v>751.4</v>
      </c>
      <c r="H35" s="84" t="n">
        <f aca="false">D17*N17+D18*N18+D19*N19+D20*N20+D21*N21+D22*N22+D23*N23+D24*N24</f>
        <v>414.181986559112</v>
      </c>
      <c r="I35" s="86" t="n">
        <f aca="false">F17*N17+F18*N18+F19*N19+F20*N20+F21*N21+F22*N22+F23*N23+F24*N24</f>
        <v>552.607303106771</v>
      </c>
      <c r="J35" s="84" t="n">
        <f aca="false">E17*R17+E18*R18+E19*R19+E20*R20+E21*R21+E22*R22+E23*R23+E24*R24</f>
        <v>687.189428410673</v>
      </c>
      <c r="K35" s="92" t="n">
        <f aca="false">C17*R17+C18*R18+C19*R19+C20*R20+C21*R21+C22*R22+C23*R23+C24*R24</f>
        <v>372.676013647051</v>
      </c>
      <c r="P35" s="87" t="n">
        <f aca="false">F17*E17*E17/C17+F18*E18*E18/C18+F19*E19*E19/C19+F20*E20*E20/C20+F21*E21*E21/C21+F22*E22*E22/C22+F23*E23*E23/C23+F24*E24*E24/C24</f>
        <v>2190.63336523126</v>
      </c>
      <c r="Q35" s="87" t="n">
        <f aca="false">D17*C17*C17/E17+D18*C18*C18/E18+D19*C19*C19/E19+D20*C20*C20/E20+D21*C21*C21/E21+D22*C22*C22/E22+D23*C23*C23/E23+D24*C24*C24/E24</f>
        <v>283.11117086039</v>
      </c>
    </row>
    <row r="36" customFormat="false" ht="13.5" hidden="false" customHeight="false" outlineLevel="0" collapsed="false"/>
    <row r="37" customFormat="false" ht="17.25" hidden="false" customHeight="false" outlineLevel="0" collapsed="false">
      <c r="E37" s="8" t="s">
        <v>2</v>
      </c>
      <c r="F37" s="97" t="s">
        <v>73</v>
      </c>
      <c r="K37" s="58" t="s">
        <v>34</v>
      </c>
      <c r="L37" s="97" t="s">
        <v>73</v>
      </c>
    </row>
    <row r="38" customFormat="false" ht="17.25" hidden="false" customHeight="false" outlineLevel="0" collapsed="false">
      <c r="A38" s="34"/>
      <c r="B38" s="98" t="s">
        <v>74</v>
      </c>
      <c r="C38" s="99"/>
      <c r="D38" s="100"/>
      <c r="E38" s="17" t="s">
        <v>15</v>
      </c>
      <c r="F38" s="101" t="s">
        <v>75</v>
      </c>
      <c r="G38" s="34"/>
      <c r="H38" s="98" t="s">
        <v>74</v>
      </c>
      <c r="I38" s="99"/>
      <c r="J38" s="100"/>
      <c r="K38" s="60" t="s">
        <v>15</v>
      </c>
      <c r="L38" s="101" t="s">
        <v>75</v>
      </c>
    </row>
    <row r="39" customFormat="false" ht="15.75" hidden="false" customHeight="false" outlineLevel="0" collapsed="false">
      <c r="A39" s="34"/>
      <c r="B39" s="102"/>
      <c r="C39" s="103" t="s">
        <v>76</v>
      </c>
      <c r="D39" s="103"/>
      <c r="E39" s="104" t="n">
        <f aca="false">ROUND(G28/8,6)</f>
        <v>2.421226</v>
      </c>
      <c r="F39" s="105" t="n">
        <f aca="false">E39/$E49</f>
        <v>0.990280552627214</v>
      </c>
      <c r="G39" s="34"/>
      <c r="H39" s="102"/>
      <c r="I39" s="103" t="s">
        <v>76</v>
      </c>
      <c r="J39" s="103"/>
      <c r="K39" s="106" t="n">
        <f aca="false">ROUND(G33/8,6)</f>
        <v>1.174235</v>
      </c>
      <c r="L39" s="105" t="n">
        <f aca="false">K39/K49</f>
        <v>0.875360999879266</v>
      </c>
    </row>
    <row r="40" customFormat="false" ht="15.75" hidden="false" customHeight="false" outlineLevel="0" collapsed="false">
      <c r="A40" s="34"/>
      <c r="B40" s="107" t="s">
        <v>77</v>
      </c>
      <c r="C40" s="108" t="s">
        <v>78</v>
      </c>
      <c r="D40" s="108"/>
      <c r="E40" s="109" t="n">
        <f aca="false">SQRT(SQRT(SQRT(J5*J6*J7*J8*J9*J10*J11*J12)))</f>
        <v>2.3337297711092</v>
      </c>
      <c r="F40" s="110" t="n">
        <f aca="false">E40/$E$49</f>
        <v>0.954494626861184</v>
      </c>
      <c r="G40" s="34"/>
      <c r="H40" s="107" t="s">
        <v>77</v>
      </c>
      <c r="I40" s="108" t="s">
        <v>78</v>
      </c>
      <c r="J40" s="108"/>
      <c r="K40" s="111" t="n">
        <f aca="false">SQRT(SQRT(SQRT(J17*J18*J19*J20*J21*J22*J23*J24)))</f>
        <v>1.11735048918682</v>
      </c>
      <c r="L40" s="110" t="n">
        <f aca="false">K40/K49</f>
        <v>0.832955108159922</v>
      </c>
    </row>
    <row r="41" customFormat="false" ht="15.75" hidden="false" customHeight="false" outlineLevel="0" collapsed="false">
      <c r="A41" s="34"/>
      <c r="B41" s="107" t="s">
        <v>79</v>
      </c>
      <c r="C41" s="108" t="s">
        <v>80</v>
      </c>
      <c r="D41" s="108"/>
      <c r="E41" s="109" t="n">
        <f aca="false">ROUND(8/(1/J5+1/J6+1/J7+1/J8+1/J9+1/J10+1/J11+1/J12),6)</f>
        <v>2.251509</v>
      </c>
      <c r="F41" s="110" t="n">
        <f aca="false">E41/$E$49</f>
        <v>0.920866361407463</v>
      </c>
      <c r="G41" s="34"/>
      <c r="H41" s="107" t="s">
        <v>79</v>
      </c>
      <c r="I41" s="108" t="s">
        <v>80</v>
      </c>
      <c r="J41" s="108"/>
      <c r="K41" s="111" t="n">
        <f aca="false">ROUND(8/(1/J17+1/J18+1/J19+1/J20+1/J21+1/J22+1/J23+1/J24),6)</f>
        <v>1.057385</v>
      </c>
      <c r="L41" s="110" t="n">
        <f aca="false">K41/K49</f>
        <v>0.788252428906768</v>
      </c>
    </row>
    <row r="42" customFormat="false" ht="15.75" hidden="false" customHeight="false" outlineLevel="0" collapsed="false">
      <c r="A42" s="34"/>
      <c r="B42" s="107"/>
      <c r="C42" s="108" t="s">
        <v>81</v>
      </c>
      <c r="D42" s="108"/>
      <c r="E42" s="109" t="n">
        <f aca="false">ROUND(SQRT((J5*J5+J6*J6+J7*J7+J8*J8+J9*J9+J10*J10+J11*J11+J12*J12)/8),6)</f>
        <v>2.511486</v>
      </c>
      <c r="F42" s="110" t="n">
        <f aca="false">E42/$E$49</f>
        <v>1.02719685977084</v>
      </c>
      <c r="G42" s="34"/>
      <c r="H42" s="112"/>
      <c r="I42" s="108" t="s">
        <v>81</v>
      </c>
      <c r="J42" s="108"/>
      <c r="K42" s="111" t="n">
        <f aca="false">ROUND(SQRT((J17*J17+J18*J18+J19*J19+J20*J20+J21*J21+J22*J22+J23*J23+J24*J24)/8),6)</f>
        <v>1.22414</v>
      </c>
      <c r="L42" s="110" t="n">
        <f aca="false">K42/K49</f>
        <v>0.912563851692553</v>
      </c>
    </row>
    <row r="43" customFormat="false" ht="15.75" hidden="false" customHeight="false" outlineLevel="0" collapsed="false">
      <c r="A43" s="34"/>
      <c r="B43" s="107"/>
      <c r="C43" s="108" t="s">
        <v>82</v>
      </c>
      <c r="D43" s="108"/>
      <c r="E43" s="109" t="n">
        <f aca="false">ROUND((8/(1/J5^2+1/J6^2+1/J7^2+1/J8^2+1/J9^2+1/J10^2+1/J11^2+1/J12^2))^0.5,6)</f>
        <v>2.176425</v>
      </c>
      <c r="F43" s="110" t="n">
        <f aca="false">E43/$E$49</f>
        <v>0.890157032739482</v>
      </c>
      <c r="G43" s="34"/>
      <c r="H43" s="112"/>
      <c r="I43" s="108" t="s">
        <v>82</v>
      </c>
      <c r="J43" s="108"/>
      <c r="K43" s="109" t="n">
        <f aca="false">ROUND((8/(1/J17^2+1/J18^2+1/J19^2+1/J20^2+1/J21^2+1/J22^2+1/J23^2+1/J24^2))^0.5,6)</f>
        <v>0.999824</v>
      </c>
      <c r="L43" s="110" t="n">
        <f aca="false">K43/$K$49</f>
        <v>0.745342232469044</v>
      </c>
    </row>
    <row r="44" customFormat="false" ht="15.75" hidden="false" customHeight="false" outlineLevel="0" collapsed="false">
      <c r="A44" s="34"/>
      <c r="B44" s="107"/>
      <c r="C44" s="108" t="s">
        <v>83</v>
      </c>
      <c r="D44" s="108"/>
      <c r="E44" s="109" t="n">
        <f aca="false">SQRT(E39*E41)</f>
        <v>2.33482593142058</v>
      </c>
      <c r="F44" s="110" t="n">
        <f aca="false">E44/$E$49</f>
        <v>0.954942956029518</v>
      </c>
      <c r="G44" s="34"/>
      <c r="H44" s="112"/>
      <c r="I44" s="108" t="s">
        <v>83</v>
      </c>
      <c r="J44" s="108"/>
      <c r="K44" s="109" t="n">
        <f aca="false">SQRT(K39*K41)</f>
        <v>1.11427935253015</v>
      </c>
      <c r="L44" s="110" t="n">
        <f aca="false">K44/$K$49</f>
        <v>0.830665657364676</v>
      </c>
    </row>
    <row r="45" customFormat="false" ht="16.5" hidden="false" customHeight="false" outlineLevel="0" collapsed="false">
      <c r="A45" s="34"/>
      <c r="B45" s="113"/>
      <c r="C45" s="114" t="s">
        <v>84</v>
      </c>
      <c r="D45" s="114"/>
      <c r="E45" s="115" t="n">
        <f aca="false">SQRT(E42*E43)</f>
        <v>2.33796084602587</v>
      </c>
      <c r="F45" s="116" t="n">
        <f aca="false">E45/$E$49</f>
        <v>0.95622513496191</v>
      </c>
      <c r="G45" s="34"/>
      <c r="H45" s="117"/>
      <c r="I45" s="114" t="s">
        <v>84</v>
      </c>
      <c r="J45" s="114"/>
      <c r="K45" s="115" t="n">
        <f aca="false">SQRT(K42*K43)</f>
        <v>1.10631123620797</v>
      </c>
      <c r="L45" s="116" t="n">
        <f aca="false">K45/$K$49</f>
        <v>0.824725638313177</v>
      </c>
    </row>
    <row r="46" customFormat="false" ht="15.75" hidden="false" customHeight="false" outlineLevel="0" collapsed="false">
      <c r="A46" s="34"/>
      <c r="B46" s="112"/>
      <c r="C46" s="108" t="s">
        <v>85</v>
      </c>
      <c r="D46" s="118"/>
      <c r="E46" s="119" t="n">
        <f aca="false">ROUND(D28/C28,6)</f>
        <v>2.460042</v>
      </c>
      <c r="F46" s="110" t="n">
        <f aca="false">E46/$E$49</f>
        <v>1.00615628249744</v>
      </c>
      <c r="G46" s="34"/>
      <c r="H46" s="112"/>
      <c r="I46" s="108" t="s">
        <v>85</v>
      </c>
      <c r="J46" s="118"/>
      <c r="K46" s="109" t="n">
        <f aca="false">ROUND(D33/C33,6)</f>
        <v>1.379656</v>
      </c>
      <c r="L46" s="110" t="n">
        <f aca="false">K46/K49</f>
        <v>1.02849689853345</v>
      </c>
    </row>
    <row r="47" customFormat="false" ht="15.75" hidden="false" customHeight="false" outlineLevel="0" collapsed="false">
      <c r="A47" s="34"/>
      <c r="B47" s="112"/>
      <c r="C47" s="108" t="s">
        <v>86</v>
      </c>
      <c r="D47" s="118"/>
      <c r="E47" s="119" t="n">
        <f aca="false">ROUND(F28/E28,6)</f>
        <v>2.43003</v>
      </c>
      <c r="F47" s="110" t="n">
        <f aca="false">E47/$E$49</f>
        <v>0.993881385422389</v>
      </c>
      <c r="G47" s="34"/>
      <c r="H47" s="112"/>
      <c r="I47" s="108" t="s">
        <v>86</v>
      </c>
      <c r="J47" s="118"/>
      <c r="K47" s="109" t="n">
        <f aca="false">ROUND(F33/E33,6)</f>
        <v>1.304262</v>
      </c>
      <c r="L47" s="110" t="n">
        <f aca="false">K47/$K$49</f>
        <v>0.97229267431522</v>
      </c>
    </row>
    <row r="48" customFormat="false" ht="16.5" hidden="false" customHeight="false" outlineLevel="0" collapsed="false">
      <c r="A48" s="34"/>
      <c r="B48" s="112"/>
      <c r="C48" s="108" t="s">
        <v>87</v>
      </c>
      <c r="D48" s="118"/>
      <c r="E48" s="119" t="n">
        <f aca="false">ROUND(K28/L28,6)</f>
        <v>2.442525</v>
      </c>
      <c r="F48" s="110" t="n">
        <f aca="false">E48/$E$49</f>
        <v>0.998991835873968</v>
      </c>
      <c r="G48" s="34"/>
      <c r="H48" s="112"/>
      <c r="I48" s="108" t="s">
        <v>87</v>
      </c>
      <c r="J48" s="118"/>
      <c r="K48" s="109" t="n">
        <f aca="false">ROUND(K33/L33,6)</f>
        <v>1.330306</v>
      </c>
      <c r="L48" s="110" t="n">
        <f aca="false">K48/$K$49</f>
        <v>0.991707784477032</v>
      </c>
    </row>
    <row r="49" customFormat="false" ht="16.5" hidden="false" customHeight="false" outlineLevel="0" collapsed="false">
      <c r="A49" s="34"/>
      <c r="B49" s="120"/>
      <c r="C49" s="121" t="s">
        <v>88</v>
      </c>
      <c r="D49" s="122"/>
      <c r="E49" s="123" t="n">
        <f aca="false">SQRT(E46*E47)</f>
        <v>2.44498995115726</v>
      </c>
      <c r="F49" s="124" t="n">
        <f aca="false">E49/$E$49</f>
        <v>1</v>
      </c>
      <c r="G49" s="34"/>
      <c r="H49" s="120"/>
      <c r="I49" s="121" t="s">
        <v>88</v>
      </c>
      <c r="J49" s="122"/>
      <c r="K49" s="125" t="n">
        <f aca="false">SQRT(K46*K47)</f>
        <v>1.34142942187504</v>
      </c>
      <c r="L49" s="124" t="n">
        <f aca="false">K49/K49</f>
        <v>1</v>
      </c>
    </row>
    <row r="50" customFormat="false" ht="15.75" hidden="false" customHeight="false" outlineLevel="0" collapsed="false">
      <c r="A50" s="34"/>
      <c r="B50" s="107" t="s">
        <v>89</v>
      </c>
      <c r="C50" s="108" t="s">
        <v>90</v>
      </c>
      <c r="D50" s="118"/>
      <c r="E50" s="119" t="n">
        <f aca="false">ROUND(I30/H30,6)</f>
        <v>2.445947</v>
      </c>
      <c r="F50" s="110" t="n">
        <f aca="false">E50/$E$49</f>
        <v>1.00039143262829</v>
      </c>
      <c r="G50" s="34"/>
      <c r="H50" s="107" t="s">
        <v>89</v>
      </c>
      <c r="I50" s="108" t="s">
        <v>90</v>
      </c>
      <c r="J50" s="118"/>
      <c r="K50" s="119" t="n">
        <f aca="false">ROUND(I35/H35,6)</f>
        <v>1.334214</v>
      </c>
      <c r="L50" s="110" t="n">
        <f aca="false">K50/$K$49</f>
        <v>0.994621094664114</v>
      </c>
    </row>
    <row r="51" customFormat="false" ht="15.75" hidden="false" customHeight="false" outlineLevel="0" collapsed="false">
      <c r="A51" s="34"/>
      <c r="B51" s="107" t="s">
        <v>79</v>
      </c>
      <c r="C51" s="108" t="s">
        <v>91</v>
      </c>
      <c r="D51" s="118"/>
      <c r="E51" s="119" t="n">
        <f aca="false">J5^Q5*J6^Q6*J7^Q7*J8^Q8*J9^Q9*J10^Q10*J11^Q11*J12^Q12</f>
        <v>2.45186123260942</v>
      </c>
      <c r="F51" s="110" t="n">
        <f aca="false">E51/$E$49</f>
        <v>1.00281035161265</v>
      </c>
      <c r="G51" s="34"/>
      <c r="H51" s="107" t="s">
        <v>79</v>
      </c>
      <c r="I51" s="108" t="s">
        <v>91</v>
      </c>
      <c r="J51" s="118"/>
      <c r="K51" s="119" t="n">
        <f aca="false">J17^Q17*J18^Q18*J19^Q19*J20^Q20*J21^Q21*J22^Q22*J23^Q23*J24^Q24</f>
        <v>1.33681145768446</v>
      </c>
      <c r="L51" s="110" t="n">
        <f aca="false">K51/$K$49</f>
        <v>0.996557430368477</v>
      </c>
    </row>
    <row r="52" customFormat="false" ht="15.75" hidden="false" customHeight="false" outlineLevel="0" collapsed="false">
      <c r="A52" s="34"/>
      <c r="B52" s="112"/>
      <c r="C52" s="108" t="s">
        <v>92</v>
      </c>
      <c r="D52" s="118"/>
      <c r="E52" s="119" t="n">
        <f aca="false">ROUND(P28/F28,6)</f>
        <v>2.549356</v>
      </c>
      <c r="F52" s="110" t="n">
        <f aca="false">E52/$E$49</f>
        <v>1.04268567598543</v>
      </c>
      <c r="G52" s="34"/>
      <c r="H52" s="112"/>
      <c r="I52" s="108" t="s">
        <v>92</v>
      </c>
      <c r="J52" s="118"/>
      <c r="K52" s="119" t="n">
        <f aca="false">ROUND(P33/F33,6)</f>
        <v>1.359142</v>
      </c>
      <c r="L52" s="110" t="n">
        <f aca="false">K52/$K$49</f>
        <v>1.01320425647158</v>
      </c>
    </row>
    <row r="53" customFormat="false" ht="15.75" hidden="false" customHeight="false" outlineLevel="0" collapsed="false">
      <c r="A53" s="34"/>
      <c r="B53" s="112"/>
      <c r="C53" s="108" t="s">
        <v>93</v>
      </c>
      <c r="D53" s="118"/>
      <c r="E53" s="119" t="n">
        <f aca="false">ROUND(C28/Q28,6)</f>
        <v>2.363017</v>
      </c>
      <c r="F53" s="110" t="n">
        <f aca="false">E53/$E$49</f>
        <v>0.966473092816408</v>
      </c>
      <c r="G53" s="34"/>
      <c r="H53" s="112"/>
      <c r="I53" s="108" t="s">
        <v>93</v>
      </c>
      <c r="J53" s="118"/>
      <c r="K53" s="119" t="n">
        <f aca="false">ROUND(C33/Q33,6)</f>
        <v>1.288025</v>
      </c>
      <c r="L53" s="110" t="n">
        <f aca="false">K53/$K$49</f>
        <v>0.960188422138237</v>
      </c>
    </row>
    <row r="54" customFormat="false" ht="15.75" hidden="false" customHeight="false" outlineLevel="0" collapsed="false">
      <c r="A54" s="34"/>
      <c r="B54" s="112"/>
      <c r="C54" s="108" t="s">
        <v>94</v>
      </c>
      <c r="D54" s="118"/>
      <c r="E54" s="119" t="n">
        <f aca="false">(E46+E47)/2</f>
        <v>2.445036</v>
      </c>
      <c r="F54" s="110" t="n">
        <f aca="false">E54/$E$49</f>
        <v>1.00001883395992</v>
      </c>
      <c r="G54" s="34"/>
      <c r="H54" s="112"/>
      <c r="I54" s="108" t="s">
        <v>94</v>
      </c>
      <c r="J54" s="118"/>
      <c r="K54" s="119" t="n">
        <f aca="false">(K46+K47)/2</f>
        <v>1.341959</v>
      </c>
      <c r="L54" s="110" t="n">
        <f aca="false">K54/$K$49</f>
        <v>1.00039478642434</v>
      </c>
    </row>
    <row r="55" customFormat="false" ht="15.75" hidden="false" customHeight="false" outlineLevel="0" collapsed="false">
      <c r="A55" s="34"/>
      <c r="B55" s="112"/>
      <c r="C55" s="108" t="s">
        <v>95</v>
      </c>
      <c r="D55" s="118"/>
      <c r="E55" s="119" t="n">
        <f aca="false">ROUND((E46-E67)/2+SQRT((E46-E67)*(E46-E67)/4+F28/C28),6)</f>
        <v>2.449117</v>
      </c>
      <c r="F55" s="110" t="n">
        <f aca="false">E55/$E$49</f>
        <v>1.00168796147435</v>
      </c>
      <c r="G55" s="34"/>
      <c r="H55" s="112"/>
      <c r="I55" s="108" t="s">
        <v>95</v>
      </c>
      <c r="J55" s="118"/>
      <c r="K55" s="109" t="n">
        <f aca="false">ROUND((K46-K67)/2+SQRT((K46-K67)*(K46-K67)/4+F33/C33),6)</f>
        <v>1.33543</v>
      </c>
      <c r="L55" s="110" t="n">
        <f aca="false">K55/$K$49</f>
        <v>0.995527590362039</v>
      </c>
    </row>
    <row r="56" customFormat="false" ht="16.5" hidden="false" customHeight="false" outlineLevel="0" collapsed="false">
      <c r="A56" s="34"/>
      <c r="B56" s="117"/>
      <c r="C56" s="114" t="s">
        <v>96</v>
      </c>
      <c r="D56" s="126"/>
      <c r="E56" s="127" t="n">
        <f aca="false">ROUND((E46-E67-E46*E67+F28/C28)/2+SQRT((E46-E67-E46*E67+F28/C28)^2/4+F28/C28),6)</f>
        <v>2.422392</v>
      </c>
      <c r="F56" s="116" t="n">
        <f aca="false">E56/$E$49</f>
        <v>0.990757446202767</v>
      </c>
      <c r="G56" s="34"/>
      <c r="H56" s="117"/>
      <c r="I56" s="114" t="s">
        <v>96</v>
      </c>
      <c r="J56" s="126"/>
      <c r="K56" s="115" t="n">
        <f aca="false">ROUND((K46-K67-K46*K67+F33/C33)/2+SQRT((K46-K67-K46*K67+F33/C33)^2/4+F33/C33),6)</f>
        <v>1.277098</v>
      </c>
      <c r="L56" s="116" t="n">
        <f aca="false">K56/$K$49</f>
        <v>0.952042633905318</v>
      </c>
    </row>
    <row r="57" customFormat="false" ht="16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7.25" hidden="false" customHeight="false" outlineLevel="0" collapsed="false">
      <c r="A58" s="34"/>
      <c r="B58" s="34"/>
      <c r="C58" s="34"/>
      <c r="D58" s="34"/>
      <c r="E58" s="8" t="s">
        <v>2</v>
      </c>
      <c r="F58" s="97" t="s">
        <v>73</v>
      </c>
      <c r="G58" s="34"/>
      <c r="H58" s="34"/>
      <c r="I58" s="34"/>
      <c r="J58" s="34"/>
      <c r="K58" s="58" t="s">
        <v>34</v>
      </c>
      <c r="L58" s="97" t="s">
        <v>73</v>
      </c>
    </row>
    <row r="59" customFormat="false" ht="17.25" hidden="false" customHeight="false" outlineLevel="0" collapsed="false">
      <c r="A59" s="34"/>
      <c r="B59" s="128" t="s">
        <v>97</v>
      </c>
      <c r="C59" s="129"/>
      <c r="D59" s="130"/>
      <c r="E59" s="17" t="s">
        <v>15</v>
      </c>
      <c r="F59" s="101" t="s">
        <v>75</v>
      </c>
      <c r="G59" s="34"/>
      <c r="H59" s="128" t="s">
        <v>97</v>
      </c>
      <c r="I59" s="129"/>
      <c r="J59" s="130"/>
      <c r="K59" s="60" t="s">
        <v>15</v>
      </c>
      <c r="L59" s="101" t="s">
        <v>75</v>
      </c>
    </row>
    <row r="60" customFormat="false" ht="15.75" hidden="false" customHeight="false" outlineLevel="0" collapsed="false">
      <c r="A60" s="34"/>
      <c r="B60" s="102"/>
      <c r="C60" s="103" t="s">
        <v>76</v>
      </c>
      <c r="D60" s="103"/>
      <c r="E60" s="106" t="n">
        <f aca="false">ROUND(H28/8,6)</f>
        <v>1.647136</v>
      </c>
      <c r="F60" s="105" t="n">
        <f aca="false">E60/$E$70</f>
        <v>1.18227727237389</v>
      </c>
      <c r="G60" s="34"/>
      <c r="H60" s="102"/>
      <c r="I60" s="103" t="s">
        <v>76</v>
      </c>
      <c r="J60" s="103"/>
      <c r="K60" s="104" t="n">
        <f aca="false">ROUND(H33/8,6)</f>
        <v>2.432695</v>
      </c>
      <c r="L60" s="105" t="n">
        <f aca="false">K60/$K$70</f>
        <v>1.32044105645204</v>
      </c>
    </row>
    <row r="61" customFormat="false" ht="15.75" hidden="false" customHeight="false" outlineLevel="0" collapsed="false">
      <c r="A61" s="34"/>
      <c r="B61" s="107" t="s">
        <v>77</v>
      </c>
      <c r="C61" s="108" t="s">
        <v>78</v>
      </c>
      <c r="D61" s="108"/>
      <c r="E61" s="111" t="n">
        <f aca="false">SQRT(SQRT(SQRT(I5*I6*I7*I8*I9*I10*I11*I12)))</f>
        <v>1.59510302379844</v>
      </c>
      <c r="F61" s="110" t="n">
        <f aca="false">E61/$E$70</f>
        <v>1.14492916925607</v>
      </c>
      <c r="G61" s="34"/>
      <c r="H61" s="107" t="s">
        <v>77</v>
      </c>
      <c r="I61" s="108" t="s">
        <v>78</v>
      </c>
      <c r="J61" s="108"/>
      <c r="K61" s="109" t="n">
        <f aca="false">SQRT(SQRT(SQRT(I17*I18*I19*I20*I21*I22*I23*I24)))</f>
        <v>2.00007975043188</v>
      </c>
      <c r="L61" s="110" t="n">
        <f aca="false">K61/$K$70</f>
        <v>1.08562208523822</v>
      </c>
    </row>
    <row r="62" customFormat="false" ht="15.75" hidden="false" customHeight="false" outlineLevel="0" collapsed="false">
      <c r="A62" s="34"/>
      <c r="B62" s="107" t="s">
        <v>79</v>
      </c>
      <c r="C62" s="108" t="s">
        <v>80</v>
      </c>
      <c r="D62" s="108"/>
      <c r="E62" s="111" t="n">
        <f aca="false">ROUND(8/(1/I5+1/I6+1/I7+1/I8+1/I9+1/I10+1/I11+1/I12),6)</f>
        <v>1.545845</v>
      </c>
      <c r="F62" s="110" t="n">
        <f aca="false">E62/$E$70</f>
        <v>1.10957286472569</v>
      </c>
      <c r="G62" s="34"/>
      <c r="H62" s="107" t="s">
        <v>79</v>
      </c>
      <c r="I62" s="108" t="s">
        <v>80</v>
      </c>
      <c r="J62" s="108"/>
      <c r="K62" s="109" t="n">
        <f aca="false">ROUND(8/(1/I17+1/I18+1/I19+1/I20+1/I21+1/I22+1/I23+1/I24),6)</f>
        <v>1.566328</v>
      </c>
      <c r="L62" s="110" t="n">
        <f aca="false">K62/$K$70</f>
        <v>0.850186233403863</v>
      </c>
    </row>
    <row r="63" customFormat="false" ht="15.75" hidden="false" customHeight="false" outlineLevel="0" collapsed="false">
      <c r="A63" s="34"/>
      <c r="B63" s="107"/>
      <c r="C63" s="108" t="s">
        <v>81</v>
      </c>
      <c r="D63" s="108"/>
      <c r="E63" s="111" t="n">
        <f aca="false">ROUND(SQRT((I5*I5+I6*I6+I7*I7+I8*I8+I9*I9+I10*I10+I11*I11+I12*I12)/8),6)</f>
        <v>1.699761</v>
      </c>
      <c r="F63" s="110" t="n">
        <f aca="false">E63/$E$70</f>
        <v>1.220050316894</v>
      </c>
      <c r="G63" s="34"/>
      <c r="H63" s="107"/>
      <c r="I63" s="108" t="s">
        <v>81</v>
      </c>
      <c r="J63" s="108"/>
      <c r="K63" s="111" t="n">
        <f aca="false">ROUND(SQRT((I17*I17+I18*I18+I19*I19+I20*I20+I21*I21+I22*I22+I23*I23+I24*I24)/8),6)</f>
        <v>2.840245</v>
      </c>
      <c r="L63" s="110" t="n">
        <f aca="false">K63/$K$70</f>
        <v>1.54165487592264</v>
      </c>
    </row>
    <row r="64" customFormat="false" ht="15.75" hidden="false" customHeight="false" outlineLevel="0" collapsed="false">
      <c r="A64" s="34"/>
      <c r="B64" s="107"/>
      <c r="C64" s="108" t="s">
        <v>82</v>
      </c>
      <c r="D64" s="108"/>
      <c r="E64" s="111" t="n">
        <f aca="false">ROUND((8/(1/J17^2+1/J18^2+1/J19^2+1/J20^2+1/J21^2+1/J22^2+1/J23^2+1/J24^2))^0.5,6)</f>
        <v>0.999824</v>
      </c>
      <c r="F64" s="110" t="n">
        <f aca="false">E64/$E$70</f>
        <v>0.717651239226117</v>
      </c>
      <c r="G64" s="34"/>
      <c r="H64" s="107"/>
      <c r="I64" s="108" t="s">
        <v>82</v>
      </c>
      <c r="J64" s="108"/>
      <c r="K64" s="111" t="n">
        <f aca="false">ROUND((8/(1/I17^2+1/I18^2+1/I19^2+1/I20^2+1/I21^2+1/I22^2+1/I23^2+1/I24^2))^0.5,6)</f>
        <v>1.209456</v>
      </c>
      <c r="L64" s="110" t="n">
        <f aca="false">K64/$K$70</f>
        <v>0.656479895084364</v>
      </c>
    </row>
    <row r="65" customFormat="false" ht="15.75" hidden="false" customHeight="false" outlineLevel="0" collapsed="false">
      <c r="A65" s="34"/>
      <c r="B65" s="107"/>
      <c r="C65" s="108" t="s">
        <v>83</v>
      </c>
      <c r="D65" s="108"/>
      <c r="E65" s="111" t="n">
        <f aca="false">SQRT(E60*E62)</f>
        <v>1.59568698369072</v>
      </c>
      <c r="F65" s="110" t="n">
        <f aca="false">E65/$E$70</f>
        <v>1.1453483225674</v>
      </c>
      <c r="G65" s="34"/>
      <c r="H65" s="107"/>
      <c r="I65" s="108" t="s">
        <v>83</v>
      </c>
      <c r="J65" s="108"/>
      <c r="K65" s="111" t="n">
        <f aca="false">SQRT(K60*K62)</f>
        <v>1.95202415301656</v>
      </c>
      <c r="L65" s="110" t="n">
        <f aca="false">K65/$K$70</f>
        <v>1.0595380164094</v>
      </c>
    </row>
    <row r="66" customFormat="false" ht="16.5" hidden="false" customHeight="false" outlineLevel="0" collapsed="false">
      <c r="A66" s="34"/>
      <c r="B66" s="113"/>
      <c r="C66" s="114" t="s">
        <v>84</v>
      </c>
      <c r="D66" s="114"/>
      <c r="E66" s="131" t="n">
        <f aca="false">SQRT(E63*E64)</f>
        <v>1.30363409055762</v>
      </c>
      <c r="F66" s="116" t="n">
        <f aca="false">E66/$E$70</f>
        <v>0.935719307184154</v>
      </c>
      <c r="G66" s="34"/>
      <c r="H66" s="113"/>
      <c r="I66" s="114" t="s">
        <v>84</v>
      </c>
      <c r="J66" s="114"/>
      <c r="K66" s="131" t="n">
        <f aca="false">SQRT(K63*K64)</f>
        <v>1.85341613155816</v>
      </c>
      <c r="L66" s="116" t="n">
        <f aca="false">K66/$K$70</f>
        <v>1.00601462772764</v>
      </c>
    </row>
    <row r="67" customFormat="false" ht="15.75" hidden="false" customHeight="false" outlineLevel="0" collapsed="false">
      <c r="A67" s="34"/>
      <c r="B67" s="112"/>
      <c r="C67" s="108" t="s">
        <v>85</v>
      </c>
      <c r="D67" s="118"/>
      <c r="E67" s="109" t="n">
        <f aca="false">ROUND(E28/C28,6)</f>
        <v>1.401766</v>
      </c>
      <c r="F67" s="110" t="n">
        <f aca="false">E67/$E$70</f>
        <v>1.00615619049456</v>
      </c>
      <c r="G67" s="34"/>
      <c r="H67" s="112"/>
      <c r="I67" s="108" t="s">
        <v>85</v>
      </c>
      <c r="J67" s="118"/>
      <c r="K67" s="109" t="n">
        <f aca="false">ROUND(E33/C33,6)</f>
        <v>1.894836</v>
      </c>
      <c r="L67" s="110" t="n">
        <f aca="false">K67/$K$70</f>
        <v>1.02849689321652</v>
      </c>
    </row>
    <row r="68" customFormat="false" ht="15.75" hidden="false" customHeight="false" outlineLevel="0" collapsed="false">
      <c r="A68" s="34"/>
      <c r="B68" s="112"/>
      <c r="C68" s="108" t="s">
        <v>86</v>
      </c>
      <c r="D68" s="118"/>
      <c r="E68" s="109" t="n">
        <f aca="false">ROUND(F28/D28,6)</f>
        <v>1.384665</v>
      </c>
      <c r="F68" s="110" t="n">
        <f aca="false">E68/$E$70</f>
        <v>0.993881476302861</v>
      </c>
      <c r="G68" s="34"/>
      <c r="H68" s="112"/>
      <c r="I68" s="108" t="s">
        <v>86</v>
      </c>
      <c r="J68" s="118"/>
      <c r="K68" s="109" t="n">
        <f aca="false">ROUND(F33/D33,6)</f>
        <v>1.791289</v>
      </c>
      <c r="L68" s="110" t="n">
        <f aca="false">K68/$K$70</f>
        <v>0.972292679341601</v>
      </c>
    </row>
    <row r="69" customFormat="false" ht="16.5" hidden="false" customHeight="false" outlineLevel="0" collapsed="false">
      <c r="A69" s="34"/>
      <c r="B69" s="112"/>
      <c r="C69" s="108" t="s">
        <v>87</v>
      </c>
      <c r="D69" s="118"/>
      <c r="E69" s="109" t="n">
        <f aca="false">ROUND(I28/J28,6)</f>
        <v>1.389608</v>
      </c>
      <c r="F69" s="110" t="n">
        <f aca="false">E69/$E$70</f>
        <v>0.997429450821871</v>
      </c>
      <c r="G69" s="34"/>
      <c r="H69" s="112"/>
      <c r="I69" s="108" t="s">
        <v>87</v>
      </c>
      <c r="J69" s="118"/>
      <c r="K69" s="109" t="n">
        <f aca="false">ROUND(I33/J33,6)</f>
        <v>1.834802</v>
      </c>
      <c r="L69" s="110" t="n">
        <f aca="false">K69/$K$70</f>
        <v>0.995911074450481</v>
      </c>
    </row>
    <row r="70" customFormat="false" ht="16.5" hidden="false" customHeight="false" outlineLevel="0" collapsed="false">
      <c r="A70" s="34"/>
      <c r="B70" s="120"/>
      <c r="C70" s="121" t="s">
        <v>88</v>
      </c>
      <c r="D70" s="122"/>
      <c r="E70" s="125" t="n">
        <f aca="false">SQRT(E67*E68)</f>
        <v>1.39318926151116</v>
      </c>
      <c r="F70" s="124" t="n">
        <f aca="false">E70/E70</f>
        <v>1</v>
      </c>
      <c r="G70" s="34"/>
      <c r="H70" s="120"/>
      <c r="I70" s="121" t="s">
        <v>88</v>
      </c>
      <c r="J70" s="122"/>
      <c r="K70" s="125" t="n">
        <f aca="false">SQRT(K67*K68)</f>
        <v>1.84233517135292</v>
      </c>
      <c r="L70" s="124" t="n">
        <f aca="false">K70/K70</f>
        <v>1</v>
      </c>
    </row>
    <row r="71" customFormat="false" ht="15.75" hidden="false" customHeight="false" outlineLevel="0" collapsed="false">
      <c r="A71" s="34"/>
      <c r="B71" s="107" t="s">
        <v>89</v>
      </c>
      <c r="C71" s="108" t="s">
        <v>90</v>
      </c>
      <c r="D71" s="118"/>
      <c r="E71" s="119" t="n">
        <f aca="false">ROUND(J30/K30,6)</f>
        <v>1.390933</v>
      </c>
      <c r="F71" s="110" t="n">
        <f aca="false">E71/$E$70</f>
        <v>0.998380506099574</v>
      </c>
      <c r="G71" s="34"/>
      <c r="H71" s="107" t="s">
        <v>89</v>
      </c>
      <c r="I71" s="108" t="s">
        <v>90</v>
      </c>
      <c r="J71" s="118"/>
      <c r="K71" s="119" t="n">
        <f aca="false">ROUND(J35/K35,6)</f>
        <v>1.843933</v>
      </c>
      <c r="L71" s="110" t="n">
        <f aca="false">K71/$K$70</f>
        <v>1.00086728445069</v>
      </c>
    </row>
    <row r="72" customFormat="false" ht="15.75" hidden="false" customHeight="false" outlineLevel="0" collapsed="false">
      <c r="A72" s="34"/>
      <c r="B72" s="107" t="s">
        <v>79</v>
      </c>
      <c r="C72" s="108" t="s">
        <v>91</v>
      </c>
      <c r="D72" s="118"/>
      <c r="E72" s="119" t="n">
        <f aca="false">I5^Q5*I6^Q6*I7^Q7*I8^Q8*I9^Q9*I10^Q10*I11^Q11*I12^Q12</f>
        <v>1.39400260908514</v>
      </c>
      <c r="F72" s="110" t="n">
        <f aca="false">E72/$E$70</f>
        <v>1.00058380264366</v>
      </c>
      <c r="G72" s="34"/>
      <c r="H72" s="107" t="s">
        <v>79</v>
      </c>
      <c r="I72" s="108" t="s">
        <v>91</v>
      </c>
      <c r="J72" s="118"/>
      <c r="K72" s="119" t="n">
        <f aca="false">I17^Q17*I18^Q18*I19^Q19*I20^Q20*I21^Q21*I22^Q22*I23^Q23*I24^Q24</f>
        <v>1.84029389016173</v>
      </c>
      <c r="L72" s="110" t="n">
        <f aca="false">K72/$K$70</f>
        <v>0.998892014209504</v>
      </c>
    </row>
    <row r="73" customFormat="false" ht="15.75" hidden="false" customHeight="false" outlineLevel="0" collapsed="false">
      <c r="A73" s="34"/>
      <c r="B73" s="112"/>
      <c r="C73" s="108" t="s">
        <v>92</v>
      </c>
      <c r="D73" s="118"/>
      <c r="E73" s="119" t="n">
        <f aca="false">ROUND(P30/F28,6)</f>
        <v>1.484597</v>
      </c>
      <c r="F73" s="110" t="n">
        <f aca="false">E73/$E$70</f>
        <v>1.06561042423604</v>
      </c>
      <c r="G73" s="34"/>
      <c r="H73" s="112"/>
      <c r="I73" s="108" t="s">
        <v>92</v>
      </c>
      <c r="J73" s="118"/>
      <c r="K73" s="119" t="n">
        <f aca="false">ROUND(P35/F33,6)</f>
        <v>2.774358</v>
      </c>
      <c r="L73" s="110" t="n">
        <f aca="false">K73/$K$70</f>
        <v>1.50589211080557</v>
      </c>
    </row>
    <row r="74" customFormat="false" ht="15.75" hidden="false" customHeight="false" outlineLevel="0" collapsed="false">
      <c r="A74" s="34"/>
      <c r="B74" s="112"/>
      <c r="C74" s="108" t="s">
        <v>93</v>
      </c>
      <c r="D74" s="118"/>
      <c r="E74" s="119" t="n">
        <f aca="false">ROUND(C28/Q30,6)</f>
        <v>1.324217</v>
      </c>
      <c r="F74" s="110" t="n">
        <f aca="false">E74/$E$70</f>
        <v>0.950493257867676</v>
      </c>
      <c r="G74" s="34"/>
      <c r="H74" s="112"/>
      <c r="I74" s="108" t="s">
        <v>93</v>
      </c>
      <c r="J74" s="118"/>
      <c r="K74" s="119" t="n">
        <f aca="false">ROUND(C33/Q35,6)</f>
        <v>1.128532</v>
      </c>
      <c r="L74" s="110" t="n">
        <f aca="false">K74/$K$70</f>
        <v>0.612555205777926</v>
      </c>
    </row>
    <row r="75" customFormat="false" ht="15.75" hidden="false" customHeight="false" outlineLevel="0" collapsed="false">
      <c r="A75" s="34"/>
      <c r="B75" s="112"/>
      <c r="C75" s="108" t="s">
        <v>94</v>
      </c>
      <c r="D75" s="118"/>
      <c r="E75" s="119" t="n">
        <f aca="false">(E67+E68)/2</f>
        <v>1.3932155</v>
      </c>
      <c r="F75" s="110" t="n">
        <f aca="false">E75/$E$70</f>
        <v>1.00001883339871</v>
      </c>
      <c r="G75" s="34"/>
      <c r="H75" s="112"/>
      <c r="I75" s="108" t="s">
        <v>94</v>
      </c>
      <c r="J75" s="118"/>
      <c r="K75" s="119" t="n">
        <f aca="false">(K67+K68)/2</f>
        <v>1.8430625</v>
      </c>
      <c r="L75" s="110" t="n">
        <f aca="false">K75/$K$70</f>
        <v>1.00039478627906</v>
      </c>
    </row>
    <row r="76" customFormat="false" ht="15.75" hidden="false" customHeight="false" outlineLevel="0" collapsed="false">
      <c r="A76" s="34"/>
      <c r="B76" s="112"/>
      <c r="C76" s="108" t="s">
        <v>95</v>
      </c>
      <c r="D76" s="118"/>
      <c r="E76" s="109" t="n">
        <f aca="false">ROUND((E67-E46)/2+SQRT((E67-E46)*(E67-E46)/4+F28/C28),6)</f>
        <v>1.390841</v>
      </c>
      <c r="F76" s="110" t="n">
        <f aca="false">E76/$E$70</f>
        <v>0.998314470563311</v>
      </c>
      <c r="G76" s="34"/>
      <c r="H76" s="112"/>
      <c r="I76" s="108" t="s">
        <v>95</v>
      </c>
      <c r="J76" s="118"/>
      <c r="K76" s="109" t="n">
        <f aca="false">ROUND((K67-K46)/2+SQRT((K67-K46)*(K67-K46)/4+F33/C33),6)</f>
        <v>1.85061</v>
      </c>
      <c r="L76" s="110" t="n">
        <f aca="false">K76/$K$70</f>
        <v>1.00449148926631</v>
      </c>
    </row>
    <row r="77" customFormat="false" ht="16.5" hidden="false" customHeight="false" outlineLevel="0" collapsed="false">
      <c r="A77" s="34"/>
      <c r="B77" s="117"/>
      <c r="C77" s="114" t="s">
        <v>96</v>
      </c>
      <c r="D77" s="126"/>
      <c r="E77" s="115" t="n">
        <f aca="false">ROUND((E67-E46+E46*E67-F28/C28)/2+SQRT((E67-E46+E46*E67-F28/C28)^2/4+F28/C28),6)</f>
        <v>1.406186</v>
      </c>
      <c r="F77" s="116" t="n">
        <f aca="false">E77/$E$70</f>
        <v>1.00932876734547</v>
      </c>
      <c r="G77" s="34"/>
      <c r="H77" s="117"/>
      <c r="I77" s="114" t="s">
        <v>96</v>
      </c>
      <c r="J77" s="126"/>
      <c r="K77" s="115" t="n">
        <f aca="false">ROUND((K67-K46+K67*K46-F33/C33)/2+SQRT((K67-K46+K67*K46-F33/C33)^2/4+F33/C33),6)</f>
        <v>1.935138</v>
      </c>
      <c r="L77" s="116" t="n">
        <f aca="false">K77/$K$70</f>
        <v>1.05037239156593</v>
      </c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6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6.5" hidden="false" customHeight="false" outlineLevel="0" collapsed="false">
      <c r="A80" s="34"/>
      <c r="B80" s="132" t="s">
        <v>98</v>
      </c>
      <c r="C80" s="133"/>
      <c r="D80" s="133"/>
      <c r="E80" s="133"/>
      <c r="F80" s="133"/>
      <c r="G80" s="133"/>
      <c r="H80" s="134"/>
      <c r="I80" s="34"/>
      <c r="J80" s="34"/>
      <c r="K80" s="34"/>
      <c r="L80" s="34"/>
    </row>
    <row r="81" customFormat="false" ht="16.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5.75" hidden="false" customHeight="false" outlineLevel="0" collapsed="false">
      <c r="A82" s="34"/>
      <c r="B82" s="135" t="s">
        <v>99</v>
      </c>
      <c r="C82" s="136" t="s">
        <v>100</v>
      </c>
      <c r="D82" s="136"/>
      <c r="E82" s="137" t="n">
        <f aca="false">ROUND((E46*D30/F28)/(C30/C28),6)</f>
        <v>1.018803</v>
      </c>
      <c r="F82" s="34"/>
      <c r="G82" s="34"/>
      <c r="H82" s="34"/>
      <c r="I82" s="34"/>
      <c r="J82" s="34"/>
      <c r="K82" s="34"/>
      <c r="L82" s="34"/>
    </row>
    <row r="83" customFormat="false" ht="15.75" hidden="false" customHeight="false" outlineLevel="0" collapsed="false">
      <c r="A83" s="34"/>
      <c r="B83" s="138" t="s">
        <v>101</v>
      </c>
      <c r="C83" s="139" t="s">
        <v>102</v>
      </c>
      <c r="D83" s="139"/>
      <c r="E83" s="140" t="n">
        <f aca="false">ROUND((E47*E30/F30)/(E30/G30),6)</f>
        <v>1.024628</v>
      </c>
      <c r="F83" s="34"/>
      <c r="G83" s="34"/>
      <c r="H83" s="34"/>
      <c r="I83" s="34"/>
      <c r="J83" s="34"/>
      <c r="K83" s="34"/>
      <c r="L83" s="34"/>
    </row>
    <row r="84" customFormat="false" ht="16.5" hidden="false" customHeight="false" outlineLevel="0" collapsed="false">
      <c r="A84" s="34"/>
      <c r="B84" s="141" t="s">
        <v>103</v>
      </c>
      <c r="C84" s="142" t="s">
        <v>104</v>
      </c>
      <c r="D84" s="142"/>
      <c r="E84" s="143" t="n">
        <f aca="false">ROUND((E48*O28/O30)/(N28/N30),6)</f>
        <v>1.011357</v>
      </c>
      <c r="F84" s="34"/>
      <c r="G84" s="34"/>
      <c r="H84" s="34"/>
      <c r="I84" s="34"/>
      <c r="J84" s="34"/>
      <c r="K84" s="34"/>
      <c r="L84" s="34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6" min="5" style="0" width="11.42"/>
    <col collapsed="false" customWidth="true" hidden="false" outlineLevel="0" max="12" min="12" style="0" width="11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  <c r="I2" s="5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7" t="s">
        <v>1</v>
      </c>
      <c r="B3" s="58" t="s">
        <v>105</v>
      </c>
      <c r="C3" s="9" t="s">
        <v>3</v>
      </c>
      <c r="D3" s="9" t="s">
        <v>3</v>
      </c>
      <c r="E3" s="9" t="s">
        <v>4</v>
      </c>
      <c r="F3" s="9" t="s">
        <v>4</v>
      </c>
      <c r="G3" s="10" t="s">
        <v>5</v>
      </c>
      <c r="H3" s="10" t="s">
        <v>5</v>
      </c>
      <c r="I3" s="11" t="s">
        <v>6</v>
      </c>
      <c r="J3" s="11" t="s">
        <v>7</v>
      </c>
      <c r="K3" s="11" t="s">
        <v>8</v>
      </c>
      <c r="L3" s="12" t="s">
        <v>8</v>
      </c>
      <c r="M3" s="13"/>
      <c r="N3" s="14" t="s">
        <v>9</v>
      </c>
      <c r="O3" s="15" t="s">
        <v>10</v>
      </c>
      <c r="P3" s="15" t="s">
        <v>10</v>
      </c>
      <c r="Q3" s="15" t="s">
        <v>35</v>
      </c>
      <c r="R3" s="14" t="s">
        <v>12</v>
      </c>
      <c r="S3" s="14" t="s">
        <v>13</v>
      </c>
      <c r="T3" s="9" t="s">
        <v>14</v>
      </c>
    </row>
    <row r="4" customFormat="false" ht="17.25" hidden="false" customHeight="false" outlineLevel="0" collapsed="false">
      <c r="A4" s="16"/>
      <c r="B4" s="60" t="s">
        <v>106</v>
      </c>
      <c r="C4" s="18" t="s">
        <v>14</v>
      </c>
      <c r="D4" s="19" t="s">
        <v>16</v>
      </c>
      <c r="E4" s="20" t="s">
        <v>14</v>
      </c>
      <c r="F4" s="20" t="s">
        <v>16</v>
      </c>
      <c r="G4" s="20" t="s">
        <v>14</v>
      </c>
      <c r="H4" s="20" t="s">
        <v>16</v>
      </c>
      <c r="I4" s="20" t="s">
        <v>14</v>
      </c>
      <c r="J4" s="20" t="s">
        <v>16</v>
      </c>
      <c r="K4" s="20" t="s">
        <v>14</v>
      </c>
      <c r="L4" s="21" t="s">
        <v>16</v>
      </c>
      <c r="M4" s="13"/>
      <c r="N4" s="22" t="s">
        <v>17</v>
      </c>
      <c r="O4" s="23" t="s">
        <v>18</v>
      </c>
      <c r="P4" s="23" t="s">
        <v>19</v>
      </c>
      <c r="Q4" s="24" t="s">
        <v>20</v>
      </c>
      <c r="R4" s="22" t="s">
        <v>21</v>
      </c>
      <c r="S4" s="22" t="s">
        <v>22</v>
      </c>
      <c r="T4" s="24" t="s">
        <v>23</v>
      </c>
    </row>
    <row r="5" customFormat="false" ht="15.75" hidden="false" customHeight="false" outlineLevel="0" collapsed="false">
      <c r="A5" s="25" t="n">
        <v>1</v>
      </c>
      <c r="B5" s="26" t="s">
        <v>107</v>
      </c>
      <c r="C5" s="27" t="n">
        <v>5.1</v>
      </c>
      <c r="D5" s="144" t="n">
        <v>9</v>
      </c>
      <c r="E5" s="29" t="n">
        <v>8.9</v>
      </c>
      <c r="F5" s="145" t="n">
        <v>22</v>
      </c>
      <c r="G5" s="27" t="n">
        <v>11</v>
      </c>
      <c r="H5" s="144" t="n">
        <v>28</v>
      </c>
      <c r="I5" s="31" t="n">
        <f aca="false">ROUND(E5/C5,6)</f>
        <v>1.745098</v>
      </c>
      <c r="J5" s="32" t="n">
        <f aca="false">ROUND(F5/D5,6)</f>
        <v>2.444444</v>
      </c>
      <c r="K5" s="32" t="n">
        <f aca="false">(C5+E5)/2</f>
        <v>7</v>
      </c>
      <c r="L5" s="33" t="n">
        <f aca="false">(D5+F5)/2</f>
        <v>15.5</v>
      </c>
      <c r="M5" s="34"/>
      <c r="N5" s="31" t="n">
        <f aca="false">SQRT(C5*E5)</f>
        <v>6.73721010508059</v>
      </c>
      <c r="O5" s="31" t="n">
        <f aca="false">C5*D5/$C$28</f>
        <v>0.22412109375</v>
      </c>
      <c r="P5" s="31" t="n">
        <f aca="false">E5*F5/$F$28</f>
        <v>0.274614305750351</v>
      </c>
      <c r="Q5" s="31" t="n">
        <f aca="false">0.5*O5+0.5*P5</f>
        <v>0.249367699750175</v>
      </c>
      <c r="R5" s="35" t="n">
        <f aca="false">SQRT(D5*F5)</f>
        <v>14.0712472794703</v>
      </c>
      <c r="S5" s="32" t="n">
        <f aca="false">(D5+H5)/2</f>
        <v>18.5</v>
      </c>
      <c r="T5" s="33" t="n">
        <f aca="false">(H5+F5)/2</f>
        <v>25</v>
      </c>
    </row>
    <row r="6" customFormat="false" ht="15.75" hidden="false" customHeight="false" outlineLevel="0" collapsed="false">
      <c r="A6" s="36" t="n">
        <v>2</v>
      </c>
      <c r="B6" s="37" t="s">
        <v>108</v>
      </c>
      <c r="C6" s="38" t="n">
        <v>1.5</v>
      </c>
      <c r="D6" s="146" t="n">
        <v>12</v>
      </c>
      <c r="E6" s="40" t="n">
        <v>4</v>
      </c>
      <c r="F6" s="147" t="n">
        <v>15</v>
      </c>
      <c r="G6" s="38" t="n">
        <v>6.1</v>
      </c>
      <c r="H6" s="146" t="n">
        <v>38</v>
      </c>
      <c r="I6" s="42" t="n">
        <f aca="false">ROUND(E6/C6,6)</f>
        <v>2.666667</v>
      </c>
      <c r="J6" s="43" t="n">
        <f aca="false">ROUND(F6/D6,6)</f>
        <v>1.25</v>
      </c>
      <c r="K6" s="43" t="n">
        <f aca="false">(C6+E6)/2</f>
        <v>2.75</v>
      </c>
      <c r="L6" s="44" t="n">
        <f aca="false">(D6+F6)/2</f>
        <v>13.5</v>
      </c>
      <c r="M6" s="34"/>
      <c r="N6" s="42" t="n">
        <f aca="false">SQRT(C6*E6)</f>
        <v>2.44948974278318</v>
      </c>
      <c r="O6" s="42" t="n">
        <f aca="false">C6*D6/$C$28</f>
        <v>0.087890625</v>
      </c>
      <c r="P6" s="42" t="n">
        <f aca="false">E6*F6/$F$28</f>
        <v>0.0841514726507714</v>
      </c>
      <c r="Q6" s="42" t="n">
        <f aca="false">0.5*O6+0.5*P6</f>
        <v>0.0860210488253857</v>
      </c>
      <c r="R6" s="45" t="n">
        <f aca="false">SQRT(D6*F6)</f>
        <v>13.4164078649987</v>
      </c>
      <c r="S6" s="43" t="n">
        <f aca="false">(D6+H6)/2</f>
        <v>25</v>
      </c>
      <c r="T6" s="44" t="n">
        <f aca="false">(H6+F6)/2</f>
        <v>26.5</v>
      </c>
    </row>
    <row r="7" customFormat="false" ht="15.75" hidden="false" customHeight="false" outlineLevel="0" collapsed="false">
      <c r="A7" s="36" t="n">
        <v>3</v>
      </c>
      <c r="B7" s="148" t="s">
        <v>109</v>
      </c>
      <c r="C7" s="38" t="n">
        <v>6.9</v>
      </c>
      <c r="D7" s="146" t="n">
        <v>3</v>
      </c>
      <c r="E7" s="40" t="n">
        <v>10.4</v>
      </c>
      <c r="F7" s="147" t="n">
        <v>12</v>
      </c>
      <c r="G7" s="38" t="n">
        <v>9.6</v>
      </c>
      <c r="H7" s="146" t="n">
        <v>11</v>
      </c>
      <c r="I7" s="42" t="n">
        <f aca="false">ROUND(E7/C7,6)</f>
        <v>1.507246</v>
      </c>
      <c r="J7" s="43" t="n">
        <f aca="false">ROUND(F7/D7,6)</f>
        <v>4</v>
      </c>
      <c r="K7" s="43" t="n">
        <f aca="false">(C7+E7)/2</f>
        <v>8.65</v>
      </c>
      <c r="L7" s="44" t="n">
        <f aca="false">(D7+F7)/2</f>
        <v>7.5</v>
      </c>
      <c r="M7" s="34"/>
      <c r="N7" s="42" t="n">
        <f aca="false">SQRT(C7*E7)</f>
        <v>8.47112743381895</v>
      </c>
      <c r="O7" s="42" t="n">
        <f aca="false">C7*D7/$C$28</f>
        <v>0.10107421875</v>
      </c>
      <c r="P7" s="42" t="n">
        <f aca="false">E7*F7/$F$28</f>
        <v>0.175035063113605</v>
      </c>
      <c r="Q7" s="42" t="n">
        <f aca="false">0.5*O7+0.5*P7</f>
        <v>0.138054640931802</v>
      </c>
      <c r="R7" s="45" t="n">
        <f aca="false">SQRT(D7*F7)</f>
        <v>6</v>
      </c>
      <c r="S7" s="43" t="n">
        <f aca="false">(D7+H7)/2</f>
        <v>7</v>
      </c>
      <c r="T7" s="44" t="n">
        <f aca="false">(H7+F7)/2</f>
        <v>11.5</v>
      </c>
    </row>
    <row r="8" customFormat="false" ht="15.75" hidden="false" customHeight="false" outlineLevel="0" collapsed="false">
      <c r="A8" s="36" t="n">
        <v>4</v>
      </c>
      <c r="B8" s="37" t="s">
        <v>110</v>
      </c>
      <c r="C8" s="38" t="n">
        <v>7.4</v>
      </c>
      <c r="D8" s="146" t="n">
        <v>8</v>
      </c>
      <c r="E8" s="40" t="n">
        <v>14.1</v>
      </c>
      <c r="F8" s="147" t="n">
        <v>14</v>
      </c>
      <c r="G8" s="38" t="n">
        <v>7.2</v>
      </c>
      <c r="H8" s="146" t="n">
        <v>16</v>
      </c>
      <c r="I8" s="42" t="n">
        <f aca="false">ROUND(E8/C8,6)</f>
        <v>1.905405</v>
      </c>
      <c r="J8" s="43" t="n">
        <f aca="false">ROUND(F8/D8,6)</f>
        <v>1.75</v>
      </c>
      <c r="K8" s="43" t="n">
        <f aca="false">(C8+E8)/2</f>
        <v>10.75</v>
      </c>
      <c r="L8" s="44" t="n">
        <f aca="false">(D8+F8)/2</f>
        <v>11</v>
      </c>
      <c r="M8" s="34"/>
      <c r="N8" s="42" t="n">
        <f aca="false">SQRT(C8*E8)</f>
        <v>10.2146952964834</v>
      </c>
      <c r="O8" s="42" t="n">
        <f aca="false">C8*D8/$C$28</f>
        <v>0.2890625</v>
      </c>
      <c r="P8" s="42" t="n">
        <f aca="false">E8*F8/$F$28</f>
        <v>0.276858345021038</v>
      </c>
      <c r="Q8" s="42" t="n">
        <f aca="false">0.5*O8+0.5*P8</f>
        <v>0.282960422510519</v>
      </c>
      <c r="R8" s="45" t="n">
        <f aca="false">SQRT(D8*F8)</f>
        <v>10.5830052442584</v>
      </c>
      <c r="S8" s="43" t="n">
        <f aca="false">(D8+H8)/2</f>
        <v>12</v>
      </c>
      <c r="T8" s="44" t="n">
        <f aca="false">(H8+F8)/2</f>
        <v>15</v>
      </c>
    </row>
    <row r="9" customFormat="false" ht="15.75" hidden="false" customHeight="false" outlineLevel="0" collapsed="false">
      <c r="A9" s="36" t="n">
        <v>5</v>
      </c>
      <c r="B9" s="37" t="s">
        <v>111</v>
      </c>
      <c r="C9" s="38" t="n">
        <v>1.5</v>
      </c>
      <c r="D9" s="146" t="n">
        <v>8</v>
      </c>
      <c r="E9" s="40" t="n">
        <v>1.8</v>
      </c>
      <c r="F9" s="147" t="n">
        <v>15</v>
      </c>
      <c r="G9" s="38" t="n">
        <v>0.4</v>
      </c>
      <c r="H9" s="146" t="n">
        <v>20</v>
      </c>
      <c r="I9" s="42" t="n">
        <f aca="false">ROUND(E9/C9,6)</f>
        <v>1.2</v>
      </c>
      <c r="J9" s="43" t="n">
        <f aca="false">ROUND(F9/D9,6)</f>
        <v>1.875</v>
      </c>
      <c r="K9" s="43" t="n">
        <f aca="false">(C9+E9)/2</f>
        <v>1.65</v>
      </c>
      <c r="L9" s="44" t="n">
        <f aca="false">(D9+F9)/2</f>
        <v>11.5</v>
      </c>
      <c r="M9" s="34"/>
      <c r="N9" s="42" t="n">
        <f aca="false">SQRT(C9*E9)</f>
        <v>1.6431676725155</v>
      </c>
      <c r="O9" s="42" t="n">
        <f aca="false">C9*D9/$C$28</f>
        <v>0.05859375</v>
      </c>
      <c r="P9" s="42" t="n">
        <f aca="false">E9*F9/$F$28</f>
        <v>0.0378681626928471</v>
      </c>
      <c r="Q9" s="42" t="n">
        <f aca="false">0.5*O9+0.5*P9</f>
        <v>0.0482309563464236</v>
      </c>
      <c r="R9" s="45" t="n">
        <f aca="false">SQRT(D9*F9)</f>
        <v>10.9544511501033</v>
      </c>
      <c r="S9" s="43" t="n">
        <f aca="false">(D9+H9)/2</f>
        <v>14</v>
      </c>
      <c r="T9" s="44" t="n">
        <f aca="false">(H9+F9)/2</f>
        <v>17.5</v>
      </c>
    </row>
    <row r="10" customFormat="false" ht="15.75" hidden="false" customHeight="false" outlineLevel="0" collapsed="false">
      <c r="A10" s="36" t="n">
        <v>6</v>
      </c>
      <c r="B10" s="37" t="s">
        <v>112</v>
      </c>
      <c r="C10" s="38" t="n">
        <v>5.1</v>
      </c>
      <c r="D10" s="146" t="n">
        <v>6</v>
      </c>
      <c r="E10" s="40" t="n">
        <v>4.1</v>
      </c>
      <c r="F10" s="147" t="n">
        <v>14</v>
      </c>
      <c r="G10" s="38" t="n">
        <v>2.6</v>
      </c>
      <c r="H10" s="146" t="n">
        <v>22</v>
      </c>
      <c r="I10" s="42" t="n">
        <f aca="false">ROUND(E10/C10,6)</f>
        <v>0.803922</v>
      </c>
      <c r="J10" s="43" t="n">
        <f aca="false">ROUND(F10/D10,6)</f>
        <v>2.333333</v>
      </c>
      <c r="K10" s="43" t="n">
        <f aca="false">(C10+E10)/2</f>
        <v>4.6</v>
      </c>
      <c r="L10" s="44" t="n">
        <f aca="false">(D10+F10)/2</f>
        <v>10</v>
      </c>
      <c r="M10" s="34"/>
      <c r="N10" s="42" t="n">
        <f aca="false">SQRT(C10*E10)</f>
        <v>4.57274534606947</v>
      </c>
      <c r="O10" s="42" t="n">
        <f aca="false">C10*D10/$C$28</f>
        <v>0.1494140625</v>
      </c>
      <c r="P10" s="42" t="n">
        <f aca="false">E10*F10/$F$28</f>
        <v>0.0805049088359046</v>
      </c>
      <c r="Q10" s="42" t="n">
        <f aca="false">0.5*O10+0.5*P10</f>
        <v>0.114959485667952</v>
      </c>
      <c r="R10" s="45" t="n">
        <f aca="false">SQRT(D10*F10)</f>
        <v>9.16515138991168</v>
      </c>
      <c r="S10" s="43" t="n">
        <f aca="false">(D10+H10)/2</f>
        <v>14</v>
      </c>
      <c r="T10" s="44" t="n">
        <f aca="false">(H10+F10)/2</f>
        <v>18</v>
      </c>
    </row>
    <row r="11" customFormat="false" ht="15.75" hidden="false" customHeight="false" outlineLevel="0" collapsed="false">
      <c r="A11" s="36" t="n">
        <v>7</v>
      </c>
      <c r="B11" s="37" t="s">
        <v>113</v>
      </c>
      <c r="C11" s="38" t="n">
        <v>2</v>
      </c>
      <c r="D11" s="146" t="n">
        <v>8</v>
      </c>
      <c r="E11" s="40" t="n">
        <v>2.6</v>
      </c>
      <c r="F11" s="147" t="n">
        <v>16</v>
      </c>
      <c r="G11" s="38" t="n">
        <v>2.4</v>
      </c>
      <c r="H11" s="146" t="n">
        <v>15</v>
      </c>
      <c r="I11" s="42" t="n">
        <f aca="false">ROUND(E11/C11,6)</f>
        <v>1.3</v>
      </c>
      <c r="J11" s="43" t="n">
        <f aca="false">ROUND(F11/D11,6)</f>
        <v>2</v>
      </c>
      <c r="K11" s="43" t="n">
        <f aca="false">(C11+E11)/2</f>
        <v>2.3</v>
      </c>
      <c r="L11" s="44" t="n">
        <f aca="false">(D11+F11)/2</f>
        <v>12</v>
      </c>
      <c r="M11" s="34"/>
      <c r="N11" s="42" t="n">
        <f aca="false">SQRT(C11*E11)</f>
        <v>2.28035085019828</v>
      </c>
      <c r="O11" s="42" t="n">
        <f aca="false">C11*D11/$C$28</f>
        <v>0.078125</v>
      </c>
      <c r="P11" s="42" t="n">
        <f aca="false">E11*F11/$F$28</f>
        <v>0.0583450210378682</v>
      </c>
      <c r="Q11" s="42" t="n">
        <f aca="false">0.5*O11+0.5*P11</f>
        <v>0.0682350105189341</v>
      </c>
      <c r="R11" s="45" t="n">
        <f aca="false">SQRT(D11*F11)</f>
        <v>11.3137084989848</v>
      </c>
      <c r="S11" s="43" t="n">
        <f aca="false">(D11+H11)/2</f>
        <v>11.5</v>
      </c>
      <c r="T11" s="44" t="n">
        <f aca="false">(H11+F11)/2</f>
        <v>15.5</v>
      </c>
    </row>
    <row r="12" customFormat="false" ht="16.5" hidden="false" customHeight="false" outlineLevel="0" collapsed="false">
      <c r="A12" s="47" t="n">
        <v>8</v>
      </c>
      <c r="B12" s="149" t="s">
        <v>114</v>
      </c>
      <c r="C12" s="49" t="n">
        <v>1.2</v>
      </c>
      <c r="D12" s="150" t="n">
        <v>2</v>
      </c>
      <c r="E12" s="51" t="n">
        <v>1</v>
      </c>
      <c r="F12" s="151" t="n">
        <v>9</v>
      </c>
      <c r="G12" s="49" t="n">
        <v>2.6</v>
      </c>
      <c r="H12" s="150" t="n">
        <v>11</v>
      </c>
      <c r="I12" s="53" t="n">
        <f aca="false">ROUND(E12/C12,6)</f>
        <v>0.833333</v>
      </c>
      <c r="J12" s="54" t="n">
        <f aca="false">ROUND(F12/D12,6)</f>
        <v>4.5</v>
      </c>
      <c r="K12" s="54" t="n">
        <f aca="false">(C12+E12)/2</f>
        <v>1.1</v>
      </c>
      <c r="L12" s="55" t="n">
        <f aca="false">(D12+F12)/2</f>
        <v>5.5</v>
      </c>
      <c r="M12" s="34"/>
      <c r="N12" s="53" t="n">
        <f aca="false">SQRT(C12*E12)</f>
        <v>1.09544511501033</v>
      </c>
      <c r="O12" s="53" t="n">
        <f aca="false">C12*D12/$C$28</f>
        <v>0.01171875</v>
      </c>
      <c r="P12" s="53" t="n">
        <f aca="false">E12*F12/$F$28</f>
        <v>0.0126227208976157</v>
      </c>
      <c r="Q12" s="53" t="n">
        <f aca="false">0.5*O12+0.5*P12</f>
        <v>0.0121707354488079</v>
      </c>
      <c r="R12" s="56" t="n">
        <f aca="false">SQRT(D12*F12)</f>
        <v>4.24264068711929</v>
      </c>
      <c r="S12" s="54" t="n">
        <f aca="false">(D12+H12)/2</f>
        <v>6.5</v>
      </c>
      <c r="T12" s="55" t="n">
        <f aca="false">(H12+F12)/2</f>
        <v>10</v>
      </c>
    </row>
    <row r="14" customFormat="false" ht="13.5" hidden="false" customHeight="false" outlineLevel="0" collapsed="false">
      <c r="H14" s="0" t="s">
        <v>32</v>
      </c>
    </row>
    <row r="15" customFormat="false" ht="16.5" hidden="false" customHeight="false" outlineLevel="0" collapsed="false">
      <c r="A15" s="57" t="s">
        <v>33</v>
      </c>
      <c r="B15" s="152" t="s">
        <v>115</v>
      </c>
      <c r="C15" s="9" t="s">
        <v>3</v>
      </c>
      <c r="D15" s="9" t="s">
        <v>3</v>
      </c>
      <c r="E15" s="9" t="s">
        <v>4</v>
      </c>
      <c r="F15" s="9" t="s">
        <v>4</v>
      </c>
      <c r="G15" s="10" t="s">
        <v>5</v>
      </c>
      <c r="H15" s="10" t="s">
        <v>5</v>
      </c>
      <c r="I15" s="11" t="s">
        <v>6</v>
      </c>
      <c r="J15" s="11" t="s">
        <v>7</v>
      </c>
      <c r="K15" s="11" t="s">
        <v>8</v>
      </c>
      <c r="L15" s="12" t="s">
        <v>8</v>
      </c>
      <c r="M15" s="34"/>
      <c r="N15" s="14" t="s">
        <v>9</v>
      </c>
      <c r="O15" s="15" t="s">
        <v>10</v>
      </c>
      <c r="P15" s="15" t="s">
        <v>10</v>
      </c>
      <c r="Q15" s="15" t="s">
        <v>35</v>
      </c>
      <c r="R15" s="14" t="s">
        <v>12</v>
      </c>
      <c r="S15" s="14" t="s">
        <v>13</v>
      </c>
      <c r="T15" s="9" t="s">
        <v>14</v>
      </c>
    </row>
    <row r="16" customFormat="false" ht="17.25" hidden="false" customHeight="false" outlineLevel="0" collapsed="false">
      <c r="A16" s="59"/>
      <c r="B16" s="60" t="s">
        <v>116</v>
      </c>
      <c r="C16" s="18" t="s">
        <v>14</v>
      </c>
      <c r="D16" s="19" t="s">
        <v>16</v>
      </c>
      <c r="E16" s="20" t="s">
        <v>14</v>
      </c>
      <c r="F16" s="20" t="s">
        <v>16</v>
      </c>
      <c r="G16" s="20" t="s">
        <v>14</v>
      </c>
      <c r="H16" s="20" t="s">
        <v>16</v>
      </c>
      <c r="I16" s="20" t="s">
        <v>14</v>
      </c>
      <c r="J16" s="20" t="s">
        <v>16</v>
      </c>
      <c r="K16" s="20" t="s">
        <v>14</v>
      </c>
      <c r="L16" s="21" t="s">
        <v>16</v>
      </c>
      <c r="M16" s="34"/>
      <c r="N16" s="22" t="s">
        <v>17</v>
      </c>
      <c r="O16" s="23" t="s">
        <v>18</v>
      </c>
      <c r="P16" s="23" t="s">
        <v>19</v>
      </c>
      <c r="Q16" s="24" t="s">
        <v>20</v>
      </c>
      <c r="R16" s="22" t="s">
        <v>21</v>
      </c>
      <c r="S16" s="22" t="s">
        <v>22</v>
      </c>
      <c r="T16" s="24" t="s">
        <v>23</v>
      </c>
    </row>
    <row r="17" customFormat="false" ht="15.75" hidden="false" customHeight="false" outlineLevel="0" collapsed="false">
      <c r="A17" s="25" t="n">
        <v>1</v>
      </c>
      <c r="B17" s="153" t="s">
        <v>117</v>
      </c>
      <c r="C17" s="27" t="n">
        <v>5.8</v>
      </c>
      <c r="D17" s="154" t="n">
        <v>4</v>
      </c>
      <c r="E17" s="29" t="n">
        <v>8.8</v>
      </c>
      <c r="F17" s="63" t="n">
        <v>8</v>
      </c>
      <c r="G17" s="27" t="n">
        <v>6.6</v>
      </c>
      <c r="H17" s="64" t="n">
        <v>9</v>
      </c>
      <c r="I17" s="31" t="n">
        <f aca="false">ROUND(E17/C17,6)</f>
        <v>1.517241</v>
      </c>
      <c r="J17" s="32" t="n">
        <f aca="false">ROUND(F17/D17,6)</f>
        <v>2</v>
      </c>
      <c r="K17" s="32" t="n">
        <f aca="false">(C17+E17)/2</f>
        <v>7.3</v>
      </c>
      <c r="L17" s="33" t="n">
        <f aca="false">(D17+F17)/2</f>
        <v>6</v>
      </c>
      <c r="M17" s="34"/>
      <c r="N17" s="31" t="n">
        <f aca="false">SQRT(C17*E17)</f>
        <v>7.1442284397967</v>
      </c>
      <c r="O17" s="31" t="n">
        <f aca="false">C17*D17/$C$33</f>
        <v>0.252723311546841</v>
      </c>
      <c r="P17" s="35" t="n">
        <f aca="false">E17*F17/$F$33</f>
        <v>0.271604938271605</v>
      </c>
      <c r="Q17" s="33" t="n">
        <f aca="false">0.5*O17+0.5*P17</f>
        <v>0.262164124909223</v>
      </c>
      <c r="R17" s="35" t="n">
        <f aca="false">SQRT(D17*F17)</f>
        <v>5.65685424949238</v>
      </c>
      <c r="S17" s="32" t="n">
        <f aca="false">(D17+H17)/2</f>
        <v>6.5</v>
      </c>
      <c r="T17" s="33" t="n">
        <f aca="false">(H17+F17)/2</f>
        <v>8.5</v>
      </c>
    </row>
    <row r="18" customFormat="false" ht="15.75" hidden="false" customHeight="false" outlineLevel="0" collapsed="false">
      <c r="A18" s="36" t="n">
        <v>2</v>
      </c>
      <c r="B18" s="68" t="s">
        <v>118</v>
      </c>
      <c r="C18" s="38" t="n">
        <v>1.3</v>
      </c>
      <c r="D18" s="72" t="n">
        <v>6</v>
      </c>
      <c r="E18" s="40" t="n">
        <v>1.8</v>
      </c>
      <c r="F18" s="67" t="n">
        <v>12</v>
      </c>
      <c r="G18" s="38" t="n">
        <v>0.6</v>
      </c>
      <c r="H18" s="39" t="n">
        <v>15</v>
      </c>
      <c r="I18" s="42" t="n">
        <f aca="false">ROUND(E18/C18,6)</f>
        <v>1.384615</v>
      </c>
      <c r="J18" s="43" t="n">
        <f aca="false">ROUND(F18/D18,6)</f>
        <v>2</v>
      </c>
      <c r="K18" s="43" t="n">
        <f aca="false">(C18+E18)/2</f>
        <v>1.55</v>
      </c>
      <c r="L18" s="44" t="n">
        <f aca="false">(D18+F18)/2</f>
        <v>9</v>
      </c>
      <c r="M18" s="34"/>
      <c r="N18" s="42" t="n">
        <f aca="false">SQRT(C18*E18)</f>
        <v>1.52970585407784</v>
      </c>
      <c r="O18" s="42" t="n">
        <f aca="false">C18*D18/$C$33</f>
        <v>0.0849673202614379</v>
      </c>
      <c r="P18" s="45" t="n">
        <f aca="false">E18*F18/$F$33</f>
        <v>0.0833333333333333</v>
      </c>
      <c r="Q18" s="44" t="n">
        <f aca="false">0.5*O18+0.5*P18</f>
        <v>0.0841503267973856</v>
      </c>
      <c r="R18" s="45" t="n">
        <f aca="false">SQRT(D18*F18)</f>
        <v>8.48528137423857</v>
      </c>
      <c r="S18" s="43" t="n">
        <f aca="false">(D18+H18)/2</f>
        <v>10.5</v>
      </c>
      <c r="T18" s="44" t="n">
        <f aca="false">(H18+F18)/2</f>
        <v>13.5</v>
      </c>
    </row>
    <row r="19" customFormat="false" ht="15.75" hidden="false" customHeight="false" outlineLevel="0" collapsed="false">
      <c r="A19" s="36" t="n">
        <v>3</v>
      </c>
      <c r="B19" s="68" t="s">
        <v>119</v>
      </c>
      <c r="C19" s="38" t="n">
        <v>1.5</v>
      </c>
      <c r="D19" s="72" t="n">
        <v>7</v>
      </c>
      <c r="E19" s="40" t="n">
        <v>2.3</v>
      </c>
      <c r="F19" s="67" t="n">
        <v>14</v>
      </c>
      <c r="G19" s="38" t="n">
        <v>1.5</v>
      </c>
      <c r="H19" s="39" t="n">
        <v>18</v>
      </c>
      <c r="I19" s="42" t="n">
        <f aca="false">ROUND(E19/C19,6)</f>
        <v>1.533333</v>
      </c>
      <c r="J19" s="43" t="n">
        <f aca="false">ROUND(F19/D19,6)</f>
        <v>2</v>
      </c>
      <c r="K19" s="43" t="n">
        <f aca="false">(C19+E19)/2</f>
        <v>1.9</v>
      </c>
      <c r="L19" s="44" t="n">
        <f aca="false">(D19+F19)/2</f>
        <v>10.5</v>
      </c>
      <c r="M19" s="34"/>
      <c r="N19" s="42" t="n">
        <f aca="false">SQRT(C19*E19)</f>
        <v>1.85741756210067</v>
      </c>
      <c r="O19" s="42" t="n">
        <f aca="false">C19*D19/$C$33</f>
        <v>0.11437908496732</v>
      </c>
      <c r="P19" s="45" t="n">
        <f aca="false">E19*F19/$F$33</f>
        <v>0.124228395061728</v>
      </c>
      <c r="Q19" s="44" t="n">
        <f aca="false">0.5*O19+0.5*P19</f>
        <v>0.119303740014524</v>
      </c>
      <c r="R19" s="45" t="n">
        <f aca="false">SQRT(D19*F19)</f>
        <v>9.89949493661167</v>
      </c>
      <c r="S19" s="43" t="n">
        <f aca="false">(D19+H19)/2</f>
        <v>12.5</v>
      </c>
      <c r="T19" s="44" t="n">
        <f aca="false">(H19+F19)/2</f>
        <v>16</v>
      </c>
    </row>
    <row r="20" customFormat="false" ht="15.75" hidden="false" customHeight="false" outlineLevel="0" collapsed="false">
      <c r="A20" s="36" t="n">
        <v>4</v>
      </c>
      <c r="B20" s="68" t="s">
        <v>120</v>
      </c>
      <c r="C20" s="38" t="n">
        <v>7.8</v>
      </c>
      <c r="D20" s="72" t="n">
        <v>4</v>
      </c>
      <c r="E20" s="40" t="n">
        <v>11</v>
      </c>
      <c r="F20" s="67" t="n">
        <v>7</v>
      </c>
      <c r="G20" s="38" t="n">
        <v>10.4</v>
      </c>
      <c r="H20" s="39" t="n">
        <v>9</v>
      </c>
      <c r="I20" s="42" t="n">
        <f aca="false">ROUND(E20/C20,6)</f>
        <v>1.410256</v>
      </c>
      <c r="J20" s="43" t="n">
        <f aca="false">ROUND(F20/D20,6)</f>
        <v>1.75</v>
      </c>
      <c r="K20" s="43" t="n">
        <f aca="false">(C20+E20)/2</f>
        <v>9.4</v>
      </c>
      <c r="L20" s="44" t="n">
        <f aca="false">(D20+F20)/2</f>
        <v>5.5</v>
      </c>
      <c r="M20" s="34"/>
      <c r="N20" s="42" t="n">
        <f aca="false">SQRT(C20*E20)</f>
        <v>9.26282894152753</v>
      </c>
      <c r="O20" s="42" t="n">
        <f aca="false">C20*D20/$C$33</f>
        <v>0.339869281045752</v>
      </c>
      <c r="P20" s="45" t="n">
        <f aca="false">E20*F20/$F$33</f>
        <v>0.297067901234568</v>
      </c>
      <c r="Q20" s="44" t="n">
        <f aca="false">0.5*O20+0.5*P20</f>
        <v>0.31846859114016</v>
      </c>
      <c r="R20" s="45" t="n">
        <f aca="false">SQRT(D20*F20)</f>
        <v>5.29150262212918</v>
      </c>
      <c r="S20" s="43" t="n">
        <f aca="false">(D20+H20)/2</f>
        <v>6.5</v>
      </c>
      <c r="T20" s="44" t="n">
        <f aca="false">(H20+F20)/2</f>
        <v>8</v>
      </c>
    </row>
    <row r="21" customFormat="false" ht="15.75" hidden="false" customHeight="false" outlineLevel="0" collapsed="false">
      <c r="A21" s="36" t="n">
        <v>5</v>
      </c>
      <c r="B21" s="68" t="s">
        <v>121</v>
      </c>
      <c r="C21" s="38" t="n">
        <v>0.7</v>
      </c>
      <c r="D21" s="72" t="n">
        <v>12</v>
      </c>
      <c r="E21" s="40" t="n">
        <v>1.2</v>
      </c>
      <c r="F21" s="67" t="n">
        <v>16</v>
      </c>
      <c r="G21" s="38" t="n">
        <v>0.8</v>
      </c>
      <c r="H21" s="39" t="n">
        <v>25</v>
      </c>
      <c r="I21" s="42" t="n">
        <f aca="false">ROUND(E21/C21,6)</f>
        <v>1.714286</v>
      </c>
      <c r="J21" s="43" t="n">
        <f aca="false">ROUND(F21/D21,6)</f>
        <v>1.333333</v>
      </c>
      <c r="K21" s="43" t="n">
        <f aca="false">(C21+E21)/2</f>
        <v>0.95</v>
      </c>
      <c r="L21" s="44" t="n">
        <f aca="false">(D21+F21)/2</f>
        <v>14</v>
      </c>
      <c r="M21" s="34"/>
      <c r="N21" s="42" t="n">
        <f aca="false">SQRT(C21*E21)</f>
        <v>0.916515138991168</v>
      </c>
      <c r="O21" s="42" t="n">
        <f aca="false">C21*D21/$C$33</f>
        <v>0.0915032679738562</v>
      </c>
      <c r="P21" s="45" t="n">
        <f aca="false">E21*F21/$F$33</f>
        <v>0.0740740740740741</v>
      </c>
      <c r="Q21" s="44" t="n">
        <f aca="false">0.5*O21+0.5*P21</f>
        <v>0.0827886710239651</v>
      </c>
      <c r="R21" s="45" t="n">
        <f aca="false">SQRT(D21*F21)</f>
        <v>13.856406460551</v>
      </c>
      <c r="S21" s="43" t="n">
        <f aca="false">(D21+H21)/2</f>
        <v>18.5</v>
      </c>
      <c r="T21" s="44" t="n">
        <f aca="false">(H21+F21)/2</f>
        <v>20.5</v>
      </c>
    </row>
    <row r="22" customFormat="false" ht="15.75" hidden="false" customHeight="false" outlineLevel="0" collapsed="false">
      <c r="A22" s="36" t="n">
        <v>6</v>
      </c>
      <c r="B22" s="68" t="s">
        <v>122</v>
      </c>
      <c r="C22" s="38" t="n">
        <v>0.8</v>
      </c>
      <c r="D22" s="72" t="n">
        <v>7</v>
      </c>
      <c r="E22" s="40" t="n">
        <v>1.9</v>
      </c>
      <c r="F22" s="67" t="n">
        <v>12</v>
      </c>
      <c r="G22" s="38" t="n">
        <v>1.7</v>
      </c>
      <c r="H22" s="39" t="n">
        <v>15</v>
      </c>
      <c r="I22" s="42" t="n">
        <f aca="false">ROUND(E22/C22,6)</f>
        <v>2.375</v>
      </c>
      <c r="J22" s="43" t="n">
        <f aca="false">ROUND(F22/D22,6)</f>
        <v>1.714286</v>
      </c>
      <c r="K22" s="43" t="n">
        <f aca="false">(C22+E22)/2</f>
        <v>1.35</v>
      </c>
      <c r="L22" s="44" t="n">
        <f aca="false">(D22+F22)/2</f>
        <v>9.5</v>
      </c>
      <c r="M22" s="34"/>
      <c r="N22" s="42" t="n">
        <f aca="false">SQRT(C22*E22)</f>
        <v>1.2328828005938</v>
      </c>
      <c r="O22" s="42" t="n">
        <f aca="false">C22*D22/$C$33</f>
        <v>0.0610021786492375</v>
      </c>
      <c r="P22" s="45" t="n">
        <f aca="false">E22*F22/$F$33</f>
        <v>0.087962962962963</v>
      </c>
      <c r="Q22" s="44" t="n">
        <f aca="false">0.5*O22+0.5*P22</f>
        <v>0.0744825708061002</v>
      </c>
      <c r="R22" s="45" t="n">
        <f aca="false">SQRT(D22*F22)</f>
        <v>9.16515138991168</v>
      </c>
      <c r="S22" s="43" t="n">
        <f aca="false">(D22+H22)/2</f>
        <v>11</v>
      </c>
      <c r="T22" s="44" t="n">
        <f aca="false">(H22+F22)/2</f>
        <v>13.5</v>
      </c>
    </row>
    <row r="23" customFormat="false" ht="15.75" hidden="false" customHeight="false" outlineLevel="0" collapsed="false">
      <c r="A23" s="36" t="n">
        <v>7</v>
      </c>
      <c r="B23" s="68" t="s">
        <v>123</v>
      </c>
      <c r="C23" s="38" t="n">
        <v>0.3</v>
      </c>
      <c r="D23" s="72" t="n">
        <v>9</v>
      </c>
      <c r="E23" s="40" t="n">
        <v>0.5</v>
      </c>
      <c r="F23" s="67" t="n">
        <v>14</v>
      </c>
      <c r="G23" s="38" t="n">
        <v>0.9</v>
      </c>
      <c r="H23" s="155" t="n">
        <v>14</v>
      </c>
      <c r="I23" s="42" t="n">
        <f aca="false">ROUND(E23/C23,6)</f>
        <v>1.666667</v>
      </c>
      <c r="J23" s="43" t="n">
        <f aca="false">ROUND(F23/D23,6)</f>
        <v>1.555556</v>
      </c>
      <c r="K23" s="43" t="n">
        <f aca="false">(C23+E23)/2</f>
        <v>0.4</v>
      </c>
      <c r="L23" s="44" t="n">
        <f aca="false">(D23+F23)/2</f>
        <v>11.5</v>
      </c>
      <c r="M23" s="34"/>
      <c r="N23" s="42" t="n">
        <f aca="false">SQRT(C23*E23)</f>
        <v>0.387298334620742</v>
      </c>
      <c r="O23" s="42" t="n">
        <f aca="false">C23*D23/$C$33</f>
        <v>0.0294117647058824</v>
      </c>
      <c r="P23" s="45" t="n">
        <f aca="false">E23*F23/$F$33</f>
        <v>0.0270061728395062</v>
      </c>
      <c r="Q23" s="44" t="n">
        <f aca="false">0.5*O23+0.5*P23</f>
        <v>0.0282089687726943</v>
      </c>
      <c r="R23" s="45" t="n">
        <f aca="false">SQRT(D23*F23)</f>
        <v>11.2249721603218</v>
      </c>
      <c r="S23" s="43" t="n">
        <f aca="false">(D23+H23)/2</f>
        <v>11.5</v>
      </c>
      <c r="T23" s="44" t="n">
        <f aca="false">(H23+F23)/2</f>
        <v>14</v>
      </c>
    </row>
    <row r="24" customFormat="false" ht="16.5" hidden="false" customHeight="false" outlineLevel="0" collapsed="false">
      <c r="A24" s="47" t="n">
        <v>8</v>
      </c>
      <c r="B24" s="73" t="s">
        <v>124</v>
      </c>
      <c r="C24" s="49" t="n">
        <v>0.4</v>
      </c>
      <c r="D24" s="74" t="n">
        <v>6</v>
      </c>
      <c r="E24" s="51" t="n">
        <v>0.6</v>
      </c>
      <c r="F24" s="75" t="n">
        <v>15</v>
      </c>
      <c r="G24" s="49" t="n">
        <v>0.6</v>
      </c>
      <c r="H24" s="50" t="n">
        <v>18</v>
      </c>
      <c r="I24" s="53" t="n">
        <f aca="false">ROUND(E24/C24,6)</f>
        <v>1.5</v>
      </c>
      <c r="J24" s="54" t="n">
        <f aca="false">ROUND(F24/D24,6)</f>
        <v>2.5</v>
      </c>
      <c r="K24" s="54" t="n">
        <f aca="false">(C24+E24)/2</f>
        <v>0.5</v>
      </c>
      <c r="L24" s="55" t="n">
        <f aca="false">(D24+F24)/2</f>
        <v>10.5</v>
      </c>
      <c r="M24" s="34"/>
      <c r="N24" s="53" t="n">
        <f aca="false">SQRT(C24*E24)</f>
        <v>0.489897948556636</v>
      </c>
      <c r="O24" s="53" t="n">
        <f aca="false">C24*D24/$C$33</f>
        <v>0.0261437908496732</v>
      </c>
      <c r="P24" s="56" t="n">
        <f aca="false">E24*F24/$F$33</f>
        <v>0.0347222222222222</v>
      </c>
      <c r="Q24" s="55" t="n">
        <f aca="false">0.5*O24+0.5*P24</f>
        <v>0.0304330065359477</v>
      </c>
      <c r="R24" s="56" t="n">
        <f aca="false">SQRT(D24*F24)</f>
        <v>9.48683298050514</v>
      </c>
      <c r="S24" s="54" t="n">
        <f aca="false">(D24+H24)/2</f>
        <v>12</v>
      </c>
      <c r="T24" s="55" t="n">
        <f aca="false">(H24+F24)/2</f>
        <v>16.5</v>
      </c>
    </row>
    <row r="26" customFormat="false" ht="13.5" hidden="false" customHeight="false" outlineLevel="0" collapsed="false">
      <c r="A26" s="0" t="s">
        <v>32</v>
      </c>
      <c r="B26" s="0" t="s">
        <v>32</v>
      </c>
      <c r="C26" s="0" t="s">
        <v>32</v>
      </c>
      <c r="D26" s="0" t="s">
        <v>32</v>
      </c>
      <c r="E26" s="0" t="s">
        <v>32</v>
      </c>
      <c r="F26" s="0" t="s">
        <v>44</v>
      </c>
    </row>
    <row r="27" customFormat="false" ht="16.5" hidden="false" customHeight="false" outlineLevel="0" collapsed="false">
      <c r="B27" s="58" t="s">
        <v>105</v>
      </c>
      <c r="C27" s="77" t="s">
        <v>46</v>
      </c>
      <c r="D27" s="78" t="s">
        <v>47</v>
      </c>
      <c r="E27" s="78" t="s">
        <v>48</v>
      </c>
      <c r="F27" s="78" t="s">
        <v>49</v>
      </c>
      <c r="G27" s="78" t="s">
        <v>50</v>
      </c>
      <c r="H27" s="78" t="s">
        <v>51</v>
      </c>
      <c r="I27" s="78" t="s">
        <v>52</v>
      </c>
      <c r="J27" s="78" t="s">
        <v>53</v>
      </c>
      <c r="K27" s="78" t="s">
        <v>54</v>
      </c>
      <c r="L27" s="79" t="s">
        <v>55</v>
      </c>
      <c r="N27" s="80" t="s">
        <v>56</v>
      </c>
      <c r="O27" s="81" t="s">
        <v>57</v>
      </c>
      <c r="P27" s="82" t="s">
        <v>58</v>
      </c>
      <c r="Q27" s="81" t="s">
        <v>59</v>
      </c>
    </row>
    <row r="28" customFormat="false" ht="16.5" hidden="false" customHeight="false" outlineLevel="0" collapsed="false">
      <c r="B28" s="60" t="s">
        <v>106</v>
      </c>
      <c r="C28" s="84" t="n">
        <f aca="false">D5*C5+D6*C6+D7*C7+D8*C8+D9*C9+D10*C10+D11*C11+D12*C12</f>
        <v>204.8</v>
      </c>
      <c r="D28" s="85" t="n">
        <f aca="false">C5*F5+C6*F6+C7*F7+C8*F8+C9*F9+C10*F10+C11*F11+C12*F12</f>
        <v>457.8</v>
      </c>
      <c r="E28" s="85" t="n">
        <f aca="false">D5*E5+D6*E6+D7*E7+D8*E8+D9*E9+D10*E10+D11*E11+D12*E12</f>
        <v>333.9</v>
      </c>
      <c r="F28" s="85" t="n">
        <f aca="false">E5*F5+E6*F6+E7*F7+E8*F8+E9*F9+E10*F10+E11*F11+E12*F12</f>
        <v>713</v>
      </c>
      <c r="G28" s="85" t="n">
        <f aca="false">ROUND(SUM(J5:J12),6)</f>
        <v>20.152777</v>
      </c>
      <c r="H28" s="85" t="n">
        <f aca="false">ROUND(SUM(I5:I12),6)</f>
        <v>11.961671</v>
      </c>
      <c r="I28" s="85" t="n">
        <f aca="false">E5*L5+E6*L6+E7*L7+E8*L8+E9*L9+E10*L10+E11*L11+E12*L12</f>
        <v>523.45</v>
      </c>
      <c r="J28" s="85" t="n">
        <f aca="false">C5*L5+C6*L6+C7*L7+C8*L8+C9*L9+C10*L10+C11*L11+C12*L12</f>
        <v>331.3</v>
      </c>
      <c r="K28" s="85" t="n">
        <f aca="false">K5*F5+K6*F6+K7*F7+K8*F8+K9*F9+K10*F10+K11*F11+K12*F12</f>
        <v>585.4</v>
      </c>
      <c r="L28" s="86" t="n">
        <f aca="false">D5*K5+D6*K6+D7*K7+D8*K8+D9*K9+D10*K10+D11*K11+D12*K12</f>
        <v>269.35</v>
      </c>
      <c r="N28" s="84" t="n">
        <f aca="false">N5*H5+N6*H6+N7*H7+N8*H8+N9*H9+N10*H10+N11*H11+N12*H12</f>
        <v>718.058929765686</v>
      </c>
      <c r="O28" s="86" t="n">
        <f aca="false">O5*H5+O6*H6+O7*H7+O8*H8+O9*H9+O10*H10+O11*H11+O12*H12</f>
        <v>21.11181640625</v>
      </c>
      <c r="P28" s="87" t="n">
        <f aca="false">E5*F5*F5/D5+E6*F6*F6/D6+E7*F7*F7/D7+E8*F8*F8/D8+E9*F9*F9/D9+E10*F10*F10/D10+E11*F11*F11/D11+E12*F12*F12/D12</f>
        <v>1706.53055555556</v>
      </c>
      <c r="Q28" s="87" t="n">
        <f aca="false">C5*D5*D5/F5+C6*D6*D6/F6+C7*D7*D7/F7+C8*D8*D8/F8+C9*D9*D9/F9+C10*D10*D10/F10+C11*D11*D11/F11+C12*D12*D12/F12</f>
        <v>100.228463203463</v>
      </c>
    </row>
    <row r="29" customFormat="false" ht="13.5" hidden="false" customHeight="false" outlineLevel="0" collapsed="false">
      <c r="C29" s="88" t="s">
        <v>61</v>
      </c>
      <c r="D29" s="89" t="s">
        <v>62</v>
      </c>
      <c r="E29" s="89" t="s">
        <v>63</v>
      </c>
      <c r="F29" s="89" t="s">
        <v>64</v>
      </c>
      <c r="G29" s="90" t="s">
        <v>65</v>
      </c>
      <c r="H29" s="88" t="s">
        <v>66</v>
      </c>
      <c r="I29" s="90" t="s">
        <v>67</v>
      </c>
      <c r="J29" s="89" t="s">
        <v>68</v>
      </c>
      <c r="K29" s="91" t="s">
        <v>69</v>
      </c>
      <c r="N29" s="80" t="s">
        <v>70</v>
      </c>
      <c r="O29" s="81" t="s">
        <v>71</v>
      </c>
      <c r="P29" s="82" t="s">
        <v>58</v>
      </c>
      <c r="Q29" s="81" t="s">
        <v>59</v>
      </c>
    </row>
    <row r="30" customFormat="false" ht="13.5" hidden="false" customHeight="false" outlineLevel="0" collapsed="false">
      <c r="C30" s="84" t="n">
        <f aca="false">H5*C5+H6*C6+H7*C7+H8*C8+H9*C9+H10*C10+H11*C11+H12*C12</f>
        <v>579.5</v>
      </c>
      <c r="D30" s="85" t="n">
        <f aca="false">H5*E5+H6*E6+H7*E7+H8*E8+H9*E9+H10*E10+H11*E11+H12*E12</f>
        <v>917.4</v>
      </c>
      <c r="E30" s="85" t="n">
        <f aca="false">H5*G5+H6*G6+H7*G7+H8*G8+H9*G9+H10*G10+H11*G11+H12*G12</f>
        <v>890.4</v>
      </c>
      <c r="F30" s="85" t="n">
        <f aca="false">F5*G5+F6*G6+F7*G7+F8*G8+F9*G9+F10*G10+F11*G11+F12*G12</f>
        <v>653.7</v>
      </c>
      <c r="G30" s="86" t="n">
        <f aca="false">G5*D5+G6*D6+G7*D7+G8*D8+G9*D9+G10*D10+G11*D11+G12*D12</f>
        <v>301.8</v>
      </c>
      <c r="H30" s="84" t="n">
        <f aca="false">D5*N5+D6*N6+D7*N7+D8*N8+D9*N9+D10*N10+D11*N11+D12*N12</f>
        <v>258.175223020595</v>
      </c>
      <c r="I30" s="86" t="n">
        <f aca="false">F5*N5+F6*N6+F7*N7+F8*N8+F9*N9+F10*N10+F11*N11+F12*N12</f>
        <v>564.630801381086</v>
      </c>
      <c r="J30" s="84" t="n">
        <f aca="false">E5*R5+E6*R6+E7*R7+E8*R8+E9*R9+E10*R10+E11*R11+E12*R12</f>
        <v>481.473521744627</v>
      </c>
      <c r="K30" s="92" t="n">
        <f aca="false">C5*R5+C6*R6+C7*R7+C8*R8+C9*R9+C10*R10+C11*R11+C12*R12</f>
        <v>302.494746366526</v>
      </c>
      <c r="N30" s="84" t="n">
        <f aca="false">N5*D5+N6*D6+N7*D7+N8*D8+N9*D9+N10*D10+N11*D11+N12*D12</f>
        <v>258.175223020595</v>
      </c>
      <c r="O30" s="86" t="n">
        <f aca="false">O5*F5+O6*F6+O7*F7+O8*F8+O9*F9+O10*F10+O11*F11+O12*F12</f>
        <v>15.8349609375</v>
      </c>
      <c r="P30" s="87" t="n">
        <f aca="false">F5*E5*E5/C5+F6*E6*E6/C6+F7*E7*E7/C7+F8*E8*E8/C8+F9*E9*E9/C9+F10*E10*E10/C10+F11*E11*E11/C11+F12*E12*E12/C12</f>
        <v>1206.04666897076</v>
      </c>
      <c r="Q30" s="87" t="n">
        <f aca="false">D5*C5*C5/E5+D6*C6*C6/E6+D7*C7*C7/E7+D8*C8*C8/E8+D9*C9*C9/E9+D10*C10*C10/E10+D11*C11*C11/E11+D12*C12*C12/E12</f>
        <v>141.106511525103</v>
      </c>
    </row>
    <row r="31" customFormat="false" ht="13.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K31" s="93"/>
      <c r="L31" s="93"/>
    </row>
    <row r="32" customFormat="false" ht="13.5" hidden="false" customHeight="false" outlineLevel="0" collapsed="false">
      <c r="B32" s="152" t="s">
        <v>115</v>
      </c>
      <c r="C32" s="77" t="s">
        <v>46</v>
      </c>
      <c r="D32" s="78" t="s">
        <v>47</v>
      </c>
      <c r="E32" s="78" t="s">
        <v>48</v>
      </c>
      <c r="F32" s="78" t="s">
        <v>49</v>
      </c>
      <c r="G32" s="78" t="s">
        <v>50</v>
      </c>
      <c r="H32" s="78" t="s">
        <v>51</v>
      </c>
      <c r="I32" s="78" t="s">
        <v>52</v>
      </c>
      <c r="J32" s="78" t="s">
        <v>53</v>
      </c>
      <c r="K32" s="78" t="s">
        <v>54</v>
      </c>
      <c r="L32" s="79" t="s">
        <v>55</v>
      </c>
      <c r="P32" s="82" t="s">
        <v>58</v>
      </c>
      <c r="Q32" s="81" t="s">
        <v>59</v>
      </c>
    </row>
    <row r="33" customFormat="false" ht="16.5" hidden="false" customHeight="false" outlineLevel="0" collapsed="false">
      <c r="B33" s="60" t="s">
        <v>116</v>
      </c>
      <c r="C33" s="84" t="n">
        <f aca="false">D17*C17+D18*C18+D19*C19+D20*C20+D21*C21+D22*C22+D23*C23+D24*C24</f>
        <v>91.8</v>
      </c>
      <c r="D33" s="85" t="n">
        <f aca="false">C17*F17+C18*F18+C19*F19+C20*F20+C21*F21+C22*F22+C23*F23+C24*F24</f>
        <v>168.6</v>
      </c>
      <c r="E33" s="85" t="n">
        <f aca="false">D17*E17+D18*E18+D19*E19+D20*E20+D21*E21+D22*E22+D23*E23+D24*E24</f>
        <v>141.9</v>
      </c>
      <c r="F33" s="85" t="n">
        <f aca="false">E17*F17+E18*F18+E19*F19+E20*F20+E21*F21+E22*F22+E23*F23+E24*F24</f>
        <v>259.2</v>
      </c>
      <c r="G33" s="85" t="n">
        <f aca="false">ROUND(SUM(J17:J24),6)</f>
        <v>14.853175</v>
      </c>
      <c r="H33" s="85" t="n">
        <f aca="false">ROUND(SUM(I17:I24),6)</f>
        <v>13.101398</v>
      </c>
      <c r="I33" s="85" t="n">
        <f aca="false">E17*L17+E18*L18+E19*L19+E20*L20+E21*L21+E22*L22+E23*L23+E24*L24</f>
        <v>200.55</v>
      </c>
      <c r="J33" s="85" t="n">
        <f aca="false">C17*L17+C18*L18+C19*L19+C20*L20+C21*L21+C22*L22+C23*L23+C24*L24</f>
        <v>130.2</v>
      </c>
      <c r="K33" s="85" t="n">
        <f aca="false">K17*F17+K18*F18+K19*F19+K20*F20+K21*F21+K22*F22+K23*F23+K24*F24</f>
        <v>213.9</v>
      </c>
      <c r="L33" s="86" t="n">
        <f aca="false">D17*K17+D18*K18+D19*K19+D20*K20+D21*K21+D22*K22+D23*K23+D24*K24</f>
        <v>116.85</v>
      </c>
      <c r="P33" s="87" t="n">
        <f aca="false">E17*F17*F17/D17+E18*F18*F18/D18+E19*F19*F19/D19+E20*F20*F20/D20+E21*F21*F21/D21+E22*F22*F22/D22+E23*F23*F23/D23+E24*F24*F24/D24</f>
        <v>481.224603174603</v>
      </c>
      <c r="Q33" s="87" t="n">
        <f aca="false">C17*D17*D17/F17+C18*D18*D18/F18+C19*D19*D19/F19+C20*D20*D20/F20+C21*D21*D21/F21+C22*D22*D22/F22+C23*D23*D23/F23+C24*D24*D24/F24</f>
        <v>50.8409523809524</v>
      </c>
    </row>
    <row r="34" customFormat="false" ht="13.5" hidden="false" customHeight="false" outlineLevel="0" collapsed="false">
      <c r="C34" s="77" t="s">
        <v>61</v>
      </c>
      <c r="D34" s="78" t="s">
        <v>62</v>
      </c>
      <c r="E34" s="78" t="s">
        <v>63</v>
      </c>
      <c r="F34" s="78" t="s">
        <v>64</v>
      </c>
      <c r="G34" s="79" t="s">
        <v>65</v>
      </c>
      <c r="H34" s="77" t="s">
        <v>66</v>
      </c>
      <c r="I34" s="79" t="s">
        <v>67</v>
      </c>
      <c r="J34" s="79" t="s">
        <v>68</v>
      </c>
      <c r="K34" s="96" t="s">
        <v>69</v>
      </c>
      <c r="P34" s="82" t="s">
        <v>58</v>
      </c>
      <c r="Q34" s="81" t="s">
        <v>59</v>
      </c>
    </row>
    <row r="35" customFormat="false" ht="13.5" hidden="false" customHeight="false" outlineLevel="0" collapsed="false">
      <c r="C35" s="84" t="n">
        <f aca="false">H17*C17+H18*C18+H19*C19+H20*C20+H21*C21+H22*C22+H23*C23+H24*C24</f>
        <v>209.8</v>
      </c>
      <c r="D35" s="85" t="n">
        <f aca="false">E17*H17+E18*H18+E19*H19+E20*H20+E21*H21+E22*H22+E23*H23+E24*H24</f>
        <v>322.9</v>
      </c>
      <c r="E35" s="85" t="n">
        <f aca="false">H17*G17+H18*G18+H19*G19+H20*G20+H21*G21+H22*G22+H23*G23+H24*G24</f>
        <v>257.9</v>
      </c>
      <c r="F35" s="85" t="n">
        <f aca="false">G17*F17+G18*F18+G19*F19+G20*F20+G21*F21+G22*F22+G23*F23+G24*F24</f>
        <v>208.6</v>
      </c>
      <c r="G35" s="86" t="n">
        <f aca="false">D17*G17+D18*G18+D19*G19+D20*G20+D21*G21+D22*G22+D23*G23+D24*G24</f>
        <v>115.3</v>
      </c>
      <c r="H35" s="84" t="n">
        <f aca="false">D17*N17+D18*N18+D19*N19+D20*N20+D21*N21+D22*N22+D23*N23+D24*N24</f>
        <v>113.861821559446</v>
      </c>
      <c r="I35" s="86" t="n">
        <f aca="false">F17*N17+F18*N18+F19*N19+F20*N20+F21*N21+F22*N22+F23*N23+F24*N24</f>
        <v>208.583427971434</v>
      </c>
      <c r="J35" s="84" t="n">
        <f aca="false">E17*R17+E18*R18+E19*R19+E20*R20+E21*R21+E22*R22+E23*R23+E24*R24</f>
        <v>191.375252328748</v>
      </c>
      <c r="K35" s="92" t="n">
        <f aca="false">C17*R17+C18*R18+C19*R19+C20*R20+C21*R21+C22*R22+C23*R23+C24*R24</f>
        <v>124.157413765705</v>
      </c>
      <c r="P35" s="87" t="n">
        <f aca="false">F17*E17*E17/C17+F18*E18*E18/C18+F19*E19*E19/C19+F20*E20*E20/C20+F21*E21*E21/C21+F22*E22*E22/C22+F23*E23*E23/C23+F24*E24*E24/C24</f>
        <v>406.91551471517</v>
      </c>
      <c r="Q35" s="87" t="n">
        <f aca="false">D17*C17*C17/E17+D18*C18*C18/E18+D19*C19*C19/E19+D20*C20*C20/E20+D21*C21*C21/E21+D22*C22*C22/E22+D23*C23*C23/E23+D24*C24*C24/E24</f>
        <v>60.3735996116774</v>
      </c>
    </row>
    <row r="36" customFormat="false" ht="13.5" hidden="false" customHeight="false" outlineLevel="0" collapsed="false"/>
    <row r="37" customFormat="false" ht="17.25" hidden="false" customHeight="false" outlineLevel="0" collapsed="false">
      <c r="E37" s="58" t="s">
        <v>105</v>
      </c>
      <c r="F37" s="97" t="s">
        <v>73</v>
      </c>
      <c r="K37" s="152" t="s">
        <v>115</v>
      </c>
      <c r="L37" s="97" t="s">
        <v>73</v>
      </c>
    </row>
    <row r="38" customFormat="false" ht="17.25" hidden="false" customHeight="false" outlineLevel="0" collapsed="false">
      <c r="A38" s="34"/>
      <c r="B38" s="98" t="s">
        <v>125</v>
      </c>
      <c r="C38" s="99"/>
      <c r="D38" s="100"/>
      <c r="E38" s="60" t="s">
        <v>106</v>
      </c>
      <c r="F38" s="101" t="s">
        <v>75</v>
      </c>
      <c r="G38" s="34"/>
      <c r="H38" s="156" t="s">
        <v>126</v>
      </c>
      <c r="I38" s="157"/>
      <c r="J38" s="158"/>
      <c r="K38" s="60" t="s">
        <v>116</v>
      </c>
      <c r="L38" s="101" t="s">
        <v>75</v>
      </c>
    </row>
    <row r="39" customFormat="false" ht="15.75" hidden="false" customHeight="false" outlineLevel="0" collapsed="false">
      <c r="A39" s="34"/>
      <c r="B39" s="102"/>
      <c r="C39" s="103" t="s">
        <v>76</v>
      </c>
      <c r="D39" s="103"/>
      <c r="E39" s="159" t="n">
        <f aca="false">ROUND(G28/8,6)</f>
        <v>2.519097</v>
      </c>
      <c r="F39" s="160" t="n">
        <f aca="false">E39/$E49</f>
        <v>1.15301607381276</v>
      </c>
      <c r="G39" s="34"/>
      <c r="H39" s="102"/>
      <c r="I39" s="103" t="s">
        <v>76</v>
      </c>
      <c r="J39" s="103"/>
      <c r="K39" s="161" t="n">
        <f aca="false">ROUND(G33/8,6)</f>
        <v>1.856647</v>
      </c>
      <c r="L39" s="160" t="n">
        <f aca="false">K39/K49</f>
        <v>1.01366788612715</v>
      </c>
    </row>
    <row r="40" customFormat="false" ht="15.75" hidden="false" customHeight="false" outlineLevel="0" collapsed="false">
      <c r="A40" s="34"/>
      <c r="B40" s="107" t="s">
        <v>77</v>
      </c>
      <c r="C40" s="108" t="s">
        <v>78</v>
      </c>
      <c r="D40" s="108"/>
      <c r="E40" s="162" t="n">
        <f aca="false">SQRT(SQRT(SQRT(J5*J6*J7*J8*J9*J10*J11*J12)))</f>
        <v>2.32100502802362</v>
      </c>
      <c r="F40" s="163" t="n">
        <f aca="false">E40/$E$49</f>
        <v>1.06234738269764</v>
      </c>
      <c r="G40" s="34"/>
      <c r="H40" s="107" t="s">
        <v>77</v>
      </c>
      <c r="I40" s="108" t="s">
        <v>78</v>
      </c>
      <c r="J40" s="108"/>
      <c r="K40" s="164" t="n">
        <f aca="false">SQRT(SQRT(SQRT(J17*J18*J19*J20*J21*J22*J23*J24)))</f>
        <v>1.82756128811323</v>
      </c>
      <c r="L40" s="163" t="n">
        <f aca="false">K40/K49</f>
        <v>0.997788048934207</v>
      </c>
    </row>
    <row r="41" customFormat="false" ht="15.75" hidden="false" customHeight="false" outlineLevel="0" collapsed="false">
      <c r="A41" s="34"/>
      <c r="B41" s="107" t="s">
        <v>79</v>
      </c>
      <c r="C41" s="108" t="s">
        <v>80</v>
      </c>
      <c r="D41" s="108"/>
      <c r="E41" s="162" t="n">
        <f aca="false">ROUND(8/(1/J5+1/J6+1/J7+1/J8+1/J9+1/J10+1/J11+1/J12),6)</f>
        <v>2.153637</v>
      </c>
      <c r="F41" s="163" t="n">
        <f aca="false">E41/$E$49</f>
        <v>0.985741350236968</v>
      </c>
      <c r="G41" s="34"/>
      <c r="H41" s="107" t="s">
        <v>79</v>
      </c>
      <c r="I41" s="108" t="s">
        <v>80</v>
      </c>
      <c r="J41" s="108"/>
      <c r="K41" s="164" t="n">
        <f aca="false">ROUND(8/(1/J17+1/J18+1/J19+1/J20+1/J21+1/J22+1/J23+1/J24),6)</f>
        <v>1.798715</v>
      </c>
      <c r="L41" s="163" t="n">
        <f aca="false">K41/K49</f>
        <v>0.982038929206897</v>
      </c>
    </row>
    <row r="42" customFormat="false" ht="15.75" hidden="false" customHeight="false" outlineLevel="0" collapsed="false">
      <c r="A42" s="34"/>
      <c r="B42" s="107"/>
      <c r="C42" s="108" t="s">
        <v>81</v>
      </c>
      <c r="D42" s="108"/>
      <c r="E42" s="162" t="n">
        <f aca="false">ROUND(SQRT((J5*J5+J6*J6+J7*J7+J8*J8+J9*J9+J10*J10+J11*J11+J12*J12)/8),6)</f>
        <v>2.734282</v>
      </c>
      <c r="F42" s="163" t="n">
        <f aca="false">E42/$E$49</f>
        <v>1.25150841604627</v>
      </c>
      <c r="G42" s="34"/>
      <c r="H42" s="112"/>
      <c r="I42" s="108" t="s">
        <v>81</v>
      </c>
      <c r="J42" s="108"/>
      <c r="K42" s="164" t="n">
        <f aca="false">ROUND(SQRT((J17*J17+J18*J18+J19*J19+J20*J20+J21*J21+J22*J22+J23*J23+J24*J24)/8),6)</f>
        <v>1.885763</v>
      </c>
      <c r="L42" s="163" t="n">
        <f aca="false">K42/K49</f>
        <v>1.02956425962867</v>
      </c>
    </row>
    <row r="43" customFormat="false" ht="15.75" hidden="false" customHeight="false" outlineLevel="0" collapsed="false">
      <c r="A43" s="34"/>
      <c r="B43" s="107"/>
      <c r="C43" s="108" t="s">
        <v>82</v>
      </c>
      <c r="D43" s="108"/>
      <c r="E43" s="162" t="n">
        <f aca="false">ROUND((8/(1/J5^2+1/J6^2+1/J7^2+1/J8^2+1/J9^2+1/J10^2+1/J11^2+1/J12^2))^0.5,6)</f>
        <v>2.018305</v>
      </c>
      <c r="F43" s="163" t="n">
        <f aca="false">E43/$E$49</f>
        <v>0.923798530527672</v>
      </c>
      <c r="G43" s="34"/>
      <c r="H43" s="112"/>
      <c r="I43" s="108" t="s">
        <v>82</v>
      </c>
      <c r="J43" s="108"/>
      <c r="K43" s="162" t="n">
        <f aca="false">ROUND((8/(1/J17^2+1/J18^2+1/J19^2+1/J20^2+1/J21^2+1/J22^2+1/J23^2+1/J24^2))^0.5,6)</f>
        <v>1.770337</v>
      </c>
      <c r="L43" s="163" t="n">
        <f aca="false">K43/$K$49</f>
        <v>0.966545479309035</v>
      </c>
    </row>
    <row r="44" customFormat="false" ht="15.75" hidden="false" customHeight="false" outlineLevel="0" collapsed="false">
      <c r="A44" s="34"/>
      <c r="B44" s="107"/>
      <c r="C44" s="108" t="s">
        <v>83</v>
      </c>
      <c r="D44" s="108"/>
      <c r="E44" s="162" t="n">
        <f aca="false">SQRT(E39*E41)</f>
        <v>2.32921027513383</v>
      </c>
      <c r="F44" s="163" t="n">
        <f aca="false">E44/$E$49</f>
        <v>1.06610300695811</v>
      </c>
      <c r="G44" s="34"/>
      <c r="H44" s="112"/>
      <c r="I44" s="108" t="s">
        <v>83</v>
      </c>
      <c r="J44" s="108"/>
      <c r="K44" s="162" t="n">
        <f aca="false">SQRT(K39*K41)</f>
        <v>1.82745145177786</v>
      </c>
      <c r="L44" s="163" t="n">
        <f aca="false">K44/$K$49</f>
        <v>0.997728081925995</v>
      </c>
    </row>
    <row r="45" customFormat="false" ht="16.5" hidden="false" customHeight="false" outlineLevel="0" collapsed="false">
      <c r="A45" s="34"/>
      <c r="B45" s="113"/>
      <c r="C45" s="114" t="s">
        <v>84</v>
      </c>
      <c r="D45" s="114"/>
      <c r="E45" s="165" t="n">
        <f aca="false">SQRT(E42*E43)</f>
        <v>2.34917326564262</v>
      </c>
      <c r="F45" s="166" t="n">
        <f aca="false">E45/$E$49</f>
        <v>1.07524026881742</v>
      </c>
      <c r="G45" s="34"/>
      <c r="H45" s="117"/>
      <c r="I45" s="114" t="s">
        <v>84</v>
      </c>
      <c r="J45" s="114"/>
      <c r="K45" s="165" t="n">
        <f aca="false">SQRT(K42*K43)</f>
        <v>1.82713875010383</v>
      </c>
      <c r="L45" s="166" t="n">
        <f aca="false">K45/$K$49</f>
        <v>0.997557357149074</v>
      </c>
    </row>
    <row r="46" customFormat="false" ht="15.75" hidden="false" customHeight="false" outlineLevel="0" collapsed="false">
      <c r="A46" s="34"/>
      <c r="B46" s="112"/>
      <c r="C46" s="108" t="s">
        <v>85</v>
      </c>
      <c r="D46" s="118"/>
      <c r="E46" s="167" t="n">
        <f aca="false">ROUND(D28/C28,6)</f>
        <v>2.235352</v>
      </c>
      <c r="F46" s="163" t="n">
        <f aca="false">E46/$E$49</f>
        <v>1.02314312891862</v>
      </c>
      <c r="G46" s="34"/>
      <c r="H46" s="112"/>
      <c r="I46" s="108" t="s">
        <v>85</v>
      </c>
      <c r="J46" s="118"/>
      <c r="K46" s="162" t="n">
        <f aca="false">ROUND(D33/C33,6)</f>
        <v>1.836601</v>
      </c>
      <c r="L46" s="163" t="n">
        <f aca="false">K46/K49</f>
        <v>1.00272343279525</v>
      </c>
    </row>
    <row r="47" customFormat="false" ht="15.75" hidden="false" customHeight="false" outlineLevel="0" collapsed="false">
      <c r="A47" s="34"/>
      <c r="B47" s="112"/>
      <c r="C47" s="108" t="s">
        <v>86</v>
      </c>
      <c r="D47" s="118"/>
      <c r="E47" s="167" t="n">
        <f aca="false">ROUND(F28/E28,6)</f>
        <v>2.13537</v>
      </c>
      <c r="F47" s="163" t="n">
        <f aca="false">E47/$E$49</f>
        <v>0.977380360318621</v>
      </c>
      <c r="G47" s="34"/>
      <c r="H47" s="112"/>
      <c r="I47" s="108" t="s">
        <v>86</v>
      </c>
      <c r="J47" s="118"/>
      <c r="K47" s="162" t="n">
        <f aca="false">ROUND(F33/E33,6)</f>
        <v>1.826638</v>
      </c>
      <c r="L47" s="163" t="n">
        <f aca="false">K47/$K$49</f>
        <v>0.997283964145864</v>
      </c>
    </row>
    <row r="48" customFormat="false" ht="16.5" hidden="false" customHeight="false" outlineLevel="0" collapsed="false">
      <c r="A48" s="34"/>
      <c r="B48" s="112"/>
      <c r="C48" s="108" t="s">
        <v>87</v>
      </c>
      <c r="D48" s="118"/>
      <c r="E48" s="167" t="n">
        <f aca="false">ROUND(K28/L28,6)</f>
        <v>2.17338</v>
      </c>
      <c r="F48" s="163" t="n">
        <f aca="false">E48/$E$49</f>
        <v>0.994777920224263</v>
      </c>
      <c r="G48" s="34"/>
      <c r="H48" s="112"/>
      <c r="I48" s="108" t="s">
        <v>87</v>
      </c>
      <c r="J48" s="118"/>
      <c r="K48" s="162" t="n">
        <f aca="false">ROUND(K33/L33,6)</f>
        <v>1.830552</v>
      </c>
      <c r="L48" s="163" t="n">
        <f aca="false">K48/$K$49</f>
        <v>0.999420878759305</v>
      </c>
    </row>
    <row r="49" customFormat="false" ht="16.5" hidden="false" customHeight="false" outlineLevel="0" collapsed="false">
      <c r="A49" s="34"/>
      <c r="B49" s="132"/>
      <c r="C49" s="133" t="s">
        <v>88</v>
      </c>
      <c r="D49" s="134"/>
      <c r="E49" s="168" t="n">
        <f aca="false">SQRT(E46*E47)</f>
        <v>2.18478914319895</v>
      </c>
      <c r="F49" s="169" t="n">
        <f aca="false">E49/$E$49</f>
        <v>1</v>
      </c>
      <c r="G49" s="34"/>
      <c r="H49" s="132"/>
      <c r="I49" s="133" t="s">
        <v>88</v>
      </c>
      <c r="J49" s="134"/>
      <c r="K49" s="170" t="n">
        <f aca="false">SQRT(K46*K47)</f>
        <v>1.83161272583426</v>
      </c>
      <c r="L49" s="169" t="n">
        <f aca="false">K49/K49</f>
        <v>1</v>
      </c>
    </row>
    <row r="50" customFormat="false" ht="15.75" hidden="false" customHeight="false" outlineLevel="0" collapsed="false">
      <c r="A50" s="34"/>
      <c r="B50" s="107" t="s">
        <v>89</v>
      </c>
      <c r="C50" s="108" t="s">
        <v>90</v>
      </c>
      <c r="D50" s="118"/>
      <c r="E50" s="167" t="n">
        <f aca="false">ROUND(I30/H30,6)</f>
        <v>2.187006</v>
      </c>
      <c r="F50" s="163" t="n">
        <f aca="false">E50/$E$49</f>
        <v>1.00101467769004</v>
      </c>
      <c r="G50" s="34"/>
      <c r="H50" s="107" t="s">
        <v>89</v>
      </c>
      <c r="I50" s="108" t="s">
        <v>90</v>
      </c>
      <c r="J50" s="118"/>
      <c r="K50" s="167" t="n">
        <f aca="false">ROUND(I35/H35,6)</f>
        <v>1.8319</v>
      </c>
      <c r="L50" s="163" t="n">
        <f aca="false">K50/$K$49</f>
        <v>1.00015684219797</v>
      </c>
    </row>
    <row r="51" customFormat="false" ht="15.75" hidden="false" customHeight="false" outlineLevel="0" collapsed="false">
      <c r="A51" s="34"/>
      <c r="B51" s="107" t="s">
        <v>79</v>
      </c>
      <c r="C51" s="108" t="s">
        <v>91</v>
      </c>
      <c r="D51" s="118"/>
      <c r="E51" s="167" t="n">
        <f aca="false">J5^Q5*J6^Q6*J7^Q7*J8^Q8*J9^Q9*J10^Q10*J11^Q11*J12^Q12</f>
        <v>2.19272208821282</v>
      </c>
      <c r="F51" s="163" t="n">
        <f aca="false">E51/$E$49</f>
        <v>1.00363098884785</v>
      </c>
      <c r="G51" s="34"/>
      <c r="H51" s="107" t="s">
        <v>79</v>
      </c>
      <c r="I51" s="108" t="s">
        <v>91</v>
      </c>
      <c r="J51" s="118"/>
      <c r="K51" s="167" t="n">
        <f aca="false">J17^Q17*J18^Q18*J19^Q19*J20^Q20*J21^Q21*J22^Q22*J23^Q23*J24^Q24</f>
        <v>1.83175363368341</v>
      </c>
      <c r="L51" s="163" t="n">
        <f aca="false">K51/$K$49</f>
        <v>1.00007693102759</v>
      </c>
    </row>
    <row r="52" customFormat="false" ht="15.75" hidden="false" customHeight="false" outlineLevel="0" collapsed="false">
      <c r="A52" s="34"/>
      <c r="B52" s="112"/>
      <c r="C52" s="108" t="s">
        <v>92</v>
      </c>
      <c r="D52" s="118"/>
      <c r="E52" s="167" t="n">
        <f aca="false">ROUND(P28/F28,6)</f>
        <v>2.393451</v>
      </c>
      <c r="F52" s="163" t="n">
        <f aca="false">E52/$E$49</f>
        <v>1.09550663387842</v>
      </c>
      <c r="G52" s="34"/>
      <c r="H52" s="112"/>
      <c r="I52" s="108" t="s">
        <v>92</v>
      </c>
      <c r="J52" s="118"/>
      <c r="K52" s="167" t="n">
        <f aca="false">ROUND(P33/F33,6)</f>
        <v>1.856576</v>
      </c>
      <c r="L52" s="163" t="n">
        <f aca="false">K52/$K$49</f>
        <v>1.01362912247422</v>
      </c>
    </row>
    <row r="53" customFormat="false" ht="15.75" hidden="false" customHeight="false" outlineLevel="0" collapsed="false">
      <c r="A53" s="34"/>
      <c r="B53" s="112"/>
      <c r="C53" s="108" t="s">
        <v>93</v>
      </c>
      <c r="D53" s="118"/>
      <c r="E53" s="167" t="n">
        <f aca="false">ROUND(C28/Q28,6)</f>
        <v>2.043332</v>
      </c>
      <c r="F53" s="163" t="n">
        <f aca="false">E53/$E$49</f>
        <v>0.935253640544996</v>
      </c>
      <c r="G53" s="34"/>
      <c r="H53" s="112"/>
      <c r="I53" s="108" t="s">
        <v>93</v>
      </c>
      <c r="J53" s="118"/>
      <c r="K53" s="167" t="n">
        <f aca="false">ROUND(C33/Q33,6)</f>
        <v>1.805631</v>
      </c>
      <c r="L53" s="163" t="n">
        <f aca="false">K53/$K$49</f>
        <v>0.985814836582104</v>
      </c>
    </row>
    <row r="54" customFormat="false" ht="15.75" hidden="false" customHeight="false" outlineLevel="0" collapsed="false">
      <c r="A54" s="34"/>
      <c r="B54" s="112"/>
      <c r="C54" s="108" t="s">
        <v>94</v>
      </c>
      <c r="D54" s="118"/>
      <c r="E54" s="167" t="n">
        <f aca="false">(E46+E47)/2</f>
        <v>2.185361</v>
      </c>
      <c r="F54" s="163" t="n">
        <f aca="false">E54/$E$49</f>
        <v>1.00026174461862</v>
      </c>
      <c r="G54" s="34"/>
      <c r="H54" s="112"/>
      <c r="I54" s="108" t="s">
        <v>94</v>
      </c>
      <c r="J54" s="118"/>
      <c r="K54" s="167" t="n">
        <f aca="false">(K46+K47)/2</f>
        <v>1.8316195</v>
      </c>
      <c r="L54" s="163" t="n">
        <f aca="false">K54/$K$49</f>
        <v>1.00000369847056</v>
      </c>
    </row>
    <row r="55" customFormat="false" ht="15.75" hidden="false" customHeight="false" outlineLevel="0" collapsed="false">
      <c r="A55" s="34"/>
      <c r="B55" s="112"/>
      <c r="C55" s="108" t="s">
        <v>95</v>
      </c>
      <c r="D55" s="118"/>
      <c r="E55" s="167" t="n">
        <f aca="false">ROUND((E46-E67)/2+SQRT((E46-E67)*(E46-E67)/4+F28/C28),6)</f>
        <v>2.192714</v>
      </c>
      <c r="F55" s="163" t="n">
        <f aca="false">E55/$E$49</f>
        <v>1.00362728679137</v>
      </c>
      <c r="G55" s="34"/>
      <c r="H55" s="112"/>
      <c r="I55" s="108" t="s">
        <v>95</v>
      </c>
      <c r="J55" s="118"/>
      <c r="K55" s="162" t="n">
        <f aca="false">ROUND((K46-K67)/2+SQRT((K46-K67)*(K46-K67)/4+F33/C33),6)</f>
        <v>1.832042</v>
      </c>
      <c r="L55" s="163" t="n">
        <f aca="false">K55/$K$49</f>
        <v>1.00023436950382</v>
      </c>
    </row>
    <row r="56" customFormat="false" ht="16.5" hidden="false" customHeight="false" outlineLevel="0" collapsed="false">
      <c r="A56" s="34"/>
      <c r="B56" s="117"/>
      <c r="C56" s="114" t="s">
        <v>96</v>
      </c>
      <c r="D56" s="126"/>
      <c r="E56" s="171" t="n">
        <f aca="false">ROUND((E46-E67-E46*E67+F28/C28)/2+SQRT((E46-E67-E46*E67+F28/C28)^2/4+F28/C28),6)</f>
        <v>2.099891</v>
      </c>
      <c r="F56" s="166" t="n">
        <f aca="false">E56/$E$49</f>
        <v>0.9611412646098</v>
      </c>
      <c r="G56" s="34"/>
      <c r="H56" s="117"/>
      <c r="I56" s="114" t="s">
        <v>96</v>
      </c>
      <c r="J56" s="126"/>
      <c r="K56" s="165" t="n">
        <f aca="false">ROUND((K46-K67-K46*K67+F33/C33)/2+SQRT((K46-K67-K46*K67+F33/C33)^2/4+F33/C33),6)</f>
        <v>1.823695</v>
      </c>
      <c r="L56" s="166" t="n">
        <f aca="false">K56/$K$49</f>
        <v>0.995677183433714</v>
      </c>
    </row>
    <row r="57" customFormat="false" ht="16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7.25" hidden="false" customHeight="false" outlineLevel="0" collapsed="false">
      <c r="A58" s="34"/>
      <c r="B58" s="34"/>
      <c r="C58" s="34"/>
      <c r="D58" s="34"/>
      <c r="E58" s="58" t="s">
        <v>105</v>
      </c>
      <c r="F58" s="97" t="s">
        <v>73</v>
      </c>
      <c r="G58" s="34"/>
      <c r="H58" s="34"/>
      <c r="I58" s="34"/>
      <c r="J58" s="34"/>
      <c r="K58" s="152" t="s">
        <v>115</v>
      </c>
      <c r="L58" s="97" t="s">
        <v>73</v>
      </c>
    </row>
    <row r="59" customFormat="false" ht="17.25" hidden="false" customHeight="false" outlineLevel="0" collapsed="false">
      <c r="A59" s="34"/>
      <c r="B59" s="156" t="s">
        <v>127</v>
      </c>
      <c r="C59" s="157"/>
      <c r="D59" s="158"/>
      <c r="E59" s="60" t="s">
        <v>106</v>
      </c>
      <c r="F59" s="101" t="s">
        <v>75</v>
      </c>
      <c r="G59" s="34"/>
      <c r="H59" s="156" t="s">
        <v>127</v>
      </c>
      <c r="I59" s="157"/>
      <c r="J59" s="158"/>
      <c r="K59" s="60" t="s">
        <v>116</v>
      </c>
      <c r="L59" s="101" t="s">
        <v>75</v>
      </c>
    </row>
    <row r="60" customFormat="false" ht="15.75" hidden="false" customHeight="false" outlineLevel="0" collapsed="false">
      <c r="A60" s="34"/>
      <c r="B60" s="102"/>
      <c r="C60" s="103" t="s">
        <v>76</v>
      </c>
      <c r="D60" s="103"/>
      <c r="E60" s="161" t="n">
        <f aca="false">ROUND(H28/8,6)</f>
        <v>1.495209</v>
      </c>
      <c r="F60" s="160" t="n">
        <f aca="false">E60/$E$70</f>
        <v>0.938321709480412</v>
      </c>
      <c r="G60" s="34"/>
      <c r="H60" s="102"/>
      <c r="I60" s="103" t="s">
        <v>76</v>
      </c>
      <c r="J60" s="103"/>
      <c r="K60" s="159" t="n">
        <f aca="false">ROUND(H33/8,6)</f>
        <v>1.637675</v>
      </c>
      <c r="L60" s="160" t="n">
        <f aca="false">K60/$K$70</f>
        <v>1.06235345217318</v>
      </c>
    </row>
    <row r="61" customFormat="false" ht="15.75" hidden="false" customHeight="false" outlineLevel="0" collapsed="false">
      <c r="A61" s="34"/>
      <c r="B61" s="107" t="s">
        <v>77</v>
      </c>
      <c r="C61" s="108" t="s">
        <v>78</v>
      </c>
      <c r="D61" s="108"/>
      <c r="E61" s="164" t="n">
        <f aca="false">SQRT(SQRT(SQRT(I5*I6*I7*I8*I9*I10*I11*I12)))</f>
        <v>1.39039962672986</v>
      </c>
      <c r="F61" s="163" t="n">
        <f aca="false">E61/$E$70</f>
        <v>0.872548355858004</v>
      </c>
      <c r="G61" s="34"/>
      <c r="H61" s="107" t="s">
        <v>77</v>
      </c>
      <c r="I61" s="108" t="s">
        <v>78</v>
      </c>
      <c r="J61" s="108"/>
      <c r="K61" s="162" t="n">
        <f aca="false">SQRT(SQRT(SQRT(I17*I18*I19*I20*I21*I22*I23*I24)))</f>
        <v>1.6148256107302</v>
      </c>
      <c r="L61" s="163" t="n">
        <f aca="false">K61/$K$70</f>
        <v>1.04753114153718</v>
      </c>
    </row>
    <row r="62" customFormat="false" ht="15.75" hidden="false" customHeight="false" outlineLevel="0" collapsed="false">
      <c r="A62" s="34"/>
      <c r="B62" s="107" t="s">
        <v>79</v>
      </c>
      <c r="C62" s="108" t="s">
        <v>80</v>
      </c>
      <c r="D62" s="108"/>
      <c r="E62" s="164" t="n">
        <f aca="false">ROUND(8/(1/I5+1/I6+1/I7+1/I8+1/I9+1/I10+1/I11+1/I12),6)</f>
        <v>1.293915</v>
      </c>
      <c r="F62" s="163" t="n">
        <f aca="false">E62/$E$70</f>
        <v>0.811999215308594</v>
      </c>
      <c r="G62" s="34"/>
      <c r="H62" s="107" t="s">
        <v>79</v>
      </c>
      <c r="I62" s="108" t="s">
        <v>80</v>
      </c>
      <c r="J62" s="108"/>
      <c r="K62" s="162" t="n">
        <f aca="false">ROUND(8/(1/I17+1/I18+1/I19+1/I20+1/I21+1/I22+1/I23+1/I24),6)</f>
        <v>1.59565</v>
      </c>
      <c r="L62" s="163" t="n">
        <f aca="false">K62/$K$70</f>
        <v>1.03509199686149</v>
      </c>
    </row>
    <row r="63" customFormat="false" ht="15.75" hidden="false" customHeight="false" outlineLevel="0" collapsed="false">
      <c r="A63" s="34"/>
      <c r="B63" s="107"/>
      <c r="C63" s="108" t="s">
        <v>81</v>
      </c>
      <c r="D63" s="108"/>
      <c r="E63" s="164" t="n">
        <f aca="false">ROUND(SQRT((I5*I5+I6*I6+I7*I7+I8*I8+I9*I9+I10*I10+I11*I11+I12*I12)/8),6)</f>
        <v>1.601935</v>
      </c>
      <c r="F63" s="163" t="n">
        <f aca="false">E63/$E$70</f>
        <v>1.0052978464392</v>
      </c>
      <c r="G63" s="34"/>
      <c r="H63" s="107"/>
      <c r="I63" s="108" t="s">
        <v>81</v>
      </c>
      <c r="J63" s="108"/>
      <c r="K63" s="164" t="n">
        <f aca="false">ROUND(SQRT((I17*I17+I18*I18+I19*I19+I20*I20+I21*I21+I22*I22+I23*I23+I24*I24)/8),6)</f>
        <v>1.664568</v>
      </c>
      <c r="L63" s="163" t="n">
        <f aca="false">K63/$K$70</f>
        <v>1.07979883748424</v>
      </c>
    </row>
    <row r="64" customFormat="false" ht="15.75" hidden="false" customHeight="false" outlineLevel="0" collapsed="false">
      <c r="A64" s="34"/>
      <c r="B64" s="107"/>
      <c r="C64" s="108" t="s">
        <v>82</v>
      </c>
      <c r="D64" s="108"/>
      <c r="E64" s="164" t="n">
        <f aca="false">ROUND((8/(1/J17^2+1/J18^2+1/J19^2+1/J20^2+1/J21^2+1/J22^2+1/J23^2+1/J24^2))^0.5,6)</f>
        <v>1.770337</v>
      </c>
      <c r="F64" s="163" t="n">
        <f aca="false">E64/$E$70</f>
        <v>1.11097889338308</v>
      </c>
      <c r="G64" s="34"/>
      <c r="H64" s="107"/>
      <c r="I64" s="108" t="s">
        <v>82</v>
      </c>
      <c r="J64" s="108"/>
      <c r="K64" s="164" t="n">
        <f aca="false">ROUND((8/(1/I17^2+1/I18^2+1/I19^2+1/I20^2+1/I21^2+1/I22^2+1/I23^2+1/I24^2))^0.5,6)</f>
        <v>1.57962</v>
      </c>
      <c r="L64" s="163" t="n">
        <f aca="false">K64/$K$70</f>
        <v>1.02469339772653</v>
      </c>
    </row>
    <row r="65" customFormat="false" ht="15.75" hidden="false" customHeight="false" outlineLevel="0" collapsed="false">
      <c r="A65" s="34"/>
      <c r="B65" s="107"/>
      <c r="C65" s="108" t="s">
        <v>83</v>
      </c>
      <c r="D65" s="108"/>
      <c r="E65" s="164" t="n">
        <f aca="false">SQRT(E60*E62)</f>
        <v>1.39092535861383</v>
      </c>
      <c r="F65" s="163" t="n">
        <f aca="false">E65/$E$70</f>
        <v>0.87287828006264</v>
      </c>
      <c r="G65" s="34"/>
      <c r="H65" s="107"/>
      <c r="I65" s="108" t="s">
        <v>83</v>
      </c>
      <c r="J65" s="108"/>
      <c r="K65" s="164" t="n">
        <f aca="false">SQRT(K60*K62)</f>
        <v>1.61652593970836</v>
      </c>
      <c r="L65" s="163" t="n">
        <f aca="false">K65/$K$70</f>
        <v>1.04863413838318</v>
      </c>
    </row>
    <row r="66" customFormat="false" ht="16.5" hidden="false" customHeight="false" outlineLevel="0" collapsed="false">
      <c r="A66" s="34"/>
      <c r="B66" s="113"/>
      <c r="C66" s="114" t="s">
        <v>84</v>
      </c>
      <c r="D66" s="114"/>
      <c r="E66" s="172" t="n">
        <f aca="false">SQRT(E63*E64)</f>
        <v>1.68403230435019</v>
      </c>
      <c r="F66" s="166" t="n">
        <f aca="false">E66/$E$70</f>
        <v>1.05681819106099</v>
      </c>
      <c r="G66" s="34"/>
      <c r="H66" s="113"/>
      <c r="I66" s="114" t="s">
        <v>84</v>
      </c>
      <c r="J66" s="114"/>
      <c r="K66" s="172" t="n">
        <f aca="false">SQRT(K63*K64)</f>
        <v>1.62153782076151</v>
      </c>
      <c r="L66" s="166" t="n">
        <f aca="false">K66/$K$70</f>
        <v>1.05188532627986</v>
      </c>
    </row>
    <row r="67" customFormat="false" ht="15.75" hidden="false" customHeight="false" outlineLevel="0" collapsed="false">
      <c r="A67" s="34"/>
      <c r="B67" s="112"/>
      <c r="C67" s="108" t="s">
        <v>85</v>
      </c>
      <c r="D67" s="118"/>
      <c r="E67" s="162" t="n">
        <f aca="false">ROUND(E28/C28,6)</f>
        <v>1.630371</v>
      </c>
      <c r="F67" s="163" t="n">
        <f aca="false">E67/$E$70</f>
        <v>1.02314292102796</v>
      </c>
      <c r="G67" s="34"/>
      <c r="H67" s="112"/>
      <c r="I67" s="108" t="s">
        <v>85</v>
      </c>
      <c r="J67" s="118"/>
      <c r="K67" s="162" t="n">
        <f aca="false">ROUND(E33/C33,6)</f>
        <v>1.545752</v>
      </c>
      <c r="L67" s="163" t="n">
        <f aca="false">K67/$K$70</f>
        <v>1.00272335683429</v>
      </c>
    </row>
    <row r="68" customFormat="false" ht="15.75" hidden="false" customHeight="false" outlineLevel="0" collapsed="false">
      <c r="A68" s="34"/>
      <c r="B68" s="112"/>
      <c r="C68" s="108" t="s">
        <v>86</v>
      </c>
      <c r="D68" s="118"/>
      <c r="E68" s="162" t="n">
        <f aca="false">ROUND(F28/D28,6)</f>
        <v>1.557449</v>
      </c>
      <c r="F68" s="163" t="n">
        <f aca="false">E68/$E$70</f>
        <v>0.977380558910867</v>
      </c>
      <c r="G68" s="34"/>
      <c r="H68" s="112"/>
      <c r="I68" s="108" t="s">
        <v>86</v>
      </c>
      <c r="J68" s="118"/>
      <c r="K68" s="162" t="n">
        <f aca="false">ROUND(F33/D33,6)</f>
        <v>1.537367</v>
      </c>
      <c r="L68" s="163" t="n">
        <f aca="false">K68/$K$70</f>
        <v>0.997284039694767</v>
      </c>
    </row>
    <row r="69" customFormat="false" ht="16.5" hidden="false" customHeight="false" outlineLevel="0" collapsed="false">
      <c r="A69" s="34"/>
      <c r="B69" s="112"/>
      <c r="C69" s="108" t="s">
        <v>87</v>
      </c>
      <c r="D69" s="118"/>
      <c r="E69" s="162" t="n">
        <f aca="false">ROUND(I28/J28,6)</f>
        <v>1.579988</v>
      </c>
      <c r="F69" s="163" t="n">
        <f aca="false">E69/$E$70</f>
        <v>0.991524958128621</v>
      </c>
      <c r="G69" s="34"/>
      <c r="H69" s="112"/>
      <c r="I69" s="108" t="s">
        <v>87</v>
      </c>
      <c r="J69" s="118"/>
      <c r="K69" s="162" t="n">
        <f aca="false">ROUND(I33/J33,6)</f>
        <v>1.540323</v>
      </c>
      <c r="L69" s="163" t="n">
        <f aca="false">K69/$K$70</f>
        <v>0.99920158548659</v>
      </c>
    </row>
    <row r="70" customFormat="false" ht="16.5" hidden="false" customHeight="false" outlineLevel="0" collapsed="false">
      <c r="A70" s="34"/>
      <c r="B70" s="132"/>
      <c r="C70" s="133" t="s">
        <v>88</v>
      </c>
      <c r="D70" s="134"/>
      <c r="E70" s="170" t="n">
        <f aca="false">SQRT(E67*E68)</f>
        <v>1.59349291921207</v>
      </c>
      <c r="F70" s="169" t="n">
        <f aca="false">E70/E70</f>
        <v>1</v>
      </c>
      <c r="G70" s="34"/>
      <c r="H70" s="132"/>
      <c r="I70" s="133" t="s">
        <v>88</v>
      </c>
      <c r="J70" s="134"/>
      <c r="K70" s="170" t="n">
        <f aca="false">SQRT(K67*K68)</f>
        <v>1.54155379892627</v>
      </c>
      <c r="L70" s="169" t="n">
        <f aca="false">K70/K70</f>
        <v>1</v>
      </c>
    </row>
    <row r="71" customFormat="false" ht="15.75" hidden="false" customHeight="false" outlineLevel="0" collapsed="false">
      <c r="A71" s="34"/>
      <c r="B71" s="107" t="s">
        <v>89</v>
      </c>
      <c r="C71" s="108" t="s">
        <v>90</v>
      </c>
      <c r="D71" s="118"/>
      <c r="E71" s="167" t="n">
        <f aca="false">ROUND(J30/K30,6)</f>
        <v>1.591676</v>
      </c>
      <c r="F71" s="163" t="n">
        <f aca="false">E71/$E$70</f>
        <v>0.998859788336576</v>
      </c>
      <c r="G71" s="34"/>
      <c r="H71" s="107" t="s">
        <v>89</v>
      </c>
      <c r="I71" s="108" t="s">
        <v>90</v>
      </c>
      <c r="J71" s="118"/>
      <c r="K71" s="167" t="n">
        <f aca="false">ROUND(J35/K35,6)</f>
        <v>1.541392</v>
      </c>
      <c r="L71" s="163" t="n">
        <f aca="false">K71/$K$70</f>
        <v>0.999895041660967</v>
      </c>
    </row>
    <row r="72" customFormat="false" ht="15.75" hidden="false" customHeight="false" outlineLevel="0" collapsed="false">
      <c r="A72" s="34"/>
      <c r="B72" s="107" t="s">
        <v>79</v>
      </c>
      <c r="C72" s="108" t="s">
        <v>91</v>
      </c>
      <c r="D72" s="118"/>
      <c r="E72" s="167" t="n">
        <f aca="false">I5^Q5*I6^Q6*I7^Q7*I8^Q8*I9^Q9*I10^Q10*I11^Q11*I12^Q12</f>
        <v>1.58672792056046</v>
      </c>
      <c r="F72" s="163" t="n">
        <f aca="false">E72/$E$70</f>
        <v>0.995754610158572</v>
      </c>
      <c r="G72" s="34"/>
      <c r="H72" s="107" t="s">
        <v>79</v>
      </c>
      <c r="I72" s="108" t="s">
        <v>91</v>
      </c>
      <c r="J72" s="118"/>
      <c r="K72" s="167" t="n">
        <f aca="false">I17^Q17*I18^Q18*I19^Q19*I20^Q20*I21^Q21*I22^Q22*I23^Q23*I24^Q24</f>
        <v>1.54180582508614</v>
      </c>
      <c r="L72" s="163" t="n">
        <f aca="false">K72/$K$70</f>
        <v>1.00016348839726</v>
      </c>
    </row>
    <row r="73" customFormat="false" ht="15.75" hidden="false" customHeight="false" outlineLevel="0" collapsed="false">
      <c r="A73" s="34"/>
      <c r="B73" s="112"/>
      <c r="C73" s="108" t="s">
        <v>92</v>
      </c>
      <c r="D73" s="118"/>
      <c r="E73" s="167" t="n">
        <f aca="false">ROUND(P30/F28,6)</f>
        <v>1.69151</v>
      </c>
      <c r="F73" s="163" t="n">
        <f aca="false">E73/$E$70</f>
        <v>1.06151083547732</v>
      </c>
      <c r="G73" s="34"/>
      <c r="H73" s="112"/>
      <c r="I73" s="108" t="s">
        <v>92</v>
      </c>
      <c r="J73" s="118"/>
      <c r="K73" s="167" t="n">
        <f aca="false">ROUND(P35/F33,6)</f>
        <v>1.56989</v>
      </c>
      <c r="L73" s="163" t="n">
        <f aca="false">K73/$K$70</f>
        <v>1.01838158427781</v>
      </c>
    </row>
    <row r="74" customFormat="false" ht="15.75" hidden="false" customHeight="false" outlineLevel="0" collapsed="false">
      <c r="A74" s="34"/>
      <c r="B74" s="112"/>
      <c r="C74" s="108" t="s">
        <v>93</v>
      </c>
      <c r="D74" s="118"/>
      <c r="E74" s="167" t="n">
        <f aca="false">ROUND(C28/Q30,6)</f>
        <v>1.451386</v>
      </c>
      <c r="F74" s="163" t="n">
        <f aca="false">E74/$E$70</f>
        <v>0.910820489066035</v>
      </c>
      <c r="G74" s="34"/>
      <c r="H74" s="112"/>
      <c r="I74" s="108" t="s">
        <v>93</v>
      </c>
      <c r="J74" s="118"/>
      <c r="K74" s="167" t="n">
        <f aca="false">ROUND(C33/Q35,6)</f>
        <v>1.520532</v>
      </c>
      <c r="L74" s="163" t="n">
        <f aca="false">K74/$K$70</f>
        <v>0.986363240166573</v>
      </c>
    </row>
    <row r="75" customFormat="false" ht="15.75" hidden="false" customHeight="false" outlineLevel="0" collapsed="false">
      <c r="A75" s="34"/>
      <c r="B75" s="112"/>
      <c r="C75" s="108" t="s">
        <v>94</v>
      </c>
      <c r="D75" s="118"/>
      <c r="E75" s="167" t="n">
        <f aca="false">(E67+E68)/2</f>
        <v>1.59391</v>
      </c>
      <c r="F75" s="163" t="n">
        <f aca="false">E75/$E$70</f>
        <v>1.00026173996941</v>
      </c>
      <c r="G75" s="34"/>
      <c r="H75" s="112"/>
      <c r="I75" s="108" t="s">
        <v>94</v>
      </c>
      <c r="J75" s="118"/>
      <c r="K75" s="167" t="n">
        <f aca="false">(K67+K68)/2</f>
        <v>1.5415595</v>
      </c>
      <c r="L75" s="163" t="n">
        <f aca="false">K75/$K$70</f>
        <v>1.00000369826453</v>
      </c>
    </row>
    <row r="76" customFormat="false" ht="15.75" hidden="false" customHeight="false" outlineLevel="0" collapsed="false">
      <c r="A76" s="34"/>
      <c r="B76" s="112"/>
      <c r="C76" s="108" t="s">
        <v>95</v>
      </c>
      <c r="D76" s="118"/>
      <c r="E76" s="162" t="n">
        <f aca="false">ROUND((E67-E46)/2+SQRT((E67-E46)*(E67-E46)/4+F28/C28),6)</f>
        <v>1.587733</v>
      </c>
      <c r="F76" s="163" t="n">
        <f aca="false">E76/$E$70</f>
        <v>0.996385349980145</v>
      </c>
      <c r="G76" s="34"/>
      <c r="H76" s="112"/>
      <c r="I76" s="108" t="s">
        <v>95</v>
      </c>
      <c r="J76" s="118"/>
      <c r="K76" s="162" t="n">
        <f aca="false">ROUND((K67-K46)/2+SQRT((K67-K46)*(K67-K46)/4+F33/C33),6)</f>
        <v>1.541193</v>
      </c>
      <c r="L76" s="163" t="n">
        <f aca="false">K76/$K$70</f>
        <v>0.999765951128974</v>
      </c>
    </row>
    <row r="77" customFormat="false" ht="16.5" hidden="false" customHeight="false" outlineLevel="0" collapsed="false">
      <c r="A77" s="34"/>
      <c r="B77" s="117"/>
      <c r="C77" s="114" t="s">
        <v>96</v>
      </c>
      <c r="D77" s="126"/>
      <c r="E77" s="165" t="n">
        <f aca="false">ROUND((E67-E46+E46*E67-F28/C28)/2+SQRT((E67-E46+E46*E67-F28/C28)^2/4+F28/C28),6)</f>
        <v>1.657917</v>
      </c>
      <c r="F77" s="166" t="n">
        <f aca="false">E77/$E$70</f>
        <v>1.04042947415153</v>
      </c>
      <c r="G77" s="34"/>
      <c r="H77" s="117"/>
      <c r="I77" s="114" t="s">
        <v>96</v>
      </c>
      <c r="J77" s="126"/>
      <c r="K77" s="165" t="n">
        <f aca="false">ROUND((K67-K46+K67*K46-F33/C33)/2+SQRT((K67-K46+K67*K46-F33/C33)^2/4+F33/C33),6)</f>
        <v>1.548246</v>
      </c>
      <c r="L77" s="166" t="n">
        <f aca="false">K77/$K$70</f>
        <v>1.00434120500913</v>
      </c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6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6.5" hidden="false" customHeight="false" outlineLevel="0" collapsed="false">
      <c r="A80" s="34"/>
      <c r="B80" s="132" t="s">
        <v>98</v>
      </c>
      <c r="C80" s="133"/>
      <c r="D80" s="133"/>
      <c r="E80" s="133"/>
      <c r="F80" s="133"/>
      <c r="G80" s="133"/>
      <c r="H80" s="134"/>
      <c r="I80" s="34"/>
      <c r="J80" s="34"/>
      <c r="K80" s="34"/>
      <c r="L80" s="34"/>
    </row>
    <row r="81" customFormat="false" ht="16.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5.75" hidden="false" customHeight="false" outlineLevel="0" collapsed="false">
      <c r="A82" s="34"/>
      <c r="B82" s="135" t="s">
        <v>99</v>
      </c>
      <c r="C82" s="136" t="s">
        <v>100</v>
      </c>
      <c r="D82" s="136"/>
      <c r="E82" s="137" t="n">
        <f aca="false">ROUND((E46*D30/F28)/(C30/C28),6)</f>
        <v>1.016463</v>
      </c>
      <c r="F82" s="34"/>
      <c r="G82" s="34"/>
      <c r="H82" s="34"/>
      <c r="I82" s="34"/>
      <c r="J82" s="34"/>
      <c r="K82" s="34"/>
      <c r="L82" s="34"/>
    </row>
    <row r="83" customFormat="false" ht="15.75" hidden="false" customHeight="false" outlineLevel="0" collapsed="false">
      <c r="A83" s="34"/>
      <c r="B83" s="138" t="s">
        <v>101</v>
      </c>
      <c r="C83" s="139" t="s">
        <v>102</v>
      </c>
      <c r="D83" s="139"/>
      <c r="E83" s="140" t="n">
        <f aca="false">ROUND((E47*E30/F30)/(E30/G30),6)</f>
        <v>0.985857</v>
      </c>
      <c r="F83" s="34"/>
      <c r="G83" s="34"/>
      <c r="H83" s="34"/>
      <c r="I83" s="34"/>
      <c r="J83" s="34"/>
      <c r="K83" s="34"/>
      <c r="L83" s="34"/>
    </row>
    <row r="84" customFormat="false" ht="16.5" hidden="false" customHeight="false" outlineLevel="0" collapsed="false">
      <c r="A84" s="34"/>
      <c r="B84" s="141" t="s">
        <v>103</v>
      </c>
      <c r="C84" s="142" t="s">
        <v>104</v>
      </c>
      <c r="D84" s="142"/>
      <c r="E84" s="143" t="n">
        <f aca="false">ROUND((E48*O28/O30)/(N28/N30),6)</f>
        <v>1.041835</v>
      </c>
      <c r="F84" s="34"/>
      <c r="G84" s="34"/>
      <c r="H84" s="34"/>
      <c r="I84" s="34"/>
      <c r="J84" s="34"/>
      <c r="K84" s="34"/>
      <c r="L84" s="34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6" min="5" style="0" width="11.42"/>
    <col collapsed="false" customWidth="true" hidden="false" outlineLevel="0" max="10" min="10" style="0" width="9.99"/>
    <col collapsed="false" customWidth="true" hidden="false" outlineLevel="0" max="12" min="12" style="0" width="11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  <c r="I2" s="5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7" t="s">
        <v>1</v>
      </c>
      <c r="B3" s="58" t="s">
        <v>128</v>
      </c>
      <c r="C3" s="9" t="s">
        <v>3</v>
      </c>
      <c r="D3" s="9" t="s">
        <v>3</v>
      </c>
      <c r="E3" s="9" t="s">
        <v>4</v>
      </c>
      <c r="F3" s="9" t="s">
        <v>4</v>
      </c>
      <c r="G3" s="10" t="s">
        <v>5</v>
      </c>
      <c r="H3" s="10" t="s">
        <v>5</v>
      </c>
      <c r="I3" s="11" t="s">
        <v>6</v>
      </c>
      <c r="J3" s="11" t="s">
        <v>7</v>
      </c>
      <c r="K3" s="11" t="s">
        <v>8</v>
      </c>
      <c r="L3" s="12" t="s">
        <v>8</v>
      </c>
      <c r="M3" s="13"/>
      <c r="N3" s="14" t="s">
        <v>9</v>
      </c>
      <c r="O3" s="15" t="s">
        <v>10</v>
      </c>
      <c r="P3" s="15" t="s">
        <v>10</v>
      </c>
      <c r="Q3" s="15" t="s">
        <v>35</v>
      </c>
      <c r="R3" s="14" t="s">
        <v>12</v>
      </c>
      <c r="S3" s="14" t="s">
        <v>13</v>
      </c>
      <c r="T3" s="9" t="s">
        <v>14</v>
      </c>
    </row>
    <row r="4" customFormat="false" ht="17.25" hidden="false" customHeight="false" outlineLevel="0" collapsed="false">
      <c r="A4" s="16"/>
      <c r="B4" s="60"/>
      <c r="C4" s="18" t="s">
        <v>14</v>
      </c>
      <c r="D4" s="19" t="s">
        <v>16</v>
      </c>
      <c r="E4" s="20" t="s">
        <v>14</v>
      </c>
      <c r="F4" s="20" t="s">
        <v>16</v>
      </c>
      <c r="G4" s="20" t="s">
        <v>14</v>
      </c>
      <c r="H4" s="20" t="s">
        <v>16</v>
      </c>
      <c r="I4" s="20" t="s">
        <v>14</v>
      </c>
      <c r="J4" s="20" t="s">
        <v>16</v>
      </c>
      <c r="K4" s="20" t="s">
        <v>14</v>
      </c>
      <c r="L4" s="21" t="s">
        <v>16</v>
      </c>
      <c r="M4" s="13"/>
      <c r="N4" s="22" t="s">
        <v>17</v>
      </c>
      <c r="O4" s="23" t="s">
        <v>18</v>
      </c>
      <c r="P4" s="23" t="s">
        <v>19</v>
      </c>
      <c r="Q4" s="24" t="s">
        <v>20</v>
      </c>
      <c r="R4" s="22" t="s">
        <v>21</v>
      </c>
      <c r="S4" s="22" t="s">
        <v>22</v>
      </c>
      <c r="T4" s="24" t="s">
        <v>23</v>
      </c>
    </row>
    <row r="5" customFormat="false" ht="15.75" hidden="false" customHeight="false" outlineLevel="0" collapsed="false">
      <c r="A5" s="25" t="n">
        <v>1</v>
      </c>
      <c r="B5" s="26" t="s">
        <v>129</v>
      </c>
      <c r="C5" s="27" t="n">
        <v>49.9</v>
      </c>
      <c r="D5" s="173" t="n">
        <f aca="false">68/2</f>
        <v>34</v>
      </c>
      <c r="E5" s="29" t="n">
        <v>44.7</v>
      </c>
      <c r="F5" s="174" t="n">
        <f aca="false">170.5/2</f>
        <v>85.25</v>
      </c>
      <c r="G5" s="27" t="n">
        <v>40.9</v>
      </c>
      <c r="H5" s="173" t="n">
        <f aca="false">169.78/2</f>
        <v>84.89</v>
      </c>
      <c r="I5" s="31" t="n">
        <f aca="false">ROUND(E5/C5,6)</f>
        <v>0.895792</v>
      </c>
      <c r="J5" s="32" t="n">
        <f aca="false">ROUND(F5/D5,6)</f>
        <v>2.507353</v>
      </c>
      <c r="K5" s="32" t="n">
        <f aca="false">(C5+E5)/2</f>
        <v>47.3</v>
      </c>
      <c r="L5" s="33" t="n">
        <f aca="false">(D5+F5)/2</f>
        <v>59.625</v>
      </c>
      <c r="M5" s="34"/>
      <c r="N5" s="31" t="n">
        <f aca="false">SQRT(C5*E5)</f>
        <v>47.2284871661162</v>
      </c>
      <c r="O5" s="31" t="n">
        <f aca="false">C5*D5/$C$28</f>
        <v>0.479238461103892</v>
      </c>
      <c r="P5" s="31" t="n">
        <f aca="false">E5*F5/$F$28</f>
        <v>0.508016168316871</v>
      </c>
      <c r="Q5" s="31" t="n">
        <f aca="false">0.5*O5+0.5*P5</f>
        <v>0.493627314710382</v>
      </c>
      <c r="R5" s="35" t="n">
        <f aca="false">SQRT(D5*F5)</f>
        <v>53.8377191195912</v>
      </c>
      <c r="S5" s="32" t="n">
        <f aca="false">(D5+H5)/2</f>
        <v>59.445</v>
      </c>
      <c r="T5" s="33" t="n">
        <f aca="false">(H5+F5)/2</f>
        <v>85.07</v>
      </c>
    </row>
    <row r="6" customFormat="false" ht="15.75" hidden="false" customHeight="false" outlineLevel="0" collapsed="false">
      <c r="A6" s="36" t="n">
        <v>2</v>
      </c>
      <c r="B6" s="37" t="s">
        <v>130</v>
      </c>
      <c r="C6" s="38" t="n">
        <v>30</v>
      </c>
      <c r="D6" s="175" t="n">
        <f aca="false">63/2</f>
        <v>31.5</v>
      </c>
      <c r="E6" s="40" t="n">
        <v>13.8</v>
      </c>
      <c r="F6" s="176" t="n">
        <f aca="false">207.3/2</f>
        <v>103.65</v>
      </c>
      <c r="G6" s="38" t="n">
        <v>9.4</v>
      </c>
      <c r="H6" s="175" t="n">
        <v>132.13</v>
      </c>
      <c r="I6" s="42" t="n">
        <f aca="false">ROUND(E6/C6,6)</f>
        <v>0.46</v>
      </c>
      <c r="J6" s="43" t="n">
        <f aca="false">ROUND(F6/D6,6)</f>
        <v>3.290476</v>
      </c>
      <c r="K6" s="43" t="n">
        <f aca="false">(C6+E6)/2</f>
        <v>21.9</v>
      </c>
      <c r="L6" s="44" t="n">
        <f aca="false">(D6+F6)/2</f>
        <v>67.575</v>
      </c>
      <c r="M6" s="34"/>
      <c r="N6" s="42" t="n">
        <f aca="false">SQRT(C6*E6)</f>
        <v>20.3469899493758</v>
      </c>
      <c r="O6" s="42" t="n">
        <f aca="false">C6*D6/$C$28</f>
        <v>0.266934071521383</v>
      </c>
      <c r="P6" s="42" t="n">
        <f aca="false">E6*F6/$F$28</f>
        <v>0.190688286635676</v>
      </c>
      <c r="Q6" s="42" t="n">
        <f aca="false">0.5*O6+0.5*P6</f>
        <v>0.228811179078529</v>
      </c>
      <c r="R6" s="45" t="n">
        <f aca="false">SQRT(D6*F6)</f>
        <v>57.1399597479732</v>
      </c>
      <c r="S6" s="43" t="n">
        <f aca="false">(D6+H6)/2</f>
        <v>81.815</v>
      </c>
      <c r="T6" s="44" t="n">
        <f aca="false">(H6+F6)/2</f>
        <v>117.89</v>
      </c>
    </row>
    <row r="7" customFormat="false" ht="15.75" hidden="false" customHeight="false" outlineLevel="0" collapsed="false">
      <c r="A7" s="36" t="n">
        <v>3</v>
      </c>
      <c r="B7" s="37" t="s">
        <v>131</v>
      </c>
      <c r="C7" s="38" t="n">
        <v>0.4</v>
      </c>
      <c r="D7" s="146" t="n">
        <v>46</v>
      </c>
      <c r="E7" s="177" t="n">
        <v>0.2</v>
      </c>
      <c r="F7" s="147" t="n">
        <v>128</v>
      </c>
      <c r="G7" s="178" t="n">
        <v>0.1</v>
      </c>
      <c r="H7" s="146" t="n">
        <v>180</v>
      </c>
      <c r="I7" s="42" t="n">
        <f aca="false">ROUND(E7/C7,6)</f>
        <v>0.5</v>
      </c>
      <c r="J7" s="43" t="n">
        <f aca="false">ROUND(F7/D7,6)</f>
        <v>2.782609</v>
      </c>
      <c r="K7" s="43" t="n">
        <f aca="false">(C7+E7)/2</f>
        <v>0.3</v>
      </c>
      <c r="L7" s="44" t="n">
        <f aca="false">(D7+F7)/2</f>
        <v>87</v>
      </c>
      <c r="M7" s="34"/>
      <c r="N7" s="42" t="n">
        <f aca="false">SQRT(C7*E7)</f>
        <v>0.282842712474619</v>
      </c>
      <c r="O7" s="42" t="n">
        <f aca="false">C7*D7/$C$28</f>
        <v>0.00519744647195074</v>
      </c>
      <c r="P7" s="42" t="n">
        <f aca="false">E7*F7/$F$28</f>
        <v>0.00341283733430741</v>
      </c>
      <c r="Q7" s="42" t="n">
        <f aca="false">0.5*O7+0.5*P7</f>
        <v>0.00430514190312908</v>
      </c>
      <c r="R7" s="45" t="n">
        <f aca="false">SQRT(D7*F7)</f>
        <v>76.7333043730035</v>
      </c>
      <c r="S7" s="43" t="n">
        <f aca="false">(D7+H7)/2</f>
        <v>113</v>
      </c>
      <c r="T7" s="44" t="n">
        <f aca="false">(H7+F7)/2</f>
        <v>154</v>
      </c>
    </row>
    <row r="8" customFormat="false" ht="15.75" hidden="false" customHeight="false" outlineLevel="0" collapsed="false">
      <c r="A8" s="36" t="n">
        <v>4</v>
      </c>
      <c r="B8" s="37" t="s">
        <v>132</v>
      </c>
      <c r="C8" s="38" t="n">
        <v>0.5</v>
      </c>
      <c r="D8" s="39" t="n">
        <v>42</v>
      </c>
      <c r="E8" s="40" t="n">
        <v>0.3</v>
      </c>
      <c r="F8" s="41" t="n">
        <v>76</v>
      </c>
      <c r="G8" s="38" t="n">
        <v>0.4</v>
      </c>
      <c r="H8" s="39" t="n">
        <v>104</v>
      </c>
      <c r="I8" s="42" t="n">
        <f aca="false">ROUND(E8/C8,6)</f>
        <v>0.6</v>
      </c>
      <c r="J8" s="43" t="n">
        <f aca="false">ROUND(F8/D8,6)</f>
        <v>1.809524</v>
      </c>
      <c r="K8" s="43" t="n">
        <f aca="false">(C8+E8)/2</f>
        <v>0.4</v>
      </c>
      <c r="L8" s="44" t="n">
        <f aca="false">(D8+F8)/2</f>
        <v>59</v>
      </c>
      <c r="M8" s="34"/>
      <c r="N8" s="42" t="n">
        <f aca="false">SQRT(C8*E8)</f>
        <v>0.387298334620742</v>
      </c>
      <c r="O8" s="42" t="n">
        <f aca="false">C8*D8/$C$28</f>
        <v>0.00593186825603073</v>
      </c>
      <c r="P8" s="42" t="n">
        <f aca="false">E8*F8/$F$28</f>
        <v>0.00303955825086754</v>
      </c>
      <c r="Q8" s="42" t="n">
        <f aca="false">0.5*O8+0.5*P8</f>
        <v>0.00448571325344914</v>
      </c>
      <c r="R8" s="45" t="n">
        <f aca="false">SQRT(D8*F8)</f>
        <v>56.4977875673021</v>
      </c>
      <c r="S8" s="43" t="n">
        <f aca="false">(D8+H8)/2</f>
        <v>73</v>
      </c>
      <c r="T8" s="44" t="n">
        <f aca="false">(H8+F8)/2</f>
        <v>90</v>
      </c>
    </row>
    <row r="9" customFormat="false" ht="15.75" hidden="false" customHeight="false" outlineLevel="0" collapsed="false">
      <c r="A9" s="36" t="n">
        <v>5</v>
      </c>
      <c r="B9" s="37" t="s">
        <v>133</v>
      </c>
      <c r="C9" s="38" t="n">
        <v>13</v>
      </c>
      <c r="D9" s="175" t="n">
        <v>30</v>
      </c>
      <c r="E9" s="40" t="n">
        <v>20.5</v>
      </c>
      <c r="F9" s="176" t="n">
        <v>46.49</v>
      </c>
      <c r="G9" s="38" t="n">
        <v>24.8</v>
      </c>
      <c r="H9" s="175" t="n">
        <v>56.18</v>
      </c>
      <c r="I9" s="42" t="n">
        <f aca="false">ROUND(E9/C9,6)</f>
        <v>1.576923</v>
      </c>
      <c r="J9" s="43" t="n">
        <f aca="false">ROUND(F9/D9,6)</f>
        <v>1.549667</v>
      </c>
      <c r="K9" s="43" t="n">
        <f aca="false">(C9+E9)/2</f>
        <v>16.75</v>
      </c>
      <c r="L9" s="44" t="n">
        <f aca="false">(D9+F9)/2</f>
        <v>38.245</v>
      </c>
      <c r="M9" s="34"/>
      <c r="N9" s="42" t="n">
        <f aca="false">SQRT(C9*E9)</f>
        <v>16.3248277173145</v>
      </c>
      <c r="O9" s="42" t="n">
        <f aca="false">C9*D9/$C$28</f>
        <v>0.110163267611999</v>
      </c>
      <c r="P9" s="42" t="n">
        <f aca="false">E9*F9/$F$28</f>
        <v>0.127054201456055</v>
      </c>
      <c r="Q9" s="42" t="n">
        <f aca="false">0.5*O9+0.5*P9</f>
        <v>0.118608734534027</v>
      </c>
      <c r="R9" s="45" t="n">
        <f aca="false">SQRT(D9*F9)</f>
        <v>37.3456824813793</v>
      </c>
      <c r="S9" s="43" t="n">
        <f aca="false">(D9+H9)/2</f>
        <v>43.09</v>
      </c>
      <c r="T9" s="44" t="n">
        <f aca="false">(H9+F9)/2</f>
        <v>51.335</v>
      </c>
    </row>
    <row r="10" customFormat="false" ht="15.75" hidden="false" customHeight="false" outlineLevel="0" collapsed="false">
      <c r="A10" s="36" t="n">
        <v>6</v>
      </c>
      <c r="B10" s="37" t="s">
        <v>134</v>
      </c>
      <c r="C10" s="38" t="n">
        <v>0.4</v>
      </c>
      <c r="D10" s="146" t="n">
        <v>56</v>
      </c>
      <c r="E10" s="40" t="n">
        <v>0.4</v>
      </c>
      <c r="F10" s="147" t="n">
        <v>104</v>
      </c>
      <c r="G10" s="38" t="n">
        <v>0.9</v>
      </c>
      <c r="H10" s="146" t="n">
        <v>146</v>
      </c>
      <c r="I10" s="42" t="n">
        <f aca="false">ROUND(E10/C10,6)</f>
        <v>1</v>
      </c>
      <c r="J10" s="43" t="n">
        <f aca="false">ROUND(F10/D10,6)</f>
        <v>1.857143</v>
      </c>
      <c r="K10" s="43" t="n">
        <f aca="false">(C10+E10)/2</f>
        <v>0.4</v>
      </c>
      <c r="L10" s="44" t="n">
        <f aca="false">(D10+F10)/2</f>
        <v>80</v>
      </c>
      <c r="M10" s="34"/>
      <c r="N10" s="42" t="n">
        <f aca="false">SQRT(C10*E10)</f>
        <v>0.4</v>
      </c>
      <c r="O10" s="42" t="n">
        <f aca="false">C10*D10/$C$28</f>
        <v>0.00632732613976612</v>
      </c>
      <c r="P10" s="42" t="n">
        <f aca="false">E10*F10/$F$28</f>
        <v>0.00554586066824955</v>
      </c>
      <c r="Q10" s="42" t="n">
        <f aca="false">0.5*O10+0.5*P10</f>
        <v>0.00593659340400783</v>
      </c>
      <c r="R10" s="45" t="n">
        <f aca="false">SQRT(D10*F10)</f>
        <v>76.3151361133557</v>
      </c>
      <c r="S10" s="43" t="n">
        <f aca="false">(D10+H10)/2</f>
        <v>101</v>
      </c>
      <c r="T10" s="44" t="n">
        <f aca="false">(H10+F10)/2</f>
        <v>125</v>
      </c>
    </row>
    <row r="11" customFormat="false" ht="15.75" hidden="false" customHeight="false" outlineLevel="0" collapsed="false">
      <c r="A11" s="36" t="n">
        <v>7</v>
      </c>
      <c r="B11" s="37" t="s">
        <v>135</v>
      </c>
      <c r="C11" s="38" t="n">
        <v>3.2</v>
      </c>
      <c r="D11" s="146" t="n">
        <v>44</v>
      </c>
      <c r="E11" s="40" t="n">
        <v>3.1</v>
      </c>
      <c r="F11" s="147" t="n">
        <v>94</v>
      </c>
      <c r="G11" s="38" t="n">
        <v>2.3</v>
      </c>
      <c r="H11" s="146" t="n">
        <v>138</v>
      </c>
      <c r="I11" s="42" t="n">
        <f aca="false">ROUND(E11/C11,6)</f>
        <v>0.96875</v>
      </c>
      <c r="J11" s="43" t="n">
        <f aca="false">ROUND(F11/D11,6)</f>
        <v>2.136364</v>
      </c>
      <c r="K11" s="43" t="n">
        <f aca="false">(C11+E11)/2</f>
        <v>3.15</v>
      </c>
      <c r="L11" s="44" t="n">
        <f aca="false">(D11+F11)/2</f>
        <v>69</v>
      </c>
      <c r="M11" s="34"/>
      <c r="N11" s="42" t="n">
        <f aca="false">SQRT(C11*E11)</f>
        <v>3.14960314960472</v>
      </c>
      <c r="O11" s="42" t="n">
        <f aca="false">C11*D11/$C$28</f>
        <v>0.0397717643071013</v>
      </c>
      <c r="P11" s="42" t="n">
        <f aca="false">E11*F11/$F$28</f>
        <v>0.0388476874694211</v>
      </c>
      <c r="Q11" s="42" t="n">
        <f aca="false">0.5*O11+0.5*P11</f>
        <v>0.0393097258882612</v>
      </c>
      <c r="R11" s="45" t="n">
        <f aca="false">SQRT(D11*F11)</f>
        <v>64.3117407632541</v>
      </c>
      <c r="S11" s="43" t="n">
        <f aca="false">(D11+H11)/2</f>
        <v>91</v>
      </c>
      <c r="T11" s="44" t="n">
        <f aca="false">(H11+F11)/2</f>
        <v>116</v>
      </c>
    </row>
    <row r="12" customFormat="false" ht="16.5" hidden="false" customHeight="false" outlineLevel="0" collapsed="false">
      <c r="A12" s="47" t="n">
        <v>8</v>
      </c>
      <c r="B12" s="48" t="s">
        <v>136</v>
      </c>
      <c r="C12" s="49" t="n">
        <v>6</v>
      </c>
      <c r="D12" s="150" t="n">
        <v>51</v>
      </c>
      <c r="E12" s="51" t="n">
        <v>5.2</v>
      </c>
      <c r="F12" s="151" t="n">
        <v>178</v>
      </c>
      <c r="G12" s="49" t="n">
        <v>6.2</v>
      </c>
      <c r="H12" s="150" t="n">
        <v>198</v>
      </c>
      <c r="I12" s="53" t="n">
        <f aca="false">ROUND(E12/C12,6)</f>
        <v>0.866667</v>
      </c>
      <c r="J12" s="54" t="n">
        <f aca="false">ROUND(F12/D12,6)</f>
        <v>3.490196</v>
      </c>
      <c r="K12" s="54" t="n">
        <f aca="false">(C12+E12)/2</f>
        <v>5.6</v>
      </c>
      <c r="L12" s="55" t="n">
        <f aca="false">(D12+F12)/2</f>
        <v>114.5</v>
      </c>
      <c r="M12" s="34"/>
      <c r="N12" s="53" t="n">
        <f aca="false">SQRT(C12*E12)</f>
        <v>5.58569601750758</v>
      </c>
      <c r="O12" s="53" t="n">
        <f aca="false">C12*D12/$C$28</f>
        <v>0.0864357945878764</v>
      </c>
      <c r="P12" s="53" t="n">
        <f aca="false">E12*F12/$F$28</f>
        <v>0.123395399868552</v>
      </c>
      <c r="Q12" s="53" t="n">
        <f aca="false">0.5*O12+0.5*P12</f>
        <v>0.104915597228214</v>
      </c>
      <c r="R12" s="56" t="n">
        <f aca="false">SQRT(D12*F12)</f>
        <v>95.2785390316203</v>
      </c>
      <c r="S12" s="54" t="n">
        <f aca="false">(D12+H12)/2</f>
        <v>124.5</v>
      </c>
      <c r="T12" s="55" t="n">
        <f aca="false">(H12+F12)/2</f>
        <v>188</v>
      </c>
    </row>
    <row r="14" customFormat="false" ht="13.5" hidden="false" customHeight="false" outlineLevel="0" collapsed="false">
      <c r="H14" s="0" t="s">
        <v>32</v>
      </c>
    </row>
    <row r="15" customFormat="false" ht="16.5" hidden="false" customHeight="false" outlineLevel="0" collapsed="false">
      <c r="A15" s="57" t="s">
        <v>33</v>
      </c>
      <c r="B15" s="152" t="s">
        <v>137</v>
      </c>
      <c r="C15" s="9" t="s">
        <v>3</v>
      </c>
      <c r="D15" s="9" t="s">
        <v>3</v>
      </c>
      <c r="E15" s="9" t="s">
        <v>4</v>
      </c>
      <c r="F15" s="9" t="s">
        <v>4</v>
      </c>
      <c r="G15" s="10" t="s">
        <v>5</v>
      </c>
      <c r="H15" s="10" t="s">
        <v>5</v>
      </c>
      <c r="I15" s="11" t="s">
        <v>6</v>
      </c>
      <c r="J15" s="11" t="s">
        <v>7</v>
      </c>
      <c r="K15" s="11" t="s">
        <v>8</v>
      </c>
      <c r="L15" s="12" t="s">
        <v>8</v>
      </c>
      <c r="M15" s="34"/>
      <c r="N15" s="14" t="s">
        <v>9</v>
      </c>
      <c r="O15" s="15" t="s">
        <v>10</v>
      </c>
      <c r="P15" s="15" t="s">
        <v>10</v>
      </c>
      <c r="Q15" s="15" t="s">
        <v>35</v>
      </c>
      <c r="R15" s="14" t="s">
        <v>12</v>
      </c>
      <c r="S15" s="14" t="s">
        <v>13</v>
      </c>
      <c r="T15" s="9" t="s">
        <v>14</v>
      </c>
    </row>
    <row r="16" customFormat="false" ht="17.25" hidden="false" customHeight="false" outlineLevel="0" collapsed="false">
      <c r="A16" s="59"/>
      <c r="B16" s="60" t="s">
        <v>138</v>
      </c>
      <c r="C16" s="18" t="s">
        <v>14</v>
      </c>
      <c r="D16" s="19" t="s">
        <v>16</v>
      </c>
      <c r="E16" s="20" t="s">
        <v>14</v>
      </c>
      <c r="F16" s="20" t="s">
        <v>16</v>
      </c>
      <c r="G16" s="20" t="s">
        <v>14</v>
      </c>
      <c r="H16" s="20" t="s">
        <v>16</v>
      </c>
      <c r="I16" s="20" t="s">
        <v>14</v>
      </c>
      <c r="J16" s="20" t="s">
        <v>16</v>
      </c>
      <c r="K16" s="20" t="s">
        <v>14</v>
      </c>
      <c r="L16" s="21" t="s">
        <v>16</v>
      </c>
      <c r="M16" s="34"/>
      <c r="N16" s="22" t="s">
        <v>17</v>
      </c>
      <c r="O16" s="23" t="s">
        <v>18</v>
      </c>
      <c r="P16" s="23" t="s">
        <v>19</v>
      </c>
      <c r="Q16" s="24" t="s">
        <v>20</v>
      </c>
      <c r="R16" s="22" t="s">
        <v>21</v>
      </c>
      <c r="S16" s="22" t="s">
        <v>22</v>
      </c>
      <c r="T16" s="24" t="s">
        <v>23</v>
      </c>
    </row>
    <row r="17" customFormat="false" ht="15.75" hidden="false" customHeight="false" outlineLevel="0" collapsed="false">
      <c r="A17" s="25" t="n">
        <v>1</v>
      </c>
      <c r="B17" s="153" t="s">
        <v>139</v>
      </c>
      <c r="C17" s="27" t="n">
        <v>9.4</v>
      </c>
      <c r="D17" s="179" t="n">
        <v>40</v>
      </c>
      <c r="E17" s="29" t="n">
        <v>4</v>
      </c>
      <c r="F17" s="180" t="n">
        <v>94.17</v>
      </c>
      <c r="G17" s="27" t="n">
        <v>5</v>
      </c>
      <c r="H17" s="173" t="n">
        <v>111.99</v>
      </c>
      <c r="I17" s="31" t="n">
        <f aca="false">ROUND(E17/C17,6)</f>
        <v>0.425532</v>
      </c>
      <c r="J17" s="32" t="n">
        <f aca="false">ROUND(F17/D17,6)</f>
        <v>2.35425</v>
      </c>
      <c r="K17" s="32" t="n">
        <f aca="false">(C17+E17)/2</f>
        <v>6.7</v>
      </c>
      <c r="L17" s="33" t="n">
        <f aca="false">(D17+F17)/2</f>
        <v>67.085</v>
      </c>
      <c r="M17" s="34"/>
      <c r="N17" s="31" t="n">
        <f aca="false">SQRT(C17*E17)</f>
        <v>6.13188388670236</v>
      </c>
      <c r="O17" s="31" t="n">
        <f aca="false">C17*D17/$C$33</f>
        <v>0.291147865948089</v>
      </c>
      <c r="P17" s="35" t="n">
        <f aca="false">E17*F17/$F$33</f>
        <v>0.163646340048823</v>
      </c>
      <c r="Q17" s="33" t="n">
        <f aca="false">0.5*O17+0.5*P17</f>
        <v>0.227397102998456</v>
      </c>
      <c r="R17" s="35" t="n">
        <f aca="false">SQRT(D17*F17)</f>
        <v>61.3742617063538</v>
      </c>
      <c r="S17" s="32" t="n">
        <f aca="false">(D17+H17)/2</f>
        <v>75.995</v>
      </c>
      <c r="T17" s="33" t="n">
        <f aca="false">(H17+F17)/2</f>
        <v>103.08</v>
      </c>
    </row>
    <row r="18" customFormat="false" ht="15.75" hidden="false" customHeight="false" outlineLevel="0" collapsed="false">
      <c r="A18" s="36" t="n">
        <v>2</v>
      </c>
      <c r="B18" s="68" t="s">
        <v>140</v>
      </c>
      <c r="C18" s="38" t="n">
        <v>6.8</v>
      </c>
      <c r="D18" s="181" t="n">
        <v>16.8</v>
      </c>
      <c r="E18" s="40" t="n">
        <v>5</v>
      </c>
      <c r="F18" s="182" t="n">
        <v>47.41</v>
      </c>
      <c r="G18" s="38" t="n">
        <v>4.5</v>
      </c>
      <c r="H18" s="175" t="n">
        <v>53.92</v>
      </c>
      <c r="I18" s="42" t="n">
        <f aca="false">ROUND(E18/C18,6)</f>
        <v>0.735294</v>
      </c>
      <c r="J18" s="43" t="n">
        <f aca="false">ROUND(F18/D18,6)</f>
        <v>2.822024</v>
      </c>
      <c r="K18" s="43" t="n">
        <f aca="false">(C18+E18)/2</f>
        <v>5.9</v>
      </c>
      <c r="L18" s="44" t="n">
        <f aca="false">(D18+F18)/2</f>
        <v>32.105</v>
      </c>
      <c r="M18" s="34"/>
      <c r="N18" s="42" t="n">
        <f aca="false">SQRT(C18*E18)</f>
        <v>5.8309518948453</v>
      </c>
      <c r="O18" s="42" t="n">
        <f aca="false">C18*D18/$C$33</f>
        <v>0.0884593941646534</v>
      </c>
      <c r="P18" s="45" t="n">
        <f aca="false">E18*F18/$F$33</f>
        <v>0.102984933918906</v>
      </c>
      <c r="Q18" s="44" t="n">
        <f aca="false">0.5*O18+0.5*P18</f>
        <v>0.0957221640417796</v>
      </c>
      <c r="R18" s="45" t="n">
        <f aca="false">SQRT(D18*F18)</f>
        <v>28.222118984938</v>
      </c>
      <c r="S18" s="43" t="n">
        <f aca="false">(D18+H18)/2</f>
        <v>35.36</v>
      </c>
      <c r="T18" s="44" t="n">
        <f aca="false">(H18+F18)/2</f>
        <v>50.665</v>
      </c>
    </row>
    <row r="19" customFormat="false" ht="16.5" hidden="false" customHeight="false" outlineLevel="0" collapsed="false">
      <c r="A19" s="36" t="n">
        <v>3</v>
      </c>
      <c r="B19" s="65" t="s">
        <v>141</v>
      </c>
      <c r="C19" s="38" t="n">
        <v>2.4</v>
      </c>
      <c r="D19" s="183" t="n">
        <v>12</v>
      </c>
      <c r="E19" s="40" t="n">
        <v>3.5</v>
      </c>
      <c r="F19" s="184" t="n">
        <v>36</v>
      </c>
      <c r="G19" s="38" t="n">
        <v>3.4</v>
      </c>
      <c r="H19" s="185" t="n">
        <v>40</v>
      </c>
      <c r="I19" s="42" t="n">
        <f aca="false">ROUND(E19/C19,6)</f>
        <v>1.458333</v>
      </c>
      <c r="J19" s="43" t="n">
        <f aca="false">ROUND(F19/D19,6)</f>
        <v>3</v>
      </c>
      <c r="K19" s="43" t="n">
        <f aca="false">(C19+E19)/2</f>
        <v>2.95</v>
      </c>
      <c r="L19" s="44" t="n">
        <f aca="false">(D19+F19)/2</f>
        <v>24</v>
      </c>
      <c r="M19" s="34"/>
      <c r="N19" s="42" t="n">
        <f aca="false">SQRT(C19*E19)</f>
        <v>2.89827534923789</v>
      </c>
      <c r="O19" s="42" t="n">
        <f aca="false">C19*D19/$C$33</f>
        <v>0.0223006876045345</v>
      </c>
      <c r="P19" s="45" t="n">
        <f aca="false">E19*F19/$F$33</f>
        <v>0.0547399353460541</v>
      </c>
      <c r="Q19" s="44" t="n">
        <f aca="false">0.5*O19+0.5*P19</f>
        <v>0.0385203114752943</v>
      </c>
      <c r="R19" s="45" t="n">
        <f aca="false">SQRT(D19*F19)</f>
        <v>20.7846096908265</v>
      </c>
      <c r="S19" s="43" t="n">
        <f aca="false">(D19+H19)/2</f>
        <v>26</v>
      </c>
      <c r="T19" s="44" t="n">
        <f aca="false">(H19+F19)/2</f>
        <v>38</v>
      </c>
    </row>
    <row r="20" customFormat="false" ht="16.5" hidden="false" customHeight="false" outlineLevel="0" collapsed="false">
      <c r="A20" s="36" t="n">
        <v>4</v>
      </c>
      <c r="B20" s="65" t="s">
        <v>142</v>
      </c>
      <c r="C20" s="38" t="n">
        <v>4</v>
      </c>
      <c r="D20" s="183" t="n">
        <v>14</v>
      </c>
      <c r="E20" s="40" t="n">
        <v>4</v>
      </c>
      <c r="F20" s="184" t="n">
        <v>36</v>
      </c>
      <c r="G20" s="38" t="n">
        <v>3</v>
      </c>
      <c r="H20" s="185" t="n">
        <v>34</v>
      </c>
      <c r="I20" s="42" t="n">
        <f aca="false">ROUND(E20/C20,6)</f>
        <v>1</v>
      </c>
      <c r="J20" s="43" t="n">
        <f aca="false">ROUND(F20/D20,6)</f>
        <v>2.571429</v>
      </c>
      <c r="K20" s="43" t="n">
        <f aca="false">(C20+E20)/2</f>
        <v>4</v>
      </c>
      <c r="L20" s="44" t="n">
        <f aca="false">(D20+F20)/2</f>
        <v>25</v>
      </c>
      <c r="M20" s="34"/>
      <c r="N20" s="42" t="n">
        <f aca="false">SQRT(C20*E20)</f>
        <v>4</v>
      </c>
      <c r="O20" s="42" t="n">
        <f aca="false">C20*D20/$C$33</f>
        <v>0.0433624481199282</v>
      </c>
      <c r="P20" s="45" t="n">
        <f aca="false">E20*F20/$F$33</f>
        <v>0.0625599261097762</v>
      </c>
      <c r="Q20" s="44" t="n">
        <f aca="false">0.5*O20+0.5*P20</f>
        <v>0.0529611871148522</v>
      </c>
      <c r="R20" s="45" t="n">
        <f aca="false">SQRT(D20*F20)</f>
        <v>22.4499443206437</v>
      </c>
      <c r="S20" s="43" t="n">
        <f aca="false">(D20+H20)/2</f>
        <v>24</v>
      </c>
      <c r="T20" s="44" t="n">
        <f aca="false">(H20+F20)/2</f>
        <v>35</v>
      </c>
    </row>
    <row r="21" customFormat="false" ht="15.75" hidden="false" customHeight="false" outlineLevel="0" collapsed="false">
      <c r="A21" s="36" t="n">
        <v>5</v>
      </c>
      <c r="B21" s="68" t="s">
        <v>143</v>
      </c>
      <c r="C21" s="38" t="n">
        <v>6.1</v>
      </c>
      <c r="D21" s="181" t="n">
        <v>28</v>
      </c>
      <c r="E21" s="40" t="n">
        <v>8.9</v>
      </c>
      <c r="F21" s="182" t="n">
        <v>44.87</v>
      </c>
      <c r="G21" s="38" t="n">
        <v>9.5</v>
      </c>
      <c r="H21" s="175" t="n">
        <v>41.37</v>
      </c>
      <c r="I21" s="42" t="n">
        <f aca="false">ROUND(E21/C21,6)</f>
        <v>1.459016</v>
      </c>
      <c r="J21" s="43" t="n">
        <f aca="false">ROUND(F21/D21,6)</f>
        <v>1.6025</v>
      </c>
      <c r="K21" s="43" t="n">
        <f aca="false">(C21+E21)/2</f>
        <v>7.5</v>
      </c>
      <c r="L21" s="44" t="n">
        <f aca="false">(D21+F21)/2</f>
        <v>36.435</v>
      </c>
      <c r="M21" s="34"/>
      <c r="N21" s="42" t="n">
        <f aca="false">SQRT(C21*E21)</f>
        <v>7.36817480791546</v>
      </c>
      <c r="O21" s="42" t="n">
        <f aca="false">C21*D21/$C$33</f>
        <v>0.132255466765781</v>
      </c>
      <c r="P21" s="45" t="n">
        <f aca="false">E21*F21/$F$33</f>
        <v>0.17349214286428</v>
      </c>
      <c r="Q21" s="44" t="n">
        <f aca="false">0.5*O21+0.5*P21</f>
        <v>0.152873804815031</v>
      </c>
      <c r="R21" s="45" t="n">
        <f aca="false">SQRT(D21*F21)</f>
        <v>35.4451689232821</v>
      </c>
      <c r="S21" s="43" t="n">
        <f aca="false">(D21+H21)/2</f>
        <v>34.685</v>
      </c>
      <c r="T21" s="44" t="n">
        <f aca="false">(H21+F21)/2</f>
        <v>43.12</v>
      </c>
    </row>
    <row r="22" customFormat="false" ht="15.75" hidden="false" customHeight="false" outlineLevel="0" collapsed="false">
      <c r="A22" s="36" t="n">
        <v>6</v>
      </c>
      <c r="B22" s="68" t="s">
        <v>144</v>
      </c>
      <c r="C22" s="38" t="n">
        <v>336</v>
      </c>
      <c r="D22" s="181" t="n">
        <v>1.3</v>
      </c>
      <c r="E22" s="40" t="n">
        <v>297</v>
      </c>
      <c r="F22" s="182" t="n">
        <v>2.56</v>
      </c>
      <c r="G22" s="38" t="n">
        <v>238</v>
      </c>
      <c r="H22" s="175" t="n">
        <v>2.72</v>
      </c>
      <c r="I22" s="42" t="n">
        <f aca="false">ROUND(E22/C22,6)</f>
        <v>0.883929</v>
      </c>
      <c r="J22" s="43" t="n">
        <f aca="false">ROUND(F22/D22,6)</f>
        <v>1.969231</v>
      </c>
      <c r="K22" s="43" t="n">
        <f aca="false">(C22+E22)/2</f>
        <v>316.5</v>
      </c>
      <c r="L22" s="44" t="n">
        <f aca="false">(D22+F22)/2</f>
        <v>1.93</v>
      </c>
      <c r="M22" s="34"/>
      <c r="N22" s="42" t="n">
        <f aca="false">SQRT(C22*E22)</f>
        <v>315.898717946116</v>
      </c>
      <c r="O22" s="42" t="n">
        <f aca="false">C22*D22/$C$33</f>
        <v>0.33822709533544</v>
      </c>
      <c r="P22" s="45" t="n">
        <f aca="false">E22*F22/$F$33</f>
        <v>0.330316409859618</v>
      </c>
      <c r="Q22" s="44" t="n">
        <f aca="false">0.5*O22+0.5*P22</f>
        <v>0.334271752597529</v>
      </c>
      <c r="R22" s="45" t="n">
        <f aca="false">SQRT(D22*F22)</f>
        <v>1.82428068015862</v>
      </c>
      <c r="S22" s="43" t="n">
        <f aca="false">(D22+H22)/2</f>
        <v>2.01</v>
      </c>
      <c r="T22" s="44" t="n">
        <f aca="false">(H22+F22)/2</f>
        <v>2.64</v>
      </c>
    </row>
    <row r="23" customFormat="false" ht="15.75" hidden="false" customHeight="false" outlineLevel="0" collapsed="false">
      <c r="A23" s="36" t="n">
        <v>7</v>
      </c>
      <c r="B23" s="186" t="s">
        <v>145</v>
      </c>
      <c r="C23" s="38" t="n">
        <v>2.6</v>
      </c>
      <c r="D23" s="183" t="n">
        <v>28</v>
      </c>
      <c r="E23" s="40" t="n">
        <v>2.6</v>
      </c>
      <c r="F23" s="67" t="n">
        <v>64</v>
      </c>
      <c r="G23" s="38" t="n">
        <v>3.8</v>
      </c>
      <c r="H23" s="185" t="n">
        <v>80</v>
      </c>
      <c r="I23" s="42" t="n">
        <f aca="false">ROUND(E23/C23,6)</f>
        <v>1</v>
      </c>
      <c r="J23" s="43" t="n">
        <f aca="false">ROUND(F23/D23,6)</f>
        <v>2.285714</v>
      </c>
      <c r="K23" s="43" t="n">
        <f aca="false">(C23+E23)/2</f>
        <v>2.6</v>
      </c>
      <c r="L23" s="44" t="n">
        <f aca="false">(D23+F23)/2</f>
        <v>46</v>
      </c>
      <c r="M23" s="34"/>
      <c r="N23" s="42" t="n">
        <f aca="false">SQRT(C23*E23)</f>
        <v>2.6</v>
      </c>
      <c r="O23" s="42" t="n">
        <f aca="false">C23*D23/$C$33</f>
        <v>0.0563711825559066</v>
      </c>
      <c r="P23" s="45" t="n">
        <f aca="false">E23*F23/$F$33</f>
        <v>0.0722914701712969</v>
      </c>
      <c r="Q23" s="44" t="n">
        <f aca="false">0.5*O23+0.5*P23</f>
        <v>0.0643313263636017</v>
      </c>
      <c r="R23" s="45" t="n">
        <f aca="false">SQRT(D23*F23)</f>
        <v>42.3320209770335</v>
      </c>
      <c r="S23" s="43" t="n">
        <f aca="false">(D23+H23)/2</f>
        <v>54</v>
      </c>
      <c r="T23" s="44" t="n">
        <f aca="false">(H23+F23)/2</f>
        <v>72</v>
      </c>
    </row>
    <row r="24" customFormat="false" ht="16.5" hidden="false" customHeight="false" outlineLevel="0" collapsed="false">
      <c r="A24" s="47" t="n">
        <v>8</v>
      </c>
      <c r="B24" s="187" t="s">
        <v>146</v>
      </c>
      <c r="C24" s="188" t="n">
        <v>1.2</v>
      </c>
      <c r="D24" s="74" t="n">
        <v>30</v>
      </c>
      <c r="E24" s="189" t="n">
        <v>2</v>
      </c>
      <c r="F24" s="75" t="n">
        <v>46</v>
      </c>
      <c r="G24" s="188" t="n">
        <v>3.3</v>
      </c>
      <c r="H24" s="50" t="n">
        <v>55</v>
      </c>
      <c r="I24" s="53" t="n">
        <f aca="false">ROUND(E24/C24,6)</f>
        <v>1.666667</v>
      </c>
      <c r="J24" s="54" t="n">
        <f aca="false">ROUND(F24/D24,6)</f>
        <v>1.533333</v>
      </c>
      <c r="K24" s="54" t="n">
        <f aca="false">(C24+E24)/2</f>
        <v>1.6</v>
      </c>
      <c r="L24" s="55" t="n">
        <f aca="false">(D24+F24)/2</f>
        <v>38</v>
      </c>
      <c r="M24" s="34"/>
      <c r="N24" s="53" t="n">
        <f aca="false">SQRT(C24*E24)</f>
        <v>1.54919333848297</v>
      </c>
      <c r="O24" s="53" t="n">
        <f aca="false">C24*D24/$C$33</f>
        <v>0.0278758595056681</v>
      </c>
      <c r="P24" s="56" t="n">
        <f aca="false">E24*F24/$F$33</f>
        <v>0.0399688416812459</v>
      </c>
      <c r="Q24" s="55" t="n">
        <f aca="false">0.5*O24+0.5*P24</f>
        <v>0.033922350593457</v>
      </c>
      <c r="R24" s="56" t="n">
        <f aca="false">SQRT(D24*F24)</f>
        <v>37.1483512420134</v>
      </c>
      <c r="S24" s="54" t="n">
        <f aca="false">(D24+H24)/2</f>
        <v>42.5</v>
      </c>
      <c r="T24" s="55" t="n">
        <f aca="false">(H24+F24)/2</f>
        <v>50.5</v>
      </c>
    </row>
    <row r="26" customFormat="false" ht="13.5" hidden="false" customHeight="false" outlineLevel="0" collapsed="false">
      <c r="A26" s="0" t="s">
        <v>32</v>
      </c>
      <c r="B26" s="0" t="s">
        <v>32</v>
      </c>
      <c r="C26" s="0" t="s">
        <v>32</v>
      </c>
      <c r="D26" s="0" t="s">
        <v>32</v>
      </c>
      <c r="E26" s="0" t="s">
        <v>32</v>
      </c>
      <c r="F26" s="0" t="s">
        <v>44</v>
      </c>
    </row>
    <row r="27" customFormat="false" ht="16.5" hidden="false" customHeight="false" outlineLevel="0" collapsed="false">
      <c r="B27" s="58" t="s">
        <v>128</v>
      </c>
      <c r="C27" s="77" t="s">
        <v>46</v>
      </c>
      <c r="D27" s="78" t="s">
        <v>47</v>
      </c>
      <c r="E27" s="78" t="s">
        <v>48</v>
      </c>
      <c r="F27" s="78" t="s">
        <v>49</v>
      </c>
      <c r="G27" s="78" t="s">
        <v>50</v>
      </c>
      <c r="H27" s="78" t="s">
        <v>51</v>
      </c>
      <c r="I27" s="78" t="s">
        <v>52</v>
      </c>
      <c r="J27" s="78" t="s">
        <v>53</v>
      </c>
      <c r="K27" s="78" t="s">
        <v>54</v>
      </c>
      <c r="L27" s="79" t="s">
        <v>55</v>
      </c>
      <c r="N27" s="80" t="s">
        <v>56</v>
      </c>
      <c r="O27" s="81" t="s">
        <v>57</v>
      </c>
      <c r="P27" s="82" t="s">
        <v>58</v>
      </c>
      <c r="Q27" s="81" t="s">
        <v>59</v>
      </c>
    </row>
    <row r="28" customFormat="false" ht="16.5" hidden="false" customHeight="false" outlineLevel="0" collapsed="false">
      <c r="B28" s="60"/>
      <c r="C28" s="84" t="n">
        <f aca="false">D5*C5+D6*C6+D7*C7+D8*C8+D9*C9+D10*C10+D11*C11+D12*C12</f>
        <v>3540.2</v>
      </c>
      <c r="D28" s="85" t="n">
        <f aca="false">C5*F5+C6*F6+C7*F7+C8*F8+C9*F9+C10*F10+C11*F11+C12*F12</f>
        <v>9467.445</v>
      </c>
      <c r="E28" s="85" t="n">
        <f aca="false">D5*E5+D6*E6+D7*E7+D8*E8+D9*E9+D10*E10+D11*E11+D12*E12</f>
        <v>3015.3</v>
      </c>
      <c r="F28" s="85" t="n">
        <f aca="false">E5*F5+E6*F6+E7*F7+E8*F8+E9*F9+E10*F10+E11*F11+E12*F12</f>
        <v>7501.09</v>
      </c>
      <c r="G28" s="85" t="n">
        <f aca="false">ROUND(SUM(J5:J12),6)</f>
        <v>19.423332</v>
      </c>
      <c r="H28" s="85" t="n">
        <f aca="false">ROUND(SUM(I5:I12),6)</f>
        <v>6.868132</v>
      </c>
      <c r="I28" s="85" t="n">
        <f aca="false">E5*L5+E6*L6+E7*L7+E8*L8+E9*L9+E10*L10+E11*L11+E12*L12</f>
        <v>5258.195</v>
      </c>
      <c r="J28" s="85" t="n">
        <f aca="false">C5*L5+C6*L6+C7*L7+C8*L8+C9*L9+C10*L10+C11*L11+C12*L12</f>
        <v>6503.8225</v>
      </c>
      <c r="K28" s="85" t="n">
        <f aca="false">K5*F5+K6*F6+K7*F7+K8*F8+K9*F9+K10*F10+K11*F11+K12*F12</f>
        <v>8484.2675</v>
      </c>
      <c r="L28" s="86" t="n">
        <f aca="false">D5*K5+D6*K6+D7*K7+D8*K8+D9*K9+D10*K10+D11*K11+D12*K12</f>
        <v>3277.75</v>
      </c>
      <c r="N28" s="84" t="n">
        <f aca="false">N5*H5+N6*H6+N7*H7+N8*H8+N9*H9+N10*H10+N11*H11+N12*H12</f>
        <v>9305.0066398593</v>
      </c>
      <c r="O28" s="86" t="n">
        <f aca="false">O5*H5+O6*H6+O7*H7+O8*H8+O9*H9+O10*H10+O11*H11+O12*H12</f>
        <v>107.220559290436</v>
      </c>
      <c r="P28" s="87" t="n">
        <f aca="false">E5*F5*F5/D5+E6*F6*F6/D6+E7*F7*F7/D7+E8*F8*F8/D8+E9*F9*F9/D9+E10*F10*F10/D10+E11*F11*F11/D11+E12*F12*F12/D12</f>
        <v>19781.0185881778</v>
      </c>
      <c r="Q28" s="87" t="n">
        <f aca="false">C5*D5*D5/F5+C6*D6*D6/F6+C7*D7*D7/F7+C8*D8*D8/F8+C9*D9*D9/F9+C10*D10*D10/F10+C11*D11*D11/F11+C12*D12*D12/F12</f>
        <v>1399.36919511505</v>
      </c>
    </row>
    <row r="29" customFormat="false" ht="13.5" hidden="false" customHeight="false" outlineLevel="0" collapsed="false">
      <c r="C29" s="88" t="s">
        <v>61</v>
      </c>
      <c r="D29" s="89" t="s">
        <v>62</v>
      </c>
      <c r="E29" s="89" t="s">
        <v>63</v>
      </c>
      <c r="F29" s="89" t="s">
        <v>64</v>
      </c>
      <c r="G29" s="90" t="s">
        <v>65</v>
      </c>
      <c r="H29" s="88" t="s">
        <v>66</v>
      </c>
      <c r="I29" s="90" t="s">
        <v>67</v>
      </c>
      <c r="J29" s="89" t="s">
        <v>68</v>
      </c>
      <c r="K29" s="91" t="s">
        <v>69</v>
      </c>
      <c r="N29" s="80" t="s">
        <v>70</v>
      </c>
      <c r="O29" s="81" t="s">
        <v>71</v>
      </c>
      <c r="P29" s="82" t="s">
        <v>58</v>
      </c>
      <c r="Q29" s="81" t="s">
        <v>59</v>
      </c>
    </row>
    <row r="30" customFormat="false" ht="13.5" hidden="false" customHeight="false" outlineLevel="0" collapsed="false">
      <c r="C30" s="84" t="n">
        <f aca="false">H5*C5+H6*C6+H7*C7+H8*C8+H9*C9+H10*C10+H11*C11+H12*C12</f>
        <v>10742.251</v>
      </c>
      <c r="D30" s="85" t="n">
        <f aca="false">H5*E5+H6*E6+H7*E7+H8*E8+H9*E9+H10*E10+H11*E11+H12*E12</f>
        <v>8352.667</v>
      </c>
      <c r="E30" s="85" t="n">
        <f aca="false">H5*G5+H6*G6+H7*G7+H8*G8+H9*G9+H10*G10+H11*G11+H12*G12</f>
        <v>7843.287</v>
      </c>
      <c r="F30" s="85" t="n">
        <f aca="false">F5*G5+F6*G6+F7*G7+F8*G8+F9*G9+F10*G10+F11*G11+F12*G12</f>
        <v>7070.587</v>
      </c>
      <c r="G30" s="86" t="n">
        <f aca="false">G5*D5+G6*D6+G7*D7+G8*D8+G9*D9+G10*D10+G11*D11+G12*D12</f>
        <v>2919.9</v>
      </c>
      <c r="H30" s="84" t="n">
        <f aca="false">D5*N5+D6*N6+D7*N7+D8*N8+D9*N9+D10*N10+D11*N11+D12*N12</f>
        <v>3211.57390887612</v>
      </c>
      <c r="I30" s="86" t="n">
        <f aca="false">F5*N5+F6*N6+F7*N7+F8*N8+F9*N9+F10*N10+F11*N11+F12*N12</f>
        <v>8291.69040754928</v>
      </c>
      <c r="J30" s="84" t="n">
        <f aca="false">E5*R5+E6*R6+E7*R7+E8*R8+E9*R9+E10*R10+E11*R11+E12*R12</f>
        <v>4718.30083095668</v>
      </c>
      <c r="K30" s="92" t="n">
        <f aca="false">C5*R5+C6*R6+C7*R7+C8*R8+C9*R9+C10*R10+C11*R11+C12*R12</f>
        <v>5753.13192337506</v>
      </c>
      <c r="N30" s="84" t="n">
        <f aca="false">N5*D5+N6*D6+N7*D7+N8*D8+N9*D9+N10*D10+N11*D11+N12*D12</f>
        <v>3211.57390887612</v>
      </c>
      <c r="O30" s="86" t="n">
        <f aca="false">O5*F5+O6*F6+O7*F7+O8*F8+O9*F9+O10*F10+O11*F11+O12*F12</f>
        <v>94.5425399694933</v>
      </c>
      <c r="P30" s="87" t="n">
        <f aca="false">F5*E5*E5/C5+F6*E6*E6/C6+F7*E7*E7/C7+F8*E8*E8/C8+F9*E9*E9/C9+F10*E10*E10/C10+F11*E11*E11/C11+F12*E12*E12/C12</f>
        <v>6726.97986169519</v>
      </c>
      <c r="Q30" s="87" t="n">
        <f aca="false">D5*C5*C5/E5+D6*C6*C6/E6+D7*C7*C7/E7+D8*C8*C8/E8+D9*C9*C9/E9+D10*C10*C10/E10+D11*C11*C11/E11+D12*C12*C12/E12</f>
        <v>4788.25109562609</v>
      </c>
    </row>
    <row r="31" customFormat="false" ht="13.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K31" s="93"/>
      <c r="L31" s="93"/>
    </row>
    <row r="32" customFormat="false" ht="13.5" hidden="false" customHeight="false" outlineLevel="0" collapsed="false">
      <c r="B32" s="152" t="s">
        <v>147</v>
      </c>
      <c r="C32" s="77" t="s">
        <v>46</v>
      </c>
      <c r="D32" s="78" t="s">
        <v>47</v>
      </c>
      <c r="E32" s="78" t="s">
        <v>48</v>
      </c>
      <c r="F32" s="78" t="s">
        <v>49</v>
      </c>
      <c r="G32" s="78" t="s">
        <v>50</v>
      </c>
      <c r="H32" s="78" t="s">
        <v>51</v>
      </c>
      <c r="I32" s="78" t="s">
        <v>52</v>
      </c>
      <c r="J32" s="78" t="s">
        <v>53</v>
      </c>
      <c r="K32" s="78" t="s">
        <v>54</v>
      </c>
      <c r="L32" s="79" t="s">
        <v>55</v>
      </c>
      <c r="P32" s="82" t="s">
        <v>58</v>
      </c>
      <c r="Q32" s="81" t="s">
        <v>59</v>
      </c>
    </row>
    <row r="33" customFormat="false" ht="16.5" hidden="false" customHeight="false" outlineLevel="0" collapsed="false">
      <c r="B33" s="60" t="s">
        <v>148</v>
      </c>
      <c r="C33" s="84" t="n">
        <f aca="false">D17*C17+D18*C18+D19*C19+D20*C20+D21*C21+D22*C22+D23*C23+D24*C24</f>
        <v>1291.44</v>
      </c>
      <c r="D33" s="85" t="n">
        <f aca="false">C17*F17+C18*F18+C19*F19+C20*F20+C21*F21+C22*F22+C23*F23+C24*F24</f>
        <v>2793.453</v>
      </c>
      <c r="E33" s="85" t="n">
        <f aca="false">D17*E17+D18*E18+D19*E19+D20*E20+D21*E21+D22*E22+D23*E23+D24*E24</f>
        <v>1110.1</v>
      </c>
      <c r="F33" s="85" t="n">
        <f aca="false">E17*F17+E18*F18+E19*F19+E20*F20+E21*F21+E22*F22+E23*F23+E24*F24</f>
        <v>2301.793</v>
      </c>
      <c r="G33" s="85" t="n">
        <f aca="false">ROUND(SUM(J17:J24),6)</f>
        <v>18.138481</v>
      </c>
      <c r="H33" s="85" t="n">
        <f aca="false">ROUND(SUM(I17:I24),6)</f>
        <v>8.628771</v>
      </c>
      <c r="I33" s="85" t="n">
        <f aca="false">E17*L17+E18*L18+E19*L19+E20*L20+E21*L21+E22*L22+E23*L23+E24*L24</f>
        <v>1705.9465</v>
      </c>
      <c r="J33" s="85" t="n">
        <f aca="false">C17*L17+C18*L18+C19*L19+C20*L20+C21*L21+C22*L22+C23*L23+C24*L24</f>
        <v>2042.4465</v>
      </c>
      <c r="K33" s="85" t="n">
        <f aca="false">K17*F17+K18*F18+K19*F19+K20*F20+K21*F21+K22*F22+K23*F23+K24*F24</f>
        <v>2547.623</v>
      </c>
      <c r="L33" s="86" t="n">
        <f aca="false">D17*K17+D18*K18+D19*K19+D20*K20+D21*K21+D22*K22+D23*K23+D24*K24</f>
        <v>1200.77</v>
      </c>
      <c r="P33" s="87" t="n">
        <f aca="false">E17*F17*F17/D17+E18*F18*F18/D18+E19*F19*F19/D19+E20*F20*F20/D20+E21*F21*F21/D21+E22*F22*F22/D22+E23*F23*F23/D23+E24*F24*F24/D24</f>
        <v>4962.6475681044</v>
      </c>
      <c r="Q33" s="87" t="n">
        <f aca="false">C17*D17*D17/F17+C18*D18*D18/F18+C19*D19*D19/F19+C20*D20*D20/F20+C21*D21*D21/F21+C22*D22*D22/F22+C23*D23*D23/F23+C24*D24*D24/F24</f>
        <v>615.294748816012</v>
      </c>
    </row>
    <row r="34" customFormat="false" ht="13.5" hidden="false" customHeight="false" outlineLevel="0" collapsed="false">
      <c r="C34" s="77" t="s">
        <v>61</v>
      </c>
      <c r="D34" s="78" t="s">
        <v>62</v>
      </c>
      <c r="E34" s="78" t="s">
        <v>63</v>
      </c>
      <c r="F34" s="78" t="s">
        <v>64</v>
      </c>
      <c r="G34" s="79" t="s">
        <v>65</v>
      </c>
      <c r="H34" s="77" t="s">
        <v>66</v>
      </c>
      <c r="I34" s="79" t="s">
        <v>67</v>
      </c>
      <c r="J34" s="79" t="s">
        <v>68</v>
      </c>
      <c r="K34" s="96" t="s">
        <v>69</v>
      </c>
      <c r="P34" s="82" t="s">
        <v>58</v>
      </c>
      <c r="Q34" s="81" t="s">
        <v>59</v>
      </c>
    </row>
    <row r="35" customFormat="false" ht="13.5" hidden="false" customHeight="false" outlineLevel="0" collapsed="false">
      <c r="C35" s="84" t="n">
        <f aca="false">H17*C17+H18*C18+H19*C19+H20*C20+H21*C21+H22*C22+H23*C23+H24*C24</f>
        <v>3091.639</v>
      </c>
      <c r="D35" s="85" t="n">
        <f aca="false">E17*H17+E18*H18+E19*H19+E20*H20+E21*H21+E22*H22+E23*H23+E24*H24</f>
        <v>2487.593</v>
      </c>
      <c r="E35" s="85" t="n">
        <f aca="false">H17*G17+H18*G18+H19*G19+H20*G20+H21*G21+H22*G22+H23*G23+H24*G24</f>
        <v>2566.465</v>
      </c>
      <c r="F35" s="85" t="n">
        <f aca="false">G17*F17+G18*F18+G19*F19+G20*F20+G21*F21+G22*F22+G23*F23+G24*F24</f>
        <v>2345.14</v>
      </c>
      <c r="G35" s="86" t="n">
        <f aca="false">D17*G17+D18*G18+D19*G19+D20*G20+D21*G21+D22*G22+D23*G23+D24*G24</f>
        <v>1139.2</v>
      </c>
      <c r="H35" s="84" t="n">
        <f aca="false">D17*N17+D18*N18+D19*N19+D20*N20+D21*N21+D22*N22+D23*N23+D24*N24</f>
        <v>1170.26767959842</v>
      </c>
      <c r="I35" s="86" t="n">
        <f aca="false">F17*N17+F18*N18+F19*N19+F20*N20+F21*N21+F22*N22+F23*N23+F24*N24</f>
        <v>2479.19646266138</v>
      </c>
      <c r="J35" s="84" t="n">
        <f aca="false">E17*R17+E18*R18+E19*R19+E20*R20+E21*R21+E22*R22+E23*R23+E24*R24</f>
        <v>1590.78687539921</v>
      </c>
      <c r="K35" s="92" t="n">
        <f aca="false">C17*R17+C18*R18+C19*R19+C20*R20+C21*R21+C22*R22+C23*R23+C24*R24</f>
        <v>1892.32642467388</v>
      </c>
      <c r="P35" s="87" t="n">
        <f aca="false">F17*E17*E17/C17+F18*E18*E18/C18+F19*E19*E19/C19+F20*E20*E20/C20+F21*E21*E21/C21+F22*E22*E22/C22+F23*E23*E23/C23+F24*E24*E24/C24</f>
        <v>2236.79072065883</v>
      </c>
      <c r="Q35" s="87" t="n">
        <f aca="false">D17*C17*C17/E17+D18*C18*C18/E18+D19*C19*C19/E19+D20*C20*C20/E20+D21*C21*C21/E21+D22*C22*C22/E22+D23*C23*C23/E23+D24*C24*C24/E24</f>
        <v>1820.33771572547</v>
      </c>
    </row>
    <row r="36" customFormat="false" ht="13.5" hidden="false" customHeight="false" outlineLevel="0" collapsed="false"/>
    <row r="37" customFormat="false" ht="17.25" hidden="false" customHeight="false" outlineLevel="0" collapsed="false">
      <c r="E37" s="58" t="s">
        <v>128</v>
      </c>
      <c r="F37" s="97" t="s">
        <v>73</v>
      </c>
      <c r="K37" s="152" t="s">
        <v>147</v>
      </c>
      <c r="L37" s="97" t="s">
        <v>73</v>
      </c>
    </row>
    <row r="38" customFormat="false" ht="17.25" hidden="false" customHeight="false" outlineLevel="0" collapsed="false">
      <c r="A38" s="34"/>
      <c r="B38" s="98" t="s">
        <v>125</v>
      </c>
      <c r="C38" s="99"/>
      <c r="D38" s="100"/>
      <c r="E38" s="60"/>
      <c r="F38" s="101" t="s">
        <v>75</v>
      </c>
      <c r="G38" s="34"/>
      <c r="H38" s="156" t="s">
        <v>125</v>
      </c>
      <c r="I38" s="157"/>
      <c r="J38" s="158"/>
      <c r="K38" s="60" t="s">
        <v>148</v>
      </c>
      <c r="L38" s="101" t="s">
        <v>75</v>
      </c>
    </row>
    <row r="39" customFormat="false" ht="15.75" hidden="false" customHeight="false" outlineLevel="0" collapsed="false">
      <c r="A39" s="34"/>
      <c r="B39" s="102"/>
      <c r="C39" s="103" t="s">
        <v>76</v>
      </c>
      <c r="D39" s="103"/>
      <c r="E39" s="159" t="n">
        <f aca="false">ROUND(G28/8,6)</f>
        <v>2.427917</v>
      </c>
      <c r="F39" s="160" t="n">
        <f aca="false">E39/$E49</f>
        <v>0.941313883194282</v>
      </c>
      <c r="G39" s="34"/>
      <c r="H39" s="102"/>
      <c r="I39" s="103" t="s">
        <v>76</v>
      </c>
      <c r="J39" s="103"/>
      <c r="K39" s="161" t="n">
        <f aca="false">ROUND(G33/8,6)</f>
        <v>2.26731</v>
      </c>
      <c r="L39" s="160" t="n">
        <f aca="false">K39/K49</f>
        <v>1.07059496976321</v>
      </c>
    </row>
    <row r="40" customFormat="false" ht="15.75" hidden="false" customHeight="false" outlineLevel="0" collapsed="false">
      <c r="A40" s="34"/>
      <c r="B40" s="107" t="s">
        <v>77</v>
      </c>
      <c r="C40" s="108" t="s">
        <v>78</v>
      </c>
      <c r="D40" s="108"/>
      <c r="E40" s="162" t="n">
        <f aca="false">SQRT(SQRT(SQRT(J5*J6*J7*J8*J9*J10*J11*J12)))</f>
        <v>2.33755825266543</v>
      </c>
      <c r="F40" s="163" t="n">
        <f aca="false">E40/$E$49</f>
        <v>0.906281407481943</v>
      </c>
      <c r="G40" s="34"/>
      <c r="H40" s="107" t="s">
        <v>77</v>
      </c>
      <c r="I40" s="108" t="s">
        <v>78</v>
      </c>
      <c r="J40" s="108"/>
      <c r="K40" s="164" t="n">
        <f aca="false">SQRT(SQRT(SQRT(J17*J18*J19*J20*J21*J22*J23*J24)))</f>
        <v>2.20893414481715</v>
      </c>
      <c r="L40" s="163" t="n">
        <f aca="false">K40/K49</f>
        <v>1.04303063276722</v>
      </c>
    </row>
    <row r="41" customFormat="false" ht="15.75" hidden="false" customHeight="false" outlineLevel="0" collapsed="false">
      <c r="A41" s="34"/>
      <c r="B41" s="107" t="s">
        <v>79</v>
      </c>
      <c r="C41" s="108" t="s">
        <v>80</v>
      </c>
      <c r="D41" s="108"/>
      <c r="E41" s="162" t="n">
        <f aca="false">ROUND(8/(1/J5+1/J6+1/J7+1/J8+1/J9+1/J10+1/J11+1/J12),6)</f>
        <v>2.251552</v>
      </c>
      <c r="F41" s="163" t="n">
        <f aca="false">E41/$E$49</f>
        <v>0.872936412708446</v>
      </c>
      <c r="G41" s="34"/>
      <c r="H41" s="107" t="s">
        <v>79</v>
      </c>
      <c r="I41" s="108" t="s">
        <v>80</v>
      </c>
      <c r="J41" s="108"/>
      <c r="K41" s="164" t="n">
        <f aca="false">ROUND(8/(1/J17+1/J18+1/J19+1/J20+1/J21+1/J22+1/J23+1/J24),6)</f>
        <v>2.14889</v>
      </c>
      <c r="L41" s="163" t="n">
        <f aca="false">K41/K49</f>
        <v>1.01467855060599</v>
      </c>
    </row>
    <row r="42" customFormat="false" ht="15.75" hidden="false" customHeight="false" outlineLevel="0" collapsed="false">
      <c r="A42" s="34"/>
      <c r="B42" s="107"/>
      <c r="C42" s="108" t="s">
        <v>81</v>
      </c>
      <c r="D42" s="108"/>
      <c r="E42" s="162" t="n">
        <f aca="false">ROUND(SQRT((J5*J5+J6*J6+J7*J7+J8*J8+J9*J9+J10*J10+J11*J11+J12*J12)/8),6)</f>
        <v>2.518117</v>
      </c>
      <c r="F42" s="163" t="n">
        <f aca="false">E42/$E$49</f>
        <v>0.97628481188094</v>
      </c>
      <c r="G42" s="34"/>
      <c r="H42" s="112"/>
      <c r="I42" s="108" t="s">
        <v>81</v>
      </c>
      <c r="J42" s="108"/>
      <c r="K42" s="164" t="n">
        <f aca="false">ROUND(SQRT((J17*J17+J18*J18+J19*J19+J20*J20+J21*J21+J22*J22+J23*J23+J24*J24)/8),6)</f>
        <v>2.322177</v>
      </c>
      <c r="L42" s="163" t="n">
        <f aca="false">K42/K49</f>
        <v>1.09650246993125</v>
      </c>
    </row>
    <row r="43" customFormat="false" ht="15.75" hidden="false" customHeight="false" outlineLevel="0" collapsed="false">
      <c r="A43" s="34"/>
      <c r="B43" s="107"/>
      <c r="C43" s="108" t="s">
        <v>82</v>
      </c>
      <c r="D43" s="108"/>
      <c r="E43" s="162" t="n">
        <f aca="false">ROUND((8/(1/J5^2+1/J6^2+1/J7^2+1/J8^2+1/J9^2+1/J10^2+1/J11^2+1/J12^2))^0.5,6)</f>
        <v>2.173449</v>
      </c>
      <c r="F43" s="163" t="n">
        <f aca="false">E43/$E$49</f>
        <v>0.842655543049754</v>
      </c>
      <c r="G43" s="34"/>
      <c r="H43" s="112"/>
      <c r="I43" s="108" t="s">
        <v>82</v>
      </c>
      <c r="J43" s="108"/>
      <c r="K43" s="162" t="n">
        <f aca="false">ROUND((8/(1/J17^2+1/J18^2+1/J19^2+1/J20^2+1/J21^2+1/J22^2+1/J23^2+1/J24^2))^0.5,6)</f>
        <v>2.089489</v>
      </c>
      <c r="L43" s="163" t="n">
        <f aca="false">K43/$K$49</f>
        <v>0.986630153254546</v>
      </c>
    </row>
    <row r="44" customFormat="false" ht="15.75" hidden="false" customHeight="false" outlineLevel="0" collapsed="false">
      <c r="A44" s="34"/>
      <c r="B44" s="107"/>
      <c r="C44" s="108" t="s">
        <v>83</v>
      </c>
      <c r="D44" s="108"/>
      <c r="E44" s="162" t="n">
        <f aca="false">SQRT(E39*E41)</f>
        <v>2.33807214969598</v>
      </c>
      <c r="F44" s="163" t="n">
        <f aca="false">E44/$E$49</f>
        <v>0.906480647575156</v>
      </c>
      <c r="G44" s="34"/>
      <c r="H44" s="112"/>
      <c r="I44" s="108" t="s">
        <v>83</v>
      </c>
      <c r="J44" s="108"/>
      <c r="K44" s="162" t="n">
        <f aca="false">SQRT(K39*K41)</f>
        <v>2.20730600187197</v>
      </c>
      <c r="L44" s="163" t="n">
        <f aca="false">K44/$K$49</f>
        <v>1.04226184435841</v>
      </c>
    </row>
    <row r="45" customFormat="false" ht="16.5" hidden="false" customHeight="false" outlineLevel="0" collapsed="false">
      <c r="A45" s="34"/>
      <c r="B45" s="113"/>
      <c r="C45" s="114" t="s">
        <v>84</v>
      </c>
      <c r="D45" s="114"/>
      <c r="E45" s="165" t="n">
        <f aca="false">SQRT(E42*E43)</f>
        <v>2.33944413815184</v>
      </c>
      <c r="F45" s="166" t="n">
        <f aca="false">E45/$E$49</f>
        <v>0.907012573411615</v>
      </c>
      <c r="G45" s="34"/>
      <c r="H45" s="117"/>
      <c r="I45" s="114" t="s">
        <v>84</v>
      </c>
      <c r="J45" s="114"/>
      <c r="K45" s="165" t="n">
        <f aca="false">SQRT(K42*K43)</f>
        <v>2.20276265120712</v>
      </c>
      <c r="L45" s="166" t="n">
        <f aca="false">K45/$K$49</f>
        <v>1.04011653190989</v>
      </c>
    </row>
    <row r="46" customFormat="false" ht="15.75" hidden="false" customHeight="false" outlineLevel="0" collapsed="false">
      <c r="A46" s="34"/>
      <c r="B46" s="112"/>
      <c r="C46" s="108" t="s">
        <v>85</v>
      </c>
      <c r="D46" s="118"/>
      <c r="E46" s="167" t="n">
        <f aca="false">ROUND(D28/C28,6)</f>
        <v>2.674268</v>
      </c>
      <c r="F46" s="163" t="n">
        <f aca="false">E46/$E$49</f>
        <v>1.03682522746132</v>
      </c>
      <c r="G46" s="34"/>
      <c r="H46" s="112"/>
      <c r="I46" s="108" t="s">
        <v>85</v>
      </c>
      <c r="J46" s="118"/>
      <c r="K46" s="162" t="n">
        <f aca="false">ROUND(D33/C33,6)</f>
        <v>2.163053</v>
      </c>
      <c r="L46" s="163" t="n">
        <f aca="false">K46/K49</f>
        <v>1.0213661392272</v>
      </c>
    </row>
    <row r="47" customFormat="false" ht="15.75" hidden="false" customHeight="false" outlineLevel="0" collapsed="false">
      <c r="A47" s="34"/>
      <c r="B47" s="112"/>
      <c r="C47" s="108" t="s">
        <v>86</v>
      </c>
      <c r="D47" s="118"/>
      <c r="E47" s="167" t="n">
        <f aca="false">ROUND(F28/E28,6)</f>
        <v>2.487676</v>
      </c>
      <c r="F47" s="163" t="n">
        <f aca="false">E47/$E$49</f>
        <v>0.964482705005657</v>
      </c>
      <c r="G47" s="34"/>
      <c r="H47" s="112"/>
      <c r="I47" s="108" t="s">
        <v>86</v>
      </c>
      <c r="J47" s="118"/>
      <c r="K47" s="162" t="n">
        <f aca="false">ROUND(F33/E33,6)</f>
        <v>2.073501</v>
      </c>
      <c r="L47" s="163" t="n">
        <f aca="false">K47/$K$49</f>
        <v>0.979080822824841</v>
      </c>
    </row>
    <row r="48" customFormat="false" ht="16.5" hidden="false" customHeight="false" outlineLevel="0" collapsed="false">
      <c r="A48" s="34"/>
      <c r="B48" s="112"/>
      <c r="C48" s="108" t="s">
        <v>87</v>
      </c>
      <c r="D48" s="118"/>
      <c r="E48" s="167" t="n">
        <f aca="false">ROUND(K28/L28,6)</f>
        <v>2.588443</v>
      </c>
      <c r="F48" s="163" t="n">
        <f aca="false">E48/$E$49</f>
        <v>1.00355050512726</v>
      </c>
      <c r="G48" s="34"/>
      <c r="H48" s="112"/>
      <c r="I48" s="108" t="s">
        <v>87</v>
      </c>
      <c r="J48" s="118"/>
      <c r="K48" s="162" t="n">
        <f aca="false">ROUND(K33/L33,6)</f>
        <v>2.121658</v>
      </c>
      <c r="L48" s="163" t="n">
        <f aca="false">K48/$K$49</f>
        <v>1.00181994626138</v>
      </c>
    </row>
    <row r="49" customFormat="false" ht="16.5" hidden="false" customHeight="false" outlineLevel="0" collapsed="false">
      <c r="A49" s="34"/>
      <c r="B49" s="120"/>
      <c r="C49" s="121" t="s">
        <v>88</v>
      </c>
      <c r="D49" s="122"/>
      <c r="E49" s="168" t="n">
        <f aca="false">SQRT(E46*E47)</f>
        <v>2.57928523455007</v>
      </c>
      <c r="F49" s="169" t="n">
        <f aca="false">E49/$E$49</f>
        <v>1</v>
      </c>
      <c r="G49" s="34"/>
      <c r="H49" s="120"/>
      <c r="I49" s="121" t="s">
        <v>88</v>
      </c>
      <c r="J49" s="122"/>
      <c r="K49" s="170" t="n">
        <f aca="false">SQRT(K46*K47)</f>
        <v>2.11780371105374</v>
      </c>
      <c r="L49" s="169" t="n">
        <f aca="false">K49/K49</f>
        <v>1</v>
      </c>
    </row>
    <row r="50" customFormat="false" ht="15.75" hidden="false" customHeight="false" outlineLevel="0" collapsed="false">
      <c r="A50" s="34"/>
      <c r="B50" s="107" t="s">
        <v>89</v>
      </c>
      <c r="C50" s="108" t="s">
        <v>90</v>
      </c>
      <c r="D50" s="118"/>
      <c r="E50" s="167" t="n">
        <f aca="false">ROUND(I30/H30,6)</f>
        <v>2.581815</v>
      </c>
      <c r="F50" s="163" t="n">
        <f aca="false">E50/$E$49</f>
        <v>1.00098080096611</v>
      </c>
      <c r="G50" s="34"/>
      <c r="H50" s="107" t="s">
        <v>89</v>
      </c>
      <c r="I50" s="108" t="s">
        <v>90</v>
      </c>
      <c r="J50" s="118"/>
      <c r="K50" s="167" t="n">
        <f aca="false">ROUND(I35/H35,6)</f>
        <v>2.118487</v>
      </c>
      <c r="L50" s="163" t="n">
        <f aca="false">K50/$K$49</f>
        <v>1.00032264035741</v>
      </c>
    </row>
    <row r="51" customFormat="false" ht="15.75" hidden="false" customHeight="false" outlineLevel="0" collapsed="false">
      <c r="A51" s="34"/>
      <c r="B51" s="107" t="s">
        <v>79</v>
      </c>
      <c r="C51" s="108" t="s">
        <v>91</v>
      </c>
      <c r="D51" s="118"/>
      <c r="E51" s="167" t="n">
        <f aca="false">J5^Q5*J6^Q6*J7^Q7*J8^Q8*J9^Q9*J10^Q10*J11^Q11*J12^Q12</f>
        <v>2.58559113871439</v>
      </c>
      <c r="F51" s="163" t="n">
        <f aca="false">E51/$E$49</f>
        <v>1.00244482621769</v>
      </c>
      <c r="G51" s="34"/>
      <c r="H51" s="107" t="s">
        <v>79</v>
      </c>
      <c r="I51" s="108" t="s">
        <v>91</v>
      </c>
      <c r="J51" s="118"/>
      <c r="K51" s="167" t="n">
        <f aca="false">J17^Q17*J18^Q18*J19^Q19*J20^Q20*J21^Q21*J22^Q22*J23^Q23*J24^Q24</f>
        <v>2.12258910917811</v>
      </c>
      <c r="L51" s="163" t="n">
        <f aca="false">K51/$K$49</f>
        <v>1.00225960418305</v>
      </c>
    </row>
    <row r="52" customFormat="false" ht="15.75" hidden="false" customHeight="false" outlineLevel="0" collapsed="false">
      <c r="A52" s="34"/>
      <c r="B52" s="112"/>
      <c r="C52" s="108" t="s">
        <v>92</v>
      </c>
      <c r="D52" s="118"/>
      <c r="E52" s="167" t="n">
        <f aca="false">ROUND(P28/F28,6)</f>
        <v>2.637086</v>
      </c>
      <c r="F52" s="163" t="n">
        <f aca="false">E52/$E$49</f>
        <v>1.02240960583796</v>
      </c>
      <c r="G52" s="34"/>
      <c r="H52" s="112"/>
      <c r="I52" s="108" t="s">
        <v>92</v>
      </c>
      <c r="J52" s="118"/>
      <c r="K52" s="167" t="n">
        <f aca="false">ROUND(P33/F33,6)</f>
        <v>2.155992</v>
      </c>
      <c r="L52" s="163" t="n">
        <f aca="false">K52/$K$49</f>
        <v>1.01803202475609</v>
      </c>
    </row>
    <row r="53" customFormat="false" ht="15.75" hidden="false" customHeight="false" outlineLevel="0" collapsed="false">
      <c r="A53" s="34"/>
      <c r="B53" s="112"/>
      <c r="C53" s="108" t="s">
        <v>93</v>
      </c>
      <c r="D53" s="118"/>
      <c r="E53" s="167" t="n">
        <f aca="false">ROUND(C28/Q28,6)</f>
        <v>2.529854</v>
      </c>
      <c r="F53" s="163" t="n">
        <f aca="false">E53/$E$49</f>
        <v>0.980835297357606</v>
      </c>
      <c r="G53" s="34"/>
      <c r="H53" s="112"/>
      <c r="I53" s="108" t="s">
        <v>93</v>
      </c>
      <c r="J53" s="118"/>
      <c r="K53" s="167" t="n">
        <f aca="false">ROUND(C33/Q33,6)</f>
        <v>2.098897</v>
      </c>
      <c r="L53" s="163" t="n">
        <f aca="false">K53/$K$49</f>
        <v>0.991072491300748</v>
      </c>
    </row>
    <row r="54" customFormat="false" ht="15.75" hidden="false" customHeight="false" outlineLevel="0" collapsed="false">
      <c r="A54" s="34"/>
      <c r="B54" s="112"/>
      <c r="C54" s="108" t="s">
        <v>94</v>
      </c>
      <c r="D54" s="118"/>
      <c r="E54" s="167" t="n">
        <f aca="false">(E46+E47)/2</f>
        <v>2.580972</v>
      </c>
      <c r="F54" s="163" t="n">
        <f aca="false">E54/$E$49</f>
        <v>1.00065396623349</v>
      </c>
      <c r="G54" s="34"/>
      <c r="H54" s="112"/>
      <c r="I54" s="108" t="s">
        <v>94</v>
      </c>
      <c r="J54" s="118"/>
      <c r="K54" s="167" t="n">
        <f aca="false">(K46+K47)/2</f>
        <v>2.118277</v>
      </c>
      <c r="L54" s="163" t="n">
        <f aca="false">K54/$K$49</f>
        <v>1.00022348102602</v>
      </c>
    </row>
    <row r="55" customFormat="false" ht="15.75" hidden="false" customHeight="false" outlineLevel="0" collapsed="false">
      <c r="A55" s="34"/>
      <c r="B55" s="112"/>
      <c r="C55" s="108" t="s">
        <v>95</v>
      </c>
      <c r="D55" s="118"/>
      <c r="E55" s="167" t="n">
        <f aca="false">ROUND((E46-E67)/2+SQRT((E46-E67)*(E46-E67)/4+F28/C28),6)</f>
        <v>2.628604</v>
      </c>
      <c r="F55" s="163" t="n">
        <f aca="false">E55/$E$49</f>
        <v>1.01912109788762</v>
      </c>
      <c r="G55" s="34"/>
      <c r="H55" s="112"/>
      <c r="I55" s="108" t="s">
        <v>95</v>
      </c>
      <c r="J55" s="118"/>
      <c r="K55" s="162" t="n">
        <f aca="false">ROUND((K46-K67)/2+SQRT((K46-K67)*(K46-K67)/4+F33/C33),6)</f>
        <v>2.137368</v>
      </c>
      <c r="L55" s="163" t="n">
        <f aca="false">K55/$K$49</f>
        <v>1.00923800862381</v>
      </c>
    </row>
    <row r="56" customFormat="false" ht="16.5" hidden="false" customHeight="false" outlineLevel="0" collapsed="false">
      <c r="A56" s="34"/>
      <c r="B56" s="117"/>
      <c r="C56" s="114" t="s">
        <v>96</v>
      </c>
      <c r="D56" s="126"/>
      <c r="E56" s="171" t="n">
        <f aca="false">ROUND((E46-E67-E46*E67+F28/C28)/2+SQRT((E46-E67-E46*E67+F28/C28)^2/4+F28/C28),6)</f>
        <v>2.508328</v>
      </c>
      <c r="F56" s="166" t="n">
        <f aca="false">E56/$E$49</f>
        <v>0.972489574398527</v>
      </c>
      <c r="G56" s="34"/>
      <c r="H56" s="117"/>
      <c r="I56" s="114" t="s">
        <v>96</v>
      </c>
      <c r="J56" s="126"/>
      <c r="K56" s="165" t="n">
        <f aca="false">ROUND((K46-K67-K46*K67+F33/C33)/2+SQRT((K46-K67-K46*K67+F33/C33)^2/4+F33/C33),6)</f>
        <v>2.082401</v>
      </c>
      <c r="L56" s="166" t="n">
        <f aca="false">K56/$K$49</f>
        <v>0.983283289726541</v>
      </c>
    </row>
    <row r="57" customFormat="false" ht="16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7.25" hidden="false" customHeight="false" outlineLevel="0" collapsed="false">
      <c r="A58" s="34"/>
      <c r="B58" s="34"/>
      <c r="C58" s="34"/>
      <c r="D58" s="34"/>
      <c r="E58" s="58" t="s">
        <v>128</v>
      </c>
      <c r="F58" s="97" t="s">
        <v>73</v>
      </c>
      <c r="G58" s="34"/>
      <c r="H58" s="34"/>
      <c r="I58" s="34"/>
      <c r="J58" s="34"/>
      <c r="K58" s="152" t="s">
        <v>149</v>
      </c>
      <c r="L58" s="97" t="s">
        <v>73</v>
      </c>
    </row>
    <row r="59" customFormat="false" ht="17.25" hidden="false" customHeight="false" outlineLevel="0" collapsed="false">
      <c r="A59" s="34"/>
      <c r="B59" s="98" t="s">
        <v>127</v>
      </c>
      <c r="C59" s="99"/>
      <c r="D59" s="100"/>
      <c r="E59" s="60"/>
      <c r="F59" s="101" t="s">
        <v>75</v>
      </c>
      <c r="G59" s="34"/>
      <c r="H59" s="156" t="s">
        <v>127</v>
      </c>
      <c r="I59" s="157"/>
      <c r="J59" s="158"/>
      <c r="K59" s="60" t="s">
        <v>138</v>
      </c>
      <c r="L59" s="101" t="s">
        <v>75</v>
      </c>
    </row>
    <row r="60" customFormat="false" ht="15.75" hidden="false" customHeight="false" outlineLevel="0" collapsed="false">
      <c r="A60" s="34"/>
      <c r="B60" s="102"/>
      <c r="C60" s="103" t="s">
        <v>76</v>
      </c>
      <c r="D60" s="103"/>
      <c r="E60" s="161" t="n">
        <f aca="false">ROUND(H28/8,6)</f>
        <v>0.858517</v>
      </c>
      <c r="F60" s="160" t="n">
        <f aca="false">E60/$E$70</f>
        <v>1.04508470773803</v>
      </c>
      <c r="G60" s="34"/>
      <c r="H60" s="102"/>
      <c r="I60" s="103" t="s">
        <v>76</v>
      </c>
      <c r="J60" s="103"/>
      <c r="K60" s="159" t="n">
        <f aca="false">ROUND(H33/8,6)</f>
        <v>1.078596</v>
      </c>
      <c r="L60" s="160" t="n">
        <f aca="false">K60/$K$70</f>
        <v>1.28159954544557</v>
      </c>
    </row>
    <row r="61" customFormat="false" ht="15.75" hidden="false" customHeight="false" outlineLevel="0" collapsed="false">
      <c r="A61" s="34"/>
      <c r="B61" s="107" t="s">
        <v>77</v>
      </c>
      <c r="C61" s="108" t="s">
        <v>78</v>
      </c>
      <c r="D61" s="108"/>
      <c r="E61" s="164" t="n">
        <f aca="false">SQRT(SQRT(SQRT(I5*I6*I7*I8*I9*I10*I11*I12)))</f>
        <v>0.797526442299399</v>
      </c>
      <c r="F61" s="163" t="n">
        <f aca="false">E61/$E$70</f>
        <v>0.970840051931203</v>
      </c>
      <c r="G61" s="34"/>
      <c r="H61" s="107" t="s">
        <v>77</v>
      </c>
      <c r="I61" s="108" t="s">
        <v>78</v>
      </c>
      <c r="J61" s="108"/>
      <c r="K61" s="162" t="n">
        <f aca="false">SQRT(SQRT(SQRT(I17*I18*I19*I20*I21*I22*I23*I24)))</f>
        <v>0.997578379118081</v>
      </c>
      <c r="L61" s="163" t="n">
        <f aca="false">K61/$K$70</f>
        <v>1.18533352360296</v>
      </c>
    </row>
    <row r="62" customFormat="false" ht="15.75" hidden="false" customHeight="false" outlineLevel="0" collapsed="false">
      <c r="A62" s="34"/>
      <c r="B62" s="107" t="s">
        <v>79</v>
      </c>
      <c r="C62" s="108" t="s">
        <v>80</v>
      </c>
      <c r="D62" s="108"/>
      <c r="E62" s="164" t="n">
        <f aca="false">ROUND(8/(1/I5+1/I6+1/I7+1/I8+1/I9+1/I10+1/I11+1/I12),6)</f>
        <v>0.742311</v>
      </c>
      <c r="F62" s="163" t="n">
        <f aca="false">E62/$E$70</f>
        <v>0.903625524579859</v>
      </c>
      <c r="G62" s="34"/>
      <c r="H62" s="107" t="s">
        <v>79</v>
      </c>
      <c r="I62" s="108" t="s">
        <v>80</v>
      </c>
      <c r="J62" s="108"/>
      <c r="K62" s="162" t="n">
        <f aca="false">ROUND(8/(1/I17+1/I18+1/I19+1/I20+1/I21+1/I22+1/I23+1/I24),6)</f>
        <v>0.90781</v>
      </c>
      <c r="L62" s="163" t="n">
        <f aca="false">K62/$K$70</f>
        <v>1.07866975526605</v>
      </c>
    </row>
    <row r="63" customFormat="false" ht="15.75" hidden="false" customHeight="false" outlineLevel="0" collapsed="false">
      <c r="A63" s="34"/>
      <c r="B63" s="107"/>
      <c r="C63" s="108" t="s">
        <v>81</v>
      </c>
      <c r="D63" s="108"/>
      <c r="E63" s="164" t="n">
        <f aca="false">ROUND(SQRT((I5*I5+I6*I6+I7*I7+I8*I8+I9*I9+I10*I10+I11*I11+I12*I12)/8),6)</f>
        <v>0.921976</v>
      </c>
      <c r="F63" s="163" t="n">
        <f aca="false">E63/$E$70</f>
        <v>1.12233423275425</v>
      </c>
      <c r="G63" s="34"/>
      <c r="H63" s="107"/>
      <c r="I63" s="108" t="s">
        <v>81</v>
      </c>
      <c r="J63" s="108"/>
      <c r="K63" s="164" t="n">
        <f aca="false">ROUND(SQRT((I17*I17+I18*I18+I19*I19+I20*I20+I21*I21+I22*I22+I23*I23+I24*I24)/8),6)</f>
        <v>1.147623</v>
      </c>
      <c r="L63" s="163" t="n">
        <f aca="false">K63/$K$70</f>
        <v>1.36361818061895</v>
      </c>
    </row>
    <row r="64" customFormat="false" ht="15.75" hidden="false" customHeight="false" outlineLevel="0" collapsed="false">
      <c r="A64" s="34"/>
      <c r="B64" s="107"/>
      <c r="C64" s="108" t="s">
        <v>82</v>
      </c>
      <c r="D64" s="108"/>
      <c r="E64" s="164" t="n">
        <f aca="false">ROUND((8/(1/J17^2+1/J18^2+1/J19^2+1/J20^2+1/J21^2+1/J22^2+1/J23^2+1/J24^2))^0.5,6)</f>
        <v>2.089489</v>
      </c>
      <c r="F64" s="163" t="n">
        <f aca="false">E64/$E$70</f>
        <v>2.54356407722484</v>
      </c>
      <c r="G64" s="34"/>
      <c r="H64" s="107"/>
      <c r="I64" s="108" t="s">
        <v>82</v>
      </c>
      <c r="J64" s="108"/>
      <c r="K64" s="164" t="n">
        <f aca="false">ROUND((8/(1/I17^2+1/I18^2+1/I19^2+1/I20^2+1/I21^2+1/I22^2+1/I23^2+1/I24^2))^0.5,6)</f>
        <v>0.818137</v>
      </c>
      <c r="L64" s="163" t="n">
        <f aca="false">K64/$K$70</f>
        <v>0.972119317438781</v>
      </c>
    </row>
    <row r="65" customFormat="false" ht="15.75" hidden="false" customHeight="false" outlineLevel="0" collapsed="false">
      <c r="A65" s="34"/>
      <c r="B65" s="107"/>
      <c r="C65" s="108" t="s">
        <v>83</v>
      </c>
      <c r="D65" s="108"/>
      <c r="E65" s="164" t="n">
        <f aca="false">SQRT(E60*E62)</f>
        <v>0.798302331693325</v>
      </c>
      <c r="F65" s="163" t="n">
        <f aca="false">E65/$E$70</f>
        <v>0.971784552902632</v>
      </c>
      <c r="G65" s="34"/>
      <c r="H65" s="107"/>
      <c r="I65" s="108" t="s">
        <v>83</v>
      </c>
      <c r="J65" s="108"/>
      <c r="K65" s="164" t="n">
        <f aca="false">SQRT(K60*K62)</f>
        <v>0.98952525726229</v>
      </c>
      <c r="L65" s="163" t="n">
        <f aca="false">K65/$K$70</f>
        <v>1.17576471627399</v>
      </c>
    </row>
    <row r="66" customFormat="false" ht="16.5" hidden="false" customHeight="false" outlineLevel="0" collapsed="false">
      <c r="A66" s="34"/>
      <c r="B66" s="113"/>
      <c r="C66" s="114" t="s">
        <v>84</v>
      </c>
      <c r="D66" s="114"/>
      <c r="E66" s="172" t="n">
        <f aca="false">SQRT(E63*E64)</f>
        <v>1.38796927569165</v>
      </c>
      <c r="F66" s="166" t="n">
        <f aca="false">E66/$E$70</f>
        <v>1.68959434098052</v>
      </c>
      <c r="G66" s="34"/>
      <c r="H66" s="113"/>
      <c r="I66" s="114" t="s">
        <v>84</v>
      </c>
      <c r="J66" s="114"/>
      <c r="K66" s="172" t="n">
        <f aca="false">SQRT(K63*K64)</f>
        <v>0.968975148469247</v>
      </c>
      <c r="L66" s="166" t="n">
        <f aca="false">K66/$K$70</f>
        <v>1.15134685259934</v>
      </c>
    </row>
    <row r="67" customFormat="false" ht="15.75" hidden="false" customHeight="false" outlineLevel="0" collapsed="false">
      <c r="A67" s="34"/>
      <c r="B67" s="112"/>
      <c r="C67" s="108" t="s">
        <v>85</v>
      </c>
      <c r="D67" s="118"/>
      <c r="E67" s="162" t="n">
        <f aca="false">ROUND(E28/C28,6)</f>
        <v>0.851732</v>
      </c>
      <c r="F67" s="163" t="n">
        <f aca="false">E67/$E$70</f>
        <v>1.03682523268745</v>
      </c>
      <c r="G67" s="34"/>
      <c r="H67" s="112"/>
      <c r="I67" s="108" t="s">
        <v>85</v>
      </c>
      <c r="J67" s="118"/>
      <c r="K67" s="162" t="n">
        <f aca="false">ROUND(E33/C33,6)</f>
        <v>0.859583</v>
      </c>
      <c r="L67" s="163" t="n">
        <f aca="false">K67/$K$70</f>
        <v>1.02136590722823</v>
      </c>
    </row>
    <row r="68" customFormat="false" ht="15.75" hidden="false" customHeight="false" outlineLevel="0" collapsed="false">
      <c r="A68" s="34"/>
      <c r="B68" s="112"/>
      <c r="C68" s="108" t="s">
        <v>86</v>
      </c>
      <c r="D68" s="118"/>
      <c r="E68" s="162" t="n">
        <f aca="false">ROUND(F28/D28,6)</f>
        <v>0.792304</v>
      </c>
      <c r="F68" s="163" t="n">
        <f aca="false">E68/$E$70</f>
        <v>0.964482700144172</v>
      </c>
      <c r="G68" s="34"/>
      <c r="H68" s="112"/>
      <c r="I68" s="108" t="s">
        <v>86</v>
      </c>
      <c r="J68" s="118"/>
      <c r="K68" s="162" t="n">
        <f aca="false">ROUND(F33/D33,6)</f>
        <v>0.823996</v>
      </c>
      <c r="L68" s="163" t="n">
        <f aca="false">K68/$K$70</f>
        <v>0.979081045218937</v>
      </c>
    </row>
    <row r="69" customFormat="false" ht="16.5" hidden="false" customHeight="false" outlineLevel="0" collapsed="false">
      <c r="A69" s="34"/>
      <c r="B69" s="112"/>
      <c r="C69" s="108" t="s">
        <v>87</v>
      </c>
      <c r="D69" s="118"/>
      <c r="E69" s="162" t="n">
        <f aca="false">ROUND(I28/J28,6)</f>
        <v>0.808478</v>
      </c>
      <c r="F69" s="163" t="n">
        <f aca="false">E69/$E$70</f>
        <v>0.984171535732699</v>
      </c>
      <c r="G69" s="34"/>
      <c r="H69" s="112"/>
      <c r="I69" s="108" t="s">
        <v>87</v>
      </c>
      <c r="J69" s="118"/>
      <c r="K69" s="162" t="n">
        <f aca="false">ROUND(I33/J33,6)</f>
        <v>0.835247</v>
      </c>
      <c r="L69" s="163" t="n">
        <f aca="false">K69/$K$70</f>
        <v>0.99244960627962</v>
      </c>
    </row>
    <row r="70" customFormat="false" ht="16.5" hidden="false" customHeight="false" outlineLevel="0" collapsed="false">
      <c r="A70" s="34"/>
      <c r="B70" s="120"/>
      <c r="C70" s="121" t="s">
        <v>88</v>
      </c>
      <c r="D70" s="122"/>
      <c r="E70" s="170" t="n">
        <f aca="false">SQRT(E67*E68)</f>
        <v>0.821480779159196</v>
      </c>
      <c r="F70" s="169" t="n">
        <f aca="false">E70/E70</f>
        <v>1</v>
      </c>
      <c r="G70" s="34"/>
      <c r="H70" s="120"/>
      <c r="I70" s="121" t="s">
        <v>88</v>
      </c>
      <c r="J70" s="122"/>
      <c r="K70" s="170" t="n">
        <f aca="false">SQRT(K67*K68)</f>
        <v>0.84160142209243</v>
      </c>
      <c r="L70" s="169" t="n">
        <f aca="false">K70/K70</f>
        <v>1</v>
      </c>
    </row>
    <row r="71" customFormat="false" ht="15.75" hidden="false" customHeight="false" outlineLevel="0" collapsed="false">
      <c r="A71" s="34"/>
      <c r="B71" s="107" t="s">
        <v>89</v>
      </c>
      <c r="C71" s="108" t="s">
        <v>90</v>
      </c>
      <c r="D71" s="118"/>
      <c r="E71" s="167" t="n">
        <f aca="false">ROUND(J30/K30,6)</f>
        <v>0.820127</v>
      </c>
      <c r="F71" s="163" t="n">
        <f aca="false">E71/$E$70</f>
        <v>0.998352025764277</v>
      </c>
      <c r="G71" s="34"/>
      <c r="H71" s="107" t="s">
        <v>89</v>
      </c>
      <c r="I71" s="108" t="s">
        <v>90</v>
      </c>
      <c r="J71" s="118"/>
      <c r="K71" s="167" t="n">
        <f aca="false">ROUND(J35/K35,6)</f>
        <v>0.840651</v>
      </c>
      <c r="L71" s="163" t="n">
        <f aca="false">K71/$K$70</f>
        <v>0.998870698091186</v>
      </c>
    </row>
    <row r="72" customFormat="false" ht="15.75" hidden="false" customHeight="false" outlineLevel="0" collapsed="false">
      <c r="A72" s="34"/>
      <c r="B72" s="107" t="s">
        <v>79</v>
      </c>
      <c r="C72" s="108" t="s">
        <v>91</v>
      </c>
      <c r="D72" s="118"/>
      <c r="E72" s="167" t="n">
        <f aca="false">I5^Q5*I6^Q6*I7^Q7*I8^Q8*I9^Q9*I10^Q10*I11^Q11*I12^Q12</f>
        <v>0.819128476552133</v>
      </c>
      <c r="F72" s="163" t="n">
        <f aca="false">E72/$E$70</f>
        <v>0.997136509256527</v>
      </c>
      <c r="G72" s="34"/>
      <c r="H72" s="107" t="s">
        <v>79</v>
      </c>
      <c r="I72" s="108" t="s">
        <v>91</v>
      </c>
      <c r="J72" s="118"/>
      <c r="K72" s="167" t="n">
        <f aca="false">I17^Q17*I18^Q18*I19^Q19*I20^Q20*I21^Q21*I22^Q22*I23^Q23*I24^Q24</f>
        <v>0.839159271883044</v>
      </c>
      <c r="L72" s="163" t="n">
        <f aca="false">K72/$K$70</f>
        <v>0.99709821045298</v>
      </c>
    </row>
    <row r="73" customFormat="false" ht="15.75" hidden="false" customHeight="false" outlineLevel="0" collapsed="false">
      <c r="A73" s="34"/>
      <c r="B73" s="112"/>
      <c r="C73" s="108" t="s">
        <v>92</v>
      </c>
      <c r="D73" s="118"/>
      <c r="E73" s="167" t="n">
        <f aca="false">ROUND(P30/F28,6)</f>
        <v>0.8968</v>
      </c>
      <c r="F73" s="163" t="n">
        <f aca="false">E73/$E$70</f>
        <v>1.09168713712072</v>
      </c>
      <c r="G73" s="34"/>
      <c r="H73" s="112"/>
      <c r="I73" s="108" t="s">
        <v>92</v>
      </c>
      <c r="J73" s="118"/>
      <c r="K73" s="167" t="n">
        <f aca="false">ROUND(P35/F33,6)</f>
        <v>0.97176</v>
      </c>
      <c r="L73" s="163" t="n">
        <f aca="false">K73/$K$70</f>
        <v>1.1546558435987</v>
      </c>
    </row>
    <row r="74" customFormat="false" ht="15.75" hidden="false" customHeight="false" outlineLevel="0" collapsed="false">
      <c r="A74" s="34"/>
      <c r="B74" s="112"/>
      <c r="C74" s="108" t="s">
        <v>93</v>
      </c>
      <c r="D74" s="118"/>
      <c r="E74" s="167" t="n">
        <f aca="false">ROUND(C28/Q30,6)</f>
        <v>0.739351</v>
      </c>
      <c r="F74" s="163" t="n">
        <f aca="false">E74/$E$70</f>
        <v>0.900022275331557</v>
      </c>
      <c r="G74" s="34"/>
      <c r="H74" s="112"/>
      <c r="I74" s="108" t="s">
        <v>93</v>
      </c>
      <c r="J74" s="118"/>
      <c r="K74" s="167" t="n">
        <f aca="false">ROUND(C33/Q35,6)</f>
        <v>0.709451</v>
      </c>
      <c r="L74" s="163" t="n">
        <f aca="false">K74/$K$70</f>
        <v>0.842977425389954</v>
      </c>
    </row>
    <row r="75" customFormat="false" ht="15.75" hidden="false" customHeight="false" outlineLevel="0" collapsed="false">
      <c r="A75" s="34"/>
      <c r="B75" s="112"/>
      <c r="C75" s="108" t="s">
        <v>94</v>
      </c>
      <c r="D75" s="118"/>
      <c r="E75" s="167" t="n">
        <f aca="false">(E67+E68)/2</f>
        <v>0.822018</v>
      </c>
      <c r="F75" s="163" t="n">
        <f aca="false">E75/$E$70</f>
        <v>1.00065396641581</v>
      </c>
      <c r="G75" s="34"/>
      <c r="H75" s="112"/>
      <c r="I75" s="108" t="s">
        <v>94</v>
      </c>
      <c r="J75" s="118"/>
      <c r="K75" s="167" t="n">
        <f aca="false">(K67+K68)/2</f>
        <v>0.8417895</v>
      </c>
      <c r="L75" s="163" t="n">
        <f aca="false">K75/$K$70</f>
        <v>1.00022347622358</v>
      </c>
    </row>
    <row r="76" customFormat="false" ht="15.75" hidden="false" customHeight="false" outlineLevel="0" collapsed="false">
      <c r="A76" s="34"/>
      <c r="B76" s="112"/>
      <c r="C76" s="108" t="s">
        <v>95</v>
      </c>
      <c r="D76" s="118"/>
      <c r="E76" s="162" t="n">
        <f aca="false">ROUND((E67-E46)/2+SQRT((E67-E46)*(E67-E46)/4+F28/C28),6)</f>
        <v>0.806068</v>
      </c>
      <c r="F76" s="163" t="n">
        <f aca="false">E76/$E$70</f>
        <v>0.981237809148777</v>
      </c>
      <c r="G76" s="34"/>
      <c r="H76" s="112"/>
      <c r="I76" s="108" t="s">
        <v>95</v>
      </c>
      <c r="J76" s="118"/>
      <c r="K76" s="162" t="n">
        <f aca="false">ROUND((K67-K46)/2+SQRT((K67-K46)*(K67-K46)/4+F33/C33),6)</f>
        <v>0.833898</v>
      </c>
      <c r="L76" s="163" t="n">
        <f aca="false">K76/$K$70</f>
        <v>0.990846709748569</v>
      </c>
    </row>
    <row r="77" customFormat="false" ht="16.5" hidden="false" customHeight="false" outlineLevel="0" collapsed="false">
      <c r="A77" s="34"/>
      <c r="B77" s="117"/>
      <c r="C77" s="114" t="s">
        <v>96</v>
      </c>
      <c r="D77" s="126"/>
      <c r="E77" s="165" t="n">
        <f aca="false">ROUND((E67-E46+E46*E67-F28/C28)/2+SQRT((E67-E46+E46*E67-F28/C28)^2/4+F28/C28),6)</f>
        <v>0.844719</v>
      </c>
      <c r="F77" s="166" t="n">
        <f aca="false">E77/$E$70</f>
        <v>1.02828821005963</v>
      </c>
      <c r="G77" s="34"/>
      <c r="H77" s="117"/>
      <c r="I77" s="114" t="s">
        <v>96</v>
      </c>
      <c r="J77" s="126"/>
      <c r="K77" s="165" t="n">
        <f aca="false">ROUND((K67-K46+K67*K46-F33/C33)/2+SQRT((K67-K46+K67*K46-F33/C33)^2/4+F33/C33),6)</f>
        <v>0.855909</v>
      </c>
      <c r="L77" s="166" t="n">
        <f aca="false">K77/$K$70</f>
        <v>1.01700042030822</v>
      </c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6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6.5" hidden="false" customHeight="false" outlineLevel="0" collapsed="false">
      <c r="A80" s="34"/>
      <c r="B80" s="132" t="s">
        <v>98</v>
      </c>
      <c r="C80" s="133"/>
      <c r="D80" s="133"/>
      <c r="E80" s="133"/>
      <c r="F80" s="133"/>
      <c r="G80" s="133"/>
      <c r="H80" s="134"/>
      <c r="I80" s="34"/>
      <c r="J80" s="34"/>
      <c r="K80" s="34"/>
      <c r="L80" s="34"/>
    </row>
    <row r="81" customFormat="false" ht="16.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5.75" hidden="false" customHeight="false" outlineLevel="0" collapsed="false">
      <c r="A82" s="34"/>
      <c r="B82" s="135" t="s">
        <v>99</v>
      </c>
      <c r="C82" s="136" t="s">
        <v>100</v>
      </c>
      <c r="D82" s="136"/>
      <c r="E82" s="137" t="n">
        <f aca="false">ROUND((E46*D30/F28)/(C30/C28),6)</f>
        <v>0.981382</v>
      </c>
      <c r="F82" s="34"/>
      <c r="G82" s="34"/>
      <c r="H82" s="34"/>
      <c r="I82" s="34"/>
      <c r="J82" s="34"/>
      <c r="K82" s="34"/>
      <c r="L82" s="34"/>
    </row>
    <row r="83" customFormat="false" ht="15.75" hidden="false" customHeight="false" outlineLevel="0" collapsed="false">
      <c r="A83" s="34"/>
      <c r="B83" s="138" t="s">
        <v>101</v>
      </c>
      <c r="C83" s="139" t="s">
        <v>102</v>
      </c>
      <c r="D83" s="139"/>
      <c r="E83" s="140" t="n">
        <f aca="false">ROUND((E47*E30/F30)/(E30/G30),6)</f>
        <v>1.027321</v>
      </c>
      <c r="F83" s="34"/>
      <c r="G83" s="34"/>
      <c r="H83" s="34"/>
      <c r="I83" s="34"/>
      <c r="J83" s="34"/>
      <c r="K83" s="34"/>
      <c r="L83" s="34"/>
    </row>
    <row r="84" customFormat="false" ht="16.5" hidden="false" customHeight="false" outlineLevel="0" collapsed="false">
      <c r="A84" s="34"/>
      <c r="B84" s="141" t="s">
        <v>103</v>
      </c>
      <c r="C84" s="142" t="s">
        <v>104</v>
      </c>
      <c r="D84" s="142"/>
      <c r="E84" s="143" t="n">
        <f aca="false">ROUND((E48*O28/O30)/(N28/N30),6)</f>
        <v>1.013189</v>
      </c>
      <c r="F84" s="34"/>
      <c r="G84" s="34"/>
      <c r="H84" s="34"/>
      <c r="I84" s="34"/>
      <c r="J84" s="34"/>
      <c r="K84" s="34"/>
      <c r="L84" s="34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6" min="5" style="0" width="11.42"/>
    <col collapsed="false" customWidth="true" hidden="false" outlineLevel="0" max="12" min="12" style="0" width="11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  <c r="I2" s="5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190" t="s">
        <v>1</v>
      </c>
      <c r="B3" s="58" t="s">
        <v>150</v>
      </c>
      <c r="C3" s="9" t="s">
        <v>3</v>
      </c>
      <c r="D3" s="9" t="s">
        <v>3</v>
      </c>
      <c r="E3" s="9" t="s">
        <v>4</v>
      </c>
      <c r="F3" s="9" t="s">
        <v>4</v>
      </c>
      <c r="G3" s="10" t="s">
        <v>5</v>
      </c>
      <c r="H3" s="10" t="s">
        <v>5</v>
      </c>
      <c r="I3" s="11" t="s">
        <v>6</v>
      </c>
      <c r="J3" s="11" t="s">
        <v>7</v>
      </c>
      <c r="K3" s="11" t="s">
        <v>8</v>
      </c>
      <c r="L3" s="12" t="s">
        <v>8</v>
      </c>
      <c r="M3" s="13"/>
      <c r="N3" s="14" t="s">
        <v>9</v>
      </c>
      <c r="O3" s="15" t="s">
        <v>10</v>
      </c>
      <c r="P3" s="15" t="s">
        <v>10</v>
      </c>
      <c r="Q3" s="15" t="s">
        <v>35</v>
      </c>
      <c r="R3" s="14" t="s">
        <v>12</v>
      </c>
      <c r="S3" s="14" t="s">
        <v>13</v>
      </c>
      <c r="T3" s="9" t="s">
        <v>14</v>
      </c>
    </row>
    <row r="4" customFormat="false" ht="17.25" hidden="false" customHeight="false" outlineLevel="0" collapsed="false">
      <c r="A4" s="16"/>
      <c r="B4" s="60"/>
      <c r="C4" s="18" t="s">
        <v>14</v>
      </c>
      <c r="D4" s="19" t="s">
        <v>16</v>
      </c>
      <c r="E4" s="20" t="s">
        <v>14</v>
      </c>
      <c r="F4" s="20" t="s">
        <v>16</v>
      </c>
      <c r="G4" s="20" t="s">
        <v>14</v>
      </c>
      <c r="H4" s="20" t="s">
        <v>16</v>
      </c>
      <c r="I4" s="20" t="s">
        <v>14</v>
      </c>
      <c r="J4" s="20" t="s">
        <v>16</v>
      </c>
      <c r="K4" s="20" t="s">
        <v>14</v>
      </c>
      <c r="L4" s="21" t="s">
        <v>16</v>
      </c>
      <c r="M4" s="13"/>
      <c r="N4" s="22" t="s">
        <v>17</v>
      </c>
      <c r="O4" s="23" t="s">
        <v>18</v>
      </c>
      <c r="P4" s="23" t="s">
        <v>19</v>
      </c>
      <c r="Q4" s="24" t="s">
        <v>20</v>
      </c>
      <c r="R4" s="22" t="s">
        <v>21</v>
      </c>
      <c r="S4" s="22" t="s">
        <v>22</v>
      </c>
      <c r="T4" s="24" t="s">
        <v>23</v>
      </c>
    </row>
    <row r="5" customFormat="false" ht="16.5" hidden="false" customHeight="false" outlineLevel="0" collapsed="false">
      <c r="A5" s="25" t="n">
        <v>1</v>
      </c>
      <c r="B5" s="191" t="s">
        <v>151</v>
      </c>
      <c r="C5" s="27" t="n">
        <v>85.6</v>
      </c>
      <c r="D5" s="173" t="n">
        <v>3.8</v>
      </c>
      <c r="E5" s="29" t="n">
        <v>86.3</v>
      </c>
      <c r="F5" s="174" t="n">
        <v>7.8</v>
      </c>
      <c r="G5" s="27" t="n">
        <v>96.7</v>
      </c>
      <c r="H5" s="173" t="n">
        <v>9.09</v>
      </c>
      <c r="I5" s="31" t="n">
        <f aca="false">ROUND(E5/C5,6)</f>
        <v>1.008178</v>
      </c>
      <c r="J5" s="32" t="n">
        <f aca="false">ROUND(F5/D5,6)</f>
        <v>2.052632</v>
      </c>
      <c r="K5" s="32" t="n">
        <f aca="false">(C5+E5)/2</f>
        <v>85.95</v>
      </c>
      <c r="L5" s="33" t="n">
        <f aca="false">(D5+F5)/2</f>
        <v>5.8</v>
      </c>
      <c r="M5" s="34"/>
      <c r="N5" s="31" t="n">
        <f aca="false">SQRT(C5*E5)</f>
        <v>85.9492873734274</v>
      </c>
      <c r="O5" s="31" t="n">
        <f aca="false">C5*D5/$C$28</f>
        <v>0.420829290381008</v>
      </c>
      <c r="P5" s="31" t="n">
        <f aca="false">E5*F5/$F$28</f>
        <v>0.240814980227228</v>
      </c>
      <c r="Q5" s="31" t="n">
        <f aca="false">0.5*O5+0.5*P5</f>
        <v>0.330822135304118</v>
      </c>
      <c r="R5" s="35" t="n">
        <f aca="false">SQRT(D5*F5)</f>
        <v>5.44426303552648</v>
      </c>
      <c r="S5" s="32" t="n">
        <f aca="false">(D5+H5)/2</f>
        <v>6.445</v>
      </c>
      <c r="T5" s="33" t="n">
        <f aca="false">(H5+F5)/2</f>
        <v>8.445</v>
      </c>
    </row>
    <row r="6" customFormat="false" ht="16.5" hidden="false" customHeight="false" outlineLevel="0" collapsed="false">
      <c r="A6" s="36" t="n">
        <v>2</v>
      </c>
      <c r="B6" s="46" t="s">
        <v>152</v>
      </c>
      <c r="C6" s="38" t="n">
        <v>22.9</v>
      </c>
      <c r="D6" s="175"/>
      <c r="E6" s="40" t="n">
        <v>11</v>
      </c>
      <c r="F6" s="176"/>
      <c r="G6" s="38" t="n">
        <v>10.4</v>
      </c>
      <c r="H6" s="175"/>
      <c r="I6" s="42" t="n">
        <f aca="false">ROUND(E6/C6,6)</f>
        <v>0.480349</v>
      </c>
      <c r="J6" s="43" t="e">
        <f aca="false">ROUND(F6/D6,6)</f>
        <v>#DIV/0!</v>
      </c>
      <c r="K6" s="43" t="n">
        <f aca="false">(C6+E6)/2</f>
        <v>16.95</v>
      </c>
      <c r="L6" s="44" t="n">
        <f aca="false">(D6+F6)/2</f>
        <v>0</v>
      </c>
      <c r="M6" s="34"/>
      <c r="N6" s="42" t="n">
        <f aca="false">SQRT(C6*E6)</f>
        <v>15.8713578499132</v>
      </c>
      <c r="O6" s="42" t="n">
        <f aca="false">C6*D6/$C$28</f>
        <v>0</v>
      </c>
      <c r="P6" s="42" t="n">
        <f aca="false">E6*F6/$F$28</f>
        <v>0</v>
      </c>
      <c r="Q6" s="42" t="n">
        <f aca="false">0.5*O6+0.5*P6</f>
        <v>0</v>
      </c>
      <c r="R6" s="45" t="n">
        <f aca="false">SQRT(D6*F6)</f>
        <v>0</v>
      </c>
      <c r="S6" s="43" t="n">
        <f aca="false">(D6+H6)/2</f>
        <v>0</v>
      </c>
      <c r="T6" s="44" t="n">
        <f aca="false">(H6+F6)/2</f>
        <v>0</v>
      </c>
    </row>
    <row r="7" customFormat="false" ht="15.75" hidden="false" customHeight="false" outlineLevel="0" collapsed="false">
      <c r="A7" s="36" t="n">
        <v>3</v>
      </c>
      <c r="B7" s="148" t="s">
        <v>153</v>
      </c>
      <c r="C7" s="38" t="n">
        <v>1.7</v>
      </c>
      <c r="D7" s="175"/>
      <c r="E7" s="40" t="n">
        <v>1.4</v>
      </c>
      <c r="F7" s="176"/>
      <c r="G7" s="38" t="n">
        <v>1.3</v>
      </c>
      <c r="H7" s="175"/>
      <c r="I7" s="42" t="n">
        <f aca="false">ROUND(E7/C7,6)</f>
        <v>0.823529</v>
      </c>
      <c r="J7" s="43" t="e">
        <f aca="false">ROUND(F7/D7,6)</f>
        <v>#DIV/0!</v>
      </c>
      <c r="K7" s="43" t="n">
        <f aca="false">(C7+E7)/2</f>
        <v>1.55</v>
      </c>
      <c r="L7" s="44" t="n">
        <f aca="false">(D7+F7)/2</f>
        <v>0</v>
      </c>
      <c r="M7" s="34"/>
      <c r="N7" s="42" t="n">
        <f aca="false">SQRT(C7*E7)</f>
        <v>1.54272486205415</v>
      </c>
      <c r="O7" s="42" t="n">
        <f aca="false">C7*D7/$C$28</f>
        <v>0</v>
      </c>
      <c r="P7" s="42" t="n">
        <f aca="false">E7*F7/$F$28</f>
        <v>0</v>
      </c>
      <c r="Q7" s="42" t="n">
        <f aca="false">0.5*O7+0.5*P7</f>
        <v>0</v>
      </c>
      <c r="R7" s="45" t="n">
        <f aca="false">SQRT(D7*F7)</f>
        <v>0</v>
      </c>
      <c r="S7" s="43" t="n">
        <f aca="false">(D7+H7)/2</f>
        <v>0</v>
      </c>
      <c r="T7" s="44" t="n">
        <f aca="false">(H7+F7)/2</f>
        <v>0</v>
      </c>
    </row>
    <row r="8" customFormat="false" ht="16.5" hidden="false" customHeight="false" outlineLevel="0" collapsed="false">
      <c r="A8" s="36" t="n">
        <v>4</v>
      </c>
      <c r="B8" s="46" t="s">
        <v>154</v>
      </c>
      <c r="C8" s="38" t="n">
        <v>4.3</v>
      </c>
      <c r="D8" s="175" t="n">
        <v>10</v>
      </c>
      <c r="E8" s="40" t="n">
        <v>4.3</v>
      </c>
      <c r="F8" s="176" t="n">
        <v>20.32</v>
      </c>
      <c r="G8" s="38" t="n">
        <v>4.2</v>
      </c>
      <c r="H8" s="175" t="n">
        <v>35.15</v>
      </c>
      <c r="I8" s="42" t="n">
        <f aca="false">ROUND(E8/C8,6)</f>
        <v>1</v>
      </c>
      <c r="J8" s="43" t="n">
        <f aca="false">ROUND(F8/D8,6)</f>
        <v>2.032</v>
      </c>
      <c r="K8" s="43" t="n">
        <f aca="false">(C8+E8)/2</f>
        <v>4.3</v>
      </c>
      <c r="L8" s="44" t="n">
        <f aca="false">(D8+F8)/2</f>
        <v>15.16</v>
      </c>
      <c r="M8" s="34"/>
      <c r="N8" s="42" t="n">
        <f aca="false">SQRT(C8*E8)</f>
        <v>4.3</v>
      </c>
      <c r="O8" s="42" t="n">
        <f aca="false">C8*D8/$C$28</f>
        <v>0.055631023998965</v>
      </c>
      <c r="P8" s="42" t="n">
        <f aca="false">E8*F8/$F$28</f>
        <v>0.031258653047411</v>
      </c>
      <c r="Q8" s="42" t="n">
        <f aca="false">0.5*O8+0.5*P8</f>
        <v>0.043444838523188</v>
      </c>
      <c r="R8" s="45" t="n">
        <f aca="false">SQRT(D8*F8)</f>
        <v>14.2548237449644</v>
      </c>
      <c r="S8" s="43" t="n">
        <f aca="false">(D8+H8)/2</f>
        <v>22.575</v>
      </c>
      <c r="T8" s="44" t="n">
        <f aca="false">(H8+F8)/2</f>
        <v>27.735</v>
      </c>
    </row>
    <row r="9" customFormat="false" ht="16.5" hidden="false" customHeight="false" outlineLevel="0" collapsed="false">
      <c r="A9" s="36" t="n">
        <v>5</v>
      </c>
      <c r="B9" s="46" t="s">
        <v>155</v>
      </c>
      <c r="C9" s="38" t="n">
        <v>54.4</v>
      </c>
      <c r="D9" s="175" t="n">
        <v>2.8</v>
      </c>
      <c r="E9" s="40" t="n">
        <v>55.2</v>
      </c>
      <c r="F9" s="176" t="n">
        <v>14.54</v>
      </c>
      <c r="G9" s="38" t="n">
        <v>43.4</v>
      </c>
      <c r="H9" s="175" t="n">
        <v>18.77</v>
      </c>
      <c r="I9" s="42" t="n">
        <f aca="false">ROUND(E9/C9,6)</f>
        <v>1.014706</v>
      </c>
      <c r="J9" s="43" t="n">
        <f aca="false">ROUND(F9/D9,6)</f>
        <v>5.192857</v>
      </c>
      <c r="K9" s="43" t="n">
        <f aca="false">(C9+E9)/2</f>
        <v>54.8</v>
      </c>
      <c r="L9" s="44" t="n">
        <f aca="false">(D9+F9)/2</f>
        <v>8.67</v>
      </c>
      <c r="M9" s="34"/>
      <c r="N9" s="42" t="n">
        <f aca="false">SQRT(C9*E9)</f>
        <v>54.7985401265399</v>
      </c>
      <c r="O9" s="42" t="n">
        <f aca="false">C9*D9/$C$28</f>
        <v>0.197063199430752</v>
      </c>
      <c r="P9" s="42" t="n">
        <f aca="false">E9*F9/$F$28</f>
        <v>0.287131992824991</v>
      </c>
      <c r="Q9" s="42" t="n">
        <f aca="false">0.5*O9+0.5*P9</f>
        <v>0.242097596127872</v>
      </c>
      <c r="R9" s="45" t="n">
        <f aca="false">SQRT(D9*F9)</f>
        <v>6.38059558348592</v>
      </c>
      <c r="S9" s="43" t="n">
        <f aca="false">(D9+H9)/2</f>
        <v>10.785</v>
      </c>
      <c r="T9" s="44" t="n">
        <f aca="false">(H9+F9)/2</f>
        <v>16.655</v>
      </c>
    </row>
    <row r="10" customFormat="false" ht="16.5" hidden="false" customHeight="false" outlineLevel="0" collapsed="false">
      <c r="A10" s="36" t="n">
        <v>6</v>
      </c>
      <c r="B10" s="46" t="s">
        <v>156</v>
      </c>
      <c r="C10" s="38" t="n">
        <v>33</v>
      </c>
      <c r="D10" s="175" t="n">
        <v>6.67</v>
      </c>
      <c r="E10" s="40" t="n">
        <v>41.8</v>
      </c>
      <c r="F10" s="176" t="n">
        <v>25.79</v>
      </c>
      <c r="G10" s="38" t="n">
        <v>53.4</v>
      </c>
      <c r="H10" s="175" t="n">
        <v>33.87</v>
      </c>
      <c r="I10" s="42" t="n">
        <f aca="false">ROUND(E10/C10,6)</f>
        <v>1.266667</v>
      </c>
      <c r="J10" s="43" t="n">
        <f aca="false">ROUND(F10/D10,6)</f>
        <v>3.866567</v>
      </c>
      <c r="K10" s="43" t="n">
        <f aca="false">(C10+E10)/2</f>
        <v>37.4</v>
      </c>
      <c r="L10" s="44" t="n">
        <f aca="false">(D10+F10)/2</f>
        <v>16.23</v>
      </c>
      <c r="M10" s="34"/>
      <c r="N10" s="42" t="n">
        <f aca="false">SQRT(C10*E10)</f>
        <v>37.1402746354951</v>
      </c>
      <c r="O10" s="42" t="n">
        <f aca="false">C10*D10/$C$28</f>
        <v>0.284766155637493</v>
      </c>
      <c r="P10" s="42" t="n">
        <f aca="false">E10*F10/$F$28</f>
        <v>0.385661001596275</v>
      </c>
      <c r="Q10" s="42" t="n">
        <f aca="false">0.5*O10+0.5*P10</f>
        <v>0.335213578616884</v>
      </c>
      <c r="R10" s="45" t="n">
        <f aca="false">SQRT(D10*F10)</f>
        <v>13.115612833566</v>
      </c>
      <c r="S10" s="43" t="n">
        <f aca="false">(D10+H10)/2</f>
        <v>20.27</v>
      </c>
      <c r="T10" s="44" t="n">
        <f aca="false">(H10+F10)/2</f>
        <v>29.83</v>
      </c>
    </row>
    <row r="11" customFormat="false" ht="16.5" hidden="false" customHeight="false" outlineLevel="0" collapsed="false">
      <c r="A11" s="36" t="n">
        <v>7</v>
      </c>
      <c r="B11" s="46" t="s">
        <v>157</v>
      </c>
      <c r="C11" s="38" t="n">
        <v>6.5</v>
      </c>
      <c r="D11" s="175"/>
      <c r="E11" s="40" t="n">
        <v>7.2</v>
      </c>
      <c r="F11" s="176"/>
      <c r="G11" s="38" t="n">
        <v>9.5</v>
      </c>
      <c r="H11" s="175"/>
      <c r="I11" s="42" t="n">
        <f aca="false">ROUND(E11/C11,6)</f>
        <v>1.107692</v>
      </c>
      <c r="J11" s="43" t="e">
        <f aca="false">ROUND(F11/D11,6)</f>
        <v>#DIV/0!</v>
      </c>
      <c r="K11" s="43" t="n">
        <f aca="false">(C11+E11)/2</f>
        <v>6.85</v>
      </c>
      <c r="L11" s="44" t="n">
        <f aca="false">(D11+F11)/2</f>
        <v>0</v>
      </c>
      <c r="M11" s="34"/>
      <c r="N11" s="42" t="n">
        <f aca="false">SQRT(C11*E11)</f>
        <v>6.84105255059483</v>
      </c>
      <c r="O11" s="42" t="n">
        <f aca="false">C11*D11/$C$28</f>
        <v>0</v>
      </c>
      <c r="P11" s="42" t="n">
        <f aca="false">E11*F11/$F$28</f>
        <v>0</v>
      </c>
      <c r="Q11" s="42" t="n">
        <f aca="false">0.5*O11+0.5*P11</f>
        <v>0</v>
      </c>
      <c r="R11" s="45" t="n">
        <f aca="false">SQRT(D11*F11)</f>
        <v>0</v>
      </c>
      <c r="S11" s="43" t="n">
        <f aca="false">(D11+H11)/2</f>
        <v>0</v>
      </c>
      <c r="T11" s="44" t="n">
        <f aca="false">(H11+F11)/2</f>
        <v>0</v>
      </c>
    </row>
    <row r="12" customFormat="false" ht="17.25" hidden="false" customHeight="false" outlineLevel="0" collapsed="false">
      <c r="A12" s="47" t="n">
        <v>8</v>
      </c>
      <c r="B12" s="192" t="s">
        <v>158</v>
      </c>
      <c r="C12" s="49" t="n">
        <v>3.1</v>
      </c>
      <c r="D12" s="193" t="n">
        <v>10.4</v>
      </c>
      <c r="E12" s="51" t="n">
        <v>5.6</v>
      </c>
      <c r="F12" s="194" t="n">
        <v>27.52</v>
      </c>
      <c r="G12" s="49" t="n">
        <v>6.6</v>
      </c>
      <c r="H12" s="193" t="n">
        <v>31.24</v>
      </c>
      <c r="I12" s="53" t="n">
        <f aca="false">ROUND(E12/C12,6)</f>
        <v>1.806452</v>
      </c>
      <c r="J12" s="54" t="n">
        <f aca="false">ROUND(F12/D12,6)</f>
        <v>2.646154</v>
      </c>
      <c r="K12" s="54" t="n">
        <f aca="false">(C12+E12)/2</f>
        <v>4.35</v>
      </c>
      <c r="L12" s="55" t="n">
        <f aca="false">(D12+F12)/2</f>
        <v>18.96</v>
      </c>
      <c r="M12" s="34"/>
      <c r="N12" s="53" t="n">
        <f aca="false">SQRT(C12*E12)</f>
        <v>4.16653333119993</v>
      </c>
      <c r="O12" s="53" t="n">
        <f aca="false">C12*D12/$C$28</f>
        <v>0.0417103305517821</v>
      </c>
      <c r="P12" s="53" t="n">
        <f aca="false">E12*F12/$F$28</f>
        <v>0.055133372304095</v>
      </c>
      <c r="Q12" s="53" t="n">
        <f aca="false">0.5*O12+0.5*P12</f>
        <v>0.0484218514279386</v>
      </c>
      <c r="R12" s="56" t="n">
        <f aca="false">SQRT(D12*F12)</f>
        <v>16.9176830564945</v>
      </c>
      <c r="S12" s="54" t="n">
        <f aca="false">(D12+H12)/2</f>
        <v>20.82</v>
      </c>
      <c r="T12" s="55" t="n">
        <f aca="false">(H12+F12)/2</f>
        <v>29.38</v>
      </c>
    </row>
    <row r="14" customFormat="false" ht="13.5" hidden="false" customHeight="false" outlineLevel="0" collapsed="false">
      <c r="H14" s="0" t="s">
        <v>32</v>
      </c>
    </row>
    <row r="15" customFormat="false" ht="16.5" hidden="false" customHeight="false" outlineLevel="0" collapsed="false">
      <c r="A15" s="195" t="s">
        <v>33</v>
      </c>
      <c r="B15" s="196" t="s">
        <v>159</v>
      </c>
      <c r="C15" s="9" t="s">
        <v>3</v>
      </c>
      <c r="D15" s="9" t="s">
        <v>3</v>
      </c>
      <c r="E15" s="9" t="s">
        <v>4</v>
      </c>
      <c r="F15" s="9" t="s">
        <v>4</v>
      </c>
      <c r="G15" s="10" t="s">
        <v>5</v>
      </c>
      <c r="H15" s="10" t="s">
        <v>5</v>
      </c>
      <c r="I15" s="11" t="s">
        <v>6</v>
      </c>
      <c r="J15" s="11" t="s">
        <v>7</v>
      </c>
      <c r="K15" s="11" t="s">
        <v>8</v>
      </c>
      <c r="L15" s="12" t="s">
        <v>8</v>
      </c>
      <c r="M15" s="34"/>
      <c r="N15" s="14" t="s">
        <v>9</v>
      </c>
      <c r="O15" s="15" t="s">
        <v>10</v>
      </c>
      <c r="P15" s="15" t="s">
        <v>10</v>
      </c>
      <c r="Q15" s="15" t="s">
        <v>35</v>
      </c>
      <c r="R15" s="14" t="s">
        <v>12</v>
      </c>
      <c r="S15" s="14" t="s">
        <v>13</v>
      </c>
      <c r="T15" s="9" t="s">
        <v>14</v>
      </c>
    </row>
    <row r="16" customFormat="false" ht="17.25" hidden="false" customHeight="false" outlineLevel="0" collapsed="false">
      <c r="A16" s="59"/>
      <c r="B16" s="197" t="s">
        <v>160</v>
      </c>
      <c r="C16" s="18" t="s">
        <v>14</v>
      </c>
      <c r="D16" s="19" t="s">
        <v>16</v>
      </c>
      <c r="E16" s="20" t="s">
        <v>14</v>
      </c>
      <c r="F16" s="20" t="s">
        <v>16</v>
      </c>
      <c r="G16" s="20" t="s">
        <v>14</v>
      </c>
      <c r="H16" s="20" t="s">
        <v>16</v>
      </c>
      <c r="I16" s="20" t="s">
        <v>14</v>
      </c>
      <c r="J16" s="20" t="s">
        <v>16</v>
      </c>
      <c r="K16" s="20" t="s">
        <v>14</v>
      </c>
      <c r="L16" s="21" t="s">
        <v>16</v>
      </c>
      <c r="M16" s="34"/>
      <c r="N16" s="22" t="s">
        <v>17</v>
      </c>
      <c r="O16" s="23" t="s">
        <v>18</v>
      </c>
      <c r="P16" s="23" t="s">
        <v>19</v>
      </c>
      <c r="Q16" s="24" t="s">
        <v>20</v>
      </c>
      <c r="R16" s="22" t="s">
        <v>21</v>
      </c>
      <c r="S16" s="22" t="s">
        <v>22</v>
      </c>
      <c r="T16" s="24" t="s">
        <v>23</v>
      </c>
    </row>
    <row r="17" customFormat="false" ht="15.75" hidden="false" customHeight="false" outlineLevel="0" collapsed="false">
      <c r="A17" s="25" t="n">
        <v>1</v>
      </c>
      <c r="B17" s="26" t="s">
        <v>161</v>
      </c>
      <c r="C17" s="27" t="n">
        <v>39.8</v>
      </c>
      <c r="D17" s="179" t="n">
        <v>7.3</v>
      </c>
      <c r="E17" s="29" t="n">
        <v>37.1</v>
      </c>
      <c r="F17" s="180" t="n">
        <v>20.38</v>
      </c>
      <c r="G17" s="27" t="n">
        <v>36.7</v>
      </c>
      <c r="H17" s="173" t="n">
        <v>19.1</v>
      </c>
      <c r="I17" s="31" t="n">
        <f aca="false">ROUND(E17/C17,6)</f>
        <v>0.932161</v>
      </c>
      <c r="J17" s="32" t="n">
        <f aca="false">ROUND(F17/D17,6)</f>
        <v>2.791781</v>
      </c>
      <c r="K17" s="32" t="n">
        <f aca="false">(C17+E17)/2</f>
        <v>38.45</v>
      </c>
      <c r="L17" s="33" t="n">
        <f aca="false">(D17+F17)/2</f>
        <v>13.84</v>
      </c>
      <c r="M17" s="34"/>
      <c r="N17" s="31" t="n">
        <f aca="false">SQRT(C17*E17)</f>
        <v>38.4262930816908</v>
      </c>
      <c r="O17" s="31" t="n">
        <f aca="false">C17*D17/$C$33</f>
        <v>0.961289041821069</v>
      </c>
      <c r="P17" s="35" t="n">
        <f aca="false">E17*F17/$F$33</f>
        <v>0.972660963529942</v>
      </c>
      <c r="Q17" s="33" t="n">
        <f aca="false">0.5*O17+0.5*P17</f>
        <v>0.966975002675506</v>
      </c>
      <c r="R17" s="35" t="n">
        <f aca="false">SQRT(D17*F17)</f>
        <v>12.1972947820408</v>
      </c>
      <c r="S17" s="32" t="n">
        <f aca="false">(D17+H17)/2</f>
        <v>13.2</v>
      </c>
      <c r="T17" s="33" t="n">
        <f aca="false">(H17+F17)/2</f>
        <v>19.74</v>
      </c>
    </row>
    <row r="18" customFormat="false" ht="16.5" hidden="false" customHeight="false" outlineLevel="0" collapsed="false">
      <c r="A18" s="36" t="n">
        <v>2</v>
      </c>
      <c r="B18" s="46" t="s">
        <v>162</v>
      </c>
      <c r="C18" s="38" t="n">
        <v>2</v>
      </c>
      <c r="D18" s="181"/>
      <c r="E18" s="40" t="n">
        <v>1.9</v>
      </c>
      <c r="F18" s="182"/>
      <c r="G18" s="38" t="n">
        <v>1.9</v>
      </c>
      <c r="H18" s="175"/>
      <c r="I18" s="42" t="n">
        <f aca="false">ROUND(E18/C18,6)</f>
        <v>0.95</v>
      </c>
      <c r="J18" s="43" t="e">
        <f aca="false">ROUND(F18/D18,6)</f>
        <v>#DIV/0!</v>
      </c>
      <c r="K18" s="43" t="n">
        <f aca="false">(C18+E18)/2</f>
        <v>1.95</v>
      </c>
      <c r="L18" s="44" t="n">
        <f aca="false">(D18+F18)/2</f>
        <v>0</v>
      </c>
      <c r="M18" s="34"/>
      <c r="N18" s="42" t="n">
        <f aca="false">SQRT(C18*E18)</f>
        <v>1.94935886896179</v>
      </c>
      <c r="O18" s="42" t="n">
        <f aca="false">C18*D18/$C$33</f>
        <v>0</v>
      </c>
      <c r="P18" s="45" t="n">
        <f aca="false">E18*F18/$F$33</f>
        <v>0</v>
      </c>
      <c r="Q18" s="44" t="n">
        <f aca="false">0.5*O18+0.5*P18</f>
        <v>0</v>
      </c>
      <c r="R18" s="45" t="n">
        <f aca="false">SQRT(D18*F18)</f>
        <v>0</v>
      </c>
      <c r="S18" s="43" t="n">
        <f aca="false">(D18+H18)/2</f>
        <v>0</v>
      </c>
      <c r="T18" s="44" t="n">
        <f aca="false">(H18+F18)/2</f>
        <v>0</v>
      </c>
    </row>
    <row r="19" customFormat="false" ht="15.75" hidden="false" customHeight="false" outlineLevel="0" collapsed="false">
      <c r="A19" s="36" t="n">
        <v>3</v>
      </c>
      <c r="B19" s="37" t="s">
        <v>163</v>
      </c>
      <c r="C19" s="38" t="n">
        <v>0.9</v>
      </c>
      <c r="D19" s="181" t="n">
        <v>13</v>
      </c>
      <c r="E19" s="40" t="n">
        <v>1.2</v>
      </c>
      <c r="F19" s="182" t="n">
        <v>17.71</v>
      </c>
      <c r="G19" s="38" t="n">
        <v>2.3</v>
      </c>
      <c r="H19" s="175" t="n">
        <v>21.91</v>
      </c>
      <c r="I19" s="42" t="n">
        <f aca="false">ROUND(E19/C19,6)</f>
        <v>1.333333</v>
      </c>
      <c r="J19" s="43" t="n">
        <f aca="false">ROUND(F19/D19,6)</f>
        <v>1.362308</v>
      </c>
      <c r="K19" s="43" t="n">
        <f aca="false">(C19+E19)/2</f>
        <v>1.05</v>
      </c>
      <c r="L19" s="44" t="n">
        <f aca="false">(D19+F19)/2</f>
        <v>15.355</v>
      </c>
      <c r="M19" s="34"/>
      <c r="N19" s="42" t="n">
        <f aca="false">SQRT(C19*E19)</f>
        <v>1.03923048454133</v>
      </c>
      <c r="O19" s="42" t="n">
        <f aca="false">C19*D19/$C$33</f>
        <v>0.0387109581789307</v>
      </c>
      <c r="P19" s="45" t="n">
        <f aca="false">E19*F19/$F$33</f>
        <v>0.0273390364700585</v>
      </c>
      <c r="Q19" s="44" t="n">
        <f aca="false">0.5*O19+0.5*P19</f>
        <v>0.0330249973244946</v>
      </c>
      <c r="R19" s="45" t="n">
        <f aca="false">SQRT(D19*F19)</f>
        <v>15.1733318687756</v>
      </c>
      <c r="S19" s="43" t="n">
        <f aca="false">(D19+H19)/2</f>
        <v>17.455</v>
      </c>
      <c r="T19" s="44" t="n">
        <f aca="false">(H19+F19)/2</f>
        <v>19.81</v>
      </c>
    </row>
    <row r="20" customFormat="false" ht="15.75" hidden="false" customHeight="false" outlineLevel="0" collapsed="false">
      <c r="A20" s="36" t="n">
        <v>4</v>
      </c>
      <c r="B20" s="148" t="s">
        <v>164</v>
      </c>
      <c r="C20" s="38" t="n">
        <v>2.8</v>
      </c>
      <c r="D20" s="181"/>
      <c r="E20" s="40" t="n">
        <v>3</v>
      </c>
      <c r="F20" s="182"/>
      <c r="G20" s="38" t="n">
        <v>3.8</v>
      </c>
      <c r="H20" s="175"/>
      <c r="I20" s="42" t="n">
        <f aca="false">ROUND(E20/C20,6)</f>
        <v>1.071429</v>
      </c>
      <c r="J20" s="43" t="e">
        <f aca="false">ROUND(F20/D20,6)</f>
        <v>#DIV/0!</v>
      </c>
      <c r="K20" s="43" t="n">
        <f aca="false">(C20+E20)/2</f>
        <v>2.9</v>
      </c>
      <c r="L20" s="44" t="n">
        <f aca="false">(D20+F20)/2</f>
        <v>0</v>
      </c>
      <c r="M20" s="34"/>
      <c r="N20" s="42" t="n">
        <f aca="false">SQRT(C20*E20)</f>
        <v>2.89827534923789</v>
      </c>
      <c r="O20" s="42" t="n">
        <f aca="false">C20*D20/$C$33</f>
        <v>0</v>
      </c>
      <c r="P20" s="45" t="n">
        <f aca="false">E20*F20/$F$33</f>
        <v>0</v>
      </c>
      <c r="Q20" s="44" t="n">
        <f aca="false">0.5*O20+0.5*P20</f>
        <v>0</v>
      </c>
      <c r="R20" s="45" t="n">
        <f aca="false">SQRT(D20*F20)</f>
        <v>0</v>
      </c>
      <c r="S20" s="43" t="n">
        <f aca="false">(D20+H20)/2</f>
        <v>0</v>
      </c>
      <c r="T20" s="44" t="n">
        <f aca="false">(H20+F20)/2</f>
        <v>0</v>
      </c>
    </row>
    <row r="21" customFormat="false" ht="15.75" hidden="false" customHeight="false" outlineLevel="0" collapsed="false">
      <c r="A21" s="36" t="n">
        <v>5</v>
      </c>
      <c r="B21" s="148" t="s">
        <v>165</v>
      </c>
      <c r="C21" s="38" t="n">
        <v>0.4</v>
      </c>
      <c r="D21" s="72"/>
      <c r="E21" s="40" t="n">
        <v>0.6</v>
      </c>
      <c r="F21" s="67"/>
      <c r="G21" s="38" t="n">
        <v>0.4</v>
      </c>
      <c r="H21" s="175"/>
      <c r="I21" s="42" t="n">
        <f aca="false">ROUND(E21/C21,6)</f>
        <v>1.5</v>
      </c>
      <c r="J21" s="43" t="e">
        <f aca="false">ROUND(F21/D21,6)</f>
        <v>#DIV/0!</v>
      </c>
      <c r="K21" s="43" t="n">
        <f aca="false">(C21+E21)/2</f>
        <v>0.5</v>
      </c>
      <c r="L21" s="44" t="n">
        <f aca="false">(D21+F21)/2</f>
        <v>0</v>
      </c>
      <c r="M21" s="34"/>
      <c r="N21" s="42" t="n">
        <f aca="false">SQRT(C21*E21)</f>
        <v>0.489897948556636</v>
      </c>
      <c r="O21" s="42" t="n">
        <f aca="false">C21*D21/$C$33</f>
        <v>0</v>
      </c>
      <c r="P21" s="45" t="n">
        <f aca="false">E21*F21/$F$33</f>
        <v>0</v>
      </c>
      <c r="Q21" s="44" t="n">
        <f aca="false">0.5*O21+0.5*P21</f>
        <v>0</v>
      </c>
      <c r="R21" s="45" t="n">
        <f aca="false">SQRT(D21*F21)</f>
        <v>0</v>
      </c>
      <c r="S21" s="43" t="n">
        <f aca="false">(D21+H21)/2</f>
        <v>0</v>
      </c>
      <c r="T21" s="44" t="n">
        <f aca="false">(H21+F21)/2</f>
        <v>0</v>
      </c>
    </row>
    <row r="22" customFormat="false" ht="15.75" hidden="false" customHeight="false" outlineLevel="0" collapsed="false">
      <c r="A22" s="36" t="n">
        <v>6</v>
      </c>
      <c r="B22" s="148" t="s">
        <v>166</v>
      </c>
      <c r="C22" s="38" t="n">
        <v>3.3</v>
      </c>
      <c r="D22" s="72"/>
      <c r="E22" s="40" t="n">
        <v>2.4</v>
      </c>
      <c r="F22" s="67"/>
      <c r="G22" s="38" t="n">
        <v>2.2</v>
      </c>
      <c r="H22" s="175"/>
      <c r="I22" s="42" t="n">
        <f aca="false">ROUND(E22/C22,6)</f>
        <v>0.727273</v>
      </c>
      <c r="J22" s="43" t="e">
        <f aca="false">ROUND(F22/D22,6)</f>
        <v>#DIV/0!</v>
      </c>
      <c r="K22" s="43" t="n">
        <f aca="false">(C22+E22)/2</f>
        <v>2.85</v>
      </c>
      <c r="L22" s="44" t="n">
        <f aca="false">(D22+F22)/2</f>
        <v>0</v>
      </c>
      <c r="M22" s="34"/>
      <c r="N22" s="42" t="n">
        <f aca="false">SQRT(C22*E22)</f>
        <v>2.81424945589406</v>
      </c>
      <c r="O22" s="42" t="n">
        <f aca="false">C22*D22/$C$33</f>
        <v>0</v>
      </c>
      <c r="P22" s="45" t="n">
        <f aca="false">E22*F22/$F$33</f>
        <v>0</v>
      </c>
      <c r="Q22" s="44" t="n">
        <f aca="false">0.5*O22+0.5*P22</f>
        <v>0</v>
      </c>
      <c r="R22" s="45" t="n">
        <f aca="false">SQRT(D22*F22)</f>
        <v>0</v>
      </c>
      <c r="S22" s="43" t="n">
        <f aca="false">(D22+H22)/2</f>
        <v>0</v>
      </c>
      <c r="T22" s="44" t="n">
        <f aca="false">(H22+F22)/2</f>
        <v>0</v>
      </c>
    </row>
    <row r="23" customFormat="false" ht="15.75" hidden="false" customHeight="false" outlineLevel="0" collapsed="false">
      <c r="A23" s="36" t="n">
        <v>7</v>
      </c>
      <c r="B23" s="148" t="s">
        <v>167</v>
      </c>
      <c r="C23" s="38" t="n">
        <v>5.1</v>
      </c>
      <c r="D23" s="72"/>
      <c r="E23" s="40" t="n">
        <v>5.4</v>
      </c>
      <c r="F23" s="67"/>
      <c r="G23" s="38" t="n">
        <v>6.7</v>
      </c>
      <c r="H23" s="175"/>
      <c r="I23" s="42" t="n">
        <f aca="false">ROUND(E23/C23,6)</f>
        <v>1.058824</v>
      </c>
      <c r="J23" s="43" t="e">
        <f aca="false">ROUND(F23/D23,6)</f>
        <v>#DIV/0!</v>
      </c>
      <c r="K23" s="43" t="n">
        <f aca="false">(C23+E23)/2</f>
        <v>5.25</v>
      </c>
      <c r="L23" s="44" t="n">
        <f aca="false">(D23+F23)/2</f>
        <v>0</v>
      </c>
      <c r="M23" s="34"/>
      <c r="N23" s="42" t="n">
        <f aca="false">SQRT(C23*E23)</f>
        <v>5.24785670536077</v>
      </c>
      <c r="O23" s="42" t="n">
        <f aca="false">C23*D23/$C$33</f>
        <v>0</v>
      </c>
      <c r="P23" s="45" t="n">
        <f aca="false">E23*F23/$F$33</f>
        <v>0</v>
      </c>
      <c r="Q23" s="44" t="n">
        <f aca="false">0.5*O23+0.5*P23</f>
        <v>0</v>
      </c>
      <c r="R23" s="45" t="n">
        <f aca="false">SQRT(D23*F23)</f>
        <v>0</v>
      </c>
      <c r="S23" s="43" t="n">
        <f aca="false">(D23+H23)/2</f>
        <v>0</v>
      </c>
      <c r="T23" s="44" t="n">
        <f aca="false">(H23+F23)/2</f>
        <v>0</v>
      </c>
    </row>
    <row r="24" customFormat="false" ht="17.25" hidden="false" customHeight="false" outlineLevel="0" collapsed="false">
      <c r="A24" s="47" t="n">
        <v>8</v>
      </c>
      <c r="B24" s="192" t="s">
        <v>168</v>
      </c>
      <c r="C24" s="49" t="n">
        <v>0.4</v>
      </c>
      <c r="D24" s="74"/>
      <c r="E24" s="51" t="n">
        <v>0.6</v>
      </c>
      <c r="F24" s="75"/>
      <c r="G24" s="49" t="n">
        <v>0.6</v>
      </c>
      <c r="H24" s="50"/>
      <c r="I24" s="53" t="n">
        <f aca="false">ROUND(E24/C24,6)</f>
        <v>1.5</v>
      </c>
      <c r="J24" s="54" t="e">
        <f aca="false">ROUND(F24/D24,6)</f>
        <v>#DIV/0!</v>
      </c>
      <c r="K24" s="54" t="n">
        <f aca="false">(C24+E24)/2</f>
        <v>0.5</v>
      </c>
      <c r="L24" s="55" t="n">
        <f aca="false">(D24+F24)/2</f>
        <v>0</v>
      </c>
      <c r="M24" s="34"/>
      <c r="N24" s="53" t="n">
        <f aca="false">SQRT(C24*E24)</f>
        <v>0.489897948556636</v>
      </c>
      <c r="O24" s="53" t="n">
        <f aca="false">C24*D24/$C$33</f>
        <v>0</v>
      </c>
      <c r="P24" s="56" t="n">
        <f aca="false">E24*F24/$F$33</f>
        <v>0</v>
      </c>
      <c r="Q24" s="55" t="n">
        <f aca="false">0.5*O24+0.5*P24</f>
        <v>0</v>
      </c>
      <c r="R24" s="56" t="n">
        <f aca="false">SQRT(D24*F24)</f>
        <v>0</v>
      </c>
      <c r="S24" s="54" t="n">
        <f aca="false">(D24+H24)/2</f>
        <v>0</v>
      </c>
      <c r="T24" s="55" t="n">
        <f aca="false">(H24+F24)/2</f>
        <v>0</v>
      </c>
    </row>
    <row r="26" customFormat="false" ht="13.5" hidden="false" customHeight="false" outlineLevel="0" collapsed="false">
      <c r="A26" s="0" t="s">
        <v>32</v>
      </c>
      <c r="B26" s="0" t="s">
        <v>32</v>
      </c>
      <c r="C26" s="0" t="s">
        <v>32</v>
      </c>
      <c r="D26" s="0" t="s">
        <v>32</v>
      </c>
      <c r="E26" s="0" t="s">
        <v>32</v>
      </c>
      <c r="F26" s="0" t="s">
        <v>44</v>
      </c>
    </row>
    <row r="27" customFormat="false" ht="17.25" hidden="false" customHeight="false" outlineLevel="0" collapsed="false">
      <c r="B27" s="76" t="s">
        <v>45</v>
      </c>
      <c r="C27" s="77" t="s">
        <v>46</v>
      </c>
      <c r="D27" s="78" t="s">
        <v>47</v>
      </c>
      <c r="E27" s="78" t="s">
        <v>48</v>
      </c>
      <c r="F27" s="78" t="s">
        <v>49</v>
      </c>
      <c r="G27" s="78" t="s">
        <v>50</v>
      </c>
      <c r="H27" s="78" t="s">
        <v>51</v>
      </c>
      <c r="I27" s="78" t="s">
        <v>52</v>
      </c>
      <c r="J27" s="78" t="s">
        <v>53</v>
      </c>
      <c r="K27" s="78" t="s">
        <v>54</v>
      </c>
      <c r="L27" s="79" t="s">
        <v>55</v>
      </c>
      <c r="N27" s="80" t="s">
        <v>56</v>
      </c>
      <c r="O27" s="81" t="s">
        <v>57</v>
      </c>
      <c r="P27" s="82" t="s">
        <v>58</v>
      </c>
      <c r="Q27" s="81" t="s">
        <v>59</v>
      </c>
    </row>
    <row r="28" customFormat="false" ht="17.25" hidden="false" customHeight="false" outlineLevel="0" collapsed="false">
      <c r="B28" s="83" t="s">
        <v>60</v>
      </c>
      <c r="C28" s="84" t="n">
        <f aca="false">D5*C5+D6*C6+D7*C7+D8*C8+D9*C9+D10*C10+D11*C11+D12*C12</f>
        <v>772.95</v>
      </c>
      <c r="D28" s="85" t="n">
        <f aca="false">C5*F5+C6*F6+C7*F7+C8*F8+C9*F9+C10*F10+C11*F11+C12*F12</f>
        <v>2482.414</v>
      </c>
      <c r="E28" s="85" t="n">
        <f aca="false">D5*E5+D6*E6+D7*E7+D8*E8+D9*E9+D10*E10+D11*E11+D12*E12</f>
        <v>862.546</v>
      </c>
      <c r="F28" s="85" t="n">
        <f aca="false">E5*F5+E6*F6+E7*F7+E8*F8+E9*F9+E10*F10+E11*F11+E12*F12</f>
        <v>2795.258</v>
      </c>
      <c r="G28" s="85" t="e">
        <f aca="false">ROUND(SUM(J5:J12),6)</f>
        <v>#DIV/0!</v>
      </c>
      <c r="H28" s="85" t="n">
        <f aca="false">ROUND(SUM(I5:I12),6)</f>
        <v>8.507573</v>
      </c>
      <c r="I28" s="85" t="n">
        <f aca="false">E5*L5+E6*L6+E7*L7+E8*L8+E9*L9+E10*L10+E11*L11+E12*L12</f>
        <v>1828.902</v>
      </c>
      <c r="J28" s="85" t="n">
        <f aca="false">C5*L5+C6*L6+C7*L7+C8*L8+C9*L9+C10*L10+C11*L11+C12*L12</f>
        <v>1627.682</v>
      </c>
      <c r="K28" s="85" t="n">
        <f aca="false">K5*F5+K6*F6+K7*F7+K8*F8+K9*F9+K10*F10+K11*F11+K12*F12</f>
        <v>2638.836</v>
      </c>
      <c r="L28" s="86" t="n">
        <f aca="false">D5*K5+D6*K6+D7*K7+D8*K8+D9*K9+D10*K10+D11*K11+D12*K12</f>
        <v>817.748</v>
      </c>
      <c r="N28" s="84" t="n">
        <f aca="false">N5*H5+N6*H6+N7*H7+N8*H8+N9*H9+N10*H10+N11*H11+N12*H12</f>
        <v>3349.09622357051</v>
      </c>
      <c r="O28" s="86" t="n">
        <f aca="false">O5*H5+O6*H6+O7*H7+O8*H8+O9*H9+O10*H10+O11*H11+O12*H12</f>
        <v>20.4277054143218</v>
      </c>
      <c r="P28" s="87" t="e">
        <f aca="false">E5*F5*F5/D5+E6*F6*F6/D6+E7*F7*F7/D7+E8*F8*F8/D8+E9*F9*F9/D9+E10*F10*F10/D10+E11*F11*F11/D11+E12*F12*F12/D12</f>
        <v>#DIV/0!</v>
      </c>
      <c r="Q28" s="87" t="e">
        <f aca="false">C5*D5*D5/F5+C6*D6*D6/F6+C7*D7*D7/F7+C8*D8*D8/F8+C9*D9*D9/F9+C10*D10*D10/F10+C11*D11*D11/F11+C12*D12*D12/F12</f>
        <v>#DIV/0!</v>
      </c>
    </row>
    <row r="29" customFormat="false" ht="13.5" hidden="false" customHeight="false" outlineLevel="0" collapsed="false">
      <c r="C29" s="88" t="s">
        <v>61</v>
      </c>
      <c r="D29" s="89" t="s">
        <v>62</v>
      </c>
      <c r="E29" s="89" t="s">
        <v>63</v>
      </c>
      <c r="F29" s="89" t="s">
        <v>64</v>
      </c>
      <c r="G29" s="90" t="s">
        <v>65</v>
      </c>
      <c r="H29" s="88" t="s">
        <v>66</v>
      </c>
      <c r="I29" s="90" t="s">
        <v>67</v>
      </c>
      <c r="J29" s="89" t="s">
        <v>68</v>
      </c>
      <c r="K29" s="91" t="s">
        <v>69</v>
      </c>
      <c r="N29" s="80" t="s">
        <v>70</v>
      </c>
      <c r="O29" s="81" t="s">
        <v>71</v>
      </c>
      <c r="P29" s="82" t="s">
        <v>58</v>
      </c>
      <c r="Q29" s="81" t="s">
        <v>59</v>
      </c>
    </row>
    <row r="30" customFormat="false" ht="13.5" hidden="false" customHeight="false" outlineLevel="0" collapsed="false">
      <c r="C30" s="84" t="n">
        <f aca="false">H5*C5+H6*C6+H7*C7+H8*C8+H9*C9+H10*C10+H11*C11+H12*C12</f>
        <v>3164.891</v>
      </c>
      <c r="D30" s="85" t="n">
        <f aca="false">H5*E5+H6*E6+H7*E7+H8*E8+H9*E9+H10*E10+H11*E11+H12*E12</f>
        <v>3562.426</v>
      </c>
      <c r="E30" s="85" t="n">
        <f aca="false">H5*G5+H6*G6+H7*G7+H8*G8+H9*G9+H10*G10+H11*G11+H12*G12</f>
        <v>3856.093</v>
      </c>
      <c r="F30" s="85" t="n">
        <f aca="false">F5*G5+F6*G6+F7*G7+F8*G8+F9*G9+F10*G10+F11*G11+F12*G12</f>
        <v>3029.458</v>
      </c>
      <c r="G30" s="86" t="n">
        <f aca="false">G5*D5+G6*D6+G7*D7+G8*D8+G9*D9+G10*D10+G11*D11+G12*D12</f>
        <v>955.798</v>
      </c>
      <c r="H30" s="84" t="n">
        <f aca="false">D5*N5+D6*N6+D7*N7+D8*N8+D9*N9+D10*N10+D11*N11+D12*N12</f>
        <v>814.100782836567</v>
      </c>
      <c r="I30" s="86" t="n">
        <f aca="false">F5*N5+F6*N6+F7*N7+F8*N8+F9*N9+F10*N10+F11*N11+F12*N12</f>
        <v>2627.06189507666</v>
      </c>
      <c r="J30" s="84" t="n">
        <f aca="false">E5*R5+E6*R6+E7*R7+E8*R8+E9*R9+E10*R10+E11*R11+E12*R12</f>
        <v>1526.31615983713</v>
      </c>
      <c r="K30" s="92" t="n">
        <f aca="false">C5*R5+C6*R6+C7*R7+C8*R8+C9*R9+C10*R10+C11*R11+C12*R12</f>
        <v>1359.68909866886</v>
      </c>
      <c r="N30" s="84" t="n">
        <f aca="false">N5*D5+N6*D6+N7*D7+N8*D8+N9*D9+N10*D10+N11*D11+N12*D12</f>
        <v>814.100782836567</v>
      </c>
      <c r="O30" s="86" t="n">
        <f aca="false">O5*F5+O6*F6+O7*F7+O8*F8+O9*F9+O10*F10+O11*F11+O12*F12</f>
        <v>15.77017724303</v>
      </c>
      <c r="P30" s="87" t="n">
        <f aca="false">F5*E5*E5/C5+F6*E6*E6/C6+F7*E7*E7/C7+F8*E8*E8/C8+F9*E9*E9/C9+F10*E10*E10/C10+F11*E11*E11/C11+F12*E12*E12/C12</f>
        <v>3224.32211265732</v>
      </c>
      <c r="Q30" s="87" t="n">
        <f aca="false">D5*C5*C5/E5+D6*C6*C6/E6+D7*C7*C7/E7+D8*C8*C8/E8+D9*C9*C9/E9+D10*C10*C10/E10+D11*C11*C11/E11+D12*C12*C12/E12</f>
        <v>707.372235154868</v>
      </c>
    </row>
    <row r="31" customFormat="false" ht="13.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K31" s="93"/>
      <c r="L31" s="93"/>
    </row>
    <row r="32" customFormat="false" ht="13.5" hidden="false" customHeight="false" outlineLevel="0" collapsed="false">
      <c r="B32" s="94" t="s">
        <v>72</v>
      </c>
      <c r="C32" s="77" t="s">
        <v>46</v>
      </c>
      <c r="D32" s="78" t="s">
        <v>47</v>
      </c>
      <c r="E32" s="78" t="s">
        <v>48</v>
      </c>
      <c r="F32" s="78" t="s">
        <v>49</v>
      </c>
      <c r="G32" s="78" t="s">
        <v>50</v>
      </c>
      <c r="H32" s="78" t="s">
        <v>51</v>
      </c>
      <c r="I32" s="78" t="s">
        <v>52</v>
      </c>
      <c r="J32" s="78" t="s">
        <v>53</v>
      </c>
      <c r="K32" s="78" t="s">
        <v>54</v>
      </c>
      <c r="L32" s="79" t="s">
        <v>55</v>
      </c>
      <c r="P32" s="82" t="s">
        <v>58</v>
      </c>
      <c r="Q32" s="81" t="s">
        <v>59</v>
      </c>
    </row>
    <row r="33" customFormat="false" ht="13.5" hidden="false" customHeight="false" outlineLevel="0" collapsed="false">
      <c r="B33" s="95" t="s">
        <v>15</v>
      </c>
      <c r="C33" s="84" t="n">
        <f aca="false">D17*C17+D18*C18+D19*C19+D20*C20+D21*C21+D22*C22+D23*C23+D24*C24</f>
        <v>302.24</v>
      </c>
      <c r="D33" s="85" t="n">
        <f aca="false">C17*F17+C18*F18+C19*F19+C20*F20+C21*F21+C22*F22+C23*F23+C24*F24</f>
        <v>827.063</v>
      </c>
      <c r="E33" s="85" t="n">
        <f aca="false">D17*E17+D18*E18+D19*E19+D20*E20+D21*E21+D22*E22+D23*E23+D24*E24</f>
        <v>286.43</v>
      </c>
      <c r="F33" s="85" t="n">
        <f aca="false">E17*F17+E18*F18+E19*F19+E20*F20+E21*F21+E22*F22+E23*F23+E24*F24</f>
        <v>777.35</v>
      </c>
      <c r="G33" s="85" t="e">
        <f aca="false">ROUND(SUM(J17:J24),6)</f>
        <v>#DIV/0!</v>
      </c>
      <c r="H33" s="85" t="n">
        <f aca="false">ROUND(SUM(I17:I24),6)</f>
        <v>9.07302</v>
      </c>
      <c r="I33" s="85" t="n">
        <f aca="false">E17*L17+E18*L18+E19*L19+E20*L20+E21*L21+E22*L22+E23*L23+E24*L24</f>
        <v>531.89</v>
      </c>
      <c r="J33" s="85" t="n">
        <f aca="false">C17*L17+C18*L18+C19*L19+C20*L20+C21*L21+C22*L22+C23*L23+C24*L24</f>
        <v>564.6515</v>
      </c>
      <c r="K33" s="85" t="n">
        <f aca="false">K17*F17+K18*F18+K19*F19+K20*F20+K21*F21+K22*F22+K23*F23+K24*F24</f>
        <v>802.2065</v>
      </c>
      <c r="L33" s="86" t="n">
        <f aca="false">D17*K17+D18*K18+D19*K19+D20*K20+D21*K21+D22*K22+D23*K23+D24*K24</f>
        <v>294.335</v>
      </c>
      <c r="P33" s="87" t="e">
        <f aca="false">E17*F17*F17/D17+E18*F18*F18/D18+E19*F19*F19/D19+E20*F20*F20/D20+E21*F21*F21/D21+E22*F22*F22/D22+E23*F23*F23/D23+E24*F24*F24/D24</f>
        <v>#DIV/0!</v>
      </c>
      <c r="Q33" s="87" t="e">
        <f aca="false">C17*D17*D17/F17+C18*D18*D18/F18+C19*D19*D19/F19+C20*D20*D20/F20+C21*D21*D21/F21+C22*D22*D22/F22+C23*D23*D23/F23+C24*D24*D24/F24</f>
        <v>#DIV/0!</v>
      </c>
    </row>
    <row r="34" customFormat="false" ht="13.5" hidden="false" customHeight="false" outlineLevel="0" collapsed="false">
      <c r="C34" s="77" t="s">
        <v>61</v>
      </c>
      <c r="D34" s="78" t="s">
        <v>62</v>
      </c>
      <c r="E34" s="78" t="s">
        <v>63</v>
      </c>
      <c r="F34" s="78" t="s">
        <v>64</v>
      </c>
      <c r="G34" s="79" t="s">
        <v>65</v>
      </c>
      <c r="H34" s="77" t="s">
        <v>66</v>
      </c>
      <c r="I34" s="79" t="s">
        <v>67</v>
      </c>
      <c r="J34" s="79" t="s">
        <v>68</v>
      </c>
      <c r="K34" s="96" t="s">
        <v>69</v>
      </c>
      <c r="P34" s="82" t="s">
        <v>58</v>
      </c>
      <c r="Q34" s="81" t="s">
        <v>59</v>
      </c>
    </row>
    <row r="35" customFormat="false" ht="13.5" hidden="false" customHeight="false" outlineLevel="0" collapsed="false">
      <c r="C35" s="84" t="n">
        <f aca="false">H17*C17+H18*C18+H19*C19+H20*C20+H21*C21+H22*C22+H23*C23+H24*C24</f>
        <v>779.899</v>
      </c>
      <c r="D35" s="85" t="n">
        <f aca="false">E17*H17+E18*H18+E19*H19+E20*H20+E21*H21+E22*H22+E23*H23+E24*H24</f>
        <v>734.902</v>
      </c>
      <c r="E35" s="85" t="n">
        <f aca="false">H17*G17+H18*G18+H19*G19+H20*G20+H21*G21+H22*G22+H23*G23+H24*G24</f>
        <v>751.363</v>
      </c>
      <c r="F35" s="85" t="n">
        <f aca="false">G17*F17+G18*F18+G19*F19+G20*F20+G21*F21+G22*F22+G23*F23+G24*F24</f>
        <v>788.679</v>
      </c>
      <c r="G35" s="86" t="n">
        <f aca="false">D17*G17+D18*G18+D19*G19+D20*G20+D21*G21+D22*G22+D23*G23+D24*G24</f>
        <v>297.81</v>
      </c>
      <c r="H35" s="84" t="n">
        <f aca="false">D17*N17+D18*N18+D19*N19+D20*N20+D21*N21+D22*N22+D23*N23+D24*N24</f>
        <v>294.02193579538</v>
      </c>
      <c r="I35" s="86" t="n">
        <f aca="false">F17*N17+F18*N18+F19*N19+F20*N20+F21*N21+F22*N22+F23*N23+F24*N24</f>
        <v>801.532624886086</v>
      </c>
      <c r="J35" s="84" t="n">
        <f aca="false">E17*R17+E18*R18+E19*R19+E20*R20+E21*R21+E22*R22+E23*R23+E24*R24</f>
        <v>470.727634656245</v>
      </c>
      <c r="K35" s="92" t="n">
        <f aca="false">C17*R17+C18*R18+C19*R19+C20*R20+C21*R21+C22*R22+C23*R23+C24*R24</f>
        <v>499.108331007122</v>
      </c>
      <c r="P35" s="87" t="n">
        <f aca="false">F17*E17*E17/C17+F18*E18*E18/C18+F19*E19*E19/C19+F20*E20*E20/C20+F21*E21*E21/C21+F22*E22*E22/C22+F23*E23*E23/C23+F24*E24*E24/C24</f>
        <v>733.14091959799</v>
      </c>
      <c r="Q35" s="87" t="n">
        <f aca="false">D17*C17*C17/E17+D18*C18*C18/E18+D19*C19*C19/E19+D20*C20*C20/E20+D21*C21*C21/E21+D22*C22*C22/E22+D23*C23*C23/E23+D24*C24*C24/E24</f>
        <v>320.459420485175</v>
      </c>
    </row>
    <row r="36" customFormat="false" ht="13.5" hidden="false" customHeight="false" outlineLevel="0" collapsed="false"/>
    <row r="37" customFormat="false" ht="17.25" hidden="false" customHeight="false" outlineLevel="0" collapsed="false">
      <c r="E37" s="58" t="s">
        <v>150</v>
      </c>
      <c r="F37" s="97" t="s">
        <v>73</v>
      </c>
      <c r="K37" s="196" t="s">
        <v>159</v>
      </c>
      <c r="L37" s="97" t="s">
        <v>73</v>
      </c>
    </row>
    <row r="38" customFormat="false" ht="17.25" hidden="false" customHeight="false" outlineLevel="0" collapsed="false">
      <c r="A38" s="34"/>
      <c r="B38" s="98" t="s">
        <v>74</v>
      </c>
      <c r="C38" s="99"/>
      <c r="D38" s="100"/>
      <c r="E38" s="60"/>
      <c r="F38" s="101" t="s">
        <v>75</v>
      </c>
      <c r="G38" s="34"/>
      <c r="H38" s="98" t="s">
        <v>74</v>
      </c>
      <c r="I38" s="99"/>
      <c r="J38" s="100"/>
      <c r="K38" s="197" t="s">
        <v>160</v>
      </c>
      <c r="L38" s="101" t="s">
        <v>75</v>
      </c>
    </row>
    <row r="39" customFormat="false" ht="15.75" hidden="false" customHeight="false" outlineLevel="0" collapsed="false">
      <c r="A39" s="34"/>
      <c r="B39" s="102"/>
      <c r="C39" s="103" t="s">
        <v>76</v>
      </c>
      <c r="D39" s="103"/>
      <c r="E39" s="159" t="e">
        <f aca="false">ROUND(G28/8,6)</f>
        <v>#DIV/0!</v>
      </c>
      <c r="F39" s="160" t="e">
        <f aca="false">E39/$E49</f>
        <v>#DIV/0!</v>
      </c>
      <c r="G39" s="34"/>
      <c r="H39" s="102"/>
      <c r="I39" s="103" t="s">
        <v>76</v>
      </c>
      <c r="J39" s="103"/>
      <c r="K39" s="161" t="e">
        <f aca="false">ROUND(G33/8,6)</f>
        <v>#DIV/0!</v>
      </c>
      <c r="L39" s="160" t="e">
        <f aca="false">K39/K49</f>
        <v>#DIV/0!</v>
      </c>
    </row>
    <row r="40" customFormat="false" ht="15.75" hidden="false" customHeight="false" outlineLevel="0" collapsed="false">
      <c r="A40" s="34"/>
      <c r="B40" s="107" t="s">
        <v>77</v>
      </c>
      <c r="C40" s="108" t="s">
        <v>78</v>
      </c>
      <c r="D40" s="108"/>
      <c r="E40" s="162" t="e">
        <f aca="false">SQRT(SQRT(SQRT(J5*J6*J7*J8*J9*J10*J11*J12)))</f>
        <v>#DIV/0!</v>
      </c>
      <c r="F40" s="163" t="e">
        <f aca="false">E40/$E$49</f>
        <v>#DIV/0!</v>
      </c>
      <c r="G40" s="34"/>
      <c r="H40" s="107" t="s">
        <v>77</v>
      </c>
      <c r="I40" s="108" t="s">
        <v>78</v>
      </c>
      <c r="J40" s="108"/>
      <c r="K40" s="164" t="e">
        <f aca="false">SQRT(SQRT(SQRT(J17*J18*J19*J20*J21*J22*J23*J24)))</f>
        <v>#DIV/0!</v>
      </c>
      <c r="L40" s="163" t="e">
        <f aca="false">K40/K49</f>
        <v>#DIV/0!</v>
      </c>
    </row>
    <row r="41" customFormat="false" ht="15.75" hidden="false" customHeight="false" outlineLevel="0" collapsed="false">
      <c r="A41" s="34"/>
      <c r="B41" s="107" t="s">
        <v>79</v>
      </c>
      <c r="C41" s="108" t="s">
        <v>80</v>
      </c>
      <c r="D41" s="108"/>
      <c r="E41" s="162" t="e">
        <f aca="false">ROUND(8/(1/J5+1/J6+1/J7+1/J8+1/J9+1/J10+1/J11+1/J12),6)</f>
        <v>#DIV/0!</v>
      </c>
      <c r="F41" s="163" t="e">
        <f aca="false">E41/$E$49</f>
        <v>#DIV/0!</v>
      </c>
      <c r="G41" s="34"/>
      <c r="H41" s="107" t="s">
        <v>79</v>
      </c>
      <c r="I41" s="108" t="s">
        <v>80</v>
      </c>
      <c r="J41" s="108"/>
      <c r="K41" s="164" t="e">
        <f aca="false">ROUND(8/(1/J17+1/J18+1/J19+1/J20+1/J21+1/J22+1/J23+1/J24),6)</f>
        <v>#DIV/0!</v>
      </c>
      <c r="L41" s="163" t="e">
        <f aca="false">K41/K49</f>
        <v>#DIV/0!</v>
      </c>
    </row>
    <row r="42" customFormat="false" ht="15.75" hidden="false" customHeight="false" outlineLevel="0" collapsed="false">
      <c r="A42" s="34"/>
      <c r="B42" s="107"/>
      <c r="C42" s="108" t="s">
        <v>81</v>
      </c>
      <c r="D42" s="108"/>
      <c r="E42" s="162" t="e">
        <f aca="false">ROUND(SQRT((J5*J5+J6*J6+J7*J7+J8*J8+J9*J9+J10*J10+J11*J11+J12*J12)/8),6)</f>
        <v>#DIV/0!</v>
      </c>
      <c r="F42" s="163" t="e">
        <f aca="false">E42/$E$49</f>
        <v>#DIV/0!</v>
      </c>
      <c r="G42" s="34"/>
      <c r="H42" s="112"/>
      <c r="I42" s="108" t="s">
        <v>81</v>
      </c>
      <c r="J42" s="108"/>
      <c r="K42" s="164" t="e">
        <f aca="false">ROUND(SQRT((J17*J17+J18*J18+J19*J19+J20*J20+J21*J21+J22*J22+J23*J23+J24*J24)/8),6)</f>
        <v>#DIV/0!</v>
      </c>
      <c r="L42" s="163" t="e">
        <f aca="false">K42/K49</f>
        <v>#DIV/0!</v>
      </c>
    </row>
    <row r="43" customFormat="false" ht="15.75" hidden="false" customHeight="false" outlineLevel="0" collapsed="false">
      <c r="A43" s="34"/>
      <c r="B43" s="107"/>
      <c r="C43" s="108" t="s">
        <v>82</v>
      </c>
      <c r="D43" s="108"/>
      <c r="E43" s="162" t="e">
        <f aca="false">ROUND((8/(1/J5^2+1/J6^2+1/J7^2+1/J8^2+1/J9^2+1/J10^2+1/J11^2+1/J12^2))^0.5,6)</f>
        <v>#DIV/0!</v>
      </c>
      <c r="F43" s="163" t="e">
        <f aca="false">E43/$E$49</f>
        <v>#DIV/0!</v>
      </c>
      <c r="G43" s="34"/>
      <c r="H43" s="112"/>
      <c r="I43" s="108" t="s">
        <v>82</v>
      </c>
      <c r="J43" s="108"/>
      <c r="K43" s="162" t="e">
        <f aca="false">ROUND((8/(1/J17^2+1/J18^2+1/J19^2+1/J20^2+1/J21^2+1/J22^2+1/J23^2+1/J24^2))^0.5,6)</f>
        <v>#DIV/0!</v>
      </c>
      <c r="L43" s="163" t="e">
        <f aca="false">K43/$K$49</f>
        <v>#DIV/0!</v>
      </c>
    </row>
    <row r="44" customFormat="false" ht="15.75" hidden="false" customHeight="false" outlineLevel="0" collapsed="false">
      <c r="A44" s="34"/>
      <c r="B44" s="107"/>
      <c r="C44" s="108" t="s">
        <v>83</v>
      </c>
      <c r="D44" s="108"/>
      <c r="E44" s="162" t="e">
        <f aca="false">SQRT(E39*E41)</f>
        <v>#DIV/0!</v>
      </c>
      <c r="F44" s="163" t="e">
        <f aca="false">E44/$E$49</f>
        <v>#DIV/0!</v>
      </c>
      <c r="G44" s="34"/>
      <c r="H44" s="112"/>
      <c r="I44" s="108" t="s">
        <v>83</v>
      </c>
      <c r="J44" s="108"/>
      <c r="K44" s="162" t="e">
        <f aca="false">SQRT(K39*K41)</f>
        <v>#DIV/0!</v>
      </c>
      <c r="L44" s="163" t="e">
        <f aca="false">K44/$K$49</f>
        <v>#DIV/0!</v>
      </c>
    </row>
    <row r="45" customFormat="false" ht="16.5" hidden="false" customHeight="false" outlineLevel="0" collapsed="false">
      <c r="A45" s="34"/>
      <c r="B45" s="113"/>
      <c r="C45" s="114" t="s">
        <v>84</v>
      </c>
      <c r="D45" s="114"/>
      <c r="E45" s="165" t="e">
        <f aca="false">SQRT(E42*E43)</f>
        <v>#DIV/0!</v>
      </c>
      <c r="F45" s="166" t="e">
        <f aca="false">E45/$E$49</f>
        <v>#DIV/0!</v>
      </c>
      <c r="G45" s="34"/>
      <c r="H45" s="117"/>
      <c r="I45" s="114" t="s">
        <v>84</v>
      </c>
      <c r="J45" s="114"/>
      <c r="K45" s="165" t="e">
        <f aca="false">SQRT(K42*K43)</f>
        <v>#DIV/0!</v>
      </c>
      <c r="L45" s="166" t="e">
        <f aca="false">K45/$K$49</f>
        <v>#DIV/0!</v>
      </c>
    </row>
    <row r="46" customFormat="false" ht="15.75" hidden="false" customHeight="false" outlineLevel="0" collapsed="false">
      <c r="A46" s="34"/>
      <c r="B46" s="112"/>
      <c r="C46" s="108" t="s">
        <v>85</v>
      </c>
      <c r="D46" s="118"/>
      <c r="E46" s="167" t="n">
        <f aca="false">ROUND(D28/C28,6)</f>
        <v>3.21161</v>
      </c>
      <c r="F46" s="163" t="n">
        <f aca="false">E46/$E$49</f>
        <v>0.99550073303188</v>
      </c>
      <c r="G46" s="34"/>
      <c r="H46" s="112"/>
      <c r="I46" s="108" t="s">
        <v>85</v>
      </c>
      <c r="J46" s="118"/>
      <c r="K46" s="162" t="n">
        <f aca="false">ROUND(D33/C33,6)</f>
        <v>2.736445</v>
      </c>
      <c r="L46" s="163" t="n">
        <f aca="false">K46/K49</f>
        <v>1.00414003097371</v>
      </c>
    </row>
    <row r="47" customFormat="false" ht="15.75" hidden="false" customHeight="false" outlineLevel="0" collapsed="false">
      <c r="A47" s="34"/>
      <c r="B47" s="112"/>
      <c r="C47" s="108" t="s">
        <v>86</v>
      </c>
      <c r="D47" s="118"/>
      <c r="E47" s="167" t="n">
        <f aca="false">ROUND(F28/E28,6)</f>
        <v>3.240706</v>
      </c>
      <c r="F47" s="163" t="n">
        <f aca="false">E47/$E$49</f>
        <v>1.00451960186349</v>
      </c>
      <c r="G47" s="34"/>
      <c r="H47" s="112"/>
      <c r="I47" s="108" t="s">
        <v>86</v>
      </c>
      <c r="J47" s="118"/>
      <c r="K47" s="162" t="n">
        <f aca="false">ROUND(F33/E33,6)</f>
        <v>2.713927</v>
      </c>
      <c r="L47" s="163" t="n">
        <f aca="false">K47/$K$49</f>
        <v>0.995877038215782</v>
      </c>
    </row>
    <row r="48" customFormat="false" ht="16.5" hidden="false" customHeight="false" outlineLevel="0" collapsed="false">
      <c r="A48" s="34"/>
      <c r="B48" s="112"/>
      <c r="C48" s="108" t="s">
        <v>87</v>
      </c>
      <c r="D48" s="118"/>
      <c r="E48" s="167" t="n">
        <f aca="false">ROUND(K28/L28,6)</f>
        <v>3.226955</v>
      </c>
      <c r="F48" s="163" t="n">
        <f aca="false">E48/$E$49</f>
        <v>1.00025721303673</v>
      </c>
      <c r="G48" s="34"/>
      <c r="H48" s="112"/>
      <c r="I48" s="108" t="s">
        <v>87</v>
      </c>
      <c r="J48" s="118"/>
      <c r="K48" s="162" t="n">
        <f aca="false">ROUND(K33/L33,6)</f>
        <v>2.725488</v>
      </c>
      <c r="L48" s="163" t="n">
        <f aca="false">K48/$K$49</f>
        <v>1.00011935366451</v>
      </c>
    </row>
    <row r="49" customFormat="false" ht="16.5" hidden="false" customHeight="false" outlineLevel="0" collapsed="false">
      <c r="A49" s="34"/>
      <c r="B49" s="132"/>
      <c r="C49" s="133" t="s">
        <v>88</v>
      </c>
      <c r="D49" s="134"/>
      <c r="E49" s="168" t="n">
        <f aca="false">SQRT(E46*E47)</f>
        <v>3.22612519854081</v>
      </c>
      <c r="F49" s="169" t="n">
        <f aca="false">E49/$E$49</f>
        <v>1</v>
      </c>
      <c r="G49" s="34"/>
      <c r="H49" s="132"/>
      <c r="I49" s="133" t="s">
        <v>88</v>
      </c>
      <c r="J49" s="134"/>
      <c r="K49" s="170" t="n">
        <f aca="false">SQRT(K46*K47)</f>
        <v>2.72516274184038</v>
      </c>
      <c r="L49" s="169" t="n">
        <f aca="false">K49/K49</f>
        <v>1</v>
      </c>
    </row>
    <row r="50" customFormat="false" ht="15.75" hidden="false" customHeight="false" outlineLevel="0" collapsed="false">
      <c r="A50" s="34"/>
      <c r="B50" s="107" t="s">
        <v>89</v>
      </c>
      <c r="C50" s="108" t="s">
        <v>90</v>
      </c>
      <c r="D50" s="118"/>
      <c r="E50" s="167" t="n">
        <f aca="false">ROUND(I30/H30,6)</f>
        <v>3.226949</v>
      </c>
      <c r="F50" s="163" t="n">
        <f aca="false">E50/$E$49</f>
        <v>1.0002553532205</v>
      </c>
      <c r="G50" s="34"/>
      <c r="H50" s="107" t="s">
        <v>89</v>
      </c>
      <c r="I50" s="108" t="s">
        <v>90</v>
      </c>
      <c r="J50" s="118"/>
      <c r="K50" s="167" t="n">
        <f aca="false">ROUND(I35/H35,6)</f>
        <v>2.726098</v>
      </c>
      <c r="L50" s="163" t="n">
        <f aca="false">K50/$K$49</f>
        <v>1.0003431935074</v>
      </c>
    </row>
    <row r="51" customFormat="false" ht="15.75" hidden="false" customHeight="false" outlineLevel="0" collapsed="false">
      <c r="A51" s="34"/>
      <c r="B51" s="107" t="s">
        <v>79</v>
      </c>
      <c r="C51" s="108" t="s">
        <v>91</v>
      </c>
      <c r="D51" s="118"/>
      <c r="E51" s="167" t="e">
        <f aca="false">J5^Q5*J6^Q6*J7^Q7*J8^Q8*J9^Q9*J10^Q10*J11^Q11*J12^Q12</f>
        <v>#DIV/0!</v>
      </c>
      <c r="F51" s="163" t="e">
        <f aca="false">E51/$E$49</f>
        <v>#DIV/0!</v>
      </c>
      <c r="G51" s="34"/>
      <c r="H51" s="107" t="s">
        <v>79</v>
      </c>
      <c r="I51" s="108" t="s">
        <v>91</v>
      </c>
      <c r="J51" s="118"/>
      <c r="K51" s="167" t="e">
        <f aca="false">J17^Q17*J18^Q18*J19^Q19*J20^Q20*J21^Q21*J22^Q22*J23^Q23*J24^Q24</f>
        <v>#DIV/0!</v>
      </c>
      <c r="L51" s="163" t="e">
        <f aca="false">K51/$K$49</f>
        <v>#DIV/0!</v>
      </c>
    </row>
    <row r="52" customFormat="false" ht="15.75" hidden="false" customHeight="false" outlineLevel="0" collapsed="false">
      <c r="A52" s="34"/>
      <c r="B52" s="112"/>
      <c r="C52" s="108" t="s">
        <v>92</v>
      </c>
      <c r="D52" s="118"/>
      <c r="E52" s="167" t="e">
        <f aca="false">ROUND(P28/F28,6)</f>
        <v>#DIV/0!</v>
      </c>
      <c r="F52" s="163" t="e">
        <f aca="false">E52/$E$49</f>
        <v>#DIV/0!</v>
      </c>
      <c r="G52" s="34"/>
      <c r="H52" s="112"/>
      <c r="I52" s="108" t="s">
        <v>92</v>
      </c>
      <c r="J52" s="118"/>
      <c r="K52" s="167" t="e">
        <f aca="false">ROUND(P33/F33,6)</f>
        <v>#DIV/0!</v>
      </c>
      <c r="L52" s="163" t="e">
        <f aca="false">K52/$K$49</f>
        <v>#DIV/0!</v>
      </c>
    </row>
    <row r="53" customFormat="false" ht="15.75" hidden="false" customHeight="false" outlineLevel="0" collapsed="false">
      <c r="A53" s="34"/>
      <c r="B53" s="112"/>
      <c r="C53" s="108" t="s">
        <v>93</v>
      </c>
      <c r="D53" s="118"/>
      <c r="E53" s="167" t="e">
        <f aca="false">ROUND(C28/Q28,6)</f>
        <v>#DIV/0!</v>
      </c>
      <c r="F53" s="163" t="e">
        <f aca="false">E53/$E$49</f>
        <v>#DIV/0!</v>
      </c>
      <c r="G53" s="34"/>
      <c r="H53" s="112"/>
      <c r="I53" s="108" t="s">
        <v>93</v>
      </c>
      <c r="J53" s="118"/>
      <c r="K53" s="167" t="e">
        <f aca="false">ROUND(C33/Q33,6)</f>
        <v>#DIV/0!</v>
      </c>
      <c r="L53" s="163" t="e">
        <f aca="false">K53/$K$49</f>
        <v>#DIV/0!</v>
      </c>
    </row>
    <row r="54" customFormat="false" ht="15.75" hidden="false" customHeight="false" outlineLevel="0" collapsed="false">
      <c r="A54" s="34"/>
      <c r="B54" s="112"/>
      <c r="C54" s="108" t="s">
        <v>94</v>
      </c>
      <c r="D54" s="118"/>
      <c r="E54" s="167" t="n">
        <f aca="false">(E46+E47)/2</f>
        <v>3.226158</v>
      </c>
      <c r="F54" s="163" t="n">
        <f aca="false">E54/$E$49</f>
        <v>1.00001016744769</v>
      </c>
      <c r="G54" s="34"/>
      <c r="H54" s="112"/>
      <c r="I54" s="108" t="s">
        <v>94</v>
      </c>
      <c r="J54" s="118"/>
      <c r="K54" s="167" t="n">
        <f aca="false">(K46+K47)/2</f>
        <v>2.725186</v>
      </c>
      <c r="L54" s="163" t="n">
        <f aca="false">K54/$K$49</f>
        <v>1.00000853459475</v>
      </c>
    </row>
    <row r="55" customFormat="false" ht="15.75" hidden="false" customHeight="false" outlineLevel="0" collapsed="false">
      <c r="A55" s="34"/>
      <c r="B55" s="112"/>
      <c r="C55" s="108" t="s">
        <v>95</v>
      </c>
      <c r="D55" s="118"/>
      <c r="E55" s="167" t="n">
        <f aca="false">ROUND((E46-E67)/2+SQRT((E46-E67)*(E46-E67)/4+F28/C28),6)</f>
        <v>3.2191</v>
      </c>
      <c r="F55" s="163" t="n">
        <f aca="false">E55/$E$49</f>
        <v>0.997822403624016</v>
      </c>
      <c r="G55" s="34"/>
      <c r="H55" s="112"/>
      <c r="I55" s="108" t="s">
        <v>95</v>
      </c>
      <c r="J55" s="118"/>
      <c r="K55" s="162" t="n">
        <f aca="false">ROUND((K46-K67)/2+SQRT((K46-K67)*(K46-K67)/4+F33/C33),6)</f>
        <v>2.730643</v>
      </c>
      <c r="L55" s="163" t="n">
        <f aca="false">K55/$K$49</f>
        <v>1.00201098381226</v>
      </c>
    </row>
    <row r="56" customFormat="false" ht="16.5" hidden="false" customHeight="false" outlineLevel="0" collapsed="false">
      <c r="A56" s="34"/>
      <c r="B56" s="117"/>
      <c r="C56" s="114" t="s">
        <v>96</v>
      </c>
      <c r="D56" s="126"/>
      <c r="E56" s="171" t="n">
        <f aca="false">ROUND((E46-E67-E46*E67+F28/C28)/2+SQRT((E46-E67-E46*E67+F28/C28)^2/4+F28/C28),6)</f>
        <v>3.243216</v>
      </c>
      <c r="F56" s="166" t="n">
        <f aca="false">E56/$E$49</f>
        <v>1.00529762498582</v>
      </c>
      <c r="G56" s="34"/>
      <c r="H56" s="117"/>
      <c r="I56" s="114" t="s">
        <v>96</v>
      </c>
      <c r="J56" s="126"/>
      <c r="K56" s="165" t="n">
        <f aca="false">ROUND((K46-K67-K46*K67+F33/C33)/2+SQRT((K46-K67-K46*K67+F33/C33)^2/4+F33/C33),6)</f>
        <v>2.714799</v>
      </c>
      <c r="L56" s="166" t="n">
        <f aca="false">K56/$K$49</f>
        <v>0.996197019105955</v>
      </c>
    </row>
    <row r="57" customFormat="false" ht="16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7.25" hidden="false" customHeight="false" outlineLevel="0" collapsed="false">
      <c r="A58" s="34"/>
      <c r="B58" s="34"/>
      <c r="C58" s="34"/>
      <c r="D58" s="34"/>
      <c r="E58" s="58" t="s">
        <v>150</v>
      </c>
      <c r="F58" s="97" t="s">
        <v>73</v>
      </c>
      <c r="G58" s="34"/>
      <c r="H58" s="34"/>
      <c r="I58" s="34"/>
      <c r="J58" s="34"/>
      <c r="K58" s="196" t="s">
        <v>159</v>
      </c>
      <c r="L58" s="97" t="s">
        <v>73</v>
      </c>
    </row>
    <row r="59" customFormat="false" ht="17.25" hidden="false" customHeight="false" outlineLevel="0" collapsed="false">
      <c r="A59" s="34"/>
      <c r="B59" s="128" t="s">
        <v>97</v>
      </c>
      <c r="C59" s="129"/>
      <c r="D59" s="130"/>
      <c r="E59" s="60"/>
      <c r="F59" s="101" t="s">
        <v>75</v>
      </c>
      <c r="G59" s="34"/>
      <c r="H59" s="128" t="s">
        <v>97</v>
      </c>
      <c r="I59" s="129"/>
      <c r="J59" s="130"/>
      <c r="K59" s="197" t="s">
        <v>160</v>
      </c>
      <c r="L59" s="101" t="s">
        <v>75</v>
      </c>
    </row>
    <row r="60" customFormat="false" ht="15.75" hidden="false" customHeight="false" outlineLevel="0" collapsed="false">
      <c r="A60" s="34"/>
      <c r="B60" s="102"/>
      <c r="C60" s="103" t="s">
        <v>76</v>
      </c>
      <c r="D60" s="103"/>
      <c r="E60" s="161" t="n">
        <f aca="false">ROUND(H28/8,6)</f>
        <v>1.063447</v>
      </c>
      <c r="F60" s="160" t="n">
        <f aca="false">E60/$E$70</f>
        <v>0.948695113811906</v>
      </c>
      <c r="G60" s="34"/>
      <c r="H60" s="102"/>
      <c r="I60" s="103" t="s">
        <v>76</v>
      </c>
      <c r="J60" s="103"/>
      <c r="K60" s="159" t="n">
        <f aca="false">ROUND(H33/8,6)</f>
        <v>1.134128</v>
      </c>
      <c r="L60" s="160" t="n">
        <f aca="false">K60/$K$70</f>
        <v>1.2016824485326</v>
      </c>
    </row>
    <row r="61" customFormat="false" ht="15.75" hidden="false" customHeight="false" outlineLevel="0" collapsed="false">
      <c r="A61" s="34"/>
      <c r="B61" s="107" t="s">
        <v>77</v>
      </c>
      <c r="C61" s="108" t="s">
        <v>78</v>
      </c>
      <c r="D61" s="108"/>
      <c r="E61" s="164" t="n">
        <f aca="false">SQRT(SQRT(SQRT(I5*I6*I7*I8*I9*I10*I11*I12)))</f>
        <v>1.00317717398203</v>
      </c>
      <c r="F61" s="163" t="n">
        <f aca="false">E61/$E$70</f>
        <v>0.894928739508774</v>
      </c>
      <c r="G61" s="34"/>
      <c r="H61" s="107" t="s">
        <v>77</v>
      </c>
      <c r="I61" s="108" t="s">
        <v>78</v>
      </c>
      <c r="J61" s="108"/>
      <c r="K61" s="162" t="n">
        <f aca="false">SQRT(SQRT(SQRT(I17*I18*I19*I20*I21*I22*I23*I24)))</f>
        <v>1.10306864504228</v>
      </c>
      <c r="L61" s="163" t="n">
        <f aca="false">K61/$K$70</f>
        <v>1.16877303996898</v>
      </c>
    </row>
    <row r="62" customFormat="false" ht="15.75" hidden="false" customHeight="false" outlineLevel="0" collapsed="false">
      <c r="A62" s="34"/>
      <c r="B62" s="107" t="s">
        <v>79</v>
      </c>
      <c r="C62" s="108" t="s">
        <v>80</v>
      </c>
      <c r="D62" s="108"/>
      <c r="E62" s="164" t="n">
        <f aca="false">ROUND(8/(1/I5+1/I6+1/I7+1/I8+1/I9+1/I10+1/I11+1/I12),6)</f>
        <v>0.939042</v>
      </c>
      <c r="F62" s="163" t="n">
        <f aca="false">E62/$E$70</f>
        <v>0.837714109931345</v>
      </c>
      <c r="G62" s="34"/>
      <c r="H62" s="107" t="s">
        <v>79</v>
      </c>
      <c r="I62" s="108" t="s">
        <v>80</v>
      </c>
      <c r="J62" s="108"/>
      <c r="K62" s="162" t="n">
        <f aca="false">ROUND(8/(1/I17+1/I18+1/I19+1/I20+1/I21+1/I22+1/I23+1/I24),6)</f>
        <v>1.072168</v>
      </c>
      <c r="L62" s="163" t="n">
        <f aca="false">K62/$K$70</f>
        <v>1.1360317948929</v>
      </c>
    </row>
    <row r="63" customFormat="false" ht="15.75" hidden="false" customHeight="false" outlineLevel="0" collapsed="false">
      <c r="A63" s="34"/>
      <c r="B63" s="107"/>
      <c r="C63" s="108" t="s">
        <v>81</v>
      </c>
      <c r="D63" s="108"/>
      <c r="E63" s="164" t="n">
        <f aca="false">ROUND(SQRT((I5*I5+I6*I6+I7*I7+I8*I8+I9*I9+I10*I10+I11*I11+I12*I12)/8),6)</f>
        <v>1.120808</v>
      </c>
      <c r="F63" s="163" t="n">
        <f aca="false">E63/$E$70</f>
        <v>0.999866540712696</v>
      </c>
      <c r="G63" s="34"/>
      <c r="H63" s="107"/>
      <c r="I63" s="108" t="s">
        <v>81</v>
      </c>
      <c r="J63" s="108"/>
      <c r="K63" s="164" t="n">
        <f aca="false">ROUND(SQRT((I17*I17+I18*I18+I19*I19+I20*I20+I21*I21+I22*I22+I23*I23+I24*I24)/8),6)</f>
        <v>1.164431</v>
      </c>
      <c r="L63" s="163" t="n">
        <f aca="false">K63/$K$70</f>
        <v>1.23379044977927</v>
      </c>
    </row>
    <row r="64" customFormat="false" ht="15.75" hidden="false" customHeight="false" outlineLevel="0" collapsed="false">
      <c r="A64" s="34"/>
      <c r="B64" s="107"/>
      <c r="C64" s="108" t="s">
        <v>82</v>
      </c>
      <c r="D64" s="108"/>
      <c r="E64" s="164" t="e">
        <f aca="false">ROUND((8/(1/J17^2+1/J18^2+1/J19^2+1/J20^2+1/J21^2+1/J22^2+1/J23^2+1/J24^2))^0.5,6)</f>
        <v>#DIV/0!</v>
      </c>
      <c r="F64" s="163" t="e">
        <f aca="false">E64/$E$70</f>
        <v>#DIV/0!</v>
      </c>
      <c r="G64" s="34"/>
      <c r="H64" s="107"/>
      <c r="I64" s="108" t="s">
        <v>82</v>
      </c>
      <c r="J64" s="108"/>
      <c r="K64" s="164" t="n">
        <f aca="false">ROUND((8/(1/I17^2+1/I18^2+1/I19^2+1/I20^2+1/I21^2+1/I22^2+1/I23^2+1/I24^2))^0.5,6)</f>
        <v>1.04229</v>
      </c>
      <c r="L64" s="163" t="n">
        <f aca="false">K64/$K$70</f>
        <v>1.10437410881403</v>
      </c>
    </row>
    <row r="65" customFormat="false" ht="15.75" hidden="false" customHeight="false" outlineLevel="0" collapsed="false">
      <c r="A65" s="34"/>
      <c r="B65" s="107"/>
      <c r="C65" s="108" t="s">
        <v>83</v>
      </c>
      <c r="D65" s="108"/>
      <c r="E65" s="164" t="n">
        <f aca="false">SQRT(E60*E62)</f>
        <v>0.999310461155091</v>
      </c>
      <c r="F65" s="163" t="n">
        <f aca="false">E65/$E$70</f>
        <v>0.891479266647945</v>
      </c>
      <c r="G65" s="34"/>
      <c r="H65" s="107"/>
      <c r="I65" s="108" t="s">
        <v>83</v>
      </c>
      <c r="J65" s="108"/>
      <c r="K65" s="164" t="n">
        <f aca="false">SQRT(K60*K62)</f>
        <v>1.10271290438808</v>
      </c>
      <c r="L65" s="163" t="n">
        <f aca="false">K65/$K$70</f>
        <v>1.16839610958689</v>
      </c>
    </row>
    <row r="66" customFormat="false" ht="16.5" hidden="false" customHeight="false" outlineLevel="0" collapsed="false">
      <c r="A66" s="34"/>
      <c r="B66" s="113"/>
      <c r="C66" s="114" t="s">
        <v>84</v>
      </c>
      <c r="D66" s="114"/>
      <c r="E66" s="172" t="e">
        <f aca="false">SQRT(E63*E64)</f>
        <v>#DIV/0!</v>
      </c>
      <c r="F66" s="166" t="e">
        <f aca="false">E66/$E$70</f>
        <v>#DIV/0!</v>
      </c>
      <c r="G66" s="34"/>
      <c r="H66" s="113"/>
      <c r="I66" s="114" t="s">
        <v>84</v>
      </c>
      <c r="J66" s="114"/>
      <c r="K66" s="172" t="n">
        <f aca="false">SQRT(K63*K64)</f>
        <v>1.10166909141992</v>
      </c>
      <c r="L66" s="166" t="n">
        <f aca="false">K66/$K$70</f>
        <v>1.16729012179417</v>
      </c>
    </row>
    <row r="67" customFormat="false" ht="15.75" hidden="false" customHeight="false" outlineLevel="0" collapsed="false">
      <c r="A67" s="34"/>
      <c r="B67" s="112"/>
      <c r="C67" s="108" t="s">
        <v>85</v>
      </c>
      <c r="D67" s="118"/>
      <c r="E67" s="162" t="n">
        <f aca="false">ROUND(E28/C28,6)</f>
        <v>1.115914</v>
      </c>
      <c r="F67" s="163" t="n">
        <f aca="false">E67/$E$70</f>
        <v>0.995500630717186</v>
      </c>
      <c r="G67" s="34"/>
      <c r="H67" s="112"/>
      <c r="I67" s="108" t="s">
        <v>85</v>
      </c>
      <c r="J67" s="118"/>
      <c r="K67" s="162" t="n">
        <f aca="false">ROUND(E33/C33,6)</f>
        <v>0.947691</v>
      </c>
      <c r="L67" s="163" t="n">
        <f aca="false">K67/$K$70</f>
        <v>1.00414030985242</v>
      </c>
    </row>
    <row r="68" customFormat="false" ht="15.75" hidden="false" customHeight="false" outlineLevel="0" collapsed="false">
      <c r="A68" s="34"/>
      <c r="B68" s="112"/>
      <c r="C68" s="108" t="s">
        <v>86</v>
      </c>
      <c r="D68" s="118"/>
      <c r="E68" s="162" t="n">
        <f aca="false">ROUND(F28/D28,6)</f>
        <v>1.126024</v>
      </c>
      <c r="F68" s="163" t="n">
        <f aca="false">E68/$E$70</f>
        <v>1.00451970510513</v>
      </c>
      <c r="G68" s="34"/>
      <c r="H68" s="112"/>
      <c r="I68" s="108" t="s">
        <v>86</v>
      </c>
      <c r="J68" s="118"/>
      <c r="K68" s="162" t="n">
        <f aca="false">ROUND(F33/D33,6)</f>
        <v>0.939892</v>
      </c>
      <c r="L68" s="163" t="n">
        <f aca="false">K68/$K$70</f>
        <v>0.995876761632019</v>
      </c>
    </row>
    <row r="69" customFormat="false" ht="16.5" hidden="false" customHeight="false" outlineLevel="0" collapsed="false">
      <c r="A69" s="34"/>
      <c r="B69" s="112"/>
      <c r="C69" s="108" t="s">
        <v>87</v>
      </c>
      <c r="D69" s="118"/>
      <c r="E69" s="162" t="n">
        <f aca="false">ROUND(I28/J28,6)</f>
        <v>1.123624</v>
      </c>
      <c r="F69" s="163" t="n">
        <f aca="false">E69/$E$70</f>
        <v>1.0023786785442</v>
      </c>
      <c r="G69" s="34"/>
      <c r="H69" s="112"/>
      <c r="I69" s="108" t="s">
        <v>87</v>
      </c>
      <c r="J69" s="118"/>
      <c r="K69" s="162" t="n">
        <f aca="false">ROUND(I33/J33,6)</f>
        <v>0.941979</v>
      </c>
      <c r="L69" s="163" t="n">
        <f aca="false">K69/$K$70</f>
        <v>0.998088073997191</v>
      </c>
    </row>
    <row r="70" customFormat="false" ht="16.5" hidden="false" customHeight="false" outlineLevel="0" collapsed="false">
      <c r="A70" s="34"/>
      <c r="B70" s="132"/>
      <c r="C70" s="133" t="s">
        <v>88</v>
      </c>
      <c r="D70" s="134"/>
      <c r="E70" s="170" t="n">
        <f aca="false">SQRT(E67*E68)</f>
        <v>1.12095760220269</v>
      </c>
      <c r="F70" s="169" t="n">
        <f aca="false">E70/E70</f>
        <v>1</v>
      </c>
      <c r="G70" s="34"/>
      <c r="H70" s="132"/>
      <c r="I70" s="133" t="s">
        <v>88</v>
      </c>
      <c r="J70" s="134"/>
      <c r="K70" s="170" t="n">
        <f aca="false">SQRT(K67*K68)</f>
        <v>0.94378344410781</v>
      </c>
      <c r="L70" s="169" t="n">
        <f aca="false">K70/K70</f>
        <v>1</v>
      </c>
    </row>
    <row r="71" customFormat="false" ht="15.75" hidden="false" customHeight="false" outlineLevel="0" collapsed="false">
      <c r="A71" s="34"/>
      <c r="B71" s="107" t="s">
        <v>89</v>
      </c>
      <c r="C71" s="108" t="s">
        <v>90</v>
      </c>
      <c r="D71" s="118"/>
      <c r="E71" s="167" t="n">
        <f aca="false">ROUND(J30/K30,6)</f>
        <v>1.122548</v>
      </c>
      <c r="F71" s="163" t="n">
        <f aca="false">E71/$E$70</f>
        <v>1.00141878496938</v>
      </c>
      <c r="G71" s="34"/>
      <c r="H71" s="107" t="s">
        <v>89</v>
      </c>
      <c r="I71" s="108" t="s">
        <v>90</v>
      </c>
      <c r="J71" s="118"/>
      <c r="K71" s="167" t="n">
        <f aca="false">ROUND(J35/K35,6)</f>
        <v>0.943137</v>
      </c>
      <c r="L71" s="163" t="n">
        <f aca="false">K71/$K$70</f>
        <v>0.999315050383808</v>
      </c>
    </row>
    <row r="72" customFormat="false" ht="15.75" hidden="false" customHeight="false" outlineLevel="0" collapsed="false">
      <c r="A72" s="34"/>
      <c r="B72" s="107" t="s">
        <v>79</v>
      </c>
      <c r="C72" s="108" t="s">
        <v>91</v>
      </c>
      <c r="D72" s="118"/>
      <c r="E72" s="167" t="n">
        <f aca="false">I5^Q5*I6^Q6*I7^Q7*I8^Q8*I9^Q9*I10^Q10*I11^Q11*I12^Q12</f>
        <v>1.12086937644628</v>
      </c>
      <c r="F72" s="163" t="n">
        <f aca="false">E72/$E$70</f>
        <v>0.999921294296742</v>
      </c>
      <c r="G72" s="34"/>
      <c r="H72" s="107" t="s">
        <v>79</v>
      </c>
      <c r="I72" s="108" t="s">
        <v>91</v>
      </c>
      <c r="J72" s="118"/>
      <c r="K72" s="167" t="n">
        <f aca="false">I17^Q17*I18^Q18*I19^Q19*I20^Q20*I21^Q21*I22^Q22*I23^Q23*I24^Q24</f>
        <v>0.943245167125508</v>
      </c>
      <c r="L72" s="163" t="n">
        <f aca="false">K72/$K$70</f>
        <v>0.99942966049504</v>
      </c>
    </row>
    <row r="73" customFormat="false" ht="15.75" hidden="false" customHeight="false" outlineLevel="0" collapsed="false">
      <c r="A73" s="34"/>
      <c r="B73" s="112"/>
      <c r="C73" s="108" t="s">
        <v>92</v>
      </c>
      <c r="D73" s="118"/>
      <c r="E73" s="167" t="n">
        <f aca="false">ROUND(P30/F28,6)</f>
        <v>1.153497</v>
      </c>
      <c r="F73" s="163" t="n">
        <f aca="false">E73/$E$70</f>
        <v>1.02902821456706</v>
      </c>
      <c r="G73" s="34"/>
      <c r="H73" s="112"/>
      <c r="I73" s="108" t="s">
        <v>92</v>
      </c>
      <c r="J73" s="118"/>
      <c r="K73" s="167" t="n">
        <f aca="false">ROUND(P35/F33,6)</f>
        <v>0.943128</v>
      </c>
      <c r="L73" s="163" t="n">
        <f aca="false">K73/$K$70</f>
        <v>0.999305514297902</v>
      </c>
    </row>
    <row r="74" customFormat="false" ht="15.75" hidden="false" customHeight="false" outlineLevel="0" collapsed="false">
      <c r="A74" s="34"/>
      <c r="B74" s="112"/>
      <c r="C74" s="108" t="s">
        <v>93</v>
      </c>
      <c r="D74" s="118"/>
      <c r="E74" s="167" t="n">
        <f aca="false">ROUND(C28/Q30,6)</f>
        <v>1.092706</v>
      </c>
      <c r="F74" s="163" t="n">
        <f aca="false">E74/$E$70</f>
        <v>0.974796903872927</v>
      </c>
      <c r="G74" s="34"/>
      <c r="H74" s="112"/>
      <c r="I74" s="108" t="s">
        <v>93</v>
      </c>
      <c r="J74" s="118"/>
      <c r="K74" s="167" t="n">
        <f aca="false">ROUND(C33/Q35,6)</f>
        <v>0.943146</v>
      </c>
      <c r="L74" s="163" t="n">
        <f aca="false">K74/$K$70</f>
        <v>0.999324586469714</v>
      </c>
    </row>
    <row r="75" customFormat="false" ht="15.75" hidden="false" customHeight="false" outlineLevel="0" collapsed="false">
      <c r="A75" s="34"/>
      <c r="B75" s="112"/>
      <c r="C75" s="108" t="s">
        <v>94</v>
      </c>
      <c r="D75" s="118"/>
      <c r="E75" s="167" t="n">
        <f aca="false">(E67+E68)/2</f>
        <v>1.120969</v>
      </c>
      <c r="F75" s="163" t="n">
        <f aca="false">E75/$E$70</f>
        <v>1.00001016791116</v>
      </c>
      <c r="G75" s="34"/>
      <c r="H75" s="112"/>
      <c r="I75" s="108" t="s">
        <v>94</v>
      </c>
      <c r="J75" s="118"/>
      <c r="K75" s="167" t="n">
        <f aca="false">(K67+K68)/2</f>
        <v>0.9437915</v>
      </c>
      <c r="L75" s="163" t="n">
        <f aca="false">K75/$K$70</f>
        <v>1.00000853574222</v>
      </c>
    </row>
    <row r="76" customFormat="false" ht="15.75" hidden="false" customHeight="false" outlineLevel="0" collapsed="false">
      <c r="A76" s="34"/>
      <c r="B76" s="112"/>
      <c r="C76" s="108" t="s">
        <v>95</v>
      </c>
      <c r="D76" s="118"/>
      <c r="E76" s="162" t="n">
        <f aca="false">ROUND((E67-E46)/2+SQRT((E67-E46)*(E67-E46)/4+F28/C28),6)</f>
        <v>1.123404</v>
      </c>
      <c r="F76" s="163" t="n">
        <f aca="false">E76/$E$70</f>
        <v>1.00218241777611</v>
      </c>
      <c r="G76" s="34"/>
      <c r="H76" s="112"/>
      <c r="I76" s="108" t="s">
        <v>95</v>
      </c>
      <c r="J76" s="118"/>
      <c r="K76" s="162" t="n">
        <f aca="false">ROUND((K67-K46)/2+SQRT((K67-K46)*(K67-K46)/4+F33/C33),6)</f>
        <v>0.941889</v>
      </c>
      <c r="L76" s="163" t="n">
        <f aca="false">K76/$K$70</f>
        <v>0.997992713138128</v>
      </c>
    </row>
    <row r="77" customFormat="false" ht="16.5" hidden="false" customHeight="false" outlineLevel="0" collapsed="false">
      <c r="A77" s="34"/>
      <c r="B77" s="117"/>
      <c r="C77" s="114" t="s">
        <v>96</v>
      </c>
      <c r="D77" s="126"/>
      <c r="E77" s="165" t="n">
        <f aca="false">ROUND((E67-E46+E46*E67-F28/C28)/2+SQRT((E67-E46+E46*E67-F28/C28)^2/4+F28/C28),6)</f>
        <v>1.115051</v>
      </c>
      <c r="F77" s="166" t="n">
        <f aca="false">E77/$E$70</f>
        <v>0.994730753249649</v>
      </c>
      <c r="G77" s="34"/>
      <c r="H77" s="117"/>
      <c r="I77" s="114" t="s">
        <v>96</v>
      </c>
      <c r="J77" s="126"/>
      <c r="K77" s="165" t="n">
        <f aca="false">ROUND((K67-K46+K67*K46-F33/C33)/2+SQRT((K67-K46+K67*K46-F33/C33)^2/4+F33/C33),6)</f>
        <v>0.947386</v>
      </c>
      <c r="L77" s="166" t="n">
        <f aca="false">K77/$K$70</f>
        <v>1.0038171424967</v>
      </c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6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6.5" hidden="false" customHeight="false" outlineLevel="0" collapsed="false">
      <c r="A80" s="34"/>
      <c r="B80" s="132" t="s">
        <v>98</v>
      </c>
      <c r="C80" s="133"/>
      <c r="D80" s="133"/>
      <c r="E80" s="133"/>
      <c r="F80" s="133"/>
      <c r="G80" s="133"/>
      <c r="H80" s="134"/>
      <c r="I80" s="34"/>
      <c r="J80" s="34"/>
      <c r="K80" s="34"/>
      <c r="L80" s="34"/>
    </row>
    <row r="81" customFormat="false" ht="16.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5.75" hidden="false" customHeight="false" outlineLevel="0" collapsed="false">
      <c r="A82" s="34"/>
      <c r="B82" s="135" t="s">
        <v>99</v>
      </c>
      <c r="C82" s="136" t="s">
        <v>100</v>
      </c>
      <c r="D82" s="136"/>
      <c r="E82" s="137" t="n">
        <f aca="false">ROUND((E46*D30/F28)/(C30/C28),6)</f>
        <v>0.99963</v>
      </c>
      <c r="F82" s="34"/>
      <c r="G82" s="34"/>
      <c r="H82" s="34"/>
      <c r="I82" s="34"/>
      <c r="J82" s="34"/>
      <c r="K82" s="34"/>
      <c r="L82" s="34"/>
    </row>
    <row r="83" customFormat="false" ht="15.75" hidden="false" customHeight="false" outlineLevel="0" collapsed="false">
      <c r="A83" s="34"/>
      <c r="B83" s="138" t="s">
        <v>101</v>
      </c>
      <c r="C83" s="139" t="s">
        <v>102</v>
      </c>
      <c r="D83" s="139"/>
      <c r="E83" s="140" t="n">
        <f aca="false">ROUND((E47*E30/F30)/(E30/G30),6)</f>
        <v>1.022447</v>
      </c>
      <c r="F83" s="34"/>
      <c r="G83" s="34"/>
      <c r="H83" s="34"/>
      <c r="I83" s="34"/>
      <c r="J83" s="34"/>
      <c r="K83" s="34"/>
      <c r="L83" s="34"/>
    </row>
    <row r="84" customFormat="false" ht="16.5" hidden="false" customHeight="false" outlineLevel="0" collapsed="false">
      <c r="A84" s="34"/>
      <c r="B84" s="141" t="s">
        <v>103</v>
      </c>
      <c r="C84" s="142" t="s">
        <v>104</v>
      </c>
      <c r="D84" s="142"/>
      <c r="E84" s="143" t="n">
        <f aca="false">ROUND((E48*O28/O30)/(N28/N30),6)</f>
        <v>1.016077</v>
      </c>
      <c r="F84" s="34"/>
      <c r="G84" s="34"/>
      <c r="H84" s="34"/>
      <c r="I84" s="34"/>
      <c r="J84" s="34"/>
      <c r="K84" s="34"/>
      <c r="L84" s="34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3:07:56Z</dcterms:created>
  <dc:creator>Jiří Moravanský</dc:creator>
  <dc:description/>
  <dc:language>en-US</dc:language>
  <cp:lastModifiedBy>Moravansky Dalibor</cp:lastModifiedBy>
  <cp:lastPrinted>2004-10-13T12:28:35Z</cp:lastPrinted>
  <dcterms:modified xsi:type="dcterms:W3CDTF">2012-10-31T09:46:53Z</dcterms:modified>
  <cp:revision>0</cp:revision>
  <dc:subject/>
  <dc:title>dalimora</dc:title>
</cp:coreProperties>
</file>