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mean</t>
  </si>
  <si>
    <t xml:space="preserve">variance</t>
  </si>
  <si>
    <t xml:space="preserve">standard deviation</t>
  </si>
  <si>
    <t xml:space="preserve">possible return</t>
  </si>
  <si>
    <t xml:space="preserve">probability</t>
  </si>
  <si>
    <t xml:space="preserve">rate of return</t>
  </si>
  <si>
    <t xml:space="preserve">T Bills</t>
  </si>
  <si>
    <t xml:space="preserve">Government long term bonds</t>
  </si>
  <si>
    <t xml:space="preserve">Common Stocks</t>
  </si>
  <si>
    <t xml:space="preserve">CPI 0</t>
  </si>
  <si>
    <t xml:space="preserve">CPI 1</t>
  </si>
  <si>
    <t xml:space="preserve">inflation</t>
  </si>
  <si>
    <t xml:space="preserve">real rate</t>
  </si>
  <si>
    <t xml:space="preserve">rate of probability</t>
  </si>
  <si>
    <t xml:space="preserve">expected return</t>
  </si>
  <si>
    <t xml:space="preserve">E(r)</t>
  </si>
  <si>
    <t xml:space="preserve">US</t>
  </si>
  <si>
    <t xml:space="preserve">UK</t>
  </si>
  <si>
    <t xml:space="preserve">KCC</t>
  </si>
  <si>
    <t xml:space="preserve">GDC</t>
  </si>
  <si>
    <t xml:space="preserve">coefficients</t>
  </si>
  <si>
    <t xml:space="preserve">CV</t>
  </si>
  <si>
    <t xml:space="preserve">AM</t>
  </si>
  <si>
    <t xml:space="preserve">relative risk</t>
  </si>
  <si>
    <t xml:space="preserve">G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C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n">
        <v>8</v>
      </c>
      <c r="H1" s="2" t="n">
        <v>0.19</v>
      </c>
      <c r="I1" s="3" t="n">
        <v>0.08</v>
      </c>
      <c r="L1" s="0" t="n">
        <f aca="false">(H1-$H$9)^2</f>
        <v>0.018496</v>
      </c>
      <c r="M1" s="0" t="n">
        <f aca="false">(I1-$I$9)^2</f>
        <v>0.004096</v>
      </c>
    </row>
    <row r="2" customFormat="false" ht="12.75" hidden="false" customHeight="false" outlineLevel="0" collapsed="false">
      <c r="H2" s="4" t="n">
        <v>0.08</v>
      </c>
      <c r="I2" s="5" t="n">
        <v>0.03</v>
      </c>
      <c r="L2" s="0" t="n">
        <f aca="false">(H2-$H$9)^2</f>
        <v>0.000676</v>
      </c>
      <c r="M2" s="0" t="n">
        <f aca="false">(I2-$I$9)^2</f>
        <v>0.000196</v>
      </c>
    </row>
    <row r="3" customFormat="false" ht="12.75" hidden="false" customHeight="false" outlineLevel="0" collapsed="false">
      <c r="H3" s="4" t="n">
        <v>-0.12</v>
      </c>
      <c r="I3" s="5" t="n">
        <v>-0.09</v>
      </c>
      <c r="L3" s="0" t="n">
        <f aca="false">(H3-$H$9)^2</f>
        <v>0.030276</v>
      </c>
      <c r="M3" s="0" t="n">
        <f aca="false">(I3-$I$9)^2</f>
        <v>0.011236</v>
      </c>
    </row>
    <row r="4" customFormat="false" ht="12.75" hidden="false" customHeight="false" outlineLevel="0" collapsed="false">
      <c r="H4" s="4" t="n">
        <v>-0.03</v>
      </c>
      <c r="I4" s="5" t="n">
        <v>0.02</v>
      </c>
      <c r="L4" s="0" t="n">
        <f aca="false">(H4-$H$9)^2</f>
        <v>0.007056</v>
      </c>
      <c r="M4" s="0" t="n">
        <f aca="false">(I4-$I$9)^2</f>
        <v>1.6E-005</v>
      </c>
    </row>
    <row r="5" customFormat="false" ht="13.5" hidden="false" customHeight="false" outlineLevel="0" collapsed="false">
      <c r="H5" s="6" t="n">
        <v>0.15</v>
      </c>
      <c r="I5" s="7" t="n">
        <v>0.04</v>
      </c>
      <c r="L5" s="0" t="n">
        <f aca="false">(H5-$H$9)^2</f>
        <v>0.009216</v>
      </c>
      <c r="M5" s="0" t="n">
        <f aca="false">(I5-$I$9)^2</f>
        <v>0.000576</v>
      </c>
    </row>
    <row r="8" customFormat="false" ht="12.75" hidden="false" customHeight="false" outlineLevel="0" collapsed="false">
      <c r="H8" s="0" t="n">
        <f aca="false">SUM(H1:H5)</f>
        <v>0.27</v>
      </c>
      <c r="I8" s="0" t="n">
        <f aca="false">SUM(I1:I5)</f>
        <v>0.08</v>
      </c>
      <c r="L8" s="0" t="n">
        <f aca="false">SUM(L1:L5)</f>
        <v>0.06572</v>
      </c>
      <c r="M8" s="0" t="n">
        <f aca="false">SUM(M1:M5)</f>
        <v>0.01612</v>
      </c>
    </row>
    <row r="9" customFormat="false" ht="12.75" hidden="false" customHeight="false" outlineLevel="0" collapsed="false">
      <c r="G9" s="0" t="s">
        <v>0</v>
      </c>
      <c r="H9" s="0" t="n">
        <f aca="false">H8/5</f>
        <v>0.054</v>
      </c>
      <c r="I9" s="0" t="n">
        <f aca="false">I8/5</f>
        <v>0.016</v>
      </c>
      <c r="K9" s="0" t="s">
        <v>1</v>
      </c>
      <c r="L9" s="0" t="n">
        <f aca="false">L8/5</f>
        <v>0.013144</v>
      </c>
      <c r="M9" s="0" t="n">
        <f aca="false">M8/5</f>
        <v>0.003224</v>
      </c>
    </row>
    <row r="10" customFormat="false" ht="12.75" hidden="false" customHeight="false" outlineLevel="0" collapsed="false">
      <c r="K10" s="0" t="s">
        <v>2</v>
      </c>
      <c r="L10" s="0" t="n">
        <f aca="false">L9^(0.5)</f>
        <v>0.114647285183732</v>
      </c>
      <c r="M10" s="0" t="n">
        <f aca="false">M9^(0.5)</f>
        <v>0.0567802782663136</v>
      </c>
    </row>
    <row r="17" customFormat="false" ht="12.75" hidden="false" customHeight="false" outlineLevel="0" collapsed="false">
      <c r="A17" s="1" t="n">
        <v>9</v>
      </c>
    </row>
    <row r="18" customFormat="false" ht="12.75" hidden="false" customHeight="false" outlineLevel="0" collapsed="false">
      <c r="A18" s="8"/>
      <c r="B18" s="8" t="s">
        <v>3</v>
      </c>
      <c r="C18" s="8" t="s">
        <v>4</v>
      </c>
    </row>
    <row r="19" customFormat="false" ht="12.75" hidden="false" customHeight="false" outlineLevel="0" collapsed="false">
      <c r="A19" s="8" t="n">
        <v>1</v>
      </c>
      <c r="B19" s="8" t="n">
        <v>-0.1</v>
      </c>
      <c r="C19" s="8" t="n">
        <v>0.3</v>
      </c>
      <c r="D19" s="0" t="n">
        <f aca="false">B19*C19</f>
        <v>-0.03</v>
      </c>
      <c r="E19" s="0" t="n">
        <f aca="false">($B$25-(B19))^2</f>
        <v>0.030625</v>
      </c>
      <c r="F19" s="0" t="n">
        <f aca="false">E19*C19</f>
        <v>0.0091875</v>
      </c>
    </row>
    <row r="20" customFormat="false" ht="12.75" hidden="false" customHeight="false" outlineLevel="0" collapsed="false">
      <c r="A20" s="8" t="n">
        <v>2</v>
      </c>
      <c r="B20" s="8" t="n">
        <v>0</v>
      </c>
      <c r="C20" s="8" t="n">
        <v>0.1</v>
      </c>
      <c r="D20" s="0" t="n">
        <f aca="false">B20*C20</f>
        <v>0</v>
      </c>
      <c r="E20" s="0" t="n">
        <f aca="false">($B$25-(B20))^2</f>
        <v>0.005625</v>
      </c>
      <c r="F20" s="0" t="n">
        <f aca="false">E20*C20</f>
        <v>0.0005625</v>
      </c>
    </row>
    <row r="21" customFormat="false" ht="12.75" hidden="false" customHeight="false" outlineLevel="0" collapsed="false">
      <c r="A21" s="8" t="n">
        <v>3</v>
      </c>
      <c r="B21" s="8" t="n">
        <v>0.1</v>
      </c>
      <c r="C21" s="8" t="n">
        <v>0.3</v>
      </c>
      <c r="D21" s="0" t="n">
        <f aca="false">B21*C21</f>
        <v>0.03</v>
      </c>
      <c r="E21" s="0" t="n">
        <f aca="false">($B$25-(B21))^2</f>
        <v>0.000625</v>
      </c>
      <c r="F21" s="0" t="n">
        <f aca="false">E21*C21</f>
        <v>0.0001875</v>
      </c>
    </row>
    <row r="22" customFormat="false" ht="12.75" hidden="false" customHeight="false" outlineLevel="0" collapsed="false">
      <c r="A22" s="8" t="n">
        <v>4</v>
      </c>
      <c r="B22" s="8" t="n">
        <v>0.25</v>
      </c>
      <c r="C22" s="8" t="n">
        <v>0.3</v>
      </c>
      <c r="D22" s="0" t="n">
        <f aca="false">B22*C22</f>
        <v>0.075</v>
      </c>
      <c r="E22" s="0" t="n">
        <f aca="false">($B$25-(B22))^2</f>
        <v>0.030625</v>
      </c>
      <c r="F22" s="0" t="n">
        <f aca="false">E22*C22</f>
        <v>0.0091875</v>
      </c>
    </row>
    <row r="25" customFormat="false" ht="12.75" hidden="false" customHeight="false" outlineLevel="0" collapsed="false">
      <c r="A25" s="9" t="s">
        <v>0</v>
      </c>
      <c r="B25" s="9" t="n">
        <f aca="false">SUM(D19:D22)</f>
        <v>0.075</v>
      </c>
      <c r="C25" s="9"/>
      <c r="D25" s="9"/>
      <c r="E25" s="9" t="s">
        <v>1</v>
      </c>
      <c r="F25" s="9" t="n">
        <f aca="false">SUM(F19:F22)</f>
        <v>0.019125</v>
      </c>
    </row>
    <row r="26" customFormat="false" ht="12.75" hidden="false" customHeight="false" outlineLevel="0" collapsed="false">
      <c r="A26" s="9"/>
      <c r="B26" s="9"/>
      <c r="C26" s="9"/>
      <c r="D26" s="9"/>
      <c r="E26" s="9" t="s">
        <v>2</v>
      </c>
      <c r="F26" s="9" t="n">
        <f aca="false">F25^0.5</f>
        <v>0.138293166859393</v>
      </c>
    </row>
    <row r="29" customFormat="false" ht="12.75" hidden="false" customHeight="false" outlineLevel="0" collapsed="false">
      <c r="A29" s="1" t="n">
        <v>10</v>
      </c>
      <c r="B29" s="8" t="n">
        <v>-0.6</v>
      </c>
      <c r="C29" s="8" t="n">
        <v>0.05</v>
      </c>
      <c r="D29" s="0" t="n">
        <f aca="false">B29*C29</f>
        <v>-0.03</v>
      </c>
      <c r="E29" s="0" t="n">
        <f aca="false">($B$37-(B29))^2</f>
        <v>0.5776</v>
      </c>
      <c r="F29" s="0" t="n">
        <f aca="false">E29*C29</f>
        <v>0.02888</v>
      </c>
    </row>
    <row r="30" customFormat="false" ht="12.75" hidden="false" customHeight="false" outlineLevel="0" collapsed="false">
      <c r="B30" s="8" t="n">
        <v>-0.3</v>
      </c>
      <c r="C30" s="8" t="n">
        <v>0.2</v>
      </c>
      <c r="D30" s="0" t="n">
        <f aca="false">B30*C30</f>
        <v>-0.06</v>
      </c>
      <c r="E30" s="0" t="n">
        <f aca="false">($B$37-(B30))^2</f>
        <v>0.2116</v>
      </c>
      <c r="F30" s="0" t="n">
        <f aca="false">E30*C30</f>
        <v>0.04232</v>
      </c>
    </row>
    <row r="31" customFormat="false" ht="12.75" hidden="false" customHeight="false" outlineLevel="0" collapsed="false">
      <c r="B31" s="8" t="n">
        <v>-0.1</v>
      </c>
      <c r="C31" s="8" t="n">
        <v>0.1</v>
      </c>
      <c r="D31" s="0" t="n">
        <f aca="false">B31*C31</f>
        <v>-0.01</v>
      </c>
      <c r="E31" s="0" t="n">
        <f aca="false">($B$37-(B31))^2</f>
        <v>0.0676</v>
      </c>
      <c r="F31" s="0" t="n">
        <f aca="false">E31*C31</f>
        <v>0.00676</v>
      </c>
    </row>
    <row r="32" customFormat="false" ht="12.75" hidden="false" customHeight="false" outlineLevel="0" collapsed="false">
      <c r="B32" s="8" t="n">
        <v>0.2</v>
      </c>
      <c r="C32" s="8" t="n">
        <v>0.3</v>
      </c>
      <c r="D32" s="0" t="n">
        <f aca="false">B32*C32</f>
        <v>0.06</v>
      </c>
      <c r="E32" s="0" t="n">
        <f aca="false">($B$37-(B32))^2</f>
        <v>0.0016</v>
      </c>
      <c r="F32" s="0" t="n">
        <f aca="false">E32*C32</f>
        <v>0.00048</v>
      </c>
    </row>
    <row r="33" customFormat="false" ht="13.5" hidden="false" customHeight="false" outlineLevel="0" collapsed="false">
      <c r="B33" s="8" t="n">
        <v>0.4</v>
      </c>
      <c r="C33" s="8" t="n">
        <v>0.2</v>
      </c>
      <c r="D33" s="0" t="n">
        <f aca="false">B33*C33</f>
        <v>0.08</v>
      </c>
      <c r="E33" s="0" t="n">
        <f aca="false">($B$37-(B33))^2</f>
        <v>0.0576</v>
      </c>
      <c r="F33" s="0" t="n">
        <f aca="false">E33*C33</f>
        <v>0.01152</v>
      </c>
    </row>
    <row r="34" customFormat="false" ht="13.5" hidden="false" customHeight="false" outlineLevel="0" collapsed="false">
      <c r="B34" s="8" t="n">
        <v>0.8</v>
      </c>
      <c r="C34" s="10" t="n">
        <v>0.15</v>
      </c>
      <c r="D34" s="0" t="n">
        <f aca="false">B34*C34</f>
        <v>0.12</v>
      </c>
      <c r="E34" s="0" t="n">
        <f aca="false">($B$37-(B34))^2</f>
        <v>0.4096</v>
      </c>
      <c r="F34" s="0" t="n">
        <f aca="false">E34*C34</f>
        <v>0.06144</v>
      </c>
    </row>
    <row r="37" customFormat="false" ht="12.75" hidden="false" customHeight="false" outlineLevel="0" collapsed="false">
      <c r="A37" s="9" t="s">
        <v>0</v>
      </c>
      <c r="B37" s="9" t="n">
        <f aca="false">SUM(D29:D34)</f>
        <v>0.16</v>
      </c>
      <c r="C37" s="9"/>
      <c r="D37" s="9"/>
      <c r="E37" s="9" t="s">
        <v>1</v>
      </c>
      <c r="F37" s="9" t="n">
        <f aca="false">SUM(F29:F34)</f>
        <v>0.1514</v>
      </c>
    </row>
    <row r="38" customFormat="false" ht="12.75" hidden="false" customHeight="false" outlineLevel="0" collapsed="false">
      <c r="A38" s="9"/>
      <c r="B38" s="9"/>
      <c r="C38" s="9"/>
      <c r="D38" s="9"/>
      <c r="E38" s="9" t="s">
        <v>2</v>
      </c>
      <c r="F38" s="9" t="n">
        <f aca="false">F37^0.5</f>
        <v>0.389101529166874</v>
      </c>
    </row>
    <row r="41" customFormat="false" ht="12.75" hidden="false" customHeight="false" outlineLevel="0" collapsed="false">
      <c r="A41" s="1" t="n">
        <v>12</v>
      </c>
    </row>
    <row r="42" customFormat="false" ht="12.75" hidden="false" customHeight="false" outlineLevel="0" collapsed="false">
      <c r="C42" s="0" t="s">
        <v>5</v>
      </c>
    </row>
    <row r="43" customFormat="false" ht="12.75" hidden="false" customHeight="false" outlineLevel="0" collapsed="false">
      <c r="B43" s="8" t="s">
        <v>6</v>
      </c>
      <c r="C43" s="8" t="n">
        <v>0.055</v>
      </c>
    </row>
    <row r="44" customFormat="false" ht="12.75" hidden="false" customHeight="false" outlineLevel="0" collapsed="false">
      <c r="B44" s="8" t="s">
        <v>7</v>
      </c>
      <c r="C44" s="8" t="n">
        <v>0.075</v>
      </c>
    </row>
    <row r="45" customFormat="false" ht="12.75" hidden="false" customHeight="false" outlineLevel="0" collapsed="false">
      <c r="B45" s="8" t="s">
        <v>8</v>
      </c>
      <c r="C45" s="8" t="n">
        <v>0.116</v>
      </c>
    </row>
    <row r="47" customFormat="false" ht="12.75" hidden="false" customHeight="false" outlineLevel="0" collapsed="false">
      <c r="A47" s="8" t="s">
        <v>9</v>
      </c>
      <c r="B47" s="8" t="n">
        <v>160</v>
      </c>
    </row>
    <row r="48" customFormat="false" ht="12.75" hidden="false" customHeight="false" outlineLevel="0" collapsed="false">
      <c r="A48" s="8" t="s">
        <v>10</v>
      </c>
      <c r="B48" s="8" t="n">
        <v>172</v>
      </c>
    </row>
    <row r="49" customFormat="false" ht="12.75" hidden="false" customHeight="false" outlineLevel="0" collapsed="false">
      <c r="A49" s="9" t="s">
        <v>11</v>
      </c>
      <c r="B49" s="9" t="n">
        <f aca="false">(B48-B47)/B47</f>
        <v>0.075</v>
      </c>
    </row>
    <row r="50" customFormat="false" ht="12.75" hidden="false" customHeight="false" outlineLevel="0" collapsed="false">
      <c r="A50" s="0" t="s">
        <v>12</v>
      </c>
    </row>
    <row r="51" customFormat="false" ht="12.75" hidden="false" customHeight="false" outlineLevel="0" collapsed="false">
      <c r="A51" s="9" t="s">
        <v>6</v>
      </c>
      <c r="B51" s="9" t="n">
        <f aca="false">(C43-$B$49)/(1+$B$49)</f>
        <v>-0.0186046511627907</v>
      </c>
    </row>
    <row r="52" customFormat="false" ht="12.75" hidden="false" customHeight="false" outlineLevel="0" collapsed="false">
      <c r="A52" s="9" t="s">
        <v>7</v>
      </c>
      <c r="B52" s="9" t="n">
        <f aca="false">(C44-$B$49)/(1+$B$49)</f>
        <v>0</v>
      </c>
    </row>
    <row r="53" customFormat="false" ht="12.75" hidden="false" customHeight="false" outlineLevel="0" collapsed="false">
      <c r="A53" s="9" t="s">
        <v>8</v>
      </c>
      <c r="B53" s="9" t="n">
        <f aca="false">(C45-$B$49)/(1+$B$49)</f>
        <v>0.0381395348837209</v>
      </c>
    </row>
    <row r="55" customFormat="false" ht="12.75" hidden="false" customHeight="false" outlineLevel="0" collapsed="false">
      <c r="A55" s="11" t="n">
        <v>16</v>
      </c>
      <c r="L55" s="1" t="n">
        <v>17</v>
      </c>
      <c r="M55" s="0" t="s">
        <v>3</v>
      </c>
      <c r="N55" s="0" t="s">
        <v>13</v>
      </c>
    </row>
    <row r="56" customFormat="false" ht="12.75" hidden="false" customHeight="false" outlineLevel="0" collapsed="false">
      <c r="B56" s="8" t="s">
        <v>3</v>
      </c>
      <c r="C56" s="8" t="s">
        <v>4</v>
      </c>
      <c r="M56" s="8" t="n">
        <v>-0.6</v>
      </c>
      <c r="N56" s="8" t="n">
        <v>0.15</v>
      </c>
      <c r="O56" s="0" t="n">
        <f aca="false">M56*N56</f>
        <v>-0.09</v>
      </c>
      <c r="P56" s="0" t="n">
        <f aca="false">$N$63-M56</f>
        <v>0.715</v>
      </c>
      <c r="Q56" s="0" t="n">
        <f aca="false">P56*P56</f>
        <v>0.511225</v>
      </c>
      <c r="R56" s="0" t="n">
        <f aca="false">Q56*N56</f>
        <v>0.07668375</v>
      </c>
    </row>
    <row r="57" customFormat="false" ht="12.75" hidden="false" customHeight="false" outlineLevel="0" collapsed="false">
      <c r="B57" s="8" t="n">
        <v>-0.1</v>
      </c>
      <c r="C57" s="8" t="n">
        <v>0.25</v>
      </c>
      <c r="D57" s="0" t="n">
        <f aca="false">B57*C57</f>
        <v>-0.025</v>
      </c>
      <c r="E57" s="0" t="n">
        <f aca="false">(B57-$B$62)</f>
        <v>-0.1725</v>
      </c>
      <c r="F57" s="0" t="n">
        <f aca="false">E57^2</f>
        <v>0.02975625</v>
      </c>
      <c r="G57" s="0" t="n">
        <f aca="false">F57*C57</f>
        <v>0.0074390625</v>
      </c>
      <c r="M57" s="8" t="n">
        <v>-0.3</v>
      </c>
      <c r="N57" s="8" t="n">
        <v>0.1</v>
      </c>
      <c r="O57" s="0" t="n">
        <f aca="false">M57*N57</f>
        <v>-0.03</v>
      </c>
      <c r="P57" s="0" t="n">
        <f aca="false">$N$63-M57</f>
        <v>0.415</v>
      </c>
      <c r="Q57" s="0" t="n">
        <f aca="false">P57*P57</f>
        <v>0.172225</v>
      </c>
      <c r="R57" s="0" t="n">
        <f aca="false">Q57*N57</f>
        <v>0.0172225</v>
      </c>
    </row>
    <row r="58" customFormat="false" ht="12.75" hidden="false" customHeight="false" outlineLevel="0" collapsed="false">
      <c r="B58" s="8" t="n">
        <v>0</v>
      </c>
      <c r="C58" s="8" t="n">
        <v>0.15</v>
      </c>
      <c r="D58" s="0" t="n">
        <f aca="false">B58*C58</f>
        <v>0</v>
      </c>
      <c r="E58" s="0" t="n">
        <f aca="false">(B58-$B$62)</f>
        <v>-0.0725</v>
      </c>
      <c r="F58" s="0" t="n">
        <f aca="false">E58^2</f>
        <v>0.00525625</v>
      </c>
      <c r="G58" s="0" t="n">
        <f aca="false">F58*C58</f>
        <v>0.0007884375</v>
      </c>
      <c r="M58" s="8" t="n">
        <v>-0.1</v>
      </c>
      <c r="N58" s="8" t="n">
        <v>0.05</v>
      </c>
      <c r="O58" s="0" t="n">
        <f aca="false">M58*N58</f>
        <v>-0.005</v>
      </c>
      <c r="P58" s="0" t="n">
        <f aca="false">$N$63-M58</f>
        <v>0.215</v>
      </c>
      <c r="Q58" s="0" t="n">
        <f aca="false">P58*P58</f>
        <v>0.046225</v>
      </c>
      <c r="R58" s="0" t="n">
        <f aca="false">Q58*N58</f>
        <v>0.00231125</v>
      </c>
    </row>
    <row r="59" customFormat="false" ht="12.75" hidden="false" customHeight="false" outlineLevel="0" collapsed="false">
      <c r="B59" s="8" t="n">
        <v>0.1</v>
      </c>
      <c r="C59" s="8" t="n">
        <v>0.35</v>
      </c>
      <c r="D59" s="0" t="n">
        <f aca="false">B59*C59</f>
        <v>0.035</v>
      </c>
      <c r="E59" s="0" t="n">
        <f aca="false">(B59-$B$62)</f>
        <v>0.0275</v>
      </c>
      <c r="F59" s="0" t="n">
        <f aca="false">E59^2</f>
        <v>0.000756250000000001</v>
      </c>
      <c r="G59" s="0" t="n">
        <f aca="false">F59*C59</f>
        <v>0.0002646875</v>
      </c>
      <c r="M59" s="8" t="n">
        <v>0.2</v>
      </c>
      <c r="N59" s="8" t="n">
        <v>0.4</v>
      </c>
      <c r="O59" s="0" t="n">
        <f aca="false">M59*N59</f>
        <v>0.08</v>
      </c>
      <c r="P59" s="0" t="n">
        <f aca="false">$N$63-M59</f>
        <v>-0.085</v>
      </c>
      <c r="Q59" s="0" t="n">
        <f aca="false">P59*P59</f>
        <v>0.00722499999999999</v>
      </c>
      <c r="R59" s="0" t="n">
        <f aca="false">Q59*N59</f>
        <v>0.00289</v>
      </c>
    </row>
    <row r="60" customFormat="false" ht="12.75" hidden="false" customHeight="false" outlineLevel="0" collapsed="false">
      <c r="B60" s="8" t="n">
        <v>0.25</v>
      </c>
      <c r="C60" s="8" t="n">
        <v>0.25</v>
      </c>
      <c r="D60" s="0" t="n">
        <f aca="false">B60*C60</f>
        <v>0.0625</v>
      </c>
      <c r="E60" s="0" t="n">
        <f aca="false">(B60-$B$62)</f>
        <v>0.1775</v>
      </c>
      <c r="F60" s="0" t="n">
        <f aca="false">E60^2</f>
        <v>0.03150625</v>
      </c>
      <c r="G60" s="0" t="n">
        <f aca="false">F60*C60</f>
        <v>0.0078765625</v>
      </c>
      <c r="M60" s="8" t="n">
        <v>0.4</v>
      </c>
      <c r="N60" s="8" t="n">
        <v>0.2</v>
      </c>
      <c r="O60" s="0" t="n">
        <f aca="false">M60*N60</f>
        <v>0.08</v>
      </c>
      <c r="P60" s="0" t="n">
        <f aca="false">$N$63-M60</f>
        <v>-0.285</v>
      </c>
      <c r="Q60" s="0" t="n">
        <f aca="false">P60*P60</f>
        <v>0.081225</v>
      </c>
      <c r="R60" s="0" t="n">
        <f aca="false">Q60*N60</f>
        <v>0.016245</v>
      </c>
    </row>
    <row r="61" customFormat="false" ht="12.75" hidden="false" customHeight="false" outlineLevel="0" collapsed="false">
      <c r="M61" s="8" t="n">
        <v>0.8</v>
      </c>
      <c r="N61" s="8" t="n">
        <v>0.1</v>
      </c>
      <c r="O61" s="0" t="n">
        <f aca="false">M61*N61</f>
        <v>0.08</v>
      </c>
      <c r="P61" s="0" t="n">
        <f aca="false">$N$63-M61</f>
        <v>-0.685</v>
      </c>
      <c r="Q61" s="0" t="n">
        <f aca="false">P61*P61</f>
        <v>0.469225</v>
      </c>
      <c r="R61" s="0" t="n">
        <f aca="false">Q61*N61</f>
        <v>0.0469225</v>
      </c>
    </row>
    <row r="62" customFormat="false" ht="12.75" hidden="false" customHeight="false" outlineLevel="0" collapsed="false">
      <c r="A62" s="9" t="s">
        <v>14</v>
      </c>
      <c r="B62" s="9" t="n">
        <f aca="false">D57+D58+D59+D60</f>
        <v>0.0725</v>
      </c>
    </row>
    <row r="63" customFormat="false" ht="12.75" hidden="false" customHeight="false" outlineLevel="0" collapsed="false">
      <c r="A63" s="9" t="s">
        <v>1</v>
      </c>
      <c r="B63" s="9" t="n">
        <f aca="false">G57+G58+G59+G60</f>
        <v>0.01636875</v>
      </c>
      <c r="M63" s="9" t="s">
        <v>15</v>
      </c>
      <c r="N63" s="9" t="n">
        <f aca="false">SUM(O56:O61)</f>
        <v>0.115</v>
      </c>
    </row>
    <row r="64" customFormat="false" ht="12.75" hidden="false" customHeight="false" outlineLevel="0" collapsed="false">
      <c r="A64" s="9" t="s">
        <v>2</v>
      </c>
      <c r="B64" s="9" t="n">
        <f aca="false">B63^0.5</f>
        <v>0.12794041581924</v>
      </c>
      <c r="M64" s="9" t="s">
        <v>1</v>
      </c>
      <c r="N64" s="9" t="n">
        <f aca="false">SUM(R56:R61)</f>
        <v>0.162275</v>
      </c>
    </row>
    <row r="65" customFormat="false" ht="12.75" hidden="false" customHeight="false" outlineLevel="0" collapsed="false">
      <c r="M65" s="9" t="s">
        <v>2</v>
      </c>
      <c r="N65" s="9" t="n">
        <f aca="false">N64^0.5</f>
        <v>0.402833712591188</v>
      </c>
    </row>
    <row r="66" customFormat="false" ht="12.75" hidden="false" customHeight="false" outlineLevel="0" collapsed="false">
      <c r="A66" s="1" t="n">
        <v>18</v>
      </c>
    </row>
    <row r="67" customFormat="false" ht="12.75" hidden="false" customHeight="false" outlineLevel="0" collapsed="false">
      <c r="A67" s="8"/>
      <c r="B67" s="8" t="s">
        <v>16</v>
      </c>
      <c r="C67" s="8" t="s">
        <v>17</v>
      </c>
      <c r="M67" s="9"/>
      <c r="N67" s="9" t="s">
        <v>18</v>
      </c>
      <c r="O67" s="9" t="s">
        <v>19</v>
      </c>
    </row>
    <row r="68" customFormat="false" ht="12.75" hidden="false" customHeight="false" outlineLevel="0" collapsed="false">
      <c r="A68" s="8"/>
      <c r="B68" s="8" t="s">
        <v>5</v>
      </c>
      <c r="C68" s="8" t="s">
        <v>5</v>
      </c>
      <c r="F68" s="0" t="s">
        <v>20</v>
      </c>
      <c r="M68" s="9" t="s">
        <v>21</v>
      </c>
      <c r="N68" s="9" t="n">
        <f aca="false">N65/N63</f>
        <v>3.50290184861903</v>
      </c>
      <c r="O68" s="9" t="n">
        <f aca="false">B64/B62</f>
        <v>1.76469539061021</v>
      </c>
    </row>
    <row r="69" customFormat="false" ht="12.75" hidden="false" customHeight="false" outlineLevel="0" collapsed="false">
      <c r="A69" s="8" t="n">
        <v>2003</v>
      </c>
      <c r="B69" s="8" t="n">
        <v>0.063</v>
      </c>
      <c r="C69" s="8" t="n">
        <v>0.15</v>
      </c>
      <c r="D69" s="0" t="n">
        <f aca="false">($B$76-B69)^2</f>
        <v>0.000256000000000001</v>
      </c>
      <c r="E69" s="0" t="n">
        <f aca="false">($C$76-C69)^2</f>
        <v>0.000529</v>
      </c>
      <c r="F69" s="0" t="n">
        <f aca="false">B69+1</f>
        <v>1.063</v>
      </c>
      <c r="G69" s="0" t="n">
        <f aca="false">C69+1</f>
        <v>1.15</v>
      </c>
    </row>
    <row r="70" customFormat="false" ht="12.75" hidden="false" customHeight="false" outlineLevel="0" collapsed="false">
      <c r="A70" s="8" t="n">
        <v>2004</v>
      </c>
      <c r="B70" s="8" t="n">
        <v>0.081</v>
      </c>
      <c r="C70" s="8" t="n">
        <v>0.043</v>
      </c>
      <c r="D70" s="0" t="n">
        <f aca="false">($B$76-B70)^2</f>
        <v>3.99999999999995E-006</v>
      </c>
      <c r="E70" s="0" t="n">
        <f aca="false">($C$76-C70)^2</f>
        <v>0.0169</v>
      </c>
      <c r="F70" s="0" t="n">
        <f aca="false">B70+1</f>
        <v>1.081</v>
      </c>
      <c r="G70" s="0" t="n">
        <f aca="false">C70+1</f>
        <v>1.043</v>
      </c>
    </row>
    <row r="71" customFormat="false" ht="12.75" hidden="false" customHeight="false" outlineLevel="0" collapsed="false">
      <c r="A71" s="8" t="n">
        <v>2005</v>
      </c>
      <c r="B71" s="8" t="n">
        <v>0.076</v>
      </c>
      <c r="C71" s="8" t="n">
        <v>0.374</v>
      </c>
      <c r="D71" s="0" t="n">
        <f aca="false">($B$76-B71)^2</f>
        <v>9.0000000000001E-006</v>
      </c>
      <c r="E71" s="0" t="n">
        <f aca="false">($C$76-C71)^2</f>
        <v>0.040401</v>
      </c>
      <c r="F71" s="0" t="n">
        <f aca="false">B71+1</f>
        <v>1.076</v>
      </c>
      <c r="G71" s="0" t="n">
        <f aca="false">C71+1</f>
        <v>1.374</v>
      </c>
    </row>
    <row r="72" customFormat="false" ht="12.75" hidden="false" customHeight="false" outlineLevel="0" collapsed="false">
      <c r="A72" s="8" t="n">
        <v>2006</v>
      </c>
      <c r="B72" s="8" t="n">
        <v>0.09</v>
      </c>
      <c r="C72" s="8" t="n">
        <v>0.192</v>
      </c>
      <c r="D72" s="0" t="n">
        <f aca="false">($B$76-B72)^2</f>
        <v>0.000121</v>
      </c>
      <c r="E72" s="0" t="n">
        <f aca="false">($C$76-C72)^2</f>
        <v>0.000361000000000001</v>
      </c>
      <c r="F72" s="0" t="n">
        <f aca="false">B72+1</f>
        <v>1.09</v>
      </c>
      <c r="G72" s="0" t="n">
        <f aca="false">C72+1</f>
        <v>1.192</v>
      </c>
    </row>
    <row r="73" customFormat="false" ht="12.75" hidden="false" customHeight="false" outlineLevel="0" collapsed="false">
      <c r="A73" s="8" t="n">
        <v>2007</v>
      </c>
      <c r="B73" s="8" t="n">
        <v>0.085</v>
      </c>
      <c r="C73" s="8" t="n">
        <v>0.106</v>
      </c>
      <c r="D73" s="0" t="n">
        <f aca="false">($B$76-B73)^2</f>
        <v>3.59999999999999E-005</v>
      </c>
      <c r="E73" s="0" t="n">
        <f aca="false">($C$76-C73)^2</f>
        <v>0.004489</v>
      </c>
      <c r="F73" s="0" t="n">
        <f aca="false">B73+1</f>
        <v>1.085</v>
      </c>
      <c r="G73" s="0" t="n">
        <f aca="false">C73+1</f>
        <v>1.106</v>
      </c>
    </row>
    <row r="75" customFormat="false" ht="12.75" hidden="false" customHeight="false" outlineLevel="0" collapsed="false">
      <c r="B75" s="0" t="n">
        <f aca="false">B69+B70+B71+B72+B73</f>
        <v>0.395</v>
      </c>
      <c r="C75" s="0" t="n">
        <f aca="false">C69+C70+C71+C72+C73</f>
        <v>0.865</v>
      </c>
    </row>
    <row r="76" customFormat="false" ht="12.75" hidden="false" customHeight="false" outlineLevel="0" collapsed="false">
      <c r="A76" s="9" t="s">
        <v>22</v>
      </c>
      <c r="B76" s="9" t="n">
        <f aca="false">B75/5</f>
        <v>0.079</v>
      </c>
      <c r="C76" s="9" t="n">
        <f aca="false">C75/5</f>
        <v>0.173</v>
      </c>
    </row>
    <row r="77" customFormat="false" ht="12.75" hidden="false" customHeight="false" outlineLevel="0" collapsed="false">
      <c r="A77" s="9" t="s">
        <v>1</v>
      </c>
      <c r="B77" s="9" t="n">
        <f aca="false">SUM(D69:D73)/5</f>
        <v>8.52E-005</v>
      </c>
      <c r="C77" s="9" t="n">
        <f aca="false">SUM(E69:E73)/5</f>
        <v>0.012536</v>
      </c>
    </row>
    <row r="78" customFormat="false" ht="12.75" hidden="false" customHeight="false" outlineLevel="0" collapsed="false">
      <c r="A78" s="9" t="s">
        <v>2</v>
      </c>
      <c r="B78" s="9" t="n">
        <f aca="false">B77^0.5</f>
        <v>0.00923038460737146</v>
      </c>
      <c r="C78" s="9" t="n">
        <f aca="false">C77^0.5</f>
        <v>0.111964280018227</v>
      </c>
    </row>
    <row r="79" customFormat="false" ht="12.75" hidden="false" customHeight="false" outlineLevel="0" collapsed="false">
      <c r="A79" s="9" t="s">
        <v>23</v>
      </c>
      <c r="B79" s="9" t="n">
        <f aca="false">B78/B76</f>
        <v>0.116840311485715</v>
      </c>
      <c r="C79" s="9" t="n">
        <f aca="false">C78/C76</f>
        <v>0.647192370047557</v>
      </c>
    </row>
    <row r="80" customFormat="false" ht="12.75" hidden="false" customHeight="false" outlineLevel="0" collapsed="false">
      <c r="A80" s="9" t="s">
        <v>24</v>
      </c>
      <c r="B80" s="9" t="n">
        <f aca="false">(F69*F70*F71*F72*F73)^0.2-1</f>
        <v>0.0789603694052439</v>
      </c>
      <c r="C80" s="9" t="n">
        <f aca="false">(G69*G70*G71*G72*G73)^0.2-1</f>
        <v>0.167884925410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0:54:57Z</dcterms:created>
  <dc:creator>tebi</dc:creator>
  <dc:description/>
  <dc:language>en-US</dc:language>
  <cp:lastModifiedBy>CIKT</cp:lastModifiedBy>
  <dcterms:modified xsi:type="dcterms:W3CDTF">2012-10-09T15:04:57Z</dcterms:modified>
  <cp:revision>0</cp:revision>
  <dc:subject/>
  <dc:title/>
</cp:coreProperties>
</file>