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1.</t>
  </si>
  <si>
    <t xml:space="preserve">Lauren</t>
  </si>
  <si>
    <t xml:space="preserve">Kayleigh</t>
  </si>
  <si>
    <t xml:space="preserve">L-Average</t>
  </si>
  <si>
    <t xml:space="preserve">K - Average</t>
  </si>
  <si>
    <t xml:space="preserve">mean</t>
  </si>
  <si>
    <t xml:space="preserve">cov</t>
  </si>
  <si>
    <t xml:space="preserve">variance</t>
  </si>
  <si>
    <t xml:space="preserve">correlation</t>
  </si>
  <si>
    <t xml:space="preserve">standard deviation</t>
  </si>
  <si>
    <t xml:space="preserve">probabiliy</t>
  </si>
  <si>
    <t xml:space="preserve">possible return</t>
  </si>
  <si>
    <t xml:space="preserve">E R</t>
  </si>
  <si>
    <t xml:space="preserve">Stock</t>
  </si>
  <si>
    <t xml:space="preserve">Market Value $ Mil</t>
  </si>
  <si>
    <t xml:space="preserve">E ri</t>
  </si>
  <si>
    <t xml:space="preserve">w</t>
  </si>
  <si>
    <t xml:space="preserve">Morgan Stanley</t>
  </si>
  <si>
    <t xml:space="preserve">Starbuck</t>
  </si>
  <si>
    <t xml:space="preserve">General Electric</t>
  </si>
  <si>
    <t xml:space="preserve">Intel</t>
  </si>
  <si>
    <t xml:space="preserve">Walgreens</t>
  </si>
  <si>
    <t xml:space="preserve">total value of portfolio</t>
  </si>
  <si>
    <t xml:space="preserve">total return of portfolia</t>
  </si>
  <si>
    <t xml:space="preserve">Madison Software Corp</t>
  </si>
  <si>
    <t xml:space="preserve">Kayleigh Electric </t>
  </si>
  <si>
    <t xml:space="preserve">Expected rate of return</t>
  </si>
  <si>
    <t xml:space="preserve">risk</t>
  </si>
  <si>
    <t xml:space="preserve">E R1</t>
  </si>
  <si>
    <t xml:space="preserve">E R2</t>
  </si>
  <si>
    <t xml:space="preserve">return</t>
  </si>
  <si>
    <t xml:space="preserve">sigma 1</t>
  </si>
  <si>
    <t xml:space="preserve">sigma 2</t>
  </si>
  <si>
    <t xml:space="preserve">w1</t>
  </si>
  <si>
    <t xml:space="preserve">w2</t>
  </si>
  <si>
    <t xml:space="preserve">r1</t>
  </si>
  <si>
    <t xml:space="preserve">r12</t>
  </si>
  <si>
    <t xml:space="preserve">month</t>
  </si>
  <si>
    <t xml:space="preserve">DJIA</t>
  </si>
  <si>
    <t xml:space="preserve">S&amp;P 500</t>
  </si>
  <si>
    <t xml:space="preserve">Russell 2000</t>
  </si>
  <si>
    <t xml:space="preserve">Nikkei</t>
  </si>
  <si>
    <t xml:space="preserve">S&amp;P500</t>
  </si>
  <si>
    <t xml:space="preserve">DJIA*S&amp;P500</t>
  </si>
  <si>
    <t xml:space="preserve">Russell</t>
  </si>
  <si>
    <t xml:space="preserve">S&amp;P500*Russell</t>
  </si>
  <si>
    <t xml:space="preserve">S&amp;P500*Nikkei</t>
  </si>
  <si>
    <t xml:space="preserve">Russell*Nikkei</t>
  </si>
  <si>
    <t xml:space="preserve">rate of return</t>
  </si>
  <si>
    <t xml:space="preserve">return of portfolio</t>
  </si>
  <si>
    <t xml:space="preserve">variance of portfolio</t>
  </si>
  <si>
    <t xml:space="preserve">co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9</xdr:col>
      <xdr:colOff>82548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6880"/>
          <a:ext cx="8816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114480</xdr:rowOff>
    </xdr:from>
    <xdr:to>
      <xdr:col>9</xdr:col>
      <xdr:colOff>856080</xdr:colOff>
      <xdr:row>20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960" y="1895760"/>
          <a:ext cx="88070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28</xdr:row>
      <xdr:rowOff>0</xdr:rowOff>
    </xdr:from>
    <xdr:to>
      <xdr:col>9</xdr:col>
      <xdr:colOff>1098360</xdr:colOff>
      <xdr:row>33</xdr:row>
      <xdr:rowOff>47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9120" y="4552920"/>
          <a:ext cx="8840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32</xdr:row>
      <xdr:rowOff>66600</xdr:rowOff>
    </xdr:from>
    <xdr:to>
      <xdr:col>7</xdr:col>
      <xdr:colOff>389520</xdr:colOff>
      <xdr:row>34</xdr:row>
      <xdr:rowOff>152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614240" y="5267160"/>
          <a:ext cx="5252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4</xdr:row>
      <xdr:rowOff>37800</xdr:rowOff>
    </xdr:from>
    <xdr:to>
      <xdr:col>9</xdr:col>
      <xdr:colOff>866160</xdr:colOff>
      <xdr:row>48</xdr:row>
      <xdr:rowOff>475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9720" y="7200720"/>
          <a:ext cx="8757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8</xdr:row>
      <xdr:rowOff>133200</xdr:rowOff>
    </xdr:from>
    <xdr:to>
      <xdr:col>9</xdr:col>
      <xdr:colOff>896400</xdr:colOff>
      <xdr:row>62</xdr:row>
      <xdr:rowOff>1144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9960" y="9601200"/>
          <a:ext cx="8847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72</xdr:row>
      <xdr:rowOff>162000</xdr:rowOff>
    </xdr:from>
    <xdr:to>
      <xdr:col>15</xdr:col>
      <xdr:colOff>695520</xdr:colOff>
      <xdr:row>83</xdr:row>
      <xdr:rowOff>13320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5874480" y="11906280"/>
          <a:ext cx="84200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5" min="5" style="0" width="11.42"/>
    <col collapsed="false" customWidth="true" hidden="false" outlineLevel="0" max="6" min="6" style="0" width="19.41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2" min="11" style="0" width="12.42"/>
    <col collapsed="false" customWidth="true" hidden="false" outlineLevel="0" max="13" min="13" style="0" width="16.7"/>
    <col collapsed="false" customWidth="true" hidden="false" outlineLevel="0" max="15" min="15" style="0" width="13.14"/>
    <col collapsed="false" customWidth="true" hidden="false" outlineLevel="0" max="16" min="16" style="0" width="13.41"/>
    <col collapsed="false" customWidth="true" hidden="false" outlineLevel="0" max="18" min="18" style="0" width="12.42"/>
    <col collapsed="false" customWidth="true" hidden="false" outlineLevel="0" max="19" min="19" style="0" width="11.99"/>
    <col collapsed="false" customWidth="true" hidden="false" outlineLevel="0" max="21" min="21" style="0" width="10.85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</row>
    <row r="7" customFormat="false" ht="12.75" hidden="false" customHeight="false" outlineLevel="0" collapsed="false">
      <c r="A7" s="0" t="n">
        <v>1996</v>
      </c>
      <c r="B7" s="0" t="n">
        <v>5</v>
      </c>
      <c r="C7" s="0" t="n">
        <v>5</v>
      </c>
      <c r="D7" s="0" t="n">
        <f aca="false">B7-$B$24</f>
        <v>-0.6</v>
      </c>
      <c r="E7" s="0" t="n">
        <f aca="false">C7-$C$24</f>
        <v>0.6</v>
      </c>
      <c r="F7" s="0" t="n">
        <f aca="false">D7*E7</f>
        <v>-0.36</v>
      </c>
      <c r="G7" s="0" t="n">
        <f aca="false">D7*D7</f>
        <v>0.36</v>
      </c>
      <c r="H7" s="0" t="n">
        <f aca="false">E7*E7</f>
        <v>0.36</v>
      </c>
    </row>
    <row r="8" customFormat="false" ht="12.75" hidden="false" customHeight="false" outlineLevel="0" collapsed="false">
      <c r="A8" s="0" t="n">
        <v>1997</v>
      </c>
      <c r="B8" s="0" t="n">
        <v>12</v>
      </c>
      <c r="C8" s="0" t="n">
        <v>15</v>
      </c>
      <c r="D8" s="0" t="n">
        <f aca="false">B8-$B$24</f>
        <v>6.4</v>
      </c>
      <c r="E8" s="0" t="n">
        <f aca="false">C8-$C$24</f>
        <v>10.6</v>
      </c>
      <c r="F8" s="0" t="n">
        <f aca="false">D8*E8</f>
        <v>67.84</v>
      </c>
      <c r="G8" s="0" t="n">
        <f aca="false">D8*D8</f>
        <v>40.96</v>
      </c>
      <c r="H8" s="0" t="n">
        <f aca="false">E8*E8</f>
        <v>112.36</v>
      </c>
    </row>
    <row r="9" customFormat="false" ht="12.75" hidden="false" customHeight="false" outlineLevel="0" collapsed="false">
      <c r="A9" s="0" t="n">
        <v>1998</v>
      </c>
      <c r="B9" s="0" t="n">
        <v>-11</v>
      </c>
      <c r="C9" s="0" t="n">
        <v>5</v>
      </c>
      <c r="D9" s="0" t="n">
        <f aca="false">B9-$B$24</f>
        <v>-16.6</v>
      </c>
      <c r="E9" s="0" t="n">
        <f aca="false">C9-$C$24</f>
        <v>0.6</v>
      </c>
      <c r="F9" s="0" t="n">
        <f aca="false">D9*E9</f>
        <v>-9.96</v>
      </c>
      <c r="G9" s="0" t="n">
        <f aca="false">D9*D9</f>
        <v>275.56</v>
      </c>
      <c r="H9" s="0" t="n">
        <f aca="false">E9*E9</f>
        <v>0.36</v>
      </c>
    </row>
    <row r="10" customFormat="false" ht="12.75" hidden="false" customHeight="false" outlineLevel="0" collapsed="false">
      <c r="A10" s="0" t="n">
        <v>1999</v>
      </c>
      <c r="B10" s="0" t="n">
        <v>10</v>
      </c>
      <c r="C10" s="0" t="n">
        <v>7</v>
      </c>
      <c r="D10" s="0" t="n">
        <f aca="false">B10-$B$24</f>
        <v>4.4</v>
      </c>
      <c r="E10" s="0" t="n">
        <f aca="false">C10-$C$24</f>
        <v>2.6</v>
      </c>
      <c r="F10" s="0" t="n">
        <f aca="false">D10*E10</f>
        <v>11.44</v>
      </c>
      <c r="G10" s="0" t="n">
        <f aca="false">D10*D10</f>
        <v>19.36</v>
      </c>
      <c r="H10" s="0" t="n">
        <f aca="false">E10*E10</f>
        <v>6.76</v>
      </c>
    </row>
    <row r="11" customFormat="false" ht="12.75" hidden="false" customHeight="false" outlineLevel="0" collapsed="false">
      <c r="A11" s="0" t="n">
        <v>2000</v>
      </c>
      <c r="B11" s="0" t="n">
        <v>12</v>
      </c>
      <c r="C11" s="0" t="n">
        <v>-10</v>
      </c>
      <c r="D11" s="0" t="n">
        <f aca="false">B11-$B$24</f>
        <v>6.4</v>
      </c>
      <c r="E11" s="0" t="n">
        <f aca="false">C11-$C$24</f>
        <v>-14.4</v>
      </c>
      <c r="F11" s="0" t="n">
        <f aca="false">D11*E11</f>
        <v>-92.16</v>
      </c>
      <c r="G11" s="0" t="n">
        <f aca="false">D11*D11</f>
        <v>40.96</v>
      </c>
      <c r="H11" s="0" t="n">
        <f aca="false">E11*E11</f>
        <v>207.3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5</v>
      </c>
      <c r="B24" s="0" t="n">
        <f aca="false">SUM(B7:B11)/5</f>
        <v>5.6</v>
      </c>
      <c r="C24" s="0" t="n">
        <f aca="false">SUM(C7:C11)/5</f>
        <v>4.4</v>
      </c>
      <c r="E24" s="2" t="s">
        <v>6</v>
      </c>
      <c r="F24" s="3" t="n">
        <f aca="false">SUM(F7:F11)/5</f>
        <v>-4.64</v>
      </c>
    </row>
    <row r="25" customFormat="false" ht="13.5" hidden="false" customHeight="false" outlineLevel="0" collapsed="false">
      <c r="A25" s="0" t="s">
        <v>7</v>
      </c>
      <c r="B25" s="0" t="n">
        <f aca="false">SUM(G7:G11)/5</f>
        <v>75.44</v>
      </c>
      <c r="C25" s="0" t="n">
        <f aca="false">SUM(H7:H11)/5</f>
        <v>65.44</v>
      </c>
      <c r="E25" s="4" t="s">
        <v>8</v>
      </c>
      <c r="F25" s="5" t="n">
        <f aca="false">F24/(B26*C26)</f>
        <v>-0.0660382407745293</v>
      </c>
    </row>
    <row r="26" customFormat="false" ht="12.75" hidden="false" customHeight="false" outlineLevel="0" collapsed="false">
      <c r="A26" s="0" t="s">
        <v>9</v>
      </c>
      <c r="B26" s="0" t="n">
        <f aca="false">B25^0.5</f>
        <v>8.68562030024339</v>
      </c>
      <c r="C26" s="0" t="n">
        <f aca="false">C25^0.5</f>
        <v>8.08949936646267</v>
      </c>
    </row>
    <row r="36" customFormat="false" ht="12.75" hidden="false" customHeight="false" outlineLevel="0" collapsed="false">
      <c r="A36" s="1" t="s">
        <v>0</v>
      </c>
    </row>
    <row r="37" customFormat="false" ht="13.5" hidden="false" customHeight="false" outlineLevel="0" collapsed="false">
      <c r="A37" s="6"/>
      <c r="B37" s="0" t="s">
        <v>10</v>
      </c>
      <c r="C37" s="0" t="s">
        <v>11</v>
      </c>
    </row>
    <row r="38" customFormat="false" ht="13.5" hidden="false" customHeight="false" outlineLevel="0" collapsed="false">
      <c r="A38" s="6"/>
      <c r="B38" s="0" t="n">
        <v>0.1</v>
      </c>
      <c r="C38" s="0" t="n">
        <v>-0.2</v>
      </c>
      <c r="E38" s="7" t="s">
        <v>12</v>
      </c>
      <c r="F38" s="8" t="n">
        <f aca="false">B38*C38+B39*C39+B40*C40+B41*C41+B42*C42+B43*C43</f>
        <v>0.11</v>
      </c>
    </row>
    <row r="39" customFormat="false" ht="12.75" hidden="false" customHeight="false" outlineLevel="0" collapsed="false">
      <c r="A39" s="6"/>
      <c r="B39" s="0" t="n">
        <v>0.15</v>
      </c>
      <c r="C39" s="0" t="n">
        <v>-0.05</v>
      </c>
    </row>
    <row r="40" customFormat="false" ht="12.75" hidden="false" customHeight="false" outlineLevel="0" collapsed="false">
      <c r="A40" s="6"/>
      <c r="B40" s="0" t="n">
        <v>0.2</v>
      </c>
      <c r="C40" s="0" t="n">
        <v>0.1</v>
      </c>
    </row>
    <row r="41" customFormat="false" ht="12.75" hidden="false" customHeight="false" outlineLevel="0" collapsed="false">
      <c r="A41" s="6"/>
      <c r="B41" s="0" t="n">
        <v>0.25</v>
      </c>
      <c r="C41" s="0" t="n">
        <v>0.15</v>
      </c>
    </row>
    <row r="42" customFormat="false" ht="12.75" hidden="false" customHeight="false" outlineLevel="0" collapsed="false">
      <c r="A42" s="6"/>
      <c r="B42" s="0" t="n">
        <v>0.2</v>
      </c>
      <c r="C42" s="0" t="n">
        <v>0.2</v>
      </c>
    </row>
    <row r="43" customFormat="false" ht="12.75" hidden="false" customHeight="false" outlineLevel="0" collapsed="false">
      <c r="A43" s="6"/>
      <c r="B43" s="0" t="n">
        <v>0.1</v>
      </c>
      <c r="C43" s="0" t="n">
        <v>0.4</v>
      </c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3.5" hidden="false" customHeight="false" outlineLevel="0" collapsed="false">
      <c r="A50" s="1" t="n">
        <v>2</v>
      </c>
      <c r="B50" s="0" t="s">
        <v>13</v>
      </c>
      <c r="C50" s="0" t="s">
        <v>14</v>
      </c>
      <c r="D50" s="0" t="s">
        <v>15</v>
      </c>
      <c r="E50" s="9" t="s">
        <v>16</v>
      </c>
    </row>
    <row r="51" customFormat="false" ht="12.75" hidden="false" customHeight="false" outlineLevel="0" collapsed="false">
      <c r="A51" s="6"/>
      <c r="B51" s="0" t="s">
        <v>17</v>
      </c>
      <c r="C51" s="0" t="n">
        <v>15000</v>
      </c>
      <c r="D51" s="0" t="n">
        <v>0.14</v>
      </c>
      <c r="E51" s="10" t="n">
        <f aca="false">C51/$C$57</f>
        <v>0.159574468085106</v>
      </c>
      <c r="F51" s="0" t="n">
        <f aca="false">E51*D51</f>
        <v>0.0223404255319149</v>
      </c>
    </row>
    <row r="52" customFormat="false" ht="12.75" hidden="false" customHeight="false" outlineLevel="0" collapsed="false">
      <c r="A52" s="6"/>
      <c r="B52" s="0" t="s">
        <v>18</v>
      </c>
      <c r="C52" s="0" t="n">
        <v>17000</v>
      </c>
      <c r="D52" s="0" t="n">
        <v>-0.04</v>
      </c>
      <c r="E52" s="11" t="n">
        <f aca="false">C52/$C$57</f>
        <v>0.180851063829787</v>
      </c>
      <c r="F52" s="0" t="n">
        <f aca="false">E52*D52</f>
        <v>-0.00723404255319149</v>
      </c>
    </row>
    <row r="53" customFormat="false" ht="12.75" hidden="false" customHeight="false" outlineLevel="0" collapsed="false">
      <c r="A53" s="6"/>
      <c r="B53" s="0" t="s">
        <v>19</v>
      </c>
      <c r="C53" s="0" t="n">
        <v>32000</v>
      </c>
      <c r="D53" s="0" t="n">
        <v>0.18</v>
      </c>
      <c r="E53" s="11" t="n">
        <f aca="false">C53/$C$57</f>
        <v>0.340425531914894</v>
      </c>
      <c r="F53" s="0" t="n">
        <f aca="false">E53*D53</f>
        <v>0.0612765957446809</v>
      </c>
    </row>
    <row r="54" customFormat="false" ht="12.75" hidden="false" customHeight="false" outlineLevel="0" collapsed="false">
      <c r="A54" s="6"/>
      <c r="B54" s="0" t="s">
        <v>20</v>
      </c>
      <c r="C54" s="0" t="n">
        <v>23000</v>
      </c>
      <c r="D54" s="0" t="n">
        <v>0.16</v>
      </c>
      <c r="E54" s="11" t="n">
        <f aca="false">C54/$C$57</f>
        <v>0.24468085106383</v>
      </c>
      <c r="F54" s="0" t="n">
        <f aca="false">E54*D54</f>
        <v>0.0391489361702128</v>
      </c>
    </row>
    <row r="55" customFormat="false" ht="13.5" hidden="false" customHeight="false" outlineLevel="0" collapsed="false">
      <c r="A55" s="6"/>
      <c r="B55" s="0" t="s">
        <v>21</v>
      </c>
      <c r="C55" s="0" t="n">
        <v>7000</v>
      </c>
      <c r="D55" s="0" t="n">
        <v>0.12</v>
      </c>
      <c r="E55" s="12" t="n">
        <f aca="false">C55/$C$57</f>
        <v>0.074468085106383</v>
      </c>
      <c r="F55" s="0" t="n">
        <f aca="false">E55*D55</f>
        <v>0.00893617021276596</v>
      </c>
    </row>
    <row r="56" customFormat="false" ht="13.5" hidden="false" customHeight="false" outlineLevel="0" collapsed="false">
      <c r="A56" s="6"/>
    </row>
    <row r="57" customFormat="false" ht="13.5" hidden="false" customHeight="false" outlineLevel="0" collapsed="false">
      <c r="A57" s="6"/>
      <c r="B57" s="7" t="s">
        <v>22</v>
      </c>
      <c r="C57" s="8" t="n">
        <f aca="false">C51+C52+C53+C54+C55</f>
        <v>94000</v>
      </c>
      <c r="E57" s="7" t="s">
        <v>23</v>
      </c>
      <c r="F57" s="8" t="n">
        <f aca="false">F51+F52+F53+F54+F55</f>
        <v>0.124468085106383</v>
      </c>
    </row>
    <row r="58" customFormat="false" ht="12.75" hidden="false" customHeight="false" outlineLevel="0" collapsed="false">
      <c r="A58" s="6"/>
      <c r="B58" s="13"/>
      <c r="C58" s="13"/>
      <c r="E58" s="14"/>
      <c r="F58" s="14"/>
    </row>
    <row r="59" customFormat="false" ht="12.75" hidden="false" customHeight="false" outlineLevel="0" collapsed="false">
      <c r="A59" s="6"/>
      <c r="B59" s="13"/>
      <c r="C59" s="13"/>
      <c r="E59" s="14"/>
      <c r="F59" s="14"/>
    </row>
    <row r="60" customFormat="false" ht="12.75" hidden="false" customHeight="false" outlineLevel="0" collapsed="false">
      <c r="A60" s="6"/>
      <c r="B60" s="13"/>
      <c r="C60" s="13"/>
      <c r="E60" s="14"/>
      <c r="F60" s="14"/>
    </row>
    <row r="61" customFormat="false" ht="12.75" hidden="false" customHeight="false" outlineLevel="0" collapsed="false">
      <c r="A61" s="6"/>
      <c r="B61" s="13"/>
      <c r="C61" s="13"/>
      <c r="E61" s="14"/>
      <c r="F61" s="14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1" t="n">
        <v>3</v>
      </c>
    </row>
    <row r="66" customFormat="false" ht="12.75" hidden="false" customHeight="false" outlineLevel="0" collapsed="false">
      <c r="B66" s="0" t="s">
        <v>24</v>
      </c>
      <c r="C66" s="0" t="s">
        <v>25</v>
      </c>
    </row>
    <row r="67" customFormat="false" ht="12.75" hidden="false" customHeight="false" outlineLevel="0" collapsed="false">
      <c r="A67" s="0" t="n">
        <v>1</v>
      </c>
      <c r="B67" s="0" t="n">
        <v>-0.04</v>
      </c>
      <c r="C67" s="0" t="n">
        <v>0.07</v>
      </c>
      <c r="D67" s="0" t="n">
        <f aca="false">$B$73-B67</f>
        <v>0.0566666666666667</v>
      </c>
      <c r="E67" s="0" t="n">
        <f aca="false">$B$73-C67</f>
        <v>-0.0533333333333333</v>
      </c>
      <c r="F67" s="0" t="n">
        <f aca="false">D67*D67</f>
        <v>0.00321111111111111</v>
      </c>
      <c r="G67" s="0" t="n">
        <f aca="false">E67*E67</f>
        <v>0.00284444444444445</v>
      </c>
      <c r="H67" s="0" t="n">
        <f aca="false">B67-$B$73</f>
        <v>-0.0566666666666667</v>
      </c>
      <c r="I67" s="0" t="n">
        <f aca="false">C67-$B$73</f>
        <v>0.0533333333333333</v>
      </c>
      <c r="J67" s="0" t="n">
        <f aca="false">H67*I67</f>
        <v>-0.00302222222222222</v>
      </c>
    </row>
    <row r="68" customFormat="false" ht="12.75" hidden="false" customHeight="false" outlineLevel="0" collapsed="false">
      <c r="A68" s="0" t="n">
        <v>2</v>
      </c>
      <c r="B68" s="0" t="n">
        <v>0.06</v>
      </c>
      <c r="C68" s="0" t="n">
        <v>-0.02</v>
      </c>
      <c r="D68" s="0" t="n">
        <f aca="false">$B$73-B68</f>
        <v>-0.0433333333333333</v>
      </c>
      <c r="E68" s="0" t="n">
        <f aca="false">$B$73-C68</f>
        <v>0.0366666666666667</v>
      </c>
      <c r="F68" s="0" t="n">
        <f aca="false">D68*D68</f>
        <v>0.00187777777777778</v>
      </c>
      <c r="G68" s="0" t="n">
        <f aca="false">E68*E68</f>
        <v>0.00134444444444444</v>
      </c>
      <c r="H68" s="0" t="n">
        <f aca="false">B68-$B$73</f>
        <v>0.0433333333333333</v>
      </c>
      <c r="I68" s="0" t="n">
        <f aca="false">C68-$B$73</f>
        <v>-0.0366666666666667</v>
      </c>
      <c r="J68" s="0" t="n">
        <f aca="false">H68*I68</f>
        <v>-0.00158888888888889</v>
      </c>
    </row>
    <row r="69" customFormat="false" ht="12.75" hidden="false" customHeight="false" outlineLevel="0" collapsed="false">
      <c r="A69" s="0" t="n">
        <v>3</v>
      </c>
      <c r="B69" s="0" t="n">
        <v>-0.07</v>
      </c>
      <c r="C69" s="0" t="n">
        <v>-0.1</v>
      </c>
      <c r="D69" s="0" t="n">
        <f aca="false">$B$73-B69</f>
        <v>0.0866666666666667</v>
      </c>
      <c r="E69" s="0" t="n">
        <f aca="false">$B$73-C69</f>
        <v>0.116666666666667</v>
      </c>
      <c r="F69" s="0" t="n">
        <f aca="false">D69*D69</f>
        <v>0.00751111111111111</v>
      </c>
      <c r="G69" s="0" t="n">
        <f aca="false">E69*E69</f>
        <v>0.0136111111111111</v>
      </c>
      <c r="H69" s="0" t="n">
        <f aca="false">B69-$B$73</f>
        <v>-0.0866666666666667</v>
      </c>
      <c r="I69" s="0" t="n">
        <f aca="false">C69-$B$73</f>
        <v>-0.116666666666667</v>
      </c>
      <c r="J69" s="0" t="n">
        <f aca="false">H69*I69</f>
        <v>0.0101111111111111</v>
      </c>
    </row>
    <row r="70" customFormat="false" ht="12.75" hidden="false" customHeight="false" outlineLevel="0" collapsed="false">
      <c r="A70" s="0" t="n">
        <v>4</v>
      </c>
      <c r="B70" s="0" t="n">
        <v>0.12</v>
      </c>
      <c r="C70" s="0" t="n">
        <v>0.15</v>
      </c>
      <c r="D70" s="0" t="n">
        <f aca="false">$B$73-B70</f>
        <v>-0.103333333333333</v>
      </c>
      <c r="E70" s="0" t="n">
        <f aca="false">$B$73-C70</f>
        <v>-0.133333333333333</v>
      </c>
      <c r="F70" s="0" t="n">
        <f aca="false">D70*D70</f>
        <v>0.0106777777777778</v>
      </c>
      <c r="G70" s="0" t="n">
        <f aca="false">E70*E70</f>
        <v>0.0177777777777778</v>
      </c>
      <c r="H70" s="0" t="n">
        <f aca="false">B70-$B$73</f>
        <v>0.103333333333333</v>
      </c>
      <c r="I70" s="0" t="n">
        <f aca="false">C70-$B$73</f>
        <v>0.133333333333333</v>
      </c>
      <c r="J70" s="0" t="n">
        <f aca="false">H70*I70</f>
        <v>0.0137777777777778</v>
      </c>
    </row>
    <row r="71" customFormat="false" ht="12.75" hidden="false" customHeight="false" outlineLevel="0" collapsed="false">
      <c r="A71" s="0" t="n">
        <v>5</v>
      </c>
      <c r="B71" s="0" t="n">
        <v>-0.02</v>
      </c>
      <c r="C71" s="0" t="n">
        <v>-0.06</v>
      </c>
      <c r="D71" s="0" t="n">
        <f aca="false">$B$73-B71</f>
        <v>0.0366666666666667</v>
      </c>
      <c r="E71" s="0" t="n">
        <f aca="false">$B$73-C71</f>
        <v>0.0766666666666667</v>
      </c>
      <c r="F71" s="0" t="n">
        <f aca="false">D71*D71</f>
        <v>0.00134444444444444</v>
      </c>
      <c r="G71" s="0" t="n">
        <f aca="false">E71*E71</f>
        <v>0.00587777777777778</v>
      </c>
      <c r="H71" s="0" t="n">
        <f aca="false">B71-$B$73</f>
        <v>-0.0366666666666667</v>
      </c>
      <c r="I71" s="0" t="n">
        <f aca="false">C71-$B$73</f>
        <v>-0.0766666666666667</v>
      </c>
      <c r="J71" s="0" t="n">
        <f aca="false">H71*I71</f>
        <v>0.00281111111111111</v>
      </c>
    </row>
    <row r="72" customFormat="false" ht="13.5" hidden="false" customHeight="false" outlineLevel="0" collapsed="false">
      <c r="A72" s="0" t="n">
        <v>6</v>
      </c>
      <c r="B72" s="0" t="n">
        <v>0.05</v>
      </c>
      <c r="C72" s="0" t="n">
        <v>0.02</v>
      </c>
      <c r="D72" s="0" t="n">
        <f aca="false">$B$73-B72</f>
        <v>-0.0333333333333333</v>
      </c>
      <c r="E72" s="0" t="n">
        <f aca="false">$B$73-C72</f>
        <v>-0.00333333333333333</v>
      </c>
      <c r="F72" s="0" t="n">
        <f aca="false">D72*D72</f>
        <v>0.00111111111111111</v>
      </c>
      <c r="G72" s="0" t="n">
        <f aca="false">E72*E72</f>
        <v>1.11111111111111E-005</v>
      </c>
      <c r="H72" s="0" t="n">
        <f aca="false">B72-$B$73</f>
        <v>0.0333333333333333</v>
      </c>
      <c r="I72" s="0" t="n">
        <f aca="false">C72-$B$73</f>
        <v>0.00333333333333333</v>
      </c>
      <c r="J72" s="0" t="n">
        <f aca="false">H72*I72</f>
        <v>0.000111111111111111</v>
      </c>
    </row>
    <row r="73" customFormat="false" ht="13.5" hidden="false" customHeight="false" outlineLevel="0" collapsed="false">
      <c r="A73" s="2" t="s">
        <v>26</v>
      </c>
      <c r="B73" s="3" t="n">
        <f aca="false">SUM(B67:B72)/6</f>
        <v>0.0166666666666667</v>
      </c>
      <c r="C73" s="0" t="n">
        <f aca="false">SUM(C67:C72)/6</f>
        <v>0.01</v>
      </c>
    </row>
    <row r="74" customFormat="false" ht="12.75" hidden="false" customHeight="false" outlineLevel="0" collapsed="false">
      <c r="A74" s="15" t="s">
        <v>7</v>
      </c>
      <c r="B74" s="16" t="n">
        <f aca="false">SUM(F67:F72)/6</f>
        <v>0.00428888888888889</v>
      </c>
      <c r="C74" s="0" t="n">
        <f aca="false">SUM(G67:G72)/6</f>
        <v>0.00691111111111111</v>
      </c>
      <c r="E74" s="2" t="s">
        <v>6</v>
      </c>
      <c r="F74" s="3" t="n">
        <f aca="false">SUM(J67:J72)/6</f>
        <v>0.0037</v>
      </c>
    </row>
    <row r="75" customFormat="false" ht="13.5" hidden="false" customHeight="false" outlineLevel="0" collapsed="false">
      <c r="A75" s="4" t="s">
        <v>9</v>
      </c>
      <c r="B75" s="5" t="n">
        <f aca="false">B74^0.5</f>
        <v>0.0654896090146283</v>
      </c>
      <c r="C75" s="0" t="n">
        <f aca="false">C74^0.5</f>
        <v>0.0831330927555995</v>
      </c>
      <c r="E75" s="4" t="s">
        <v>8</v>
      </c>
      <c r="F75" s="5" t="n">
        <f aca="false">F74/(B75*C75)</f>
        <v>0.679603158830819</v>
      </c>
    </row>
    <row r="79" customFormat="false" ht="12.75" hidden="false" customHeight="false" outlineLevel="0" collapsed="false">
      <c r="A79" s="1" t="n">
        <v>4</v>
      </c>
    </row>
    <row r="80" customFormat="false" ht="12.75" hidden="false" customHeight="false" outlineLevel="0" collapsed="false">
      <c r="C80" s="0" t="s">
        <v>27</v>
      </c>
      <c r="D80" s="0" t="s">
        <v>16</v>
      </c>
    </row>
    <row r="81" customFormat="false" ht="12.75" hidden="false" customHeight="false" outlineLevel="0" collapsed="false">
      <c r="A81" s="0" t="s">
        <v>28</v>
      </c>
      <c r="B81" s="0" t="n">
        <v>0.15</v>
      </c>
      <c r="C81" s="0" t="n">
        <v>0.1</v>
      </c>
      <c r="D81" s="0" t="n">
        <v>0.5</v>
      </c>
    </row>
    <row r="82" customFormat="false" ht="12.75" hidden="false" customHeight="false" outlineLevel="0" collapsed="false">
      <c r="A82" s="0" t="s">
        <v>29</v>
      </c>
      <c r="B82" s="0" t="n">
        <v>0.2</v>
      </c>
      <c r="C82" s="0" t="n">
        <v>0.2</v>
      </c>
      <c r="D82" s="0" t="n">
        <v>0.5</v>
      </c>
    </row>
    <row r="84" customFormat="false" ht="12.75" hidden="false" customHeight="false" outlineLevel="0" collapsed="false">
      <c r="A84" s="0" t="s">
        <v>8</v>
      </c>
      <c r="B84" s="0" t="n">
        <v>0.4</v>
      </c>
      <c r="C84" s="0" t="n">
        <v>-0.6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2" t="s">
        <v>5</v>
      </c>
      <c r="B86" s="17" t="n">
        <f aca="false">B81*D81+B82*D82</f>
        <v>0.175</v>
      </c>
      <c r="C86" s="3" t="n">
        <v>0.175</v>
      </c>
    </row>
    <row r="87" customFormat="false" ht="12.75" hidden="false" customHeight="false" outlineLevel="0" collapsed="false">
      <c r="A87" s="15" t="s">
        <v>7</v>
      </c>
      <c r="B87" s="18" t="n">
        <f aca="false">D81^2*C81^2+C82^2*D82^2+2*B84*D81*D82*C81*C82</f>
        <v>0.0165</v>
      </c>
      <c r="C87" s="16" t="n">
        <f aca="false">D81^2*C81^2+D82^2*C82^2+2*C84*C81*C82*D81*D82</f>
        <v>0.0065</v>
      </c>
    </row>
    <row r="88" customFormat="false" ht="13.5" hidden="false" customHeight="false" outlineLevel="0" collapsed="false">
      <c r="A88" s="4" t="s">
        <v>9</v>
      </c>
      <c r="B88" s="19" t="n">
        <f aca="false">B87^0.5</f>
        <v>0.128452325786651</v>
      </c>
      <c r="C88" s="5" t="n">
        <f aca="false">C87^0.5</f>
        <v>0.0806225774829855</v>
      </c>
    </row>
    <row r="91" customFormat="false" ht="13.5" hidden="false" customHeight="false" outlineLevel="0" collapsed="false">
      <c r="A91" s="1" t="n">
        <v>5</v>
      </c>
    </row>
    <row r="92" customFormat="false" ht="12.75" hidden="false" customHeight="false" outlineLevel="0" collapsed="false">
      <c r="A92" s="0" t="s">
        <v>28</v>
      </c>
      <c r="B92" s="0" t="n">
        <v>0.1</v>
      </c>
      <c r="D92" s="20" t="s">
        <v>30</v>
      </c>
      <c r="E92" s="0" t="s">
        <v>7</v>
      </c>
      <c r="F92" s="20" t="s">
        <v>9</v>
      </c>
    </row>
    <row r="93" customFormat="false" ht="13.5" hidden="false" customHeight="false" outlineLevel="0" collapsed="false">
      <c r="A93" s="0" t="s">
        <v>29</v>
      </c>
      <c r="B93" s="0" t="n">
        <v>0.15</v>
      </c>
      <c r="D93" s="21" t="n">
        <f aca="false">B96*B92+B97*B93</f>
        <v>0.12</v>
      </c>
      <c r="E93" s="0" t="n">
        <f aca="false">$B$96^2*$B$94^2+$B$97^2*$B$95^2+2*$B$96*$B$97*$B$94*$B$95*B99</f>
        <v>0.001444</v>
      </c>
      <c r="F93" s="22" t="n">
        <f aca="false">E93^0.5</f>
        <v>0.038</v>
      </c>
    </row>
    <row r="94" customFormat="false" ht="12.75" hidden="false" customHeight="false" outlineLevel="0" collapsed="false">
      <c r="A94" s="0" t="s">
        <v>31</v>
      </c>
      <c r="B94" s="0" t="n">
        <v>0.03</v>
      </c>
      <c r="E94" s="0" t="n">
        <f aca="false">$B$96^2*$B$94^2+$B$97^2*$B$95^2+2*$B$96*$B$97*$B$94*$B$95*B100</f>
        <v>0.001264</v>
      </c>
      <c r="F94" s="22" t="n">
        <f aca="false">E94^0.5</f>
        <v>0.0355527776692624</v>
      </c>
    </row>
    <row r="95" customFormat="false" ht="12.75" hidden="false" customHeight="false" outlineLevel="0" collapsed="false">
      <c r="A95" s="0" t="s">
        <v>32</v>
      </c>
      <c r="B95" s="0" t="n">
        <v>0.05</v>
      </c>
      <c r="E95" s="0" t="n">
        <f aca="false">$B$96^2*$B$94^2+$B$97^2*$B$95^2+2*$B$96*$B$97*$B$94*$B$95*B101</f>
        <v>0.000904</v>
      </c>
      <c r="F95" s="22" t="n">
        <f aca="false">E95^0.5</f>
        <v>0.0300665927567458</v>
      </c>
    </row>
    <row r="96" customFormat="false" ht="12.75" hidden="false" customHeight="false" outlineLevel="0" collapsed="false">
      <c r="A96" s="0" t="s">
        <v>33</v>
      </c>
      <c r="B96" s="0" t="n">
        <v>0.6</v>
      </c>
      <c r="E96" s="0" t="n">
        <f aca="false">$B$96^2*$B$94^2+$B$97^2*$B$95^2+2*$B$96*$B$97*$B$94*$B$95*B102</f>
        <v>0.000724</v>
      </c>
      <c r="F96" s="22" t="n">
        <f aca="false">E96^0.5</f>
        <v>0.0269072480941474</v>
      </c>
    </row>
    <row r="97" customFormat="false" ht="12.75" hidden="false" customHeight="false" outlineLevel="0" collapsed="false">
      <c r="A97" s="0" t="s">
        <v>34</v>
      </c>
      <c r="B97" s="0" t="n">
        <v>0.4</v>
      </c>
      <c r="E97" s="0" t="n">
        <f aca="false">$B$96^2*$B$94^2+$B$97^2*$B$95^2+2*$B$96*$B$97*$B$94*$B$95*B103</f>
        <v>0.000544</v>
      </c>
      <c r="F97" s="22" t="n">
        <f aca="false">E97^0.5</f>
        <v>0.0233238075793812</v>
      </c>
    </row>
    <row r="98" customFormat="false" ht="12.75" hidden="false" customHeight="false" outlineLevel="0" collapsed="false">
      <c r="E98" s="0" t="n">
        <f aca="false">$B$96^2*$B$94^2+$B$97^2*$B$95^2+2*$B$96*$B$97*$B$94*$B$95*B104</f>
        <v>0.000184</v>
      </c>
      <c r="F98" s="22" t="n">
        <f aca="false">E98^0.5</f>
        <v>0.0135646599662505</v>
      </c>
    </row>
    <row r="99" customFormat="false" ht="13.5" hidden="false" customHeight="false" outlineLevel="0" collapsed="false">
      <c r="A99" s="0" t="s">
        <v>35</v>
      </c>
      <c r="B99" s="0" t="n">
        <v>1</v>
      </c>
      <c r="E99" s="0" t="n">
        <f aca="false">$B$96^2*$B$94^2+$B$97^2*$B$95^2+2*$B$96*$B$97*$B$94*$B$95*B106</f>
        <v>4.0000000000001E-006</v>
      </c>
      <c r="F99" s="21" t="n">
        <f aca="false">E99^0.5</f>
        <v>0.00200000000000002</v>
      </c>
    </row>
    <row r="100" customFormat="false" ht="12.75" hidden="false" customHeight="false" outlineLevel="0" collapsed="false">
      <c r="B100" s="0" t="n">
        <v>0.75</v>
      </c>
    </row>
    <row r="101" customFormat="false" ht="12.75" hidden="false" customHeight="false" outlineLevel="0" collapsed="false">
      <c r="B101" s="0" t="n">
        <v>0.25</v>
      </c>
    </row>
    <row r="102" customFormat="false" ht="12.75" hidden="false" customHeight="false" outlineLevel="0" collapsed="false">
      <c r="B102" s="0" t="n">
        <v>0</v>
      </c>
    </row>
    <row r="103" customFormat="false" ht="12.75" hidden="false" customHeight="false" outlineLevel="0" collapsed="false">
      <c r="B103" s="0" t="n">
        <v>-0.25</v>
      </c>
    </row>
    <row r="104" customFormat="false" ht="12.75" hidden="false" customHeight="false" outlineLevel="0" collapsed="false">
      <c r="B104" s="0" t="n">
        <v>-0.75</v>
      </c>
    </row>
    <row r="105" customFormat="false" ht="12.75" hidden="false" customHeight="false" outlineLevel="0" collapsed="false">
      <c r="B105" s="0" t="n">
        <v>-1</v>
      </c>
    </row>
    <row r="106" customFormat="false" ht="12.75" hidden="false" customHeight="false" outlineLevel="0" collapsed="false">
      <c r="B106" s="0" t="n">
        <v>-1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A108" s="0" t="s">
        <v>33</v>
      </c>
      <c r="B108" s="0" t="n">
        <v>1</v>
      </c>
      <c r="C108" s="0" t="s">
        <v>34</v>
      </c>
      <c r="D108" s="0" t="n">
        <f aca="false">1-B108</f>
        <v>0</v>
      </c>
      <c r="E108" s="0" t="s">
        <v>36</v>
      </c>
      <c r="F108" s="0" t="n">
        <v>0.7</v>
      </c>
      <c r="H108" s="2" t="s">
        <v>5</v>
      </c>
      <c r="I108" s="17" t="s">
        <v>7</v>
      </c>
      <c r="J108" s="3" t="s">
        <v>9</v>
      </c>
    </row>
    <row r="109" customFormat="false" ht="12.75" hidden="false" customHeight="false" outlineLevel="0" collapsed="false">
      <c r="B109" s="0" t="n">
        <v>0.75</v>
      </c>
      <c r="D109" s="0" t="n">
        <f aca="false">1-B109</f>
        <v>0.25</v>
      </c>
      <c r="H109" s="15" t="n">
        <f aca="false">$B$92*B108+$B$93*D108</f>
        <v>0.1</v>
      </c>
      <c r="I109" s="18" t="n">
        <f aca="false">$B$94^2*B108^2+$B$95^2*D108^2+2*$B$94*$B$95*$F$108*B108*D108</f>
        <v>0.0009</v>
      </c>
      <c r="J109" s="16" t="n">
        <f aca="false">I109^0.5</f>
        <v>0.03</v>
      </c>
    </row>
    <row r="110" customFormat="false" ht="12.75" hidden="false" customHeight="false" outlineLevel="0" collapsed="false">
      <c r="B110" s="0" t="n">
        <v>0.5</v>
      </c>
      <c r="D110" s="0" t="n">
        <f aca="false">1-B110</f>
        <v>0.5</v>
      </c>
      <c r="H110" s="15" t="n">
        <f aca="false">$B$92*B109+$B$93*D109</f>
        <v>0.1125</v>
      </c>
      <c r="I110" s="18" t="n">
        <f aca="false">$B$94^2*B109^2+$B$95^2*D109^2+2*$B$94*$B$95*$F$108*B109*D109</f>
        <v>0.00105625</v>
      </c>
      <c r="J110" s="16" t="n">
        <f aca="false">I110^0.5</f>
        <v>0.0325</v>
      </c>
    </row>
    <row r="111" customFormat="false" ht="12.75" hidden="false" customHeight="false" outlineLevel="0" collapsed="false">
      <c r="B111" s="0" t="n">
        <v>0.25</v>
      </c>
      <c r="D111" s="0" t="n">
        <f aca="false">1-B111</f>
        <v>0.75</v>
      </c>
      <c r="H111" s="15" t="n">
        <f aca="false">$B$92*B110+$B$93*D110</f>
        <v>0.125</v>
      </c>
      <c r="I111" s="18" t="n">
        <f aca="false">$B$94^2*B110^2+$B$95^2*D110^2+2*$B$94*$B$95*$F$108*B110*D110</f>
        <v>0.001375</v>
      </c>
      <c r="J111" s="16" t="n">
        <f aca="false">I111^0.5</f>
        <v>0.0370809924354783</v>
      </c>
    </row>
    <row r="112" customFormat="false" ht="12.75" hidden="false" customHeight="false" outlineLevel="0" collapsed="false">
      <c r="B112" s="0" t="n">
        <v>0.05</v>
      </c>
      <c r="D112" s="0" t="n">
        <f aca="false">1-B112</f>
        <v>0.95</v>
      </c>
      <c r="H112" s="15" t="n">
        <f aca="false">$B$92*B111+$B$93*D111</f>
        <v>0.1375</v>
      </c>
      <c r="I112" s="18" t="n">
        <f aca="false">$B$94^2*B111^2+$B$95^2*D111^2+2*$B$94*$B$95*$F$108*B111*D111</f>
        <v>0.00185625</v>
      </c>
      <c r="J112" s="16" t="n">
        <f aca="false">I112^0.5</f>
        <v>0.0430842198490352</v>
      </c>
    </row>
    <row r="113" customFormat="false" ht="13.5" hidden="false" customHeight="false" outlineLevel="0" collapsed="false">
      <c r="H113" s="4" t="n">
        <f aca="false">$B$92*B112+$B$93*D112</f>
        <v>0.1475</v>
      </c>
      <c r="I113" s="19" t="n">
        <f aca="false">$B$94^2*B112^2+$B$95^2*D112^2+2*$B$94*$B$95*$F$108*B112*D112</f>
        <v>0.00235825</v>
      </c>
      <c r="J113" s="5" t="n">
        <f aca="false">I113^0.5</f>
        <v>0.0485618162757531</v>
      </c>
    </row>
    <row r="117" customFormat="false" ht="13.5" hidden="false" customHeight="false" outlineLevel="0" collapsed="false">
      <c r="A117" s="1" t="n">
        <v>7</v>
      </c>
    </row>
    <row r="118" customFormat="false" ht="12.75" hidden="false" customHeight="false" outlineLevel="0" collapsed="false">
      <c r="A118" s="0" t="s">
        <v>37</v>
      </c>
      <c r="B118" s="0" t="s">
        <v>38</v>
      </c>
      <c r="C118" s="0" t="s">
        <v>39</v>
      </c>
      <c r="D118" s="0" t="s">
        <v>40</v>
      </c>
      <c r="E118" s="0" t="s">
        <v>41</v>
      </c>
      <c r="F118" s="0" t="s">
        <v>38</v>
      </c>
      <c r="G118" s="0" t="s">
        <v>39</v>
      </c>
      <c r="H118" s="0" t="s">
        <v>40</v>
      </c>
      <c r="I118" s="0" t="s">
        <v>41</v>
      </c>
      <c r="J118" s="0" t="s">
        <v>38</v>
      </c>
      <c r="K118" s="0" t="s">
        <v>42</v>
      </c>
      <c r="L118" s="0" t="s">
        <v>43</v>
      </c>
      <c r="M118" s="20" t="s">
        <v>6</v>
      </c>
      <c r="N118" s="0" t="s">
        <v>44</v>
      </c>
      <c r="O118" s="0" t="s">
        <v>45</v>
      </c>
      <c r="P118" s="20" t="s">
        <v>6</v>
      </c>
      <c r="Q118" s="0" t="s">
        <v>41</v>
      </c>
      <c r="R118" s="0" t="s">
        <v>46</v>
      </c>
      <c r="S118" s="20" t="s">
        <v>6</v>
      </c>
      <c r="T118" s="0" t="s">
        <v>47</v>
      </c>
      <c r="U118" s="20" t="s">
        <v>6</v>
      </c>
    </row>
    <row r="119" customFormat="false" ht="13.5" hidden="false" customHeight="false" outlineLevel="0" collapsed="false">
      <c r="A119" s="0" t="n">
        <v>1</v>
      </c>
      <c r="B119" s="0" t="n">
        <v>0.03</v>
      </c>
      <c r="C119" s="0" t="n">
        <v>0.02</v>
      </c>
      <c r="D119" s="0" t="n">
        <v>0.04</v>
      </c>
      <c r="E119" s="0" t="n">
        <v>0.04</v>
      </c>
      <c r="F119" s="0" t="n">
        <f aca="false">(B119-$B$126)^2</f>
        <v>0.000277777777777778</v>
      </c>
      <c r="G119" s="0" t="n">
        <f aca="false">(C119-$C$126)^2</f>
        <v>1.11111111111111E-005</v>
      </c>
      <c r="H119" s="0" t="n">
        <f aca="false">(D119-$D$126)^2</f>
        <v>0.000177777777777778</v>
      </c>
      <c r="I119" s="0" t="n">
        <f aca="false">(E119-$E$126)^2</f>
        <v>6.94444444444444E-005</v>
      </c>
      <c r="J119" s="0" t="n">
        <f aca="false">B119-$B$126</f>
        <v>0.0166666666666667</v>
      </c>
      <c r="K119" s="0" t="n">
        <f aca="false">C119-$C$126</f>
        <v>0.00333333333333333</v>
      </c>
      <c r="L119" s="0" t="n">
        <f aca="false">J119*K119</f>
        <v>5.55555555555556E-005</v>
      </c>
      <c r="M119" s="21" t="n">
        <f aca="false">SUM(L119:L124)/6</f>
        <v>0.00139444444444444</v>
      </c>
      <c r="N119" s="0" t="n">
        <f aca="false">D119-$D$126</f>
        <v>0.0133333333333333</v>
      </c>
      <c r="O119" s="0" t="n">
        <f aca="false">K119*N119</f>
        <v>4.44444444444445E-005</v>
      </c>
      <c r="P119" s="21" t="n">
        <f aca="false">SUM(O119:O124)/6</f>
        <v>0.00217222222222222</v>
      </c>
      <c r="Q119" s="0" t="n">
        <f aca="false">E119-$E$126</f>
        <v>0.00833333333333333</v>
      </c>
      <c r="R119" s="0" t="n">
        <f aca="false">K119*Q119</f>
        <v>2.77777777777778E-005</v>
      </c>
      <c r="S119" s="21" t="n">
        <f aca="false">SUM(R119:R124)/6</f>
        <v>-0.000877777777777778</v>
      </c>
      <c r="T119" s="0" t="n">
        <f aca="false">N119*Q119</f>
        <v>0.000111111111111111</v>
      </c>
      <c r="U119" s="21" t="n">
        <f aca="false">SUM(T119:T124)/6</f>
        <v>-0.00171111111111111</v>
      </c>
    </row>
    <row r="120" customFormat="false" ht="12.75" hidden="false" customHeight="false" outlineLevel="0" collapsed="false">
      <c r="A120" s="0" t="n">
        <v>2</v>
      </c>
      <c r="B120" s="0" t="n">
        <v>0.07</v>
      </c>
      <c r="C120" s="0" t="n">
        <v>0.06</v>
      </c>
      <c r="D120" s="0" t="n">
        <v>0.1</v>
      </c>
      <c r="E120" s="0" t="n">
        <v>-0.02</v>
      </c>
      <c r="F120" s="0" t="n">
        <f aca="false">(B120-$B$126)^2</f>
        <v>0.00321111111111111</v>
      </c>
      <c r="G120" s="0" t="n">
        <f aca="false">(C120-$C$126)^2</f>
        <v>0.00187777777777778</v>
      </c>
      <c r="H120" s="0" t="n">
        <f aca="false">(D120-$D$126)^2</f>
        <v>0.00537777777777778</v>
      </c>
      <c r="I120" s="0" t="n">
        <f aca="false">(E120-$E$126)^2</f>
        <v>0.00266944444444444</v>
      </c>
      <c r="J120" s="0" t="n">
        <f aca="false">B120-$B$126</f>
        <v>0.0566666666666667</v>
      </c>
      <c r="K120" s="0" t="n">
        <f aca="false">C120-$C$126</f>
        <v>0.0433333333333333</v>
      </c>
      <c r="L120" s="0" t="n">
        <f aca="false">J120*K120</f>
        <v>0.00245555555555556</v>
      </c>
      <c r="N120" s="0" t="n">
        <f aca="false">D120-$D$126</f>
        <v>0.0733333333333333</v>
      </c>
      <c r="O120" s="0" t="n">
        <f aca="false">K120*N120</f>
        <v>0.00317777777777778</v>
      </c>
      <c r="Q120" s="0" t="n">
        <f aca="false">E120-$E$126</f>
        <v>-0.0516666666666667</v>
      </c>
      <c r="R120" s="0" t="n">
        <f aca="false">K120*Q120</f>
        <v>-0.00223888888888889</v>
      </c>
      <c r="T120" s="0" t="n">
        <f aca="false">N120*Q120</f>
        <v>-0.00378888888888889</v>
      </c>
    </row>
    <row r="121" customFormat="false" ht="12.75" hidden="false" customHeight="false" outlineLevel="0" collapsed="false">
      <c r="A121" s="0" t="n">
        <v>3</v>
      </c>
      <c r="B121" s="0" t="n">
        <v>-0.02</v>
      </c>
      <c r="C121" s="0" t="n">
        <v>-0.01</v>
      </c>
      <c r="D121" s="0" t="n">
        <v>-0.04</v>
      </c>
      <c r="E121" s="0" t="n">
        <v>0.07</v>
      </c>
      <c r="F121" s="0" t="n">
        <f aca="false">(B121-$B$126)^2</f>
        <v>0.00111111111111111</v>
      </c>
      <c r="G121" s="0" t="n">
        <f aca="false">(C121-$C$126)^2</f>
        <v>0.000711111111111111</v>
      </c>
      <c r="H121" s="0" t="n">
        <f aca="false">(D121-$D$126)^2</f>
        <v>0.00444444444444444</v>
      </c>
      <c r="I121" s="0" t="n">
        <f aca="false">(E121-$E$126)^2</f>
        <v>0.00146944444444444</v>
      </c>
      <c r="J121" s="0" t="n">
        <f aca="false">B121-$B$126</f>
        <v>-0.0333333333333333</v>
      </c>
      <c r="K121" s="0" t="n">
        <f aca="false">C121-$C$126</f>
        <v>-0.0266666666666667</v>
      </c>
      <c r="L121" s="0" t="n">
        <f aca="false">J121*K121</f>
        <v>0.000888888888888889</v>
      </c>
      <c r="N121" s="0" t="n">
        <f aca="false">D121-$D$126</f>
        <v>-0.0666666666666667</v>
      </c>
      <c r="O121" s="0" t="n">
        <f aca="false">K121*N121</f>
        <v>0.00177777777777778</v>
      </c>
      <c r="Q121" s="0" t="n">
        <f aca="false">E121-$E$126</f>
        <v>0.0383333333333333</v>
      </c>
      <c r="R121" s="0" t="n">
        <f aca="false">K121*Q121</f>
        <v>-0.00102222222222222</v>
      </c>
      <c r="T121" s="0" t="n">
        <f aca="false">N121*Q121</f>
        <v>-0.00255555555555556</v>
      </c>
    </row>
    <row r="122" customFormat="false" ht="13.5" hidden="false" customHeight="false" outlineLevel="0" collapsed="false">
      <c r="A122" s="0" t="n">
        <v>4</v>
      </c>
      <c r="B122" s="0" t="n">
        <v>0.01</v>
      </c>
      <c r="C122" s="0" t="n">
        <v>0.03</v>
      </c>
      <c r="D122" s="0" t="n">
        <v>0.03</v>
      </c>
      <c r="E122" s="0" t="n">
        <v>0.02</v>
      </c>
      <c r="F122" s="0" t="n">
        <f aca="false">(B122-$B$126)^2</f>
        <v>1.11111111111111E-005</v>
      </c>
      <c r="G122" s="0" t="n">
        <f aca="false">(C122-$C$126)^2</f>
        <v>0.000177777777777778</v>
      </c>
      <c r="H122" s="0" t="n">
        <f aca="false">(D122-$D$126)^2</f>
        <v>1.11111111111111E-005</v>
      </c>
      <c r="I122" s="0" t="n">
        <f aca="false">(E122-$E$126)^2</f>
        <v>0.000136111111111111</v>
      </c>
      <c r="J122" s="0" t="n">
        <f aca="false">B122-$B$126</f>
        <v>-0.00333333333333334</v>
      </c>
      <c r="K122" s="0" t="n">
        <f aca="false">C122-$C$126</f>
        <v>0.0133333333333333</v>
      </c>
      <c r="L122" s="0" t="n">
        <f aca="false">J122*K122</f>
        <v>-4.44444444444445E-005</v>
      </c>
      <c r="N122" s="0" t="n">
        <f aca="false">D122-$D$126</f>
        <v>0.00333333333333333</v>
      </c>
      <c r="O122" s="0" t="n">
        <f aca="false">K122*N122</f>
        <v>4.44444444444444E-005</v>
      </c>
      <c r="Q122" s="0" t="n">
        <f aca="false">E122-$E$126</f>
        <v>-0.0116666666666667</v>
      </c>
      <c r="R122" s="0" t="n">
        <f aca="false">K122*Q122</f>
        <v>-0.000155555555555556</v>
      </c>
      <c r="T122" s="0" t="n">
        <f aca="false">N122*Q122</f>
        <v>-3.88888888888889E-005</v>
      </c>
    </row>
    <row r="123" customFormat="false" ht="12.75" hidden="false" customHeight="false" outlineLevel="0" collapsed="false">
      <c r="A123" s="0" t="n">
        <v>5</v>
      </c>
      <c r="B123" s="0" t="n">
        <v>0.05</v>
      </c>
      <c r="C123" s="0" t="n">
        <v>0.04</v>
      </c>
      <c r="D123" s="0" t="n">
        <v>0.11</v>
      </c>
      <c r="E123" s="0" t="n">
        <v>0.02</v>
      </c>
      <c r="F123" s="0" t="n">
        <f aca="false">(B123-$B$126)^2</f>
        <v>0.00134444444444444</v>
      </c>
      <c r="G123" s="0" t="n">
        <f aca="false">(C123-$C$126)^2</f>
        <v>0.000544444444444445</v>
      </c>
      <c r="H123" s="0" t="n">
        <f aca="false">(D123-$D$126)^2</f>
        <v>0.00694444444444444</v>
      </c>
      <c r="I123" s="0" t="n">
        <f aca="false">(E123-$E$126)^2</f>
        <v>0.000136111111111111</v>
      </c>
      <c r="J123" s="0" t="n">
        <f aca="false">B123-$B$126</f>
        <v>0.0366666666666667</v>
      </c>
      <c r="K123" s="0" t="n">
        <f aca="false">C123-$C$126</f>
        <v>0.0233333333333333</v>
      </c>
      <c r="L123" s="0" t="n">
        <f aca="false">J123*K123</f>
        <v>0.000855555555555556</v>
      </c>
      <c r="M123" s="20" t="s">
        <v>8</v>
      </c>
      <c r="N123" s="0" t="n">
        <f aca="false">D123-$D$126</f>
        <v>0.0833333333333333</v>
      </c>
      <c r="O123" s="0" t="n">
        <f aca="false">K123*N123</f>
        <v>0.00194444444444444</v>
      </c>
      <c r="P123" s="20" t="s">
        <v>8</v>
      </c>
      <c r="Q123" s="0" t="n">
        <f aca="false">E123-$E$126</f>
        <v>-0.0116666666666667</v>
      </c>
      <c r="R123" s="0" t="n">
        <f aca="false">K123*Q123</f>
        <v>-0.000272222222222222</v>
      </c>
      <c r="S123" s="20" t="s">
        <v>8</v>
      </c>
      <c r="T123" s="0" t="n">
        <f aca="false">N123*Q123</f>
        <v>-0.000972222222222222</v>
      </c>
      <c r="U123" s="20" t="s">
        <v>8</v>
      </c>
    </row>
    <row r="124" customFormat="false" ht="13.5" hidden="false" customHeight="false" outlineLevel="0" collapsed="false">
      <c r="A124" s="0" t="n">
        <v>6</v>
      </c>
      <c r="B124" s="0" t="n">
        <v>-0.06</v>
      </c>
      <c r="C124" s="0" t="n">
        <v>-0.04</v>
      </c>
      <c r="D124" s="0" t="n">
        <v>-0.08</v>
      </c>
      <c r="E124" s="0" t="n">
        <v>0.06</v>
      </c>
      <c r="F124" s="0" t="n">
        <f aca="false">(B124-$B$126)^2</f>
        <v>0.00537777777777778</v>
      </c>
      <c r="G124" s="0" t="n">
        <f aca="false">(C124-$C$126)^2</f>
        <v>0.00321111111111111</v>
      </c>
      <c r="H124" s="0" t="n">
        <f aca="false">(D124-$D$126)^2</f>
        <v>0.0113777777777778</v>
      </c>
      <c r="I124" s="0" t="n">
        <f aca="false">(E124-$E$126)^2</f>
        <v>0.000802777777777778</v>
      </c>
      <c r="J124" s="0" t="n">
        <f aca="false">B124-$B$126</f>
        <v>-0.0733333333333333</v>
      </c>
      <c r="K124" s="0" t="n">
        <f aca="false">C124-$C$126</f>
        <v>-0.0566666666666667</v>
      </c>
      <c r="L124" s="0" t="n">
        <f aca="false">J124*K124</f>
        <v>0.00415555555555556</v>
      </c>
      <c r="M124" s="21" t="n">
        <f aca="false">M119/(B127*C127)</f>
        <v>0.97231330200862</v>
      </c>
      <c r="N124" s="0" t="n">
        <f aca="false">D124-$D$126</f>
        <v>-0.106666666666667</v>
      </c>
      <c r="O124" s="0" t="n">
        <f aca="false">K124*N124</f>
        <v>0.00604444444444445</v>
      </c>
      <c r="P124" s="21" t="n">
        <f aca="false">P119/(C127*D127)</f>
        <v>0.9579420970103</v>
      </c>
      <c r="Q124" s="0" t="n">
        <f aca="false">E124-$E$126</f>
        <v>0.0283333333333333</v>
      </c>
      <c r="R124" s="0" t="n">
        <f aca="false">K124*Q124</f>
        <v>-0.00160555555555556</v>
      </c>
      <c r="S124" s="21" t="n">
        <f aca="false">S119/(C127*E127)</f>
        <v>-0.896425945605335</v>
      </c>
      <c r="T124" s="0" t="n">
        <f aca="false">N124*Q124</f>
        <v>-0.00302222222222222</v>
      </c>
      <c r="U124" s="21" t="n">
        <f aca="false">U119/(D127*E127)</f>
        <v>-0.83912492304884</v>
      </c>
    </row>
    <row r="126" customFormat="false" ht="12.75" hidden="false" customHeight="false" outlineLevel="0" collapsed="false">
      <c r="A126" s="0" t="s">
        <v>48</v>
      </c>
      <c r="B126" s="0" t="n">
        <f aca="false">SUM(B119:B124)/6</f>
        <v>0.0133333333333333</v>
      </c>
      <c r="C126" s="0" t="n">
        <f aca="false">SUM(C119:C124)/6</f>
        <v>0.0166666666666667</v>
      </c>
      <c r="D126" s="0" t="n">
        <f aca="false">SUM(D119:D124)/6</f>
        <v>0.0266666666666667</v>
      </c>
      <c r="E126" s="0" t="n">
        <f aca="false">SUM(E119:E124)/6</f>
        <v>0.0316666666666667</v>
      </c>
      <c r="F126" s="0" t="n">
        <f aca="false">SUM(F119:F124)/6</f>
        <v>0.00188888888888889</v>
      </c>
      <c r="G126" s="0" t="n">
        <f aca="false">SUM(G119:G124)/6</f>
        <v>0.00108888888888889</v>
      </c>
      <c r="H126" s="0" t="n">
        <f aca="false">SUM(H119:H124)/6</f>
        <v>0.00472222222222222</v>
      </c>
      <c r="I126" s="0" t="n">
        <f aca="false">SUM(I119:I124)/6</f>
        <v>0.000880555555555556</v>
      </c>
    </row>
    <row r="127" customFormat="false" ht="12.75" hidden="false" customHeight="false" outlineLevel="0" collapsed="false">
      <c r="A127" s="0" t="s">
        <v>9</v>
      </c>
      <c r="B127" s="0" t="n">
        <f aca="false">F126^0.5</f>
        <v>0.0434613493680177</v>
      </c>
      <c r="C127" s="0" t="n">
        <f aca="false">G126^0.5</f>
        <v>0.0329983164553722</v>
      </c>
      <c r="D127" s="0" t="n">
        <f aca="false">H126^0.5</f>
        <v>0.0687184270936277</v>
      </c>
      <c r="E127" s="0" t="n">
        <f aca="false">I126^0.5</f>
        <v>0.0296741563579414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2" t="s">
        <v>49</v>
      </c>
      <c r="B129" s="17" t="n">
        <f aca="false">0.5*C126+0.5*D126</f>
        <v>0.0216666666666667</v>
      </c>
      <c r="C129" s="17"/>
      <c r="D129" s="3"/>
      <c r="F129" s="2" t="s">
        <v>49</v>
      </c>
      <c r="G129" s="17" t="n">
        <f aca="false">0.5*C126+0.5*E126</f>
        <v>0.0241666666666667</v>
      </c>
      <c r="H129" s="17"/>
      <c r="I129" s="3"/>
    </row>
    <row r="130" customFormat="false" ht="13.5" hidden="false" customHeight="false" outlineLevel="0" collapsed="false">
      <c r="A130" s="4" t="s">
        <v>50</v>
      </c>
      <c r="B130" s="19" t="n">
        <f aca="false">0.5^2*B127^2+0.5^2*D127^2+2*0.5*0.5*P119</f>
        <v>0.00273888888888889</v>
      </c>
      <c r="C130" s="19" t="s">
        <v>9</v>
      </c>
      <c r="D130" s="5" t="n">
        <f aca="false">B130^0.5</f>
        <v>0.0523343948936919</v>
      </c>
      <c r="F130" s="4" t="s">
        <v>50</v>
      </c>
      <c r="G130" s="19" t="n">
        <f aca="false">0.5^2*C127^2+0.5^2*E127^2+2*0.5*0.5*C127*E127*S119</f>
        <v>0.000491931352339102</v>
      </c>
      <c r="H130" s="19" t="s">
        <v>9</v>
      </c>
      <c r="I130" s="5" t="n">
        <f aca="false">G130^0.5</f>
        <v>0.0221795255210544</v>
      </c>
    </row>
    <row r="133" customFormat="false" ht="12.75" hidden="false" customHeight="false" outlineLevel="0" collapsed="false">
      <c r="A133" s="1" t="n">
        <v>8</v>
      </c>
    </row>
    <row r="134" customFormat="false" ht="12.75" hidden="false" customHeight="false" outlineLevel="0" collapsed="false">
      <c r="A134" s="0" t="s">
        <v>9</v>
      </c>
      <c r="B134" s="0" t="n">
        <v>19</v>
      </c>
    </row>
    <row r="135" customFormat="false" ht="12.75" hidden="false" customHeight="false" outlineLevel="0" collapsed="false">
      <c r="B135" s="0" t="n">
        <v>14</v>
      </c>
    </row>
    <row r="136" customFormat="false" ht="12.75" hidden="false" customHeight="false" outlineLevel="0" collapsed="false">
      <c r="A136" s="0" t="s">
        <v>51</v>
      </c>
      <c r="B136" s="0" t="n">
        <v>10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7" t="s">
        <v>8</v>
      </c>
      <c r="B138" s="8" t="n">
        <f aca="false">B136/(B134*B135)</f>
        <v>0.3759398496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5:17Z</dcterms:created>
  <dc:creator>tebi</dc:creator>
  <dc:description/>
  <dc:language>en-US</dc:language>
  <cp:lastModifiedBy>tebi</cp:lastModifiedBy>
  <dcterms:modified xsi:type="dcterms:W3CDTF">2012-11-08T15:52:27Z</dcterms:modified>
  <cp:revision>0</cp:revision>
  <dc:subject/>
  <dc:title/>
</cp:coreProperties>
</file>