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1.</t>
  </si>
  <si>
    <t xml:space="preserve">2.</t>
  </si>
  <si>
    <t xml:space="preserve">RFR</t>
  </si>
  <si>
    <t xml:space="preserve">CAPM model</t>
  </si>
  <si>
    <t xml:space="preserve">RM</t>
  </si>
  <si>
    <t xml:space="preserve">beta</t>
  </si>
  <si>
    <t xml:space="preserve">expected (required) rate of return*</t>
  </si>
  <si>
    <t xml:space="preserve">U</t>
  </si>
  <si>
    <t xml:space="preserve">N</t>
  </si>
  <si>
    <t xml:space="preserve">D</t>
  </si>
  <si>
    <t xml:space="preserve">3.</t>
  </si>
  <si>
    <t xml:space="preserve">current price</t>
  </si>
  <si>
    <t xml:space="preserve">expected proce</t>
  </si>
  <si>
    <t xml:space="preserve">expected dividend</t>
  </si>
  <si>
    <t xml:space="preserve">expected rate of return</t>
  </si>
  <si>
    <t xml:space="preserve">comparison of required rate of return to expected</t>
  </si>
  <si>
    <t xml:space="preserve">higher</t>
  </si>
  <si>
    <t xml:space="preserve">overvaluated</t>
  </si>
  <si>
    <t xml:space="preserve">sale</t>
  </si>
  <si>
    <t xml:space="preserve">lower</t>
  </si>
  <si>
    <t xml:space="preserve">undervaluated</t>
  </si>
  <si>
    <t xml:space="preserve">buy</t>
  </si>
  <si>
    <t xml:space="preserve">11.</t>
  </si>
  <si>
    <t xml:space="preserve">Single Index Model</t>
  </si>
  <si>
    <t xml:space="preserve">company</t>
  </si>
  <si>
    <t xml:space="preserve">alpha (intercept)</t>
  </si>
  <si>
    <t xml:space="preserve">sigma</t>
  </si>
  <si>
    <t xml:space="preserve">riM</t>
  </si>
  <si>
    <t xml:space="preserve">Intel</t>
  </si>
  <si>
    <t xml:space="preserve">Ford</t>
  </si>
  <si>
    <t xml:space="preserve">Anheuser Busch</t>
  </si>
  <si>
    <t xml:space="preserve">Merck</t>
  </si>
  <si>
    <t xml:space="preserve">S&amp;P 500</t>
  </si>
  <si>
    <t xml:space="preserve">a.</t>
  </si>
  <si>
    <t xml:space="preserve">cov</t>
  </si>
  <si>
    <t xml:space="preserve">b</t>
  </si>
  <si>
    <t xml:space="preserve">expected (required) return</t>
  </si>
  <si>
    <t xml:space="preserve">c</t>
  </si>
  <si>
    <t xml:space="preserve">expected</t>
  </si>
  <si>
    <t xml:space="preserve">required *</t>
  </si>
  <si>
    <t xml:space="preserve">&lt;</t>
  </si>
  <si>
    <t xml:space="preserve">sell</t>
  </si>
  <si>
    <t xml:space="preserve">&gt;</t>
  </si>
  <si>
    <t xml:space="preserve">12.</t>
  </si>
  <si>
    <t xml:space="preserve">stock</t>
  </si>
  <si>
    <t xml:space="preserve">expected (required) return*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Chelle</t>
  </si>
  <si>
    <t xml:space="preserve">Index</t>
  </si>
  <si>
    <t xml:space="preserve">chelle</t>
  </si>
  <si>
    <t xml:space="preserve">index</t>
  </si>
  <si>
    <t xml:space="preserve">13.</t>
  </si>
  <si>
    <t xml:space="preserve">Single index model</t>
  </si>
  <si>
    <t xml:space="preserve">mean</t>
  </si>
  <si>
    <t xml:space="preserve">covariance</t>
  </si>
  <si>
    <t xml:space="preserve">variance</t>
  </si>
  <si>
    <t xml:space="preserve">standard deviation</t>
  </si>
  <si>
    <t xml:space="preserve">correlation</t>
  </si>
  <si>
    <t xml:space="preserve">b.</t>
  </si>
  <si>
    <t xml:space="preserve">c.</t>
  </si>
  <si>
    <t xml:space="preserve">17.</t>
  </si>
  <si>
    <t xml:space="preserve">proxy</t>
  </si>
  <si>
    <t xml:space="preserve">True</t>
  </si>
  <si>
    <t xml:space="preserve">18.</t>
  </si>
  <si>
    <t xml:space="preserve">Ra</t>
  </si>
  <si>
    <t xml:space="preserve">Beta</t>
  </si>
  <si>
    <t xml:space="preserve">d.</t>
  </si>
  <si>
    <t xml:space="preserve">19.</t>
  </si>
  <si>
    <t xml:space="preserve">CAPM model + Single Index model</t>
  </si>
  <si>
    <t xml:space="preserve">Rz</t>
  </si>
  <si>
    <t xml:space="preserve">Period</t>
  </si>
  <si>
    <t xml:space="preserve">Return of Rader</t>
  </si>
  <si>
    <t xml:space="preserve">Proxy Index</t>
  </si>
  <si>
    <t xml:space="preserve">True Index</t>
  </si>
  <si>
    <t xml:space="preserve">cov Radex x Proxy</t>
  </si>
  <si>
    <t xml:space="preserve">cov Rader x True</t>
  </si>
  <si>
    <t xml:space="preserve">Proxy</t>
  </si>
  <si>
    <t xml:space="preserve">riziko</t>
  </si>
  <si>
    <t xml:space="preserve">variance index</t>
  </si>
  <si>
    <t xml:space="preserve">standard deviation index</t>
  </si>
  <si>
    <t xml:space="preserve">required * (proxy)</t>
  </si>
  <si>
    <t xml:space="preserve">ri</t>
  </si>
  <si>
    <t xml:space="preserve">required * (mark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CC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0</xdr:row>
      <xdr:rowOff>47520</xdr:rowOff>
    </xdr:from>
    <xdr:to>
      <xdr:col>8</xdr:col>
      <xdr:colOff>735840</xdr:colOff>
      <xdr:row>68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67040" y="9820080"/>
          <a:ext cx="3759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108</xdr:row>
      <xdr:rowOff>95040</xdr:rowOff>
    </xdr:from>
    <xdr:to>
      <xdr:col>5</xdr:col>
      <xdr:colOff>584640</xdr:colOff>
      <xdr:row>11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351480" y="17735400"/>
          <a:ext cx="1540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</xdr:row>
      <xdr:rowOff>152280</xdr:rowOff>
    </xdr:from>
    <xdr:to>
      <xdr:col>3</xdr:col>
      <xdr:colOff>1955880</xdr:colOff>
      <xdr:row>19</xdr:row>
      <xdr:rowOff>9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257840" y="314280"/>
          <a:ext cx="454248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7</xdr:row>
      <xdr:rowOff>114480</xdr:rowOff>
    </xdr:from>
    <xdr:to>
      <xdr:col>3</xdr:col>
      <xdr:colOff>82440</xdr:colOff>
      <xdr:row>49</xdr:row>
      <xdr:rowOff>381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62960" y="6153480"/>
          <a:ext cx="34639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69</xdr:row>
      <xdr:rowOff>37800</xdr:rowOff>
    </xdr:from>
    <xdr:to>
      <xdr:col>3</xdr:col>
      <xdr:colOff>908280</xdr:colOff>
      <xdr:row>182</xdr:row>
      <xdr:rowOff>16200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298520" y="27669960"/>
          <a:ext cx="345420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7"/>
    <col collapsed="false" customWidth="true" hidden="false" outlineLevel="0" max="3" min="3" style="0" width="16.56"/>
    <col collapsed="false" customWidth="true" hidden="false" outlineLevel="0" max="4" min="4" style="0" width="34.28"/>
    <col collapsed="false" customWidth="true" hidden="false" outlineLevel="0" max="5" min="5" style="0" width="14.85"/>
    <col collapsed="false" customWidth="true" hidden="false" outlineLevel="0" max="6" min="6" style="0" width="22.42"/>
    <col collapsed="false" customWidth="true" hidden="false" outlineLevel="0" max="8" min="8" style="0" width="12.28"/>
    <col collapsed="false" customWidth="true" hidden="false" outlineLevel="0" max="9" min="9" style="0" width="17.56"/>
    <col collapsed="false" customWidth="true" hidden="false" outlineLevel="0" max="10" min="10" style="0" width="15.7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A1" s="1" t="s">
        <v>0</v>
      </c>
    </row>
    <row r="22" customFormat="false" ht="12.75" hidden="false" customHeight="false" outlineLevel="0" collapsed="false">
      <c r="A22" s="1" t="s">
        <v>1</v>
      </c>
    </row>
    <row r="23" customFormat="false" ht="12.75" hidden="false" customHeight="false" outlineLevel="0" collapsed="false">
      <c r="A23" s="0" t="s">
        <v>2</v>
      </c>
      <c r="B23" s="0" t="n">
        <v>10</v>
      </c>
      <c r="D23" s="0" t="s">
        <v>3</v>
      </c>
    </row>
    <row r="24" customFormat="false" ht="12.75" hidden="false" customHeight="false" outlineLevel="0" collapsed="false">
      <c r="A24" s="0" t="s">
        <v>4</v>
      </c>
      <c r="B24" s="0" t="n">
        <v>14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5</v>
      </c>
      <c r="D26" s="2" t="s">
        <v>6</v>
      </c>
    </row>
    <row r="27" customFormat="false" ht="12.75" hidden="false" customHeight="false" outlineLevel="0" collapsed="false">
      <c r="A27" s="0" t="s">
        <v>7</v>
      </c>
      <c r="B27" s="0" t="n">
        <v>0.85</v>
      </c>
      <c r="D27" s="3" t="n">
        <f aca="false">$B$23+B27*($B$24-$B$23)</f>
        <v>13.4</v>
      </c>
    </row>
    <row r="28" customFormat="false" ht="12.75" hidden="false" customHeight="false" outlineLevel="0" collapsed="false">
      <c r="A28" s="0" t="s">
        <v>8</v>
      </c>
      <c r="B28" s="0" t="n">
        <v>1.25</v>
      </c>
      <c r="D28" s="3" t="n">
        <f aca="false">$B$23+B28*($B$24-$B$23)</f>
        <v>15</v>
      </c>
    </row>
    <row r="29" customFormat="false" ht="13.5" hidden="false" customHeight="false" outlineLevel="0" collapsed="false">
      <c r="A29" s="0" t="s">
        <v>9</v>
      </c>
      <c r="B29" s="0" t="n">
        <v>-0.2</v>
      </c>
      <c r="D29" s="4" t="n">
        <f aca="false">$B$23+B29*($B$24-$B$23)</f>
        <v>9.2</v>
      </c>
    </row>
    <row r="33" customFormat="false" ht="13.5" hidden="false" customHeight="false" outlineLevel="0" collapsed="false">
      <c r="A33" s="1" t="s">
        <v>10</v>
      </c>
    </row>
    <row r="34" customFormat="false" ht="13.5" hidden="false" customHeight="false" outlineLevel="0" collapsed="false">
      <c r="B34" s="0" t="s">
        <v>11</v>
      </c>
      <c r="C34" s="0" t="s">
        <v>12</v>
      </c>
      <c r="D34" s="0" t="s">
        <v>13</v>
      </c>
      <c r="F34" s="2" t="s">
        <v>14</v>
      </c>
      <c r="I34" s="5" t="s">
        <v>15</v>
      </c>
      <c r="J34" s="6"/>
      <c r="K34" s="7"/>
    </row>
    <row r="35" customFormat="false" ht="12.75" hidden="false" customHeight="false" outlineLevel="0" collapsed="false">
      <c r="A35" s="0" t="s">
        <v>7</v>
      </c>
      <c r="B35" s="0" t="n">
        <v>22</v>
      </c>
      <c r="C35" s="0" t="n">
        <v>24</v>
      </c>
      <c r="D35" s="0" t="n">
        <v>0.75</v>
      </c>
      <c r="F35" s="3" t="n">
        <f aca="false">(C35-B35+D35)/B35*100</f>
        <v>12.5</v>
      </c>
      <c r="I35" s="8" t="s">
        <v>16</v>
      </c>
      <c r="J35" s="9" t="s">
        <v>17</v>
      </c>
      <c r="K35" s="10" t="s">
        <v>18</v>
      </c>
    </row>
    <row r="36" customFormat="false" ht="12.75" hidden="false" customHeight="false" outlineLevel="0" collapsed="false">
      <c r="A36" s="0" t="s">
        <v>8</v>
      </c>
      <c r="B36" s="0" t="n">
        <v>48</v>
      </c>
      <c r="C36" s="0" t="n">
        <v>51</v>
      </c>
      <c r="D36" s="0" t="n">
        <v>2</v>
      </c>
      <c r="F36" s="3" t="n">
        <f aca="false">(C36-B36+D36)/B36*100</f>
        <v>10.4166666666667</v>
      </c>
      <c r="I36" s="8" t="s">
        <v>16</v>
      </c>
      <c r="J36" s="9" t="s">
        <v>17</v>
      </c>
      <c r="K36" s="10" t="s">
        <v>18</v>
      </c>
    </row>
    <row r="37" customFormat="false" ht="13.5" hidden="false" customHeight="false" outlineLevel="0" collapsed="false">
      <c r="A37" s="0" t="s">
        <v>9</v>
      </c>
      <c r="B37" s="0" t="n">
        <v>37</v>
      </c>
      <c r="C37" s="0" t="n">
        <v>40</v>
      </c>
      <c r="D37" s="0" t="n">
        <v>1.25</v>
      </c>
      <c r="F37" s="4" t="n">
        <f aca="false">(C37-B37+D37)/B37*100</f>
        <v>11.4864864864865</v>
      </c>
      <c r="I37" s="11" t="s">
        <v>19</v>
      </c>
      <c r="J37" s="12" t="s">
        <v>20</v>
      </c>
      <c r="K37" s="13" t="s">
        <v>21</v>
      </c>
    </row>
    <row r="38" customFormat="false" ht="12.75" hidden="false" customHeight="false" outlineLevel="0" collapsed="false">
      <c r="F38" s="14"/>
      <c r="I38" s="15"/>
      <c r="J38" s="15"/>
      <c r="K38" s="15"/>
    </row>
    <row r="39" customFormat="false" ht="12.75" hidden="false" customHeight="false" outlineLevel="0" collapsed="false">
      <c r="F39" s="14"/>
      <c r="I39" s="15"/>
      <c r="J39" s="15"/>
      <c r="K39" s="15"/>
    </row>
    <row r="40" customFormat="false" ht="12.75" hidden="false" customHeight="false" outlineLevel="0" collapsed="false">
      <c r="F40" s="14"/>
      <c r="I40" s="15"/>
      <c r="J40" s="15"/>
      <c r="K40" s="15"/>
    </row>
    <row r="41" customFormat="false" ht="12.75" hidden="false" customHeight="false" outlineLevel="0" collapsed="false">
      <c r="F41" s="14"/>
      <c r="I41" s="15"/>
      <c r="J41" s="15"/>
      <c r="K41" s="15"/>
    </row>
    <row r="42" customFormat="false" ht="12.75" hidden="false" customHeight="false" outlineLevel="0" collapsed="false">
      <c r="F42" s="14"/>
      <c r="I42" s="15"/>
      <c r="J42" s="15"/>
      <c r="K42" s="15"/>
    </row>
    <row r="43" customFormat="false" ht="12.75" hidden="false" customHeight="false" outlineLevel="0" collapsed="false">
      <c r="F43" s="14"/>
      <c r="I43" s="15"/>
      <c r="J43" s="15"/>
      <c r="K43" s="15"/>
    </row>
    <row r="44" customFormat="false" ht="12.75" hidden="false" customHeight="false" outlineLevel="0" collapsed="false">
      <c r="F44" s="14"/>
      <c r="I44" s="15"/>
      <c r="J44" s="15"/>
      <c r="K44" s="15"/>
    </row>
    <row r="45" customFormat="false" ht="12.75" hidden="false" customHeight="false" outlineLevel="0" collapsed="false">
      <c r="F45" s="14"/>
      <c r="I45" s="15"/>
      <c r="J45" s="15"/>
      <c r="K45" s="15"/>
    </row>
    <row r="46" customFormat="false" ht="12.75" hidden="false" customHeight="false" outlineLevel="0" collapsed="false">
      <c r="F46" s="14"/>
      <c r="I46" s="15"/>
      <c r="J46" s="15"/>
      <c r="K46" s="15"/>
    </row>
    <row r="52" customFormat="false" ht="12.75" hidden="false" customHeight="false" outlineLevel="0" collapsed="false">
      <c r="A52" s="1" t="s">
        <v>22</v>
      </c>
      <c r="B52" s="16" t="s">
        <v>23</v>
      </c>
    </row>
    <row r="53" customFormat="false" ht="12.75" hidden="false" customHeight="false" outlineLevel="0" collapsed="false">
      <c r="A53" s="0" t="s">
        <v>24</v>
      </c>
      <c r="B53" s="0" t="s">
        <v>25</v>
      </c>
      <c r="C53" s="0" t="s">
        <v>26</v>
      </c>
      <c r="D53" s="0" t="s">
        <v>27</v>
      </c>
      <c r="F53" s="16"/>
    </row>
    <row r="54" customFormat="false" ht="12.75" hidden="false" customHeight="false" outlineLevel="0" collapsed="false">
      <c r="A54" s="0" t="s">
        <v>28</v>
      </c>
      <c r="B54" s="0" t="n">
        <v>0.22</v>
      </c>
      <c r="C54" s="0" t="n">
        <v>0.121</v>
      </c>
      <c r="D54" s="0" t="n">
        <v>0.72</v>
      </c>
    </row>
    <row r="55" customFormat="false" ht="12.75" hidden="false" customHeight="false" outlineLevel="0" collapsed="false">
      <c r="A55" s="0" t="s">
        <v>29</v>
      </c>
      <c r="B55" s="0" t="n">
        <v>0.1</v>
      </c>
      <c r="C55" s="0" t="n">
        <v>0.146</v>
      </c>
      <c r="D55" s="0" t="n">
        <v>0.33</v>
      </c>
    </row>
    <row r="56" customFormat="false" ht="12.75" hidden="false" customHeight="false" outlineLevel="0" collapsed="false">
      <c r="A56" s="0" t="s">
        <v>30</v>
      </c>
      <c r="B56" s="0" t="n">
        <v>0.17</v>
      </c>
      <c r="C56" s="0" t="n">
        <v>0.076</v>
      </c>
      <c r="D56" s="0" t="n">
        <v>0.55</v>
      </c>
    </row>
    <row r="57" customFormat="false" ht="12.75" hidden="false" customHeight="false" outlineLevel="0" collapsed="false">
      <c r="A57" s="0" t="s">
        <v>31</v>
      </c>
      <c r="B57" s="0" t="n">
        <v>0.05</v>
      </c>
      <c r="C57" s="0" t="n">
        <v>0.102</v>
      </c>
      <c r="D57" s="0" t="n">
        <v>0.6</v>
      </c>
    </row>
    <row r="58" customFormat="false" ht="12.75" hidden="false" customHeight="false" outlineLevel="0" collapsed="false">
      <c r="A58" s="0" t="s">
        <v>32</v>
      </c>
      <c r="B58" s="0" t="n">
        <v>0</v>
      </c>
      <c r="C58" s="0" t="n">
        <v>0.055</v>
      </c>
      <c r="D58" s="0" t="n">
        <v>1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0" t="s">
        <v>33</v>
      </c>
      <c r="B61" s="0" t="s">
        <v>34</v>
      </c>
      <c r="C61" s="2" t="s">
        <v>5</v>
      </c>
    </row>
    <row r="62" customFormat="false" ht="12.75" hidden="false" customHeight="false" outlineLevel="0" collapsed="false">
      <c r="A62" s="0" t="s">
        <v>28</v>
      </c>
      <c r="B62" s="17" t="n">
        <f aca="false">D54*C54*$C$58</f>
        <v>0.0047916</v>
      </c>
      <c r="C62" s="3" t="n">
        <f aca="false">B62/($C$58^2)</f>
        <v>1.584</v>
      </c>
    </row>
    <row r="63" customFormat="false" ht="12.75" hidden="false" customHeight="false" outlineLevel="0" collapsed="false">
      <c r="A63" s="0" t="s">
        <v>29</v>
      </c>
      <c r="B63" s="17" t="n">
        <f aca="false">D55*C55*$C$58</f>
        <v>0.0026499</v>
      </c>
      <c r="C63" s="3" t="n">
        <f aca="false">B63/($C$58^2)</f>
        <v>0.876</v>
      </c>
    </row>
    <row r="64" customFormat="false" ht="12.75" hidden="false" customHeight="false" outlineLevel="0" collapsed="false">
      <c r="A64" s="0" t="s">
        <v>30</v>
      </c>
      <c r="B64" s="17" t="n">
        <f aca="false">D56*C56*$C$58</f>
        <v>0.002299</v>
      </c>
      <c r="C64" s="3" t="n">
        <f aca="false">B64/($C$58^2)</f>
        <v>0.76</v>
      </c>
    </row>
    <row r="65" customFormat="false" ht="12.75" hidden="false" customHeight="false" outlineLevel="0" collapsed="false">
      <c r="A65" s="0" t="s">
        <v>31</v>
      </c>
      <c r="B65" s="17" t="n">
        <f aca="false">D57*C57*$C$58</f>
        <v>0.003366</v>
      </c>
      <c r="C65" s="3" t="n">
        <f aca="false">B65/($C$58^2)</f>
        <v>1.11272727272727</v>
      </c>
    </row>
    <row r="66" customFormat="false" ht="13.5" hidden="false" customHeight="false" outlineLevel="0" collapsed="false">
      <c r="A66" s="0" t="s">
        <v>32</v>
      </c>
      <c r="B66" s="17" t="n">
        <f aca="false">D58*C58*$C$58</f>
        <v>0.003025</v>
      </c>
      <c r="C66" s="4" t="n">
        <f aca="false">B66/($C$58^2)</f>
        <v>1</v>
      </c>
    </row>
    <row r="69" customFormat="false" ht="13.5" hidden="false" customHeight="false" outlineLevel="0" collapsed="false">
      <c r="A69" s="0" t="s">
        <v>35</v>
      </c>
      <c r="D69" s="16" t="s">
        <v>36</v>
      </c>
    </row>
    <row r="70" customFormat="false" ht="12.75" hidden="false" customHeight="false" outlineLevel="0" collapsed="false">
      <c r="C70" s="0" t="s">
        <v>28</v>
      </c>
      <c r="D70" s="18" t="n">
        <f aca="false">$B$71+C62*($B$72-$B$71)</f>
        <v>0.2084</v>
      </c>
    </row>
    <row r="71" customFormat="false" ht="12.75" hidden="false" customHeight="false" outlineLevel="0" collapsed="false">
      <c r="A71" s="0" t="s">
        <v>2</v>
      </c>
      <c r="B71" s="0" t="n">
        <v>0.05</v>
      </c>
      <c r="C71" s="0" t="s">
        <v>29</v>
      </c>
      <c r="D71" s="19" t="n">
        <f aca="false">$B$71+C63*($B$72-$B$71)</f>
        <v>0.1376</v>
      </c>
    </row>
    <row r="72" customFormat="false" ht="12.75" hidden="false" customHeight="false" outlineLevel="0" collapsed="false">
      <c r="A72" s="0" t="s">
        <v>4</v>
      </c>
      <c r="B72" s="0" t="n">
        <v>0.15</v>
      </c>
      <c r="C72" s="0" t="s">
        <v>30</v>
      </c>
      <c r="D72" s="19" t="n">
        <f aca="false">$B$71+C64*($B$72-$B$71)</f>
        <v>0.126</v>
      </c>
    </row>
    <row r="73" customFormat="false" ht="12.75" hidden="false" customHeight="false" outlineLevel="0" collapsed="false">
      <c r="C73" s="0" t="s">
        <v>31</v>
      </c>
      <c r="D73" s="19" t="n">
        <f aca="false">$B$71+C65*($B$72-$B$71)</f>
        <v>0.161272727272727</v>
      </c>
    </row>
    <row r="74" customFormat="false" ht="13.5" hidden="false" customHeight="false" outlineLevel="0" collapsed="false">
      <c r="C74" s="0" t="s">
        <v>32</v>
      </c>
      <c r="D74" s="20" t="n">
        <f aca="false">$B$71+C66*($B$72-$B$71)</f>
        <v>0.15</v>
      </c>
    </row>
    <row r="77" customFormat="false" ht="12.75" hidden="false" customHeight="false" outlineLevel="0" collapsed="false">
      <c r="A77" s="0" t="s">
        <v>37</v>
      </c>
    </row>
    <row r="78" customFormat="false" ht="13.5" hidden="false" customHeight="false" outlineLevel="0" collapsed="false">
      <c r="B78" s="0" t="s">
        <v>38</v>
      </c>
      <c r="D78" s="0" t="s">
        <v>39</v>
      </c>
    </row>
    <row r="79" customFormat="false" ht="12.75" hidden="false" customHeight="false" outlineLevel="0" collapsed="false">
      <c r="A79" s="0" t="s">
        <v>28</v>
      </c>
      <c r="B79" s="0" t="n">
        <v>0.2</v>
      </c>
      <c r="C79" s="0" t="s">
        <v>40</v>
      </c>
      <c r="D79" s="21" t="n">
        <v>0.2084</v>
      </c>
      <c r="E79" s="22" t="s">
        <v>17</v>
      </c>
      <c r="F79" s="23" t="s">
        <v>41</v>
      </c>
    </row>
    <row r="80" customFormat="false" ht="12.75" hidden="false" customHeight="false" outlineLevel="0" collapsed="false">
      <c r="A80" s="0" t="s">
        <v>29</v>
      </c>
      <c r="B80" s="0" t="n">
        <v>0.15</v>
      </c>
      <c r="C80" s="0" t="s">
        <v>42</v>
      </c>
      <c r="D80" s="24" t="n">
        <v>0.1376</v>
      </c>
      <c r="E80" s="25" t="s">
        <v>20</v>
      </c>
      <c r="F80" s="3" t="s">
        <v>21</v>
      </c>
    </row>
    <row r="81" customFormat="false" ht="13.5" hidden="false" customHeight="false" outlineLevel="0" collapsed="false">
      <c r="A81" s="0" t="s">
        <v>30</v>
      </c>
      <c r="B81" s="0" t="n">
        <v>0.19</v>
      </c>
      <c r="C81" s="0" t="s">
        <v>42</v>
      </c>
      <c r="D81" s="24" t="n">
        <v>0.126</v>
      </c>
      <c r="E81" s="25" t="s">
        <v>20</v>
      </c>
      <c r="F81" s="3" t="s">
        <v>21</v>
      </c>
    </row>
    <row r="82" customFormat="false" ht="13.5" hidden="false" customHeight="false" outlineLevel="0" collapsed="false">
      <c r="A82" s="0" t="s">
        <v>31</v>
      </c>
      <c r="B82" s="0" t="n">
        <v>0.1</v>
      </c>
      <c r="C82" s="0" t="s">
        <v>40</v>
      </c>
      <c r="D82" s="26" t="n">
        <v>0.161272727272727</v>
      </c>
      <c r="E82" s="22" t="s">
        <v>17</v>
      </c>
      <c r="F82" s="27" t="s">
        <v>41</v>
      </c>
    </row>
    <row r="86" customFormat="false" ht="12.75" hidden="false" customHeight="false" outlineLevel="0" collapsed="false">
      <c r="A86" s="1" t="s">
        <v>43</v>
      </c>
      <c r="B86" s="16" t="s">
        <v>3</v>
      </c>
    </row>
    <row r="87" customFormat="false" ht="12.75" hidden="false" customHeight="false" outlineLevel="0" collapsed="false">
      <c r="D87" s="0" t="s">
        <v>44</v>
      </c>
      <c r="E87" s="0" t="s">
        <v>5</v>
      </c>
      <c r="F87" s="16" t="s">
        <v>45</v>
      </c>
    </row>
    <row r="88" customFormat="false" ht="12.75" hidden="false" customHeight="false" outlineLevel="0" collapsed="false">
      <c r="A88" s="0" t="s">
        <v>2</v>
      </c>
      <c r="B88" s="0" t="n">
        <v>0.08</v>
      </c>
      <c r="D88" s="0" t="s">
        <v>46</v>
      </c>
      <c r="E88" s="0" t="n">
        <v>1.72</v>
      </c>
      <c r="F88" s="0" t="n">
        <f aca="false">$B$88+E88*($B$89-$B$88)</f>
        <v>0.1832</v>
      </c>
    </row>
    <row r="89" customFormat="false" ht="12.75" hidden="false" customHeight="false" outlineLevel="0" collapsed="false">
      <c r="A89" s="0" t="s">
        <v>4</v>
      </c>
      <c r="B89" s="0" t="n">
        <v>0.14</v>
      </c>
      <c r="D89" s="0" t="s">
        <v>47</v>
      </c>
      <c r="E89" s="0" t="n">
        <v>1.14</v>
      </c>
      <c r="F89" s="0" t="n">
        <f aca="false">$B$88+E89*($B$89-$B$88)</f>
        <v>0.1484</v>
      </c>
    </row>
    <row r="90" customFormat="false" ht="12.75" hidden="false" customHeight="false" outlineLevel="0" collapsed="false">
      <c r="D90" s="0" t="s">
        <v>48</v>
      </c>
      <c r="E90" s="0" t="n">
        <v>0.76</v>
      </c>
      <c r="F90" s="0" t="n">
        <f aca="false">$B$88+E90*($B$89-$B$88)</f>
        <v>0.1256</v>
      </c>
    </row>
    <row r="91" customFormat="false" ht="12.75" hidden="false" customHeight="false" outlineLevel="0" collapsed="false">
      <c r="D91" s="0" t="s">
        <v>9</v>
      </c>
      <c r="E91" s="0" t="n">
        <v>0.44</v>
      </c>
      <c r="F91" s="0" t="n">
        <f aca="false">$B$88+E91*($B$89-$B$88)</f>
        <v>0.1064</v>
      </c>
    </row>
    <row r="92" customFormat="false" ht="12.75" hidden="false" customHeight="false" outlineLevel="0" collapsed="false">
      <c r="D92" s="0" t="s">
        <v>49</v>
      </c>
      <c r="E92" s="0" t="n">
        <v>0.03</v>
      </c>
      <c r="F92" s="0" t="n">
        <f aca="false">$B$88+E92*($B$89-$B$88)</f>
        <v>0.0818</v>
      </c>
    </row>
    <row r="93" customFormat="false" ht="12.75" hidden="false" customHeight="false" outlineLevel="0" collapsed="false">
      <c r="D93" s="0" t="s">
        <v>50</v>
      </c>
      <c r="E93" s="0" t="n">
        <v>-0.79</v>
      </c>
      <c r="F93" s="0" t="n">
        <f aca="false">$B$88+E93*($B$89-$B$88)</f>
        <v>0.0326</v>
      </c>
    </row>
    <row r="97" customFormat="false" ht="12.75" hidden="false" customHeight="false" outlineLevel="0" collapsed="false">
      <c r="C97" s="0" t="s">
        <v>51</v>
      </c>
      <c r="D97" s="0" t="s">
        <v>52</v>
      </c>
      <c r="I97" s="0" t="s">
        <v>53</v>
      </c>
      <c r="J97" s="0" t="s">
        <v>54</v>
      </c>
    </row>
    <row r="98" customFormat="false" ht="12.75" hidden="false" customHeight="false" outlineLevel="0" collapsed="false">
      <c r="A98" s="1" t="s">
        <v>55</v>
      </c>
      <c r="B98" s="16" t="s">
        <v>56</v>
      </c>
      <c r="C98" s="0" t="n">
        <v>0.37</v>
      </c>
      <c r="D98" s="0" t="n">
        <v>0.15</v>
      </c>
      <c r="E98" s="0" t="n">
        <f aca="false">C98-$C$105</f>
        <v>0.273333333333333</v>
      </c>
      <c r="F98" s="0" t="n">
        <f aca="false">D98-$D$105</f>
        <v>0.06</v>
      </c>
      <c r="G98" s="0" t="n">
        <f aca="false">E98*F98</f>
        <v>0.0164</v>
      </c>
      <c r="I98" s="0" t="n">
        <f aca="false">E98*E98</f>
        <v>0.0747111111111111</v>
      </c>
      <c r="J98" s="0" t="n">
        <f aca="false">F98*F98</f>
        <v>0.0036</v>
      </c>
    </row>
    <row r="99" customFormat="false" ht="12.75" hidden="false" customHeight="false" outlineLevel="0" collapsed="false">
      <c r="B99" s="0" t="n">
        <v>2</v>
      </c>
      <c r="C99" s="0" t="n">
        <v>0.09</v>
      </c>
      <c r="D99" s="0" t="n">
        <v>0.13</v>
      </c>
      <c r="E99" s="0" t="n">
        <f aca="false">C99-$C$105</f>
        <v>-0.00666666666666667</v>
      </c>
      <c r="F99" s="0" t="n">
        <f aca="false">D99-$D$105</f>
        <v>0.04</v>
      </c>
      <c r="G99" s="0" t="n">
        <f aca="false">E99*F99</f>
        <v>-0.000266666666666667</v>
      </c>
      <c r="I99" s="0" t="n">
        <f aca="false">E99*E99</f>
        <v>4.44444444444445E-005</v>
      </c>
      <c r="J99" s="0" t="n">
        <f aca="false">F99*F99</f>
        <v>0.0016</v>
      </c>
    </row>
    <row r="100" customFormat="false" ht="12.75" hidden="false" customHeight="false" outlineLevel="0" collapsed="false">
      <c r="B100" s="0" t="n">
        <v>3</v>
      </c>
      <c r="C100" s="0" t="n">
        <v>-0.11</v>
      </c>
      <c r="D100" s="0" t="n">
        <v>0.14</v>
      </c>
      <c r="E100" s="0" t="n">
        <f aca="false">C100-$C$105</f>
        <v>-0.206666666666667</v>
      </c>
      <c r="F100" s="0" t="n">
        <f aca="false">D100-$D$105</f>
        <v>0.05</v>
      </c>
      <c r="G100" s="0" t="n">
        <f aca="false">E100*F100</f>
        <v>-0.0103333333333333</v>
      </c>
      <c r="I100" s="0" t="n">
        <f aca="false">E100*E100</f>
        <v>0.0427111111111111</v>
      </c>
      <c r="J100" s="0" t="n">
        <f aca="false">F100*F100</f>
        <v>0.0025</v>
      </c>
    </row>
    <row r="101" customFormat="false" ht="12.75" hidden="false" customHeight="false" outlineLevel="0" collapsed="false">
      <c r="B101" s="0" t="n">
        <v>4</v>
      </c>
      <c r="C101" s="0" t="n">
        <v>0.08</v>
      </c>
      <c r="D101" s="0" t="n">
        <v>-0.09</v>
      </c>
      <c r="E101" s="0" t="n">
        <f aca="false">C101-$C$105</f>
        <v>-0.0166666666666667</v>
      </c>
      <c r="F101" s="0" t="n">
        <f aca="false">D101-$D$105</f>
        <v>-0.18</v>
      </c>
      <c r="G101" s="0" t="n">
        <f aca="false">E101*F101</f>
        <v>0.003</v>
      </c>
      <c r="I101" s="0" t="n">
        <f aca="false">E101*E101</f>
        <v>0.000277777777777778</v>
      </c>
      <c r="J101" s="0" t="n">
        <f aca="false">F101*F101</f>
        <v>0.0324</v>
      </c>
    </row>
    <row r="102" customFormat="false" ht="12.75" hidden="false" customHeight="false" outlineLevel="0" collapsed="false">
      <c r="B102" s="0" t="n">
        <v>5</v>
      </c>
      <c r="C102" s="0" t="n">
        <v>0.11</v>
      </c>
      <c r="D102" s="0" t="n">
        <v>0.12</v>
      </c>
      <c r="E102" s="0" t="n">
        <f aca="false">C102-$C$105</f>
        <v>0.0133333333333333</v>
      </c>
      <c r="F102" s="0" t="n">
        <f aca="false">D102-$D$105</f>
        <v>0.03</v>
      </c>
      <c r="G102" s="0" t="n">
        <f aca="false">E102*F102</f>
        <v>0.0004</v>
      </c>
      <c r="I102" s="0" t="n">
        <f aca="false">E102*E102</f>
        <v>0.000177777777777778</v>
      </c>
      <c r="J102" s="0" t="n">
        <f aca="false">F102*F102</f>
        <v>0.000899999999999999</v>
      </c>
    </row>
    <row r="103" customFormat="false" ht="12.75" hidden="false" customHeight="false" outlineLevel="0" collapsed="false">
      <c r="B103" s="0" t="n">
        <v>6</v>
      </c>
      <c r="C103" s="0" t="n">
        <v>0.04</v>
      </c>
      <c r="D103" s="0" t="n">
        <v>0.09</v>
      </c>
      <c r="E103" s="0" t="n">
        <f aca="false">C103-$C$105</f>
        <v>-0.0566666666666667</v>
      </c>
      <c r="F103" s="0" t="n">
        <f aca="false">D103-$D$105</f>
        <v>0</v>
      </c>
      <c r="G103" s="0" t="n">
        <f aca="false">E103*F103</f>
        <v>-0</v>
      </c>
      <c r="I103" s="0" t="n">
        <f aca="false">E103*E103</f>
        <v>0.00321111111111111</v>
      </c>
      <c r="J103" s="0" t="n">
        <f aca="false">F103*F103</f>
        <v>0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B105" s="28" t="s">
        <v>57</v>
      </c>
      <c r="C105" s="29" t="n">
        <f aca="false">SUM(C98:C103)/6</f>
        <v>0.0966666666666667</v>
      </c>
      <c r="D105" s="30" t="n">
        <f aca="false">SUM(D98:D103)/6</f>
        <v>0.09</v>
      </c>
      <c r="F105" s="31" t="s">
        <v>58</v>
      </c>
      <c r="G105" s="32" t="n">
        <f aca="false">SUM(G98:G103)/6</f>
        <v>0.00153333333333333</v>
      </c>
      <c r="H105" s="32" t="s">
        <v>59</v>
      </c>
      <c r="I105" s="32" t="n">
        <f aca="false">SUM(I98:I103)/6</f>
        <v>0.0201888888888889</v>
      </c>
      <c r="J105" s="33" t="n">
        <f aca="false">SUM(J98:J103)/6</f>
        <v>0.00683333333333333</v>
      </c>
    </row>
    <row r="106" customFormat="false" ht="13.5" hidden="false" customHeight="false" outlineLevel="0" collapsed="false">
      <c r="F106" s="34"/>
      <c r="G106" s="35"/>
      <c r="H106" s="36" t="s">
        <v>60</v>
      </c>
      <c r="I106" s="36" t="n">
        <f aca="false">I105^0.5</f>
        <v>0.142087609906314</v>
      </c>
      <c r="J106" s="37" t="n">
        <f aca="false">J105^0.5</f>
        <v>0.082663978450915</v>
      </c>
    </row>
    <row r="107" customFormat="false" ht="13.5" hidden="false" customHeight="false" outlineLevel="0" collapsed="false">
      <c r="A107" s="16" t="s">
        <v>33</v>
      </c>
      <c r="B107" s="38" t="s">
        <v>61</v>
      </c>
      <c r="C107" s="39" t="n">
        <f aca="false">G105/(I106*J106)</f>
        <v>0.130546148948364</v>
      </c>
    </row>
    <row r="108" customFormat="false" ht="12.75" hidden="false" customHeight="false" outlineLevel="0" collapsed="false">
      <c r="A108" s="16"/>
      <c r="B108" s="16"/>
      <c r="C108" s="16"/>
    </row>
    <row r="109" customFormat="false" ht="13.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 t="s">
        <v>62</v>
      </c>
      <c r="B110" s="40" t="s">
        <v>60</v>
      </c>
      <c r="C110" s="41" t="n">
        <f aca="false">I106</f>
        <v>0.142087609906314</v>
      </c>
    </row>
    <row r="111" customFormat="false" ht="13.5" hidden="false" customHeight="false" outlineLevel="0" collapsed="false">
      <c r="A111" s="16"/>
      <c r="B111" s="42"/>
      <c r="C111" s="43" t="n">
        <f aca="false">J106</f>
        <v>0.082663978450915</v>
      </c>
    </row>
    <row r="112" customFormat="false" ht="13.5" hidden="false" customHeight="false" outlineLevel="0" collapsed="false">
      <c r="A112" s="16"/>
      <c r="B112" s="16"/>
      <c r="C112" s="16"/>
    </row>
    <row r="113" customFormat="false" ht="13.5" hidden="false" customHeight="false" outlineLevel="0" collapsed="false">
      <c r="A113" s="16" t="s">
        <v>63</v>
      </c>
      <c r="B113" s="38" t="s">
        <v>5</v>
      </c>
      <c r="C113" s="39" t="n">
        <f aca="false">G105/C111^2</f>
        <v>0.224390243902439</v>
      </c>
    </row>
    <row r="117" customFormat="false" ht="12.75" hidden="false" customHeight="false" outlineLevel="0" collapsed="false">
      <c r="A117" s="1" t="s">
        <v>64</v>
      </c>
      <c r="B117" s="16" t="s">
        <v>3</v>
      </c>
    </row>
    <row r="118" customFormat="false" ht="12.75" hidden="false" customHeight="false" outlineLevel="0" collapsed="false">
      <c r="A118" s="0" t="s">
        <v>65</v>
      </c>
      <c r="B118" s="0" t="s">
        <v>2</v>
      </c>
      <c r="C118" s="0" t="n">
        <v>0.07</v>
      </c>
    </row>
    <row r="119" customFormat="false" ht="12.75" hidden="false" customHeight="false" outlineLevel="0" collapsed="false">
      <c r="B119" s="0" t="s">
        <v>4</v>
      </c>
      <c r="C119" s="0" t="n">
        <v>0.16</v>
      </c>
    </row>
    <row r="121" customFormat="false" ht="12.75" hidden="false" customHeight="false" outlineLevel="0" collapsed="false">
      <c r="A121" s="0" t="s">
        <v>66</v>
      </c>
      <c r="B121" s="0" t="s">
        <v>2</v>
      </c>
      <c r="C121" s="0" t="n">
        <v>0.09</v>
      </c>
    </row>
    <row r="122" customFormat="false" ht="12.75" hidden="false" customHeight="false" outlineLevel="0" collapsed="false">
      <c r="B122" s="0" t="s">
        <v>4</v>
      </c>
      <c r="C122" s="0" t="n">
        <v>0.18</v>
      </c>
    </row>
    <row r="130" customFormat="false" ht="12.75" hidden="false" customHeight="false" outlineLevel="0" collapsed="false">
      <c r="A130" s="1" t="s">
        <v>67</v>
      </c>
      <c r="B130" s="16" t="s">
        <v>3</v>
      </c>
    </row>
    <row r="132" customFormat="false" ht="12.75" hidden="false" customHeight="false" outlineLevel="0" collapsed="false">
      <c r="A132" s="16" t="s">
        <v>33</v>
      </c>
      <c r="B132" s="0" t="s">
        <v>68</v>
      </c>
      <c r="C132" s="0" t="n">
        <v>0.11</v>
      </c>
    </row>
    <row r="133" customFormat="false" ht="12.75" hidden="false" customHeight="false" outlineLevel="0" collapsed="false">
      <c r="B133" s="0" t="s">
        <v>69</v>
      </c>
      <c r="C133" s="0" t="n">
        <v>0.09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A136" s="0" t="s">
        <v>65</v>
      </c>
      <c r="B136" s="40" t="n">
        <f aca="false">C118+C133*(C119-C118)</f>
        <v>0.0781</v>
      </c>
      <c r="C136" s="44" t="s">
        <v>40</v>
      </c>
      <c r="D136" s="41" t="n">
        <v>0.11</v>
      </c>
      <c r="F136" s="45" t="s">
        <v>20</v>
      </c>
    </row>
    <row r="137" customFormat="false" ht="12.75" hidden="false" customHeight="false" outlineLevel="0" collapsed="false">
      <c r="B137" s="24"/>
      <c r="C137" s="46"/>
      <c r="D137" s="25"/>
      <c r="F137" s="16"/>
    </row>
    <row r="138" customFormat="false" ht="13.5" hidden="false" customHeight="false" outlineLevel="0" collapsed="false">
      <c r="A138" s="0" t="s">
        <v>66</v>
      </c>
      <c r="B138" s="42" t="n">
        <f aca="false">C121+C133*(C122-C121)</f>
        <v>0.0981</v>
      </c>
      <c r="C138" s="47" t="s">
        <v>40</v>
      </c>
      <c r="D138" s="43" t="n">
        <v>0.11</v>
      </c>
      <c r="F138" s="45" t="s">
        <v>20</v>
      </c>
    </row>
    <row r="139" customFormat="false" ht="12.75" hidden="false" customHeight="false" outlineLevel="0" collapsed="false">
      <c r="F139" s="16"/>
    </row>
    <row r="140" customFormat="false" ht="12.75" hidden="false" customHeight="false" outlineLevel="0" collapsed="false">
      <c r="F140" s="16"/>
    </row>
    <row r="141" customFormat="false" ht="12.75" hidden="false" customHeight="false" outlineLevel="0" collapsed="false">
      <c r="A141" s="16" t="s">
        <v>62</v>
      </c>
      <c r="B141" s="0" t="s">
        <v>68</v>
      </c>
      <c r="C141" s="0" t="n">
        <v>0.14</v>
      </c>
      <c r="F141" s="16"/>
    </row>
    <row r="142" customFormat="false" ht="12.75" hidden="false" customHeight="false" outlineLevel="0" collapsed="false">
      <c r="B142" s="0" t="s">
        <v>69</v>
      </c>
      <c r="C142" s="0" t="n">
        <v>1</v>
      </c>
      <c r="F142" s="16"/>
    </row>
    <row r="143" customFormat="false" ht="13.5" hidden="false" customHeight="false" outlineLevel="0" collapsed="false">
      <c r="F143" s="16"/>
    </row>
    <row r="144" customFormat="false" ht="12.75" hidden="false" customHeight="false" outlineLevel="0" collapsed="false">
      <c r="A144" s="0" t="s">
        <v>65</v>
      </c>
      <c r="B144" s="40" t="n">
        <f aca="false">C118+C142*(C119-C118)</f>
        <v>0.16</v>
      </c>
      <c r="C144" s="44" t="s">
        <v>42</v>
      </c>
      <c r="D144" s="41" t="n">
        <v>0.14</v>
      </c>
      <c r="F144" s="48" t="s">
        <v>17</v>
      </c>
    </row>
    <row r="145" customFormat="false" ht="12.75" hidden="false" customHeight="false" outlineLevel="0" collapsed="false">
      <c r="B145" s="24"/>
      <c r="C145" s="46"/>
      <c r="D145" s="25"/>
      <c r="F145" s="16"/>
    </row>
    <row r="146" customFormat="false" ht="13.5" hidden="false" customHeight="false" outlineLevel="0" collapsed="false">
      <c r="A146" s="0" t="s">
        <v>66</v>
      </c>
      <c r="B146" s="42" t="n">
        <f aca="false">C121+C142*(C122-C121)</f>
        <v>0.18</v>
      </c>
      <c r="C146" s="47" t="s">
        <v>42</v>
      </c>
      <c r="D146" s="43" t="n">
        <v>0.14</v>
      </c>
      <c r="F146" s="48" t="s">
        <v>17</v>
      </c>
    </row>
    <row r="147" customFormat="false" ht="12.75" hidden="false" customHeight="false" outlineLevel="0" collapsed="false">
      <c r="F147" s="16"/>
    </row>
    <row r="148" customFormat="false" ht="12.75" hidden="false" customHeight="false" outlineLevel="0" collapsed="false">
      <c r="F148" s="16"/>
    </row>
    <row r="149" customFormat="false" ht="12.75" hidden="false" customHeight="false" outlineLevel="0" collapsed="false">
      <c r="A149" s="16" t="s">
        <v>63</v>
      </c>
      <c r="B149" s="0" t="s">
        <v>68</v>
      </c>
      <c r="C149" s="0" t="n">
        <v>0.12</v>
      </c>
      <c r="F149" s="16"/>
    </row>
    <row r="150" customFormat="false" ht="12.75" hidden="false" customHeight="false" outlineLevel="0" collapsed="false">
      <c r="B150" s="0" t="s">
        <v>69</v>
      </c>
      <c r="C150" s="0" t="n">
        <v>-0.4</v>
      </c>
      <c r="F150" s="16"/>
    </row>
    <row r="151" customFormat="false" ht="13.5" hidden="false" customHeight="false" outlineLevel="0" collapsed="false">
      <c r="F151" s="16"/>
    </row>
    <row r="152" customFormat="false" ht="12.75" hidden="false" customHeight="false" outlineLevel="0" collapsed="false">
      <c r="A152" s="0" t="s">
        <v>65</v>
      </c>
      <c r="B152" s="40" t="n">
        <f aca="false">C118+C150*(C119-C118)</f>
        <v>0.034</v>
      </c>
      <c r="C152" s="44" t="s">
        <v>40</v>
      </c>
      <c r="D152" s="41" t="n">
        <v>0.12</v>
      </c>
      <c r="F152" s="45" t="s">
        <v>20</v>
      </c>
    </row>
    <row r="153" customFormat="false" ht="12.75" hidden="false" customHeight="false" outlineLevel="0" collapsed="false">
      <c r="B153" s="24"/>
      <c r="C153" s="46"/>
      <c r="D153" s="25"/>
      <c r="F153" s="16"/>
    </row>
    <row r="154" customFormat="false" ht="13.5" hidden="false" customHeight="false" outlineLevel="0" collapsed="false">
      <c r="A154" s="0" t="s">
        <v>66</v>
      </c>
      <c r="B154" s="42" t="n">
        <f aca="false">C121+C150*(C122-C121)</f>
        <v>0.054</v>
      </c>
      <c r="C154" s="47" t="s">
        <v>40</v>
      </c>
      <c r="D154" s="43" t="n">
        <v>0.12</v>
      </c>
      <c r="F154" s="45" t="s">
        <v>20</v>
      </c>
    </row>
    <row r="157" customFormat="false" ht="12.75" hidden="false" customHeight="false" outlineLevel="0" collapsed="false">
      <c r="A157" s="16" t="s">
        <v>70</v>
      </c>
      <c r="B157" s="0" t="s">
        <v>68</v>
      </c>
      <c r="C157" s="0" t="n">
        <v>0.2</v>
      </c>
    </row>
    <row r="158" customFormat="false" ht="12.75" hidden="false" customHeight="false" outlineLevel="0" collapsed="false">
      <c r="B158" s="0" t="s">
        <v>69</v>
      </c>
      <c r="C158" s="0" t="n">
        <v>1.1</v>
      </c>
    </row>
    <row r="159" customFormat="false" ht="13.5" hidden="false" customHeight="false" outlineLevel="0" collapsed="false"/>
    <row r="160" customFormat="false" ht="12.75" hidden="false" customHeight="false" outlineLevel="0" collapsed="false">
      <c r="A160" s="0" t="s">
        <v>65</v>
      </c>
      <c r="B160" s="40" t="n">
        <f aca="false">C118+C158*(C119-C118)</f>
        <v>0.169</v>
      </c>
      <c r="C160" s="44" t="s">
        <v>40</v>
      </c>
      <c r="D160" s="41" t="n">
        <v>0.2</v>
      </c>
      <c r="F160" s="45" t="s">
        <v>20</v>
      </c>
    </row>
    <row r="161" customFormat="false" ht="12.75" hidden="false" customHeight="false" outlineLevel="0" collapsed="false">
      <c r="B161" s="24"/>
      <c r="C161" s="46"/>
      <c r="D161" s="25"/>
      <c r="F161" s="16"/>
    </row>
    <row r="162" customFormat="false" ht="13.5" hidden="false" customHeight="false" outlineLevel="0" collapsed="false">
      <c r="A162" s="0" t="s">
        <v>66</v>
      </c>
      <c r="B162" s="42" t="n">
        <f aca="false">C121+C158*(C122-C121)</f>
        <v>0.189</v>
      </c>
      <c r="C162" s="47" t="s">
        <v>40</v>
      </c>
      <c r="D162" s="43" t="n">
        <v>0.2</v>
      </c>
      <c r="F162" s="45" t="s">
        <v>20</v>
      </c>
    </row>
    <row r="163" customFormat="false" ht="12.75" hidden="false" customHeight="false" outlineLevel="0" collapsed="false">
      <c r="F163" s="49"/>
    </row>
    <row r="166" customFormat="false" ht="12.75" hidden="false" customHeight="false" outlineLevel="0" collapsed="false">
      <c r="A166" s="1" t="s">
        <v>71</v>
      </c>
      <c r="B166" s="16" t="s">
        <v>72</v>
      </c>
    </row>
    <row r="168" customFormat="false" ht="12.75" hidden="false" customHeight="false" outlineLevel="0" collapsed="false">
      <c r="A168" s="16" t="s">
        <v>33</v>
      </c>
      <c r="B168" s="0" t="s">
        <v>2</v>
      </c>
      <c r="C168" s="0" t="n">
        <v>0.08</v>
      </c>
      <c r="E168" s="0" t="s">
        <v>73</v>
      </c>
      <c r="F168" s="0" t="n">
        <v>0.06</v>
      </c>
    </row>
    <row r="169" customFormat="false" ht="12.75" hidden="false" customHeight="false" outlineLevel="0" collapsed="false">
      <c r="B169" s="0" t="s">
        <v>4</v>
      </c>
      <c r="C169" s="0" t="n">
        <v>0.12</v>
      </c>
      <c r="E169" s="0" t="s">
        <v>4</v>
      </c>
      <c r="F169" s="0" t="n">
        <v>0.15</v>
      </c>
    </row>
    <row r="186" customFormat="false" ht="12.75" hidden="false" customHeight="false" outlineLevel="0" collapsed="false">
      <c r="A186" s="16" t="s">
        <v>62</v>
      </c>
      <c r="B186" s="0" t="s">
        <v>74</v>
      </c>
      <c r="C186" s="0" t="s">
        <v>75</v>
      </c>
      <c r="D186" s="0" t="s">
        <v>76</v>
      </c>
      <c r="E186" s="0" t="s">
        <v>77</v>
      </c>
      <c r="I186" s="0" t="s">
        <v>78</v>
      </c>
      <c r="J186" s="0" t="s">
        <v>79</v>
      </c>
    </row>
    <row r="187" customFormat="false" ht="12.75" hidden="false" customHeight="false" outlineLevel="0" collapsed="false">
      <c r="B187" s="0" t="n">
        <v>1</v>
      </c>
      <c r="C187" s="0" t="n">
        <v>0.29</v>
      </c>
      <c r="D187" s="0" t="n">
        <v>0.12</v>
      </c>
      <c r="E187" s="0" t="n">
        <v>0.15</v>
      </c>
      <c r="F187" s="0" t="n">
        <f aca="false">C187-$C$193</f>
        <v>0.188333333333333</v>
      </c>
      <c r="G187" s="0" t="n">
        <f aca="false">D187-$D$193</f>
        <v>0.05</v>
      </c>
      <c r="H187" s="0" t="n">
        <f aca="false">E187-$E$193</f>
        <v>0.04</v>
      </c>
      <c r="I187" s="0" t="n">
        <f aca="false">F187*G187</f>
        <v>0.00941666666666666</v>
      </c>
      <c r="J187" s="0" t="n">
        <f aca="false">F187*H187</f>
        <v>0.00753333333333333</v>
      </c>
    </row>
    <row r="188" customFormat="false" ht="12.75" hidden="false" customHeight="false" outlineLevel="0" collapsed="false">
      <c r="B188" s="0" t="n">
        <v>2</v>
      </c>
      <c r="C188" s="0" t="n">
        <v>0.12</v>
      </c>
      <c r="D188" s="0" t="n">
        <v>0.1</v>
      </c>
      <c r="E188" s="0" t="n">
        <v>0.13</v>
      </c>
      <c r="F188" s="0" t="n">
        <f aca="false">C188-$C$193</f>
        <v>0.0183333333333333</v>
      </c>
      <c r="G188" s="0" t="n">
        <f aca="false">D188-$D$193</f>
        <v>0.03</v>
      </c>
      <c r="H188" s="0" t="n">
        <f aca="false">E188-$E$193</f>
        <v>0.02</v>
      </c>
      <c r="I188" s="0" t="n">
        <f aca="false">F188*G188</f>
        <v>0.00055</v>
      </c>
      <c r="J188" s="0" t="n">
        <f aca="false">F188*H188</f>
        <v>0.000366666666666667</v>
      </c>
    </row>
    <row r="189" customFormat="false" ht="12.75" hidden="false" customHeight="false" outlineLevel="0" collapsed="false">
      <c r="B189" s="0" t="n">
        <v>3</v>
      </c>
      <c r="C189" s="0" t="n">
        <v>-0.12</v>
      </c>
      <c r="D189" s="0" t="n">
        <v>-0.09</v>
      </c>
      <c r="E189" s="0" t="n">
        <v>-0.08</v>
      </c>
      <c r="F189" s="0" t="n">
        <f aca="false">C189-$C$193</f>
        <v>-0.221666666666667</v>
      </c>
      <c r="G189" s="0" t="n">
        <f aca="false">D189-$D$193</f>
        <v>-0.16</v>
      </c>
      <c r="H189" s="0" t="n">
        <f aca="false">E189-$E$193</f>
        <v>-0.19</v>
      </c>
      <c r="I189" s="0" t="n">
        <f aca="false">F189*G189</f>
        <v>0.0354666666666667</v>
      </c>
      <c r="J189" s="0" t="n">
        <f aca="false">F189*H189</f>
        <v>0.0421166666666667</v>
      </c>
    </row>
    <row r="190" customFormat="false" ht="12.75" hidden="false" customHeight="false" outlineLevel="0" collapsed="false">
      <c r="B190" s="0" t="n">
        <v>4</v>
      </c>
      <c r="C190" s="0" t="n">
        <v>0.17</v>
      </c>
      <c r="D190" s="0" t="n">
        <v>0.14</v>
      </c>
      <c r="E190" s="0" t="n">
        <v>0.18</v>
      </c>
      <c r="F190" s="0" t="n">
        <f aca="false">C190-$C$193</f>
        <v>0.0683333333333333</v>
      </c>
      <c r="G190" s="0" t="n">
        <f aca="false">D190-$D$193</f>
        <v>0.07</v>
      </c>
      <c r="H190" s="0" t="n">
        <f aca="false">E190-$E$193</f>
        <v>0.07</v>
      </c>
      <c r="I190" s="0" t="n">
        <f aca="false">F190*G190</f>
        <v>0.00478333333333334</v>
      </c>
      <c r="J190" s="0" t="n">
        <f aca="false">F190*H190</f>
        <v>0.00478333333333333</v>
      </c>
    </row>
    <row r="191" customFormat="false" ht="12.75" hidden="false" customHeight="false" outlineLevel="0" collapsed="false">
      <c r="B191" s="0" t="n">
        <v>5</v>
      </c>
      <c r="C191" s="0" t="n">
        <v>0.2</v>
      </c>
      <c r="D191" s="0" t="n">
        <v>0.25</v>
      </c>
      <c r="E191" s="0" t="n">
        <v>0.28</v>
      </c>
      <c r="F191" s="0" t="n">
        <f aca="false">C191-$C$193</f>
        <v>0.0983333333333333</v>
      </c>
      <c r="G191" s="0" t="n">
        <f aca="false">D191-$D$193</f>
        <v>0.18</v>
      </c>
      <c r="H191" s="0" t="n">
        <f aca="false">E191-$E$193</f>
        <v>0.17</v>
      </c>
      <c r="I191" s="0" t="n">
        <f aca="false">F191*G191</f>
        <v>0.0177</v>
      </c>
      <c r="J191" s="0" t="n">
        <f aca="false">F191*H191</f>
        <v>0.0167166666666667</v>
      </c>
    </row>
    <row r="192" customFormat="false" ht="12.75" hidden="false" customHeight="false" outlineLevel="0" collapsed="false">
      <c r="B192" s="0" t="n">
        <v>6</v>
      </c>
      <c r="C192" s="0" t="n">
        <v>-0.05</v>
      </c>
      <c r="D192" s="0" t="n">
        <v>-0.1</v>
      </c>
      <c r="E192" s="0" t="n">
        <v>0</v>
      </c>
      <c r="F192" s="0" t="n">
        <f aca="false">C192-$C$193</f>
        <v>-0.151666666666667</v>
      </c>
      <c r="G192" s="0" t="n">
        <f aca="false">D192-$D$193</f>
        <v>-0.17</v>
      </c>
      <c r="H192" s="0" t="n">
        <f aca="false">E192-$E$193</f>
        <v>-0.11</v>
      </c>
      <c r="I192" s="0" t="n">
        <f aca="false">F192*G192</f>
        <v>0.0257833333333333</v>
      </c>
      <c r="J192" s="0" t="n">
        <f aca="false">F192*H192</f>
        <v>0.0166833333333333</v>
      </c>
    </row>
    <row r="193" customFormat="false" ht="13.5" hidden="false" customHeight="false" outlineLevel="0" collapsed="false">
      <c r="B193" s="0" t="s">
        <v>57</v>
      </c>
      <c r="C193" s="0" t="n">
        <f aca="false">SUM(C187:C192)/6</f>
        <v>0.101666666666667</v>
      </c>
      <c r="D193" s="0" t="n">
        <f aca="false">SUM(D187:D192)/6</f>
        <v>0.07</v>
      </c>
      <c r="E193" s="0" t="n">
        <f aca="false">SUM(E187:E192)/6</f>
        <v>0.11</v>
      </c>
    </row>
    <row r="194" customFormat="false" ht="13.5" hidden="false" customHeight="false" outlineLevel="0" collapsed="false">
      <c r="H194" s="28" t="s">
        <v>34</v>
      </c>
      <c r="I194" s="29" t="n">
        <f aca="false">SUM(I187:I192)/6</f>
        <v>0.0156166666666667</v>
      </c>
      <c r="J194" s="30" t="n">
        <f aca="false">SUM(J187:J192)/6</f>
        <v>0.0147</v>
      </c>
    </row>
    <row r="196" customFormat="false" ht="12.75" hidden="false" customHeight="false" outlineLevel="0" collapsed="false">
      <c r="C196" s="0" t="s">
        <v>80</v>
      </c>
      <c r="D196" s="0" t="s">
        <v>66</v>
      </c>
    </row>
    <row r="197" customFormat="false" ht="12.75" hidden="false" customHeight="false" outlineLevel="0" collapsed="false">
      <c r="B197" s="0" t="s">
        <v>81</v>
      </c>
      <c r="C197" s="0" t="n">
        <f aca="false">($D$193-D187)^2</f>
        <v>0.0025</v>
      </c>
      <c r="D197" s="0" t="n">
        <f aca="false">($E$193-E187)^2</f>
        <v>0.0016</v>
      </c>
    </row>
    <row r="198" customFormat="false" ht="12.75" hidden="false" customHeight="false" outlineLevel="0" collapsed="false">
      <c r="C198" s="0" t="n">
        <f aca="false">($D$193-D188)^2</f>
        <v>0.0009</v>
      </c>
      <c r="D198" s="0" t="n">
        <f aca="false">($E$193-E188)^2</f>
        <v>0.0004</v>
      </c>
    </row>
    <row r="199" customFormat="false" ht="12.75" hidden="false" customHeight="false" outlineLevel="0" collapsed="false">
      <c r="C199" s="0" t="n">
        <f aca="false">($D$193-D189)^2</f>
        <v>0.0256</v>
      </c>
      <c r="D199" s="0" t="n">
        <f aca="false">($E$193-E189)^2</f>
        <v>0.0361</v>
      </c>
    </row>
    <row r="200" customFormat="false" ht="12.75" hidden="false" customHeight="false" outlineLevel="0" collapsed="false">
      <c r="C200" s="0" t="n">
        <f aca="false">($D$193-D190)^2</f>
        <v>0.0049</v>
      </c>
      <c r="D200" s="0" t="n">
        <f aca="false">($E$193-E190)^2</f>
        <v>0.0049</v>
      </c>
    </row>
    <row r="201" customFormat="false" ht="12.75" hidden="false" customHeight="false" outlineLevel="0" collapsed="false">
      <c r="C201" s="0" t="n">
        <f aca="false">($D$193-D191)^2</f>
        <v>0.0324</v>
      </c>
      <c r="D201" s="0" t="n">
        <f aca="false">($E$193-E191)^2</f>
        <v>0.0289</v>
      </c>
    </row>
    <row r="202" customFormat="false" ht="13.5" hidden="false" customHeight="false" outlineLevel="0" collapsed="false">
      <c r="C202" s="0" t="n">
        <f aca="false">($D$193-D192)^2</f>
        <v>0.0289</v>
      </c>
      <c r="D202" s="0" t="n">
        <f aca="false">($E$193-E192)^2</f>
        <v>0.0121</v>
      </c>
    </row>
    <row r="203" customFormat="false" ht="12.75" hidden="false" customHeight="false" outlineLevel="0" collapsed="false">
      <c r="B203" s="31" t="s">
        <v>82</v>
      </c>
      <c r="C203" s="32" t="n">
        <f aca="false">SUM(C197:C202)/6</f>
        <v>0.0158666666666667</v>
      </c>
      <c r="D203" s="33" t="n">
        <f aca="false">SUM(D197:D202)/6</f>
        <v>0.014</v>
      </c>
    </row>
    <row r="204" customFormat="false" ht="13.5" hidden="false" customHeight="false" outlineLevel="0" collapsed="false">
      <c r="B204" s="50" t="s">
        <v>83</v>
      </c>
      <c r="C204" s="36" t="n">
        <f aca="false">C203^0.5</f>
        <v>0.125962957517941</v>
      </c>
      <c r="D204" s="37" t="n">
        <f aca="false">D203^0.5</f>
        <v>0.118321595661992</v>
      </c>
    </row>
    <row r="206" customFormat="false" ht="13.5" hidden="false" customHeight="false" outlineLevel="0" collapsed="false"/>
    <row r="207" customFormat="false" ht="13.5" hidden="false" customHeight="false" outlineLevel="0" collapsed="false">
      <c r="A207" s="38" t="s">
        <v>5</v>
      </c>
      <c r="B207" s="51" t="n">
        <f aca="false">I194/C203</f>
        <v>0.984243697478992</v>
      </c>
      <c r="C207" s="39" t="n">
        <f aca="false">J194/D203</f>
        <v>1.05</v>
      </c>
    </row>
    <row r="210" customFormat="false" ht="13.5" hidden="false" customHeight="false" outlineLevel="0" collapsed="false">
      <c r="A210" s="16" t="s">
        <v>63</v>
      </c>
    </row>
    <row r="211" customFormat="false" ht="12.75" hidden="false" customHeight="false" outlineLevel="0" collapsed="false">
      <c r="A211" s="0" t="s">
        <v>4</v>
      </c>
      <c r="B211" s="0" t="n">
        <v>0.12</v>
      </c>
      <c r="D211" s="40" t="s">
        <v>84</v>
      </c>
      <c r="E211" s="44" t="n">
        <f aca="false">C168+B207*(B211-C168)</f>
        <v>0.11936974789916</v>
      </c>
      <c r="F211" s="44" t="s">
        <v>42</v>
      </c>
      <c r="G211" s="44" t="n">
        <v>0.11</v>
      </c>
      <c r="H211" s="41" t="s">
        <v>17</v>
      </c>
    </row>
    <row r="212" customFormat="false" ht="13.5" hidden="false" customHeight="false" outlineLevel="0" collapsed="false">
      <c r="A212" s="0" t="s">
        <v>85</v>
      </c>
      <c r="B212" s="0" t="n">
        <v>0.11</v>
      </c>
      <c r="D212" s="42" t="s">
        <v>86</v>
      </c>
      <c r="E212" s="47" t="n">
        <f aca="false">F168+C207*(B211-F168)</f>
        <v>0.123</v>
      </c>
      <c r="F212" s="47" t="s">
        <v>42</v>
      </c>
      <c r="G212" s="47" t="n">
        <v>0.11</v>
      </c>
      <c r="H212" s="4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9:12:15Z</dcterms:created>
  <dc:creator>tebi</dc:creator>
  <dc:description/>
  <dc:language>en-US</dc:language>
  <cp:lastModifiedBy>tebi</cp:lastModifiedBy>
  <dcterms:modified xsi:type="dcterms:W3CDTF">2012-11-15T13:38:54Z</dcterms:modified>
  <cp:revision>0</cp:revision>
  <dc:subject/>
  <dc:title/>
</cp:coreProperties>
</file>