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tek" sheetId="1" state="visible" r:id="rId2"/>
    <sheet name="Čtvrt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26. 10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</xdr:row>
                <xdr:rowOff>7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27. 10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7</xdr:rowOff>
              </xdr:from>
              <xdr:to>
                <xdr:col>5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9. 12.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7</xdr:rowOff>
              </xdr:from>
              <xdr:to>
                <xdr:col>9</xdr:col>
                <xdr:colOff>-3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32">
  <si>
    <t xml:space="preserve">Výsledky testů z předmětu "Firemní finance"</t>
  </si>
  <si>
    <t xml:space="preserve"> ... minimální hranice úspěšného napsání testu</t>
  </si>
  <si>
    <t xml:space="preserve">body</t>
  </si>
  <si>
    <t xml:space="preserve">procento úspěšnosti</t>
  </si>
  <si>
    <t xml:space="preserve">Celkem</t>
  </si>
  <si>
    <t xml:space="preserve">1. test   max  22 b.</t>
  </si>
  <si>
    <t xml:space="preserve">2. test max 26 b.</t>
  </si>
  <si>
    <t xml:space="preserve">opr.  Test max. 24 b.</t>
  </si>
  <si>
    <t xml:space="preserve">Z/N</t>
  </si>
  <si>
    <t xml:space="preserve">1.</t>
  </si>
  <si>
    <t xml:space="preserve">Auermüllerová, Jitka</t>
  </si>
  <si>
    <t xml:space="preserve">2.</t>
  </si>
  <si>
    <t xml:space="preserve">Bártů, Karolína</t>
  </si>
  <si>
    <t xml:space="preserve">Z</t>
  </si>
  <si>
    <t xml:space="preserve">3.</t>
  </si>
  <si>
    <t xml:space="preserve">Benešová, Petra</t>
  </si>
  <si>
    <t xml:space="preserve">4.</t>
  </si>
  <si>
    <t xml:space="preserve">Cupáková, Tamara</t>
  </si>
  <si>
    <t xml:space="preserve">5.</t>
  </si>
  <si>
    <t xml:space="preserve">Čapková, Eliška</t>
  </si>
  <si>
    <t xml:space="preserve">6.</t>
  </si>
  <si>
    <t xml:space="preserve">Čermáková, Dagmar</t>
  </si>
  <si>
    <t xml:space="preserve">7.</t>
  </si>
  <si>
    <t xml:space="preserve">Drajsajtl, Tomáš</t>
  </si>
  <si>
    <t xml:space="preserve">8.</t>
  </si>
  <si>
    <t xml:space="preserve">Gilyazova, Elmira</t>
  </si>
  <si>
    <t xml:space="preserve">9.</t>
  </si>
  <si>
    <t xml:space="preserve">Glos, Jakub</t>
  </si>
  <si>
    <t xml:space="preserve">10.</t>
  </si>
  <si>
    <t xml:space="preserve">Haldová, Kristýna</t>
  </si>
  <si>
    <t xml:space="preserve">11.</t>
  </si>
  <si>
    <t xml:space="preserve">Hamplová, Adéla</t>
  </si>
  <si>
    <t xml:space="preserve">N</t>
  </si>
  <si>
    <t xml:space="preserve">12.</t>
  </si>
  <si>
    <t xml:space="preserve">Havelková, Květoslava</t>
  </si>
  <si>
    <t xml:space="preserve">13.</t>
  </si>
  <si>
    <t xml:space="preserve">Havelková, Marcela</t>
  </si>
  <si>
    <t xml:space="preserve">14.</t>
  </si>
  <si>
    <t xml:space="preserve">Hochmuthová, Eva</t>
  </si>
  <si>
    <t xml:space="preserve">15.</t>
  </si>
  <si>
    <t xml:space="preserve">Hradilová, Lenka</t>
  </si>
  <si>
    <t xml:space="preserve">16.</t>
  </si>
  <si>
    <t xml:space="preserve">Janošová, Lenka</t>
  </si>
  <si>
    <t xml:space="preserve">17.</t>
  </si>
  <si>
    <t xml:space="preserve">Kadlčková, Barbora</t>
  </si>
  <si>
    <t xml:space="preserve">18.</t>
  </si>
  <si>
    <t xml:space="preserve">Kocman, Ivo</t>
  </si>
  <si>
    <t xml:space="preserve">19.</t>
  </si>
  <si>
    <t xml:space="preserve">Kopčoková, Ivica</t>
  </si>
  <si>
    <t xml:space="preserve">20.</t>
  </si>
  <si>
    <t xml:space="preserve">Kopřivová, Petra</t>
  </si>
  <si>
    <t xml:space="preserve">21.</t>
  </si>
  <si>
    <t xml:space="preserve">Kutálková, Eliška</t>
  </si>
  <si>
    <t xml:space="preserve">22.</t>
  </si>
  <si>
    <t xml:space="preserve">Lemberková, Tereza</t>
  </si>
  <si>
    <t xml:space="preserve">23.</t>
  </si>
  <si>
    <t xml:space="preserve">Machotka, Petr</t>
  </si>
  <si>
    <t xml:space="preserve">24.</t>
  </si>
  <si>
    <t xml:space="preserve">Michálek, Petr</t>
  </si>
  <si>
    <t xml:space="preserve">25.</t>
  </si>
  <si>
    <t xml:space="preserve">Mikel, Filip</t>
  </si>
  <si>
    <t xml:space="preserve">26.</t>
  </si>
  <si>
    <t xml:space="preserve">Mlčochová, Martina</t>
  </si>
  <si>
    <t xml:space="preserve">27.</t>
  </si>
  <si>
    <t xml:space="preserve">Mokrošová, Radka</t>
  </si>
  <si>
    <t xml:space="preserve">28.</t>
  </si>
  <si>
    <t xml:space="preserve">Mrajcová, Andrea</t>
  </si>
  <si>
    <t xml:space="preserve">29.</t>
  </si>
  <si>
    <t xml:space="preserve">Parížek, Martin</t>
  </si>
  <si>
    <t xml:space="preserve">30.</t>
  </si>
  <si>
    <t xml:space="preserve">Pelikánová, Klára</t>
  </si>
  <si>
    <t xml:space="preserve">31.</t>
  </si>
  <si>
    <t xml:space="preserve">Plevová, Simona</t>
  </si>
  <si>
    <t xml:space="preserve">32.</t>
  </si>
  <si>
    <t xml:space="preserve">Pořízková, Hana</t>
  </si>
  <si>
    <t xml:space="preserve">33.</t>
  </si>
  <si>
    <t xml:space="preserve">Stupková, Michaela</t>
  </si>
  <si>
    <t xml:space="preserve">34.</t>
  </si>
  <si>
    <t xml:space="preserve">Šmehlík, Eduard</t>
  </si>
  <si>
    <t xml:space="preserve">35.</t>
  </si>
  <si>
    <t xml:space="preserve">Trúsik, Marek</t>
  </si>
  <si>
    <t xml:space="preserve">36.</t>
  </si>
  <si>
    <t xml:space="preserve">Velebová, Kateřina</t>
  </si>
  <si>
    <t xml:space="preserve">37.</t>
  </si>
  <si>
    <t xml:space="preserve">Zapletalová, Alena</t>
  </si>
  <si>
    <t xml:space="preserve">38.</t>
  </si>
  <si>
    <t xml:space="preserve">Zouharová, Hana</t>
  </si>
  <si>
    <t xml:space="preserve">2. test max. 26 b.</t>
  </si>
  <si>
    <t xml:space="preserve">Biskupičová, Lívia</t>
  </si>
  <si>
    <t xml:space="preserve">Burdová, Radka</t>
  </si>
  <si>
    <t xml:space="preserve">Císařová, Barbora</t>
  </si>
  <si>
    <t xml:space="preserve">Čermáková, Veronika</t>
  </si>
  <si>
    <t xml:space="preserve">Čevorová, Sandra</t>
  </si>
  <si>
    <t xml:space="preserve">Čičatková, Martina</t>
  </si>
  <si>
    <t xml:space="preserve">Drobná, Simona</t>
  </si>
  <si>
    <t xml:space="preserve">Dulák, Silvester</t>
  </si>
  <si>
    <t xml:space="preserve">Dvořáková, Eva</t>
  </si>
  <si>
    <t xml:space="preserve">Forgács, Ladislav</t>
  </si>
  <si>
    <t xml:space="preserve">Froschová, Lenka</t>
  </si>
  <si>
    <t xml:space="preserve">Gřešová, Kateřina</t>
  </si>
  <si>
    <t xml:space="preserve">Hlávková, Jana</t>
  </si>
  <si>
    <t xml:space="preserve">Holešinská, Lenka</t>
  </si>
  <si>
    <t xml:space="preserve">Hrabalová, Martina</t>
  </si>
  <si>
    <t xml:space="preserve">Karas, Ondrej</t>
  </si>
  <si>
    <t xml:space="preserve">Kokindová, Zuzana</t>
  </si>
  <si>
    <t xml:space="preserve">Kollárová, Veronika</t>
  </si>
  <si>
    <t xml:space="preserve">Koudelná, Iveta</t>
  </si>
  <si>
    <t xml:space="preserve">Kuráňová, Jana</t>
  </si>
  <si>
    <t xml:space="preserve">Nimrichterová, Petra</t>
  </si>
  <si>
    <t xml:space="preserve">Palíková, Lucie</t>
  </si>
  <si>
    <t xml:space="preserve">Pavlík, Michal</t>
  </si>
  <si>
    <t xml:space="preserve">Petřvalská, Věra</t>
  </si>
  <si>
    <t xml:space="preserve">Polová, Barbora</t>
  </si>
  <si>
    <t xml:space="preserve">Repatý, Timon</t>
  </si>
  <si>
    <t xml:space="preserve">Rozehnalová, Kamila</t>
  </si>
  <si>
    <t xml:space="preserve">Rucki, Martin</t>
  </si>
  <si>
    <t xml:space="preserve">Rypar, Jiří</t>
  </si>
  <si>
    <t xml:space="preserve">Schmolzová, Radka</t>
  </si>
  <si>
    <t xml:space="preserve">Slováková, Alena</t>
  </si>
  <si>
    <t xml:space="preserve">Svobodová, Pavla</t>
  </si>
  <si>
    <t xml:space="preserve">Štefancová, Iveta</t>
  </si>
  <si>
    <t xml:space="preserve">Študentová, Lenka</t>
  </si>
  <si>
    <t xml:space="preserve">Švimberský, Petr</t>
  </si>
  <si>
    <t xml:space="preserve">Tománková, Eva</t>
  </si>
  <si>
    <t xml:space="preserve">Trčálková, Aneta</t>
  </si>
  <si>
    <t xml:space="preserve">Vaculíková, Šárka</t>
  </si>
  <si>
    <t xml:space="preserve">39.</t>
  </si>
  <si>
    <t xml:space="preserve">Valovičová, Michaela</t>
  </si>
  <si>
    <t xml:space="preserve">40.</t>
  </si>
  <si>
    <t xml:space="preserve">Vítková, Lucie</t>
  </si>
  <si>
    <t xml:space="preserve">41.</t>
  </si>
  <si>
    <t xml:space="preserve">Zoufalý, Ra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s.muni.cz/auth/ucitel/student_info.pl?fakulta=1456;obdobi=5785;predmet=705298;kodomez=seminar-238638;infouco=349302" TargetMode="External"/><Relationship Id="rId3" Type="http://schemas.openxmlformats.org/officeDocument/2006/relationships/hyperlink" Target="https://is.muni.cz/auth/ucitel/student_info.pl?fakulta=1456;obdobi=5785;predmet=705298;kodomez=seminar-238638;infouco=348710" TargetMode="External"/><Relationship Id="rId4" Type="http://schemas.openxmlformats.org/officeDocument/2006/relationships/hyperlink" Target="https://is.muni.cz/auth/ucitel/student_info.pl?fakulta=1456;obdobi=5785;predmet=705298;kodomez=seminar-238638;infouco=416578" TargetMode="External"/><Relationship Id="rId5" Type="http://schemas.openxmlformats.org/officeDocument/2006/relationships/hyperlink" Target="https://is.muni.cz/auth/ucitel/student_info.pl?fakulta=1456;obdobi=5785;predmet=705298;kodomez=seminar-238638;infouco=349290" TargetMode="External"/><Relationship Id="rId6" Type="http://schemas.openxmlformats.org/officeDocument/2006/relationships/hyperlink" Target="https://is.muni.cz/auth/ucitel/student_info.pl?fakulta=1456;obdobi=5785;predmet=705298;kodomez=seminar-238638;infouco=416530" TargetMode="External"/><Relationship Id="rId7" Type="http://schemas.openxmlformats.org/officeDocument/2006/relationships/hyperlink" Target="https://is.muni.cz/auth/ucitel/student_info.pl?fakulta=1456;obdobi=5785;predmet=705298;kodomez=seminar-238638;infouco=416639" TargetMode="External"/><Relationship Id="rId8" Type="http://schemas.openxmlformats.org/officeDocument/2006/relationships/hyperlink" Target="https://is.muni.cz/auth/ucitel/student_info.pl?fakulta=1456;obdobi=5785;predmet=705298;kodomez=seminar-238638;infouco=416658" TargetMode="External"/><Relationship Id="rId9" Type="http://schemas.openxmlformats.org/officeDocument/2006/relationships/hyperlink" Target="https://is.muni.cz/auth/ucitel/student_info.pl?fakulta=1456;obdobi=5785;predmet=705298;kodomez=seminar-238638;infouco=401370" TargetMode="External"/><Relationship Id="rId10" Type="http://schemas.openxmlformats.org/officeDocument/2006/relationships/hyperlink" Target="https://is.muni.cz/auth/ucitel/student_info.pl?fakulta=1456;obdobi=5785;predmet=705298;kodomez=seminar-238638;infouco=416620" TargetMode="External"/><Relationship Id="rId11" Type="http://schemas.openxmlformats.org/officeDocument/2006/relationships/hyperlink" Target="https://is.muni.cz/auth/ucitel/student_info.pl?fakulta=1456;obdobi=5785;predmet=705298;kodomez=seminar-238638;infouco=349137" TargetMode="External"/><Relationship Id="rId12" Type="http://schemas.openxmlformats.org/officeDocument/2006/relationships/hyperlink" Target="https://is.muni.cz/auth/ucitel/student_info.pl?fakulta=1456;obdobi=5785;predmet=705298;kodomez=seminar-238638;infouco=401269" TargetMode="External"/><Relationship Id="rId13" Type="http://schemas.openxmlformats.org/officeDocument/2006/relationships/hyperlink" Target="https://is.muni.cz/auth/ucitel/student_info.pl?fakulta=1456;obdobi=5785;predmet=705298;kodomez=seminar-238638;infouco=323168" TargetMode="External"/><Relationship Id="rId14" Type="http://schemas.openxmlformats.org/officeDocument/2006/relationships/hyperlink" Target="https://is.muni.cz/auth/ucitel/student_info.pl?fakulta=1456;obdobi=5785;predmet=705298;kodomez=seminar-238638;infouco=349273" TargetMode="External"/><Relationship Id="rId15" Type="http://schemas.openxmlformats.org/officeDocument/2006/relationships/hyperlink" Target="https://is.muni.cz/auth/ucitel/student_info.pl?fakulta=1456;obdobi=5785;predmet=705298;kodomez=seminar-238638;infouco=366210" TargetMode="External"/><Relationship Id="rId16" Type="http://schemas.openxmlformats.org/officeDocument/2006/relationships/hyperlink" Target="https://is.muni.cz/auth/ucitel/student_info.pl?fakulta=1456;obdobi=5785;predmet=705298;kodomez=seminar-238638;infouco=349135" TargetMode="External"/><Relationship Id="rId17" Type="http://schemas.openxmlformats.org/officeDocument/2006/relationships/hyperlink" Target="https://is.muni.cz/auth/ucitel/student_info.pl?fakulta=1456;obdobi=5785;predmet=705298;kodomez=seminar-238638;infouco=349283" TargetMode="External"/><Relationship Id="rId18" Type="http://schemas.openxmlformats.org/officeDocument/2006/relationships/hyperlink" Target="https://is.muni.cz/auth/ucitel/student_info.pl?fakulta=1456;obdobi=5785;predmet=705298;kodomez=seminar-238638;infouco=268975" TargetMode="External"/><Relationship Id="rId19" Type="http://schemas.openxmlformats.org/officeDocument/2006/relationships/hyperlink" Target="https://is.muni.cz/auth/ucitel/student_info.pl?fakulta=1456;obdobi=5785;predmet=705298;kodomez=seminar-238638;infouco=411456" TargetMode="External"/><Relationship Id="rId20" Type="http://schemas.openxmlformats.org/officeDocument/2006/relationships/hyperlink" Target="https://is.muni.cz/auth/ucitel/student_info.pl?fakulta=1456;obdobi=5785;predmet=705298;kodomez=seminar-238638;infouco=269683" TargetMode="External"/><Relationship Id="rId21" Type="http://schemas.openxmlformats.org/officeDocument/2006/relationships/hyperlink" Target="https://is.muni.cz/auth/ucitel/student_info.pl?fakulta=1456;obdobi=5785;predmet=705298;kodomez=seminar-238638;infouco=349248" TargetMode="External"/><Relationship Id="rId22" Type="http://schemas.openxmlformats.org/officeDocument/2006/relationships/hyperlink" Target="https://is.muni.cz/auth/ucitel/student_info.pl?fakulta=1456;obdobi=5785;predmet=705298;kodomez=seminar-238638;infouco=366188" TargetMode="External"/><Relationship Id="rId23" Type="http://schemas.openxmlformats.org/officeDocument/2006/relationships/hyperlink" Target="https://is.muni.cz/auth/ucitel/student_info.pl?fakulta=1456;obdobi=5785;predmet=705298;kodomez=seminar-238638;infouco=322920" TargetMode="External"/><Relationship Id="rId24" Type="http://schemas.openxmlformats.org/officeDocument/2006/relationships/hyperlink" Target="https://is.muni.cz/auth/ucitel/student_info.pl?fakulta=1456;obdobi=5785;predmet=705298;kodomez=seminar-238638;infouco=349041" TargetMode="External"/><Relationship Id="rId25" Type="http://schemas.openxmlformats.org/officeDocument/2006/relationships/hyperlink" Target="https://is.muni.cz/auth/ucitel/student_info.pl?fakulta=1456;obdobi=5785;predmet=705298;kodomez=seminar-238638;infouco=321745" TargetMode="External"/><Relationship Id="rId26" Type="http://schemas.openxmlformats.org/officeDocument/2006/relationships/hyperlink" Target="https://is.muni.cz/auth/ucitel/student_info.pl?fakulta=1456;obdobi=5785;predmet=705298;kodomez=seminar-238638;infouco=349156" TargetMode="External"/><Relationship Id="rId27" Type="http://schemas.openxmlformats.org/officeDocument/2006/relationships/hyperlink" Target="https://is.muni.cz/auth/ucitel/student_info.pl?fakulta=1456;obdobi=5785;predmet=705298;kodomez=seminar-238638;infouco=348843" TargetMode="External"/><Relationship Id="rId28" Type="http://schemas.openxmlformats.org/officeDocument/2006/relationships/hyperlink" Target="https://is.muni.cz/auth/ucitel/student_info.pl?fakulta=1456;obdobi=5785;predmet=705298;kodomez=seminar-238638;infouco=348984" TargetMode="External"/><Relationship Id="rId29" Type="http://schemas.openxmlformats.org/officeDocument/2006/relationships/hyperlink" Target="https://is.muni.cz/auth/ucitel/student_info.pl?fakulta=1456;obdobi=5785;predmet=705298;kodomez=seminar-238638;infouco=347844" TargetMode="External"/><Relationship Id="rId30" Type="http://schemas.openxmlformats.org/officeDocument/2006/relationships/hyperlink" Target="https://is.muni.cz/auth/ucitel/student_info.pl?fakulta=1456;obdobi=5785;predmet=705298;kodomez=seminar-238638;infouco=348723" TargetMode="External"/><Relationship Id="rId31" Type="http://schemas.openxmlformats.org/officeDocument/2006/relationships/hyperlink" Target="https://is.muni.cz/auth/ucitel/student_info.pl?fakulta=1456;obdobi=5785;predmet=705298;kodomez=seminar-238638;infouco=348786" TargetMode="External"/><Relationship Id="rId32" Type="http://schemas.openxmlformats.org/officeDocument/2006/relationships/hyperlink" Target="https://is.muni.cz/auth/ucitel/student_info.pl?fakulta=1456;obdobi=5785;predmet=705298;kodomez=seminar-238638;infouco=348745" TargetMode="External"/><Relationship Id="rId33" Type="http://schemas.openxmlformats.org/officeDocument/2006/relationships/hyperlink" Target="https://is.muni.cz/auth/ucitel/student_info.pl?fakulta=1456;obdobi=5785;predmet=705298;kodomez=seminar-238638;infouco=348815" TargetMode="External"/><Relationship Id="rId34" Type="http://schemas.openxmlformats.org/officeDocument/2006/relationships/hyperlink" Target="https://is.muni.cz/auth/ucitel/student_info.pl?fakulta=1456;obdobi=5785;predmet=705298;kodomez=seminar-238638;infouco=349186" TargetMode="External"/><Relationship Id="rId35" Type="http://schemas.openxmlformats.org/officeDocument/2006/relationships/hyperlink" Target="https://is.muni.cz/auth/ucitel/student_info.pl?fakulta=1456;obdobi=5785;predmet=705298;kodomez=seminar-238638;infouco=251244" TargetMode="External"/><Relationship Id="rId36" Type="http://schemas.openxmlformats.org/officeDocument/2006/relationships/hyperlink" Target="https://is.muni.cz/auth/ucitel/student_info.pl?fakulta=1456;obdobi=5785;predmet=705298;kodomez=seminar-238638;infouco=366193" TargetMode="External"/><Relationship Id="rId37" Type="http://schemas.openxmlformats.org/officeDocument/2006/relationships/hyperlink" Target="https://is.muni.cz/auth/ucitel/student_info.pl?fakulta=1456;obdobi=5785;predmet=705298;kodomez=seminar-238638;infouco=251180" TargetMode="External"/><Relationship Id="rId38" Type="http://schemas.openxmlformats.org/officeDocument/2006/relationships/hyperlink" Target="https://is.muni.cz/auth/ucitel/student_info.pl?fakulta=1456;obdobi=5785;predmet=705298;kodomez=seminar-238638;infouco=322868" TargetMode="External"/><Relationship Id="rId39" Type="http://schemas.openxmlformats.org/officeDocument/2006/relationships/hyperlink" Target="https://is.muni.cz/auth/ucitel/student_info.pl?fakulta=1456;obdobi=5785;predmet=705298;kodomez=seminar-238638;infouco=366202" TargetMode="External"/><Relationship Id="rId4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is.muni.cz/auth/ucitel/student_info.pl?fakulta=1456;obdobi=5785;predmet=705298;kodomez=seminar-238721;infouco=358375" TargetMode="External"/><Relationship Id="rId3" Type="http://schemas.openxmlformats.org/officeDocument/2006/relationships/hyperlink" Target="https://is.muni.cz/auth/ucitel/student_info.pl?fakulta=1456;obdobi=5785;predmet=705298;kodomez=seminar-238721;infouco=348958" TargetMode="External"/><Relationship Id="rId4" Type="http://schemas.openxmlformats.org/officeDocument/2006/relationships/hyperlink" Target="https://is.muni.cz/auth/ucitel/student_info.pl?fakulta=1456;obdobi=5785;predmet=705298;kodomez=seminar-238721;infouco=349001" TargetMode="External"/><Relationship Id="rId5" Type="http://schemas.openxmlformats.org/officeDocument/2006/relationships/hyperlink" Target="https://is.muni.cz/auth/ucitel/student_info.pl?fakulta=1456;obdobi=5785;predmet=705298;kodomez=seminar-238721;infouco=349062" TargetMode="External"/><Relationship Id="rId6" Type="http://schemas.openxmlformats.org/officeDocument/2006/relationships/hyperlink" Target="https://is.muni.cz/auth/ucitel/student_info.pl?fakulta=1456;obdobi=5785;predmet=705298;kodomez=seminar-238721;infouco=348712" TargetMode="External"/><Relationship Id="rId7" Type="http://schemas.openxmlformats.org/officeDocument/2006/relationships/hyperlink" Target="https://is.muni.cz/auth/ucitel/student_info.pl?fakulta=1456;obdobi=5785;predmet=705298;kodomez=seminar-238721;infouco=349047" TargetMode="External"/><Relationship Id="rId8" Type="http://schemas.openxmlformats.org/officeDocument/2006/relationships/hyperlink" Target="https://is.muni.cz/auth/ucitel/student_info.pl?fakulta=1456;obdobi=5785;predmet=705298;kodomez=seminar-238721;infouco=416599" TargetMode="External"/><Relationship Id="rId9" Type="http://schemas.openxmlformats.org/officeDocument/2006/relationships/hyperlink" Target="https://is.muni.cz/auth/ucitel/student_info.pl?fakulta=1456;obdobi=5785;predmet=705298;kodomez=seminar-238721;infouco=349038" TargetMode="External"/><Relationship Id="rId10" Type="http://schemas.openxmlformats.org/officeDocument/2006/relationships/hyperlink" Target="https://is.muni.cz/auth/ucitel/student_info.pl?fakulta=1456;obdobi=5785;predmet=705298;kodomez=seminar-238721;infouco=349177" TargetMode="External"/><Relationship Id="rId11" Type="http://schemas.openxmlformats.org/officeDocument/2006/relationships/hyperlink" Target="https://is.muni.cz/auth/ucitel/student_info.pl?fakulta=1456;obdobi=5785;predmet=705298;kodomez=seminar-238721;infouco=349278" TargetMode="External"/><Relationship Id="rId12" Type="http://schemas.openxmlformats.org/officeDocument/2006/relationships/hyperlink" Target="https://is.muni.cz/auth/ucitel/student_info.pl?fakulta=1456;obdobi=5785;predmet=705298;kodomez=seminar-238721;infouco=349008" TargetMode="External"/><Relationship Id="rId13" Type="http://schemas.openxmlformats.org/officeDocument/2006/relationships/hyperlink" Target="https://is.muni.cz/auth/ucitel/student_info.pl?fakulta=1456;obdobi=5785;predmet=705298;kodomez=seminar-238721;infouco=416566" TargetMode="External"/><Relationship Id="rId14" Type="http://schemas.openxmlformats.org/officeDocument/2006/relationships/hyperlink" Target="https://is.muni.cz/auth/ucitel/student_info.pl?fakulta=1456;obdobi=5785;predmet=705298;kodomez=seminar-238721;infouco=348942" TargetMode="External"/><Relationship Id="rId15" Type="http://schemas.openxmlformats.org/officeDocument/2006/relationships/hyperlink" Target="https://is.muni.cz/auth/ucitel/student_info.pl?fakulta=1456;obdobi=5785;predmet=705298;kodomez=seminar-238721;infouco=416659" TargetMode="External"/><Relationship Id="rId16" Type="http://schemas.openxmlformats.org/officeDocument/2006/relationships/hyperlink" Target="https://is.muni.cz/auth/ucitel/student_info.pl?fakulta=1456;obdobi=5785;predmet=705298;kodomez=seminar-238721;infouco=323068" TargetMode="External"/><Relationship Id="rId17" Type="http://schemas.openxmlformats.org/officeDocument/2006/relationships/hyperlink" Target="https://is.muni.cz/auth/ucitel/student_info.pl?fakulta=1456;obdobi=5785;predmet=705298;kodomez=seminar-238721;infouco=348897" TargetMode="External"/><Relationship Id="rId18" Type="http://schemas.openxmlformats.org/officeDocument/2006/relationships/hyperlink" Target="https://is.muni.cz/auth/ucitel/student_info.pl?fakulta=1456;obdobi=5785;predmet=705298;kodomez=seminar-238721;infouco=251350" TargetMode="External"/><Relationship Id="rId19" Type="http://schemas.openxmlformats.org/officeDocument/2006/relationships/hyperlink" Target="https://is.muni.cz/auth/ucitel/student_info.pl?fakulta=1456;obdobi=5785;predmet=705298;kodomez=seminar-238721;infouco=348917" TargetMode="External"/><Relationship Id="rId20" Type="http://schemas.openxmlformats.org/officeDocument/2006/relationships/hyperlink" Target="https://is.muni.cz/auth/ucitel/student_info.pl?fakulta=1456;obdobi=5785;predmet=705298;kodomez=seminar-238721;infouco=349310" TargetMode="External"/><Relationship Id="rId21" Type="http://schemas.openxmlformats.org/officeDocument/2006/relationships/hyperlink" Target="https://is.muni.cz/auth/ucitel/student_info.pl?fakulta=1456;obdobi=5785;predmet=705298;kodomez=seminar-238721;infouco=251819" TargetMode="External"/><Relationship Id="rId22" Type="http://schemas.openxmlformats.org/officeDocument/2006/relationships/hyperlink" Target="https://is.muni.cz/auth/ucitel/student_info.pl?fakulta=1456;obdobi=5785;predmet=705298;kodomez=seminar-238721;infouco=349240" TargetMode="External"/><Relationship Id="rId23" Type="http://schemas.openxmlformats.org/officeDocument/2006/relationships/hyperlink" Target="https://is.muni.cz/auth/ucitel/student_info.pl?fakulta=1456;obdobi=5785;predmet=705298;kodomez=seminar-238721;infouco=251448" TargetMode="External"/><Relationship Id="rId24" Type="http://schemas.openxmlformats.org/officeDocument/2006/relationships/hyperlink" Target="https://is.muni.cz/auth/ucitel/student_info.pl?fakulta=1456;obdobi=5785;predmet=705298;kodomez=seminar-238721;infouco=348854" TargetMode="External"/><Relationship Id="rId25" Type="http://schemas.openxmlformats.org/officeDocument/2006/relationships/hyperlink" Target="https://is.muni.cz/auth/ucitel/student_info.pl?fakulta=1456;obdobi=5785;predmet=705298;kodomez=seminar-238721;infouco=349286" TargetMode="External"/><Relationship Id="rId26" Type="http://schemas.openxmlformats.org/officeDocument/2006/relationships/hyperlink" Target="https://is.muni.cz/auth/ucitel/student_info.pl?fakulta=1456;obdobi=5785;predmet=705298;kodomez=seminar-238721;infouco=349284" TargetMode="External"/><Relationship Id="rId27" Type="http://schemas.openxmlformats.org/officeDocument/2006/relationships/hyperlink" Target="https://is.muni.cz/auth/ucitel/student_info.pl?fakulta=1456;obdobi=5785;predmet=705298;kodomez=seminar-238721;infouco=323118" TargetMode="External"/><Relationship Id="rId28" Type="http://schemas.openxmlformats.org/officeDocument/2006/relationships/hyperlink" Target="https://is.muni.cz/auth/ucitel/student_info.pl?fakulta=1456;obdobi=5785;predmet=705298;kodomez=seminar-238721;infouco=348925" TargetMode="External"/><Relationship Id="rId29" Type="http://schemas.openxmlformats.org/officeDocument/2006/relationships/hyperlink" Target="https://is.muni.cz/auth/ucitel/student_info.pl?fakulta=1456;obdobi=5785;predmet=705298;kodomez=seminar-238721;infouco=348986" TargetMode="External"/><Relationship Id="rId30" Type="http://schemas.openxmlformats.org/officeDocument/2006/relationships/hyperlink" Target="https://is.muni.cz/auth/ucitel/student_info.pl?fakulta=1456;obdobi=5785;predmet=705298;kodomez=seminar-238721;infouco=348937" TargetMode="External"/><Relationship Id="rId31" Type="http://schemas.openxmlformats.org/officeDocument/2006/relationships/hyperlink" Target="https://is.muni.cz/auth/ucitel/student_info.pl?fakulta=1456;obdobi=5785;predmet=705298;kodomez=seminar-238721;infouco=342173" TargetMode="External"/><Relationship Id="rId32" Type="http://schemas.openxmlformats.org/officeDocument/2006/relationships/hyperlink" Target="https://is.muni.cz/auth/ucitel/student_info.pl?fakulta=1456;obdobi=5785;predmet=705298;kodomez=seminar-238721;infouco=348718" TargetMode="External"/><Relationship Id="rId33" Type="http://schemas.openxmlformats.org/officeDocument/2006/relationships/hyperlink" Target="https://is.muni.cz/auth/ucitel/student_info.pl?fakulta=1456;obdobi=5785;predmet=705298;kodomez=seminar-238721;infouco=366219" TargetMode="External"/><Relationship Id="rId34" Type="http://schemas.openxmlformats.org/officeDocument/2006/relationships/hyperlink" Target="https://is.muni.cz/auth/ucitel/student_info.pl?fakulta=1456;obdobi=5785;predmet=705298;kodomez=seminar-238721;infouco=349192" TargetMode="External"/><Relationship Id="rId35" Type="http://schemas.openxmlformats.org/officeDocument/2006/relationships/hyperlink" Target="https://is.muni.cz/auth/ucitel/student_info.pl?fakulta=1456;obdobi=5785;predmet=705298;kodomez=seminar-238721;infouco=349217" TargetMode="External"/><Relationship Id="rId36" Type="http://schemas.openxmlformats.org/officeDocument/2006/relationships/hyperlink" Target="https://is.muni.cz/auth/ucitel/student_info.pl?fakulta=1456;obdobi=5785;predmet=705298;kodomez=seminar-238721;infouco=411467" TargetMode="External"/><Relationship Id="rId37" Type="http://schemas.openxmlformats.org/officeDocument/2006/relationships/hyperlink" Target="https://is.muni.cz/auth/ucitel/student_info.pl?fakulta=1456;obdobi=5785;predmet=705298;kodomez=seminar-238721;infouco=416635" TargetMode="External"/><Relationship Id="rId38" Type="http://schemas.openxmlformats.org/officeDocument/2006/relationships/hyperlink" Target="https://is.muni.cz/auth/ucitel/student_info.pl?fakulta=1456;obdobi=5785;predmet=705298;kodomez=seminar-238721;infouco=358379" TargetMode="External"/><Relationship Id="rId39" Type="http://schemas.openxmlformats.org/officeDocument/2006/relationships/hyperlink" Target="https://is.muni.cz/auth/ucitel/student_info.pl?fakulta=1456;obdobi=5785;predmet=705298;kodomez=seminar-238721;infouco=349005" TargetMode="External"/><Relationship Id="rId40" Type="http://schemas.openxmlformats.org/officeDocument/2006/relationships/hyperlink" Target="https://is.muni.cz/auth/ucitel/student_info.pl?fakulta=1456;obdobi=5785;predmet=705298;kodomez=seminar-238721;infouco=348764" TargetMode="External"/><Relationship Id="rId41" Type="http://schemas.openxmlformats.org/officeDocument/2006/relationships/hyperlink" Target="https://is.muni.cz/auth/ucitel/student_info.pl?fakulta=1456;obdobi=5785;predmet=705298;kodomez=seminar-238721;infouco=411471" TargetMode="External"/><Relationship Id="rId42" Type="http://schemas.openxmlformats.org/officeDocument/2006/relationships/hyperlink" Target="https://is.muni.cz/auth/ucitel/student_info.pl?fakulta=1456;obdobi=5785;predmet=705298;kodomez=seminar-238721;infouco=348985" TargetMode="External"/><Relationship Id="rId4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26.28"/>
    <col collapsed="false" customWidth="true" hidden="false" outlineLevel="0" max="4" min="4" style="1" width="9.14"/>
    <col collapsed="false" customWidth="true" hidden="false" outlineLevel="0" max="5" min="5" style="0" width="17.42"/>
    <col collapsed="false" customWidth="true" hidden="false" outlineLevel="0" max="6" min="6" style="1" width="6.41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1" width="20.28"/>
    <col collapsed="false" customWidth="true" hidden="false" outlineLevel="0" max="12" min="12" style="2" width="9.14"/>
  </cols>
  <sheetData>
    <row r="1" customFormat="false" ht="18" hidden="false" customHeight="false" outlineLevel="0" collapsed="false">
      <c r="D1" s="3" t="s">
        <v>0</v>
      </c>
      <c r="E1" s="3"/>
      <c r="F1" s="4"/>
      <c r="G1" s="3"/>
      <c r="H1" s="3"/>
      <c r="I1" s="3"/>
      <c r="J1" s="4"/>
    </row>
    <row r="2" customFormat="false" ht="12.75" hidden="false" customHeight="false" outlineLevel="0" collapsed="false">
      <c r="D2" s="5" t="n">
        <v>0.6</v>
      </c>
      <c r="E2" s="0" t="s">
        <v>1</v>
      </c>
      <c r="J2" s="6"/>
    </row>
    <row r="3" customFormat="false" ht="12.75" hidden="false" customHeight="false" outlineLevel="0" collapsed="false">
      <c r="D3" s="1" t="s">
        <v>2</v>
      </c>
      <c r="E3" s="0" t="s">
        <v>3</v>
      </c>
      <c r="F3" s="1" t="s">
        <v>2</v>
      </c>
      <c r="H3" s="7" t="s">
        <v>4</v>
      </c>
    </row>
    <row r="4" customFormat="false" ht="12.75" hidden="false" customHeight="false" outlineLevel="0" collapsed="false">
      <c r="H4" s="7"/>
    </row>
    <row r="5" customFormat="false" ht="13.5" hidden="false" customHeight="false" outlineLevel="0" collapsed="false">
      <c r="E5" s="7" t="s">
        <v>5</v>
      </c>
      <c r="G5" s="7" t="s">
        <v>6</v>
      </c>
      <c r="H5" s="7"/>
      <c r="I5" s="0" t="s">
        <v>2</v>
      </c>
      <c r="J5" s="2" t="s">
        <v>7</v>
      </c>
      <c r="K5" s="0" t="s">
        <v>4</v>
      </c>
      <c r="L5" s="2" t="s">
        <v>8</v>
      </c>
    </row>
    <row r="6" customFormat="false" ht="13.7" hidden="false" customHeight="true" outlineLevel="0" collapsed="false">
      <c r="A6" s="8" t="s">
        <v>9</v>
      </c>
      <c r="B6" s="9" t="n">
        <v>349302</v>
      </c>
      <c r="C6" s="10" t="s">
        <v>10</v>
      </c>
      <c r="D6" s="11"/>
      <c r="E6" s="12" t="n">
        <f aca="false">(D6/22)</f>
        <v>0</v>
      </c>
      <c r="F6" s="13"/>
      <c r="G6" s="14" t="n">
        <f aca="false">(F6/26)</f>
        <v>0</v>
      </c>
      <c r="H6" s="15" t="n">
        <f aca="false">(E6+G6)/2</f>
        <v>0</v>
      </c>
      <c r="I6" s="16"/>
      <c r="J6" s="17" t="n">
        <f aca="false">(I6/24)</f>
        <v>0</v>
      </c>
      <c r="K6" s="18"/>
    </row>
    <row r="7" customFormat="false" ht="13.7" hidden="false" customHeight="true" outlineLevel="0" collapsed="false">
      <c r="A7" s="8" t="s">
        <v>11</v>
      </c>
      <c r="B7" s="9" t="n">
        <v>348710</v>
      </c>
      <c r="C7" s="10" t="s">
        <v>12</v>
      </c>
      <c r="D7" s="11" t="n">
        <v>13</v>
      </c>
      <c r="E7" s="12" t="n">
        <f aca="false">(D7/22)</f>
        <v>0.590909090909091</v>
      </c>
      <c r="F7" s="13" t="n">
        <v>9</v>
      </c>
      <c r="G7" s="14" t="n">
        <f aca="false">(F7/26)</f>
        <v>0.346153846153846</v>
      </c>
      <c r="H7" s="15" t="n">
        <f aca="false">(E7+G7)/2</f>
        <v>0.468531468531469</v>
      </c>
      <c r="I7" s="16" t="n">
        <v>19</v>
      </c>
      <c r="J7" s="17" t="n">
        <f aca="false">(I7/24)</f>
        <v>0.791666666666667</v>
      </c>
      <c r="K7" s="18"/>
      <c r="L7" s="2" t="s">
        <v>13</v>
      </c>
    </row>
    <row r="8" customFormat="false" ht="13.7" hidden="false" customHeight="true" outlineLevel="0" collapsed="false">
      <c r="A8" s="8" t="s">
        <v>14</v>
      </c>
      <c r="B8" s="9" t="n">
        <v>416578</v>
      </c>
      <c r="C8" s="10" t="s">
        <v>15</v>
      </c>
      <c r="D8" s="11" t="n">
        <v>20</v>
      </c>
      <c r="E8" s="12" t="n">
        <f aca="false">(D8/22)</f>
        <v>0.909090909090909</v>
      </c>
      <c r="F8" s="13" t="n">
        <v>5</v>
      </c>
      <c r="G8" s="14" t="n">
        <f aca="false">(F8/26)</f>
        <v>0.192307692307692</v>
      </c>
      <c r="H8" s="15" t="n">
        <f aca="false">(E8+G8)/2</f>
        <v>0.550699300699301</v>
      </c>
      <c r="I8" s="16" t="n">
        <v>17</v>
      </c>
      <c r="J8" s="17" t="n">
        <f aca="false">(I8/24)</f>
        <v>0.708333333333333</v>
      </c>
      <c r="K8" s="18"/>
      <c r="L8" s="2" t="s">
        <v>13</v>
      </c>
    </row>
    <row r="9" customFormat="false" ht="13.7" hidden="false" customHeight="true" outlineLevel="0" collapsed="false">
      <c r="A9" s="8" t="s">
        <v>16</v>
      </c>
      <c r="B9" s="9" t="n">
        <v>349290</v>
      </c>
      <c r="C9" s="10" t="s">
        <v>17</v>
      </c>
      <c r="D9" s="11" t="n">
        <v>21</v>
      </c>
      <c r="E9" s="12" t="n">
        <f aca="false">(D9/22)</f>
        <v>0.954545454545455</v>
      </c>
      <c r="F9" s="13" t="n">
        <v>15</v>
      </c>
      <c r="G9" s="14" t="n">
        <f aca="false">(F9/26)</f>
        <v>0.576923076923077</v>
      </c>
      <c r="H9" s="15" t="n">
        <f aca="false">(E9+G9)/2</f>
        <v>0.765734265734266</v>
      </c>
      <c r="I9" s="16"/>
      <c r="J9" s="17" t="n">
        <f aca="false">(I9/24)</f>
        <v>0</v>
      </c>
      <c r="K9" s="18"/>
      <c r="L9" s="2" t="s">
        <v>13</v>
      </c>
    </row>
    <row r="10" customFormat="false" ht="13.7" hidden="false" customHeight="true" outlineLevel="0" collapsed="false">
      <c r="A10" s="8" t="s">
        <v>18</v>
      </c>
      <c r="B10" s="9" t="n">
        <v>416530</v>
      </c>
      <c r="C10" s="10" t="s">
        <v>19</v>
      </c>
      <c r="D10" s="19" t="n">
        <v>12</v>
      </c>
      <c r="E10" s="12" t="n">
        <f aca="false">(D10/22)</f>
        <v>0.545454545454545</v>
      </c>
      <c r="F10" s="13" t="n">
        <v>18</v>
      </c>
      <c r="G10" s="14" t="n">
        <f aca="false">(F10/26)</f>
        <v>0.692307692307692</v>
      </c>
      <c r="H10" s="15" t="n">
        <f aca="false">(E10+G10)/2</f>
        <v>0.618881118881119</v>
      </c>
      <c r="I10" s="16"/>
      <c r="J10" s="17" t="n">
        <f aca="false">(I10/24)</f>
        <v>0</v>
      </c>
      <c r="K10" s="18"/>
      <c r="L10" s="2" t="s">
        <v>13</v>
      </c>
    </row>
    <row r="11" customFormat="false" ht="13.7" hidden="false" customHeight="true" outlineLevel="0" collapsed="false">
      <c r="A11" s="8" t="s">
        <v>20</v>
      </c>
      <c r="B11" s="9" t="n">
        <v>416639</v>
      </c>
      <c r="C11" s="10" t="s">
        <v>21</v>
      </c>
      <c r="D11" s="19" t="n">
        <v>22</v>
      </c>
      <c r="E11" s="12" t="n">
        <f aca="false">(D11/22)</f>
        <v>1</v>
      </c>
      <c r="F11" s="13" t="n">
        <v>15</v>
      </c>
      <c r="G11" s="14" t="n">
        <f aca="false">(F11/26)</f>
        <v>0.576923076923077</v>
      </c>
      <c r="H11" s="15" t="n">
        <f aca="false">(E11+G11)/2</f>
        <v>0.788461538461538</v>
      </c>
      <c r="I11" s="16"/>
      <c r="J11" s="17" t="n">
        <f aca="false">(I11/24)</f>
        <v>0</v>
      </c>
      <c r="K11" s="18"/>
      <c r="L11" s="2" t="s">
        <v>13</v>
      </c>
    </row>
    <row r="12" customFormat="false" ht="13.7" hidden="false" customHeight="true" outlineLevel="0" collapsed="false">
      <c r="A12" s="8" t="s">
        <v>22</v>
      </c>
      <c r="B12" s="9" t="n">
        <v>416658</v>
      </c>
      <c r="C12" s="10" t="s">
        <v>23</v>
      </c>
      <c r="D12" s="19" t="n">
        <v>21</v>
      </c>
      <c r="E12" s="12" t="n">
        <f aca="false">(D12/22)</f>
        <v>0.954545454545455</v>
      </c>
      <c r="F12" s="13" t="n">
        <v>18</v>
      </c>
      <c r="G12" s="14" t="n">
        <f aca="false">(F12/26)</f>
        <v>0.692307692307692</v>
      </c>
      <c r="H12" s="15" t="n">
        <f aca="false">(E12+G12)/2</f>
        <v>0.823426573426573</v>
      </c>
      <c r="I12" s="16"/>
      <c r="J12" s="17" t="n">
        <f aca="false">(I12/24)</f>
        <v>0</v>
      </c>
      <c r="K12" s="18"/>
      <c r="L12" s="2" t="s">
        <v>13</v>
      </c>
    </row>
    <row r="13" customFormat="false" ht="13.7" hidden="false" customHeight="true" outlineLevel="0" collapsed="false">
      <c r="A13" s="8" t="s">
        <v>24</v>
      </c>
      <c r="B13" s="9" t="n">
        <v>401370</v>
      </c>
      <c r="C13" s="10" t="s">
        <v>25</v>
      </c>
      <c r="D13" s="19" t="n">
        <v>18</v>
      </c>
      <c r="E13" s="12" t="n">
        <f aca="false">(D13/22)</f>
        <v>0.818181818181818</v>
      </c>
      <c r="F13" s="13" t="n">
        <v>20</v>
      </c>
      <c r="G13" s="14" t="n">
        <f aca="false">(F13/26)</f>
        <v>0.769230769230769</v>
      </c>
      <c r="H13" s="15" t="n">
        <f aca="false">(E13+G13)/2</f>
        <v>0.793706293706294</v>
      </c>
      <c r="I13" s="16"/>
      <c r="J13" s="17" t="n">
        <f aca="false">(I13/24)</f>
        <v>0</v>
      </c>
      <c r="K13" s="18"/>
      <c r="L13" s="2" t="s">
        <v>13</v>
      </c>
    </row>
    <row r="14" customFormat="false" ht="13.7" hidden="false" customHeight="true" outlineLevel="0" collapsed="false">
      <c r="A14" s="8" t="s">
        <v>26</v>
      </c>
      <c r="B14" s="9" t="n">
        <v>416620</v>
      </c>
      <c r="C14" s="10" t="s">
        <v>27</v>
      </c>
      <c r="D14" s="19" t="n">
        <v>12</v>
      </c>
      <c r="E14" s="12" t="n">
        <f aca="false">(D14/22)</f>
        <v>0.545454545454545</v>
      </c>
      <c r="F14" s="13" t="n">
        <v>19</v>
      </c>
      <c r="G14" s="14" t="n">
        <f aca="false">(F14/26)</f>
        <v>0.730769230769231</v>
      </c>
      <c r="H14" s="15" t="n">
        <f aca="false">(E14+G14)/2</f>
        <v>0.638111888111888</v>
      </c>
      <c r="I14" s="16"/>
      <c r="J14" s="17" t="n">
        <v>0</v>
      </c>
      <c r="K14" s="18"/>
      <c r="L14" s="2" t="s">
        <v>13</v>
      </c>
    </row>
    <row r="15" customFormat="false" ht="13.7" hidden="false" customHeight="true" outlineLevel="0" collapsed="false">
      <c r="A15" s="8" t="s">
        <v>28</v>
      </c>
      <c r="B15" s="9" t="n">
        <v>349137</v>
      </c>
      <c r="C15" s="10" t="s">
        <v>29</v>
      </c>
      <c r="D15" s="19" t="n">
        <v>21</v>
      </c>
      <c r="E15" s="12" t="n">
        <f aca="false">(D15/22)</f>
        <v>0.954545454545455</v>
      </c>
      <c r="F15" s="13"/>
      <c r="G15" s="14" t="n">
        <f aca="false">(F15/26)</f>
        <v>0</v>
      </c>
      <c r="H15" s="15" t="n">
        <f aca="false">(E15+G15)/2</f>
        <v>0.477272727272727</v>
      </c>
      <c r="I15" s="16" t="n">
        <v>20</v>
      </c>
      <c r="J15" s="17" t="n">
        <f aca="false">(I15/24)</f>
        <v>0.833333333333333</v>
      </c>
      <c r="K15" s="18"/>
      <c r="L15" s="2" t="s">
        <v>13</v>
      </c>
    </row>
    <row r="16" customFormat="false" ht="13.7" hidden="false" customHeight="true" outlineLevel="0" collapsed="false">
      <c r="A16" s="8" t="s">
        <v>30</v>
      </c>
      <c r="B16" s="9" t="n">
        <v>401269</v>
      </c>
      <c r="C16" s="10" t="s">
        <v>31</v>
      </c>
      <c r="D16" s="19" t="n">
        <v>11</v>
      </c>
      <c r="E16" s="12" t="n">
        <f aca="false">(D16/22)</f>
        <v>0.5</v>
      </c>
      <c r="F16" s="13"/>
      <c r="G16" s="14" t="n">
        <f aca="false">(F16/26)</f>
        <v>0</v>
      </c>
      <c r="H16" s="15" t="n">
        <f aca="false">(E16+G16)/2</f>
        <v>0.25</v>
      </c>
      <c r="I16" s="16" t="n">
        <v>10</v>
      </c>
      <c r="J16" s="17" t="n">
        <f aca="false">(I16/24)</f>
        <v>0.416666666666667</v>
      </c>
      <c r="K16" s="18"/>
      <c r="L16" s="2" t="s">
        <v>32</v>
      </c>
    </row>
    <row r="17" customFormat="false" ht="13.7" hidden="false" customHeight="true" outlineLevel="0" collapsed="false">
      <c r="A17" s="8" t="s">
        <v>33</v>
      </c>
      <c r="B17" s="9" t="n">
        <v>323168</v>
      </c>
      <c r="C17" s="10" t="s">
        <v>34</v>
      </c>
      <c r="D17" s="19"/>
      <c r="E17" s="12" t="n">
        <f aca="false">(D17/22)</f>
        <v>0</v>
      </c>
      <c r="F17" s="13"/>
      <c r="G17" s="14" t="n">
        <f aca="false">(F17/26)</f>
        <v>0</v>
      </c>
      <c r="H17" s="15" t="n">
        <f aca="false">(E17+G17)/2</f>
        <v>0</v>
      </c>
      <c r="I17" s="16"/>
      <c r="J17" s="17" t="n">
        <f aca="false">(I17/24)</f>
        <v>0</v>
      </c>
      <c r="K17" s="18"/>
    </row>
    <row r="18" customFormat="false" ht="13.7" hidden="false" customHeight="true" outlineLevel="0" collapsed="false">
      <c r="A18" s="8" t="s">
        <v>35</v>
      </c>
      <c r="B18" s="9" t="n">
        <v>349273</v>
      </c>
      <c r="C18" s="10" t="s">
        <v>36</v>
      </c>
      <c r="D18" s="19" t="n">
        <v>16</v>
      </c>
      <c r="E18" s="12" t="n">
        <f aca="false">(D18/22)</f>
        <v>0.727272727272727</v>
      </c>
      <c r="F18" s="13" t="n">
        <v>21</v>
      </c>
      <c r="G18" s="14" t="n">
        <f aca="false">(F18/26)</f>
        <v>0.807692307692308</v>
      </c>
      <c r="H18" s="15" t="n">
        <f aca="false">(E18+G18)/2</f>
        <v>0.767482517482518</v>
      </c>
      <c r="I18" s="16"/>
      <c r="J18" s="17" t="n">
        <f aca="false">(I18/24)</f>
        <v>0</v>
      </c>
      <c r="K18" s="18"/>
      <c r="L18" s="2" t="s">
        <v>13</v>
      </c>
    </row>
    <row r="19" customFormat="false" ht="13.7" hidden="false" customHeight="true" outlineLevel="0" collapsed="false">
      <c r="A19" s="8" t="s">
        <v>37</v>
      </c>
      <c r="B19" s="9" t="n">
        <v>366210</v>
      </c>
      <c r="C19" s="10" t="s">
        <v>38</v>
      </c>
      <c r="D19" s="19" t="n">
        <v>17</v>
      </c>
      <c r="E19" s="12" t="n">
        <f aca="false">(D19/22)</f>
        <v>0.772727272727273</v>
      </c>
      <c r="F19" s="13" t="n">
        <v>13</v>
      </c>
      <c r="G19" s="14" t="n">
        <f aca="false">(F19/26)</f>
        <v>0.5</v>
      </c>
      <c r="H19" s="15" t="n">
        <f aca="false">(E19+G19)/2</f>
        <v>0.636363636363636</v>
      </c>
      <c r="I19" s="16"/>
      <c r="J19" s="17" t="n">
        <f aca="false">(I19/24)</f>
        <v>0</v>
      </c>
      <c r="K19" s="18"/>
      <c r="L19" s="2" t="s">
        <v>13</v>
      </c>
    </row>
    <row r="20" customFormat="false" ht="13.7" hidden="false" customHeight="true" outlineLevel="0" collapsed="false">
      <c r="A20" s="8" t="s">
        <v>39</v>
      </c>
      <c r="B20" s="9" t="n">
        <v>349135</v>
      </c>
      <c r="C20" s="10" t="s">
        <v>40</v>
      </c>
      <c r="D20" s="19" t="n">
        <v>8</v>
      </c>
      <c r="E20" s="12" t="n">
        <f aca="false">(D20/22)</f>
        <v>0.363636363636364</v>
      </c>
      <c r="F20" s="13" t="n">
        <v>14</v>
      </c>
      <c r="G20" s="14" t="n">
        <f aca="false">(F20/26)</f>
        <v>0.538461538461538</v>
      </c>
      <c r="H20" s="15" t="n">
        <f aca="false">(E20+G20)/2</f>
        <v>0.451048951048951</v>
      </c>
      <c r="I20" s="16" t="n">
        <v>16</v>
      </c>
      <c r="J20" s="17" t="n">
        <f aca="false">(I20/24)</f>
        <v>0.666666666666667</v>
      </c>
      <c r="K20" s="18"/>
      <c r="L20" s="2" t="s">
        <v>13</v>
      </c>
    </row>
    <row r="21" customFormat="false" ht="13.7" hidden="false" customHeight="true" outlineLevel="0" collapsed="false">
      <c r="A21" s="8" t="s">
        <v>41</v>
      </c>
      <c r="B21" s="9" t="n">
        <v>349283</v>
      </c>
      <c r="C21" s="10" t="s">
        <v>42</v>
      </c>
      <c r="D21" s="20" t="n">
        <v>19</v>
      </c>
      <c r="E21" s="12" t="n">
        <f aca="false">(D21/22)</f>
        <v>0.863636363636364</v>
      </c>
      <c r="F21" s="13" t="n">
        <v>15</v>
      </c>
      <c r="G21" s="14" t="n">
        <f aca="false">(F21/26)</f>
        <v>0.576923076923077</v>
      </c>
      <c r="H21" s="15" t="n">
        <f aca="false">(E21+G21)/2</f>
        <v>0.72027972027972</v>
      </c>
      <c r="I21" s="16"/>
      <c r="J21" s="17" t="n">
        <f aca="false">(I21/24)</f>
        <v>0</v>
      </c>
      <c r="K21" s="18"/>
      <c r="L21" s="2" t="s">
        <v>13</v>
      </c>
    </row>
    <row r="22" customFormat="false" ht="13.7" hidden="false" customHeight="true" outlineLevel="0" collapsed="false">
      <c r="A22" s="8" t="s">
        <v>43</v>
      </c>
      <c r="B22" s="9" t="n">
        <v>268975</v>
      </c>
      <c r="C22" s="10" t="s">
        <v>44</v>
      </c>
      <c r="D22" s="19" t="n">
        <v>21</v>
      </c>
      <c r="E22" s="12" t="n">
        <f aca="false">(D22/22)</f>
        <v>0.954545454545455</v>
      </c>
      <c r="F22" s="13" t="n">
        <v>19</v>
      </c>
      <c r="G22" s="14" t="n">
        <f aca="false">(F22/26)</f>
        <v>0.730769230769231</v>
      </c>
      <c r="H22" s="15" t="n">
        <f aca="false">(E22+G22)/2</f>
        <v>0.842657342657343</v>
      </c>
      <c r="I22" s="16"/>
      <c r="J22" s="17" t="n">
        <f aca="false">(I22/24)</f>
        <v>0</v>
      </c>
      <c r="K22" s="18"/>
      <c r="L22" s="2" t="s">
        <v>13</v>
      </c>
    </row>
    <row r="23" customFormat="false" ht="13.7" hidden="false" customHeight="true" outlineLevel="0" collapsed="false">
      <c r="A23" s="8" t="s">
        <v>45</v>
      </c>
      <c r="B23" s="9" t="n">
        <v>411456</v>
      </c>
      <c r="C23" s="10" t="s">
        <v>46</v>
      </c>
      <c r="D23" s="19" t="n">
        <v>15</v>
      </c>
      <c r="E23" s="12" t="n">
        <f aca="false">(D23/22)</f>
        <v>0.681818181818182</v>
      </c>
      <c r="F23" s="13" t="n">
        <v>18</v>
      </c>
      <c r="G23" s="14" t="n">
        <f aca="false">(F23/26)</f>
        <v>0.692307692307692</v>
      </c>
      <c r="H23" s="15" t="n">
        <f aca="false">(E23+G23)/2</f>
        <v>0.687062937062937</v>
      </c>
      <c r="I23" s="16"/>
      <c r="J23" s="17" t="n">
        <f aca="false">(I23/24)</f>
        <v>0</v>
      </c>
      <c r="K23" s="18"/>
      <c r="L23" s="2" t="s">
        <v>13</v>
      </c>
    </row>
    <row r="24" customFormat="false" ht="13.7" hidden="false" customHeight="true" outlineLevel="0" collapsed="false">
      <c r="A24" s="8" t="s">
        <v>47</v>
      </c>
      <c r="B24" s="9" t="n">
        <v>269683</v>
      </c>
      <c r="C24" s="10" t="s">
        <v>48</v>
      </c>
      <c r="D24" s="19" t="n">
        <v>8</v>
      </c>
      <c r="E24" s="12" t="n">
        <f aca="false">(D24/22)</f>
        <v>0.363636363636364</v>
      </c>
      <c r="F24" s="13" t="n">
        <v>6</v>
      </c>
      <c r="G24" s="14" t="n">
        <f aca="false">(F24/26)</f>
        <v>0.230769230769231</v>
      </c>
      <c r="H24" s="15" t="n">
        <f aca="false">(E24+G24)/2</f>
        <v>0.297202797202797</v>
      </c>
      <c r="I24" s="16" t="n">
        <v>17</v>
      </c>
      <c r="J24" s="17" t="n">
        <f aca="false">(I24/24)</f>
        <v>0.708333333333333</v>
      </c>
      <c r="K24" s="18"/>
      <c r="L24" s="2" t="s">
        <v>13</v>
      </c>
    </row>
    <row r="25" customFormat="false" ht="13.7" hidden="false" customHeight="true" outlineLevel="0" collapsed="false">
      <c r="A25" s="8" t="s">
        <v>49</v>
      </c>
      <c r="B25" s="9" t="n">
        <v>349248</v>
      </c>
      <c r="C25" s="10" t="s">
        <v>50</v>
      </c>
      <c r="D25" s="19" t="n">
        <v>18</v>
      </c>
      <c r="E25" s="12" t="n">
        <f aca="false">(D25/22)</f>
        <v>0.818181818181818</v>
      </c>
      <c r="F25" s="13" t="n">
        <v>11</v>
      </c>
      <c r="G25" s="14" t="n">
        <f aca="false">(F25/26)</f>
        <v>0.423076923076923</v>
      </c>
      <c r="H25" s="15" t="n">
        <f aca="false">(E25+G25)/2</f>
        <v>0.620629370629371</v>
      </c>
      <c r="I25" s="16"/>
      <c r="J25" s="17" t="n">
        <f aca="false">(I25/24)</f>
        <v>0</v>
      </c>
      <c r="K25" s="18"/>
      <c r="L25" s="2" t="s">
        <v>13</v>
      </c>
    </row>
    <row r="26" customFormat="false" ht="13.7" hidden="false" customHeight="true" outlineLevel="0" collapsed="false">
      <c r="A26" s="8" t="s">
        <v>51</v>
      </c>
      <c r="B26" s="9" t="n">
        <v>366188</v>
      </c>
      <c r="C26" s="10" t="s">
        <v>52</v>
      </c>
      <c r="D26" s="19" t="n">
        <v>13</v>
      </c>
      <c r="E26" s="12" t="n">
        <f aca="false">(D26/22)</f>
        <v>0.590909090909091</v>
      </c>
      <c r="F26" s="13" t="n">
        <v>10</v>
      </c>
      <c r="G26" s="14" t="n">
        <f aca="false">(F26/26)</f>
        <v>0.384615384615385</v>
      </c>
      <c r="H26" s="15" t="n">
        <f aca="false">(E26+G26)/2</f>
        <v>0.487762237762238</v>
      </c>
      <c r="I26" s="16" t="n">
        <v>18</v>
      </c>
      <c r="J26" s="17" t="n">
        <f aca="false">(I26/24)</f>
        <v>0.75</v>
      </c>
      <c r="K26" s="18"/>
      <c r="L26" s="2" t="s">
        <v>13</v>
      </c>
    </row>
    <row r="27" customFormat="false" ht="13.7" hidden="false" customHeight="true" outlineLevel="0" collapsed="false">
      <c r="A27" s="8" t="s">
        <v>53</v>
      </c>
      <c r="B27" s="9" t="n">
        <v>322920</v>
      </c>
      <c r="C27" s="10" t="s">
        <v>54</v>
      </c>
      <c r="D27" s="20" t="n">
        <v>17</v>
      </c>
      <c r="E27" s="12" t="n">
        <f aca="false">(D27/22)</f>
        <v>0.772727272727273</v>
      </c>
      <c r="F27" s="13" t="n">
        <v>19</v>
      </c>
      <c r="G27" s="14" t="n">
        <f aca="false">(F27/26)</f>
        <v>0.730769230769231</v>
      </c>
      <c r="H27" s="15" t="n">
        <f aca="false">(E27+G27)/2</f>
        <v>0.751748251748252</v>
      </c>
      <c r="I27" s="16"/>
      <c r="J27" s="17" t="n">
        <f aca="false">(I27/24)</f>
        <v>0</v>
      </c>
      <c r="K27" s="18"/>
      <c r="L27" s="2" t="s">
        <v>13</v>
      </c>
    </row>
    <row r="28" customFormat="false" ht="13.7" hidden="false" customHeight="true" outlineLevel="0" collapsed="false">
      <c r="A28" s="8" t="s">
        <v>55</v>
      </c>
      <c r="B28" s="9" t="n">
        <v>349041</v>
      </c>
      <c r="C28" s="10" t="s">
        <v>56</v>
      </c>
      <c r="D28" s="20" t="n">
        <v>18</v>
      </c>
      <c r="E28" s="12" t="n">
        <f aca="false">(D28/22)</f>
        <v>0.818181818181818</v>
      </c>
      <c r="F28" s="13" t="n">
        <v>22</v>
      </c>
      <c r="G28" s="14" t="n">
        <f aca="false">(F28/26)</f>
        <v>0.846153846153846</v>
      </c>
      <c r="H28" s="15" t="n">
        <f aca="false">(E28+G28)/2</f>
        <v>0.832167832167832</v>
      </c>
      <c r="I28" s="16"/>
      <c r="J28" s="17" t="n">
        <f aca="false">(I28/24)</f>
        <v>0</v>
      </c>
      <c r="K28" s="18"/>
      <c r="L28" s="2" t="s">
        <v>13</v>
      </c>
    </row>
    <row r="29" customFormat="false" ht="13.7" hidden="false" customHeight="true" outlineLevel="0" collapsed="false">
      <c r="A29" s="8" t="s">
        <v>57</v>
      </c>
      <c r="B29" s="9" t="n">
        <v>321745</v>
      </c>
      <c r="C29" s="10" t="s">
        <v>58</v>
      </c>
      <c r="D29" s="20" t="n">
        <v>19</v>
      </c>
      <c r="E29" s="12" t="n">
        <f aca="false">(D29/22)</f>
        <v>0.863636363636364</v>
      </c>
      <c r="F29" s="13" t="n">
        <v>16</v>
      </c>
      <c r="G29" s="14" t="n">
        <f aca="false">(F29/26)</f>
        <v>0.615384615384615</v>
      </c>
      <c r="H29" s="15" t="n">
        <f aca="false">(E29+G29)/2</f>
        <v>0.73951048951049</v>
      </c>
      <c r="I29" s="16"/>
      <c r="J29" s="17" t="n">
        <f aca="false">(I29/24)</f>
        <v>0</v>
      </c>
      <c r="K29" s="18"/>
      <c r="L29" s="2" t="s">
        <v>13</v>
      </c>
    </row>
    <row r="30" customFormat="false" ht="13.7" hidden="false" customHeight="true" outlineLevel="0" collapsed="false">
      <c r="A30" s="8" t="s">
        <v>59</v>
      </c>
      <c r="B30" s="9" t="n">
        <v>349156</v>
      </c>
      <c r="C30" s="10" t="s">
        <v>60</v>
      </c>
      <c r="D30" s="20" t="n">
        <v>9</v>
      </c>
      <c r="E30" s="12" t="n">
        <f aca="false">(D30/22)</f>
        <v>0.409090909090909</v>
      </c>
      <c r="F30" s="13" t="n">
        <v>19</v>
      </c>
      <c r="G30" s="14" t="n">
        <f aca="false">(F30/26)</f>
        <v>0.730769230769231</v>
      </c>
      <c r="H30" s="15" t="n">
        <f aca="false">(E30+G30)/2</f>
        <v>0.56993006993007</v>
      </c>
      <c r="I30" s="16" t="n">
        <v>19</v>
      </c>
      <c r="J30" s="17" t="n">
        <f aca="false">(I30/24)</f>
        <v>0.791666666666667</v>
      </c>
      <c r="K30" s="18"/>
      <c r="L30" s="2" t="s">
        <v>13</v>
      </c>
    </row>
    <row r="31" customFormat="false" ht="13.7" hidden="false" customHeight="true" outlineLevel="0" collapsed="false">
      <c r="A31" s="8" t="s">
        <v>61</v>
      </c>
      <c r="B31" s="9" t="n">
        <v>348843</v>
      </c>
      <c r="C31" s="10" t="s">
        <v>62</v>
      </c>
      <c r="D31" s="20" t="n">
        <v>20</v>
      </c>
      <c r="E31" s="12" t="n">
        <f aca="false">(D31/22)</f>
        <v>0.909090909090909</v>
      </c>
      <c r="F31" s="13" t="n">
        <v>17</v>
      </c>
      <c r="G31" s="14" t="n">
        <f aca="false">(F31/26)</f>
        <v>0.653846153846154</v>
      </c>
      <c r="H31" s="15" t="n">
        <f aca="false">(E31+G31)/2</f>
        <v>0.781468531468532</v>
      </c>
      <c r="I31" s="16"/>
      <c r="J31" s="17" t="n">
        <f aca="false">(I31/24)</f>
        <v>0</v>
      </c>
      <c r="K31" s="18"/>
      <c r="L31" s="2" t="s">
        <v>13</v>
      </c>
    </row>
    <row r="32" customFormat="false" ht="13.7" hidden="false" customHeight="true" outlineLevel="0" collapsed="false">
      <c r="A32" s="8" t="s">
        <v>63</v>
      </c>
      <c r="B32" s="9" t="n">
        <v>348984</v>
      </c>
      <c r="C32" s="10" t="s">
        <v>64</v>
      </c>
      <c r="D32" s="20" t="n">
        <v>15</v>
      </c>
      <c r="E32" s="12" t="n">
        <f aca="false">(D32/22)</f>
        <v>0.681818181818182</v>
      </c>
      <c r="F32" s="13" t="n">
        <v>14</v>
      </c>
      <c r="G32" s="14" t="n">
        <f aca="false">(F32/26)</f>
        <v>0.538461538461538</v>
      </c>
      <c r="H32" s="15" t="n">
        <f aca="false">(E32+G32)/2</f>
        <v>0.61013986013986</v>
      </c>
      <c r="I32" s="16"/>
      <c r="J32" s="17" t="n">
        <f aca="false">(I32/24)</f>
        <v>0</v>
      </c>
      <c r="K32" s="18"/>
      <c r="L32" s="2" t="s">
        <v>13</v>
      </c>
    </row>
    <row r="33" customFormat="false" ht="13.5" hidden="false" customHeight="false" outlineLevel="0" collapsed="false">
      <c r="A33" s="8" t="s">
        <v>65</v>
      </c>
      <c r="B33" s="9" t="n">
        <v>347844</v>
      </c>
      <c r="C33" s="10" t="s">
        <v>66</v>
      </c>
      <c r="D33" s="20" t="n">
        <v>19</v>
      </c>
      <c r="E33" s="12" t="n">
        <f aca="false">(D33/22)</f>
        <v>0.863636363636364</v>
      </c>
      <c r="F33" s="13" t="n">
        <v>9</v>
      </c>
      <c r="G33" s="14" t="n">
        <f aca="false">(F33/26)</f>
        <v>0.346153846153846</v>
      </c>
      <c r="H33" s="15" t="n">
        <f aca="false">(E33+G33)/2</f>
        <v>0.604895104895105</v>
      </c>
      <c r="I33" s="16"/>
      <c r="J33" s="17" t="n">
        <f aca="false">(I33/24)</f>
        <v>0</v>
      </c>
      <c r="K33" s="18"/>
      <c r="L33" s="2" t="s">
        <v>13</v>
      </c>
    </row>
    <row r="34" customFormat="false" ht="13.5" hidden="false" customHeight="false" outlineLevel="0" collapsed="false">
      <c r="A34" s="8" t="s">
        <v>67</v>
      </c>
      <c r="B34" s="9" t="n">
        <v>348723</v>
      </c>
      <c r="C34" s="10" t="s">
        <v>68</v>
      </c>
      <c r="D34" s="20" t="n">
        <v>19</v>
      </c>
      <c r="E34" s="12" t="n">
        <f aca="false">(D34/22)</f>
        <v>0.863636363636364</v>
      </c>
      <c r="F34" s="13" t="n">
        <v>12</v>
      </c>
      <c r="G34" s="14" t="n">
        <f aca="false">(F34/26)</f>
        <v>0.461538461538462</v>
      </c>
      <c r="H34" s="15" t="n">
        <f aca="false">(E34+G34)/2</f>
        <v>0.662587412587413</v>
      </c>
      <c r="I34" s="16"/>
      <c r="J34" s="17" t="n">
        <f aca="false">(I34/24)</f>
        <v>0</v>
      </c>
      <c r="K34" s="18"/>
      <c r="L34" s="2" t="s">
        <v>13</v>
      </c>
    </row>
    <row r="35" customFormat="false" ht="13.5" hidden="false" customHeight="false" outlineLevel="0" collapsed="false">
      <c r="A35" s="8" t="s">
        <v>69</v>
      </c>
      <c r="B35" s="9" t="n">
        <v>348786</v>
      </c>
      <c r="C35" s="10" t="s">
        <v>70</v>
      </c>
      <c r="D35" s="20" t="n">
        <v>15</v>
      </c>
      <c r="E35" s="12" t="n">
        <f aca="false">(D35/22)</f>
        <v>0.681818181818182</v>
      </c>
      <c r="F35" s="13" t="n">
        <v>20</v>
      </c>
      <c r="G35" s="14" t="n">
        <f aca="false">(F35/26)</f>
        <v>0.769230769230769</v>
      </c>
      <c r="H35" s="15" t="n">
        <f aca="false">(E35+G35)/2</f>
        <v>0.725524475524476</v>
      </c>
      <c r="I35" s="16"/>
      <c r="J35" s="17" t="n">
        <f aca="false">(I35/24)</f>
        <v>0</v>
      </c>
      <c r="K35" s="18"/>
      <c r="L35" s="2" t="s">
        <v>13</v>
      </c>
    </row>
    <row r="36" customFormat="false" ht="13.5" hidden="false" customHeight="false" outlineLevel="0" collapsed="false">
      <c r="A36" s="8" t="s">
        <v>71</v>
      </c>
      <c r="B36" s="9" t="n">
        <v>348745</v>
      </c>
      <c r="C36" s="10" t="s">
        <v>72</v>
      </c>
      <c r="D36" s="20" t="n">
        <v>18</v>
      </c>
      <c r="E36" s="12" t="n">
        <f aca="false">(D36/22)</f>
        <v>0.818181818181818</v>
      </c>
      <c r="F36" s="13" t="n">
        <v>15</v>
      </c>
      <c r="G36" s="14" t="n">
        <f aca="false">(F36/26)</f>
        <v>0.576923076923077</v>
      </c>
      <c r="H36" s="15" t="n">
        <f aca="false">(E36+G36)/2</f>
        <v>0.697552447552448</v>
      </c>
      <c r="I36" s="16"/>
      <c r="J36" s="17" t="n">
        <f aca="false">(I36/24)</f>
        <v>0</v>
      </c>
      <c r="K36" s="18"/>
      <c r="L36" s="2" t="s">
        <v>13</v>
      </c>
    </row>
    <row r="37" customFormat="false" ht="13.5" hidden="false" customHeight="false" outlineLevel="0" collapsed="false">
      <c r="A37" s="8" t="s">
        <v>73</v>
      </c>
      <c r="B37" s="9" t="n">
        <v>348815</v>
      </c>
      <c r="C37" s="10" t="s">
        <v>74</v>
      </c>
      <c r="D37" s="20" t="n">
        <v>15</v>
      </c>
      <c r="E37" s="12" t="n">
        <f aca="false">(D37/22)</f>
        <v>0.681818181818182</v>
      </c>
      <c r="F37" s="13"/>
      <c r="G37" s="14" t="n">
        <f aca="false">(F37/26)</f>
        <v>0</v>
      </c>
      <c r="H37" s="15" t="n">
        <f aca="false">(E37+G37)/2</f>
        <v>0.340909090909091</v>
      </c>
      <c r="I37" s="16" t="n">
        <v>15</v>
      </c>
      <c r="J37" s="17" t="n">
        <f aca="false">(I37/24)</f>
        <v>0.625</v>
      </c>
      <c r="K37" s="18"/>
      <c r="L37" s="2" t="s">
        <v>13</v>
      </c>
    </row>
    <row r="38" customFormat="false" ht="13.5" hidden="false" customHeight="false" outlineLevel="0" collapsed="false">
      <c r="A38" s="8" t="s">
        <v>75</v>
      </c>
      <c r="B38" s="9" t="n">
        <v>349186</v>
      </c>
      <c r="C38" s="10" t="s">
        <v>76</v>
      </c>
      <c r="D38" s="20" t="n">
        <v>20</v>
      </c>
      <c r="E38" s="12" t="n">
        <f aca="false">(D38/22)</f>
        <v>0.909090909090909</v>
      </c>
      <c r="F38" s="13" t="n">
        <v>16</v>
      </c>
      <c r="G38" s="14" t="n">
        <f aca="false">(F38/26)</f>
        <v>0.615384615384615</v>
      </c>
      <c r="H38" s="15" t="n">
        <f aca="false">(E38+G38)/2</f>
        <v>0.762237762237762</v>
      </c>
      <c r="I38" s="16"/>
      <c r="J38" s="17" t="n">
        <f aca="false">(I38/24)</f>
        <v>0</v>
      </c>
      <c r="K38" s="18"/>
      <c r="L38" s="2" t="s">
        <v>13</v>
      </c>
    </row>
    <row r="39" customFormat="false" ht="13.5" hidden="false" customHeight="false" outlineLevel="0" collapsed="false">
      <c r="A39" s="8" t="s">
        <v>77</v>
      </c>
      <c r="B39" s="9" t="n">
        <v>251244</v>
      </c>
      <c r="C39" s="10" t="s">
        <v>78</v>
      </c>
      <c r="D39" s="20" t="n">
        <v>9</v>
      </c>
      <c r="E39" s="12" t="n">
        <f aca="false">(D39/22)</f>
        <v>0.409090909090909</v>
      </c>
      <c r="F39" s="13" t="n">
        <v>15</v>
      </c>
      <c r="G39" s="14" t="n">
        <f aca="false">(F39/26)</f>
        <v>0.576923076923077</v>
      </c>
      <c r="H39" s="15" t="n">
        <f aca="false">(E39+G39)/2</f>
        <v>0.493006993006993</v>
      </c>
      <c r="I39" s="16" t="n">
        <v>13</v>
      </c>
      <c r="J39" s="17" t="n">
        <f aca="false">(I39/24)</f>
        <v>0.541666666666667</v>
      </c>
      <c r="K39" s="18"/>
      <c r="L39" s="2" t="s">
        <v>32</v>
      </c>
    </row>
    <row r="40" customFormat="false" ht="13.5" hidden="false" customHeight="false" outlineLevel="0" collapsed="false">
      <c r="A40" s="8" t="s">
        <v>79</v>
      </c>
      <c r="B40" s="9" t="n">
        <v>366193</v>
      </c>
      <c r="C40" s="10" t="s">
        <v>80</v>
      </c>
      <c r="D40" s="20" t="n">
        <v>16</v>
      </c>
      <c r="E40" s="12" t="n">
        <f aca="false">(D40/22)</f>
        <v>0.727272727272727</v>
      </c>
      <c r="F40" s="13" t="n">
        <v>7</v>
      </c>
      <c r="G40" s="14" t="n">
        <f aca="false">(F40/26)</f>
        <v>0.269230769230769</v>
      </c>
      <c r="H40" s="15" t="n">
        <f aca="false">(E40+G40)/2</f>
        <v>0.498251748251748</v>
      </c>
      <c r="I40" s="16" t="n">
        <v>16</v>
      </c>
      <c r="J40" s="17" t="n">
        <f aca="false">(I40/24)</f>
        <v>0.666666666666667</v>
      </c>
      <c r="K40" s="18"/>
      <c r="L40" s="2" t="s">
        <v>13</v>
      </c>
    </row>
    <row r="41" customFormat="false" ht="13.5" hidden="false" customHeight="false" outlineLevel="0" collapsed="false">
      <c r="A41" s="8" t="s">
        <v>81</v>
      </c>
      <c r="B41" s="9" t="n">
        <v>251180</v>
      </c>
      <c r="C41" s="10" t="s">
        <v>82</v>
      </c>
      <c r="D41" s="20"/>
      <c r="E41" s="12" t="n">
        <f aca="false">(D41/22)</f>
        <v>0</v>
      </c>
      <c r="F41" s="13"/>
      <c r="G41" s="14" t="n">
        <f aca="false">(F41/26)</f>
        <v>0</v>
      </c>
      <c r="H41" s="15" t="n">
        <f aca="false">(E41+G41)/2</f>
        <v>0</v>
      </c>
      <c r="I41" s="16" t="n">
        <v>7</v>
      </c>
      <c r="J41" s="17" t="n">
        <f aca="false">(I41/24)</f>
        <v>0.291666666666667</v>
      </c>
      <c r="K41" s="18"/>
      <c r="L41" s="2" t="s">
        <v>32</v>
      </c>
    </row>
    <row r="42" customFormat="false" ht="13.5" hidden="false" customHeight="false" outlineLevel="0" collapsed="false">
      <c r="A42" s="8" t="s">
        <v>83</v>
      </c>
      <c r="B42" s="9" t="n">
        <v>322868</v>
      </c>
      <c r="C42" s="10" t="s">
        <v>84</v>
      </c>
      <c r="D42" s="20"/>
      <c r="E42" s="12" t="n">
        <f aca="false">(D42/22)</f>
        <v>0</v>
      </c>
      <c r="F42" s="13"/>
      <c r="G42" s="14" t="n">
        <f aca="false">(F42/26)</f>
        <v>0</v>
      </c>
      <c r="H42" s="15" t="n">
        <f aca="false">(E42+G42)/2</f>
        <v>0</v>
      </c>
      <c r="I42" s="16"/>
      <c r="J42" s="17" t="n">
        <f aca="false">(I42/24)</f>
        <v>0</v>
      </c>
      <c r="K42" s="18"/>
    </row>
    <row r="43" customFormat="false" ht="13.5" hidden="false" customHeight="false" outlineLevel="0" collapsed="false">
      <c r="A43" s="21" t="s">
        <v>85</v>
      </c>
      <c r="B43" s="22" t="n">
        <v>366202</v>
      </c>
      <c r="C43" s="23" t="s">
        <v>86</v>
      </c>
      <c r="D43" s="20" t="n">
        <v>18</v>
      </c>
      <c r="E43" s="12" t="n">
        <f aca="false">(D43/22)</f>
        <v>0.818181818181818</v>
      </c>
      <c r="F43" s="13" t="n">
        <v>6</v>
      </c>
      <c r="G43" s="14" t="n">
        <f aca="false">(F43/26)</f>
        <v>0.230769230769231</v>
      </c>
      <c r="H43" s="15" t="n">
        <f aca="false">(E43+G43)/2</f>
        <v>0.524475524475525</v>
      </c>
      <c r="I43" s="16" t="n">
        <v>19</v>
      </c>
      <c r="J43" s="17" t="n">
        <f aca="false">(I43/24)</f>
        <v>0.791666666666667</v>
      </c>
      <c r="K43" s="18"/>
      <c r="L43" s="2" t="s">
        <v>13</v>
      </c>
    </row>
    <row r="44" customFormat="false" ht="13.5" hidden="false" customHeight="false" outlineLevel="0" collapsed="false"/>
  </sheetData>
  <hyperlinks>
    <hyperlink ref="B6" r:id="rId2" display="https://is.muni.cz/auth/ucitel/student_info.pl?fakulta=1456;obdobi=5785;predmet=705298;kodomez=seminar-238638;infouco=349302"/>
    <hyperlink ref="B7" r:id="rId3" display="https://is.muni.cz/auth/ucitel/student_info.pl?fakulta=1456;obdobi=5785;predmet=705298;kodomez=seminar-238638;infouco=348710"/>
    <hyperlink ref="B8" r:id="rId4" display="https://is.muni.cz/auth/ucitel/student_info.pl?fakulta=1456;obdobi=5785;predmet=705298;kodomez=seminar-238638;infouco=416578"/>
    <hyperlink ref="B9" r:id="rId5" display="https://is.muni.cz/auth/ucitel/student_info.pl?fakulta=1456;obdobi=5785;predmet=705298;kodomez=seminar-238638;infouco=349290"/>
    <hyperlink ref="B10" r:id="rId6" display="https://is.muni.cz/auth/ucitel/student_info.pl?fakulta=1456;obdobi=5785;predmet=705298;kodomez=seminar-238638;infouco=416530"/>
    <hyperlink ref="B11" r:id="rId7" display="https://is.muni.cz/auth/ucitel/student_info.pl?fakulta=1456;obdobi=5785;predmet=705298;kodomez=seminar-238638;infouco=416639"/>
    <hyperlink ref="B12" r:id="rId8" display="https://is.muni.cz/auth/ucitel/student_info.pl?fakulta=1456;obdobi=5785;predmet=705298;kodomez=seminar-238638;infouco=416658"/>
    <hyperlink ref="B13" r:id="rId9" display="https://is.muni.cz/auth/ucitel/student_info.pl?fakulta=1456;obdobi=5785;predmet=705298;kodomez=seminar-238638;infouco=401370"/>
    <hyperlink ref="B14" r:id="rId10" display="https://is.muni.cz/auth/ucitel/student_info.pl?fakulta=1456;obdobi=5785;predmet=705298;kodomez=seminar-238638;infouco=416620"/>
    <hyperlink ref="B15" r:id="rId11" display="https://is.muni.cz/auth/ucitel/student_info.pl?fakulta=1456;obdobi=5785;predmet=705298;kodomez=seminar-238638;infouco=349137"/>
    <hyperlink ref="B16" r:id="rId12" display="https://is.muni.cz/auth/ucitel/student_info.pl?fakulta=1456;obdobi=5785;predmet=705298;kodomez=seminar-238638;infouco=401269"/>
    <hyperlink ref="B17" r:id="rId13" display="https://is.muni.cz/auth/ucitel/student_info.pl?fakulta=1456;obdobi=5785;predmet=705298;kodomez=seminar-238638;infouco=323168"/>
    <hyperlink ref="B18" r:id="rId14" display="https://is.muni.cz/auth/ucitel/student_info.pl?fakulta=1456;obdobi=5785;predmet=705298;kodomez=seminar-238638;infouco=349273"/>
    <hyperlink ref="B19" r:id="rId15" display="https://is.muni.cz/auth/ucitel/student_info.pl?fakulta=1456;obdobi=5785;predmet=705298;kodomez=seminar-238638;infouco=366210"/>
    <hyperlink ref="B20" r:id="rId16" display="https://is.muni.cz/auth/ucitel/student_info.pl?fakulta=1456;obdobi=5785;predmet=705298;kodomez=seminar-238638;infouco=349135"/>
    <hyperlink ref="B21" r:id="rId17" display="https://is.muni.cz/auth/ucitel/student_info.pl?fakulta=1456;obdobi=5785;predmet=705298;kodomez=seminar-238638;infouco=349283"/>
    <hyperlink ref="B22" r:id="rId18" display="https://is.muni.cz/auth/ucitel/student_info.pl?fakulta=1456;obdobi=5785;predmet=705298;kodomez=seminar-238638;infouco=268975"/>
    <hyperlink ref="B23" r:id="rId19" display="https://is.muni.cz/auth/ucitel/student_info.pl?fakulta=1456;obdobi=5785;predmet=705298;kodomez=seminar-238638;infouco=411456"/>
    <hyperlink ref="B24" r:id="rId20" display="https://is.muni.cz/auth/ucitel/student_info.pl?fakulta=1456;obdobi=5785;predmet=705298;kodomez=seminar-238638;infouco=269683"/>
    <hyperlink ref="B25" r:id="rId21" display="https://is.muni.cz/auth/ucitel/student_info.pl?fakulta=1456;obdobi=5785;predmet=705298;kodomez=seminar-238638;infouco=349248"/>
    <hyperlink ref="B26" r:id="rId22" display="https://is.muni.cz/auth/ucitel/student_info.pl?fakulta=1456;obdobi=5785;predmet=705298;kodomez=seminar-238638;infouco=366188"/>
    <hyperlink ref="B27" r:id="rId23" display="https://is.muni.cz/auth/ucitel/student_info.pl?fakulta=1456;obdobi=5785;predmet=705298;kodomez=seminar-238638;infouco=322920"/>
    <hyperlink ref="B28" r:id="rId24" display="https://is.muni.cz/auth/ucitel/student_info.pl?fakulta=1456;obdobi=5785;predmet=705298;kodomez=seminar-238638;infouco=349041"/>
    <hyperlink ref="B29" r:id="rId25" display="https://is.muni.cz/auth/ucitel/student_info.pl?fakulta=1456;obdobi=5785;predmet=705298;kodomez=seminar-238638;infouco=321745"/>
    <hyperlink ref="B30" r:id="rId26" display="https://is.muni.cz/auth/ucitel/student_info.pl?fakulta=1456;obdobi=5785;predmet=705298;kodomez=seminar-238638;infouco=349156"/>
    <hyperlink ref="B31" r:id="rId27" display="https://is.muni.cz/auth/ucitel/student_info.pl?fakulta=1456;obdobi=5785;predmet=705298;kodomez=seminar-238638;infouco=348843"/>
    <hyperlink ref="B32" r:id="rId28" display="https://is.muni.cz/auth/ucitel/student_info.pl?fakulta=1456;obdobi=5785;predmet=705298;kodomez=seminar-238638;infouco=348984"/>
    <hyperlink ref="B33" r:id="rId29" display="https://is.muni.cz/auth/ucitel/student_info.pl?fakulta=1456;obdobi=5785;predmet=705298;kodomez=seminar-238638;infouco=347844"/>
    <hyperlink ref="B34" r:id="rId30" display="https://is.muni.cz/auth/ucitel/student_info.pl?fakulta=1456;obdobi=5785;predmet=705298;kodomez=seminar-238638;infouco=348723"/>
    <hyperlink ref="B35" r:id="rId31" display="https://is.muni.cz/auth/ucitel/student_info.pl?fakulta=1456;obdobi=5785;predmet=705298;kodomez=seminar-238638;infouco=348786"/>
    <hyperlink ref="B36" r:id="rId32" display="https://is.muni.cz/auth/ucitel/student_info.pl?fakulta=1456;obdobi=5785;predmet=705298;kodomez=seminar-238638;infouco=348745"/>
    <hyperlink ref="B37" r:id="rId33" display="https://is.muni.cz/auth/ucitel/student_info.pl?fakulta=1456;obdobi=5785;predmet=705298;kodomez=seminar-238638;infouco=348815"/>
    <hyperlink ref="B38" r:id="rId34" display="https://is.muni.cz/auth/ucitel/student_info.pl?fakulta=1456;obdobi=5785;predmet=705298;kodomez=seminar-238638;infouco=349186"/>
    <hyperlink ref="B39" r:id="rId35" display="https://is.muni.cz/auth/ucitel/student_info.pl?fakulta=1456;obdobi=5785;predmet=705298;kodomez=seminar-238638;infouco=251244"/>
    <hyperlink ref="B40" r:id="rId36" display="https://is.muni.cz/auth/ucitel/student_info.pl?fakulta=1456;obdobi=5785;predmet=705298;kodomez=seminar-238638;infouco=366193"/>
    <hyperlink ref="B41" r:id="rId37" display="https://is.muni.cz/auth/ucitel/student_info.pl?fakulta=1456;obdobi=5785;predmet=705298;kodomez=seminar-238638;infouco=251180"/>
    <hyperlink ref="B42" r:id="rId38" display="https://is.muni.cz/auth/ucitel/student_info.pl?fakulta=1456;obdobi=5785;predmet=705298;kodomez=seminar-238638;infouco=322868"/>
    <hyperlink ref="B43" r:id="rId39" display="https://is.muni.cz/auth/ucitel/student_info.pl?fakulta=1456;obdobi=5785;predmet=705298;kodomez=seminar-238638;infouco=366202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4" min="4" style="1" width="9.14"/>
    <col collapsed="false" customWidth="true" hidden="false" outlineLevel="0" max="5" min="5" style="0" width="17.42"/>
    <col collapsed="false" customWidth="true" hidden="false" outlineLevel="0" max="6" min="6" style="1" width="5.28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1" width="20.28"/>
    <col collapsed="false" customWidth="true" hidden="false" outlineLevel="0" max="12" min="12" style="2" width="9.14"/>
  </cols>
  <sheetData>
    <row r="1" customFormat="false" ht="18" hidden="false" customHeight="false" outlineLevel="0" collapsed="false">
      <c r="D1" s="3" t="s">
        <v>0</v>
      </c>
      <c r="E1" s="3"/>
      <c r="F1" s="4"/>
      <c r="G1" s="3"/>
      <c r="H1" s="3"/>
      <c r="I1" s="3"/>
      <c r="J1" s="4"/>
    </row>
    <row r="2" customFormat="false" ht="12.75" hidden="false" customHeight="false" outlineLevel="0" collapsed="false">
      <c r="D2" s="5" t="n">
        <v>0.6</v>
      </c>
      <c r="E2" s="0" t="s">
        <v>1</v>
      </c>
      <c r="J2" s="6"/>
    </row>
    <row r="3" customFormat="false" ht="12.75" hidden="false" customHeight="false" outlineLevel="0" collapsed="false">
      <c r="D3" s="1" t="s">
        <v>2</v>
      </c>
      <c r="E3" s="0" t="s">
        <v>3</v>
      </c>
      <c r="F3" s="1" t="s">
        <v>2</v>
      </c>
      <c r="H3" s="7" t="s">
        <v>4</v>
      </c>
    </row>
    <row r="4" customFormat="false" ht="13.5" hidden="false" customHeight="false" outlineLevel="0" collapsed="false">
      <c r="E4" s="7" t="s">
        <v>5</v>
      </c>
      <c r="G4" s="7" t="s">
        <v>87</v>
      </c>
      <c r="H4" s="7"/>
      <c r="I4" s="0" t="s">
        <v>2</v>
      </c>
      <c r="J4" s="2" t="s">
        <v>7</v>
      </c>
      <c r="K4" s="0" t="s">
        <v>4</v>
      </c>
      <c r="L4" s="2" t="s">
        <v>8</v>
      </c>
    </row>
    <row r="5" customFormat="false" ht="13.7" hidden="false" customHeight="true" outlineLevel="0" collapsed="false">
      <c r="A5" s="8" t="s">
        <v>9</v>
      </c>
      <c r="B5" s="9" t="n">
        <v>358375</v>
      </c>
      <c r="C5" s="10" t="s">
        <v>88</v>
      </c>
      <c r="D5" s="11" t="n">
        <v>17</v>
      </c>
      <c r="E5" s="12" t="n">
        <f aca="false">(D5/22)</f>
        <v>0.772727272727273</v>
      </c>
      <c r="F5" s="13" t="n">
        <v>11</v>
      </c>
      <c r="G5" s="14" t="n">
        <f aca="false">(F5/26)</f>
        <v>0.423076923076923</v>
      </c>
      <c r="H5" s="15" t="n">
        <f aca="false">(E5+G5)/2</f>
        <v>0.597902097902098</v>
      </c>
      <c r="I5" s="16"/>
      <c r="J5" s="17" t="n">
        <f aca="false">(I5/24)</f>
        <v>0</v>
      </c>
      <c r="K5" s="24"/>
      <c r="L5" s="2" t="s">
        <v>13</v>
      </c>
    </row>
    <row r="6" customFormat="false" ht="13.5" hidden="false" customHeight="false" outlineLevel="0" collapsed="false">
      <c r="A6" s="8" t="s">
        <v>11</v>
      </c>
      <c r="B6" s="9" t="n">
        <v>348958</v>
      </c>
      <c r="C6" s="10" t="s">
        <v>89</v>
      </c>
      <c r="D6" s="11" t="n">
        <v>16</v>
      </c>
      <c r="E6" s="12" t="n">
        <f aca="false">(D6/22)</f>
        <v>0.727272727272727</v>
      </c>
      <c r="F6" s="25" t="n">
        <v>17</v>
      </c>
      <c r="G6" s="14" t="n">
        <f aca="false">(F6/26)</f>
        <v>0.653846153846154</v>
      </c>
      <c r="H6" s="15" t="n">
        <f aca="false">(E6+G6)/2</f>
        <v>0.690559440559441</v>
      </c>
      <c r="I6" s="1"/>
      <c r="J6" s="17" t="n">
        <f aca="false">(I6/24)</f>
        <v>0</v>
      </c>
      <c r="L6" s="2" t="s">
        <v>13</v>
      </c>
    </row>
    <row r="7" customFormat="false" ht="13.7" hidden="false" customHeight="true" outlineLevel="0" collapsed="false">
      <c r="A7" s="8" t="s">
        <v>14</v>
      </c>
      <c r="B7" s="9" t="n">
        <v>349001</v>
      </c>
      <c r="C7" s="10" t="s">
        <v>90</v>
      </c>
      <c r="D7" s="11" t="n">
        <v>20</v>
      </c>
      <c r="E7" s="12" t="n">
        <f aca="false">(D7/22)</f>
        <v>0.909090909090909</v>
      </c>
      <c r="F7" s="13" t="n">
        <v>12</v>
      </c>
      <c r="G7" s="14" t="n">
        <f aca="false">(F7/26)</f>
        <v>0.461538461538462</v>
      </c>
      <c r="H7" s="15" t="n">
        <f aca="false">(E7+G7)/2</f>
        <v>0.685314685314685</v>
      </c>
      <c r="I7" s="16"/>
      <c r="J7" s="17" t="n">
        <f aca="false">(I7/24)</f>
        <v>0</v>
      </c>
      <c r="L7" s="2" t="s">
        <v>13</v>
      </c>
    </row>
    <row r="8" customFormat="false" ht="13.7" hidden="false" customHeight="true" outlineLevel="0" collapsed="false">
      <c r="A8" s="8" t="s">
        <v>16</v>
      </c>
      <c r="B8" s="9" t="n">
        <v>349062</v>
      </c>
      <c r="C8" s="10" t="s">
        <v>91</v>
      </c>
      <c r="D8" s="11" t="n">
        <v>18</v>
      </c>
      <c r="E8" s="12" t="n">
        <f aca="false">(D8/22)</f>
        <v>0.818181818181818</v>
      </c>
      <c r="F8" s="13" t="n">
        <v>13</v>
      </c>
      <c r="G8" s="14" t="n">
        <f aca="false">(F8/26)</f>
        <v>0.5</v>
      </c>
      <c r="H8" s="15" t="n">
        <f aca="false">(E8+G8)/2</f>
        <v>0.659090909090909</v>
      </c>
      <c r="I8" s="16"/>
      <c r="J8" s="17" t="n">
        <f aca="false">(I8/24)</f>
        <v>0</v>
      </c>
      <c r="K8" s="24"/>
      <c r="L8" s="2" t="s">
        <v>13</v>
      </c>
    </row>
    <row r="9" customFormat="false" ht="13.7" hidden="false" customHeight="true" outlineLevel="0" collapsed="false">
      <c r="A9" s="8" t="s">
        <v>18</v>
      </c>
      <c r="B9" s="9" t="n">
        <v>348712</v>
      </c>
      <c r="C9" s="10" t="s">
        <v>92</v>
      </c>
      <c r="D9" s="11" t="n">
        <v>19</v>
      </c>
      <c r="E9" s="12" t="n">
        <f aca="false">(D9/22)</f>
        <v>0.863636363636364</v>
      </c>
      <c r="F9" s="13" t="n">
        <v>11</v>
      </c>
      <c r="G9" s="14" t="n">
        <f aca="false">(F9/26)</f>
        <v>0.423076923076923</v>
      </c>
      <c r="H9" s="15" t="n">
        <f aca="false">(E9+G9)/2</f>
        <v>0.643356643356643</v>
      </c>
      <c r="I9" s="16"/>
      <c r="J9" s="17" t="n">
        <f aca="false">(I9/24)</f>
        <v>0</v>
      </c>
      <c r="L9" s="2" t="s">
        <v>13</v>
      </c>
    </row>
    <row r="10" customFormat="false" ht="13.7" hidden="false" customHeight="true" outlineLevel="0" collapsed="false">
      <c r="A10" s="8" t="s">
        <v>20</v>
      </c>
      <c r="B10" s="9" t="n">
        <v>349047</v>
      </c>
      <c r="C10" s="10" t="s">
        <v>93</v>
      </c>
      <c r="D10" s="11" t="n">
        <v>13</v>
      </c>
      <c r="E10" s="12" t="n">
        <f aca="false">(D10/22)</f>
        <v>0.590909090909091</v>
      </c>
      <c r="F10" s="13" t="n">
        <v>13</v>
      </c>
      <c r="G10" s="14" t="n">
        <f aca="false">(F10/26)</f>
        <v>0.5</v>
      </c>
      <c r="H10" s="15" t="n">
        <f aca="false">(E10+G10)/2</f>
        <v>0.545454545454545</v>
      </c>
      <c r="I10" s="16" t="n">
        <v>17</v>
      </c>
      <c r="J10" s="17" t="n">
        <f aca="false">(I10/24)</f>
        <v>0.708333333333333</v>
      </c>
      <c r="L10" s="2" t="s">
        <v>13</v>
      </c>
    </row>
    <row r="11" customFormat="false" ht="13.7" hidden="false" customHeight="true" outlineLevel="0" collapsed="false">
      <c r="A11" s="8" t="s">
        <v>22</v>
      </c>
      <c r="B11" s="9" t="n">
        <v>416599</v>
      </c>
      <c r="C11" s="10" t="s">
        <v>94</v>
      </c>
      <c r="D11" s="11" t="n">
        <v>16</v>
      </c>
      <c r="E11" s="12" t="n">
        <f aca="false">(D11/22)</f>
        <v>0.727272727272727</v>
      </c>
      <c r="F11" s="13" t="n">
        <v>7</v>
      </c>
      <c r="G11" s="14" t="n">
        <f aca="false">(F11/26)</f>
        <v>0.269230769230769</v>
      </c>
      <c r="H11" s="15" t="n">
        <f aca="false">(E11+G11)/2</f>
        <v>0.498251748251748</v>
      </c>
      <c r="I11" s="16" t="n">
        <v>20</v>
      </c>
      <c r="J11" s="17" t="n">
        <f aca="false">(I11/24)</f>
        <v>0.833333333333333</v>
      </c>
      <c r="L11" s="2" t="s">
        <v>13</v>
      </c>
    </row>
    <row r="12" customFormat="false" ht="13.7" hidden="false" customHeight="true" outlineLevel="0" collapsed="false">
      <c r="A12" s="8" t="s">
        <v>24</v>
      </c>
      <c r="B12" s="9" t="n">
        <v>349038</v>
      </c>
      <c r="C12" s="10" t="s">
        <v>95</v>
      </c>
      <c r="D12" s="11" t="n">
        <v>21</v>
      </c>
      <c r="E12" s="12" t="n">
        <f aca="false">(D12/22)</f>
        <v>0.954545454545455</v>
      </c>
      <c r="F12" s="16" t="n">
        <v>24</v>
      </c>
      <c r="G12" s="14" t="n">
        <f aca="false">(F12/26)</f>
        <v>0.923076923076923</v>
      </c>
      <c r="H12" s="15" t="n">
        <f aca="false">(E12+G12)/2</f>
        <v>0.938811188811189</v>
      </c>
      <c r="I12" s="16"/>
      <c r="J12" s="17" t="n">
        <f aca="false">(I12/24)</f>
        <v>0</v>
      </c>
      <c r="L12" s="2" t="s">
        <v>13</v>
      </c>
    </row>
    <row r="13" customFormat="false" ht="13.7" hidden="false" customHeight="true" outlineLevel="0" collapsed="false">
      <c r="A13" s="8" t="s">
        <v>26</v>
      </c>
      <c r="B13" s="9" t="n">
        <v>349177</v>
      </c>
      <c r="C13" s="10" t="s">
        <v>96</v>
      </c>
      <c r="D13" s="11" t="n">
        <v>21</v>
      </c>
      <c r="E13" s="12" t="n">
        <f aca="false">(D13/22)</f>
        <v>0.954545454545455</v>
      </c>
      <c r="F13" s="13"/>
      <c r="G13" s="14" t="n">
        <f aca="false">(F13/26)</f>
        <v>0</v>
      </c>
      <c r="H13" s="15" t="n">
        <f aca="false">(E13+G13)/2</f>
        <v>0.477272727272727</v>
      </c>
      <c r="I13" s="16" t="n">
        <v>24</v>
      </c>
      <c r="J13" s="17" t="n">
        <f aca="false">(I13/24)</f>
        <v>1</v>
      </c>
      <c r="L13" s="2" t="s">
        <v>13</v>
      </c>
    </row>
    <row r="14" customFormat="false" ht="13.7" hidden="false" customHeight="true" outlineLevel="0" collapsed="false">
      <c r="A14" s="8" t="s">
        <v>28</v>
      </c>
      <c r="B14" s="9" t="n">
        <v>349278</v>
      </c>
      <c r="C14" s="10" t="s">
        <v>97</v>
      </c>
      <c r="D14" s="11" t="n">
        <v>19</v>
      </c>
      <c r="E14" s="12" t="n">
        <f aca="false">(D14/22)</f>
        <v>0.863636363636364</v>
      </c>
      <c r="F14" s="13" t="n">
        <v>11</v>
      </c>
      <c r="G14" s="14" t="n">
        <f aca="false">(F14/26)</f>
        <v>0.423076923076923</v>
      </c>
      <c r="H14" s="15" t="n">
        <f aca="false">(E14+G14)/2</f>
        <v>0.643356643356643</v>
      </c>
      <c r="I14" s="16"/>
      <c r="J14" s="17" t="n">
        <f aca="false">(I14/24)</f>
        <v>0</v>
      </c>
      <c r="L14" s="2" t="s">
        <v>13</v>
      </c>
    </row>
    <row r="15" customFormat="false" ht="13.7" hidden="false" customHeight="true" outlineLevel="0" collapsed="false">
      <c r="A15" s="8" t="s">
        <v>30</v>
      </c>
      <c r="B15" s="9" t="n">
        <v>349008</v>
      </c>
      <c r="C15" s="10" t="s">
        <v>98</v>
      </c>
      <c r="D15" s="11" t="n">
        <v>16</v>
      </c>
      <c r="E15" s="12" t="n">
        <f aca="false">(D15/22)</f>
        <v>0.727272727272727</v>
      </c>
      <c r="F15" s="13" t="n">
        <v>14</v>
      </c>
      <c r="G15" s="14" t="n">
        <f aca="false">(F15/26)</f>
        <v>0.538461538461538</v>
      </c>
      <c r="H15" s="15" t="n">
        <f aca="false">(E15+G15)/2</f>
        <v>0.632867132867133</v>
      </c>
      <c r="I15" s="16"/>
      <c r="J15" s="17" t="n">
        <f aca="false">(I15/24)</f>
        <v>0</v>
      </c>
      <c r="L15" s="2" t="s">
        <v>13</v>
      </c>
    </row>
    <row r="16" customFormat="false" ht="13.5" hidden="false" customHeight="false" outlineLevel="0" collapsed="false">
      <c r="A16" s="8" t="s">
        <v>33</v>
      </c>
      <c r="B16" s="9" t="n">
        <v>416566</v>
      </c>
      <c r="C16" s="10" t="s">
        <v>99</v>
      </c>
      <c r="D16" s="11" t="n">
        <v>18</v>
      </c>
      <c r="E16" s="12" t="n">
        <f aca="false">(D16/22)</f>
        <v>0.818181818181818</v>
      </c>
      <c r="F16" s="25"/>
      <c r="G16" s="14" t="n">
        <f aca="false">(F16/26)</f>
        <v>0</v>
      </c>
      <c r="H16" s="15" t="n">
        <f aca="false">(E16+G16)/2</f>
        <v>0.409090909090909</v>
      </c>
      <c r="I16" s="1" t="n">
        <v>18</v>
      </c>
      <c r="J16" s="17" t="n">
        <f aca="false">(I16/24)</f>
        <v>0.75</v>
      </c>
      <c r="L16" s="2" t="s">
        <v>13</v>
      </c>
    </row>
    <row r="17" customFormat="false" ht="13.5" hidden="false" customHeight="false" outlineLevel="0" collapsed="false">
      <c r="A17" s="8" t="s">
        <v>35</v>
      </c>
      <c r="B17" s="9" t="n">
        <v>348942</v>
      </c>
      <c r="C17" s="10" t="s">
        <v>100</v>
      </c>
      <c r="D17" s="11" t="n">
        <v>18</v>
      </c>
      <c r="E17" s="12" t="n">
        <f aca="false">(D17/22)</f>
        <v>0.818181818181818</v>
      </c>
      <c r="F17" s="25" t="n">
        <v>18</v>
      </c>
      <c r="G17" s="14" t="n">
        <f aca="false">(F17/26)</f>
        <v>0.692307692307692</v>
      </c>
      <c r="H17" s="15" t="n">
        <f aca="false">(E17+G17)/2</f>
        <v>0.755244755244755</v>
      </c>
      <c r="I17" s="1"/>
      <c r="J17" s="17" t="n">
        <f aca="false">(I17/24)</f>
        <v>0</v>
      </c>
      <c r="L17" s="2" t="s">
        <v>13</v>
      </c>
    </row>
    <row r="18" customFormat="false" ht="13.5" hidden="false" customHeight="false" outlineLevel="0" collapsed="false">
      <c r="A18" s="8" t="s">
        <v>37</v>
      </c>
      <c r="B18" s="9" t="n">
        <v>416659</v>
      </c>
      <c r="C18" s="10" t="s">
        <v>101</v>
      </c>
      <c r="D18" s="11" t="n">
        <v>8</v>
      </c>
      <c r="E18" s="12" t="n">
        <f aca="false">(D18/22)</f>
        <v>0.363636363636364</v>
      </c>
      <c r="F18" s="25" t="n">
        <v>8</v>
      </c>
      <c r="G18" s="14" t="n">
        <f aca="false">(F18/26)</f>
        <v>0.307692307692308</v>
      </c>
      <c r="H18" s="15" t="n">
        <f aca="false">(E18+G18)/2</f>
        <v>0.335664335664336</v>
      </c>
      <c r="I18" s="1" t="n">
        <v>17</v>
      </c>
      <c r="J18" s="17" t="n">
        <f aca="false">(I18/24)</f>
        <v>0.708333333333333</v>
      </c>
      <c r="L18" s="2" t="s">
        <v>13</v>
      </c>
    </row>
    <row r="19" customFormat="false" ht="13.5" hidden="false" customHeight="false" outlineLevel="0" collapsed="false">
      <c r="A19" s="8" t="s">
        <v>39</v>
      </c>
      <c r="B19" s="9" t="n">
        <v>323068</v>
      </c>
      <c r="C19" s="10" t="s">
        <v>102</v>
      </c>
      <c r="D19" s="11" t="n">
        <v>16</v>
      </c>
      <c r="E19" s="12" t="n">
        <f aca="false">(D19/22)</f>
        <v>0.727272727272727</v>
      </c>
      <c r="F19" s="25" t="n">
        <v>11</v>
      </c>
      <c r="G19" s="14" t="n">
        <f aca="false">(F19/26)</f>
        <v>0.423076923076923</v>
      </c>
      <c r="H19" s="15" t="n">
        <f aca="false">(E19+G19)/2</f>
        <v>0.575174825174825</v>
      </c>
      <c r="I19" s="1" t="n">
        <v>19</v>
      </c>
      <c r="J19" s="17" t="n">
        <f aca="false">(I19/24)</f>
        <v>0.791666666666667</v>
      </c>
      <c r="L19" s="2" t="s">
        <v>13</v>
      </c>
    </row>
    <row r="20" customFormat="false" ht="13.5" hidden="false" customHeight="false" outlineLevel="0" collapsed="false">
      <c r="A20" s="8" t="s">
        <v>41</v>
      </c>
      <c r="B20" s="9" t="n">
        <v>348897</v>
      </c>
      <c r="C20" s="10" t="s">
        <v>103</v>
      </c>
      <c r="D20" s="11" t="n">
        <v>19</v>
      </c>
      <c r="E20" s="12" t="n">
        <f aca="false">(D20/22)</f>
        <v>0.863636363636364</v>
      </c>
      <c r="F20" s="25" t="n">
        <v>15</v>
      </c>
      <c r="G20" s="14" t="n">
        <f aca="false">(F20/26)</f>
        <v>0.576923076923077</v>
      </c>
      <c r="H20" s="15" t="n">
        <f aca="false">(E20+G20)/2</f>
        <v>0.72027972027972</v>
      </c>
      <c r="I20" s="1"/>
      <c r="J20" s="17" t="n">
        <f aca="false">(I20/24)</f>
        <v>0</v>
      </c>
      <c r="L20" s="2" t="s">
        <v>13</v>
      </c>
    </row>
    <row r="21" customFormat="false" ht="13.5" hidden="false" customHeight="false" outlineLevel="0" collapsed="false">
      <c r="A21" s="8" t="s">
        <v>43</v>
      </c>
      <c r="B21" s="9" t="n">
        <v>251350</v>
      </c>
      <c r="C21" s="10" t="s">
        <v>104</v>
      </c>
      <c r="D21" s="11" t="n">
        <v>12</v>
      </c>
      <c r="E21" s="12" t="n">
        <f aca="false">(D21/22)</f>
        <v>0.545454545454545</v>
      </c>
      <c r="F21" s="25" t="n">
        <v>10</v>
      </c>
      <c r="G21" s="14" t="n">
        <f aca="false">(F21/26)</f>
        <v>0.384615384615385</v>
      </c>
      <c r="H21" s="15" t="n">
        <f aca="false">(E21+G21)/2</f>
        <v>0.465034965034965</v>
      </c>
      <c r="I21" s="1" t="n">
        <v>18</v>
      </c>
      <c r="J21" s="17" t="n">
        <f aca="false">(I21/24)</f>
        <v>0.75</v>
      </c>
      <c r="L21" s="2" t="s">
        <v>13</v>
      </c>
    </row>
    <row r="22" customFormat="false" ht="13.5" hidden="false" customHeight="false" outlineLevel="0" collapsed="false">
      <c r="A22" s="8" t="s">
        <v>45</v>
      </c>
      <c r="B22" s="9" t="n">
        <v>348917</v>
      </c>
      <c r="C22" s="10" t="s">
        <v>105</v>
      </c>
      <c r="D22" s="11" t="n">
        <v>20</v>
      </c>
      <c r="E22" s="12" t="n">
        <f aca="false">(D22/22)</f>
        <v>0.909090909090909</v>
      </c>
      <c r="F22" s="25" t="n">
        <v>21</v>
      </c>
      <c r="G22" s="14" t="n">
        <f aca="false">(F22/26)</f>
        <v>0.807692307692308</v>
      </c>
      <c r="H22" s="15" t="n">
        <f aca="false">(E22+G22)/2</f>
        <v>0.858391608391608</v>
      </c>
      <c r="I22" s="1"/>
      <c r="J22" s="17" t="n">
        <f aca="false">(I22/24)</f>
        <v>0</v>
      </c>
      <c r="L22" s="2" t="s">
        <v>13</v>
      </c>
    </row>
    <row r="23" customFormat="false" ht="13.5" hidden="false" customHeight="false" outlineLevel="0" collapsed="false">
      <c r="A23" s="8" t="s">
        <v>47</v>
      </c>
      <c r="B23" s="9" t="n">
        <v>349310</v>
      </c>
      <c r="C23" s="10" t="s">
        <v>106</v>
      </c>
      <c r="D23" s="11" t="n">
        <v>17</v>
      </c>
      <c r="E23" s="12" t="n">
        <f aca="false">(D23/22)</f>
        <v>0.772727272727273</v>
      </c>
      <c r="F23" s="25" t="n">
        <v>12</v>
      </c>
      <c r="G23" s="14" t="n">
        <f aca="false">(F23/26)</f>
        <v>0.461538461538462</v>
      </c>
      <c r="H23" s="15" t="n">
        <f aca="false">(E23+G23)/2</f>
        <v>0.617132867132867</v>
      </c>
      <c r="I23" s="1"/>
      <c r="J23" s="17" t="n">
        <f aca="false">(I23/24)</f>
        <v>0</v>
      </c>
      <c r="L23" s="2" t="s">
        <v>13</v>
      </c>
    </row>
    <row r="24" customFormat="false" ht="13.5" hidden="false" customHeight="false" outlineLevel="0" collapsed="false">
      <c r="A24" s="8" t="s">
        <v>49</v>
      </c>
      <c r="B24" s="9" t="n">
        <v>251819</v>
      </c>
      <c r="C24" s="10" t="s">
        <v>107</v>
      </c>
      <c r="D24" s="11" t="n">
        <v>20</v>
      </c>
      <c r="E24" s="12" t="n">
        <f aca="false">(D24/22)</f>
        <v>0.909090909090909</v>
      </c>
      <c r="F24" s="25" t="n">
        <v>10</v>
      </c>
      <c r="G24" s="14" t="n">
        <f aca="false">(F24/26)</f>
        <v>0.384615384615385</v>
      </c>
      <c r="H24" s="15" t="n">
        <f aca="false">(E24+G24)/2</f>
        <v>0.646853146853147</v>
      </c>
      <c r="I24" s="1"/>
      <c r="J24" s="17" t="n">
        <f aca="false">(I24/24)</f>
        <v>0</v>
      </c>
      <c r="L24" s="2" t="s">
        <v>13</v>
      </c>
    </row>
    <row r="25" customFormat="false" ht="13.5" hidden="false" customHeight="false" outlineLevel="0" collapsed="false">
      <c r="A25" s="8" t="s">
        <v>51</v>
      </c>
      <c r="B25" s="9" t="n">
        <v>349240</v>
      </c>
      <c r="C25" s="10" t="s">
        <v>108</v>
      </c>
      <c r="D25" s="11" t="n">
        <v>17</v>
      </c>
      <c r="E25" s="12" t="n">
        <f aca="false">(D25/22)</f>
        <v>0.772727272727273</v>
      </c>
      <c r="F25" s="1" t="n">
        <v>18</v>
      </c>
      <c r="G25" s="14" t="n">
        <f aca="false">(F25/26)</f>
        <v>0.692307692307692</v>
      </c>
      <c r="H25" s="15" t="n">
        <f aca="false">(E25+G25)/2</f>
        <v>0.732517482517483</v>
      </c>
      <c r="I25" s="1"/>
      <c r="J25" s="17" t="n">
        <f aca="false">(I25/24)</f>
        <v>0</v>
      </c>
      <c r="L25" s="2" t="s">
        <v>13</v>
      </c>
    </row>
    <row r="26" customFormat="false" ht="13.5" hidden="false" customHeight="false" outlineLevel="0" collapsed="false">
      <c r="A26" s="8" t="s">
        <v>53</v>
      </c>
      <c r="B26" s="9" t="n">
        <v>251448</v>
      </c>
      <c r="C26" s="10" t="s">
        <v>109</v>
      </c>
      <c r="D26" s="11" t="n">
        <v>20</v>
      </c>
      <c r="E26" s="12" t="n">
        <f aca="false">(D26/22)</f>
        <v>0.909090909090909</v>
      </c>
      <c r="F26" s="1" t="n">
        <v>13</v>
      </c>
      <c r="G26" s="14" t="n">
        <f aca="false">(F26/26)</f>
        <v>0.5</v>
      </c>
      <c r="H26" s="15" t="n">
        <f aca="false">(E26+G26)/2</f>
        <v>0.704545454545455</v>
      </c>
      <c r="I26" s="1"/>
      <c r="J26" s="17" t="n">
        <f aca="false">(I26/24)</f>
        <v>0</v>
      </c>
      <c r="L26" s="2" t="s">
        <v>13</v>
      </c>
    </row>
    <row r="27" customFormat="false" ht="13.5" hidden="false" customHeight="false" outlineLevel="0" collapsed="false">
      <c r="A27" s="8" t="s">
        <v>55</v>
      </c>
      <c r="B27" s="9" t="n">
        <v>348854</v>
      </c>
      <c r="C27" s="10" t="s">
        <v>110</v>
      </c>
      <c r="D27" s="11" t="n">
        <v>19</v>
      </c>
      <c r="E27" s="12" t="n">
        <f aca="false">(D27/22)</f>
        <v>0.863636363636364</v>
      </c>
      <c r="F27" s="1" t="n">
        <v>22</v>
      </c>
      <c r="G27" s="14" t="n">
        <f aca="false">(F27/26)</f>
        <v>0.846153846153846</v>
      </c>
      <c r="H27" s="15" t="n">
        <f aca="false">(E27+G27)/2</f>
        <v>0.854895104895105</v>
      </c>
      <c r="I27" s="1"/>
      <c r="J27" s="17" t="n">
        <f aca="false">(I27/24)</f>
        <v>0</v>
      </c>
      <c r="L27" s="2" t="s">
        <v>13</v>
      </c>
    </row>
    <row r="28" customFormat="false" ht="13.5" hidden="false" customHeight="false" outlineLevel="0" collapsed="false">
      <c r="A28" s="8" t="s">
        <v>57</v>
      </c>
      <c r="B28" s="9" t="n">
        <v>349286</v>
      </c>
      <c r="C28" s="10" t="s">
        <v>111</v>
      </c>
      <c r="D28" s="11" t="n">
        <v>20</v>
      </c>
      <c r="E28" s="12" t="n">
        <f aca="false">(D28/22)</f>
        <v>0.909090909090909</v>
      </c>
      <c r="F28" s="1" t="n">
        <v>17</v>
      </c>
      <c r="G28" s="14" t="n">
        <f aca="false">(F28/26)</f>
        <v>0.653846153846154</v>
      </c>
      <c r="H28" s="15" t="n">
        <f aca="false">(E28+G28)/2</f>
        <v>0.781468531468532</v>
      </c>
      <c r="I28" s="1"/>
      <c r="J28" s="17" t="n">
        <f aca="false">(I28/24)</f>
        <v>0</v>
      </c>
      <c r="L28" s="2" t="s">
        <v>13</v>
      </c>
    </row>
    <row r="29" customFormat="false" ht="13.5" hidden="false" customHeight="false" outlineLevel="0" collapsed="false">
      <c r="A29" s="8" t="s">
        <v>59</v>
      </c>
      <c r="B29" s="9" t="n">
        <v>349284</v>
      </c>
      <c r="C29" s="10" t="s">
        <v>112</v>
      </c>
      <c r="D29" s="11" t="n">
        <v>17</v>
      </c>
      <c r="E29" s="12" t="n">
        <f aca="false">(D29/22)</f>
        <v>0.772727272727273</v>
      </c>
      <c r="F29" s="1" t="n">
        <v>19</v>
      </c>
      <c r="G29" s="14" t="n">
        <f aca="false">(F29/26)</f>
        <v>0.730769230769231</v>
      </c>
      <c r="H29" s="15" t="n">
        <f aca="false">(E29+G29)/2</f>
        <v>0.751748251748252</v>
      </c>
      <c r="I29" s="1"/>
      <c r="J29" s="17" t="n">
        <f aca="false">(I29/24)</f>
        <v>0</v>
      </c>
      <c r="L29" s="2" t="s">
        <v>13</v>
      </c>
    </row>
    <row r="30" customFormat="false" ht="13.5" hidden="false" customHeight="false" outlineLevel="0" collapsed="false">
      <c r="A30" s="8" t="s">
        <v>61</v>
      </c>
      <c r="B30" s="9" t="n">
        <v>323118</v>
      </c>
      <c r="C30" s="10" t="s">
        <v>113</v>
      </c>
      <c r="D30" s="11" t="n">
        <v>12</v>
      </c>
      <c r="E30" s="12" t="n">
        <f aca="false">(D30/22)</f>
        <v>0.545454545454545</v>
      </c>
      <c r="F30" s="1" t="n">
        <v>15</v>
      </c>
      <c r="G30" s="14" t="n">
        <f aca="false">(F30/26)</f>
        <v>0.576923076923077</v>
      </c>
      <c r="H30" s="15" t="n">
        <f aca="false">(E30+G30)/2</f>
        <v>0.561188811188811</v>
      </c>
      <c r="I30" s="1" t="n">
        <v>19</v>
      </c>
      <c r="J30" s="17" t="n">
        <f aca="false">(I30/24)</f>
        <v>0.791666666666667</v>
      </c>
      <c r="L30" s="2" t="s">
        <v>13</v>
      </c>
    </row>
    <row r="31" customFormat="false" ht="13.5" hidden="false" customHeight="false" outlineLevel="0" collapsed="false">
      <c r="A31" s="8" t="s">
        <v>63</v>
      </c>
      <c r="B31" s="9" t="n">
        <v>348925</v>
      </c>
      <c r="C31" s="10" t="s">
        <v>114</v>
      </c>
      <c r="D31" s="11" t="n">
        <v>19</v>
      </c>
      <c r="E31" s="12" t="n">
        <f aca="false">(D31/22)</f>
        <v>0.863636363636364</v>
      </c>
      <c r="F31" s="1" t="n">
        <v>9</v>
      </c>
      <c r="G31" s="14" t="n">
        <f aca="false">(F31/26)</f>
        <v>0.346153846153846</v>
      </c>
      <c r="H31" s="15" t="n">
        <f aca="false">(E31+G31)/2</f>
        <v>0.604895104895105</v>
      </c>
      <c r="J31" s="17" t="n">
        <f aca="false">(I31/24)</f>
        <v>0</v>
      </c>
      <c r="L31" s="2" t="s">
        <v>13</v>
      </c>
    </row>
    <row r="32" customFormat="false" ht="13.5" hidden="false" customHeight="false" outlineLevel="0" collapsed="false">
      <c r="A32" s="8" t="s">
        <v>65</v>
      </c>
      <c r="B32" s="9" t="n">
        <v>348986</v>
      </c>
      <c r="C32" s="10" t="s">
        <v>115</v>
      </c>
      <c r="D32" s="11" t="n">
        <v>14</v>
      </c>
      <c r="E32" s="12" t="n">
        <f aca="false">(D32/22)</f>
        <v>0.636363636363636</v>
      </c>
      <c r="F32" s="1" t="n">
        <v>11</v>
      </c>
      <c r="G32" s="14" t="n">
        <f aca="false">(F32/26)</f>
        <v>0.423076923076923</v>
      </c>
      <c r="H32" s="15" t="n">
        <f aca="false">(E32+G32)/2</f>
        <v>0.52972027972028</v>
      </c>
      <c r="I32" s="26" t="n">
        <v>21</v>
      </c>
      <c r="J32" s="17" t="n">
        <f aca="false">(I32/24)</f>
        <v>0.875</v>
      </c>
      <c r="L32" s="2" t="s">
        <v>13</v>
      </c>
    </row>
    <row r="33" customFormat="false" ht="13.5" hidden="false" customHeight="false" outlineLevel="0" collapsed="false">
      <c r="A33" s="8" t="s">
        <v>67</v>
      </c>
      <c r="B33" s="9" t="n">
        <v>348937</v>
      </c>
      <c r="C33" s="10" t="s">
        <v>116</v>
      </c>
      <c r="D33" s="11" t="n">
        <v>18</v>
      </c>
      <c r="E33" s="12" t="n">
        <f aca="false">(D33/22)</f>
        <v>0.818181818181818</v>
      </c>
      <c r="F33" s="1" t="n">
        <v>11</v>
      </c>
      <c r="G33" s="14" t="n">
        <f aca="false">(F33/26)</f>
        <v>0.423076923076923</v>
      </c>
      <c r="H33" s="15" t="n">
        <f aca="false">(E33+G33)/2</f>
        <v>0.620629370629371</v>
      </c>
      <c r="I33" s="1"/>
      <c r="J33" s="17" t="n">
        <f aca="false">(I33/24)</f>
        <v>0</v>
      </c>
      <c r="L33" s="2" t="s">
        <v>13</v>
      </c>
    </row>
    <row r="34" customFormat="false" ht="13.5" hidden="false" customHeight="false" outlineLevel="0" collapsed="false">
      <c r="A34" s="8" t="s">
        <v>69</v>
      </c>
      <c r="B34" s="9" t="n">
        <v>342173</v>
      </c>
      <c r="C34" s="10" t="s">
        <v>117</v>
      </c>
      <c r="D34" s="11" t="n">
        <v>19</v>
      </c>
      <c r="E34" s="12" t="n">
        <f aca="false">(D34/22)</f>
        <v>0.863636363636364</v>
      </c>
      <c r="F34" s="1" t="n">
        <v>16</v>
      </c>
      <c r="G34" s="14" t="n">
        <f aca="false">(F34/26)</f>
        <v>0.615384615384615</v>
      </c>
      <c r="H34" s="15" t="n">
        <f aca="false">(E34+G34)/2</f>
        <v>0.73951048951049</v>
      </c>
      <c r="I34" s="26"/>
      <c r="J34" s="17" t="n">
        <f aca="false">(I34/24)</f>
        <v>0</v>
      </c>
      <c r="L34" s="2" t="s">
        <v>13</v>
      </c>
    </row>
    <row r="35" customFormat="false" ht="13.5" hidden="false" customHeight="false" outlineLevel="0" collapsed="false">
      <c r="A35" s="8" t="s">
        <v>71</v>
      </c>
      <c r="B35" s="9" t="n">
        <v>348718</v>
      </c>
      <c r="C35" s="10" t="s">
        <v>118</v>
      </c>
      <c r="D35" s="11" t="n">
        <v>17</v>
      </c>
      <c r="E35" s="12" t="n">
        <f aca="false">(D35/22)</f>
        <v>0.772727272727273</v>
      </c>
      <c r="F35" s="1" t="n">
        <v>13</v>
      </c>
      <c r="G35" s="14" t="n">
        <f aca="false">(F35/26)</f>
        <v>0.5</v>
      </c>
      <c r="H35" s="15" t="n">
        <f aca="false">(E35+G35)/2</f>
        <v>0.636363636363636</v>
      </c>
      <c r="I35" s="1"/>
      <c r="J35" s="17" t="n">
        <f aca="false">(I35/24)</f>
        <v>0</v>
      </c>
      <c r="L35" s="2" t="s">
        <v>13</v>
      </c>
    </row>
    <row r="36" customFormat="false" ht="13.5" hidden="false" customHeight="false" outlineLevel="0" collapsed="false">
      <c r="A36" s="8" t="s">
        <v>73</v>
      </c>
      <c r="B36" s="9" t="n">
        <v>366219</v>
      </c>
      <c r="C36" s="10" t="s">
        <v>119</v>
      </c>
      <c r="D36" s="1" t="n">
        <v>12</v>
      </c>
      <c r="E36" s="12" t="n">
        <f aca="false">(D36/22)</f>
        <v>0.545454545454545</v>
      </c>
      <c r="F36" s="1" t="n">
        <v>15</v>
      </c>
      <c r="G36" s="14" t="n">
        <f aca="false">(F36/26)</f>
        <v>0.576923076923077</v>
      </c>
      <c r="H36" s="15" t="n">
        <f aca="false">(E36+G36)/2</f>
        <v>0.561188811188811</v>
      </c>
      <c r="I36" s="1" t="n">
        <v>18</v>
      </c>
      <c r="J36" s="17" t="n">
        <f aca="false">(I36/24)</f>
        <v>0.75</v>
      </c>
      <c r="L36" s="2" t="s">
        <v>13</v>
      </c>
    </row>
    <row r="37" customFormat="false" ht="13.5" hidden="false" customHeight="false" outlineLevel="0" collapsed="false">
      <c r="A37" s="8" t="s">
        <v>75</v>
      </c>
      <c r="B37" s="9" t="n">
        <v>349192</v>
      </c>
      <c r="C37" s="10" t="s">
        <v>120</v>
      </c>
      <c r="D37" s="1" t="n">
        <v>18</v>
      </c>
      <c r="E37" s="12" t="n">
        <f aca="false">(D37/22)</f>
        <v>0.818181818181818</v>
      </c>
      <c r="F37" s="1" t="n">
        <v>7</v>
      </c>
      <c r="G37" s="14" t="n">
        <f aca="false">(F37/26)</f>
        <v>0.269230769230769</v>
      </c>
      <c r="H37" s="15" t="n">
        <f aca="false">(E37+G37)/2</f>
        <v>0.543706293706294</v>
      </c>
      <c r="I37" s="1" t="n">
        <v>21</v>
      </c>
      <c r="J37" s="17" t="n">
        <f aca="false">(I37/24)</f>
        <v>0.875</v>
      </c>
      <c r="L37" s="2" t="s">
        <v>13</v>
      </c>
    </row>
    <row r="38" customFormat="false" ht="13.5" hidden="false" customHeight="false" outlineLevel="0" collapsed="false">
      <c r="A38" s="8" t="s">
        <v>77</v>
      </c>
      <c r="B38" s="9" t="n">
        <v>349217</v>
      </c>
      <c r="C38" s="10" t="s">
        <v>121</v>
      </c>
      <c r="D38" s="1" t="n">
        <v>22</v>
      </c>
      <c r="E38" s="12" t="n">
        <f aca="false">(D38/22)</f>
        <v>1</v>
      </c>
      <c r="F38" s="1" t="n">
        <v>14</v>
      </c>
      <c r="G38" s="14" t="n">
        <f aca="false">(F38/26)</f>
        <v>0.538461538461538</v>
      </c>
      <c r="H38" s="15" t="n">
        <f aca="false">(E38+G38)/2</f>
        <v>0.769230769230769</v>
      </c>
      <c r="I38" s="1"/>
      <c r="J38" s="17" t="n">
        <f aca="false">(I38/24)</f>
        <v>0</v>
      </c>
      <c r="L38" s="2" t="s">
        <v>13</v>
      </c>
    </row>
    <row r="39" customFormat="false" ht="13.5" hidden="false" customHeight="false" outlineLevel="0" collapsed="false">
      <c r="A39" s="8" t="s">
        <v>79</v>
      </c>
      <c r="B39" s="9" t="n">
        <v>411467</v>
      </c>
      <c r="C39" s="10" t="s">
        <v>122</v>
      </c>
      <c r="D39" s="1" t="n">
        <v>15</v>
      </c>
      <c r="E39" s="12" t="n">
        <f aca="false">(D39/22)</f>
        <v>0.681818181818182</v>
      </c>
      <c r="F39" s="1" t="n">
        <v>21</v>
      </c>
      <c r="G39" s="14" t="n">
        <f aca="false">(F39/26)</f>
        <v>0.807692307692308</v>
      </c>
      <c r="H39" s="15" t="n">
        <f aca="false">(E39+G39)/2</f>
        <v>0.744755244755245</v>
      </c>
      <c r="I39" s="1"/>
      <c r="J39" s="17" t="n">
        <f aca="false">(I39/24)</f>
        <v>0</v>
      </c>
      <c r="L39" s="2" t="s">
        <v>13</v>
      </c>
    </row>
    <row r="40" customFormat="false" ht="13.5" hidden="false" customHeight="false" outlineLevel="0" collapsed="false">
      <c r="A40" s="8" t="s">
        <v>81</v>
      </c>
      <c r="B40" s="9" t="n">
        <v>416635</v>
      </c>
      <c r="C40" s="10" t="s">
        <v>123</v>
      </c>
      <c r="D40" s="1" t="n">
        <v>20</v>
      </c>
      <c r="E40" s="12" t="n">
        <f aca="false">(D40/22)</f>
        <v>0.909090909090909</v>
      </c>
      <c r="F40" s="1" t="n">
        <v>11</v>
      </c>
      <c r="G40" s="14" t="n">
        <f aca="false">(F40/26)</f>
        <v>0.423076923076923</v>
      </c>
      <c r="H40" s="15" t="n">
        <f aca="false">(E40+G40)/2</f>
        <v>0.666083916083916</v>
      </c>
      <c r="I40" s="1"/>
      <c r="J40" s="17" t="n">
        <f aca="false">(I40/24)</f>
        <v>0</v>
      </c>
      <c r="L40" s="2" t="s">
        <v>13</v>
      </c>
    </row>
    <row r="41" customFormat="false" ht="13.5" hidden="false" customHeight="false" outlineLevel="0" collapsed="false">
      <c r="A41" s="8" t="s">
        <v>83</v>
      </c>
      <c r="B41" s="9" t="n">
        <v>358379</v>
      </c>
      <c r="C41" s="10" t="s">
        <v>124</v>
      </c>
      <c r="D41" s="1" t="n">
        <v>22</v>
      </c>
      <c r="E41" s="12" t="n">
        <f aca="false">(D41/22)</f>
        <v>1</v>
      </c>
      <c r="F41" s="1" t="n">
        <v>22</v>
      </c>
      <c r="G41" s="14" t="n">
        <f aca="false">(F41/26)</f>
        <v>0.846153846153846</v>
      </c>
      <c r="H41" s="15" t="n">
        <f aca="false">(E41+G41)/2</f>
        <v>0.923076923076923</v>
      </c>
      <c r="I41" s="1"/>
      <c r="J41" s="17" t="n">
        <f aca="false">(I41/24)</f>
        <v>0</v>
      </c>
      <c r="L41" s="2" t="s">
        <v>13</v>
      </c>
    </row>
    <row r="42" customFormat="false" ht="13.5" hidden="false" customHeight="false" outlineLevel="0" collapsed="false">
      <c r="A42" s="8" t="s">
        <v>85</v>
      </c>
      <c r="B42" s="9" t="n">
        <v>349005</v>
      </c>
      <c r="C42" s="10" t="s">
        <v>125</v>
      </c>
      <c r="D42" s="1" t="n">
        <v>22</v>
      </c>
      <c r="E42" s="12" t="n">
        <f aca="false">(D42/22)</f>
        <v>1</v>
      </c>
      <c r="F42" s="1" t="n">
        <v>23</v>
      </c>
      <c r="G42" s="14" t="n">
        <f aca="false">(F42/26)</f>
        <v>0.884615384615385</v>
      </c>
      <c r="H42" s="15" t="n">
        <f aca="false">(E42+G42)/2</f>
        <v>0.942307692307692</v>
      </c>
      <c r="I42" s="1"/>
      <c r="J42" s="17" t="n">
        <f aca="false">(I42/24)</f>
        <v>0</v>
      </c>
      <c r="L42" s="2" t="s">
        <v>13</v>
      </c>
    </row>
    <row r="43" customFormat="false" ht="13.5" hidden="false" customHeight="false" outlineLevel="0" collapsed="false">
      <c r="A43" s="8" t="s">
        <v>126</v>
      </c>
      <c r="B43" s="9" t="n">
        <v>348764</v>
      </c>
      <c r="C43" s="10" t="s">
        <v>127</v>
      </c>
      <c r="D43" s="1" t="n">
        <v>17</v>
      </c>
      <c r="E43" s="12" t="n">
        <f aca="false">(D43/22)</f>
        <v>0.772727272727273</v>
      </c>
      <c r="F43" s="1" t="n">
        <v>13</v>
      </c>
      <c r="G43" s="14" t="n">
        <f aca="false">(F43/26)</f>
        <v>0.5</v>
      </c>
      <c r="H43" s="15" t="n">
        <f aca="false">(E43+G43)/2</f>
        <v>0.636363636363636</v>
      </c>
      <c r="I43" s="1"/>
      <c r="J43" s="17" t="n">
        <f aca="false">(I43/24)</f>
        <v>0</v>
      </c>
      <c r="L43" s="2" t="s">
        <v>13</v>
      </c>
    </row>
    <row r="44" customFormat="false" ht="13.5" hidden="false" customHeight="false" outlineLevel="0" collapsed="false">
      <c r="A44" s="8" t="s">
        <v>128</v>
      </c>
      <c r="B44" s="9" t="n">
        <v>411471</v>
      </c>
      <c r="C44" s="10" t="s">
        <v>129</v>
      </c>
      <c r="D44" s="1" t="n">
        <v>14</v>
      </c>
      <c r="E44" s="12" t="n">
        <f aca="false">(D44/22)</f>
        <v>0.636363636363636</v>
      </c>
      <c r="F44" s="1" t="n">
        <v>15</v>
      </c>
      <c r="G44" s="14" t="n">
        <f aca="false">(F44/26)</f>
        <v>0.576923076923077</v>
      </c>
      <c r="H44" s="15" t="n">
        <f aca="false">(E44+G44)/2</f>
        <v>0.606643356643357</v>
      </c>
      <c r="I44" s="1"/>
      <c r="J44" s="17" t="n">
        <f aca="false">(I44/24)</f>
        <v>0</v>
      </c>
      <c r="L44" s="2" t="s">
        <v>13</v>
      </c>
    </row>
    <row r="45" customFormat="false" ht="13.5" hidden="false" customHeight="false" outlineLevel="0" collapsed="false">
      <c r="A45" s="21" t="s">
        <v>130</v>
      </c>
      <c r="B45" s="22" t="n">
        <v>348985</v>
      </c>
      <c r="C45" s="23" t="s">
        <v>131</v>
      </c>
      <c r="D45" s="1" t="n">
        <v>16</v>
      </c>
      <c r="E45" s="12" t="n">
        <f aca="false">(D45/22)</f>
        <v>0.727272727272727</v>
      </c>
      <c r="F45" s="1" t="n">
        <v>19</v>
      </c>
      <c r="G45" s="14" t="n">
        <f aca="false">(F45/26)</f>
        <v>0.730769230769231</v>
      </c>
      <c r="H45" s="15" t="n">
        <f aca="false">(E45+G45)/2</f>
        <v>0.729020979020979</v>
      </c>
      <c r="I45" s="1"/>
      <c r="J45" s="17" t="n">
        <f aca="false">(I45/24)</f>
        <v>0</v>
      </c>
      <c r="L45" s="2" t="s">
        <v>13</v>
      </c>
    </row>
    <row r="46" customFormat="false" ht="13.5" hidden="false" customHeight="false" outlineLevel="0" collapsed="false"/>
  </sheetData>
  <hyperlinks>
    <hyperlink ref="B5" r:id="rId2" display="https://is.muni.cz/auth/ucitel/student_info.pl?fakulta=1456;obdobi=5785;predmet=705298;kodomez=seminar-238721;infouco=358375"/>
    <hyperlink ref="B6" r:id="rId3" display="https://is.muni.cz/auth/ucitel/student_info.pl?fakulta=1456;obdobi=5785;predmet=705298;kodomez=seminar-238721;infouco=348958"/>
    <hyperlink ref="B7" r:id="rId4" display="https://is.muni.cz/auth/ucitel/student_info.pl?fakulta=1456;obdobi=5785;predmet=705298;kodomez=seminar-238721;infouco=349001"/>
    <hyperlink ref="B8" r:id="rId5" display="https://is.muni.cz/auth/ucitel/student_info.pl?fakulta=1456;obdobi=5785;predmet=705298;kodomez=seminar-238721;infouco=349062"/>
    <hyperlink ref="B9" r:id="rId6" display="https://is.muni.cz/auth/ucitel/student_info.pl?fakulta=1456;obdobi=5785;predmet=705298;kodomez=seminar-238721;infouco=348712"/>
    <hyperlink ref="B10" r:id="rId7" display="https://is.muni.cz/auth/ucitel/student_info.pl?fakulta=1456;obdobi=5785;predmet=705298;kodomez=seminar-238721;infouco=349047"/>
    <hyperlink ref="B11" r:id="rId8" display="https://is.muni.cz/auth/ucitel/student_info.pl?fakulta=1456;obdobi=5785;predmet=705298;kodomez=seminar-238721;infouco=416599"/>
    <hyperlink ref="B12" r:id="rId9" display="https://is.muni.cz/auth/ucitel/student_info.pl?fakulta=1456;obdobi=5785;predmet=705298;kodomez=seminar-238721;infouco=349038"/>
    <hyperlink ref="B13" r:id="rId10" display="https://is.muni.cz/auth/ucitel/student_info.pl?fakulta=1456;obdobi=5785;predmet=705298;kodomez=seminar-238721;infouco=349177"/>
    <hyperlink ref="B14" r:id="rId11" display="https://is.muni.cz/auth/ucitel/student_info.pl?fakulta=1456;obdobi=5785;predmet=705298;kodomez=seminar-238721;infouco=349278"/>
    <hyperlink ref="B15" r:id="rId12" display="https://is.muni.cz/auth/ucitel/student_info.pl?fakulta=1456;obdobi=5785;predmet=705298;kodomez=seminar-238721;infouco=349008"/>
    <hyperlink ref="B16" r:id="rId13" display="https://is.muni.cz/auth/ucitel/student_info.pl?fakulta=1456;obdobi=5785;predmet=705298;kodomez=seminar-238721;infouco=416566"/>
    <hyperlink ref="B17" r:id="rId14" display="https://is.muni.cz/auth/ucitel/student_info.pl?fakulta=1456;obdobi=5785;predmet=705298;kodomez=seminar-238721;infouco=348942"/>
    <hyperlink ref="B18" r:id="rId15" display="https://is.muni.cz/auth/ucitel/student_info.pl?fakulta=1456;obdobi=5785;predmet=705298;kodomez=seminar-238721;infouco=416659"/>
    <hyperlink ref="B19" r:id="rId16" display="https://is.muni.cz/auth/ucitel/student_info.pl?fakulta=1456;obdobi=5785;predmet=705298;kodomez=seminar-238721;infouco=323068"/>
    <hyperlink ref="B20" r:id="rId17" display="https://is.muni.cz/auth/ucitel/student_info.pl?fakulta=1456;obdobi=5785;predmet=705298;kodomez=seminar-238721;infouco=348897"/>
    <hyperlink ref="B21" r:id="rId18" display="https://is.muni.cz/auth/ucitel/student_info.pl?fakulta=1456;obdobi=5785;predmet=705298;kodomez=seminar-238721;infouco=251350"/>
    <hyperlink ref="B22" r:id="rId19" display="https://is.muni.cz/auth/ucitel/student_info.pl?fakulta=1456;obdobi=5785;predmet=705298;kodomez=seminar-238721;infouco=348917"/>
    <hyperlink ref="B23" r:id="rId20" display="https://is.muni.cz/auth/ucitel/student_info.pl?fakulta=1456;obdobi=5785;predmet=705298;kodomez=seminar-238721;infouco=349310"/>
    <hyperlink ref="B24" r:id="rId21" display="https://is.muni.cz/auth/ucitel/student_info.pl?fakulta=1456;obdobi=5785;predmet=705298;kodomez=seminar-238721;infouco=251819"/>
    <hyperlink ref="B25" r:id="rId22" display="https://is.muni.cz/auth/ucitel/student_info.pl?fakulta=1456;obdobi=5785;predmet=705298;kodomez=seminar-238721;infouco=349240"/>
    <hyperlink ref="B26" r:id="rId23" display="https://is.muni.cz/auth/ucitel/student_info.pl?fakulta=1456;obdobi=5785;predmet=705298;kodomez=seminar-238721;infouco=251448"/>
    <hyperlink ref="B27" r:id="rId24" display="https://is.muni.cz/auth/ucitel/student_info.pl?fakulta=1456;obdobi=5785;predmet=705298;kodomez=seminar-238721;infouco=348854"/>
    <hyperlink ref="B28" r:id="rId25" display="https://is.muni.cz/auth/ucitel/student_info.pl?fakulta=1456;obdobi=5785;predmet=705298;kodomez=seminar-238721;infouco=349286"/>
    <hyperlink ref="B29" r:id="rId26" display="https://is.muni.cz/auth/ucitel/student_info.pl?fakulta=1456;obdobi=5785;predmet=705298;kodomez=seminar-238721;infouco=349284"/>
    <hyperlink ref="B30" r:id="rId27" display="https://is.muni.cz/auth/ucitel/student_info.pl?fakulta=1456;obdobi=5785;predmet=705298;kodomez=seminar-238721;infouco=323118"/>
    <hyperlink ref="B31" r:id="rId28" display="https://is.muni.cz/auth/ucitel/student_info.pl?fakulta=1456;obdobi=5785;predmet=705298;kodomez=seminar-238721;infouco=348925"/>
    <hyperlink ref="B32" r:id="rId29" display="https://is.muni.cz/auth/ucitel/student_info.pl?fakulta=1456;obdobi=5785;predmet=705298;kodomez=seminar-238721;infouco=348986"/>
    <hyperlink ref="B33" r:id="rId30" display="https://is.muni.cz/auth/ucitel/student_info.pl?fakulta=1456;obdobi=5785;predmet=705298;kodomez=seminar-238721;infouco=348937"/>
    <hyperlink ref="B34" r:id="rId31" display="https://is.muni.cz/auth/ucitel/student_info.pl?fakulta=1456;obdobi=5785;predmet=705298;kodomez=seminar-238721;infouco=342173"/>
    <hyperlink ref="B35" r:id="rId32" display="https://is.muni.cz/auth/ucitel/student_info.pl?fakulta=1456;obdobi=5785;predmet=705298;kodomez=seminar-238721;infouco=348718"/>
    <hyperlink ref="B36" r:id="rId33" display="https://is.muni.cz/auth/ucitel/student_info.pl?fakulta=1456;obdobi=5785;predmet=705298;kodomez=seminar-238721;infouco=366219"/>
    <hyperlink ref="B37" r:id="rId34" display="https://is.muni.cz/auth/ucitel/student_info.pl?fakulta=1456;obdobi=5785;predmet=705298;kodomez=seminar-238721;infouco=349192"/>
    <hyperlink ref="B38" r:id="rId35" display="https://is.muni.cz/auth/ucitel/student_info.pl?fakulta=1456;obdobi=5785;predmet=705298;kodomez=seminar-238721;infouco=349217"/>
    <hyperlink ref="B39" r:id="rId36" display="https://is.muni.cz/auth/ucitel/student_info.pl?fakulta=1456;obdobi=5785;predmet=705298;kodomez=seminar-238721;infouco=411467"/>
    <hyperlink ref="B40" r:id="rId37" display="https://is.muni.cz/auth/ucitel/student_info.pl?fakulta=1456;obdobi=5785;predmet=705298;kodomez=seminar-238721;infouco=416635"/>
    <hyperlink ref="B41" r:id="rId38" display="https://is.muni.cz/auth/ucitel/student_info.pl?fakulta=1456;obdobi=5785;predmet=705298;kodomez=seminar-238721;infouco=358379"/>
    <hyperlink ref="B42" r:id="rId39" display="https://is.muni.cz/auth/ucitel/student_info.pl?fakulta=1456;obdobi=5785;predmet=705298;kodomez=seminar-238721;infouco=349005"/>
    <hyperlink ref="B43" r:id="rId40" display="https://is.muni.cz/auth/ucitel/student_info.pl?fakulta=1456;obdobi=5785;predmet=705298;kodomez=seminar-238721;infouco=348764"/>
    <hyperlink ref="B44" r:id="rId41" display="https://is.muni.cz/auth/ucitel/student_info.pl?fakulta=1456;obdobi=5785;predmet=705298;kodomez=seminar-238721;infouco=411471"/>
    <hyperlink ref="B45" r:id="rId42" display="https://is.muni.cz/auth/ucitel/student_info.pl?fakulta=1456;obdobi=5785;predmet=705298;kodomez=seminar-238721;infouco=34898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16:47Z</dcterms:created>
  <dc:creator>lvt</dc:creator>
  <dc:description/>
  <dc:language>en-US</dc:language>
  <cp:lastModifiedBy>Miroslav Sponer</cp:lastModifiedBy>
  <cp:lastPrinted>2000-04-07T05:21:48Z</cp:lastPrinted>
  <dcterms:modified xsi:type="dcterms:W3CDTF">2012-12-13T23:05:48Z</dcterms:modified>
  <cp:revision>0</cp:revision>
  <dc:subject/>
  <dc:title>Seznam studentĹel/seznam.pl?fakulta=1456;obdobi=382;kod=FAAP Seznam studentĹŻ</dc:title>
</cp:coreProperties>
</file>