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Sheet1" sheetId="2" state="visible" r:id="rId3"/>
    <sheet name="OU=PP" sheetId="3" state="visible" r:id="rId4"/>
    <sheet name="Konstantni_M" sheetId="4" state="visible" r:id="rId5"/>
    <sheet name="UOx3_1P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Rozpis týdenní pracovní doby 1. 10.  2014 do 28. 2. 2015  -  Podzimní semestr 2014</t>
  </si>
  <si>
    <t xml:space="preserve">jméno:</t>
  </si>
  <si>
    <t xml:space="preserve">Luděk Benada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8:00-12:00 (12:00-12:30-prestavka)/12:30-16:30</t>
  </si>
  <si>
    <t xml:space="preserve">10:00-14:00 (14:00-14:30-prestavka)/14:30-18:30</t>
  </si>
  <si>
    <t xml:space="preserve">7:00-11:00 </t>
  </si>
  <si>
    <t xml:space="preserve">12:50-16:15</t>
  </si>
  <si>
    <t xml:space="preserve">Počet hodin v rozpisu pracovní doby musí odpovídat úvazku na katedře </t>
  </si>
  <si>
    <t xml:space="preserve">a musí v něm být počítáno s 0,5 hod. přestávkou po 6 hodinách pracovní doby. </t>
  </si>
  <si>
    <t xml:space="preserve">Dle tohoto rozpisu se musí každý zapisovat do knihy docházky. </t>
  </si>
  <si>
    <t xml:space="preserve">Pokud se do knihy docházky zapíše jinak, musí být v knize vysvětlení proč.</t>
  </si>
  <si>
    <t xml:space="preserve">splatka</t>
  </si>
  <si>
    <t xml:space="preserve">anuita</t>
  </si>
  <si>
    <t xml:space="preserve">urok</t>
  </si>
  <si>
    <t xml:space="preserve">umor</t>
  </si>
  <si>
    <t xml:space="preserve">dluh</t>
  </si>
  <si>
    <t xml:space="preserve">a=</t>
  </si>
  <si>
    <t xml:space="preserve">Ir+1</t>
  </si>
  <si>
    <t xml:space="preserve">a*v^(n-r)</t>
  </si>
  <si>
    <t xml:space="preserve">Mr+1</t>
  </si>
  <si>
    <t xml:space="preserve">I40</t>
  </si>
  <si>
    <t xml:space="preserve">M40</t>
  </si>
  <si>
    <t xml:space="preserve">a10</t>
  </si>
  <si>
    <t xml:space="preserve">df</t>
  </si>
  <si>
    <t xml:space="preserve">M - GŘ</t>
  </si>
  <si>
    <t xml:space="preserve">tj,(1+0,06/12)^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E"/>
      <family val="0"/>
    </font>
    <font>
      <b val="true"/>
      <sz val="14"/>
      <name val="Times New Roman"/>
      <family val="1"/>
      <charset val="204"/>
    </font>
    <font>
      <b val="true"/>
      <sz val="10"/>
      <name val="Arial CE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E"/>
      <family val="0"/>
    </font>
    <font>
      <sz val="12"/>
      <name val="Arial CE"/>
      <family val="0"/>
    </font>
    <font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8" min="7" style="0" width="15.28"/>
    <col collapsed="false" customWidth="true" hidden="false" outlineLevel="0" max="9" min="9" style="0" width="13.28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B5" s="2" t="s">
        <v>1</v>
      </c>
      <c r="C5" s="2" t="s">
        <v>2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</row>
    <row r="12" customFormat="false" ht="24.75" hidden="false" customHeight="true" outlineLevel="0" collapsed="false">
      <c r="B12" s="8" t="s">
        <v>10</v>
      </c>
      <c r="C12" s="8" t="s">
        <v>10</v>
      </c>
      <c r="D12" s="8" t="s">
        <v>10</v>
      </c>
      <c r="E12" s="8" t="s">
        <v>11</v>
      </c>
      <c r="F12" s="8" t="s">
        <v>12</v>
      </c>
      <c r="G12" s="9" t="s">
        <v>13</v>
      </c>
      <c r="H12" s="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9.75" hidden="false" customHeight="true" outlineLevel="0" collapsed="false">
      <c r="A15" s="10"/>
      <c r="B15" s="10"/>
    </row>
    <row r="16" customFormat="false" ht="17.25" hidden="false" customHeight="true" outlineLevel="0" collapsed="false">
      <c r="A16" s="5"/>
      <c r="B16" s="11" t="s">
        <v>14</v>
      </c>
      <c r="C16" s="12"/>
      <c r="D16" s="12"/>
      <c r="E16" s="12"/>
      <c r="F16" s="12"/>
    </row>
    <row r="17" customFormat="false" ht="17.25" hidden="false" customHeight="true" outlineLevel="0" collapsed="false">
      <c r="A17" s="5"/>
      <c r="B17" s="11" t="s">
        <v>15</v>
      </c>
      <c r="C17" s="12"/>
      <c r="D17" s="12"/>
      <c r="E17" s="12"/>
      <c r="F17" s="12"/>
    </row>
    <row r="18" customFormat="false" ht="21" hidden="false" customHeight="true" outlineLevel="0" collapsed="false">
      <c r="B18" s="11" t="s">
        <v>16</v>
      </c>
      <c r="C18" s="11"/>
      <c r="D18" s="11"/>
      <c r="E18" s="11"/>
      <c r="F18" s="11"/>
      <c r="G18" s="13"/>
      <c r="H18" s="13"/>
      <c r="I18" s="13"/>
      <c r="J18" s="13"/>
    </row>
    <row r="19" s="14" customFormat="true" ht="18.75" hidden="false" customHeight="false" outlineLevel="0" collapsed="false">
      <c r="B19" s="15" t="s">
        <v>17</v>
      </c>
      <c r="C19" s="16"/>
      <c r="D19" s="16"/>
      <c r="E19" s="16"/>
      <c r="F19" s="17"/>
      <c r="G19" s="17"/>
      <c r="H19" s="17"/>
      <c r="I19" s="17"/>
      <c r="J19" s="18"/>
    </row>
    <row r="20" customFormat="false" ht="18.75" hidden="false" customHeight="false" outlineLevel="0" collapsed="false">
      <c r="B20" s="19"/>
      <c r="C20" s="20"/>
      <c r="D20" s="20"/>
      <c r="E20" s="20"/>
    </row>
    <row r="23" customFormat="false" ht="15" hidden="false" customHeight="false" outlineLevel="0" collapsed="false">
      <c r="B23" s="21"/>
    </row>
    <row r="24" customFormat="false" ht="15" hidden="false" customHeight="false" outlineLevel="0" collapsed="false">
      <c r="B24" s="21"/>
    </row>
  </sheetData>
  <mergeCells count="2">
    <mergeCell ref="B3:J3"/>
    <mergeCell ref="G18:J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n">
        <v>120000</v>
      </c>
      <c r="B1" s="0" t="n">
        <v>0.05</v>
      </c>
      <c r="C1" s="0" t="n">
        <v>12</v>
      </c>
      <c r="D1" s="0" t="n">
        <v>8</v>
      </c>
    </row>
    <row r="3" customFormat="false" ht="12.75" hidden="false" customHeight="false" outlineLevel="0" collapsed="false"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</row>
    <row r="4" customFormat="false" ht="12.75" hidden="false" customHeight="false" outlineLevel="0" collapsed="false">
      <c r="B4" s="0" t="n">
        <v>0</v>
      </c>
      <c r="F4" s="0" t="n">
        <f aca="false">A1</f>
        <v>120000</v>
      </c>
    </row>
    <row r="5" customFormat="false" ht="12.75" hidden="false" customHeight="false" outlineLevel="0" collapsed="false">
      <c r="B5" s="0" t="n">
        <v>1</v>
      </c>
      <c r="C5" s="0" t="n">
        <f aca="false">A1*0.05/12/(1-1/(1+0.05/12)^96)</f>
        <v>1519.19040145486</v>
      </c>
      <c r="D5" s="0" t="n">
        <f aca="false">0.05/12*F4</f>
        <v>500</v>
      </c>
      <c r="E5" s="0" t="n">
        <f aca="false">C5-D5</f>
        <v>1019.19040145486</v>
      </c>
      <c r="F5" s="0" t="n">
        <f aca="false">F4-E5</f>
        <v>118980.809598545</v>
      </c>
      <c r="H5" s="0" t="n">
        <f aca="false">E6/E5</f>
        <v>1.00416666666667</v>
      </c>
    </row>
    <row r="6" customFormat="false" ht="12.75" hidden="false" customHeight="false" outlineLevel="0" collapsed="false">
      <c r="B6" s="0" t="n">
        <v>2</v>
      </c>
      <c r="C6" s="0" t="n">
        <f aca="false">C5</f>
        <v>1519.19040145486</v>
      </c>
      <c r="D6" s="0" t="n">
        <f aca="false">0.05/12*F5</f>
        <v>495.753373327271</v>
      </c>
      <c r="E6" s="0" t="n">
        <f aca="false">C6-D6</f>
        <v>1023.43702812759</v>
      </c>
      <c r="F6" s="0" t="n">
        <f aca="false">F5-E6</f>
        <v>117957.372570418</v>
      </c>
      <c r="I6" s="0" t="n">
        <f aca="false">E5*(H5^96-1)/(H5-1)</f>
        <v>120000</v>
      </c>
      <c r="K6" s="0" t="n">
        <f aca="false">F5/F4</f>
        <v>0.991506746654543</v>
      </c>
    </row>
    <row r="7" customFormat="false" ht="12.75" hidden="false" customHeight="false" outlineLevel="0" collapsed="false">
      <c r="B7" s="0" t="n">
        <v>3</v>
      </c>
      <c r="C7" s="0" t="n">
        <f aca="false">C6</f>
        <v>1519.19040145486</v>
      </c>
      <c r="D7" s="0" t="n">
        <f aca="false">0.05/12*F6</f>
        <v>491.48905237674</v>
      </c>
      <c r="E7" s="0" t="n">
        <f aca="false">C7-D7</f>
        <v>1027.70134907812</v>
      </c>
      <c r="F7" s="0" t="n">
        <f aca="false">F6-E7</f>
        <v>116929.671221339</v>
      </c>
      <c r="K7" s="0" t="n">
        <f aca="false">F6/F5</f>
        <v>0.99139830169604</v>
      </c>
      <c r="L7" s="0" t="n">
        <f aca="false">K7/K6</f>
        <v>0.999890626101266</v>
      </c>
      <c r="M7" s="0" t="n">
        <f aca="false">D6/D5</f>
        <v>0.991506746654543</v>
      </c>
      <c r="N7" s="0" t="n">
        <f aca="false">D5-D6</f>
        <v>4.24662667272861</v>
      </c>
      <c r="P7" s="0" t="n">
        <f aca="false">N8/N7</f>
        <v>1.00416666666666</v>
      </c>
      <c r="Q7" s="0" t="n">
        <f aca="false">F4-F5</f>
        <v>1019.19040145486</v>
      </c>
      <c r="S7" s="0" t="n">
        <f aca="false">Q8/Q7</f>
        <v>1.00416666666667</v>
      </c>
    </row>
    <row r="8" customFormat="false" ht="12.75" hidden="false" customHeight="false" outlineLevel="0" collapsed="false">
      <c r="B8" s="0" t="n">
        <v>4</v>
      </c>
      <c r="C8" s="0" t="n">
        <f aca="false">C7</f>
        <v>1519.19040145486</v>
      </c>
      <c r="D8" s="0" t="n">
        <f aca="false">0.05/12*F7</f>
        <v>487.206963422248</v>
      </c>
      <c r="E8" s="0" t="n">
        <f aca="false">C8-D8</f>
        <v>1031.98343803261</v>
      </c>
      <c r="F8" s="0" t="n">
        <f aca="false">F7-E8</f>
        <v>115897.687783307</v>
      </c>
      <c r="K8" s="0" t="n">
        <f aca="false">F7/F6</f>
        <v>0.99128751915473</v>
      </c>
      <c r="L8" s="0" t="n">
        <f aca="false">K8/K7</f>
        <v>0.999888256272862</v>
      </c>
      <c r="M8" s="0" t="n">
        <f aca="false">D7/D6</f>
        <v>0.99139830169604</v>
      </c>
      <c r="N8" s="0" t="n">
        <f aca="false">D6-D7</f>
        <v>4.26432095053161</v>
      </c>
      <c r="P8" s="0" t="n">
        <f aca="false">N9/N8</f>
        <v>1.00416666666668</v>
      </c>
      <c r="Q8" s="0" t="n">
        <f aca="false">F5-F6</f>
        <v>1023.43702812759</v>
      </c>
      <c r="S8" s="0" t="n">
        <f aca="false">Q9/Q8</f>
        <v>1.00416666666667</v>
      </c>
    </row>
    <row r="9" customFormat="false" ht="12.75" hidden="false" customHeight="false" outlineLevel="0" collapsed="false">
      <c r="B9" s="0" t="n">
        <v>5</v>
      </c>
      <c r="C9" s="0" t="n">
        <f aca="false">C8</f>
        <v>1519.19040145486</v>
      </c>
      <c r="D9" s="0" t="n">
        <f aca="false">0.05/12*F8</f>
        <v>482.907032430445</v>
      </c>
      <c r="E9" s="0" t="n">
        <f aca="false">C9-D9</f>
        <v>1036.28336902442</v>
      </c>
      <c r="F9" s="0" t="n">
        <f aca="false">F8-E9</f>
        <v>114861.404414282</v>
      </c>
      <c r="K9" s="0" t="n">
        <f aca="false">F8/F7</f>
        <v>0.991174323614755</v>
      </c>
      <c r="L9" s="0" t="n">
        <f aca="false">K9/K8</f>
        <v>0.999885809578162</v>
      </c>
      <c r="M9" s="0" t="n">
        <f aca="false">D8/D7</f>
        <v>0.99128751915473</v>
      </c>
      <c r="N9" s="0" t="n">
        <f aca="false">D7-D8</f>
        <v>4.28208895449222</v>
      </c>
      <c r="P9" s="0" t="n">
        <f aca="false">N10/N9</f>
        <v>1.00416666666664</v>
      </c>
      <c r="Q9" s="0" t="n">
        <f aca="false">F6-F7</f>
        <v>1027.70134907812</v>
      </c>
      <c r="S9" s="0" t="n">
        <f aca="false">Q10/Q9</f>
        <v>1.00416666666666</v>
      </c>
    </row>
    <row r="10" customFormat="false" ht="12.75" hidden="false" customHeight="false" outlineLevel="0" collapsed="false">
      <c r="B10" s="0" t="n">
        <v>6</v>
      </c>
      <c r="C10" s="0" t="n">
        <f aca="false">C9</f>
        <v>1519.19040145486</v>
      </c>
      <c r="D10" s="0" t="n">
        <f aca="false">0.05/12*F9</f>
        <v>478.58918505951</v>
      </c>
      <c r="E10" s="0" t="n">
        <f aca="false">C10-D10</f>
        <v>1040.60121639535</v>
      </c>
      <c r="F10" s="0" t="n">
        <f aca="false">F9-E10</f>
        <v>113820.803197887</v>
      </c>
      <c r="K10" s="0" t="n">
        <f aca="false">F9/F8</f>
        <v>0.99105863638141</v>
      </c>
      <c r="L10" s="0" t="n">
        <f aca="false">K10/K9</f>
        <v>0.999883282657158</v>
      </c>
      <c r="M10" s="0" t="n">
        <f aca="false">D9/D8</f>
        <v>0.991174323614755</v>
      </c>
      <c r="N10" s="0" t="n">
        <f aca="false">D8-D9</f>
        <v>4.29993099180251</v>
      </c>
      <c r="P10" s="0" t="n">
        <f aca="false">N11/N10</f>
        <v>1.00416666666667</v>
      </c>
      <c r="Q10" s="0" t="n">
        <f aca="false">F7-F8</f>
        <v>1031.98343803261</v>
      </c>
      <c r="S10" s="0" t="n">
        <f aca="false">Q11/Q10</f>
        <v>1.00416666666667</v>
      </c>
    </row>
    <row r="11" customFormat="false" ht="12.75" hidden="false" customHeight="false" outlineLevel="0" collapsed="false">
      <c r="B11" s="0" t="n">
        <v>7</v>
      </c>
      <c r="C11" s="0" t="n">
        <f aca="false">C10</f>
        <v>1519.19040145486</v>
      </c>
      <c r="D11" s="0" t="n">
        <f aca="false">0.05/12*F10</f>
        <v>474.253346657863</v>
      </c>
      <c r="E11" s="0" t="n">
        <f aca="false">C11-D11</f>
        <v>1044.937054797</v>
      </c>
      <c r="F11" s="0" t="n">
        <f aca="false">F10-E11</f>
        <v>112775.86614309</v>
      </c>
      <c r="K11" s="0" t="n">
        <f aca="false">F10/F9</f>
        <v>0.990940375300983</v>
      </c>
      <c r="L11" s="0" t="n">
        <f aca="false">K11/K10</f>
        <v>0.999880671964216</v>
      </c>
      <c r="M11" s="0" t="n">
        <f aca="false">D10/D9</f>
        <v>0.99105863638141</v>
      </c>
      <c r="N11" s="0" t="n">
        <f aca="false">D9-D10</f>
        <v>4.31784737093506</v>
      </c>
      <c r="P11" s="0" t="n">
        <f aca="false">N12/N11</f>
        <v>1.00416666666668</v>
      </c>
      <c r="Q11" s="0" t="n">
        <f aca="false">F8-F9</f>
        <v>1036.28336902442</v>
      </c>
      <c r="S11" s="0" t="n">
        <f aca="false">Q12/Q11</f>
        <v>1.00416666666667</v>
      </c>
    </row>
    <row r="12" customFormat="false" ht="12.75" hidden="false" customHeight="false" outlineLevel="0" collapsed="false">
      <c r="B12" s="0" t="n">
        <v>8</v>
      </c>
      <c r="C12" s="0" t="n">
        <f aca="false">C11</f>
        <v>1519.19040145486</v>
      </c>
      <c r="D12" s="0" t="n">
        <f aca="false">0.05/12*F11</f>
        <v>469.899442262875</v>
      </c>
      <c r="E12" s="0" t="n">
        <f aca="false">C12-D12</f>
        <v>1049.29095919198</v>
      </c>
      <c r="F12" s="0" t="n">
        <f aca="false">F11-E12</f>
        <v>111726.575183898</v>
      </c>
      <c r="K12" s="0" t="n">
        <f aca="false">F11/F10</f>
        <v>0.990819454568597</v>
      </c>
      <c r="L12" s="0" t="n">
        <f aca="false">K12/K11</f>
        <v>0.999877973755636</v>
      </c>
      <c r="M12" s="0" t="n">
        <f aca="false">D11/D10</f>
        <v>0.990940375300983</v>
      </c>
      <c r="N12" s="0" t="n">
        <f aca="false">D10-D11</f>
        <v>4.33583840164732</v>
      </c>
      <c r="P12" s="0" t="n">
        <f aca="false">N13/N12</f>
        <v>1.00416666666667</v>
      </c>
      <c r="Q12" s="0" t="n">
        <f aca="false">F9-F10</f>
        <v>1040.60121639536</v>
      </c>
      <c r="S12" s="0" t="n">
        <f aca="false">Q13/Q12</f>
        <v>1.00416666666667</v>
      </c>
    </row>
    <row r="13" customFormat="false" ht="12.75" hidden="false" customHeight="false" outlineLevel="0" collapsed="false">
      <c r="B13" s="0" t="n">
        <v>9</v>
      </c>
      <c r="C13" s="0" t="n">
        <f aca="false">C12</f>
        <v>1519.19040145486</v>
      </c>
      <c r="D13" s="0" t="n">
        <f aca="false">0.05/12*F12</f>
        <v>465.527396599575</v>
      </c>
      <c r="E13" s="0" t="n">
        <f aca="false">C13-D13</f>
        <v>1053.66300485528</v>
      </c>
      <c r="F13" s="0" t="n">
        <f aca="false">F12-E13</f>
        <v>110672.912179043</v>
      </c>
      <c r="K13" s="0" t="n">
        <f aca="false">F12/F11</f>
        <v>0.990695784523077</v>
      </c>
      <c r="L13" s="0" t="n">
        <f aca="false">K13/K12</f>
        <v>0.999875184076221</v>
      </c>
      <c r="M13" s="0" t="n">
        <f aca="false">D12/D11</f>
        <v>0.990819454568597</v>
      </c>
      <c r="N13" s="0" t="n">
        <f aca="false">D11-D12</f>
        <v>4.35390439498752</v>
      </c>
      <c r="P13" s="0" t="n">
        <f aca="false">N14/N13</f>
        <v>1.00416666666666</v>
      </c>
      <c r="Q13" s="0" t="n">
        <f aca="false">F10-F11</f>
        <v>1044.937054797</v>
      </c>
      <c r="S13" s="0" t="n">
        <f aca="false">Q14/Q13</f>
        <v>1.00416666666667</v>
      </c>
    </row>
    <row r="14" customFormat="false" ht="12.75" hidden="false" customHeight="false" outlineLevel="0" collapsed="false">
      <c r="B14" s="0" t="n">
        <v>10</v>
      </c>
      <c r="C14" s="0" t="n">
        <f aca="false">C13</f>
        <v>1519.19040145486</v>
      </c>
      <c r="D14" s="0" t="n">
        <f aca="false">0.05/12*F13</f>
        <v>461.137134079345</v>
      </c>
      <c r="E14" s="0" t="n">
        <f aca="false">C14-D14</f>
        <v>1058.05326737552</v>
      </c>
      <c r="F14" s="0" t="n">
        <f aca="false">F13-E14</f>
        <v>109614.858911667</v>
      </c>
      <c r="K14" s="0" t="n">
        <f aca="false">F13/F12</f>
        <v>0.99056927142785</v>
      </c>
      <c r="L14" s="0" t="n">
        <f aca="false">K14/K13</f>
        <v>0.999872298744778</v>
      </c>
      <c r="M14" s="0" t="n">
        <f aca="false">D13/D12</f>
        <v>0.990695784523077</v>
      </c>
      <c r="N14" s="0" t="n">
        <f aca="false">D12-D13</f>
        <v>4.37204566329996</v>
      </c>
      <c r="P14" s="0" t="n">
        <f aca="false">N15/N14</f>
        <v>1.00416666666666</v>
      </c>
      <c r="Q14" s="0" t="n">
        <f aca="false">F11-F12</f>
        <v>1049.29095919199</v>
      </c>
      <c r="S14" s="0" t="n">
        <f aca="false">Q15/Q14</f>
        <v>1.00416666666667</v>
      </c>
    </row>
    <row r="15" customFormat="false" ht="12.75" hidden="false" customHeight="false" outlineLevel="0" collapsed="false">
      <c r="B15" s="0" t="n">
        <v>11</v>
      </c>
      <c r="C15" s="0" t="n">
        <f aca="false">C14</f>
        <v>1519.19040145486</v>
      </c>
      <c r="D15" s="0" t="n">
        <f aca="false">0.05/12*F14</f>
        <v>456.728578798614</v>
      </c>
      <c r="E15" s="0" t="n">
        <f aca="false">C15-D15</f>
        <v>1062.46182265625</v>
      </c>
      <c r="F15" s="0" t="n">
        <f aca="false">F14-E15</f>
        <v>108552.397089011</v>
      </c>
      <c r="K15" s="0" t="n">
        <f aca="false">F14/F13</f>
        <v>0.990439817236725</v>
      </c>
      <c r="L15" s="0" t="n">
        <f aca="false">K15/K14</f>
        <v>0.999869313338442</v>
      </c>
      <c r="M15" s="0" t="n">
        <f aca="false">D14/D13</f>
        <v>0.99056927142785</v>
      </c>
      <c r="N15" s="0" t="n">
        <f aca="false">D13-D14</f>
        <v>4.39026252023035</v>
      </c>
      <c r="P15" s="0" t="n">
        <f aca="false">N16/N15</f>
        <v>1.00416666666666</v>
      </c>
      <c r="Q15" s="0" t="n">
        <f aca="false">F12-F13</f>
        <v>1053.66300485529</v>
      </c>
      <c r="S15" s="0" t="n">
        <f aca="false">Q16/Q15</f>
        <v>1.00416666666665</v>
      </c>
    </row>
    <row r="16" customFormat="false" ht="12.75" hidden="false" customHeight="false" outlineLevel="0" collapsed="false">
      <c r="B16" s="0" t="n">
        <v>12</v>
      </c>
      <c r="C16" s="0" t="n">
        <f aca="false">C15</f>
        <v>1519.19040145486</v>
      </c>
      <c r="D16" s="0" t="n">
        <f aca="false">0.05/12*F15</f>
        <v>452.301654537546</v>
      </c>
      <c r="E16" s="0" t="n">
        <f aca="false">C16-D16</f>
        <v>1066.88874691731</v>
      </c>
      <c r="F16" s="0" t="n">
        <f aca="false">F15-E16</f>
        <v>107485.508342094</v>
      </c>
      <c r="K16" s="0" t="n">
        <f aca="false">F15/F14</f>
        <v>0.990307319343334</v>
      </c>
      <c r="L16" s="0" t="n">
        <f aca="false">K16/K15</f>
        <v>0.99986622317572</v>
      </c>
      <c r="M16" s="0" t="n">
        <f aca="false">D15/D14</f>
        <v>0.990439817236725</v>
      </c>
      <c r="N16" s="0" t="n">
        <f aca="false">D14-D15</f>
        <v>4.40855528073126</v>
      </c>
      <c r="P16" s="0" t="n">
        <f aca="false">N17/N16</f>
        <v>1.00416666666668</v>
      </c>
      <c r="Q16" s="0" t="n">
        <f aca="false">F13-F14</f>
        <v>1058.05326737551</v>
      </c>
      <c r="S16" s="0" t="n">
        <f aca="false">Q17/Q16</f>
        <v>1.00416666666667</v>
      </c>
    </row>
    <row r="17" customFormat="false" ht="12.75" hidden="false" customHeight="false" outlineLevel="0" collapsed="false">
      <c r="B17" s="0" t="n">
        <v>13</v>
      </c>
      <c r="C17" s="0" t="n">
        <f aca="false">C16</f>
        <v>1519.19040145486</v>
      </c>
      <c r="D17" s="0" t="n">
        <f aca="false">0.05/12*F16</f>
        <v>447.856284758724</v>
      </c>
      <c r="E17" s="0" t="n">
        <f aca="false">C17-D17</f>
        <v>1071.33411669614</v>
      </c>
      <c r="F17" s="0" t="n">
        <f aca="false">F16-E17</f>
        <v>106414.174225398</v>
      </c>
      <c r="K17" s="0" t="n">
        <f aca="false">F16/F15</f>
        <v>0.990171670312886</v>
      </c>
      <c r="L17" s="0" t="n">
        <f aca="false">K17/K16</f>
        <v>0.999863023298123</v>
      </c>
      <c r="M17" s="0" t="n">
        <f aca="false">D16/D15</f>
        <v>0.990307319343334</v>
      </c>
      <c r="N17" s="0" t="n">
        <f aca="false">D15-D16</f>
        <v>4.42692426106771</v>
      </c>
      <c r="P17" s="0" t="n">
        <f aca="false">N18/N17</f>
        <v>1.00416666666667</v>
      </c>
      <c r="Q17" s="0" t="n">
        <f aca="false">F14-F15</f>
        <v>1062.46182265625</v>
      </c>
      <c r="S17" s="0" t="n">
        <f aca="false">Q18/Q17</f>
        <v>1.00416666666667</v>
      </c>
    </row>
    <row r="18" customFormat="false" ht="12.75" hidden="false" customHeight="false" outlineLevel="0" collapsed="false">
      <c r="B18" s="0" t="n">
        <v>14</v>
      </c>
      <c r="C18" s="0" t="n">
        <f aca="false">C17</f>
        <v>1519.19040145486</v>
      </c>
      <c r="D18" s="0" t="n">
        <f aca="false">0.05/12*F17</f>
        <v>443.392392605823</v>
      </c>
      <c r="E18" s="0" t="n">
        <f aca="false">C18-D18</f>
        <v>1075.79800884904</v>
      </c>
      <c r="F18" s="0" t="n">
        <f aca="false">F17-E18</f>
        <v>105338.376216549</v>
      </c>
      <c r="K18" s="0" t="n">
        <f aca="false">F17/F16</f>
        <v>0.99003275759476</v>
      </c>
      <c r="L18" s="0" t="n">
        <f aca="false">K18/K17</f>
        <v>0.999859708450271</v>
      </c>
      <c r="M18" s="0" t="n">
        <f aca="false">D17/D16</f>
        <v>0.990171670312886</v>
      </c>
      <c r="N18" s="0" t="n">
        <f aca="false">D16-D17</f>
        <v>4.44536977882217</v>
      </c>
      <c r="P18" s="0" t="n">
        <f aca="false">N19/N18</f>
        <v>1.00416666666665</v>
      </c>
      <c r="Q18" s="0" t="n">
        <f aca="false">F15-F16</f>
        <v>1066.88874691732</v>
      </c>
      <c r="S18" s="0" t="n">
        <f aca="false">Q19/Q18</f>
        <v>1.00416666666666</v>
      </c>
    </row>
    <row r="19" customFormat="false" ht="12.75" hidden="false" customHeight="false" outlineLevel="0" collapsed="false">
      <c r="B19" s="0" t="n">
        <v>15</v>
      </c>
      <c r="C19" s="0" t="n">
        <f aca="false">C18</f>
        <v>1519.19040145486</v>
      </c>
      <c r="D19" s="0" t="n">
        <f aca="false">0.05/12*F18</f>
        <v>438.909900902286</v>
      </c>
      <c r="E19" s="0" t="n">
        <f aca="false">C19-D19</f>
        <v>1080.28050055257</v>
      </c>
      <c r="F19" s="0" t="n">
        <f aca="false">F18-E19</f>
        <v>104258.095715996</v>
      </c>
      <c r="K19" s="0" t="n">
        <f aca="false">F18/F17</f>
        <v>0.989890463214324</v>
      </c>
      <c r="L19" s="0" t="n">
        <f aca="false">K19/K18</f>
        <v>0.999856273058296</v>
      </c>
      <c r="M19" s="0" t="n">
        <f aca="false">D18/D17</f>
        <v>0.99003275759476</v>
      </c>
      <c r="N19" s="0" t="n">
        <f aca="false">D17-D18</f>
        <v>4.46389215290054</v>
      </c>
      <c r="P19" s="0" t="n">
        <f aca="false">N20/N19</f>
        <v>1.00416666666666</v>
      </c>
      <c r="Q19" s="0" t="n">
        <f aca="false">F16-F17</f>
        <v>1071.33411669613</v>
      </c>
      <c r="S19" s="0" t="n">
        <f aca="false">Q20/Q19</f>
        <v>1.00416666666666</v>
      </c>
    </row>
    <row r="20" customFormat="false" ht="12.75" hidden="false" customHeight="false" outlineLevel="0" collapsed="false">
      <c r="B20" s="0" t="n">
        <v>16</v>
      </c>
      <c r="C20" s="0" t="n">
        <f aca="false">C19</f>
        <v>1519.19040145486</v>
      </c>
      <c r="D20" s="0" t="n">
        <f aca="false">0.05/12*F19</f>
        <v>434.408732149983</v>
      </c>
      <c r="E20" s="0" t="n">
        <f aca="false">C20-D20</f>
        <v>1084.78166930488</v>
      </c>
      <c r="F20" s="0" t="n">
        <f aca="false">F19-E20</f>
        <v>103173.314046691</v>
      </c>
      <c r="K20" s="0" t="n">
        <f aca="false">F19/F18</f>
        <v>0.989744663442203</v>
      </c>
      <c r="L20" s="0" t="n">
        <f aca="false">K20/K19</f>
        <v>0.999852711206402</v>
      </c>
      <c r="M20" s="0" t="n">
        <f aca="false">D19/D18</f>
        <v>0.989890463214324</v>
      </c>
      <c r="N20" s="0" t="n">
        <f aca="false">D18-D19</f>
        <v>4.48249170353762</v>
      </c>
      <c r="P20" s="0" t="n">
        <f aca="false">N21/N20</f>
        <v>1.00416666666668</v>
      </c>
      <c r="Q20" s="0" t="n">
        <f aca="false">F17-F18</f>
        <v>1075.79800884903</v>
      </c>
    </row>
    <row r="21" customFormat="false" ht="12.75" hidden="false" customHeight="false" outlineLevel="0" collapsed="false">
      <c r="B21" s="0" t="n">
        <v>17</v>
      </c>
      <c r="C21" s="0" t="n">
        <f aca="false">C20</f>
        <v>1519.19040145486</v>
      </c>
      <c r="D21" s="0" t="n">
        <f aca="false">0.05/12*F20</f>
        <v>429.888808527879</v>
      </c>
      <c r="E21" s="0" t="n">
        <f aca="false">C21-D21</f>
        <v>1089.30159292698</v>
      </c>
      <c r="F21" s="0" t="n">
        <f aca="false">F20-E21</f>
        <v>102084.012453764</v>
      </c>
      <c r="K21" s="0" t="n">
        <f aca="false">F20/F19</f>
        <v>0.989595228439047</v>
      </c>
      <c r="L21" s="0" t="n">
        <f aca="false">K21/K20</f>
        <v>0.99984901661138</v>
      </c>
      <c r="M21" s="0" t="n">
        <f aca="false">D20/D19</f>
        <v>0.989744663442203</v>
      </c>
      <c r="N21" s="0" t="n">
        <f aca="false">D19-D20</f>
        <v>4.50116875230242</v>
      </c>
      <c r="P21" s="0" t="n">
        <f aca="false">N22/N21</f>
        <v>0</v>
      </c>
    </row>
    <row r="22" customFormat="false" ht="12.75" hidden="false" customHeight="false" outlineLevel="0" collapsed="false">
      <c r="B22" s="0" t="n">
        <v>18</v>
      </c>
      <c r="C22" s="0" t="n">
        <f aca="false">C21</f>
        <v>1519.19040145486</v>
      </c>
      <c r="D22" s="0" t="n">
        <f aca="false">0.05/12*F21</f>
        <v>425.350051890684</v>
      </c>
      <c r="E22" s="0" t="n">
        <f aca="false">C22-D22</f>
        <v>1093.84034956418</v>
      </c>
      <c r="F22" s="0" t="n">
        <f aca="false">F21-E22</f>
        <v>100990.1721042</v>
      </c>
    </row>
    <row r="23" customFormat="false" ht="12.75" hidden="false" customHeight="false" outlineLevel="0" collapsed="false">
      <c r="B23" s="0" t="n">
        <v>19</v>
      </c>
      <c r="C23" s="0" t="n">
        <f aca="false">C22</f>
        <v>1519.19040145486</v>
      </c>
      <c r="D23" s="0" t="n">
        <f aca="false">0.05/12*F22</f>
        <v>420.7923837675</v>
      </c>
      <c r="E23" s="0" t="n">
        <f aca="false">C23-D23</f>
        <v>1098.39801768736</v>
      </c>
      <c r="F23" s="0" t="n">
        <f aca="false">F22-E23</f>
        <v>99891.7740865126</v>
      </c>
    </row>
    <row r="24" customFormat="false" ht="12.75" hidden="false" customHeight="false" outlineLevel="0" collapsed="false">
      <c r="B24" s="0" t="n">
        <v>20</v>
      </c>
      <c r="C24" s="0" t="n">
        <f aca="false">C23</f>
        <v>1519.19040145486</v>
      </c>
      <c r="D24" s="0" t="n">
        <f aca="false">0.05/12*F23</f>
        <v>416.215725360469</v>
      </c>
      <c r="E24" s="0" t="n">
        <f aca="false">C24-D24</f>
        <v>1102.97467609439</v>
      </c>
      <c r="F24" s="0" t="n">
        <f aca="false">F23-E24</f>
        <v>98788.7994104182</v>
      </c>
    </row>
    <row r="25" customFormat="false" ht="12.75" hidden="false" customHeight="false" outlineLevel="0" collapsed="false">
      <c r="B25" s="0" t="n">
        <v>21</v>
      </c>
      <c r="C25" s="0" t="n">
        <f aca="false">C24</f>
        <v>1519.19040145486</v>
      </c>
      <c r="D25" s="0" t="n">
        <f aca="false">0.05/12*F24</f>
        <v>411.619997543409</v>
      </c>
      <c r="E25" s="0" t="n">
        <f aca="false">C25-D25</f>
        <v>1107.57040391145</v>
      </c>
      <c r="F25" s="0" t="n">
        <f aca="false">F24-E25</f>
        <v>97681.2290065067</v>
      </c>
    </row>
    <row r="26" customFormat="false" ht="12.75" hidden="false" customHeight="false" outlineLevel="0" collapsed="false">
      <c r="B26" s="0" t="n">
        <v>22</v>
      </c>
      <c r="C26" s="0" t="n">
        <f aca="false">C25</f>
        <v>1519.19040145486</v>
      </c>
      <c r="D26" s="0" t="n">
        <f aca="false">0.05/12*F25</f>
        <v>407.005120860445</v>
      </c>
      <c r="E26" s="0" t="n">
        <f aca="false">C26-D26</f>
        <v>1112.18528059442</v>
      </c>
      <c r="F26" s="0" t="n">
        <f aca="false">F25-E26</f>
        <v>96569.0437259123</v>
      </c>
    </row>
    <row r="27" customFormat="false" ht="12.75" hidden="false" customHeight="false" outlineLevel="0" collapsed="false">
      <c r="B27" s="0" t="n">
        <v>23</v>
      </c>
      <c r="C27" s="0" t="n">
        <f aca="false">C26</f>
        <v>1519.19040145486</v>
      </c>
      <c r="D27" s="0" t="n">
        <f aca="false">0.05/12*F26</f>
        <v>402.371015524635</v>
      </c>
      <c r="E27" s="0" t="n">
        <f aca="false">C27-D27</f>
        <v>1116.81938593023</v>
      </c>
      <c r="F27" s="0" t="n">
        <f aca="false">F26-E27</f>
        <v>95452.2243399821</v>
      </c>
    </row>
    <row r="28" customFormat="false" ht="12.75" hidden="false" customHeight="false" outlineLevel="0" collapsed="false">
      <c r="B28" s="0" t="n">
        <v>24</v>
      </c>
      <c r="C28" s="0" t="n">
        <f aca="false">C27</f>
        <v>1519.19040145486</v>
      </c>
      <c r="D28" s="0" t="n">
        <f aca="false">0.05/12*F27</f>
        <v>397.717601416592</v>
      </c>
      <c r="E28" s="0" t="n">
        <f aca="false">C28-D28</f>
        <v>1121.47280003827</v>
      </c>
      <c r="F28" s="0" t="n">
        <f aca="false">F27-E28</f>
        <v>94330.7515399438</v>
      </c>
    </row>
    <row r="29" customFormat="false" ht="12.75" hidden="false" customHeight="false" outlineLevel="0" collapsed="false">
      <c r="B29" s="0" t="n">
        <v>25</v>
      </c>
      <c r="C29" s="0" t="n">
        <f aca="false">C28</f>
        <v>1519.19040145486</v>
      </c>
      <c r="D29" s="0" t="n">
        <f aca="false">0.05/12*F28</f>
        <v>393.044798083099</v>
      </c>
      <c r="E29" s="0" t="n">
        <f aca="false">C29-D29</f>
        <v>1126.14560337176</v>
      </c>
      <c r="F29" s="0" t="n">
        <f aca="false">F28-E29</f>
        <v>93204.605936572</v>
      </c>
    </row>
    <row r="30" customFormat="false" ht="12.75" hidden="false" customHeight="false" outlineLevel="0" collapsed="false">
      <c r="B30" s="0" t="n">
        <v>26</v>
      </c>
      <c r="C30" s="0" t="n">
        <f aca="false">C29</f>
        <v>1519.19040145486</v>
      </c>
      <c r="D30" s="0" t="n">
        <f aca="false">0.05/12*F29</f>
        <v>388.352524735717</v>
      </c>
      <c r="E30" s="0" t="n">
        <f aca="false">C30-D30</f>
        <v>1130.83787671914</v>
      </c>
      <c r="F30" s="0" t="n">
        <f aca="false">F29-E30</f>
        <v>92073.7680598529</v>
      </c>
    </row>
    <row r="31" customFormat="false" ht="12.75" hidden="false" customHeight="false" outlineLevel="0" collapsed="false">
      <c r="B31" s="0" t="n">
        <v>27</v>
      </c>
      <c r="C31" s="0" t="n">
        <f aca="false">C30</f>
        <v>1519.19040145486</v>
      </c>
      <c r="D31" s="0" t="n">
        <f aca="false">0.05/12*F30</f>
        <v>383.640700249387</v>
      </c>
      <c r="E31" s="0" t="n">
        <f aca="false">C31-D31</f>
        <v>1135.54970120547</v>
      </c>
      <c r="F31" s="0" t="n">
        <f aca="false">F30-E31</f>
        <v>90938.2183586474</v>
      </c>
    </row>
    <row r="32" customFormat="false" ht="12.75" hidden="false" customHeight="false" outlineLevel="0" collapsed="false">
      <c r="B32" s="0" t="n">
        <v>28</v>
      </c>
      <c r="C32" s="0" t="n">
        <f aca="false">C31</f>
        <v>1519.19040145486</v>
      </c>
      <c r="D32" s="0" t="n">
        <f aca="false">0.05/12*F31</f>
        <v>378.909243161031</v>
      </c>
      <c r="E32" s="0" t="n">
        <f aca="false">C32-D32</f>
        <v>1140.28115829383</v>
      </c>
      <c r="F32" s="0" t="n">
        <f aca="false">F31-E32</f>
        <v>89797.9372003536</v>
      </c>
    </row>
    <row r="33" customFormat="false" ht="12.75" hidden="false" customHeight="false" outlineLevel="0" collapsed="false">
      <c r="B33" s="0" t="n">
        <v>29</v>
      </c>
      <c r="C33" s="0" t="n">
        <f aca="false">C32</f>
        <v>1519.19040145486</v>
      </c>
      <c r="D33" s="0" t="n">
        <f aca="false">0.05/12*F32</f>
        <v>374.15807166814</v>
      </c>
      <c r="E33" s="0" t="n">
        <f aca="false">C33-D33</f>
        <v>1145.03232978672</v>
      </c>
      <c r="F33" s="0" t="n">
        <f aca="false">F32-E33</f>
        <v>88652.9048705669</v>
      </c>
    </row>
    <row r="34" customFormat="false" ht="12.75" hidden="false" customHeight="false" outlineLevel="0" collapsed="false">
      <c r="B34" s="0" t="n">
        <v>30</v>
      </c>
      <c r="C34" s="0" t="n">
        <f aca="false">C33</f>
        <v>1519.19040145486</v>
      </c>
      <c r="D34" s="0" t="n">
        <f aca="false">0.05/12*F33</f>
        <v>369.387103627362</v>
      </c>
      <c r="E34" s="0" t="n">
        <f aca="false">C34-D34</f>
        <v>1149.8032978275</v>
      </c>
      <c r="F34" s="0" t="n">
        <f aca="false">F33-E34</f>
        <v>87503.1015727394</v>
      </c>
    </row>
    <row r="35" customFormat="false" ht="12.75" hidden="false" customHeight="false" outlineLevel="0" collapsed="false">
      <c r="B35" s="0" t="n">
        <v>31</v>
      </c>
      <c r="C35" s="0" t="n">
        <f aca="false">C34</f>
        <v>1519.19040145486</v>
      </c>
      <c r="D35" s="0" t="n">
        <f aca="false">0.05/12*F34</f>
        <v>364.596256553081</v>
      </c>
      <c r="E35" s="0" t="n">
        <f aca="false">C35-D35</f>
        <v>1154.59414490178</v>
      </c>
      <c r="F35" s="0" t="n">
        <f aca="false">F34-E35</f>
        <v>86348.5074278376</v>
      </c>
    </row>
    <row r="36" customFormat="false" ht="12.75" hidden="false" customHeight="false" outlineLevel="0" collapsed="false">
      <c r="B36" s="0" t="n">
        <v>32</v>
      </c>
      <c r="C36" s="0" t="n">
        <f aca="false">C35</f>
        <v>1519.19040145486</v>
      </c>
      <c r="D36" s="0" t="n">
        <f aca="false">0.05/12*F35</f>
        <v>359.78544761599</v>
      </c>
      <c r="E36" s="0" t="n">
        <f aca="false">C36-D36</f>
        <v>1159.40495383887</v>
      </c>
      <c r="F36" s="0" t="n">
        <f aca="false">F35-E36</f>
        <v>85189.1024739987</v>
      </c>
    </row>
    <row r="37" customFormat="false" ht="12.75" hidden="false" customHeight="false" outlineLevel="0" collapsed="false">
      <c r="B37" s="0" t="n">
        <v>33</v>
      </c>
      <c r="C37" s="0" t="n">
        <f aca="false">C36</f>
        <v>1519.19040145486</v>
      </c>
      <c r="D37" s="0" t="n">
        <f aca="false">0.05/12*F36</f>
        <v>354.954593641661</v>
      </c>
      <c r="E37" s="0" t="n">
        <f aca="false">C37-D37</f>
        <v>1164.2358078132</v>
      </c>
      <c r="F37" s="0" t="n">
        <f aca="false">F36-E37</f>
        <v>84024.8666661855</v>
      </c>
    </row>
    <row r="38" customFormat="false" ht="12.75" hidden="false" customHeight="false" outlineLevel="0" collapsed="false">
      <c r="B38" s="0" t="n">
        <v>34</v>
      </c>
      <c r="C38" s="0" t="n">
        <f aca="false">C37</f>
        <v>1519.19040145486</v>
      </c>
      <c r="D38" s="0" t="n">
        <f aca="false">0.05/12*F37</f>
        <v>350.103611109106</v>
      </c>
      <c r="E38" s="0" t="n">
        <f aca="false">C38-D38</f>
        <v>1169.08679034575</v>
      </c>
      <c r="F38" s="0" t="n">
        <f aca="false">F37-E38</f>
        <v>82855.7798758398</v>
      </c>
    </row>
    <row r="39" customFormat="false" ht="12.75" hidden="false" customHeight="false" outlineLevel="0" collapsed="false">
      <c r="B39" s="0" t="n">
        <v>35</v>
      </c>
      <c r="C39" s="0" t="n">
        <f aca="false">C38</f>
        <v>1519.19040145486</v>
      </c>
      <c r="D39" s="0" t="n">
        <f aca="false">0.05/12*F38</f>
        <v>345.232416149332</v>
      </c>
      <c r="E39" s="0" t="n">
        <f aca="false">C39-D39</f>
        <v>1173.95798530553</v>
      </c>
      <c r="F39" s="0" t="n">
        <f aca="false">F38-E39</f>
        <v>81681.8218905342</v>
      </c>
    </row>
    <row r="40" customFormat="false" ht="12.75" hidden="false" customHeight="false" outlineLevel="0" collapsed="false">
      <c r="B40" s="0" t="n">
        <v>36</v>
      </c>
      <c r="C40" s="0" t="n">
        <f aca="false">C39</f>
        <v>1519.19040145486</v>
      </c>
      <c r="D40" s="0" t="n">
        <f aca="false">0.05/12*F39</f>
        <v>340.340924543893</v>
      </c>
      <c r="E40" s="0" t="n">
        <f aca="false">C40-D40</f>
        <v>1178.84947691097</v>
      </c>
      <c r="F40" s="0" t="n">
        <f aca="false">F39-E40</f>
        <v>80502.9724136233</v>
      </c>
    </row>
    <row r="41" customFormat="false" ht="12.75" hidden="false" customHeight="false" outlineLevel="0" collapsed="false">
      <c r="B41" s="0" t="n">
        <v>37</v>
      </c>
      <c r="C41" s="0" t="n">
        <f aca="false">C40</f>
        <v>1519.19040145486</v>
      </c>
      <c r="D41" s="0" t="n">
        <f aca="false">0.05/12*F40</f>
        <v>335.42905172343</v>
      </c>
      <c r="E41" s="0" t="n">
        <f aca="false">C41-D41</f>
        <v>1183.76134973143</v>
      </c>
      <c r="F41" s="0" t="n">
        <f aca="false">F40-E41</f>
        <v>79319.2110638918</v>
      </c>
    </row>
    <row r="42" customFormat="false" ht="12.75" hidden="false" customHeight="false" outlineLevel="0" collapsed="false">
      <c r="B42" s="0" t="n">
        <v>38</v>
      </c>
      <c r="C42" s="0" t="n">
        <f aca="false">C41</f>
        <v>1519.19040145486</v>
      </c>
      <c r="D42" s="0" t="n">
        <f aca="false">0.05/12*F41</f>
        <v>330.496712766216</v>
      </c>
      <c r="E42" s="0" t="n">
        <f aca="false">C42-D42</f>
        <v>1188.69368868864</v>
      </c>
      <c r="F42" s="0" t="n">
        <f aca="false">F41-E42</f>
        <v>78130.5173752032</v>
      </c>
    </row>
    <row r="43" customFormat="false" ht="12.75" hidden="false" customHeight="false" outlineLevel="0" collapsed="false">
      <c r="B43" s="0" t="n">
        <v>39</v>
      </c>
      <c r="C43" s="0" t="n">
        <f aca="false">C42</f>
        <v>1519.19040145486</v>
      </c>
      <c r="D43" s="0" t="n">
        <f aca="false">0.05/12*F42</f>
        <v>325.54382239668</v>
      </c>
      <c r="E43" s="0" t="n">
        <f aca="false">C43-D43</f>
        <v>1193.64657905818</v>
      </c>
      <c r="F43" s="0" t="n">
        <f aca="false">F42-E43</f>
        <v>76936.870796145</v>
      </c>
    </row>
    <row r="44" customFormat="false" ht="12.75" hidden="false" customHeight="false" outlineLevel="0" collapsed="false">
      <c r="B44" s="0" t="n">
        <v>40</v>
      </c>
      <c r="C44" s="0" t="n">
        <f aca="false">C43</f>
        <v>1519.19040145486</v>
      </c>
      <c r="D44" s="0" t="n">
        <f aca="false">0.05/12*F43</f>
        <v>320.570294983938</v>
      </c>
      <c r="E44" s="0" t="n">
        <f aca="false">C44-D44</f>
        <v>1198.62010647092</v>
      </c>
      <c r="F44" s="0" t="n">
        <f aca="false">F43-E44</f>
        <v>75738.2506896741</v>
      </c>
    </row>
    <row r="45" customFormat="false" ht="12.75" hidden="false" customHeight="false" outlineLevel="0" collapsed="false">
      <c r="B45" s="0" t="n">
        <v>41</v>
      </c>
      <c r="C45" s="0" t="n">
        <f aca="false">C44</f>
        <v>1519.19040145486</v>
      </c>
      <c r="D45" s="0" t="n">
        <f aca="false">0.05/12*F44</f>
        <v>315.576044540309</v>
      </c>
      <c r="E45" s="0" t="n">
        <f aca="false">C45-D45</f>
        <v>1203.61435691455</v>
      </c>
      <c r="F45" s="0" t="n">
        <f aca="false">F44-E45</f>
        <v>74534.6363327596</v>
      </c>
    </row>
    <row r="46" customFormat="false" ht="12.75" hidden="false" customHeight="false" outlineLevel="0" collapsed="false">
      <c r="B46" s="0" t="n">
        <v>42</v>
      </c>
      <c r="C46" s="0" t="n">
        <f aca="false">C45</f>
        <v>1519.19040145486</v>
      </c>
      <c r="D46" s="0" t="n">
        <f aca="false">0.05/12*F45</f>
        <v>310.560984719831</v>
      </c>
      <c r="E46" s="0" t="n">
        <f aca="false">C46-D46</f>
        <v>1208.62941673503</v>
      </c>
      <c r="F46" s="0" t="n">
        <f aca="false">F45-E46</f>
        <v>73326.0069160245</v>
      </c>
    </row>
    <row r="47" customFormat="false" ht="12.75" hidden="false" customHeight="false" outlineLevel="0" collapsed="false">
      <c r="B47" s="0" t="n">
        <v>43</v>
      </c>
      <c r="C47" s="0" t="n">
        <f aca="false">C46</f>
        <v>1519.19040145486</v>
      </c>
      <c r="D47" s="0" t="n">
        <f aca="false">0.05/12*F46</f>
        <v>305.525028816769</v>
      </c>
      <c r="E47" s="0" t="n">
        <f aca="false">C47-D47</f>
        <v>1213.66537263809</v>
      </c>
      <c r="F47" s="0" t="n">
        <f aca="false">F46-E47</f>
        <v>72112.3415433864</v>
      </c>
    </row>
    <row r="48" customFormat="false" ht="12.75" hidden="false" customHeight="false" outlineLevel="0" collapsed="false">
      <c r="B48" s="0" t="n">
        <v>44</v>
      </c>
      <c r="C48" s="0" t="n">
        <f aca="false">C47</f>
        <v>1519.19040145486</v>
      </c>
      <c r="D48" s="0" t="n">
        <f aca="false">0.05/12*F47</f>
        <v>300.46808976411</v>
      </c>
      <c r="E48" s="0" t="n">
        <f aca="false">C48-D48</f>
        <v>1218.72231169075</v>
      </c>
      <c r="F48" s="0" t="n">
        <f aca="false">F47-E48</f>
        <v>70893.6192316957</v>
      </c>
    </row>
    <row r="49" customFormat="false" ht="12.75" hidden="false" customHeight="false" outlineLevel="0" collapsed="false">
      <c r="B49" s="0" t="n">
        <v>45</v>
      </c>
      <c r="C49" s="0" t="n">
        <f aca="false">C48</f>
        <v>1519.19040145486</v>
      </c>
      <c r="D49" s="0" t="n">
        <f aca="false">0.05/12*F48</f>
        <v>295.390080132065</v>
      </c>
      <c r="E49" s="0" t="n">
        <f aca="false">C49-D49</f>
        <v>1223.80032132279</v>
      </c>
      <c r="F49" s="0" t="n">
        <f aca="false">F48-E49</f>
        <v>69669.8189103729</v>
      </c>
    </row>
    <row r="50" customFormat="false" ht="12.75" hidden="false" customHeight="false" outlineLevel="0" collapsed="false">
      <c r="B50" s="0" t="n">
        <v>46</v>
      </c>
      <c r="C50" s="0" t="n">
        <f aca="false">C49</f>
        <v>1519.19040145486</v>
      </c>
      <c r="D50" s="0" t="n">
        <f aca="false">0.05/12*F49</f>
        <v>290.290912126554</v>
      </c>
      <c r="E50" s="0" t="n">
        <f aca="false">C50-D50</f>
        <v>1228.89948932831</v>
      </c>
      <c r="F50" s="0" t="n">
        <f aca="false">F49-E50</f>
        <v>68440.9194210446</v>
      </c>
    </row>
    <row r="51" customFormat="false" ht="12.75" hidden="false" customHeight="false" outlineLevel="0" collapsed="false">
      <c r="B51" s="0" t="n">
        <v>47</v>
      </c>
      <c r="C51" s="0" t="n">
        <f aca="false">C50</f>
        <v>1519.19040145486</v>
      </c>
      <c r="D51" s="0" t="n">
        <f aca="false">0.05/12*F50</f>
        <v>285.170497587686</v>
      </c>
      <c r="E51" s="0" t="n">
        <f aca="false">C51-D51</f>
        <v>1234.01990386717</v>
      </c>
      <c r="F51" s="0" t="n">
        <f aca="false">F50-E51</f>
        <v>67206.8995171774</v>
      </c>
    </row>
    <row r="52" customFormat="false" ht="12.75" hidden="false" customHeight="false" outlineLevel="0" collapsed="false">
      <c r="B52" s="0" t="n">
        <v>48</v>
      </c>
      <c r="C52" s="0" t="n">
        <f aca="false">C51</f>
        <v>1519.19040145486</v>
      </c>
      <c r="D52" s="0" t="n">
        <f aca="false">0.05/12*F51</f>
        <v>280.028747988239</v>
      </c>
      <c r="E52" s="0" t="n">
        <f aca="false">C52-D52</f>
        <v>1239.16165346662</v>
      </c>
      <c r="F52" s="0" t="n">
        <f aca="false">F51-E52</f>
        <v>65967.7378637108</v>
      </c>
    </row>
    <row r="53" customFormat="false" ht="12.75" hidden="false" customHeight="false" outlineLevel="0" collapsed="false">
      <c r="B53" s="0" t="n">
        <v>49</v>
      </c>
      <c r="C53" s="0" t="n">
        <f aca="false">C52</f>
        <v>1519.19040145486</v>
      </c>
      <c r="D53" s="0" t="n">
        <f aca="false">0.05/12*F52</f>
        <v>274.865574432128</v>
      </c>
      <c r="E53" s="0" t="n">
        <f aca="false">C53-D53</f>
        <v>1244.32482702273</v>
      </c>
      <c r="F53" s="0" t="n">
        <f aca="false">F52-E53</f>
        <v>64723.413036688</v>
      </c>
    </row>
    <row r="54" customFormat="false" ht="12.75" hidden="false" customHeight="false" outlineLevel="0" collapsed="false">
      <c r="B54" s="0" t="n">
        <v>50</v>
      </c>
      <c r="C54" s="0" t="n">
        <f aca="false">C53</f>
        <v>1519.19040145486</v>
      </c>
      <c r="D54" s="0" t="n">
        <f aca="false">0.05/12*F53</f>
        <v>269.680887652867</v>
      </c>
      <c r="E54" s="0" t="n">
        <f aca="false">C54-D54</f>
        <v>1249.50951380199</v>
      </c>
      <c r="F54" s="0" t="n">
        <f aca="false">F53-E54</f>
        <v>63473.9035228861</v>
      </c>
    </row>
    <row r="55" customFormat="false" ht="12.75" hidden="false" customHeight="false" outlineLevel="0" collapsed="false">
      <c r="B55" s="0" t="n">
        <v>51</v>
      </c>
      <c r="C55" s="0" t="n">
        <f aca="false">C54</f>
        <v>1519.19040145486</v>
      </c>
      <c r="D55" s="0" t="n">
        <f aca="false">0.05/12*F54</f>
        <v>264.474598012025</v>
      </c>
      <c r="E55" s="0" t="n">
        <f aca="false">C55-D55</f>
        <v>1254.71580344283</v>
      </c>
      <c r="F55" s="0" t="n">
        <f aca="false">F54-E55</f>
        <v>62219.1877194432</v>
      </c>
    </row>
    <row r="56" customFormat="false" ht="12.75" hidden="false" customHeight="false" outlineLevel="0" collapsed="false">
      <c r="B56" s="0" t="n">
        <v>52</v>
      </c>
      <c r="C56" s="0" t="n">
        <f aca="false">C55</f>
        <v>1519.19040145486</v>
      </c>
      <c r="D56" s="0" t="n">
        <f aca="false">0.05/12*F55</f>
        <v>259.24661549768</v>
      </c>
      <c r="E56" s="0" t="n">
        <f aca="false">C56-D56</f>
        <v>1259.94378595718</v>
      </c>
      <c r="F56" s="0" t="n">
        <f aca="false">F55-E56</f>
        <v>60959.243933486</v>
      </c>
    </row>
    <row r="57" customFormat="false" ht="12.75" hidden="false" customHeight="false" outlineLevel="0" collapsed="false">
      <c r="B57" s="0" t="n">
        <v>53</v>
      </c>
      <c r="C57" s="0" t="n">
        <f aca="false">C56</f>
        <v>1519.19040145486</v>
      </c>
      <c r="D57" s="0" t="n">
        <f aca="false">0.05/12*F56</f>
        <v>253.996849722858</v>
      </c>
      <c r="E57" s="0" t="n">
        <f aca="false">C57-D57</f>
        <v>1265.193551732</v>
      </c>
      <c r="F57" s="0" t="n">
        <f aca="false">F56-E57</f>
        <v>59694.050381754</v>
      </c>
    </row>
    <row r="58" customFormat="false" ht="12.75" hidden="false" customHeight="false" outlineLevel="0" collapsed="false">
      <c r="B58" s="0" t="n">
        <v>54</v>
      </c>
      <c r="C58" s="0" t="n">
        <f aca="false">C57</f>
        <v>1519.19040145486</v>
      </c>
      <c r="D58" s="0" t="n">
        <f aca="false">0.05/12*F57</f>
        <v>248.725209923975</v>
      </c>
      <c r="E58" s="0" t="n">
        <f aca="false">C58-D58</f>
        <v>1270.46519153088</v>
      </c>
      <c r="F58" s="0" t="n">
        <f aca="false">F57-E58</f>
        <v>58423.5851902232</v>
      </c>
    </row>
    <row r="59" customFormat="false" ht="12.75" hidden="false" customHeight="false" outlineLevel="0" collapsed="false">
      <c r="B59" s="0" t="n">
        <v>55</v>
      </c>
      <c r="C59" s="0" t="n">
        <f aca="false">C58</f>
        <v>1519.19040145486</v>
      </c>
      <c r="D59" s="0" t="n">
        <f aca="false">0.05/12*F58</f>
        <v>243.431604959263</v>
      </c>
      <c r="E59" s="0" t="n">
        <f aca="false">C59-D59</f>
        <v>1275.7587964956</v>
      </c>
      <c r="F59" s="0" t="n">
        <f aca="false">F58-E59</f>
        <v>57147.8263937276</v>
      </c>
    </row>
    <row r="60" customFormat="false" ht="12.75" hidden="false" customHeight="false" outlineLevel="0" collapsed="false">
      <c r="B60" s="0" t="n">
        <v>56</v>
      </c>
      <c r="C60" s="0" t="n">
        <f aca="false">C59</f>
        <v>1519.19040145486</v>
      </c>
      <c r="D60" s="0" t="n">
        <f aca="false">0.05/12*F59</f>
        <v>238.115943307198</v>
      </c>
      <c r="E60" s="0" t="n">
        <f aca="false">C60-D60</f>
        <v>1281.07445814766</v>
      </c>
      <c r="F60" s="0" t="n">
        <f aca="false">F59-E60</f>
        <v>55866.7519355799</v>
      </c>
    </row>
    <row r="61" customFormat="false" ht="12.75" hidden="false" customHeight="false" outlineLevel="0" collapsed="false">
      <c r="A61" s="0" t="n">
        <f aca="false">12*8</f>
        <v>96</v>
      </c>
      <c r="B61" s="0" t="n">
        <v>57</v>
      </c>
      <c r="C61" s="0" t="n">
        <f aca="false">C60</f>
        <v>1519.19040145486</v>
      </c>
      <c r="D61" s="0" t="n">
        <f aca="false">0.05/12*F60</f>
        <v>232.778133064916</v>
      </c>
      <c r="E61" s="0" t="n">
        <f aca="false">C61-D61</f>
        <v>1286.41226838994</v>
      </c>
      <c r="F61" s="0" t="n">
        <f aca="false">F60-E61</f>
        <v>54580.33966719</v>
      </c>
    </row>
    <row r="62" customFormat="false" ht="12.75" hidden="false" customHeight="false" outlineLevel="0" collapsed="false">
      <c r="B62" s="0" t="n">
        <v>58</v>
      </c>
      <c r="C62" s="0" t="n">
        <f aca="false">C61</f>
        <v>1519.19040145486</v>
      </c>
      <c r="D62" s="0" t="n">
        <f aca="false">0.05/12*F61</f>
        <v>227.418081946625</v>
      </c>
      <c r="E62" s="0" t="n">
        <f aca="false">C62-D62</f>
        <v>1291.77231950824</v>
      </c>
      <c r="F62" s="0" t="n">
        <f aca="false">F61-E62</f>
        <v>53288.5673476817</v>
      </c>
    </row>
    <row r="63" customFormat="false" ht="12.75" hidden="false" customHeight="false" outlineLevel="0" collapsed="false">
      <c r="B63" s="0" t="n">
        <v>59</v>
      </c>
      <c r="C63" s="0" t="n">
        <f aca="false">C62</f>
        <v>1519.19040145486</v>
      </c>
      <c r="D63" s="0" t="n">
        <f aca="false">0.05/12*F62</f>
        <v>222.035697282007</v>
      </c>
      <c r="E63" s="0" t="n">
        <f aca="false">C63-D63</f>
        <v>1297.15470417285</v>
      </c>
      <c r="F63" s="0" t="n">
        <f aca="false">F62-E63</f>
        <v>51991.4126435089</v>
      </c>
    </row>
    <row r="64" customFormat="false" ht="12.75" hidden="false" customHeight="false" outlineLevel="0" collapsed="false">
      <c r="B64" s="0" t="n">
        <v>60</v>
      </c>
      <c r="C64" s="0" t="n">
        <f aca="false">C63</f>
        <v>1519.19040145486</v>
      </c>
      <c r="D64" s="0" t="n">
        <f aca="false">0.05/12*F63</f>
        <v>216.63088601462</v>
      </c>
      <c r="E64" s="0" t="n">
        <f aca="false">C64-D64</f>
        <v>1302.55951544024</v>
      </c>
      <c r="F64" s="0" t="n">
        <f aca="false">F63-E64</f>
        <v>50688.8531280686</v>
      </c>
    </row>
    <row r="65" customFormat="false" ht="12.75" hidden="false" customHeight="false" outlineLevel="0" collapsed="false">
      <c r="B65" s="0" t="n">
        <v>61</v>
      </c>
      <c r="C65" s="0" t="n">
        <f aca="false">C64</f>
        <v>1519.19040145486</v>
      </c>
      <c r="D65" s="0" t="n">
        <f aca="false">0.05/12*F64</f>
        <v>211.203554700286</v>
      </c>
      <c r="E65" s="0" t="n">
        <f aca="false">C65-D65</f>
        <v>1307.98684675457</v>
      </c>
      <c r="F65" s="0" t="n">
        <f aca="false">F64-E65</f>
        <v>49380.8662813141</v>
      </c>
    </row>
    <row r="66" customFormat="false" ht="12.75" hidden="false" customHeight="false" outlineLevel="0" collapsed="false">
      <c r="B66" s="0" t="n">
        <v>62</v>
      </c>
      <c r="C66" s="0" t="n">
        <f aca="false">C65</f>
        <v>1519.19040145486</v>
      </c>
      <c r="D66" s="0" t="n">
        <f aca="false">0.05/12*F65</f>
        <v>205.753609505475</v>
      </c>
      <c r="E66" s="0" t="n">
        <f aca="false">C66-D66</f>
        <v>1313.43679194938</v>
      </c>
      <c r="F66" s="0" t="n">
        <f aca="false">F65-E66</f>
        <v>48067.4294893647</v>
      </c>
    </row>
    <row r="67" customFormat="false" ht="12.75" hidden="false" customHeight="false" outlineLevel="0" collapsed="false">
      <c r="B67" s="0" t="n">
        <v>63</v>
      </c>
      <c r="C67" s="0" t="n">
        <f aca="false">C66</f>
        <v>1519.19040145486</v>
      </c>
      <c r="D67" s="0" t="n">
        <f aca="false">0.05/12*F66</f>
        <v>200.280956205686</v>
      </c>
      <c r="E67" s="0" t="n">
        <f aca="false">C67-D67</f>
        <v>1318.90944524917</v>
      </c>
      <c r="F67" s="0" t="n">
        <f aca="false">F66-E67</f>
        <v>46748.5200441155</v>
      </c>
    </row>
    <row r="68" customFormat="false" ht="12.75" hidden="false" customHeight="false" outlineLevel="0" collapsed="false">
      <c r="B68" s="0" t="n">
        <v>64</v>
      </c>
      <c r="C68" s="0" t="n">
        <f aca="false">C67</f>
        <v>1519.19040145486</v>
      </c>
      <c r="D68" s="0" t="n">
        <f aca="false">0.05/12*F67</f>
        <v>194.785500183815</v>
      </c>
      <c r="E68" s="0" t="n">
        <f aca="false">C68-D68</f>
        <v>1324.40490127105</v>
      </c>
      <c r="F68" s="0" t="n">
        <f aca="false">F67-E68</f>
        <v>45424.1151428444</v>
      </c>
    </row>
    <row r="69" customFormat="false" ht="12.75" hidden="false" customHeight="false" outlineLevel="0" collapsed="false">
      <c r="B69" s="0" t="n">
        <v>65</v>
      </c>
      <c r="C69" s="0" t="n">
        <f aca="false">C68</f>
        <v>1519.19040145486</v>
      </c>
      <c r="D69" s="0" t="n">
        <f aca="false">0.05/12*F68</f>
        <v>189.267146428519</v>
      </c>
      <c r="E69" s="0" t="n">
        <f aca="false">C69-D69</f>
        <v>1329.92325502634</v>
      </c>
      <c r="F69" s="0" t="n">
        <f aca="false">F68-E69</f>
        <v>44094.1918878181</v>
      </c>
    </row>
    <row r="70" customFormat="false" ht="12.75" hidden="false" customHeight="false" outlineLevel="0" collapsed="false">
      <c r="B70" s="0" t="n">
        <v>66</v>
      </c>
      <c r="C70" s="0" t="n">
        <f aca="false">C69</f>
        <v>1519.19040145486</v>
      </c>
      <c r="D70" s="0" t="n">
        <f aca="false">0.05/12*F69</f>
        <v>183.725799532575</v>
      </c>
      <c r="E70" s="0" t="n">
        <f aca="false">C70-D70</f>
        <v>1335.46460192228</v>
      </c>
      <c r="F70" s="0" t="n">
        <f aca="false">F69-E70</f>
        <v>42758.7272858958</v>
      </c>
    </row>
    <row r="71" customFormat="false" ht="12.75" hidden="false" customHeight="false" outlineLevel="0" collapsed="false">
      <c r="B71" s="0" t="n">
        <v>67</v>
      </c>
      <c r="C71" s="0" t="n">
        <f aca="false">C70</f>
        <v>1519.19040145486</v>
      </c>
      <c r="D71" s="0" t="n">
        <f aca="false">0.05/12*F70</f>
        <v>178.161363691233</v>
      </c>
      <c r="E71" s="0" t="n">
        <f aca="false">C71-D71</f>
        <v>1341.02903776363</v>
      </c>
      <c r="F71" s="0" t="n">
        <f aca="false">F70-E71</f>
        <v>41417.6982481322</v>
      </c>
    </row>
    <row r="72" customFormat="false" ht="12.75" hidden="false" customHeight="false" outlineLevel="0" collapsed="false">
      <c r="B72" s="0" t="n">
        <v>68</v>
      </c>
      <c r="C72" s="0" t="n">
        <f aca="false">C71</f>
        <v>1519.19040145486</v>
      </c>
      <c r="D72" s="0" t="n">
        <f aca="false">0.05/12*F71</f>
        <v>172.573742700551</v>
      </c>
      <c r="E72" s="0" t="n">
        <f aca="false">C72-D72</f>
        <v>1346.61665875431</v>
      </c>
      <c r="F72" s="0" t="n">
        <f aca="false">F71-E72</f>
        <v>40071.0815893779</v>
      </c>
    </row>
    <row r="73" customFormat="false" ht="12.75" hidden="false" customHeight="false" outlineLevel="0" collapsed="false">
      <c r="B73" s="0" t="n">
        <v>69</v>
      </c>
      <c r="C73" s="0" t="n">
        <f aca="false">C72</f>
        <v>1519.19040145486</v>
      </c>
      <c r="D73" s="0" t="n">
        <f aca="false">0.05/12*F72</f>
        <v>166.962839955741</v>
      </c>
      <c r="E73" s="0" t="n">
        <f aca="false">C73-D73</f>
        <v>1352.22756149912</v>
      </c>
      <c r="F73" s="0" t="n">
        <f aca="false">F72-E73</f>
        <v>38718.8540278788</v>
      </c>
    </row>
    <row r="74" customFormat="false" ht="12.75" hidden="false" customHeight="false" outlineLevel="0" collapsed="false">
      <c r="B74" s="0" t="n">
        <v>70</v>
      </c>
      <c r="C74" s="0" t="n">
        <f aca="false">C73</f>
        <v>1519.19040145486</v>
      </c>
      <c r="D74" s="0" t="n">
        <f aca="false">0.05/12*F73</f>
        <v>161.328558449495</v>
      </c>
      <c r="E74" s="0" t="n">
        <f aca="false">C74-D74</f>
        <v>1357.86184300537</v>
      </c>
      <c r="F74" s="0" t="n">
        <f aca="false">F73-E74</f>
        <v>37360.9921848734</v>
      </c>
    </row>
    <row r="75" customFormat="false" ht="12.75" hidden="false" customHeight="false" outlineLevel="0" collapsed="false">
      <c r="B75" s="0" t="n">
        <v>71</v>
      </c>
      <c r="C75" s="0" t="n">
        <f aca="false">C74</f>
        <v>1519.19040145486</v>
      </c>
      <c r="D75" s="0" t="n">
        <f aca="false">0.05/12*F74</f>
        <v>155.670800770306</v>
      </c>
      <c r="E75" s="0" t="n">
        <f aca="false">C75-D75</f>
        <v>1363.51960068455</v>
      </c>
      <c r="F75" s="0" t="n">
        <f aca="false">F74-E75</f>
        <v>35997.4725841888</v>
      </c>
    </row>
    <row r="76" customFormat="false" ht="12.75" hidden="false" customHeight="false" outlineLevel="0" collapsed="false">
      <c r="B76" s="0" t="n">
        <v>72</v>
      </c>
      <c r="C76" s="0" t="n">
        <f aca="false">C75</f>
        <v>1519.19040145486</v>
      </c>
      <c r="D76" s="0" t="n">
        <f aca="false">0.05/12*F75</f>
        <v>149.989469100787</v>
      </c>
      <c r="E76" s="0" t="n">
        <f aca="false">C76-D76</f>
        <v>1369.20093235407</v>
      </c>
      <c r="F76" s="0" t="n">
        <f aca="false">F75-E76</f>
        <v>34628.2716518348</v>
      </c>
    </row>
    <row r="77" customFormat="false" ht="12.75" hidden="false" customHeight="false" outlineLevel="0" collapsed="false">
      <c r="B77" s="0" t="n">
        <v>73</v>
      </c>
      <c r="C77" s="0" t="n">
        <f aca="false">C76</f>
        <v>1519.19040145486</v>
      </c>
      <c r="D77" s="0" t="n">
        <f aca="false">0.05/12*F76</f>
        <v>144.284465215978</v>
      </c>
      <c r="E77" s="0" t="n">
        <f aca="false">C77-D77</f>
        <v>1374.90593623888</v>
      </c>
      <c r="F77" s="0" t="n">
        <f aca="false">F76-E77</f>
        <v>33253.3657155959</v>
      </c>
    </row>
    <row r="78" customFormat="false" ht="12.75" hidden="false" customHeight="false" outlineLevel="0" collapsed="false">
      <c r="B78" s="0" t="n">
        <v>74</v>
      </c>
      <c r="C78" s="0" t="n">
        <f aca="false">C77</f>
        <v>1519.19040145486</v>
      </c>
      <c r="D78" s="0" t="n">
        <f aca="false">0.05/12*F77</f>
        <v>138.55569048165</v>
      </c>
      <c r="E78" s="0" t="n">
        <f aca="false">C78-D78</f>
        <v>1380.63471097321</v>
      </c>
      <c r="F78" s="0" t="n">
        <f aca="false">F77-E78</f>
        <v>31872.7310046227</v>
      </c>
    </row>
    <row r="79" customFormat="false" ht="12.75" hidden="false" customHeight="false" outlineLevel="0" collapsed="false">
      <c r="B79" s="0" t="n">
        <v>75</v>
      </c>
      <c r="C79" s="0" t="n">
        <f aca="false">C78</f>
        <v>1519.19040145486</v>
      </c>
      <c r="D79" s="0" t="n">
        <f aca="false">0.05/12*F78</f>
        <v>132.803045852595</v>
      </c>
      <c r="E79" s="0" t="n">
        <f aca="false">C79-D79</f>
        <v>1386.38735560227</v>
      </c>
      <c r="F79" s="0" t="n">
        <f aca="false">F78-E79</f>
        <v>30486.3436490204</v>
      </c>
    </row>
    <row r="80" customFormat="false" ht="12.75" hidden="false" customHeight="false" outlineLevel="0" collapsed="false">
      <c r="B80" s="0" t="n">
        <v>76</v>
      </c>
      <c r="C80" s="0" t="n">
        <f aca="false">C79</f>
        <v>1519.19040145486</v>
      </c>
      <c r="D80" s="0" t="n">
        <f aca="false">0.05/12*F79</f>
        <v>127.026431870918</v>
      </c>
      <c r="E80" s="0" t="n">
        <f aca="false">C80-D80</f>
        <v>1392.16396958394</v>
      </c>
      <c r="F80" s="0" t="n">
        <f aca="false">F79-E80</f>
        <v>29094.1796794365</v>
      </c>
    </row>
    <row r="81" customFormat="false" ht="12.75" hidden="false" customHeight="false" outlineLevel="0" collapsed="false">
      <c r="B81" s="0" t="n">
        <v>77</v>
      </c>
      <c r="C81" s="0" t="n">
        <f aca="false">C80</f>
        <v>1519.19040145486</v>
      </c>
      <c r="D81" s="0" t="n">
        <f aca="false">0.05/12*F80</f>
        <v>121.225748664319</v>
      </c>
      <c r="E81" s="0" t="n">
        <f aca="false">C81-D81</f>
        <v>1397.96465279054</v>
      </c>
      <c r="F81" s="0" t="n">
        <f aca="false">F80-E81</f>
        <v>27696.2150266459</v>
      </c>
    </row>
    <row r="82" customFormat="false" ht="12.75" hidden="false" customHeight="false" outlineLevel="0" collapsed="false">
      <c r="B82" s="0" t="n">
        <v>78</v>
      </c>
      <c r="C82" s="0" t="n">
        <f aca="false">C81</f>
        <v>1519.19040145486</v>
      </c>
      <c r="D82" s="0" t="n">
        <f aca="false">0.05/12*F81</f>
        <v>115.400895944358</v>
      </c>
      <c r="E82" s="0" t="n">
        <f aca="false">C82-D82</f>
        <v>1403.7895055105</v>
      </c>
      <c r="F82" s="0" t="n">
        <f aca="false">F81-E82</f>
        <v>26292.4255211354</v>
      </c>
    </row>
    <row r="83" customFormat="false" ht="12.75" hidden="false" customHeight="false" outlineLevel="0" collapsed="false">
      <c r="B83" s="0" t="n">
        <v>79</v>
      </c>
      <c r="C83" s="0" t="n">
        <f aca="false">C82</f>
        <v>1519.19040145486</v>
      </c>
      <c r="D83" s="0" t="n">
        <f aca="false">0.05/12*F82</f>
        <v>109.551773004731</v>
      </c>
      <c r="E83" s="0" t="n">
        <f aca="false">C83-D83</f>
        <v>1409.63862845013</v>
      </c>
      <c r="F83" s="0" t="n">
        <f aca="false">F82-E83</f>
        <v>24882.7868926853</v>
      </c>
    </row>
    <row r="84" customFormat="false" ht="12.75" hidden="false" customHeight="false" outlineLevel="0" collapsed="false">
      <c r="B84" s="0" t="n">
        <v>80</v>
      </c>
      <c r="C84" s="0" t="n">
        <f aca="false">C83</f>
        <v>1519.19040145486</v>
      </c>
      <c r="D84" s="0" t="n">
        <f aca="false">0.05/12*F83</f>
        <v>103.678278719522</v>
      </c>
      <c r="E84" s="0" t="n">
        <f aca="false">C84-D84</f>
        <v>1415.51212273534</v>
      </c>
      <c r="F84" s="0" t="n">
        <f aca="false">F83-E84</f>
        <v>23467.27476995</v>
      </c>
    </row>
    <row r="85" customFormat="false" ht="12.75" hidden="false" customHeight="false" outlineLevel="0" collapsed="false">
      <c r="B85" s="0" t="n">
        <v>81</v>
      </c>
      <c r="C85" s="0" t="n">
        <f aca="false">C84</f>
        <v>1519.19040145486</v>
      </c>
      <c r="D85" s="0" t="n">
        <f aca="false">0.05/12*F84</f>
        <v>97.7803115414582</v>
      </c>
      <c r="E85" s="0" t="n">
        <f aca="false">C85-D85</f>
        <v>1421.4100899134</v>
      </c>
      <c r="F85" s="0" t="n">
        <f aca="false">F84-E85</f>
        <v>22045.8646800366</v>
      </c>
    </row>
    <row r="86" customFormat="false" ht="12.75" hidden="false" customHeight="false" outlineLevel="0" collapsed="false">
      <c r="B86" s="0" t="n">
        <v>82</v>
      </c>
      <c r="C86" s="0" t="n">
        <f aca="false">C85</f>
        <v>1519.19040145486</v>
      </c>
      <c r="D86" s="0" t="n">
        <f aca="false">0.05/12*F85</f>
        <v>91.8577695001523</v>
      </c>
      <c r="E86" s="0" t="n">
        <f aca="false">C86-D86</f>
        <v>1427.33263195471</v>
      </c>
      <c r="F86" s="0" t="n">
        <f aca="false">F85-E86</f>
        <v>20618.5320480819</v>
      </c>
    </row>
    <row r="87" customFormat="false" ht="12.75" hidden="false" customHeight="false" outlineLevel="0" collapsed="false">
      <c r="B87" s="0" t="n">
        <v>83</v>
      </c>
      <c r="C87" s="0" t="n">
        <f aca="false">C86</f>
        <v>1519.19040145486</v>
      </c>
      <c r="D87" s="0" t="n">
        <f aca="false">0.05/12*F86</f>
        <v>85.9105502003411</v>
      </c>
      <c r="E87" s="0" t="n">
        <f aca="false">C87-D87</f>
        <v>1433.27985125452</v>
      </c>
      <c r="F87" s="0" t="n">
        <f aca="false">F86-E87</f>
        <v>19185.2521968273</v>
      </c>
    </row>
    <row r="88" customFormat="false" ht="12.75" hidden="false" customHeight="false" outlineLevel="0" collapsed="false">
      <c r="B88" s="0" t="n">
        <v>84</v>
      </c>
      <c r="C88" s="0" t="n">
        <f aca="false">C87</f>
        <v>1519.19040145486</v>
      </c>
      <c r="D88" s="0" t="n">
        <f aca="false">0.05/12*F87</f>
        <v>79.9385508201139</v>
      </c>
      <c r="E88" s="0" t="n">
        <f aca="false">C88-D88</f>
        <v>1439.25185063475</v>
      </c>
      <c r="F88" s="0" t="n">
        <f aca="false">F87-E88</f>
        <v>17746.0003461926</v>
      </c>
    </row>
    <row r="89" customFormat="false" ht="12.75" hidden="false" customHeight="false" outlineLevel="0" collapsed="false">
      <c r="B89" s="0" t="n">
        <v>85</v>
      </c>
      <c r="C89" s="0" t="n">
        <f aca="false">C88</f>
        <v>1519.19040145486</v>
      </c>
      <c r="D89" s="0" t="n">
        <f aca="false">0.05/12*F88</f>
        <v>73.9416681091358</v>
      </c>
      <c r="E89" s="0" t="n">
        <f aca="false">C89-D89</f>
        <v>1445.24873334572</v>
      </c>
      <c r="F89" s="0" t="n">
        <f aca="false">F88-E89</f>
        <v>16300.7516128469</v>
      </c>
    </row>
    <row r="90" customFormat="false" ht="12.75" hidden="false" customHeight="false" outlineLevel="0" collapsed="false">
      <c r="B90" s="0" t="n">
        <v>86</v>
      </c>
      <c r="C90" s="0" t="n">
        <f aca="false">C89</f>
        <v>1519.19040145486</v>
      </c>
      <c r="D90" s="0" t="n">
        <f aca="false">0.05/12*F89</f>
        <v>67.9197983868619</v>
      </c>
      <c r="E90" s="0" t="n">
        <f aca="false">C90-D90</f>
        <v>1451.270603068</v>
      </c>
      <c r="F90" s="0" t="n">
        <f aca="false">F89-E90</f>
        <v>14849.4810097789</v>
      </c>
    </row>
    <row r="91" customFormat="false" ht="12.75" hidden="false" customHeight="false" outlineLevel="0" collapsed="false">
      <c r="B91" s="0" t="n">
        <v>87</v>
      </c>
      <c r="C91" s="0" t="n">
        <f aca="false">C90</f>
        <v>1519.19040145486</v>
      </c>
      <c r="D91" s="0" t="n">
        <f aca="false">0.05/12*F90</f>
        <v>61.8728375407453</v>
      </c>
      <c r="E91" s="0" t="n">
        <f aca="false">C91-D91</f>
        <v>1457.31756391411</v>
      </c>
      <c r="F91" s="0" t="n">
        <f aca="false">F90-E91</f>
        <v>13392.1634458648</v>
      </c>
    </row>
    <row r="92" customFormat="false" ht="12.75" hidden="false" customHeight="false" outlineLevel="0" collapsed="false">
      <c r="B92" s="0" t="n">
        <v>88</v>
      </c>
      <c r="C92" s="0" t="n">
        <f aca="false">C91</f>
        <v>1519.19040145486</v>
      </c>
      <c r="D92" s="0" t="n">
        <f aca="false">0.05/12*F91</f>
        <v>55.8006810244365</v>
      </c>
      <c r="E92" s="0" t="n">
        <f aca="false">C92-D92</f>
        <v>1463.38972043042</v>
      </c>
      <c r="F92" s="0" t="n">
        <f aca="false">F91-E92</f>
        <v>11928.7737254343</v>
      </c>
    </row>
    <row r="93" customFormat="false" ht="12.75" hidden="false" customHeight="false" outlineLevel="0" collapsed="false">
      <c r="B93" s="0" t="n">
        <v>89</v>
      </c>
      <c r="C93" s="0" t="n">
        <f aca="false">C92</f>
        <v>1519.19040145486</v>
      </c>
      <c r="D93" s="0" t="n">
        <f aca="false">0.05/12*F92</f>
        <v>49.7032238559764</v>
      </c>
      <c r="E93" s="0" t="n">
        <f aca="false">C93-D93</f>
        <v>1469.48717759888</v>
      </c>
      <c r="F93" s="0" t="n">
        <f aca="false">F92-E93</f>
        <v>10459.2865478354</v>
      </c>
    </row>
    <row r="94" customFormat="false" ht="12.75" hidden="false" customHeight="false" outlineLevel="0" collapsed="false">
      <c r="B94" s="0" t="n">
        <v>90</v>
      </c>
      <c r="C94" s="0" t="n">
        <f aca="false">C93</f>
        <v>1519.19040145486</v>
      </c>
      <c r="D94" s="0" t="n">
        <f aca="false">0.05/12*F93</f>
        <v>43.580360615981</v>
      </c>
      <c r="E94" s="0" t="n">
        <f aca="false">C94-D94</f>
        <v>1475.61004083888</v>
      </c>
      <c r="F94" s="0" t="n">
        <f aca="false">F93-E94</f>
        <v>8983.67650699656</v>
      </c>
    </row>
    <row r="95" customFormat="false" ht="12.75" hidden="false" customHeight="false" outlineLevel="0" collapsed="false">
      <c r="B95" s="0" t="n">
        <v>91</v>
      </c>
      <c r="C95" s="0" t="n">
        <f aca="false">C94</f>
        <v>1519.19040145486</v>
      </c>
      <c r="D95" s="0" t="n">
        <f aca="false">0.05/12*F94</f>
        <v>37.431985445819</v>
      </c>
      <c r="E95" s="0" t="n">
        <f aca="false">C95-D95</f>
        <v>1481.75841600904</v>
      </c>
      <c r="F95" s="0" t="n">
        <f aca="false">F94-E95</f>
        <v>7501.91809098752</v>
      </c>
    </row>
    <row r="96" customFormat="false" ht="12.75" hidden="false" customHeight="false" outlineLevel="0" collapsed="false">
      <c r="B96" s="0" t="n">
        <v>92</v>
      </c>
      <c r="C96" s="0" t="n">
        <f aca="false">C95</f>
        <v>1519.19040145486</v>
      </c>
      <c r="D96" s="0" t="n">
        <f aca="false">0.05/12*F95</f>
        <v>31.2579920457813</v>
      </c>
      <c r="E96" s="0" t="n">
        <f aca="false">C96-D96</f>
        <v>1487.93240940908</v>
      </c>
      <c r="F96" s="0" t="n">
        <f aca="false">F95-E96</f>
        <v>6013.98568157844</v>
      </c>
    </row>
    <row r="97" customFormat="false" ht="12.75" hidden="false" customHeight="false" outlineLevel="0" collapsed="false">
      <c r="B97" s="0" t="n">
        <v>93</v>
      </c>
      <c r="C97" s="0" t="n">
        <f aca="false">C96</f>
        <v>1519.19040145486</v>
      </c>
      <c r="D97" s="0" t="n">
        <f aca="false">0.05/12*F96</f>
        <v>25.0582736732435</v>
      </c>
      <c r="E97" s="0" t="n">
        <f aca="false">C97-D97</f>
        <v>1494.13212778162</v>
      </c>
      <c r="F97" s="0" t="n">
        <f aca="false">F96-E97</f>
        <v>4519.85355379683</v>
      </c>
    </row>
    <row r="98" customFormat="false" ht="12.75" hidden="false" customHeight="false" outlineLevel="0" collapsed="false">
      <c r="B98" s="0" t="n">
        <v>94</v>
      </c>
      <c r="C98" s="0" t="n">
        <f aca="false">C97</f>
        <v>1519.19040145486</v>
      </c>
      <c r="D98" s="0" t="n">
        <f aca="false">0.05/12*F97</f>
        <v>18.8327231408201</v>
      </c>
      <c r="E98" s="0" t="n">
        <f aca="false">C98-D98</f>
        <v>1500.35767831404</v>
      </c>
      <c r="F98" s="0" t="n">
        <f aca="false">F97-E98</f>
        <v>3019.49587548279</v>
      </c>
    </row>
    <row r="99" customFormat="false" ht="12.75" hidden="false" customHeight="false" outlineLevel="0" collapsed="false">
      <c r="B99" s="0" t="n">
        <v>95</v>
      </c>
      <c r="C99" s="0" t="n">
        <f aca="false">C98</f>
        <v>1519.19040145486</v>
      </c>
      <c r="D99" s="0" t="n">
        <f aca="false">0.05/12*F98</f>
        <v>12.5812328145116</v>
      </c>
      <c r="E99" s="0" t="n">
        <f aca="false">C99-D99</f>
        <v>1506.60916864035</v>
      </c>
      <c r="F99" s="0" t="n">
        <f aca="false">F98-E99</f>
        <v>1512.88670684244</v>
      </c>
    </row>
    <row r="100" customFormat="false" ht="12.75" hidden="false" customHeight="false" outlineLevel="0" collapsed="false">
      <c r="B100" s="0" t="n">
        <v>96</v>
      </c>
      <c r="C100" s="0" t="n">
        <f aca="false">C99</f>
        <v>1519.19040145486</v>
      </c>
      <c r="D100" s="0" t="n">
        <f aca="false">0.05/12*F99</f>
        <v>6.3036946118435</v>
      </c>
      <c r="E100" s="0" t="n">
        <f aca="false">C100-D100</f>
        <v>1512.88670684302</v>
      </c>
      <c r="F100" s="0" t="n">
        <f aca="false">F99-E100</f>
        <v>-5.77301761950366E-010</v>
      </c>
    </row>
    <row r="102" customFormat="false" ht="12.75" hidden="false" customHeight="false" outlineLevel="0" collapsed="false">
      <c r="C102" s="0" t="n">
        <f aca="false">SUM(C5:C100)</f>
        <v>145842.278539667</v>
      </c>
      <c r="D102" s="0" t="n">
        <f aca="false">SUM(D5:D100)</f>
        <v>25842.278539666</v>
      </c>
      <c r="E102" s="0" t="n">
        <f aca="false">SUM(E5:E100)</f>
        <v>120000.000000001</v>
      </c>
      <c r="F102" s="0" t="n">
        <f aca="false">SUM(F4:F100)</f>
        <v>6202146.84951984</v>
      </c>
    </row>
    <row r="104" customFormat="false" ht="12.75" hidden="false" customHeight="false" outlineLevel="0" collapsed="false">
      <c r="C104" s="0" t="n">
        <f aca="false">E102+D102</f>
        <v>145842.278539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s">
        <v>23</v>
      </c>
    </row>
    <row r="2" customFormat="false" ht="12.75" hidden="false" customHeight="false" outlineLevel="0" collapsed="false">
      <c r="B2" s="0" t="s">
        <v>19</v>
      </c>
      <c r="C2" s="0" t="s">
        <v>20</v>
      </c>
      <c r="D2" s="0" t="s">
        <v>21</v>
      </c>
      <c r="E2" s="0" t="s">
        <v>22</v>
      </c>
      <c r="G2" s="0" t="n">
        <f aca="false">2500000*(0.07/12)/(1-1/(1+0.07/12))^(12*5)</f>
        <v>2.29303459841182E+138</v>
      </c>
      <c r="H2" s="0" t="n">
        <f aca="false">2500000*(0.07/12)</f>
        <v>14583.3333333333</v>
      </c>
    </row>
    <row r="3" customFormat="false" ht="12.75" hidden="false" customHeight="false" outlineLevel="0" collapsed="false">
      <c r="A3" s="0" t="n">
        <v>0</v>
      </c>
      <c r="E3" s="0" t="n">
        <v>2500000</v>
      </c>
    </row>
    <row r="4" customFormat="false" ht="12.75" hidden="false" customHeight="false" outlineLevel="0" collapsed="false">
      <c r="A4" s="0" t="n">
        <v>1</v>
      </c>
      <c r="B4" s="0" t="n">
        <f aca="false">H6</f>
        <v>49502.9963508737</v>
      </c>
      <c r="C4" s="0" t="n">
        <f aca="false">E3*0.07/12</f>
        <v>14583.3333333333</v>
      </c>
      <c r="D4" s="0" t="n">
        <f aca="false">B4-C4</f>
        <v>34919.6630175403</v>
      </c>
      <c r="E4" s="0" t="n">
        <f aca="false">E3-D4</f>
        <v>2465080.33698246</v>
      </c>
      <c r="H4" s="0" t="n">
        <f aca="false">1-1/(1+0.07/12)^(12*5)</f>
        <v>0.294594962090127</v>
      </c>
    </row>
    <row r="5" customFormat="false" ht="12.75" hidden="false" customHeight="false" outlineLevel="0" collapsed="false">
      <c r="A5" s="0" t="n">
        <v>2</v>
      </c>
      <c r="B5" s="0" t="n">
        <f aca="false">B4</f>
        <v>49502.9963508737</v>
      </c>
      <c r="C5" s="0" t="n">
        <f aca="false">E4*0.07/12</f>
        <v>14379.6352990644</v>
      </c>
      <c r="D5" s="0" t="n">
        <f aca="false">B5-C5</f>
        <v>35123.3610518093</v>
      </c>
      <c r="E5" s="0" t="n">
        <f aca="false">E4-D5</f>
        <v>2429956.97593065</v>
      </c>
    </row>
    <row r="6" customFormat="false" ht="12.75" hidden="false" customHeight="false" outlineLevel="0" collapsed="false">
      <c r="A6" s="0" t="n">
        <v>3</v>
      </c>
      <c r="B6" s="0" t="n">
        <f aca="false">B5</f>
        <v>49502.9963508737</v>
      </c>
      <c r="C6" s="0" t="n">
        <f aca="false">E5*0.07/12</f>
        <v>14174.7490262621</v>
      </c>
      <c r="D6" s="0" t="n">
        <f aca="false">B6-C6</f>
        <v>35328.2473246115</v>
      </c>
      <c r="E6" s="0" t="n">
        <f aca="false">E5-D6</f>
        <v>2394628.72860604</v>
      </c>
      <c r="H6" s="0" t="n">
        <f aca="false">H2/H4</f>
        <v>49502.9963508737</v>
      </c>
    </row>
    <row r="7" customFormat="false" ht="12.75" hidden="false" customHeight="false" outlineLevel="0" collapsed="false">
      <c r="A7" s="0" t="n">
        <v>4</v>
      </c>
      <c r="B7" s="0" t="n">
        <f aca="false">B6</f>
        <v>49502.9963508737</v>
      </c>
      <c r="C7" s="0" t="n">
        <f aca="false">E6*0.07/12</f>
        <v>13968.6675835352</v>
      </c>
      <c r="D7" s="0" t="n">
        <f aca="false">B7-C7</f>
        <v>35534.3287673384</v>
      </c>
      <c r="E7" s="0" t="n">
        <f aca="false">E6-D7</f>
        <v>2359094.3998387</v>
      </c>
    </row>
    <row r="8" customFormat="false" ht="12.75" hidden="false" customHeight="false" outlineLevel="0" collapsed="false">
      <c r="A8" s="0" t="n">
        <v>5</v>
      </c>
      <c r="B8" s="0" t="n">
        <f aca="false">B7</f>
        <v>49502.9963508737</v>
      </c>
      <c r="C8" s="0" t="n">
        <f aca="false">E7*0.07/12</f>
        <v>13761.3839990591</v>
      </c>
      <c r="D8" s="0" t="n">
        <f aca="false">B8-C8</f>
        <v>35741.6123518146</v>
      </c>
      <c r="E8" s="0" t="n">
        <f aca="false">E7-D8</f>
        <v>2323352.78748689</v>
      </c>
      <c r="G8" s="0" t="n">
        <f aca="false">SUM(D4:D41)</f>
        <v>1480703.49766055</v>
      </c>
    </row>
    <row r="9" customFormat="false" ht="12.75" hidden="false" customHeight="false" outlineLevel="0" collapsed="false">
      <c r="A9" s="0" t="n">
        <v>6</v>
      </c>
      <c r="B9" s="0" t="n">
        <f aca="false">B8</f>
        <v>49502.9963508737</v>
      </c>
      <c r="C9" s="0" t="n">
        <f aca="false">E8*0.07/12</f>
        <v>13552.8912603402</v>
      </c>
      <c r="D9" s="0" t="n">
        <f aca="false">B9-C9</f>
        <v>35950.1050905335</v>
      </c>
      <c r="E9" s="0" t="n">
        <f aca="false">E8-D9</f>
        <v>2287402.68239635</v>
      </c>
      <c r="G9" s="0" t="n">
        <f aca="false">D5/D4</f>
        <v>1.00583333333333</v>
      </c>
      <c r="H9" s="0" t="n">
        <f aca="false">1+0.07/12</f>
        <v>1.00583333333333</v>
      </c>
    </row>
    <row r="10" customFormat="false" ht="12.75" hidden="false" customHeight="false" outlineLevel="0" collapsed="false">
      <c r="A10" s="0" t="n">
        <v>7</v>
      </c>
      <c r="B10" s="0" t="n">
        <f aca="false">B9</f>
        <v>49502.9963508737</v>
      </c>
      <c r="C10" s="0" t="n">
        <f aca="false">E9*0.07/12</f>
        <v>13343.1823139787</v>
      </c>
      <c r="D10" s="0" t="n">
        <f aca="false">B10-C10</f>
        <v>36159.8140368949</v>
      </c>
      <c r="E10" s="0" t="n">
        <f aca="false">E9-D10</f>
        <v>2251242.86835946</v>
      </c>
    </row>
    <row r="11" customFormat="false" ht="12.75" hidden="false" customHeight="false" outlineLevel="0" collapsed="false">
      <c r="A11" s="0" t="n">
        <v>8</v>
      </c>
      <c r="B11" s="0" t="n">
        <f aca="false">B10</f>
        <v>49502.9963508737</v>
      </c>
      <c r="C11" s="0" t="n">
        <f aca="false">E10*0.07/12</f>
        <v>13132.2500654302</v>
      </c>
      <c r="D11" s="0" t="n">
        <f aca="false">B11-C11</f>
        <v>36370.7462854435</v>
      </c>
      <c r="E11" s="0" t="n">
        <f aca="false">E10-D11</f>
        <v>2214872.12207401</v>
      </c>
      <c r="G11" s="0" t="n">
        <f aca="false">D4*(G9^38-1)/(G9-1)</f>
        <v>1480703.49766055</v>
      </c>
    </row>
    <row r="12" customFormat="false" ht="12.75" hidden="false" customHeight="false" outlineLevel="0" collapsed="false">
      <c r="A12" s="0" t="n">
        <v>9</v>
      </c>
      <c r="B12" s="0" t="n">
        <f aca="false">B11</f>
        <v>49502.9963508737</v>
      </c>
      <c r="C12" s="0" t="n">
        <f aca="false">E11*0.07/12</f>
        <v>12920.0873787651</v>
      </c>
      <c r="D12" s="0" t="n">
        <f aca="false">B12-C12</f>
        <v>36582.9089721086</v>
      </c>
      <c r="E12" s="0" t="n">
        <f aca="false">E11-D12</f>
        <v>2178289.21310191</v>
      </c>
    </row>
    <row r="13" customFormat="false" ht="12.75" hidden="false" customHeight="false" outlineLevel="0" collapsed="false">
      <c r="A13" s="0" t="n">
        <v>10</v>
      </c>
      <c r="B13" s="0" t="n">
        <f aca="false">B12</f>
        <v>49502.9963508737</v>
      </c>
      <c r="C13" s="0" t="n">
        <f aca="false">E12*0.07/12</f>
        <v>12706.6870764278</v>
      </c>
      <c r="D13" s="0" t="n">
        <f aca="false">B13-C13</f>
        <v>36796.3092744459</v>
      </c>
      <c r="E13" s="0" t="n">
        <f aca="false">E12-D13</f>
        <v>2141492.90382746</v>
      </c>
      <c r="G13" s="0" t="n">
        <f aca="false">SUM(C4:C41)</f>
        <v>400410.363672653</v>
      </c>
    </row>
    <row r="14" customFormat="false" ht="12.75" hidden="false" customHeight="false" outlineLevel="0" collapsed="false">
      <c r="A14" s="0" t="n">
        <v>11</v>
      </c>
      <c r="B14" s="0" t="n">
        <f aca="false">B13</f>
        <v>49502.9963508737</v>
      </c>
      <c r="C14" s="0" t="n">
        <f aca="false">E13*0.07/12</f>
        <v>12492.0419389935</v>
      </c>
      <c r="D14" s="0" t="n">
        <f aca="false">B14-C14</f>
        <v>37010.9544118802</v>
      </c>
      <c r="E14" s="0" t="n">
        <f aca="false">E13-D14</f>
        <v>2104481.94941558</v>
      </c>
      <c r="G14" s="0" t="n">
        <f aca="false">38*B4-G11</f>
        <v>400410.363672653</v>
      </c>
    </row>
    <row r="15" customFormat="false" ht="12.75" hidden="false" customHeight="false" outlineLevel="0" collapsed="false">
      <c r="A15" s="0" t="n">
        <v>12</v>
      </c>
      <c r="B15" s="0" t="n">
        <f aca="false">B14</f>
        <v>49502.9963508737</v>
      </c>
      <c r="C15" s="0" t="n">
        <f aca="false">E14*0.07/12</f>
        <v>12276.1447049242</v>
      </c>
      <c r="D15" s="0" t="n">
        <f aca="false">B15-C15</f>
        <v>37226.8516459495</v>
      </c>
      <c r="E15" s="0" t="n">
        <f aca="false">E14-D15</f>
        <v>2067255.09776963</v>
      </c>
    </row>
    <row r="16" customFormat="false" ht="12.75" hidden="false" customHeight="false" outlineLevel="0" collapsed="false">
      <c r="A16" s="0" t="n">
        <v>13</v>
      </c>
      <c r="B16" s="0" t="n">
        <f aca="false">B15</f>
        <v>49502.9963508737</v>
      </c>
      <c r="C16" s="0" t="n">
        <f aca="false">E15*0.07/12</f>
        <v>12058.9880703228</v>
      </c>
      <c r="D16" s="0" t="n">
        <f aca="false">B16-C16</f>
        <v>37444.0082805508</v>
      </c>
      <c r="E16" s="0" t="n">
        <f aca="false">E15-D16</f>
        <v>2029811.08948908</v>
      </c>
    </row>
    <row r="17" customFormat="false" ht="12.75" hidden="false" customHeight="false" outlineLevel="0" collapsed="false">
      <c r="A17" s="0" t="n">
        <v>14</v>
      </c>
      <c r="B17" s="0" t="n">
        <f aca="false">B16</f>
        <v>49502.9963508737</v>
      </c>
      <c r="C17" s="0" t="n">
        <f aca="false">E16*0.07/12</f>
        <v>11840.5646886863</v>
      </c>
      <c r="D17" s="0" t="n">
        <f aca="false">B17-C17</f>
        <v>37662.4316621874</v>
      </c>
      <c r="E17" s="0" t="n">
        <f aca="false">E16-D17</f>
        <v>1992148.65782689</v>
      </c>
      <c r="G17" s="0" t="s">
        <v>24</v>
      </c>
      <c r="H17" s="0" t="s">
        <v>25</v>
      </c>
    </row>
    <row r="18" customFormat="false" ht="12.75" hidden="false" customHeight="false" outlineLevel="0" collapsed="false">
      <c r="A18" s="0" t="n">
        <v>15</v>
      </c>
      <c r="B18" s="0" t="n">
        <f aca="false">B17</f>
        <v>49502.9963508737</v>
      </c>
      <c r="C18" s="0" t="n">
        <f aca="false">E17*0.07/12</f>
        <v>11620.8671706569</v>
      </c>
      <c r="D18" s="0" t="n">
        <f aca="false">B18-C18</f>
        <v>37882.1291802168</v>
      </c>
      <c r="E18" s="0" t="n">
        <f aca="false">E17-D18</f>
        <v>1954266.52864667</v>
      </c>
      <c r="G18" s="0" t="s">
        <v>26</v>
      </c>
      <c r="H18" s="0" t="s">
        <v>25</v>
      </c>
    </row>
    <row r="19" customFormat="false" ht="12.75" hidden="false" customHeight="false" outlineLevel="0" collapsed="false">
      <c r="A19" s="0" t="n">
        <v>16</v>
      </c>
      <c r="B19" s="0" t="n">
        <f aca="false">B18</f>
        <v>49502.9963508737</v>
      </c>
      <c r="C19" s="0" t="n">
        <f aca="false">E18*0.07/12</f>
        <v>11399.8880837723</v>
      </c>
      <c r="D19" s="0" t="n">
        <f aca="false">B19-C19</f>
        <v>38103.1082671014</v>
      </c>
      <c r="E19" s="0" t="n">
        <f aca="false">E18-D19</f>
        <v>1916163.42037957</v>
      </c>
    </row>
    <row r="20" customFormat="false" ht="12.75" hidden="false" customHeight="false" outlineLevel="0" collapsed="false">
      <c r="A20" s="0" t="n">
        <v>17</v>
      </c>
      <c r="B20" s="0" t="n">
        <f aca="false">B19</f>
        <v>49502.9963508737</v>
      </c>
      <c r="C20" s="0" t="n">
        <f aca="false">E19*0.07/12</f>
        <v>11177.6199522142</v>
      </c>
      <c r="D20" s="0" t="n">
        <f aca="false">B20-C20</f>
        <v>38325.3763986595</v>
      </c>
      <c r="E20" s="0" t="n">
        <f aca="false">E19-D20</f>
        <v>1877838.04398091</v>
      </c>
    </row>
    <row r="21" customFormat="false" ht="12.75" hidden="false" customHeight="false" outlineLevel="0" collapsed="false">
      <c r="A21" s="0" t="n">
        <v>18</v>
      </c>
      <c r="B21" s="0" t="n">
        <f aca="false">B20</f>
        <v>49502.9963508737</v>
      </c>
      <c r="C21" s="0" t="n">
        <f aca="false">E20*0.07/12</f>
        <v>10954.0552565553</v>
      </c>
      <c r="D21" s="0" t="n">
        <f aca="false">B21-C21</f>
        <v>38548.9410943183</v>
      </c>
      <c r="E21" s="0" t="n">
        <f aca="false">E20-D21</f>
        <v>1839289.1028866</v>
      </c>
      <c r="G21" s="0" t="s">
        <v>27</v>
      </c>
      <c r="H21" s="0" t="n">
        <f aca="false">B22*(1-1/(1+0.07/12)^(60-39))</f>
        <v>5691.81317980461</v>
      </c>
      <c r="I21" s="0" t="n">
        <f aca="false">C43</f>
        <v>5691.81317980465</v>
      </c>
    </row>
    <row r="22" customFormat="false" ht="12.75" hidden="false" customHeight="false" outlineLevel="0" collapsed="false">
      <c r="A22" s="0" t="n">
        <v>19</v>
      </c>
      <c r="B22" s="0" t="n">
        <f aca="false">B21</f>
        <v>49502.9963508737</v>
      </c>
      <c r="C22" s="0" t="n">
        <f aca="false">E21*0.07/12</f>
        <v>10729.1864335051</v>
      </c>
      <c r="D22" s="0" t="n">
        <f aca="false">B22-C22</f>
        <v>38773.8099173685</v>
      </c>
      <c r="E22" s="0" t="n">
        <f aca="false">E21-D22</f>
        <v>1800515.29296923</v>
      </c>
      <c r="G22" s="0" t="s">
        <v>28</v>
      </c>
      <c r="H22" s="0" t="n">
        <f aca="false">B22*1/(1+0.07/12)^(60-39)</f>
        <v>43811.183171069</v>
      </c>
      <c r="I22" s="0" t="n">
        <f aca="false">D43</f>
        <v>43811.183171069</v>
      </c>
    </row>
    <row r="23" customFormat="false" ht="12.75" hidden="false" customHeight="false" outlineLevel="0" collapsed="false">
      <c r="A23" s="0" t="n">
        <v>20</v>
      </c>
      <c r="B23" s="0" t="n">
        <f aca="false">B22</f>
        <v>49502.9963508737</v>
      </c>
      <c r="C23" s="0" t="n">
        <f aca="false">E22*0.07/12</f>
        <v>10503.0058756538</v>
      </c>
      <c r="D23" s="0" t="n">
        <f aca="false">B23-C23</f>
        <v>38999.9904752198</v>
      </c>
      <c r="E23" s="0" t="n">
        <f aca="false">E22-D23</f>
        <v>1761515.30249401</v>
      </c>
    </row>
    <row r="24" customFormat="false" ht="12.75" hidden="false" customHeight="false" outlineLevel="0" collapsed="false">
      <c r="A24" s="0" t="n">
        <v>21</v>
      </c>
      <c r="B24" s="0" t="n">
        <f aca="false">B23</f>
        <v>49502.9963508737</v>
      </c>
      <c r="C24" s="0" t="n">
        <f aca="false">E23*0.07/12</f>
        <v>10275.505931215</v>
      </c>
      <c r="D24" s="0" t="n">
        <f aca="false">B24-C24</f>
        <v>39227.4904196586</v>
      </c>
      <c r="E24" s="0" t="n">
        <f aca="false">E23-D24</f>
        <v>1722287.81207435</v>
      </c>
    </row>
    <row r="25" customFormat="false" ht="12.75" hidden="false" customHeight="false" outlineLevel="0" collapsed="false">
      <c r="A25" s="0" t="n">
        <v>22</v>
      </c>
      <c r="B25" s="0" t="n">
        <f aca="false">B24</f>
        <v>49502.9963508737</v>
      </c>
      <c r="C25" s="0" t="n">
        <f aca="false">E24*0.07/12</f>
        <v>10046.678903767</v>
      </c>
      <c r="D25" s="0" t="n">
        <f aca="false">B25-C25</f>
        <v>39456.3174471066</v>
      </c>
      <c r="E25" s="0" t="n">
        <f aca="false">E24-D25</f>
        <v>1682831.49462724</v>
      </c>
    </row>
    <row r="26" customFormat="false" ht="12.75" hidden="false" customHeight="false" outlineLevel="0" collapsed="false">
      <c r="A26" s="0" t="n">
        <v>23</v>
      </c>
      <c r="B26" s="0" t="n">
        <f aca="false">B25</f>
        <v>49502.9963508737</v>
      </c>
      <c r="C26" s="0" t="n">
        <f aca="false">E25*0.07/12</f>
        <v>9816.51705199224</v>
      </c>
      <c r="D26" s="0" t="n">
        <f aca="false">B26-C26</f>
        <v>39686.4792988814</v>
      </c>
      <c r="E26" s="0" t="n">
        <f aca="false">E25-D26</f>
        <v>1643145.01532836</v>
      </c>
    </row>
    <row r="27" customFormat="false" ht="12.75" hidden="false" customHeight="false" outlineLevel="0" collapsed="false">
      <c r="A27" s="0" t="n">
        <v>24</v>
      </c>
      <c r="B27" s="0" t="n">
        <f aca="false">B26</f>
        <v>49502.9963508737</v>
      </c>
      <c r="C27" s="0" t="n">
        <f aca="false">E26*0.07/12</f>
        <v>9585.01258941544</v>
      </c>
      <c r="D27" s="0" t="n">
        <f aca="false">B27-C27</f>
        <v>39917.9837614582</v>
      </c>
      <c r="E27" s="0" t="n">
        <f aca="false">E26-D27</f>
        <v>1603227.0315669</v>
      </c>
    </row>
    <row r="28" customFormat="false" ht="12.75" hidden="false" customHeight="false" outlineLevel="0" collapsed="false">
      <c r="A28" s="0" t="n">
        <v>25</v>
      </c>
      <c r="B28" s="0" t="n">
        <f aca="false">B27</f>
        <v>49502.9963508737</v>
      </c>
      <c r="C28" s="0" t="n">
        <f aca="false">E27*0.07/12</f>
        <v>9352.15768414026</v>
      </c>
      <c r="D28" s="0" t="n">
        <f aca="false">B28-C28</f>
        <v>40150.8386667334</v>
      </c>
      <c r="E28" s="0" t="n">
        <f aca="false">E27-D28</f>
        <v>1563076.19290017</v>
      </c>
    </row>
    <row r="29" customFormat="false" ht="12.75" hidden="false" customHeight="false" outlineLevel="0" collapsed="false">
      <c r="A29" s="0" t="n">
        <v>26</v>
      </c>
      <c r="B29" s="0" t="n">
        <f aca="false">B28</f>
        <v>49502.9963508737</v>
      </c>
      <c r="C29" s="0" t="n">
        <f aca="false">E28*0.07/12</f>
        <v>9117.94445858432</v>
      </c>
      <c r="D29" s="0" t="n">
        <f aca="false">B29-C29</f>
        <v>40385.0518922893</v>
      </c>
      <c r="E29" s="0" t="n">
        <f aca="false">E28-D29</f>
        <v>1522691.14100788</v>
      </c>
    </row>
    <row r="30" customFormat="false" ht="12.75" hidden="false" customHeight="false" outlineLevel="0" collapsed="false">
      <c r="A30" s="0" t="n">
        <v>27</v>
      </c>
      <c r="B30" s="0" t="n">
        <f aca="false">B29</f>
        <v>49502.9963508737</v>
      </c>
      <c r="C30" s="0" t="n">
        <f aca="false">E29*0.07/12</f>
        <v>8882.36498921263</v>
      </c>
      <c r="D30" s="0" t="n">
        <f aca="false">B30-C30</f>
        <v>40620.631361661</v>
      </c>
      <c r="E30" s="0" t="n">
        <f aca="false">E29-D30</f>
        <v>1482070.50964622</v>
      </c>
    </row>
    <row r="31" customFormat="false" ht="12.75" hidden="false" customHeight="false" outlineLevel="0" collapsed="false">
      <c r="A31" s="0" t="n">
        <v>28</v>
      </c>
      <c r="B31" s="0" t="n">
        <f aca="false">B30</f>
        <v>49502.9963508737</v>
      </c>
      <c r="C31" s="0" t="n">
        <f aca="false">E30*0.07/12</f>
        <v>8645.41130626961</v>
      </c>
      <c r="D31" s="0" t="n">
        <f aca="false">B31-C31</f>
        <v>40857.5850446041</v>
      </c>
      <c r="E31" s="0" t="n">
        <f aca="false">E30-D31</f>
        <v>1441212.92460161</v>
      </c>
    </row>
    <row r="32" customFormat="false" ht="12.75" hidden="false" customHeight="false" outlineLevel="0" collapsed="false">
      <c r="A32" s="0" t="n">
        <v>29</v>
      </c>
      <c r="B32" s="0" t="n">
        <f aca="false">B31</f>
        <v>49502.9963508737</v>
      </c>
      <c r="C32" s="0" t="n">
        <f aca="false">E31*0.07/12</f>
        <v>8407.07539350942</v>
      </c>
      <c r="D32" s="0" t="n">
        <f aca="false">B32-C32</f>
        <v>41095.9209573642</v>
      </c>
      <c r="E32" s="0" t="n">
        <f aca="false">E31-D32</f>
        <v>1400117.00364425</v>
      </c>
    </row>
    <row r="33" customFormat="false" ht="12.75" hidden="false" customHeight="false" outlineLevel="0" collapsed="false">
      <c r="A33" s="0" t="n">
        <v>30</v>
      </c>
      <c r="B33" s="0" t="n">
        <f aca="false">B32</f>
        <v>49502.9963508737</v>
      </c>
      <c r="C33" s="0" t="n">
        <f aca="false">E32*0.07/12</f>
        <v>8167.34918792479</v>
      </c>
      <c r="D33" s="0" t="n">
        <f aca="false">B33-C33</f>
        <v>41335.6471629489</v>
      </c>
      <c r="E33" s="0" t="n">
        <f aca="false">E32-D33</f>
        <v>1358781.3564813</v>
      </c>
    </row>
    <row r="34" customFormat="false" ht="12.75" hidden="false" customHeight="false" outlineLevel="0" collapsed="false">
      <c r="A34" s="0" t="n">
        <v>31</v>
      </c>
      <c r="B34" s="0" t="n">
        <f aca="false">B33</f>
        <v>49502.9963508737</v>
      </c>
      <c r="C34" s="0" t="n">
        <f aca="false">E33*0.07/12</f>
        <v>7926.22457947426</v>
      </c>
      <c r="D34" s="0" t="n">
        <f aca="false">B34-C34</f>
        <v>41576.7717713994</v>
      </c>
      <c r="E34" s="0" t="n">
        <f aca="false">E33-D34</f>
        <v>1317204.5847099</v>
      </c>
    </row>
    <row r="35" customFormat="false" ht="12.75" hidden="false" customHeight="false" outlineLevel="0" collapsed="false">
      <c r="A35" s="0" t="n">
        <v>32</v>
      </c>
      <c r="B35" s="0" t="n">
        <f aca="false">B34</f>
        <v>49502.9963508737</v>
      </c>
      <c r="C35" s="0" t="n">
        <f aca="false">E34*0.07/12</f>
        <v>7683.69341080776</v>
      </c>
      <c r="D35" s="0" t="n">
        <f aca="false">B35-C35</f>
        <v>41819.3029400659</v>
      </c>
      <c r="E35" s="0" t="n">
        <f aca="false">E34-D35</f>
        <v>1275385.28176984</v>
      </c>
    </row>
    <row r="36" customFormat="false" ht="12.75" hidden="false" customHeight="false" outlineLevel="0" collapsed="false">
      <c r="A36" s="0" t="n">
        <v>33</v>
      </c>
      <c r="B36" s="0" t="n">
        <f aca="false">B35</f>
        <v>49502.9963508737</v>
      </c>
      <c r="C36" s="0" t="n">
        <f aca="false">E35*0.07/12</f>
        <v>7439.74747699071</v>
      </c>
      <c r="D36" s="0" t="n">
        <f aca="false">B36-C36</f>
        <v>42063.248873883</v>
      </c>
      <c r="E36" s="0" t="n">
        <f aca="false">E35-D36</f>
        <v>1233322.03289595</v>
      </c>
    </row>
    <row r="37" customFormat="false" ht="12.75" hidden="false" customHeight="false" outlineLevel="0" collapsed="false">
      <c r="A37" s="0" t="n">
        <v>34</v>
      </c>
      <c r="B37" s="0" t="n">
        <f aca="false">B36</f>
        <v>49502.9963508737</v>
      </c>
      <c r="C37" s="0" t="n">
        <f aca="false">E36*0.07/12</f>
        <v>7194.37852522639</v>
      </c>
      <c r="D37" s="0" t="n">
        <f aca="false">B37-C37</f>
        <v>42308.6178256473</v>
      </c>
      <c r="E37" s="0" t="n">
        <f aca="false">E36-D37</f>
        <v>1191013.41507031</v>
      </c>
    </row>
    <row r="38" customFormat="false" ht="12.75" hidden="false" customHeight="false" outlineLevel="0" collapsed="false">
      <c r="A38" s="0" t="n">
        <v>35</v>
      </c>
      <c r="B38" s="0" t="n">
        <f aca="false">B37</f>
        <v>49502.9963508737</v>
      </c>
      <c r="C38" s="0" t="n">
        <f aca="false">E37*0.07/12</f>
        <v>6947.57825457678</v>
      </c>
      <c r="D38" s="0" t="n">
        <f aca="false">B38-C38</f>
        <v>42555.4180962969</v>
      </c>
      <c r="E38" s="0" t="n">
        <f aca="false">E37-D38</f>
        <v>1148457.99697401</v>
      </c>
    </row>
    <row r="39" customFormat="false" ht="12.75" hidden="false" customHeight="false" outlineLevel="0" collapsed="false">
      <c r="A39" s="0" t="n">
        <v>36</v>
      </c>
      <c r="B39" s="0" t="n">
        <f aca="false">B38</f>
        <v>49502.9963508737</v>
      </c>
      <c r="C39" s="0" t="n">
        <f aca="false">E38*0.07/12</f>
        <v>6699.33831568172</v>
      </c>
      <c r="D39" s="0" t="n">
        <f aca="false">B39-C39</f>
        <v>42803.658035192</v>
      </c>
      <c r="E39" s="0" t="n">
        <f aca="false">E38-D39</f>
        <v>1105654.33893882</v>
      </c>
    </row>
    <row r="40" customFormat="false" ht="12.75" hidden="false" customHeight="false" outlineLevel="0" collapsed="false">
      <c r="A40" s="0" t="n">
        <v>37</v>
      </c>
      <c r="B40" s="0" t="n">
        <f aca="false">B39</f>
        <v>49502.9963508737</v>
      </c>
      <c r="C40" s="0" t="n">
        <f aca="false">E39*0.07/12</f>
        <v>6449.65031047643</v>
      </c>
      <c r="D40" s="0" t="n">
        <f aca="false">B40-C40</f>
        <v>43053.3460403972</v>
      </c>
      <c r="E40" s="0" t="n">
        <f aca="false">E39-D40</f>
        <v>1062600.99289842</v>
      </c>
    </row>
    <row r="41" customFormat="false" ht="12.75" hidden="false" customHeight="false" outlineLevel="0" collapsed="false">
      <c r="A41" s="0" t="n">
        <v>38</v>
      </c>
      <c r="B41" s="0" t="n">
        <f aca="false">B40</f>
        <v>49502.9963508737</v>
      </c>
      <c r="C41" s="0" t="n">
        <f aca="false">E40*0.07/12</f>
        <v>6198.50579190745</v>
      </c>
      <c r="D41" s="0" t="n">
        <f aca="false">B41-C41</f>
        <v>43304.4905589662</v>
      </c>
      <c r="E41" s="0" t="n">
        <f aca="false">E40-D41</f>
        <v>1019296.50233945</v>
      </c>
    </row>
    <row r="42" customFormat="false" ht="12.75" hidden="false" customHeight="false" outlineLevel="0" collapsed="false">
      <c r="A42" s="0" t="n">
        <v>39</v>
      </c>
      <c r="B42" s="0" t="n">
        <f aca="false">B41</f>
        <v>49502.9963508737</v>
      </c>
      <c r="C42" s="0" t="n">
        <f aca="false">E41*0.07/12</f>
        <v>5945.89626364681</v>
      </c>
      <c r="D42" s="0" t="n">
        <f aca="false">B42-C42</f>
        <v>43557.1000872269</v>
      </c>
      <c r="E42" s="0" t="n">
        <f aca="false">E41-D42</f>
        <v>975739.402252226</v>
      </c>
    </row>
    <row r="43" customFormat="false" ht="12.75" hidden="false" customHeight="false" outlineLevel="0" collapsed="false">
      <c r="A43" s="0" t="n">
        <v>40</v>
      </c>
      <c r="B43" s="0" t="n">
        <f aca="false">B42</f>
        <v>49502.9963508737</v>
      </c>
      <c r="C43" s="0" t="n">
        <f aca="false">E42*0.07/12</f>
        <v>5691.81317980465</v>
      </c>
      <c r="D43" s="0" t="n">
        <f aca="false">B43-C43</f>
        <v>43811.183171069</v>
      </c>
      <c r="E43" s="0" t="n">
        <f aca="false">E42-D43</f>
        <v>931928.219081157</v>
      </c>
    </row>
    <row r="44" customFormat="false" ht="12.75" hidden="false" customHeight="false" outlineLevel="0" collapsed="false">
      <c r="A44" s="0" t="n">
        <v>41</v>
      </c>
      <c r="B44" s="0" t="n">
        <f aca="false">B43</f>
        <v>49502.9963508737</v>
      </c>
      <c r="C44" s="0" t="n">
        <f aca="false">E43*0.07/12</f>
        <v>5436.24794464008</v>
      </c>
      <c r="D44" s="0" t="n">
        <f aca="false">B44-C44</f>
        <v>44066.7484062336</v>
      </c>
      <c r="E44" s="0" t="n">
        <f aca="false">E43-D44</f>
        <v>887861.470674924</v>
      </c>
    </row>
    <row r="45" customFormat="false" ht="12.75" hidden="false" customHeight="false" outlineLevel="0" collapsed="false">
      <c r="A45" s="0" t="n">
        <v>42</v>
      </c>
      <c r="B45" s="0" t="n">
        <f aca="false">B44</f>
        <v>49502.9963508737</v>
      </c>
      <c r="C45" s="0" t="n">
        <f aca="false">E44*0.07/12</f>
        <v>5179.19191227039</v>
      </c>
      <c r="D45" s="0" t="n">
        <f aca="false">B45-C45</f>
        <v>44323.8044386033</v>
      </c>
      <c r="E45" s="0" t="n">
        <f aca="false">E44-D45</f>
        <v>843537.66623632</v>
      </c>
    </row>
    <row r="46" customFormat="false" ht="12.75" hidden="false" customHeight="false" outlineLevel="0" collapsed="false">
      <c r="A46" s="0" t="n">
        <v>43</v>
      </c>
      <c r="B46" s="0" t="n">
        <f aca="false">B45</f>
        <v>49502.9963508737</v>
      </c>
      <c r="C46" s="0" t="n">
        <f aca="false">E45*0.07/12</f>
        <v>4920.63638637854</v>
      </c>
      <c r="D46" s="0" t="n">
        <f aca="false">B46-C46</f>
        <v>44582.3599644951</v>
      </c>
      <c r="E46" s="0" t="n">
        <f aca="false">E45-D46</f>
        <v>798955.306271825</v>
      </c>
    </row>
    <row r="47" customFormat="false" ht="12.75" hidden="false" customHeight="false" outlineLevel="0" collapsed="false">
      <c r="A47" s="0" t="n">
        <v>44</v>
      </c>
      <c r="B47" s="0" t="n">
        <f aca="false">B46</f>
        <v>49502.9963508737</v>
      </c>
      <c r="C47" s="0" t="n">
        <f aca="false">E46*0.07/12</f>
        <v>4660.57261991898</v>
      </c>
      <c r="D47" s="0" t="n">
        <f aca="false">B47-C47</f>
        <v>44842.4237309547</v>
      </c>
      <c r="E47" s="0" t="n">
        <f aca="false">E46-D47</f>
        <v>754112.882540871</v>
      </c>
    </row>
    <row r="48" customFormat="false" ht="12.75" hidden="false" customHeight="false" outlineLevel="0" collapsed="false">
      <c r="A48" s="0" t="n">
        <v>45</v>
      </c>
      <c r="B48" s="0" t="n">
        <f aca="false">B47</f>
        <v>49502.9963508737</v>
      </c>
      <c r="C48" s="0" t="n">
        <f aca="false">E47*0.07/12</f>
        <v>4398.99181482175</v>
      </c>
      <c r="D48" s="0" t="n">
        <f aca="false">B48-C48</f>
        <v>45104.0045360519</v>
      </c>
      <c r="E48" s="0" t="n">
        <f aca="false">E47-D48</f>
        <v>709008.878004819</v>
      </c>
    </row>
    <row r="49" customFormat="false" ht="12.75" hidden="false" customHeight="false" outlineLevel="0" collapsed="false">
      <c r="A49" s="0" t="n">
        <v>46</v>
      </c>
      <c r="B49" s="0" t="n">
        <f aca="false">B48</f>
        <v>49502.9963508737</v>
      </c>
      <c r="C49" s="0" t="n">
        <f aca="false">E48*0.07/12</f>
        <v>4135.88512169478</v>
      </c>
      <c r="D49" s="0" t="n">
        <f aca="false">B49-C49</f>
        <v>45367.1112291789</v>
      </c>
      <c r="E49" s="0" t="n">
        <f aca="false">E48-D49</f>
        <v>663641.76677564</v>
      </c>
    </row>
    <row r="50" customFormat="false" ht="12.75" hidden="false" customHeight="false" outlineLevel="0" collapsed="false">
      <c r="A50" s="0" t="n">
        <v>47</v>
      </c>
      <c r="B50" s="0" t="n">
        <f aca="false">B49</f>
        <v>49502.9963508737</v>
      </c>
      <c r="C50" s="0" t="n">
        <f aca="false">E49*0.07/12</f>
        <v>3871.24363952457</v>
      </c>
      <c r="D50" s="0" t="n">
        <f aca="false">B50-C50</f>
        <v>45631.7527113491</v>
      </c>
      <c r="E50" s="0" t="n">
        <f aca="false">E49-D50</f>
        <v>618010.014064291</v>
      </c>
    </row>
    <row r="51" customFormat="false" ht="12.75" hidden="false" customHeight="false" outlineLevel="0" collapsed="false">
      <c r="A51" s="0" t="n">
        <v>48</v>
      </c>
      <c r="B51" s="0" t="n">
        <f aca="false">B50</f>
        <v>49502.9963508737</v>
      </c>
      <c r="C51" s="0" t="n">
        <f aca="false">E50*0.07/12</f>
        <v>3605.05841537503</v>
      </c>
      <c r="D51" s="0" t="n">
        <f aca="false">B51-C51</f>
        <v>45897.9379354986</v>
      </c>
      <c r="E51" s="0" t="n">
        <f aca="false">E50-D51</f>
        <v>572112.076128792</v>
      </c>
    </row>
    <row r="52" customFormat="false" ht="12.75" hidden="false" customHeight="false" outlineLevel="0" collapsed="false">
      <c r="A52" s="0" t="n">
        <v>49</v>
      </c>
      <c r="B52" s="0" t="n">
        <f aca="false">B51</f>
        <v>49502.9963508737</v>
      </c>
      <c r="C52" s="0" t="n">
        <f aca="false">E51*0.07/12</f>
        <v>3337.32044408462</v>
      </c>
      <c r="D52" s="0" t="n">
        <f aca="false">B52-C52</f>
        <v>46165.675906789</v>
      </c>
      <c r="E52" s="0" t="n">
        <f aca="false">E51-D52</f>
        <v>525946.400222003</v>
      </c>
    </row>
    <row r="53" customFormat="false" ht="12.75" hidden="false" customHeight="false" outlineLevel="0" collapsed="false">
      <c r="A53" s="0" t="n">
        <v>50</v>
      </c>
      <c r="B53" s="0" t="n">
        <f aca="false">B52</f>
        <v>49502.9963508737</v>
      </c>
      <c r="C53" s="0" t="n">
        <f aca="false">E52*0.07/12</f>
        <v>3068.02066796169</v>
      </c>
      <c r="D53" s="0" t="n">
        <f aca="false">B53-C53</f>
        <v>46434.975682912</v>
      </c>
      <c r="E53" s="0" t="n">
        <f aca="false">E52-D53</f>
        <v>479511.424539091</v>
      </c>
    </row>
    <row r="54" customFormat="false" ht="12.75" hidden="false" customHeight="false" outlineLevel="0" collapsed="false">
      <c r="A54" s="0" t="n">
        <v>51</v>
      </c>
      <c r="B54" s="0" t="n">
        <f aca="false">B53</f>
        <v>49502.9963508737</v>
      </c>
      <c r="C54" s="0" t="n">
        <f aca="false">E53*0.07/12</f>
        <v>2797.14997647803</v>
      </c>
      <c r="D54" s="0" t="n">
        <f aca="false">B54-C54</f>
        <v>46705.8463743956</v>
      </c>
      <c r="E54" s="0" t="n">
        <f aca="false">E53-D54</f>
        <v>432805.578164696</v>
      </c>
    </row>
    <row r="55" customFormat="false" ht="12.75" hidden="false" customHeight="false" outlineLevel="0" collapsed="false">
      <c r="A55" s="0" t="n">
        <v>52</v>
      </c>
      <c r="B55" s="0" t="n">
        <f aca="false">B54</f>
        <v>49502.9963508737</v>
      </c>
      <c r="C55" s="0" t="n">
        <f aca="false">E54*0.07/12</f>
        <v>2524.69920596072</v>
      </c>
      <c r="D55" s="0" t="n">
        <f aca="false">B55-C55</f>
        <v>46978.2971449129</v>
      </c>
      <c r="E55" s="0" t="n">
        <f aca="false">E54-D55</f>
        <v>385827.281019783</v>
      </c>
    </row>
    <row r="56" customFormat="false" ht="12.75" hidden="false" customHeight="false" outlineLevel="0" collapsed="false">
      <c r="A56" s="0" t="n">
        <v>53</v>
      </c>
      <c r="B56" s="0" t="n">
        <f aca="false">B55</f>
        <v>49502.9963508737</v>
      </c>
      <c r="C56" s="0" t="n">
        <f aca="false">E55*0.07/12</f>
        <v>2250.65913928207</v>
      </c>
      <c r="D56" s="0" t="n">
        <f aca="false">B56-C56</f>
        <v>47252.3372115916</v>
      </c>
      <c r="E56" s="0" t="n">
        <f aca="false">E55-D56</f>
        <v>338574.943808191</v>
      </c>
    </row>
    <row r="57" customFormat="false" ht="12.75" hidden="false" customHeight="false" outlineLevel="0" collapsed="false">
      <c r="A57" s="0" t="n">
        <v>54</v>
      </c>
      <c r="B57" s="0" t="n">
        <f aca="false">B56</f>
        <v>49502.9963508737</v>
      </c>
      <c r="C57" s="0" t="n">
        <f aca="false">E56*0.07/12</f>
        <v>1975.02050554778</v>
      </c>
      <c r="D57" s="0" t="n">
        <f aca="false">B57-C57</f>
        <v>47527.9758453259</v>
      </c>
      <c r="E57" s="0" t="n">
        <f aca="false">E56-D57</f>
        <v>291046.967962865</v>
      </c>
    </row>
    <row r="58" customFormat="false" ht="12.75" hidden="false" customHeight="false" outlineLevel="0" collapsed="false">
      <c r="A58" s="0" t="n">
        <v>55</v>
      </c>
      <c r="B58" s="0" t="n">
        <f aca="false">B57</f>
        <v>49502.9963508737</v>
      </c>
      <c r="C58" s="0" t="n">
        <f aca="false">E57*0.07/12</f>
        <v>1697.77397978338</v>
      </c>
      <c r="D58" s="0" t="n">
        <f aca="false">B58-C58</f>
        <v>47805.2223710903</v>
      </c>
      <c r="E58" s="0" t="n">
        <f aca="false">E57-D58</f>
        <v>243241.745591775</v>
      </c>
    </row>
    <row r="59" customFormat="false" ht="12.75" hidden="false" customHeight="false" outlineLevel="0" collapsed="false">
      <c r="A59" s="0" t="n">
        <v>56</v>
      </c>
      <c r="B59" s="0" t="n">
        <f aca="false">B58</f>
        <v>49502.9963508737</v>
      </c>
      <c r="C59" s="0" t="n">
        <f aca="false">E58*0.07/12</f>
        <v>1418.91018261869</v>
      </c>
      <c r="D59" s="0" t="n">
        <f aca="false">B59-C59</f>
        <v>48084.086168255</v>
      </c>
      <c r="E59" s="0" t="n">
        <f aca="false">E58-D59</f>
        <v>195157.65942352</v>
      </c>
    </row>
    <row r="60" customFormat="false" ht="12.75" hidden="false" customHeight="false" outlineLevel="0" collapsed="false">
      <c r="A60" s="0" t="n">
        <v>57</v>
      </c>
      <c r="B60" s="0" t="n">
        <f aca="false">B59</f>
        <v>49502.9963508737</v>
      </c>
      <c r="C60" s="0" t="n">
        <f aca="false">E59*0.07/12</f>
        <v>1138.41967997053</v>
      </c>
      <c r="D60" s="0" t="n">
        <f aca="false">B60-C60</f>
        <v>48364.5766709031</v>
      </c>
      <c r="E60" s="0" t="n">
        <f aca="false">E59-D60</f>
        <v>146793.082752617</v>
      </c>
    </row>
    <row r="61" customFormat="false" ht="12.75" hidden="false" customHeight="false" outlineLevel="0" collapsed="false">
      <c r="A61" s="0" t="n">
        <v>58</v>
      </c>
      <c r="B61" s="0" t="n">
        <f aca="false">B60</f>
        <v>49502.9963508737</v>
      </c>
      <c r="C61" s="0" t="n">
        <f aca="false">E60*0.07/12</f>
        <v>856.292982723597</v>
      </c>
      <c r="D61" s="0" t="n">
        <f aca="false">B61-C61</f>
        <v>48646.7033681501</v>
      </c>
      <c r="E61" s="0" t="n">
        <f aca="false">E60-D61</f>
        <v>98146.3793844666</v>
      </c>
    </row>
    <row r="62" customFormat="false" ht="12.75" hidden="false" customHeight="false" outlineLevel="0" collapsed="false">
      <c r="A62" s="0" t="n">
        <v>59</v>
      </c>
      <c r="B62" s="0" t="n">
        <f aca="false">B61</f>
        <v>49502.9963508737</v>
      </c>
      <c r="C62" s="0" t="n">
        <f aca="false">E61*0.07/12</f>
        <v>572.520546409388</v>
      </c>
      <c r="D62" s="0" t="n">
        <f aca="false">B62-C62</f>
        <v>48930.4758044643</v>
      </c>
      <c r="E62" s="0" t="n">
        <f aca="false">E61-D62</f>
        <v>49215.9035800023</v>
      </c>
    </row>
    <row r="63" customFormat="false" ht="12.75" hidden="false" customHeight="false" outlineLevel="0" collapsed="false">
      <c r="A63" s="0" t="n">
        <v>60</v>
      </c>
      <c r="B63" s="0" t="n">
        <f aca="false">B62</f>
        <v>49502.9963508737</v>
      </c>
      <c r="C63" s="0" t="n">
        <f aca="false">E62*0.07/12</f>
        <v>287.092770883347</v>
      </c>
      <c r="D63" s="0" t="n">
        <f aca="false">B63-C63</f>
        <v>49215.9035799903</v>
      </c>
      <c r="E63" s="22" t="n">
        <f aca="false">E62-D63</f>
        <v>1.19616743177176E-008</v>
      </c>
    </row>
    <row r="65" customFormat="false" ht="12.75" hidden="false" customHeight="false" outlineLevel="0" collapsed="false">
      <c r="C65" s="0" t="n">
        <f aca="false">SUM(C4:C63)</f>
        <v>470179.7810524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n">
        <v>3000000</v>
      </c>
      <c r="B1" s="0" t="n">
        <v>0.06</v>
      </c>
      <c r="C1" s="0" t="n">
        <v>8</v>
      </c>
    </row>
    <row r="3" customFormat="false" ht="12.75" hidden="false" customHeight="false" outlineLevel="0" collapsed="false">
      <c r="A3" s="0" t="n">
        <f aca="false">8*12</f>
        <v>96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2.75" hidden="false" customHeight="false" outlineLevel="0" collapsed="false">
      <c r="A4" s="0" t="n">
        <v>0</v>
      </c>
      <c r="E4" s="0" t="n">
        <f aca="false">A1</f>
        <v>3000000</v>
      </c>
    </row>
    <row r="5" customFormat="false" ht="12.75" hidden="false" customHeight="false" outlineLevel="0" collapsed="false">
      <c r="A5" s="0" t="n">
        <v>1</v>
      </c>
      <c r="B5" s="0" t="n">
        <f aca="false">C5+D5</f>
        <v>46250</v>
      </c>
      <c r="C5" s="0" t="n">
        <f aca="false">E4*(0.06/12)</f>
        <v>15000</v>
      </c>
      <c r="D5" s="0" t="n">
        <f aca="false">E4/(12*8)</f>
        <v>31250</v>
      </c>
      <c r="E5" s="0" t="n">
        <f aca="false">E4-D5</f>
        <v>2968750</v>
      </c>
    </row>
    <row r="6" customFormat="false" ht="12.75" hidden="false" customHeight="false" outlineLevel="0" collapsed="false">
      <c r="A6" s="0" t="n">
        <v>2</v>
      </c>
      <c r="B6" s="0" t="n">
        <f aca="false">C6+D6</f>
        <v>46093.75</v>
      </c>
      <c r="C6" s="0" t="n">
        <f aca="false">E5*(0.06/12)</f>
        <v>14843.75</v>
      </c>
      <c r="D6" s="0" t="n">
        <f aca="false">D5</f>
        <v>31250</v>
      </c>
      <c r="E6" s="0" t="n">
        <f aca="false">E5-D6</f>
        <v>2937500</v>
      </c>
      <c r="G6" s="0" t="n">
        <f aca="false">B6-B5</f>
        <v>-156.25</v>
      </c>
      <c r="H6" s="0" t="n">
        <f aca="false">C6-C5</f>
        <v>-156.25</v>
      </c>
    </row>
    <row r="7" customFormat="false" ht="12.75" hidden="false" customHeight="false" outlineLevel="0" collapsed="false">
      <c r="A7" s="0" t="n">
        <v>3</v>
      </c>
      <c r="B7" s="0" t="n">
        <f aca="false">C7+D7</f>
        <v>45937.5</v>
      </c>
      <c r="C7" s="0" t="n">
        <f aca="false">E6*(0.06/12)</f>
        <v>14687.5</v>
      </c>
      <c r="D7" s="0" t="n">
        <f aca="false">D6</f>
        <v>31250</v>
      </c>
      <c r="E7" s="0" t="n">
        <f aca="false">E6-D7</f>
        <v>2906250</v>
      </c>
      <c r="G7" s="0" t="n">
        <f aca="false">B7-B6</f>
        <v>-156.25</v>
      </c>
      <c r="H7" s="0" t="n">
        <f aca="false">C7-C6</f>
        <v>-156.25</v>
      </c>
    </row>
    <row r="8" customFormat="false" ht="12.75" hidden="false" customHeight="false" outlineLevel="0" collapsed="false">
      <c r="A8" s="0" t="n">
        <v>4</v>
      </c>
      <c r="B8" s="0" t="n">
        <f aca="false">C8+D8</f>
        <v>45781.25</v>
      </c>
      <c r="C8" s="0" t="n">
        <f aca="false">E7*(0.06/12)</f>
        <v>14531.25</v>
      </c>
      <c r="D8" s="0" t="n">
        <f aca="false">D7</f>
        <v>31250</v>
      </c>
      <c r="E8" s="0" t="n">
        <f aca="false">E7-D8</f>
        <v>2875000</v>
      </c>
      <c r="G8" s="0" t="n">
        <f aca="false">B8-B7</f>
        <v>-156.25</v>
      </c>
      <c r="H8" s="0" t="n">
        <f aca="false">C8-C7</f>
        <v>-156.25</v>
      </c>
    </row>
    <row r="9" customFormat="false" ht="12.75" hidden="false" customHeight="false" outlineLevel="0" collapsed="false">
      <c r="A9" s="0" t="n">
        <v>5</v>
      </c>
      <c r="B9" s="0" t="n">
        <f aca="false">C9+D9</f>
        <v>45625</v>
      </c>
      <c r="C9" s="0" t="n">
        <f aca="false">E8*(0.06/12)</f>
        <v>14375</v>
      </c>
      <c r="D9" s="0" t="n">
        <f aca="false">D8</f>
        <v>31250</v>
      </c>
      <c r="E9" s="0" t="n">
        <f aca="false">E8-D9</f>
        <v>2843750</v>
      </c>
      <c r="G9" s="0" t="n">
        <f aca="false">B9-B8</f>
        <v>-156.25</v>
      </c>
      <c r="H9" s="0" t="n">
        <f aca="false">C9-C8</f>
        <v>-156.25</v>
      </c>
    </row>
    <row r="10" customFormat="false" ht="12.75" hidden="false" customHeight="false" outlineLevel="0" collapsed="false">
      <c r="A10" s="0" t="n">
        <v>6</v>
      </c>
      <c r="B10" s="0" t="n">
        <f aca="false">C10+D10</f>
        <v>45468.75</v>
      </c>
      <c r="C10" s="0" t="n">
        <f aca="false">E9*(0.06/12)</f>
        <v>14218.75</v>
      </c>
      <c r="D10" s="0" t="n">
        <f aca="false">D9</f>
        <v>31250</v>
      </c>
      <c r="E10" s="0" t="n">
        <f aca="false">E9-D10</f>
        <v>2812500</v>
      </c>
      <c r="G10" s="0" t="n">
        <f aca="false">B10-B9</f>
        <v>-156.25</v>
      </c>
      <c r="H10" s="0" t="n">
        <f aca="false">C10-C9</f>
        <v>-156.25</v>
      </c>
    </row>
    <row r="11" customFormat="false" ht="12.75" hidden="false" customHeight="false" outlineLevel="0" collapsed="false">
      <c r="A11" s="0" t="n">
        <v>7</v>
      </c>
      <c r="B11" s="0" t="n">
        <f aca="false">C11+D11</f>
        <v>45312.5</v>
      </c>
      <c r="C11" s="0" t="n">
        <f aca="false">E10*(0.06/12)</f>
        <v>14062.5</v>
      </c>
      <c r="D11" s="0" t="n">
        <f aca="false">D10</f>
        <v>31250</v>
      </c>
      <c r="E11" s="0" t="n">
        <f aca="false">E10-D11</f>
        <v>2781250</v>
      </c>
      <c r="G11" s="0" t="n">
        <f aca="false">B11-B10</f>
        <v>-156.25</v>
      </c>
      <c r="H11" s="0" t="n">
        <f aca="false">C11-C10</f>
        <v>-156.25</v>
      </c>
    </row>
    <row r="12" customFormat="false" ht="12.75" hidden="false" customHeight="false" outlineLevel="0" collapsed="false">
      <c r="A12" s="0" t="n">
        <v>8</v>
      </c>
      <c r="B12" s="0" t="n">
        <f aca="false">C12+D12</f>
        <v>45156.25</v>
      </c>
      <c r="C12" s="0" t="n">
        <f aca="false">E11*(0.06/12)</f>
        <v>13906.25</v>
      </c>
      <c r="D12" s="0" t="n">
        <f aca="false">D11</f>
        <v>31250</v>
      </c>
      <c r="E12" s="0" t="n">
        <f aca="false">E11-D12</f>
        <v>2750000</v>
      </c>
      <c r="G12" s="0" t="n">
        <f aca="false">B12-B11</f>
        <v>-156.25</v>
      </c>
      <c r="H12" s="0" t="n">
        <f aca="false">C12-C11</f>
        <v>-156.25</v>
      </c>
    </row>
    <row r="13" customFormat="false" ht="12.75" hidden="false" customHeight="false" outlineLevel="0" collapsed="false">
      <c r="A13" s="0" t="n">
        <v>9</v>
      </c>
      <c r="B13" s="0" t="n">
        <f aca="false">C13+D13</f>
        <v>45000</v>
      </c>
      <c r="C13" s="0" t="n">
        <f aca="false">E12*(0.06/12)</f>
        <v>13750</v>
      </c>
      <c r="D13" s="0" t="n">
        <f aca="false">D12</f>
        <v>31250</v>
      </c>
      <c r="E13" s="0" t="n">
        <f aca="false">E12-D13</f>
        <v>2718750</v>
      </c>
    </row>
    <row r="14" customFormat="false" ht="20.25" hidden="false" customHeight="false" outlineLevel="0" collapsed="false">
      <c r="A14" s="0" t="n">
        <v>10</v>
      </c>
      <c r="B14" s="0" t="n">
        <f aca="false">C14+D14</f>
        <v>44843.75</v>
      </c>
      <c r="C14" s="23" t="n">
        <f aca="false">E13*(0.06/12)</f>
        <v>13593.75</v>
      </c>
      <c r="D14" s="0" t="n">
        <f aca="false">D13</f>
        <v>31250</v>
      </c>
      <c r="E14" s="23" t="n">
        <f aca="false">E13-D14</f>
        <v>2687500</v>
      </c>
    </row>
    <row r="15" customFormat="false" ht="12.75" hidden="false" customHeight="false" outlineLevel="0" collapsed="false">
      <c r="A15" s="0" t="n">
        <v>11</v>
      </c>
      <c r="B15" s="0" t="n">
        <f aca="false">C15+D15</f>
        <v>44687.5</v>
      </c>
      <c r="C15" s="0" t="n">
        <f aca="false">E14*(0.06/12)</f>
        <v>13437.5</v>
      </c>
      <c r="D15" s="0" t="n">
        <f aca="false">D14</f>
        <v>31250</v>
      </c>
      <c r="E15" s="0" t="n">
        <f aca="false">E14-D15</f>
        <v>2656250</v>
      </c>
      <c r="G15" s="0" t="s">
        <v>29</v>
      </c>
      <c r="H15" s="0" t="n">
        <f aca="false">B5+9*G6</f>
        <v>44843.75</v>
      </c>
      <c r="I15" s="0" t="n">
        <f aca="false">C5+9*H6</f>
        <v>13593.75</v>
      </c>
    </row>
    <row r="16" customFormat="false" ht="12.75" hidden="false" customHeight="false" outlineLevel="0" collapsed="false">
      <c r="A16" s="0" t="n">
        <v>12</v>
      </c>
      <c r="B16" s="0" t="n">
        <f aca="false">C16+D16</f>
        <v>44531.25</v>
      </c>
      <c r="C16" s="0" t="n">
        <f aca="false">E15*(0.06/12)</f>
        <v>13281.25</v>
      </c>
      <c r="D16" s="0" t="n">
        <f aca="false">D15</f>
        <v>31250</v>
      </c>
      <c r="E16" s="0" t="n">
        <f aca="false">E15-D16</f>
        <v>2625000</v>
      </c>
    </row>
    <row r="17" customFormat="false" ht="12.75" hidden="false" customHeight="false" outlineLevel="0" collapsed="false">
      <c r="A17" s="0" t="n">
        <v>13</v>
      </c>
      <c r="B17" s="0" t="n">
        <f aca="false">C17+D17</f>
        <v>44375</v>
      </c>
      <c r="C17" s="0" t="n">
        <f aca="false">E16*(0.06/12)</f>
        <v>13125</v>
      </c>
      <c r="D17" s="0" t="n">
        <f aca="false">D16</f>
        <v>31250</v>
      </c>
      <c r="E17" s="0" t="n">
        <f aca="false">E16-D17</f>
        <v>2593750</v>
      </c>
    </row>
    <row r="18" customFormat="false" ht="12.75" hidden="false" customHeight="false" outlineLevel="0" collapsed="false">
      <c r="A18" s="0" t="n">
        <v>14</v>
      </c>
      <c r="B18" s="0" t="n">
        <f aca="false">C18+D18</f>
        <v>44218.75</v>
      </c>
      <c r="C18" s="0" t="n">
        <f aca="false">E17*(0.06/12)</f>
        <v>12968.75</v>
      </c>
      <c r="D18" s="0" t="n">
        <f aca="false">D17</f>
        <v>31250</v>
      </c>
      <c r="E18" s="0" t="n">
        <f aca="false">E17-D18</f>
        <v>2562500</v>
      </c>
    </row>
    <row r="19" customFormat="false" ht="12.75" hidden="false" customHeight="false" outlineLevel="0" collapsed="false">
      <c r="A19" s="0" t="n">
        <v>15</v>
      </c>
      <c r="B19" s="0" t="n">
        <f aca="false">C19+D19</f>
        <v>44062.5</v>
      </c>
      <c r="C19" s="0" t="n">
        <f aca="false">E18*(0.06/12)</f>
        <v>12812.5</v>
      </c>
      <c r="D19" s="0" t="n">
        <f aca="false">D18</f>
        <v>31250</v>
      </c>
      <c r="E19" s="0" t="n">
        <f aca="false">E18-D19</f>
        <v>2531250</v>
      </c>
      <c r="G19" s="0" t="n">
        <f aca="false">96/2*(C5*2+G6*95)</f>
        <v>727500</v>
      </c>
    </row>
    <row r="20" customFormat="false" ht="12.75" hidden="false" customHeight="false" outlineLevel="0" collapsed="false">
      <c r="A20" s="0" t="n">
        <v>16</v>
      </c>
      <c r="B20" s="0" t="n">
        <f aca="false">C20+D20</f>
        <v>43906.25</v>
      </c>
      <c r="C20" s="0" t="n">
        <f aca="false">E19*(0.06/12)</f>
        <v>12656.25</v>
      </c>
      <c r="D20" s="0" t="n">
        <f aca="false">D19</f>
        <v>31250</v>
      </c>
      <c r="E20" s="0" t="n">
        <f aca="false">E19-D20</f>
        <v>2500000</v>
      </c>
      <c r="F20" s="0" t="n">
        <f aca="false">SUM(B5:B100)</f>
        <v>3727500</v>
      </c>
      <c r="G20" s="0" t="n">
        <f aca="false">SUM(C5:C100)</f>
        <v>727500</v>
      </c>
    </row>
    <row r="21" customFormat="false" ht="12.75" hidden="false" customHeight="false" outlineLevel="0" collapsed="false">
      <c r="A21" s="0" t="n">
        <v>17</v>
      </c>
      <c r="B21" s="0" t="n">
        <f aca="false">C21+D21</f>
        <v>43750</v>
      </c>
      <c r="C21" s="0" t="n">
        <f aca="false">E20*(0.06/12)</f>
        <v>12500</v>
      </c>
      <c r="D21" s="0" t="n">
        <f aca="false">D20</f>
        <v>31250</v>
      </c>
      <c r="E21" s="0" t="n">
        <f aca="false">E20-D21</f>
        <v>2468750</v>
      </c>
      <c r="F21" s="0" t="n">
        <f aca="false">96/2*(2*B5+95*G6)</f>
        <v>3727500</v>
      </c>
    </row>
    <row r="22" customFormat="false" ht="12.75" hidden="false" customHeight="false" outlineLevel="0" collapsed="false">
      <c r="A22" s="0" t="n">
        <v>18</v>
      </c>
      <c r="B22" s="0" t="n">
        <f aca="false">C22+D22</f>
        <v>43593.75</v>
      </c>
      <c r="C22" s="0" t="n">
        <f aca="false">E21*(0.06/12)</f>
        <v>12343.75</v>
      </c>
      <c r="D22" s="0" t="n">
        <f aca="false">D21</f>
        <v>31250</v>
      </c>
      <c r="E22" s="0" t="n">
        <f aca="false">E21-D22</f>
        <v>2437500</v>
      </c>
    </row>
    <row r="23" customFormat="false" ht="12.75" hidden="false" customHeight="false" outlineLevel="0" collapsed="false">
      <c r="A23" s="0" t="n">
        <v>19</v>
      </c>
      <c r="B23" s="0" t="n">
        <f aca="false">C23+D23</f>
        <v>43437.5</v>
      </c>
      <c r="C23" s="0" t="n">
        <f aca="false">E22*(0.06/12)</f>
        <v>12187.5</v>
      </c>
      <c r="D23" s="0" t="n">
        <f aca="false">D22</f>
        <v>31250</v>
      </c>
      <c r="E23" s="0" t="n">
        <f aca="false">E22-D23</f>
        <v>2406250</v>
      </c>
    </row>
    <row r="24" customFormat="false" ht="12.75" hidden="false" customHeight="false" outlineLevel="0" collapsed="false">
      <c r="A24" s="0" t="n">
        <v>20</v>
      </c>
      <c r="B24" s="0" t="n">
        <f aca="false">C24+D24</f>
        <v>43281.25</v>
      </c>
      <c r="C24" s="0" t="n">
        <f aca="false">E23*(0.06/12)</f>
        <v>12031.25</v>
      </c>
      <c r="D24" s="0" t="n">
        <f aca="false">D23</f>
        <v>31250</v>
      </c>
      <c r="E24" s="0" t="n">
        <f aca="false">E23-D24</f>
        <v>2375000</v>
      </c>
    </row>
    <row r="25" customFormat="false" ht="12.75" hidden="false" customHeight="false" outlineLevel="0" collapsed="false">
      <c r="A25" s="0" t="n">
        <v>21</v>
      </c>
      <c r="B25" s="0" t="n">
        <f aca="false">C25+D25</f>
        <v>43125</v>
      </c>
      <c r="C25" s="0" t="n">
        <f aca="false">E24*(0.06/12)</f>
        <v>11875</v>
      </c>
      <c r="D25" s="0" t="n">
        <f aca="false">D24</f>
        <v>31250</v>
      </c>
      <c r="E25" s="0" t="n">
        <f aca="false">E24-D25</f>
        <v>2343750</v>
      </c>
    </row>
    <row r="26" customFormat="false" ht="12.75" hidden="false" customHeight="false" outlineLevel="0" collapsed="false">
      <c r="A26" s="0" t="n">
        <v>22</v>
      </c>
      <c r="B26" s="0" t="n">
        <f aca="false">C26+D26</f>
        <v>42968.75</v>
      </c>
      <c r="C26" s="0" t="n">
        <f aca="false">E25*(0.06/12)</f>
        <v>11718.75</v>
      </c>
      <c r="D26" s="0" t="n">
        <f aca="false">D25</f>
        <v>31250</v>
      </c>
      <c r="E26" s="0" t="n">
        <f aca="false">E25-D26</f>
        <v>2312500</v>
      </c>
    </row>
    <row r="27" customFormat="false" ht="12.75" hidden="false" customHeight="false" outlineLevel="0" collapsed="false">
      <c r="A27" s="0" t="n">
        <v>23</v>
      </c>
      <c r="B27" s="0" t="n">
        <f aca="false">C27+D27</f>
        <v>42812.5</v>
      </c>
      <c r="C27" s="0" t="n">
        <f aca="false">E26*(0.06/12)</f>
        <v>11562.5</v>
      </c>
      <c r="D27" s="0" t="n">
        <f aca="false">D26</f>
        <v>31250</v>
      </c>
      <c r="E27" s="0" t="n">
        <f aca="false">E26-D27</f>
        <v>2281250</v>
      </c>
    </row>
    <row r="28" customFormat="false" ht="12.75" hidden="false" customHeight="false" outlineLevel="0" collapsed="false">
      <c r="A28" s="0" t="n">
        <v>24</v>
      </c>
      <c r="B28" s="0" t="n">
        <f aca="false">C28+D28</f>
        <v>42656.25</v>
      </c>
      <c r="C28" s="0" t="n">
        <f aca="false">E27*(0.06/12)</f>
        <v>11406.25</v>
      </c>
      <c r="D28" s="0" t="n">
        <f aca="false">D27</f>
        <v>31250</v>
      </c>
      <c r="E28" s="0" t="n">
        <f aca="false">E27-D28</f>
        <v>2250000</v>
      </c>
    </row>
    <row r="29" customFormat="false" ht="12.75" hidden="false" customHeight="false" outlineLevel="0" collapsed="false">
      <c r="A29" s="0" t="n">
        <v>25</v>
      </c>
      <c r="B29" s="0" t="n">
        <f aca="false">C29+D29</f>
        <v>42500</v>
      </c>
      <c r="C29" s="0" t="n">
        <f aca="false">E28*(0.06/12)</f>
        <v>11250</v>
      </c>
      <c r="D29" s="0" t="n">
        <f aca="false">D28</f>
        <v>31250</v>
      </c>
      <c r="E29" s="0" t="n">
        <f aca="false">E28-D29</f>
        <v>2218750</v>
      </c>
    </row>
    <row r="30" customFormat="false" ht="12.75" hidden="false" customHeight="false" outlineLevel="0" collapsed="false">
      <c r="A30" s="0" t="n">
        <v>26</v>
      </c>
      <c r="B30" s="0" t="n">
        <f aca="false">C30+D30</f>
        <v>42343.75</v>
      </c>
      <c r="C30" s="0" t="n">
        <f aca="false">E29*(0.06/12)</f>
        <v>11093.75</v>
      </c>
      <c r="D30" s="0" t="n">
        <f aca="false">D29</f>
        <v>31250</v>
      </c>
      <c r="E30" s="0" t="n">
        <f aca="false">E29-D30</f>
        <v>2187500</v>
      </c>
    </row>
    <row r="31" customFormat="false" ht="12.75" hidden="false" customHeight="false" outlineLevel="0" collapsed="false">
      <c r="A31" s="0" t="n">
        <v>27</v>
      </c>
      <c r="B31" s="0" t="n">
        <f aca="false">C31+D31</f>
        <v>42187.5</v>
      </c>
      <c r="C31" s="0" t="n">
        <f aca="false">E30*(0.06/12)</f>
        <v>10937.5</v>
      </c>
      <c r="D31" s="0" t="n">
        <f aca="false">D30</f>
        <v>31250</v>
      </c>
      <c r="E31" s="0" t="n">
        <f aca="false">E30-D31</f>
        <v>2156250</v>
      </c>
    </row>
    <row r="32" customFormat="false" ht="12.75" hidden="false" customHeight="false" outlineLevel="0" collapsed="false">
      <c r="A32" s="0" t="n">
        <v>28</v>
      </c>
      <c r="B32" s="0" t="n">
        <f aca="false">C32+D32</f>
        <v>42031.25</v>
      </c>
      <c r="C32" s="0" t="n">
        <f aca="false">E31*(0.06/12)</f>
        <v>10781.25</v>
      </c>
      <c r="D32" s="0" t="n">
        <f aca="false">D31</f>
        <v>31250</v>
      </c>
      <c r="E32" s="0" t="n">
        <f aca="false">E31-D32</f>
        <v>2125000</v>
      </c>
    </row>
    <row r="33" customFormat="false" ht="12.75" hidden="false" customHeight="false" outlineLevel="0" collapsed="false">
      <c r="A33" s="0" t="n">
        <v>29</v>
      </c>
      <c r="B33" s="0" t="n">
        <f aca="false">C33+D33</f>
        <v>41875</v>
      </c>
      <c r="C33" s="0" t="n">
        <f aca="false">E32*(0.06/12)</f>
        <v>10625</v>
      </c>
      <c r="D33" s="0" t="n">
        <f aca="false">D32</f>
        <v>31250</v>
      </c>
      <c r="E33" s="0" t="n">
        <f aca="false">E32-D33</f>
        <v>2093750</v>
      </c>
    </row>
    <row r="34" customFormat="false" ht="12.75" hidden="false" customHeight="false" outlineLevel="0" collapsed="false">
      <c r="A34" s="0" t="n">
        <v>30</v>
      </c>
      <c r="B34" s="0" t="n">
        <f aca="false">C34+D34</f>
        <v>41718.75</v>
      </c>
      <c r="C34" s="0" t="n">
        <f aca="false">E33*(0.06/12)</f>
        <v>10468.75</v>
      </c>
      <c r="D34" s="0" t="n">
        <f aca="false">D33</f>
        <v>31250</v>
      </c>
      <c r="E34" s="0" t="n">
        <f aca="false">E33-D34</f>
        <v>2062500</v>
      </c>
    </row>
    <row r="35" customFormat="false" ht="12.75" hidden="false" customHeight="false" outlineLevel="0" collapsed="false">
      <c r="A35" s="0" t="n">
        <v>31</v>
      </c>
      <c r="B35" s="0" t="n">
        <f aca="false">C35+D35</f>
        <v>41562.5</v>
      </c>
      <c r="C35" s="0" t="n">
        <f aca="false">E34*(0.06/12)</f>
        <v>10312.5</v>
      </c>
      <c r="D35" s="0" t="n">
        <f aca="false">D34</f>
        <v>31250</v>
      </c>
      <c r="E35" s="0" t="n">
        <f aca="false">E34-D35</f>
        <v>2031250</v>
      </c>
    </row>
    <row r="36" customFormat="false" ht="12.75" hidden="false" customHeight="false" outlineLevel="0" collapsed="false">
      <c r="A36" s="0" t="n">
        <v>32</v>
      </c>
      <c r="B36" s="0" t="n">
        <f aca="false">C36+D36</f>
        <v>41406.25</v>
      </c>
      <c r="C36" s="0" t="n">
        <f aca="false">E35*(0.06/12)</f>
        <v>10156.25</v>
      </c>
      <c r="D36" s="0" t="n">
        <f aca="false">D35</f>
        <v>31250</v>
      </c>
      <c r="E36" s="0" t="n">
        <f aca="false">E35-D36</f>
        <v>2000000</v>
      </c>
    </row>
    <row r="37" customFormat="false" ht="12.75" hidden="false" customHeight="false" outlineLevel="0" collapsed="false">
      <c r="A37" s="0" t="n">
        <v>33</v>
      </c>
      <c r="B37" s="0" t="n">
        <f aca="false">C37+D37</f>
        <v>41250</v>
      </c>
      <c r="C37" s="0" t="n">
        <f aca="false">E36*(0.06/12)</f>
        <v>10000</v>
      </c>
      <c r="D37" s="0" t="n">
        <f aca="false">D36</f>
        <v>31250</v>
      </c>
      <c r="E37" s="0" t="n">
        <f aca="false">E36-D37</f>
        <v>1968750</v>
      </c>
    </row>
    <row r="38" customFormat="false" ht="12.75" hidden="false" customHeight="false" outlineLevel="0" collapsed="false">
      <c r="A38" s="0" t="n">
        <v>34</v>
      </c>
      <c r="B38" s="0" t="n">
        <f aca="false">C38+D38</f>
        <v>41093.75</v>
      </c>
      <c r="C38" s="0" t="n">
        <f aca="false">E37*(0.06/12)</f>
        <v>9843.75</v>
      </c>
      <c r="D38" s="0" t="n">
        <f aca="false">D37</f>
        <v>31250</v>
      </c>
      <c r="E38" s="0" t="n">
        <f aca="false">E37-D38</f>
        <v>1937500</v>
      </c>
    </row>
    <row r="39" customFormat="false" ht="12.75" hidden="false" customHeight="false" outlineLevel="0" collapsed="false">
      <c r="A39" s="0" t="n">
        <v>35</v>
      </c>
      <c r="B39" s="0" t="n">
        <f aca="false">C39+D39</f>
        <v>40937.5</v>
      </c>
      <c r="C39" s="0" t="n">
        <f aca="false">E38*(0.06/12)</f>
        <v>9687.5</v>
      </c>
      <c r="D39" s="0" t="n">
        <f aca="false">D38</f>
        <v>31250</v>
      </c>
      <c r="E39" s="0" t="n">
        <f aca="false">E38-D39</f>
        <v>1906250</v>
      </c>
    </row>
    <row r="40" customFormat="false" ht="12.75" hidden="false" customHeight="false" outlineLevel="0" collapsed="false">
      <c r="A40" s="0" t="n">
        <v>36</v>
      </c>
      <c r="B40" s="0" t="n">
        <f aca="false">C40+D40</f>
        <v>40781.25</v>
      </c>
      <c r="C40" s="0" t="n">
        <f aca="false">E39*(0.06/12)</f>
        <v>9531.25</v>
      </c>
      <c r="D40" s="0" t="n">
        <f aca="false">D39</f>
        <v>31250</v>
      </c>
      <c r="E40" s="0" t="n">
        <f aca="false">E39-D40</f>
        <v>1875000</v>
      </c>
    </row>
    <row r="41" customFormat="false" ht="12.75" hidden="false" customHeight="false" outlineLevel="0" collapsed="false">
      <c r="A41" s="0" t="n">
        <v>37</v>
      </c>
      <c r="B41" s="0" t="n">
        <f aca="false">C41+D41</f>
        <v>40625</v>
      </c>
      <c r="C41" s="0" t="n">
        <f aca="false">E40*(0.06/12)</f>
        <v>9375</v>
      </c>
      <c r="D41" s="0" t="n">
        <f aca="false">D40</f>
        <v>31250</v>
      </c>
      <c r="E41" s="0" t="n">
        <f aca="false">E40-D41</f>
        <v>1843750</v>
      </c>
    </row>
    <row r="42" customFormat="false" ht="12.75" hidden="false" customHeight="false" outlineLevel="0" collapsed="false">
      <c r="A42" s="0" t="n">
        <v>38</v>
      </c>
      <c r="B42" s="0" t="n">
        <f aca="false">C42+D42</f>
        <v>40468.75</v>
      </c>
      <c r="C42" s="0" t="n">
        <f aca="false">E41*(0.06/12)</f>
        <v>9218.75</v>
      </c>
      <c r="D42" s="0" t="n">
        <f aca="false">D41</f>
        <v>31250</v>
      </c>
      <c r="E42" s="0" t="n">
        <f aca="false">E41-D42</f>
        <v>1812500</v>
      </c>
    </row>
    <row r="43" customFormat="false" ht="12.75" hidden="false" customHeight="false" outlineLevel="0" collapsed="false">
      <c r="A43" s="0" t="n">
        <v>39</v>
      </c>
      <c r="B43" s="0" t="n">
        <f aca="false">C43+D43</f>
        <v>40312.5</v>
      </c>
      <c r="C43" s="0" t="n">
        <f aca="false">E42*(0.06/12)</f>
        <v>9062.5</v>
      </c>
      <c r="D43" s="0" t="n">
        <f aca="false">D42</f>
        <v>31250</v>
      </c>
      <c r="E43" s="0" t="n">
        <f aca="false">E42-D43</f>
        <v>1781250</v>
      </c>
    </row>
    <row r="44" customFormat="false" ht="12.75" hidden="false" customHeight="false" outlineLevel="0" collapsed="false">
      <c r="A44" s="0" t="n">
        <v>40</v>
      </c>
      <c r="B44" s="0" t="n">
        <f aca="false">C44+D44</f>
        <v>40156.25</v>
      </c>
      <c r="C44" s="0" t="n">
        <f aca="false">E43*(0.06/12)</f>
        <v>8906.25</v>
      </c>
      <c r="D44" s="0" t="n">
        <f aca="false">D43</f>
        <v>31250</v>
      </c>
      <c r="E44" s="0" t="n">
        <f aca="false">E43-D44</f>
        <v>1750000</v>
      </c>
    </row>
    <row r="45" customFormat="false" ht="12.75" hidden="false" customHeight="false" outlineLevel="0" collapsed="false">
      <c r="A45" s="0" t="n">
        <v>41</v>
      </c>
      <c r="B45" s="0" t="n">
        <f aca="false">C45+D45</f>
        <v>40000</v>
      </c>
      <c r="C45" s="0" t="n">
        <f aca="false">E44*(0.06/12)</f>
        <v>8750</v>
      </c>
      <c r="D45" s="0" t="n">
        <f aca="false">D44</f>
        <v>31250</v>
      </c>
      <c r="E45" s="0" t="n">
        <f aca="false">E44-D45</f>
        <v>1718750</v>
      </c>
    </row>
    <row r="46" customFormat="false" ht="12.75" hidden="false" customHeight="false" outlineLevel="0" collapsed="false">
      <c r="A46" s="0" t="n">
        <v>42</v>
      </c>
      <c r="B46" s="0" t="n">
        <f aca="false">C46+D46</f>
        <v>39843.75</v>
      </c>
      <c r="C46" s="0" t="n">
        <f aca="false">E45*(0.06/12)</f>
        <v>8593.75</v>
      </c>
      <c r="D46" s="0" t="n">
        <f aca="false">D45</f>
        <v>31250</v>
      </c>
      <c r="E46" s="0" t="n">
        <f aca="false">E45-D46</f>
        <v>1687500</v>
      </c>
    </row>
    <row r="47" customFormat="false" ht="12.75" hidden="false" customHeight="false" outlineLevel="0" collapsed="false">
      <c r="A47" s="0" t="n">
        <v>43</v>
      </c>
      <c r="B47" s="0" t="n">
        <f aca="false">C47+D47</f>
        <v>39687.5</v>
      </c>
      <c r="C47" s="0" t="n">
        <f aca="false">E46*(0.06/12)</f>
        <v>8437.5</v>
      </c>
      <c r="D47" s="0" t="n">
        <f aca="false">D46</f>
        <v>31250</v>
      </c>
      <c r="E47" s="0" t="n">
        <f aca="false">E46-D47</f>
        <v>1656250</v>
      </c>
    </row>
    <row r="48" customFormat="false" ht="12.75" hidden="false" customHeight="false" outlineLevel="0" collapsed="false">
      <c r="A48" s="0" t="n">
        <v>44</v>
      </c>
      <c r="B48" s="0" t="n">
        <f aca="false">C48+D48</f>
        <v>39531.25</v>
      </c>
      <c r="C48" s="0" t="n">
        <f aca="false">E47*(0.06/12)</f>
        <v>8281.25</v>
      </c>
      <c r="D48" s="0" t="n">
        <f aca="false">D47</f>
        <v>31250</v>
      </c>
      <c r="E48" s="0" t="n">
        <f aca="false">E47-D48</f>
        <v>1625000</v>
      </c>
    </row>
    <row r="49" customFormat="false" ht="12.75" hidden="false" customHeight="false" outlineLevel="0" collapsed="false">
      <c r="A49" s="0" t="n">
        <v>45</v>
      </c>
      <c r="B49" s="0" t="n">
        <f aca="false">C49+D49</f>
        <v>39375</v>
      </c>
      <c r="C49" s="0" t="n">
        <f aca="false">E48*(0.06/12)</f>
        <v>8125</v>
      </c>
      <c r="D49" s="0" t="n">
        <f aca="false">D48</f>
        <v>31250</v>
      </c>
      <c r="E49" s="0" t="n">
        <f aca="false">E48-D49</f>
        <v>1593750</v>
      </c>
    </row>
    <row r="50" customFormat="false" ht="12.75" hidden="false" customHeight="false" outlineLevel="0" collapsed="false">
      <c r="A50" s="0" t="n">
        <v>46</v>
      </c>
      <c r="B50" s="0" t="n">
        <f aca="false">C50+D50</f>
        <v>39218.75</v>
      </c>
      <c r="C50" s="0" t="n">
        <f aca="false">E49*(0.06/12)</f>
        <v>7968.75</v>
      </c>
      <c r="D50" s="0" t="n">
        <f aca="false">D49</f>
        <v>31250</v>
      </c>
      <c r="E50" s="0" t="n">
        <f aca="false">E49-D50</f>
        <v>1562500</v>
      </c>
    </row>
    <row r="51" customFormat="false" ht="12.75" hidden="false" customHeight="false" outlineLevel="0" collapsed="false">
      <c r="A51" s="0" t="n">
        <v>47</v>
      </c>
      <c r="B51" s="0" t="n">
        <f aca="false">C51+D51</f>
        <v>39062.5</v>
      </c>
      <c r="C51" s="0" t="n">
        <f aca="false">E50*(0.06/12)</f>
        <v>7812.5</v>
      </c>
      <c r="D51" s="0" t="n">
        <f aca="false">D50</f>
        <v>31250</v>
      </c>
      <c r="E51" s="0" t="n">
        <f aca="false">E50-D51</f>
        <v>1531250</v>
      </c>
    </row>
    <row r="52" customFormat="false" ht="12.75" hidden="false" customHeight="false" outlineLevel="0" collapsed="false">
      <c r="A52" s="0" t="n">
        <v>48</v>
      </c>
      <c r="B52" s="0" t="n">
        <f aca="false">C52+D52</f>
        <v>38906.25</v>
      </c>
      <c r="C52" s="0" t="n">
        <f aca="false">E51*(0.06/12)</f>
        <v>7656.25</v>
      </c>
      <c r="D52" s="0" t="n">
        <f aca="false">D51</f>
        <v>31250</v>
      </c>
      <c r="E52" s="0" t="n">
        <f aca="false">E51-D52</f>
        <v>1500000</v>
      </c>
    </row>
    <row r="53" customFormat="false" ht="12.75" hidden="false" customHeight="false" outlineLevel="0" collapsed="false">
      <c r="A53" s="0" t="n">
        <v>49</v>
      </c>
      <c r="B53" s="0" t="n">
        <f aca="false">C53+D53</f>
        <v>38750</v>
      </c>
      <c r="C53" s="0" t="n">
        <f aca="false">E52*(0.06/12)</f>
        <v>7500</v>
      </c>
      <c r="D53" s="0" t="n">
        <f aca="false">D52</f>
        <v>31250</v>
      </c>
      <c r="E53" s="0" t="n">
        <f aca="false">E52-D53</f>
        <v>1468750</v>
      </c>
    </row>
    <row r="54" customFormat="false" ht="12.75" hidden="false" customHeight="false" outlineLevel="0" collapsed="false">
      <c r="A54" s="0" t="n">
        <v>50</v>
      </c>
      <c r="B54" s="0" t="n">
        <f aca="false">C54+D54</f>
        <v>38593.75</v>
      </c>
      <c r="C54" s="0" t="n">
        <f aca="false">E53*(0.06/12)</f>
        <v>7343.75</v>
      </c>
      <c r="D54" s="0" t="n">
        <f aca="false">D53</f>
        <v>31250</v>
      </c>
      <c r="E54" s="0" t="n">
        <f aca="false">E53-D54</f>
        <v>1437500</v>
      </c>
    </row>
    <row r="55" customFormat="false" ht="12.75" hidden="false" customHeight="false" outlineLevel="0" collapsed="false">
      <c r="A55" s="0" t="n">
        <v>51</v>
      </c>
      <c r="B55" s="0" t="n">
        <f aca="false">C55+D55</f>
        <v>38437.5</v>
      </c>
      <c r="C55" s="0" t="n">
        <f aca="false">E54*(0.06/12)</f>
        <v>7187.5</v>
      </c>
      <c r="D55" s="0" t="n">
        <f aca="false">D54</f>
        <v>31250</v>
      </c>
      <c r="E55" s="0" t="n">
        <f aca="false">E54-D55</f>
        <v>1406250</v>
      </c>
    </row>
    <row r="56" customFormat="false" ht="12.75" hidden="false" customHeight="false" outlineLevel="0" collapsed="false">
      <c r="A56" s="0" t="n">
        <v>52</v>
      </c>
      <c r="B56" s="0" t="n">
        <f aca="false">C56+D56</f>
        <v>38281.25</v>
      </c>
      <c r="C56" s="0" t="n">
        <f aca="false">E55*(0.06/12)</f>
        <v>7031.25</v>
      </c>
      <c r="D56" s="0" t="n">
        <f aca="false">D55</f>
        <v>31250</v>
      </c>
      <c r="E56" s="0" t="n">
        <f aca="false">E55-D56</f>
        <v>1375000</v>
      </c>
    </row>
    <row r="57" customFormat="false" ht="12.75" hidden="false" customHeight="false" outlineLevel="0" collapsed="false">
      <c r="A57" s="0" t="n">
        <v>53</v>
      </c>
      <c r="B57" s="0" t="n">
        <f aca="false">C57+D57</f>
        <v>38125</v>
      </c>
      <c r="C57" s="0" t="n">
        <f aca="false">E56*(0.06/12)</f>
        <v>6875</v>
      </c>
      <c r="D57" s="0" t="n">
        <f aca="false">D56</f>
        <v>31250</v>
      </c>
      <c r="E57" s="0" t="n">
        <f aca="false">E56-D57</f>
        <v>1343750</v>
      </c>
    </row>
    <row r="58" customFormat="false" ht="12.75" hidden="false" customHeight="false" outlineLevel="0" collapsed="false">
      <c r="A58" s="0" t="n">
        <v>54</v>
      </c>
      <c r="B58" s="0" t="n">
        <f aca="false">C58+D58</f>
        <v>37968.75</v>
      </c>
      <c r="C58" s="0" t="n">
        <f aca="false">E57*(0.06/12)</f>
        <v>6718.75</v>
      </c>
      <c r="D58" s="0" t="n">
        <f aca="false">D57</f>
        <v>31250</v>
      </c>
      <c r="E58" s="0" t="n">
        <f aca="false">E57-D58</f>
        <v>1312500</v>
      </c>
    </row>
    <row r="59" customFormat="false" ht="12.75" hidden="false" customHeight="false" outlineLevel="0" collapsed="false">
      <c r="A59" s="0" t="n">
        <v>55</v>
      </c>
      <c r="B59" s="0" t="n">
        <f aca="false">C59+D59</f>
        <v>37812.5</v>
      </c>
      <c r="C59" s="0" t="n">
        <f aca="false">E58*(0.06/12)</f>
        <v>6562.5</v>
      </c>
      <c r="D59" s="0" t="n">
        <f aca="false">D58</f>
        <v>31250</v>
      </c>
      <c r="E59" s="0" t="n">
        <f aca="false">E58-D59</f>
        <v>1281250</v>
      </c>
    </row>
    <row r="60" customFormat="false" ht="12.75" hidden="false" customHeight="false" outlineLevel="0" collapsed="false">
      <c r="A60" s="0" t="n">
        <v>56</v>
      </c>
      <c r="B60" s="0" t="n">
        <f aca="false">C60+D60</f>
        <v>37656.25</v>
      </c>
      <c r="C60" s="0" t="n">
        <f aca="false">E59*(0.06/12)</f>
        <v>6406.25</v>
      </c>
      <c r="D60" s="0" t="n">
        <f aca="false">D59</f>
        <v>31250</v>
      </c>
      <c r="E60" s="0" t="n">
        <f aca="false">E59-D60</f>
        <v>1250000</v>
      </c>
    </row>
    <row r="61" customFormat="false" ht="12.75" hidden="false" customHeight="false" outlineLevel="0" collapsed="false">
      <c r="A61" s="0" t="n">
        <v>57</v>
      </c>
      <c r="B61" s="0" t="n">
        <f aca="false">C61+D61</f>
        <v>37500</v>
      </c>
      <c r="C61" s="0" t="n">
        <f aca="false">E60*(0.06/12)</f>
        <v>6250</v>
      </c>
      <c r="D61" s="0" t="n">
        <f aca="false">D60</f>
        <v>31250</v>
      </c>
      <c r="E61" s="0" t="n">
        <f aca="false">E60-D61</f>
        <v>1218750</v>
      </c>
    </row>
    <row r="62" customFormat="false" ht="12.75" hidden="false" customHeight="false" outlineLevel="0" collapsed="false">
      <c r="A62" s="0" t="n">
        <v>58</v>
      </c>
      <c r="B62" s="0" t="n">
        <f aca="false">C62+D62</f>
        <v>37343.75</v>
      </c>
      <c r="C62" s="0" t="n">
        <f aca="false">E61*(0.06/12)</f>
        <v>6093.75</v>
      </c>
      <c r="D62" s="0" t="n">
        <f aca="false">D61</f>
        <v>31250</v>
      </c>
      <c r="E62" s="0" t="n">
        <f aca="false">E61-D62</f>
        <v>1187500</v>
      </c>
    </row>
    <row r="63" customFormat="false" ht="12.75" hidden="false" customHeight="false" outlineLevel="0" collapsed="false">
      <c r="A63" s="0" t="n">
        <v>59</v>
      </c>
      <c r="B63" s="0" t="n">
        <f aca="false">C63+D63</f>
        <v>37187.5</v>
      </c>
      <c r="C63" s="0" t="n">
        <f aca="false">E62*(0.06/12)</f>
        <v>5937.5</v>
      </c>
      <c r="D63" s="0" t="n">
        <f aca="false">D62</f>
        <v>31250</v>
      </c>
      <c r="E63" s="0" t="n">
        <f aca="false">E62-D63</f>
        <v>1156250</v>
      </c>
    </row>
    <row r="64" customFormat="false" ht="12.75" hidden="false" customHeight="false" outlineLevel="0" collapsed="false">
      <c r="A64" s="0" t="n">
        <v>60</v>
      </c>
      <c r="B64" s="0" t="n">
        <f aca="false">C64+D64</f>
        <v>37031.25</v>
      </c>
      <c r="C64" s="0" t="n">
        <f aca="false">E63*(0.06/12)</f>
        <v>5781.25</v>
      </c>
      <c r="D64" s="0" t="n">
        <f aca="false">D63</f>
        <v>31250</v>
      </c>
      <c r="E64" s="0" t="n">
        <f aca="false">E63-D64</f>
        <v>1125000</v>
      </c>
    </row>
    <row r="65" customFormat="false" ht="12.75" hidden="false" customHeight="false" outlineLevel="0" collapsed="false">
      <c r="A65" s="0" t="n">
        <v>61</v>
      </c>
      <c r="B65" s="0" t="n">
        <f aca="false">C65+D65</f>
        <v>36875</v>
      </c>
      <c r="C65" s="0" t="n">
        <f aca="false">E64*(0.06/12)</f>
        <v>5625</v>
      </c>
      <c r="D65" s="0" t="n">
        <f aca="false">D64</f>
        <v>31250</v>
      </c>
      <c r="E65" s="0" t="n">
        <f aca="false">E64-D65</f>
        <v>1093750</v>
      </c>
    </row>
    <row r="66" customFormat="false" ht="12.75" hidden="false" customHeight="false" outlineLevel="0" collapsed="false">
      <c r="A66" s="0" t="n">
        <v>62</v>
      </c>
      <c r="B66" s="0" t="n">
        <f aca="false">C66+D66</f>
        <v>36718.75</v>
      </c>
      <c r="C66" s="0" t="n">
        <f aca="false">E65*(0.06/12)</f>
        <v>5468.75</v>
      </c>
      <c r="D66" s="0" t="n">
        <f aca="false">D65</f>
        <v>31250</v>
      </c>
      <c r="E66" s="0" t="n">
        <f aca="false">E65-D66</f>
        <v>1062500</v>
      </c>
    </row>
    <row r="67" customFormat="false" ht="12.75" hidden="false" customHeight="false" outlineLevel="0" collapsed="false">
      <c r="A67" s="0" t="n">
        <v>63</v>
      </c>
      <c r="B67" s="0" t="n">
        <f aca="false">C67+D67</f>
        <v>36562.5</v>
      </c>
      <c r="C67" s="0" t="n">
        <f aca="false">E66*(0.06/12)</f>
        <v>5312.5</v>
      </c>
      <c r="D67" s="0" t="n">
        <f aca="false">D66</f>
        <v>31250</v>
      </c>
      <c r="E67" s="0" t="n">
        <f aca="false">E66-D67</f>
        <v>1031250</v>
      </c>
    </row>
    <row r="68" customFormat="false" ht="12.75" hidden="false" customHeight="false" outlineLevel="0" collapsed="false">
      <c r="A68" s="0" t="n">
        <v>64</v>
      </c>
      <c r="B68" s="0" t="n">
        <f aca="false">C68+D68</f>
        <v>36406.25</v>
      </c>
      <c r="C68" s="0" t="n">
        <f aca="false">E67*(0.06/12)</f>
        <v>5156.25</v>
      </c>
      <c r="D68" s="0" t="n">
        <f aca="false">D67</f>
        <v>31250</v>
      </c>
      <c r="E68" s="0" t="n">
        <f aca="false">E67-D68</f>
        <v>1000000</v>
      </c>
    </row>
    <row r="69" customFormat="false" ht="12.75" hidden="false" customHeight="false" outlineLevel="0" collapsed="false">
      <c r="A69" s="0" t="n">
        <v>65</v>
      </c>
      <c r="B69" s="0" t="n">
        <f aca="false">C69+D69</f>
        <v>36250</v>
      </c>
      <c r="C69" s="0" t="n">
        <f aca="false">E68*(0.06/12)</f>
        <v>5000</v>
      </c>
      <c r="D69" s="0" t="n">
        <f aca="false">D68</f>
        <v>31250</v>
      </c>
      <c r="E69" s="0" t="n">
        <f aca="false">E68-D69</f>
        <v>968750</v>
      </c>
    </row>
    <row r="70" customFormat="false" ht="12.75" hidden="false" customHeight="false" outlineLevel="0" collapsed="false">
      <c r="A70" s="0" t="n">
        <v>66</v>
      </c>
      <c r="B70" s="0" t="n">
        <f aca="false">C70+D70</f>
        <v>36093.75</v>
      </c>
      <c r="C70" s="0" t="n">
        <f aca="false">E69*(0.06/12)</f>
        <v>4843.75</v>
      </c>
      <c r="D70" s="0" t="n">
        <f aca="false">D69</f>
        <v>31250</v>
      </c>
      <c r="E70" s="0" t="n">
        <f aca="false">E69-D70</f>
        <v>937500</v>
      </c>
    </row>
    <row r="71" customFormat="false" ht="12.75" hidden="false" customHeight="false" outlineLevel="0" collapsed="false">
      <c r="A71" s="0" t="n">
        <v>67</v>
      </c>
      <c r="B71" s="0" t="n">
        <f aca="false">C71+D71</f>
        <v>35937.5</v>
      </c>
      <c r="C71" s="0" t="n">
        <f aca="false">E70*(0.06/12)</f>
        <v>4687.5</v>
      </c>
      <c r="D71" s="0" t="n">
        <f aca="false">D70</f>
        <v>31250</v>
      </c>
      <c r="E71" s="0" t="n">
        <f aca="false">E70-D71</f>
        <v>906250</v>
      </c>
    </row>
    <row r="72" customFormat="false" ht="12.75" hidden="false" customHeight="false" outlineLevel="0" collapsed="false">
      <c r="A72" s="0" t="n">
        <v>68</v>
      </c>
      <c r="B72" s="0" t="n">
        <f aca="false">C72+D72</f>
        <v>35781.25</v>
      </c>
      <c r="C72" s="0" t="n">
        <f aca="false">E71*(0.06/12)</f>
        <v>4531.25</v>
      </c>
      <c r="D72" s="0" t="n">
        <f aca="false">D71</f>
        <v>31250</v>
      </c>
      <c r="E72" s="0" t="n">
        <f aca="false">E71-D72</f>
        <v>875000</v>
      </c>
    </row>
    <row r="73" customFormat="false" ht="12.75" hidden="false" customHeight="false" outlineLevel="0" collapsed="false">
      <c r="A73" s="0" t="n">
        <v>69</v>
      </c>
      <c r="B73" s="0" t="n">
        <f aca="false">C73+D73</f>
        <v>35625</v>
      </c>
      <c r="C73" s="0" t="n">
        <f aca="false">E72*(0.06/12)</f>
        <v>4375</v>
      </c>
      <c r="D73" s="0" t="n">
        <f aca="false">D72</f>
        <v>31250</v>
      </c>
      <c r="E73" s="0" t="n">
        <f aca="false">E72-D73</f>
        <v>843750</v>
      </c>
    </row>
    <row r="74" customFormat="false" ht="12.75" hidden="false" customHeight="false" outlineLevel="0" collapsed="false">
      <c r="A74" s="0" t="n">
        <v>70</v>
      </c>
      <c r="B74" s="0" t="n">
        <f aca="false">C74+D74</f>
        <v>35468.75</v>
      </c>
      <c r="C74" s="0" t="n">
        <f aca="false">E73*(0.06/12)</f>
        <v>4218.75</v>
      </c>
      <c r="D74" s="0" t="n">
        <f aca="false">D73</f>
        <v>31250</v>
      </c>
      <c r="E74" s="0" t="n">
        <f aca="false">E73-D74</f>
        <v>812500</v>
      </c>
    </row>
    <row r="75" customFormat="false" ht="12.75" hidden="false" customHeight="false" outlineLevel="0" collapsed="false">
      <c r="A75" s="0" t="n">
        <v>71</v>
      </c>
      <c r="B75" s="0" t="n">
        <f aca="false">C75+D75</f>
        <v>35312.5</v>
      </c>
      <c r="C75" s="0" t="n">
        <f aca="false">E74*(0.06/12)</f>
        <v>4062.5</v>
      </c>
      <c r="D75" s="0" t="n">
        <f aca="false">D74</f>
        <v>31250</v>
      </c>
      <c r="E75" s="0" t="n">
        <f aca="false">E74-D75</f>
        <v>781250</v>
      </c>
    </row>
    <row r="76" customFormat="false" ht="12.75" hidden="false" customHeight="false" outlineLevel="0" collapsed="false">
      <c r="A76" s="0" t="n">
        <v>72</v>
      </c>
      <c r="B76" s="0" t="n">
        <f aca="false">C76+D76</f>
        <v>35156.25</v>
      </c>
      <c r="C76" s="0" t="n">
        <f aca="false">E75*(0.06/12)</f>
        <v>3906.25</v>
      </c>
      <c r="D76" s="0" t="n">
        <f aca="false">D75</f>
        <v>31250</v>
      </c>
      <c r="E76" s="0" t="n">
        <f aca="false">E75-D76</f>
        <v>750000</v>
      </c>
    </row>
    <row r="77" customFormat="false" ht="12.75" hidden="false" customHeight="false" outlineLevel="0" collapsed="false">
      <c r="A77" s="0" t="n">
        <v>73</v>
      </c>
      <c r="B77" s="0" t="n">
        <f aca="false">C77+D77</f>
        <v>35000</v>
      </c>
      <c r="C77" s="0" t="n">
        <f aca="false">E76*(0.06/12)</f>
        <v>3750</v>
      </c>
      <c r="D77" s="0" t="n">
        <f aca="false">D76</f>
        <v>31250</v>
      </c>
      <c r="E77" s="0" t="n">
        <f aca="false">E76-D77</f>
        <v>718750</v>
      </c>
    </row>
    <row r="78" customFormat="false" ht="12.75" hidden="false" customHeight="false" outlineLevel="0" collapsed="false">
      <c r="A78" s="0" t="n">
        <v>74</v>
      </c>
      <c r="B78" s="0" t="n">
        <f aca="false">C78+D78</f>
        <v>34843.75</v>
      </c>
      <c r="C78" s="0" t="n">
        <f aca="false">E77*(0.06/12)</f>
        <v>3593.75</v>
      </c>
      <c r="D78" s="0" t="n">
        <f aca="false">D77</f>
        <v>31250</v>
      </c>
      <c r="E78" s="0" t="n">
        <f aca="false">E77-D78</f>
        <v>687500</v>
      </c>
    </row>
    <row r="79" customFormat="false" ht="12.75" hidden="false" customHeight="false" outlineLevel="0" collapsed="false">
      <c r="A79" s="0" t="n">
        <v>75</v>
      </c>
      <c r="B79" s="0" t="n">
        <f aca="false">C79+D79</f>
        <v>34687.5</v>
      </c>
      <c r="C79" s="0" t="n">
        <f aca="false">E78*(0.06/12)</f>
        <v>3437.5</v>
      </c>
      <c r="D79" s="0" t="n">
        <f aca="false">D78</f>
        <v>31250</v>
      </c>
      <c r="E79" s="0" t="n">
        <f aca="false">E78-D79</f>
        <v>656250</v>
      </c>
    </row>
    <row r="80" customFormat="false" ht="12.75" hidden="false" customHeight="false" outlineLevel="0" collapsed="false">
      <c r="A80" s="0" t="n">
        <v>76</v>
      </c>
      <c r="B80" s="0" t="n">
        <f aca="false">C80+D80</f>
        <v>34531.25</v>
      </c>
      <c r="C80" s="0" t="n">
        <f aca="false">E79*(0.06/12)</f>
        <v>3281.25</v>
      </c>
      <c r="D80" s="0" t="n">
        <f aca="false">D79</f>
        <v>31250</v>
      </c>
      <c r="E80" s="0" t="n">
        <f aca="false">E79-D80</f>
        <v>625000</v>
      </c>
    </row>
    <row r="81" customFormat="false" ht="12.75" hidden="false" customHeight="false" outlineLevel="0" collapsed="false">
      <c r="A81" s="0" t="n">
        <v>77</v>
      </c>
      <c r="B81" s="0" t="n">
        <f aca="false">C81+D81</f>
        <v>34375</v>
      </c>
      <c r="C81" s="0" t="n">
        <f aca="false">E80*(0.06/12)</f>
        <v>3125</v>
      </c>
      <c r="D81" s="0" t="n">
        <f aca="false">D80</f>
        <v>31250</v>
      </c>
      <c r="E81" s="0" t="n">
        <f aca="false">E80-D81</f>
        <v>593750</v>
      </c>
    </row>
    <row r="82" customFormat="false" ht="12.75" hidden="false" customHeight="false" outlineLevel="0" collapsed="false">
      <c r="A82" s="0" t="n">
        <v>78</v>
      </c>
      <c r="B82" s="0" t="n">
        <f aca="false">C82+D82</f>
        <v>34218.75</v>
      </c>
      <c r="C82" s="0" t="n">
        <f aca="false">E81*(0.06/12)</f>
        <v>2968.75</v>
      </c>
      <c r="D82" s="0" t="n">
        <f aca="false">D81</f>
        <v>31250</v>
      </c>
      <c r="E82" s="0" t="n">
        <f aca="false">E81-D82</f>
        <v>562500</v>
      </c>
    </row>
    <row r="83" customFormat="false" ht="12.75" hidden="false" customHeight="false" outlineLevel="0" collapsed="false">
      <c r="A83" s="0" t="n">
        <v>79</v>
      </c>
      <c r="B83" s="0" t="n">
        <f aca="false">C83+D83</f>
        <v>34062.5</v>
      </c>
      <c r="C83" s="0" t="n">
        <f aca="false">E82*(0.06/12)</f>
        <v>2812.5</v>
      </c>
      <c r="D83" s="0" t="n">
        <f aca="false">D82</f>
        <v>31250</v>
      </c>
      <c r="E83" s="0" t="n">
        <f aca="false">E82-D83</f>
        <v>531250</v>
      </c>
    </row>
    <row r="84" customFormat="false" ht="12.75" hidden="false" customHeight="false" outlineLevel="0" collapsed="false">
      <c r="A84" s="0" t="n">
        <v>80</v>
      </c>
      <c r="B84" s="0" t="n">
        <f aca="false">C84+D84</f>
        <v>33906.25</v>
      </c>
      <c r="C84" s="0" t="n">
        <f aca="false">E83*(0.06/12)</f>
        <v>2656.25</v>
      </c>
      <c r="D84" s="0" t="n">
        <f aca="false">D83</f>
        <v>31250</v>
      </c>
      <c r="E84" s="0" t="n">
        <f aca="false">E83-D84</f>
        <v>500000</v>
      </c>
    </row>
    <row r="85" customFormat="false" ht="12.75" hidden="false" customHeight="false" outlineLevel="0" collapsed="false">
      <c r="A85" s="0" t="n">
        <v>81</v>
      </c>
      <c r="B85" s="0" t="n">
        <f aca="false">C85+D85</f>
        <v>33750</v>
      </c>
      <c r="C85" s="0" t="n">
        <f aca="false">E84*(0.06/12)</f>
        <v>2500</v>
      </c>
      <c r="D85" s="0" t="n">
        <f aca="false">D84</f>
        <v>31250</v>
      </c>
      <c r="E85" s="0" t="n">
        <f aca="false">E84-D85</f>
        <v>468750</v>
      </c>
    </row>
    <row r="86" customFormat="false" ht="12.75" hidden="false" customHeight="false" outlineLevel="0" collapsed="false">
      <c r="A86" s="0" t="n">
        <v>82</v>
      </c>
      <c r="B86" s="0" t="n">
        <f aca="false">C86+D86</f>
        <v>33593.75</v>
      </c>
      <c r="C86" s="0" t="n">
        <f aca="false">E85*(0.06/12)</f>
        <v>2343.75</v>
      </c>
      <c r="D86" s="0" t="n">
        <f aca="false">D85</f>
        <v>31250</v>
      </c>
      <c r="E86" s="0" t="n">
        <f aca="false">E85-D86</f>
        <v>437500</v>
      </c>
    </row>
    <row r="87" customFormat="false" ht="12.75" hidden="false" customHeight="false" outlineLevel="0" collapsed="false">
      <c r="A87" s="0" t="n">
        <v>83</v>
      </c>
      <c r="B87" s="0" t="n">
        <f aca="false">C87+D87</f>
        <v>33437.5</v>
      </c>
      <c r="C87" s="0" t="n">
        <f aca="false">E86*(0.06/12)</f>
        <v>2187.5</v>
      </c>
      <c r="D87" s="0" t="n">
        <f aca="false">D86</f>
        <v>31250</v>
      </c>
      <c r="E87" s="0" t="n">
        <f aca="false">E86-D87</f>
        <v>406250</v>
      </c>
    </row>
    <row r="88" customFormat="false" ht="12.75" hidden="false" customHeight="false" outlineLevel="0" collapsed="false">
      <c r="A88" s="0" t="n">
        <v>84</v>
      </c>
      <c r="B88" s="0" t="n">
        <f aca="false">C88+D88</f>
        <v>33281.25</v>
      </c>
      <c r="C88" s="0" t="n">
        <f aca="false">E87*(0.06/12)</f>
        <v>2031.25</v>
      </c>
      <c r="D88" s="0" t="n">
        <f aca="false">D87</f>
        <v>31250</v>
      </c>
      <c r="E88" s="0" t="n">
        <f aca="false">E87-D88</f>
        <v>375000</v>
      </c>
    </row>
    <row r="89" customFormat="false" ht="12.75" hidden="false" customHeight="false" outlineLevel="0" collapsed="false">
      <c r="A89" s="0" t="n">
        <v>85</v>
      </c>
      <c r="B89" s="0" t="n">
        <f aca="false">C89+D89</f>
        <v>33125</v>
      </c>
      <c r="C89" s="0" t="n">
        <f aca="false">E88*(0.06/12)</f>
        <v>1875</v>
      </c>
      <c r="D89" s="0" t="n">
        <f aca="false">D88</f>
        <v>31250</v>
      </c>
      <c r="E89" s="0" t="n">
        <f aca="false">E88-D89</f>
        <v>343750</v>
      </c>
    </row>
    <row r="90" customFormat="false" ht="12.75" hidden="false" customHeight="false" outlineLevel="0" collapsed="false">
      <c r="A90" s="0" t="n">
        <v>86</v>
      </c>
      <c r="B90" s="0" t="n">
        <f aca="false">C90+D90</f>
        <v>32968.75</v>
      </c>
      <c r="C90" s="0" t="n">
        <f aca="false">E89*(0.06/12)</f>
        <v>1718.75</v>
      </c>
      <c r="D90" s="0" t="n">
        <f aca="false">D89</f>
        <v>31250</v>
      </c>
      <c r="E90" s="0" t="n">
        <f aca="false">E89-D90</f>
        <v>312500</v>
      </c>
    </row>
    <row r="91" customFormat="false" ht="12.75" hidden="false" customHeight="false" outlineLevel="0" collapsed="false">
      <c r="A91" s="0" t="n">
        <v>87</v>
      </c>
      <c r="B91" s="0" t="n">
        <f aca="false">C91+D91</f>
        <v>32812.5</v>
      </c>
      <c r="C91" s="0" t="n">
        <f aca="false">E90*(0.06/12)</f>
        <v>1562.5</v>
      </c>
      <c r="D91" s="0" t="n">
        <f aca="false">D90</f>
        <v>31250</v>
      </c>
      <c r="E91" s="0" t="n">
        <f aca="false">E90-D91</f>
        <v>281250</v>
      </c>
    </row>
    <row r="92" customFormat="false" ht="12.75" hidden="false" customHeight="false" outlineLevel="0" collapsed="false">
      <c r="A92" s="0" t="n">
        <v>88</v>
      </c>
      <c r="B92" s="0" t="n">
        <f aca="false">C92+D92</f>
        <v>32656.25</v>
      </c>
      <c r="C92" s="0" t="n">
        <f aca="false">E91*(0.06/12)</f>
        <v>1406.25</v>
      </c>
      <c r="D92" s="0" t="n">
        <f aca="false">D91</f>
        <v>31250</v>
      </c>
      <c r="E92" s="0" t="n">
        <f aca="false">E91-D92</f>
        <v>250000</v>
      </c>
    </row>
    <row r="93" customFormat="false" ht="12.75" hidden="false" customHeight="false" outlineLevel="0" collapsed="false">
      <c r="A93" s="0" t="n">
        <v>89</v>
      </c>
      <c r="B93" s="0" t="n">
        <f aca="false">C93+D93</f>
        <v>32500</v>
      </c>
      <c r="C93" s="0" t="n">
        <f aca="false">E92*(0.06/12)</f>
        <v>1250</v>
      </c>
      <c r="D93" s="0" t="n">
        <f aca="false">D92</f>
        <v>31250</v>
      </c>
      <c r="E93" s="0" t="n">
        <f aca="false">E92-D93</f>
        <v>218750</v>
      </c>
    </row>
    <row r="94" customFormat="false" ht="12.75" hidden="false" customHeight="false" outlineLevel="0" collapsed="false">
      <c r="A94" s="0" t="n">
        <v>90</v>
      </c>
      <c r="B94" s="0" t="n">
        <f aca="false">C94+D94</f>
        <v>32343.75</v>
      </c>
      <c r="C94" s="0" t="n">
        <f aca="false">E93*(0.06/12)</f>
        <v>1093.75</v>
      </c>
      <c r="D94" s="0" t="n">
        <f aca="false">D93</f>
        <v>31250</v>
      </c>
      <c r="E94" s="0" t="n">
        <f aca="false">E93-D94</f>
        <v>187500</v>
      </c>
    </row>
    <row r="95" customFormat="false" ht="12.75" hidden="false" customHeight="false" outlineLevel="0" collapsed="false">
      <c r="A95" s="0" t="n">
        <v>91</v>
      </c>
      <c r="B95" s="0" t="n">
        <f aca="false">C95+D95</f>
        <v>32187.5</v>
      </c>
      <c r="C95" s="0" t="n">
        <f aca="false">E94*(0.06/12)</f>
        <v>937.5</v>
      </c>
      <c r="D95" s="0" t="n">
        <f aca="false">D94</f>
        <v>31250</v>
      </c>
      <c r="E95" s="0" t="n">
        <f aca="false">E94-D95</f>
        <v>156250</v>
      </c>
    </row>
    <row r="96" customFormat="false" ht="12.75" hidden="false" customHeight="false" outlineLevel="0" collapsed="false">
      <c r="A96" s="0" t="n">
        <v>92</v>
      </c>
      <c r="B96" s="0" t="n">
        <f aca="false">C96+D96</f>
        <v>32031.25</v>
      </c>
      <c r="C96" s="0" t="n">
        <f aca="false">E95*(0.06/12)</f>
        <v>781.25</v>
      </c>
      <c r="D96" s="0" t="n">
        <f aca="false">D95</f>
        <v>31250</v>
      </c>
      <c r="E96" s="0" t="n">
        <f aca="false">E95-D96</f>
        <v>125000</v>
      </c>
    </row>
    <row r="97" customFormat="false" ht="12.75" hidden="false" customHeight="false" outlineLevel="0" collapsed="false">
      <c r="A97" s="0" t="n">
        <v>93</v>
      </c>
      <c r="B97" s="0" t="n">
        <f aca="false">C97+D97</f>
        <v>31875</v>
      </c>
      <c r="C97" s="0" t="n">
        <f aca="false">E96*(0.06/12)</f>
        <v>625</v>
      </c>
      <c r="D97" s="0" t="n">
        <f aca="false">D96</f>
        <v>31250</v>
      </c>
      <c r="E97" s="0" t="n">
        <f aca="false">E96-D97</f>
        <v>93750</v>
      </c>
    </row>
    <row r="98" customFormat="false" ht="12.75" hidden="false" customHeight="false" outlineLevel="0" collapsed="false">
      <c r="A98" s="0" t="n">
        <v>94</v>
      </c>
      <c r="B98" s="0" t="n">
        <f aca="false">C98+D98</f>
        <v>31718.75</v>
      </c>
      <c r="C98" s="0" t="n">
        <f aca="false">E97*(0.06/12)</f>
        <v>468.75</v>
      </c>
      <c r="D98" s="0" t="n">
        <f aca="false">D97</f>
        <v>31250</v>
      </c>
      <c r="E98" s="0" t="n">
        <f aca="false">E97-D98</f>
        <v>62500</v>
      </c>
    </row>
    <row r="99" customFormat="false" ht="12.75" hidden="false" customHeight="false" outlineLevel="0" collapsed="false">
      <c r="A99" s="0" t="n">
        <v>95</v>
      </c>
      <c r="B99" s="0" t="n">
        <f aca="false">C99+D99</f>
        <v>31562.5</v>
      </c>
      <c r="C99" s="0" t="n">
        <f aca="false">E98*(0.06/12)</f>
        <v>312.5</v>
      </c>
      <c r="D99" s="0" t="n">
        <f aca="false">D98</f>
        <v>31250</v>
      </c>
      <c r="E99" s="0" t="n">
        <f aca="false">E98-D99</f>
        <v>31250</v>
      </c>
    </row>
    <row r="100" customFormat="false" ht="12.75" hidden="false" customHeight="false" outlineLevel="0" collapsed="false">
      <c r="A100" s="0" t="n">
        <v>96</v>
      </c>
      <c r="B100" s="0" t="n">
        <f aca="false">C100+D100</f>
        <v>31406.25</v>
      </c>
      <c r="C100" s="0" t="n">
        <f aca="false">E99*(0.06/12)</f>
        <v>156.25</v>
      </c>
      <c r="D100" s="0" t="n">
        <f aca="false">D99</f>
        <v>31250</v>
      </c>
      <c r="E100" s="0" t="n">
        <f aca="false">E99-D10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n">
        <v>3000000</v>
      </c>
      <c r="B1" s="0" t="n">
        <v>0.06</v>
      </c>
      <c r="C1" s="0" t="n">
        <v>8</v>
      </c>
      <c r="D1" s="0" t="s">
        <v>30</v>
      </c>
      <c r="E1" s="0" t="n">
        <f aca="false">1/(1+0.06/12)^3</f>
        <v>0.98514875930981</v>
      </c>
      <c r="F1" s="0" t="n">
        <f aca="false">(1-E1^32)/(1-E1)</f>
        <v>25.6191451746801</v>
      </c>
      <c r="G1" s="0" t="n">
        <f aca="false">F1*E1</f>
        <v>25.238669083414</v>
      </c>
    </row>
    <row r="3" customFormat="false" ht="12.75" hidden="false" customHeight="false" outlineLevel="0" collapsed="false">
      <c r="A3" s="0" t="n">
        <f aca="false">8*4</f>
        <v>32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2.75" hidden="false" customHeight="false" outlineLevel="0" collapsed="false">
      <c r="A4" s="0" t="n">
        <v>0</v>
      </c>
      <c r="E4" s="0" t="n">
        <f aca="false">A1</f>
        <v>3000000</v>
      </c>
      <c r="G4" s="0" t="s">
        <v>31</v>
      </c>
    </row>
    <row r="5" customFormat="false" ht="12.75" hidden="false" customHeight="false" outlineLevel="0" collapsed="false">
      <c r="A5" s="0" t="n">
        <v>1</v>
      </c>
      <c r="B5" s="0" t="n">
        <f aca="false">E4/G1</f>
        <v>118865.221857974</v>
      </c>
      <c r="C5" s="0" t="n">
        <f aca="false">E4*((1+0.06/12)^3-1)</f>
        <v>45225.3749999989</v>
      </c>
      <c r="D5" s="0" t="n">
        <f aca="false">B5-C5</f>
        <v>73639.8468579754</v>
      </c>
      <c r="E5" s="0" t="n">
        <f aca="false">E4-D5</f>
        <v>2926360.15314202</v>
      </c>
      <c r="G5" s="24" t="n">
        <f aca="false">D6/D5</f>
        <v>1.015075125</v>
      </c>
      <c r="H5" s="0" t="s">
        <v>32</v>
      </c>
      <c r="I5" s="24" t="n">
        <f aca="false">(1+0.06/12)^3</f>
        <v>1.015075125</v>
      </c>
    </row>
    <row r="6" customFormat="false" ht="12.75" hidden="false" customHeight="false" outlineLevel="0" collapsed="false">
      <c r="A6" s="0" t="n">
        <v>2</v>
      </c>
      <c r="B6" s="0" t="n">
        <f aca="false">B5</f>
        <v>118865.221857974</v>
      </c>
      <c r="C6" s="0" t="n">
        <f aca="false">E5*((1+0.06/12)^3-1)</f>
        <v>44115.2451036341</v>
      </c>
      <c r="D6" s="0" t="n">
        <f aca="false">B6-C6</f>
        <v>74749.9767543402</v>
      </c>
      <c r="E6" s="0" t="n">
        <f aca="false">E5-D6</f>
        <v>2851610.17638768</v>
      </c>
      <c r="G6" s="0" t="n">
        <f aca="false">D7/D6</f>
        <v>1.015075125</v>
      </c>
    </row>
    <row r="7" customFormat="false" ht="12.75" hidden="false" customHeight="false" outlineLevel="0" collapsed="false">
      <c r="A7" s="0" t="n">
        <v>3</v>
      </c>
      <c r="B7" s="0" t="n">
        <f aca="false">B6</f>
        <v>118865.221857974</v>
      </c>
      <c r="C7" s="0" t="n">
        <f aca="false">E6*((1+0.06/12)^3-1)</f>
        <v>42988.3798603154</v>
      </c>
      <c r="D7" s="0" t="n">
        <f aca="false">B7-C7</f>
        <v>75876.8419976589</v>
      </c>
      <c r="E7" s="0" t="n">
        <f aca="false">E6-D7</f>
        <v>2775733.33439003</v>
      </c>
      <c r="G7" s="0" t="n">
        <f aca="false">D8/D7</f>
        <v>1.015075125</v>
      </c>
    </row>
    <row r="8" customFormat="false" ht="12.75" hidden="false" customHeight="false" outlineLevel="0" collapsed="false">
      <c r="A8" s="0" t="n">
        <v>4</v>
      </c>
      <c r="B8" s="0" t="n">
        <f aca="false">B7</f>
        <v>118865.221857974</v>
      </c>
      <c r="C8" s="0" t="n">
        <f aca="false">E7*((1+0.06/12)^3-1)</f>
        <v>41844.5269825954</v>
      </c>
      <c r="D8" s="0" t="n">
        <f aca="false">B8-C8</f>
        <v>77020.6948753788</v>
      </c>
      <c r="E8" s="0" t="n">
        <f aca="false">E7-D8</f>
        <v>2698712.63951465</v>
      </c>
      <c r="G8" s="0" t="n">
        <f aca="false">D9/D8</f>
        <v>1.015075125</v>
      </c>
    </row>
    <row r="9" customFormat="false" ht="12.75" hidden="false" customHeight="false" outlineLevel="0" collapsed="false">
      <c r="A9" s="0" t="n">
        <v>5</v>
      </c>
      <c r="B9" s="0" t="n">
        <f aca="false">B8</f>
        <v>118865.221857974</v>
      </c>
      <c r="C9" s="0" t="n">
        <f aca="false">E8*((1+0.06/12)^3-1)</f>
        <v>40683.4303797623</v>
      </c>
      <c r="D9" s="0" t="n">
        <f aca="false">B9-C9</f>
        <v>78181.791478212</v>
      </c>
      <c r="E9" s="0" t="n">
        <f aca="false">E8-D9</f>
        <v>2620530.84803644</v>
      </c>
      <c r="G9" s="0" t="n">
        <f aca="false">D10/D9</f>
        <v>1.015075125</v>
      </c>
    </row>
    <row r="10" customFormat="false" ht="12.75" hidden="false" customHeight="false" outlineLevel="0" collapsed="false">
      <c r="A10" s="0" t="n">
        <v>6</v>
      </c>
      <c r="B10" s="0" t="n">
        <f aca="false">B9</f>
        <v>118865.221857974</v>
      </c>
      <c r="C10" s="0" t="n">
        <f aca="false">E9*((1+0.06/12)^3-1)</f>
        <v>39504.8301005043</v>
      </c>
      <c r="D10" s="0" t="n">
        <f aca="false">B10-C10</f>
        <v>79360.3917574699</v>
      </c>
      <c r="E10" s="0" t="n">
        <f aca="false">E9-D10</f>
        <v>2541170.45627897</v>
      </c>
      <c r="G10" s="0" t="n">
        <f aca="false">D11/D10</f>
        <v>1.015075125</v>
      </c>
    </row>
    <row r="11" customFormat="false" ht="12.75" hidden="false" customHeight="false" outlineLevel="0" collapsed="false">
      <c r="A11" s="0" t="n">
        <v>7</v>
      </c>
      <c r="B11" s="0" t="n">
        <f aca="false">B10</f>
        <v>118865.221857974</v>
      </c>
      <c r="C11" s="0" t="n">
        <f aca="false">E10*((1+0.06/12)^3-1)</f>
        <v>38308.4622747115</v>
      </c>
      <c r="D11" s="0" t="n">
        <f aca="false">B11-C11</f>
        <v>80556.7595832628</v>
      </c>
      <c r="E11" s="0" t="n">
        <f aca="false">E10-D11</f>
        <v>2460613.6966957</v>
      </c>
      <c r="G11" s="0" t="n">
        <f aca="false">D12/D11</f>
        <v>1.015075125</v>
      </c>
    </row>
    <row r="12" customFormat="false" ht="12.75" hidden="false" customHeight="false" outlineLevel="0" collapsed="false">
      <c r="A12" s="0" t="n">
        <v>8</v>
      </c>
      <c r="B12" s="0" t="n">
        <f aca="false">B11</f>
        <v>118865.221857974</v>
      </c>
      <c r="C12" s="0" t="n">
        <f aca="false">E11*((1+0.06/12)^3-1)</f>
        <v>37094.0590543989</v>
      </c>
      <c r="D12" s="0" t="n">
        <f aca="false">B12-C12</f>
        <v>81771.1628035754</v>
      </c>
      <c r="E12" s="0" t="n">
        <f aca="false">E11-D12</f>
        <v>2378842.53389213</v>
      </c>
      <c r="G12" s="0" t="n">
        <f aca="false">D13/D12</f>
        <v>1.015075125</v>
      </c>
    </row>
    <row r="13" customFormat="false" ht="12.75" hidden="false" customHeight="false" outlineLevel="0" collapsed="false">
      <c r="A13" s="0" t="n">
        <v>9</v>
      </c>
      <c r="B13" s="0" t="n">
        <f aca="false">B12</f>
        <v>118865.221857974</v>
      </c>
      <c r="C13" s="0" t="n">
        <f aca="false">E12*((1+0.06/12)^3-1)</f>
        <v>35861.3485537397</v>
      </c>
      <c r="D13" s="0" t="n">
        <f aca="false">B13-C13</f>
        <v>83003.8733042346</v>
      </c>
      <c r="E13" s="0" t="n">
        <f aca="false">E12-D13</f>
        <v>2295838.66058789</v>
      </c>
      <c r="G13" s="0" t="n">
        <f aca="false">D14/D13</f>
        <v>1.015075125</v>
      </c>
    </row>
    <row r="14" customFormat="false" ht="12.75" hidden="false" customHeight="false" outlineLevel="0" collapsed="false">
      <c r="A14" s="0" t="n">
        <v>10</v>
      </c>
      <c r="B14" s="0" t="n">
        <f aca="false">B13</f>
        <v>118865.221857974</v>
      </c>
      <c r="C14" s="0" t="n">
        <f aca="false">E13*((1+0.06/12)^3-1)</f>
        <v>34610.0547881942</v>
      </c>
      <c r="D14" s="0" t="n">
        <f aca="false">B14-C14</f>
        <v>84255.16706978</v>
      </c>
      <c r="E14" s="0" t="n">
        <f aca="false">E13-D14</f>
        <v>2211583.49351811</v>
      </c>
      <c r="G14" s="0" t="n">
        <f aca="false">D15/D14</f>
        <v>1.015075125</v>
      </c>
    </row>
    <row r="15" customFormat="false" ht="12.75" hidden="false" customHeight="false" outlineLevel="0" collapsed="false">
      <c r="A15" s="0" t="n">
        <v>11</v>
      </c>
      <c r="B15" s="0" t="n">
        <f aca="false">B14</f>
        <v>118865.221857974</v>
      </c>
      <c r="C15" s="0" t="n">
        <f aca="false">E14*((1+0.06/12)^3-1)</f>
        <v>33339.8976127214</v>
      </c>
      <c r="D15" s="0" t="n">
        <f aca="false">B15-C15</f>
        <v>85525.3242452528</v>
      </c>
      <c r="E15" s="0" t="n">
        <f aca="false">E14-D15</f>
        <v>2126058.16927286</v>
      </c>
      <c r="G15" s="0" t="n">
        <f aca="false">D16/D15</f>
        <v>1.015075125</v>
      </c>
    </row>
    <row r="16" customFormat="false" ht="12.75" hidden="false" customHeight="false" outlineLevel="0" collapsed="false">
      <c r="A16" s="0" t="n">
        <v>12</v>
      </c>
      <c r="B16" s="0" t="n">
        <f aca="false">B15</f>
        <v>118865.221857974</v>
      </c>
      <c r="C16" s="0" t="n">
        <f aca="false">E15*((1+0.06/12)^3-1)</f>
        <v>32050.5926590587</v>
      </c>
      <c r="D16" s="0" t="n">
        <f aca="false">B16-C16</f>
        <v>86814.6291989155</v>
      </c>
      <c r="E16" s="0" t="n">
        <f aca="false">E15-D16</f>
        <v>2039243.54007394</v>
      </c>
      <c r="G16" s="0" t="n">
        <f aca="false">D17/D16</f>
        <v>1.015075125</v>
      </c>
    </row>
    <row r="17" customFormat="false" ht="12.75" hidden="false" customHeight="false" outlineLevel="0" collapsed="false">
      <c r="A17" s="0" t="n">
        <v>13</v>
      </c>
      <c r="B17" s="0" t="n">
        <f aca="false">B16</f>
        <v>118865.221857974</v>
      </c>
      <c r="C17" s="0" t="n">
        <f aca="false">E16*((1+0.06/12)^3-1)</f>
        <v>30741.8512720565</v>
      </c>
      <c r="D17" s="0" t="n">
        <f aca="false">B17-C17</f>
        <v>88123.3705859178</v>
      </c>
      <c r="E17" s="0" t="n">
        <f aca="false">E16-D17</f>
        <v>1951120.16948803</v>
      </c>
      <c r="G17" s="0" t="n">
        <f aca="false">D18/D17</f>
        <v>1.015075125</v>
      </c>
    </row>
    <row r="18" customFormat="false" ht="12.75" hidden="false" customHeight="false" outlineLevel="0" collapsed="false">
      <c r="A18" s="0" t="n">
        <v>14</v>
      </c>
      <c r="B18" s="0" t="n">
        <f aca="false">B17</f>
        <v>118865.221857974</v>
      </c>
      <c r="C18" s="0" t="n">
        <f aca="false">E17*((1+0.06/12)^3-1)</f>
        <v>29413.3804450525</v>
      </c>
      <c r="D18" s="0" t="n">
        <f aca="false">B18-C18</f>
        <v>89451.8414129218</v>
      </c>
      <c r="E18" s="0" t="n">
        <f aca="false">E17-D18</f>
        <v>1861668.3280751</v>
      </c>
      <c r="G18" s="0" t="n">
        <f aca="false">D19/D18</f>
        <v>1.015075125</v>
      </c>
    </row>
    <row r="19" customFormat="false" ht="12.75" hidden="false" customHeight="false" outlineLevel="0" collapsed="false">
      <c r="A19" s="0" t="n">
        <v>15</v>
      </c>
      <c r="B19" s="0" t="n">
        <f aca="false">B18</f>
        <v>118865.221857974</v>
      </c>
      <c r="C19" s="0" t="n">
        <f aca="false">E18*((1+0.06/12)^3-1)</f>
        <v>28064.8827542725</v>
      </c>
      <c r="D19" s="0" t="n">
        <f aca="false">B19-C19</f>
        <v>90800.3391037017</v>
      </c>
      <c r="E19" s="0" t="n">
        <f aca="false">E18-D19</f>
        <v>1770867.9889714</v>
      </c>
      <c r="G19" s="0" t="n">
        <f aca="false">D20/D19</f>
        <v>1.015075125</v>
      </c>
    </row>
    <row r="20" customFormat="false" ht="12.75" hidden="false" customHeight="false" outlineLevel="0" collapsed="false">
      <c r="A20" s="0" t="n">
        <v>16</v>
      </c>
      <c r="B20" s="0" t="n">
        <f aca="false">B19</f>
        <v>118865.221857974</v>
      </c>
      <c r="C20" s="0" t="n">
        <f aca="false">E19*((1+0.06/12)^3-1)</f>
        <v>26696.0562922419</v>
      </c>
      <c r="D20" s="0" t="n">
        <f aca="false">B20-C20</f>
        <v>92169.1655657324</v>
      </c>
      <c r="E20" s="0" t="n">
        <f aca="false">E19-D20</f>
        <v>1678698.82340567</v>
      </c>
      <c r="G20" s="0" t="n">
        <f aca="false">D21/D20</f>
        <v>1.015075125</v>
      </c>
    </row>
    <row r="21" customFormat="false" ht="12.75" hidden="false" customHeight="false" outlineLevel="0" collapsed="false">
      <c r="A21" s="0" t="n">
        <v>17</v>
      </c>
      <c r="B21" s="0" t="n">
        <f aca="false">B20</f>
        <v>118865.221857974</v>
      </c>
      <c r="C21" s="0" t="n">
        <f aca="false">E20*((1+0.06/12)^3-1)</f>
        <v>25306.5946001928</v>
      </c>
      <c r="D21" s="0" t="n">
        <f aca="false">B21-C21</f>
        <v>93558.6272577815</v>
      </c>
      <c r="E21" s="0" t="n">
        <f aca="false">E20-D21</f>
        <v>1585140.19614789</v>
      </c>
      <c r="G21" s="0" t="n">
        <f aca="false">D22/D21</f>
        <v>1.015075125</v>
      </c>
    </row>
    <row r="22" customFormat="false" ht="12.75" hidden="false" customHeight="false" outlineLevel="0" collapsed="false">
      <c r="A22" s="0" t="n">
        <v>18</v>
      </c>
      <c r="B22" s="0" t="n">
        <f aca="false">B21</f>
        <v>118865.221857974</v>
      </c>
      <c r="C22" s="0" t="n">
        <f aca="false">E21*((1+0.06/12)^3-1)</f>
        <v>23896.1865994534</v>
      </c>
      <c r="D22" s="0" t="n">
        <f aca="false">B22-C22</f>
        <v>94969.0352585209</v>
      </c>
      <c r="E22" s="0" t="n">
        <f aca="false">E21-D22</f>
        <v>1490171.16088937</v>
      </c>
      <c r="G22" s="0" t="n">
        <f aca="false">D23/D22</f>
        <v>1.015075125</v>
      </c>
    </row>
    <row r="23" customFormat="false" ht="12.75" hidden="false" customHeight="false" outlineLevel="0" collapsed="false">
      <c r="A23" s="0" t="n">
        <v>19</v>
      </c>
      <c r="B23" s="0" t="n">
        <f aca="false">B22</f>
        <v>118865.221857974</v>
      </c>
      <c r="C23" s="0" t="n">
        <f aca="false">E22*((1+0.06/12)^3-1)</f>
        <v>22464.5165218018</v>
      </c>
      <c r="D23" s="0" t="n">
        <f aca="false">B23-C23</f>
        <v>96400.7053361725</v>
      </c>
      <c r="E23" s="0" t="n">
        <f aca="false">E22-D23</f>
        <v>1393770.4555532</v>
      </c>
      <c r="G23" s="0" t="n">
        <f aca="false">D24/D23</f>
        <v>1.015075125</v>
      </c>
    </row>
    <row r="24" customFormat="false" ht="12.75" hidden="false" customHeight="false" outlineLevel="0" collapsed="false">
      <c r="A24" s="0" t="n">
        <v>20</v>
      </c>
      <c r="B24" s="0" t="n">
        <f aca="false">B23</f>
        <v>118865.221857974</v>
      </c>
      <c r="C24" s="0" t="n">
        <f aca="false">E23*((1+0.06/12)^3-1)</f>
        <v>21011.2638387709</v>
      </c>
      <c r="D24" s="0" t="n">
        <f aca="false">B24-C24</f>
        <v>97853.9580192034</v>
      </c>
      <c r="E24" s="0" t="n">
        <f aca="false">E23-D24</f>
        <v>1295916.49753399</v>
      </c>
      <c r="G24" s="0" t="n">
        <f aca="false">D25/D24</f>
        <v>1.015075125</v>
      </c>
    </row>
    <row r="25" customFormat="false" ht="12.75" hidden="false" customHeight="false" outlineLevel="0" collapsed="false">
      <c r="A25" s="0" t="n">
        <v>21</v>
      </c>
      <c r="B25" s="0" t="n">
        <f aca="false">B24</f>
        <v>118865.221857974</v>
      </c>
      <c r="C25" s="0" t="n">
        <f aca="false">E24*((1+0.06/12)^3-1)</f>
        <v>19536.1031898867</v>
      </c>
      <c r="D25" s="0" t="n">
        <f aca="false">B25-C25</f>
        <v>99329.1186680876</v>
      </c>
      <c r="E25" s="0" t="n">
        <f aca="false">E24-D25</f>
        <v>1196587.3788659</v>
      </c>
      <c r="G25" s="0" t="n">
        <f aca="false">D26/D25</f>
        <v>1.015075125</v>
      </c>
    </row>
    <row r="26" customFormat="false" ht="12.75" hidden="false" customHeight="false" outlineLevel="0" collapsed="false">
      <c r="A26" s="0" t="n">
        <v>22</v>
      </c>
      <c r="B26" s="0" t="n">
        <f aca="false">B25</f>
        <v>118865.221857974</v>
      </c>
      <c r="C26" s="0" t="n">
        <f aca="false">E25*((1+0.06/12)^3-1)</f>
        <v>18038.7043098254</v>
      </c>
      <c r="D26" s="0" t="n">
        <f aca="false">B26-C26</f>
        <v>100826.517548149</v>
      </c>
      <c r="E26" s="0" t="n">
        <f aca="false">E25-D26</f>
        <v>1095760.86131776</v>
      </c>
      <c r="G26" s="0" t="n">
        <f aca="false">D27/D26</f>
        <v>1.015075125</v>
      </c>
    </row>
    <row r="27" customFormat="false" ht="12.75" hidden="false" customHeight="false" outlineLevel="0" collapsed="false">
      <c r="A27" s="0" t="n">
        <v>23</v>
      </c>
      <c r="B27" s="0" t="n">
        <f aca="false">B26</f>
        <v>118865.221857974</v>
      </c>
      <c r="C27" s="0" t="n">
        <f aca="false">E26*((1+0.06/12)^3-1)</f>
        <v>16518.7319544724</v>
      </c>
      <c r="D27" s="0" t="n">
        <f aca="false">B27-C27</f>
        <v>102346.489903502</v>
      </c>
      <c r="E27" s="0" t="n">
        <f aca="false">E26-D27</f>
        <v>993414.371414254</v>
      </c>
      <c r="G27" s="0" t="n">
        <f aca="false">D28/D27</f>
        <v>1.015075125</v>
      </c>
    </row>
    <row r="28" customFormat="false" ht="12.75" hidden="false" customHeight="false" outlineLevel="0" collapsed="false">
      <c r="A28" s="0" t="n">
        <v>24</v>
      </c>
      <c r="B28" s="0" t="n">
        <f aca="false">B27</f>
        <v>118865.221857974</v>
      </c>
      <c r="C28" s="0" t="n">
        <f aca="false">E27*((1+0.06/12)^3-1)</f>
        <v>14975.8458258659</v>
      </c>
      <c r="D28" s="0" t="n">
        <f aca="false">B28-C28</f>
        <v>103889.376032108</v>
      </c>
      <c r="E28" s="0" t="n">
        <f aca="false">E27-D28</f>
        <v>889524.995382146</v>
      </c>
      <c r="G28" s="0" t="n">
        <f aca="false">D29/D28</f>
        <v>1.015075125</v>
      </c>
    </row>
    <row r="29" customFormat="false" ht="12.75" hidden="false" customHeight="false" outlineLevel="0" collapsed="false">
      <c r="A29" s="0" t="n">
        <v>25</v>
      </c>
      <c r="B29" s="0" t="n">
        <f aca="false">B28</f>
        <v>118865.221857974</v>
      </c>
      <c r="C29" s="0" t="n">
        <f aca="false">E28*((1+0.06/12)^3-1)</f>
        <v>13409.7004960099</v>
      </c>
      <c r="D29" s="0" t="n">
        <f aca="false">B29-C29</f>
        <v>105455.521361964</v>
      </c>
      <c r="E29" s="0" t="n">
        <f aca="false">E28-D29</f>
        <v>784069.474020182</v>
      </c>
      <c r="G29" s="0" t="n">
        <f aca="false">D30/D29</f>
        <v>1.015075125</v>
      </c>
    </row>
    <row r="30" customFormat="false" ht="12.75" hidden="false" customHeight="false" outlineLevel="0" collapsed="false">
      <c r="A30" s="0" t="n">
        <v>26</v>
      </c>
      <c r="B30" s="0" t="n">
        <f aca="false">B29</f>
        <v>118865.221857974</v>
      </c>
      <c r="C30" s="0" t="n">
        <f aca="false">E29*((1+0.06/12)^3-1)</f>
        <v>11819.9453295382</v>
      </c>
      <c r="D30" s="0" t="n">
        <f aca="false">B30-C30</f>
        <v>107045.276528436</v>
      </c>
      <c r="E30" s="0" t="n">
        <f aca="false">E29-D30</f>
        <v>677024.197491746</v>
      </c>
      <c r="G30" s="0" t="n">
        <f aca="false">D31/D30</f>
        <v>1.015075125</v>
      </c>
    </row>
    <row r="31" customFormat="false" ht="12.75" hidden="false" customHeight="false" outlineLevel="0" collapsed="false">
      <c r="A31" s="0" t="n">
        <v>27</v>
      </c>
      <c r="B31" s="0" t="n">
        <f aca="false">B30</f>
        <v>118865.221857974</v>
      </c>
      <c r="C31" s="0" t="n">
        <f aca="false">E30*((1+0.06/12)^3-1)</f>
        <v>10206.2244052125</v>
      </c>
      <c r="D31" s="0" t="n">
        <f aca="false">B31-C31</f>
        <v>108658.997452762</v>
      </c>
      <c r="E31" s="0" t="n">
        <f aca="false">E30-D31</f>
        <v>568365.200038984</v>
      </c>
      <c r="G31" s="0" t="n">
        <f aca="false">D32/D31</f>
        <v>1.015075125</v>
      </c>
    </row>
    <row r="32" customFormat="false" ht="12.75" hidden="false" customHeight="false" outlineLevel="0" collapsed="false">
      <c r="A32" s="0" t="n">
        <v>28</v>
      </c>
      <c r="B32" s="0" t="n">
        <f aca="false">B31</f>
        <v>118865.221857974</v>
      </c>
      <c r="C32" s="0" t="n">
        <f aca="false">E31*((1+0.06/12)^3-1)</f>
        <v>8568.17643623748</v>
      </c>
      <c r="D32" s="0" t="n">
        <f aca="false">B32-C32</f>
        <v>110297.045421737</v>
      </c>
      <c r="E32" s="0" t="n">
        <f aca="false">E31-D32</f>
        <v>458068.154617247</v>
      </c>
      <c r="G32" s="0" t="n">
        <f aca="false">D33/D32</f>
        <v>1.015075125</v>
      </c>
    </row>
    <row r="33" customFormat="false" ht="12.75" hidden="false" customHeight="false" outlineLevel="0" collapsed="false">
      <c r="A33" s="0" t="n">
        <v>29</v>
      </c>
      <c r="B33" s="0" t="n">
        <f aca="false">B32</f>
        <v>118865.221857974</v>
      </c>
      <c r="C33" s="0" t="n">
        <f aca="false">E32*((1+0.06/12)^3-1)</f>
        <v>6905.43468937416</v>
      </c>
      <c r="D33" s="0" t="n">
        <f aca="false">B33-C33</f>
        <v>111959.7871686</v>
      </c>
      <c r="E33" s="0" t="n">
        <f aca="false">E32-D33</f>
        <v>346108.367448647</v>
      </c>
      <c r="G33" s="0" t="n">
        <f aca="false">D34/D33</f>
        <v>1.015075125</v>
      </c>
    </row>
    <row r="34" customFormat="false" ht="12.75" hidden="false" customHeight="false" outlineLevel="0" collapsed="false">
      <c r="A34" s="0" t="n">
        <v>30</v>
      </c>
      <c r="B34" s="0" t="n">
        <f aca="false">B33</f>
        <v>118865.221857974</v>
      </c>
      <c r="C34" s="0" t="n">
        <f aca="false">E33*((1+0.06/12)^3-1)</f>
        <v>5217.62690283416</v>
      </c>
      <c r="D34" s="0" t="n">
        <f aca="false">B34-C34</f>
        <v>113647.59495514</v>
      </c>
      <c r="E34" s="0" t="n">
        <f aca="false">E33-D34</f>
        <v>232460.772493507</v>
      </c>
      <c r="G34" s="0" t="n">
        <f aca="false">D35/D34</f>
        <v>1.015075125</v>
      </c>
    </row>
    <row r="35" customFormat="false" ht="12.75" hidden="false" customHeight="false" outlineLevel="0" collapsed="false">
      <c r="A35" s="0" t="n">
        <v>31</v>
      </c>
      <c r="B35" s="0" t="n">
        <f aca="false">B34</f>
        <v>118865.221857974</v>
      </c>
      <c r="C35" s="0" t="n">
        <f aca="false">E34*((1+0.06/12)^3-1)</f>
        <v>3504.3752029361</v>
      </c>
      <c r="D35" s="0" t="n">
        <f aca="false">B35-C35</f>
        <v>115360.846655038</v>
      </c>
      <c r="E35" s="0" t="n">
        <f aca="false">E34-D35</f>
        <v>117099.925838469</v>
      </c>
      <c r="G35" s="0" t="n">
        <f aca="false">D36/D35</f>
        <v>1.015075125</v>
      </c>
    </row>
    <row r="36" customFormat="false" ht="12.75" hidden="false" customHeight="false" outlineLevel="0" collapsed="false">
      <c r="A36" s="0" t="n">
        <v>32</v>
      </c>
      <c r="B36" s="0" t="n">
        <f aca="false">B35</f>
        <v>118865.221857974</v>
      </c>
      <c r="C36" s="0" t="n">
        <f aca="false">E35*((1+0.06/12)^3-1)</f>
        <v>1765.29601950561</v>
      </c>
      <c r="D36" s="0" t="n">
        <f aca="false">B36-C36</f>
        <v>117099.925838469</v>
      </c>
      <c r="E36" s="22" t="n">
        <f aca="false">E35-D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31:05Z</dcterms:created>
  <dc:creator>KVE</dc:creator>
  <dc:description/>
  <dc:language>en-US</dc:language>
  <cp:lastModifiedBy>Benada Ludek</cp:lastModifiedBy>
  <cp:lastPrinted>2006-09-15T11:34:58Z</cp:lastPrinted>
  <dcterms:modified xsi:type="dcterms:W3CDTF">2014-11-27T11:44:30Z</dcterms:modified>
  <cp:revision>0</cp:revision>
  <dc:subject/>
  <dc:title/>
</cp:coreProperties>
</file>