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e_annuity" sheetId="1" state="visible" r:id="rId2"/>
    <sheet name="same_amortiz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5years</t>
  </si>
  <si>
    <t xml:space="preserve">0.05 p.a.</t>
  </si>
  <si>
    <t xml:space="preserve">mounthly IP&amp;PP</t>
  </si>
  <si>
    <t xml:space="preserve">anuity</t>
  </si>
  <si>
    <t xml:space="preserve">a=Credit*interest_rate_(mounthly)/(1-1/(1+interest_rate_(mounthly))^n</t>
  </si>
  <si>
    <t xml:space="preserve">a=</t>
  </si>
  <si>
    <t xml:space="preserve">amrotization_1=anuity*DiscontFactor^n</t>
  </si>
  <si>
    <t xml:space="preserve">interest_1=a*(1-DF^n)</t>
  </si>
  <si>
    <t xml:space="preserve">Nr. Of payment</t>
  </si>
  <si>
    <t xml:space="preserve">annuity</t>
  </si>
  <si>
    <t xml:space="preserve">interest</t>
  </si>
  <si>
    <t xml:space="preserve">amortization</t>
  </si>
  <si>
    <t xml:space="preserve">debt</t>
  </si>
  <si>
    <t xml:space="preserve">prof</t>
  </si>
  <si>
    <t xml:space="preserve">amortization=Geometric Series</t>
  </si>
  <si>
    <t xml:space="preserve">q=(1+r)</t>
  </si>
  <si>
    <t xml:space="preserve">amortization in r+1 period = a*DF^(n-r)</t>
  </si>
  <si>
    <t xml:space="preserve">interest in r+1 period = a*(1-DF^(n-r)</t>
  </si>
  <si>
    <t xml:space="preserve">interest period in 24th payment:</t>
  </si>
  <si>
    <t xml:space="preserve">amortization period in 24th payment:</t>
  </si>
  <si>
    <t xml:space="preserve">How much is the remaining debt after 3 years?</t>
  </si>
  <si>
    <t xml:space="preserve">Note: Amortization is GS=&gt;</t>
  </si>
  <si>
    <t xml:space="preserve">Sum of Amortization:</t>
  </si>
  <si>
    <t xml:space="preserve">Excel</t>
  </si>
  <si>
    <t xml:space="preserve">The remaining debt=</t>
  </si>
  <si>
    <t xml:space="preserve">How much will be paid in 3 years just on interest?</t>
  </si>
  <si>
    <t xml:space="preserve">36*annuity-sum of amortization</t>
  </si>
  <si>
    <t xml:space="preserve">sum in excel:</t>
  </si>
  <si>
    <t xml:space="preserve">Interest payment in total</t>
  </si>
  <si>
    <t xml:space="preserve">Nr. Of annuits*annuity-Debt</t>
  </si>
  <si>
    <t xml:space="preserve">Amount of amortization:</t>
  </si>
  <si>
    <t xml:space="preserve">interest&amp;annuity=aritmetic series!</t>
  </si>
  <si>
    <t xml:space="preserve">an=a1+(n-1)*d</t>
  </si>
  <si>
    <t xml:space="preserve">S=n/2*(a1+an)</t>
  </si>
  <si>
    <t xml:space="preserve">Paid interest in one year:</t>
  </si>
  <si>
    <t xml:space="preserve">interest after 2 year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b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n">
        <v>10000</v>
      </c>
      <c r="B1" s="1" t="s">
        <v>0</v>
      </c>
      <c r="C1" s="1" t="s">
        <v>1</v>
      </c>
      <c r="D1" s="1" t="s">
        <v>2</v>
      </c>
    </row>
    <row r="3" customFormat="false" ht="12.75" hidden="false" customHeight="false" outlineLevel="0" collapsed="false">
      <c r="B3" s="1" t="s">
        <v>3</v>
      </c>
      <c r="C3" s="1" t="s">
        <v>4</v>
      </c>
    </row>
    <row r="5" customFormat="false" ht="12.75" hidden="false" customHeight="false" outlineLevel="0" collapsed="false">
      <c r="C5" s="1" t="s">
        <v>5</v>
      </c>
      <c r="D5" s="1" t="n">
        <f aca="false">A1*(0.05/12)/(1-1/(1+0.05/12)^(12*5))</f>
        <v>188.71233644011</v>
      </c>
      <c r="H5" s="1" t="s">
        <v>6</v>
      </c>
      <c r="L5" s="2" t="n">
        <f aca="false">C9*1/(1+0.05/12)^60</f>
        <v>147.045669773443</v>
      </c>
    </row>
    <row r="6" customFormat="false" ht="12.75" hidden="false" customHeight="false" outlineLevel="0" collapsed="false">
      <c r="H6" s="1" t="s">
        <v>7</v>
      </c>
      <c r="L6" s="3" t="n">
        <f aca="false">C9*(1-1/(1+0.05/12)^60)</f>
        <v>41.6666666666667</v>
      </c>
    </row>
    <row r="7" customFormat="false" ht="12.75" hidden="false" customHeight="false" outlineLevel="0" collapsed="false">
      <c r="B7" s="1" t="s">
        <v>8</v>
      </c>
      <c r="C7" s="1" t="s">
        <v>9</v>
      </c>
      <c r="D7" s="1" t="s">
        <v>10</v>
      </c>
      <c r="E7" s="1" t="s">
        <v>11</v>
      </c>
      <c r="F7" s="1" t="s">
        <v>12</v>
      </c>
    </row>
    <row r="8" customFormat="false" ht="12.75" hidden="false" customHeight="false" outlineLevel="0" collapsed="false">
      <c r="B8" s="1" t="n">
        <v>0</v>
      </c>
      <c r="F8" s="1" t="n">
        <f aca="false">A1</f>
        <v>10000</v>
      </c>
      <c r="K8" s="1" t="s">
        <v>13</v>
      </c>
    </row>
    <row r="9" customFormat="false" ht="12.75" hidden="false" customHeight="false" outlineLevel="0" collapsed="false">
      <c r="B9" s="1" t="n">
        <v>1</v>
      </c>
      <c r="C9" s="1" t="n">
        <f aca="false">D5</f>
        <v>188.71233644011</v>
      </c>
      <c r="D9" s="3" t="n">
        <f aca="false">0.05/12*F8</f>
        <v>41.6666666666667</v>
      </c>
      <c r="E9" s="2" t="n">
        <f aca="false">C9-D9</f>
        <v>147.045669773443</v>
      </c>
      <c r="F9" s="1" t="n">
        <f aca="false">F8-E9</f>
        <v>9852.95433022656</v>
      </c>
      <c r="H9" s="1" t="s">
        <v>14</v>
      </c>
      <c r="K9" s="4" t="n">
        <f aca="false">E10/E9</f>
        <v>1.00416666666667</v>
      </c>
    </row>
    <row r="10" customFormat="false" ht="12.75" hidden="false" customHeight="false" outlineLevel="0" collapsed="false">
      <c r="B10" s="1" t="n">
        <v>2</v>
      </c>
      <c r="C10" s="1" t="n">
        <f aca="false">C9</f>
        <v>188.71233644011</v>
      </c>
      <c r="D10" s="1" t="n">
        <f aca="false">0.05/12*F9</f>
        <v>41.053976375944</v>
      </c>
      <c r="E10" s="4" t="n">
        <f aca="false">C10-D10</f>
        <v>147.658360064166</v>
      </c>
      <c r="F10" s="1" t="n">
        <f aca="false">F9-E10</f>
        <v>9705.29597016239</v>
      </c>
      <c r="H10" s="1" t="s">
        <v>15</v>
      </c>
      <c r="I10" s="1" t="n">
        <f aca="false">(1+0.05/12)</f>
        <v>1.00416666666667</v>
      </c>
      <c r="K10" s="4" t="n">
        <f aca="false">E11/E10</f>
        <v>1.00416666666667</v>
      </c>
    </row>
    <row r="11" customFormat="false" ht="12.75" hidden="false" customHeight="false" outlineLevel="0" collapsed="false">
      <c r="B11" s="1" t="n">
        <v>3</v>
      </c>
      <c r="C11" s="1" t="n">
        <f aca="false">C10</f>
        <v>188.71233644011</v>
      </c>
      <c r="D11" s="1" t="n">
        <f aca="false">0.05/12*F10</f>
        <v>40.43873320901</v>
      </c>
      <c r="E11" s="4" t="n">
        <f aca="false">C11-D11</f>
        <v>148.2736032311</v>
      </c>
      <c r="F11" s="1" t="n">
        <f aca="false">F10-E11</f>
        <v>9557.02236693129</v>
      </c>
      <c r="K11" s="4" t="n">
        <f aca="false">E12/E11</f>
        <v>1.00416666666667</v>
      </c>
    </row>
    <row r="12" customFormat="false" ht="12.75" hidden="false" customHeight="false" outlineLevel="0" collapsed="false">
      <c r="B12" s="1" t="n">
        <v>4</v>
      </c>
      <c r="C12" s="1" t="n">
        <f aca="false">C11</f>
        <v>188.71233644011</v>
      </c>
      <c r="D12" s="1" t="n">
        <f aca="false">0.05/12*F11</f>
        <v>39.8209265288804</v>
      </c>
      <c r="E12" s="4" t="n">
        <f aca="false">C12-D12</f>
        <v>148.89140991123</v>
      </c>
      <c r="F12" s="1" t="n">
        <f aca="false">F11-E12</f>
        <v>9408.13095702006</v>
      </c>
      <c r="K12" s="4" t="n">
        <f aca="false">E13/E12</f>
        <v>1.00416666666667</v>
      </c>
    </row>
    <row r="13" customFormat="false" ht="12.75" hidden="false" customHeight="false" outlineLevel="0" collapsed="false">
      <c r="B13" s="1" t="n">
        <v>5</v>
      </c>
      <c r="C13" s="1" t="n">
        <f aca="false">C12</f>
        <v>188.71233644011</v>
      </c>
      <c r="D13" s="1" t="n">
        <f aca="false">0.05/12*F12</f>
        <v>39.2005456542503</v>
      </c>
      <c r="E13" s="4" t="n">
        <f aca="false">C13-D13</f>
        <v>149.51179078586</v>
      </c>
      <c r="F13" s="1" t="n">
        <f aca="false">F12-E13</f>
        <v>9258.6191662342</v>
      </c>
      <c r="K13" s="4" t="n">
        <f aca="false">E14/E13</f>
        <v>1.00416666666667</v>
      </c>
    </row>
    <row r="14" customFormat="false" ht="12.75" hidden="false" customHeight="false" outlineLevel="0" collapsed="false">
      <c r="B14" s="1" t="n">
        <v>6</v>
      </c>
      <c r="C14" s="1" t="n">
        <f aca="false">C13</f>
        <v>188.71233644011</v>
      </c>
      <c r="D14" s="1" t="n">
        <f aca="false">0.05/12*F13</f>
        <v>38.5775798593092</v>
      </c>
      <c r="E14" s="4" t="n">
        <f aca="false">C14-D14</f>
        <v>150.134756580801</v>
      </c>
      <c r="F14" s="1" t="n">
        <f aca="false">F13-E14</f>
        <v>9108.4844096534</v>
      </c>
      <c r="K14" s="4" t="n">
        <f aca="false">E15/E14</f>
        <v>1.00416666666667</v>
      </c>
    </row>
    <row r="15" customFormat="false" ht="12.75" hidden="false" customHeight="false" outlineLevel="0" collapsed="false">
      <c r="B15" s="1" t="n">
        <v>7</v>
      </c>
      <c r="C15" s="1" t="n">
        <f aca="false">C14</f>
        <v>188.71233644011</v>
      </c>
      <c r="D15" s="1" t="n">
        <f aca="false">0.05/12*F14</f>
        <v>37.9520183735558</v>
      </c>
      <c r="E15" s="4" t="n">
        <f aca="false">C15-D15</f>
        <v>150.760318066554</v>
      </c>
      <c r="F15" s="1" t="n">
        <f aca="false">F14-E15</f>
        <v>8957.72409158685</v>
      </c>
      <c r="K15" s="4" t="n">
        <f aca="false">E16/E15</f>
        <v>1.00416666666667</v>
      </c>
    </row>
    <row r="16" customFormat="false" ht="12.75" hidden="false" customHeight="false" outlineLevel="0" collapsed="false">
      <c r="B16" s="1" t="n">
        <v>8</v>
      </c>
      <c r="C16" s="1" t="n">
        <f aca="false">C15</f>
        <v>188.71233644011</v>
      </c>
      <c r="D16" s="1" t="n">
        <f aca="false">0.05/12*F15</f>
        <v>37.3238503816119</v>
      </c>
      <c r="E16" s="4" t="n">
        <f aca="false">C16-D16</f>
        <v>151.388486058498</v>
      </c>
      <c r="F16" s="1" t="n">
        <f aca="false">F15-E16</f>
        <v>8806.33560552835</v>
      </c>
      <c r="K16" s="4" t="n">
        <f aca="false">E17/E16</f>
        <v>1.00416666666667</v>
      </c>
    </row>
    <row r="17" customFormat="false" ht="12.75" hidden="false" customHeight="false" outlineLevel="0" collapsed="false">
      <c r="B17" s="1" t="n">
        <v>9</v>
      </c>
      <c r="C17" s="1" t="n">
        <f aca="false">C16</f>
        <v>188.71233644011</v>
      </c>
      <c r="D17" s="1" t="n">
        <f aca="false">0.05/12*F16</f>
        <v>36.6930650230348</v>
      </c>
      <c r="E17" s="4" t="n">
        <f aca="false">C17-D17</f>
        <v>152.019271417075</v>
      </c>
      <c r="F17" s="1" t="n">
        <f aca="false">F16-E17</f>
        <v>8654.31633411127</v>
      </c>
      <c r="K17" s="4" t="n">
        <f aca="false">E18/E17</f>
        <v>1.00416666666667</v>
      </c>
    </row>
    <row r="18" customFormat="false" ht="12.75" hidden="false" customHeight="false" outlineLevel="0" collapsed="false">
      <c r="B18" s="1" t="n">
        <v>10</v>
      </c>
      <c r="C18" s="1" t="n">
        <f aca="false">C17</f>
        <v>188.71233644011</v>
      </c>
      <c r="D18" s="1" t="n">
        <f aca="false">0.05/12*F17</f>
        <v>36.0596513921303</v>
      </c>
      <c r="E18" s="4" t="n">
        <f aca="false">C18-D18</f>
        <v>152.65268504798</v>
      </c>
      <c r="F18" s="1" t="n">
        <f aca="false">F17-E18</f>
        <v>8501.66364906329</v>
      </c>
      <c r="K18" s="4" t="n">
        <f aca="false">E19/E18</f>
        <v>1.00416666666667</v>
      </c>
    </row>
    <row r="19" customFormat="false" ht="12.75" hidden="false" customHeight="false" outlineLevel="0" collapsed="false">
      <c r="B19" s="1" t="n">
        <v>11</v>
      </c>
      <c r="C19" s="1" t="n">
        <f aca="false">C18</f>
        <v>188.71233644011</v>
      </c>
      <c r="D19" s="1" t="n">
        <f aca="false">0.05/12*F18</f>
        <v>35.4235985377637</v>
      </c>
      <c r="E19" s="4" t="n">
        <f aca="false">C19-D19</f>
        <v>153.288737902346</v>
      </c>
      <c r="F19" s="1" t="n">
        <f aca="false">F18-E19</f>
        <v>8348.37491116095</v>
      </c>
      <c r="K19" s="4" t="n">
        <f aca="false">E20/E19</f>
        <v>1.00416666666667</v>
      </c>
    </row>
    <row r="20" customFormat="false" ht="12.75" hidden="false" customHeight="false" outlineLevel="0" collapsed="false">
      <c r="B20" s="1" t="n">
        <v>12</v>
      </c>
      <c r="C20" s="1" t="n">
        <f aca="false">C19</f>
        <v>188.71233644011</v>
      </c>
      <c r="D20" s="1" t="n">
        <f aca="false">0.05/12*F19</f>
        <v>34.7848954631706</v>
      </c>
      <c r="E20" s="4" t="n">
        <f aca="false">C20-D20</f>
        <v>153.927440976939</v>
      </c>
      <c r="F20" s="1" t="n">
        <f aca="false">F19-E20</f>
        <v>8194.44747018401</v>
      </c>
      <c r="K20" s="4" t="n">
        <f aca="false">E21/E20</f>
        <v>1.00416666666667</v>
      </c>
    </row>
    <row r="21" customFormat="false" ht="12.75" hidden="false" customHeight="false" outlineLevel="0" collapsed="false">
      <c r="B21" s="1" t="n">
        <v>13</v>
      </c>
      <c r="C21" s="1" t="n">
        <f aca="false">C20</f>
        <v>188.71233644011</v>
      </c>
      <c r="D21" s="1" t="n">
        <f aca="false">0.05/12*F20</f>
        <v>34.1435311257667</v>
      </c>
      <c r="E21" s="4" t="n">
        <f aca="false">C21-D21</f>
        <v>154.568805314343</v>
      </c>
      <c r="F21" s="1" t="n">
        <f aca="false">F20-E21</f>
        <v>8039.87866486966</v>
      </c>
      <c r="K21" s="4" t="n">
        <f aca="false">E22/E21</f>
        <v>1.00416666666667</v>
      </c>
    </row>
    <row r="22" customFormat="false" ht="12.75" hidden="false" customHeight="false" outlineLevel="0" collapsed="false">
      <c r="B22" s="1" t="n">
        <v>14</v>
      </c>
      <c r="C22" s="1" t="n">
        <f aca="false">C21</f>
        <v>188.71233644011</v>
      </c>
      <c r="D22" s="1" t="n">
        <f aca="false">0.05/12*F21</f>
        <v>33.4994944369569</v>
      </c>
      <c r="E22" s="4" t="n">
        <f aca="false">C22-D22</f>
        <v>155.212842003153</v>
      </c>
      <c r="F22" s="1" t="n">
        <f aca="false">F21-E22</f>
        <v>7884.66582286651</v>
      </c>
      <c r="K22" s="4" t="n">
        <f aca="false">E23/E22</f>
        <v>1.00416666666667</v>
      </c>
    </row>
    <row r="23" customFormat="false" ht="12.75" hidden="false" customHeight="false" outlineLevel="0" collapsed="false">
      <c r="B23" s="1" t="n">
        <v>15</v>
      </c>
      <c r="C23" s="1" t="n">
        <f aca="false">C22</f>
        <v>188.71233644011</v>
      </c>
      <c r="D23" s="1" t="n">
        <f aca="false">0.05/12*F22</f>
        <v>32.8527742619438</v>
      </c>
      <c r="E23" s="4" t="n">
        <f aca="false">C23-D23</f>
        <v>155.859562178166</v>
      </c>
      <c r="F23" s="1" t="n">
        <f aca="false">F22-E23</f>
        <v>7728.80626068834</v>
      </c>
      <c r="K23" s="4" t="n">
        <f aca="false">E24/E23</f>
        <v>1.00416666666667</v>
      </c>
    </row>
    <row r="24" customFormat="false" ht="12.75" hidden="false" customHeight="false" outlineLevel="0" collapsed="false">
      <c r="B24" s="1" t="n">
        <v>16</v>
      </c>
      <c r="C24" s="1" t="n">
        <f aca="false">C23</f>
        <v>188.71233644011</v>
      </c>
      <c r="D24" s="1" t="n">
        <f aca="false">0.05/12*F23</f>
        <v>32.2033594195348</v>
      </c>
      <c r="E24" s="4" t="n">
        <f aca="false">C24-D24</f>
        <v>156.508977020575</v>
      </c>
      <c r="F24" s="1" t="n">
        <f aca="false">F23-E24</f>
        <v>7572.29728366777</v>
      </c>
      <c r="K24" s="4" t="n">
        <f aca="false">E25/E24</f>
        <v>1.00416666666667</v>
      </c>
    </row>
    <row r="25" customFormat="false" ht="12.75" hidden="false" customHeight="false" outlineLevel="0" collapsed="false">
      <c r="B25" s="1" t="n">
        <v>17</v>
      </c>
      <c r="C25" s="1" t="n">
        <f aca="false">C24</f>
        <v>188.71233644011</v>
      </c>
      <c r="D25" s="1" t="n">
        <f aca="false">0.05/12*F24</f>
        <v>31.551238681949</v>
      </c>
      <c r="E25" s="4" t="n">
        <f aca="false">C25-D25</f>
        <v>157.161097758161</v>
      </c>
      <c r="F25" s="1" t="n">
        <f aca="false">F24-E25</f>
        <v>7415.13618590961</v>
      </c>
    </row>
    <row r="26" customFormat="false" ht="12.75" hidden="false" customHeight="false" outlineLevel="0" collapsed="false">
      <c r="B26" s="1" t="n">
        <v>18</v>
      </c>
      <c r="C26" s="1" t="n">
        <f aca="false">C25</f>
        <v>188.71233644011</v>
      </c>
      <c r="D26" s="1" t="n">
        <f aca="false">0.05/12*F25</f>
        <v>30.8964007746234</v>
      </c>
      <c r="E26" s="1" t="n">
        <f aca="false">C26-D26</f>
        <v>157.815935665487</v>
      </c>
      <c r="F26" s="1" t="n">
        <f aca="false">F25-E26</f>
        <v>7257.32025024412</v>
      </c>
    </row>
    <row r="27" customFormat="false" ht="12.75" hidden="false" customHeight="false" outlineLevel="0" collapsed="false">
      <c r="B27" s="1" t="n">
        <v>19</v>
      </c>
      <c r="C27" s="1" t="n">
        <f aca="false">C26</f>
        <v>188.71233644011</v>
      </c>
      <c r="D27" s="1" t="n">
        <f aca="false">0.05/12*F26</f>
        <v>30.2388343760172</v>
      </c>
      <c r="E27" s="1" t="n">
        <f aca="false">C27-D27</f>
        <v>158.473502064093</v>
      </c>
      <c r="F27" s="1" t="n">
        <f aca="false">F26-E27</f>
        <v>7098.84674818003</v>
      </c>
    </row>
    <row r="28" customFormat="false" ht="12.75" hidden="false" customHeight="false" outlineLevel="0" collapsed="false">
      <c r="B28" s="1" t="n">
        <v>20</v>
      </c>
      <c r="C28" s="1" t="n">
        <f aca="false">C27</f>
        <v>188.71233644011</v>
      </c>
      <c r="D28" s="1" t="n">
        <f aca="false">0.05/12*F27</f>
        <v>29.5785281174168</v>
      </c>
      <c r="E28" s="1" t="n">
        <f aca="false">C28-D28</f>
        <v>159.133808322693</v>
      </c>
      <c r="F28" s="1" t="n">
        <f aca="false">F27-E28</f>
        <v>6939.71293985734</v>
      </c>
    </row>
    <row r="29" customFormat="false" ht="12.75" hidden="false" customHeight="false" outlineLevel="0" collapsed="false">
      <c r="B29" s="1" t="n">
        <v>21</v>
      </c>
      <c r="C29" s="1" t="n">
        <f aca="false">C28</f>
        <v>188.71233644011</v>
      </c>
      <c r="D29" s="1" t="n">
        <f aca="false">0.05/12*F28</f>
        <v>28.9154705827389</v>
      </c>
      <c r="E29" s="1" t="n">
        <f aca="false">C29-D29</f>
        <v>159.796865857371</v>
      </c>
      <c r="F29" s="1" t="n">
        <f aca="false">F28-E29</f>
        <v>6779.91607399996</v>
      </c>
    </row>
    <row r="30" customFormat="false" ht="12.75" hidden="false" customHeight="false" outlineLevel="0" collapsed="false">
      <c r="B30" s="1" t="n">
        <v>22</v>
      </c>
      <c r="C30" s="1" t="n">
        <f aca="false">C29</f>
        <v>188.71233644011</v>
      </c>
      <c r="D30" s="1" t="n">
        <f aca="false">0.05/12*F29</f>
        <v>28.2496503083332</v>
      </c>
      <c r="E30" s="1" t="n">
        <f aca="false">C30-D30</f>
        <v>160.462686131777</v>
      </c>
      <c r="F30" s="1" t="n">
        <f aca="false">F29-E30</f>
        <v>6619.45338786819</v>
      </c>
    </row>
    <row r="31" customFormat="false" ht="12.75" hidden="false" customHeight="false" outlineLevel="0" collapsed="false">
      <c r="B31" s="1" t="n">
        <v>23</v>
      </c>
      <c r="C31" s="1" t="n">
        <f aca="false">C30</f>
        <v>188.71233644011</v>
      </c>
      <c r="D31" s="1" t="n">
        <f aca="false">0.05/12*F30</f>
        <v>27.5810557827841</v>
      </c>
      <c r="E31" s="1" t="n">
        <f aca="false">C31-D31</f>
        <v>161.131280657326</v>
      </c>
      <c r="F31" s="1" t="n">
        <f aca="false">F30-E31</f>
        <v>6458.32210721086</v>
      </c>
      <c r="H31" s="1" t="s">
        <v>16</v>
      </c>
    </row>
    <row r="32" customFormat="false" ht="12.75" hidden="false" customHeight="false" outlineLevel="0" collapsed="false">
      <c r="B32" s="1" t="n">
        <v>24</v>
      </c>
      <c r="C32" s="1" t="n">
        <f aca="false">C31</f>
        <v>188.71233644011</v>
      </c>
      <c r="D32" s="5" t="n">
        <f aca="false">0.05/12*F31</f>
        <v>26.9096754467119</v>
      </c>
      <c r="E32" s="6" t="n">
        <f aca="false">C32-D32</f>
        <v>161.802660993398</v>
      </c>
      <c r="F32" s="1" t="n">
        <f aca="false">F31-E32</f>
        <v>6296.51944621746</v>
      </c>
      <c r="H32" s="1" t="s">
        <v>17</v>
      </c>
    </row>
    <row r="33" customFormat="false" ht="12.75" hidden="false" customHeight="false" outlineLevel="0" collapsed="false">
      <c r="B33" s="1" t="n">
        <v>25</v>
      </c>
      <c r="C33" s="1" t="n">
        <f aca="false">C32</f>
        <v>188.71233644011</v>
      </c>
      <c r="D33" s="1" t="n">
        <f aca="false">0.05/12*F32</f>
        <v>26.2354976925728</v>
      </c>
      <c r="E33" s="1" t="n">
        <f aca="false">C33-D33</f>
        <v>162.476838747537</v>
      </c>
      <c r="F33" s="1" t="n">
        <f aca="false">F32-E33</f>
        <v>6134.04260746993</v>
      </c>
    </row>
    <row r="34" customFormat="false" ht="12.75" hidden="false" customHeight="false" outlineLevel="0" collapsed="false">
      <c r="B34" s="1" t="n">
        <v>26</v>
      </c>
      <c r="C34" s="1" t="n">
        <f aca="false">C33</f>
        <v>188.71233644011</v>
      </c>
      <c r="D34" s="1" t="n">
        <f aca="false">0.05/12*F33</f>
        <v>25.558510864458</v>
      </c>
      <c r="E34" s="1" t="n">
        <f aca="false">C34-D34</f>
        <v>163.153825575652</v>
      </c>
      <c r="F34" s="1" t="n">
        <f aca="false">F33-E34</f>
        <v>5970.88878189428</v>
      </c>
      <c r="H34" s="1" t="s">
        <v>18</v>
      </c>
      <c r="L34" s="5" t="n">
        <f aca="false">C32*(1-1/(1+0.05/12)^(60-23))</f>
        <v>26.909675446712</v>
      </c>
    </row>
    <row r="35" customFormat="false" ht="12.75" hidden="false" customHeight="false" outlineLevel="0" collapsed="false">
      <c r="B35" s="1" t="n">
        <v>27</v>
      </c>
      <c r="C35" s="1" t="n">
        <f aca="false">C34</f>
        <v>188.71233644011</v>
      </c>
      <c r="D35" s="1" t="n">
        <f aca="false">0.05/12*F34</f>
        <v>24.8787032578928</v>
      </c>
      <c r="E35" s="1" t="n">
        <f aca="false">C35-D35</f>
        <v>163.833633182217</v>
      </c>
      <c r="F35" s="1" t="n">
        <f aca="false">F34-E35</f>
        <v>5807.05514871206</v>
      </c>
      <c r="H35" s="1" t="s">
        <v>19</v>
      </c>
      <c r="L35" s="6" t="n">
        <f aca="false">C32*1/(1+0.05/12)^(60-23)</f>
        <v>161.802660993398</v>
      </c>
    </row>
    <row r="36" customFormat="false" ht="12.75" hidden="false" customHeight="false" outlineLevel="0" collapsed="false">
      <c r="B36" s="1" t="n">
        <v>28</v>
      </c>
      <c r="C36" s="1" t="n">
        <f aca="false">C35</f>
        <v>188.71233644011</v>
      </c>
      <c r="D36" s="1" t="n">
        <f aca="false">0.05/12*F35</f>
        <v>24.1960631196336</v>
      </c>
      <c r="E36" s="1" t="n">
        <f aca="false">C36-D36</f>
        <v>164.516273320476</v>
      </c>
      <c r="F36" s="1" t="n">
        <f aca="false">F35-E36</f>
        <v>5642.53887539158</v>
      </c>
    </row>
    <row r="37" customFormat="false" ht="12.75" hidden="false" customHeight="false" outlineLevel="0" collapsed="false">
      <c r="B37" s="1" t="n">
        <v>29</v>
      </c>
      <c r="C37" s="1" t="n">
        <f aca="false">C36</f>
        <v>188.71233644011</v>
      </c>
      <c r="D37" s="1" t="n">
        <f aca="false">0.05/12*F36</f>
        <v>23.5105786474649</v>
      </c>
      <c r="E37" s="1" t="n">
        <f aca="false">C37-D37</f>
        <v>165.201757792645</v>
      </c>
      <c r="F37" s="1" t="n">
        <f aca="false">F36-E37</f>
        <v>5477.33711759894</v>
      </c>
    </row>
    <row r="38" customFormat="false" ht="12.75" hidden="false" customHeight="false" outlineLevel="0" collapsed="false">
      <c r="B38" s="1" t="n">
        <v>30</v>
      </c>
      <c r="C38" s="1" t="n">
        <f aca="false">C37</f>
        <v>188.71233644011</v>
      </c>
      <c r="D38" s="1" t="n">
        <f aca="false">0.05/12*F37</f>
        <v>22.8222379899956</v>
      </c>
      <c r="E38" s="1" t="n">
        <f aca="false">C38-D38</f>
        <v>165.890098450114</v>
      </c>
      <c r="F38" s="1" t="n">
        <f aca="false">F37-E38</f>
        <v>5311.44701914882</v>
      </c>
    </row>
    <row r="39" customFormat="false" ht="12.75" hidden="false" customHeight="false" outlineLevel="0" collapsed="false">
      <c r="B39" s="1" t="n">
        <v>31</v>
      </c>
      <c r="C39" s="1" t="n">
        <f aca="false">C38</f>
        <v>188.71233644011</v>
      </c>
      <c r="D39" s="1" t="n">
        <f aca="false">0.05/12*F38</f>
        <v>22.1310292464534</v>
      </c>
      <c r="E39" s="1" t="n">
        <f aca="false">C39-D39</f>
        <v>166.581307193656</v>
      </c>
      <c r="F39" s="1" t="n">
        <f aca="false">F38-E39</f>
        <v>5144.86571195517</v>
      </c>
      <c r="H39" s="1" t="s">
        <v>20</v>
      </c>
    </row>
    <row r="40" customFormat="false" ht="20.25" hidden="false" customHeight="false" outlineLevel="0" collapsed="false">
      <c r="B40" s="1" t="n">
        <v>32</v>
      </c>
      <c r="C40" s="1" t="n">
        <f aca="false">C39</f>
        <v>188.71233644011</v>
      </c>
      <c r="D40" s="1" t="n">
        <f aca="false">0.05/12*F39</f>
        <v>21.4369404664799</v>
      </c>
      <c r="E40" s="1" t="n">
        <f aca="false">C40-D40</f>
        <v>167.27539597363</v>
      </c>
      <c r="F40" s="1" t="n">
        <f aca="false">F39-E40</f>
        <v>4977.59031598154</v>
      </c>
      <c r="H40" s="1" t="s">
        <v>21</v>
      </c>
      <c r="K40" s="1" t="s">
        <v>22</v>
      </c>
      <c r="M40" s="7" t="n">
        <f aca="false">E9*((K9^36)-1)/(K9-1)</f>
        <v>5698.51017749813</v>
      </c>
    </row>
    <row r="41" customFormat="false" ht="20.25" hidden="false" customHeight="false" outlineLevel="0" collapsed="false">
      <c r="B41" s="1" t="n">
        <v>33</v>
      </c>
      <c r="C41" s="1" t="n">
        <f aca="false">C40</f>
        <v>188.71233644011</v>
      </c>
      <c r="D41" s="1" t="n">
        <f aca="false">0.05/12*F40</f>
        <v>20.7399596499231</v>
      </c>
      <c r="E41" s="1" t="n">
        <f aca="false">C41-D41</f>
        <v>167.972376790187</v>
      </c>
      <c r="F41" s="1" t="n">
        <f aca="false">F40-E41</f>
        <v>4809.61793919135</v>
      </c>
      <c r="L41" s="1" t="s">
        <v>23</v>
      </c>
      <c r="M41" s="7" t="n">
        <f aca="false">SUM(E9:E44)</f>
        <v>5698.51017749813</v>
      </c>
    </row>
    <row r="42" customFormat="false" ht="12.75" hidden="false" customHeight="false" outlineLevel="0" collapsed="false">
      <c r="B42" s="1" t="n">
        <v>34</v>
      </c>
      <c r="C42" s="1" t="n">
        <f aca="false">C41</f>
        <v>188.71233644011</v>
      </c>
      <c r="D42" s="1" t="n">
        <f aca="false">0.05/12*F41</f>
        <v>20.0400747466306</v>
      </c>
      <c r="E42" s="1" t="n">
        <f aca="false">C42-D42</f>
        <v>168.672261693479</v>
      </c>
      <c r="F42" s="1" t="n">
        <f aca="false">F41-E42</f>
        <v>4640.94567749787</v>
      </c>
    </row>
    <row r="43" customFormat="false" ht="12.75" hidden="false" customHeight="false" outlineLevel="0" collapsed="false">
      <c r="B43" s="1" t="n">
        <v>35</v>
      </c>
      <c r="C43" s="1" t="n">
        <f aca="false">C42</f>
        <v>188.71233644011</v>
      </c>
      <c r="D43" s="1" t="n">
        <f aca="false">0.05/12*F42</f>
        <v>19.3372736562411</v>
      </c>
      <c r="E43" s="1" t="n">
        <f aca="false">C43-D43</f>
        <v>169.375062783869</v>
      </c>
      <c r="F43" s="1" t="n">
        <f aca="false">F42-E43</f>
        <v>4471.570614714</v>
      </c>
      <c r="J43" s="8"/>
    </row>
    <row r="44" customFormat="false" ht="20.25" hidden="false" customHeight="false" outlineLevel="0" collapsed="false">
      <c r="B44" s="1" t="n">
        <v>36</v>
      </c>
      <c r="C44" s="1" t="n">
        <f aca="false">C43</f>
        <v>188.71233644011</v>
      </c>
      <c r="D44" s="1" t="n">
        <f aca="false">0.05/12*F43</f>
        <v>18.631544227975</v>
      </c>
      <c r="E44" s="1" t="n">
        <f aca="false">C44-D44</f>
        <v>170.080792212135</v>
      </c>
      <c r="F44" s="9" t="n">
        <f aca="false">F43-E44</f>
        <v>4301.48982250187</v>
      </c>
      <c r="H44" s="1" t="s">
        <v>24</v>
      </c>
      <c r="I44" s="10"/>
      <c r="J44" s="9" t="n">
        <f aca="false">10000-M41</f>
        <v>4301.48982250187</v>
      </c>
      <c r="K44" s="11"/>
    </row>
    <row r="45" customFormat="false" ht="12.75" hidden="false" customHeight="false" outlineLevel="0" collapsed="false">
      <c r="B45" s="1" t="n">
        <v>37</v>
      </c>
      <c r="C45" s="1" t="n">
        <f aca="false">C44</f>
        <v>188.71233644011</v>
      </c>
      <c r="D45" s="1" t="n">
        <f aca="false">0.05/12*F44</f>
        <v>17.9228742604244</v>
      </c>
      <c r="E45" s="1" t="n">
        <f aca="false">C45-D45</f>
        <v>170.789462179685</v>
      </c>
      <c r="F45" s="1" t="n">
        <f aca="false">F44-E45</f>
        <v>4130.70036032218</v>
      </c>
      <c r="J45" s="12"/>
    </row>
    <row r="46" customFormat="false" ht="12.75" hidden="false" customHeight="false" outlineLevel="0" collapsed="false">
      <c r="B46" s="1" t="n">
        <v>38</v>
      </c>
      <c r="C46" s="1" t="n">
        <f aca="false">C45</f>
        <v>188.71233644011</v>
      </c>
      <c r="D46" s="1" t="n">
        <f aca="false">0.05/12*F45</f>
        <v>17.2112515013424</v>
      </c>
      <c r="E46" s="1" t="n">
        <f aca="false">C46-D46</f>
        <v>171.501084938768</v>
      </c>
      <c r="F46" s="1" t="n">
        <f aca="false">F45-E46</f>
        <v>3959.19927538341</v>
      </c>
      <c r="H46" s="1" t="s">
        <v>25</v>
      </c>
    </row>
    <row r="47" customFormat="false" ht="13.5" hidden="false" customHeight="false" outlineLevel="0" collapsed="false">
      <c r="B47" s="1" t="n">
        <v>39</v>
      </c>
      <c r="C47" s="1" t="n">
        <f aca="false">C46</f>
        <v>188.71233644011</v>
      </c>
      <c r="D47" s="1" t="n">
        <f aca="false">0.05/12*F46</f>
        <v>16.4966636474309</v>
      </c>
      <c r="E47" s="1" t="n">
        <f aca="false">C47-D47</f>
        <v>172.215672792679</v>
      </c>
      <c r="F47" s="1" t="n">
        <f aca="false">F46-E47</f>
        <v>3786.98360259073</v>
      </c>
      <c r="H47" s="8" t="s">
        <v>26</v>
      </c>
    </row>
    <row r="48" customFormat="false" ht="21.75" hidden="false" customHeight="false" outlineLevel="0" collapsed="false">
      <c r="B48" s="1" t="n">
        <v>40</v>
      </c>
      <c r="C48" s="1" t="n">
        <f aca="false">C47</f>
        <v>188.71233644011</v>
      </c>
      <c r="D48" s="1" t="n">
        <f aca="false">0.05/12*F47</f>
        <v>15.7790983441281</v>
      </c>
      <c r="E48" s="1" t="n">
        <f aca="false">C48-D48</f>
        <v>172.933238095982</v>
      </c>
      <c r="F48" s="1" t="n">
        <f aca="false">F47-E48</f>
        <v>3614.05036449475</v>
      </c>
      <c r="G48" s="10"/>
      <c r="I48" s="13" t="n">
        <f aca="false">36*C45-M40</f>
        <v>1095.13393434582</v>
      </c>
    </row>
    <row r="49" customFormat="false" ht="21.75" hidden="false" customHeight="false" outlineLevel="0" collapsed="false">
      <c r="B49" s="1" t="n">
        <v>41</v>
      </c>
      <c r="C49" s="1" t="n">
        <f aca="false">C48</f>
        <v>188.71233644011</v>
      </c>
      <c r="D49" s="1" t="n">
        <f aca="false">0.05/12*F48</f>
        <v>15.0585431853948</v>
      </c>
      <c r="E49" s="1" t="n">
        <f aca="false">C49-D49</f>
        <v>173.653793254715</v>
      </c>
      <c r="F49" s="1" t="n">
        <f aca="false">F48-E49</f>
        <v>3440.39657124004</v>
      </c>
      <c r="H49" s="12" t="s">
        <v>27</v>
      </c>
      <c r="I49" s="13" t="n">
        <f aca="false">SUM(D9:D44)</f>
        <v>1095.13393434582</v>
      </c>
    </row>
    <row r="50" customFormat="false" ht="13.5" hidden="false" customHeight="false" outlineLevel="0" collapsed="false">
      <c r="B50" s="1" t="n">
        <v>42</v>
      </c>
      <c r="C50" s="1" t="n">
        <f aca="false">C49</f>
        <v>188.71233644011</v>
      </c>
      <c r="D50" s="1" t="n">
        <f aca="false">0.05/12*F49</f>
        <v>14.3349857135001</v>
      </c>
      <c r="E50" s="1" t="n">
        <f aca="false">C50-D50</f>
        <v>174.37735072661</v>
      </c>
      <c r="F50" s="1" t="n">
        <f aca="false">F49-E50</f>
        <v>3266.01922051343</v>
      </c>
    </row>
    <row r="51" customFormat="false" ht="12.75" hidden="false" customHeight="false" outlineLevel="0" collapsed="false">
      <c r="B51" s="1" t="n">
        <v>43</v>
      </c>
      <c r="C51" s="1" t="n">
        <f aca="false">C50</f>
        <v>188.71233644011</v>
      </c>
      <c r="D51" s="1" t="n">
        <f aca="false">0.05/12*F50</f>
        <v>13.6084134188059</v>
      </c>
      <c r="E51" s="1" t="n">
        <f aca="false">C51-D51</f>
        <v>175.103923021304</v>
      </c>
      <c r="F51" s="1" t="n">
        <f aca="false">F50-E51</f>
        <v>3090.91529749212</v>
      </c>
    </row>
    <row r="52" customFormat="false" ht="12.75" hidden="false" customHeight="false" outlineLevel="0" collapsed="false">
      <c r="B52" s="1" t="n">
        <v>44</v>
      </c>
      <c r="C52" s="1" t="n">
        <f aca="false">C51</f>
        <v>188.71233644011</v>
      </c>
      <c r="D52" s="1" t="n">
        <f aca="false">0.05/12*F51</f>
        <v>12.8788137395505</v>
      </c>
      <c r="E52" s="1" t="n">
        <f aca="false">C52-D52</f>
        <v>175.833522700559</v>
      </c>
      <c r="F52" s="1" t="n">
        <f aca="false">F51-E52</f>
        <v>2915.08177479156</v>
      </c>
    </row>
    <row r="53" customFormat="false" ht="12.75" hidden="false" customHeight="false" outlineLevel="0" collapsed="false">
      <c r="B53" s="1" t="n">
        <v>45</v>
      </c>
      <c r="C53" s="1" t="n">
        <f aca="false">C52</f>
        <v>188.71233644011</v>
      </c>
      <c r="D53" s="1" t="n">
        <f aca="false">0.05/12*F52</f>
        <v>12.1461740616315</v>
      </c>
      <c r="E53" s="1" t="n">
        <f aca="false">C53-D53</f>
        <v>176.566162378478</v>
      </c>
      <c r="F53" s="1" t="n">
        <f aca="false">F52-E53</f>
        <v>2738.51561241308</v>
      </c>
    </row>
    <row r="54" customFormat="false" ht="12.75" hidden="false" customHeight="false" outlineLevel="0" collapsed="false">
      <c r="B54" s="1" t="n">
        <v>46</v>
      </c>
      <c r="C54" s="1" t="n">
        <f aca="false">C53</f>
        <v>188.71233644011</v>
      </c>
      <c r="D54" s="1" t="n">
        <f aca="false">0.05/12*F53</f>
        <v>11.4104817183878</v>
      </c>
      <c r="E54" s="1" t="n">
        <f aca="false">C54-D54</f>
        <v>177.301854721722</v>
      </c>
      <c r="F54" s="1" t="n">
        <f aca="false">F53-E54</f>
        <v>2561.21375769136</v>
      </c>
    </row>
    <row r="55" customFormat="false" ht="12.75" hidden="false" customHeight="false" outlineLevel="0" collapsed="false">
      <c r="B55" s="1" t="n">
        <v>47</v>
      </c>
      <c r="C55" s="1" t="n">
        <f aca="false">C54</f>
        <v>188.71233644011</v>
      </c>
      <c r="D55" s="1" t="n">
        <f aca="false">0.05/12*F54</f>
        <v>10.6717239903807</v>
      </c>
      <c r="E55" s="1" t="n">
        <f aca="false">C55-D55</f>
        <v>178.040612449729</v>
      </c>
      <c r="F55" s="1" t="n">
        <f aca="false">F54-E55</f>
        <v>2383.17314524163</v>
      </c>
    </row>
    <row r="56" customFormat="false" ht="12.75" hidden="false" customHeight="false" outlineLevel="0" collapsed="false">
      <c r="B56" s="1" t="n">
        <v>48</v>
      </c>
      <c r="C56" s="1" t="n">
        <f aca="false">C55</f>
        <v>188.71233644011</v>
      </c>
      <c r="D56" s="1" t="n">
        <f aca="false">0.05/12*F55</f>
        <v>9.92988810517347</v>
      </c>
      <c r="E56" s="1" t="n">
        <f aca="false">C56-D56</f>
        <v>178.782448334936</v>
      </c>
      <c r="F56" s="1" t="n">
        <f aca="false">F55-E56</f>
        <v>2204.3906969067</v>
      </c>
    </row>
    <row r="57" customFormat="false" ht="12.75" hidden="false" customHeight="false" outlineLevel="0" collapsed="false">
      <c r="B57" s="1" t="n">
        <v>49</v>
      </c>
      <c r="C57" s="1" t="n">
        <f aca="false">C56</f>
        <v>188.71233644011</v>
      </c>
      <c r="D57" s="1" t="n">
        <f aca="false">0.05/12*F56</f>
        <v>9.18496123711123</v>
      </c>
      <c r="E57" s="1" t="n">
        <f aca="false">C57-D57</f>
        <v>179.527375202999</v>
      </c>
      <c r="F57" s="1" t="n">
        <f aca="false">F56-E57</f>
        <v>2024.8633217037</v>
      </c>
    </row>
    <row r="58" customFormat="false" ht="12.75" hidden="false" customHeight="false" outlineLevel="0" collapsed="false">
      <c r="B58" s="1" t="n">
        <v>50</v>
      </c>
      <c r="C58" s="1" t="n">
        <f aca="false">C57</f>
        <v>188.71233644011</v>
      </c>
      <c r="D58" s="1" t="n">
        <f aca="false">0.05/12*F57</f>
        <v>8.43693050709874</v>
      </c>
      <c r="E58" s="1" t="n">
        <f aca="false">C58-D58</f>
        <v>180.275405933011</v>
      </c>
      <c r="F58" s="1" t="n">
        <f aca="false">F57-E58</f>
        <v>1844.58791577069</v>
      </c>
    </row>
    <row r="59" customFormat="false" ht="12.75" hidden="false" customHeight="false" outlineLevel="0" collapsed="false">
      <c r="B59" s="1" t="n">
        <v>51</v>
      </c>
      <c r="C59" s="1" t="n">
        <f aca="false">C58</f>
        <v>188.71233644011</v>
      </c>
      <c r="D59" s="1" t="n">
        <f aca="false">0.05/12*F58</f>
        <v>7.68578298237786</v>
      </c>
      <c r="E59" s="1" t="n">
        <f aca="false">C59-D59</f>
        <v>181.026553457732</v>
      </c>
      <c r="F59" s="1" t="n">
        <f aca="false">F58-E59</f>
        <v>1663.56136231295</v>
      </c>
    </row>
    <row r="60" customFormat="false" ht="12.75" hidden="false" customHeight="false" outlineLevel="0" collapsed="false">
      <c r="B60" s="1" t="n">
        <v>52</v>
      </c>
      <c r="C60" s="1" t="n">
        <f aca="false">C59</f>
        <v>188.71233644011</v>
      </c>
      <c r="D60" s="1" t="n">
        <f aca="false">0.05/12*F59</f>
        <v>6.93150567630398</v>
      </c>
      <c r="E60" s="1" t="n">
        <f aca="false">C60-D60</f>
        <v>181.780830763806</v>
      </c>
      <c r="F60" s="1" t="n">
        <f aca="false">F59-E60</f>
        <v>1481.78053154915</v>
      </c>
    </row>
    <row r="61" customFormat="false" ht="12.75" hidden="false" customHeight="false" outlineLevel="0" collapsed="false">
      <c r="B61" s="1" t="n">
        <v>53</v>
      </c>
      <c r="C61" s="1" t="n">
        <f aca="false">C60</f>
        <v>188.71233644011</v>
      </c>
      <c r="D61" s="1" t="n">
        <f aca="false">0.05/12*F60</f>
        <v>6.17408554812145</v>
      </c>
      <c r="E61" s="1" t="n">
        <f aca="false">C61-D61</f>
        <v>182.538250891988</v>
      </c>
      <c r="F61" s="1" t="n">
        <f aca="false">F60-E61</f>
        <v>1299.24228065716</v>
      </c>
    </row>
    <row r="62" customFormat="false" ht="12.75" hidden="false" customHeight="false" outlineLevel="0" collapsed="false">
      <c r="B62" s="1" t="n">
        <v>54</v>
      </c>
      <c r="C62" s="1" t="n">
        <f aca="false">C61</f>
        <v>188.71233644011</v>
      </c>
      <c r="D62" s="1" t="n">
        <f aca="false">0.05/12*F61</f>
        <v>5.41350950273817</v>
      </c>
      <c r="E62" s="1" t="n">
        <f aca="false">C62-D62</f>
        <v>183.298826937372</v>
      </c>
      <c r="F62" s="1" t="n">
        <f aca="false">F61-E62</f>
        <v>1115.94345371979</v>
      </c>
    </row>
    <row r="63" customFormat="false" ht="12.75" hidden="false" customHeight="false" outlineLevel="0" collapsed="false">
      <c r="B63" s="1" t="n">
        <v>55</v>
      </c>
      <c r="C63" s="1" t="n">
        <f aca="false">C62</f>
        <v>188.71233644011</v>
      </c>
      <c r="D63" s="1" t="n">
        <f aca="false">0.05/12*F62</f>
        <v>4.64976439049912</v>
      </c>
      <c r="E63" s="1" t="n">
        <f aca="false">C63-D63</f>
        <v>184.062572049611</v>
      </c>
      <c r="F63" s="1" t="n">
        <f aca="false">F62-E63</f>
        <v>931.880881670177</v>
      </c>
    </row>
    <row r="64" customFormat="false" ht="12.75" hidden="false" customHeight="false" outlineLevel="0" collapsed="false">
      <c r="B64" s="1" t="n">
        <v>56</v>
      </c>
      <c r="C64" s="1" t="n">
        <f aca="false">C63</f>
        <v>188.71233644011</v>
      </c>
      <c r="D64" s="1" t="n">
        <f aca="false">0.05/12*F63</f>
        <v>3.88283700695907</v>
      </c>
      <c r="E64" s="1" t="n">
        <f aca="false">C64-D64</f>
        <v>184.829499433151</v>
      </c>
      <c r="F64" s="1" t="n">
        <f aca="false">F63-E64</f>
        <v>747.051382237027</v>
      </c>
    </row>
    <row r="65" customFormat="false" ht="12.75" hidden="false" customHeight="false" outlineLevel="0" collapsed="false">
      <c r="B65" s="1" t="n">
        <v>57</v>
      </c>
      <c r="C65" s="1" t="n">
        <f aca="false">C64</f>
        <v>188.71233644011</v>
      </c>
      <c r="D65" s="1" t="n">
        <f aca="false">0.05/12*F64</f>
        <v>3.11271409265428</v>
      </c>
      <c r="E65" s="1" t="n">
        <f aca="false">C65-D65</f>
        <v>185.599622347456</v>
      </c>
      <c r="F65" s="1" t="n">
        <f aca="false">F64-E65</f>
        <v>561.451759889571</v>
      </c>
    </row>
    <row r="66" customFormat="false" ht="12.75" hidden="false" customHeight="false" outlineLevel="0" collapsed="false">
      <c r="B66" s="1" t="n">
        <v>58</v>
      </c>
      <c r="C66" s="1" t="n">
        <f aca="false">C65</f>
        <v>188.71233644011</v>
      </c>
      <c r="D66" s="1" t="n">
        <f aca="false">0.05/12*F65</f>
        <v>2.33938233287321</v>
      </c>
      <c r="E66" s="1" t="n">
        <f aca="false">C66-D66</f>
        <v>186.372954107237</v>
      </c>
      <c r="F66" s="1" t="n">
        <f aca="false">F65-E66</f>
        <v>375.078805782334</v>
      </c>
    </row>
    <row r="67" customFormat="false" ht="12.75" hidden="false" customHeight="false" outlineLevel="0" collapsed="false">
      <c r="B67" s="1" t="n">
        <v>59</v>
      </c>
      <c r="C67" s="1" t="n">
        <f aca="false">C66</f>
        <v>188.71233644011</v>
      </c>
      <c r="D67" s="1" t="n">
        <f aca="false">0.05/12*F66</f>
        <v>1.56282835742639</v>
      </c>
      <c r="E67" s="1" t="n">
        <f aca="false">C67-D67</f>
        <v>187.149508082684</v>
      </c>
      <c r="F67" s="1" t="n">
        <f aca="false">F66-E67</f>
        <v>187.929297699651</v>
      </c>
    </row>
    <row r="68" customFormat="false" ht="20.25" hidden="false" customHeight="false" outlineLevel="0" collapsed="false">
      <c r="B68" s="1" t="n">
        <v>60</v>
      </c>
      <c r="C68" s="1" t="n">
        <f aca="false">C67</f>
        <v>188.71233644011</v>
      </c>
      <c r="D68" s="1" t="n">
        <f aca="false">0.05/12*F67</f>
        <v>0.783038740415211</v>
      </c>
      <c r="E68" s="1" t="n">
        <f aca="false">C68-D68</f>
        <v>187.929297699695</v>
      </c>
      <c r="F68" s="14" t="n">
        <f aca="false">F67-E68</f>
        <v>-4.40252279076958E-011</v>
      </c>
    </row>
    <row r="72" customFormat="false" ht="12.75" hidden="false" customHeight="false" outlineLevel="0" collapsed="false">
      <c r="C72" s="1" t="s">
        <v>28</v>
      </c>
      <c r="F72" s="1" t="s">
        <v>29</v>
      </c>
    </row>
    <row r="73" customFormat="false" ht="12.75" hidden="false" customHeight="false" outlineLevel="0" collapsed="false">
      <c r="F73" s="15" t="n">
        <f aca="false">60*C68-A1</f>
        <v>1322.74018640659</v>
      </c>
    </row>
    <row r="74" customFormat="false" ht="12.75" hidden="false" customHeight="false" outlineLevel="0" collapsed="false">
      <c r="D74" s="15" t="n">
        <f aca="false">SUM(D9:D68)</f>
        <v>1322.740186406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85"/>
    <col collapsed="false" customWidth="false" hidden="false" outlineLevel="0" max="7" min="7" style="1" width="9.14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n">
        <v>10000</v>
      </c>
      <c r="B1" s="1" t="s">
        <v>0</v>
      </c>
      <c r="C1" s="1" t="s">
        <v>1</v>
      </c>
      <c r="D1" s="1" t="s">
        <v>2</v>
      </c>
    </row>
    <row r="3" customFormat="false" ht="12.75" hidden="false" customHeight="false" outlineLevel="0" collapsed="false">
      <c r="F3" s="1" t="s">
        <v>30</v>
      </c>
      <c r="H3" s="1" t="n">
        <f aca="false">A1/60</f>
        <v>166.666666666667</v>
      </c>
    </row>
    <row r="7" customFormat="false" ht="12.75" hidden="false" customHeight="false" outlineLevel="0" collapsed="false">
      <c r="B7" s="1" t="s">
        <v>8</v>
      </c>
      <c r="C7" s="1" t="s">
        <v>9</v>
      </c>
      <c r="D7" s="1" t="s">
        <v>10</v>
      </c>
      <c r="E7" s="1" t="s">
        <v>11</v>
      </c>
      <c r="F7" s="1" t="s">
        <v>12</v>
      </c>
    </row>
    <row r="8" customFormat="false" ht="12.75" hidden="false" customHeight="false" outlineLevel="0" collapsed="false">
      <c r="B8" s="1" t="n">
        <v>0</v>
      </c>
      <c r="F8" s="1" t="n">
        <f aca="false">A1</f>
        <v>10000</v>
      </c>
      <c r="H8" s="1" t="s">
        <v>31</v>
      </c>
      <c r="K8" s="1" t="s">
        <v>13</v>
      </c>
    </row>
    <row r="9" customFormat="false" ht="12.75" hidden="false" customHeight="false" outlineLevel="0" collapsed="false">
      <c r="B9" s="1" t="n">
        <v>1</v>
      </c>
      <c r="C9" s="1" t="n">
        <f aca="false">D9+E9</f>
        <v>208.333333333333</v>
      </c>
      <c r="D9" s="1" t="n">
        <f aca="false">0.05/12*F8</f>
        <v>41.6666666666667</v>
      </c>
      <c r="E9" s="1" t="n">
        <f aca="false">H3</f>
        <v>166.666666666667</v>
      </c>
      <c r="F9" s="1" t="n">
        <f aca="false">F8-E9</f>
        <v>9833.33333333333</v>
      </c>
      <c r="H9" s="1" t="s">
        <v>32</v>
      </c>
      <c r="K9" s="1" t="n">
        <f aca="false">C10-C9</f>
        <v>-0.694444444444429</v>
      </c>
      <c r="L9" s="1" t="n">
        <f aca="false">D10-D9</f>
        <v>-0.694444444444443</v>
      </c>
    </row>
    <row r="10" customFormat="false" ht="12.75" hidden="false" customHeight="false" outlineLevel="0" collapsed="false">
      <c r="B10" s="1" t="n">
        <v>2</v>
      </c>
      <c r="C10" s="1" t="n">
        <f aca="false">D10+E10</f>
        <v>207.638888888889</v>
      </c>
      <c r="D10" s="1" t="n">
        <f aca="false">0.05/12*F9</f>
        <v>40.9722222222222</v>
      </c>
      <c r="E10" s="1" t="n">
        <f aca="false">E9</f>
        <v>166.666666666667</v>
      </c>
      <c r="F10" s="1" t="n">
        <f aca="false">F9-E10</f>
        <v>9666.66666666667</v>
      </c>
      <c r="H10" s="1" t="s">
        <v>33</v>
      </c>
      <c r="K10" s="1" t="n">
        <f aca="false">C11-C10</f>
        <v>-0.694444444444429</v>
      </c>
      <c r="L10" s="1" t="n">
        <f aca="false">D11-D10</f>
        <v>-0.694444444444436</v>
      </c>
    </row>
    <row r="11" customFormat="false" ht="12.75" hidden="false" customHeight="false" outlineLevel="0" collapsed="false">
      <c r="B11" s="1" t="n">
        <v>3</v>
      </c>
      <c r="C11" s="1" t="n">
        <f aca="false">D11+E11</f>
        <v>206.944444444444</v>
      </c>
      <c r="D11" s="1" t="n">
        <f aca="false">0.05/12*F10</f>
        <v>40.2777777777778</v>
      </c>
      <c r="E11" s="1" t="n">
        <f aca="false">E10</f>
        <v>166.666666666667</v>
      </c>
      <c r="F11" s="1" t="n">
        <f aca="false">F10-E11</f>
        <v>9500</v>
      </c>
      <c r="K11" s="1" t="n">
        <f aca="false">C12-C11</f>
        <v>-0.694444444444457</v>
      </c>
      <c r="L11" s="1" t="n">
        <f aca="false">D12-D11</f>
        <v>-0.694444444444443</v>
      </c>
    </row>
    <row r="12" customFormat="false" ht="12.75" hidden="false" customHeight="false" outlineLevel="0" collapsed="false">
      <c r="B12" s="1" t="n">
        <v>4</v>
      </c>
      <c r="C12" s="1" t="n">
        <f aca="false">D12+E12</f>
        <v>206.25</v>
      </c>
      <c r="D12" s="1" t="n">
        <f aca="false">0.05/12*F11</f>
        <v>39.5833333333333</v>
      </c>
      <c r="E12" s="1" t="n">
        <f aca="false">E11</f>
        <v>166.666666666667</v>
      </c>
      <c r="F12" s="1" t="n">
        <f aca="false">F11-E12</f>
        <v>9333.33333333334</v>
      </c>
      <c r="K12" s="1" t="n">
        <f aca="false">C13-C12</f>
        <v>-0.694444444444457</v>
      </c>
      <c r="L12" s="1" t="n">
        <f aca="false">D13-D12</f>
        <v>-0.694444444444443</v>
      </c>
    </row>
    <row r="13" customFormat="false" ht="12.75" hidden="false" customHeight="false" outlineLevel="0" collapsed="false">
      <c r="B13" s="1" t="n">
        <v>5</v>
      </c>
      <c r="C13" s="1" t="n">
        <f aca="false">D13+E13</f>
        <v>205.555555555556</v>
      </c>
      <c r="D13" s="1" t="n">
        <f aca="false">0.05/12*F12</f>
        <v>38.8888888888889</v>
      </c>
      <c r="E13" s="1" t="n">
        <f aca="false">E12</f>
        <v>166.666666666667</v>
      </c>
      <c r="F13" s="1" t="n">
        <f aca="false">F12-E13</f>
        <v>9166.66666666667</v>
      </c>
      <c r="K13" s="1" t="n">
        <f aca="false">C14-C13</f>
        <v>-0.694444444444429</v>
      </c>
      <c r="L13" s="1" t="n">
        <f aca="false">D14-D13</f>
        <v>-0.694444444444443</v>
      </c>
    </row>
    <row r="14" customFormat="false" ht="12.75" hidden="false" customHeight="false" outlineLevel="0" collapsed="false">
      <c r="B14" s="1" t="n">
        <v>6</v>
      </c>
      <c r="C14" s="1" t="n">
        <f aca="false">D14+E14</f>
        <v>204.861111111111</v>
      </c>
      <c r="D14" s="1" t="n">
        <f aca="false">0.05/12*F13</f>
        <v>38.1944444444445</v>
      </c>
      <c r="E14" s="1" t="n">
        <f aca="false">E13</f>
        <v>166.666666666667</v>
      </c>
      <c r="F14" s="1" t="n">
        <f aca="false">F13-E14</f>
        <v>9000</v>
      </c>
      <c r="K14" s="1" t="n">
        <f aca="false">C15-C14</f>
        <v>-0.694444444444429</v>
      </c>
      <c r="L14" s="1" t="n">
        <f aca="false">D15-D14</f>
        <v>-0.694444444444443</v>
      </c>
    </row>
    <row r="15" customFormat="false" ht="12.75" hidden="false" customHeight="false" outlineLevel="0" collapsed="false">
      <c r="B15" s="1" t="n">
        <v>7</v>
      </c>
      <c r="C15" s="1" t="n">
        <f aca="false">D15+E15</f>
        <v>204.166666666667</v>
      </c>
      <c r="D15" s="1" t="n">
        <f aca="false">0.05/12*F14</f>
        <v>37.5</v>
      </c>
      <c r="E15" s="1" t="n">
        <f aca="false">E14</f>
        <v>166.666666666667</v>
      </c>
      <c r="F15" s="1" t="n">
        <f aca="false">F14-E15</f>
        <v>8833.33333333334</v>
      </c>
      <c r="K15" s="1" t="n">
        <f aca="false">C16-C15</f>
        <v>-0.694444444444457</v>
      </c>
      <c r="L15" s="1" t="n">
        <f aca="false">D16-D15</f>
        <v>-0.694444444444443</v>
      </c>
    </row>
    <row r="16" customFormat="false" ht="12.75" hidden="false" customHeight="false" outlineLevel="0" collapsed="false">
      <c r="B16" s="1" t="n">
        <v>8</v>
      </c>
      <c r="C16" s="1" t="n">
        <f aca="false">D16+E16</f>
        <v>203.472222222222</v>
      </c>
      <c r="D16" s="1" t="n">
        <f aca="false">0.05/12*F15</f>
        <v>36.8055555555556</v>
      </c>
      <c r="E16" s="1" t="n">
        <f aca="false">E15</f>
        <v>166.666666666667</v>
      </c>
      <c r="F16" s="1" t="n">
        <f aca="false">F15-E16</f>
        <v>8666.66666666667</v>
      </c>
      <c r="K16" s="1" t="n">
        <f aca="false">C17-C16</f>
        <v>-0.694444444444457</v>
      </c>
      <c r="L16" s="1" t="n">
        <f aca="false">D17-D16</f>
        <v>-0.694444444444443</v>
      </c>
    </row>
    <row r="17" customFormat="false" ht="12.75" hidden="false" customHeight="false" outlineLevel="0" collapsed="false">
      <c r="B17" s="1" t="n">
        <v>9</v>
      </c>
      <c r="C17" s="1" t="n">
        <f aca="false">D17+E17</f>
        <v>202.777777777778</v>
      </c>
      <c r="D17" s="1" t="n">
        <f aca="false">0.05/12*F16</f>
        <v>36.1111111111111</v>
      </c>
      <c r="E17" s="1" t="n">
        <f aca="false">E16</f>
        <v>166.666666666667</v>
      </c>
      <c r="F17" s="1" t="n">
        <f aca="false">F16-E17</f>
        <v>8500.00000000001</v>
      </c>
      <c r="K17" s="1" t="n">
        <f aca="false">C18-C17</f>
        <v>-0.694444444444429</v>
      </c>
      <c r="L17" s="1" t="n">
        <f aca="false">D18-D17</f>
        <v>-0.694444444444443</v>
      </c>
    </row>
    <row r="18" customFormat="false" ht="12.75" hidden="false" customHeight="false" outlineLevel="0" collapsed="false">
      <c r="B18" s="1" t="n">
        <v>10</v>
      </c>
      <c r="C18" s="1" t="n">
        <f aca="false">D18+E18</f>
        <v>202.083333333333</v>
      </c>
      <c r="D18" s="1" t="n">
        <f aca="false">0.05/12*F17</f>
        <v>35.4166666666667</v>
      </c>
      <c r="E18" s="1" t="n">
        <f aca="false">E17</f>
        <v>166.666666666667</v>
      </c>
      <c r="F18" s="1" t="n">
        <f aca="false">F17-E18</f>
        <v>8333.33333333334</v>
      </c>
      <c r="K18" s="1" t="n">
        <f aca="false">C19-C18</f>
        <v>-0.694444444444429</v>
      </c>
      <c r="L18" s="1" t="n">
        <f aca="false">D19-D18</f>
        <v>-0.694444444444436</v>
      </c>
    </row>
    <row r="19" customFormat="false" ht="12.75" hidden="false" customHeight="false" outlineLevel="0" collapsed="false">
      <c r="B19" s="1" t="n">
        <v>11</v>
      </c>
      <c r="C19" s="1" t="n">
        <f aca="false">D19+E19</f>
        <v>201.388888888889</v>
      </c>
      <c r="D19" s="1" t="n">
        <f aca="false">0.05/12*F18</f>
        <v>34.7222222222223</v>
      </c>
      <c r="E19" s="1" t="n">
        <f aca="false">E18</f>
        <v>166.666666666667</v>
      </c>
      <c r="F19" s="1" t="n">
        <f aca="false">F18-E19</f>
        <v>8166.66666666667</v>
      </c>
      <c r="K19" s="1" t="n">
        <f aca="false">C20-C19</f>
        <v>-0.694444444444457</v>
      </c>
      <c r="L19" s="1" t="n">
        <f aca="false">D20-D19</f>
        <v>-0.69444444444445</v>
      </c>
    </row>
    <row r="20" customFormat="false" ht="13.5" hidden="false" customHeight="false" outlineLevel="0" collapsed="false">
      <c r="B20" s="1" t="n">
        <v>12</v>
      </c>
      <c r="C20" s="1" t="n">
        <f aca="false">D20+E20</f>
        <v>200.694444444444</v>
      </c>
      <c r="D20" s="1" t="n">
        <f aca="false">0.05/12*F19</f>
        <v>34.0277777777778</v>
      </c>
      <c r="E20" s="1" t="n">
        <f aca="false">E19</f>
        <v>166.666666666667</v>
      </c>
      <c r="F20" s="1" t="n">
        <f aca="false">F19-E20</f>
        <v>8000.00000000001</v>
      </c>
      <c r="H20" s="8" t="s">
        <v>34</v>
      </c>
      <c r="K20" s="1" t="n">
        <f aca="false">C21-C20</f>
        <v>-0.694444444444457</v>
      </c>
      <c r="L20" s="1" t="n">
        <f aca="false">D21-D20</f>
        <v>-0.694444444444443</v>
      </c>
    </row>
    <row r="21" customFormat="false" ht="14.25" hidden="false" customHeight="false" outlineLevel="0" collapsed="false">
      <c r="B21" s="1" t="n">
        <v>13</v>
      </c>
      <c r="C21" s="1" t="n">
        <f aca="false">D21+E21</f>
        <v>200</v>
      </c>
      <c r="D21" s="1" t="n">
        <f aca="false">0.05/12*F20</f>
        <v>33.3333333333334</v>
      </c>
      <c r="E21" s="1" t="n">
        <f aca="false">E20</f>
        <v>166.666666666667</v>
      </c>
      <c r="F21" s="1" t="n">
        <f aca="false">F20-E21</f>
        <v>7833.33333333334</v>
      </c>
      <c r="G21" s="10"/>
      <c r="H21" s="16" t="n">
        <f aca="false">12/2*(D9+D9+(12-1)*K9)</f>
        <v>454.166666666668</v>
      </c>
      <c r="I21" s="11"/>
      <c r="K21" s="1" t="n">
        <f aca="false">C22-C21</f>
        <v>-0.694444444444429</v>
      </c>
      <c r="L21" s="1" t="n">
        <f aca="false">D22-D21</f>
        <v>-0.69444444444445</v>
      </c>
    </row>
    <row r="22" customFormat="false" ht="14.25" hidden="false" customHeight="false" outlineLevel="0" collapsed="false">
      <c r="B22" s="1" t="n">
        <v>14</v>
      </c>
      <c r="C22" s="1" t="n">
        <f aca="false">D22+E22</f>
        <v>199.305555555556</v>
      </c>
      <c r="D22" s="1" t="n">
        <f aca="false">0.05/12*F21</f>
        <v>32.6388888888889</v>
      </c>
      <c r="E22" s="1" t="n">
        <f aca="false">E21</f>
        <v>166.666666666667</v>
      </c>
      <c r="F22" s="1" t="n">
        <f aca="false">F21-E22</f>
        <v>7666.66666666667</v>
      </c>
      <c r="H22" s="17" t="s">
        <v>23</v>
      </c>
      <c r="K22" s="1" t="n">
        <f aca="false">C23-C22</f>
        <v>-0.694444444444457</v>
      </c>
      <c r="L22" s="1" t="n">
        <f aca="false">D23-D22</f>
        <v>-0.694444444444443</v>
      </c>
    </row>
    <row r="23" customFormat="false" ht="14.25" hidden="false" customHeight="false" outlineLevel="0" collapsed="false">
      <c r="B23" s="1" t="n">
        <v>15</v>
      </c>
      <c r="C23" s="1" t="n">
        <f aca="false">D23+E23</f>
        <v>198.611111111111</v>
      </c>
      <c r="D23" s="1" t="n">
        <f aca="false">0.05/12*F22</f>
        <v>31.9444444444445</v>
      </c>
      <c r="E23" s="1" t="n">
        <f aca="false">E22</f>
        <v>166.666666666667</v>
      </c>
      <c r="F23" s="1" t="n">
        <f aca="false">F22-E23</f>
        <v>7500.00000000001</v>
      </c>
      <c r="G23" s="10"/>
      <c r="H23" s="16" t="n">
        <f aca="false">SUM(D9:D20)</f>
        <v>454.166666666667</v>
      </c>
      <c r="I23" s="11"/>
      <c r="K23" s="1" t="n">
        <f aca="false">C24-C23</f>
        <v>-0.694444444444429</v>
      </c>
      <c r="L23" s="1" t="n">
        <f aca="false">D24-D23</f>
        <v>-0.694444444444446</v>
      </c>
    </row>
    <row r="24" customFormat="false" ht="13.5" hidden="false" customHeight="false" outlineLevel="0" collapsed="false">
      <c r="B24" s="1" t="n">
        <v>16</v>
      </c>
      <c r="C24" s="1" t="n">
        <f aca="false">D24+E24</f>
        <v>197.916666666667</v>
      </c>
      <c r="D24" s="1" t="n">
        <f aca="false">0.05/12*F23</f>
        <v>31.25</v>
      </c>
      <c r="E24" s="1" t="n">
        <f aca="false">E23</f>
        <v>166.666666666667</v>
      </c>
      <c r="F24" s="1" t="n">
        <f aca="false">F23-E24</f>
        <v>7333.33333333334</v>
      </c>
      <c r="H24" s="12"/>
      <c r="K24" s="1" t="n">
        <f aca="false">C25-C24</f>
        <v>-0.694444444444457</v>
      </c>
      <c r="L24" s="1" t="n">
        <f aca="false">D25-D24</f>
        <v>-0.694444444444446</v>
      </c>
    </row>
    <row r="25" customFormat="false" ht="12.75" hidden="false" customHeight="false" outlineLevel="0" collapsed="false">
      <c r="B25" s="1" t="n">
        <v>17</v>
      </c>
      <c r="C25" s="1" t="n">
        <f aca="false">D25+E25</f>
        <v>197.222222222222</v>
      </c>
      <c r="D25" s="1" t="n">
        <f aca="false">0.05/12*F24</f>
        <v>30.5555555555556</v>
      </c>
      <c r="E25" s="1" t="n">
        <f aca="false">E24</f>
        <v>166.666666666667</v>
      </c>
      <c r="F25" s="1" t="n">
        <f aca="false">F24-E25</f>
        <v>7166.66666666667</v>
      </c>
    </row>
    <row r="26" customFormat="false" ht="12.75" hidden="false" customHeight="false" outlineLevel="0" collapsed="false">
      <c r="B26" s="1" t="n">
        <v>18</v>
      </c>
      <c r="C26" s="1" t="n">
        <f aca="false">D26+E26</f>
        <v>196.527777777778</v>
      </c>
      <c r="D26" s="1" t="n">
        <f aca="false">0.05/12*F25</f>
        <v>29.8611111111111</v>
      </c>
      <c r="E26" s="1" t="n">
        <f aca="false">E25</f>
        <v>166.666666666667</v>
      </c>
      <c r="F26" s="1" t="n">
        <f aca="false">F25-E26</f>
        <v>7000</v>
      </c>
    </row>
    <row r="27" customFormat="false" ht="12.75" hidden="false" customHeight="false" outlineLevel="0" collapsed="false">
      <c r="B27" s="1" t="n">
        <v>19</v>
      </c>
      <c r="C27" s="1" t="n">
        <f aca="false">D27+E27</f>
        <v>195.833333333333</v>
      </c>
      <c r="D27" s="1" t="n">
        <f aca="false">0.05/12*F26</f>
        <v>29.1666666666667</v>
      </c>
      <c r="E27" s="1" t="n">
        <f aca="false">E26</f>
        <v>166.666666666667</v>
      </c>
      <c r="F27" s="1" t="n">
        <f aca="false">F26-E27</f>
        <v>6833.33333333334</v>
      </c>
    </row>
    <row r="28" customFormat="false" ht="12.75" hidden="false" customHeight="false" outlineLevel="0" collapsed="false">
      <c r="B28" s="1" t="n">
        <v>20</v>
      </c>
      <c r="C28" s="1" t="n">
        <f aca="false">D28+E28</f>
        <v>195.138888888889</v>
      </c>
      <c r="D28" s="1" t="n">
        <f aca="false">0.05/12*F27</f>
        <v>28.4722222222222</v>
      </c>
      <c r="E28" s="1" t="n">
        <f aca="false">E27</f>
        <v>166.666666666667</v>
      </c>
      <c r="F28" s="1" t="n">
        <f aca="false">F27-E28</f>
        <v>6666.66666666667</v>
      </c>
    </row>
    <row r="29" customFormat="false" ht="12.75" hidden="false" customHeight="false" outlineLevel="0" collapsed="false">
      <c r="B29" s="1" t="n">
        <v>21</v>
      </c>
      <c r="C29" s="1" t="n">
        <f aca="false">D29+E29</f>
        <v>194.444444444444</v>
      </c>
      <c r="D29" s="1" t="n">
        <f aca="false">0.05/12*F28</f>
        <v>27.7777777777778</v>
      </c>
      <c r="E29" s="1" t="n">
        <f aca="false">E28</f>
        <v>166.666666666667</v>
      </c>
      <c r="F29" s="1" t="n">
        <f aca="false">F28-E29</f>
        <v>6500</v>
      </c>
    </row>
    <row r="30" customFormat="false" ht="12.75" hidden="false" customHeight="false" outlineLevel="0" collapsed="false">
      <c r="B30" s="1" t="n">
        <v>22</v>
      </c>
      <c r="C30" s="1" t="n">
        <f aca="false">D30+E30</f>
        <v>193.75</v>
      </c>
      <c r="D30" s="1" t="n">
        <f aca="false">0.05/12*F29</f>
        <v>27.0833333333333</v>
      </c>
      <c r="E30" s="1" t="n">
        <f aca="false">E29</f>
        <v>166.666666666667</v>
      </c>
      <c r="F30" s="1" t="n">
        <f aca="false">F29-E30</f>
        <v>6333.33333333334</v>
      </c>
      <c r="H30" s="1" t="s">
        <v>35</v>
      </c>
    </row>
    <row r="31" customFormat="false" ht="12.75" hidden="false" customHeight="false" outlineLevel="0" collapsed="false">
      <c r="B31" s="1" t="n">
        <v>23</v>
      </c>
      <c r="C31" s="1" t="n">
        <f aca="false">D31+E31</f>
        <v>193.055555555556</v>
      </c>
      <c r="D31" s="1" t="n">
        <f aca="false">0.05/12*F30</f>
        <v>26.3888888888889</v>
      </c>
      <c r="E31" s="1" t="n">
        <f aca="false">E30</f>
        <v>166.666666666667</v>
      </c>
      <c r="F31" s="1" t="n">
        <f aca="false">F30-E31</f>
        <v>6166.66666666667</v>
      </c>
      <c r="H31" s="18" t="n">
        <f aca="false">D9+(24-1)*K9</f>
        <v>25.6944444444448</v>
      </c>
    </row>
    <row r="32" customFormat="false" ht="12.75" hidden="false" customHeight="false" outlineLevel="0" collapsed="false">
      <c r="B32" s="1" t="n">
        <v>24</v>
      </c>
      <c r="C32" s="1" t="n">
        <f aca="false">D32+E32</f>
        <v>192.361111111111</v>
      </c>
      <c r="D32" s="18" t="n">
        <f aca="false">0.05/12*F31</f>
        <v>25.6944444444445</v>
      </c>
      <c r="E32" s="1" t="n">
        <f aca="false">E31</f>
        <v>166.666666666667</v>
      </c>
      <c r="F32" s="1" t="n">
        <f aca="false">F31-E32</f>
        <v>6000</v>
      </c>
    </row>
    <row r="33" customFormat="false" ht="12.75" hidden="false" customHeight="false" outlineLevel="0" collapsed="false">
      <c r="B33" s="1" t="n">
        <v>25</v>
      </c>
      <c r="C33" s="1" t="n">
        <f aca="false">D33+E33</f>
        <v>191.666666666667</v>
      </c>
      <c r="D33" s="1" t="n">
        <f aca="false">0.05/12*F32</f>
        <v>25</v>
      </c>
      <c r="E33" s="1" t="n">
        <f aca="false">E32</f>
        <v>166.666666666667</v>
      </c>
      <c r="F33" s="1" t="n">
        <f aca="false">F32-E33</f>
        <v>5833.33333333334</v>
      </c>
    </row>
    <row r="34" customFormat="false" ht="12.75" hidden="false" customHeight="false" outlineLevel="0" collapsed="false">
      <c r="B34" s="1" t="n">
        <v>26</v>
      </c>
      <c r="C34" s="1" t="n">
        <f aca="false">D34+E34</f>
        <v>190.972222222222</v>
      </c>
      <c r="D34" s="1" t="n">
        <f aca="false">0.05/12*F33</f>
        <v>24.3055555555556</v>
      </c>
      <c r="E34" s="1" t="n">
        <f aca="false">E33</f>
        <v>166.666666666667</v>
      </c>
      <c r="F34" s="1" t="n">
        <f aca="false">F33-E34</f>
        <v>5666.66666666667</v>
      </c>
    </row>
    <row r="35" customFormat="false" ht="12.75" hidden="false" customHeight="false" outlineLevel="0" collapsed="false">
      <c r="B35" s="1" t="n">
        <v>27</v>
      </c>
      <c r="C35" s="1" t="n">
        <f aca="false">D35+E35</f>
        <v>190.277777777778</v>
      </c>
      <c r="D35" s="1" t="n">
        <f aca="false">0.05/12*F34</f>
        <v>23.6111111111111</v>
      </c>
      <c r="E35" s="1" t="n">
        <f aca="false">E34</f>
        <v>166.666666666667</v>
      </c>
      <c r="F35" s="1" t="n">
        <f aca="false">F34-E35</f>
        <v>5500</v>
      </c>
    </row>
    <row r="36" customFormat="false" ht="12.75" hidden="false" customHeight="false" outlineLevel="0" collapsed="false">
      <c r="B36" s="1" t="n">
        <v>28</v>
      </c>
      <c r="C36" s="1" t="n">
        <f aca="false">D36+E36</f>
        <v>189.583333333333</v>
      </c>
      <c r="D36" s="1" t="n">
        <f aca="false">0.05/12*F35</f>
        <v>22.9166666666667</v>
      </c>
      <c r="E36" s="1" t="n">
        <f aca="false">E35</f>
        <v>166.666666666667</v>
      </c>
      <c r="F36" s="1" t="n">
        <f aca="false">F35-E36</f>
        <v>5333.33333333333</v>
      </c>
    </row>
    <row r="37" customFormat="false" ht="12.75" hidden="false" customHeight="false" outlineLevel="0" collapsed="false">
      <c r="B37" s="1" t="n">
        <v>29</v>
      </c>
      <c r="C37" s="1" t="n">
        <f aca="false">D37+E37</f>
        <v>188.888888888889</v>
      </c>
      <c r="D37" s="1" t="n">
        <f aca="false">0.05/12*F36</f>
        <v>22.2222222222222</v>
      </c>
      <c r="E37" s="1" t="n">
        <f aca="false">E36</f>
        <v>166.666666666667</v>
      </c>
      <c r="F37" s="1" t="n">
        <f aca="false">F36-E37</f>
        <v>5166.66666666667</v>
      </c>
    </row>
    <row r="38" customFormat="false" ht="12.75" hidden="false" customHeight="false" outlineLevel="0" collapsed="false">
      <c r="B38" s="1" t="n">
        <v>30</v>
      </c>
      <c r="C38" s="1" t="n">
        <f aca="false">D38+E38</f>
        <v>188.194444444444</v>
      </c>
      <c r="D38" s="1" t="n">
        <f aca="false">0.05/12*F37</f>
        <v>21.5277777777778</v>
      </c>
      <c r="E38" s="1" t="n">
        <f aca="false">E37</f>
        <v>166.666666666667</v>
      </c>
      <c r="F38" s="1" t="n">
        <f aca="false">F37-E38</f>
        <v>5000</v>
      </c>
    </row>
    <row r="39" customFormat="false" ht="12.75" hidden="false" customHeight="false" outlineLevel="0" collapsed="false">
      <c r="B39" s="1" t="n">
        <v>31</v>
      </c>
      <c r="C39" s="1" t="n">
        <f aca="false">D39+E39</f>
        <v>187.5</v>
      </c>
      <c r="D39" s="1" t="n">
        <f aca="false">0.05/12*F38</f>
        <v>20.8333333333333</v>
      </c>
      <c r="E39" s="1" t="n">
        <f aca="false">E38</f>
        <v>166.666666666667</v>
      </c>
      <c r="F39" s="1" t="n">
        <f aca="false">F38-E39</f>
        <v>4833.33333333333</v>
      </c>
    </row>
    <row r="40" customFormat="false" ht="20.25" hidden="false" customHeight="false" outlineLevel="0" collapsed="false">
      <c r="B40" s="1" t="n">
        <v>32</v>
      </c>
      <c r="C40" s="1" t="n">
        <f aca="false">D40+E40</f>
        <v>186.805555555556</v>
      </c>
      <c r="D40" s="1" t="n">
        <f aca="false">0.05/12*F39</f>
        <v>20.1388888888889</v>
      </c>
      <c r="E40" s="1" t="n">
        <f aca="false">E39</f>
        <v>166.666666666667</v>
      </c>
      <c r="F40" s="1" t="n">
        <f aca="false">F39-E40</f>
        <v>4666.66666666667</v>
      </c>
      <c r="M40" s="7"/>
    </row>
    <row r="41" customFormat="false" ht="20.25" hidden="false" customHeight="false" outlineLevel="0" collapsed="false">
      <c r="B41" s="1" t="n">
        <v>33</v>
      </c>
      <c r="C41" s="1" t="n">
        <f aca="false">D41+E41</f>
        <v>186.111111111111</v>
      </c>
      <c r="D41" s="1" t="n">
        <f aca="false">0.05/12*F40</f>
        <v>19.4444444444444</v>
      </c>
      <c r="E41" s="1" t="n">
        <f aca="false">E40</f>
        <v>166.666666666667</v>
      </c>
      <c r="F41" s="1" t="n">
        <f aca="false">F40-E41</f>
        <v>4500</v>
      </c>
      <c r="M41" s="7"/>
    </row>
    <row r="42" customFormat="false" ht="12.75" hidden="false" customHeight="false" outlineLevel="0" collapsed="false">
      <c r="B42" s="1" t="n">
        <v>34</v>
      </c>
      <c r="C42" s="1" t="n">
        <f aca="false">D42+E42</f>
        <v>185.416666666667</v>
      </c>
      <c r="D42" s="1" t="n">
        <f aca="false">0.05/12*F41</f>
        <v>18.75</v>
      </c>
      <c r="E42" s="1" t="n">
        <f aca="false">E41</f>
        <v>166.666666666667</v>
      </c>
      <c r="F42" s="1" t="n">
        <f aca="false">F41-E42</f>
        <v>4333.33333333333</v>
      </c>
    </row>
    <row r="43" customFormat="false" ht="12.75" hidden="false" customHeight="false" outlineLevel="0" collapsed="false">
      <c r="B43" s="1" t="n">
        <v>35</v>
      </c>
      <c r="C43" s="1" t="n">
        <f aca="false">D43+E43</f>
        <v>184.722222222222</v>
      </c>
      <c r="D43" s="1" t="n">
        <f aca="false">0.05/12*F42</f>
        <v>18.0555555555556</v>
      </c>
      <c r="E43" s="1" t="n">
        <f aca="false">E42</f>
        <v>166.666666666667</v>
      </c>
      <c r="F43" s="1" t="n">
        <f aca="false">F42-E43</f>
        <v>4166.66666666667</v>
      </c>
    </row>
    <row r="44" customFormat="false" ht="12.75" hidden="false" customHeight="false" outlineLevel="0" collapsed="false">
      <c r="B44" s="1" t="n">
        <v>36</v>
      </c>
      <c r="C44" s="1" t="n">
        <f aca="false">D44+E44</f>
        <v>184.027777777778</v>
      </c>
      <c r="D44" s="1" t="n">
        <f aca="false">0.05/12*F43</f>
        <v>17.3611111111111</v>
      </c>
      <c r="E44" s="1" t="n">
        <f aca="false">E43</f>
        <v>166.666666666667</v>
      </c>
      <c r="F44" s="1" t="n">
        <f aca="false">F43-E44</f>
        <v>4000</v>
      </c>
      <c r="K44" s="11"/>
    </row>
    <row r="45" customFormat="false" ht="12.75" hidden="false" customHeight="false" outlineLevel="0" collapsed="false">
      <c r="B45" s="1" t="n">
        <v>37</v>
      </c>
      <c r="C45" s="1" t="n">
        <f aca="false">D45+E45</f>
        <v>183.333333333333</v>
      </c>
      <c r="D45" s="1" t="n">
        <f aca="false">0.05/12*F44</f>
        <v>16.6666666666667</v>
      </c>
      <c r="E45" s="1" t="n">
        <f aca="false">E44</f>
        <v>166.666666666667</v>
      </c>
      <c r="F45" s="1" t="n">
        <f aca="false">F44-E45</f>
        <v>3833.33333333333</v>
      </c>
    </row>
    <row r="46" customFormat="false" ht="12.75" hidden="false" customHeight="false" outlineLevel="0" collapsed="false">
      <c r="B46" s="1" t="n">
        <v>38</v>
      </c>
      <c r="C46" s="1" t="n">
        <f aca="false">D46+E46</f>
        <v>182.638888888889</v>
      </c>
      <c r="D46" s="1" t="n">
        <f aca="false">0.05/12*F45</f>
        <v>15.9722222222222</v>
      </c>
      <c r="E46" s="1" t="n">
        <f aca="false">E45</f>
        <v>166.666666666667</v>
      </c>
      <c r="F46" s="1" t="n">
        <f aca="false">F45-E46</f>
        <v>3666.66666666667</v>
      </c>
    </row>
    <row r="47" customFormat="false" ht="12.75" hidden="false" customHeight="false" outlineLevel="0" collapsed="false">
      <c r="B47" s="1" t="n">
        <v>39</v>
      </c>
      <c r="C47" s="1" t="n">
        <f aca="false">D47+E47</f>
        <v>181.944444444444</v>
      </c>
      <c r="D47" s="1" t="n">
        <f aca="false">0.05/12*F46</f>
        <v>15.2777777777778</v>
      </c>
      <c r="E47" s="1" t="n">
        <f aca="false">E46</f>
        <v>166.666666666667</v>
      </c>
      <c r="F47" s="1" t="n">
        <f aca="false">F46-E47</f>
        <v>3500</v>
      </c>
    </row>
    <row r="48" customFormat="false" ht="12.75" hidden="false" customHeight="false" outlineLevel="0" collapsed="false">
      <c r="B48" s="1" t="n">
        <v>40</v>
      </c>
      <c r="C48" s="1" t="n">
        <f aca="false">D48+E48</f>
        <v>181.25</v>
      </c>
      <c r="D48" s="1" t="n">
        <f aca="false">0.05/12*F47</f>
        <v>14.5833333333333</v>
      </c>
      <c r="E48" s="1" t="n">
        <f aca="false">E47</f>
        <v>166.666666666667</v>
      </c>
      <c r="F48" s="1" t="n">
        <f aca="false">F47-E48</f>
        <v>3333.33333333333</v>
      </c>
      <c r="G48" s="10"/>
    </row>
    <row r="49" customFormat="false" ht="12.75" hidden="false" customHeight="false" outlineLevel="0" collapsed="false">
      <c r="B49" s="1" t="n">
        <v>41</v>
      </c>
      <c r="C49" s="1" t="n">
        <f aca="false">D49+E49</f>
        <v>180.555555555556</v>
      </c>
      <c r="D49" s="1" t="n">
        <f aca="false">0.05/12*F48</f>
        <v>13.8888888888889</v>
      </c>
      <c r="E49" s="1" t="n">
        <f aca="false">E48</f>
        <v>166.666666666667</v>
      </c>
      <c r="F49" s="1" t="n">
        <f aca="false">F48-E49</f>
        <v>3166.66666666667</v>
      </c>
    </row>
    <row r="50" customFormat="false" ht="12.75" hidden="false" customHeight="false" outlineLevel="0" collapsed="false">
      <c r="B50" s="1" t="n">
        <v>42</v>
      </c>
      <c r="C50" s="1" t="n">
        <f aca="false">D50+E50</f>
        <v>179.861111111111</v>
      </c>
      <c r="D50" s="1" t="n">
        <f aca="false">0.05/12*F49</f>
        <v>13.1944444444444</v>
      </c>
      <c r="E50" s="1" t="n">
        <f aca="false">E49</f>
        <v>166.666666666667</v>
      </c>
      <c r="F50" s="1" t="n">
        <f aca="false">F49-E50</f>
        <v>3000</v>
      </c>
    </row>
    <row r="51" customFormat="false" ht="12.75" hidden="false" customHeight="false" outlineLevel="0" collapsed="false">
      <c r="B51" s="1" t="n">
        <v>43</v>
      </c>
      <c r="C51" s="1" t="n">
        <f aca="false">D51+E51</f>
        <v>179.166666666667</v>
      </c>
      <c r="D51" s="1" t="n">
        <f aca="false">0.05/12*F50</f>
        <v>12.5</v>
      </c>
      <c r="E51" s="1" t="n">
        <f aca="false">E50</f>
        <v>166.666666666667</v>
      </c>
      <c r="F51" s="1" t="n">
        <f aca="false">F50-E51</f>
        <v>2833.33333333333</v>
      </c>
    </row>
    <row r="52" customFormat="false" ht="12.75" hidden="false" customHeight="false" outlineLevel="0" collapsed="false">
      <c r="B52" s="1" t="n">
        <v>44</v>
      </c>
      <c r="C52" s="1" t="n">
        <f aca="false">D52+E52</f>
        <v>178.472222222222</v>
      </c>
      <c r="D52" s="1" t="n">
        <f aca="false">0.05/12*F51</f>
        <v>11.8055555555556</v>
      </c>
      <c r="E52" s="1" t="n">
        <f aca="false">E51</f>
        <v>166.666666666667</v>
      </c>
      <c r="F52" s="1" t="n">
        <f aca="false">F51-E52</f>
        <v>2666.66666666667</v>
      </c>
    </row>
    <row r="53" customFormat="false" ht="12.75" hidden="false" customHeight="false" outlineLevel="0" collapsed="false">
      <c r="B53" s="1" t="n">
        <v>45</v>
      </c>
      <c r="C53" s="1" t="n">
        <f aca="false">D53+E53</f>
        <v>177.777777777778</v>
      </c>
      <c r="D53" s="1" t="n">
        <f aca="false">0.05/12*F52</f>
        <v>11.1111111111111</v>
      </c>
      <c r="E53" s="1" t="n">
        <f aca="false">E52</f>
        <v>166.666666666667</v>
      </c>
      <c r="F53" s="1" t="n">
        <f aca="false">F52-E53</f>
        <v>2500</v>
      </c>
    </row>
    <row r="54" customFormat="false" ht="12.75" hidden="false" customHeight="false" outlineLevel="0" collapsed="false">
      <c r="B54" s="1" t="n">
        <v>46</v>
      </c>
      <c r="C54" s="1" t="n">
        <f aca="false">D54+E54</f>
        <v>177.083333333333</v>
      </c>
      <c r="D54" s="1" t="n">
        <f aca="false">0.05/12*F53</f>
        <v>10.4166666666667</v>
      </c>
      <c r="E54" s="1" t="n">
        <f aca="false">E53</f>
        <v>166.666666666667</v>
      </c>
      <c r="F54" s="1" t="n">
        <f aca="false">F53-E54</f>
        <v>2333.33333333333</v>
      </c>
    </row>
    <row r="55" customFormat="false" ht="12.75" hidden="false" customHeight="false" outlineLevel="0" collapsed="false">
      <c r="B55" s="1" t="n">
        <v>47</v>
      </c>
      <c r="C55" s="1" t="n">
        <f aca="false">D55+E55</f>
        <v>176.388888888889</v>
      </c>
      <c r="D55" s="1" t="n">
        <f aca="false">0.05/12*F54</f>
        <v>9.72222222222222</v>
      </c>
      <c r="E55" s="1" t="n">
        <f aca="false">E54</f>
        <v>166.666666666667</v>
      </c>
      <c r="F55" s="1" t="n">
        <f aca="false">F54-E55</f>
        <v>2166.66666666667</v>
      </c>
    </row>
    <row r="56" customFormat="false" ht="12.75" hidden="false" customHeight="false" outlineLevel="0" collapsed="false">
      <c r="B56" s="1" t="n">
        <v>48</v>
      </c>
      <c r="C56" s="1" t="n">
        <f aca="false">D56+E56</f>
        <v>175.694444444444</v>
      </c>
      <c r="D56" s="1" t="n">
        <f aca="false">0.05/12*F55</f>
        <v>9.02777777777778</v>
      </c>
      <c r="E56" s="1" t="n">
        <f aca="false">E55</f>
        <v>166.666666666667</v>
      </c>
      <c r="F56" s="1" t="n">
        <f aca="false">F55-E56</f>
        <v>2000</v>
      </c>
    </row>
    <row r="57" customFormat="false" ht="12.75" hidden="false" customHeight="false" outlineLevel="0" collapsed="false">
      <c r="B57" s="1" t="n">
        <v>49</v>
      </c>
      <c r="C57" s="1" t="n">
        <f aca="false">D57+E57</f>
        <v>175</v>
      </c>
      <c r="D57" s="1" t="n">
        <f aca="false">0.05/12*F56</f>
        <v>8.33333333333333</v>
      </c>
      <c r="E57" s="1" t="n">
        <f aca="false">E56</f>
        <v>166.666666666667</v>
      </c>
      <c r="F57" s="1" t="n">
        <f aca="false">F56-E57</f>
        <v>1833.33333333333</v>
      </c>
    </row>
    <row r="58" customFormat="false" ht="12.75" hidden="false" customHeight="false" outlineLevel="0" collapsed="false">
      <c r="B58" s="1" t="n">
        <v>50</v>
      </c>
      <c r="C58" s="1" t="n">
        <f aca="false">D58+E58</f>
        <v>174.305555555556</v>
      </c>
      <c r="D58" s="1" t="n">
        <f aca="false">0.05/12*F57</f>
        <v>7.63888888888889</v>
      </c>
      <c r="E58" s="1" t="n">
        <f aca="false">E57</f>
        <v>166.666666666667</v>
      </c>
      <c r="F58" s="1" t="n">
        <f aca="false">F57-E58</f>
        <v>1666.66666666667</v>
      </c>
    </row>
    <row r="59" customFormat="false" ht="12.75" hidden="false" customHeight="false" outlineLevel="0" collapsed="false">
      <c r="B59" s="1" t="n">
        <v>51</v>
      </c>
      <c r="C59" s="1" t="n">
        <f aca="false">D59+E59</f>
        <v>173.611111111111</v>
      </c>
      <c r="D59" s="1" t="n">
        <f aca="false">0.05/12*F58</f>
        <v>6.94444444444445</v>
      </c>
      <c r="E59" s="1" t="n">
        <f aca="false">E58</f>
        <v>166.666666666667</v>
      </c>
      <c r="F59" s="1" t="n">
        <f aca="false">F58-E59</f>
        <v>1500</v>
      </c>
    </row>
    <row r="60" customFormat="false" ht="12.75" hidden="false" customHeight="false" outlineLevel="0" collapsed="false">
      <c r="B60" s="1" t="n">
        <v>52</v>
      </c>
      <c r="C60" s="1" t="n">
        <f aca="false">D60+E60</f>
        <v>172.916666666667</v>
      </c>
      <c r="D60" s="1" t="n">
        <f aca="false">0.05/12*F59</f>
        <v>6.25</v>
      </c>
      <c r="E60" s="1" t="n">
        <f aca="false">E59</f>
        <v>166.666666666667</v>
      </c>
      <c r="F60" s="1" t="n">
        <f aca="false">F59-E60</f>
        <v>1333.33333333333</v>
      </c>
    </row>
    <row r="61" customFormat="false" ht="12.75" hidden="false" customHeight="false" outlineLevel="0" collapsed="false">
      <c r="B61" s="1" t="n">
        <v>53</v>
      </c>
      <c r="C61" s="1" t="n">
        <f aca="false">D61+E61</f>
        <v>172.222222222222</v>
      </c>
      <c r="D61" s="1" t="n">
        <f aca="false">0.05/12*F60</f>
        <v>5.55555555555556</v>
      </c>
      <c r="E61" s="1" t="n">
        <f aca="false">E60</f>
        <v>166.666666666667</v>
      </c>
      <c r="F61" s="1" t="n">
        <f aca="false">F60-E61</f>
        <v>1166.66666666667</v>
      </c>
    </row>
    <row r="62" customFormat="false" ht="12.75" hidden="false" customHeight="false" outlineLevel="0" collapsed="false">
      <c r="B62" s="1" t="n">
        <v>54</v>
      </c>
      <c r="C62" s="1" t="n">
        <f aca="false">D62+E62</f>
        <v>171.527777777778</v>
      </c>
      <c r="D62" s="1" t="n">
        <f aca="false">0.05/12*F61</f>
        <v>4.86111111111111</v>
      </c>
      <c r="E62" s="1" t="n">
        <f aca="false">E61</f>
        <v>166.666666666667</v>
      </c>
      <c r="F62" s="1" t="n">
        <f aca="false">F61-E62</f>
        <v>1000</v>
      </c>
    </row>
    <row r="63" customFormat="false" ht="12.75" hidden="false" customHeight="false" outlineLevel="0" collapsed="false">
      <c r="B63" s="1" t="n">
        <v>55</v>
      </c>
      <c r="C63" s="1" t="n">
        <f aca="false">D63+E63</f>
        <v>170.833333333333</v>
      </c>
      <c r="D63" s="1" t="n">
        <f aca="false">0.05/12*F62</f>
        <v>4.16666666666667</v>
      </c>
      <c r="E63" s="1" t="n">
        <f aca="false">E62</f>
        <v>166.666666666667</v>
      </c>
      <c r="F63" s="1" t="n">
        <f aca="false">F62-E63</f>
        <v>833.333333333333</v>
      </c>
    </row>
    <row r="64" customFormat="false" ht="12.75" hidden="false" customHeight="false" outlineLevel="0" collapsed="false">
      <c r="B64" s="1" t="n">
        <v>56</v>
      </c>
      <c r="C64" s="1" t="n">
        <f aca="false">D64+E64</f>
        <v>170.138888888889</v>
      </c>
      <c r="D64" s="1" t="n">
        <f aca="false">0.05/12*F63</f>
        <v>3.47222222222222</v>
      </c>
      <c r="E64" s="1" t="n">
        <f aca="false">E63</f>
        <v>166.666666666667</v>
      </c>
      <c r="F64" s="1" t="n">
        <f aca="false">F63-E64</f>
        <v>666.666666666667</v>
      </c>
    </row>
    <row r="65" customFormat="false" ht="12.75" hidden="false" customHeight="false" outlineLevel="0" collapsed="false">
      <c r="B65" s="1" t="n">
        <v>57</v>
      </c>
      <c r="C65" s="1" t="n">
        <f aca="false">D65+E65</f>
        <v>169.444444444444</v>
      </c>
      <c r="D65" s="1" t="n">
        <f aca="false">0.05/12*F64</f>
        <v>2.77777777777778</v>
      </c>
      <c r="E65" s="1" t="n">
        <f aca="false">E64</f>
        <v>166.666666666667</v>
      </c>
      <c r="F65" s="1" t="n">
        <f aca="false">F64-E65</f>
        <v>500</v>
      </c>
    </row>
    <row r="66" customFormat="false" ht="12.75" hidden="false" customHeight="false" outlineLevel="0" collapsed="false">
      <c r="B66" s="1" t="n">
        <v>58</v>
      </c>
      <c r="C66" s="1" t="n">
        <f aca="false">D66+E66</f>
        <v>168.75</v>
      </c>
      <c r="D66" s="1" t="n">
        <f aca="false">0.05/12*F65</f>
        <v>2.08333333333333</v>
      </c>
      <c r="E66" s="1" t="n">
        <f aca="false">E65</f>
        <v>166.666666666667</v>
      </c>
      <c r="F66" s="1" t="n">
        <f aca="false">F65-E66</f>
        <v>333.333333333333</v>
      </c>
    </row>
    <row r="67" customFormat="false" ht="12.75" hidden="false" customHeight="false" outlineLevel="0" collapsed="false">
      <c r="B67" s="1" t="n">
        <v>59</v>
      </c>
      <c r="C67" s="1" t="n">
        <f aca="false">D67+E67</f>
        <v>168.055555555556</v>
      </c>
      <c r="D67" s="1" t="n">
        <f aca="false">0.05/12*F66</f>
        <v>1.38888888888889</v>
      </c>
      <c r="E67" s="1" t="n">
        <f aca="false">E66</f>
        <v>166.666666666667</v>
      </c>
      <c r="F67" s="1" t="n">
        <f aca="false">F66-E67</f>
        <v>166.666666666667</v>
      </c>
    </row>
    <row r="68" customFormat="false" ht="12.75" hidden="false" customHeight="false" outlineLevel="0" collapsed="false">
      <c r="B68" s="1" t="n">
        <v>60</v>
      </c>
      <c r="C68" s="1" t="n">
        <f aca="false">D68+E68</f>
        <v>167.361111111111</v>
      </c>
      <c r="D68" s="1" t="n">
        <f aca="false">0.05/12*F67</f>
        <v>0.694444444444445</v>
      </c>
      <c r="E68" s="1" t="n">
        <f aca="false">E67</f>
        <v>166.666666666667</v>
      </c>
      <c r="F68" s="1" t="n">
        <f aca="false">F67-E6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0:36:20Z</dcterms:created>
  <dc:creator>75970</dc:creator>
  <dc:description/>
  <dc:language>en-US</dc:language>
  <cp:lastModifiedBy>75970</cp:lastModifiedBy>
  <dcterms:modified xsi:type="dcterms:W3CDTF">2014-12-01T11:10:04Z</dcterms:modified>
  <cp:revision>0</cp:revision>
  <dc:subject/>
  <dc:title/>
</cp:coreProperties>
</file>