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s&amp;Top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ay</t>
  </si>
  <si>
    <t xml:space="preserve">Name</t>
  </si>
  <si>
    <t xml:space="preserve">Topic</t>
  </si>
  <si>
    <t xml:space="preserve">Mejlumyan, Henrik/Ganbaatar, Tsend-Ayush/Stojanovic, Igor</t>
  </si>
  <si>
    <t xml:space="preserve">Central Bank in Armenia/Banking Systém in Mongolia/IPO</t>
  </si>
  <si>
    <t xml:space="preserve">Hasan, Danial/Lemeshko, Nataliia/Oshakbayev, Rinat</t>
  </si>
  <si>
    <t xml:space="preserve">EMH&amp;Behavioral Finance/Functions of the National Bank of Ukraine/Oil Commodities K2</t>
  </si>
  <si>
    <t xml:space="preserve">Makarchyk, Darya</t>
  </si>
  <si>
    <t xml:space="preserve">National currency of the Republic of Belarus</t>
  </si>
  <si>
    <t xml:space="preserve">Aliyev, Tural/Alasker, Cynthia</t>
  </si>
  <si>
    <t xml:space="preserve">Banking system in Azerbajan</t>
  </si>
  <si>
    <t xml:space="preserve">Khammash, Zeinah/Morosan, Vlad/Ababii, Pavel</t>
  </si>
  <si>
    <t xml:space="preserve">Islamic Banking/Importance of audit companies</t>
  </si>
  <si>
    <t xml:space="preserve">Preliminary test</t>
  </si>
  <si>
    <t xml:space="preserve">Musharbash, Bana/Takla, Mina</t>
  </si>
  <si>
    <t xml:space="preserve">/?</t>
  </si>
  <si>
    <t xml:space="preserve">Manić, Vukman/Balala, Andrej/Godáň, Matej</t>
  </si>
  <si>
    <t xml:space="preserve">?/?/National Bank of Slovakia</t>
  </si>
  <si>
    <t xml:space="preserve">Al Momani Lana Ahmed/Tugulea, Lilia</t>
  </si>
  <si>
    <t xml:space="preserve">?/?/Accounting system in Banks compared to privat companies</t>
  </si>
  <si>
    <t xml:space="preserve">Ratilla, Mark/Khazalia Nina</t>
  </si>
  <si>
    <t xml:space="preserve">???/Georgian National Bank and overview of banking system in Georgia</t>
  </si>
  <si>
    <t xml:space="preserve">Ibrahimov, Elnur/Koudsi, Mohamad</t>
  </si>
  <si>
    <t xml:space="preserve">Working capital//Islamic Finance Systém</t>
  </si>
  <si>
    <t xml:space="preserve">Musharbash, Bana/</t>
  </si>
  <si>
    <t xml:space="preserve">Inveting &amp; Diversification in the Amman Stock Exchange</t>
  </si>
  <si>
    <t xml:space="preserve">2nd T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2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84"/>
    <col collapsed="false" customWidth="true" hidden="false" outlineLevel="0" max="4" min="4" style="1" width="43.41"/>
    <col collapsed="false" customWidth="true" hidden="false" outlineLevel="0" max="5" min="5" style="1" width="35.42"/>
    <col collapsed="false" customWidth="false" hidden="false" outlineLevel="0" max="257" min="6" style="1" width="9.14"/>
  </cols>
  <sheetData>
    <row r="4" customFormat="false" ht="15.75" hidden="false" customHeight="false" outlineLevel="0" collapsed="false">
      <c r="B4" s="2" t="s">
        <v>0</v>
      </c>
      <c r="C4" s="2"/>
      <c r="D4" s="2" t="s">
        <v>1</v>
      </c>
      <c r="E4" s="2" t="s">
        <v>2</v>
      </c>
    </row>
    <row r="5" customFormat="false" ht="12.75" hidden="false" customHeight="false" outlineLevel="0" collapsed="false">
      <c r="B5" s="3" t="n">
        <v>41908</v>
      </c>
      <c r="C5" s="4"/>
      <c r="D5" s="4" t="s">
        <v>3</v>
      </c>
      <c r="E5" s="4" t="s">
        <v>4</v>
      </c>
    </row>
    <row r="6" customFormat="false" ht="12.75" hidden="false" customHeight="false" outlineLevel="0" collapsed="false">
      <c r="B6" s="3" t="n">
        <f aca="false">B5+7</f>
        <v>41915</v>
      </c>
      <c r="C6" s="4"/>
      <c r="D6" s="4" t="s">
        <v>5</v>
      </c>
      <c r="E6" s="4" t="s">
        <v>6</v>
      </c>
    </row>
    <row r="7" customFormat="false" ht="12.75" hidden="false" customHeight="false" outlineLevel="0" collapsed="false">
      <c r="B7" s="3" t="n">
        <f aca="false">B6+7</f>
        <v>41922</v>
      </c>
      <c r="C7" s="4"/>
      <c r="D7" s="4" t="s">
        <v>7</v>
      </c>
      <c r="E7" s="4" t="s">
        <v>8</v>
      </c>
    </row>
    <row r="8" customFormat="false" ht="12.75" hidden="false" customHeight="false" outlineLevel="0" collapsed="false">
      <c r="B8" s="3" t="n">
        <f aca="false">B7+7</f>
        <v>41929</v>
      </c>
      <c r="C8" s="4"/>
      <c r="D8" s="4" t="s">
        <v>9</v>
      </c>
      <c r="E8" s="4" t="s">
        <v>10</v>
      </c>
    </row>
    <row r="9" customFormat="false" ht="12.75" hidden="false" customHeight="false" outlineLevel="0" collapsed="false">
      <c r="B9" s="3" t="n">
        <f aca="false">B8+7</f>
        <v>41936</v>
      </c>
      <c r="C9" s="4"/>
      <c r="D9" s="4" t="s">
        <v>11</v>
      </c>
      <c r="E9" s="4" t="s">
        <v>12</v>
      </c>
    </row>
    <row r="10" customFormat="false" ht="12.75" hidden="false" customHeight="false" outlineLevel="0" collapsed="false">
      <c r="B10" s="3" t="n">
        <f aca="false">B9+7</f>
        <v>41943</v>
      </c>
      <c r="C10" s="5" t="s">
        <v>13</v>
      </c>
      <c r="D10" s="4" t="s">
        <v>14</v>
      </c>
      <c r="E10" s="4" t="s">
        <v>15</v>
      </c>
    </row>
    <row r="11" customFormat="false" ht="12.75" hidden="false" customHeight="false" outlineLevel="0" collapsed="false">
      <c r="B11" s="3" t="n">
        <f aca="false">B10+7</f>
        <v>41950</v>
      </c>
      <c r="C11" s="4"/>
      <c r="D11" s="4" t="s">
        <v>16</v>
      </c>
      <c r="E11" s="4" t="s">
        <v>17</v>
      </c>
    </row>
    <row r="12" customFormat="false" ht="12.75" hidden="false" customHeight="false" outlineLevel="0" collapsed="false">
      <c r="B12" s="3" t="n">
        <f aca="false">B11+7</f>
        <v>41957</v>
      </c>
      <c r="C12" s="4"/>
      <c r="D12" s="4" t="s">
        <v>18</v>
      </c>
      <c r="E12" s="4" t="s">
        <v>19</v>
      </c>
    </row>
    <row r="13" customFormat="false" ht="12.75" hidden="false" customHeight="false" outlineLevel="0" collapsed="false">
      <c r="B13" s="3" t="n">
        <f aca="false">B12+7</f>
        <v>41964</v>
      </c>
      <c r="C13" s="4"/>
      <c r="D13" s="4" t="s">
        <v>20</v>
      </c>
      <c r="E13" s="4" t="s">
        <v>21</v>
      </c>
    </row>
    <row r="14" customFormat="false" ht="12.75" hidden="false" customHeight="false" outlineLevel="0" collapsed="false">
      <c r="B14" s="3" t="n">
        <f aca="false">B13+7</f>
        <v>41971</v>
      </c>
      <c r="C14" s="4"/>
      <c r="D14" s="4" t="s">
        <v>22</v>
      </c>
      <c r="E14" s="4" t="s">
        <v>23</v>
      </c>
    </row>
    <row r="15" customFormat="false" ht="12.75" hidden="false" customHeight="false" outlineLevel="0" collapsed="false">
      <c r="B15" s="3" t="n">
        <f aca="false">B14+7</f>
        <v>41978</v>
      </c>
      <c r="C15" s="4"/>
      <c r="D15" s="4" t="s">
        <v>24</v>
      </c>
      <c r="E15" s="4" t="s">
        <v>25</v>
      </c>
    </row>
    <row r="16" customFormat="false" ht="12.75" hidden="false" customHeight="false" outlineLevel="0" collapsed="false">
      <c r="B16" s="3" t="n">
        <f aca="false">B15+7</f>
        <v>41985</v>
      </c>
      <c r="C16" s="5" t="s">
        <v>26</v>
      </c>
      <c r="D16" s="4"/>
      <c r="E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36:12Z</dcterms:created>
  <dc:creator>75970</dc:creator>
  <dc:description/>
  <dc:language>en-US</dc:language>
  <cp:lastModifiedBy>75970</cp:lastModifiedBy>
  <dcterms:modified xsi:type="dcterms:W3CDTF">2014-10-29T16:41:52Z</dcterms:modified>
  <cp:revision>0</cp:revision>
  <dc:subject/>
  <dc:title/>
</cp:coreProperties>
</file>