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inal Value</t>
  </si>
  <si>
    <t xml:space="preserve">Maturity</t>
  </si>
  <si>
    <t xml:space="preserve">YtM</t>
  </si>
  <si>
    <t xml:space="preserve">Coupon</t>
  </si>
  <si>
    <t xml:space="preserve">Time</t>
  </si>
  <si>
    <t xml:space="preserve">CF</t>
  </si>
  <si>
    <t xml:space="preserve">CF*(1+ytm)^(-n)</t>
  </si>
  <si>
    <t xml:space="preserve">t*CF(1+ytm)^(-n)</t>
  </si>
  <si>
    <t xml:space="preserve">PRICE</t>
  </si>
  <si>
    <t xml:space="preserve">DURATION</t>
  </si>
  <si>
    <t xml:space="preserve">years.</t>
  </si>
  <si>
    <t xml:space="preserve">M.DURATION</t>
  </si>
  <si>
    <t xml:space="preserve">%.</t>
  </si>
  <si>
    <t xml:space="preserve">DOLLAR DURATION</t>
  </si>
  <si>
    <t xml:space="preserve">($).</t>
  </si>
  <si>
    <t xml:space="preserve">How much change the price of the bond if the interest rate will a) raise by 1 %, b) fall by 1 %?</t>
  </si>
  <si>
    <t xml:space="preserve">a</t>
  </si>
  <si>
    <t xml:space="preserve">b</t>
  </si>
  <si>
    <t xml:space="preserve">Using Duration:</t>
  </si>
  <si>
    <t xml:space="preserve">By h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9.14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0.08</v>
      </c>
    </row>
    <row r="4" customFormat="false" ht="12.75" hidden="false" customHeight="false" outlineLevel="0" collapsed="false">
      <c r="A4" s="1" t="s">
        <v>3</v>
      </c>
      <c r="B4" s="1" t="n">
        <v>0.1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D5" s="3" t="n">
        <v>1</v>
      </c>
      <c r="E5" s="1" t="n">
        <f aca="false">$B$1*$B$4</f>
        <v>10</v>
      </c>
      <c r="F5" s="1" t="n">
        <f aca="false">E5/(1+$B$3)^D5</f>
        <v>9.25925925925926</v>
      </c>
      <c r="G5" s="1" t="n">
        <f aca="false">D5*F5</f>
        <v>9.25925925925926</v>
      </c>
    </row>
    <row r="6" customFormat="false" ht="12.75" hidden="false" customHeight="false" outlineLevel="0" collapsed="false">
      <c r="D6" s="3" t="n">
        <v>2</v>
      </c>
      <c r="E6" s="1" t="n">
        <f aca="false">$B$1*$B$4</f>
        <v>10</v>
      </c>
      <c r="F6" s="1" t="n">
        <f aca="false">E6/(1+$B$3)^D6</f>
        <v>8.57338820301783</v>
      </c>
      <c r="G6" s="1" t="n">
        <f aca="false">D6*F6</f>
        <v>17.1467764060357</v>
      </c>
    </row>
    <row r="7" customFormat="false" ht="12.75" hidden="false" customHeight="false" outlineLevel="0" collapsed="false">
      <c r="D7" s="3" t="n">
        <v>3</v>
      </c>
      <c r="E7" s="1" t="n">
        <f aca="false">$B$1*$B$4</f>
        <v>10</v>
      </c>
      <c r="F7" s="1" t="n">
        <f aca="false">E7/(1+$B$3)^D7</f>
        <v>7.9383224102017</v>
      </c>
      <c r="G7" s="1" t="n">
        <f aca="false">D7*F7</f>
        <v>23.8149672306051</v>
      </c>
    </row>
    <row r="8" customFormat="false" ht="12.75" hidden="false" customHeight="false" outlineLevel="0" collapsed="false">
      <c r="D8" s="3" t="n">
        <v>4</v>
      </c>
      <c r="E8" s="1" t="n">
        <f aca="false">$B$1*$B$4</f>
        <v>10</v>
      </c>
      <c r="F8" s="1" t="n">
        <f aca="false">E8/(1+$B$3)^D8</f>
        <v>7.35029852796453</v>
      </c>
      <c r="G8" s="1" t="n">
        <f aca="false">D8*F8</f>
        <v>29.4011941118581</v>
      </c>
    </row>
    <row r="9" customFormat="false" ht="12.75" hidden="false" customHeight="false" outlineLevel="0" collapsed="false">
      <c r="D9" s="3" t="n">
        <v>5</v>
      </c>
      <c r="E9" s="4" t="n">
        <f aca="false">$B$1*$B$4+B1</f>
        <v>110</v>
      </c>
      <c r="F9" s="4" t="n">
        <f aca="false">E9/(1+$B$3)^D9</f>
        <v>74.8641516737128</v>
      </c>
      <c r="G9" s="4" t="n">
        <f aca="false">D9*F9</f>
        <v>374.320758368564</v>
      </c>
    </row>
    <row r="10" customFormat="false" ht="12.75" hidden="false" customHeight="false" outlineLevel="0" collapsed="false">
      <c r="E10" s="5" t="s">
        <v>8</v>
      </c>
      <c r="F10" s="5" t="n">
        <f aca="false">SUM(F5:F9)</f>
        <v>107.985420074156</v>
      </c>
      <c r="G10" s="6" t="n">
        <f aca="false">SUM(G5:G9)</f>
        <v>453.942955376322</v>
      </c>
    </row>
    <row r="12" customFormat="false" ht="12.75" hidden="false" customHeight="false" outlineLevel="0" collapsed="false">
      <c r="E12" s="1" t="s">
        <v>9</v>
      </c>
      <c r="F12" s="7" t="n">
        <f aca="false">G10/F10</f>
        <v>4.20374301516435</v>
      </c>
      <c r="G12" s="1" t="s">
        <v>10</v>
      </c>
    </row>
    <row r="13" customFormat="false" ht="12.75" hidden="false" customHeight="false" outlineLevel="0" collapsed="false">
      <c r="E13" s="1" t="s">
        <v>11</v>
      </c>
      <c r="F13" s="8" t="n">
        <f aca="false">F12/(1+B3)</f>
        <v>3.8923546436707</v>
      </c>
      <c r="G13" s="1" t="s">
        <v>12</v>
      </c>
    </row>
    <row r="14" customFormat="false" ht="12.75" hidden="false" customHeight="false" outlineLevel="0" collapsed="false">
      <c r="E14" s="1" t="s">
        <v>13</v>
      </c>
      <c r="F14" s="9" t="n">
        <f aca="false">F13*F10/100</f>
        <v>4.20317551274372</v>
      </c>
      <c r="G14" s="1" t="s">
        <v>14</v>
      </c>
    </row>
    <row r="17" customFormat="false" ht="12.75" hidden="false" customHeight="false" outlineLevel="0" collapsed="false">
      <c r="E17" s="1" t="s">
        <v>15</v>
      </c>
    </row>
    <row r="18" customFormat="false" ht="12.75" hidden="false" customHeight="false" outlineLevel="0" collapsed="false">
      <c r="F18" s="2" t="s">
        <v>16</v>
      </c>
      <c r="G18" s="2" t="s">
        <v>17</v>
      </c>
    </row>
    <row r="19" customFormat="false" ht="18" hidden="false" customHeight="false" outlineLevel="0" collapsed="false">
      <c r="E19" s="2" t="s">
        <v>18</v>
      </c>
      <c r="F19" s="10" t="n">
        <f aca="false">F10-F14</f>
        <v>103.782244561412</v>
      </c>
      <c r="G19" s="10" t="n">
        <f aca="false">F10+F14</f>
        <v>112.1885955869</v>
      </c>
    </row>
    <row r="20" customFormat="false" ht="18" hidden="false" customHeight="false" outlineLevel="0" collapsed="false">
      <c r="E20" s="2" t="s">
        <v>19</v>
      </c>
      <c r="F20" s="11" t="n">
        <f aca="false">8/(1.11)+8/(1+0.11)^2+8/(1+0.11)^3+8/(1+0.11)^4+108/(1+0.11)^5</f>
        <v>88.9123089470516</v>
      </c>
      <c r="G20" s="11" t="n">
        <f aca="false">8/(1+0.09)+8/(1+0.09)^2+8/(1+0.09)^3+8/(1+0.09)^4+108/(1+0.09)^5</f>
        <v>96.1103487366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1:57Z</dcterms:created>
  <dc:creator>75970</dc:creator>
  <dc:description/>
  <dc:language>en-US</dc:language>
  <cp:lastModifiedBy>Administrator</cp:lastModifiedBy>
  <dcterms:modified xsi:type="dcterms:W3CDTF">2015-12-04T08:29:07Z</dcterms:modified>
  <cp:revision>0</cp:revision>
  <dc:subject/>
  <dc:title/>
</cp:coreProperties>
</file>