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M" sheetId="1" state="visible" r:id="rId2"/>
    <sheet name="Holidays" sheetId="2" state="visible" r:id="rId3"/>
    <sheet name="TermsOfUse" sheetId="3" state="visible" r:id="rId4"/>
  </sheets>
  <definedNames>
    <definedName function="false" hidden="false" localSheetId="0" name="_xlnm.Print_Area" vbProcedure="false">CPM!$A$1:$U$47</definedName>
    <definedName function="false" hidden="false" name="holidays" vbProcedure="false">OFFSET(Holidays!$A$10,1,0,COUNTA(Holidays!$A$11:$A$4996),1)</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2"/>
            <charset val="238"/>
          </rPr>
          <t xml:space="preserve">Task ID:
</t>
        </r>
        <r>
          <rPr>
            <sz val="10"/>
            <color rgb="FF000000"/>
            <rFont val="Tahoma"/>
            <family val="2"/>
            <charset val="238"/>
          </rPr>
          <t xml:space="preserve">Normally, you would start by assigning IDs as 10, 20, 30, etc. However, the ID can be anything you want, including tex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3</xdr:col>
                <xdr:colOff>33</xdr:colOff>
                <xdr:row>11</xdr:row>
                <xdr:rowOff>3</xdr:rowOff>
              </xdr:to>
            </anchor>
          </commentPr>
        </mc:Choice>
        <mc:Fallback/>
      </mc:AlternateContent>
    </comment>
    <comment ref="B5" authorId="0">
      <text>
        <r>
          <rPr>
            <b val="true"/>
            <sz val="10"/>
            <color rgb="FF000000"/>
            <rFont val="Tahoma"/>
            <family val="2"/>
            <charset val="238"/>
          </rPr>
          <t xml:space="preserve">Finish Date:
</t>
        </r>
        <r>
          <rPr>
            <sz val="10"/>
            <color rgb="FF000000"/>
            <rFont val="Tahoma"/>
            <family val="2"/>
            <charset val="238"/>
          </rPr>
          <t xml:space="preserve">The Finish Date uses the WORKDAY() function to calculate the date to completion, </t>
        </r>
        <r>
          <rPr>
            <i val="true"/>
            <sz val="10"/>
            <color rgb="FF000000"/>
            <rFont val="Tahoma"/>
            <family val="2"/>
          </rPr>
          <t xml:space="preserve">excluding weekends and the holidays</t>
        </r>
        <r>
          <rPr>
            <sz val="10"/>
            <color rgb="FF000000"/>
            <rFont val="Tahoma"/>
            <family val="2"/>
            <charset val="238"/>
          </rPr>
          <t xml:space="preserve"> listed in the Holidays worksheet.
If you see a #NAME or other error in the Finish Date, you probably need to install the Analysis ToolPak and then recalculate the worksheet by pressing Ctrl+Alt+F9.</t>
        </r>
      </text>
      <mc:AlternateContent>
        <mc:Choice Requires="v2">
          <commentPr autoFill="true" autoScale="false" colHidden="false" locked="false" rowHidden="false" textHAlign="justify" textVAlign="top">
            <anchor moveWithCells="false" sizeWithCells="false">
              <xdr:from>
                <xdr:col>1</xdr:col>
                <xdr:colOff>144</xdr:colOff>
                <xdr:row>3</xdr:row>
                <xdr:rowOff>7</xdr:rowOff>
              </xdr:from>
              <xdr:to>
                <xdr:col>13</xdr:col>
                <xdr:colOff>15</xdr:colOff>
                <xdr:row>11</xdr:row>
                <xdr:rowOff>12</xdr:rowOff>
              </xdr:to>
            </anchor>
          </commentPr>
        </mc:Choice>
        <mc:Fallback/>
      </mc:AlternateContent>
    </comment>
    <comment ref="B9" authorId="0">
      <text>
        <r>
          <rPr>
            <b val="true"/>
            <sz val="10"/>
            <color rgb="FF000000"/>
            <rFont val="Tahoma"/>
            <family val="2"/>
            <charset val="238"/>
          </rPr>
          <t xml:space="preserve">Task Name:
</t>
        </r>
        <r>
          <rPr>
            <sz val="10"/>
            <color rgb="FF000000"/>
            <rFont val="Tahoma"/>
            <family val="2"/>
            <charset val="238"/>
          </rPr>
          <t xml:space="preserve">The task name is a description that will show up in the gantt chart. The task name will be bolded if the task is a </t>
        </r>
        <r>
          <rPr>
            <b val="true"/>
            <sz val="10"/>
            <color rgb="FF000000"/>
            <rFont val="Tahoma"/>
            <family val="2"/>
          </rPr>
          <t xml:space="preserve">critical task</t>
        </r>
        <r>
          <rPr>
            <sz val="10"/>
            <color rgb="FF000000"/>
            <rFont val="Tahoma"/>
            <family val="2"/>
            <charset val="238"/>
          </rPr>
          <t xml:space="preserve">. This is done through conditional formatting.</t>
        </r>
      </text>
      <mc:AlternateContent>
        <mc:Choice Requires="v2">
          <commentPr autoFill="true" autoScale="false" colHidden="false" locked="false" rowHidden="false" textHAlign="justify" textVAlign="top">
            <anchor moveWithCells="false" sizeWithCells="false">
              <xdr:from>
                <xdr:col>1</xdr:col>
                <xdr:colOff>144</xdr:colOff>
                <xdr:row>7</xdr:row>
                <xdr:rowOff>0</xdr:rowOff>
              </xdr:from>
              <xdr:to>
                <xdr:col>7</xdr:col>
                <xdr:colOff>31</xdr:colOff>
                <xdr:row>12</xdr:row>
                <xdr:rowOff>3</xdr:rowOff>
              </xdr:to>
            </anchor>
          </commentPr>
        </mc:Choice>
        <mc:Fallback/>
      </mc:AlternateContent>
    </comment>
    <comment ref="C9" authorId="0">
      <text>
        <r>
          <rPr>
            <b val="true"/>
            <sz val="10"/>
            <color rgb="FF000000"/>
            <rFont val="Tahoma"/>
            <family val="2"/>
            <charset val="238"/>
          </rPr>
          <t xml:space="preserve">Predecessors:
</t>
        </r>
        <r>
          <rPr>
            <sz val="10"/>
            <color rgb="FF000000"/>
            <rFont val="Tahoma"/>
            <family val="2"/>
            <charset val="238"/>
          </rPr>
          <t xml:space="preserve">The set of events immediately preceding the task. In a network diagram or PERT chart, the predecessors for a particular task are all the tasks which have arrows pointing to that particular task.
- Each predecessor needs to refer to the ID in column A.
- If you need more than 6 predecessors, you can unhide columns I-L to increase the amount to 10.
</t>
        </r>
        <r>
          <rPr>
            <b val="true"/>
            <sz val="10"/>
            <color rgb="FF000000"/>
            <rFont val="Tahoma"/>
            <family val="2"/>
          </rPr>
          <t xml:space="preserve">Successors:
</t>
        </r>
        <r>
          <rPr>
            <sz val="10"/>
            <color rgb="FF000000"/>
            <rFont val="Tahoma"/>
            <family val="2"/>
            <charset val="238"/>
          </rPr>
          <t xml:space="preserve">The set of events immediately following a particular task. In a network diagram or PERT chart, arrows are drawn from a task to its successors.</t>
        </r>
      </text>
      <mc:AlternateContent>
        <mc:Choice Requires="v2">
          <commentPr autoFill="true" autoScale="false" colHidden="false" locked="false" rowHidden="false" textHAlign="justify" textVAlign="top">
            <anchor moveWithCells="false" sizeWithCells="false">
              <xdr:from>
                <xdr:col>4</xdr:col>
                <xdr:colOff>5</xdr:colOff>
                <xdr:row>7</xdr:row>
                <xdr:rowOff>0</xdr:rowOff>
              </xdr:from>
              <xdr:to>
                <xdr:col>16</xdr:col>
                <xdr:colOff>41</xdr:colOff>
                <xdr:row>19</xdr:row>
                <xdr:rowOff>4</xdr:rowOff>
              </xdr:to>
            </anchor>
          </commentPr>
        </mc:Choice>
        <mc:Fallback/>
      </mc:AlternateContent>
    </comment>
    <comment ref="M9" authorId="0">
      <text>
        <r>
          <rPr>
            <b val="true"/>
            <sz val="10"/>
            <color rgb="FF000000"/>
            <rFont val="Tahoma"/>
            <family val="2"/>
          </rPr>
          <t xml:space="preserve">Optimistic Time (O):
</t>
        </r>
        <r>
          <rPr>
            <sz val="10"/>
            <color rgb="FF000000"/>
            <rFont val="Tahoma"/>
            <family val="2"/>
            <charset val="238"/>
          </rPr>
          <t xml:space="preserve">The </t>
        </r>
        <r>
          <rPr>
            <b val="true"/>
            <sz val="10"/>
            <color rgb="FF000000"/>
            <rFont val="Tahoma"/>
            <family val="2"/>
          </rPr>
          <t xml:space="preserve">minimum</t>
        </r>
        <r>
          <rPr>
            <sz val="10"/>
            <color rgb="FF000000"/>
            <rFont val="Tahoma"/>
            <family val="2"/>
            <charset val="238"/>
          </rPr>
          <t xml:space="preserve"> time required to complete the task. Assumes that everything proceeds faster than normal.</t>
        </r>
      </text>
      <mc:AlternateContent>
        <mc:Choice Requires="v2">
          <commentPr autoFill="true" autoScale="false" colHidden="false" locked="false" rowHidden="false" textHAlign="justify" textVAlign="top">
            <anchor moveWithCells="false" sizeWithCells="false">
              <xdr:from>
                <xdr:col>5</xdr:col>
                <xdr:colOff>27</xdr:colOff>
                <xdr:row>7</xdr:row>
                <xdr:rowOff>0</xdr:rowOff>
              </xdr:from>
              <xdr:to>
                <xdr:col>14</xdr:col>
                <xdr:colOff>56</xdr:colOff>
                <xdr:row>11</xdr:row>
                <xdr:rowOff>6</xdr:rowOff>
              </xdr:to>
            </anchor>
          </commentPr>
        </mc:Choice>
        <mc:Fallback/>
      </mc:AlternateContent>
    </comment>
    <comment ref="N9" authorId="0">
      <text>
        <r>
          <rPr>
            <b val="true"/>
            <sz val="10"/>
            <color rgb="FF000000"/>
            <rFont val="Tahoma"/>
            <family val="2"/>
          </rPr>
          <t xml:space="preserve">Most Likely Time (M):
</t>
        </r>
        <r>
          <rPr>
            <sz val="10"/>
            <color rgb="FF000000"/>
            <rFont val="Tahoma"/>
            <family val="2"/>
            <charset val="238"/>
          </rPr>
          <t xml:space="preserve">The most likely time required to complete the task, assuming everything proceeds as normal.</t>
        </r>
      </text>
      <mc:AlternateContent>
        <mc:Choice Requires="v2">
          <commentPr autoFill="true" autoScale="false" colHidden="false" locked="false" rowHidden="false" textHAlign="justify" textVAlign="top">
            <anchor moveWithCells="false" sizeWithCells="false">
              <xdr:from>
                <xdr:col>7</xdr:col>
                <xdr:colOff>15</xdr:colOff>
                <xdr:row>7</xdr:row>
                <xdr:rowOff>0</xdr:rowOff>
              </xdr:from>
              <xdr:to>
                <xdr:col>15</xdr:col>
                <xdr:colOff>32</xdr:colOff>
                <xdr:row>11</xdr:row>
                <xdr:rowOff>7</xdr:rowOff>
              </xdr:to>
            </anchor>
          </commentPr>
        </mc:Choice>
        <mc:Fallback/>
      </mc:AlternateContent>
    </comment>
    <comment ref="O9" authorId="0">
      <text>
        <r>
          <rPr>
            <b val="true"/>
            <sz val="10"/>
            <color rgb="FF000000"/>
            <rFont val="Tahoma"/>
            <family val="2"/>
          </rPr>
          <t xml:space="preserve">Pessimistic Time (P):
</t>
        </r>
        <r>
          <rPr>
            <sz val="10"/>
            <color rgb="FF000000"/>
            <rFont val="Tahoma"/>
            <family val="2"/>
            <charset val="238"/>
          </rPr>
          <t xml:space="preserve">The </t>
        </r>
        <r>
          <rPr>
            <b val="true"/>
            <sz val="10"/>
            <color rgb="FF000000"/>
            <rFont val="Tahoma"/>
            <family val="2"/>
          </rPr>
          <t xml:space="preserve">maximum</t>
        </r>
        <r>
          <rPr>
            <sz val="10"/>
            <color rgb="FF000000"/>
            <rFont val="Tahoma"/>
            <family val="2"/>
            <charset val="238"/>
          </rPr>
          <t xml:space="preserve"> time required to complete the task. Assumes that everything proceeds faster than normal.</t>
        </r>
      </text>
      <mc:AlternateContent>
        <mc:Choice Requires="v2">
          <commentPr autoFill="true" autoScale="false" colHidden="false" locked="false" rowHidden="false" textHAlign="justify" textVAlign="top">
            <anchor moveWithCells="false" sizeWithCells="false">
              <xdr:from>
                <xdr:col>12</xdr:col>
                <xdr:colOff>37</xdr:colOff>
                <xdr:row>7</xdr:row>
                <xdr:rowOff>0</xdr:rowOff>
              </xdr:from>
              <xdr:to>
                <xdr:col>16</xdr:col>
                <xdr:colOff>35</xdr:colOff>
                <xdr:row>11</xdr:row>
                <xdr:rowOff>15</xdr:rowOff>
              </xdr:to>
            </anchor>
          </commentPr>
        </mc:Choice>
        <mc:Fallback/>
      </mc:AlternateContent>
    </comment>
    <comment ref="P9" authorId="0">
      <text>
        <r>
          <rPr>
            <b val="true"/>
            <sz val="10"/>
            <color rgb="FF000000"/>
            <rFont val="Tahoma"/>
            <family val="2"/>
            <charset val="238"/>
          </rPr>
          <t xml:space="preserve">Duration or Expected Time:
</t>
        </r>
        <r>
          <rPr>
            <sz val="10"/>
            <color rgb="FF000000"/>
            <rFont val="Tahoma"/>
            <family val="2"/>
            <charset val="238"/>
          </rPr>
          <t xml:space="preserve">Using a Beta distribution, where O is the minimum, P is the maximum, and M is the most likely value, the formula for calculating the mean or expected time is:
Duration = (O+4M+P)/6
Using a Triangular distribution, the mean of the distribution would be:
Duration = (O+M+P)/3</t>
        </r>
      </text>
      <mc:AlternateContent>
        <mc:Choice Requires="v2">
          <commentPr autoFill="true" autoScale="false" colHidden="false" locked="false" rowHidden="false" textHAlign="justify" textVAlign="top">
            <anchor moveWithCells="false" sizeWithCells="false">
              <xdr:from>
                <xdr:col>13</xdr:col>
                <xdr:colOff>50</xdr:colOff>
                <xdr:row>7</xdr:row>
                <xdr:rowOff>0</xdr:rowOff>
              </xdr:from>
              <xdr:to>
                <xdr:col>19</xdr:col>
                <xdr:colOff>21</xdr:colOff>
                <xdr:row>17</xdr:row>
                <xdr:rowOff>12</xdr:rowOff>
              </xdr:to>
            </anchor>
          </commentPr>
        </mc:Choice>
        <mc:Fallback/>
      </mc:AlternateContent>
    </comment>
    <comment ref="Q9" authorId="0">
      <text>
        <r>
          <rPr>
            <b val="true"/>
            <sz val="10"/>
            <color rgb="FF000000"/>
            <rFont val="Tahoma"/>
            <family val="2"/>
            <charset val="238"/>
          </rPr>
          <t xml:space="preserve">Early Start Time:
</t>
        </r>
        <r>
          <rPr>
            <sz val="10"/>
            <color rgb="FF000000"/>
            <rFont val="Tahoma"/>
            <family val="2"/>
            <charset val="238"/>
          </rPr>
          <t xml:space="preserve">The ES is the maximum EF of all predecessors, except for the first task where the ES=0.</t>
        </r>
      </text>
      <mc:AlternateContent>
        <mc:Choice Requires="v2">
          <commentPr autoFill="true" autoScale="false" colHidden="false" locked="false" rowHidden="false" textHAlign="justify" textVAlign="top">
            <anchor moveWithCells="false" sizeWithCells="false">
              <xdr:from>
                <xdr:col>14</xdr:col>
                <xdr:colOff>48</xdr:colOff>
                <xdr:row>7</xdr:row>
                <xdr:rowOff>0</xdr:rowOff>
              </xdr:from>
              <xdr:to>
                <xdr:col>18</xdr:col>
                <xdr:colOff>39</xdr:colOff>
                <xdr:row>12</xdr:row>
                <xdr:rowOff>8</xdr:rowOff>
              </xdr:to>
            </anchor>
          </commentPr>
        </mc:Choice>
        <mc:Fallback/>
      </mc:AlternateContent>
    </comment>
    <comment ref="R9" authorId="0">
      <text>
        <r>
          <rPr>
            <b val="true"/>
            <sz val="10"/>
            <color rgb="FF000000"/>
            <rFont val="Tahoma"/>
            <family val="2"/>
            <charset val="238"/>
          </rPr>
          <t xml:space="preserve">Early Finish Time:
</t>
        </r>
        <r>
          <rPr>
            <sz val="10"/>
            <color rgb="FF000000"/>
            <rFont val="Tahoma"/>
            <family val="2"/>
            <charset val="238"/>
          </rPr>
          <t xml:space="preserve">The EF time is the ES time plus the duration (EF=ES+Duration).</t>
        </r>
      </text>
      <mc:AlternateContent>
        <mc:Choice Requires="v2">
          <commentPr autoFill="true" autoScale="false" colHidden="false" locked="false" rowHidden="false" textHAlign="justify" textVAlign="top">
            <anchor moveWithCells="false" sizeWithCells="false">
              <xdr:from>
                <xdr:col>15</xdr:col>
                <xdr:colOff>37</xdr:colOff>
                <xdr:row>7</xdr:row>
                <xdr:rowOff>0</xdr:rowOff>
              </xdr:from>
              <xdr:to>
                <xdr:col>19</xdr:col>
                <xdr:colOff>7</xdr:colOff>
                <xdr:row>11</xdr:row>
                <xdr:rowOff>13</xdr:rowOff>
              </xdr:to>
            </anchor>
          </commentPr>
        </mc:Choice>
        <mc:Fallback/>
      </mc:AlternateContent>
    </comment>
    <comment ref="S9" authorId="0">
      <text>
        <r>
          <rPr>
            <b val="true"/>
            <sz val="10"/>
            <color rgb="FF000000"/>
            <rFont val="Tahoma"/>
            <family val="2"/>
            <charset val="238"/>
          </rPr>
          <t xml:space="preserve">Late Start Time:
</t>
        </r>
        <r>
          <rPr>
            <sz val="10"/>
            <color rgb="FF000000"/>
            <rFont val="Tahoma"/>
            <family val="2"/>
            <charset val="238"/>
          </rPr>
          <t xml:space="preserve">The LS time is calculated as the LF time minus the duration (LS=LF-Duration).</t>
        </r>
      </text>
      <mc:AlternateContent>
        <mc:Choice Requires="v2">
          <commentPr autoFill="true" autoScale="false" colHidden="false" locked="false" rowHidden="false" textHAlign="justify" textVAlign="top">
            <anchor moveWithCells="false" sizeWithCells="false">
              <xdr:from>
                <xdr:col>16</xdr:col>
                <xdr:colOff>28</xdr:colOff>
                <xdr:row>7</xdr:row>
                <xdr:rowOff>0</xdr:rowOff>
              </xdr:from>
              <xdr:to>
                <xdr:col>20</xdr:col>
                <xdr:colOff>16</xdr:colOff>
                <xdr:row>11</xdr:row>
                <xdr:rowOff>12</xdr:rowOff>
              </xdr:to>
            </anchor>
          </commentPr>
        </mc:Choice>
        <mc:Fallback/>
      </mc:AlternateContent>
    </comment>
    <comment ref="T9" authorId="0">
      <text>
        <r>
          <rPr>
            <b val="true"/>
            <sz val="10"/>
            <color rgb="FF000000"/>
            <rFont val="Tahoma"/>
            <family val="2"/>
            <charset val="238"/>
          </rPr>
          <t xml:space="preserve">Late Finish Time:
</t>
        </r>
        <r>
          <rPr>
            <sz val="10"/>
            <color rgb="FF000000"/>
            <rFont val="Tahoma"/>
            <family val="2"/>
            <charset val="238"/>
          </rPr>
          <t xml:space="preserve">The LF time is the minimum LS of all the successors, except for the last task where LF equals EF.</t>
        </r>
      </text>
      <mc:AlternateContent>
        <mc:Choice Requires="v2">
          <commentPr autoFill="true" autoScale="false" colHidden="false" locked="false" rowHidden="false" textHAlign="justify" textVAlign="top">
            <anchor moveWithCells="false" sizeWithCells="false">
              <xdr:from>
                <xdr:col>17</xdr:col>
                <xdr:colOff>17</xdr:colOff>
                <xdr:row>7</xdr:row>
                <xdr:rowOff>0</xdr:rowOff>
              </xdr:from>
              <xdr:to>
                <xdr:col>21</xdr:col>
                <xdr:colOff>2</xdr:colOff>
                <xdr:row>11</xdr:row>
                <xdr:rowOff>14</xdr:rowOff>
              </xdr:to>
            </anchor>
          </commentPr>
        </mc:Choice>
        <mc:Fallback/>
      </mc:AlternateContent>
    </comment>
    <comment ref="U9" authorId="0">
      <text>
        <r>
          <rPr>
            <b val="true"/>
            <sz val="10"/>
            <color rgb="FF000000"/>
            <rFont val="Tahoma"/>
            <family val="2"/>
            <charset val="238"/>
          </rPr>
          <t xml:space="preserve">Slack Time:
</t>
        </r>
        <r>
          <rPr>
            <sz val="10"/>
            <color rgb="FF000000"/>
            <rFont val="Tahoma"/>
            <family val="2"/>
            <charset val="238"/>
          </rPr>
          <t xml:space="preserve">The Slack time is calculated as LF minus EF. It can also be calculated as LS minus ES. </t>
        </r>
        <r>
          <rPr>
            <b val="true"/>
            <sz val="10"/>
            <color rgb="FF000000"/>
            <rFont val="Tahoma"/>
            <family val="2"/>
          </rPr>
          <t xml:space="preserve">If the slack is zero, then the task is on the critical path.</t>
        </r>
      </text>
      <mc:AlternateContent>
        <mc:Choice Requires="v2">
          <commentPr autoFill="true" autoScale="false" colHidden="false" locked="false" rowHidden="false" textHAlign="justify" textVAlign="top">
            <anchor moveWithCells="false" sizeWithCells="false">
              <xdr:from>
                <xdr:col>18</xdr:col>
                <xdr:colOff>4</xdr:colOff>
                <xdr:row>7</xdr:row>
                <xdr:rowOff>0</xdr:rowOff>
              </xdr:from>
              <xdr:to>
                <xdr:col>145</xdr:col>
                <xdr:colOff>4</xdr:colOff>
                <xdr:row>1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4</xdr:colOff>
                <xdr:row>13</xdr:row>
                <xdr:rowOff>37</xdr:rowOff>
              </xdr:to>
            </anchor>
          </commentPr>
        </mc:Choice>
        <mc:Fallback/>
      </mc:AlternateContent>
    </comment>
  </commentList>
</comments>
</file>

<file path=xl/sharedStrings.xml><?xml version="1.0" encoding="utf-8"?>
<sst xmlns="http://schemas.openxmlformats.org/spreadsheetml/2006/main" count="75" uniqueCount="69">
  <si>
    <t xml:space="preserve">Critical Path Method</t>
  </si>
  <si>
    <t xml:space="preserve">HELP</t>
  </si>
  <si>
    <t xml:space="preserve">© 2010 Vertex42 LLC</t>
  </si>
  <si>
    <t xml:space="preserve">Start Date</t>
  </si>
  <si>
    <t xml:space="preserve">Days to Completion</t>
  </si>
  <si>
    <t xml:space="preserve">Finish Date</t>
  </si>
  <si>
    <t xml:space="preserve">Times (in Days)</t>
  </si>
  <si>
    <t xml:space="preserve">Time Distribution:</t>
  </si>
  <si>
    <t xml:space="preserve">Triangular</t>
  </si>
  <si>
    <t xml:space="preserve">[42]</t>
  </si>
  <si>
    <t xml:space="preserve">Series Used in the Gantt Chart</t>
  </si>
  <si>
    <t xml:space="preserve">Weeks</t>
  </si>
  <si>
    <t xml:space="preserve">Days</t>
  </si>
  <si>
    <t xml:space="preserve">ID</t>
  </si>
  <si>
    <t xml:space="preserve">Task Name</t>
  </si>
  <si>
    <r>
      <rPr>
        <b val="true"/>
        <sz val="10"/>
        <color rgb="FFFFFFFF"/>
        <rFont val="Arial"/>
        <family val="2"/>
      </rPr>
      <t xml:space="preserve">Predecessors
</t>
    </r>
    <r>
      <rPr>
        <sz val="8"/>
        <color rgb="FFFFFFFF"/>
        <rFont val="Arial"/>
        <family val="2"/>
      </rPr>
      <t xml:space="preserve">(Enter one ID per cell)</t>
    </r>
  </si>
  <si>
    <r>
      <rPr>
        <b val="true"/>
        <sz val="10"/>
        <color rgb="FFFFFFFF"/>
        <rFont val="Arial"/>
        <family val="2"/>
      </rPr>
      <t xml:space="preserve">O
</t>
    </r>
    <r>
      <rPr>
        <sz val="8"/>
        <color rgb="FFFFFFFF"/>
        <rFont val="Arial"/>
        <family val="2"/>
      </rPr>
      <t xml:space="preserve">(min)</t>
    </r>
  </si>
  <si>
    <r>
      <rPr>
        <b val="true"/>
        <sz val="10"/>
        <color rgb="FFFFFFFF"/>
        <rFont val="Arial"/>
        <family val="2"/>
      </rPr>
      <t xml:space="preserve">M
</t>
    </r>
    <r>
      <rPr>
        <sz val="8"/>
        <color rgb="FFFFFFFF"/>
        <rFont val="Arial"/>
        <family val="2"/>
      </rPr>
      <t xml:space="preserve">(most likely)</t>
    </r>
  </si>
  <si>
    <r>
      <rPr>
        <b val="true"/>
        <sz val="10"/>
        <color rgb="FFFFFFFF"/>
        <rFont val="Arial"/>
        <family val="2"/>
      </rPr>
      <t xml:space="preserve">P
</t>
    </r>
    <r>
      <rPr>
        <sz val="8"/>
        <color rgb="FFFFFFFF"/>
        <rFont val="Arial"/>
        <family val="2"/>
      </rPr>
      <t xml:space="preserve">(max)</t>
    </r>
  </si>
  <si>
    <r>
      <rPr>
        <b val="true"/>
        <sz val="10"/>
        <color rgb="FFFFFFFF"/>
        <rFont val="Arial"/>
        <family val="2"/>
      </rPr>
      <t xml:space="preserve">Duration
</t>
    </r>
    <r>
      <rPr>
        <sz val="8"/>
        <color rgb="FFFFFFFF"/>
        <rFont val="Arial"/>
        <family val="2"/>
      </rPr>
      <t xml:space="preserve">(exp. time)</t>
    </r>
  </si>
  <si>
    <t xml:space="preserve">ES</t>
  </si>
  <si>
    <t xml:space="preserve">EF</t>
  </si>
  <si>
    <t xml:space="preserve">LS</t>
  </si>
  <si>
    <t xml:space="preserve">LF</t>
  </si>
  <si>
    <t xml:space="preserve">Slack</t>
  </si>
  <si>
    <t xml:space="preserve">EF of Predecessors</t>
  </si>
  <si>
    <t xml:space="preserve">Successors</t>
  </si>
  <si>
    <t xml:space="preserve">LS of Successors</t>
  </si>
  <si>
    <t xml:space="preserve">Critical</t>
  </si>
  <si>
    <t xml:space="preserve">+T</t>
  </si>
  <si>
    <t xml:space="preserve">-T</t>
  </si>
  <si>
    <t xml:space="preserve">Duration</t>
  </si>
  <si>
    <t xml:space="preserve">Events</t>
  </si>
  <si>
    <t xml:space="preserve">Axis</t>
  </si>
  <si>
    <t xml:space="preserve">Start</t>
  </si>
  <si>
    <t xml:space="preserve"> A výběr a nákup objektu</t>
  </si>
  <si>
    <t xml:space="preserve"> B zpracování projektu</t>
  </si>
  <si>
    <r>
      <rPr>
        <sz val="10"/>
        <rFont val="Arial"/>
        <family val="2"/>
        <charset val="238"/>
      </rPr>
      <t xml:space="preserve"> </t>
    </r>
    <r>
      <rPr>
        <b val="true"/>
        <sz val="10"/>
        <rFont val="Arial"/>
        <family val="2"/>
        <charset val="238"/>
      </rPr>
      <t xml:space="preserve">C obsazení pozice manažera</t>
    </r>
  </si>
  <si>
    <t xml:space="preserve"> D výběr personálu</t>
  </si>
  <si>
    <t xml:space="preserve"> E rekonstrukce a vybavení objektu</t>
  </si>
  <si>
    <t xml:space="preserve"> F školení personálu</t>
  </si>
  <si>
    <t xml:space="preserve"> G výběr sortimentu zboží</t>
  </si>
  <si>
    <t xml:space="preserve"> H uzavření smluv s dodavateli</t>
  </si>
  <si>
    <t xml:space="preserve"> I nákup zboží</t>
  </si>
  <si>
    <t xml:space="preserve"> J reklama</t>
  </si>
  <si>
    <t xml:space="preserve">Finish</t>
  </si>
  <si>
    <t xml:space="preserve">Holidays to Exclude from Working Days</t>
  </si>
  <si>
    <t xml:space="preserve">See help (F1) on the WORKDAY() function</t>
  </si>
  <si>
    <t xml:space="preserve">Date</t>
  </si>
  <si>
    <t xml:space="preserve">Non-Working Days</t>
  </si>
  <si>
    <t xml:space="preserve">New Year's Day</t>
  </si>
  <si>
    <t xml:space="preserve">Christmas</t>
  </si>
  <si>
    <t xml:space="preserve">Terms of Use</t>
  </si>
  <si>
    <t xml:space="preserve">© 2011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u val="single"/>
      <sz val="10"/>
      <color rgb="FF0000FF"/>
      <name val="Arial"/>
      <family val="2"/>
    </font>
    <font>
      <sz val="11"/>
      <color rgb="FF3B4E87"/>
      <name val="Calibri"/>
      <family val="2"/>
    </font>
    <font>
      <sz val="11"/>
      <color rgb="FFF0BA00"/>
      <name val="Calibri"/>
      <family val="2"/>
    </font>
    <font>
      <sz val="11"/>
      <color rgb="FF635100"/>
      <name val="Calibri"/>
      <family val="2"/>
    </font>
    <font>
      <sz val="10"/>
      <name val="Arial"/>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b val="true"/>
      <sz val="18"/>
      <color rgb="FF273359"/>
      <name val="Arial"/>
      <family val="2"/>
    </font>
    <font>
      <b val="true"/>
      <sz val="10"/>
      <name val="Arial"/>
      <family val="2"/>
    </font>
    <font>
      <u val="single"/>
      <sz val="10"/>
      <color rgb="FF0000FF"/>
      <name val="Arial"/>
      <family val="2"/>
      <charset val="238"/>
    </font>
    <font>
      <sz val="8"/>
      <name val="Arial"/>
      <family val="2"/>
      <charset val="238"/>
    </font>
    <font>
      <i val="true"/>
      <sz val="8"/>
      <name val="Arial"/>
      <family val="2"/>
    </font>
    <font>
      <sz val="6"/>
      <color rgb="FFFFFFFF"/>
      <name val="Arial"/>
      <family val="2"/>
      <charset val="238"/>
    </font>
    <font>
      <b val="true"/>
      <sz val="10"/>
      <color rgb="FFFFFFFF"/>
      <name val="Arial"/>
      <family val="2"/>
    </font>
    <font>
      <sz val="8"/>
      <color rgb="FFFFFFFF"/>
      <name val="Arial"/>
      <family val="2"/>
    </font>
    <font>
      <i val="true"/>
      <sz val="10"/>
      <name val="Arial"/>
      <family val="2"/>
    </font>
    <font>
      <sz val="10"/>
      <name val="Arial"/>
      <family val="2"/>
      <charset val="238"/>
    </font>
    <font>
      <b val="true"/>
      <sz val="10"/>
      <name val="Arial"/>
      <family val="2"/>
      <charset val="238"/>
    </font>
    <font>
      <b val="true"/>
      <sz val="10"/>
      <color rgb="FF000000"/>
      <name val="Tahoma"/>
      <family val="2"/>
      <charset val="238"/>
    </font>
    <font>
      <sz val="10"/>
      <color rgb="FF000000"/>
      <name val="Tahoma"/>
      <family val="2"/>
      <charset val="238"/>
    </font>
    <font>
      <i val="true"/>
      <sz val="10"/>
      <color rgb="FF000000"/>
      <name val="Tahoma"/>
      <family val="2"/>
    </font>
    <font>
      <b val="true"/>
      <sz val="10"/>
      <color rgb="FF000000"/>
      <name val="Tahoma"/>
      <family val="2"/>
    </font>
    <font>
      <sz val="8"/>
      <color rgb="FF000000"/>
      <name val="Arial"/>
      <family val="2"/>
    </font>
    <font>
      <b val="true"/>
      <sz val="8"/>
      <color rgb="FF000000"/>
      <name val="Arial"/>
      <family val="2"/>
    </font>
    <font>
      <sz val="7.35"/>
      <color rgb="FF000000"/>
      <name val="Arial"/>
      <family val="2"/>
    </font>
    <font>
      <b val="true"/>
      <sz val="12"/>
      <name val="Arial"/>
      <family val="2"/>
    </font>
    <font>
      <sz val="8"/>
      <color rgb="FF000000"/>
      <name val="Arial"/>
      <family val="2"/>
      <charset val="238"/>
    </font>
    <font>
      <b val="true"/>
      <sz val="8"/>
      <color rgb="FF000000"/>
      <name val="Arial"/>
      <family val="2"/>
      <charset val="238"/>
    </font>
    <font>
      <sz val="24"/>
      <name val="Arial"/>
      <family val="2"/>
    </font>
    <font>
      <sz val="12"/>
      <name val="Arial"/>
      <family val="2"/>
    </font>
    <font>
      <u val="single"/>
      <sz val="12"/>
      <name val="Arial"/>
      <family val="2"/>
    </font>
    <font>
      <sz val="14"/>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21">
    <fill>
      <patternFill patternType="none"/>
    </fill>
    <fill>
      <patternFill patternType="gray125"/>
    </fill>
    <fill>
      <patternFill patternType="solid">
        <fgColor rgb="FFE4E8F3"/>
        <bgColor rgb="FFF0F0F0"/>
      </patternFill>
    </fill>
    <fill>
      <patternFill patternType="solid">
        <fgColor rgb="FFF3F0E4"/>
        <bgColor rgb="FFF0F0F0"/>
      </patternFill>
    </fill>
    <fill>
      <patternFill patternType="solid">
        <fgColor rgb="FFC1F1ED"/>
        <bgColor rgb="FFD6F4D9"/>
      </patternFill>
    </fill>
    <fill>
      <patternFill patternType="solid">
        <fgColor rgb="FFFFFFCC"/>
        <bgColor rgb="FFF3F0E4"/>
      </patternFill>
    </fill>
    <fill>
      <patternFill patternType="solid">
        <fgColor rgb="FFBCC5E1"/>
        <bgColor rgb="FFC0C0C0"/>
      </patternFill>
    </fill>
    <fill>
      <patternFill patternType="solid">
        <fgColor rgb="FFE1D8BC"/>
        <bgColor rgb="FFFAC8D7"/>
      </patternFill>
    </fill>
    <fill>
      <patternFill patternType="solid">
        <fgColor rgb="FF8394C9"/>
        <bgColor rgb="FF799FC4"/>
      </patternFill>
    </fill>
    <fill>
      <patternFill patternType="solid">
        <fgColor rgb="FFC9B783"/>
        <bgColor rgb="FFC0C0C0"/>
      </patternFill>
    </fill>
    <fill>
      <patternFill patternType="solid">
        <fgColor rgb="FF799FC4"/>
        <bgColor rgb="FF8394C9"/>
      </patternFill>
    </fill>
    <fill>
      <patternFill patternType="solid">
        <fgColor rgb="FFFF8080"/>
        <bgColor rgb="FFFF9900"/>
      </patternFill>
    </fill>
    <fill>
      <patternFill patternType="solid">
        <fgColor rgb="FFDE3018"/>
        <bgColor rgb="FFFF0000"/>
      </patternFill>
    </fill>
    <fill>
      <patternFill patternType="solid">
        <fgColor rgb="FF666666"/>
        <bgColor rgb="FF808080"/>
      </patternFill>
    </fill>
    <fill>
      <patternFill patternType="solid">
        <fgColor rgb="FF53D4C9"/>
        <bgColor rgb="FF99CCFF"/>
      </patternFill>
    </fill>
    <fill>
      <patternFill patternType="solid">
        <fgColor rgb="FFFF0000"/>
        <bgColor rgb="FFDE3018"/>
      </patternFill>
    </fill>
    <fill>
      <patternFill patternType="solid">
        <fgColor rgb="FFFAC8D7"/>
        <bgColor rgb="FFE1D8BC"/>
      </patternFill>
    </fill>
    <fill>
      <patternFill patternType="solid">
        <fgColor rgb="FFF0F0F0"/>
        <bgColor rgb="FFF3F0E4"/>
      </patternFill>
    </fill>
    <fill>
      <patternFill patternType="solid">
        <fgColor rgb="FFC0C0C0"/>
        <bgColor rgb="FFBCC5E1"/>
      </patternFill>
    </fill>
    <fill>
      <patternFill patternType="solid">
        <fgColor rgb="FFD6F4D9"/>
        <bgColor rgb="FFC1F1ED"/>
      </patternFill>
    </fill>
    <fill>
      <patternFill patternType="solid">
        <fgColor rgb="FF3B4E87"/>
        <bgColor rgb="FF273359"/>
      </patternFill>
    </fill>
  </fills>
  <borders count="19">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C5E1"/>
      </bottom>
      <diagonal/>
    </border>
    <border diagonalUp="false" diagonalDown="false">
      <left/>
      <right/>
      <top/>
      <bottom style="medium">
        <color rgb="FF8394C9"/>
      </bottom>
      <diagonal/>
    </border>
    <border diagonalUp="false" diagonalDown="false">
      <left/>
      <right/>
      <top/>
      <bottom style="double">
        <color rgb="FFF0B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right/>
      <top/>
      <bottom style="thin">
        <color rgb="FF666666"/>
      </bottom>
      <diagonal/>
    </border>
    <border diagonalUp="false" diagonalDown="false">
      <left style="thin">
        <color rgb="FFC0C0C0"/>
      </left>
      <right style="thin"/>
      <top style="thin">
        <color rgb="FF666666"/>
      </top>
      <bottom style="thin">
        <color rgb="FFC0C0C0"/>
      </bottom>
      <diagonal/>
    </border>
    <border diagonalUp="false" diagonalDown="false">
      <left/>
      <right style="thin"/>
      <top/>
      <bottom/>
      <diagonal/>
    </border>
    <border diagonalUp="false" diagonalDown="false">
      <left style="thin"/>
      <right/>
      <top/>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top/>
      <bottom style="dashed"/>
      <diagonal/>
    </border>
    <border diagonalUp="false" diagonalDown="false">
      <left/>
      <right/>
      <top style="thin"/>
      <bottom style="dash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1" borderId="1" applyFont="true" applyBorder="true" applyAlignment="false" applyProtection="false"/>
    <xf numFmtId="164" fontId="16" fillId="0" borderId="6" applyFont="true" applyBorder="tru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9" fillId="17"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6" fontId="0" fillId="17" borderId="0" xfId="0" applyFont="false" applyBorder="false" applyAlignment="true" applyProtection="false">
      <alignment horizontal="center" vertical="bottom" textRotation="0" wrapText="false" indent="0" shrinkToFit="false"/>
      <protection locked="true" hidden="false"/>
    </xf>
    <xf numFmtId="165" fontId="0" fillId="17"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center" vertical="center" textRotation="0" wrapText="false" indent="0" shrinkToFit="false"/>
      <protection locked="true" hidden="false"/>
    </xf>
    <xf numFmtId="164" fontId="29" fillId="20" borderId="10" xfId="0" applyFont="true" applyBorder="true" applyAlignment="true" applyProtection="false">
      <alignment horizontal="general" vertical="center" textRotation="0" wrapText="false" indent="0" shrinkToFit="false"/>
      <protection locked="true" hidden="false"/>
    </xf>
    <xf numFmtId="164" fontId="29" fillId="20" borderId="10" xfId="0" applyFont="true" applyBorder="true" applyAlignment="true" applyProtection="false">
      <alignment horizontal="left" vertical="bottom" textRotation="0" wrapText="true" indent="0" shrinkToFit="false"/>
      <protection locked="true" hidden="false"/>
    </xf>
    <xf numFmtId="164" fontId="29" fillId="20" borderId="10" xfId="0" applyFont="true" applyBorder="true" applyAlignment="fals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center" vertical="bottom" textRotation="0" wrapText="true" indent="0" shrinkToFit="false"/>
      <protection locked="true" hidden="false"/>
    </xf>
    <xf numFmtId="164" fontId="29" fillId="20" borderId="10" xfId="0" applyFont="true" applyBorder="true" applyAlignment="true" applyProtection="false">
      <alignment horizontal="right" vertical="center" textRotation="0" wrapText="true" indent="0" shrinkToFit="false"/>
      <protection locked="true" hidden="false"/>
    </xf>
    <xf numFmtId="164" fontId="29" fillId="20" borderId="10" xfId="0" applyFont="true" applyBorder="true" applyAlignment="true" applyProtection="false">
      <alignment horizontal="right" vertical="center"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29" fillId="8"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17" borderId="12"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17" borderId="13" xfId="0" applyFont="fals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6" fontId="0" fillId="17" borderId="0" xfId="0" applyFont="false" applyBorder="true" applyAlignment="false" applyProtection="false">
      <alignment horizontal="general" vertical="bottom" textRotation="0" wrapText="false" indent="0" shrinkToFit="false"/>
      <protection locked="true" hidden="false"/>
    </xf>
    <xf numFmtId="166" fontId="31" fillId="17"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17"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general" vertical="top"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7" fillId="17" borderId="18"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9" fillId="0" borderId="0" xfId="54" applyFont="true" applyBorder="true" applyAlignment="true" applyProtection="tru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blank" xfId="54"/>
    <cellStyle name="Input" xfId="55"/>
    <cellStyle name="Linked Cell" xfId="56"/>
    <cellStyle name="Neutral 1" xfId="57"/>
    <cellStyle name="Normal 2" xfId="58"/>
    <cellStyle name="Note 1" xfId="59"/>
    <cellStyle name="Output" xfId="60"/>
    <cellStyle name="Title" xfId="61"/>
    <cellStyle name="Total" xfId="62"/>
    <cellStyle name="Warning Text" xfId="63"/>
    <cellStyle name="*unknown*" xfId="20" builtinId="8"/>
  </cellStyles>
  <dxfs count="6">
    <dxf>
      <font>
        <name val="Arial"/>
        <family val="0"/>
        <b val="1"/>
        <i val="0"/>
      </font>
    </dxf>
    <dxf>
      <font>
        <name val="Arial"/>
        <family val="0"/>
        <b val="1"/>
        <i val="0"/>
        <color rgb="FFFF0000"/>
      </font>
    </dxf>
    <dxf>
      <font>
        <name val="Arial"/>
        <family val="0"/>
        <b val="1"/>
        <i val="0"/>
      </font>
    </dxf>
    <dxf>
      <font>
        <name val="Arial"/>
        <family val="0"/>
        <b val="1"/>
        <i val="0"/>
        <color rgb="FFFF0000"/>
      </font>
    </dxf>
    <dxf>
      <font>
        <name val="Arial"/>
        <family val="0"/>
        <b val="1"/>
        <i val="0"/>
      </font>
    </dxf>
    <dxf>
      <font>
        <name val="Arial"/>
        <family val="0"/>
        <b val="1"/>
        <i val="0"/>
        <color rgb="FFFF0000"/>
      </font>
    </dxf>
  </dxfs>
  <colors>
    <indexedColors>
      <rgbColor rgb="FF000000"/>
      <rgbColor rgb="FFFFFFFF"/>
      <rgbColor rgb="FFFF0000"/>
      <rgbColor rgb="FF00FF00"/>
      <rgbColor rgb="FF0000FF"/>
      <rgbColor rgb="FFF0F0F0"/>
      <rgbColor rgb="FFFF00FF"/>
      <rgbColor rgb="FF00FFFF"/>
      <rgbColor rgb="FF6B0C00"/>
      <rgbColor rgb="FF006500"/>
      <rgbColor rgb="FF000080"/>
      <rgbColor rgb="FF808000"/>
      <rgbColor rgb="FF800080"/>
      <rgbColor rgb="FF008080"/>
      <rgbColor rgb="FFC0C0C0"/>
      <rgbColor rgb="FF808080"/>
      <rgbColor rgb="FF799FC4"/>
      <rgbColor rgb="FFDE3018"/>
      <rgbColor rgb="FFFFFFCC"/>
      <rgbColor rgb="FFC1F1ED"/>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E4E8F3"/>
      <rgbColor rgb="FFD6F4D9"/>
      <rgbColor rgb="FFF3F0E4"/>
      <rgbColor rgb="FF99CCFF"/>
      <rgbColor rgb="FFC9B783"/>
      <rgbColor rgb="FFE1D8BC"/>
      <rgbColor rgb="FFFAC8D7"/>
      <rgbColor rgb="FF3366FF"/>
      <rgbColor rgb="FF53D4C9"/>
      <rgbColor rgb="FF99CC00"/>
      <rgbColor rgb="FFF0BA00"/>
      <rgbColor rgb="FFFF9900"/>
      <rgbColor rgb="FFFF6600"/>
      <rgbColor rgb="FF666666"/>
      <rgbColor rgb="FF8394C9"/>
      <rgbColor rgb="FF182C63"/>
      <rgbColor rgb="FF339966"/>
      <rgbColor rgb="FF003300"/>
      <rgbColor rgb="FF273359"/>
      <rgbColor rgb="FF6351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0743594337932"/>
          <c:y val="0.0228770131771596"/>
          <c:w val="0.914925640566207"/>
          <c:h val="0.97712298682284"/>
        </c:manualLayout>
      </c:layout>
      <c:barChart>
        <c:barDir val="bar"/>
        <c:grouping val="stacked"/>
        <c:varyColors val="0"/>
        <c:ser>
          <c:idx val="0"/>
          <c:order val="0"/>
          <c:tx>
            <c:strRef>
              <c:f>CPM!$EE$9</c:f>
              <c:strCache>
                <c:ptCount val="1"/>
                <c:pt idx="0">
                  <c:v>ES</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21</c:f>
              <c:strCache>
                <c:ptCount val="12"/>
                <c:pt idx="0">
                  <c:v>Start</c:v>
                </c:pt>
                <c:pt idx="1">
                  <c:v> A výběr a nákup objektu</c:v>
                </c:pt>
                <c:pt idx="2">
                  <c:v> B zpracování projektu</c:v>
                </c:pt>
                <c:pt idx="3">
                  <c:v> C obsazení pozice manažera</c:v>
                </c:pt>
                <c:pt idx="4">
                  <c:v> D výběr personálu</c:v>
                </c:pt>
                <c:pt idx="5">
                  <c:v> E rekonstrukce a vybavení objektu</c:v>
                </c:pt>
                <c:pt idx="6">
                  <c:v> F školení personálu</c:v>
                </c:pt>
                <c:pt idx="7">
                  <c:v> G výběr sortimentu zboží</c:v>
                </c:pt>
                <c:pt idx="8">
                  <c:v> H uzavření smluv s dodavateli</c:v>
                </c:pt>
                <c:pt idx="9">
                  <c:v> I nákup zboží</c:v>
                </c:pt>
                <c:pt idx="10">
                  <c:v> J reklama</c:v>
                </c:pt>
                <c:pt idx="11">
                  <c:v>Finish</c:v>
                </c:pt>
              </c:strCache>
            </c:strRef>
          </c:cat>
          <c:val>
            <c:numRef>
              <c:f>CPM!$EE$10:$EE$21</c:f>
              <c:numCache>
                <c:formatCode>General</c:formatCode>
                <c:ptCount val="12"/>
                <c:pt idx="1">
                  <c:v>0</c:v>
                </c:pt>
                <c:pt idx="2">
                  <c:v>6</c:v>
                </c:pt>
                <c:pt idx="3">
                  <c:v>6</c:v>
                </c:pt>
                <c:pt idx="4">
                  <c:v>10</c:v>
                </c:pt>
                <c:pt idx="5">
                  <c:v>10</c:v>
                </c:pt>
                <c:pt idx="6">
                  <c:v>13</c:v>
                </c:pt>
                <c:pt idx="7">
                  <c:v>10</c:v>
                </c:pt>
                <c:pt idx="8">
                  <c:v>12</c:v>
                </c:pt>
                <c:pt idx="9">
                  <c:v>18</c:v>
                </c:pt>
                <c:pt idx="10">
                  <c:v>17</c:v>
                </c:pt>
              </c:numCache>
            </c:numRef>
          </c:val>
        </c:ser>
        <c:ser>
          <c:idx val="1"/>
          <c:order val="1"/>
          <c:tx>
            <c:strRef>
              <c:f>"Critical"</c:f>
              <c:strCache>
                <c:ptCount val="1"/>
                <c:pt idx="0">
                  <c:v>Critical</c:v>
                </c:pt>
              </c:strCache>
            </c:strRef>
          </c:tx>
          <c:spPr>
            <a:blipFill rotWithShape="0">
              <a:blip r:embed="rId1"/>
              <a:tile tx="0" ty="0" sx="100000" sy="100000" algn="ctr"/>
            </a:blipFill>
            <a:ln w="12600">
              <a:solidFill>
                <a:srgbClr val="6b0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21</c:f>
              <c:strCache>
                <c:ptCount val="12"/>
                <c:pt idx="0">
                  <c:v>Start</c:v>
                </c:pt>
                <c:pt idx="1">
                  <c:v> A výběr a nákup objektu</c:v>
                </c:pt>
                <c:pt idx="2">
                  <c:v> B zpracování projektu</c:v>
                </c:pt>
                <c:pt idx="3">
                  <c:v> C obsazení pozice manažera</c:v>
                </c:pt>
                <c:pt idx="4">
                  <c:v> D výběr personálu</c:v>
                </c:pt>
                <c:pt idx="5">
                  <c:v> E rekonstrukce a vybavení objektu</c:v>
                </c:pt>
                <c:pt idx="6">
                  <c:v> F školení personálu</c:v>
                </c:pt>
                <c:pt idx="7">
                  <c:v> G výběr sortimentu zboží</c:v>
                </c:pt>
                <c:pt idx="8">
                  <c:v> H uzavření smluv s dodavateli</c:v>
                </c:pt>
                <c:pt idx="9">
                  <c:v> I nákup zboží</c:v>
                </c:pt>
                <c:pt idx="10">
                  <c:v> J reklama</c:v>
                </c:pt>
                <c:pt idx="11">
                  <c:v>Finish</c:v>
                </c:pt>
              </c:strCache>
            </c:strRef>
          </c:cat>
          <c:val>
            <c:numRef>
              <c:f>CPM!$EF$10:$EF$21</c:f>
              <c:numCache>
                <c:formatCode>General</c:formatCode>
                <c:ptCount val="12"/>
                <c:pt idx="1">
                  <c:v>6</c:v>
                </c:pt>
                <c:pt idx="2">
                  <c:v>4</c:v>
                </c:pt>
                <c:pt idx="5">
                  <c:v>8</c:v>
                </c:pt>
                <c:pt idx="9">
                  <c:v>3</c:v>
                </c:pt>
              </c:numCache>
            </c:numRef>
          </c:val>
        </c:ser>
        <c:ser>
          <c:idx val="2"/>
          <c:order val="2"/>
          <c:tx>
            <c:strRef>
              <c:f>"Flexible"</c:f>
              <c:strCache>
                <c:ptCount val="1"/>
                <c:pt idx="0">
                  <c:v>Flexible</c:v>
                </c:pt>
              </c:strCache>
            </c:strRef>
          </c:tx>
          <c:spPr>
            <a:blipFill rotWithShape="0">
              <a:blip r:embed="rId2"/>
              <a:tile tx="0" ty="0" sx="100000" sy="100000" algn="ctr"/>
            </a:blipFill>
            <a:ln w="12600">
              <a:solidFill>
                <a:srgbClr val="182c6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21</c:f>
              <c:strCache>
                <c:ptCount val="12"/>
                <c:pt idx="0">
                  <c:v>Start</c:v>
                </c:pt>
                <c:pt idx="1">
                  <c:v> A výběr a nákup objektu</c:v>
                </c:pt>
                <c:pt idx="2">
                  <c:v> B zpracování projektu</c:v>
                </c:pt>
                <c:pt idx="3">
                  <c:v> C obsazení pozice manažera</c:v>
                </c:pt>
                <c:pt idx="4">
                  <c:v> D výběr personálu</c:v>
                </c:pt>
                <c:pt idx="5">
                  <c:v> E rekonstrukce a vybavení objektu</c:v>
                </c:pt>
                <c:pt idx="6">
                  <c:v> F školení personálu</c:v>
                </c:pt>
                <c:pt idx="7">
                  <c:v> G výběr sortimentu zboží</c:v>
                </c:pt>
                <c:pt idx="8">
                  <c:v> H uzavření smluv s dodavateli</c:v>
                </c:pt>
                <c:pt idx="9">
                  <c:v> I nákup zboží</c:v>
                </c:pt>
                <c:pt idx="10">
                  <c:v> J reklama</c:v>
                </c:pt>
                <c:pt idx="11">
                  <c:v>Finish</c:v>
                </c:pt>
              </c:strCache>
            </c:strRef>
          </c:cat>
          <c:val>
            <c:numRef>
              <c:f>CPM!$EI$10:$EI$21</c:f>
              <c:numCache>
                <c:formatCode>General</c:formatCode>
                <c:ptCount val="12"/>
                <c:pt idx="3">
                  <c:v>3</c:v>
                </c:pt>
                <c:pt idx="4">
                  <c:v>3</c:v>
                </c:pt>
                <c:pt idx="6">
                  <c:v>2</c:v>
                </c:pt>
                <c:pt idx="7">
                  <c:v>2</c:v>
                </c:pt>
                <c:pt idx="8">
                  <c:v>5</c:v>
                </c:pt>
                <c:pt idx="10">
                  <c:v>2</c:v>
                </c:pt>
              </c:numCache>
            </c:numRef>
          </c:val>
        </c:ser>
        <c:ser>
          <c:idx val="3"/>
          <c:order val="3"/>
          <c:tx>
            <c:strRef>
              <c:f>CPM!$EL$9</c:f>
              <c:strCache>
                <c:ptCount val="1"/>
                <c:pt idx="0">
                  <c:v>Slack</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21</c:f>
              <c:strCache>
                <c:ptCount val="12"/>
                <c:pt idx="0">
                  <c:v>Start</c:v>
                </c:pt>
                <c:pt idx="1">
                  <c:v> A výběr a nákup objektu</c:v>
                </c:pt>
                <c:pt idx="2">
                  <c:v> B zpracování projektu</c:v>
                </c:pt>
                <c:pt idx="3">
                  <c:v> C obsazení pozice manažera</c:v>
                </c:pt>
                <c:pt idx="4">
                  <c:v> D výběr personálu</c:v>
                </c:pt>
                <c:pt idx="5">
                  <c:v> E rekonstrukce a vybavení objektu</c:v>
                </c:pt>
                <c:pt idx="6">
                  <c:v> F školení personálu</c:v>
                </c:pt>
                <c:pt idx="7">
                  <c:v> G výběr sortimentu zboží</c:v>
                </c:pt>
                <c:pt idx="8">
                  <c:v> H uzavření smluv s dodavateli</c:v>
                </c:pt>
                <c:pt idx="9">
                  <c:v> I nákup zboží</c:v>
                </c:pt>
                <c:pt idx="10">
                  <c:v> J reklama</c:v>
                </c:pt>
                <c:pt idx="11">
                  <c:v>Finish</c:v>
                </c:pt>
              </c:strCache>
            </c:strRef>
          </c:cat>
          <c:val>
            <c:numRef>
              <c:f>CPM!$EL$10:$EL$21</c:f>
              <c:numCache>
                <c:formatCode>General</c:formatCode>
                <c:ptCount val="12"/>
                <c:pt idx="1">
                  <c:v>0</c:v>
                </c:pt>
                <c:pt idx="2">
                  <c:v>0</c:v>
                </c:pt>
                <c:pt idx="3">
                  <c:v>2</c:v>
                </c:pt>
                <c:pt idx="4">
                  <c:v>3</c:v>
                </c:pt>
                <c:pt idx="5">
                  <c:v>0</c:v>
                </c:pt>
                <c:pt idx="6">
                  <c:v>3</c:v>
                </c:pt>
                <c:pt idx="7">
                  <c:v>1</c:v>
                </c:pt>
                <c:pt idx="8">
                  <c:v>1</c:v>
                </c:pt>
                <c:pt idx="9">
                  <c:v>0</c:v>
                </c:pt>
                <c:pt idx="10">
                  <c:v>2</c:v>
                </c:pt>
              </c:numCache>
            </c:numRef>
          </c:val>
        </c:ser>
        <c:gapWidth val="50"/>
        <c:overlap val="100"/>
        <c:axId val="73607887"/>
        <c:axId val="92244338"/>
      </c:barChart>
      <c:scatterChart>
        <c:scatterStyle val="lineMarker"/>
        <c:varyColors val="0"/>
        <c:ser>
          <c:idx val="4"/>
          <c:order val="4"/>
          <c:tx>
            <c:strRef>
              <c:f>"Events"</c:f>
              <c:strCache>
                <c:ptCount val="1"/>
                <c:pt idx="0">
                  <c:v>Events</c:v>
                </c:pt>
              </c:strCache>
            </c:strRef>
          </c:tx>
          <c:spPr>
            <a:solidFill>
              <a:srgbClr val="000000"/>
            </a:solidFill>
            <a:ln w="0">
              <a:noFill/>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M!$EM$10:$EM$21</c:f>
              <c:numCache>
                <c:formatCode>General</c:formatCode>
                <c:ptCount val="12"/>
                <c:pt idx="0">
                  <c:v>0</c:v>
                </c:pt>
                <c:pt idx="11">
                  <c:v>4.2</c:v>
                </c:pt>
              </c:numCache>
            </c:numRef>
          </c:xVal>
          <c:yVal>
            <c:numRef>
              <c:f>CPM!$EO$10:$EO$21</c:f>
              <c:numCache>
                <c:formatCode>General</c:formatCode>
                <c:ptCount val="12"/>
                <c:pt idx="0">
                  <c:v>-0.5</c:v>
                </c:pt>
                <c:pt idx="1">
                  <c:v>0.5</c:v>
                </c:pt>
                <c:pt idx="2">
                  <c:v>1.5</c:v>
                </c:pt>
                <c:pt idx="3">
                  <c:v>2.5</c:v>
                </c:pt>
                <c:pt idx="4">
                  <c:v>3.5</c:v>
                </c:pt>
                <c:pt idx="5">
                  <c:v>4.5</c:v>
                </c:pt>
                <c:pt idx="6">
                  <c:v>5.5</c:v>
                </c:pt>
                <c:pt idx="7">
                  <c:v>6.5</c:v>
                </c:pt>
                <c:pt idx="8">
                  <c:v>7.5</c:v>
                </c:pt>
                <c:pt idx="9">
                  <c:v>8.5</c:v>
                </c:pt>
                <c:pt idx="10">
                  <c:v>9.5</c:v>
                </c:pt>
                <c:pt idx="11">
                  <c:v>10.5</c:v>
                </c:pt>
              </c:numCache>
            </c:numRef>
          </c:yVal>
          <c:smooth val="0"/>
        </c:ser>
        <c:axId val="64091499"/>
        <c:axId val="39897285"/>
      </c:scatterChart>
      <c:catAx>
        <c:axId val="736078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244338"/>
        <c:crossesAt val="0"/>
        <c:auto val="1"/>
        <c:lblAlgn val="ctr"/>
        <c:lblOffset val="100"/>
        <c:noMultiLvlLbl val="0"/>
      </c:catAx>
      <c:valAx>
        <c:axId val="92244338"/>
        <c:scaling>
          <c:orientation val="minMax"/>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ays:</a:t>
                </a:r>
              </a:p>
            </c:rich>
          </c:tx>
          <c:layout>
            <c:manualLayout>
              <c:xMode val="edge"/>
              <c:yMode val="edge"/>
              <c:x val="0.164665830496327"/>
              <c:y val="0.03477306002928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607887"/>
        <c:crossesAt val="1"/>
        <c:crossBetween val="midCat"/>
        <c:majorUnit val="5"/>
      </c:valAx>
      <c:valAx>
        <c:axId val="64091499"/>
        <c:scaling>
          <c:orientation val="minMax"/>
        </c:scaling>
        <c:delete val="0"/>
        <c:axPos val="t"/>
        <c:title>
          <c:tx>
            <c:rich>
              <a:bodyPr rot="0"/>
              <a:lstStyle/>
              <a:p>
                <a:pPr>
                  <a:defRPr b="1" sz="800" spc="-1" strike="noStrike">
                    <a:solidFill>
                      <a:srgbClr val="000000"/>
                    </a:solidFill>
                    <a:latin typeface="Arial"/>
                  </a:defRPr>
                </a:pPr>
                <a:r>
                  <a:rPr b="1" sz="800" spc="-1" strike="noStrike">
                    <a:solidFill>
                      <a:srgbClr val="000000"/>
                    </a:solidFill>
                    <a:latin typeface="Arial"/>
                  </a:rPr>
                  <a:t>Weeks:</a:t>
                </a:r>
              </a:p>
            </c:rich>
          </c:tx>
          <c:layout>
            <c:manualLayout>
              <c:xMode val="edge"/>
              <c:yMode val="edge"/>
              <c:x val="0.157498656154811"/>
              <c:y val="0.92752562225475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897285"/>
        <c:crosses val="max"/>
        <c:crossBetween val="midCat"/>
        <c:majorUnit val="1"/>
      </c:valAx>
      <c:valAx>
        <c:axId val="39897285"/>
        <c:scaling>
          <c:orientation val="maxMin"/>
        </c:scaling>
        <c:delete val="1"/>
        <c:axPos val="r"/>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4091499"/>
        <c:crossBetween val="midCat"/>
      </c:valAx>
      <c:spPr>
        <a:noFill/>
        <a:ln w="12600">
          <a:noFill/>
        </a:ln>
      </c:spPr>
    </c:plotArea>
    <c:legend>
      <c:legendPos val="r"/>
      <c:legendEntry>
        <c:idx val="3"/>
        <c:delete val="1"/>
      </c:legendEntry>
      <c:layout>
        <c:manualLayout>
          <c:xMode val="edge"/>
          <c:yMode val="edge"/>
          <c:x val="0.680702383085469"/>
          <c:y val="0.107796486090776"/>
          <c:w val="0.270524995520516"/>
          <c:h val="0.051610541727672"/>
        </c:manualLayout>
      </c:layout>
      <c:overlay val="0"/>
      <c:spPr>
        <a:solidFill>
          <a:srgbClr val="ffffff"/>
        </a:solidFill>
        <a:ln w="0">
          <a:solidFill>
            <a:srgbClr val="c0c0c0"/>
          </a:solidFill>
        </a:ln>
      </c:spPr>
      <c:txPr>
        <a:bodyPr/>
        <a:lstStyle/>
        <a:p>
          <a:pPr>
            <a:defRPr b="0" sz="735" spc="-1" strike="noStrike">
              <a:solidFill>
                <a:srgbClr val="000000"/>
              </a:solidFill>
              <a:latin typeface="Arial"/>
            </a:defRPr>
          </a:pPr>
        </a:p>
      </c:txPr>
    </c:legend>
    <c:plotVisOnly val="0"/>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0960</xdr:colOff>
      <xdr:row>0</xdr:row>
      <xdr:rowOff>0</xdr:rowOff>
    </xdr:from>
    <xdr:to>
      <xdr:col>21</xdr:col>
      <xdr:colOff>360</xdr:colOff>
      <xdr:row>0</xdr:row>
      <xdr:rowOff>295200</xdr:rowOff>
    </xdr:to>
    <xdr:pic>
      <xdr:nvPicPr>
        <xdr:cNvPr id="0" name="Picture 26" descr="vertex42_logo_40px">
          <a:hlinkClick r:id="rId1"/>
        </xdr:cNvPr>
        <xdr:cNvPicPr/>
      </xdr:nvPicPr>
      <xdr:blipFill>
        <a:blip r:embed="rId2"/>
        <a:stretch/>
      </xdr:blipFill>
      <xdr:spPr>
        <a:xfrm>
          <a:off x="8627400" y="0"/>
          <a:ext cx="1418040" cy="295200"/>
        </a:xfrm>
        <a:prstGeom prst="rect">
          <a:avLst/>
        </a:prstGeom>
        <a:ln w="0">
          <a:noFill/>
        </a:ln>
      </xdr:spPr>
    </xdr:pic>
    <xdr:clientData/>
  </xdr:twoCellAnchor>
  <xdr:twoCellAnchor editAs="oneCell">
    <xdr:from>
      <xdr:col>0</xdr:col>
      <xdr:colOff>0</xdr:colOff>
      <xdr:row>21</xdr:row>
      <xdr:rowOff>114480</xdr:rowOff>
    </xdr:from>
    <xdr:to>
      <xdr:col>21</xdr:col>
      <xdr:colOff>360</xdr:colOff>
      <xdr:row>45</xdr:row>
      <xdr:rowOff>162000</xdr:rowOff>
    </xdr:to>
    <xdr:graphicFrame>
      <xdr:nvGraphicFramePr>
        <xdr:cNvPr id="1" name="graf 36"/>
        <xdr:cNvGraphicFramePr/>
      </xdr:nvGraphicFramePr>
      <xdr:xfrm>
        <a:off x="0" y="3791160"/>
        <a:ext cx="1004544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2</xdr:row>
      <xdr:rowOff>133560</xdr:rowOff>
    </xdr:from>
    <xdr:to>
      <xdr:col>6</xdr:col>
      <xdr:colOff>50400</xdr:colOff>
      <xdr:row>8</xdr:row>
      <xdr:rowOff>9720</xdr:rowOff>
    </xdr:to>
    <xdr:sp>
      <xdr:nvSpPr>
        <xdr:cNvPr id="2" name="AutoShape 1"/>
        <xdr:cNvSpPr/>
      </xdr:nvSpPr>
      <xdr:spPr>
        <a:xfrm>
          <a:off x="100800" y="495360"/>
          <a:ext cx="489744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his worksheet lets you create a list of dates to be excluded from the number of Working Days. The WORKDAY() function already excludes weekends, so you only need to list dates for holidays and other non-working days. If your project spans more than one year, make sure you add dates for each year. The named range, </a:t>
          </a:r>
          <a:r>
            <a:rPr b="1" lang="en-US" sz="800" spc="-1" strike="noStrike">
              <a:solidFill>
                <a:srgbClr val="000000"/>
              </a:solidFill>
              <a:latin typeface="Arial"/>
            </a:rPr>
            <a:t>holidays</a:t>
          </a:r>
          <a:r>
            <a:rPr b="0" lang="en-US" sz="800" spc="-1" strike="noStrike">
              <a:solidFill>
                <a:srgbClr val="000000"/>
              </a:solidFill>
              <a:latin typeface="Arial"/>
            </a:rPr>
            <a:t>, is a dynamic named range ending at the last blank cell in column A. The comments column is just for your referenc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2600</xdr:colOff>
      <xdr:row>0</xdr:row>
      <xdr:rowOff>0</xdr:rowOff>
    </xdr:from>
    <xdr:to>
      <xdr:col>1</xdr:col>
      <xdr:colOff>720</xdr:colOff>
      <xdr:row>0</xdr:row>
      <xdr:rowOff>342360</xdr:rowOff>
    </xdr:to>
    <xdr:pic>
      <xdr:nvPicPr>
        <xdr:cNvPr id="3" name="Picture 1" descr="vertex42_logo_40px"/>
        <xdr:cNvPicPr/>
      </xdr:nvPicPr>
      <xdr:blipFill>
        <a:blip r:embed="rId1"/>
        <a:stretch/>
      </xdr:blipFill>
      <xdr:spPr>
        <a:xfrm>
          <a:off x="5052600" y="0"/>
          <a:ext cx="169380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critical-path-method.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licensing/EULA_privateuse.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S16" activeCellId="0" sqref="ES1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3.28"/>
    <col collapsed="false" customWidth="true" hidden="false" outlineLevel="0" max="8" min="3" style="0" width="4.7"/>
    <col collapsed="false" customWidth="true" hidden="true" outlineLevel="0" max="12" min="9" style="0" width="3.99"/>
    <col collapsed="false" customWidth="true" hidden="false" outlineLevel="0" max="13" min="13" style="1" width="9.14"/>
    <col collapsed="false" customWidth="true" hidden="false" outlineLevel="0" max="16" min="16" style="0" width="8.7"/>
    <col collapsed="false" customWidth="true" hidden="false" outlineLevel="0" max="21" min="17" style="0" width="7.7"/>
    <col collapsed="false" customWidth="true" hidden="false" outlineLevel="0" max="22" min="22" style="0" width="3.28"/>
    <col collapsed="false" customWidth="true" hidden="true" outlineLevel="0" max="32" min="23" style="0" width="4.85"/>
    <col collapsed="false" customWidth="true" hidden="true" outlineLevel="0" max="33" min="33" style="0" width="3.28"/>
    <col collapsed="false" customWidth="true" hidden="true" outlineLevel="0" max="133" min="34" style="0" width="4.14"/>
    <col collapsed="false" customWidth="true" hidden="false" outlineLevel="0" max="134" min="134" style="0" width="4.14"/>
    <col collapsed="false" customWidth="true" hidden="true" outlineLevel="0" max="135" min="135" style="0" width="8.14"/>
    <col collapsed="false" customWidth="true" hidden="true" outlineLevel="0" max="136" min="136" style="0" width="6.7"/>
    <col collapsed="false" customWidth="true" hidden="true" outlineLevel="0" max="138" min="137" style="0" width="4.41"/>
    <col collapsed="false" customWidth="true" hidden="true" outlineLevel="0" max="139" min="139" style="0" width="9.14"/>
    <col collapsed="false" customWidth="true" hidden="true" outlineLevel="0" max="141" min="140" style="0" width="4.41"/>
    <col collapsed="false" customWidth="true" hidden="true" outlineLevel="0" max="142" min="142" style="0" width="6.99"/>
    <col collapsed="false" customWidth="true" hidden="true" outlineLevel="0" max="143" min="143" style="0" width="6.56"/>
    <col collapsed="false" customWidth="true" hidden="true" outlineLevel="0" max="144" min="144" style="0" width="7.42"/>
    <col collapsed="false" customWidth="true" hidden="true" outlineLevel="0" max="145" min="145" style="0" width="4.7"/>
  </cols>
  <sheetData>
    <row r="1" customFormat="false" ht="23.25" hidden="false" customHeight="false" outlineLevel="0" collapsed="false">
      <c r="A1" s="2" t="s">
        <v>0</v>
      </c>
      <c r="B1" s="3"/>
      <c r="C1" s="3"/>
      <c r="D1" s="3"/>
      <c r="E1" s="3"/>
      <c r="F1" s="3"/>
      <c r="G1" s="3"/>
      <c r="H1" s="3"/>
      <c r="I1" s="3"/>
      <c r="J1" s="3"/>
      <c r="K1" s="3"/>
      <c r="L1" s="3"/>
      <c r="M1" s="4"/>
      <c r="N1" s="3"/>
      <c r="O1" s="3"/>
      <c r="P1" s="3"/>
      <c r="Q1" s="3"/>
      <c r="R1" s="3"/>
      <c r="S1" s="3"/>
      <c r="T1" s="3"/>
      <c r="U1" s="3"/>
    </row>
    <row r="2" customFormat="false" ht="12.75" hidden="false" customHeight="false" outlineLevel="0" collapsed="false">
      <c r="A2" s="5" t="s">
        <v>1</v>
      </c>
      <c r="M2" s="6"/>
      <c r="U2" s="7" t="s">
        <v>2</v>
      </c>
    </row>
    <row r="3" customFormat="false" ht="12.75" hidden="false" customHeight="false" outlineLevel="0" collapsed="false">
      <c r="B3" s="8" t="s">
        <v>3</v>
      </c>
      <c r="N3" s="9" t="s">
        <v>4</v>
      </c>
    </row>
    <row r="4" customFormat="false" ht="12.75" hidden="false" customHeight="false" outlineLevel="0" collapsed="false">
      <c r="B4" s="10" t="n">
        <v>40189.3333333333</v>
      </c>
      <c r="N4" s="11" t="n">
        <f aca="false">T21</f>
        <v>21</v>
      </c>
    </row>
    <row r="5" customFormat="false" ht="12.75" hidden="false" customHeight="false" outlineLevel="0" collapsed="false">
      <c r="B5" s="8" t="s">
        <v>5</v>
      </c>
    </row>
    <row r="6" customFormat="false" ht="12.75" hidden="false" customHeight="false" outlineLevel="0" collapsed="false">
      <c r="B6" s="12" t="n">
        <f aca="true">WORKDAY(B4,N4,holidays)</f>
        <v>40218</v>
      </c>
      <c r="M6" s="6"/>
    </row>
    <row r="7" customFormat="false" ht="12.75" hidden="false" customHeight="false" outlineLevel="0" collapsed="false">
      <c r="A7" s="13"/>
      <c r="B7" s="13"/>
      <c r="C7" s="13"/>
      <c r="D7" s="13"/>
      <c r="E7" s="13"/>
      <c r="F7" s="13"/>
      <c r="G7" s="13"/>
      <c r="H7" s="13"/>
      <c r="I7" s="13"/>
      <c r="J7" s="13"/>
      <c r="K7" s="13"/>
      <c r="L7" s="13"/>
      <c r="M7" s="14" t="s">
        <v>6</v>
      </c>
      <c r="N7" s="14"/>
      <c r="O7" s="14"/>
      <c r="P7" s="13"/>
      <c r="Q7" s="13"/>
      <c r="R7" s="13"/>
      <c r="S7" s="13"/>
      <c r="T7" s="13"/>
      <c r="U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2.75" hidden="false" customHeight="false" outlineLevel="0" collapsed="false">
      <c r="A8" s="13"/>
      <c r="B8" s="13"/>
      <c r="C8" s="13"/>
      <c r="D8" s="13"/>
      <c r="E8" s="13"/>
      <c r="F8" s="13"/>
      <c r="G8" s="13"/>
      <c r="H8" s="13"/>
      <c r="I8" s="13"/>
      <c r="J8" s="13"/>
      <c r="K8" s="13"/>
      <c r="L8" s="13"/>
      <c r="N8" s="15" t="s">
        <v>7</v>
      </c>
      <c r="O8" s="16" t="s">
        <v>8</v>
      </c>
      <c r="Q8" s="13"/>
      <c r="R8" s="13"/>
      <c r="S8" s="13"/>
      <c r="T8" s="13"/>
      <c r="U8" s="17" t="s">
        <v>9</v>
      </c>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EE8" s="6" t="s">
        <v>10</v>
      </c>
      <c r="EM8" s="18" t="s">
        <v>11</v>
      </c>
      <c r="EN8" s="18" t="s">
        <v>12</v>
      </c>
    </row>
    <row r="9" customFormat="false" ht="24" hidden="false" customHeight="true" outlineLevel="0" collapsed="false">
      <c r="A9" s="19" t="s">
        <v>13</v>
      </c>
      <c r="B9" s="20" t="s">
        <v>14</v>
      </c>
      <c r="C9" s="21" t="s">
        <v>15</v>
      </c>
      <c r="D9" s="21"/>
      <c r="E9" s="21"/>
      <c r="F9" s="21"/>
      <c r="G9" s="21"/>
      <c r="H9" s="21"/>
      <c r="I9" s="22"/>
      <c r="J9" s="22"/>
      <c r="K9" s="22"/>
      <c r="L9" s="22"/>
      <c r="M9" s="23" t="s">
        <v>16</v>
      </c>
      <c r="N9" s="23" t="s">
        <v>17</v>
      </c>
      <c r="O9" s="23" t="s">
        <v>18</v>
      </c>
      <c r="P9" s="24" t="s">
        <v>19</v>
      </c>
      <c r="Q9" s="25" t="s">
        <v>20</v>
      </c>
      <c r="R9" s="25" t="s">
        <v>21</v>
      </c>
      <c r="S9" s="25" t="s">
        <v>22</v>
      </c>
      <c r="T9" s="25" t="s">
        <v>23</v>
      </c>
      <c r="U9" s="25" t="s">
        <v>24</v>
      </c>
      <c r="W9" s="26" t="s">
        <v>25</v>
      </c>
      <c r="X9" s="26"/>
      <c r="Y9" s="26"/>
      <c r="Z9" s="26"/>
      <c r="AA9" s="26"/>
      <c r="AB9" s="26"/>
      <c r="AC9" s="26"/>
      <c r="AD9" s="26"/>
      <c r="AE9" s="26"/>
      <c r="AF9" s="26"/>
      <c r="AH9" s="26" t="s">
        <v>26</v>
      </c>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7" t="s">
        <v>27</v>
      </c>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E9" s="0" t="s">
        <v>20</v>
      </c>
      <c r="EF9" s="0" t="s">
        <v>28</v>
      </c>
      <c r="EG9" s="28" t="s">
        <v>29</v>
      </c>
      <c r="EH9" s="28" t="s">
        <v>30</v>
      </c>
      <c r="EI9" s="0" t="s">
        <v>31</v>
      </c>
      <c r="EJ9" s="28" t="s">
        <v>29</v>
      </c>
      <c r="EK9" s="28" t="s">
        <v>30</v>
      </c>
      <c r="EL9" s="0" t="s">
        <v>24</v>
      </c>
      <c r="EM9" s="0" t="s">
        <v>32</v>
      </c>
      <c r="EN9" s="0" t="s">
        <v>32</v>
      </c>
      <c r="EO9" s="0" t="s">
        <v>33</v>
      </c>
    </row>
    <row r="10" customFormat="false" ht="12.75" hidden="false" customHeight="false" outlineLevel="0" collapsed="false">
      <c r="A10" s="29" t="n">
        <v>10</v>
      </c>
      <c r="B10" s="30" t="s">
        <v>34</v>
      </c>
      <c r="C10" s="31"/>
      <c r="D10" s="31"/>
      <c r="E10" s="31"/>
      <c r="F10" s="31"/>
      <c r="G10" s="31"/>
      <c r="H10" s="31"/>
      <c r="I10" s="31"/>
      <c r="J10" s="31"/>
      <c r="K10" s="31"/>
      <c r="L10" s="31"/>
      <c r="M10" s="32"/>
      <c r="N10" s="33"/>
      <c r="O10" s="33"/>
      <c r="P10" s="34" t="n">
        <f aca="false">IF($O$8="Beta",(M10+4*N10+O10)/6,(M10+N10+O10)/3)</f>
        <v>0</v>
      </c>
      <c r="Q10" s="35" t="n">
        <v>0</v>
      </c>
      <c r="R10" s="34" t="n">
        <f aca="false">Q10+P10</f>
        <v>0</v>
      </c>
      <c r="S10" s="34" t="n">
        <f aca="false">IF(T10-P10&lt;0,0,T10-P10)</f>
        <v>0</v>
      </c>
      <c r="T10" s="34" t="n">
        <f aca="false">MIN(CF10:EC10)</f>
        <v>0</v>
      </c>
      <c r="U10" s="34" t="n">
        <f aca="false">IF(ROUND(T10-R10,5)&lt;0,0,ROUND(T10-R10,5))</f>
        <v>0</v>
      </c>
      <c r="W10" s="33" t="n">
        <f aca="false">IF(C10="",0,INDEX($R$10:$R$21,MATCH(C10,$A$10:$A$21,0)))</f>
        <v>0</v>
      </c>
      <c r="X10" s="33" t="n">
        <f aca="false">IF(D10="",0,INDEX($R$10:$R$21,MATCH(D10,$A$10:$A$21,0)))</f>
        <v>0</v>
      </c>
      <c r="Y10" s="33" t="n">
        <f aca="false">IF(E10="",0,INDEX($R$10:$R$21,MATCH(E10,$A$10:$A$21,0)))</f>
        <v>0</v>
      </c>
      <c r="Z10" s="33" t="n">
        <f aca="false">IF(F10="",0,INDEX($R$10:$R$21,MATCH(F10,$A$10:$A$21,0)))</f>
        <v>0</v>
      </c>
      <c r="AA10" s="33" t="n">
        <f aca="false">IF(G10="",0,INDEX($R$10:$R$21,MATCH(G10,$A$10:$A$21,0)))</f>
        <v>0</v>
      </c>
      <c r="AB10" s="33" t="n">
        <f aca="false">IF(H10="",0,INDEX($R$10:$R$21,MATCH(H10,$A$10:$A$21,0)))</f>
        <v>0</v>
      </c>
      <c r="AC10" s="33" t="n">
        <f aca="false">IF(I10="",0,INDEX($R$10:$R$21,MATCH(I10,$A$10:$A$21,0)))</f>
        <v>0</v>
      </c>
      <c r="AD10" s="33" t="n">
        <f aca="false">IF(J10="",0,INDEX($R$10:$R$21,MATCH(J10,$A$10:$A$21,0)))</f>
        <v>0</v>
      </c>
      <c r="AE10" s="33" t="n">
        <f aca="false">IF(K10="",0,INDEX($R$10:$R$21,MATCH(K10,$A$10:$A$21,0)))</f>
        <v>0</v>
      </c>
      <c r="AF10" s="33" t="n">
        <f aca="false">IF(L10="",0,INDEX($R$10:$R$21,MATCH(L10,$A$10:$A$21,0)))</f>
        <v>0</v>
      </c>
      <c r="AH10" s="31" t="str">
        <f aca="true">IF(ISERROR(MATCH($A10,OFFSET($C$9,COLUMN(AH$9)-COLUMN($AH$9)+1,0,1,COLUMNS($C$9:$L$9)),0)),"",INDEX($A$10:$A$21,COLUMN(AH$9)-COLUMN($AH$9)+1))</f>
        <v/>
      </c>
      <c r="AI10" s="31" t="n">
        <f aca="true">IF(ISERROR(MATCH($A10,OFFSET($C$9,COLUMN(AI$9)-COLUMN($AH$9)+1,0,1,COLUMNS($C$9:$L$9)),0)),"",INDEX($A$10:$A$21,COLUMN(AI$9)-COLUMN($AH$9)+1))</f>
        <v>20</v>
      </c>
      <c r="AJ10" s="31" t="str">
        <f aca="true">IF(ISERROR(MATCH($A10,OFFSET($C$9,COLUMN(AJ$9)-COLUMN($AH$9)+1,0,1,COLUMNS($C$9:$L$9)),0)),"",INDEX($A$10:$A$21,COLUMN(AJ$9)-COLUMN($AH$9)+1))</f>
        <v/>
      </c>
      <c r="AK10" s="31" t="str">
        <f aca="true">IF(ISERROR(MATCH($A10,OFFSET($C$9,COLUMN(AK$9)-COLUMN($AH$9)+1,0,1,COLUMNS($C$9:$L$9)),0)),"",INDEX($A$10:$A$21,COLUMN(AK$9)-COLUMN($AH$9)+1))</f>
        <v/>
      </c>
      <c r="AL10" s="31" t="str">
        <f aca="true">IF(ISERROR(MATCH($A10,OFFSET($C$9,COLUMN(AL$9)-COLUMN($AH$9)+1,0,1,COLUMNS($C$9:$L$9)),0)),"",INDEX($A$10:$A$21,COLUMN(AL$9)-COLUMN($AH$9)+1))</f>
        <v/>
      </c>
      <c r="AM10" s="31" t="str">
        <f aca="true">IF(ISERROR(MATCH($A10,OFFSET($C$9,COLUMN(AM$9)-COLUMN($AH$9)+1,0,1,COLUMNS($C$9:$L$9)),0)),"",INDEX($A$10:$A$21,COLUMN(AM$9)-COLUMN($AH$9)+1))</f>
        <v/>
      </c>
      <c r="AN10" s="31" t="str">
        <f aca="true">IF(ISERROR(MATCH($A10,OFFSET($C$9,COLUMN(AN$9)-COLUMN($AH$9)+1,0,1,COLUMNS($C$9:$L$9)),0)),"",INDEX($A$10:$A$21,COLUMN(AN$9)-COLUMN($AH$9)+1))</f>
        <v/>
      </c>
      <c r="AO10" s="31" t="str">
        <f aca="true">IF(ISERROR(MATCH($A10,OFFSET($C$9,COLUMN(AO$9)-COLUMN($AH$9)+1,0,1,COLUMNS($C$9:$L$9)),0)),"",INDEX($A$10:$A$21,COLUMN(AO$9)-COLUMN($AH$9)+1))</f>
        <v/>
      </c>
      <c r="AP10" s="31" t="str">
        <f aca="true">IF(ISERROR(MATCH($A10,OFFSET($C$9,COLUMN(AP$9)-COLUMN($AH$9)+1,0,1,COLUMNS($C$9:$L$9)),0)),"",INDEX($A$10:$A$21,COLUMN(AP$9)-COLUMN($AH$9)+1))</f>
        <v/>
      </c>
      <c r="AQ10" s="31" t="str">
        <f aca="true">IF(ISERROR(MATCH($A10,OFFSET($C$9,COLUMN(AQ$9)-COLUMN($AH$9)+1,0,1,COLUMNS($C$9:$L$9)),0)),"",INDEX($A$10:$A$21,COLUMN(AQ$9)-COLUMN($AH$9)+1))</f>
        <v/>
      </c>
      <c r="AR10" s="31" t="str">
        <f aca="true">IF(ISERROR(MATCH($A10,OFFSET($C$9,COLUMN(AR$9)-COLUMN($AH$9)+1,0,1,COLUMNS($C$9:$L$9)),0)),"",INDEX($A$10:$A$21,COLUMN(AR$9)-COLUMN($AH$9)+1))</f>
        <v/>
      </c>
      <c r="AS10" s="31" t="str">
        <f aca="true">IF(ISERROR(MATCH($A10,OFFSET($C$9,COLUMN(AS$9)-COLUMN($AH$9)+1,0,1,COLUMNS($C$9:$L$9)),0)),"",INDEX($A$10:$A$21,COLUMN(AS$9)-COLUMN($AH$9)+1))</f>
        <v/>
      </c>
      <c r="AT10" s="31" t="str">
        <f aca="true">IF(ISERROR(MATCH($A10,OFFSET($C$9,COLUMN(AT$9)-COLUMN($AH$9)+1,0,1,COLUMNS($C$9:$L$9)),0)),"",INDEX($A$10:$A$21,COLUMN(AT$9)-COLUMN($AH$9)+1))</f>
        <v/>
      </c>
      <c r="AU10" s="31" t="str">
        <f aca="true">IF(ISERROR(MATCH($A10,OFFSET($C$9,COLUMN(AU$9)-COLUMN($AH$9)+1,0,1,COLUMNS($C$9:$L$9)),0)),"",INDEX($A$10:$A$21,COLUMN(AU$9)-COLUMN($AH$9)+1))</f>
        <v/>
      </c>
      <c r="AV10" s="31" t="str">
        <f aca="true">IF(ISERROR(MATCH($A10,OFFSET($C$9,COLUMN(AV$9)-COLUMN($AH$9)+1,0,1,COLUMNS($C$9:$L$9)),0)),"",INDEX($A$10:$A$21,COLUMN(AV$9)-COLUMN($AH$9)+1))</f>
        <v/>
      </c>
      <c r="AW10" s="31" t="str">
        <f aca="true">IF(ISERROR(MATCH($A10,OFFSET($C$9,COLUMN(AW$9)-COLUMN($AH$9)+1,0,1,COLUMNS($C$9:$L$9)),0)),"",INDEX($A$10:$A$21,COLUMN(AW$9)-COLUMN($AH$9)+1))</f>
        <v/>
      </c>
      <c r="AX10" s="31" t="str">
        <f aca="true">IF(ISERROR(MATCH($A10,OFFSET($C$9,COLUMN(AX$9)-COLUMN($AH$9)+1,0,1,COLUMNS($C$9:$L$9)),0)),"",INDEX($A$10:$A$21,COLUMN(AX$9)-COLUMN($AH$9)+1))</f>
        <v/>
      </c>
      <c r="AY10" s="31" t="str">
        <f aca="true">IF(ISERROR(MATCH($A10,OFFSET($C$9,COLUMN(AY$9)-COLUMN($AH$9)+1,0,1,COLUMNS($C$9:$L$9)),0)),"",INDEX($A$10:$A$21,COLUMN(AY$9)-COLUMN($AH$9)+1))</f>
        <v/>
      </c>
      <c r="AZ10" s="31" t="str">
        <f aca="true">IF(ISERROR(MATCH($A10,OFFSET($C$9,COLUMN(AZ$9)-COLUMN($AH$9)+1,0,1,COLUMNS($C$9:$L$9)),0)),"",INDEX($A$10:$A$21,COLUMN(AZ$9)-COLUMN($AH$9)+1))</f>
        <v/>
      </c>
      <c r="BA10" s="31" t="str">
        <f aca="true">IF(ISERROR(MATCH($A10,OFFSET($C$9,COLUMN(BA$9)-COLUMN($AH$9)+1,0,1,COLUMNS($C$9:$L$9)),0)),"",INDEX($A$10:$A$21,COLUMN(BA$9)-COLUMN($AH$9)+1))</f>
        <v/>
      </c>
      <c r="BB10" s="31" t="str">
        <f aca="true">IF(ISERROR(MATCH($A10,OFFSET($C$9,COLUMN(BB$9)-COLUMN($AH$9)+1,0,1,COLUMNS($C$9:$L$9)),0)),"",INDEX($A$10:$A$21,COLUMN(BB$9)-COLUMN($AH$9)+1))</f>
        <v/>
      </c>
      <c r="BC10" s="31" t="str">
        <f aca="true">IF(ISERROR(MATCH($A10,OFFSET($C$9,COLUMN(BC$9)-COLUMN($AH$9)+1,0,1,COLUMNS($C$9:$L$9)),0)),"",INDEX($A$10:$A$21,COLUMN(BC$9)-COLUMN($AH$9)+1))</f>
        <v/>
      </c>
      <c r="BD10" s="31" t="str">
        <f aca="true">IF(ISERROR(MATCH($A10,OFFSET($C$9,COLUMN(BD$9)-COLUMN($AH$9)+1,0,1,COLUMNS($C$9:$L$9)),0)),"",INDEX($A$10:$A$21,COLUMN(BD$9)-COLUMN($AH$9)+1))</f>
        <v/>
      </c>
      <c r="BE10" s="31" t="str">
        <f aca="true">IF(ISERROR(MATCH($A10,OFFSET($C$9,COLUMN(BE$9)-COLUMN($AH$9)+1,0,1,COLUMNS($C$9:$L$9)),0)),"",INDEX($A$10:$A$21,COLUMN(BE$9)-COLUMN($AH$9)+1))</f>
        <v/>
      </c>
      <c r="BF10" s="31" t="str">
        <f aca="true">IF(ISERROR(MATCH($A10,OFFSET($C$9,COLUMN(BF$9)-COLUMN($AH$9)+1,0,1,COLUMNS($C$9:$L$9)),0)),"",INDEX($A$10:$A$21,COLUMN(BF$9)-COLUMN($AH$9)+1))</f>
        <v/>
      </c>
      <c r="BG10" s="31" t="str">
        <f aca="true">IF(ISERROR(MATCH($A10,OFFSET($C$9,COLUMN(BG$9)-COLUMN($AH$9)+1,0,1,COLUMNS($C$9:$L$9)),0)),"",INDEX($A$10:$A$21,COLUMN(BG$9)-COLUMN($AH$9)+1))</f>
        <v/>
      </c>
      <c r="BH10" s="31" t="str">
        <f aca="true">IF(ISERROR(MATCH($A10,OFFSET($C$9,COLUMN(BH$9)-COLUMN($AH$9)+1,0,1,COLUMNS($C$9:$L$9)),0)),"",INDEX($A$10:$A$21,COLUMN(BH$9)-COLUMN($AH$9)+1))</f>
        <v/>
      </c>
      <c r="BI10" s="31" t="str">
        <f aca="true">IF(ISERROR(MATCH($A10,OFFSET($C$9,COLUMN(BI$9)-COLUMN($AH$9)+1,0,1,COLUMNS($C$9:$L$9)),0)),"",INDEX($A$10:$A$21,COLUMN(BI$9)-COLUMN($AH$9)+1))</f>
        <v/>
      </c>
      <c r="BJ10" s="31" t="str">
        <f aca="true">IF(ISERROR(MATCH($A10,OFFSET($C$9,COLUMN(BJ$9)-COLUMN($AH$9)+1,0,1,COLUMNS($C$9:$L$9)),0)),"",INDEX($A$10:$A$21,COLUMN(BJ$9)-COLUMN($AH$9)+1))</f>
        <v/>
      </c>
      <c r="BK10" s="31" t="str">
        <f aca="true">IF(ISERROR(MATCH($A10,OFFSET($C$9,COLUMN(BK$9)-COLUMN($AH$9)+1,0,1,COLUMNS($C$9:$L$9)),0)),"",INDEX($A$10:$A$21,COLUMN(BK$9)-COLUMN($AH$9)+1))</f>
        <v/>
      </c>
      <c r="BL10" s="31" t="str">
        <f aca="true">IF(ISERROR(MATCH($A10,OFFSET($C$9,COLUMN(BL$9)-COLUMN($AH$9)+1,0,1,COLUMNS($C$9:$L$9)),0)),"",INDEX($A$10:$A$21,COLUMN(BL$9)-COLUMN($AH$9)+1))</f>
        <v/>
      </c>
      <c r="BM10" s="31" t="str">
        <f aca="true">IF(ISERROR(MATCH($A10,OFFSET($C$9,COLUMN(BM$9)-COLUMN($AH$9)+1,0,1,COLUMNS($C$9:$L$9)),0)),"",INDEX($A$10:$A$21,COLUMN(BM$9)-COLUMN($AH$9)+1))</f>
        <v/>
      </c>
      <c r="BN10" s="31" t="str">
        <f aca="true">IF(ISERROR(MATCH($A10,OFFSET($C$9,COLUMN(BN$9)-COLUMN($AH$9)+1,0,1,COLUMNS($C$9:$L$9)),0)),"",INDEX($A$10:$A$21,COLUMN(BN$9)-COLUMN($AH$9)+1))</f>
        <v/>
      </c>
      <c r="BO10" s="31" t="str">
        <f aca="true">IF(ISERROR(MATCH($A10,OFFSET($C$9,COLUMN(BO$9)-COLUMN($AH$9)+1,0,1,COLUMNS($C$9:$L$9)),0)),"",INDEX($A$10:$A$21,COLUMN(BO$9)-COLUMN($AH$9)+1))</f>
        <v/>
      </c>
      <c r="BP10" s="31" t="str">
        <f aca="true">IF(ISERROR(MATCH($A10,OFFSET($C$9,COLUMN(BP$9)-COLUMN($AH$9)+1,0,1,COLUMNS($C$9:$L$9)),0)),"",INDEX($A$10:$A$21,COLUMN(BP$9)-COLUMN($AH$9)+1))</f>
        <v/>
      </c>
      <c r="BQ10" s="31" t="str">
        <f aca="true">IF(ISERROR(MATCH($A10,OFFSET($C$9,COLUMN(BQ$9)-COLUMN($AH$9)+1,0,1,COLUMNS($C$9:$L$9)),0)),"",INDEX($A$10:$A$21,COLUMN(BQ$9)-COLUMN($AH$9)+1))</f>
        <v/>
      </c>
      <c r="BR10" s="31" t="str">
        <f aca="true">IF(ISERROR(MATCH($A10,OFFSET($C$9,COLUMN(BR$9)-COLUMN($AH$9)+1,0,1,COLUMNS($C$9:$L$9)),0)),"",INDEX($A$10:$A$21,COLUMN(BR$9)-COLUMN($AH$9)+1))</f>
        <v/>
      </c>
      <c r="BS10" s="31" t="str">
        <f aca="true">IF(ISERROR(MATCH($A10,OFFSET($C$9,COLUMN(BS$9)-COLUMN($AH$9)+1,0,1,COLUMNS($C$9:$L$9)),0)),"",INDEX($A$10:$A$21,COLUMN(BS$9)-COLUMN($AH$9)+1))</f>
        <v/>
      </c>
      <c r="BT10" s="31" t="str">
        <f aca="true">IF(ISERROR(MATCH($A10,OFFSET($C$9,COLUMN(BT$9)-COLUMN($AH$9)+1,0,1,COLUMNS($C$9:$L$9)),0)),"",INDEX($A$10:$A$21,COLUMN(BT$9)-COLUMN($AH$9)+1))</f>
        <v/>
      </c>
      <c r="BU10" s="31" t="str">
        <f aca="true">IF(ISERROR(MATCH($A10,OFFSET($C$9,COLUMN(BU$9)-COLUMN($AH$9)+1,0,1,COLUMNS($C$9:$L$9)),0)),"",INDEX($A$10:$A$21,COLUMN(BU$9)-COLUMN($AH$9)+1))</f>
        <v/>
      </c>
      <c r="BV10" s="31" t="str">
        <f aca="true">IF(ISERROR(MATCH($A10,OFFSET($C$9,COLUMN(BV$9)-COLUMN($AH$9)+1,0,1,COLUMNS($C$9:$L$9)),0)),"",INDEX($A$10:$A$21,COLUMN(BV$9)-COLUMN($AH$9)+1))</f>
        <v/>
      </c>
      <c r="BW10" s="31" t="str">
        <f aca="true">IF(ISERROR(MATCH($A10,OFFSET($C$9,COLUMN(BW$9)-COLUMN($AH$9)+1,0,1,COLUMNS($C$9:$L$9)),0)),"",INDEX($A$10:$A$21,COLUMN(BW$9)-COLUMN($AH$9)+1))</f>
        <v/>
      </c>
      <c r="BX10" s="31" t="str">
        <f aca="true">IF(ISERROR(MATCH($A10,OFFSET($C$9,COLUMN(BX$9)-COLUMN($AH$9)+1,0,1,COLUMNS($C$9:$L$9)),0)),"",INDEX($A$10:$A$21,COLUMN(BX$9)-COLUMN($AH$9)+1))</f>
        <v/>
      </c>
      <c r="BY10" s="31" t="str">
        <f aca="true">IF(ISERROR(MATCH($A10,OFFSET($C$9,COLUMN(BY$9)-COLUMN($AH$9)+1,0,1,COLUMNS($C$9:$L$9)),0)),"",INDEX($A$10:$A$21,COLUMN(BY$9)-COLUMN($AH$9)+1))</f>
        <v/>
      </c>
      <c r="BZ10" s="31" t="str">
        <f aca="true">IF(ISERROR(MATCH($A10,OFFSET($C$9,COLUMN(BZ$9)-COLUMN($AH$9)+1,0,1,COLUMNS($C$9:$L$9)),0)),"",INDEX($A$10:$A$21,COLUMN(BZ$9)-COLUMN($AH$9)+1))</f>
        <v/>
      </c>
      <c r="CA10" s="31" t="str">
        <f aca="true">IF(ISERROR(MATCH($A10,OFFSET($C$9,COLUMN(CA$9)-COLUMN($AH$9)+1,0,1,COLUMNS($C$9:$L$9)),0)),"",INDEX($A$10:$A$21,COLUMN(CA$9)-COLUMN($AH$9)+1))</f>
        <v/>
      </c>
      <c r="CB10" s="31" t="str">
        <f aca="true">IF(ISERROR(MATCH($A10,OFFSET($C$9,COLUMN(CB$9)-COLUMN($AH$9)+1,0,1,COLUMNS($C$9:$L$9)),0)),"",INDEX($A$10:$A$21,COLUMN(CB$9)-COLUMN($AH$9)+1))</f>
        <v/>
      </c>
      <c r="CC10" s="31" t="str">
        <f aca="true">IF(ISERROR(MATCH($A10,OFFSET($C$9,COLUMN(CC$9)-COLUMN($AH$9)+1,0,1,COLUMNS($C$9:$L$9)),0)),"",INDEX($A$10:$A$21,COLUMN(CC$9)-COLUMN($AH$9)+1))</f>
        <v/>
      </c>
      <c r="CD10" s="31" t="str">
        <f aca="true">IF(ISERROR(MATCH($A10,OFFSET($C$9,COLUMN(CD$9)-COLUMN($AH$9)+1,0,1,COLUMNS($C$9:$L$9)),0)),"",INDEX($A$10:$A$21,COLUMN(CD$9)-COLUMN($AH$9)+1))</f>
        <v/>
      </c>
      <c r="CE10" s="31" t="str">
        <f aca="true">IF(ISERROR(MATCH($A10,OFFSET($C$9,COLUMN(CE$9)-COLUMN($AH$9)+1,0,1,COLUMNS($C$9:$L$9)),0)),"",INDEX($A$10:$A$21,COLUMN(CE$9)-COLUMN($AH$9)+1))</f>
        <v/>
      </c>
      <c r="CF10" s="33" t="str">
        <f aca="false">IF(AH10="","",INDEX($S$10:$S$21,MATCH(AH10,$A$10:$A$21,0)))</f>
        <v/>
      </c>
      <c r="CG10" s="33" t="n">
        <f aca="false">IF(AI10="","",INDEX($S$10:$S$21,MATCH(AI10,$A$10:$A$21,0)))</f>
        <v>0</v>
      </c>
      <c r="CH10" s="33" t="str">
        <f aca="false">IF(AJ10="","",INDEX($S$10:$S$21,MATCH(AJ10,$A$10:$A$21,0)))</f>
        <v/>
      </c>
      <c r="CI10" s="33" t="str">
        <f aca="false">IF(AK10="","",INDEX($S$10:$S$21,MATCH(AK10,$A$10:$A$21,0)))</f>
        <v/>
      </c>
      <c r="CJ10" s="33" t="str">
        <f aca="false">IF(AL10="","",INDEX($S$10:$S$21,MATCH(AL10,$A$10:$A$21,0)))</f>
        <v/>
      </c>
      <c r="CK10" s="33" t="str">
        <f aca="false">IF(AM10="","",INDEX($S$10:$S$21,MATCH(AM10,$A$10:$A$21,0)))</f>
        <v/>
      </c>
      <c r="CL10" s="33" t="str">
        <f aca="false">IF(AN10="","",INDEX($S$10:$S$21,MATCH(AN10,$A$10:$A$21,0)))</f>
        <v/>
      </c>
      <c r="CM10" s="33" t="str">
        <f aca="false">IF(AO10="","",INDEX($S$10:$S$21,MATCH(AO10,$A$10:$A$21,0)))</f>
        <v/>
      </c>
      <c r="CN10" s="33" t="str">
        <f aca="false">IF(AP10="","",INDEX($S$10:$S$21,MATCH(AP10,$A$10:$A$21,0)))</f>
        <v/>
      </c>
      <c r="CO10" s="33" t="str">
        <f aca="false">IF(AQ10="","",INDEX($S$10:$S$21,MATCH(AQ10,$A$10:$A$21,0)))</f>
        <v/>
      </c>
      <c r="CP10" s="33" t="str">
        <f aca="false">IF(AR10="","",INDEX($S$10:$S$21,MATCH(AR10,$A$10:$A$21,0)))</f>
        <v/>
      </c>
      <c r="CQ10" s="33" t="str">
        <f aca="false">IF(AS10="","",INDEX($S$10:$S$21,MATCH(AS10,$A$10:$A$21,0)))</f>
        <v/>
      </c>
      <c r="CR10" s="33" t="str">
        <f aca="false">IF(AT10="","",INDEX($S$10:$S$21,MATCH(AT10,$A$10:$A$21,0)))</f>
        <v/>
      </c>
      <c r="CS10" s="33" t="str">
        <f aca="false">IF(AU10="","",INDEX($S$10:$S$21,MATCH(AU10,$A$10:$A$21,0)))</f>
        <v/>
      </c>
      <c r="CT10" s="33" t="str">
        <f aca="false">IF(AV10="","",INDEX($S$10:$S$21,MATCH(AV10,$A$10:$A$21,0)))</f>
        <v/>
      </c>
      <c r="CU10" s="33" t="str">
        <f aca="false">IF(AW10="","",INDEX($S$10:$S$21,MATCH(AW10,$A$10:$A$21,0)))</f>
        <v/>
      </c>
      <c r="CV10" s="33" t="str">
        <f aca="false">IF(AX10="","",INDEX($S$10:$S$21,MATCH(AX10,$A$10:$A$21,0)))</f>
        <v/>
      </c>
      <c r="CW10" s="33" t="str">
        <f aca="false">IF(AY10="","",INDEX($S$10:$S$21,MATCH(AY10,$A$10:$A$21,0)))</f>
        <v/>
      </c>
      <c r="CX10" s="33" t="str">
        <f aca="false">IF(AZ10="","",INDEX($S$10:$S$21,MATCH(AZ10,$A$10:$A$21,0)))</f>
        <v/>
      </c>
      <c r="CY10" s="33" t="str">
        <f aca="false">IF(BA10="","",INDEX($S$10:$S$21,MATCH(BA10,$A$10:$A$21,0)))</f>
        <v/>
      </c>
      <c r="CZ10" s="33" t="str">
        <f aca="false">IF(BB10="","",INDEX($S$10:$S$21,MATCH(BB10,$A$10:$A$21,0)))</f>
        <v/>
      </c>
      <c r="DA10" s="33" t="str">
        <f aca="false">IF(BC10="","",INDEX($S$10:$S$21,MATCH(BC10,$A$10:$A$21,0)))</f>
        <v/>
      </c>
      <c r="DB10" s="33" t="str">
        <f aca="false">IF(BD10="","",INDEX($S$10:$S$21,MATCH(BD10,$A$10:$A$21,0)))</f>
        <v/>
      </c>
      <c r="DC10" s="33" t="str">
        <f aca="false">IF(BE10="","",INDEX($S$10:$S$21,MATCH(BE10,$A$10:$A$21,0)))</f>
        <v/>
      </c>
      <c r="DD10" s="33" t="str">
        <f aca="false">IF(BF10="","",INDEX($S$10:$S$21,MATCH(BF10,$A$10:$A$21,0)))</f>
        <v/>
      </c>
      <c r="DE10" s="33" t="str">
        <f aca="false">IF(BG10="","",INDEX($S$10:$S$21,MATCH(BG10,$A$10:$A$21,0)))</f>
        <v/>
      </c>
      <c r="DF10" s="33" t="str">
        <f aca="false">IF(BH10="","",INDEX($S$10:$S$21,MATCH(BH10,$A$10:$A$21,0)))</f>
        <v/>
      </c>
      <c r="DG10" s="33" t="str">
        <f aca="false">IF(BI10="","",INDEX($S$10:$S$21,MATCH(BI10,$A$10:$A$21,0)))</f>
        <v/>
      </c>
      <c r="DH10" s="33" t="str">
        <f aca="false">IF(BJ10="","",INDEX($S$10:$S$21,MATCH(BJ10,$A$10:$A$21,0)))</f>
        <v/>
      </c>
      <c r="DI10" s="33" t="str">
        <f aca="false">IF(BK10="","",INDEX($S$10:$S$21,MATCH(BK10,$A$10:$A$21,0)))</f>
        <v/>
      </c>
      <c r="DJ10" s="33" t="str">
        <f aca="false">IF(BL10="","",INDEX($S$10:$S$21,MATCH(BL10,$A$10:$A$21,0)))</f>
        <v/>
      </c>
      <c r="DK10" s="33" t="str">
        <f aca="false">IF(BM10="","",INDEX($S$10:$S$21,MATCH(BM10,$A$10:$A$21,0)))</f>
        <v/>
      </c>
      <c r="DL10" s="33" t="str">
        <f aca="false">IF(BN10="","",INDEX($S$10:$S$21,MATCH(BN10,$A$10:$A$21,0)))</f>
        <v/>
      </c>
      <c r="DM10" s="33" t="str">
        <f aca="false">IF(BO10="","",INDEX($S$10:$S$21,MATCH(BO10,$A$10:$A$21,0)))</f>
        <v/>
      </c>
      <c r="DN10" s="33" t="str">
        <f aca="false">IF(BP10="","",INDEX($S$10:$S$21,MATCH(BP10,$A$10:$A$21,0)))</f>
        <v/>
      </c>
      <c r="DO10" s="33" t="str">
        <f aca="false">IF(BQ10="","",INDEX($S$10:$S$21,MATCH(BQ10,$A$10:$A$21,0)))</f>
        <v/>
      </c>
      <c r="DP10" s="33" t="str">
        <f aca="false">IF(BR10="","",INDEX($S$10:$S$21,MATCH(BR10,$A$10:$A$21,0)))</f>
        <v/>
      </c>
      <c r="DQ10" s="33" t="str">
        <f aca="false">IF(BS10="","",INDEX($S$10:$S$21,MATCH(BS10,$A$10:$A$21,0)))</f>
        <v/>
      </c>
      <c r="DR10" s="33" t="str">
        <f aca="false">IF(BT10="","",INDEX($S$10:$S$21,MATCH(BT10,$A$10:$A$21,0)))</f>
        <v/>
      </c>
      <c r="DS10" s="33" t="str">
        <f aca="false">IF(BU10="","",INDEX($S$10:$S$21,MATCH(BU10,$A$10:$A$21,0)))</f>
        <v/>
      </c>
      <c r="DT10" s="33" t="str">
        <f aca="false">IF(BV10="","",INDEX($S$10:$S$21,MATCH(BV10,$A$10:$A$21,0)))</f>
        <v/>
      </c>
      <c r="DU10" s="33" t="str">
        <f aca="false">IF(BW10="","",INDEX($S$10:$S$21,MATCH(BW10,$A$10:$A$21,0)))</f>
        <v/>
      </c>
      <c r="DV10" s="33" t="str">
        <f aca="false">IF(BX10="","",INDEX($S$10:$S$21,MATCH(BX10,$A$10:$A$21,0)))</f>
        <v/>
      </c>
      <c r="DW10" s="33" t="str">
        <f aca="false">IF(BY10="","",INDEX($S$10:$S$21,MATCH(BY10,$A$10:$A$21,0)))</f>
        <v/>
      </c>
      <c r="DX10" s="33" t="str">
        <f aca="false">IF(BZ10="","",INDEX($S$10:$S$21,MATCH(BZ10,$A$10:$A$21,0)))</f>
        <v/>
      </c>
      <c r="DY10" s="33" t="str">
        <f aca="false">IF(CA10="","",INDEX($S$10:$S$21,MATCH(CA10,$A$10:$A$21,0)))</f>
        <v/>
      </c>
      <c r="DZ10" s="33" t="str">
        <f aca="false">IF(CB10="","",INDEX($S$10:$S$21,MATCH(CB10,$A$10:$A$21,0)))</f>
        <v/>
      </c>
      <c r="EA10" s="33" t="str">
        <f aca="false">IF(CC10="","",INDEX($S$10:$S$21,MATCH(CC10,$A$10:$A$21,0)))</f>
        <v/>
      </c>
      <c r="EB10" s="33" t="str">
        <f aca="false">IF(CD10="","",INDEX($S$10:$S$21,MATCH(CD10,$A$10:$A$21,0)))</f>
        <v/>
      </c>
      <c r="EC10" s="33" t="str">
        <f aca="false">IF(CE10="","",INDEX($S$10:$S$21,MATCH(CE10,$A$10:$A$21,0)))</f>
        <v/>
      </c>
      <c r="EE10" s="36" t="e">
        <f aca="false">IF(B10="",NA(),IF(P10=0,NA(),Q10))</f>
        <v>#N/A</v>
      </c>
      <c r="EF10" s="37" t="e">
        <f aca="false">IF(B10="",NA(),IF(P10=0,NA(),IF(U10&lt;=0.01,P10,NA())))</f>
        <v>#N/A</v>
      </c>
      <c r="EG10" s="37" t="e">
        <f aca="false">IF(B10="",NA(),IF(ISERROR(EF10),NA(),O10-P10))</f>
        <v>#N/A</v>
      </c>
      <c r="EH10" s="37" t="e">
        <f aca="false">IF(B10="",NA(),IF(ISERROR(EF10),NA(),P10-M10))</f>
        <v>#N/A</v>
      </c>
      <c r="EI10" s="37" t="e">
        <f aca="false">IF(B10="",NA(),IF(P10=0,NA(),IF(U10&gt;0,P10,NA())))</f>
        <v>#N/A</v>
      </c>
      <c r="EJ10" s="37" t="e">
        <f aca="false">IF(B10="",NA(),IF(ISERROR(EI10),NA(),O10-P10))</f>
        <v>#N/A</v>
      </c>
      <c r="EK10" s="37" t="e">
        <f aca="false">IF(B10="",NA(),IF(ISERROR(EI10),NA(),P10-M10))</f>
        <v>#N/A</v>
      </c>
      <c r="EL10" s="36" t="e">
        <f aca="false">IF(B10="",NA(),IF(P10=0,NA(),U10))</f>
        <v>#N/A</v>
      </c>
      <c r="EM10" s="36" t="n">
        <f aca="false">IF(B10="",NA(),IF(P10=0,T10/5,NA()))</f>
        <v>0</v>
      </c>
      <c r="EN10" s="36" t="n">
        <f aca="false">IF(B10="",NA(),IF(P10=0,T10,NA()))</f>
        <v>0</v>
      </c>
      <c r="EO10" s="38" t="n">
        <v>-0.5</v>
      </c>
    </row>
    <row r="11" customFormat="false" ht="12.75" hidden="false" customHeight="false" outlineLevel="0" collapsed="false">
      <c r="A11" s="39" t="n">
        <v>20</v>
      </c>
      <c r="B11" s="40" t="s">
        <v>35</v>
      </c>
      <c r="C11" s="41" t="n">
        <v>10</v>
      </c>
      <c r="D11" s="42"/>
      <c r="E11" s="42"/>
      <c r="F11" s="42"/>
      <c r="G11" s="42"/>
      <c r="H11" s="42"/>
      <c r="I11" s="43"/>
      <c r="J11" s="43"/>
      <c r="K11" s="43"/>
      <c r="L11" s="43"/>
      <c r="M11" s="44" t="n">
        <v>6</v>
      </c>
      <c r="N11" s="45" t="n">
        <v>6</v>
      </c>
      <c r="O11" s="45" t="n">
        <v>6</v>
      </c>
      <c r="P11" s="34" t="n">
        <f aca="false">IF($O$8="Beta",(M11+4*N11+O11)/6,(M11+N11+O11)/3)</f>
        <v>6</v>
      </c>
      <c r="Q11" s="34" t="n">
        <f aca="false">MAX(W11:AF11)</f>
        <v>0</v>
      </c>
      <c r="R11" s="34" t="n">
        <f aca="false">Q11+P11</f>
        <v>6</v>
      </c>
      <c r="S11" s="34" t="n">
        <f aca="false">IF(T11-P11&lt;0,0,T11-P11)</f>
        <v>0</v>
      </c>
      <c r="T11" s="34" t="n">
        <f aca="false">MIN(CF11:EC11)</f>
        <v>6</v>
      </c>
      <c r="U11" s="34" t="n">
        <f aca="false">IF(ROUND(T11-R11,5)&lt;0,0,ROUND(T11-R11,5))</f>
        <v>0</v>
      </c>
      <c r="W11" s="33" t="n">
        <f aca="false">IF(C11="",0,INDEX($R$10:$R$21,MATCH(C11,$A$10:$A$21,0)))</f>
        <v>0</v>
      </c>
      <c r="X11" s="33" t="n">
        <f aca="false">IF(D11="",0,INDEX($R$10:$R$21,MATCH(D11,$A$10:$A$21,0)))</f>
        <v>0</v>
      </c>
      <c r="Y11" s="33" t="n">
        <f aca="false">IF(E11="",0,INDEX($R$10:$R$21,MATCH(E11,$A$10:$A$21,0)))</f>
        <v>0</v>
      </c>
      <c r="Z11" s="33" t="n">
        <f aca="false">IF(F11="",0,INDEX($R$10:$R$21,MATCH(F11,$A$10:$A$21,0)))</f>
        <v>0</v>
      </c>
      <c r="AA11" s="33" t="n">
        <f aca="false">IF(G11="",0,INDEX($R$10:$R$21,MATCH(G11,$A$10:$A$21,0)))</f>
        <v>0</v>
      </c>
      <c r="AB11" s="33" t="n">
        <f aca="false">IF(H11="",0,INDEX($R$10:$R$21,MATCH(H11,$A$10:$A$21,0)))</f>
        <v>0</v>
      </c>
      <c r="AC11" s="33" t="n">
        <f aca="false">IF(I11="",0,INDEX($R$10:$R$21,MATCH(I11,$A$10:$A$21,0)))</f>
        <v>0</v>
      </c>
      <c r="AD11" s="33" t="n">
        <f aca="false">IF(J11="",0,INDEX($R$10:$R$21,MATCH(J11,$A$10:$A$21,0)))</f>
        <v>0</v>
      </c>
      <c r="AE11" s="33" t="n">
        <f aca="false">IF(K11="",0,INDEX($R$10:$R$21,MATCH(K11,$A$10:$A$21,0)))</f>
        <v>0</v>
      </c>
      <c r="AF11" s="33" t="n">
        <f aca="false">IF(L11="",0,INDEX($R$10:$R$21,MATCH(L11,$A$10:$A$21,0)))</f>
        <v>0</v>
      </c>
      <c r="AH11" s="31" t="str">
        <f aca="true">IF(ISERROR(MATCH($A11,OFFSET($C$9,COLUMN(AH$9)-COLUMN($AH$9)+1,0,1,COLUMNS($C$9:$L$9)),0)),"",INDEX($A$10:$A$21,COLUMN(AH$9)-COLUMN($AH$9)+1))</f>
        <v/>
      </c>
      <c r="AI11" s="31" t="str">
        <f aca="true">IF(ISERROR(MATCH($A11,OFFSET($C$9,COLUMN(AI$9)-COLUMN($AH$9)+1,0,1,COLUMNS($C$9:$L$9)),0)),"",INDEX($A$10:$A$21,COLUMN(AI$9)-COLUMN($AH$9)+1))</f>
        <v/>
      </c>
      <c r="AJ11" s="31" t="n">
        <f aca="true">IF(ISERROR(MATCH($A11,OFFSET($C$9,COLUMN(AJ$9)-COLUMN($AH$9)+1,0,1,COLUMNS($C$9:$L$9)),0)),"",INDEX($A$10:$A$21,COLUMN(AJ$9)-COLUMN($AH$9)+1))</f>
        <v>30</v>
      </c>
      <c r="AK11" s="31" t="n">
        <f aca="true">IF(ISERROR(MATCH($A11,OFFSET($C$9,COLUMN(AK$9)-COLUMN($AH$9)+1,0,1,COLUMNS($C$9:$L$9)),0)),"",INDEX($A$10:$A$21,COLUMN(AK$9)-COLUMN($AH$9)+1))</f>
        <v>40</v>
      </c>
      <c r="AL11" s="31" t="str">
        <f aca="true">IF(ISERROR(MATCH($A11,OFFSET($C$9,COLUMN(AL$9)-COLUMN($AH$9)+1,0,1,COLUMNS($C$9:$L$9)),0)),"",INDEX($A$10:$A$21,COLUMN(AL$9)-COLUMN($AH$9)+1))</f>
        <v/>
      </c>
      <c r="AM11" s="31" t="str">
        <f aca="true">IF(ISERROR(MATCH($A11,OFFSET($C$9,COLUMN(AM$9)-COLUMN($AH$9)+1,0,1,COLUMNS($C$9:$L$9)),0)),"",INDEX($A$10:$A$21,COLUMN(AM$9)-COLUMN($AH$9)+1))</f>
        <v/>
      </c>
      <c r="AN11" s="31" t="str">
        <f aca="true">IF(ISERROR(MATCH($A11,OFFSET($C$9,COLUMN(AN$9)-COLUMN($AH$9)+1,0,1,COLUMNS($C$9:$L$9)),0)),"",INDEX($A$10:$A$21,COLUMN(AN$9)-COLUMN($AH$9)+1))</f>
        <v/>
      </c>
      <c r="AO11" s="31" t="str">
        <f aca="true">IF(ISERROR(MATCH($A11,OFFSET($C$9,COLUMN(AO$9)-COLUMN($AH$9)+1,0,1,COLUMNS($C$9:$L$9)),0)),"",INDEX($A$10:$A$21,COLUMN(AO$9)-COLUMN($AH$9)+1))</f>
        <v/>
      </c>
      <c r="AP11" s="31" t="str">
        <f aca="true">IF(ISERROR(MATCH($A11,OFFSET($C$9,COLUMN(AP$9)-COLUMN($AH$9)+1,0,1,COLUMNS($C$9:$L$9)),0)),"",INDEX($A$10:$A$21,COLUMN(AP$9)-COLUMN($AH$9)+1))</f>
        <v/>
      </c>
      <c r="AQ11" s="31" t="str">
        <f aca="true">IF(ISERROR(MATCH($A11,OFFSET($C$9,COLUMN(AQ$9)-COLUMN($AH$9)+1,0,1,COLUMNS($C$9:$L$9)),0)),"",INDEX($A$10:$A$21,COLUMN(AQ$9)-COLUMN($AH$9)+1))</f>
        <v/>
      </c>
      <c r="AR11" s="31" t="str">
        <f aca="true">IF(ISERROR(MATCH($A11,OFFSET($C$9,COLUMN(AR$9)-COLUMN($AH$9)+1,0,1,COLUMNS($C$9:$L$9)),0)),"",INDEX($A$10:$A$21,COLUMN(AR$9)-COLUMN($AH$9)+1))</f>
        <v/>
      </c>
      <c r="AS11" s="31" t="str">
        <f aca="true">IF(ISERROR(MATCH($A11,OFFSET($C$9,COLUMN(AS$9)-COLUMN($AH$9)+1,0,1,COLUMNS($C$9:$L$9)),0)),"",INDEX($A$10:$A$21,COLUMN(AS$9)-COLUMN($AH$9)+1))</f>
        <v/>
      </c>
      <c r="AT11" s="31" t="str">
        <f aca="true">IF(ISERROR(MATCH($A11,OFFSET($C$9,COLUMN(AT$9)-COLUMN($AH$9)+1,0,1,COLUMNS($C$9:$L$9)),0)),"",INDEX($A$10:$A$21,COLUMN(AT$9)-COLUMN($AH$9)+1))</f>
        <v/>
      </c>
      <c r="AU11" s="31" t="str">
        <f aca="true">IF(ISERROR(MATCH($A11,OFFSET($C$9,COLUMN(AU$9)-COLUMN($AH$9)+1,0,1,COLUMNS($C$9:$L$9)),0)),"",INDEX($A$10:$A$21,COLUMN(AU$9)-COLUMN($AH$9)+1))</f>
        <v/>
      </c>
      <c r="AV11" s="31" t="str">
        <f aca="true">IF(ISERROR(MATCH($A11,OFFSET($C$9,COLUMN(AV$9)-COLUMN($AH$9)+1,0,1,COLUMNS($C$9:$L$9)),0)),"",INDEX($A$10:$A$21,COLUMN(AV$9)-COLUMN($AH$9)+1))</f>
        <v/>
      </c>
      <c r="AW11" s="31" t="str">
        <f aca="true">IF(ISERROR(MATCH($A11,OFFSET($C$9,COLUMN(AW$9)-COLUMN($AH$9)+1,0,1,COLUMNS($C$9:$L$9)),0)),"",INDEX($A$10:$A$21,COLUMN(AW$9)-COLUMN($AH$9)+1))</f>
        <v/>
      </c>
      <c r="AX11" s="31" t="str">
        <f aca="true">IF(ISERROR(MATCH($A11,OFFSET($C$9,COLUMN(AX$9)-COLUMN($AH$9)+1,0,1,COLUMNS($C$9:$L$9)),0)),"",INDEX($A$10:$A$21,COLUMN(AX$9)-COLUMN($AH$9)+1))</f>
        <v/>
      </c>
      <c r="AY11" s="31" t="str">
        <f aca="true">IF(ISERROR(MATCH($A11,OFFSET($C$9,COLUMN(AY$9)-COLUMN($AH$9)+1,0,1,COLUMNS($C$9:$L$9)),0)),"",INDEX($A$10:$A$21,COLUMN(AY$9)-COLUMN($AH$9)+1))</f>
        <v/>
      </c>
      <c r="AZ11" s="31" t="str">
        <f aca="true">IF(ISERROR(MATCH($A11,OFFSET($C$9,COLUMN(AZ$9)-COLUMN($AH$9)+1,0,1,COLUMNS($C$9:$L$9)),0)),"",INDEX($A$10:$A$21,COLUMN(AZ$9)-COLUMN($AH$9)+1))</f>
        <v/>
      </c>
      <c r="BA11" s="31" t="str">
        <f aca="true">IF(ISERROR(MATCH($A11,OFFSET($C$9,COLUMN(BA$9)-COLUMN($AH$9)+1,0,1,COLUMNS($C$9:$L$9)),0)),"",INDEX($A$10:$A$21,COLUMN(BA$9)-COLUMN($AH$9)+1))</f>
        <v/>
      </c>
      <c r="BB11" s="31" t="str">
        <f aca="true">IF(ISERROR(MATCH($A11,OFFSET($C$9,COLUMN(BB$9)-COLUMN($AH$9)+1,0,1,COLUMNS($C$9:$L$9)),0)),"",INDEX($A$10:$A$21,COLUMN(BB$9)-COLUMN($AH$9)+1))</f>
        <v/>
      </c>
      <c r="BC11" s="31" t="str">
        <f aca="true">IF(ISERROR(MATCH($A11,OFFSET($C$9,COLUMN(BC$9)-COLUMN($AH$9)+1,0,1,COLUMNS($C$9:$L$9)),0)),"",INDEX($A$10:$A$21,COLUMN(BC$9)-COLUMN($AH$9)+1))</f>
        <v/>
      </c>
      <c r="BD11" s="31" t="str">
        <f aca="true">IF(ISERROR(MATCH($A11,OFFSET($C$9,COLUMN(BD$9)-COLUMN($AH$9)+1,0,1,COLUMNS($C$9:$L$9)),0)),"",INDEX($A$10:$A$21,COLUMN(BD$9)-COLUMN($AH$9)+1))</f>
        <v/>
      </c>
      <c r="BE11" s="31" t="str">
        <f aca="true">IF(ISERROR(MATCH($A11,OFFSET($C$9,COLUMN(BE$9)-COLUMN($AH$9)+1,0,1,COLUMNS($C$9:$L$9)),0)),"",INDEX($A$10:$A$21,COLUMN(BE$9)-COLUMN($AH$9)+1))</f>
        <v/>
      </c>
      <c r="BF11" s="31" t="str">
        <f aca="true">IF(ISERROR(MATCH($A11,OFFSET($C$9,COLUMN(BF$9)-COLUMN($AH$9)+1,0,1,COLUMNS($C$9:$L$9)),0)),"",INDEX($A$10:$A$21,COLUMN(BF$9)-COLUMN($AH$9)+1))</f>
        <v/>
      </c>
      <c r="BG11" s="31" t="str">
        <f aca="true">IF(ISERROR(MATCH($A11,OFFSET($C$9,COLUMN(BG$9)-COLUMN($AH$9)+1,0,1,COLUMNS($C$9:$L$9)),0)),"",INDEX($A$10:$A$21,COLUMN(BG$9)-COLUMN($AH$9)+1))</f>
        <v/>
      </c>
      <c r="BH11" s="31" t="str">
        <f aca="true">IF(ISERROR(MATCH($A11,OFFSET($C$9,COLUMN(BH$9)-COLUMN($AH$9)+1,0,1,COLUMNS($C$9:$L$9)),0)),"",INDEX($A$10:$A$21,COLUMN(BH$9)-COLUMN($AH$9)+1))</f>
        <v/>
      </c>
      <c r="BI11" s="31" t="str">
        <f aca="true">IF(ISERROR(MATCH($A11,OFFSET($C$9,COLUMN(BI$9)-COLUMN($AH$9)+1,0,1,COLUMNS($C$9:$L$9)),0)),"",INDEX($A$10:$A$21,COLUMN(BI$9)-COLUMN($AH$9)+1))</f>
        <v/>
      </c>
      <c r="BJ11" s="31" t="str">
        <f aca="true">IF(ISERROR(MATCH($A11,OFFSET($C$9,COLUMN(BJ$9)-COLUMN($AH$9)+1,0,1,COLUMNS($C$9:$L$9)),0)),"",INDEX($A$10:$A$21,COLUMN(BJ$9)-COLUMN($AH$9)+1))</f>
        <v/>
      </c>
      <c r="BK11" s="31" t="str">
        <f aca="true">IF(ISERROR(MATCH($A11,OFFSET($C$9,COLUMN(BK$9)-COLUMN($AH$9)+1,0,1,COLUMNS($C$9:$L$9)),0)),"",INDEX($A$10:$A$21,COLUMN(BK$9)-COLUMN($AH$9)+1))</f>
        <v/>
      </c>
      <c r="BL11" s="31" t="str">
        <f aca="true">IF(ISERROR(MATCH($A11,OFFSET($C$9,COLUMN(BL$9)-COLUMN($AH$9)+1,0,1,COLUMNS($C$9:$L$9)),0)),"",INDEX($A$10:$A$21,COLUMN(BL$9)-COLUMN($AH$9)+1))</f>
        <v/>
      </c>
      <c r="BM11" s="31" t="str">
        <f aca="true">IF(ISERROR(MATCH($A11,OFFSET($C$9,COLUMN(BM$9)-COLUMN($AH$9)+1,0,1,COLUMNS($C$9:$L$9)),0)),"",INDEX($A$10:$A$21,COLUMN(BM$9)-COLUMN($AH$9)+1))</f>
        <v/>
      </c>
      <c r="BN11" s="31" t="str">
        <f aca="true">IF(ISERROR(MATCH($A11,OFFSET($C$9,COLUMN(BN$9)-COLUMN($AH$9)+1,0,1,COLUMNS($C$9:$L$9)),0)),"",INDEX($A$10:$A$21,COLUMN(BN$9)-COLUMN($AH$9)+1))</f>
        <v/>
      </c>
      <c r="BO11" s="31" t="str">
        <f aca="true">IF(ISERROR(MATCH($A11,OFFSET($C$9,COLUMN(BO$9)-COLUMN($AH$9)+1,0,1,COLUMNS($C$9:$L$9)),0)),"",INDEX($A$10:$A$21,COLUMN(BO$9)-COLUMN($AH$9)+1))</f>
        <v/>
      </c>
      <c r="BP11" s="31" t="str">
        <f aca="true">IF(ISERROR(MATCH($A11,OFFSET($C$9,COLUMN(BP$9)-COLUMN($AH$9)+1,0,1,COLUMNS($C$9:$L$9)),0)),"",INDEX($A$10:$A$21,COLUMN(BP$9)-COLUMN($AH$9)+1))</f>
        <v/>
      </c>
      <c r="BQ11" s="31" t="str">
        <f aca="true">IF(ISERROR(MATCH($A11,OFFSET($C$9,COLUMN(BQ$9)-COLUMN($AH$9)+1,0,1,COLUMNS($C$9:$L$9)),0)),"",INDEX($A$10:$A$21,COLUMN(BQ$9)-COLUMN($AH$9)+1))</f>
        <v/>
      </c>
      <c r="BR11" s="31" t="str">
        <f aca="true">IF(ISERROR(MATCH($A11,OFFSET($C$9,COLUMN(BR$9)-COLUMN($AH$9)+1,0,1,COLUMNS($C$9:$L$9)),0)),"",INDEX($A$10:$A$21,COLUMN(BR$9)-COLUMN($AH$9)+1))</f>
        <v/>
      </c>
      <c r="BS11" s="31" t="str">
        <f aca="true">IF(ISERROR(MATCH($A11,OFFSET($C$9,COLUMN(BS$9)-COLUMN($AH$9)+1,0,1,COLUMNS($C$9:$L$9)),0)),"",INDEX($A$10:$A$21,COLUMN(BS$9)-COLUMN($AH$9)+1))</f>
        <v/>
      </c>
      <c r="BT11" s="31" t="str">
        <f aca="true">IF(ISERROR(MATCH($A11,OFFSET($C$9,COLUMN(BT$9)-COLUMN($AH$9)+1,0,1,COLUMNS($C$9:$L$9)),0)),"",INDEX($A$10:$A$21,COLUMN(BT$9)-COLUMN($AH$9)+1))</f>
        <v/>
      </c>
      <c r="BU11" s="31" t="str">
        <f aca="true">IF(ISERROR(MATCH($A11,OFFSET($C$9,COLUMN(BU$9)-COLUMN($AH$9)+1,0,1,COLUMNS($C$9:$L$9)),0)),"",INDEX($A$10:$A$21,COLUMN(BU$9)-COLUMN($AH$9)+1))</f>
        <v/>
      </c>
      <c r="BV11" s="31" t="str">
        <f aca="true">IF(ISERROR(MATCH($A11,OFFSET($C$9,COLUMN(BV$9)-COLUMN($AH$9)+1,0,1,COLUMNS($C$9:$L$9)),0)),"",INDEX($A$10:$A$21,COLUMN(BV$9)-COLUMN($AH$9)+1))</f>
        <v/>
      </c>
      <c r="BW11" s="31" t="str">
        <f aca="true">IF(ISERROR(MATCH($A11,OFFSET($C$9,COLUMN(BW$9)-COLUMN($AH$9)+1,0,1,COLUMNS($C$9:$L$9)),0)),"",INDEX($A$10:$A$21,COLUMN(BW$9)-COLUMN($AH$9)+1))</f>
        <v/>
      </c>
      <c r="BX11" s="31" t="str">
        <f aca="true">IF(ISERROR(MATCH($A11,OFFSET($C$9,COLUMN(BX$9)-COLUMN($AH$9)+1,0,1,COLUMNS($C$9:$L$9)),0)),"",INDEX($A$10:$A$21,COLUMN(BX$9)-COLUMN($AH$9)+1))</f>
        <v/>
      </c>
      <c r="BY11" s="31" t="str">
        <f aca="true">IF(ISERROR(MATCH($A11,OFFSET($C$9,COLUMN(BY$9)-COLUMN($AH$9)+1,0,1,COLUMNS($C$9:$L$9)),0)),"",INDEX($A$10:$A$21,COLUMN(BY$9)-COLUMN($AH$9)+1))</f>
        <v/>
      </c>
      <c r="BZ11" s="31" t="str">
        <f aca="true">IF(ISERROR(MATCH($A11,OFFSET($C$9,COLUMN(BZ$9)-COLUMN($AH$9)+1,0,1,COLUMNS($C$9:$L$9)),0)),"",INDEX($A$10:$A$21,COLUMN(BZ$9)-COLUMN($AH$9)+1))</f>
        <v/>
      </c>
      <c r="CA11" s="31" t="str">
        <f aca="true">IF(ISERROR(MATCH($A11,OFFSET($C$9,COLUMN(CA$9)-COLUMN($AH$9)+1,0,1,COLUMNS($C$9:$L$9)),0)),"",INDEX($A$10:$A$21,COLUMN(CA$9)-COLUMN($AH$9)+1))</f>
        <v/>
      </c>
      <c r="CB11" s="31" t="str">
        <f aca="true">IF(ISERROR(MATCH($A11,OFFSET($C$9,COLUMN(CB$9)-COLUMN($AH$9)+1,0,1,COLUMNS($C$9:$L$9)),0)),"",INDEX($A$10:$A$21,COLUMN(CB$9)-COLUMN($AH$9)+1))</f>
        <v/>
      </c>
      <c r="CC11" s="31" t="str">
        <f aca="true">IF(ISERROR(MATCH($A11,OFFSET($C$9,COLUMN(CC$9)-COLUMN($AH$9)+1,0,1,COLUMNS($C$9:$L$9)),0)),"",INDEX($A$10:$A$21,COLUMN(CC$9)-COLUMN($AH$9)+1))</f>
        <v/>
      </c>
      <c r="CD11" s="31" t="str">
        <f aca="true">IF(ISERROR(MATCH($A11,OFFSET($C$9,COLUMN(CD$9)-COLUMN($AH$9)+1,0,1,COLUMNS($C$9:$L$9)),0)),"",INDEX($A$10:$A$21,COLUMN(CD$9)-COLUMN($AH$9)+1))</f>
        <v/>
      </c>
      <c r="CE11" s="31" t="str">
        <f aca="true">IF(ISERROR(MATCH($A11,OFFSET($C$9,COLUMN(CE$9)-COLUMN($AH$9)+1,0,1,COLUMNS($C$9:$L$9)),0)),"",INDEX($A$10:$A$21,COLUMN(CE$9)-COLUMN($AH$9)+1))</f>
        <v/>
      </c>
      <c r="CF11" s="33" t="str">
        <f aca="false">IF(AH11="","",INDEX($S$10:$S$21,MATCH(AH11,$A$10:$A$21,0)))</f>
        <v/>
      </c>
      <c r="CG11" s="33" t="str">
        <f aca="false">IF(AI11="","",INDEX($S$10:$S$21,MATCH(AI11,$A$10:$A$21,0)))</f>
        <v/>
      </c>
      <c r="CH11" s="33" t="n">
        <f aca="false">IF(AJ11="","",INDEX($S$10:$S$21,MATCH(AJ11,$A$10:$A$21,0)))</f>
        <v>6</v>
      </c>
      <c r="CI11" s="33" t="n">
        <f aca="false">IF(AK11="","",INDEX($S$10:$S$21,MATCH(AK11,$A$10:$A$21,0)))</f>
        <v>8</v>
      </c>
      <c r="CJ11" s="33" t="str">
        <f aca="false">IF(AL11="","",INDEX($S$10:$S$21,MATCH(AL11,$A$10:$A$21,0)))</f>
        <v/>
      </c>
      <c r="CK11" s="33" t="str">
        <f aca="false">IF(AM11="","",INDEX($S$10:$S$21,MATCH(AM11,$A$10:$A$21,0)))</f>
        <v/>
      </c>
      <c r="CL11" s="33" t="str">
        <f aca="false">IF(AN11="","",INDEX($S$10:$S$21,MATCH(AN11,$A$10:$A$21,0)))</f>
        <v/>
      </c>
      <c r="CM11" s="33" t="str">
        <f aca="false">IF(AO11="","",INDEX($S$10:$S$21,MATCH(AO11,$A$10:$A$21,0)))</f>
        <v/>
      </c>
      <c r="CN11" s="33" t="str">
        <f aca="false">IF(AP11="","",INDEX($S$10:$S$21,MATCH(AP11,$A$10:$A$21,0)))</f>
        <v/>
      </c>
      <c r="CO11" s="33" t="str">
        <f aca="false">IF(AQ11="","",INDEX($S$10:$S$21,MATCH(AQ11,$A$10:$A$21,0)))</f>
        <v/>
      </c>
      <c r="CP11" s="33" t="str">
        <f aca="false">IF(AR11="","",INDEX($S$10:$S$21,MATCH(AR11,$A$10:$A$21,0)))</f>
        <v/>
      </c>
      <c r="CQ11" s="33" t="str">
        <f aca="false">IF(AS11="","",INDEX($S$10:$S$21,MATCH(AS11,$A$10:$A$21,0)))</f>
        <v/>
      </c>
      <c r="CR11" s="33" t="str">
        <f aca="false">IF(AT11="","",INDEX($S$10:$S$21,MATCH(AT11,$A$10:$A$21,0)))</f>
        <v/>
      </c>
      <c r="CS11" s="33" t="str">
        <f aca="false">IF(AU11="","",INDEX($S$10:$S$21,MATCH(AU11,$A$10:$A$21,0)))</f>
        <v/>
      </c>
      <c r="CT11" s="33" t="str">
        <f aca="false">IF(AV11="","",INDEX($S$10:$S$21,MATCH(AV11,$A$10:$A$21,0)))</f>
        <v/>
      </c>
      <c r="CU11" s="33" t="str">
        <f aca="false">IF(AW11="","",INDEX($S$10:$S$21,MATCH(AW11,$A$10:$A$21,0)))</f>
        <v/>
      </c>
      <c r="CV11" s="33" t="str">
        <f aca="false">IF(AX11="","",INDEX($S$10:$S$21,MATCH(AX11,$A$10:$A$21,0)))</f>
        <v/>
      </c>
      <c r="CW11" s="33" t="str">
        <f aca="false">IF(AY11="","",INDEX($S$10:$S$21,MATCH(AY11,$A$10:$A$21,0)))</f>
        <v/>
      </c>
      <c r="CX11" s="33" t="str">
        <f aca="false">IF(AZ11="","",INDEX($S$10:$S$21,MATCH(AZ11,$A$10:$A$21,0)))</f>
        <v/>
      </c>
      <c r="CY11" s="33" t="str">
        <f aca="false">IF(BA11="","",INDEX($S$10:$S$21,MATCH(BA11,$A$10:$A$21,0)))</f>
        <v/>
      </c>
      <c r="CZ11" s="33" t="str">
        <f aca="false">IF(BB11="","",INDEX($S$10:$S$21,MATCH(BB11,$A$10:$A$21,0)))</f>
        <v/>
      </c>
      <c r="DA11" s="33" t="str">
        <f aca="false">IF(BC11="","",INDEX($S$10:$S$21,MATCH(BC11,$A$10:$A$21,0)))</f>
        <v/>
      </c>
      <c r="DB11" s="33" t="str">
        <f aca="false">IF(BD11="","",INDEX($S$10:$S$21,MATCH(BD11,$A$10:$A$21,0)))</f>
        <v/>
      </c>
      <c r="DC11" s="33" t="str">
        <f aca="false">IF(BE11="","",INDEX($S$10:$S$21,MATCH(BE11,$A$10:$A$21,0)))</f>
        <v/>
      </c>
      <c r="DD11" s="33" t="str">
        <f aca="false">IF(BF11="","",INDEX($S$10:$S$21,MATCH(BF11,$A$10:$A$21,0)))</f>
        <v/>
      </c>
      <c r="DE11" s="33" t="str">
        <f aca="false">IF(BG11="","",INDEX($S$10:$S$21,MATCH(BG11,$A$10:$A$21,0)))</f>
        <v/>
      </c>
      <c r="DF11" s="33" t="str">
        <f aca="false">IF(BH11="","",INDEX($S$10:$S$21,MATCH(BH11,$A$10:$A$21,0)))</f>
        <v/>
      </c>
      <c r="DG11" s="33" t="str">
        <f aca="false">IF(BI11="","",INDEX($S$10:$S$21,MATCH(BI11,$A$10:$A$21,0)))</f>
        <v/>
      </c>
      <c r="DH11" s="33" t="str">
        <f aca="false">IF(BJ11="","",INDEX($S$10:$S$21,MATCH(BJ11,$A$10:$A$21,0)))</f>
        <v/>
      </c>
      <c r="DI11" s="33" t="str">
        <f aca="false">IF(BK11="","",INDEX($S$10:$S$21,MATCH(BK11,$A$10:$A$21,0)))</f>
        <v/>
      </c>
      <c r="DJ11" s="33" t="str">
        <f aca="false">IF(BL11="","",INDEX($S$10:$S$21,MATCH(BL11,$A$10:$A$21,0)))</f>
        <v/>
      </c>
      <c r="DK11" s="33" t="str">
        <f aca="false">IF(BM11="","",INDEX($S$10:$S$21,MATCH(BM11,$A$10:$A$21,0)))</f>
        <v/>
      </c>
      <c r="DL11" s="33" t="str">
        <f aca="false">IF(BN11="","",INDEX($S$10:$S$21,MATCH(BN11,$A$10:$A$21,0)))</f>
        <v/>
      </c>
      <c r="DM11" s="33" t="str">
        <f aca="false">IF(BO11="","",INDEX($S$10:$S$21,MATCH(BO11,$A$10:$A$21,0)))</f>
        <v/>
      </c>
      <c r="DN11" s="33" t="str">
        <f aca="false">IF(BP11="","",INDEX($S$10:$S$21,MATCH(BP11,$A$10:$A$21,0)))</f>
        <v/>
      </c>
      <c r="DO11" s="33" t="str">
        <f aca="false">IF(BQ11="","",INDEX($S$10:$S$21,MATCH(BQ11,$A$10:$A$21,0)))</f>
        <v/>
      </c>
      <c r="DP11" s="33" t="str">
        <f aca="false">IF(BR11="","",INDEX($S$10:$S$21,MATCH(BR11,$A$10:$A$21,0)))</f>
        <v/>
      </c>
      <c r="DQ11" s="33" t="str">
        <f aca="false">IF(BS11="","",INDEX($S$10:$S$21,MATCH(BS11,$A$10:$A$21,0)))</f>
        <v/>
      </c>
      <c r="DR11" s="33" t="str">
        <f aca="false">IF(BT11="","",INDEX($S$10:$S$21,MATCH(BT11,$A$10:$A$21,0)))</f>
        <v/>
      </c>
      <c r="DS11" s="33" t="str">
        <f aca="false">IF(BU11="","",INDEX($S$10:$S$21,MATCH(BU11,$A$10:$A$21,0)))</f>
        <v/>
      </c>
      <c r="DT11" s="33" t="str">
        <f aca="false">IF(BV11="","",INDEX($S$10:$S$21,MATCH(BV11,$A$10:$A$21,0)))</f>
        <v/>
      </c>
      <c r="DU11" s="33" t="str">
        <f aca="false">IF(BW11="","",INDEX($S$10:$S$21,MATCH(BW11,$A$10:$A$21,0)))</f>
        <v/>
      </c>
      <c r="DV11" s="33" t="str">
        <f aca="false">IF(BX11="","",INDEX($S$10:$S$21,MATCH(BX11,$A$10:$A$21,0)))</f>
        <v/>
      </c>
      <c r="DW11" s="33" t="str">
        <f aca="false">IF(BY11="","",INDEX($S$10:$S$21,MATCH(BY11,$A$10:$A$21,0)))</f>
        <v/>
      </c>
      <c r="DX11" s="33" t="str">
        <f aca="false">IF(BZ11="","",INDEX($S$10:$S$21,MATCH(BZ11,$A$10:$A$21,0)))</f>
        <v/>
      </c>
      <c r="DY11" s="33" t="str">
        <f aca="false">IF(CA11="","",INDEX($S$10:$S$21,MATCH(CA11,$A$10:$A$21,0)))</f>
        <v/>
      </c>
      <c r="DZ11" s="33" t="str">
        <f aca="false">IF(CB11="","",INDEX($S$10:$S$21,MATCH(CB11,$A$10:$A$21,0)))</f>
        <v/>
      </c>
      <c r="EA11" s="33" t="str">
        <f aca="false">IF(CC11="","",INDEX($S$10:$S$21,MATCH(CC11,$A$10:$A$21,0)))</f>
        <v/>
      </c>
      <c r="EB11" s="33" t="str">
        <f aca="false">IF(CD11="","",INDEX($S$10:$S$21,MATCH(CD11,$A$10:$A$21,0)))</f>
        <v/>
      </c>
      <c r="EC11" s="33" t="str">
        <f aca="false">IF(CE11="","",INDEX($S$10:$S$21,MATCH(CE11,$A$10:$A$21,0)))</f>
        <v/>
      </c>
      <c r="EE11" s="36" t="n">
        <f aca="false">IF(B11="",NA(),IF(P11=0,NA(),Q11))</f>
        <v>0</v>
      </c>
      <c r="EF11" s="37" t="n">
        <f aca="false">IF(B11="",NA(),IF(P11=0,NA(),IF(U11&lt;=0.01,P11,NA())))</f>
        <v>6</v>
      </c>
      <c r="EG11" s="37" t="n">
        <f aca="false">IF(B11="",NA(),IF(ISERROR(EF11),NA(),O11-P11))</f>
        <v>0</v>
      </c>
      <c r="EH11" s="37" t="n">
        <f aca="false">IF(B11="",NA(),IF(ISERROR(EF11),NA(),P11-M11))</f>
        <v>0</v>
      </c>
      <c r="EI11" s="37" t="e">
        <f aca="false">IF(B11="",NA(),IF(P11=0,NA(),IF(U11&gt;0,P11,NA())))</f>
        <v>#N/A</v>
      </c>
      <c r="EJ11" s="37" t="e">
        <f aca="false">IF(B11="",NA(),IF(ISERROR(EI11),NA(),O11-P11))</f>
        <v>#N/A</v>
      </c>
      <c r="EK11" s="37" t="e">
        <f aca="false">IF(B11="",NA(),IF(ISERROR(EI11),NA(),P11-M11))</f>
        <v>#N/A</v>
      </c>
      <c r="EL11" s="36" t="n">
        <f aca="false">IF(B11="",NA(),IF(P11=0,NA(),U11))</f>
        <v>0</v>
      </c>
      <c r="EM11" s="36" t="e">
        <f aca="false">IF(B11="",NA(),IF(P11=0,T11/5,NA()))</f>
        <v>#N/A</v>
      </c>
      <c r="EN11" s="36" t="e">
        <f aca="false">IF(B11="",NA(),IF(P11=0,T11,NA()))</f>
        <v>#N/A</v>
      </c>
      <c r="EO11" s="0" t="n">
        <f aca="true">OFFSET(EO11,-1,0,1,1)+1</f>
        <v>0.5</v>
      </c>
    </row>
    <row r="12" customFormat="false" ht="12.75" hidden="false" customHeight="false" outlineLevel="0" collapsed="false">
      <c r="A12" s="39" t="n">
        <v>30</v>
      </c>
      <c r="B12" s="40" t="s">
        <v>36</v>
      </c>
      <c r="C12" s="41" t="n">
        <v>20</v>
      </c>
      <c r="D12" s="42"/>
      <c r="E12" s="42"/>
      <c r="F12" s="42"/>
      <c r="G12" s="42"/>
      <c r="H12" s="42"/>
      <c r="I12" s="43"/>
      <c r="J12" s="43"/>
      <c r="K12" s="43"/>
      <c r="L12" s="43"/>
      <c r="M12" s="44" t="n">
        <v>4</v>
      </c>
      <c r="N12" s="45" t="n">
        <v>4</v>
      </c>
      <c r="O12" s="45" t="n">
        <v>4</v>
      </c>
      <c r="P12" s="34" t="n">
        <f aca="false">IF($O$8="Beta",(M12+4*N12+O12)/6,(M12+N12+O12)/3)</f>
        <v>4</v>
      </c>
      <c r="Q12" s="34" t="n">
        <f aca="false">MAX(W12:AF12)</f>
        <v>6</v>
      </c>
      <c r="R12" s="34" t="n">
        <f aca="false">Q12+P12</f>
        <v>10</v>
      </c>
      <c r="S12" s="34" t="n">
        <f aca="false">IF(T12-P12&lt;0,0,T12-P12)</f>
        <v>6</v>
      </c>
      <c r="T12" s="34" t="n">
        <f aca="false">MIN(CF12:EC12)</f>
        <v>10</v>
      </c>
      <c r="U12" s="34" t="n">
        <f aca="false">IF(ROUND(T12-R12,5)&lt;0,0,ROUND(T12-R12,5))</f>
        <v>0</v>
      </c>
      <c r="W12" s="33" t="n">
        <f aca="false">IF(C12="",0,INDEX($R$10:$R$21,MATCH(C12,$A$10:$A$21,0)))</f>
        <v>6</v>
      </c>
      <c r="X12" s="33" t="n">
        <f aca="false">IF(D12="",0,INDEX($R$10:$R$21,MATCH(D12,$A$10:$A$21,0)))</f>
        <v>0</v>
      </c>
      <c r="Y12" s="33" t="n">
        <f aca="false">IF(E12="",0,INDEX($R$10:$R$21,MATCH(E12,$A$10:$A$21,0)))</f>
        <v>0</v>
      </c>
      <c r="Z12" s="33" t="n">
        <f aca="false">IF(F12="",0,INDEX($R$10:$R$21,MATCH(F12,$A$10:$A$21,0)))</f>
        <v>0</v>
      </c>
      <c r="AA12" s="33" t="n">
        <f aca="false">IF(G12="",0,INDEX($R$10:$R$21,MATCH(G12,$A$10:$A$21,0)))</f>
        <v>0</v>
      </c>
      <c r="AB12" s="33" t="n">
        <f aca="false">IF(H12="",0,INDEX($R$10:$R$21,MATCH(H12,$A$10:$A$21,0)))</f>
        <v>0</v>
      </c>
      <c r="AC12" s="33" t="n">
        <f aca="false">IF(I12="",0,INDEX($R$10:$R$21,MATCH(I12,$A$10:$A$21,0)))</f>
        <v>0</v>
      </c>
      <c r="AD12" s="33" t="n">
        <f aca="false">IF(J12="",0,INDEX($R$10:$R$21,MATCH(J12,$A$10:$A$21,0)))</f>
        <v>0</v>
      </c>
      <c r="AE12" s="33" t="n">
        <f aca="false">IF(K12="",0,INDEX($R$10:$R$21,MATCH(K12,$A$10:$A$21,0)))</f>
        <v>0</v>
      </c>
      <c r="AF12" s="33" t="n">
        <f aca="false">IF(L12="",0,INDEX($R$10:$R$21,MATCH(L12,$A$10:$A$21,0)))</f>
        <v>0</v>
      </c>
      <c r="AH12" s="31" t="str">
        <f aca="true">IF(ISERROR(MATCH($A12,OFFSET($C$9,COLUMN(AH$9)-COLUMN($AH$9)+1,0,1,COLUMNS($C$9:$L$9)),0)),"",INDEX($A$10:$A$21,COLUMN(AH$9)-COLUMN($AH$9)+1))</f>
        <v/>
      </c>
      <c r="AI12" s="31" t="str">
        <f aca="true">IF(ISERROR(MATCH($A12,OFFSET($C$9,COLUMN(AI$9)-COLUMN($AH$9)+1,0,1,COLUMNS($C$9:$L$9)),0)),"",INDEX($A$10:$A$21,COLUMN(AI$9)-COLUMN($AH$9)+1))</f>
        <v/>
      </c>
      <c r="AJ12" s="31" t="str">
        <f aca="true">IF(ISERROR(MATCH($A12,OFFSET($C$9,COLUMN(AJ$9)-COLUMN($AH$9)+1,0,1,COLUMNS($C$9:$L$9)),0)),"",INDEX($A$10:$A$21,COLUMN(AJ$9)-COLUMN($AH$9)+1))</f>
        <v/>
      </c>
      <c r="AK12" s="31" t="str">
        <f aca="true">IF(ISERROR(MATCH($A12,OFFSET($C$9,COLUMN(AK$9)-COLUMN($AH$9)+1,0,1,COLUMNS($C$9:$L$9)),0)),"",INDEX($A$10:$A$21,COLUMN(AK$9)-COLUMN($AH$9)+1))</f>
        <v/>
      </c>
      <c r="AL12" s="31" t="n">
        <f aca="true">IF(ISERROR(MATCH($A12,OFFSET($C$9,COLUMN(AL$9)-COLUMN($AH$9)+1,0,1,COLUMNS($C$9:$L$9)),0)),"",INDEX($A$10:$A$21,COLUMN(AL$9)-COLUMN($AH$9)+1))</f>
        <v>50</v>
      </c>
      <c r="AM12" s="31" t="n">
        <f aca="true">IF(ISERROR(MATCH($A12,OFFSET($C$9,COLUMN(AM$9)-COLUMN($AH$9)+1,0,1,COLUMNS($C$9:$L$9)),0)),"",INDEX($A$10:$A$21,COLUMN(AM$9)-COLUMN($AH$9)+1))</f>
        <v>60</v>
      </c>
      <c r="AN12" s="31" t="str">
        <f aca="true">IF(ISERROR(MATCH($A12,OFFSET($C$9,COLUMN(AN$9)-COLUMN($AH$9)+1,0,1,COLUMNS($C$9:$L$9)),0)),"",INDEX($A$10:$A$21,COLUMN(AN$9)-COLUMN($AH$9)+1))</f>
        <v/>
      </c>
      <c r="AO12" s="31" t="n">
        <f aca="true">IF(ISERROR(MATCH($A12,OFFSET($C$9,COLUMN(AO$9)-COLUMN($AH$9)+1,0,1,COLUMNS($C$9:$L$9)),0)),"",INDEX($A$10:$A$21,COLUMN(AO$9)-COLUMN($AH$9)+1))</f>
        <v>80</v>
      </c>
      <c r="AP12" s="31" t="str">
        <f aca="true">IF(ISERROR(MATCH($A12,OFFSET($C$9,COLUMN(AP$9)-COLUMN($AH$9)+1,0,1,COLUMNS($C$9:$L$9)),0)),"",INDEX($A$10:$A$21,COLUMN(AP$9)-COLUMN($AH$9)+1))</f>
        <v/>
      </c>
      <c r="AQ12" s="31" t="str">
        <f aca="true">IF(ISERROR(MATCH($A12,OFFSET($C$9,COLUMN(AQ$9)-COLUMN($AH$9)+1,0,1,COLUMNS($C$9:$L$9)),0)),"",INDEX($A$10:$A$21,COLUMN(AQ$9)-COLUMN($AH$9)+1))</f>
        <v/>
      </c>
      <c r="AR12" s="31" t="str">
        <f aca="true">IF(ISERROR(MATCH($A12,OFFSET($C$9,COLUMN(AR$9)-COLUMN($AH$9)+1,0,1,COLUMNS($C$9:$L$9)),0)),"",INDEX($A$10:$A$21,COLUMN(AR$9)-COLUMN($AH$9)+1))</f>
        <v/>
      </c>
      <c r="AS12" s="31" t="str">
        <f aca="true">IF(ISERROR(MATCH($A12,OFFSET($C$9,COLUMN(AS$9)-COLUMN($AH$9)+1,0,1,COLUMNS($C$9:$L$9)),0)),"",INDEX($A$10:$A$21,COLUMN(AS$9)-COLUMN($AH$9)+1))</f>
        <v/>
      </c>
      <c r="AT12" s="31" t="str">
        <f aca="true">IF(ISERROR(MATCH($A12,OFFSET($C$9,COLUMN(AT$9)-COLUMN($AH$9)+1,0,1,COLUMNS($C$9:$L$9)),0)),"",INDEX($A$10:$A$21,COLUMN(AT$9)-COLUMN($AH$9)+1))</f>
        <v/>
      </c>
      <c r="AU12" s="31" t="str">
        <f aca="true">IF(ISERROR(MATCH($A12,OFFSET($C$9,COLUMN(AU$9)-COLUMN($AH$9)+1,0,1,COLUMNS($C$9:$L$9)),0)),"",INDEX($A$10:$A$21,COLUMN(AU$9)-COLUMN($AH$9)+1))</f>
        <v/>
      </c>
      <c r="AV12" s="31" t="str">
        <f aca="true">IF(ISERROR(MATCH($A12,OFFSET($C$9,COLUMN(AV$9)-COLUMN($AH$9)+1,0,1,COLUMNS($C$9:$L$9)),0)),"",INDEX($A$10:$A$21,COLUMN(AV$9)-COLUMN($AH$9)+1))</f>
        <v/>
      </c>
      <c r="AW12" s="31" t="str">
        <f aca="true">IF(ISERROR(MATCH($A12,OFFSET($C$9,COLUMN(AW$9)-COLUMN($AH$9)+1,0,1,COLUMNS($C$9:$L$9)),0)),"",INDEX($A$10:$A$21,COLUMN(AW$9)-COLUMN($AH$9)+1))</f>
        <v/>
      </c>
      <c r="AX12" s="31" t="str">
        <f aca="true">IF(ISERROR(MATCH($A12,OFFSET($C$9,COLUMN(AX$9)-COLUMN($AH$9)+1,0,1,COLUMNS($C$9:$L$9)),0)),"",INDEX($A$10:$A$21,COLUMN(AX$9)-COLUMN($AH$9)+1))</f>
        <v/>
      </c>
      <c r="AY12" s="31" t="str">
        <f aca="true">IF(ISERROR(MATCH($A12,OFFSET($C$9,COLUMN(AY$9)-COLUMN($AH$9)+1,0,1,COLUMNS($C$9:$L$9)),0)),"",INDEX($A$10:$A$21,COLUMN(AY$9)-COLUMN($AH$9)+1))</f>
        <v/>
      </c>
      <c r="AZ12" s="31" t="str">
        <f aca="true">IF(ISERROR(MATCH($A12,OFFSET($C$9,COLUMN(AZ$9)-COLUMN($AH$9)+1,0,1,COLUMNS($C$9:$L$9)),0)),"",INDEX($A$10:$A$21,COLUMN(AZ$9)-COLUMN($AH$9)+1))</f>
        <v/>
      </c>
      <c r="BA12" s="31" t="str">
        <f aca="true">IF(ISERROR(MATCH($A12,OFFSET($C$9,COLUMN(BA$9)-COLUMN($AH$9)+1,0,1,COLUMNS($C$9:$L$9)),0)),"",INDEX($A$10:$A$21,COLUMN(BA$9)-COLUMN($AH$9)+1))</f>
        <v/>
      </c>
      <c r="BB12" s="31" t="str">
        <f aca="true">IF(ISERROR(MATCH($A12,OFFSET($C$9,COLUMN(BB$9)-COLUMN($AH$9)+1,0,1,COLUMNS($C$9:$L$9)),0)),"",INDEX($A$10:$A$21,COLUMN(BB$9)-COLUMN($AH$9)+1))</f>
        <v/>
      </c>
      <c r="BC12" s="31" t="str">
        <f aca="true">IF(ISERROR(MATCH($A12,OFFSET($C$9,COLUMN(BC$9)-COLUMN($AH$9)+1,0,1,COLUMNS($C$9:$L$9)),0)),"",INDEX($A$10:$A$21,COLUMN(BC$9)-COLUMN($AH$9)+1))</f>
        <v/>
      </c>
      <c r="BD12" s="31" t="str">
        <f aca="true">IF(ISERROR(MATCH($A12,OFFSET($C$9,COLUMN(BD$9)-COLUMN($AH$9)+1,0,1,COLUMNS($C$9:$L$9)),0)),"",INDEX($A$10:$A$21,COLUMN(BD$9)-COLUMN($AH$9)+1))</f>
        <v/>
      </c>
      <c r="BE12" s="31" t="str">
        <f aca="true">IF(ISERROR(MATCH($A12,OFFSET($C$9,COLUMN(BE$9)-COLUMN($AH$9)+1,0,1,COLUMNS($C$9:$L$9)),0)),"",INDEX($A$10:$A$21,COLUMN(BE$9)-COLUMN($AH$9)+1))</f>
        <v/>
      </c>
      <c r="BF12" s="31" t="str">
        <f aca="true">IF(ISERROR(MATCH($A12,OFFSET($C$9,COLUMN(BF$9)-COLUMN($AH$9)+1,0,1,COLUMNS($C$9:$L$9)),0)),"",INDEX($A$10:$A$21,COLUMN(BF$9)-COLUMN($AH$9)+1))</f>
        <v/>
      </c>
      <c r="BG12" s="31" t="str">
        <f aca="true">IF(ISERROR(MATCH($A12,OFFSET($C$9,COLUMN(BG$9)-COLUMN($AH$9)+1,0,1,COLUMNS($C$9:$L$9)),0)),"",INDEX($A$10:$A$21,COLUMN(BG$9)-COLUMN($AH$9)+1))</f>
        <v/>
      </c>
      <c r="BH12" s="31" t="str">
        <f aca="true">IF(ISERROR(MATCH($A12,OFFSET($C$9,COLUMN(BH$9)-COLUMN($AH$9)+1,0,1,COLUMNS($C$9:$L$9)),0)),"",INDEX($A$10:$A$21,COLUMN(BH$9)-COLUMN($AH$9)+1))</f>
        <v/>
      </c>
      <c r="BI12" s="31" t="str">
        <f aca="true">IF(ISERROR(MATCH($A12,OFFSET($C$9,COLUMN(BI$9)-COLUMN($AH$9)+1,0,1,COLUMNS($C$9:$L$9)),0)),"",INDEX($A$10:$A$21,COLUMN(BI$9)-COLUMN($AH$9)+1))</f>
        <v/>
      </c>
      <c r="BJ12" s="31" t="str">
        <f aca="true">IF(ISERROR(MATCH($A12,OFFSET($C$9,COLUMN(BJ$9)-COLUMN($AH$9)+1,0,1,COLUMNS($C$9:$L$9)),0)),"",INDEX($A$10:$A$21,COLUMN(BJ$9)-COLUMN($AH$9)+1))</f>
        <v/>
      </c>
      <c r="BK12" s="31" t="str">
        <f aca="true">IF(ISERROR(MATCH($A12,OFFSET($C$9,COLUMN(BK$9)-COLUMN($AH$9)+1,0,1,COLUMNS($C$9:$L$9)),0)),"",INDEX($A$10:$A$21,COLUMN(BK$9)-COLUMN($AH$9)+1))</f>
        <v/>
      </c>
      <c r="BL12" s="31" t="str">
        <f aca="true">IF(ISERROR(MATCH($A12,OFFSET($C$9,COLUMN(BL$9)-COLUMN($AH$9)+1,0,1,COLUMNS($C$9:$L$9)),0)),"",INDEX($A$10:$A$21,COLUMN(BL$9)-COLUMN($AH$9)+1))</f>
        <v/>
      </c>
      <c r="BM12" s="31" t="str">
        <f aca="true">IF(ISERROR(MATCH($A12,OFFSET($C$9,COLUMN(BM$9)-COLUMN($AH$9)+1,0,1,COLUMNS($C$9:$L$9)),0)),"",INDEX($A$10:$A$21,COLUMN(BM$9)-COLUMN($AH$9)+1))</f>
        <v/>
      </c>
      <c r="BN12" s="31" t="str">
        <f aca="true">IF(ISERROR(MATCH($A12,OFFSET($C$9,COLUMN(BN$9)-COLUMN($AH$9)+1,0,1,COLUMNS($C$9:$L$9)),0)),"",INDEX($A$10:$A$21,COLUMN(BN$9)-COLUMN($AH$9)+1))</f>
        <v/>
      </c>
      <c r="BO12" s="31" t="str">
        <f aca="true">IF(ISERROR(MATCH($A12,OFFSET($C$9,COLUMN(BO$9)-COLUMN($AH$9)+1,0,1,COLUMNS($C$9:$L$9)),0)),"",INDEX($A$10:$A$21,COLUMN(BO$9)-COLUMN($AH$9)+1))</f>
        <v/>
      </c>
      <c r="BP12" s="31" t="str">
        <f aca="true">IF(ISERROR(MATCH($A12,OFFSET($C$9,COLUMN(BP$9)-COLUMN($AH$9)+1,0,1,COLUMNS($C$9:$L$9)),0)),"",INDEX($A$10:$A$21,COLUMN(BP$9)-COLUMN($AH$9)+1))</f>
        <v/>
      </c>
      <c r="BQ12" s="31" t="str">
        <f aca="true">IF(ISERROR(MATCH($A12,OFFSET($C$9,COLUMN(BQ$9)-COLUMN($AH$9)+1,0,1,COLUMNS($C$9:$L$9)),0)),"",INDEX($A$10:$A$21,COLUMN(BQ$9)-COLUMN($AH$9)+1))</f>
        <v/>
      </c>
      <c r="BR12" s="31" t="str">
        <f aca="true">IF(ISERROR(MATCH($A12,OFFSET($C$9,COLUMN(BR$9)-COLUMN($AH$9)+1,0,1,COLUMNS($C$9:$L$9)),0)),"",INDEX($A$10:$A$21,COLUMN(BR$9)-COLUMN($AH$9)+1))</f>
        <v/>
      </c>
      <c r="BS12" s="31" t="str">
        <f aca="true">IF(ISERROR(MATCH($A12,OFFSET($C$9,COLUMN(BS$9)-COLUMN($AH$9)+1,0,1,COLUMNS($C$9:$L$9)),0)),"",INDEX($A$10:$A$21,COLUMN(BS$9)-COLUMN($AH$9)+1))</f>
        <v/>
      </c>
      <c r="BT12" s="31" t="str">
        <f aca="true">IF(ISERROR(MATCH($A12,OFFSET($C$9,COLUMN(BT$9)-COLUMN($AH$9)+1,0,1,COLUMNS($C$9:$L$9)),0)),"",INDEX($A$10:$A$21,COLUMN(BT$9)-COLUMN($AH$9)+1))</f>
        <v/>
      </c>
      <c r="BU12" s="31" t="str">
        <f aca="true">IF(ISERROR(MATCH($A12,OFFSET($C$9,COLUMN(BU$9)-COLUMN($AH$9)+1,0,1,COLUMNS($C$9:$L$9)),0)),"",INDEX($A$10:$A$21,COLUMN(BU$9)-COLUMN($AH$9)+1))</f>
        <v/>
      </c>
      <c r="BV12" s="31" t="str">
        <f aca="true">IF(ISERROR(MATCH($A12,OFFSET($C$9,COLUMN(BV$9)-COLUMN($AH$9)+1,0,1,COLUMNS($C$9:$L$9)),0)),"",INDEX($A$10:$A$21,COLUMN(BV$9)-COLUMN($AH$9)+1))</f>
        <v/>
      </c>
      <c r="BW12" s="31" t="str">
        <f aca="true">IF(ISERROR(MATCH($A12,OFFSET($C$9,COLUMN(BW$9)-COLUMN($AH$9)+1,0,1,COLUMNS($C$9:$L$9)),0)),"",INDEX($A$10:$A$21,COLUMN(BW$9)-COLUMN($AH$9)+1))</f>
        <v/>
      </c>
      <c r="BX12" s="31" t="str">
        <f aca="true">IF(ISERROR(MATCH($A12,OFFSET($C$9,COLUMN(BX$9)-COLUMN($AH$9)+1,0,1,COLUMNS($C$9:$L$9)),0)),"",INDEX($A$10:$A$21,COLUMN(BX$9)-COLUMN($AH$9)+1))</f>
        <v/>
      </c>
      <c r="BY12" s="31" t="str">
        <f aca="true">IF(ISERROR(MATCH($A12,OFFSET($C$9,COLUMN(BY$9)-COLUMN($AH$9)+1,0,1,COLUMNS($C$9:$L$9)),0)),"",INDEX($A$10:$A$21,COLUMN(BY$9)-COLUMN($AH$9)+1))</f>
        <v/>
      </c>
      <c r="BZ12" s="31" t="str">
        <f aca="true">IF(ISERROR(MATCH($A12,OFFSET($C$9,COLUMN(BZ$9)-COLUMN($AH$9)+1,0,1,COLUMNS($C$9:$L$9)),0)),"",INDEX($A$10:$A$21,COLUMN(BZ$9)-COLUMN($AH$9)+1))</f>
        <v/>
      </c>
      <c r="CA12" s="31" t="str">
        <f aca="true">IF(ISERROR(MATCH($A12,OFFSET($C$9,COLUMN(CA$9)-COLUMN($AH$9)+1,0,1,COLUMNS($C$9:$L$9)),0)),"",INDEX($A$10:$A$21,COLUMN(CA$9)-COLUMN($AH$9)+1))</f>
        <v/>
      </c>
      <c r="CB12" s="31" t="str">
        <f aca="true">IF(ISERROR(MATCH($A12,OFFSET($C$9,COLUMN(CB$9)-COLUMN($AH$9)+1,0,1,COLUMNS($C$9:$L$9)),0)),"",INDEX($A$10:$A$21,COLUMN(CB$9)-COLUMN($AH$9)+1))</f>
        <v/>
      </c>
      <c r="CC12" s="31" t="str">
        <f aca="true">IF(ISERROR(MATCH($A12,OFFSET($C$9,COLUMN(CC$9)-COLUMN($AH$9)+1,0,1,COLUMNS($C$9:$L$9)),0)),"",INDEX($A$10:$A$21,COLUMN(CC$9)-COLUMN($AH$9)+1))</f>
        <v/>
      </c>
      <c r="CD12" s="31" t="str">
        <f aca="true">IF(ISERROR(MATCH($A12,OFFSET($C$9,COLUMN(CD$9)-COLUMN($AH$9)+1,0,1,COLUMNS($C$9:$L$9)),0)),"",INDEX($A$10:$A$21,COLUMN(CD$9)-COLUMN($AH$9)+1))</f>
        <v/>
      </c>
      <c r="CE12" s="31" t="str">
        <f aca="true">IF(ISERROR(MATCH($A12,OFFSET($C$9,COLUMN(CE$9)-COLUMN($AH$9)+1,0,1,COLUMNS($C$9:$L$9)),0)),"",INDEX($A$10:$A$21,COLUMN(CE$9)-COLUMN($AH$9)+1))</f>
        <v/>
      </c>
      <c r="CF12" s="33" t="str">
        <f aca="false">IF(AH12="","",INDEX($S$10:$S$21,MATCH(AH12,$A$10:$A$21,0)))</f>
        <v/>
      </c>
      <c r="CG12" s="33" t="str">
        <f aca="false">IF(AI12="","",INDEX($S$10:$S$21,MATCH(AI12,$A$10:$A$21,0)))</f>
        <v/>
      </c>
      <c r="CH12" s="33" t="str">
        <f aca="false">IF(AJ12="","",INDEX($S$10:$S$21,MATCH(AJ12,$A$10:$A$21,0)))</f>
        <v/>
      </c>
      <c r="CI12" s="33" t="str">
        <f aca="false">IF(AK12="","",INDEX($S$10:$S$21,MATCH(AK12,$A$10:$A$21,0)))</f>
        <v/>
      </c>
      <c r="CJ12" s="33" t="n">
        <f aca="false">IF(AL12="","",INDEX($S$10:$S$21,MATCH(AL12,$A$10:$A$21,0)))</f>
        <v>13</v>
      </c>
      <c r="CK12" s="33" t="n">
        <f aca="false">IF(AM12="","",INDEX($S$10:$S$21,MATCH(AM12,$A$10:$A$21,0)))</f>
        <v>10</v>
      </c>
      <c r="CL12" s="33" t="str">
        <f aca="false">IF(AN12="","",INDEX($S$10:$S$21,MATCH(AN12,$A$10:$A$21,0)))</f>
        <v/>
      </c>
      <c r="CM12" s="33" t="n">
        <f aca="false">IF(AO12="","",INDEX($S$10:$S$21,MATCH(AO12,$A$10:$A$21,0)))</f>
        <v>11</v>
      </c>
      <c r="CN12" s="33" t="str">
        <f aca="false">IF(AP12="","",INDEX($S$10:$S$21,MATCH(AP12,$A$10:$A$21,0)))</f>
        <v/>
      </c>
      <c r="CO12" s="33" t="str">
        <f aca="false">IF(AQ12="","",INDEX($S$10:$S$21,MATCH(AQ12,$A$10:$A$21,0)))</f>
        <v/>
      </c>
      <c r="CP12" s="33" t="str">
        <f aca="false">IF(AR12="","",INDEX($S$10:$S$21,MATCH(AR12,$A$10:$A$21,0)))</f>
        <v/>
      </c>
      <c r="CQ12" s="33" t="str">
        <f aca="false">IF(AS12="","",INDEX($S$10:$S$21,MATCH(AS12,$A$10:$A$21,0)))</f>
        <v/>
      </c>
      <c r="CR12" s="33" t="str">
        <f aca="false">IF(AT12="","",INDEX($S$10:$S$21,MATCH(AT12,$A$10:$A$21,0)))</f>
        <v/>
      </c>
      <c r="CS12" s="33" t="str">
        <f aca="false">IF(AU12="","",INDEX($S$10:$S$21,MATCH(AU12,$A$10:$A$21,0)))</f>
        <v/>
      </c>
      <c r="CT12" s="33" t="str">
        <f aca="false">IF(AV12="","",INDEX($S$10:$S$21,MATCH(AV12,$A$10:$A$21,0)))</f>
        <v/>
      </c>
      <c r="CU12" s="33" t="str">
        <f aca="false">IF(AW12="","",INDEX($S$10:$S$21,MATCH(AW12,$A$10:$A$21,0)))</f>
        <v/>
      </c>
      <c r="CV12" s="33" t="str">
        <f aca="false">IF(AX12="","",INDEX($S$10:$S$21,MATCH(AX12,$A$10:$A$21,0)))</f>
        <v/>
      </c>
      <c r="CW12" s="33" t="str">
        <f aca="false">IF(AY12="","",INDEX($S$10:$S$21,MATCH(AY12,$A$10:$A$21,0)))</f>
        <v/>
      </c>
      <c r="CX12" s="33" t="str">
        <f aca="false">IF(AZ12="","",INDEX($S$10:$S$21,MATCH(AZ12,$A$10:$A$21,0)))</f>
        <v/>
      </c>
      <c r="CY12" s="33" t="str">
        <f aca="false">IF(BA12="","",INDEX($S$10:$S$21,MATCH(BA12,$A$10:$A$21,0)))</f>
        <v/>
      </c>
      <c r="CZ12" s="33" t="str">
        <f aca="false">IF(BB12="","",INDEX($S$10:$S$21,MATCH(BB12,$A$10:$A$21,0)))</f>
        <v/>
      </c>
      <c r="DA12" s="33" t="str">
        <f aca="false">IF(BC12="","",INDEX($S$10:$S$21,MATCH(BC12,$A$10:$A$21,0)))</f>
        <v/>
      </c>
      <c r="DB12" s="33" t="str">
        <f aca="false">IF(BD12="","",INDEX($S$10:$S$21,MATCH(BD12,$A$10:$A$21,0)))</f>
        <v/>
      </c>
      <c r="DC12" s="33" t="str">
        <f aca="false">IF(BE12="","",INDEX($S$10:$S$21,MATCH(BE12,$A$10:$A$21,0)))</f>
        <v/>
      </c>
      <c r="DD12" s="33" t="str">
        <f aca="false">IF(BF12="","",INDEX($S$10:$S$21,MATCH(BF12,$A$10:$A$21,0)))</f>
        <v/>
      </c>
      <c r="DE12" s="33" t="str">
        <f aca="false">IF(BG12="","",INDEX($S$10:$S$21,MATCH(BG12,$A$10:$A$21,0)))</f>
        <v/>
      </c>
      <c r="DF12" s="33" t="str">
        <f aca="false">IF(BH12="","",INDEX($S$10:$S$21,MATCH(BH12,$A$10:$A$21,0)))</f>
        <v/>
      </c>
      <c r="DG12" s="33" t="str">
        <f aca="false">IF(BI12="","",INDEX($S$10:$S$21,MATCH(BI12,$A$10:$A$21,0)))</f>
        <v/>
      </c>
      <c r="DH12" s="33" t="str">
        <f aca="false">IF(BJ12="","",INDEX($S$10:$S$21,MATCH(BJ12,$A$10:$A$21,0)))</f>
        <v/>
      </c>
      <c r="DI12" s="33" t="str">
        <f aca="false">IF(BK12="","",INDEX($S$10:$S$21,MATCH(BK12,$A$10:$A$21,0)))</f>
        <v/>
      </c>
      <c r="DJ12" s="33" t="str">
        <f aca="false">IF(BL12="","",INDEX($S$10:$S$21,MATCH(BL12,$A$10:$A$21,0)))</f>
        <v/>
      </c>
      <c r="DK12" s="33" t="str">
        <f aca="false">IF(BM12="","",INDEX($S$10:$S$21,MATCH(BM12,$A$10:$A$21,0)))</f>
        <v/>
      </c>
      <c r="DL12" s="33" t="str">
        <f aca="false">IF(BN12="","",INDEX($S$10:$S$21,MATCH(BN12,$A$10:$A$21,0)))</f>
        <v/>
      </c>
      <c r="DM12" s="33" t="str">
        <f aca="false">IF(BO12="","",INDEX($S$10:$S$21,MATCH(BO12,$A$10:$A$21,0)))</f>
        <v/>
      </c>
      <c r="DN12" s="33" t="str">
        <f aca="false">IF(BP12="","",INDEX($S$10:$S$21,MATCH(BP12,$A$10:$A$21,0)))</f>
        <v/>
      </c>
      <c r="DO12" s="33" t="str">
        <f aca="false">IF(BQ12="","",INDEX($S$10:$S$21,MATCH(BQ12,$A$10:$A$21,0)))</f>
        <v/>
      </c>
      <c r="DP12" s="33" t="str">
        <f aca="false">IF(BR12="","",INDEX($S$10:$S$21,MATCH(BR12,$A$10:$A$21,0)))</f>
        <v/>
      </c>
      <c r="DQ12" s="33" t="str">
        <f aca="false">IF(BS12="","",INDEX($S$10:$S$21,MATCH(BS12,$A$10:$A$21,0)))</f>
        <v/>
      </c>
      <c r="DR12" s="33" t="str">
        <f aca="false">IF(BT12="","",INDEX($S$10:$S$21,MATCH(BT12,$A$10:$A$21,0)))</f>
        <v/>
      </c>
      <c r="DS12" s="33" t="str">
        <f aca="false">IF(BU12="","",INDEX($S$10:$S$21,MATCH(BU12,$A$10:$A$21,0)))</f>
        <v/>
      </c>
      <c r="DT12" s="33" t="str">
        <f aca="false">IF(BV12="","",INDEX($S$10:$S$21,MATCH(BV12,$A$10:$A$21,0)))</f>
        <v/>
      </c>
      <c r="DU12" s="33" t="str">
        <f aca="false">IF(BW12="","",INDEX($S$10:$S$21,MATCH(BW12,$A$10:$A$21,0)))</f>
        <v/>
      </c>
      <c r="DV12" s="33" t="str">
        <f aca="false">IF(BX12="","",INDEX($S$10:$S$21,MATCH(BX12,$A$10:$A$21,0)))</f>
        <v/>
      </c>
      <c r="DW12" s="33" t="str">
        <f aca="false">IF(BY12="","",INDEX($S$10:$S$21,MATCH(BY12,$A$10:$A$21,0)))</f>
        <v/>
      </c>
      <c r="DX12" s="33" t="str">
        <f aca="false">IF(BZ12="","",INDEX($S$10:$S$21,MATCH(BZ12,$A$10:$A$21,0)))</f>
        <v/>
      </c>
      <c r="DY12" s="33" t="str">
        <f aca="false">IF(CA12="","",INDEX($S$10:$S$21,MATCH(CA12,$A$10:$A$21,0)))</f>
        <v/>
      </c>
      <c r="DZ12" s="33" t="str">
        <f aca="false">IF(CB12="","",INDEX($S$10:$S$21,MATCH(CB12,$A$10:$A$21,0)))</f>
        <v/>
      </c>
      <c r="EA12" s="33" t="str">
        <f aca="false">IF(CC12="","",INDEX($S$10:$S$21,MATCH(CC12,$A$10:$A$21,0)))</f>
        <v/>
      </c>
      <c r="EB12" s="33" t="str">
        <f aca="false">IF(CD12="","",INDEX($S$10:$S$21,MATCH(CD12,$A$10:$A$21,0)))</f>
        <v/>
      </c>
      <c r="EC12" s="33" t="str">
        <f aca="false">IF(CE12="","",INDEX($S$10:$S$21,MATCH(CE12,$A$10:$A$21,0)))</f>
        <v/>
      </c>
      <c r="EE12" s="36" t="n">
        <f aca="false">IF(B12="",NA(),IF(P12=0,NA(),Q12))</f>
        <v>6</v>
      </c>
      <c r="EF12" s="37" t="n">
        <f aca="false">IF(B12="",NA(),IF(P12=0,NA(),IF(U12&lt;=0.01,P12,NA())))</f>
        <v>4</v>
      </c>
      <c r="EG12" s="37" t="n">
        <f aca="false">IF(B12="",NA(),IF(ISERROR(EF12),NA(),O12-P12))</f>
        <v>0</v>
      </c>
      <c r="EH12" s="37" t="n">
        <f aca="false">IF(B12="",NA(),IF(ISERROR(EF12),NA(),P12-M12))</f>
        <v>0</v>
      </c>
      <c r="EI12" s="37" t="e">
        <f aca="false">IF(B12="",NA(),IF(P12=0,NA(),IF(U12&gt;0,P12,NA())))</f>
        <v>#N/A</v>
      </c>
      <c r="EJ12" s="37" t="e">
        <f aca="false">IF(B12="",NA(),IF(ISERROR(EI12),NA(),O12-P12))</f>
        <v>#N/A</v>
      </c>
      <c r="EK12" s="37" t="e">
        <f aca="false">IF(B12="",NA(),IF(ISERROR(EI12),NA(),P12-M12))</f>
        <v>#N/A</v>
      </c>
      <c r="EL12" s="36" t="n">
        <f aca="false">IF(B12="",NA(),IF(P12=0,NA(),U12))</f>
        <v>0</v>
      </c>
      <c r="EM12" s="36" t="e">
        <f aca="false">IF(B12="",NA(),IF(P12=0,T12/5,NA()))</f>
        <v>#N/A</v>
      </c>
      <c r="EN12" s="36" t="e">
        <f aca="false">IF(B12="",NA(),IF(P12=0,T12,NA()))</f>
        <v>#N/A</v>
      </c>
      <c r="EO12" s="0" t="n">
        <f aca="true">OFFSET(EO12,-1,0,1,1)+1</f>
        <v>1.5</v>
      </c>
    </row>
    <row r="13" customFormat="false" ht="12.75" hidden="false" customHeight="false" outlineLevel="0" collapsed="false">
      <c r="A13" s="39" t="n">
        <v>40</v>
      </c>
      <c r="B13" s="40" t="s">
        <v>37</v>
      </c>
      <c r="C13" s="41" t="n">
        <v>20</v>
      </c>
      <c r="D13" s="42"/>
      <c r="E13" s="42"/>
      <c r="F13" s="42"/>
      <c r="G13" s="42"/>
      <c r="H13" s="42"/>
      <c r="I13" s="43"/>
      <c r="J13" s="43"/>
      <c r="K13" s="43"/>
      <c r="L13" s="43"/>
      <c r="M13" s="44" t="n">
        <v>3</v>
      </c>
      <c r="N13" s="45" t="n">
        <v>3</v>
      </c>
      <c r="O13" s="45" t="n">
        <v>3</v>
      </c>
      <c r="P13" s="34" t="n">
        <f aca="false">IF($O$8="Beta",(M13+4*N13+O13)/6,(M13+N13+O13)/3)</f>
        <v>3</v>
      </c>
      <c r="Q13" s="34" t="n">
        <f aca="false">MAX(W13:AF13)</f>
        <v>6</v>
      </c>
      <c r="R13" s="34" t="n">
        <f aca="false">Q13+P13</f>
        <v>9</v>
      </c>
      <c r="S13" s="34" t="n">
        <f aca="false">IF(T13-P13&lt;0,0,T13-P13)</f>
        <v>8</v>
      </c>
      <c r="T13" s="34" t="n">
        <f aca="false">MIN(CF13:EC13)</f>
        <v>11</v>
      </c>
      <c r="U13" s="34" t="n">
        <f aca="false">IF(ROUND(T13-R13,5)&lt;0,0,ROUND(T13-R13,5))</f>
        <v>2</v>
      </c>
      <c r="W13" s="33" t="n">
        <f aca="false">IF(C13="",0,INDEX($R$10:$R$21,MATCH(C13,$A$10:$A$21,0)))</f>
        <v>6</v>
      </c>
      <c r="X13" s="33" t="n">
        <f aca="false">IF(D13="",0,INDEX($R$10:$R$21,MATCH(D13,$A$10:$A$21,0)))</f>
        <v>0</v>
      </c>
      <c r="Y13" s="33" t="n">
        <f aca="false">IF(E13="",0,INDEX($R$10:$R$21,MATCH(E13,$A$10:$A$21,0)))</f>
        <v>0</v>
      </c>
      <c r="Z13" s="33" t="n">
        <f aca="false">IF(F13="",0,INDEX($R$10:$R$21,MATCH(F13,$A$10:$A$21,0)))</f>
        <v>0</v>
      </c>
      <c r="AA13" s="33" t="n">
        <f aca="false">IF(G13="",0,INDEX($R$10:$R$21,MATCH(G13,$A$10:$A$21,0)))</f>
        <v>0</v>
      </c>
      <c r="AB13" s="33" t="n">
        <f aca="false">IF(H13="",0,INDEX($R$10:$R$21,MATCH(H13,$A$10:$A$21,0)))</f>
        <v>0</v>
      </c>
      <c r="AC13" s="33" t="n">
        <f aca="false">IF(I13="",0,INDEX($R$10:$R$21,MATCH(I13,$A$10:$A$21,0)))</f>
        <v>0</v>
      </c>
      <c r="AD13" s="33" t="n">
        <f aca="false">IF(J13="",0,INDEX($R$10:$R$21,MATCH(J13,$A$10:$A$21,0)))</f>
        <v>0</v>
      </c>
      <c r="AE13" s="33" t="n">
        <f aca="false">IF(K13="",0,INDEX($R$10:$R$21,MATCH(K13,$A$10:$A$21,0)))</f>
        <v>0</v>
      </c>
      <c r="AF13" s="33" t="n">
        <f aca="false">IF(L13="",0,INDEX($R$10:$R$21,MATCH(L13,$A$10:$A$21,0)))</f>
        <v>0</v>
      </c>
      <c r="AH13" s="31" t="str">
        <f aca="true">IF(ISERROR(MATCH($A13,OFFSET($C$9,COLUMN(AH$9)-COLUMN($AH$9)+1,0,1,COLUMNS($C$9:$L$9)),0)),"",INDEX($A$10:$A$21,COLUMN(AH$9)-COLUMN($AH$9)+1))</f>
        <v/>
      </c>
      <c r="AI13" s="31" t="str">
        <f aca="true">IF(ISERROR(MATCH($A13,OFFSET($C$9,COLUMN(AI$9)-COLUMN($AH$9)+1,0,1,COLUMNS($C$9:$L$9)),0)),"",INDEX($A$10:$A$21,COLUMN(AI$9)-COLUMN($AH$9)+1))</f>
        <v/>
      </c>
      <c r="AJ13" s="31" t="str">
        <f aca="true">IF(ISERROR(MATCH($A13,OFFSET($C$9,COLUMN(AJ$9)-COLUMN($AH$9)+1,0,1,COLUMNS($C$9:$L$9)),0)),"",INDEX($A$10:$A$21,COLUMN(AJ$9)-COLUMN($AH$9)+1))</f>
        <v/>
      </c>
      <c r="AK13" s="31" t="str">
        <f aca="true">IF(ISERROR(MATCH($A13,OFFSET($C$9,COLUMN(AK$9)-COLUMN($AH$9)+1,0,1,COLUMNS($C$9:$L$9)),0)),"",INDEX($A$10:$A$21,COLUMN(AK$9)-COLUMN($AH$9)+1))</f>
        <v/>
      </c>
      <c r="AL13" s="31" t="n">
        <f aca="true">IF(ISERROR(MATCH($A13,OFFSET($C$9,COLUMN(AL$9)-COLUMN($AH$9)+1,0,1,COLUMNS($C$9:$L$9)),0)),"",INDEX($A$10:$A$21,COLUMN(AL$9)-COLUMN($AH$9)+1))</f>
        <v>50</v>
      </c>
      <c r="AM13" s="31" t="str">
        <f aca="true">IF(ISERROR(MATCH($A13,OFFSET($C$9,COLUMN(AM$9)-COLUMN($AH$9)+1,0,1,COLUMNS($C$9:$L$9)),0)),"",INDEX($A$10:$A$21,COLUMN(AM$9)-COLUMN($AH$9)+1))</f>
        <v/>
      </c>
      <c r="AN13" s="31" t="str">
        <f aca="true">IF(ISERROR(MATCH($A13,OFFSET($C$9,COLUMN(AN$9)-COLUMN($AH$9)+1,0,1,COLUMNS($C$9:$L$9)),0)),"",INDEX($A$10:$A$21,COLUMN(AN$9)-COLUMN($AH$9)+1))</f>
        <v/>
      </c>
      <c r="AO13" s="31" t="n">
        <f aca="true">IF(ISERROR(MATCH($A13,OFFSET($C$9,COLUMN(AO$9)-COLUMN($AH$9)+1,0,1,COLUMNS($C$9:$L$9)),0)),"",INDEX($A$10:$A$21,COLUMN(AO$9)-COLUMN($AH$9)+1))</f>
        <v>80</v>
      </c>
      <c r="AP13" s="31" t="str">
        <f aca="true">IF(ISERROR(MATCH($A13,OFFSET($C$9,COLUMN(AP$9)-COLUMN($AH$9)+1,0,1,COLUMNS($C$9:$L$9)),0)),"",INDEX($A$10:$A$21,COLUMN(AP$9)-COLUMN($AH$9)+1))</f>
        <v/>
      </c>
      <c r="AQ13" s="31" t="str">
        <f aca="true">IF(ISERROR(MATCH($A13,OFFSET($C$9,COLUMN(AQ$9)-COLUMN($AH$9)+1,0,1,COLUMNS($C$9:$L$9)),0)),"",INDEX($A$10:$A$21,COLUMN(AQ$9)-COLUMN($AH$9)+1))</f>
        <v/>
      </c>
      <c r="AR13" s="31" t="str">
        <f aca="true">IF(ISERROR(MATCH($A13,OFFSET($C$9,COLUMN(AR$9)-COLUMN($AH$9)+1,0,1,COLUMNS($C$9:$L$9)),0)),"",INDEX($A$10:$A$21,COLUMN(AR$9)-COLUMN($AH$9)+1))</f>
        <v/>
      </c>
      <c r="AS13" s="31" t="str">
        <f aca="true">IF(ISERROR(MATCH($A13,OFFSET($C$9,COLUMN(AS$9)-COLUMN($AH$9)+1,0,1,COLUMNS($C$9:$L$9)),0)),"",INDEX($A$10:$A$21,COLUMN(AS$9)-COLUMN($AH$9)+1))</f>
        <v/>
      </c>
      <c r="AT13" s="31" t="str">
        <f aca="true">IF(ISERROR(MATCH($A13,OFFSET($C$9,COLUMN(AT$9)-COLUMN($AH$9)+1,0,1,COLUMNS($C$9:$L$9)),0)),"",INDEX($A$10:$A$21,COLUMN(AT$9)-COLUMN($AH$9)+1))</f>
        <v/>
      </c>
      <c r="AU13" s="31" t="str">
        <f aca="true">IF(ISERROR(MATCH($A13,OFFSET($C$9,COLUMN(AU$9)-COLUMN($AH$9)+1,0,1,COLUMNS($C$9:$L$9)),0)),"",INDEX($A$10:$A$21,COLUMN(AU$9)-COLUMN($AH$9)+1))</f>
        <v/>
      </c>
      <c r="AV13" s="31" t="str">
        <f aca="true">IF(ISERROR(MATCH($A13,OFFSET($C$9,COLUMN(AV$9)-COLUMN($AH$9)+1,0,1,COLUMNS($C$9:$L$9)),0)),"",INDEX($A$10:$A$21,COLUMN(AV$9)-COLUMN($AH$9)+1))</f>
        <v/>
      </c>
      <c r="AW13" s="31" t="str">
        <f aca="true">IF(ISERROR(MATCH($A13,OFFSET($C$9,COLUMN(AW$9)-COLUMN($AH$9)+1,0,1,COLUMNS($C$9:$L$9)),0)),"",INDEX($A$10:$A$21,COLUMN(AW$9)-COLUMN($AH$9)+1))</f>
        <v/>
      </c>
      <c r="AX13" s="31" t="str">
        <f aca="true">IF(ISERROR(MATCH($A13,OFFSET($C$9,COLUMN(AX$9)-COLUMN($AH$9)+1,0,1,COLUMNS($C$9:$L$9)),0)),"",INDEX($A$10:$A$21,COLUMN(AX$9)-COLUMN($AH$9)+1))</f>
        <v/>
      </c>
      <c r="AY13" s="31" t="str">
        <f aca="true">IF(ISERROR(MATCH($A13,OFFSET($C$9,COLUMN(AY$9)-COLUMN($AH$9)+1,0,1,COLUMNS($C$9:$L$9)),0)),"",INDEX($A$10:$A$21,COLUMN(AY$9)-COLUMN($AH$9)+1))</f>
        <v/>
      </c>
      <c r="AZ13" s="31" t="str">
        <f aca="true">IF(ISERROR(MATCH($A13,OFFSET($C$9,COLUMN(AZ$9)-COLUMN($AH$9)+1,0,1,COLUMNS($C$9:$L$9)),0)),"",INDEX($A$10:$A$21,COLUMN(AZ$9)-COLUMN($AH$9)+1))</f>
        <v/>
      </c>
      <c r="BA13" s="31" t="str">
        <f aca="true">IF(ISERROR(MATCH($A13,OFFSET($C$9,COLUMN(BA$9)-COLUMN($AH$9)+1,0,1,COLUMNS($C$9:$L$9)),0)),"",INDEX($A$10:$A$21,COLUMN(BA$9)-COLUMN($AH$9)+1))</f>
        <v/>
      </c>
      <c r="BB13" s="31" t="str">
        <f aca="true">IF(ISERROR(MATCH($A13,OFFSET($C$9,COLUMN(BB$9)-COLUMN($AH$9)+1,0,1,COLUMNS($C$9:$L$9)),0)),"",INDEX($A$10:$A$21,COLUMN(BB$9)-COLUMN($AH$9)+1))</f>
        <v/>
      </c>
      <c r="BC13" s="31" t="str">
        <f aca="true">IF(ISERROR(MATCH($A13,OFFSET($C$9,COLUMN(BC$9)-COLUMN($AH$9)+1,0,1,COLUMNS($C$9:$L$9)),0)),"",INDEX($A$10:$A$21,COLUMN(BC$9)-COLUMN($AH$9)+1))</f>
        <v/>
      </c>
      <c r="BD13" s="31" t="str">
        <f aca="true">IF(ISERROR(MATCH($A13,OFFSET($C$9,COLUMN(BD$9)-COLUMN($AH$9)+1,0,1,COLUMNS($C$9:$L$9)),0)),"",INDEX($A$10:$A$21,COLUMN(BD$9)-COLUMN($AH$9)+1))</f>
        <v/>
      </c>
      <c r="BE13" s="31" t="str">
        <f aca="true">IF(ISERROR(MATCH($A13,OFFSET($C$9,COLUMN(BE$9)-COLUMN($AH$9)+1,0,1,COLUMNS($C$9:$L$9)),0)),"",INDEX($A$10:$A$21,COLUMN(BE$9)-COLUMN($AH$9)+1))</f>
        <v/>
      </c>
      <c r="BF13" s="31" t="str">
        <f aca="true">IF(ISERROR(MATCH($A13,OFFSET($C$9,COLUMN(BF$9)-COLUMN($AH$9)+1,0,1,COLUMNS($C$9:$L$9)),0)),"",INDEX($A$10:$A$21,COLUMN(BF$9)-COLUMN($AH$9)+1))</f>
        <v/>
      </c>
      <c r="BG13" s="31" t="str">
        <f aca="true">IF(ISERROR(MATCH($A13,OFFSET($C$9,COLUMN(BG$9)-COLUMN($AH$9)+1,0,1,COLUMNS($C$9:$L$9)),0)),"",INDEX($A$10:$A$21,COLUMN(BG$9)-COLUMN($AH$9)+1))</f>
        <v/>
      </c>
      <c r="BH13" s="31" t="str">
        <f aca="true">IF(ISERROR(MATCH($A13,OFFSET($C$9,COLUMN(BH$9)-COLUMN($AH$9)+1,0,1,COLUMNS($C$9:$L$9)),0)),"",INDEX($A$10:$A$21,COLUMN(BH$9)-COLUMN($AH$9)+1))</f>
        <v/>
      </c>
      <c r="BI13" s="31" t="str">
        <f aca="true">IF(ISERROR(MATCH($A13,OFFSET($C$9,COLUMN(BI$9)-COLUMN($AH$9)+1,0,1,COLUMNS($C$9:$L$9)),0)),"",INDEX($A$10:$A$21,COLUMN(BI$9)-COLUMN($AH$9)+1))</f>
        <v/>
      </c>
      <c r="BJ13" s="31" t="str">
        <f aca="true">IF(ISERROR(MATCH($A13,OFFSET($C$9,COLUMN(BJ$9)-COLUMN($AH$9)+1,0,1,COLUMNS($C$9:$L$9)),0)),"",INDEX($A$10:$A$21,COLUMN(BJ$9)-COLUMN($AH$9)+1))</f>
        <v/>
      </c>
      <c r="BK13" s="31" t="str">
        <f aca="true">IF(ISERROR(MATCH($A13,OFFSET($C$9,COLUMN(BK$9)-COLUMN($AH$9)+1,0,1,COLUMNS($C$9:$L$9)),0)),"",INDEX($A$10:$A$21,COLUMN(BK$9)-COLUMN($AH$9)+1))</f>
        <v/>
      </c>
      <c r="BL13" s="31" t="str">
        <f aca="true">IF(ISERROR(MATCH($A13,OFFSET($C$9,COLUMN(BL$9)-COLUMN($AH$9)+1,0,1,COLUMNS($C$9:$L$9)),0)),"",INDEX($A$10:$A$21,COLUMN(BL$9)-COLUMN($AH$9)+1))</f>
        <v/>
      </c>
      <c r="BM13" s="31" t="str">
        <f aca="true">IF(ISERROR(MATCH($A13,OFFSET($C$9,COLUMN(BM$9)-COLUMN($AH$9)+1,0,1,COLUMNS($C$9:$L$9)),0)),"",INDEX($A$10:$A$21,COLUMN(BM$9)-COLUMN($AH$9)+1))</f>
        <v/>
      </c>
      <c r="BN13" s="31" t="str">
        <f aca="true">IF(ISERROR(MATCH($A13,OFFSET($C$9,COLUMN(BN$9)-COLUMN($AH$9)+1,0,1,COLUMNS($C$9:$L$9)),0)),"",INDEX($A$10:$A$21,COLUMN(BN$9)-COLUMN($AH$9)+1))</f>
        <v/>
      </c>
      <c r="BO13" s="31" t="str">
        <f aca="true">IF(ISERROR(MATCH($A13,OFFSET($C$9,COLUMN(BO$9)-COLUMN($AH$9)+1,0,1,COLUMNS($C$9:$L$9)),0)),"",INDEX($A$10:$A$21,COLUMN(BO$9)-COLUMN($AH$9)+1))</f>
        <v/>
      </c>
      <c r="BP13" s="31" t="str">
        <f aca="true">IF(ISERROR(MATCH($A13,OFFSET($C$9,COLUMN(BP$9)-COLUMN($AH$9)+1,0,1,COLUMNS($C$9:$L$9)),0)),"",INDEX($A$10:$A$21,COLUMN(BP$9)-COLUMN($AH$9)+1))</f>
        <v/>
      </c>
      <c r="BQ13" s="31" t="str">
        <f aca="true">IF(ISERROR(MATCH($A13,OFFSET($C$9,COLUMN(BQ$9)-COLUMN($AH$9)+1,0,1,COLUMNS($C$9:$L$9)),0)),"",INDEX($A$10:$A$21,COLUMN(BQ$9)-COLUMN($AH$9)+1))</f>
        <v/>
      </c>
      <c r="BR13" s="31" t="str">
        <f aca="true">IF(ISERROR(MATCH($A13,OFFSET($C$9,COLUMN(BR$9)-COLUMN($AH$9)+1,0,1,COLUMNS($C$9:$L$9)),0)),"",INDEX($A$10:$A$21,COLUMN(BR$9)-COLUMN($AH$9)+1))</f>
        <v/>
      </c>
      <c r="BS13" s="31" t="str">
        <f aca="true">IF(ISERROR(MATCH($A13,OFFSET($C$9,COLUMN(BS$9)-COLUMN($AH$9)+1,0,1,COLUMNS($C$9:$L$9)),0)),"",INDEX($A$10:$A$21,COLUMN(BS$9)-COLUMN($AH$9)+1))</f>
        <v/>
      </c>
      <c r="BT13" s="31" t="str">
        <f aca="true">IF(ISERROR(MATCH($A13,OFFSET($C$9,COLUMN(BT$9)-COLUMN($AH$9)+1,0,1,COLUMNS($C$9:$L$9)),0)),"",INDEX($A$10:$A$21,COLUMN(BT$9)-COLUMN($AH$9)+1))</f>
        <v/>
      </c>
      <c r="BU13" s="31" t="str">
        <f aca="true">IF(ISERROR(MATCH($A13,OFFSET($C$9,COLUMN(BU$9)-COLUMN($AH$9)+1,0,1,COLUMNS($C$9:$L$9)),0)),"",INDEX($A$10:$A$21,COLUMN(BU$9)-COLUMN($AH$9)+1))</f>
        <v/>
      </c>
      <c r="BV13" s="31" t="str">
        <f aca="true">IF(ISERROR(MATCH($A13,OFFSET($C$9,COLUMN(BV$9)-COLUMN($AH$9)+1,0,1,COLUMNS($C$9:$L$9)),0)),"",INDEX($A$10:$A$21,COLUMN(BV$9)-COLUMN($AH$9)+1))</f>
        <v/>
      </c>
      <c r="BW13" s="31" t="str">
        <f aca="true">IF(ISERROR(MATCH($A13,OFFSET($C$9,COLUMN(BW$9)-COLUMN($AH$9)+1,0,1,COLUMNS($C$9:$L$9)),0)),"",INDEX($A$10:$A$21,COLUMN(BW$9)-COLUMN($AH$9)+1))</f>
        <v/>
      </c>
      <c r="BX13" s="31" t="str">
        <f aca="true">IF(ISERROR(MATCH($A13,OFFSET($C$9,COLUMN(BX$9)-COLUMN($AH$9)+1,0,1,COLUMNS($C$9:$L$9)),0)),"",INDEX($A$10:$A$21,COLUMN(BX$9)-COLUMN($AH$9)+1))</f>
        <v/>
      </c>
      <c r="BY13" s="31" t="str">
        <f aca="true">IF(ISERROR(MATCH($A13,OFFSET($C$9,COLUMN(BY$9)-COLUMN($AH$9)+1,0,1,COLUMNS($C$9:$L$9)),0)),"",INDEX($A$10:$A$21,COLUMN(BY$9)-COLUMN($AH$9)+1))</f>
        <v/>
      </c>
      <c r="BZ13" s="31" t="str">
        <f aca="true">IF(ISERROR(MATCH($A13,OFFSET($C$9,COLUMN(BZ$9)-COLUMN($AH$9)+1,0,1,COLUMNS($C$9:$L$9)),0)),"",INDEX($A$10:$A$21,COLUMN(BZ$9)-COLUMN($AH$9)+1))</f>
        <v/>
      </c>
      <c r="CA13" s="31" t="str">
        <f aca="true">IF(ISERROR(MATCH($A13,OFFSET($C$9,COLUMN(CA$9)-COLUMN($AH$9)+1,0,1,COLUMNS($C$9:$L$9)),0)),"",INDEX($A$10:$A$21,COLUMN(CA$9)-COLUMN($AH$9)+1))</f>
        <v/>
      </c>
      <c r="CB13" s="31" t="str">
        <f aca="true">IF(ISERROR(MATCH($A13,OFFSET($C$9,COLUMN(CB$9)-COLUMN($AH$9)+1,0,1,COLUMNS($C$9:$L$9)),0)),"",INDEX($A$10:$A$21,COLUMN(CB$9)-COLUMN($AH$9)+1))</f>
        <v/>
      </c>
      <c r="CC13" s="31" t="str">
        <f aca="true">IF(ISERROR(MATCH($A13,OFFSET($C$9,COLUMN(CC$9)-COLUMN($AH$9)+1,0,1,COLUMNS($C$9:$L$9)),0)),"",INDEX($A$10:$A$21,COLUMN(CC$9)-COLUMN($AH$9)+1))</f>
        <v/>
      </c>
      <c r="CD13" s="31" t="str">
        <f aca="true">IF(ISERROR(MATCH($A13,OFFSET($C$9,COLUMN(CD$9)-COLUMN($AH$9)+1,0,1,COLUMNS($C$9:$L$9)),0)),"",INDEX($A$10:$A$21,COLUMN(CD$9)-COLUMN($AH$9)+1))</f>
        <v/>
      </c>
      <c r="CE13" s="31" t="str">
        <f aca="true">IF(ISERROR(MATCH($A13,OFFSET($C$9,COLUMN(CE$9)-COLUMN($AH$9)+1,0,1,COLUMNS($C$9:$L$9)),0)),"",INDEX($A$10:$A$21,COLUMN(CE$9)-COLUMN($AH$9)+1))</f>
        <v/>
      </c>
      <c r="CF13" s="33" t="str">
        <f aca="false">IF(AH13="","",INDEX($S$10:$S$21,MATCH(AH13,$A$10:$A$21,0)))</f>
        <v/>
      </c>
      <c r="CG13" s="33" t="str">
        <f aca="false">IF(AI13="","",INDEX($S$10:$S$21,MATCH(AI13,$A$10:$A$21,0)))</f>
        <v/>
      </c>
      <c r="CH13" s="33" t="str">
        <f aca="false">IF(AJ13="","",INDEX($S$10:$S$21,MATCH(AJ13,$A$10:$A$21,0)))</f>
        <v/>
      </c>
      <c r="CI13" s="33" t="str">
        <f aca="false">IF(AK13="","",INDEX($S$10:$S$21,MATCH(AK13,$A$10:$A$21,0)))</f>
        <v/>
      </c>
      <c r="CJ13" s="33" t="n">
        <f aca="false">IF(AL13="","",INDEX($S$10:$S$21,MATCH(AL13,$A$10:$A$21,0)))</f>
        <v>13</v>
      </c>
      <c r="CK13" s="33" t="str">
        <f aca="false">IF(AM13="","",INDEX($S$10:$S$21,MATCH(AM13,$A$10:$A$21,0)))</f>
        <v/>
      </c>
      <c r="CL13" s="33" t="str">
        <f aca="false">IF(AN13="","",INDEX($S$10:$S$21,MATCH(AN13,$A$10:$A$21,0)))</f>
        <v/>
      </c>
      <c r="CM13" s="33" t="n">
        <f aca="false">IF(AO13="","",INDEX($S$10:$S$21,MATCH(AO13,$A$10:$A$21,0)))</f>
        <v>11</v>
      </c>
      <c r="CN13" s="33" t="str">
        <f aca="false">IF(AP13="","",INDEX($S$10:$S$21,MATCH(AP13,$A$10:$A$21,0)))</f>
        <v/>
      </c>
      <c r="CO13" s="33" t="str">
        <f aca="false">IF(AQ13="","",INDEX($S$10:$S$21,MATCH(AQ13,$A$10:$A$21,0)))</f>
        <v/>
      </c>
      <c r="CP13" s="33" t="str">
        <f aca="false">IF(AR13="","",INDEX($S$10:$S$21,MATCH(AR13,$A$10:$A$21,0)))</f>
        <v/>
      </c>
      <c r="CQ13" s="33" t="str">
        <f aca="false">IF(AS13="","",INDEX($S$10:$S$21,MATCH(AS13,$A$10:$A$21,0)))</f>
        <v/>
      </c>
      <c r="CR13" s="33" t="str">
        <f aca="false">IF(AT13="","",INDEX($S$10:$S$21,MATCH(AT13,$A$10:$A$21,0)))</f>
        <v/>
      </c>
      <c r="CS13" s="33" t="str">
        <f aca="false">IF(AU13="","",INDEX($S$10:$S$21,MATCH(AU13,$A$10:$A$21,0)))</f>
        <v/>
      </c>
      <c r="CT13" s="33" t="str">
        <f aca="false">IF(AV13="","",INDEX($S$10:$S$21,MATCH(AV13,$A$10:$A$21,0)))</f>
        <v/>
      </c>
      <c r="CU13" s="33" t="str">
        <f aca="false">IF(AW13="","",INDEX($S$10:$S$21,MATCH(AW13,$A$10:$A$21,0)))</f>
        <v/>
      </c>
      <c r="CV13" s="33" t="str">
        <f aca="false">IF(AX13="","",INDEX($S$10:$S$21,MATCH(AX13,$A$10:$A$21,0)))</f>
        <v/>
      </c>
      <c r="CW13" s="33" t="str">
        <f aca="false">IF(AY13="","",INDEX($S$10:$S$21,MATCH(AY13,$A$10:$A$21,0)))</f>
        <v/>
      </c>
      <c r="CX13" s="33" t="str">
        <f aca="false">IF(AZ13="","",INDEX($S$10:$S$21,MATCH(AZ13,$A$10:$A$21,0)))</f>
        <v/>
      </c>
      <c r="CY13" s="33" t="str">
        <f aca="false">IF(BA13="","",INDEX($S$10:$S$21,MATCH(BA13,$A$10:$A$21,0)))</f>
        <v/>
      </c>
      <c r="CZ13" s="33" t="str">
        <f aca="false">IF(BB13="","",INDEX($S$10:$S$21,MATCH(BB13,$A$10:$A$21,0)))</f>
        <v/>
      </c>
      <c r="DA13" s="33" t="str">
        <f aca="false">IF(BC13="","",INDEX($S$10:$S$21,MATCH(BC13,$A$10:$A$21,0)))</f>
        <v/>
      </c>
      <c r="DB13" s="33" t="str">
        <f aca="false">IF(BD13="","",INDEX($S$10:$S$21,MATCH(BD13,$A$10:$A$21,0)))</f>
        <v/>
      </c>
      <c r="DC13" s="33" t="str">
        <f aca="false">IF(BE13="","",INDEX($S$10:$S$21,MATCH(BE13,$A$10:$A$21,0)))</f>
        <v/>
      </c>
      <c r="DD13" s="33" t="str">
        <f aca="false">IF(BF13="","",INDEX($S$10:$S$21,MATCH(BF13,$A$10:$A$21,0)))</f>
        <v/>
      </c>
      <c r="DE13" s="33" t="str">
        <f aca="false">IF(BG13="","",INDEX($S$10:$S$21,MATCH(BG13,$A$10:$A$21,0)))</f>
        <v/>
      </c>
      <c r="DF13" s="33" t="str">
        <f aca="false">IF(BH13="","",INDEX($S$10:$S$21,MATCH(BH13,$A$10:$A$21,0)))</f>
        <v/>
      </c>
      <c r="DG13" s="33" t="str">
        <f aca="false">IF(BI13="","",INDEX($S$10:$S$21,MATCH(BI13,$A$10:$A$21,0)))</f>
        <v/>
      </c>
      <c r="DH13" s="33" t="str">
        <f aca="false">IF(BJ13="","",INDEX($S$10:$S$21,MATCH(BJ13,$A$10:$A$21,0)))</f>
        <v/>
      </c>
      <c r="DI13" s="33" t="str">
        <f aca="false">IF(BK13="","",INDEX($S$10:$S$21,MATCH(BK13,$A$10:$A$21,0)))</f>
        <v/>
      </c>
      <c r="DJ13" s="33" t="str">
        <f aca="false">IF(BL13="","",INDEX($S$10:$S$21,MATCH(BL13,$A$10:$A$21,0)))</f>
        <v/>
      </c>
      <c r="DK13" s="33" t="str">
        <f aca="false">IF(BM13="","",INDEX($S$10:$S$21,MATCH(BM13,$A$10:$A$21,0)))</f>
        <v/>
      </c>
      <c r="DL13" s="33" t="str">
        <f aca="false">IF(BN13="","",INDEX($S$10:$S$21,MATCH(BN13,$A$10:$A$21,0)))</f>
        <v/>
      </c>
      <c r="DM13" s="33" t="str">
        <f aca="false">IF(BO13="","",INDEX($S$10:$S$21,MATCH(BO13,$A$10:$A$21,0)))</f>
        <v/>
      </c>
      <c r="DN13" s="33" t="str">
        <f aca="false">IF(BP13="","",INDEX($S$10:$S$21,MATCH(BP13,$A$10:$A$21,0)))</f>
        <v/>
      </c>
      <c r="DO13" s="33" t="str">
        <f aca="false">IF(BQ13="","",INDEX($S$10:$S$21,MATCH(BQ13,$A$10:$A$21,0)))</f>
        <v/>
      </c>
      <c r="DP13" s="33" t="str">
        <f aca="false">IF(BR13="","",INDEX($S$10:$S$21,MATCH(BR13,$A$10:$A$21,0)))</f>
        <v/>
      </c>
      <c r="DQ13" s="33" t="str">
        <f aca="false">IF(BS13="","",INDEX($S$10:$S$21,MATCH(BS13,$A$10:$A$21,0)))</f>
        <v/>
      </c>
      <c r="DR13" s="33" t="str">
        <f aca="false">IF(BT13="","",INDEX($S$10:$S$21,MATCH(BT13,$A$10:$A$21,0)))</f>
        <v/>
      </c>
      <c r="DS13" s="33" t="str">
        <f aca="false">IF(BU13="","",INDEX($S$10:$S$21,MATCH(BU13,$A$10:$A$21,0)))</f>
        <v/>
      </c>
      <c r="DT13" s="33" t="str">
        <f aca="false">IF(BV13="","",INDEX($S$10:$S$21,MATCH(BV13,$A$10:$A$21,0)))</f>
        <v/>
      </c>
      <c r="DU13" s="33" t="str">
        <f aca="false">IF(BW13="","",INDEX($S$10:$S$21,MATCH(BW13,$A$10:$A$21,0)))</f>
        <v/>
      </c>
      <c r="DV13" s="33" t="str">
        <f aca="false">IF(BX13="","",INDEX($S$10:$S$21,MATCH(BX13,$A$10:$A$21,0)))</f>
        <v/>
      </c>
      <c r="DW13" s="33" t="str">
        <f aca="false">IF(BY13="","",INDEX($S$10:$S$21,MATCH(BY13,$A$10:$A$21,0)))</f>
        <v/>
      </c>
      <c r="DX13" s="33" t="str">
        <f aca="false">IF(BZ13="","",INDEX($S$10:$S$21,MATCH(BZ13,$A$10:$A$21,0)))</f>
        <v/>
      </c>
      <c r="DY13" s="33" t="str">
        <f aca="false">IF(CA13="","",INDEX($S$10:$S$21,MATCH(CA13,$A$10:$A$21,0)))</f>
        <v/>
      </c>
      <c r="DZ13" s="33" t="str">
        <f aca="false">IF(CB13="","",INDEX($S$10:$S$21,MATCH(CB13,$A$10:$A$21,0)))</f>
        <v/>
      </c>
      <c r="EA13" s="33" t="str">
        <f aca="false">IF(CC13="","",INDEX($S$10:$S$21,MATCH(CC13,$A$10:$A$21,0)))</f>
        <v/>
      </c>
      <c r="EB13" s="33" t="str">
        <f aca="false">IF(CD13="","",INDEX($S$10:$S$21,MATCH(CD13,$A$10:$A$21,0)))</f>
        <v/>
      </c>
      <c r="EC13" s="33" t="str">
        <f aca="false">IF(CE13="","",INDEX($S$10:$S$21,MATCH(CE13,$A$10:$A$21,0)))</f>
        <v/>
      </c>
      <c r="EE13" s="36" t="n">
        <f aca="false">IF(B13="",NA(),IF(P13=0,NA(),Q13))</f>
        <v>6</v>
      </c>
      <c r="EF13" s="37" t="e">
        <f aca="false">IF(B13="",NA(),IF(P13=0,NA(),IF(U13&lt;=0.01,P13,NA())))</f>
        <v>#N/A</v>
      </c>
      <c r="EG13" s="37" t="e">
        <f aca="false">IF(B13="",NA(),IF(ISERROR(EF13),NA(),O13-P13))</f>
        <v>#N/A</v>
      </c>
      <c r="EH13" s="37" t="e">
        <f aca="false">IF(B13="",NA(),IF(ISERROR(EF13),NA(),P13-M13))</f>
        <v>#N/A</v>
      </c>
      <c r="EI13" s="37" t="n">
        <f aca="false">IF(B13="",NA(),IF(P13=0,NA(),IF(U13&gt;0,P13,NA())))</f>
        <v>3</v>
      </c>
      <c r="EJ13" s="37" t="n">
        <f aca="false">IF(B13="",NA(),IF(ISERROR(EI13),NA(),O13-P13))</f>
        <v>0</v>
      </c>
      <c r="EK13" s="37" t="n">
        <f aca="false">IF(B13="",NA(),IF(ISERROR(EI13),NA(),P13-M13))</f>
        <v>0</v>
      </c>
      <c r="EL13" s="36" t="n">
        <f aca="false">IF(B13="",NA(),IF(P13=0,NA(),U13))</f>
        <v>2</v>
      </c>
      <c r="EM13" s="36" t="e">
        <f aca="false">IF(B13="",NA(),IF(P13=0,T13/5,NA()))</f>
        <v>#N/A</v>
      </c>
      <c r="EN13" s="36" t="e">
        <f aca="false">IF(B13="",NA(),IF(P13=0,T13,NA()))</f>
        <v>#N/A</v>
      </c>
      <c r="EO13" s="0" t="n">
        <f aca="true">OFFSET(EO13,-1,0,1,1)+1</f>
        <v>2.5</v>
      </c>
    </row>
    <row r="14" customFormat="false" ht="12.75" hidden="false" customHeight="false" outlineLevel="0" collapsed="false">
      <c r="A14" s="39" t="n">
        <v>50</v>
      </c>
      <c r="B14" s="46" t="s">
        <v>38</v>
      </c>
      <c r="C14" s="41" t="n">
        <v>30</v>
      </c>
      <c r="D14" s="42" t="n">
        <v>40</v>
      </c>
      <c r="E14" s="42"/>
      <c r="F14" s="42"/>
      <c r="G14" s="42"/>
      <c r="H14" s="42"/>
      <c r="I14" s="43"/>
      <c r="J14" s="43"/>
      <c r="K14" s="43"/>
      <c r="L14" s="43"/>
      <c r="M14" s="44" t="n">
        <v>3</v>
      </c>
      <c r="N14" s="45" t="n">
        <v>3</v>
      </c>
      <c r="O14" s="45" t="n">
        <v>3</v>
      </c>
      <c r="P14" s="34" t="n">
        <f aca="false">IF($O$8="Beta",(M14+4*N14+O14)/6,(M14+N14+O14)/3)</f>
        <v>3</v>
      </c>
      <c r="Q14" s="34" t="n">
        <f aca="false">MAX(W14:AF14)</f>
        <v>10</v>
      </c>
      <c r="R14" s="34" t="n">
        <f aca="false">Q14+P14</f>
        <v>13</v>
      </c>
      <c r="S14" s="34" t="n">
        <f aca="false">IF(T14-P14&lt;0,0,T14-P14)</f>
        <v>13</v>
      </c>
      <c r="T14" s="34" t="n">
        <f aca="false">MIN(CF14:EC14)</f>
        <v>16</v>
      </c>
      <c r="U14" s="34" t="n">
        <f aca="false">IF(ROUND(T14-R14,5)&lt;0,0,ROUND(T14-R14,5))</f>
        <v>3</v>
      </c>
      <c r="W14" s="33" t="n">
        <f aca="false">IF(C14="",0,INDEX($R$10:$R$21,MATCH(C14,$A$10:$A$21,0)))</f>
        <v>10</v>
      </c>
      <c r="X14" s="33" t="n">
        <f aca="false">IF(D14="",0,INDEX($R$10:$R$21,MATCH(D14,$A$10:$A$21,0)))</f>
        <v>9</v>
      </c>
      <c r="Y14" s="33" t="n">
        <f aca="false">IF(E14="",0,INDEX($R$10:$R$21,MATCH(E14,$A$10:$A$21,0)))</f>
        <v>0</v>
      </c>
      <c r="Z14" s="33" t="n">
        <f aca="false">IF(F14="",0,INDEX($R$10:$R$21,MATCH(F14,$A$10:$A$21,0)))</f>
        <v>0</v>
      </c>
      <c r="AA14" s="33" t="n">
        <f aca="false">IF(G14="",0,INDEX($R$10:$R$21,MATCH(G14,$A$10:$A$21,0)))</f>
        <v>0</v>
      </c>
      <c r="AB14" s="33" t="n">
        <f aca="false">IF(H14="",0,INDEX($R$10:$R$21,MATCH(H14,$A$10:$A$21,0)))</f>
        <v>0</v>
      </c>
      <c r="AC14" s="33" t="n">
        <f aca="false">IF(I14="",0,INDEX($R$10:$R$21,MATCH(I14,$A$10:$A$21,0)))</f>
        <v>0</v>
      </c>
      <c r="AD14" s="33" t="n">
        <f aca="false">IF(J14="",0,INDEX($R$10:$R$21,MATCH(J14,$A$10:$A$21,0)))</f>
        <v>0</v>
      </c>
      <c r="AE14" s="33" t="n">
        <f aca="false">IF(K14="",0,INDEX($R$10:$R$21,MATCH(K14,$A$10:$A$21,0)))</f>
        <v>0</v>
      </c>
      <c r="AF14" s="33" t="n">
        <f aca="false">IF(L14="",0,INDEX($R$10:$R$21,MATCH(L14,$A$10:$A$21,0)))</f>
        <v>0</v>
      </c>
      <c r="AH14" s="31" t="str">
        <f aca="true">IF(ISERROR(MATCH($A14,OFFSET($C$9,COLUMN(AH$9)-COLUMN($AH$9)+1,0,1,COLUMNS($C$9:$L$9)),0)),"",INDEX($A$10:$A$21,COLUMN(AH$9)-COLUMN($AH$9)+1))</f>
        <v/>
      </c>
      <c r="AI14" s="31" t="str">
        <f aca="true">IF(ISERROR(MATCH($A14,OFFSET($C$9,COLUMN(AI$9)-COLUMN($AH$9)+1,0,1,COLUMNS($C$9:$L$9)),0)),"",INDEX($A$10:$A$21,COLUMN(AI$9)-COLUMN($AH$9)+1))</f>
        <v/>
      </c>
      <c r="AJ14" s="31" t="str">
        <f aca="true">IF(ISERROR(MATCH($A14,OFFSET($C$9,COLUMN(AJ$9)-COLUMN($AH$9)+1,0,1,COLUMNS($C$9:$L$9)),0)),"",INDEX($A$10:$A$21,COLUMN(AJ$9)-COLUMN($AH$9)+1))</f>
        <v/>
      </c>
      <c r="AK14" s="31" t="str">
        <f aca="true">IF(ISERROR(MATCH($A14,OFFSET($C$9,COLUMN(AK$9)-COLUMN($AH$9)+1,0,1,COLUMNS($C$9:$L$9)),0)),"",INDEX($A$10:$A$21,COLUMN(AK$9)-COLUMN($AH$9)+1))</f>
        <v/>
      </c>
      <c r="AL14" s="31" t="str">
        <f aca="true">IF(ISERROR(MATCH($A14,OFFSET($C$9,COLUMN(AL$9)-COLUMN($AH$9)+1,0,1,COLUMNS($C$9:$L$9)),0)),"",INDEX($A$10:$A$21,COLUMN(AL$9)-COLUMN($AH$9)+1))</f>
        <v/>
      </c>
      <c r="AM14" s="31" t="str">
        <f aca="true">IF(ISERROR(MATCH($A14,OFFSET($C$9,COLUMN(AM$9)-COLUMN($AH$9)+1,0,1,COLUMNS($C$9:$L$9)),0)),"",INDEX($A$10:$A$21,COLUMN(AM$9)-COLUMN($AH$9)+1))</f>
        <v/>
      </c>
      <c r="AN14" s="31" t="n">
        <f aca="true">IF(ISERROR(MATCH($A14,OFFSET($C$9,COLUMN(AN$9)-COLUMN($AH$9)+1,0,1,COLUMNS($C$9:$L$9)),0)),"",INDEX($A$10:$A$21,COLUMN(AN$9)-COLUMN($AH$9)+1))</f>
        <v>70</v>
      </c>
      <c r="AO14" s="31" t="str">
        <f aca="true">IF(ISERROR(MATCH($A14,OFFSET($C$9,COLUMN(AO$9)-COLUMN($AH$9)+1,0,1,COLUMNS($C$9:$L$9)),0)),"",INDEX($A$10:$A$21,COLUMN(AO$9)-COLUMN($AH$9)+1))</f>
        <v/>
      </c>
      <c r="AP14" s="31" t="str">
        <f aca="true">IF(ISERROR(MATCH($A14,OFFSET($C$9,COLUMN(AP$9)-COLUMN($AH$9)+1,0,1,COLUMNS($C$9:$L$9)),0)),"",INDEX($A$10:$A$21,COLUMN(AP$9)-COLUMN($AH$9)+1))</f>
        <v/>
      </c>
      <c r="AQ14" s="31" t="str">
        <f aca="true">IF(ISERROR(MATCH($A14,OFFSET($C$9,COLUMN(AQ$9)-COLUMN($AH$9)+1,0,1,COLUMNS($C$9:$L$9)),0)),"",INDEX($A$10:$A$21,COLUMN(AQ$9)-COLUMN($AH$9)+1))</f>
        <v/>
      </c>
      <c r="AR14" s="31" t="str">
        <f aca="true">IF(ISERROR(MATCH($A14,OFFSET($C$9,COLUMN(AR$9)-COLUMN($AH$9)+1,0,1,COLUMNS($C$9:$L$9)),0)),"",INDEX($A$10:$A$21,COLUMN(AR$9)-COLUMN($AH$9)+1))</f>
        <v/>
      </c>
      <c r="AS14" s="31" t="str">
        <f aca="true">IF(ISERROR(MATCH($A14,OFFSET($C$9,COLUMN(AS$9)-COLUMN($AH$9)+1,0,1,COLUMNS($C$9:$L$9)),0)),"",INDEX($A$10:$A$21,COLUMN(AS$9)-COLUMN($AH$9)+1))</f>
        <v/>
      </c>
      <c r="AT14" s="31" t="str">
        <f aca="true">IF(ISERROR(MATCH($A14,OFFSET($C$9,COLUMN(AT$9)-COLUMN($AH$9)+1,0,1,COLUMNS($C$9:$L$9)),0)),"",INDEX($A$10:$A$21,COLUMN(AT$9)-COLUMN($AH$9)+1))</f>
        <v/>
      </c>
      <c r="AU14" s="31" t="str">
        <f aca="true">IF(ISERROR(MATCH($A14,OFFSET($C$9,COLUMN(AU$9)-COLUMN($AH$9)+1,0,1,COLUMNS($C$9:$L$9)),0)),"",INDEX($A$10:$A$21,COLUMN(AU$9)-COLUMN($AH$9)+1))</f>
        <v/>
      </c>
      <c r="AV14" s="31" t="str">
        <f aca="true">IF(ISERROR(MATCH($A14,OFFSET($C$9,COLUMN(AV$9)-COLUMN($AH$9)+1,0,1,COLUMNS($C$9:$L$9)),0)),"",INDEX($A$10:$A$21,COLUMN(AV$9)-COLUMN($AH$9)+1))</f>
        <v/>
      </c>
      <c r="AW14" s="31" t="str">
        <f aca="true">IF(ISERROR(MATCH($A14,OFFSET($C$9,COLUMN(AW$9)-COLUMN($AH$9)+1,0,1,COLUMNS($C$9:$L$9)),0)),"",INDEX($A$10:$A$21,COLUMN(AW$9)-COLUMN($AH$9)+1))</f>
        <v/>
      </c>
      <c r="AX14" s="31" t="str">
        <f aca="true">IF(ISERROR(MATCH($A14,OFFSET($C$9,COLUMN(AX$9)-COLUMN($AH$9)+1,0,1,COLUMNS($C$9:$L$9)),0)),"",INDEX($A$10:$A$21,COLUMN(AX$9)-COLUMN($AH$9)+1))</f>
        <v/>
      </c>
      <c r="AY14" s="31" t="str">
        <f aca="true">IF(ISERROR(MATCH($A14,OFFSET($C$9,COLUMN(AY$9)-COLUMN($AH$9)+1,0,1,COLUMNS($C$9:$L$9)),0)),"",INDEX($A$10:$A$21,COLUMN(AY$9)-COLUMN($AH$9)+1))</f>
        <v/>
      </c>
      <c r="AZ14" s="31" t="str">
        <f aca="true">IF(ISERROR(MATCH($A14,OFFSET($C$9,COLUMN(AZ$9)-COLUMN($AH$9)+1,0,1,COLUMNS($C$9:$L$9)),0)),"",INDEX($A$10:$A$21,COLUMN(AZ$9)-COLUMN($AH$9)+1))</f>
        <v/>
      </c>
      <c r="BA14" s="31" t="str">
        <f aca="true">IF(ISERROR(MATCH($A14,OFFSET($C$9,COLUMN(BA$9)-COLUMN($AH$9)+1,0,1,COLUMNS($C$9:$L$9)),0)),"",INDEX($A$10:$A$21,COLUMN(BA$9)-COLUMN($AH$9)+1))</f>
        <v/>
      </c>
      <c r="BB14" s="31" t="str">
        <f aca="true">IF(ISERROR(MATCH($A14,OFFSET($C$9,COLUMN(BB$9)-COLUMN($AH$9)+1,0,1,COLUMNS($C$9:$L$9)),0)),"",INDEX($A$10:$A$21,COLUMN(BB$9)-COLUMN($AH$9)+1))</f>
        <v/>
      </c>
      <c r="BC14" s="31" t="str">
        <f aca="true">IF(ISERROR(MATCH($A14,OFFSET($C$9,COLUMN(BC$9)-COLUMN($AH$9)+1,0,1,COLUMNS($C$9:$L$9)),0)),"",INDEX($A$10:$A$21,COLUMN(BC$9)-COLUMN($AH$9)+1))</f>
        <v/>
      </c>
      <c r="BD14" s="31" t="str">
        <f aca="true">IF(ISERROR(MATCH($A14,OFFSET($C$9,COLUMN(BD$9)-COLUMN($AH$9)+1,0,1,COLUMNS($C$9:$L$9)),0)),"",INDEX($A$10:$A$21,COLUMN(BD$9)-COLUMN($AH$9)+1))</f>
        <v/>
      </c>
      <c r="BE14" s="31" t="str">
        <f aca="true">IF(ISERROR(MATCH($A14,OFFSET($C$9,COLUMN(BE$9)-COLUMN($AH$9)+1,0,1,COLUMNS($C$9:$L$9)),0)),"",INDEX($A$10:$A$21,COLUMN(BE$9)-COLUMN($AH$9)+1))</f>
        <v/>
      </c>
      <c r="BF14" s="31" t="str">
        <f aca="true">IF(ISERROR(MATCH($A14,OFFSET($C$9,COLUMN(BF$9)-COLUMN($AH$9)+1,0,1,COLUMNS($C$9:$L$9)),0)),"",INDEX($A$10:$A$21,COLUMN(BF$9)-COLUMN($AH$9)+1))</f>
        <v/>
      </c>
      <c r="BG14" s="31" t="str">
        <f aca="true">IF(ISERROR(MATCH($A14,OFFSET($C$9,COLUMN(BG$9)-COLUMN($AH$9)+1,0,1,COLUMNS($C$9:$L$9)),0)),"",INDEX($A$10:$A$21,COLUMN(BG$9)-COLUMN($AH$9)+1))</f>
        <v/>
      </c>
      <c r="BH14" s="31" t="str">
        <f aca="true">IF(ISERROR(MATCH($A14,OFFSET($C$9,COLUMN(BH$9)-COLUMN($AH$9)+1,0,1,COLUMNS($C$9:$L$9)),0)),"",INDEX($A$10:$A$21,COLUMN(BH$9)-COLUMN($AH$9)+1))</f>
        <v/>
      </c>
      <c r="BI14" s="31" t="str">
        <f aca="true">IF(ISERROR(MATCH($A14,OFFSET($C$9,COLUMN(BI$9)-COLUMN($AH$9)+1,0,1,COLUMNS($C$9:$L$9)),0)),"",INDEX($A$10:$A$21,COLUMN(BI$9)-COLUMN($AH$9)+1))</f>
        <v/>
      </c>
      <c r="BJ14" s="31" t="str">
        <f aca="true">IF(ISERROR(MATCH($A14,OFFSET($C$9,COLUMN(BJ$9)-COLUMN($AH$9)+1,0,1,COLUMNS($C$9:$L$9)),0)),"",INDEX($A$10:$A$21,COLUMN(BJ$9)-COLUMN($AH$9)+1))</f>
        <v/>
      </c>
      <c r="BK14" s="31" t="str">
        <f aca="true">IF(ISERROR(MATCH($A14,OFFSET($C$9,COLUMN(BK$9)-COLUMN($AH$9)+1,0,1,COLUMNS($C$9:$L$9)),0)),"",INDEX($A$10:$A$21,COLUMN(BK$9)-COLUMN($AH$9)+1))</f>
        <v/>
      </c>
      <c r="BL14" s="31" t="str">
        <f aca="true">IF(ISERROR(MATCH($A14,OFFSET($C$9,COLUMN(BL$9)-COLUMN($AH$9)+1,0,1,COLUMNS($C$9:$L$9)),0)),"",INDEX($A$10:$A$21,COLUMN(BL$9)-COLUMN($AH$9)+1))</f>
        <v/>
      </c>
      <c r="BM14" s="31" t="str">
        <f aca="true">IF(ISERROR(MATCH($A14,OFFSET($C$9,COLUMN(BM$9)-COLUMN($AH$9)+1,0,1,COLUMNS($C$9:$L$9)),0)),"",INDEX($A$10:$A$21,COLUMN(BM$9)-COLUMN($AH$9)+1))</f>
        <v/>
      </c>
      <c r="BN14" s="31" t="str">
        <f aca="true">IF(ISERROR(MATCH($A14,OFFSET($C$9,COLUMN(BN$9)-COLUMN($AH$9)+1,0,1,COLUMNS($C$9:$L$9)),0)),"",INDEX($A$10:$A$21,COLUMN(BN$9)-COLUMN($AH$9)+1))</f>
        <v/>
      </c>
      <c r="BO14" s="31" t="str">
        <f aca="true">IF(ISERROR(MATCH($A14,OFFSET($C$9,COLUMN(BO$9)-COLUMN($AH$9)+1,0,1,COLUMNS($C$9:$L$9)),0)),"",INDEX($A$10:$A$21,COLUMN(BO$9)-COLUMN($AH$9)+1))</f>
        <v/>
      </c>
      <c r="BP14" s="31" t="str">
        <f aca="true">IF(ISERROR(MATCH($A14,OFFSET($C$9,COLUMN(BP$9)-COLUMN($AH$9)+1,0,1,COLUMNS($C$9:$L$9)),0)),"",INDEX($A$10:$A$21,COLUMN(BP$9)-COLUMN($AH$9)+1))</f>
        <v/>
      </c>
      <c r="BQ14" s="31" t="str">
        <f aca="true">IF(ISERROR(MATCH($A14,OFFSET($C$9,COLUMN(BQ$9)-COLUMN($AH$9)+1,0,1,COLUMNS($C$9:$L$9)),0)),"",INDEX($A$10:$A$21,COLUMN(BQ$9)-COLUMN($AH$9)+1))</f>
        <v/>
      </c>
      <c r="BR14" s="31" t="str">
        <f aca="true">IF(ISERROR(MATCH($A14,OFFSET($C$9,COLUMN(BR$9)-COLUMN($AH$9)+1,0,1,COLUMNS($C$9:$L$9)),0)),"",INDEX($A$10:$A$21,COLUMN(BR$9)-COLUMN($AH$9)+1))</f>
        <v/>
      </c>
      <c r="BS14" s="31" t="str">
        <f aca="true">IF(ISERROR(MATCH($A14,OFFSET($C$9,COLUMN(BS$9)-COLUMN($AH$9)+1,0,1,COLUMNS($C$9:$L$9)),0)),"",INDEX($A$10:$A$21,COLUMN(BS$9)-COLUMN($AH$9)+1))</f>
        <v/>
      </c>
      <c r="BT14" s="31" t="str">
        <f aca="true">IF(ISERROR(MATCH($A14,OFFSET($C$9,COLUMN(BT$9)-COLUMN($AH$9)+1,0,1,COLUMNS($C$9:$L$9)),0)),"",INDEX($A$10:$A$21,COLUMN(BT$9)-COLUMN($AH$9)+1))</f>
        <v/>
      </c>
      <c r="BU14" s="31" t="str">
        <f aca="true">IF(ISERROR(MATCH($A14,OFFSET($C$9,COLUMN(BU$9)-COLUMN($AH$9)+1,0,1,COLUMNS($C$9:$L$9)),0)),"",INDEX($A$10:$A$21,COLUMN(BU$9)-COLUMN($AH$9)+1))</f>
        <v/>
      </c>
      <c r="BV14" s="31" t="str">
        <f aca="true">IF(ISERROR(MATCH($A14,OFFSET($C$9,COLUMN(BV$9)-COLUMN($AH$9)+1,0,1,COLUMNS($C$9:$L$9)),0)),"",INDEX($A$10:$A$21,COLUMN(BV$9)-COLUMN($AH$9)+1))</f>
        <v/>
      </c>
      <c r="BW14" s="31" t="str">
        <f aca="true">IF(ISERROR(MATCH($A14,OFFSET($C$9,COLUMN(BW$9)-COLUMN($AH$9)+1,0,1,COLUMNS($C$9:$L$9)),0)),"",INDEX($A$10:$A$21,COLUMN(BW$9)-COLUMN($AH$9)+1))</f>
        <v/>
      </c>
      <c r="BX14" s="31" t="str">
        <f aca="true">IF(ISERROR(MATCH($A14,OFFSET($C$9,COLUMN(BX$9)-COLUMN($AH$9)+1,0,1,COLUMNS($C$9:$L$9)),0)),"",INDEX($A$10:$A$21,COLUMN(BX$9)-COLUMN($AH$9)+1))</f>
        <v/>
      </c>
      <c r="BY14" s="31" t="str">
        <f aca="true">IF(ISERROR(MATCH($A14,OFFSET($C$9,COLUMN(BY$9)-COLUMN($AH$9)+1,0,1,COLUMNS($C$9:$L$9)),0)),"",INDEX($A$10:$A$21,COLUMN(BY$9)-COLUMN($AH$9)+1))</f>
        <v/>
      </c>
      <c r="BZ14" s="31" t="str">
        <f aca="true">IF(ISERROR(MATCH($A14,OFFSET($C$9,COLUMN(BZ$9)-COLUMN($AH$9)+1,0,1,COLUMNS($C$9:$L$9)),0)),"",INDEX($A$10:$A$21,COLUMN(BZ$9)-COLUMN($AH$9)+1))</f>
        <v/>
      </c>
      <c r="CA14" s="31" t="str">
        <f aca="true">IF(ISERROR(MATCH($A14,OFFSET($C$9,COLUMN(CA$9)-COLUMN($AH$9)+1,0,1,COLUMNS($C$9:$L$9)),0)),"",INDEX($A$10:$A$21,COLUMN(CA$9)-COLUMN($AH$9)+1))</f>
        <v/>
      </c>
      <c r="CB14" s="31" t="str">
        <f aca="true">IF(ISERROR(MATCH($A14,OFFSET($C$9,COLUMN(CB$9)-COLUMN($AH$9)+1,0,1,COLUMNS($C$9:$L$9)),0)),"",INDEX($A$10:$A$21,COLUMN(CB$9)-COLUMN($AH$9)+1))</f>
        <v/>
      </c>
      <c r="CC14" s="31" t="str">
        <f aca="true">IF(ISERROR(MATCH($A14,OFFSET($C$9,COLUMN(CC$9)-COLUMN($AH$9)+1,0,1,COLUMNS($C$9:$L$9)),0)),"",INDEX($A$10:$A$21,COLUMN(CC$9)-COLUMN($AH$9)+1))</f>
        <v/>
      </c>
      <c r="CD14" s="31" t="str">
        <f aca="true">IF(ISERROR(MATCH($A14,OFFSET($C$9,COLUMN(CD$9)-COLUMN($AH$9)+1,0,1,COLUMNS($C$9:$L$9)),0)),"",INDEX($A$10:$A$21,COLUMN(CD$9)-COLUMN($AH$9)+1))</f>
        <v/>
      </c>
      <c r="CE14" s="31" t="str">
        <f aca="true">IF(ISERROR(MATCH($A14,OFFSET($C$9,COLUMN(CE$9)-COLUMN($AH$9)+1,0,1,COLUMNS($C$9:$L$9)),0)),"",INDEX($A$10:$A$21,COLUMN(CE$9)-COLUMN($AH$9)+1))</f>
        <v/>
      </c>
      <c r="CF14" s="33" t="str">
        <f aca="false">IF(AH14="","",INDEX($S$10:$S$21,MATCH(AH14,$A$10:$A$21,0)))</f>
        <v/>
      </c>
      <c r="CG14" s="33" t="str">
        <f aca="false">IF(AI14="","",INDEX($S$10:$S$21,MATCH(AI14,$A$10:$A$21,0)))</f>
        <v/>
      </c>
      <c r="CH14" s="33" t="str">
        <f aca="false">IF(AJ14="","",INDEX($S$10:$S$21,MATCH(AJ14,$A$10:$A$21,0)))</f>
        <v/>
      </c>
      <c r="CI14" s="33" t="str">
        <f aca="false">IF(AK14="","",INDEX($S$10:$S$21,MATCH(AK14,$A$10:$A$21,0)))</f>
        <v/>
      </c>
      <c r="CJ14" s="33" t="str">
        <f aca="false">IF(AL14="","",INDEX($S$10:$S$21,MATCH(AL14,$A$10:$A$21,0)))</f>
        <v/>
      </c>
      <c r="CK14" s="33" t="str">
        <f aca="false">IF(AM14="","",INDEX($S$10:$S$21,MATCH(AM14,$A$10:$A$21,0)))</f>
        <v/>
      </c>
      <c r="CL14" s="33" t="n">
        <f aca="false">IF(AN14="","",INDEX($S$10:$S$21,MATCH(AN14,$A$10:$A$21,0)))</f>
        <v>16</v>
      </c>
      <c r="CM14" s="33" t="str">
        <f aca="false">IF(AO14="","",INDEX($S$10:$S$21,MATCH(AO14,$A$10:$A$21,0)))</f>
        <v/>
      </c>
      <c r="CN14" s="33" t="str">
        <f aca="false">IF(AP14="","",INDEX($S$10:$S$21,MATCH(AP14,$A$10:$A$21,0)))</f>
        <v/>
      </c>
      <c r="CO14" s="33" t="str">
        <f aca="false">IF(AQ14="","",INDEX($S$10:$S$21,MATCH(AQ14,$A$10:$A$21,0)))</f>
        <v/>
      </c>
      <c r="CP14" s="33" t="str">
        <f aca="false">IF(AR14="","",INDEX($S$10:$S$21,MATCH(AR14,$A$10:$A$21,0)))</f>
        <v/>
      </c>
      <c r="CQ14" s="33" t="str">
        <f aca="false">IF(AS14="","",INDEX($S$10:$S$21,MATCH(AS14,$A$10:$A$21,0)))</f>
        <v/>
      </c>
      <c r="CR14" s="33" t="str">
        <f aca="false">IF(AT14="","",INDEX($S$10:$S$21,MATCH(AT14,$A$10:$A$21,0)))</f>
        <v/>
      </c>
      <c r="CS14" s="33" t="str">
        <f aca="false">IF(AU14="","",INDEX($S$10:$S$21,MATCH(AU14,$A$10:$A$21,0)))</f>
        <v/>
      </c>
      <c r="CT14" s="33" t="str">
        <f aca="false">IF(AV14="","",INDEX($S$10:$S$21,MATCH(AV14,$A$10:$A$21,0)))</f>
        <v/>
      </c>
      <c r="CU14" s="33" t="str">
        <f aca="false">IF(AW14="","",INDEX($S$10:$S$21,MATCH(AW14,$A$10:$A$21,0)))</f>
        <v/>
      </c>
      <c r="CV14" s="33" t="str">
        <f aca="false">IF(AX14="","",INDEX($S$10:$S$21,MATCH(AX14,$A$10:$A$21,0)))</f>
        <v/>
      </c>
      <c r="CW14" s="33" t="str">
        <f aca="false">IF(AY14="","",INDEX($S$10:$S$21,MATCH(AY14,$A$10:$A$21,0)))</f>
        <v/>
      </c>
      <c r="CX14" s="33" t="str">
        <f aca="false">IF(AZ14="","",INDEX($S$10:$S$21,MATCH(AZ14,$A$10:$A$21,0)))</f>
        <v/>
      </c>
      <c r="CY14" s="33" t="str">
        <f aca="false">IF(BA14="","",INDEX($S$10:$S$21,MATCH(BA14,$A$10:$A$21,0)))</f>
        <v/>
      </c>
      <c r="CZ14" s="33" t="str">
        <f aca="false">IF(BB14="","",INDEX($S$10:$S$21,MATCH(BB14,$A$10:$A$21,0)))</f>
        <v/>
      </c>
      <c r="DA14" s="33" t="str">
        <f aca="false">IF(BC14="","",INDEX($S$10:$S$21,MATCH(BC14,$A$10:$A$21,0)))</f>
        <v/>
      </c>
      <c r="DB14" s="33" t="str">
        <f aca="false">IF(BD14="","",INDEX($S$10:$S$21,MATCH(BD14,$A$10:$A$21,0)))</f>
        <v/>
      </c>
      <c r="DC14" s="33" t="str">
        <f aca="false">IF(BE14="","",INDEX($S$10:$S$21,MATCH(BE14,$A$10:$A$21,0)))</f>
        <v/>
      </c>
      <c r="DD14" s="33" t="str">
        <f aca="false">IF(BF14="","",INDEX($S$10:$S$21,MATCH(BF14,$A$10:$A$21,0)))</f>
        <v/>
      </c>
      <c r="DE14" s="33" t="str">
        <f aca="false">IF(BG14="","",INDEX($S$10:$S$21,MATCH(BG14,$A$10:$A$21,0)))</f>
        <v/>
      </c>
      <c r="DF14" s="33" t="str">
        <f aca="false">IF(BH14="","",INDEX($S$10:$S$21,MATCH(BH14,$A$10:$A$21,0)))</f>
        <v/>
      </c>
      <c r="DG14" s="33" t="str">
        <f aca="false">IF(BI14="","",INDEX($S$10:$S$21,MATCH(BI14,$A$10:$A$21,0)))</f>
        <v/>
      </c>
      <c r="DH14" s="33" t="str">
        <f aca="false">IF(BJ14="","",INDEX($S$10:$S$21,MATCH(BJ14,$A$10:$A$21,0)))</f>
        <v/>
      </c>
      <c r="DI14" s="33" t="str">
        <f aca="false">IF(BK14="","",INDEX($S$10:$S$21,MATCH(BK14,$A$10:$A$21,0)))</f>
        <v/>
      </c>
      <c r="DJ14" s="33" t="str">
        <f aca="false">IF(BL14="","",INDEX($S$10:$S$21,MATCH(BL14,$A$10:$A$21,0)))</f>
        <v/>
      </c>
      <c r="DK14" s="33" t="str">
        <f aca="false">IF(BM14="","",INDEX($S$10:$S$21,MATCH(BM14,$A$10:$A$21,0)))</f>
        <v/>
      </c>
      <c r="DL14" s="33" t="str">
        <f aca="false">IF(BN14="","",INDEX($S$10:$S$21,MATCH(BN14,$A$10:$A$21,0)))</f>
        <v/>
      </c>
      <c r="DM14" s="33" t="str">
        <f aca="false">IF(BO14="","",INDEX($S$10:$S$21,MATCH(BO14,$A$10:$A$21,0)))</f>
        <v/>
      </c>
      <c r="DN14" s="33" t="str">
        <f aca="false">IF(BP14="","",INDEX($S$10:$S$21,MATCH(BP14,$A$10:$A$21,0)))</f>
        <v/>
      </c>
      <c r="DO14" s="33" t="str">
        <f aca="false">IF(BQ14="","",INDEX($S$10:$S$21,MATCH(BQ14,$A$10:$A$21,0)))</f>
        <v/>
      </c>
      <c r="DP14" s="33" t="str">
        <f aca="false">IF(BR14="","",INDEX($S$10:$S$21,MATCH(BR14,$A$10:$A$21,0)))</f>
        <v/>
      </c>
      <c r="DQ14" s="33" t="str">
        <f aca="false">IF(BS14="","",INDEX($S$10:$S$21,MATCH(BS14,$A$10:$A$21,0)))</f>
        <v/>
      </c>
      <c r="DR14" s="33" t="str">
        <f aca="false">IF(BT14="","",INDEX($S$10:$S$21,MATCH(BT14,$A$10:$A$21,0)))</f>
        <v/>
      </c>
      <c r="DS14" s="33" t="str">
        <f aca="false">IF(BU14="","",INDEX($S$10:$S$21,MATCH(BU14,$A$10:$A$21,0)))</f>
        <v/>
      </c>
      <c r="DT14" s="33" t="str">
        <f aca="false">IF(BV14="","",INDEX($S$10:$S$21,MATCH(BV14,$A$10:$A$21,0)))</f>
        <v/>
      </c>
      <c r="DU14" s="33" t="str">
        <f aca="false">IF(BW14="","",INDEX($S$10:$S$21,MATCH(BW14,$A$10:$A$21,0)))</f>
        <v/>
      </c>
      <c r="DV14" s="33" t="str">
        <f aca="false">IF(BX14="","",INDEX($S$10:$S$21,MATCH(BX14,$A$10:$A$21,0)))</f>
        <v/>
      </c>
      <c r="DW14" s="33" t="str">
        <f aca="false">IF(BY14="","",INDEX($S$10:$S$21,MATCH(BY14,$A$10:$A$21,0)))</f>
        <v/>
      </c>
      <c r="DX14" s="33" t="str">
        <f aca="false">IF(BZ14="","",INDEX($S$10:$S$21,MATCH(BZ14,$A$10:$A$21,0)))</f>
        <v/>
      </c>
      <c r="DY14" s="33" t="str">
        <f aca="false">IF(CA14="","",INDEX($S$10:$S$21,MATCH(CA14,$A$10:$A$21,0)))</f>
        <v/>
      </c>
      <c r="DZ14" s="33" t="str">
        <f aca="false">IF(CB14="","",INDEX($S$10:$S$21,MATCH(CB14,$A$10:$A$21,0)))</f>
        <v/>
      </c>
      <c r="EA14" s="33" t="str">
        <f aca="false">IF(CC14="","",INDEX($S$10:$S$21,MATCH(CC14,$A$10:$A$21,0)))</f>
        <v/>
      </c>
      <c r="EB14" s="33" t="str">
        <f aca="false">IF(CD14="","",INDEX($S$10:$S$21,MATCH(CD14,$A$10:$A$21,0)))</f>
        <v/>
      </c>
      <c r="EC14" s="33" t="str">
        <f aca="false">IF(CE14="","",INDEX($S$10:$S$21,MATCH(CE14,$A$10:$A$21,0)))</f>
        <v/>
      </c>
      <c r="EE14" s="36" t="n">
        <f aca="false">IF(B14="",NA(),IF(P14=0,NA(),Q14))</f>
        <v>10</v>
      </c>
      <c r="EF14" s="37" t="e">
        <f aca="false">IF(B14="",NA(),IF(P14=0,NA(),IF(U14&lt;=0.01,P14,NA())))</f>
        <v>#N/A</v>
      </c>
      <c r="EG14" s="37" t="e">
        <f aca="false">IF(B14="",NA(),IF(ISERROR(EF14),NA(),O14-P14))</f>
        <v>#N/A</v>
      </c>
      <c r="EH14" s="37" t="e">
        <f aca="false">IF(B14="",NA(),IF(ISERROR(EF14),NA(),P14-M14))</f>
        <v>#N/A</v>
      </c>
      <c r="EI14" s="37" t="n">
        <f aca="false">IF(B14="",NA(),IF(P14=0,NA(),IF(U14&gt;0,P14,NA())))</f>
        <v>3</v>
      </c>
      <c r="EJ14" s="37" t="n">
        <f aca="false">IF(B14="",NA(),IF(ISERROR(EI14),NA(),O14-P14))</f>
        <v>0</v>
      </c>
      <c r="EK14" s="37" t="n">
        <f aca="false">IF(B14="",NA(),IF(ISERROR(EI14),NA(),P14-M14))</f>
        <v>0</v>
      </c>
      <c r="EL14" s="36" t="n">
        <f aca="false">IF(B14="",NA(),IF(P14=0,NA(),U14))</f>
        <v>3</v>
      </c>
      <c r="EM14" s="36" t="e">
        <f aca="false">IF(B14="",NA(),IF(P14=0,T14/5,NA()))</f>
        <v>#N/A</v>
      </c>
      <c r="EN14" s="36" t="e">
        <f aca="false">IF(B14="",NA(),IF(P14=0,T14,NA()))</f>
        <v>#N/A</v>
      </c>
      <c r="EO14" s="0" t="n">
        <f aca="true">OFFSET(EO14,-1,0,1,1)+1</f>
        <v>3.5</v>
      </c>
    </row>
    <row r="15" customFormat="false" ht="12.75" hidden="false" customHeight="false" outlineLevel="0" collapsed="false">
      <c r="A15" s="39" t="n">
        <v>60</v>
      </c>
      <c r="B15" s="46" t="s">
        <v>39</v>
      </c>
      <c r="C15" s="41" t="n">
        <v>30</v>
      </c>
      <c r="D15" s="42"/>
      <c r="E15" s="42"/>
      <c r="F15" s="42"/>
      <c r="G15" s="42"/>
      <c r="H15" s="42"/>
      <c r="I15" s="43"/>
      <c r="J15" s="43"/>
      <c r="K15" s="43"/>
      <c r="L15" s="43"/>
      <c r="M15" s="44" t="n">
        <v>8</v>
      </c>
      <c r="N15" s="45" t="n">
        <v>8</v>
      </c>
      <c r="O15" s="45" t="n">
        <v>8</v>
      </c>
      <c r="P15" s="34" t="n">
        <f aca="false">IF($O$8="Beta",(M15+4*N15+O15)/6,(M15+N15+O15)/3)</f>
        <v>8</v>
      </c>
      <c r="Q15" s="34" t="n">
        <f aca="false">MAX(W15:AF15)</f>
        <v>10</v>
      </c>
      <c r="R15" s="34" t="n">
        <f aca="false">Q15+P15</f>
        <v>18</v>
      </c>
      <c r="S15" s="34" t="n">
        <f aca="false">IF(T15-P15&lt;0,0,T15-P15)</f>
        <v>10</v>
      </c>
      <c r="T15" s="34" t="n">
        <f aca="false">MIN(CF15:EC15)</f>
        <v>18</v>
      </c>
      <c r="U15" s="34" t="n">
        <f aca="false">IF(ROUND(T15-R15,5)&lt;0,0,ROUND(T15-R15,5))</f>
        <v>0</v>
      </c>
      <c r="W15" s="33" t="n">
        <f aca="false">IF(C15="",0,INDEX($R$10:$R$21,MATCH(C15,$A$10:$A$21,0)))</f>
        <v>10</v>
      </c>
      <c r="X15" s="33" t="n">
        <f aca="false">IF(D15="",0,INDEX($R$10:$R$21,MATCH(D15,$A$10:$A$21,0)))</f>
        <v>0</v>
      </c>
      <c r="Y15" s="33" t="n">
        <f aca="false">IF(E15="",0,INDEX($R$10:$R$21,MATCH(E15,$A$10:$A$21,0)))</f>
        <v>0</v>
      </c>
      <c r="Z15" s="33" t="n">
        <f aca="false">IF(F15="",0,INDEX($R$10:$R$21,MATCH(F15,$A$10:$A$21,0)))</f>
        <v>0</v>
      </c>
      <c r="AA15" s="33" t="n">
        <f aca="false">IF(G15="",0,INDEX($R$10:$R$21,MATCH(G15,$A$10:$A$21,0)))</f>
        <v>0</v>
      </c>
      <c r="AB15" s="33" t="n">
        <f aca="false">IF(H15="",0,INDEX($R$10:$R$21,MATCH(H15,$A$10:$A$21,0)))</f>
        <v>0</v>
      </c>
      <c r="AC15" s="33" t="n">
        <f aca="false">IF(I15="",0,INDEX($R$10:$R$21,MATCH(I15,$A$10:$A$21,0)))</f>
        <v>0</v>
      </c>
      <c r="AD15" s="33" t="n">
        <f aca="false">IF(J15="",0,INDEX($R$10:$R$21,MATCH(J15,$A$10:$A$21,0)))</f>
        <v>0</v>
      </c>
      <c r="AE15" s="33" t="n">
        <f aca="false">IF(K15="",0,INDEX($R$10:$R$21,MATCH(K15,$A$10:$A$21,0)))</f>
        <v>0</v>
      </c>
      <c r="AF15" s="33" t="n">
        <f aca="false">IF(L15="",0,INDEX($R$10:$R$21,MATCH(L15,$A$10:$A$21,0)))</f>
        <v>0</v>
      </c>
      <c r="AH15" s="31" t="str">
        <f aca="true">IF(ISERROR(MATCH($A15,OFFSET($C$9,COLUMN(AH$9)-COLUMN($AH$9)+1,0,1,COLUMNS($C$9:$L$9)),0)),"",INDEX($A$10:$A$21,COLUMN(AH$9)-COLUMN($AH$9)+1))</f>
        <v/>
      </c>
      <c r="AI15" s="31" t="str">
        <f aca="true">IF(ISERROR(MATCH($A15,OFFSET($C$9,COLUMN(AI$9)-COLUMN($AH$9)+1,0,1,COLUMNS($C$9:$L$9)),0)),"",INDEX($A$10:$A$21,COLUMN(AI$9)-COLUMN($AH$9)+1))</f>
        <v/>
      </c>
      <c r="AJ15" s="31" t="str">
        <f aca="true">IF(ISERROR(MATCH($A15,OFFSET($C$9,COLUMN(AJ$9)-COLUMN($AH$9)+1,0,1,COLUMNS($C$9:$L$9)),0)),"",INDEX($A$10:$A$21,COLUMN(AJ$9)-COLUMN($AH$9)+1))</f>
        <v/>
      </c>
      <c r="AK15" s="31" t="str">
        <f aca="true">IF(ISERROR(MATCH($A15,OFFSET($C$9,COLUMN(AK$9)-COLUMN($AH$9)+1,0,1,COLUMNS($C$9:$L$9)),0)),"",INDEX($A$10:$A$21,COLUMN(AK$9)-COLUMN($AH$9)+1))</f>
        <v/>
      </c>
      <c r="AL15" s="31" t="str">
        <f aca="true">IF(ISERROR(MATCH($A15,OFFSET($C$9,COLUMN(AL$9)-COLUMN($AH$9)+1,0,1,COLUMNS($C$9:$L$9)),0)),"",INDEX($A$10:$A$21,COLUMN(AL$9)-COLUMN($AH$9)+1))</f>
        <v/>
      </c>
      <c r="AM15" s="31" t="str">
        <f aca="true">IF(ISERROR(MATCH($A15,OFFSET($C$9,COLUMN(AM$9)-COLUMN($AH$9)+1,0,1,COLUMNS($C$9:$L$9)),0)),"",INDEX($A$10:$A$21,COLUMN(AM$9)-COLUMN($AH$9)+1))</f>
        <v/>
      </c>
      <c r="AN15" s="31" t="str">
        <f aca="true">IF(ISERROR(MATCH($A15,OFFSET($C$9,COLUMN(AN$9)-COLUMN($AH$9)+1,0,1,COLUMNS($C$9:$L$9)),0)),"",INDEX($A$10:$A$21,COLUMN(AN$9)-COLUMN($AH$9)+1))</f>
        <v/>
      </c>
      <c r="AO15" s="31" t="str">
        <f aca="true">IF(ISERROR(MATCH($A15,OFFSET($C$9,COLUMN(AO$9)-COLUMN($AH$9)+1,0,1,COLUMNS($C$9:$L$9)),0)),"",INDEX($A$10:$A$21,COLUMN(AO$9)-COLUMN($AH$9)+1))</f>
        <v/>
      </c>
      <c r="AP15" s="31" t="str">
        <f aca="true">IF(ISERROR(MATCH($A15,OFFSET($C$9,COLUMN(AP$9)-COLUMN($AH$9)+1,0,1,COLUMNS($C$9:$L$9)),0)),"",INDEX($A$10:$A$21,COLUMN(AP$9)-COLUMN($AH$9)+1))</f>
        <v/>
      </c>
      <c r="AQ15" s="31" t="n">
        <f aca="true">IF(ISERROR(MATCH($A15,OFFSET($C$9,COLUMN(AQ$9)-COLUMN($AH$9)+1,0,1,COLUMNS($C$9:$L$9)),0)),"",INDEX($A$10:$A$21,COLUMN(AQ$9)-COLUMN($AH$9)+1))</f>
        <v>100</v>
      </c>
      <c r="AR15" s="31" t="str">
        <f aca="true">IF(ISERROR(MATCH($A15,OFFSET($C$9,COLUMN(AR$9)-COLUMN($AH$9)+1,0,1,COLUMNS($C$9:$L$9)),0)),"",INDEX($A$10:$A$21,COLUMN(AR$9)-COLUMN($AH$9)+1))</f>
        <v/>
      </c>
      <c r="AS15" s="31" t="str">
        <f aca="true">IF(ISERROR(MATCH($A15,OFFSET($C$9,COLUMN(AS$9)-COLUMN($AH$9)+1,0,1,COLUMNS($C$9:$L$9)),0)),"",INDEX($A$10:$A$21,COLUMN(AS$9)-COLUMN($AH$9)+1))</f>
        <v/>
      </c>
      <c r="AT15" s="31" t="str">
        <f aca="true">IF(ISERROR(MATCH($A15,OFFSET($C$9,COLUMN(AT$9)-COLUMN($AH$9)+1,0,1,COLUMNS($C$9:$L$9)),0)),"",INDEX($A$10:$A$21,COLUMN(AT$9)-COLUMN($AH$9)+1))</f>
        <v/>
      </c>
      <c r="AU15" s="31" t="str">
        <f aca="true">IF(ISERROR(MATCH($A15,OFFSET($C$9,COLUMN(AU$9)-COLUMN($AH$9)+1,0,1,COLUMNS($C$9:$L$9)),0)),"",INDEX($A$10:$A$21,COLUMN(AU$9)-COLUMN($AH$9)+1))</f>
        <v/>
      </c>
      <c r="AV15" s="31" t="str">
        <f aca="true">IF(ISERROR(MATCH($A15,OFFSET($C$9,COLUMN(AV$9)-COLUMN($AH$9)+1,0,1,COLUMNS($C$9:$L$9)),0)),"",INDEX($A$10:$A$21,COLUMN(AV$9)-COLUMN($AH$9)+1))</f>
        <v/>
      </c>
      <c r="AW15" s="31" t="str">
        <f aca="true">IF(ISERROR(MATCH($A15,OFFSET($C$9,COLUMN(AW$9)-COLUMN($AH$9)+1,0,1,COLUMNS($C$9:$L$9)),0)),"",INDEX($A$10:$A$21,COLUMN(AW$9)-COLUMN($AH$9)+1))</f>
        <v/>
      </c>
      <c r="AX15" s="31" t="str">
        <f aca="true">IF(ISERROR(MATCH($A15,OFFSET($C$9,COLUMN(AX$9)-COLUMN($AH$9)+1,0,1,COLUMNS($C$9:$L$9)),0)),"",INDEX($A$10:$A$21,COLUMN(AX$9)-COLUMN($AH$9)+1))</f>
        <v/>
      </c>
      <c r="AY15" s="31" t="str">
        <f aca="true">IF(ISERROR(MATCH($A15,OFFSET($C$9,COLUMN(AY$9)-COLUMN($AH$9)+1,0,1,COLUMNS($C$9:$L$9)),0)),"",INDEX($A$10:$A$21,COLUMN(AY$9)-COLUMN($AH$9)+1))</f>
        <v/>
      </c>
      <c r="AZ15" s="31" t="str">
        <f aca="true">IF(ISERROR(MATCH($A15,OFFSET($C$9,COLUMN(AZ$9)-COLUMN($AH$9)+1,0,1,COLUMNS($C$9:$L$9)),0)),"",INDEX($A$10:$A$21,COLUMN(AZ$9)-COLUMN($AH$9)+1))</f>
        <v/>
      </c>
      <c r="BA15" s="31" t="str">
        <f aca="true">IF(ISERROR(MATCH($A15,OFFSET($C$9,COLUMN(BA$9)-COLUMN($AH$9)+1,0,1,COLUMNS($C$9:$L$9)),0)),"",INDEX($A$10:$A$21,COLUMN(BA$9)-COLUMN($AH$9)+1))</f>
        <v/>
      </c>
      <c r="BB15" s="31" t="str">
        <f aca="true">IF(ISERROR(MATCH($A15,OFFSET($C$9,COLUMN(BB$9)-COLUMN($AH$9)+1,0,1,COLUMNS($C$9:$L$9)),0)),"",INDEX($A$10:$A$21,COLUMN(BB$9)-COLUMN($AH$9)+1))</f>
        <v/>
      </c>
      <c r="BC15" s="31" t="str">
        <f aca="true">IF(ISERROR(MATCH($A15,OFFSET($C$9,COLUMN(BC$9)-COLUMN($AH$9)+1,0,1,COLUMNS($C$9:$L$9)),0)),"",INDEX($A$10:$A$21,COLUMN(BC$9)-COLUMN($AH$9)+1))</f>
        <v/>
      </c>
      <c r="BD15" s="31" t="str">
        <f aca="true">IF(ISERROR(MATCH($A15,OFFSET($C$9,COLUMN(BD$9)-COLUMN($AH$9)+1,0,1,COLUMNS($C$9:$L$9)),0)),"",INDEX($A$10:$A$21,COLUMN(BD$9)-COLUMN($AH$9)+1))</f>
        <v/>
      </c>
      <c r="BE15" s="31" t="str">
        <f aca="true">IF(ISERROR(MATCH($A15,OFFSET($C$9,COLUMN(BE$9)-COLUMN($AH$9)+1,0,1,COLUMNS($C$9:$L$9)),0)),"",INDEX($A$10:$A$21,COLUMN(BE$9)-COLUMN($AH$9)+1))</f>
        <v/>
      </c>
      <c r="BF15" s="31" t="str">
        <f aca="true">IF(ISERROR(MATCH($A15,OFFSET($C$9,COLUMN(BF$9)-COLUMN($AH$9)+1,0,1,COLUMNS($C$9:$L$9)),0)),"",INDEX($A$10:$A$21,COLUMN(BF$9)-COLUMN($AH$9)+1))</f>
        <v/>
      </c>
      <c r="BG15" s="31" t="str">
        <f aca="true">IF(ISERROR(MATCH($A15,OFFSET($C$9,COLUMN(BG$9)-COLUMN($AH$9)+1,0,1,COLUMNS($C$9:$L$9)),0)),"",INDEX($A$10:$A$21,COLUMN(BG$9)-COLUMN($AH$9)+1))</f>
        <v/>
      </c>
      <c r="BH15" s="31" t="str">
        <f aca="true">IF(ISERROR(MATCH($A15,OFFSET($C$9,COLUMN(BH$9)-COLUMN($AH$9)+1,0,1,COLUMNS($C$9:$L$9)),0)),"",INDEX($A$10:$A$21,COLUMN(BH$9)-COLUMN($AH$9)+1))</f>
        <v/>
      </c>
      <c r="BI15" s="31" t="str">
        <f aca="true">IF(ISERROR(MATCH($A15,OFFSET($C$9,COLUMN(BI$9)-COLUMN($AH$9)+1,0,1,COLUMNS($C$9:$L$9)),0)),"",INDEX($A$10:$A$21,COLUMN(BI$9)-COLUMN($AH$9)+1))</f>
        <v/>
      </c>
      <c r="BJ15" s="31" t="str">
        <f aca="true">IF(ISERROR(MATCH($A15,OFFSET($C$9,COLUMN(BJ$9)-COLUMN($AH$9)+1,0,1,COLUMNS($C$9:$L$9)),0)),"",INDEX($A$10:$A$21,COLUMN(BJ$9)-COLUMN($AH$9)+1))</f>
        <v/>
      </c>
      <c r="BK15" s="31" t="str">
        <f aca="true">IF(ISERROR(MATCH($A15,OFFSET($C$9,COLUMN(BK$9)-COLUMN($AH$9)+1,0,1,COLUMNS($C$9:$L$9)),0)),"",INDEX($A$10:$A$21,COLUMN(BK$9)-COLUMN($AH$9)+1))</f>
        <v/>
      </c>
      <c r="BL15" s="31" t="str">
        <f aca="true">IF(ISERROR(MATCH($A15,OFFSET($C$9,COLUMN(BL$9)-COLUMN($AH$9)+1,0,1,COLUMNS($C$9:$L$9)),0)),"",INDEX($A$10:$A$21,COLUMN(BL$9)-COLUMN($AH$9)+1))</f>
        <v/>
      </c>
      <c r="BM15" s="31" t="str">
        <f aca="true">IF(ISERROR(MATCH($A15,OFFSET($C$9,COLUMN(BM$9)-COLUMN($AH$9)+1,0,1,COLUMNS($C$9:$L$9)),0)),"",INDEX($A$10:$A$21,COLUMN(BM$9)-COLUMN($AH$9)+1))</f>
        <v/>
      </c>
      <c r="BN15" s="31" t="str">
        <f aca="true">IF(ISERROR(MATCH($A15,OFFSET($C$9,COLUMN(BN$9)-COLUMN($AH$9)+1,0,1,COLUMNS($C$9:$L$9)),0)),"",INDEX($A$10:$A$21,COLUMN(BN$9)-COLUMN($AH$9)+1))</f>
        <v/>
      </c>
      <c r="BO15" s="31" t="str">
        <f aca="true">IF(ISERROR(MATCH($A15,OFFSET($C$9,COLUMN(BO$9)-COLUMN($AH$9)+1,0,1,COLUMNS($C$9:$L$9)),0)),"",INDEX($A$10:$A$21,COLUMN(BO$9)-COLUMN($AH$9)+1))</f>
        <v/>
      </c>
      <c r="BP15" s="31" t="str">
        <f aca="true">IF(ISERROR(MATCH($A15,OFFSET($C$9,COLUMN(BP$9)-COLUMN($AH$9)+1,0,1,COLUMNS($C$9:$L$9)),0)),"",INDEX($A$10:$A$21,COLUMN(BP$9)-COLUMN($AH$9)+1))</f>
        <v/>
      </c>
      <c r="BQ15" s="31" t="str">
        <f aca="true">IF(ISERROR(MATCH($A15,OFFSET($C$9,COLUMN(BQ$9)-COLUMN($AH$9)+1,0,1,COLUMNS($C$9:$L$9)),0)),"",INDEX($A$10:$A$21,COLUMN(BQ$9)-COLUMN($AH$9)+1))</f>
        <v/>
      </c>
      <c r="BR15" s="31" t="str">
        <f aca="true">IF(ISERROR(MATCH($A15,OFFSET($C$9,COLUMN(BR$9)-COLUMN($AH$9)+1,0,1,COLUMNS($C$9:$L$9)),0)),"",INDEX($A$10:$A$21,COLUMN(BR$9)-COLUMN($AH$9)+1))</f>
        <v/>
      </c>
      <c r="BS15" s="31" t="str">
        <f aca="true">IF(ISERROR(MATCH($A15,OFFSET($C$9,COLUMN(BS$9)-COLUMN($AH$9)+1,0,1,COLUMNS($C$9:$L$9)),0)),"",INDEX($A$10:$A$21,COLUMN(BS$9)-COLUMN($AH$9)+1))</f>
        <v/>
      </c>
      <c r="BT15" s="31" t="str">
        <f aca="true">IF(ISERROR(MATCH($A15,OFFSET($C$9,COLUMN(BT$9)-COLUMN($AH$9)+1,0,1,COLUMNS($C$9:$L$9)),0)),"",INDEX($A$10:$A$21,COLUMN(BT$9)-COLUMN($AH$9)+1))</f>
        <v/>
      </c>
      <c r="BU15" s="31" t="str">
        <f aca="true">IF(ISERROR(MATCH($A15,OFFSET($C$9,COLUMN(BU$9)-COLUMN($AH$9)+1,0,1,COLUMNS($C$9:$L$9)),0)),"",INDEX($A$10:$A$21,COLUMN(BU$9)-COLUMN($AH$9)+1))</f>
        <v/>
      </c>
      <c r="BV15" s="31" t="str">
        <f aca="true">IF(ISERROR(MATCH($A15,OFFSET($C$9,COLUMN(BV$9)-COLUMN($AH$9)+1,0,1,COLUMNS($C$9:$L$9)),0)),"",INDEX($A$10:$A$21,COLUMN(BV$9)-COLUMN($AH$9)+1))</f>
        <v/>
      </c>
      <c r="BW15" s="31" t="str">
        <f aca="true">IF(ISERROR(MATCH($A15,OFFSET($C$9,COLUMN(BW$9)-COLUMN($AH$9)+1,0,1,COLUMNS($C$9:$L$9)),0)),"",INDEX($A$10:$A$21,COLUMN(BW$9)-COLUMN($AH$9)+1))</f>
        <v/>
      </c>
      <c r="BX15" s="31" t="str">
        <f aca="true">IF(ISERROR(MATCH($A15,OFFSET($C$9,COLUMN(BX$9)-COLUMN($AH$9)+1,0,1,COLUMNS($C$9:$L$9)),0)),"",INDEX($A$10:$A$21,COLUMN(BX$9)-COLUMN($AH$9)+1))</f>
        <v/>
      </c>
      <c r="BY15" s="31" t="str">
        <f aca="true">IF(ISERROR(MATCH($A15,OFFSET($C$9,COLUMN(BY$9)-COLUMN($AH$9)+1,0,1,COLUMNS($C$9:$L$9)),0)),"",INDEX($A$10:$A$21,COLUMN(BY$9)-COLUMN($AH$9)+1))</f>
        <v/>
      </c>
      <c r="BZ15" s="31" t="str">
        <f aca="true">IF(ISERROR(MATCH($A15,OFFSET($C$9,COLUMN(BZ$9)-COLUMN($AH$9)+1,0,1,COLUMNS($C$9:$L$9)),0)),"",INDEX($A$10:$A$21,COLUMN(BZ$9)-COLUMN($AH$9)+1))</f>
        <v/>
      </c>
      <c r="CA15" s="31" t="str">
        <f aca="true">IF(ISERROR(MATCH($A15,OFFSET($C$9,COLUMN(CA$9)-COLUMN($AH$9)+1,0,1,COLUMNS($C$9:$L$9)),0)),"",INDEX($A$10:$A$21,COLUMN(CA$9)-COLUMN($AH$9)+1))</f>
        <v/>
      </c>
      <c r="CB15" s="31" t="str">
        <f aca="true">IF(ISERROR(MATCH($A15,OFFSET($C$9,COLUMN(CB$9)-COLUMN($AH$9)+1,0,1,COLUMNS($C$9:$L$9)),0)),"",INDEX($A$10:$A$21,COLUMN(CB$9)-COLUMN($AH$9)+1))</f>
        <v/>
      </c>
      <c r="CC15" s="31" t="str">
        <f aca="true">IF(ISERROR(MATCH($A15,OFFSET($C$9,COLUMN(CC$9)-COLUMN($AH$9)+1,0,1,COLUMNS($C$9:$L$9)),0)),"",INDEX($A$10:$A$21,COLUMN(CC$9)-COLUMN($AH$9)+1))</f>
        <v/>
      </c>
      <c r="CD15" s="31" t="str">
        <f aca="true">IF(ISERROR(MATCH($A15,OFFSET($C$9,COLUMN(CD$9)-COLUMN($AH$9)+1,0,1,COLUMNS($C$9:$L$9)),0)),"",INDEX($A$10:$A$21,COLUMN(CD$9)-COLUMN($AH$9)+1))</f>
        <v/>
      </c>
      <c r="CE15" s="31" t="str">
        <f aca="true">IF(ISERROR(MATCH($A15,OFFSET($C$9,COLUMN(CE$9)-COLUMN($AH$9)+1,0,1,COLUMNS($C$9:$L$9)),0)),"",INDEX($A$10:$A$21,COLUMN(CE$9)-COLUMN($AH$9)+1))</f>
        <v/>
      </c>
      <c r="CF15" s="33" t="str">
        <f aca="false">IF(AH15="","",INDEX($S$10:$S$21,MATCH(AH15,$A$10:$A$21,0)))</f>
        <v/>
      </c>
      <c r="CG15" s="33" t="str">
        <f aca="false">IF(AI15="","",INDEX($S$10:$S$21,MATCH(AI15,$A$10:$A$21,0)))</f>
        <v/>
      </c>
      <c r="CH15" s="33" t="str">
        <f aca="false">IF(AJ15="","",INDEX($S$10:$S$21,MATCH(AJ15,$A$10:$A$21,0)))</f>
        <v/>
      </c>
      <c r="CI15" s="33" t="str">
        <f aca="false">IF(AK15="","",INDEX($S$10:$S$21,MATCH(AK15,$A$10:$A$21,0)))</f>
        <v/>
      </c>
      <c r="CJ15" s="33" t="str">
        <f aca="false">IF(AL15="","",INDEX($S$10:$S$21,MATCH(AL15,$A$10:$A$21,0)))</f>
        <v/>
      </c>
      <c r="CK15" s="33" t="str">
        <f aca="false">IF(AM15="","",INDEX($S$10:$S$21,MATCH(AM15,$A$10:$A$21,0)))</f>
        <v/>
      </c>
      <c r="CL15" s="33" t="str">
        <f aca="false">IF(AN15="","",INDEX($S$10:$S$21,MATCH(AN15,$A$10:$A$21,0)))</f>
        <v/>
      </c>
      <c r="CM15" s="33" t="str">
        <f aca="false">IF(AO15="","",INDEX($S$10:$S$21,MATCH(AO15,$A$10:$A$21,0)))</f>
        <v/>
      </c>
      <c r="CN15" s="33" t="str">
        <f aca="false">IF(AP15="","",INDEX($S$10:$S$21,MATCH(AP15,$A$10:$A$21,0)))</f>
        <v/>
      </c>
      <c r="CO15" s="33" t="n">
        <f aca="false">IF(AQ15="","",INDEX($S$10:$S$21,MATCH(AQ15,$A$10:$A$21,0)))</f>
        <v>18</v>
      </c>
      <c r="CP15" s="33" t="str">
        <f aca="false">IF(AR15="","",INDEX($S$10:$S$21,MATCH(AR15,$A$10:$A$21,0)))</f>
        <v/>
      </c>
      <c r="CQ15" s="33" t="str">
        <f aca="false">IF(AS15="","",INDEX($S$10:$S$21,MATCH(AS15,$A$10:$A$21,0)))</f>
        <v/>
      </c>
      <c r="CR15" s="33" t="str">
        <f aca="false">IF(AT15="","",INDEX($S$10:$S$21,MATCH(AT15,$A$10:$A$21,0)))</f>
        <v/>
      </c>
      <c r="CS15" s="33" t="str">
        <f aca="false">IF(AU15="","",INDEX($S$10:$S$21,MATCH(AU15,$A$10:$A$21,0)))</f>
        <v/>
      </c>
      <c r="CT15" s="33" t="str">
        <f aca="false">IF(AV15="","",INDEX($S$10:$S$21,MATCH(AV15,$A$10:$A$21,0)))</f>
        <v/>
      </c>
      <c r="CU15" s="33" t="str">
        <f aca="false">IF(AW15="","",INDEX($S$10:$S$21,MATCH(AW15,$A$10:$A$21,0)))</f>
        <v/>
      </c>
      <c r="CV15" s="33" t="str">
        <f aca="false">IF(AX15="","",INDEX($S$10:$S$21,MATCH(AX15,$A$10:$A$21,0)))</f>
        <v/>
      </c>
      <c r="CW15" s="33" t="str">
        <f aca="false">IF(AY15="","",INDEX($S$10:$S$21,MATCH(AY15,$A$10:$A$21,0)))</f>
        <v/>
      </c>
      <c r="CX15" s="33" t="str">
        <f aca="false">IF(AZ15="","",INDEX($S$10:$S$21,MATCH(AZ15,$A$10:$A$21,0)))</f>
        <v/>
      </c>
      <c r="CY15" s="33" t="str">
        <f aca="false">IF(BA15="","",INDEX($S$10:$S$21,MATCH(BA15,$A$10:$A$21,0)))</f>
        <v/>
      </c>
      <c r="CZ15" s="33" t="str">
        <f aca="false">IF(BB15="","",INDEX($S$10:$S$21,MATCH(BB15,$A$10:$A$21,0)))</f>
        <v/>
      </c>
      <c r="DA15" s="33" t="str">
        <f aca="false">IF(BC15="","",INDEX($S$10:$S$21,MATCH(BC15,$A$10:$A$21,0)))</f>
        <v/>
      </c>
      <c r="DB15" s="33" t="str">
        <f aca="false">IF(BD15="","",INDEX($S$10:$S$21,MATCH(BD15,$A$10:$A$21,0)))</f>
        <v/>
      </c>
      <c r="DC15" s="33" t="str">
        <f aca="false">IF(BE15="","",INDEX($S$10:$S$21,MATCH(BE15,$A$10:$A$21,0)))</f>
        <v/>
      </c>
      <c r="DD15" s="33" t="str">
        <f aca="false">IF(BF15="","",INDEX($S$10:$S$21,MATCH(BF15,$A$10:$A$21,0)))</f>
        <v/>
      </c>
      <c r="DE15" s="33" t="str">
        <f aca="false">IF(BG15="","",INDEX($S$10:$S$21,MATCH(BG15,$A$10:$A$21,0)))</f>
        <v/>
      </c>
      <c r="DF15" s="33" t="str">
        <f aca="false">IF(BH15="","",INDEX($S$10:$S$21,MATCH(BH15,$A$10:$A$21,0)))</f>
        <v/>
      </c>
      <c r="DG15" s="33" t="str">
        <f aca="false">IF(BI15="","",INDEX($S$10:$S$21,MATCH(BI15,$A$10:$A$21,0)))</f>
        <v/>
      </c>
      <c r="DH15" s="33" t="str">
        <f aca="false">IF(BJ15="","",INDEX($S$10:$S$21,MATCH(BJ15,$A$10:$A$21,0)))</f>
        <v/>
      </c>
      <c r="DI15" s="33" t="str">
        <f aca="false">IF(BK15="","",INDEX($S$10:$S$21,MATCH(BK15,$A$10:$A$21,0)))</f>
        <v/>
      </c>
      <c r="DJ15" s="33" t="str">
        <f aca="false">IF(BL15="","",INDEX($S$10:$S$21,MATCH(BL15,$A$10:$A$21,0)))</f>
        <v/>
      </c>
      <c r="DK15" s="33" t="str">
        <f aca="false">IF(BM15="","",INDEX($S$10:$S$21,MATCH(BM15,$A$10:$A$21,0)))</f>
        <v/>
      </c>
      <c r="DL15" s="33" t="str">
        <f aca="false">IF(BN15="","",INDEX($S$10:$S$21,MATCH(BN15,$A$10:$A$21,0)))</f>
        <v/>
      </c>
      <c r="DM15" s="33" t="str">
        <f aca="false">IF(BO15="","",INDEX($S$10:$S$21,MATCH(BO15,$A$10:$A$21,0)))</f>
        <v/>
      </c>
      <c r="DN15" s="33" t="str">
        <f aca="false">IF(BP15="","",INDEX($S$10:$S$21,MATCH(BP15,$A$10:$A$21,0)))</f>
        <v/>
      </c>
      <c r="DO15" s="33" t="str">
        <f aca="false">IF(BQ15="","",INDEX($S$10:$S$21,MATCH(BQ15,$A$10:$A$21,0)))</f>
        <v/>
      </c>
      <c r="DP15" s="33" t="str">
        <f aca="false">IF(BR15="","",INDEX($S$10:$S$21,MATCH(BR15,$A$10:$A$21,0)))</f>
        <v/>
      </c>
      <c r="DQ15" s="33" t="str">
        <f aca="false">IF(BS15="","",INDEX($S$10:$S$21,MATCH(BS15,$A$10:$A$21,0)))</f>
        <v/>
      </c>
      <c r="DR15" s="33" t="str">
        <f aca="false">IF(BT15="","",INDEX($S$10:$S$21,MATCH(BT15,$A$10:$A$21,0)))</f>
        <v/>
      </c>
      <c r="DS15" s="33" t="str">
        <f aca="false">IF(BU15="","",INDEX($S$10:$S$21,MATCH(BU15,$A$10:$A$21,0)))</f>
        <v/>
      </c>
      <c r="DT15" s="33" t="str">
        <f aca="false">IF(BV15="","",INDEX($S$10:$S$21,MATCH(BV15,$A$10:$A$21,0)))</f>
        <v/>
      </c>
      <c r="DU15" s="33" t="str">
        <f aca="false">IF(BW15="","",INDEX($S$10:$S$21,MATCH(BW15,$A$10:$A$21,0)))</f>
        <v/>
      </c>
      <c r="DV15" s="33" t="str">
        <f aca="false">IF(BX15="","",INDEX($S$10:$S$21,MATCH(BX15,$A$10:$A$21,0)))</f>
        <v/>
      </c>
      <c r="DW15" s="33" t="str">
        <f aca="false">IF(BY15="","",INDEX($S$10:$S$21,MATCH(BY15,$A$10:$A$21,0)))</f>
        <v/>
      </c>
      <c r="DX15" s="33" t="str">
        <f aca="false">IF(BZ15="","",INDEX($S$10:$S$21,MATCH(BZ15,$A$10:$A$21,0)))</f>
        <v/>
      </c>
      <c r="DY15" s="33" t="str">
        <f aca="false">IF(CA15="","",INDEX($S$10:$S$21,MATCH(CA15,$A$10:$A$21,0)))</f>
        <v/>
      </c>
      <c r="DZ15" s="33" t="str">
        <f aca="false">IF(CB15="","",INDEX($S$10:$S$21,MATCH(CB15,$A$10:$A$21,0)))</f>
        <v/>
      </c>
      <c r="EA15" s="33" t="str">
        <f aca="false">IF(CC15="","",INDEX($S$10:$S$21,MATCH(CC15,$A$10:$A$21,0)))</f>
        <v/>
      </c>
      <c r="EB15" s="33" t="str">
        <f aca="false">IF(CD15="","",INDEX($S$10:$S$21,MATCH(CD15,$A$10:$A$21,0)))</f>
        <v/>
      </c>
      <c r="EC15" s="33" t="str">
        <f aca="false">IF(CE15="","",INDEX($S$10:$S$21,MATCH(CE15,$A$10:$A$21,0)))</f>
        <v/>
      </c>
      <c r="EE15" s="36" t="n">
        <f aca="false">IF(B15="",NA(),IF(P15=0,NA(),Q15))</f>
        <v>10</v>
      </c>
      <c r="EF15" s="37" t="n">
        <f aca="false">IF(B15="",NA(),IF(P15=0,NA(),IF(U15&lt;=0.01,P15,NA())))</f>
        <v>8</v>
      </c>
      <c r="EG15" s="37" t="n">
        <f aca="false">IF(B15="",NA(),IF(ISERROR(EF15),NA(),O15-P15))</f>
        <v>0</v>
      </c>
      <c r="EH15" s="37" t="n">
        <f aca="false">IF(B15="",NA(),IF(ISERROR(EF15),NA(),P15-M15))</f>
        <v>0</v>
      </c>
      <c r="EI15" s="37" t="e">
        <f aca="false">IF(B15="",NA(),IF(P15=0,NA(),IF(U15&gt;0,P15,NA())))</f>
        <v>#N/A</v>
      </c>
      <c r="EJ15" s="37" t="e">
        <f aca="false">IF(B15="",NA(),IF(ISERROR(EI15),NA(),O15-P15))</f>
        <v>#N/A</v>
      </c>
      <c r="EK15" s="37" t="e">
        <f aca="false">IF(B15="",NA(),IF(ISERROR(EI15),NA(),P15-M15))</f>
        <v>#N/A</v>
      </c>
      <c r="EL15" s="36" t="n">
        <f aca="false">IF(B15="",NA(),IF(P15=0,NA(),U15))</f>
        <v>0</v>
      </c>
      <c r="EM15" s="36" t="e">
        <f aca="false">IF(B15="",NA(),IF(P15=0,T15/5,NA()))</f>
        <v>#N/A</v>
      </c>
      <c r="EN15" s="36" t="e">
        <f aca="false">IF(B15="",NA(),IF(P15=0,T15,NA()))</f>
        <v>#N/A</v>
      </c>
      <c r="EO15" s="0" t="n">
        <f aca="true">OFFSET(EO15,-1,0,1,1)+1</f>
        <v>4.5</v>
      </c>
    </row>
    <row r="16" customFormat="false" ht="12.75" hidden="false" customHeight="false" outlineLevel="0" collapsed="false">
      <c r="A16" s="39" t="n">
        <v>70</v>
      </c>
      <c r="B16" s="46" t="s">
        <v>40</v>
      </c>
      <c r="C16" s="41" t="n">
        <v>50</v>
      </c>
      <c r="D16" s="42"/>
      <c r="E16" s="42"/>
      <c r="F16" s="42"/>
      <c r="G16" s="42"/>
      <c r="H16" s="42"/>
      <c r="I16" s="43"/>
      <c r="J16" s="43"/>
      <c r="K16" s="43"/>
      <c r="L16" s="43"/>
      <c r="M16" s="44" t="n">
        <v>2</v>
      </c>
      <c r="N16" s="45" t="n">
        <v>2</v>
      </c>
      <c r="O16" s="45" t="n">
        <v>2</v>
      </c>
      <c r="P16" s="34" t="n">
        <f aca="false">IF($O$8="Beta",(M16+4*N16+O16)/6,(M16+N16+O16)/3)</f>
        <v>2</v>
      </c>
      <c r="Q16" s="34" t="n">
        <f aca="false">MAX(W16:AF16)</f>
        <v>13</v>
      </c>
      <c r="R16" s="34" t="n">
        <f aca="false">Q16+P16</f>
        <v>15</v>
      </c>
      <c r="S16" s="34" t="n">
        <f aca="false">IF(T16-P16&lt;0,0,T16-P16)</f>
        <v>16</v>
      </c>
      <c r="T16" s="34" t="n">
        <f aca="false">MIN(CF16:EC16)</f>
        <v>18</v>
      </c>
      <c r="U16" s="34" t="n">
        <f aca="false">IF(ROUND(T16-R16,5)&lt;0,0,ROUND(T16-R16,5))</f>
        <v>3</v>
      </c>
      <c r="W16" s="33" t="n">
        <f aca="false">IF(C16="",0,INDEX($R$10:$R$21,MATCH(C16,$A$10:$A$21,0)))</f>
        <v>13</v>
      </c>
      <c r="X16" s="33" t="n">
        <f aca="false">IF(D16="",0,INDEX($R$10:$R$21,MATCH(D16,$A$10:$A$21,0)))</f>
        <v>0</v>
      </c>
      <c r="Y16" s="33" t="n">
        <f aca="false">IF(E16="",0,INDEX($R$10:$R$21,MATCH(E16,$A$10:$A$21,0)))</f>
        <v>0</v>
      </c>
      <c r="Z16" s="33" t="n">
        <f aca="false">IF(F16="",0,INDEX($R$10:$R$21,MATCH(F16,$A$10:$A$21,0)))</f>
        <v>0</v>
      </c>
      <c r="AA16" s="33" t="n">
        <f aca="false">IF(G16="",0,INDEX($R$10:$R$21,MATCH(G16,$A$10:$A$21,0)))</f>
        <v>0</v>
      </c>
      <c r="AB16" s="33" t="n">
        <f aca="false">IF(H16="",0,INDEX($R$10:$R$21,MATCH(H16,$A$10:$A$21,0)))</f>
        <v>0</v>
      </c>
      <c r="AC16" s="33" t="n">
        <f aca="false">IF(I16="",0,INDEX($R$10:$R$21,MATCH(I16,$A$10:$A$21,0)))</f>
        <v>0</v>
      </c>
      <c r="AD16" s="33" t="n">
        <f aca="false">IF(J16="",0,INDEX($R$10:$R$21,MATCH(J16,$A$10:$A$21,0)))</f>
        <v>0</v>
      </c>
      <c r="AE16" s="33" t="n">
        <f aca="false">IF(K16="",0,INDEX($R$10:$R$21,MATCH(K16,$A$10:$A$21,0)))</f>
        <v>0</v>
      </c>
      <c r="AF16" s="33" t="n">
        <f aca="false">IF(L16="",0,INDEX($R$10:$R$21,MATCH(L16,$A$10:$A$21,0)))</f>
        <v>0</v>
      </c>
      <c r="AH16" s="31" t="str">
        <f aca="true">IF(ISERROR(MATCH($A16,OFFSET($C$9,COLUMN(AH$9)-COLUMN($AH$9)+1,0,1,COLUMNS($C$9:$L$9)),0)),"",INDEX($A$10:$A$21,COLUMN(AH$9)-COLUMN($AH$9)+1))</f>
        <v/>
      </c>
      <c r="AI16" s="31" t="str">
        <f aca="true">IF(ISERROR(MATCH($A16,OFFSET($C$9,COLUMN(AI$9)-COLUMN($AH$9)+1,0,1,COLUMNS($C$9:$L$9)),0)),"",INDEX($A$10:$A$21,COLUMN(AI$9)-COLUMN($AH$9)+1))</f>
        <v/>
      </c>
      <c r="AJ16" s="31" t="str">
        <f aca="true">IF(ISERROR(MATCH($A16,OFFSET($C$9,COLUMN(AJ$9)-COLUMN($AH$9)+1,0,1,COLUMNS($C$9:$L$9)),0)),"",INDEX($A$10:$A$21,COLUMN(AJ$9)-COLUMN($AH$9)+1))</f>
        <v/>
      </c>
      <c r="AK16" s="31" t="str">
        <f aca="true">IF(ISERROR(MATCH($A16,OFFSET($C$9,COLUMN(AK$9)-COLUMN($AH$9)+1,0,1,COLUMNS($C$9:$L$9)),0)),"",INDEX($A$10:$A$21,COLUMN(AK$9)-COLUMN($AH$9)+1))</f>
        <v/>
      </c>
      <c r="AL16" s="31" t="str">
        <f aca="true">IF(ISERROR(MATCH($A16,OFFSET($C$9,COLUMN(AL$9)-COLUMN($AH$9)+1,0,1,COLUMNS($C$9:$L$9)),0)),"",INDEX($A$10:$A$21,COLUMN(AL$9)-COLUMN($AH$9)+1))</f>
        <v/>
      </c>
      <c r="AM16" s="31" t="str">
        <f aca="true">IF(ISERROR(MATCH($A16,OFFSET($C$9,COLUMN(AM$9)-COLUMN($AH$9)+1,0,1,COLUMNS($C$9:$L$9)),0)),"",INDEX($A$10:$A$21,COLUMN(AM$9)-COLUMN($AH$9)+1))</f>
        <v/>
      </c>
      <c r="AN16" s="31" t="str">
        <f aca="true">IF(ISERROR(MATCH($A16,OFFSET($C$9,COLUMN(AN$9)-COLUMN($AH$9)+1,0,1,COLUMNS($C$9:$L$9)),0)),"",INDEX($A$10:$A$21,COLUMN(AN$9)-COLUMN($AH$9)+1))</f>
        <v/>
      </c>
      <c r="AO16" s="31" t="str">
        <f aca="true">IF(ISERROR(MATCH($A16,OFFSET($C$9,COLUMN(AO$9)-COLUMN($AH$9)+1,0,1,COLUMNS($C$9:$L$9)),0)),"",INDEX($A$10:$A$21,COLUMN(AO$9)-COLUMN($AH$9)+1))</f>
        <v/>
      </c>
      <c r="AP16" s="31" t="str">
        <f aca="true">IF(ISERROR(MATCH($A16,OFFSET($C$9,COLUMN(AP$9)-COLUMN($AH$9)+1,0,1,COLUMNS($C$9:$L$9)),0)),"",INDEX($A$10:$A$21,COLUMN(AP$9)-COLUMN($AH$9)+1))</f>
        <v/>
      </c>
      <c r="AQ16" s="31" t="n">
        <f aca="true">IF(ISERROR(MATCH($A16,OFFSET($C$9,COLUMN(AQ$9)-COLUMN($AH$9)+1,0,1,COLUMNS($C$9:$L$9)),0)),"",INDEX($A$10:$A$21,COLUMN(AQ$9)-COLUMN($AH$9)+1))</f>
        <v>100</v>
      </c>
      <c r="AR16" s="31" t="str">
        <f aca="true">IF(ISERROR(MATCH($A16,OFFSET($C$9,COLUMN(AR$9)-COLUMN($AH$9)+1,0,1,COLUMNS($C$9:$L$9)),0)),"",INDEX($A$10:$A$21,COLUMN(AR$9)-COLUMN($AH$9)+1))</f>
        <v/>
      </c>
      <c r="AS16" s="31" t="str">
        <f aca="true">IF(ISERROR(MATCH($A16,OFFSET($C$9,COLUMN(AS$9)-COLUMN($AH$9)+1,0,1,COLUMNS($C$9:$L$9)),0)),"",INDEX($A$10:$A$21,COLUMN(AS$9)-COLUMN($AH$9)+1))</f>
        <v/>
      </c>
      <c r="AT16" s="31" t="str">
        <f aca="true">IF(ISERROR(MATCH($A16,OFFSET($C$9,COLUMN(AT$9)-COLUMN($AH$9)+1,0,1,COLUMNS($C$9:$L$9)),0)),"",INDEX($A$10:$A$21,COLUMN(AT$9)-COLUMN($AH$9)+1))</f>
        <v/>
      </c>
      <c r="AU16" s="31" t="str">
        <f aca="true">IF(ISERROR(MATCH($A16,OFFSET($C$9,COLUMN(AU$9)-COLUMN($AH$9)+1,0,1,COLUMNS($C$9:$L$9)),0)),"",INDEX($A$10:$A$21,COLUMN(AU$9)-COLUMN($AH$9)+1))</f>
        <v/>
      </c>
      <c r="AV16" s="31" t="str">
        <f aca="true">IF(ISERROR(MATCH($A16,OFFSET($C$9,COLUMN(AV$9)-COLUMN($AH$9)+1,0,1,COLUMNS($C$9:$L$9)),0)),"",INDEX($A$10:$A$21,COLUMN(AV$9)-COLUMN($AH$9)+1))</f>
        <v/>
      </c>
      <c r="AW16" s="31" t="str">
        <f aca="true">IF(ISERROR(MATCH($A16,OFFSET($C$9,COLUMN(AW$9)-COLUMN($AH$9)+1,0,1,COLUMNS($C$9:$L$9)),0)),"",INDEX($A$10:$A$21,COLUMN(AW$9)-COLUMN($AH$9)+1))</f>
        <v/>
      </c>
      <c r="AX16" s="31" t="str">
        <f aca="true">IF(ISERROR(MATCH($A16,OFFSET($C$9,COLUMN(AX$9)-COLUMN($AH$9)+1,0,1,COLUMNS($C$9:$L$9)),0)),"",INDEX($A$10:$A$21,COLUMN(AX$9)-COLUMN($AH$9)+1))</f>
        <v/>
      </c>
      <c r="AY16" s="31" t="str">
        <f aca="true">IF(ISERROR(MATCH($A16,OFFSET($C$9,COLUMN(AY$9)-COLUMN($AH$9)+1,0,1,COLUMNS($C$9:$L$9)),0)),"",INDEX($A$10:$A$21,COLUMN(AY$9)-COLUMN($AH$9)+1))</f>
        <v/>
      </c>
      <c r="AZ16" s="31" t="str">
        <f aca="true">IF(ISERROR(MATCH($A16,OFFSET($C$9,COLUMN(AZ$9)-COLUMN($AH$9)+1,0,1,COLUMNS($C$9:$L$9)),0)),"",INDEX($A$10:$A$21,COLUMN(AZ$9)-COLUMN($AH$9)+1))</f>
        <v/>
      </c>
      <c r="BA16" s="31" t="str">
        <f aca="true">IF(ISERROR(MATCH($A16,OFFSET($C$9,COLUMN(BA$9)-COLUMN($AH$9)+1,0,1,COLUMNS($C$9:$L$9)),0)),"",INDEX($A$10:$A$21,COLUMN(BA$9)-COLUMN($AH$9)+1))</f>
        <v/>
      </c>
      <c r="BB16" s="31" t="str">
        <f aca="true">IF(ISERROR(MATCH($A16,OFFSET($C$9,COLUMN(BB$9)-COLUMN($AH$9)+1,0,1,COLUMNS($C$9:$L$9)),0)),"",INDEX($A$10:$A$21,COLUMN(BB$9)-COLUMN($AH$9)+1))</f>
        <v/>
      </c>
      <c r="BC16" s="31" t="str">
        <f aca="true">IF(ISERROR(MATCH($A16,OFFSET($C$9,COLUMN(BC$9)-COLUMN($AH$9)+1,0,1,COLUMNS($C$9:$L$9)),0)),"",INDEX($A$10:$A$21,COLUMN(BC$9)-COLUMN($AH$9)+1))</f>
        <v/>
      </c>
      <c r="BD16" s="31" t="str">
        <f aca="true">IF(ISERROR(MATCH($A16,OFFSET($C$9,COLUMN(BD$9)-COLUMN($AH$9)+1,0,1,COLUMNS($C$9:$L$9)),0)),"",INDEX($A$10:$A$21,COLUMN(BD$9)-COLUMN($AH$9)+1))</f>
        <v/>
      </c>
      <c r="BE16" s="31" t="str">
        <f aca="true">IF(ISERROR(MATCH($A16,OFFSET($C$9,COLUMN(BE$9)-COLUMN($AH$9)+1,0,1,COLUMNS($C$9:$L$9)),0)),"",INDEX($A$10:$A$21,COLUMN(BE$9)-COLUMN($AH$9)+1))</f>
        <v/>
      </c>
      <c r="BF16" s="31" t="str">
        <f aca="true">IF(ISERROR(MATCH($A16,OFFSET($C$9,COLUMN(BF$9)-COLUMN($AH$9)+1,0,1,COLUMNS($C$9:$L$9)),0)),"",INDEX($A$10:$A$21,COLUMN(BF$9)-COLUMN($AH$9)+1))</f>
        <v/>
      </c>
      <c r="BG16" s="31" t="str">
        <f aca="true">IF(ISERROR(MATCH($A16,OFFSET($C$9,COLUMN(BG$9)-COLUMN($AH$9)+1,0,1,COLUMNS($C$9:$L$9)),0)),"",INDEX($A$10:$A$21,COLUMN(BG$9)-COLUMN($AH$9)+1))</f>
        <v/>
      </c>
      <c r="BH16" s="31" t="str">
        <f aca="true">IF(ISERROR(MATCH($A16,OFFSET($C$9,COLUMN(BH$9)-COLUMN($AH$9)+1,0,1,COLUMNS($C$9:$L$9)),0)),"",INDEX($A$10:$A$21,COLUMN(BH$9)-COLUMN($AH$9)+1))</f>
        <v/>
      </c>
      <c r="BI16" s="31" t="str">
        <f aca="true">IF(ISERROR(MATCH($A16,OFFSET($C$9,COLUMN(BI$9)-COLUMN($AH$9)+1,0,1,COLUMNS($C$9:$L$9)),0)),"",INDEX($A$10:$A$21,COLUMN(BI$9)-COLUMN($AH$9)+1))</f>
        <v/>
      </c>
      <c r="BJ16" s="31" t="str">
        <f aca="true">IF(ISERROR(MATCH($A16,OFFSET($C$9,COLUMN(BJ$9)-COLUMN($AH$9)+1,0,1,COLUMNS($C$9:$L$9)),0)),"",INDEX($A$10:$A$21,COLUMN(BJ$9)-COLUMN($AH$9)+1))</f>
        <v/>
      </c>
      <c r="BK16" s="31" t="str">
        <f aca="true">IF(ISERROR(MATCH($A16,OFFSET($C$9,COLUMN(BK$9)-COLUMN($AH$9)+1,0,1,COLUMNS($C$9:$L$9)),0)),"",INDEX($A$10:$A$21,COLUMN(BK$9)-COLUMN($AH$9)+1))</f>
        <v/>
      </c>
      <c r="BL16" s="31" t="str">
        <f aca="true">IF(ISERROR(MATCH($A16,OFFSET($C$9,COLUMN(BL$9)-COLUMN($AH$9)+1,0,1,COLUMNS($C$9:$L$9)),0)),"",INDEX($A$10:$A$21,COLUMN(BL$9)-COLUMN($AH$9)+1))</f>
        <v/>
      </c>
      <c r="BM16" s="31" t="str">
        <f aca="true">IF(ISERROR(MATCH($A16,OFFSET($C$9,COLUMN(BM$9)-COLUMN($AH$9)+1,0,1,COLUMNS($C$9:$L$9)),0)),"",INDEX($A$10:$A$21,COLUMN(BM$9)-COLUMN($AH$9)+1))</f>
        <v/>
      </c>
      <c r="BN16" s="31" t="str">
        <f aca="true">IF(ISERROR(MATCH($A16,OFFSET($C$9,COLUMN(BN$9)-COLUMN($AH$9)+1,0,1,COLUMNS($C$9:$L$9)),0)),"",INDEX($A$10:$A$21,COLUMN(BN$9)-COLUMN($AH$9)+1))</f>
        <v/>
      </c>
      <c r="BO16" s="31" t="str">
        <f aca="true">IF(ISERROR(MATCH($A16,OFFSET($C$9,COLUMN(BO$9)-COLUMN($AH$9)+1,0,1,COLUMNS($C$9:$L$9)),0)),"",INDEX($A$10:$A$21,COLUMN(BO$9)-COLUMN($AH$9)+1))</f>
        <v/>
      </c>
      <c r="BP16" s="31" t="str">
        <f aca="true">IF(ISERROR(MATCH($A16,OFFSET($C$9,COLUMN(BP$9)-COLUMN($AH$9)+1,0,1,COLUMNS($C$9:$L$9)),0)),"",INDEX($A$10:$A$21,COLUMN(BP$9)-COLUMN($AH$9)+1))</f>
        <v/>
      </c>
      <c r="BQ16" s="31" t="str">
        <f aca="true">IF(ISERROR(MATCH($A16,OFFSET($C$9,COLUMN(BQ$9)-COLUMN($AH$9)+1,0,1,COLUMNS($C$9:$L$9)),0)),"",INDEX($A$10:$A$21,COLUMN(BQ$9)-COLUMN($AH$9)+1))</f>
        <v/>
      </c>
      <c r="BR16" s="31" t="str">
        <f aca="true">IF(ISERROR(MATCH($A16,OFFSET($C$9,COLUMN(BR$9)-COLUMN($AH$9)+1,0,1,COLUMNS($C$9:$L$9)),0)),"",INDEX($A$10:$A$21,COLUMN(BR$9)-COLUMN($AH$9)+1))</f>
        <v/>
      </c>
      <c r="BS16" s="31" t="str">
        <f aca="true">IF(ISERROR(MATCH($A16,OFFSET($C$9,COLUMN(BS$9)-COLUMN($AH$9)+1,0,1,COLUMNS($C$9:$L$9)),0)),"",INDEX($A$10:$A$21,COLUMN(BS$9)-COLUMN($AH$9)+1))</f>
        <v/>
      </c>
      <c r="BT16" s="31" t="str">
        <f aca="true">IF(ISERROR(MATCH($A16,OFFSET($C$9,COLUMN(BT$9)-COLUMN($AH$9)+1,0,1,COLUMNS($C$9:$L$9)),0)),"",INDEX($A$10:$A$21,COLUMN(BT$9)-COLUMN($AH$9)+1))</f>
        <v/>
      </c>
      <c r="BU16" s="31" t="str">
        <f aca="true">IF(ISERROR(MATCH($A16,OFFSET($C$9,COLUMN(BU$9)-COLUMN($AH$9)+1,0,1,COLUMNS($C$9:$L$9)),0)),"",INDEX($A$10:$A$21,COLUMN(BU$9)-COLUMN($AH$9)+1))</f>
        <v/>
      </c>
      <c r="BV16" s="31" t="str">
        <f aca="true">IF(ISERROR(MATCH($A16,OFFSET($C$9,COLUMN(BV$9)-COLUMN($AH$9)+1,0,1,COLUMNS($C$9:$L$9)),0)),"",INDEX($A$10:$A$21,COLUMN(BV$9)-COLUMN($AH$9)+1))</f>
        <v/>
      </c>
      <c r="BW16" s="31" t="str">
        <f aca="true">IF(ISERROR(MATCH($A16,OFFSET($C$9,COLUMN(BW$9)-COLUMN($AH$9)+1,0,1,COLUMNS($C$9:$L$9)),0)),"",INDEX($A$10:$A$21,COLUMN(BW$9)-COLUMN($AH$9)+1))</f>
        <v/>
      </c>
      <c r="BX16" s="31" t="str">
        <f aca="true">IF(ISERROR(MATCH($A16,OFFSET($C$9,COLUMN(BX$9)-COLUMN($AH$9)+1,0,1,COLUMNS($C$9:$L$9)),0)),"",INDEX($A$10:$A$21,COLUMN(BX$9)-COLUMN($AH$9)+1))</f>
        <v/>
      </c>
      <c r="BY16" s="31" t="str">
        <f aca="true">IF(ISERROR(MATCH($A16,OFFSET($C$9,COLUMN(BY$9)-COLUMN($AH$9)+1,0,1,COLUMNS($C$9:$L$9)),0)),"",INDEX($A$10:$A$21,COLUMN(BY$9)-COLUMN($AH$9)+1))</f>
        <v/>
      </c>
      <c r="BZ16" s="31" t="str">
        <f aca="true">IF(ISERROR(MATCH($A16,OFFSET($C$9,COLUMN(BZ$9)-COLUMN($AH$9)+1,0,1,COLUMNS($C$9:$L$9)),0)),"",INDEX($A$10:$A$21,COLUMN(BZ$9)-COLUMN($AH$9)+1))</f>
        <v/>
      </c>
      <c r="CA16" s="31" t="str">
        <f aca="true">IF(ISERROR(MATCH($A16,OFFSET($C$9,COLUMN(CA$9)-COLUMN($AH$9)+1,0,1,COLUMNS($C$9:$L$9)),0)),"",INDEX($A$10:$A$21,COLUMN(CA$9)-COLUMN($AH$9)+1))</f>
        <v/>
      </c>
      <c r="CB16" s="31" t="str">
        <f aca="true">IF(ISERROR(MATCH($A16,OFFSET($C$9,COLUMN(CB$9)-COLUMN($AH$9)+1,0,1,COLUMNS($C$9:$L$9)),0)),"",INDEX($A$10:$A$21,COLUMN(CB$9)-COLUMN($AH$9)+1))</f>
        <v/>
      </c>
      <c r="CC16" s="31" t="str">
        <f aca="true">IF(ISERROR(MATCH($A16,OFFSET($C$9,COLUMN(CC$9)-COLUMN($AH$9)+1,0,1,COLUMNS($C$9:$L$9)),0)),"",INDEX($A$10:$A$21,COLUMN(CC$9)-COLUMN($AH$9)+1))</f>
        <v/>
      </c>
      <c r="CD16" s="31" t="str">
        <f aca="true">IF(ISERROR(MATCH($A16,OFFSET($C$9,COLUMN(CD$9)-COLUMN($AH$9)+1,0,1,COLUMNS($C$9:$L$9)),0)),"",INDEX($A$10:$A$21,COLUMN(CD$9)-COLUMN($AH$9)+1))</f>
        <v/>
      </c>
      <c r="CE16" s="31" t="str">
        <f aca="true">IF(ISERROR(MATCH($A16,OFFSET($C$9,COLUMN(CE$9)-COLUMN($AH$9)+1,0,1,COLUMNS($C$9:$L$9)),0)),"",INDEX($A$10:$A$21,COLUMN(CE$9)-COLUMN($AH$9)+1))</f>
        <v/>
      </c>
      <c r="CF16" s="33" t="str">
        <f aca="false">IF(AH16="","",INDEX($S$10:$S$21,MATCH(AH16,$A$10:$A$21,0)))</f>
        <v/>
      </c>
      <c r="CG16" s="33" t="str">
        <f aca="false">IF(AI16="","",INDEX($S$10:$S$21,MATCH(AI16,$A$10:$A$21,0)))</f>
        <v/>
      </c>
      <c r="CH16" s="33" t="str">
        <f aca="false">IF(AJ16="","",INDEX($S$10:$S$21,MATCH(AJ16,$A$10:$A$21,0)))</f>
        <v/>
      </c>
      <c r="CI16" s="33" t="str">
        <f aca="false">IF(AK16="","",INDEX($S$10:$S$21,MATCH(AK16,$A$10:$A$21,0)))</f>
        <v/>
      </c>
      <c r="CJ16" s="33" t="str">
        <f aca="false">IF(AL16="","",INDEX($S$10:$S$21,MATCH(AL16,$A$10:$A$21,0)))</f>
        <v/>
      </c>
      <c r="CK16" s="33" t="str">
        <f aca="false">IF(AM16="","",INDEX($S$10:$S$21,MATCH(AM16,$A$10:$A$21,0)))</f>
        <v/>
      </c>
      <c r="CL16" s="33" t="str">
        <f aca="false">IF(AN16="","",INDEX($S$10:$S$21,MATCH(AN16,$A$10:$A$21,0)))</f>
        <v/>
      </c>
      <c r="CM16" s="33" t="str">
        <f aca="false">IF(AO16="","",INDEX($S$10:$S$21,MATCH(AO16,$A$10:$A$21,0)))</f>
        <v/>
      </c>
      <c r="CN16" s="33" t="str">
        <f aca="false">IF(AP16="","",INDEX($S$10:$S$21,MATCH(AP16,$A$10:$A$21,0)))</f>
        <v/>
      </c>
      <c r="CO16" s="33" t="n">
        <f aca="false">IF(AQ16="","",INDEX($S$10:$S$21,MATCH(AQ16,$A$10:$A$21,0)))</f>
        <v>18</v>
      </c>
      <c r="CP16" s="33" t="str">
        <f aca="false">IF(AR16="","",INDEX($S$10:$S$21,MATCH(AR16,$A$10:$A$21,0)))</f>
        <v/>
      </c>
      <c r="CQ16" s="33" t="str">
        <f aca="false">IF(AS16="","",INDEX($S$10:$S$21,MATCH(AS16,$A$10:$A$21,0)))</f>
        <v/>
      </c>
      <c r="CR16" s="33" t="str">
        <f aca="false">IF(AT16="","",INDEX($S$10:$S$21,MATCH(AT16,$A$10:$A$21,0)))</f>
        <v/>
      </c>
      <c r="CS16" s="33" t="str">
        <f aca="false">IF(AU16="","",INDEX($S$10:$S$21,MATCH(AU16,$A$10:$A$21,0)))</f>
        <v/>
      </c>
      <c r="CT16" s="33" t="str">
        <f aca="false">IF(AV16="","",INDEX($S$10:$S$21,MATCH(AV16,$A$10:$A$21,0)))</f>
        <v/>
      </c>
      <c r="CU16" s="33" t="str">
        <f aca="false">IF(AW16="","",INDEX($S$10:$S$21,MATCH(AW16,$A$10:$A$21,0)))</f>
        <v/>
      </c>
      <c r="CV16" s="33" t="str">
        <f aca="false">IF(AX16="","",INDEX($S$10:$S$21,MATCH(AX16,$A$10:$A$21,0)))</f>
        <v/>
      </c>
      <c r="CW16" s="33" t="str">
        <f aca="false">IF(AY16="","",INDEX($S$10:$S$21,MATCH(AY16,$A$10:$A$21,0)))</f>
        <v/>
      </c>
      <c r="CX16" s="33" t="str">
        <f aca="false">IF(AZ16="","",INDEX($S$10:$S$21,MATCH(AZ16,$A$10:$A$21,0)))</f>
        <v/>
      </c>
      <c r="CY16" s="33" t="str">
        <f aca="false">IF(BA16="","",INDEX($S$10:$S$21,MATCH(BA16,$A$10:$A$21,0)))</f>
        <v/>
      </c>
      <c r="CZ16" s="33" t="str">
        <f aca="false">IF(BB16="","",INDEX($S$10:$S$21,MATCH(BB16,$A$10:$A$21,0)))</f>
        <v/>
      </c>
      <c r="DA16" s="33" t="str">
        <f aca="false">IF(BC16="","",INDEX($S$10:$S$21,MATCH(BC16,$A$10:$A$21,0)))</f>
        <v/>
      </c>
      <c r="DB16" s="33" t="str">
        <f aca="false">IF(BD16="","",INDEX($S$10:$S$21,MATCH(BD16,$A$10:$A$21,0)))</f>
        <v/>
      </c>
      <c r="DC16" s="33" t="str">
        <f aca="false">IF(BE16="","",INDEX($S$10:$S$21,MATCH(BE16,$A$10:$A$21,0)))</f>
        <v/>
      </c>
      <c r="DD16" s="33" t="str">
        <f aca="false">IF(BF16="","",INDEX($S$10:$S$21,MATCH(BF16,$A$10:$A$21,0)))</f>
        <v/>
      </c>
      <c r="DE16" s="33" t="str">
        <f aca="false">IF(BG16="","",INDEX($S$10:$S$21,MATCH(BG16,$A$10:$A$21,0)))</f>
        <v/>
      </c>
      <c r="DF16" s="33" t="str">
        <f aca="false">IF(BH16="","",INDEX($S$10:$S$21,MATCH(BH16,$A$10:$A$21,0)))</f>
        <v/>
      </c>
      <c r="DG16" s="33" t="str">
        <f aca="false">IF(BI16="","",INDEX($S$10:$S$21,MATCH(BI16,$A$10:$A$21,0)))</f>
        <v/>
      </c>
      <c r="DH16" s="33" t="str">
        <f aca="false">IF(BJ16="","",INDEX($S$10:$S$21,MATCH(BJ16,$A$10:$A$21,0)))</f>
        <v/>
      </c>
      <c r="DI16" s="33" t="str">
        <f aca="false">IF(BK16="","",INDEX($S$10:$S$21,MATCH(BK16,$A$10:$A$21,0)))</f>
        <v/>
      </c>
      <c r="DJ16" s="33" t="str">
        <f aca="false">IF(BL16="","",INDEX($S$10:$S$21,MATCH(BL16,$A$10:$A$21,0)))</f>
        <v/>
      </c>
      <c r="DK16" s="33" t="str">
        <f aca="false">IF(BM16="","",INDEX($S$10:$S$21,MATCH(BM16,$A$10:$A$21,0)))</f>
        <v/>
      </c>
      <c r="DL16" s="33" t="str">
        <f aca="false">IF(BN16="","",INDEX($S$10:$S$21,MATCH(BN16,$A$10:$A$21,0)))</f>
        <v/>
      </c>
      <c r="DM16" s="33" t="str">
        <f aca="false">IF(BO16="","",INDEX($S$10:$S$21,MATCH(BO16,$A$10:$A$21,0)))</f>
        <v/>
      </c>
      <c r="DN16" s="33" t="str">
        <f aca="false">IF(BP16="","",INDEX($S$10:$S$21,MATCH(BP16,$A$10:$A$21,0)))</f>
        <v/>
      </c>
      <c r="DO16" s="33" t="str">
        <f aca="false">IF(BQ16="","",INDEX($S$10:$S$21,MATCH(BQ16,$A$10:$A$21,0)))</f>
        <v/>
      </c>
      <c r="DP16" s="33" t="str">
        <f aca="false">IF(BR16="","",INDEX($S$10:$S$21,MATCH(BR16,$A$10:$A$21,0)))</f>
        <v/>
      </c>
      <c r="DQ16" s="33" t="str">
        <f aca="false">IF(BS16="","",INDEX($S$10:$S$21,MATCH(BS16,$A$10:$A$21,0)))</f>
        <v/>
      </c>
      <c r="DR16" s="33" t="str">
        <f aca="false">IF(BT16="","",INDEX($S$10:$S$21,MATCH(BT16,$A$10:$A$21,0)))</f>
        <v/>
      </c>
      <c r="DS16" s="33" t="str">
        <f aca="false">IF(BU16="","",INDEX($S$10:$S$21,MATCH(BU16,$A$10:$A$21,0)))</f>
        <v/>
      </c>
      <c r="DT16" s="33" t="str">
        <f aca="false">IF(BV16="","",INDEX($S$10:$S$21,MATCH(BV16,$A$10:$A$21,0)))</f>
        <v/>
      </c>
      <c r="DU16" s="33" t="str">
        <f aca="false">IF(BW16="","",INDEX($S$10:$S$21,MATCH(BW16,$A$10:$A$21,0)))</f>
        <v/>
      </c>
      <c r="DV16" s="33" t="str">
        <f aca="false">IF(BX16="","",INDEX($S$10:$S$21,MATCH(BX16,$A$10:$A$21,0)))</f>
        <v/>
      </c>
      <c r="DW16" s="33" t="str">
        <f aca="false">IF(BY16="","",INDEX($S$10:$S$21,MATCH(BY16,$A$10:$A$21,0)))</f>
        <v/>
      </c>
      <c r="DX16" s="33" t="str">
        <f aca="false">IF(BZ16="","",INDEX($S$10:$S$21,MATCH(BZ16,$A$10:$A$21,0)))</f>
        <v/>
      </c>
      <c r="DY16" s="33" t="str">
        <f aca="false">IF(CA16="","",INDEX($S$10:$S$21,MATCH(CA16,$A$10:$A$21,0)))</f>
        <v/>
      </c>
      <c r="DZ16" s="33" t="str">
        <f aca="false">IF(CB16="","",INDEX($S$10:$S$21,MATCH(CB16,$A$10:$A$21,0)))</f>
        <v/>
      </c>
      <c r="EA16" s="33" t="str">
        <f aca="false">IF(CC16="","",INDEX($S$10:$S$21,MATCH(CC16,$A$10:$A$21,0)))</f>
        <v/>
      </c>
      <c r="EB16" s="33" t="str">
        <f aca="false">IF(CD16="","",INDEX($S$10:$S$21,MATCH(CD16,$A$10:$A$21,0)))</f>
        <v/>
      </c>
      <c r="EC16" s="33" t="str">
        <f aca="false">IF(CE16="","",INDEX($S$10:$S$21,MATCH(CE16,$A$10:$A$21,0)))</f>
        <v/>
      </c>
      <c r="EE16" s="36" t="n">
        <f aca="false">IF(B16="",NA(),IF(P16=0,NA(),Q16))</f>
        <v>13</v>
      </c>
      <c r="EF16" s="37" t="e">
        <f aca="false">IF(B16="",NA(),IF(P16=0,NA(),IF(U16&lt;=0.01,P16,NA())))</f>
        <v>#N/A</v>
      </c>
      <c r="EG16" s="37" t="e">
        <f aca="false">IF(B16="",NA(),IF(ISERROR(EF16),NA(),O16-P16))</f>
        <v>#N/A</v>
      </c>
      <c r="EH16" s="37" t="e">
        <f aca="false">IF(B16="",NA(),IF(ISERROR(EF16),NA(),P16-M16))</f>
        <v>#N/A</v>
      </c>
      <c r="EI16" s="37" t="n">
        <f aca="false">IF(B16="",NA(),IF(P16=0,NA(),IF(U16&gt;0,P16,NA())))</f>
        <v>2</v>
      </c>
      <c r="EJ16" s="37" t="n">
        <f aca="false">IF(B16="",NA(),IF(ISERROR(EI16),NA(),O16-P16))</f>
        <v>0</v>
      </c>
      <c r="EK16" s="37" t="n">
        <f aca="false">IF(B16="",NA(),IF(ISERROR(EI16),NA(),P16-M16))</f>
        <v>0</v>
      </c>
      <c r="EL16" s="36" t="n">
        <f aca="false">IF(B16="",NA(),IF(P16=0,NA(),U16))</f>
        <v>3</v>
      </c>
      <c r="EM16" s="36" t="e">
        <f aca="false">IF(B16="",NA(),IF(P16=0,T16/5,NA()))</f>
        <v>#N/A</v>
      </c>
      <c r="EN16" s="36" t="e">
        <f aca="false">IF(B16="",NA(),IF(P16=0,T16,NA()))</f>
        <v>#N/A</v>
      </c>
      <c r="EO16" s="0" t="n">
        <f aca="true">OFFSET(EO16,-1,0,1,1)+1</f>
        <v>5.5</v>
      </c>
    </row>
    <row r="17" customFormat="false" ht="12.75" hidden="false" customHeight="false" outlineLevel="0" collapsed="false">
      <c r="A17" s="39" t="n">
        <v>80</v>
      </c>
      <c r="B17" s="46" t="s">
        <v>41</v>
      </c>
      <c r="C17" s="41" t="n">
        <v>30</v>
      </c>
      <c r="D17" s="42" t="n">
        <v>40</v>
      </c>
      <c r="E17" s="42"/>
      <c r="F17" s="42"/>
      <c r="G17" s="42"/>
      <c r="H17" s="42"/>
      <c r="I17" s="43"/>
      <c r="J17" s="43"/>
      <c r="K17" s="43"/>
      <c r="L17" s="43"/>
      <c r="M17" s="44" t="n">
        <v>2</v>
      </c>
      <c r="N17" s="45" t="n">
        <v>2</v>
      </c>
      <c r="O17" s="45" t="n">
        <v>2</v>
      </c>
      <c r="P17" s="34" t="n">
        <f aca="false">IF($O$8="Beta",(M17+4*N17+O17)/6,(M17+N17+O17)/3)</f>
        <v>2</v>
      </c>
      <c r="Q17" s="34" t="n">
        <f aca="false">MAX(W17:AF17)</f>
        <v>10</v>
      </c>
      <c r="R17" s="34" t="n">
        <f aca="false">Q17+P17</f>
        <v>12</v>
      </c>
      <c r="S17" s="34" t="n">
        <f aca="false">IF(T17-P17&lt;0,0,T17-P17)</f>
        <v>11</v>
      </c>
      <c r="T17" s="34" t="n">
        <f aca="false">MIN(CF17:EC17)</f>
        <v>13</v>
      </c>
      <c r="U17" s="34" t="n">
        <f aca="false">IF(ROUND(T17-R17,5)&lt;0,0,ROUND(T17-R17,5))</f>
        <v>1</v>
      </c>
      <c r="W17" s="33" t="n">
        <f aca="false">IF(C17="",0,INDEX($R$10:$R$21,MATCH(C17,$A$10:$A$21,0)))</f>
        <v>10</v>
      </c>
      <c r="X17" s="33" t="n">
        <f aca="false">IF(D17="",0,INDEX($R$10:$R$21,MATCH(D17,$A$10:$A$21,0)))</f>
        <v>9</v>
      </c>
      <c r="Y17" s="33" t="n">
        <f aca="false">IF(E17="",0,INDEX($R$10:$R$21,MATCH(E17,$A$10:$A$21,0)))</f>
        <v>0</v>
      </c>
      <c r="Z17" s="33" t="n">
        <f aca="false">IF(F17="",0,INDEX($R$10:$R$21,MATCH(F17,$A$10:$A$21,0)))</f>
        <v>0</v>
      </c>
      <c r="AA17" s="33" t="n">
        <f aca="false">IF(G17="",0,INDEX($R$10:$R$21,MATCH(G17,$A$10:$A$21,0)))</f>
        <v>0</v>
      </c>
      <c r="AB17" s="33" t="n">
        <f aca="false">IF(H17="",0,INDEX($R$10:$R$21,MATCH(H17,$A$10:$A$21,0)))</f>
        <v>0</v>
      </c>
      <c r="AC17" s="33" t="n">
        <f aca="false">IF(I17="",0,INDEX($R$10:$R$21,MATCH(I17,$A$10:$A$21,0)))</f>
        <v>0</v>
      </c>
      <c r="AD17" s="33" t="n">
        <f aca="false">IF(J17="",0,INDEX($R$10:$R$21,MATCH(J17,$A$10:$A$21,0)))</f>
        <v>0</v>
      </c>
      <c r="AE17" s="33" t="n">
        <f aca="false">IF(K17="",0,INDEX($R$10:$R$21,MATCH(K17,$A$10:$A$21,0)))</f>
        <v>0</v>
      </c>
      <c r="AF17" s="33" t="n">
        <f aca="false">IF(L17="",0,INDEX($R$10:$R$21,MATCH(L17,$A$10:$A$21,0)))</f>
        <v>0</v>
      </c>
      <c r="AH17" s="31" t="str">
        <f aca="true">IF(ISERROR(MATCH($A17,OFFSET($C$9,COLUMN(AH$9)-COLUMN($AH$9)+1,0,1,COLUMNS($C$9:$L$9)),0)),"",INDEX($A$10:$A$21,COLUMN(AH$9)-COLUMN($AH$9)+1))</f>
        <v/>
      </c>
      <c r="AI17" s="31" t="str">
        <f aca="true">IF(ISERROR(MATCH($A17,OFFSET($C$9,COLUMN(AI$9)-COLUMN($AH$9)+1,0,1,COLUMNS($C$9:$L$9)),0)),"",INDEX($A$10:$A$21,COLUMN(AI$9)-COLUMN($AH$9)+1))</f>
        <v/>
      </c>
      <c r="AJ17" s="31" t="str">
        <f aca="true">IF(ISERROR(MATCH($A17,OFFSET($C$9,COLUMN(AJ$9)-COLUMN($AH$9)+1,0,1,COLUMNS($C$9:$L$9)),0)),"",INDEX($A$10:$A$21,COLUMN(AJ$9)-COLUMN($AH$9)+1))</f>
        <v/>
      </c>
      <c r="AK17" s="31" t="str">
        <f aca="true">IF(ISERROR(MATCH($A17,OFFSET($C$9,COLUMN(AK$9)-COLUMN($AH$9)+1,0,1,COLUMNS($C$9:$L$9)),0)),"",INDEX($A$10:$A$21,COLUMN(AK$9)-COLUMN($AH$9)+1))</f>
        <v/>
      </c>
      <c r="AL17" s="31" t="str">
        <f aca="true">IF(ISERROR(MATCH($A17,OFFSET($C$9,COLUMN(AL$9)-COLUMN($AH$9)+1,0,1,COLUMNS($C$9:$L$9)),0)),"",INDEX($A$10:$A$21,COLUMN(AL$9)-COLUMN($AH$9)+1))</f>
        <v/>
      </c>
      <c r="AM17" s="31" t="str">
        <f aca="true">IF(ISERROR(MATCH($A17,OFFSET($C$9,COLUMN(AM$9)-COLUMN($AH$9)+1,0,1,COLUMNS($C$9:$L$9)),0)),"",INDEX($A$10:$A$21,COLUMN(AM$9)-COLUMN($AH$9)+1))</f>
        <v/>
      </c>
      <c r="AN17" s="31" t="str">
        <f aca="true">IF(ISERROR(MATCH($A17,OFFSET($C$9,COLUMN(AN$9)-COLUMN($AH$9)+1,0,1,COLUMNS($C$9:$L$9)),0)),"",INDEX($A$10:$A$21,COLUMN(AN$9)-COLUMN($AH$9)+1))</f>
        <v/>
      </c>
      <c r="AO17" s="31" t="str">
        <f aca="true">IF(ISERROR(MATCH($A17,OFFSET($C$9,COLUMN(AO$9)-COLUMN($AH$9)+1,0,1,COLUMNS($C$9:$L$9)),0)),"",INDEX($A$10:$A$21,COLUMN(AO$9)-COLUMN($AH$9)+1))</f>
        <v/>
      </c>
      <c r="AP17" s="31" t="n">
        <f aca="true">IF(ISERROR(MATCH($A17,OFFSET($C$9,COLUMN(AP$9)-COLUMN($AH$9)+1,0,1,COLUMNS($C$9:$L$9)),0)),"",INDEX($A$10:$A$21,COLUMN(AP$9)-COLUMN($AH$9)+1))</f>
        <v>90</v>
      </c>
      <c r="AQ17" s="31" t="str">
        <f aca="true">IF(ISERROR(MATCH($A17,OFFSET($C$9,COLUMN(AQ$9)-COLUMN($AH$9)+1,0,1,COLUMNS($C$9:$L$9)),0)),"",INDEX($A$10:$A$21,COLUMN(AQ$9)-COLUMN($AH$9)+1))</f>
        <v/>
      </c>
      <c r="AR17" s="31" t="str">
        <f aca="true">IF(ISERROR(MATCH($A17,OFFSET($C$9,COLUMN(AR$9)-COLUMN($AH$9)+1,0,1,COLUMNS($C$9:$L$9)),0)),"",INDEX($A$10:$A$21,COLUMN(AR$9)-COLUMN($AH$9)+1))</f>
        <v/>
      </c>
      <c r="AS17" s="31" t="str">
        <f aca="true">IF(ISERROR(MATCH($A17,OFFSET($C$9,COLUMN(AS$9)-COLUMN($AH$9)+1,0,1,COLUMNS($C$9:$L$9)),0)),"",INDEX($A$10:$A$21,COLUMN(AS$9)-COLUMN($AH$9)+1))</f>
        <v/>
      </c>
      <c r="AT17" s="31" t="str">
        <f aca="true">IF(ISERROR(MATCH($A17,OFFSET($C$9,COLUMN(AT$9)-COLUMN($AH$9)+1,0,1,COLUMNS($C$9:$L$9)),0)),"",INDEX($A$10:$A$21,COLUMN(AT$9)-COLUMN($AH$9)+1))</f>
        <v/>
      </c>
      <c r="AU17" s="31" t="str">
        <f aca="true">IF(ISERROR(MATCH($A17,OFFSET($C$9,COLUMN(AU$9)-COLUMN($AH$9)+1,0,1,COLUMNS($C$9:$L$9)),0)),"",INDEX($A$10:$A$21,COLUMN(AU$9)-COLUMN($AH$9)+1))</f>
        <v/>
      </c>
      <c r="AV17" s="31" t="str">
        <f aca="true">IF(ISERROR(MATCH($A17,OFFSET($C$9,COLUMN(AV$9)-COLUMN($AH$9)+1,0,1,COLUMNS($C$9:$L$9)),0)),"",INDEX($A$10:$A$21,COLUMN(AV$9)-COLUMN($AH$9)+1))</f>
        <v/>
      </c>
      <c r="AW17" s="31" t="str">
        <f aca="true">IF(ISERROR(MATCH($A17,OFFSET($C$9,COLUMN(AW$9)-COLUMN($AH$9)+1,0,1,COLUMNS($C$9:$L$9)),0)),"",INDEX($A$10:$A$21,COLUMN(AW$9)-COLUMN($AH$9)+1))</f>
        <v/>
      </c>
      <c r="AX17" s="31" t="str">
        <f aca="true">IF(ISERROR(MATCH($A17,OFFSET($C$9,COLUMN(AX$9)-COLUMN($AH$9)+1,0,1,COLUMNS($C$9:$L$9)),0)),"",INDEX($A$10:$A$21,COLUMN(AX$9)-COLUMN($AH$9)+1))</f>
        <v/>
      </c>
      <c r="AY17" s="31" t="str">
        <f aca="true">IF(ISERROR(MATCH($A17,OFFSET($C$9,COLUMN(AY$9)-COLUMN($AH$9)+1,0,1,COLUMNS($C$9:$L$9)),0)),"",INDEX($A$10:$A$21,COLUMN(AY$9)-COLUMN($AH$9)+1))</f>
        <v/>
      </c>
      <c r="AZ17" s="31" t="str">
        <f aca="true">IF(ISERROR(MATCH($A17,OFFSET($C$9,COLUMN(AZ$9)-COLUMN($AH$9)+1,0,1,COLUMNS($C$9:$L$9)),0)),"",INDEX($A$10:$A$21,COLUMN(AZ$9)-COLUMN($AH$9)+1))</f>
        <v/>
      </c>
      <c r="BA17" s="31" t="str">
        <f aca="true">IF(ISERROR(MATCH($A17,OFFSET($C$9,COLUMN(BA$9)-COLUMN($AH$9)+1,0,1,COLUMNS($C$9:$L$9)),0)),"",INDEX($A$10:$A$21,COLUMN(BA$9)-COLUMN($AH$9)+1))</f>
        <v/>
      </c>
      <c r="BB17" s="31" t="str">
        <f aca="true">IF(ISERROR(MATCH($A17,OFFSET($C$9,COLUMN(BB$9)-COLUMN($AH$9)+1,0,1,COLUMNS($C$9:$L$9)),0)),"",INDEX($A$10:$A$21,COLUMN(BB$9)-COLUMN($AH$9)+1))</f>
        <v/>
      </c>
      <c r="BC17" s="31" t="str">
        <f aca="true">IF(ISERROR(MATCH($A17,OFFSET($C$9,COLUMN(BC$9)-COLUMN($AH$9)+1,0,1,COLUMNS($C$9:$L$9)),0)),"",INDEX($A$10:$A$21,COLUMN(BC$9)-COLUMN($AH$9)+1))</f>
        <v/>
      </c>
      <c r="BD17" s="31" t="str">
        <f aca="true">IF(ISERROR(MATCH($A17,OFFSET($C$9,COLUMN(BD$9)-COLUMN($AH$9)+1,0,1,COLUMNS($C$9:$L$9)),0)),"",INDEX($A$10:$A$21,COLUMN(BD$9)-COLUMN($AH$9)+1))</f>
        <v/>
      </c>
      <c r="BE17" s="31" t="str">
        <f aca="true">IF(ISERROR(MATCH($A17,OFFSET($C$9,COLUMN(BE$9)-COLUMN($AH$9)+1,0,1,COLUMNS($C$9:$L$9)),0)),"",INDEX($A$10:$A$21,COLUMN(BE$9)-COLUMN($AH$9)+1))</f>
        <v/>
      </c>
      <c r="BF17" s="31" t="str">
        <f aca="true">IF(ISERROR(MATCH($A17,OFFSET($C$9,COLUMN(BF$9)-COLUMN($AH$9)+1,0,1,COLUMNS($C$9:$L$9)),0)),"",INDEX($A$10:$A$21,COLUMN(BF$9)-COLUMN($AH$9)+1))</f>
        <v/>
      </c>
      <c r="BG17" s="31" t="str">
        <f aca="true">IF(ISERROR(MATCH($A17,OFFSET($C$9,COLUMN(BG$9)-COLUMN($AH$9)+1,0,1,COLUMNS($C$9:$L$9)),0)),"",INDEX($A$10:$A$21,COLUMN(BG$9)-COLUMN($AH$9)+1))</f>
        <v/>
      </c>
      <c r="BH17" s="31" t="str">
        <f aca="true">IF(ISERROR(MATCH($A17,OFFSET($C$9,COLUMN(BH$9)-COLUMN($AH$9)+1,0,1,COLUMNS($C$9:$L$9)),0)),"",INDEX($A$10:$A$21,COLUMN(BH$9)-COLUMN($AH$9)+1))</f>
        <v/>
      </c>
      <c r="BI17" s="31" t="str">
        <f aca="true">IF(ISERROR(MATCH($A17,OFFSET($C$9,COLUMN(BI$9)-COLUMN($AH$9)+1,0,1,COLUMNS($C$9:$L$9)),0)),"",INDEX($A$10:$A$21,COLUMN(BI$9)-COLUMN($AH$9)+1))</f>
        <v/>
      </c>
      <c r="BJ17" s="31" t="str">
        <f aca="true">IF(ISERROR(MATCH($A17,OFFSET($C$9,COLUMN(BJ$9)-COLUMN($AH$9)+1,0,1,COLUMNS($C$9:$L$9)),0)),"",INDEX($A$10:$A$21,COLUMN(BJ$9)-COLUMN($AH$9)+1))</f>
        <v/>
      </c>
      <c r="BK17" s="31" t="str">
        <f aca="true">IF(ISERROR(MATCH($A17,OFFSET($C$9,COLUMN(BK$9)-COLUMN($AH$9)+1,0,1,COLUMNS($C$9:$L$9)),0)),"",INDEX($A$10:$A$21,COLUMN(BK$9)-COLUMN($AH$9)+1))</f>
        <v/>
      </c>
      <c r="BL17" s="31" t="str">
        <f aca="true">IF(ISERROR(MATCH($A17,OFFSET($C$9,COLUMN(BL$9)-COLUMN($AH$9)+1,0,1,COLUMNS($C$9:$L$9)),0)),"",INDEX($A$10:$A$21,COLUMN(BL$9)-COLUMN($AH$9)+1))</f>
        <v/>
      </c>
      <c r="BM17" s="31" t="str">
        <f aca="true">IF(ISERROR(MATCH($A17,OFFSET($C$9,COLUMN(BM$9)-COLUMN($AH$9)+1,0,1,COLUMNS($C$9:$L$9)),0)),"",INDEX($A$10:$A$21,COLUMN(BM$9)-COLUMN($AH$9)+1))</f>
        <v/>
      </c>
      <c r="BN17" s="31" t="str">
        <f aca="true">IF(ISERROR(MATCH($A17,OFFSET($C$9,COLUMN(BN$9)-COLUMN($AH$9)+1,0,1,COLUMNS($C$9:$L$9)),0)),"",INDEX($A$10:$A$21,COLUMN(BN$9)-COLUMN($AH$9)+1))</f>
        <v/>
      </c>
      <c r="BO17" s="31" t="str">
        <f aca="true">IF(ISERROR(MATCH($A17,OFFSET($C$9,COLUMN(BO$9)-COLUMN($AH$9)+1,0,1,COLUMNS($C$9:$L$9)),0)),"",INDEX($A$10:$A$21,COLUMN(BO$9)-COLUMN($AH$9)+1))</f>
        <v/>
      </c>
      <c r="BP17" s="31" t="str">
        <f aca="true">IF(ISERROR(MATCH($A17,OFFSET($C$9,COLUMN(BP$9)-COLUMN($AH$9)+1,0,1,COLUMNS($C$9:$L$9)),0)),"",INDEX($A$10:$A$21,COLUMN(BP$9)-COLUMN($AH$9)+1))</f>
        <v/>
      </c>
      <c r="BQ17" s="31" t="str">
        <f aca="true">IF(ISERROR(MATCH($A17,OFFSET($C$9,COLUMN(BQ$9)-COLUMN($AH$9)+1,0,1,COLUMNS($C$9:$L$9)),0)),"",INDEX($A$10:$A$21,COLUMN(BQ$9)-COLUMN($AH$9)+1))</f>
        <v/>
      </c>
      <c r="BR17" s="31" t="str">
        <f aca="true">IF(ISERROR(MATCH($A17,OFFSET($C$9,COLUMN(BR$9)-COLUMN($AH$9)+1,0,1,COLUMNS($C$9:$L$9)),0)),"",INDEX($A$10:$A$21,COLUMN(BR$9)-COLUMN($AH$9)+1))</f>
        <v/>
      </c>
      <c r="BS17" s="31" t="str">
        <f aca="true">IF(ISERROR(MATCH($A17,OFFSET($C$9,COLUMN(BS$9)-COLUMN($AH$9)+1,0,1,COLUMNS($C$9:$L$9)),0)),"",INDEX($A$10:$A$21,COLUMN(BS$9)-COLUMN($AH$9)+1))</f>
        <v/>
      </c>
      <c r="BT17" s="31" t="str">
        <f aca="true">IF(ISERROR(MATCH($A17,OFFSET($C$9,COLUMN(BT$9)-COLUMN($AH$9)+1,0,1,COLUMNS($C$9:$L$9)),0)),"",INDEX($A$10:$A$21,COLUMN(BT$9)-COLUMN($AH$9)+1))</f>
        <v/>
      </c>
      <c r="BU17" s="31" t="str">
        <f aca="true">IF(ISERROR(MATCH($A17,OFFSET($C$9,COLUMN(BU$9)-COLUMN($AH$9)+1,0,1,COLUMNS($C$9:$L$9)),0)),"",INDEX($A$10:$A$21,COLUMN(BU$9)-COLUMN($AH$9)+1))</f>
        <v/>
      </c>
      <c r="BV17" s="31" t="str">
        <f aca="true">IF(ISERROR(MATCH($A17,OFFSET($C$9,COLUMN(BV$9)-COLUMN($AH$9)+1,0,1,COLUMNS($C$9:$L$9)),0)),"",INDEX($A$10:$A$21,COLUMN(BV$9)-COLUMN($AH$9)+1))</f>
        <v/>
      </c>
      <c r="BW17" s="31" t="str">
        <f aca="true">IF(ISERROR(MATCH($A17,OFFSET($C$9,COLUMN(BW$9)-COLUMN($AH$9)+1,0,1,COLUMNS($C$9:$L$9)),0)),"",INDEX($A$10:$A$21,COLUMN(BW$9)-COLUMN($AH$9)+1))</f>
        <v/>
      </c>
      <c r="BX17" s="31" t="str">
        <f aca="true">IF(ISERROR(MATCH($A17,OFFSET($C$9,COLUMN(BX$9)-COLUMN($AH$9)+1,0,1,COLUMNS($C$9:$L$9)),0)),"",INDEX($A$10:$A$21,COLUMN(BX$9)-COLUMN($AH$9)+1))</f>
        <v/>
      </c>
      <c r="BY17" s="31" t="str">
        <f aca="true">IF(ISERROR(MATCH($A17,OFFSET($C$9,COLUMN(BY$9)-COLUMN($AH$9)+1,0,1,COLUMNS($C$9:$L$9)),0)),"",INDEX($A$10:$A$21,COLUMN(BY$9)-COLUMN($AH$9)+1))</f>
        <v/>
      </c>
      <c r="BZ17" s="31" t="str">
        <f aca="true">IF(ISERROR(MATCH($A17,OFFSET($C$9,COLUMN(BZ$9)-COLUMN($AH$9)+1,0,1,COLUMNS($C$9:$L$9)),0)),"",INDEX($A$10:$A$21,COLUMN(BZ$9)-COLUMN($AH$9)+1))</f>
        <v/>
      </c>
      <c r="CA17" s="31" t="str">
        <f aca="true">IF(ISERROR(MATCH($A17,OFFSET($C$9,COLUMN(CA$9)-COLUMN($AH$9)+1,0,1,COLUMNS($C$9:$L$9)),0)),"",INDEX($A$10:$A$21,COLUMN(CA$9)-COLUMN($AH$9)+1))</f>
        <v/>
      </c>
      <c r="CB17" s="31" t="str">
        <f aca="true">IF(ISERROR(MATCH($A17,OFFSET($C$9,COLUMN(CB$9)-COLUMN($AH$9)+1,0,1,COLUMNS($C$9:$L$9)),0)),"",INDEX($A$10:$A$21,COLUMN(CB$9)-COLUMN($AH$9)+1))</f>
        <v/>
      </c>
      <c r="CC17" s="31" t="str">
        <f aca="true">IF(ISERROR(MATCH($A17,OFFSET($C$9,COLUMN(CC$9)-COLUMN($AH$9)+1,0,1,COLUMNS($C$9:$L$9)),0)),"",INDEX($A$10:$A$21,COLUMN(CC$9)-COLUMN($AH$9)+1))</f>
        <v/>
      </c>
      <c r="CD17" s="31" t="str">
        <f aca="true">IF(ISERROR(MATCH($A17,OFFSET($C$9,COLUMN(CD$9)-COLUMN($AH$9)+1,0,1,COLUMNS($C$9:$L$9)),0)),"",INDEX($A$10:$A$21,COLUMN(CD$9)-COLUMN($AH$9)+1))</f>
        <v/>
      </c>
      <c r="CE17" s="31" t="str">
        <f aca="true">IF(ISERROR(MATCH($A17,OFFSET($C$9,COLUMN(CE$9)-COLUMN($AH$9)+1,0,1,COLUMNS($C$9:$L$9)),0)),"",INDEX($A$10:$A$21,COLUMN(CE$9)-COLUMN($AH$9)+1))</f>
        <v/>
      </c>
      <c r="CF17" s="33" t="str">
        <f aca="false">IF(AH17="","",INDEX($S$10:$S$21,MATCH(AH17,$A$10:$A$21,0)))</f>
        <v/>
      </c>
      <c r="CG17" s="33" t="str">
        <f aca="false">IF(AI17="","",INDEX($S$10:$S$21,MATCH(AI17,$A$10:$A$21,0)))</f>
        <v/>
      </c>
      <c r="CH17" s="33" t="str">
        <f aca="false">IF(AJ17="","",INDEX($S$10:$S$21,MATCH(AJ17,$A$10:$A$21,0)))</f>
        <v/>
      </c>
      <c r="CI17" s="33" t="str">
        <f aca="false">IF(AK17="","",INDEX($S$10:$S$21,MATCH(AK17,$A$10:$A$21,0)))</f>
        <v/>
      </c>
      <c r="CJ17" s="33" t="str">
        <f aca="false">IF(AL17="","",INDEX($S$10:$S$21,MATCH(AL17,$A$10:$A$21,0)))</f>
        <v/>
      </c>
      <c r="CK17" s="33" t="str">
        <f aca="false">IF(AM17="","",INDEX($S$10:$S$21,MATCH(AM17,$A$10:$A$21,0)))</f>
        <v/>
      </c>
      <c r="CL17" s="33" t="str">
        <f aca="false">IF(AN17="","",INDEX($S$10:$S$21,MATCH(AN17,$A$10:$A$21,0)))</f>
        <v/>
      </c>
      <c r="CM17" s="33" t="str">
        <f aca="false">IF(AO17="","",INDEX($S$10:$S$21,MATCH(AO17,$A$10:$A$21,0)))</f>
        <v/>
      </c>
      <c r="CN17" s="33" t="n">
        <f aca="false">IF(AP17="","",INDEX($S$10:$S$21,MATCH(AP17,$A$10:$A$21,0)))</f>
        <v>13</v>
      </c>
      <c r="CO17" s="33" t="str">
        <f aca="false">IF(AQ17="","",INDEX($S$10:$S$21,MATCH(AQ17,$A$10:$A$21,0)))</f>
        <v/>
      </c>
      <c r="CP17" s="33" t="str">
        <f aca="false">IF(AR17="","",INDEX($S$10:$S$21,MATCH(AR17,$A$10:$A$21,0)))</f>
        <v/>
      </c>
      <c r="CQ17" s="33" t="str">
        <f aca="false">IF(AS17="","",INDEX($S$10:$S$21,MATCH(AS17,$A$10:$A$21,0)))</f>
        <v/>
      </c>
      <c r="CR17" s="33" t="str">
        <f aca="false">IF(AT17="","",INDEX($S$10:$S$21,MATCH(AT17,$A$10:$A$21,0)))</f>
        <v/>
      </c>
      <c r="CS17" s="33" t="str">
        <f aca="false">IF(AU17="","",INDEX($S$10:$S$21,MATCH(AU17,$A$10:$A$21,0)))</f>
        <v/>
      </c>
      <c r="CT17" s="33" t="str">
        <f aca="false">IF(AV17="","",INDEX($S$10:$S$21,MATCH(AV17,$A$10:$A$21,0)))</f>
        <v/>
      </c>
      <c r="CU17" s="33" t="str">
        <f aca="false">IF(AW17="","",INDEX($S$10:$S$21,MATCH(AW17,$A$10:$A$21,0)))</f>
        <v/>
      </c>
      <c r="CV17" s="33" t="str">
        <f aca="false">IF(AX17="","",INDEX($S$10:$S$21,MATCH(AX17,$A$10:$A$21,0)))</f>
        <v/>
      </c>
      <c r="CW17" s="33" t="str">
        <f aca="false">IF(AY17="","",INDEX($S$10:$S$21,MATCH(AY17,$A$10:$A$21,0)))</f>
        <v/>
      </c>
      <c r="CX17" s="33" t="str">
        <f aca="false">IF(AZ17="","",INDEX($S$10:$S$21,MATCH(AZ17,$A$10:$A$21,0)))</f>
        <v/>
      </c>
      <c r="CY17" s="33" t="str">
        <f aca="false">IF(BA17="","",INDEX($S$10:$S$21,MATCH(BA17,$A$10:$A$21,0)))</f>
        <v/>
      </c>
      <c r="CZ17" s="33" t="str">
        <f aca="false">IF(BB17="","",INDEX($S$10:$S$21,MATCH(BB17,$A$10:$A$21,0)))</f>
        <v/>
      </c>
      <c r="DA17" s="33" t="str">
        <f aca="false">IF(BC17="","",INDEX($S$10:$S$21,MATCH(BC17,$A$10:$A$21,0)))</f>
        <v/>
      </c>
      <c r="DB17" s="33" t="str">
        <f aca="false">IF(BD17="","",INDEX($S$10:$S$21,MATCH(BD17,$A$10:$A$21,0)))</f>
        <v/>
      </c>
      <c r="DC17" s="33" t="str">
        <f aca="false">IF(BE17="","",INDEX($S$10:$S$21,MATCH(BE17,$A$10:$A$21,0)))</f>
        <v/>
      </c>
      <c r="DD17" s="33" t="str">
        <f aca="false">IF(BF17="","",INDEX($S$10:$S$21,MATCH(BF17,$A$10:$A$21,0)))</f>
        <v/>
      </c>
      <c r="DE17" s="33" t="str">
        <f aca="false">IF(BG17="","",INDEX($S$10:$S$21,MATCH(BG17,$A$10:$A$21,0)))</f>
        <v/>
      </c>
      <c r="DF17" s="33" t="str">
        <f aca="false">IF(BH17="","",INDEX($S$10:$S$21,MATCH(BH17,$A$10:$A$21,0)))</f>
        <v/>
      </c>
      <c r="DG17" s="33" t="str">
        <f aca="false">IF(BI17="","",INDEX($S$10:$S$21,MATCH(BI17,$A$10:$A$21,0)))</f>
        <v/>
      </c>
      <c r="DH17" s="33" t="str">
        <f aca="false">IF(BJ17="","",INDEX($S$10:$S$21,MATCH(BJ17,$A$10:$A$21,0)))</f>
        <v/>
      </c>
      <c r="DI17" s="33" t="str">
        <f aca="false">IF(BK17="","",INDEX($S$10:$S$21,MATCH(BK17,$A$10:$A$21,0)))</f>
        <v/>
      </c>
      <c r="DJ17" s="33" t="str">
        <f aca="false">IF(BL17="","",INDEX($S$10:$S$21,MATCH(BL17,$A$10:$A$21,0)))</f>
        <v/>
      </c>
      <c r="DK17" s="33" t="str">
        <f aca="false">IF(BM17="","",INDEX($S$10:$S$21,MATCH(BM17,$A$10:$A$21,0)))</f>
        <v/>
      </c>
      <c r="DL17" s="33" t="str">
        <f aca="false">IF(BN17="","",INDEX($S$10:$S$21,MATCH(BN17,$A$10:$A$21,0)))</f>
        <v/>
      </c>
      <c r="DM17" s="33" t="str">
        <f aca="false">IF(BO17="","",INDEX($S$10:$S$21,MATCH(BO17,$A$10:$A$21,0)))</f>
        <v/>
      </c>
      <c r="DN17" s="33" t="str">
        <f aca="false">IF(BP17="","",INDEX($S$10:$S$21,MATCH(BP17,$A$10:$A$21,0)))</f>
        <v/>
      </c>
      <c r="DO17" s="33" t="str">
        <f aca="false">IF(BQ17="","",INDEX($S$10:$S$21,MATCH(BQ17,$A$10:$A$21,0)))</f>
        <v/>
      </c>
      <c r="DP17" s="33" t="str">
        <f aca="false">IF(BR17="","",INDEX($S$10:$S$21,MATCH(BR17,$A$10:$A$21,0)))</f>
        <v/>
      </c>
      <c r="DQ17" s="33" t="str">
        <f aca="false">IF(BS17="","",INDEX($S$10:$S$21,MATCH(BS17,$A$10:$A$21,0)))</f>
        <v/>
      </c>
      <c r="DR17" s="33" t="str">
        <f aca="false">IF(BT17="","",INDEX($S$10:$S$21,MATCH(BT17,$A$10:$A$21,0)))</f>
        <v/>
      </c>
      <c r="DS17" s="33" t="str">
        <f aca="false">IF(BU17="","",INDEX($S$10:$S$21,MATCH(BU17,$A$10:$A$21,0)))</f>
        <v/>
      </c>
      <c r="DT17" s="33" t="str">
        <f aca="false">IF(BV17="","",INDEX($S$10:$S$21,MATCH(BV17,$A$10:$A$21,0)))</f>
        <v/>
      </c>
      <c r="DU17" s="33" t="str">
        <f aca="false">IF(BW17="","",INDEX($S$10:$S$21,MATCH(BW17,$A$10:$A$21,0)))</f>
        <v/>
      </c>
      <c r="DV17" s="33" t="str">
        <f aca="false">IF(BX17="","",INDEX($S$10:$S$21,MATCH(BX17,$A$10:$A$21,0)))</f>
        <v/>
      </c>
      <c r="DW17" s="33" t="str">
        <f aca="false">IF(BY17="","",INDEX($S$10:$S$21,MATCH(BY17,$A$10:$A$21,0)))</f>
        <v/>
      </c>
      <c r="DX17" s="33" t="str">
        <f aca="false">IF(BZ17="","",INDEX($S$10:$S$21,MATCH(BZ17,$A$10:$A$21,0)))</f>
        <v/>
      </c>
      <c r="DY17" s="33" t="str">
        <f aca="false">IF(CA17="","",INDEX($S$10:$S$21,MATCH(CA17,$A$10:$A$21,0)))</f>
        <v/>
      </c>
      <c r="DZ17" s="33" t="str">
        <f aca="false">IF(CB17="","",INDEX($S$10:$S$21,MATCH(CB17,$A$10:$A$21,0)))</f>
        <v/>
      </c>
      <c r="EA17" s="33" t="str">
        <f aca="false">IF(CC17="","",INDEX($S$10:$S$21,MATCH(CC17,$A$10:$A$21,0)))</f>
        <v/>
      </c>
      <c r="EB17" s="33" t="str">
        <f aca="false">IF(CD17="","",INDEX($S$10:$S$21,MATCH(CD17,$A$10:$A$21,0)))</f>
        <v/>
      </c>
      <c r="EC17" s="33" t="str">
        <f aca="false">IF(CE17="","",INDEX($S$10:$S$21,MATCH(CE17,$A$10:$A$21,0)))</f>
        <v/>
      </c>
      <c r="EE17" s="36" t="n">
        <f aca="false">IF(B17="",NA(),IF(P17=0,NA(),Q17))</f>
        <v>10</v>
      </c>
      <c r="EF17" s="37" t="e">
        <f aca="false">IF(B17="",NA(),IF(P17=0,NA(),IF(U17&lt;=0.01,P17,NA())))</f>
        <v>#N/A</v>
      </c>
      <c r="EG17" s="37" t="e">
        <f aca="false">IF(B17="",NA(),IF(ISERROR(EF17),NA(),O17-P17))</f>
        <v>#N/A</v>
      </c>
      <c r="EH17" s="37" t="e">
        <f aca="false">IF(B17="",NA(),IF(ISERROR(EF17),NA(),P17-M17))</f>
        <v>#N/A</v>
      </c>
      <c r="EI17" s="37" t="n">
        <f aca="false">IF(B17="",NA(),IF(P17=0,NA(),IF(U17&gt;0,P17,NA())))</f>
        <v>2</v>
      </c>
      <c r="EJ17" s="37" t="n">
        <f aca="false">IF(B17="",NA(),IF(ISERROR(EI17),NA(),O17-P17))</f>
        <v>0</v>
      </c>
      <c r="EK17" s="37" t="n">
        <f aca="false">IF(B17="",NA(),IF(ISERROR(EI17),NA(),P17-M17))</f>
        <v>0</v>
      </c>
      <c r="EL17" s="36" t="n">
        <f aca="false">IF(B17="",NA(),IF(P17=0,NA(),U17))</f>
        <v>1</v>
      </c>
      <c r="EM17" s="36" t="e">
        <f aca="false">IF(B17="",NA(),IF(P17=0,T17/5,NA()))</f>
        <v>#N/A</v>
      </c>
      <c r="EN17" s="36" t="e">
        <f aca="false">IF(B17="",NA(),IF(P17=0,T17,NA()))</f>
        <v>#N/A</v>
      </c>
      <c r="EO17" s="0" t="n">
        <f aca="true">OFFSET(EO17,-1,0,1,1)+1</f>
        <v>6.5</v>
      </c>
    </row>
    <row r="18" customFormat="false" ht="12.75" hidden="false" customHeight="false" outlineLevel="0" collapsed="false">
      <c r="A18" s="39" t="n">
        <v>90</v>
      </c>
      <c r="B18" s="46" t="s">
        <v>42</v>
      </c>
      <c r="C18" s="41" t="n">
        <v>80</v>
      </c>
      <c r="D18" s="42"/>
      <c r="E18" s="42"/>
      <c r="F18" s="42"/>
      <c r="G18" s="42"/>
      <c r="H18" s="42"/>
      <c r="I18" s="43"/>
      <c r="J18" s="43"/>
      <c r="K18" s="43"/>
      <c r="L18" s="43"/>
      <c r="M18" s="44" t="n">
        <v>5</v>
      </c>
      <c r="N18" s="45" t="n">
        <v>5</v>
      </c>
      <c r="O18" s="45" t="n">
        <v>5</v>
      </c>
      <c r="P18" s="34" t="n">
        <f aca="false">IF($O$8="Beta",(M18+4*N18+O18)/6,(M18+N18+O18)/3)</f>
        <v>5</v>
      </c>
      <c r="Q18" s="34" t="n">
        <f aca="false">MAX(W18:AF18)</f>
        <v>12</v>
      </c>
      <c r="R18" s="34" t="n">
        <f aca="false">Q18+P18</f>
        <v>17</v>
      </c>
      <c r="S18" s="34" t="n">
        <f aca="false">IF(T18-P18&lt;0,0,T18-P18)</f>
        <v>13</v>
      </c>
      <c r="T18" s="34" t="n">
        <f aca="false">MIN(CF18:EC18)</f>
        <v>18</v>
      </c>
      <c r="U18" s="34" t="n">
        <f aca="false">IF(ROUND(T18-R18,5)&lt;0,0,ROUND(T18-R18,5))</f>
        <v>1</v>
      </c>
      <c r="W18" s="33" t="n">
        <f aca="false">IF(C18="",0,INDEX($R$10:$R$21,MATCH(C18,$A$10:$A$21,0)))</f>
        <v>12</v>
      </c>
      <c r="X18" s="33" t="n">
        <f aca="false">IF(D18="",0,INDEX($R$10:$R$21,MATCH(D18,$A$10:$A$21,0)))</f>
        <v>0</v>
      </c>
      <c r="Y18" s="33" t="n">
        <f aca="false">IF(E18="",0,INDEX($R$10:$R$21,MATCH(E18,$A$10:$A$21,0)))</f>
        <v>0</v>
      </c>
      <c r="Z18" s="33" t="n">
        <f aca="false">IF(F18="",0,INDEX($R$10:$R$21,MATCH(F18,$A$10:$A$21,0)))</f>
        <v>0</v>
      </c>
      <c r="AA18" s="33" t="n">
        <f aca="false">IF(G18="",0,INDEX($R$10:$R$21,MATCH(G18,$A$10:$A$21,0)))</f>
        <v>0</v>
      </c>
      <c r="AB18" s="33" t="n">
        <f aca="false">IF(H18="",0,INDEX($R$10:$R$21,MATCH(H18,$A$10:$A$21,0)))</f>
        <v>0</v>
      </c>
      <c r="AC18" s="33" t="n">
        <f aca="false">IF(I18="",0,INDEX($R$10:$R$21,MATCH(I18,$A$10:$A$21,0)))</f>
        <v>0</v>
      </c>
      <c r="AD18" s="33" t="n">
        <f aca="false">IF(J18="",0,INDEX($R$10:$R$21,MATCH(J18,$A$10:$A$21,0)))</f>
        <v>0</v>
      </c>
      <c r="AE18" s="33" t="n">
        <f aca="false">IF(K18="",0,INDEX($R$10:$R$21,MATCH(K18,$A$10:$A$21,0)))</f>
        <v>0</v>
      </c>
      <c r="AF18" s="33" t="n">
        <f aca="false">IF(L18="",0,INDEX($R$10:$R$21,MATCH(L18,$A$10:$A$21,0)))</f>
        <v>0</v>
      </c>
      <c r="AH18" s="31" t="str">
        <f aca="true">IF(ISERROR(MATCH($A18,OFFSET($C$9,COLUMN(AH$9)-COLUMN($AH$9)+1,0,1,COLUMNS($C$9:$L$9)),0)),"",INDEX($A$10:$A$21,COLUMN(AH$9)-COLUMN($AH$9)+1))</f>
        <v/>
      </c>
      <c r="AI18" s="31" t="str">
        <f aca="true">IF(ISERROR(MATCH($A18,OFFSET($C$9,COLUMN(AI$9)-COLUMN($AH$9)+1,0,1,COLUMNS($C$9:$L$9)),0)),"",INDEX($A$10:$A$21,COLUMN(AI$9)-COLUMN($AH$9)+1))</f>
        <v/>
      </c>
      <c r="AJ18" s="31" t="str">
        <f aca="true">IF(ISERROR(MATCH($A18,OFFSET($C$9,COLUMN(AJ$9)-COLUMN($AH$9)+1,0,1,COLUMNS($C$9:$L$9)),0)),"",INDEX($A$10:$A$21,COLUMN(AJ$9)-COLUMN($AH$9)+1))</f>
        <v/>
      </c>
      <c r="AK18" s="31" t="str">
        <f aca="true">IF(ISERROR(MATCH($A18,OFFSET($C$9,COLUMN(AK$9)-COLUMN($AH$9)+1,0,1,COLUMNS($C$9:$L$9)),0)),"",INDEX($A$10:$A$21,COLUMN(AK$9)-COLUMN($AH$9)+1))</f>
        <v/>
      </c>
      <c r="AL18" s="31" t="str">
        <f aca="true">IF(ISERROR(MATCH($A18,OFFSET($C$9,COLUMN(AL$9)-COLUMN($AH$9)+1,0,1,COLUMNS($C$9:$L$9)),0)),"",INDEX($A$10:$A$21,COLUMN(AL$9)-COLUMN($AH$9)+1))</f>
        <v/>
      </c>
      <c r="AM18" s="31" t="str">
        <f aca="true">IF(ISERROR(MATCH($A18,OFFSET($C$9,COLUMN(AM$9)-COLUMN($AH$9)+1,0,1,COLUMNS($C$9:$L$9)),0)),"",INDEX($A$10:$A$21,COLUMN(AM$9)-COLUMN($AH$9)+1))</f>
        <v/>
      </c>
      <c r="AN18" s="31" t="str">
        <f aca="true">IF(ISERROR(MATCH($A18,OFFSET($C$9,COLUMN(AN$9)-COLUMN($AH$9)+1,0,1,COLUMNS($C$9:$L$9)),0)),"",INDEX($A$10:$A$21,COLUMN(AN$9)-COLUMN($AH$9)+1))</f>
        <v/>
      </c>
      <c r="AO18" s="31" t="str">
        <f aca="true">IF(ISERROR(MATCH($A18,OFFSET($C$9,COLUMN(AO$9)-COLUMN($AH$9)+1,0,1,COLUMNS($C$9:$L$9)),0)),"",INDEX($A$10:$A$21,COLUMN(AO$9)-COLUMN($AH$9)+1))</f>
        <v/>
      </c>
      <c r="AP18" s="31" t="str">
        <f aca="true">IF(ISERROR(MATCH($A18,OFFSET($C$9,COLUMN(AP$9)-COLUMN($AH$9)+1,0,1,COLUMNS($C$9:$L$9)),0)),"",INDEX($A$10:$A$21,COLUMN(AP$9)-COLUMN($AH$9)+1))</f>
        <v/>
      </c>
      <c r="AQ18" s="31" t="n">
        <f aca="true">IF(ISERROR(MATCH($A18,OFFSET($C$9,COLUMN(AQ$9)-COLUMN($AH$9)+1,0,1,COLUMNS($C$9:$L$9)),0)),"",INDEX($A$10:$A$21,COLUMN(AQ$9)-COLUMN($AH$9)+1))</f>
        <v>100</v>
      </c>
      <c r="AR18" s="31" t="n">
        <f aca="true">IF(ISERROR(MATCH($A18,OFFSET($C$9,COLUMN(AR$9)-COLUMN($AH$9)+1,0,1,COLUMNS($C$9:$L$9)),0)),"",INDEX($A$10:$A$21,COLUMN(AR$9)-COLUMN($AH$9)+1))</f>
        <v>110</v>
      </c>
      <c r="AS18" s="31" t="str">
        <f aca="true">IF(ISERROR(MATCH($A18,OFFSET($C$9,COLUMN(AS$9)-COLUMN($AH$9)+1,0,1,COLUMNS($C$9:$L$9)),0)),"",INDEX($A$10:$A$21,COLUMN(AS$9)-COLUMN($AH$9)+1))</f>
        <v/>
      </c>
      <c r="AT18" s="31" t="str">
        <f aca="true">IF(ISERROR(MATCH($A18,OFFSET($C$9,COLUMN(AT$9)-COLUMN($AH$9)+1,0,1,COLUMNS($C$9:$L$9)),0)),"",INDEX($A$10:$A$21,COLUMN(AT$9)-COLUMN($AH$9)+1))</f>
        <v/>
      </c>
      <c r="AU18" s="31" t="str">
        <f aca="true">IF(ISERROR(MATCH($A18,OFFSET($C$9,COLUMN(AU$9)-COLUMN($AH$9)+1,0,1,COLUMNS($C$9:$L$9)),0)),"",INDEX($A$10:$A$21,COLUMN(AU$9)-COLUMN($AH$9)+1))</f>
        <v/>
      </c>
      <c r="AV18" s="31" t="str">
        <f aca="true">IF(ISERROR(MATCH($A18,OFFSET($C$9,COLUMN(AV$9)-COLUMN($AH$9)+1,0,1,COLUMNS($C$9:$L$9)),0)),"",INDEX($A$10:$A$21,COLUMN(AV$9)-COLUMN($AH$9)+1))</f>
        <v/>
      </c>
      <c r="AW18" s="31" t="str">
        <f aca="true">IF(ISERROR(MATCH($A18,OFFSET($C$9,COLUMN(AW$9)-COLUMN($AH$9)+1,0,1,COLUMNS($C$9:$L$9)),0)),"",INDEX($A$10:$A$21,COLUMN(AW$9)-COLUMN($AH$9)+1))</f>
        <v/>
      </c>
      <c r="AX18" s="31" t="str">
        <f aca="true">IF(ISERROR(MATCH($A18,OFFSET($C$9,COLUMN(AX$9)-COLUMN($AH$9)+1,0,1,COLUMNS($C$9:$L$9)),0)),"",INDEX($A$10:$A$21,COLUMN(AX$9)-COLUMN($AH$9)+1))</f>
        <v/>
      </c>
      <c r="AY18" s="31" t="str">
        <f aca="true">IF(ISERROR(MATCH($A18,OFFSET($C$9,COLUMN(AY$9)-COLUMN($AH$9)+1,0,1,COLUMNS($C$9:$L$9)),0)),"",INDEX($A$10:$A$21,COLUMN(AY$9)-COLUMN($AH$9)+1))</f>
        <v/>
      </c>
      <c r="AZ18" s="31" t="str">
        <f aca="true">IF(ISERROR(MATCH($A18,OFFSET($C$9,COLUMN(AZ$9)-COLUMN($AH$9)+1,0,1,COLUMNS($C$9:$L$9)),0)),"",INDEX($A$10:$A$21,COLUMN(AZ$9)-COLUMN($AH$9)+1))</f>
        <v/>
      </c>
      <c r="BA18" s="31" t="str">
        <f aca="true">IF(ISERROR(MATCH($A18,OFFSET($C$9,COLUMN(BA$9)-COLUMN($AH$9)+1,0,1,COLUMNS($C$9:$L$9)),0)),"",INDEX($A$10:$A$21,COLUMN(BA$9)-COLUMN($AH$9)+1))</f>
        <v/>
      </c>
      <c r="BB18" s="31" t="str">
        <f aca="true">IF(ISERROR(MATCH($A18,OFFSET($C$9,COLUMN(BB$9)-COLUMN($AH$9)+1,0,1,COLUMNS($C$9:$L$9)),0)),"",INDEX($A$10:$A$21,COLUMN(BB$9)-COLUMN($AH$9)+1))</f>
        <v/>
      </c>
      <c r="BC18" s="31" t="str">
        <f aca="true">IF(ISERROR(MATCH($A18,OFFSET($C$9,COLUMN(BC$9)-COLUMN($AH$9)+1,0,1,COLUMNS($C$9:$L$9)),0)),"",INDEX($A$10:$A$21,COLUMN(BC$9)-COLUMN($AH$9)+1))</f>
        <v/>
      </c>
      <c r="BD18" s="31" t="str">
        <f aca="true">IF(ISERROR(MATCH($A18,OFFSET($C$9,COLUMN(BD$9)-COLUMN($AH$9)+1,0,1,COLUMNS($C$9:$L$9)),0)),"",INDEX($A$10:$A$21,COLUMN(BD$9)-COLUMN($AH$9)+1))</f>
        <v/>
      </c>
      <c r="BE18" s="31" t="str">
        <f aca="true">IF(ISERROR(MATCH($A18,OFFSET($C$9,COLUMN(BE$9)-COLUMN($AH$9)+1,0,1,COLUMNS($C$9:$L$9)),0)),"",INDEX($A$10:$A$21,COLUMN(BE$9)-COLUMN($AH$9)+1))</f>
        <v/>
      </c>
      <c r="BF18" s="31" t="str">
        <f aca="true">IF(ISERROR(MATCH($A18,OFFSET($C$9,COLUMN(BF$9)-COLUMN($AH$9)+1,0,1,COLUMNS($C$9:$L$9)),0)),"",INDEX($A$10:$A$21,COLUMN(BF$9)-COLUMN($AH$9)+1))</f>
        <v/>
      </c>
      <c r="BG18" s="31" t="str">
        <f aca="true">IF(ISERROR(MATCH($A18,OFFSET($C$9,COLUMN(BG$9)-COLUMN($AH$9)+1,0,1,COLUMNS($C$9:$L$9)),0)),"",INDEX($A$10:$A$21,COLUMN(BG$9)-COLUMN($AH$9)+1))</f>
        <v/>
      </c>
      <c r="BH18" s="31" t="str">
        <f aca="true">IF(ISERROR(MATCH($A18,OFFSET($C$9,COLUMN(BH$9)-COLUMN($AH$9)+1,0,1,COLUMNS($C$9:$L$9)),0)),"",INDEX($A$10:$A$21,COLUMN(BH$9)-COLUMN($AH$9)+1))</f>
        <v/>
      </c>
      <c r="BI18" s="31" t="str">
        <f aca="true">IF(ISERROR(MATCH($A18,OFFSET($C$9,COLUMN(BI$9)-COLUMN($AH$9)+1,0,1,COLUMNS($C$9:$L$9)),0)),"",INDEX($A$10:$A$21,COLUMN(BI$9)-COLUMN($AH$9)+1))</f>
        <v/>
      </c>
      <c r="BJ18" s="31" t="str">
        <f aca="true">IF(ISERROR(MATCH($A18,OFFSET($C$9,COLUMN(BJ$9)-COLUMN($AH$9)+1,0,1,COLUMNS($C$9:$L$9)),0)),"",INDEX($A$10:$A$21,COLUMN(BJ$9)-COLUMN($AH$9)+1))</f>
        <v/>
      </c>
      <c r="BK18" s="31" t="str">
        <f aca="true">IF(ISERROR(MATCH($A18,OFFSET($C$9,COLUMN(BK$9)-COLUMN($AH$9)+1,0,1,COLUMNS($C$9:$L$9)),0)),"",INDEX($A$10:$A$21,COLUMN(BK$9)-COLUMN($AH$9)+1))</f>
        <v/>
      </c>
      <c r="BL18" s="31" t="str">
        <f aca="true">IF(ISERROR(MATCH($A18,OFFSET($C$9,COLUMN(BL$9)-COLUMN($AH$9)+1,0,1,COLUMNS($C$9:$L$9)),0)),"",INDEX($A$10:$A$21,COLUMN(BL$9)-COLUMN($AH$9)+1))</f>
        <v/>
      </c>
      <c r="BM18" s="31" t="str">
        <f aca="true">IF(ISERROR(MATCH($A18,OFFSET($C$9,COLUMN(BM$9)-COLUMN($AH$9)+1,0,1,COLUMNS($C$9:$L$9)),0)),"",INDEX($A$10:$A$21,COLUMN(BM$9)-COLUMN($AH$9)+1))</f>
        <v/>
      </c>
      <c r="BN18" s="31" t="str">
        <f aca="true">IF(ISERROR(MATCH($A18,OFFSET($C$9,COLUMN(BN$9)-COLUMN($AH$9)+1,0,1,COLUMNS($C$9:$L$9)),0)),"",INDEX($A$10:$A$21,COLUMN(BN$9)-COLUMN($AH$9)+1))</f>
        <v/>
      </c>
      <c r="BO18" s="31" t="str">
        <f aca="true">IF(ISERROR(MATCH($A18,OFFSET($C$9,COLUMN(BO$9)-COLUMN($AH$9)+1,0,1,COLUMNS($C$9:$L$9)),0)),"",INDEX($A$10:$A$21,COLUMN(BO$9)-COLUMN($AH$9)+1))</f>
        <v/>
      </c>
      <c r="BP18" s="31" t="str">
        <f aca="true">IF(ISERROR(MATCH($A18,OFFSET($C$9,COLUMN(BP$9)-COLUMN($AH$9)+1,0,1,COLUMNS($C$9:$L$9)),0)),"",INDEX($A$10:$A$21,COLUMN(BP$9)-COLUMN($AH$9)+1))</f>
        <v/>
      </c>
      <c r="BQ18" s="31" t="str">
        <f aca="true">IF(ISERROR(MATCH($A18,OFFSET($C$9,COLUMN(BQ$9)-COLUMN($AH$9)+1,0,1,COLUMNS($C$9:$L$9)),0)),"",INDEX($A$10:$A$21,COLUMN(BQ$9)-COLUMN($AH$9)+1))</f>
        <v/>
      </c>
      <c r="BR18" s="31" t="str">
        <f aca="true">IF(ISERROR(MATCH($A18,OFFSET($C$9,COLUMN(BR$9)-COLUMN($AH$9)+1,0,1,COLUMNS($C$9:$L$9)),0)),"",INDEX($A$10:$A$21,COLUMN(BR$9)-COLUMN($AH$9)+1))</f>
        <v/>
      </c>
      <c r="BS18" s="31" t="str">
        <f aca="true">IF(ISERROR(MATCH($A18,OFFSET($C$9,COLUMN(BS$9)-COLUMN($AH$9)+1,0,1,COLUMNS($C$9:$L$9)),0)),"",INDEX($A$10:$A$21,COLUMN(BS$9)-COLUMN($AH$9)+1))</f>
        <v/>
      </c>
      <c r="BT18" s="31" t="str">
        <f aca="true">IF(ISERROR(MATCH($A18,OFFSET($C$9,COLUMN(BT$9)-COLUMN($AH$9)+1,0,1,COLUMNS($C$9:$L$9)),0)),"",INDEX($A$10:$A$21,COLUMN(BT$9)-COLUMN($AH$9)+1))</f>
        <v/>
      </c>
      <c r="BU18" s="31" t="str">
        <f aca="true">IF(ISERROR(MATCH($A18,OFFSET($C$9,COLUMN(BU$9)-COLUMN($AH$9)+1,0,1,COLUMNS($C$9:$L$9)),0)),"",INDEX($A$10:$A$21,COLUMN(BU$9)-COLUMN($AH$9)+1))</f>
        <v/>
      </c>
      <c r="BV18" s="31" t="str">
        <f aca="true">IF(ISERROR(MATCH($A18,OFFSET($C$9,COLUMN(BV$9)-COLUMN($AH$9)+1,0,1,COLUMNS($C$9:$L$9)),0)),"",INDEX($A$10:$A$21,COLUMN(BV$9)-COLUMN($AH$9)+1))</f>
        <v/>
      </c>
      <c r="BW18" s="31" t="str">
        <f aca="true">IF(ISERROR(MATCH($A18,OFFSET($C$9,COLUMN(BW$9)-COLUMN($AH$9)+1,0,1,COLUMNS($C$9:$L$9)),0)),"",INDEX($A$10:$A$21,COLUMN(BW$9)-COLUMN($AH$9)+1))</f>
        <v/>
      </c>
      <c r="BX18" s="31" t="str">
        <f aca="true">IF(ISERROR(MATCH($A18,OFFSET($C$9,COLUMN(BX$9)-COLUMN($AH$9)+1,0,1,COLUMNS($C$9:$L$9)),0)),"",INDEX($A$10:$A$21,COLUMN(BX$9)-COLUMN($AH$9)+1))</f>
        <v/>
      </c>
      <c r="BY18" s="31" t="str">
        <f aca="true">IF(ISERROR(MATCH($A18,OFFSET($C$9,COLUMN(BY$9)-COLUMN($AH$9)+1,0,1,COLUMNS($C$9:$L$9)),0)),"",INDEX($A$10:$A$21,COLUMN(BY$9)-COLUMN($AH$9)+1))</f>
        <v/>
      </c>
      <c r="BZ18" s="31" t="str">
        <f aca="true">IF(ISERROR(MATCH($A18,OFFSET($C$9,COLUMN(BZ$9)-COLUMN($AH$9)+1,0,1,COLUMNS($C$9:$L$9)),0)),"",INDEX($A$10:$A$21,COLUMN(BZ$9)-COLUMN($AH$9)+1))</f>
        <v/>
      </c>
      <c r="CA18" s="31" t="str">
        <f aca="true">IF(ISERROR(MATCH($A18,OFFSET($C$9,COLUMN(CA$9)-COLUMN($AH$9)+1,0,1,COLUMNS($C$9:$L$9)),0)),"",INDEX($A$10:$A$21,COLUMN(CA$9)-COLUMN($AH$9)+1))</f>
        <v/>
      </c>
      <c r="CB18" s="31" t="str">
        <f aca="true">IF(ISERROR(MATCH($A18,OFFSET($C$9,COLUMN(CB$9)-COLUMN($AH$9)+1,0,1,COLUMNS($C$9:$L$9)),0)),"",INDEX($A$10:$A$21,COLUMN(CB$9)-COLUMN($AH$9)+1))</f>
        <v/>
      </c>
      <c r="CC18" s="31" t="str">
        <f aca="true">IF(ISERROR(MATCH($A18,OFFSET($C$9,COLUMN(CC$9)-COLUMN($AH$9)+1,0,1,COLUMNS($C$9:$L$9)),0)),"",INDEX($A$10:$A$21,COLUMN(CC$9)-COLUMN($AH$9)+1))</f>
        <v/>
      </c>
      <c r="CD18" s="31" t="str">
        <f aca="true">IF(ISERROR(MATCH($A18,OFFSET($C$9,COLUMN(CD$9)-COLUMN($AH$9)+1,0,1,COLUMNS($C$9:$L$9)),0)),"",INDEX($A$10:$A$21,COLUMN(CD$9)-COLUMN($AH$9)+1))</f>
        <v/>
      </c>
      <c r="CE18" s="31" t="str">
        <f aca="true">IF(ISERROR(MATCH($A18,OFFSET($C$9,COLUMN(CE$9)-COLUMN($AH$9)+1,0,1,COLUMNS($C$9:$L$9)),0)),"",INDEX($A$10:$A$21,COLUMN(CE$9)-COLUMN($AH$9)+1))</f>
        <v/>
      </c>
      <c r="CF18" s="33" t="str">
        <f aca="false">IF(AH18="","",INDEX($S$10:$S$21,MATCH(AH18,$A$10:$A$21,0)))</f>
        <v/>
      </c>
      <c r="CG18" s="33" t="str">
        <f aca="false">IF(AI18="","",INDEX($S$10:$S$21,MATCH(AI18,$A$10:$A$21,0)))</f>
        <v/>
      </c>
      <c r="CH18" s="33" t="str">
        <f aca="false">IF(AJ18="","",INDEX($S$10:$S$21,MATCH(AJ18,$A$10:$A$21,0)))</f>
        <v/>
      </c>
      <c r="CI18" s="33" t="str">
        <f aca="false">IF(AK18="","",INDEX($S$10:$S$21,MATCH(AK18,$A$10:$A$21,0)))</f>
        <v/>
      </c>
      <c r="CJ18" s="33" t="str">
        <f aca="false">IF(AL18="","",INDEX($S$10:$S$21,MATCH(AL18,$A$10:$A$21,0)))</f>
        <v/>
      </c>
      <c r="CK18" s="33" t="str">
        <f aca="false">IF(AM18="","",INDEX($S$10:$S$21,MATCH(AM18,$A$10:$A$21,0)))</f>
        <v/>
      </c>
      <c r="CL18" s="33" t="str">
        <f aca="false">IF(AN18="","",INDEX($S$10:$S$21,MATCH(AN18,$A$10:$A$21,0)))</f>
        <v/>
      </c>
      <c r="CM18" s="33" t="str">
        <f aca="false">IF(AO18="","",INDEX($S$10:$S$21,MATCH(AO18,$A$10:$A$21,0)))</f>
        <v/>
      </c>
      <c r="CN18" s="33" t="str">
        <f aca="false">IF(AP18="","",INDEX($S$10:$S$21,MATCH(AP18,$A$10:$A$21,0)))</f>
        <v/>
      </c>
      <c r="CO18" s="33" t="n">
        <f aca="false">IF(AQ18="","",INDEX($S$10:$S$21,MATCH(AQ18,$A$10:$A$21,0)))</f>
        <v>18</v>
      </c>
      <c r="CP18" s="33" t="n">
        <f aca="false">IF(AR18="","",INDEX($S$10:$S$21,MATCH(AR18,$A$10:$A$21,0)))</f>
        <v>19</v>
      </c>
      <c r="CQ18" s="33" t="str">
        <f aca="false">IF(AS18="","",INDEX($S$10:$S$21,MATCH(AS18,$A$10:$A$21,0)))</f>
        <v/>
      </c>
      <c r="CR18" s="33" t="str">
        <f aca="false">IF(AT18="","",INDEX($S$10:$S$21,MATCH(AT18,$A$10:$A$21,0)))</f>
        <v/>
      </c>
      <c r="CS18" s="33" t="str">
        <f aca="false">IF(AU18="","",INDEX($S$10:$S$21,MATCH(AU18,$A$10:$A$21,0)))</f>
        <v/>
      </c>
      <c r="CT18" s="33" t="str">
        <f aca="false">IF(AV18="","",INDEX($S$10:$S$21,MATCH(AV18,$A$10:$A$21,0)))</f>
        <v/>
      </c>
      <c r="CU18" s="33" t="str">
        <f aca="false">IF(AW18="","",INDEX($S$10:$S$21,MATCH(AW18,$A$10:$A$21,0)))</f>
        <v/>
      </c>
      <c r="CV18" s="33" t="str">
        <f aca="false">IF(AX18="","",INDEX($S$10:$S$21,MATCH(AX18,$A$10:$A$21,0)))</f>
        <v/>
      </c>
      <c r="CW18" s="33" t="str">
        <f aca="false">IF(AY18="","",INDEX($S$10:$S$21,MATCH(AY18,$A$10:$A$21,0)))</f>
        <v/>
      </c>
      <c r="CX18" s="33" t="str">
        <f aca="false">IF(AZ18="","",INDEX($S$10:$S$21,MATCH(AZ18,$A$10:$A$21,0)))</f>
        <v/>
      </c>
      <c r="CY18" s="33" t="str">
        <f aca="false">IF(BA18="","",INDEX($S$10:$S$21,MATCH(BA18,$A$10:$A$21,0)))</f>
        <v/>
      </c>
      <c r="CZ18" s="33" t="str">
        <f aca="false">IF(BB18="","",INDEX($S$10:$S$21,MATCH(BB18,$A$10:$A$21,0)))</f>
        <v/>
      </c>
      <c r="DA18" s="33" t="str">
        <f aca="false">IF(BC18="","",INDEX($S$10:$S$21,MATCH(BC18,$A$10:$A$21,0)))</f>
        <v/>
      </c>
      <c r="DB18" s="33" t="str">
        <f aca="false">IF(BD18="","",INDEX($S$10:$S$21,MATCH(BD18,$A$10:$A$21,0)))</f>
        <v/>
      </c>
      <c r="DC18" s="33" t="str">
        <f aca="false">IF(BE18="","",INDEX($S$10:$S$21,MATCH(BE18,$A$10:$A$21,0)))</f>
        <v/>
      </c>
      <c r="DD18" s="33" t="str">
        <f aca="false">IF(BF18="","",INDEX($S$10:$S$21,MATCH(BF18,$A$10:$A$21,0)))</f>
        <v/>
      </c>
      <c r="DE18" s="33" t="str">
        <f aca="false">IF(BG18="","",INDEX($S$10:$S$21,MATCH(BG18,$A$10:$A$21,0)))</f>
        <v/>
      </c>
      <c r="DF18" s="33" t="str">
        <f aca="false">IF(BH18="","",INDEX($S$10:$S$21,MATCH(BH18,$A$10:$A$21,0)))</f>
        <v/>
      </c>
      <c r="DG18" s="33" t="str">
        <f aca="false">IF(BI18="","",INDEX($S$10:$S$21,MATCH(BI18,$A$10:$A$21,0)))</f>
        <v/>
      </c>
      <c r="DH18" s="33" t="str">
        <f aca="false">IF(BJ18="","",INDEX($S$10:$S$21,MATCH(BJ18,$A$10:$A$21,0)))</f>
        <v/>
      </c>
      <c r="DI18" s="33" t="str">
        <f aca="false">IF(BK18="","",INDEX($S$10:$S$21,MATCH(BK18,$A$10:$A$21,0)))</f>
        <v/>
      </c>
      <c r="DJ18" s="33" t="str">
        <f aca="false">IF(BL18="","",INDEX($S$10:$S$21,MATCH(BL18,$A$10:$A$21,0)))</f>
        <v/>
      </c>
      <c r="DK18" s="33" t="str">
        <f aca="false">IF(BM18="","",INDEX($S$10:$S$21,MATCH(BM18,$A$10:$A$21,0)))</f>
        <v/>
      </c>
      <c r="DL18" s="33" t="str">
        <f aca="false">IF(BN18="","",INDEX($S$10:$S$21,MATCH(BN18,$A$10:$A$21,0)))</f>
        <v/>
      </c>
      <c r="DM18" s="33" t="str">
        <f aca="false">IF(BO18="","",INDEX($S$10:$S$21,MATCH(BO18,$A$10:$A$21,0)))</f>
        <v/>
      </c>
      <c r="DN18" s="33" t="str">
        <f aca="false">IF(BP18="","",INDEX($S$10:$S$21,MATCH(BP18,$A$10:$A$21,0)))</f>
        <v/>
      </c>
      <c r="DO18" s="33" t="str">
        <f aca="false">IF(BQ18="","",INDEX($S$10:$S$21,MATCH(BQ18,$A$10:$A$21,0)))</f>
        <v/>
      </c>
      <c r="DP18" s="33" t="str">
        <f aca="false">IF(BR18="","",INDEX($S$10:$S$21,MATCH(BR18,$A$10:$A$21,0)))</f>
        <v/>
      </c>
      <c r="DQ18" s="33" t="str">
        <f aca="false">IF(BS18="","",INDEX($S$10:$S$21,MATCH(BS18,$A$10:$A$21,0)))</f>
        <v/>
      </c>
      <c r="DR18" s="33" t="str">
        <f aca="false">IF(BT18="","",INDEX($S$10:$S$21,MATCH(BT18,$A$10:$A$21,0)))</f>
        <v/>
      </c>
      <c r="DS18" s="33" t="str">
        <f aca="false">IF(BU18="","",INDEX($S$10:$S$21,MATCH(BU18,$A$10:$A$21,0)))</f>
        <v/>
      </c>
      <c r="DT18" s="33" t="str">
        <f aca="false">IF(BV18="","",INDEX($S$10:$S$21,MATCH(BV18,$A$10:$A$21,0)))</f>
        <v/>
      </c>
      <c r="DU18" s="33" t="str">
        <f aca="false">IF(BW18="","",INDEX($S$10:$S$21,MATCH(BW18,$A$10:$A$21,0)))</f>
        <v/>
      </c>
      <c r="DV18" s="33" t="str">
        <f aca="false">IF(BX18="","",INDEX($S$10:$S$21,MATCH(BX18,$A$10:$A$21,0)))</f>
        <v/>
      </c>
      <c r="DW18" s="33" t="str">
        <f aca="false">IF(BY18="","",INDEX($S$10:$S$21,MATCH(BY18,$A$10:$A$21,0)))</f>
        <v/>
      </c>
      <c r="DX18" s="33" t="str">
        <f aca="false">IF(BZ18="","",INDEX($S$10:$S$21,MATCH(BZ18,$A$10:$A$21,0)))</f>
        <v/>
      </c>
      <c r="DY18" s="33" t="str">
        <f aca="false">IF(CA18="","",INDEX($S$10:$S$21,MATCH(CA18,$A$10:$A$21,0)))</f>
        <v/>
      </c>
      <c r="DZ18" s="33" t="str">
        <f aca="false">IF(CB18="","",INDEX($S$10:$S$21,MATCH(CB18,$A$10:$A$21,0)))</f>
        <v/>
      </c>
      <c r="EA18" s="33" t="str">
        <f aca="false">IF(CC18="","",INDEX($S$10:$S$21,MATCH(CC18,$A$10:$A$21,0)))</f>
        <v/>
      </c>
      <c r="EB18" s="33" t="str">
        <f aca="false">IF(CD18="","",INDEX($S$10:$S$21,MATCH(CD18,$A$10:$A$21,0)))</f>
        <v/>
      </c>
      <c r="EC18" s="33" t="str">
        <f aca="false">IF(CE18="","",INDEX($S$10:$S$21,MATCH(CE18,$A$10:$A$21,0)))</f>
        <v/>
      </c>
      <c r="EE18" s="36" t="n">
        <f aca="false">IF(B18="",NA(),IF(P18=0,NA(),Q18))</f>
        <v>12</v>
      </c>
      <c r="EF18" s="37" t="e">
        <f aca="false">IF(B18="",NA(),IF(P18=0,NA(),IF(U18&lt;=0.01,P18,NA())))</f>
        <v>#N/A</v>
      </c>
      <c r="EG18" s="37" t="e">
        <f aca="false">IF(B18="",NA(),IF(ISERROR(EF18),NA(),O18-P18))</f>
        <v>#N/A</v>
      </c>
      <c r="EH18" s="37" t="e">
        <f aca="false">IF(B18="",NA(),IF(ISERROR(EF18),NA(),P18-M18))</f>
        <v>#N/A</v>
      </c>
      <c r="EI18" s="37" t="n">
        <f aca="false">IF(B18="",NA(),IF(P18=0,NA(),IF(U18&gt;0,P18,NA())))</f>
        <v>5</v>
      </c>
      <c r="EJ18" s="37" t="n">
        <f aca="false">IF(B18="",NA(),IF(ISERROR(EI18),NA(),O18-P18))</f>
        <v>0</v>
      </c>
      <c r="EK18" s="37" t="n">
        <f aca="false">IF(B18="",NA(),IF(ISERROR(EI18),NA(),P18-M18))</f>
        <v>0</v>
      </c>
      <c r="EL18" s="36" t="n">
        <f aca="false">IF(B18="",NA(),IF(P18=0,NA(),U18))</f>
        <v>1</v>
      </c>
      <c r="EM18" s="36" t="e">
        <f aca="false">IF(B18="",NA(),IF(P18=0,T18/5,NA()))</f>
        <v>#N/A</v>
      </c>
      <c r="EN18" s="36" t="e">
        <f aca="false">IF(B18="",NA(),IF(P18=0,T18,NA()))</f>
        <v>#N/A</v>
      </c>
      <c r="EO18" s="0" t="n">
        <f aca="true">OFFSET(EO18,-1,0,1,1)+1</f>
        <v>7.5</v>
      </c>
    </row>
    <row r="19" customFormat="false" ht="12.75" hidden="false" customHeight="false" outlineLevel="0" collapsed="false">
      <c r="A19" s="39" t="n">
        <v>100</v>
      </c>
      <c r="B19" s="40" t="s">
        <v>43</v>
      </c>
      <c r="C19" s="41" t="n">
        <v>60</v>
      </c>
      <c r="D19" s="42" t="n">
        <v>70</v>
      </c>
      <c r="E19" s="42" t="n">
        <v>90</v>
      </c>
      <c r="F19" s="42"/>
      <c r="G19" s="42"/>
      <c r="H19" s="42"/>
      <c r="I19" s="43"/>
      <c r="J19" s="43"/>
      <c r="K19" s="43"/>
      <c r="L19" s="43"/>
      <c r="M19" s="44" t="n">
        <v>3</v>
      </c>
      <c r="N19" s="45" t="n">
        <v>3</v>
      </c>
      <c r="O19" s="45" t="n">
        <v>3</v>
      </c>
      <c r="P19" s="34" t="n">
        <f aca="false">IF($O$8="Beta",(M19+4*N19+O19)/6,(M19+N19+O19)/3)</f>
        <v>3</v>
      </c>
      <c r="Q19" s="34" t="n">
        <f aca="false">MAX(W19:AF19)</f>
        <v>18</v>
      </c>
      <c r="R19" s="34" t="n">
        <f aca="false">Q19+P19</f>
        <v>21</v>
      </c>
      <c r="S19" s="34" t="n">
        <f aca="false">IF(T19-P19&lt;0,0,T19-P19)</f>
        <v>18</v>
      </c>
      <c r="T19" s="34" t="n">
        <f aca="false">MIN(CF19:EC19)</f>
        <v>21</v>
      </c>
      <c r="U19" s="34" t="n">
        <f aca="false">IF(ROUND(T19-R19,5)&lt;0,0,ROUND(T19-R19,5))</f>
        <v>0</v>
      </c>
      <c r="W19" s="33" t="n">
        <f aca="false">IF(C19="",0,INDEX($R$10:$R$21,MATCH(C19,$A$10:$A$21,0)))</f>
        <v>18</v>
      </c>
      <c r="X19" s="33" t="n">
        <f aca="false">IF(D19="",0,INDEX($R$10:$R$21,MATCH(D19,$A$10:$A$21,0)))</f>
        <v>15</v>
      </c>
      <c r="Y19" s="33" t="n">
        <f aca="false">IF(E19="",0,INDEX($R$10:$R$21,MATCH(E19,$A$10:$A$21,0)))</f>
        <v>17</v>
      </c>
      <c r="Z19" s="33" t="n">
        <f aca="false">IF(F19="",0,INDEX($R$10:$R$21,MATCH(F19,$A$10:$A$21,0)))</f>
        <v>0</v>
      </c>
      <c r="AA19" s="33" t="n">
        <f aca="false">IF(G19="",0,INDEX($R$10:$R$21,MATCH(G19,$A$10:$A$21,0)))</f>
        <v>0</v>
      </c>
      <c r="AB19" s="33" t="n">
        <f aca="false">IF(H19="",0,INDEX($R$10:$R$21,MATCH(H19,$A$10:$A$21,0)))</f>
        <v>0</v>
      </c>
      <c r="AC19" s="33" t="n">
        <f aca="false">IF(I19="",0,INDEX($R$10:$R$21,MATCH(I19,$A$10:$A$21,0)))</f>
        <v>0</v>
      </c>
      <c r="AD19" s="33" t="n">
        <f aca="false">IF(J19="",0,INDEX($R$10:$R$21,MATCH(J19,$A$10:$A$21,0)))</f>
        <v>0</v>
      </c>
      <c r="AE19" s="33" t="n">
        <f aca="false">IF(K19="",0,INDEX($R$10:$R$21,MATCH(K19,$A$10:$A$21,0)))</f>
        <v>0</v>
      </c>
      <c r="AF19" s="33" t="n">
        <f aca="false">IF(L19="",0,INDEX($R$10:$R$21,MATCH(L19,$A$10:$A$21,0)))</f>
        <v>0</v>
      </c>
      <c r="AH19" s="31" t="str">
        <f aca="true">IF(ISERROR(MATCH($A19,OFFSET($C$9,COLUMN(AH$9)-COLUMN($AH$9)+1,0,1,COLUMNS($C$9:$L$9)),0)),"",INDEX($A$10:$A$21,COLUMN(AH$9)-COLUMN($AH$9)+1))</f>
        <v/>
      </c>
      <c r="AI19" s="31" t="str">
        <f aca="true">IF(ISERROR(MATCH($A19,OFFSET($C$9,COLUMN(AI$9)-COLUMN($AH$9)+1,0,1,COLUMNS($C$9:$L$9)),0)),"",INDEX($A$10:$A$21,COLUMN(AI$9)-COLUMN($AH$9)+1))</f>
        <v/>
      </c>
      <c r="AJ19" s="31" t="str">
        <f aca="true">IF(ISERROR(MATCH($A19,OFFSET($C$9,COLUMN(AJ$9)-COLUMN($AH$9)+1,0,1,COLUMNS($C$9:$L$9)),0)),"",INDEX($A$10:$A$21,COLUMN(AJ$9)-COLUMN($AH$9)+1))</f>
        <v/>
      </c>
      <c r="AK19" s="31" t="str">
        <f aca="true">IF(ISERROR(MATCH($A19,OFFSET($C$9,COLUMN(AK$9)-COLUMN($AH$9)+1,0,1,COLUMNS($C$9:$L$9)),0)),"",INDEX($A$10:$A$21,COLUMN(AK$9)-COLUMN($AH$9)+1))</f>
        <v/>
      </c>
      <c r="AL19" s="31" t="str">
        <f aca="true">IF(ISERROR(MATCH($A19,OFFSET($C$9,COLUMN(AL$9)-COLUMN($AH$9)+1,0,1,COLUMNS($C$9:$L$9)),0)),"",INDEX($A$10:$A$21,COLUMN(AL$9)-COLUMN($AH$9)+1))</f>
        <v/>
      </c>
      <c r="AM19" s="31" t="str">
        <f aca="true">IF(ISERROR(MATCH($A19,OFFSET($C$9,COLUMN(AM$9)-COLUMN($AH$9)+1,0,1,COLUMNS($C$9:$L$9)),0)),"",INDEX($A$10:$A$21,COLUMN(AM$9)-COLUMN($AH$9)+1))</f>
        <v/>
      </c>
      <c r="AN19" s="31" t="str">
        <f aca="true">IF(ISERROR(MATCH($A19,OFFSET($C$9,COLUMN(AN$9)-COLUMN($AH$9)+1,0,1,COLUMNS($C$9:$L$9)),0)),"",INDEX($A$10:$A$21,COLUMN(AN$9)-COLUMN($AH$9)+1))</f>
        <v/>
      </c>
      <c r="AO19" s="31" t="str">
        <f aca="true">IF(ISERROR(MATCH($A19,OFFSET($C$9,COLUMN(AO$9)-COLUMN($AH$9)+1,0,1,COLUMNS($C$9:$L$9)),0)),"",INDEX($A$10:$A$21,COLUMN(AO$9)-COLUMN($AH$9)+1))</f>
        <v/>
      </c>
      <c r="AP19" s="31" t="str">
        <f aca="true">IF(ISERROR(MATCH($A19,OFFSET($C$9,COLUMN(AP$9)-COLUMN($AH$9)+1,0,1,COLUMNS($C$9:$L$9)),0)),"",INDEX($A$10:$A$21,COLUMN(AP$9)-COLUMN($AH$9)+1))</f>
        <v/>
      </c>
      <c r="AQ19" s="31" t="str">
        <f aca="true">IF(ISERROR(MATCH($A19,OFFSET($C$9,COLUMN(AQ$9)-COLUMN($AH$9)+1,0,1,COLUMNS($C$9:$L$9)),0)),"",INDEX($A$10:$A$21,COLUMN(AQ$9)-COLUMN($AH$9)+1))</f>
        <v/>
      </c>
      <c r="AR19" s="31" t="str">
        <f aca="true">IF(ISERROR(MATCH($A19,OFFSET($C$9,COLUMN(AR$9)-COLUMN($AH$9)+1,0,1,COLUMNS($C$9:$L$9)),0)),"",INDEX($A$10:$A$21,COLUMN(AR$9)-COLUMN($AH$9)+1))</f>
        <v/>
      </c>
      <c r="AS19" s="31" t="n">
        <f aca="true">IF(ISERROR(MATCH($A19,OFFSET($C$9,COLUMN(AS$9)-COLUMN($AH$9)+1,0,1,COLUMNS($C$9:$L$9)),0)),"",INDEX($A$10:$A$21,COLUMN(AS$9)-COLUMN($AH$9)+1))</f>
        <v>120</v>
      </c>
      <c r="AT19" s="31" t="str">
        <f aca="true">IF(ISERROR(MATCH($A19,OFFSET($C$9,COLUMN(AT$9)-COLUMN($AH$9)+1,0,1,COLUMNS($C$9:$L$9)),0)),"",INDEX($A$10:$A$21,COLUMN(AT$9)-COLUMN($AH$9)+1))</f>
        <v/>
      </c>
      <c r="AU19" s="31" t="str">
        <f aca="true">IF(ISERROR(MATCH($A19,OFFSET($C$9,COLUMN(AU$9)-COLUMN($AH$9)+1,0,1,COLUMNS($C$9:$L$9)),0)),"",INDEX($A$10:$A$21,COLUMN(AU$9)-COLUMN($AH$9)+1))</f>
        <v/>
      </c>
      <c r="AV19" s="31" t="str">
        <f aca="true">IF(ISERROR(MATCH($A19,OFFSET($C$9,COLUMN(AV$9)-COLUMN($AH$9)+1,0,1,COLUMNS($C$9:$L$9)),0)),"",INDEX($A$10:$A$21,COLUMN(AV$9)-COLUMN($AH$9)+1))</f>
        <v/>
      </c>
      <c r="AW19" s="31" t="str">
        <f aca="true">IF(ISERROR(MATCH($A19,OFFSET($C$9,COLUMN(AW$9)-COLUMN($AH$9)+1,0,1,COLUMNS($C$9:$L$9)),0)),"",INDEX($A$10:$A$21,COLUMN(AW$9)-COLUMN($AH$9)+1))</f>
        <v/>
      </c>
      <c r="AX19" s="31" t="str">
        <f aca="true">IF(ISERROR(MATCH($A19,OFFSET($C$9,COLUMN(AX$9)-COLUMN($AH$9)+1,0,1,COLUMNS($C$9:$L$9)),0)),"",INDEX($A$10:$A$21,COLUMN(AX$9)-COLUMN($AH$9)+1))</f>
        <v/>
      </c>
      <c r="AY19" s="31" t="str">
        <f aca="true">IF(ISERROR(MATCH($A19,OFFSET($C$9,COLUMN(AY$9)-COLUMN($AH$9)+1,0,1,COLUMNS($C$9:$L$9)),0)),"",INDEX($A$10:$A$21,COLUMN(AY$9)-COLUMN($AH$9)+1))</f>
        <v/>
      </c>
      <c r="AZ19" s="31" t="str">
        <f aca="true">IF(ISERROR(MATCH($A19,OFFSET($C$9,COLUMN(AZ$9)-COLUMN($AH$9)+1,0,1,COLUMNS($C$9:$L$9)),0)),"",INDEX($A$10:$A$21,COLUMN(AZ$9)-COLUMN($AH$9)+1))</f>
        <v/>
      </c>
      <c r="BA19" s="31" t="str">
        <f aca="true">IF(ISERROR(MATCH($A19,OFFSET($C$9,COLUMN(BA$9)-COLUMN($AH$9)+1,0,1,COLUMNS($C$9:$L$9)),0)),"",INDEX($A$10:$A$21,COLUMN(BA$9)-COLUMN($AH$9)+1))</f>
        <v/>
      </c>
      <c r="BB19" s="31" t="str">
        <f aca="true">IF(ISERROR(MATCH($A19,OFFSET($C$9,COLUMN(BB$9)-COLUMN($AH$9)+1,0,1,COLUMNS($C$9:$L$9)),0)),"",INDEX($A$10:$A$21,COLUMN(BB$9)-COLUMN($AH$9)+1))</f>
        <v/>
      </c>
      <c r="BC19" s="31" t="str">
        <f aca="true">IF(ISERROR(MATCH($A19,OFFSET($C$9,COLUMN(BC$9)-COLUMN($AH$9)+1,0,1,COLUMNS($C$9:$L$9)),0)),"",INDEX($A$10:$A$21,COLUMN(BC$9)-COLUMN($AH$9)+1))</f>
        <v/>
      </c>
      <c r="BD19" s="31" t="str">
        <f aca="true">IF(ISERROR(MATCH($A19,OFFSET($C$9,COLUMN(BD$9)-COLUMN($AH$9)+1,0,1,COLUMNS($C$9:$L$9)),0)),"",INDEX($A$10:$A$21,COLUMN(BD$9)-COLUMN($AH$9)+1))</f>
        <v/>
      </c>
      <c r="BE19" s="31" t="str">
        <f aca="true">IF(ISERROR(MATCH($A19,OFFSET($C$9,COLUMN(BE$9)-COLUMN($AH$9)+1,0,1,COLUMNS($C$9:$L$9)),0)),"",INDEX($A$10:$A$21,COLUMN(BE$9)-COLUMN($AH$9)+1))</f>
        <v/>
      </c>
      <c r="BF19" s="31" t="str">
        <f aca="true">IF(ISERROR(MATCH($A19,OFFSET($C$9,COLUMN(BF$9)-COLUMN($AH$9)+1,0,1,COLUMNS($C$9:$L$9)),0)),"",INDEX($A$10:$A$21,COLUMN(BF$9)-COLUMN($AH$9)+1))</f>
        <v/>
      </c>
      <c r="BG19" s="31" t="str">
        <f aca="true">IF(ISERROR(MATCH($A19,OFFSET($C$9,COLUMN(BG$9)-COLUMN($AH$9)+1,0,1,COLUMNS($C$9:$L$9)),0)),"",INDEX($A$10:$A$21,COLUMN(BG$9)-COLUMN($AH$9)+1))</f>
        <v/>
      </c>
      <c r="BH19" s="31" t="str">
        <f aca="true">IF(ISERROR(MATCH($A19,OFFSET($C$9,COLUMN(BH$9)-COLUMN($AH$9)+1,0,1,COLUMNS($C$9:$L$9)),0)),"",INDEX($A$10:$A$21,COLUMN(BH$9)-COLUMN($AH$9)+1))</f>
        <v/>
      </c>
      <c r="BI19" s="31" t="str">
        <f aca="true">IF(ISERROR(MATCH($A19,OFFSET($C$9,COLUMN(BI$9)-COLUMN($AH$9)+1,0,1,COLUMNS($C$9:$L$9)),0)),"",INDEX($A$10:$A$21,COLUMN(BI$9)-COLUMN($AH$9)+1))</f>
        <v/>
      </c>
      <c r="BJ19" s="31" t="str">
        <f aca="true">IF(ISERROR(MATCH($A19,OFFSET($C$9,COLUMN(BJ$9)-COLUMN($AH$9)+1,0,1,COLUMNS($C$9:$L$9)),0)),"",INDEX($A$10:$A$21,COLUMN(BJ$9)-COLUMN($AH$9)+1))</f>
        <v/>
      </c>
      <c r="BK19" s="31" t="str">
        <f aca="true">IF(ISERROR(MATCH($A19,OFFSET($C$9,COLUMN(BK$9)-COLUMN($AH$9)+1,0,1,COLUMNS($C$9:$L$9)),0)),"",INDEX($A$10:$A$21,COLUMN(BK$9)-COLUMN($AH$9)+1))</f>
        <v/>
      </c>
      <c r="BL19" s="31" t="str">
        <f aca="true">IF(ISERROR(MATCH($A19,OFFSET($C$9,COLUMN(BL$9)-COLUMN($AH$9)+1,0,1,COLUMNS($C$9:$L$9)),0)),"",INDEX($A$10:$A$21,COLUMN(BL$9)-COLUMN($AH$9)+1))</f>
        <v/>
      </c>
      <c r="BM19" s="31" t="str">
        <f aca="true">IF(ISERROR(MATCH($A19,OFFSET($C$9,COLUMN(BM$9)-COLUMN($AH$9)+1,0,1,COLUMNS($C$9:$L$9)),0)),"",INDEX($A$10:$A$21,COLUMN(BM$9)-COLUMN($AH$9)+1))</f>
        <v/>
      </c>
      <c r="BN19" s="31" t="str">
        <f aca="true">IF(ISERROR(MATCH($A19,OFFSET($C$9,COLUMN(BN$9)-COLUMN($AH$9)+1,0,1,COLUMNS($C$9:$L$9)),0)),"",INDEX($A$10:$A$21,COLUMN(BN$9)-COLUMN($AH$9)+1))</f>
        <v/>
      </c>
      <c r="BO19" s="31" t="str">
        <f aca="true">IF(ISERROR(MATCH($A19,OFFSET($C$9,COLUMN(BO$9)-COLUMN($AH$9)+1,0,1,COLUMNS($C$9:$L$9)),0)),"",INDEX($A$10:$A$21,COLUMN(BO$9)-COLUMN($AH$9)+1))</f>
        <v/>
      </c>
      <c r="BP19" s="31" t="str">
        <f aca="true">IF(ISERROR(MATCH($A19,OFFSET($C$9,COLUMN(BP$9)-COLUMN($AH$9)+1,0,1,COLUMNS($C$9:$L$9)),0)),"",INDEX($A$10:$A$21,COLUMN(BP$9)-COLUMN($AH$9)+1))</f>
        <v/>
      </c>
      <c r="BQ19" s="31" t="str">
        <f aca="true">IF(ISERROR(MATCH($A19,OFFSET($C$9,COLUMN(BQ$9)-COLUMN($AH$9)+1,0,1,COLUMNS($C$9:$L$9)),0)),"",INDEX($A$10:$A$21,COLUMN(BQ$9)-COLUMN($AH$9)+1))</f>
        <v/>
      </c>
      <c r="BR19" s="31" t="str">
        <f aca="true">IF(ISERROR(MATCH($A19,OFFSET($C$9,COLUMN(BR$9)-COLUMN($AH$9)+1,0,1,COLUMNS($C$9:$L$9)),0)),"",INDEX($A$10:$A$21,COLUMN(BR$9)-COLUMN($AH$9)+1))</f>
        <v/>
      </c>
      <c r="BS19" s="31" t="str">
        <f aca="true">IF(ISERROR(MATCH($A19,OFFSET($C$9,COLUMN(BS$9)-COLUMN($AH$9)+1,0,1,COLUMNS($C$9:$L$9)),0)),"",INDEX($A$10:$A$21,COLUMN(BS$9)-COLUMN($AH$9)+1))</f>
        <v/>
      </c>
      <c r="BT19" s="31" t="str">
        <f aca="true">IF(ISERROR(MATCH($A19,OFFSET($C$9,COLUMN(BT$9)-COLUMN($AH$9)+1,0,1,COLUMNS($C$9:$L$9)),0)),"",INDEX($A$10:$A$21,COLUMN(BT$9)-COLUMN($AH$9)+1))</f>
        <v/>
      </c>
      <c r="BU19" s="31" t="str">
        <f aca="true">IF(ISERROR(MATCH($A19,OFFSET($C$9,COLUMN(BU$9)-COLUMN($AH$9)+1,0,1,COLUMNS($C$9:$L$9)),0)),"",INDEX($A$10:$A$21,COLUMN(BU$9)-COLUMN($AH$9)+1))</f>
        <v/>
      </c>
      <c r="BV19" s="31" t="str">
        <f aca="true">IF(ISERROR(MATCH($A19,OFFSET($C$9,COLUMN(BV$9)-COLUMN($AH$9)+1,0,1,COLUMNS($C$9:$L$9)),0)),"",INDEX($A$10:$A$21,COLUMN(BV$9)-COLUMN($AH$9)+1))</f>
        <v/>
      </c>
      <c r="BW19" s="31" t="str">
        <f aca="true">IF(ISERROR(MATCH($A19,OFFSET($C$9,COLUMN(BW$9)-COLUMN($AH$9)+1,0,1,COLUMNS($C$9:$L$9)),0)),"",INDEX($A$10:$A$21,COLUMN(BW$9)-COLUMN($AH$9)+1))</f>
        <v/>
      </c>
      <c r="BX19" s="31" t="str">
        <f aca="true">IF(ISERROR(MATCH($A19,OFFSET($C$9,COLUMN(BX$9)-COLUMN($AH$9)+1,0,1,COLUMNS($C$9:$L$9)),0)),"",INDEX($A$10:$A$21,COLUMN(BX$9)-COLUMN($AH$9)+1))</f>
        <v/>
      </c>
      <c r="BY19" s="31" t="str">
        <f aca="true">IF(ISERROR(MATCH($A19,OFFSET($C$9,COLUMN(BY$9)-COLUMN($AH$9)+1,0,1,COLUMNS($C$9:$L$9)),0)),"",INDEX($A$10:$A$21,COLUMN(BY$9)-COLUMN($AH$9)+1))</f>
        <v/>
      </c>
      <c r="BZ19" s="31" t="str">
        <f aca="true">IF(ISERROR(MATCH($A19,OFFSET($C$9,COLUMN(BZ$9)-COLUMN($AH$9)+1,0,1,COLUMNS($C$9:$L$9)),0)),"",INDEX($A$10:$A$21,COLUMN(BZ$9)-COLUMN($AH$9)+1))</f>
        <v/>
      </c>
      <c r="CA19" s="31" t="str">
        <f aca="true">IF(ISERROR(MATCH($A19,OFFSET($C$9,COLUMN(CA$9)-COLUMN($AH$9)+1,0,1,COLUMNS($C$9:$L$9)),0)),"",INDEX($A$10:$A$21,COLUMN(CA$9)-COLUMN($AH$9)+1))</f>
        <v/>
      </c>
      <c r="CB19" s="31" t="str">
        <f aca="true">IF(ISERROR(MATCH($A19,OFFSET($C$9,COLUMN(CB$9)-COLUMN($AH$9)+1,0,1,COLUMNS($C$9:$L$9)),0)),"",INDEX($A$10:$A$21,COLUMN(CB$9)-COLUMN($AH$9)+1))</f>
        <v/>
      </c>
      <c r="CC19" s="31" t="str">
        <f aca="true">IF(ISERROR(MATCH($A19,OFFSET($C$9,COLUMN(CC$9)-COLUMN($AH$9)+1,0,1,COLUMNS($C$9:$L$9)),0)),"",INDEX($A$10:$A$21,COLUMN(CC$9)-COLUMN($AH$9)+1))</f>
        <v/>
      </c>
      <c r="CD19" s="31" t="str">
        <f aca="true">IF(ISERROR(MATCH($A19,OFFSET($C$9,COLUMN(CD$9)-COLUMN($AH$9)+1,0,1,COLUMNS($C$9:$L$9)),0)),"",INDEX($A$10:$A$21,COLUMN(CD$9)-COLUMN($AH$9)+1))</f>
        <v/>
      </c>
      <c r="CE19" s="31" t="str">
        <f aca="true">IF(ISERROR(MATCH($A19,OFFSET($C$9,COLUMN(CE$9)-COLUMN($AH$9)+1,0,1,COLUMNS($C$9:$L$9)),0)),"",INDEX($A$10:$A$21,COLUMN(CE$9)-COLUMN($AH$9)+1))</f>
        <v/>
      </c>
      <c r="CF19" s="33" t="str">
        <f aca="false">IF(AH19="","",INDEX($S$10:$S$21,MATCH(AH19,$A$10:$A$21,0)))</f>
        <v/>
      </c>
      <c r="CG19" s="33" t="str">
        <f aca="false">IF(AI19="","",INDEX($S$10:$S$21,MATCH(AI19,$A$10:$A$21,0)))</f>
        <v/>
      </c>
      <c r="CH19" s="33" t="str">
        <f aca="false">IF(AJ19="","",INDEX($S$10:$S$21,MATCH(AJ19,$A$10:$A$21,0)))</f>
        <v/>
      </c>
      <c r="CI19" s="33" t="str">
        <f aca="false">IF(AK19="","",INDEX($S$10:$S$21,MATCH(AK19,$A$10:$A$21,0)))</f>
        <v/>
      </c>
      <c r="CJ19" s="33" t="str">
        <f aca="false">IF(AL19="","",INDEX($S$10:$S$21,MATCH(AL19,$A$10:$A$21,0)))</f>
        <v/>
      </c>
      <c r="CK19" s="33" t="str">
        <f aca="false">IF(AM19="","",INDEX($S$10:$S$21,MATCH(AM19,$A$10:$A$21,0)))</f>
        <v/>
      </c>
      <c r="CL19" s="33" t="str">
        <f aca="false">IF(AN19="","",INDEX($S$10:$S$21,MATCH(AN19,$A$10:$A$21,0)))</f>
        <v/>
      </c>
      <c r="CM19" s="33" t="str">
        <f aca="false">IF(AO19="","",INDEX($S$10:$S$21,MATCH(AO19,$A$10:$A$21,0)))</f>
        <v/>
      </c>
      <c r="CN19" s="33" t="str">
        <f aca="false">IF(AP19="","",INDEX($S$10:$S$21,MATCH(AP19,$A$10:$A$21,0)))</f>
        <v/>
      </c>
      <c r="CO19" s="33" t="str">
        <f aca="false">IF(AQ19="","",INDEX($S$10:$S$21,MATCH(AQ19,$A$10:$A$21,0)))</f>
        <v/>
      </c>
      <c r="CP19" s="33" t="str">
        <f aca="false">IF(AR19="","",INDEX($S$10:$S$21,MATCH(AR19,$A$10:$A$21,0)))</f>
        <v/>
      </c>
      <c r="CQ19" s="33" t="n">
        <f aca="false">IF(AS19="","",INDEX($S$10:$S$21,MATCH(AS19,$A$10:$A$21,0)))</f>
        <v>21</v>
      </c>
      <c r="CR19" s="33" t="str">
        <f aca="false">IF(AT19="","",INDEX($S$10:$S$21,MATCH(AT19,$A$10:$A$21,0)))</f>
        <v/>
      </c>
      <c r="CS19" s="33" t="str">
        <f aca="false">IF(AU19="","",INDEX($S$10:$S$21,MATCH(AU19,$A$10:$A$21,0)))</f>
        <v/>
      </c>
      <c r="CT19" s="33" t="str">
        <f aca="false">IF(AV19="","",INDEX($S$10:$S$21,MATCH(AV19,$A$10:$A$21,0)))</f>
        <v/>
      </c>
      <c r="CU19" s="33" t="str">
        <f aca="false">IF(AW19="","",INDEX($S$10:$S$21,MATCH(AW19,$A$10:$A$21,0)))</f>
        <v/>
      </c>
      <c r="CV19" s="33" t="str">
        <f aca="false">IF(AX19="","",INDEX($S$10:$S$21,MATCH(AX19,$A$10:$A$21,0)))</f>
        <v/>
      </c>
      <c r="CW19" s="33" t="str">
        <f aca="false">IF(AY19="","",INDEX($S$10:$S$21,MATCH(AY19,$A$10:$A$21,0)))</f>
        <v/>
      </c>
      <c r="CX19" s="33" t="str">
        <f aca="false">IF(AZ19="","",INDEX($S$10:$S$21,MATCH(AZ19,$A$10:$A$21,0)))</f>
        <v/>
      </c>
      <c r="CY19" s="33" t="str">
        <f aca="false">IF(BA19="","",INDEX($S$10:$S$21,MATCH(BA19,$A$10:$A$21,0)))</f>
        <v/>
      </c>
      <c r="CZ19" s="33" t="str">
        <f aca="false">IF(BB19="","",INDEX($S$10:$S$21,MATCH(BB19,$A$10:$A$21,0)))</f>
        <v/>
      </c>
      <c r="DA19" s="33" t="str">
        <f aca="false">IF(BC19="","",INDEX($S$10:$S$21,MATCH(BC19,$A$10:$A$21,0)))</f>
        <v/>
      </c>
      <c r="DB19" s="33" t="str">
        <f aca="false">IF(BD19="","",INDEX($S$10:$S$21,MATCH(BD19,$A$10:$A$21,0)))</f>
        <v/>
      </c>
      <c r="DC19" s="33" t="str">
        <f aca="false">IF(BE19="","",INDEX($S$10:$S$21,MATCH(BE19,$A$10:$A$21,0)))</f>
        <v/>
      </c>
      <c r="DD19" s="33" t="str">
        <f aca="false">IF(BF19="","",INDEX($S$10:$S$21,MATCH(BF19,$A$10:$A$21,0)))</f>
        <v/>
      </c>
      <c r="DE19" s="33" t="str">
        <f aca="false">IF(BG19="","",INDEX($S$10:$S$21,MATCH(BG19,$A$10:$A$21,0)))</f>
        <v/>
      </c>
      <c r="DF19" s="33" t="str">
        <f aca="false">IF(BH19="","",INDEX($S$10:$S$21,MATCH(BH19,$A$10:$A$21,0)))</f>
        <v/>
      </c>
      <c r="DG19" s="33" t="str">
        <f aca="false">IF(BI19="","",INDEX($S$10:$S$21,MATCH(BI19,$A$10:$A$21,0)))</f>
        <v/>
      </c>
      <c r="DH19" s="33" t="str">
        <f aca="false">IF(BJ19="","",INDEX($S$10:$S$21,MATCH(BJ19,$A$10:$A$21,0)))</f>
        <v/>
      </c>
      <c r="DI19" s="33" t="str">
        <f aca="false">IF(BK19="","",INDEX($S$10:$S$21,MATCH(BK19,$A$10:$A$21,0)))</f>
        <v/>
      </c>
      <c r="DJ19" s="33" t="str">
        <f aca="false">IF(BL19="","",INDEX($S$10:$S$21,MATCH(BL19,$A$10:$A$21,0)))</f>
        <v/>
      </c>
      <c r="DK19" s="33" t="str">
        <f aca="false">IF(BM19="","",INDEX($S$10:$S$21,MATCH(BM19,$A$10:$A$21,0)))</f>
        <v/>
      </c>
      <c r="DL19" s="33" t="str">
        <f aca="false">IF(BN19="","",INDEX($S$10:$S$21,MATCH(BN19,$A$10:$A$21,0)))</f>
        <v/>
      </c>
      <c r="DM19" s="33" t="str">
        <f aca="false">IF(BO19="","",INDEX($S$10:$S$21,MATCH(BO19,$A$10:$A$21,0)))</f>
        <v/>
      </c>
      <c r="DN19" s="33" t="str">
        <f aca="false">IF(BP19="","",INDEX($S$10:$S$21,MATCH(BP19,$A$10:$A$21,0)))</f>
        <v/>
      </c>
      <c r="DO19" s="33" t="str">
        <f aca="false">IF(BQ19="","",INDEX($S$10:$S$21,MATCH(BQ19,$A$10:$A$21,0)))</f>
        <v/>
      </c>
      <c r="DP19" s="33" t="str">
        <f aca="false">IF(BR19="","",INDEX($S$10:$S$21,MATCH(BR19,$A$10:$A$21,0)))</f>
        <v/>
      </c>
      <c r="DQ19" s="33" t="str">
        <f aca="false">IF(BS19="","",INDEX($S$10:$S$21,MATCH(BS19,$A$10:$A$21,0)))</f>
        <v/>
      </c>
      <c r="DR19" s="33" t="str">
        <f aca="false">IF(BT19="","",INDEX($S$10:$S$21,MATCH(BT19,$A$10:$A$21,0)))</f>
        <v/>
      </c>
      <c r="DS19" s="33" t="str">
        <f aca="false">IF(BU19="","",INDEX($S$10:$S$21,MATCH(BU19,$A$10:$A$21,0)))</f>
        <v/>
      </c>
      <c r="DT19" s="33" t="str">
        <f aca="false">IF(BV19="","",INDEX($S$10:$S$21,MATCH(BV19,$A$10:$A$21,0)))</f>
        <v/>
      </c>
      <c r="DU19" s="33" t="str">
        <f aca="false">IF(BW19="","",INDEX($S$10:$S$21,MATCH(BW19,$A$10:$A$21,0)))</f>
        <v/>
      </c>
      <c r="DV19" s="33" t="str">
        <f aca="false">IF(BX19="","",INDEX($S$10:$S$21,MATCH(BX19,$A$10:$A$21,0)))</f>
        <v/>
      </c>
      <c r="DW19" s="33" t="str">
        <f aca="false">IF(BY19="","",INDEX($S$10:$S$21,MATCH(BY19,$A$10:$A$21,0)))</f>
        <v/>
      </c>
      <c r="DX19" s="33" t="str">
        <f aca="false">IF(BZ19="","",INDEX($S$10:$S$21,MATCH(BZ19,$A$10:$A$21,0)))</f>
        <v/>
      </c>
      <c r="DY19" s="33" t="str">
        <f aca="false">IF(CA19="","",INDEX($S$10:$S$21,MATCH(CA19,$A$10:$A$21,0)))</f>
        <v/>
      </c>
      <c r="DZ19" s="33" t="str">
        <f aca="false">IF(CB19="","",INDEX($S$10:$S$21,MATCH(CB19,$A$10:$A$21,0)))</f>
        <v/>
      </c>
      <c r="EA19" s="33" t="str">
        <f aca="false">IF(CC19="","",INDEX($S$10:$S$21,MATCH(CC19,$A$10:$A$21,0)))</f>
        <v/>
      </c>
      <c r="EB19" s="33" t="str">
        <f aca="false">IF(CD19="","",INDEX($S$10:$S$21,MATCH(CD19,$A$10:$A$21,0)))</f>
        <v/>
      </c>
      <c r="EC19" s="33" t="str">
        <f aca="false">IF(CE19="","",INDEX($S$10:$S$21,MATCH(CE19,$A$10:$A$21,0)))</f>
        <v/>
      </c>
      <c r="EE19" s="36" t="n">
        <f aca="false">IF(B19="",NA(),IF(P19=0,NA(),Q19))</f>
        <v>18</v>
      </c>
      <c r="EF19" s="37" t="n">
        <f aca="false">IF(B19="",NA(),IF(P19=0,NA(),IF(U19&lt;=0.01,P19,NA())))</f>
        <v>3</v>
      </c>
      <c r="EG19" s="37" t="n">
        <f aca="false">IF(B19="",NA(),IF(ISERROR(EF19),NA(),O19-P19))</f>
        <v>0</v>
      </c>
      <c r="EH19" s="37" t="n">
        <f aca="false">IF(B19="",NA(),IF(ISERROR(EF19),NA(),P19-M19))</f>
        <v>0</v>
      </c>
      <c r="EI19" s="37" t="e">
        <f aca="false">IF(B19="",NA(),IF(P19=0,NA(),IF(U19&gt;0,P19,NA())))</f>
        <v>#N/A</v>
      </c>
      <c r="EJ19" s="37" t="e">
        <f aca="false">IF(B19="",NA(),IF(ISERROR(EI19),NA(),O19-P19))</f>
        <v>#N/A</v>
      </c>
      <c r="EK19" s="37" t="e">
        <f aca="false">IF(B19="",NA(),IF(ISERROR(EI19),NA(),P19-M19))</f>
        <v>#N/A</v>
      </c>
      <c r="EL19" s="36" t="n">
        <f aca="false">IF(B19="",NA(),IF(P19=0,NA(),U19))</f>
        <v>0</v>
      </c>
      <c r="EM19" s="36" t="e">
        <f aca="false">IF(B19="",NA(),IF(P19=0,T19/5,NA()))</f>
        <v>#N/A</v>
      </c>
      <c r="EN19" s="36" t="e">
        <f aca="false">IF(B19="",NA(),IF(P19=0,T19,NA()))</f>
        <v>#N/A</v>
      </c>
      <c r="EO19" s="0" t="n">
        <f aca="true">OFFSET(EO19,-1,0,1,1)+1</f>
        <v>8.5</v>
      </c>
    </row>
    <row r="20" customFormat="false" ht="12.75" hidden="false" customHeight="false" outlineLevel="0" collapsed="false">
      <c r="A20" s="39" t="n">
        <v>110</v>
      </c>
      <c r="B20" s="46" t="s">
        <v>44</v>
      </c>
      <c r="C20" s="41" t="n">
        <v>90</v>
      </c>
      <c r="D20" s="42"/>
      <c r="E20" s="42"/>
      <c r="F20" s="42"/>
      <c r="G20" s="42"/>
      <c r="H20" s="42"/>
      <c r="I20" s="43"/>
      <c r="J20" s="43"/>
      <c r="K20" s="43"/>
      <c r="L20" s="43"/>
      <c r="M20" s="44" t="n">
        <v>2</v>
      </c>
      <c r="N20" s="45" t="n">
        <v>2</v>
      </c>
      <c r="O20" s="45" t="n">
        <v>2</v>
      </c>
      <c r="P20" s="34" t="n">
        <f aca="false">IF($O$8="Beta",(M20+4*N20+O20)/6,(M20+N20+O20)/3)</f>
        <v>2</v>
      </c>
      <c r="Q20" s="34" t="n">
        <f aca="false">MAX(W20:AF20)</f>
        <v>17</v>
      </c>
      <c r="R20" s="34" t="n">
        <f aca="false">Q20+P20</f>
        <v>19</v>
      </c>
      <c r="S20" s="34" t="n">
        <f aca="false">IF(T20-P20&lt;0,0,T20-P20)</f>
        <v>19</v>
      </c>
      <c r="T20" s="34" t="n">
        <f aca="false">MIN(CF20:EC20)</f>
        <v>21</v>
      </c>
      <c r="U20" s="34" t="n">
        <f aca="false">IF(ROUND(T20-R20,5)&lt;0,0,ROUND(T20-R20,5))</f>
        <v>2</v>
      </c>
      <c r="W20" s="33" t="n">
        <f aca="false">IF(C20="",0,INDEX($R$10:$R$21,MATCH(C20,$A$10:$A$21,0)))</f>
        <v>17</v>
      </c>
      <c r="X20" s="33" t="n">
        <f aca="false">IF(D20="",0,INDEX($R$10:$R$21,MATCH(D20,$A$10:$A$21,0)))</f>
        <v>0</v>
      </c>
      <c r="Y20" s="33" t="n">
        <f aca="false">IF(E20="",0,INDEX($R$10:$R$21,MATCH(E20,$A$10:$A$21,0)))</f>
        <v>0</v>
      </c>
      <c r="Z20" s="33" t="n">
        <f aca="false">IF(F20="",0,INDEX($R$10:$R$21,MATCH(F20,$A$10:$A$21,0)))</f>
        <v>0</v>
      </c>
      <c r="AA20" s="33" t="n">
        <f aca="false">IF(G20="",0,INDEX($R$10:$R$21,MATCH(G20,$A$10:$A$21,0)))</f>
        <v>0</v>
      </c>
      <c r="AB20" s="33" t="n">
        <f aca="false">IF(H20="",0,INDEX($R$10:$R$21,MATCH(H20,$A$10:$A$21,0)))</f>
        <v>0</v>
      </c>
      <c r="AC20" s="33" t="n">
        <f aca="false">IF(I20="",0,INDEX($R$10:$R$21,MATCH(I20,$A$10:$A$21,0)))</f>
        <v>0</v>
      </c>
      <c r="AD20" s="33" t="n">
        <f aca="false">IF(J20="",0,INDEX($R$10:$R$21,MATCH(J20,$A$10:$A$21,0)))</f>
        <v>0</v>
      </c>
      <c r="AE20" s="33" t="n">
        <f aca="false">IF(K20="",0,INDEX($R$10:$R$21,MATCH(K20,$A$10:$A$21,0)))</f>
        <v>0</v>
      </c>
      <c r="AF20" s="33" t="n">
        <f aca="false">IF(L20="",0,INDEX($R$10:$R$21,MATCH(L20,$A$10:$A$21,0)))</f>
        <v>0</v>
      </c>
      <c r="AH20" s="31" t="str">
        <f aca="true">IF(ISERROR(MATCH($A20,OFFSET($C$9,COLUMN(AH$9)-COLUMN($AH$9)+1,0,1,COLUMNS($C$9:$L$9)),0)),"",INDEX($A$10:$A$21,COLUMN(AH$9)-COLUMN($AH$9)+1))</f>
        <v/>
      </c>
      <c r="AI20" s="31" t="str">
        <f aca="true">IF(ISERROR(MATCH($A20,OFFSET($C$9,COLUMN(AI$9)-COLUMN($AH$9)+1,0,1,COLUMNS($C$9:$L$9)),0)),"",INDEX($A$10:$A$21,COLUMN(AI$9)-COLUMN($AH$9)+1))</f>
        <v/>
      </c>
      <c r="AJ20" s="31" t="str">
        <f aca="true">IF(ISERROR(MATCH($A20,OFFSET($C$9,COLUMN(AJ$9)-COLUMN($AH$9)+1,0,1,COLUMNS($C$9:$L$9)),0)),"",INDEX($A$10:$A$21,COLUMN(AJ$9)-COLUMN($AH$9)+1))</f>
        <v/>
      </c>
      <c r="AK20" s="31" t="str">
        <f aca="true">IF(ISERROR(MATCH($A20,OFFSET($C$9,COLUMN(AK$9)-COLUMN($AH$9)+1,0,1,COLUMNS($C$9:$L$9)),0)),"",INDEX($A$10:$A$21,COLUMN(AK$9)-COLUMN($AH$9)+1))</f>
        <v/>
      </c>
      <c r="AL20" s="31" t="str">
        <f aca="true">IF(ISERROR(MATCH($A20,OFFSET($C$9,COLUMN(AL$9)-COLUMN($AH$9)+1,0,1,COLUMNS($C$9:$L$9)),0)),"",INDEX($A$10:$A$21,COLUMN(AL$9)-COLUMN($AH$9)+1))</f>
        <v/>
      </c>
      <c r="AM20" s="31" t="str">
        <f aca="true">IF(ISERROR(MATCH($A20,OFFSET($C$9,COLUMN(AM$9)-COLUMN($AH$9)+1,0,1,COLUMNS($C$9:$L$9)),0)),"",INDEX($A$10:$A$21,COLUMN(AM$9)-COLUMN($AH$9)+1))</f>
        <v/>
      </c>
      <c r="AN20" s="31" t="str">
        <f aca="true">IF(ISERROR(MATCH($A20,OFFSET($C$9,COLUMN(AN$9)-COLUMN($AH$9)+1,0,1,COLUMNS($C$9:$L$9)),0)),"",INDEX($A$10:$A$21,COLUMN(AN$9)-COLUMN($AH$9)+1))</f>
        <v/>
      </c>
      <c r="AO20" s="31" t="str">
        <f aca="true">IF(ISERROR(MATCH($A20,OFFSET($C$9,COLUMN(AO$9)-COLUMN($AH$9)+1,0,1,COLUMNS($C$9:$L$9)),0)),"",INDEX($A$10:$A$21,COLUMN(AO$9)-COLUMN($AH$9)+1))</f>
        <v/>
      </c>
      <c r="AP20" s="31" t="str">
        <f aca="true">IF(ISERROR(MATCH($A20,OFFSET($C$9,COLUMN(AP$9)-COLUMN($AH$9)+1,0,1,COLUMNS($C$9:$L$9)),0)),"",INDEX($A$10:$A$21,COLUMN(AP$9)-COLUMN($AH$9)+1))</f>
        <v/>
      </c>
      <c r="AQ20" s="31" t="str">
        <f aca="true">IF(ISERROR(MATCH($A20,OFFSET($C$9,COLUMN(AQ$9)-COLUMN($AH$9)+1,0,1,COLUMNS($C$9:$L$9)),0)),"",INDEX($A$10:$A$21,COLUMN(AQ$9)-COLUMN($AH$9)+1))</f>
        <v/>
      </c>
      <c r="AR20" s="31" t="str">
        <f aca="true">IF(ISERROR(MATCH($A20,OFFSET($C$9,COLUMN(AR$9)-COLUMN($AH$9)+1,0,1,COLUMNS($C$9:$L$9)),0)),"",INDEX($A$10:$A$21,COLUMN(AR$9)-COLUMN($AH$9)+1))</f>
        <v/>
      </c>
      <c r="AS20" s="31" t="n">
        <f aca="true">IF(ISERROR(MATCH($A20,OFFSET($C$9,COLUMN(AS$9)-COLUMN($AH$9)+1,0,1,COLUMNS($C$9:$L$9)),0)),"",INDEX($A$10:$A$21,COLUMN(AS$9)-COLUMN($AH$9)+1))</f>
        <v>120</v>
      </c>
      <c r="AT20" s="31" t="str">
        <f aca="true">IF(ISERROR(MATCH($A20,OFFSET($C$9,COLUMN(AT$9)-COLUMN($AH$9)+1,0,1,COLUMNS($C$9:$L$9)),0)),"",INDEX($A$10:$A$21,COLUMN(AT$9)-COLUMN($AH$9)+1))</f>
        <v/>
      </c>
      <c r="AU20" s="31" t="str">
        <f aca="true">IF(ISERROR(MATCH($A20,OFFSET($C$9,COLUMN(AU$9)-COLUMN($AH$9)+1,0,1,COLUMNS($C$9:$L$9)),0)),"",INDEX($A$10:$A$21,COLUMN(AU$9)-COLUMN($AH$9)+1))</f>
        <v/>
      </c>
      <c r="AV20" s="31" t="str">
        <f aca="true">IF(ISERROR(MATCH($A20,OFFSET($C$9,COLUMN(AV$9)-COLUMN($AH$9)+1,0,1,COLUMNS($C$9:$L$9)),0)),"",INDEX($A$10:$A$21,COLUMN(AV$9)-COLUMN($AH$9)+1))</f>
        <v/>
      </c>
      <c r="AW20" s="31" t="str">
        <f aca="true">IF(ISERROR(MATCH($A20,OFFSET($C$9,COLUMN(AW$9)-COLUMN($AH$9)+1,0,1,COLUMNS($C$9:$L$9)),0)),"",INDEX($A$10:$A$21,COLUMN(AW$9)-COLUMN($AH$9)+1))</f>
        <v/>
      </c>
      <c r="AX20" s="31" t="str">
        <f aca="true">IF(ISERROR(MATCH($A20,OFFSET($C$9,COLUMN(AX$9)-COLUMN($AH$9)+1,0,1,COLUMNS($C$9:$L$9)),0)),"",INDEX($A$10:$A$21,COLUMN(AX$9)-COLUMN($AH$9)+1))</f>
        <v/>
      </c>
      <c r="AY20" s="31" t="str">
        <f aca="true">IF(ISERROR(MATCH($A20,OFFSET($C$9,COLUMN(AY$9)-COLUMN($AH$9)+1,0,1,COLUMNS($C$9:$L$9)),0)),"",INDEX($A$10:$A$21,COLUMN(AY$9)-COLUMN($AH$9)+1))</f>
        <v/>
      </c>
      <c r="AZ20" s="31" t="str">
        <f aca="true">IF(ISERROR(MATCH($A20,OFFSET($C$9,COLUMN(AZ$9)-COLUMN($AH$9)+1,0,1,COLUMNS($C$9:$L$9)),0)),"",INDEX($A$10:$A$21,COLUMN(AZ$9)-COLUMN($AH$9)+1))</f>
        <v/>
      </c>
      <c r="BA20" s="31" t="str">
        <f aca="true">IF(ISERROR(MATCH($A20,OFFSET($C$9,COLUMN(BA$9)-COLUMN($AH$9)+1,0,1,COLUMNS($C$9:$L$9)),0)),"",INDEX($A$10:$A$21,COLUMN(BA$9)-COLUMN($AH$9)+1))</f>
        <v/>
      </c>
      <c r="BB20" s="31" t="str">
        <f aca="true">IF(ISERROR(MATCH($A20,OFFSET($C$9,COLUMN(BB$9)-COLUMN($AH$9)+1,0,1,COLUMNS($C$9:$L$9)),0)),"",INDEX($A$10:$A$21,COLUMN(BB$9)-COLUMN($AH$9)+1))</f>
        <v/>
      </c>
      <c r="BC20" s="31" t="str">
        <f aca="true">IF(ISERROR(MATCH($A20,OFFSET($C$9,COLUMN(BC$9)-COLUMN($AH$9)+1,0,1,COLUMNS($C$9:$L$9)),0)),"",INDEX($A$10:$A$21,COLUMN(BC$9)-COLUMN($AH$9)+1))</f>
        <v/>
      </c>
      <c r="BD20" s="31" t="str">
        <f aca="true">IF(ISERROR(MATCH($A20,OFFSET($C$9,COLUMN(BD$9)-COLUMN($AH$9)+1,0,1,COLUMNS($C$9:$L$9)),0)),"",INDEX($A$10:$A$21,COLUMN(BD$9)-COLUMN($AH$9)+1))</f>
        <v/>
      </c>
      <c r="BE20" s="31" t="str">
        <f aca="true">IF(ISERROR(MATCH($A20,OFFSET($C$9,COLUMN(BE$9)-COLUMN($AH$9)+1,0,1,COLUMNS($C$9:$L$9)),0)),"",INDEX($A$10:$A$21,COLUMN(BE$9)-COLUMN($AH$9)+1))</f>
        <v/>
      </c>
      <c r="BF20" s="31" t="str">
        <f aca="true">IF(ISERROR(MATCH($A20,OFFSET($C$9,COLUMN(BF$9)-COLUMN($AH$9)+1,0,1,COLUMNS($C$9:$L$9)),0)),"",INDEX($A$10:$A$21,COLUMN(BF$9)-COLUMN($AH$9)+1))</f>
        <v/>
      </c>
      <c r="BG20" s="31" t="str">
        <f aca="true">IF(ISERROR(MATCH($A20,OFFSET($C$9,COLUMN(BG$9)-COLUMN($AH$9)+1,0,1,COLUMNS($C$9:$L$9)),0)),"",INDEX($A$10:$A$21,COLUMN(BG$9)-COLUMN($AH$9)+1))</f>
        <v/>
      </c>
      <c r="BH20" s="31" t="str">
        <f aca="true">IF(ISERROR(MATCH($A20,OFFSET($C$9,COLUMN(BH$9)-COLUMN($AH$9)+1,0,1,COLUMNS($C$9:$L$9)),0)),"",INDEX($A$10:$A$21,COLUMN(BH$9)-COLUMN($AH$9)+1))</f>
        <v/>
      </c>
      <c r="BI20" s="31" t="str">
        <f aca="true">IF(ISERROR(MATCH($A20,OFFSET($C$9,COLUMN(BI$9)-COLUMN($AH$9)+1,0,1,COLUMNS($C$9:$L$9)),0)),"",INDEX($A$10:$A$21,COLUMN(BI$9)-COLUMN($AH$9)+1))</f>
        <v/>
      </c>
      <c r="BJ20" s="31" t="str">
        <f aca="true">IF(ISERROR(MATCH($A20,OFFSET($C$9,COLUMN(BJ$9)-COLUMN($AH$9)+1,0,1,COLUMNS($C$9:$L$9)),0)),"",INDEX($A$10:$A$21,COLUMN(BJ$9)-COLUMN($AH$9)+1))</f>
        <v/>
      </c>
      <c r="BK20" s="31" t="str">
        <f aca="true">IF(ISERROR(MATCH($A20,OFFSET($C$9,COLUMN(BK$9)-COLUMN($AH$9)+1,0,1,COLUMNS($C$9:$L$9)),0)),"",INDEX($A$10:$A$21,COLUMN(BK$9)-COLUMN($AH$9)+1))</f>
        <v/>
      </c>
      <c r="BL20" s="31" t="str">
        <f aca="true">IF(ISERROR(MATCH($A20,OFFSET($C$9,COLUMN(BL$9)-COLUMN($AH$9)+1,0,1,COLUMNS($C$9:$L$9)),0)),"",INDEX($A$10:$A$21,COLUMN(BL$9)-COLUMN($AH$9)+1))</f>
        <v/>
      </c>
      <c r="BM20" s="31" t="str">
        <f aca="true">IF(ISERROR(MATCH($A20,OFFSET($C$9,COLUMN(BM$9)-COLUMN($AH$9)+1,0,1,COLUMNS($C$9:$L$9)),0)),"",INDEX($A$10:$A$21,COLUMN(BM$9)-COLUMN($AH$9)+1))</f>
        <v/>
      </c>
      <c r="BN20" s="31" t="str">
        <f aca="true">IF(ISERROR(MATCH($A20,OFFSET($C$9,COLUMN(BN$9)-COLUMN($AH$9)+1,0,1,COLUMNS($C$9:$L$9)),0)),"",INDEX($A$10:$A$21,COLUMN(BN$9)-COLUMN($AH$9)+1))</f>
        <v/>
      </c>
      <c r="BO20" s="31" t="str">
        <f aca="true">IF(ISERROR(MATCH($A20,OFFSET($C$9,COLUMN(BO$9)-COLUMN($AH$9)+1,0,1,COLUMNS($C$9:$L$9)),0)),"",INDEX($A$10:$A$21,COLUMN(BO$9)-COLUMN($AH$9)+1))</f>
        <v/>
      </c>
      <c r="BP20" s="31" t="str">
        <f aca="true">IF(ISERROR(MATCH($A20,OFFSET($C$9,COLUMN(BP$9)-COLUMN($AH$9)+1,0,1,COLUMNS($C$9:$L$9)),0)),"",INDEX($A$10:$A$21,COLUMN(BP$9)-COLUMN($AH$9)+1))</f>
        <v/>
      </c>
      <c r="BQ20" s="31" t="str">
        <f aca="true">IF(ISERROR(MATCH($A20,OFFSET($C$9,COLUMN(BQ$9)-COLUMN($AH$9)+1,0,1,COLUMNS($C$9:$L$9)),0)),"",INDEX($A$10:$A$21,COLUMN(BQ$9)-COLUMN($AH$9)+1))</f>
        <v/>
      </c>
      <c r="BR20" s="31" t="str">
        <f aca="true">IF(ISERROR(MATCH($A20,OFFSET($C$9,COLUMN(BR$9)-COLUMN($AH$9)+1,0,1,COLUMNS($C$9:$L$9)),0)),"",INDEX($A$10:$A$21,COLUMN(BR$9)-COLUMN($AH$9)+1))</f>
        <v/>
      </c>
      <c r="BS20" s="31" t="str">
        <f aca="true">IF(ISERROR(MATCH($A20,OFFSET($C$9,COLUMN(BS$9)-COLUMN($AH$9)+1,0,1,COLUMNS($C$9:$L$9)),0)),"",INDEX($A$10:$A$21,COLUMN(BS$9)-COLUMN($AH$9)+1))</f>
        <v/>
      </c>
      <c r="BT20" s="31" t="str">
        <f aca="true">IF(ISERROR(MATCH($A20,OFFSET($C$9,COLUMN(BT$9)-COLUMN($AH$9)+1,0,1,COLUMNS($C$9:$L$9)),0)),"",INDEX($A$10:$A$21,COLUMN(BT$9)-COLUMN($AH$9)+1))</f>
        <v/>
      </c>
      <c r="BU20" s="31" t="str">
        <f aca="true">IF(ISERROR(MATCH($A20,OFFSET($C$9,COLUMN(BU$9)-COLUMN($AH$9)+1,0,1,COLUMNS($C$9:$L$9)),0)),"",INDEX($A$10:$A$21,COLUMN(BU$9)-COLUMN($AH$9)+1))</f>
        <v/>
      </c>
      <c r="BV20" s="31" t="str">
        <f aca="true">IF(ISERROR(MATCH($A20,OFFSET($C$9,COLUMN(BV$9)-COLUMN($AH$9)+1,0,1,COLUMNS($C$9:$L$9)),0)),"",INDEX($A$10:$A$21,COLUMN(BV$9)-COLUMN($AH$9)+1))</f>
        <v/>
      </c>
      <c r="BW20" s="31" t="str">
        <f aca="true">IF(ISERROR(MATCH($A20,OFFSET($C$9,COLUMN(BW$9)-COLUMN($AH$9)+1,0,1,COLUMNS($C$9:$L$9)),0)),"",INDEX($A$10:$A$21,COLUMN(BW$9)-COLUMN($AH$9)+1))</f>
        <v/>
      </c>
      <c r="BX20" s="31" t="str">
        <f aca="true">IF(ISERROR(MATCH($A20,OFFSET($C$9,COLUMN(BX$9)-COLUMN($AH$9)+1,0,1,COLUMNS($C$9:$L$9)),0)),"",INDEX($A$10:$A$21,COLUMN(BX$9)-COLUMN($AH$9)+1))</f>
        <v/>
      </c>
      <c r="BY20" s="31" t="str">
        <f aca="true">IF(ISERROR(MATCH($A20,OFFSET($C$9,COLUMN(BY$9)-COLUMN($AH$9)+1,0,1,COLUMNS($C$9:$L$9)),0)),"",INDEX($A$10:$A$21,COLUMN(BY$9)-COLUMN($AH$9)+1))</f>
        <v/>
      </c>
      <c r="BZ20" s="31" t="str">
        <f aca="true">IF(ISERROR(MATCH($A20,OFFSET($C$9,COLUMN(BZ$9)-COLUMN($AH$9)+1,0,1,COLUMNS($C$9:$L$9)),0)),"",INDEX($A$10:$A$21,COLUMN(BZ$9)-COLUMN($AH$9)+1))</f>
        <v/>
      </c>
      <c r="CA20" s="31" t="str">
        <f aca="true">IF(ISERROR(MATCH($A20,OFFSET($C$9,COLUMN(CA$9)-COLUMN($AH$9)+1,0,1,COLUMNS($C$9:$L$9)),0)),"",INDEX($A$10:$A$21,COLUMN(CA$9)-COLUMN($AH$9)+1))</f>
        <v/>
      </c>
      <c r="CB20" s="31" t="str">
        <f aca="true">IF(ISERROR(MATCH($A20,OFFSET($C$9,COLUMN(CB$9)-COLUMN($AH$9)+1,0,1,COLUMNS($C$9:$L$9)),0)),"",INDEX($A$10:$A$21,COLUMN(CB$9)-COLUMN($AH$9)+1))</f>
        <v/>
      </c>
      <c r="CC20" s="31" t="str">
        <f aca="true">IF(ISERROR(MATCH($A20,OFFSET($C$9,COLUMN(CC$9)-COLUMN($AH$9)+1,0,1,COLUMNS($C$9:$L$9)),0)),"",INDEX($A$10:$A$21,COLUMN(CC$9)-COLUMN($AH$9)+1))</f>
        <v/>
      </c>
      <c r="CD20" s="31" t="str">
        <f aca="true">IF(ISERROR(MATCH($A20,OFFSET($C$9,COLUMN(CD$9)-COLUMN($AH$9)+1,0,1,COLUMNS($C$9:$L$9)),0)),"",INDEX($A$10:$A$21,COLUMN(CD$9)-COLUMN($AH$9)+1))</f>
        <v/>
      </c>
      <c r="CE20" s="31" t="str">
        <f aca="true">IF(ISERROR(MATCH($A20,OFFSET($C$9,COLUMN(CE$9)-COLUMN($AH$9)+1,0,1,COLUMNS($C$9:$L$9)),0)),"",INDEX($A$10:$A$21,COLUMN(CE$9)-COLUMN($AH$9)+1))</f>
        <v/>
      </c>
      <c r="CF20" s="33" t="str">
        <f aca="false">IF(AH20="","",INDEX($S$10:$S$21,MATCH(AH20,$A$10:$A$21,0)))</f>
        <v/>
      </c>
      <c r="CG20" s="33" t="str">
        <f aca="false">IF(AI20="","",INDEX($S$10:$S$21,MATCH(AI20,$A$10:$A$21,0)))</f>
        <v/>
      </c>
      <c r="CH20" s="33" t="str">
        <f aca="false">IF(AJ20="","",INDEX($S$10:$S$21,MATCH(AJ20,$A$10:$A$21,0)))</f>
        <v/>
      </c>
      <c r="CI20" s="33" t="str">
        <f aca="false">IF(AK20="","",INDEX($S$10:$S$21,MATCH(AK20,$A$10:$A$21,0)))</f>
        <v/>
      </c>
      <c r="CJ20" s="33" t="str">
        <f aca="false">IF(AL20="","",INDEX($S$10:$S$21,MATCH(AL20,$A$10:$A$21,0)))</f>
        <v/>
      </c>
      <c r="CK20" s="33" t="str">
        <f aca="false">IF(AM20="","",INDEX($S$10:$S$21,MATCH(AM20,$A$10:$A$21,0)))</f>
        <v/>
      </c>
      <c r="CL20" s="33" t="str">
        <f aca="false">IF(AN20="","",INDEX($S$10:$S$21,MATCH(AN20,$A$10:$A$21,0)))</f>
        <v/>
      </c>
      <c r="CM20" s="33" t="str">
        <f aca="false">IF(AO20="","",INDEX($S$10:$S$21,MATCH(AO20,$A$10:$A$21,0)))</f>
        <v/>
      </c>
      <c r="CN20" s="33" t="str">
        <f aca="false">IF(AP20="","",INDEX($S$10:$S$21,MATCH(AP20,$A$10:$A$21,0)))</f>
        <v/>
      </c>
      <c r="CO20" s="33" t="str">
        <f aca="false">IF(AQ20="","",INDEX($S$10:$S$21,MATCH(AQ20,$A$10:$A$21,0)))</f>
        <v/>
      </c>
      <c r="CP20" s="33" t="str">
        <f aca="false">IF(AR20="","",INDEX($S$10:$S$21,MATCH(AR20,$A$10:$A$21,0)))</f>
        <v/>
      </c>
      <c r="CQ20" s="33" t="n">
        <f aca="false">IF(AS20="","",INDEX($S$10:$S$21,MATCH(AS20,$A$10:$A$21,0)))</f>
        <v>21</v>
      </c>
      <c r="CR20" s="33" t="str">
        <f aca="false">IF(AT20="","",INDEX($S$10:$S$21,MATCH(AT20,$A$10:$A$21,0)))</f>
        <v/>
      </c>
      <c r="CS20" s="33" t="str">
        <f aca="false">IF(AU20="","",INDEX($S$10:$S$21,MATCH(AU20,$A$10:$A$21,0)))</f>
        <v/>
      </c>
      <c r="CT20" s="33" t="str">
        <f aca="false">IF(AV20="","",INDEX($S$10:$S$21,MATCH(AV20,$A$10:$A$21,0)))</f>
        <v/>
      </c>
      <c r="CU20" s="33" t="str">
        <f aca="false">IF(AW20="","",INDEX($S$10:$S$21,MATCH(AW20,$A$10:$A$21,0)))</f>
        <v/>
      </c>
      <c r="CV20" s="33" t="str">
        <f aca="false">IF(AX20="","",INDEX($S$10:$S$21,MATCH(AX20,$A$10:$A$21,0)))</f>
        <v/>
      </c>
      <c r="CW20" s="33" t="str">
        <f aca="false">IF(AY20="","",INDEX($S$10:$S$21,MATCH(AY20,$A$10:$A$21,0)))</f>
        <v/>
      </c>
      <c r="CX20" s="33" t="str">
        <f aca="false">IF(AZ20="","",INDEX($S$10:$S$21,MATCH(AZ20,$A$10:$A$21,0)))</f>
        <v/>
      </c>
      <c r="CY20" s="33" t="str">
        <f aca="false">IF(BA20="","",INDEX($S$10:$S$21,MATCH(BA20,$A$10:$A$21,0)))</f>
        <v/>
      </c>
      <c r="CZ20" s="33" t="str">
        <f aca="false">IF(BB20="","",INDEX($S$10:$S$21,MATCH(BB20,$A$10:$A$21,0)))</f>
        <v/>
      </c>
      <c r="DA20" s="33" t="str">
        <f aca="false">IF(BC20="","",INDEX($S$10:$S$21,MATCH(BC20,$A$10:$A$21,0)))</f>
        <v/>
      </c>
      <c r="DB20" s="33" t="str">
        <f aca="false">IF(BD20="","",INDEX($S$10:$S$21,MATCH(BD20,$A$10:$A$21,0)))</f>
        <v/>
      </c>
      <c r="DC20" s="33" t="str">
        <f aca="false">IF(BE20="","",INDEX($S$10:$S$21,MATCH(BE20,$A$10:$A$21,0)))</f>
        <v/>
      </c>
      <c r="DD20" s="33" t="str">
        <f aca="false">IF(BF20="","",INDEX($S$10:$S$21,MATCH(BF20,$A$10:$A$21,0)))</f>
        <v/>
      </c>
      <c r="DE20" s="33" t="str">
        <f aca="false">IF(BG20="","",INDEX($S$10:$S$21,MATCH(BG20,$A$10:$A$21,0)))</f>
        <v/>
      </c>
      <c r="DF20" s="33" t="str">
        <f aca="false">IF(BH20="","",INDEX($S$10:$S$21,MATCH(BH20,$A$10:$A$21,0)))</f>
        <v/>
      </c>
      <c r="DG20" s="33" t="str">
        <f aca="false">IF(BI20="","",INDEX($S$10:$S$21,MATCH(BI20,$A$10:$A$21,0)))</f>
        <v/>
      </c>
      <c r="DH20" s="33" t="str">
        <f aca="false">IF(BJ20="","",INDEX($S$10:$S$21,MATCH(BJ20,$A$10:$A$21,0)))</f>
        <v/>
      </c>
      <c r="DI20" s="33" t="str">
        <f aca="false">IF(BK20="","",INDEX($S$10:$S$21,MATCH(BK20,$A$10:$A$21,0)))</f>
        <v/>
      </c>
      <c r="DJ20" s="33" t="str">
        <f aca="false">IF(BL20="","",INDEX($S$10:$S$21,MATCH(BL20,$A$10:$A$21,0)))</f>
        <v/>
      </c>
      <c r="DK20" s="33" t="str">
        <f aca="false">IF(BM20="","",INDEX($S$10:$S$21,MATCH(BM20,$A$10:$A$21,0)))</f>
        <v/>
      </c>
      <c r="DL20" s="33" t="str">
        <f aca="false">IF(BN20="","",INDEX($S$10:$S$21,MATCH(BN20,$A$10:$A$21,0)))</f>
        <v/>
      </c>
      <c r="DM20" s="33" t="str">
        <f aca="false">IF(BO20="","",INDEX($S$10:$S$21,MATCH(BO20,$A$10:$A$21,0)))</f>
        <v/>
      </c>
      <c r="DN20" s="33" t="str">
        <f aca="false">IF(BP20="","",INDEX($S$10:$S$21,MATCH(BP20,$A$10:$A$21,0)))</f>
        <v/>
      </c>
      <c r="DO20" s="33" t="str">
        <f aca="false">IF(BQ20="","",INDEX($S$10:$S$21,MATCH(BQ20,$A$10:$A$21,0)))</f>
        <v/>
      </c>
      <c r="DP20" s="33" t="str">
        <f aca="false">IF(BR20="","",INDEX($S$10:$S$21,MATCH(BR20,$A$10:$A$21,0)))</f>
        <v/>
      </c>
      <c r="DQ20" s="33" t="str">
        <f aca="false">IF(BS20="","",INDEX($S$10:$S$21,MATCH(BS20,$A$10:$A$21,0)))</f>
        <v/>
      </c>
      <c r="DR20" s="33" t="str">
        <f aca="false">IF(BT20="","",INDEX($S$10:$S$21,MATCH(BT20,$A$10:$A$21,0)))</f>
        <v/>
      </c>
      <c r="DS20" s="33" t="str">
        <f aca="false">IF(BU20="","",INDEX($S$10:$S$21,MATCH(BU20,$A$10:$A$21,0)))</f>
        <v/>
      </c>
      <c r="DT20" s="33" t="str">
        <f aca="false">IF(BV20="","",INDEX($S$10:$S$21,MATCH(BV20,$A$10:$A$21,0)))</f>
        <v/>
      </c>
      <c r="DU20" s="33" t="str">
        <f aca="false">IF(BW20="","",INDEX($S$10:$S$21,MATCH(BW20,$A$10:$A$21,0)))</f>
        <v/>
      </c>
      <c r="DV20" s="33" t="str">
        <f aca="false">IF(BX20="","",INDEX($S$10:$S$21,MATCH(BX20,$A$10:$A$21,0)))</f>
        <v/>
      </c>
      <c r="DW20" s="33" t="str">
        <f aca="false">IF(BY20="","",INDEX($S$10:$S$21,MATCH(BY20,$A$10:$A$21,0)))</f>
        <v/>
      </c>
      <c r="DX20" s="33" t="str">
        <f aca="false">IF(BZ20="","",INDEX($S$10:$S$21,MATCH(BZ20,$A$10:$A$21,0)))</f>
        <v/>
      </c>
      <c r="DY20" s="33" t="str">
        <f aca="false">IF(CA20="","",INDEX($S$10:$S$21,MATCH(CA20,$A$10:$A$21,0)))</f>
        <v/>
      </c>
      <c r="DZ20" s="33" t="str">
        <f aca="false">IF(CB20="","",INDEX($S$10:$S$21,MATCH(CB20,$A$10:$A$21,0)))</f>
        <v/>
      </c>
      <c r="EA20" s="33" t="str">
        <f aca="false">IF(CC20="","",INDEX($S$10:$S$21,MATCH(CC20,$A$10:$A$21,0)))</f>
        <v/>
      </c>
      <c r="EB20" s="33" t="str">
        <f aca="false">IF(CD20="","",INDEX($S$10:$S$21,MATCH(CD20,$A$10:$A$21,0)))</f>
        <v/>
      </c>
      <c r="EC20" s="33" t="str">
        <f aca="false">IF(CE20="","",INDEX($S$10:$S$21,MATCH(CE20,$A$10:$A$21,0)))</f>
        <v/>
      </c>
      <c r="EE20" s="36" t="n">
        <f aca="false">IF(B20="",NA(),IF(P20=0,NA(),Q20))</f>
        <v>17</v>
      </c>
      <c r="EF20" s="37" t="e">
        <f aca="false">IF(B20="",NA(),IF(P20=0,NA(),IF(U20&lt;=0.01,P20,NA())))</f>
        <v>#N/A</v>
      </c>
      <c r="EG20" s="37" t="e">
        <f aca="false">IF(B20="",NA(),IF(ISERROR(EF20),NA(),O20-P20))</f>
        <v>#N/A</v>
      </c>
      <c r="EH20" s="37" t="e">
        <f aca="false">IF(B20="",NA(),IF(ISERROR(EF20),NA(),P20-M20))</f>
        <v>#N/A</v>
      </c>
      <c r="EI20" s="37" t="n">
        <f aca="false">IF(B20="",NA(),IF(P20=0,NA(),IF(U20&gt;0,P20,NA())))</f>
        <v>2</v>
      </c>
      <c r="EJ20" s="37" t="n">
        <f aca="false">IF(B20="",NA(),IF(ISERROR(EI20),NA(),O20-P20))</f>
        <v>0</v>
      </c>
      <c r="EK20" s="37" t="n">
        <f aca="false">IF(B20="",NA(),IF(ISERROR(EI20),NA(),P20-M20))</f>
        <v>0</v>
      </c>
      <c r="EL20" s="36" t="n">
        <f aca="false">IF(B20="",NA(),IF(P20=0,NA(),U20))</f>
        <v>2</v>
      </c>
      <c r="EM20" s="36" t="e">
        <f aca="false">IF(B20="",NA(),IF(P20=0,T20/5,NA()))</f>
        <v>#N/A</v>
      </c>
      <c r="EN20" s="36" t="e">
        <f aca="false">IF(B20="",NA(),IF(P20=0,T20,NA()))</f>
        <v>#N/A</v>
      </c>
      <c r="EO20" s="0" t="n">
        <f aca="true">OFFSET(EO20,-1,0,1,1)+1</f>
        <v>9.5</v>
      </c>
    </row>
    <row r="21" customFormat="false" ht="12.75" hidden="false" customHeight="false" outlineLevel="0" collapsed="false">
      <c r="A21" s="39" t="n">
        <v>120</v>
      </c>
      <c r="B21" s="30" t="s">
        <v>45</v>
      </c>
      <c r="C21" s="41" t="n">
        <v>100</v>
      </c>
      <c r="D21" s="42" t="n">
        <v>110</v>
      </c>
      <c r="E21" s="42"/>
      <c r="F21" s="42"/>
      <c r="G21" s="42"/>
      <c r="H21" s="42"/>
      <c r="I21" s="31"/>
      <c r="J21" s="31"/>
      <c r="K21" s="31"/>
      <c r="L21" s="31"/>
      <c r="M21" s="32"/>
      <c r="N21" s="33"/>
      <c r="O21" s="33"/>
      <c r="P21" s="34" t="n">
        <f aca="false">IF($O$8="Beta",(M21+4*N21+O21)/6,(M21+N21+O21)/3)</f>
        <v>0</v>
      </c>
      <c r="Q21" s="34" t="n">
        <f aca="false">MAX(W21:AF21)</f>
        <v>21</v>
      </c>
      <c r="R21" s="34" t="n">
        <f aca="false">Q21+P21</f>
        <v>21</v>
      </c>
      <c r="S21" s="34" t="n">
        <f aca="false">IF(T21-P21&lt;0,0,T21-P21)</f>
        <v>21</v>
      </c>
      <c r="T21" s="35" t="n">
        <f aca="false">R21</f>
        <v>21</v>
      </c>
      <c r="U21" s="34" t="n">
        <f aca="false">IF(ROUND(T21-R21,5)&lt;0,0,ROUND(T21-R21,5))</f>
        <v>0</v>
      </c>
      <c r="W21" s="33" t="n">
        <f aca="false">IF(C21="",0,INDEX($R$10:$R$21,MATCH(C21,$A$10:$A$21,0)))</f>
        <v>21</v>
      </c>
      <c r="X21" s="33" t="n">
        <f aca="false">IF(D21="",0,INDEX($R$10:$R$21,MATCH(D21,$A$10:$A$21,0)))</f>
        <v>19</v>
      </c>
      <c r="Y21" s="33" t="n">
        <f aca="false">IF(E21="",0,INDEX($R$10:$R$21,MATCH(E21,$A$10:$A$21,0)))</f>
        <v>0</v>
      </c>
      <c r="Z21" s="33" t="n">
        <f aca="false">IF(F21="",0,INDEX($R$10:$R$21,MATCH(F21,$A$10:$A$21,0)))</f>
        <v>0</v>
      </c>
      <c r="AA21" s="33" t="n">
        <f aca="false">IF(G21="",0,INDEX($R$10:$R$21,MATCH(G21,$A$10:$A$21,0)))</f>
        <v>0</v>
      </c>
      <c r="AB21" s="33" t="n">
        <f aca="false">IF(H21="",0,INDEX($R$10:$R$21,MATCH(H21,$A$10:$A$21,0)))</f>
        <v>0</v>
      </c>
      <c r="AC21" s="33" t="n">
        <f aca="false">IF(I21="",0,INDEX($R$10:$R$21,MATCH(I21,$A$10:$A$21,0)))</f>
        <v>0</v>
      </c>
      <c r="AD21" s="33" t="n">
        <f aca="false">IF(J21="",0,INDEX($R$10:$R$21,MATCH(J21,$A$10:$A$21,0)))</f>
        <v>0</v>
      </c>
      <c r="AE21" s="33" t="n">
        <f aca="false">IF(K21="",0,INDEX($R$10:$R$21,MATCH(K21,$A$10:$A$21,0)))</f>
        <v>0</v>
      </c>
      <c r="AF21" s="33" t="n">
        <f aca="false">IF(L21="",0,INDEX($R$10:$R$21,MATCH(L21,$A$10:$A$21,0)))</f>
        <v>0</v>
      </c>
      <c r="AH21" s="31" t="str">
        <f aca="true">IF(ISERROR(MATCH($A21,OFFSET($C$9,COLUMN(AH$9)-COLUMN($AH$9)+1,0,1,COLUMNS($C$9:$L$9)),0)),"",INDEX($A$10:$A$21,COLUMN(AH$9)-COLUMN($AH$9)+1))</f>
        <v/>
      </c>
      <c r="AI21" s="31" t="str">
        <f aca="true">IF(ISERROR(MATCH($A21,OFFSET($C$9,COLUMN(AI$9)-COLUMN($AH$9)+1,0,1,COLUMNS($C$9:$L$9)),0)),"",INDEX($A$10:$A$21,COLUMN(AI$9)-COLUMN($AH$9)+1))</f>
        <v/>
      </c>
      <c r="AJ21" s="31" t="str">
        <f aca="true">IF(ISERROR(MATCH($A21,OFFSET($C$9,COLUMN(AJ$9)-COLUMN($AH$9)+1,0,1,COLUMNS($C$9:$L$9)),0)),"",INDEX($A$10:$A$21,COLUMN(AJ$9)-COLUMN($AH$9)+1))</f>
        <v/>
      </c>
      <c r="AK21" s="31" t="str">
        <f aca="true">IF(ISERROR(MATCH($A21,OFFSET($C$9,COLUMN(AK$9)-COLUMN($AH$9)+1,0,1,COLUMNS($C$9:$L$9)),0)),"",INDEX($A$10:$A$21,COLUMN(AK$9)-COLUMN($AH$9)+1))</f>
        <v/>
      </c>
      <c r="AL21" s="31" t="str">
        <f aca="true">IF(ISERROR(MATCH($A21,OFFSET($C$9,COLUMN(AL$9)-COLUMN($AH$9)+1,0,1,COLUMNS($C$9:$L$9)),0)),"",INDEX($A$10:$A$21,COLUMN(AL$9)-COLUMN($AH$9)+1))</f>
        <v/>
      </c>
      <c r="AM21" s="31" t="str">
        <f aca="true">IF(ISERROR(MATCH($A21,OFFSET($C$9,COLUMN(AM$9)-COLUMN($AH$9)+1,0,1,COLUMNS($C$9:$L$9)),0)),"",INDEX($A$10:$A$21,COLUMN(AM$9)-COLUMN($AH$9)+1))</f>
        <v/>
      </c>
      <c r="AN21" s="31" t="str">
        <f aca="true">IF(ISERROR(MATCH($A21,OFFSET($C$9,COLUMN(AN$9)-COLUMN($AH$9)+1,0,1,COLUMNS($C$9:$L$9)),0)),"",INDEX($A$10:$A$21,COLUMN(AN$9)-COLUMN($AH$9)+1))</f>
        <v/>
      </c>
      <c r="AO21" s="31" t="str">
        <f aca="true">IF(ISERROR(MATCH($A21,OFFSET($C$9,COLUMN(AO$9)-COLUMN($AH$9)+1,0,1,COLUMNS($C$9:$L$9)),0)),"",INDEX($A$10:$A$21,COLUMN(AO$9)-COLUMN($AH$9)+1))</f>
        <v/>
      </c>
      <c r="AP21" s="31" t="str">
        <f aca="true">IF(ISERROR(MATCH($A21,OFFSET($C$9,COLUMN(AP$9)-COLUMN($AH$9)+1,0,1,COLUMNS($C$9:$L$9)),0)),"",INDEX($A$10:$A$21,COLUMN(AP$9)-COLUMN($AH$9)+1))</f>
        <v/>
      </c>
      <c r="AQ21" s="31" t="str">
        <f aca="true">IF(ISERROR(MATCH($A21,OFFSET($C$9,COLUMN(AQ$9)-COLUMN($AH$9)+1,0,1,COLUMNS($C$9:$L$9)),0)),"",INDEX($A$10:$A$21,COLUMN(AQ$9)-COLUMN($AH$9)+1))</f>
        <v/>
      </c>
      <c r="AR21" s="31" t="str">
        <f aca="true">IF(ISERROR(MATCH($A21,OFFSET($C$9,COLUMN(AR$9)-COLUMN($AH$9)+1,0,1,COLUMNS($C$9:$L$9)),0)),"",INDEX($A$10:$A$21,COLUMN(AR$9)-COLUMN($AH$9)+1))</f>
        <v/>
      </c>
      <c r="AS21" s="31" t="str">
        <f aca="true">IF(ISERROR(MATCH($A21,OFFSET($C$9,COLUMN(AS$9)-COLUMN($AH$9)+1,0,1,COLUMNS($C$9:$L$9)),0)),"",INDEX($A$10:$A$21,COLUMN(AS$9)-COLUMN($AH$9)+1))</f>
        <v/>
      </c>
      <c r="AT21" s="31" t="str">
        <f aca="true">IF(ISERROR(MATCH($A21,OFFSET($C$9,COLUMN(AT$9)-COLUMN($AH$9)+1,0,1,COLUMNS($C$9:$L$9)),0)),"",INDEX($A$10:$A$21,COLUMN(AT$9)-COLUMN($AH$9)+1))</f>
        <v/>
      </c>
      <c r="AU21" s="31" t="str">
        <f aca="true">IF(ISERROR(MATCH($A21,OFFSET($C$9,COLUMN(AU$9)-COLUMN($AH$9)+1,0,1,COLUMNS($C$9:$L$9)),0)),"",INDEX($A$10:$A$21,COLUMN(AU$9)-COLUMN($AH$9)+1))</f>
        <v/>
      </c>
      <c r="AV21" s="31" t="str">
        <f aca="true">IF(ISERROR(MATCH($A21,OFFSET($C$9,COLUMN(AV$9)-COLUMN($AH$9)+1,0,1,COLUMNS($C$9:$L$9)),0)),"",INDEX($A$10:$A$21,COLUMN(AV$9)-COLUMN($AH$9)+1))</f>
        <v/>
      </c>
      <c r="AW21" s="31" t="str">
        <f aca="true">IF(ISERROR(MATCH($A21,OFFSET($C$9,COLUMN(AW$9)-COLUMN($AH$9)+1,0,1,COLUMNS($C$9:$L$9)),0)),"",INDEX($A$10:$A$21,COLUMN(AW$9)-COLUMN($AH$9)+1))</f>
        <v/>
      </c>
      <c r="AX21" s="31" t="str">
        <f aca="true">IF(ISERROR(MATCH($A21,OFFSET($C$9,COLUMN(AX$9)-COLUMN($AH$9)+1,0,1,COLUMNS($C$9:$L$9)),0)),"",INDEX($A$10:$A$21,COLUMN(AX$9)-COLUMN($AH$9)+1))</f>
        <v/>
      </c>
      <c r="AY21" s="31" t="str">
        <f aca="true">IF(ISERROR(MATCH($A21,OFFSET($C$9,COLUMN(AY$9)-COLUMN($AH$9)+1,0,1,COLUMNS($C$9:$L$9)),0)),"",INDEX($A$10:$A$21,COLUMN(AY$9)-COLUMN($AH$9)+1))</f>
        <v/>
      </c>
      <c r="AZ21" s="31" t="str">
        <f aca="true">IF(ISERROR(MATCH($A21,OFFSET($C$9,COLUMN(AZ$9)-COLUMN($AH$9)+1,0,1,COLUMNS($C$9:$L$9)),0)),"",INDEX($A$10:$A$21,COLUMN(AZ$9)-COLUMN($AH$9)+1))</f>
        <v/>
      </c>
      <c r="BA21" s="31" t="str">
        <f aca="true">IF(ISERROR(MATCH($A21,OFFSET($C$9,COLUMN(BA$9)-COLUMN($AH$9)+1,0,1,COLUMNS($C$9:$L$9)),0)),"",INDEX($A$10:$A$21,COLUMN(BA$9)-COLUMN($AH$9)+1))</f>
        <v/>
      </c>
      <c r="BB21" s="31" t="str">
        <f aca="true">IF(ISERROR(MATCH($A21,OFFSET($C$9,COLUMN(BB$9)-COLUMN($AH$9)+1,0,1,COLUMNS($C$9:$L$9)),0)),"",INDEX($A$10:$A$21,COLUMN(BB$9)-COLUMN($AH$9)+1))</f>
        <v/>
      </c>
      <c r="BC21" s="31" t="str">
        <f aca="true">IF(ISERROR(MATCH($A21,OFFSET($C$9,COLUMN(BC$9)-COLUMN($AH$9)+1,0,1,COLUMNS($C$9:$L$9)),0)),"",INDEX($A$10:$A$21,COLUMN(BC$9)-COLUMN($AH$9)+1))</f>
        <v/>
      </c>
      <c r="BD21" s="31" t="str">
        <f aca="true">IF(ISERROR(MATCH($A21,OFFSET($C$9,COLUMN(BD$9)-COLUMN($AH$9)+1,0,1,COLUMNS($C$9:$L$9)),0)),"",INDEX($A$10:$A$21,COLUMN(BD$9)-COLUMN($AH$9)+1))</f>
        <v/>
      </c>
      <c r="BE21" s="31" t="str">
        <f aca="true">IF(ISERROR(MATCH($A21,OFFSET($C$9,COLUMN(BE$9)-COLUMN($AH$9)+1,0,1,COLUMNS($C$9:$L$9)),0)),"",INDEX($A$10:$A$21,COLUMN(BE$9)-COLUMN($AH$9)+1))</f>
        <v/>
      </c>
      <c r="BF21" s="31" t="str">
        <f aca="true">IF(ISERROR(MATCH($A21,OFFSET($C$9,COLUMN(BF$9)-COLUMN($AH$9)+1,0,1,COLUMNS($C$9:$L$9)),0)),"",INDEX($A$10:$A$21,COLUMN(BF$9)-COLUMN($AH$9)+1))</f>
        <v/>
      </c>
      <c r="BG21" s="31" t="str">
        <f aca="true">IF(ISERROR(MATCH($A21,OFFSET($C$9,COLUMN(BG$9)-COLUMN($AH$9)+1,0,1,COLUMNS($C$9:$L$9)),0)),"",INDEX($A$10:$A$21,COLUMN(BG$9)-COLUMN($AH$9)+1))</f>
        <v/>
      </c>
      <c r="BH21" s="31" t="str">
        <f aca="true">IF(ISERROR(MATCH($A21,OFFSET($C$9,COLUMN(BH$9)-COLUMN($AH$9)+1,0,1,COLUMNS($C$9:$L$9)),0)),"",INDEX($A$10:$A$21,COLUMN(BH$9)-COLUMN($AH$9)+1))</f>
        <v/>
      </c>
      <c r="BI21" s="31" t="str">
        <f aca="true">IF(ISERROR(MATCH($A21,OFFSET($C$9,COLUMN(BI$9)-COLUMN($AH$9)+1,0,1,COLUMNS($C$9:$L$9)),0)),"",INDEX($A$10:$A$21,COLUMN(BI$9)-COLUMN($AH$9)+1))</f>
        <v/>
      </c>
      <c r="BJ21" s="31" t="str">
        <f aca="true">IF(ISERROR(MATCH($A21,OFFSET($C$9,COLUMN(BJ$9)-COLUMN($AH$9)+1,0,1,COLUMNS($C$9:$L$9)),0)),"",INDEX($A$10:$A$21,COLUMN(BJ$9)-COLUMN($AH$9)+1))</f>
        <v/>
      </c>
      <c r="BK21" s="31" t="str">
        <f aca="true">IF(ISERROR(MATCH($A21,OFFSET($C$9,COLUMN(BK$9)-COLUMN($AH$9)+1,0,1,COLUMNS($C$9:$L$9)),0)),"",INDEX($A$10:$A$21,COLUMN(BK$9)-COLUMN($AH$9)+1))</f>
        <v/>
      </c>
      <c r="BL21" s="31" t="str">
        <f aca="true">IF(ISERROR(MATCH($A21,OFFSET($C$9,COLUMN(BL$9)-COLUMN($AH$9)+1,0,1,COLUMNS($C$9:$L$9)),0)),"",INDEX($A$10:$A$21,COLUMN(BL$9)-COLUMN($AH$9)+1))</f>
        <v/>
      </c>
      <c r="BM21" s="31" t="str">
        <f aca="true">IF(ISERROR(MATCH($A21,OFFSET($C$9,COLUMN(BM$9)-COLUMN($AH$9)+1,0,1,COLUMNS($C$9:$L$9)),0)),"",INDEX($A$10:$A$21,COLUMN(BM$9)-COLUMN($AH$9)+1))</f>
        <v/>
      </c>
      <c r="BN21" s="31" t="str">
        <f aca="true">IF(ISERROR(MATCH($A21,OFFSET($C$9,COLUMN(BN$9)-COLUMN($AH$9)+1,0,1,COLUMNS($C$9:$L$9)),0)),"",INDEX($A$10:$A$21,COLUMN(BN$9)-COLUMN($AH$9)+1))</f>
        <v/>
      </c>
      <c r="BO21" s="31" t="str">
        <f aca="true">IF(ISERROR(MATCH($A21,OFFSET($C$9,COLUMN(BO$9)-COLUMN($AH$9)+1,0,1,COLUMNS($C$9:$L$9)),0)),"",INDEX($A$10:$A$21,COLUMN(BO$9)-COLUMN($AH$9)+1))</f>
        <v/>
      </c>
      <c r="BP21" s="31" t="str">
        <f aca="true">IF(ISERROR(MATCH($A21,OFFSET($C$9,COLUMN(BP$9)-COLUMN($AH$9)+1,0,1,COLUMNS($C$9:$L$9)),0)),"",INDEX($A$10:$A$21,COLUMN(BP$9)-COLUMN($AH$9)+1))</f>
        <v/>
      </c>
      <c r="BQ21" s="31" t="str">
        <f aca="true">IF(ISERROR(MATCH($A21,OFFSET($C$9,COLUMN(BQ$9)-COLUMN($AH$9)+1,0,1,COLUMNS($C$9:$L$9)),0)),"",INDEX($A$10:$A$21,COLUMN(BQ$9)-COLUMN($AH$9)+1))</f>
        <v/>
      </c>
      <c r="BR21" s="31" t="str">
        <f aca="true">IF(ISERROR(MATCH($A21,OFFSET($C$9,COLUMN(BR$9)-COLUMN($AH$9)+1,0,1,COLUMNS($C$9:$L$9)),0)),"",INDEX($A$10:$A$21,COLUMN(BR$9)-COLUMN($AH$9)+1))</f>
        <v/>
      </c>
      <c r="BS21" s="31" t="str">
        <f aca="true">IF(ISERROR(MATCH($A21,OFFSET($C$9,COLUMN(BS$9)-COLUMN($AH$9)+1,0,1,COLUMNS($C$9:$L$9)),0)),"",INDEX($A$10:$A$21,COLUMN(BS$9)-COLUMN($AH$9)+1))</f>
        <v/>
      </c>
      <c r="BT21" s="31" t="str">
        <f aca="true">IF(ISERROR(MATCH($A21,OFFSET($C$9,COLUMN(BT$9)-COLUMN($AH$9)+1,0,1,COLUMNS($C$9:$L$9)),0)),"",INDEX($A$10:$A$21,COLUMN(BT$9)-COLUMN($AH$9)+1))</f>
        <v/>
      </c>
      <c r="BU21" s="31" t="str">
        <f aca="true">IF(ISERROR(MATCH($A21,OFFSET($C$9,COLUMN(BU$9)-COLUMN($AH$9)+1,0,1,COLUMNS($C$9:$L$9)),0)),"",INDEX($A$10:$A$21,COLUMN(BU$9)-COLUMN($AH$9)+1))</f>
        <v/>
      </c>
      <c r="BV21" s="31" t="str">
        <f aca="true">IF(ISERROR(MATCH($A21,OFFSET($C$9,COLUMN(BV$9)-COLUMN($AH$9)+1,0,1,COLUMNS($C$9:$L$9)),0)),"",INDEX($A$10:$A$21,COLUMN(BV$9)-COLUMN($AH$9)+1))</f>
        <v/>
      </c>
      <c r="BW21" s="31" t="str">
        <f aca="true">IF(ISERROR(MATCH($A21,OFFSET($C$9,COLUMN(BW$9)-COLUMN($AH$9)+1,0,1,COLUMNS($C$9:$L$9)),0)),"",INDEX($A$10:$A$21,COLUMN(BW$9)-COLUMN($AH$9)+1))</f>
        <v/>
      </c>
      <c r="BX21" s="31" t="str">
        <f aca="true">IF(ISERROR(MATCH($A21,OFFSET($C$9,COLUMN(BX$9)-COLUMN($AH$9)+1,0,1,COLUMNS($C$9:$L$9)),0)),"",INDEX($A$10:$A$21,COLUMN(BX$9)-COLUMN($AH$9)+1))</f>
        <v/>
      </c>
      <c r="BY21" s="31" t="str">
        <f aca="true">IF(ISERROR(MATCH($A21,OFFSET($C$9,COLUMN(BY$9)-COLUMN($AH$9)+1,0,1,COLUMNS($C$9:$L$9)),0)),"",INDEX($A$10:$A$21,COLUMN(BY$9)-COLUMN($AH$9)+1))</f>
        <v/>
      </c>
      <c r="BZ21" s="31" t="str">
        <f aca="true">IF(ISERROR(MATCH($A21,OFFSET($C$9,COLUMN(BZ$9)-COLUMN($AH$9)+1,0,1,COLUMNS($C$9:$L$9)),0)),"",INDEX($A$10:$A$21,COLUMN(BZ$9)-COLUMN($AH$9)+1))</f>
        <v/>
      </c>
      <c r="CA21" s="31" t="str">
        <f aca="true">IF(ISERROR(MATCH($A21,OFFSET($C$9,COLUMN(CA$9)-COLUMN($AH$9)+1,0,1,COLUMNS($C$9:$L$9)),0)),"",INDEX($A$10:$A$21,COLUMN(CA$9)-COLUMN($AH$9)+1))</f>
        <v/>
      </c>
      <c r="CB21" s="31" t="str">
        <f aca="true">IF(ISERROR(MATCH($A21,OFFSET($C$9,COLUMN(CB$9)-COLUMN($AH$9)+1,0,1,COLUMNS($C$9:$L$9)),0)),"",INDEX($A$10:$A$21,COLUMN(CB$9)-COLUMN($AH$9)+1))</f>
        <v/>
      </c>
      <c r="CC21" s="31" t="str">
        <f aca="true">IF(ISERROR(MATCH($A21,OFFSET($C$9,COLUMN(CC$9)-COLUMN($AH$9)+1,0,1,COLUMNS($C$9:$L$9)),0)),"",INDEX($A$10:$A$21,COLUMN(CC$9)-COLUMN($AH$9)+1))</f>
        <v/>
      </c>
      <c r="CD21" s="31" t="str">
        <f aca="true">IF(ISERROR(MATCH($A21,OFFSET($C$9,COLUMN(CD$9)-COLUMN($AH$9)+1,0,1,COLUMNS($C$9:$L$9)),0)),"",INDEX($A$10:$A$21,COLUMN(CD$9)-COLUMN($AH$9)+1))</f>
        <v/>
      </c>
      <c r="CE21" s="31" t="str">
        <f aca="true">IF(ISERROR(MATCH($A21,OFFSET($C$9,COLUMN(CE$9)-COLUMN($AH$9)+1,0,1,COLUMNS($C$9:$L$9)),0)),"",INDEX($A$10:$A$21,COLUMN(CE$9)-COLUMN($AH$9)+1))</f>
        <v/>
      </c>
      <c r="CF21" s="33" t="str">
        <f aca="false">IF(AH21="","",INDEX($S$10:$S$21,MATCH(AH21,$A$10:$A$21,0)))</f>
        <v/>
      </c>
      <c r="CG21" s="33" t="str">
        <f aca="false">IF(AI21="","",INDEX($S$10:$S$21,MATCH(AI21,$A$10:$A$21,0)))</f>
        <v/>
      </c>
      <c r="CH21" s="33" t="str">
        <f aca="false">IF(AJ21="","",INDEX($S$10:$S$21,MATCH(AJ21,$A$10:$A$21,0)))</f>
        <v/>
      </c>
      <c r="CI21" s="33" t="str">
        <f aca="false">IF(AK21="","",INDEX($S$10:$S$21,MATCH(AK21,$A$10:$A$21,0)))</f>
        <v/>
      </c>
      <c r="CJ21" s="33" t="str">
        <f aca="false">IF(AL21="","",INDEX($S$10:$S$21,MATCH(AL21,$A$10:$A$21,0)))</f>
        <v/>
      </c>
      <c r="CK21" s="33" t="str">
        <f aca="false">IF(AM21="","",INDEX($S$10:$S$21,MATCH(AM21,$A$10:$A$21,0)))</f>
        <v/>
      </c>
      <c r="CL21" s="33" t="str">
        <f aca="false">IF(AN21="","",INDEX($S$10:$S$21,MATCH(AN21,$A$10:$A$21,0)))</f>
        <v/>
      </c>
      <c r="CM21" s="33" t="str">
        <f aca="false">IF(AO21="","",INDEX($S$10:$S$21,MATCH(AO21,$A$10:$A$21,0)))</f>
        <v/>
      </c>
      <c r="CN21" s="33" t="str">
        <f aca="false">IF(AP21="","",INDEX($S$10:$S$21,MATCH(AP21,$A$10:$A$21,0)))</f>
        <v/>
      </c>
      <c r="CO21" s="33" t="str">
        <f aca="false">IF(AQ21="","",INDEX($S$10:$S$21,MATCH(AQ21,$A$10:$A$21,0)))</f>
        <v/>
      </c>
      <c r="CP21" s="33" t="str">
        <f aca="false">IF(AR21="","",INDEX($S$10:$S$21,MATCH(AR21,$A$10:$A$21,0)))</f>
        <v/>
      </c>
      <c r="CQ21" s="33" t="str">
        <f aca="false">IF(AS21="","",INDEX($S$10:$S$21,MATCH(AS21,$A$10:$A$21,0)))</f>
        <v/>
      </c>
      <c r="CR21" s="33" t="str">
        <f aca="false">IF(AT21="","",INDEX($S$10:$S$21,MATCH(AT21,$A$10:$A$21,0)))</f>
        <v/>
      </c>
      <c r="CS21" s="33" t="str">
        <f aca="false">IF(AU21="","",INDEX($S$10:$S$21,MATCH(AU21,$A$10:$A$21,0)))</f>
        <v/>
      </c>
      <c r="CT21" s="33" t="str">
        <f aca="false">IF(AV21="","",INDEX($S$10:$S$21,MATCH(AV21,$A$10:$A$21,0)))</f>
        <v/>
      </c>
      <c r="CU21" s="33" t="str">
        <f aca="false">IF(AW21="","",INDEX($S$10:$S$21,MATCH(AW21,$A$10:$A$21,0)))</f>
        <v/>
      </c>
      <c r="CV21" s="33" t="str">
        <f aca="false">IF(AX21="","",INDEX($S$10:$S$21,MATCH(AX21,$A$10:$A$21,0)))</f>
        <v/>
      </c>
      <c r="CW21" s="33" t="str">
        <f aca="false">IF(AY21="","",INDEX($S$10:$S$21,MATCH(AY21,$A$10:$A$21,0)))</f>
        <v/>
      </c>
      <c r="CX21" s="33" t="str">
        <f aca="false">IF(AZ21="","",INDEX($S$10:$S$21,MATCH(AZ21,$A$10:$A$21,0)))</f>
        <v/>
      </c>
      <c r="CY21" s="33" t="str">
        <f aca="false">IF(BA21="","",INDEX($S$10:$S$21,MATCH(BA21,$A$10:$A$21,0)))</f>
        <v/>
      </c>
      <c r="CZ21" s="33" t="str">
        <f aca="false">IF(BB21="","",INDEX($S$10:$S$21,MATCH(BB21,$A$10:$A$21,0)))</f>
        <v/>
      </c>
      <c r="DA21" s="33" t="str">
        <f aca="false">IF(BC21="","",INDEX($S$10:$S$21,MATCH(BC21,$A$10:$A$21,0)))</f>
        <v/>
      </c>
      <c r="DB21" s="33" t="str">
        <f aca="false">IF(BD21="","",INDEX($S$10:$S$21,MATCH(BD21,$A$10:$A$21,0)))</f>
        <v/>
      </c>
      <c r="DC21" s="33" t="str">
        <f aca="false">IF(BE21="","",INDEX($S$10:$S$21,MATCH(BE21,$A$10:$A$21,0)))</f>
        <v/>
      </c>
      <c r="DD21" s="33" t="str">
        <f aca="false">IF(BF21="","",INDEX($S$10:$S$21,MATCH(BF21,$A$10:$A$21,0)))</f>
        <v/>
      </c>
      <c r="DE21" s="33" t="str">
        <f aca="false">IF(BG21="","",INDEX($S$10:$S$21,MATCH(BG21,$A$10:$A$21,0)))</f>
        <v/>
      </c>
      <c r="DF21" s="33" t="str">
        <f aca="false">IF(BH21="","",INDEX($S$10:$S$21,MATCH(BH21,$A$10:$A$21,0)))</f>
        <v/>
      </c>
      <c r="DG21" s="33" t="str">
        <f aca="false">IF(BI21="","",INDEX($S$10:$S$21,MATCH(BI21,$A$10:$A$21,0)))</f>
        <v/>
      </c>
      <c r="DH21" s="33" t="str">
        <f aca="false">IF(BJ21="","",INDEX($S$10:$S$21,MATCH(BJ21,$A$10:$A$21,0)))</f>
        <v/>
      </c>
      <c r="DI21" s="33" t="str">
        <f aca="false">IF(BK21="","",INDEX($S$10:$S$21,MATCH(BK21,$A$10:$A$21,0)))</f>
        <v/>
      </c>
      <c r="DJ21" s="33" t="str">
        <f aca="false">IF(BL21="","",INDEX($S$10:$S$21,MATCH(BL21,$A$10:$A$21,0)))</f>
        <v/>
      </c>
      <c r="DK21" s="33" t="str">
        <f aca="false">IF(BM21="","",INDEX($S$10:$S$21,MATCH(BM21,$A$10:$A$21,0)))</f>
        <v/>
      </c>
      <c r="DL21" s="33" t="str">
        <f aca="false">IF(BN21="","",INDEX($S$10:$S$21,MATCH(BN21,$A$10:$A$21,0)))</f>
        <v/>
      </c>
      <c r="DM21" s="33" t="str">
        <f aca="false">IF(BO21="","",INDEX($S$10:$S$21,MATCH(BO21,$A$10:$A$21,0)))</f>
        <v/>
      </c>
      <c r="DN21" s="33" t="str">
        <f aca="false">IF(BP21="","",INDEX($S$10:$S$21,MATCH(BP21,$A$10:$A$21,0)))</f>
        <v/>
      </c>
      <c r="DO21" s="33" t="str">
        <f aca="false">IF(BQ21="","",INDEX($S$10:$S$21,MATCH(BQ21,$A$10:$A$21,0)))</f>
        <v/>
      </c>
      <c r="DP21" s="33" t="str">
        <f aca="false">IF(BR21="","",INDEX($S$10:$S$21,MATCH(BR21,$A$10:$A$21,0)))</f>
        <v/>
      </c>
      <c r="DQ21" s="33" t="str">
        <f aca="false">IF(BS21="","",INDEX($S$10:$S$21,MATCH(BS21,$A$10:$A$21,0)))</f>
        <v/>
      </c>
      <c r="DR21" s="33" t="str">
        <f aca="false">IF(BT21="","",INDEX($S$10:$S$21,MATCH(BT21,$A$10:$A$21,0)))</f>
        <v/>
      </c>
      <c r="DS21" s="33" t="str">
        <f aca="false">IF(BU21="","",INDEX($S$10:$S$21,MATCH(BU21,$A$10:$A$21,0)))</f>
        <v/>
      </c>
      <c r="DT21" s="33" t="str">
        <f aca="false">IF(BV21="","",INDEX($S$10:$S$21,MATCH(BV21,$A$10:$A$21,0)))</f>
        <v/>
      </c>
      <c r="DU21" s="33" t="str">
        <f aca="false">IF(BW21="","",INDEX($S$10:$S$21,MATCH(BW21,$A$10:$A$21,0)))</f>
        <v/>
      </c>
      <c r="DV21" s="33" t="str">
        <f aca="false">IF(BX21="","",INDEX($S$10:$S$21,MATCH(BX21,$A$10:$A$21,0)))</f>
        <v/>
      </c>
      <c r="DW21" s="33" t="str">
        <f aca="false">IF(BY21="","",INDEX($S$10:$S$21,MATCH(BY21,$A$10:$A$21,0)))</f>
        <v/>
      </c>
      <c r="DX21" s="33" t="str">
        <f aca="false">IF(BZ21="","",INDEX($S$10:$S$21,MATCH(BZ21,$A$10:$A$21,0)))</f>
        <v/>
      </c>
      <c r="DY21" s="33" t="str">
        <f aca="false">IF(CA21="","",INDEX($S$10:$S$21,MATCH(CA21,$A$10:$A$21,0)))</f>
        <v/>
      </c>
      <c r="DZ21" s="33" t="str">
        <f aca="false">IF(CB21="","",INDEX($S$10:$S$21,MATCH(CB21,$A$10:$A$21,0)))</f>
        <v/>
      </c>
      <c r="EA21" s="33" t="str">
        <f aca="false">IF(CC21="","",INDEX($S$10:$S$21,MATCH(CC21,$A$10:$A$21,0)))</f>
        <v/>
      </c>
      <c r="EB21" s="33" t="str">
        <f aca="false">IF(CD21="","",INDEX($S$10:$S$21,MATCH(CD21,$A$10:$A$21,0)))</f>
        <v/>
      </c>
      <c r="EC21" s="33" t="str">
        <f aca="false">IF(CE21="","",INDEX($S$10:$S$21,MATCH(CE21,$A$10:$A$21,0)))</f>
        <v/>
      </c>
      <c r="EE21" s="36" t="e">
        <f aca="false">IF(B21="",NA(),IF(P21=0,NA(),Q21))</f>
        <v>#N/A</v>
      </c>
      <c r="EF21" s="37" t="e">
        <f aca="false">IF(B21="",NA(),IF(P21=0,NA(),IF(U21&lt;=0.01,P21,NA())))</f>
        <v>#N/A</v>
      </c>
      <c r="EG21" s="37" t="e">
        <f aca="false">IF(B21="",NA(),IF(ISERROR(EF21),NA(),O21-P21))</f>
        <v>#N/A</v>
      </c>
      <c r="EH21" s="37" t="e">
        <f aca="false">IF(B21="",NA(),IF(ISERROR(EF21),NA(),P21-M21))</f>
        <v>#N/A</v>
      </c>
      <c r="EI21" s="37" t="e">
        <f aca="false">IF(B21="",NA(),IF(P21=0,NA(),IF(U21&gt;0,P21,NA())))</f>
        <v>#N/A</v>
      </c>
      <c r="EJ21" s="37" t="e">
        <f aca="false">IF(B21="",NA(),IF(ISERROR(EI21),NA(),O21-P21))</f>
        <v>#N/A</v>
      </c>
      <c r="EK21" s="37" t="e">
        <f aca="false">IF(B21="",NA(),IF(ISERROR(EI21),NA(),P21-M21))</f>
        <v>#N/A</v>
      </c>
      <c r="EL21" s="36" t="e">
        <f aca="false">IF(B21="",NA(),IF(P21=0,NA(),U21))</f>
        <v>#N/A</v>
      </c>
      <c r="EM21" s="36" t="n">
        <f aca="false">IF(B21="",NA(),IF(P21=0,T21/5,NA()))</f>
        <v>4.2</v>
      </c>
      <c r="EN21" s="36" t="n">
        <f aca="false">IF(B21="",NA(),IF(P21=0,T21,NA()))</f>
        <v>21</v>
      </c>
      <c r="EO21" s="0" t="n">
        <f aca="true">OFFSET(EO21,-1,0,1,1)+1</f>
        <v>10.5</v>
      </c>
    </row>
    <row r="22" customFormat="false" ht="12.75" hidden="false" customHeight="false" outlineLevel="0" collapsed="false">
      <c r="A22" s="17" t="s">
        <v>9</v>
      </c>
      <c r="M22" s="0"/>
      <c r="EL22" s="36"/>
    </row>
  </sheetData>
  <mergeCells count="2">
    <mergeCell ref="M7:O7"/>
    <mergeCell ref="C9:H9"/>
  </mergeCells>
  <conditionalFormatting sqref="B10:B15 B21">
    <cfRule type="expression" priority="2" aboveAverage="0" equalAverage="0" bottom="0" percent="0" rank="0" text="" dxfId="0">
      <formula>U10=0</formula>
    </cfRule>
    <cfRule type="expression" priority="3" aboveAverage="0" equalAverage="0" bottom="0" percent="0" rank="0" text="" dxfId="1">
      <formula>U10=0</formula>
    </cfRule>
  </conditionalFormatting>
  <conditionalFormatting sqref="B16:B18 B20">
    <cfRule type="expression" priority="4" aboveAverage="0" equalAverage="0" bottom="0" percent="0" rank="0" text="" dxfId="2">
      <formula>U16=0</formula>
    </cfRule>
    <cfRule type="expression" priority="5" aboveAverage="0" equalAverage="0" bottom="0" percent="0" rank="0" text="" dxfId="3">
      <formula>U16=0</formula>
    </cfRule>
  </conditionalFormatting>
  <conditionalFormatting sqref="B19">
    <cfRule type="expression" priority="6" aboveAverage="0" equalAverage="0" bottom="0" percent="0" rank="0" text="" dxfId="4">
      <formula>U19=0</formula>
    </cfRule>
    <cfRule type="expression" priority="7" aboveAverage="0" equalAverage="0" bottom="0" percent="0" rank="0" text="" dxfId="5">
      <formula>U19=0</formula>
    </cfRule>
  </conditionalFormatting>
  <dataValidations count="1">
    <dataValidation allowBlank="true" errorStyle="stop" operator="between" showDropDown="false" showErrorMessage="true" showInputMessage="false" sqref="O8" type="list">
      <formula1>"Beta,Triangular"</formula1>
      <formula2>0</formula2>
    </dataValidation>
  </dataValidations>
  <hyperlinks>
    <hyperlink ref="A2" r:id="rId2" display="HELP"/>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21.99"/>
  </cols>
  <sheetData>
    <row r="1" customFormat="false" ht="15.75" hidden="false" customHeight="false" outlineLevel="0" collapsed="false">
      <c r="A1" s="47" t="s">
        <v>46</v>
      </c>
    </row>
    <row r="2" customFormat="false" ht="12.75" hidden="false" customHeight="false" outlineLevel="0" collapsed="false">
      <c r="A2" s="48" t="s">
        <v>47</v>
      </c>
    </row>
    <row r="3" customFormat="false" ht="12.75" hidden="false" customHeight="false" outlineLevel="0" collapsed="false">
      <c r="A3" s="48"/>
    </row>
    <row r="4" customFormat="false" ht="12.75" hidden="false" customHeight="false" outlineLevel="0" collapsed="false">
      <c r="A4" s="48"/>
    </row>
    <row r="5" customFormat="false" ht="12.75" hidden="false" customHeight="false" outlineLevel="0" collapsed="false">
      <c r="A5" s="48"/>
    </row>
    <row r="10" customFormat="false" ht="12.75" hidden="false" customHeight="false" outlineLevel="0" collapsed="false">
      <c r="A10" s="49" t="s">
        <v>48</v>
      </c>
      <c r="B10" s="49" t="s">
        <v>49</v>
      </c>
    </row>
    <row r="11" customFormat="false" ht="12.75" hidden="false" customHeight="false" outlineLevel="0" collapsed="false">
      <c r="A11" s="50" t="n">
        <v>39814</v>
      </c>
      <c r="B11" s="0" t="s">
        <v>50</v>
      </c>
    </row>
    <row r="12" customFormat="false" ht="12.75" hidden="false" customHeight="false" outlineLevel="0" collapsed="false">
      <c r="A12" s="50" t="n">
        <v>40544</v>
      </c>
    </row>
    <row r="13" customFormat="false" ht="12.75" hidden="false" customHeight="false" outlineLevel="0" collapsed="false">
      <c r="A13" s="50" t="n">
        <v>40172</v>
      </c>
      <c r="B13" s="0" t="s">
        <v>51</v>
      </c>
    </row>
    <row r="14" customFormat="false" ht="12.75" hidden="false" customHeight="false" outlineLevel="0" collapsed="false">
      <c r="A14" s="50" t="n">
        <v>40537</v>
      </c>
    </row>
    <row r="15" customFormat="false" ht="12.75" hidden="false" customHeight="false" outlineLevel="0" collapsed="false">
      <c r="A15" s="5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51" width="95.7"/>
    <col collapsed="false" customWidth="false" hidden="false" outlineLevel="0" max="257" min="2" style="51" width="9.14"/>
  </cols>
  <sheetData>
    <row r="1" s="53" customFormat="true" ht="30" hidden="false" customHeight="false" outlineLevel="0" collapsed="false">
      <c r="A1" s="52" t="s">
        <v>52</v>
      </c>
    </row>
    <row r="2" s="55" customFormat="true" ht="15" hidden="false" customHeight="false" outlineLevel="0" collapsed="false">
      <c r="A2" s="54"/>
    </row>
    <row r="3" s="57" customFormat="true" ht="15" hidden="false" customHeight="false" outlineLevel="0" collapsed="false">
      <c r="A3" s="56" t="s">
        <v>53</v>
      </c>
    </row>
    <row r="4" s="55" customFormat="true" ht="15" hidden="false" customHeight="false" outlineLevel="0" collapsed="false">
      <c r="A4" s="54"/>
    </row>
    <row r="5" s="55" customFormat="true" ht="45" hidden="false" customHeight="false" outlineLevel="0" collapsed="false">
      <c r="A5" s="58" t="s">
        <v>54</v>
      </c>
    </row>
    <row r="6" s="55" customFormat="true" ht="15" hidden="false" customHeight="false" outlineLevel="0" collapsed="false">
      <c r="A6" s="58"/>
    </row>
    <row r="7" s="55" customFormat="true" ht="15" hidden="false" customHeight="false" outlineLevel="0" collapsed="false">
      <c r="A7" s="59"/>
    </row>
    <row r="8" s="55" customFormat="true" ht="18" hidden="false" customHeight="false" outlineLevel="0" collapsed="false">
      <c r="A8" s="60" t="s">
        <v>55</v>
      </c>
    </row>
    <row r="9" s="55" customFormat="true" ht="15.75" hidden="false" customHeight="false" outlineLevel="0" collapsed="false">
      <c r="A9" s="61"/>
    </row>
    <row r="10" s="55" customFormat="true" ht="31.5" hidden="false" customHeight="false" outlineLevel="0" collapsed="false">
      <c r="A10" s="58" t="s">
        <v>56</v>
      </c>
    </row>
    <row r="11" s="55" customFormat="true" ht="15.75" hidden="false" customHeight="false" outlineLevel="0" collapsed="false">
      <c r="A11" s="61"/>
    </row>
    <row r="12" s="55" customFormat="true" ht="31.5" hidden="false" customHeight="false" outlineLevel="0" collapsed="false">
      <c r="A12" s="62" t="s">
        <v>57</v>
      </c>
    </row>
    <row r="13" s="55" customFormat="true" ht="15" hidden="false" customHeight="false" outlineLevel="0" collapsed="false">
      <c r="A13" s="58"/>
    </row>
    <row r="14" s="55" customFormat="true" ht="47.25" hidden="false" customHeight="false" outlineLevel="0" collapsed="false">
      <c r="A14" s="62" t="s">
        <v>58</v>
      </c>
    </row>
    <row r="15" s="55" customFormat="true" ht="15" hidden="false" customHeight="false" outlineLevel="0" collapsed="false">
      <c r="A15" s="54"/>
    </row>
    <row r="16" s="55" customFormat="true" ht="15" hidden="false" customHeight="false" outlineLevel="0" collapsed="false"/>
    <row r="17" s="55" customFormat="true" ht="18" hidden="false" customHeight="false" outlineLevel="0" collapsed="false">
      <c r="A17" s="60" t="s">
        <v>59</v>
      </c>
    </row>
    <row r="18" s="55" customFormat="true" ht="15" hidden="false" customHeight="false" outlineLevel="0" collapsed="false">
      <c r="A18" s="58"/>
    </row>
    <row r="19" s="55" customFormat="true" ht="45.75" hidden="false" customHeight="false" outlineLevel="0" collapsed="false">
      <c r="A19" s="58" t="s">
        <v>60</v>
      </c>
    </row>
    <row r="20" customFormat="false" ht="15" hidden="false" customHeight="false" outlineLevel="0" collapsed="false">
      <c r="A20" s="58"/>
    </row>
    <row r="21" customFormat="false" ht="45.75" hidden="false" customHeight="false" outlineLevel="0" collapsed="false">
      <c r="A21" s="58" t="s">
        <v>61</v>
      </c>
    </row>
    <row r="22" customFormat="false" ht="15" hidden="false" customHeight="false" outlineLevel="0" collapsed="false">
      <c r="A22" s="58"/>
    </row>
    <row r="23" customFormat="false" ht="45" hidden="false" customHeight="false" outlineLevel="0" collapsed="false">
      <c r="A23" s="58" t="s">
        <v>62</v>
      </c>
    </row>
    <row r="24" customFormat="false" ht="15" hidden="false" customHeight="false" outlineLevel="0" collapsed="false">
      <c r="A24" s="58"/>
    </row>
    <row r="25" customFormat="false" ht="30" hidden="false" customHeight="false" outlineLevel="0" collapsed="false">
      <c r="A25" s="58" t="s">
        <v>63</v>
      </c>
    </row>
    <row r="26" customFormat="false" ht="15" hidden="false" customHeight="false" outlineLevel="0" collapsed="false">
      <c r="A26" s="63" t="s">
        <v>64</v>
      </c>
    </row>
    <row r="27" customFormat="false" ht="15" hidden="false" customHeight="false" outlineLevel="0" collapsed="false">
      <c r="A27" s="58"/>
    </row>
    <row r="28" customFormat="false" ht="15" hidden="false" customHeight="false" outlineLevel="0" collapsed="false">
      <c r="A28" s="58"/>
    </row>
    <row r="29" s="55" customFormat="true" ht="18" hidden="false" customHeight="false" outlineLevel="0" collapsed="false">
      <c r="A29" s="60" t="s">
        <v>65</v>
      </c>
    </row>
    <row r="31" customFormat="false" ht="30" hidden="false" customHeight="false" outlineLevel="0" collapsed="false">
      <c r="A31" s="58" t="s">
        <v>66</v>
      </c>
    </row>
    <row r="33" customFormat="false" ht="30" hidden="false" customHeight="false" outlineLevel="0" collapsed="false">
      <c r="A33" s="58" t="s">
        <v>67</v>
      </c>
    </row>
    <row r="35" customFormat="false" ht="30" hidden="false" customHeight="false" outlineLevel="0" collapsed="false">
      <c r="A35" s="58" t="s">
        <v>68</v>
      </c>
    </row>
  </sheetData>
  <hyperlinks>
    <hyperlink ref="A26" r:id="rId2" display="http://www.vertex42.com/licensing/EULA_privateuse.html"/>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9T00:01:03Z</dcterms:created>
  <dc:creator>www.vertex42.com</dc:creator>
  <dc:description>(c) 2010 Vertex42 LLC. All Rights Reserved.</dc:description>
  <dc:language>en-US</dc:language>
  <cp:lastModifiedBy>Your User Name</cp:lastModifiedBy>
  <cp:lastPrinted>2011-11-16T15:26:14Z</cp:lastPrinted>
  <dcterms:modified xsi:type="dcterms:W3CDTF">2012-10-24T11:42:11Z</dcterms:modified>
  <cp:revision>0</cp:revision>
  <dc:subject/>
  <dc:title>Critical Path Metho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Version">
    <vt:lpwstr>1.0.1</vt:lpwstr>
  </property>
</Properties>
</file>