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inal Value</t>
  </si>
  <si>
    <t xml:space="preserve">Maturity</t>
  </si>
  <si>
    <t xml:space="preserve">YtM</t>
  </si>
  <si>
    <t xml:space="preserve">Coupon</t>
  </si>
  <si>
    <t xml:space="preserve">Time</t>
  </si>
  <si>
    <t xml:space="preserve">CF</t>
  </si>
  <si>
    <t xml:space="preserve">CF*(1+ytm)^(-n)</t>
  </si>
  <si>
    <t xml:space="preserve">t*CF(1+ytm)^(-n)</t>
  </si>
  <si>
    <t xml:space="preserve">t*(t+1)*CF(1+ytm)^(-n)</t>
  </si>
  <si>
    <t xml:space="preserve">PRICE</t>
  </si>
  <si>
    <t xml:space="preserve">DURATION</t>
  </si>
  <si>
    <t xml:space="preserve">years.</t>
  </si>
  <si>
    <t xml:space="preserve">M.DURATION</t>
  </si>
  <si>
    <t xml:space="preserve">%.</t>
  </si>
  <si>
    <t xml:space="preserve">DOLLAR DURATION</t>
  </si>
  <si>
    <t xml:space="preserve">($).</t>
  </si>
  <si>
    <t xml:space="preserve">CX</t>
  </si>
  <si>
    <t xml:space="preserve">How much change the price of the bond if the interest rate will a) raise by 1 %, b) fall by 1 %?</t>
  </si>
  <si>
    <t xml:space="preserve">a</t>
  </si>
  <si>
    <t xml:space="preserve">b</t>
  </si>
  <si>
    <t xml:space="preserve">Using Duration:</t>
  </si>
  <si>
    <t xml:space="preserve">Using Convexity:</t>
  </si>
  <si>
    <t xml:space="preserve">By hand:</t>
  </si>
  <si>
    <t xml:space="preserve">∆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4" min="2" style="1" width="9.14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n">
        <v>100</v>
      </c>
    </row>
    <row r="2" customFormat="false" ht="12.75" hidden="false" customHeight="false" outlineLevel="0" collapsed="false">
      <c r="A2" s="1" t="s">
        <v>1</v>
      </c>
      <c r="B2" s="1" t="n">
        <v>5</v>
      </c>
    </row>
    <row r="3" customFormat="false" ht="12.75" hidden="false" customHeight="false" outlineLevel="0" collapsed="false">
      <c r="A3" s="1" t="s">
        <v>2</v>
      </c>
      <c r="B3" s="1" t="n">
        <v>0.1</v>
      </c>
    </row>
    <row r="4" customFormat="false" ht="12.75" hidden="false" customHeight="false" outlineLevel="0" collapsed="false">
      <c r="A4" s="1" t="s">
        <v>3</v>
      </c>
      <c r="B4" s="1" t="n">
        <v>0.08</v>
      </c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2.75" hidden="false" customHeight="false" outlineLevel="0" collapsed="false">
      <c r="A7" s="3" t="n">
        <v>1</v>
      </c>
      <c r="B7" s="1" t="n">
        <f aca="false">$B$1*$B$4</f>
        <v>8</v>
      </c>
      <c r="C7" s="1" t="n">
        <f aca="false">B7/(1+$B$3)^A7</f>
        <v>7.27272727272727</v>
      </c>
      <c r="D7" s="1" t="n">
        <f aca="false">A7*C7</f>
        <v>7.27272727272727</v>
      </c>
      <c r="E7" s="1" t="n">
        <f aca="false">A7*(A7+1)*C7</f>
        <v>14.5454545454545</v>
      </c>
    </row>
    <row r="8" customFormat="false" ht="12.75" hidden="false" customHeight="false" outlineLevel="0" collapsed="false">
      <c r="A8" s="3" t="n">
        <v>2</v>
      </c>
      <c r="B8" s="1" t="n">
        <f aca="false">$B$1*$B$4</f>
        <v>8</v>
      </c>
      <c r="C8" s="1" t="n">
        <f aca="false">B8/(1+$B$3)^A8</f>
        <v>6.61157024793388</v>
      </c>
      <c r="D8" s="1" t="n">
        <f aca="false">A8*C8</f>
        <v>13.2231404958678</v>
      </c>
      <c r="E8" s="1" t="n">
        <f aca="false">A8*(A8+1)*C8</f>
        <v>39.6694214876033</v>
      </c>
    </row>
    <row r="9" customFormat="false" ht="12.75" hidden="false" customHeight="false" outlineLevel="0" collapsed="false">
      <c r="A9" s="3" t="n">
        <v>3</v>
      </c>
      <c r="B9" s="1" t="n">
        <f aca="false">$B$1*$B$4</f>
        <v>8</v>
      </c>
      <c r="C9" s="1" t="n">
        <f aca="false">B9/(1+$B$3)^A9</f>
        <v>6.01051840721262</v>
      </c>
      <c r="D9" s="1" t="n">
        <f aca="false">A9*C9</f>
        <v>18.0315552216379</v>
      </c>
      <c r="E9" s="1" t="n">
        <f aca="false">A9*(A9+1)*C9</f>
        <v>72.1262208865514</v>
      </c>
    </row>
    <row r="10" customFormat="false" ht="12.75" hidden="false" customHeight="false" outlineLevel="0" collapsed="false">
      <c r="A10" s="3" t="n">
        <v>4</v>
      </c>
      <c r="B10" s="1" t="n">
        <f aca="false">$B$1*$B$4</f>
        <v>8</v>
      </c>
      <c r="C10" s="1" t="n">
        <f aca="false">B10/(1+$B$3)^A10</f>
        <v>5.46410764292056</v>
      </c>
      <c r="D10" s="1" t="n">
        <f aca="false">A10*C10</f>
        <v>21.8564305716823</v>
      </c>
      <c r="E10" s="1" t="n">
        <f aca="false">A10*(A10+1)*C10</f>
        <v>109.282152858411</v>
      </c>
    </row>
    <row r="11" customFormat="false" ht="12.75" hidden="false" customHeight="false" outlineLevel="0" collapsed="false">
      <c r="A11" s="3" t="n">
        <v>5</v>
      </c>
      <c r="B11" s="4" t="n">
        <f aca="false">$B$1*$B$4+B1</f>
        <v>108</v>
      </c>
      <c r="C11" s="4" t="n">
        <f aca="false">B11/(1+$B$3)^A11</f>
        <v>67.0595028903887</v>
      </c>
      <c r="D11" s="4" t="n">
        <f aca="false">A11*C11</f>
        <v>335.297514451944</v>
      </c>
      <c r="E11" s="4" t="n">
        <f aca="false">A11*(A11+1)*C11</f>
        <v>2011.78508671166</v>
      </c>
    </row>
    <row r="12" customFormat="false" ht="12.75" hidden="false" customHeight="false" outlineLevel="0" collapsed="false">
      <c r="B12" s="5" t="s">
        <v>9</v>
      </c>
      <c r="C12" s="5" t="n">
        <f aca="false">SUM(C7:C11)</f>
        <v>92.4184264611831</v>
      </c>
      <c r="D12" s="6" t="n">
        <f aca="false">SUM(D7:D11)</f>
        <v>395.681368013859</v>
      </c>
      <c r="E12" s="6" t="n">
        <f aca="false">SUM(E7:E11)</f>
        <v>2247.40833648968</v>
      </c>
    </row>
    <row r="14" customFormat="false" ht="12.75" hidden="false" customHeight="false" outlineLevel="0" collapsed="false">
      <c r="B14" s="1" t="s">
        <v>10</v>
      </c>
      <c r="C14" s="7" t="n">
        <f aca="false">D12/C12</f>
        <v>4.28141208593343</v>
      </c>
      <c r="D14" s="1" t="s">
        <v>11</v>
      </c>
    </row>
    <row r="15" customFormat="false" ht="12.75" hidden="false" customHeight="false" outlineLevel="0" collapsed="false">
      <c r="B15" s="1" t="s">
        <v>12</v>
      </c>
      <c r="C15" s="8" t="n">
        <f aca="false">C14/(1+B3)</f>
        <v>3.89219280539402</v>
      </c>
      <c r="D15" s="1" t="s">
        <v>13</v>
      </c>
    </row>
    <row r="16" customFormat="false" ht="12.75" hidden="false" customHeight="false" outlineLevel="0" collapsed="false">
      <c r="B16" s="1" t="s">
        <v>14</v>
      </c>
      <c r="C16" s="9" t="n">
        <f aca="false">C15*C12/100</f>
        <v>3.59710334558054</v>
      </c>
      <c r="D16" s="1" t="s">
        <v>15</v>
      </c>
    </row>
    <row r="17" customFormat="false" ht="12.75" hidden="false" customHeight="false" outlineLevel="0" collapsed="false">
      <c r="B17" s="1" t="s">
        <v>16</v>
      </c>
      <c r="C17" s="10" t="n">
        <f aca="false">1/(1+B3)^2*E12/C12</f>
        <v>20.0973153588785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C21" s="2" t="s">
        <v>18</v>
      </c>
      <c r="D21" s="2" t="s">
        <v>19</v>
      </c>
    </row>
    <row r="22" customFormat="false" ht="18" hidden="false" customHeight="false" outlineLevel="0" collapsed="false">
      <c r="B22" s="2" t="s">
        <v>20</v>
      </c>
      <c r="C22" s="11" t="n">
        <f aca="false">C12-C16</f>
        <v>88.8213231156026</v>
      </c>
      <c r="D22" s="11" t="n">
        <f aca="false">C12+C16</f>
        <v>96.0155298067636</v>
      </c>
    </row>
    <row r="23" customFormat="false" ht="18" hidden="false" customHeight="false" outlineLevel="0" collapsed="false">
      <c r="B23" s="2" t="s">
        <v>21</v>
      </c>
      <c r="C23" s="12" t="n">
        <f aca="false">C12+C26</f>
        <v>88.9141912286806</v>
      </c>
      <c r="D23" s="12" t="n">
        <f aca="false">C12+D26</f>
        <v>96.0201507280867</v>
      </c>
    </row>
    <row r="24" customFormat="false" ht="18" hidden="false" customHeight="false" outlineLevel="0" collapsed="false">
      <c r="B24" s="2" t="s">
        <v>22</v>
      </c>
      <c r="C24" s="13" t="n">
        <f aca="false">8/(1.11)+8/(1+0.11)^2+8/(1+0.11)^3+8/(1+0.11)^4+108/(1+0.11)^5</f>
        <v>88.9123089470516</v>
      </c>
      <c r="D24" s="13" t="n">
        <f aca="false">8/(1+0.09)+8/(1+0.09)^2+8/(1+0.09)^3+8/(1+0.09)^4+108/(1+0.09)^5</f>
        <v>96.1103487366483</v>
      </c>
    </row>
    <row r="26" customFormat="false" ht="12.75" hidden="false" customHeight="false" outlineLevel="0" collapsed="false">
      <c r="B26" s="14" t="s">
        <v>23</v>
      </c>
      <c r="C26" s="15" t="n">
        <f aca="false">-C15*C12*(0.11-0.1)+1/2*C12*C17*(0.11-0.1)^2</f>
        <v>-3.50423523250245</v>
      </c>
      <c r="D26" s="16" t="n">
        <f aca="false">-C15*C12*(0.09-0.1)+1/2*C12*(0.09-0.1)^2</f>
        <v>3.60172426690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41:57Z</dcterms:created>
  <dc:creator>75970</dc:creator>
  <dc:description/>
  <dc:language>en-US</dc:language>
  <cp:lastModifiedBy>Benada Ludek</cp:lastModifiedBy>
  <cp:lastPrinted>2017-12-01T07:11:01Z</cp:lastPrinted>
  <dcterms:modified xsi:type="dcterms:W3CDTF">2017-12-04T09:19:54Z</dcterms:modified>
  <cp:revision>0</cp:revision>
  <dc:subject/>
  <dc:title/>
</cp:coreProperties>
</file>