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OMA_AOPR_Theory&amp;Dynamics NAV" sheetId="1" state="visible" r:id="rId2"/>
    <sheet name="AOMA_AOPR_Schedule" sheetId="2" state="visible" r:id="rId3"/>
    <sheet name="AOMA_AOPR_REAL_Schedule" sheetId="3" state="visible" r:id="rId4"/>
    <sheet name="PIS1-PIS2 Plan Actual 2017-18 " sheetId="4" state="visible" r:id="rId5"/>
    <sheet name="AOMA_AOPR_Theory planning " sheetId="5" state="visible" r:id="rId6"/>
    <sheet name="Planning What &amp; When RTC_PIS2" sheetId="6" state="visible" r:id="rId7"/>
    <sheet name="Planning What &amp; When Classic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78">
  <si>
    <t xml:space="preserve"> </t>
  </si>
  <si>
    <t xml:space="preserve">Dynamics</t>
  </si>
  <si>
    <t xml:space="preserve">AOMA_ERP</t>
  </si>
  <si>
    <t xml:space="preserve">AOPR_ERP</t>
  </si>
  <si>
    <t xml:space="preserve"> AOMA Theory</t>
  </si>
  <si>
    <t xml:space="preserve">AOPR Theory </t>
  </si>
  <si>
    <r>
      <rPr>
        <sz val="9"/>
        <color rgb="FFFF0000"/>
        <rFont val="Times New Roman"/>
        <family val="1"/>
        <charset val="238"/>
      </rPr>
      <t xml:space="preserve">Basics of Operation Management and Theory of Constraints I </t>
    </r>
    <r>
      <rPr>
        <b val="true"/>
        <sz val="9"/>
        <color rgb="FF0066CC"/>
        <rFont val="Times New Roman"/>
        <family val="1"/>
        <charset val="238"/>
      </rPr>
      <t xml:space="preserve">-1</t>
    </r>
  </si>
  <si>
    <t xml:space="preserve">Introduction </t>
  </si>
  <si>
    <r>
      <rPr>
        <sz val="9"/>
        <color rgb="FFFF0000"/>
        <rFont val="Times New Roman"/>
        <family val="1"/>
        <charset val="238"/>
      </rPr>
      <t xml:space="preserve">Basics of Operation Management and Theory of Constraints I  </t>
    </r>
    <r>
      <rPr>
        <b val="true"/>
        <sz val="9"/>
        <color rgb="FFFF0000"/>
        <rFont val="Times New Roman"/>
        <family val="1"/>
        <charset val="238"/>
      </rPr>
      <t xml:space="preserve">-</t>
    </r>
    <r>
      <rPr>
        <b val="true"/>
        <sz val="9"/>
        <color rgb="FF0066CC"/>
        <rFont val="Times New Roman"/>
        <family val="1"/>
        <charset val="238"/>
      </rPr>
      <t xml:space="preserve"> 1</t>
    </r>
  </si>
  <si>
    <r>
      <rPr>
        <sz val="9"/>
        <color rgb="FFFF0000"/>
        <rFont val="Times New Roman"/>
        <family val="1"/>
        <charset val="238"/>
      </rPr>
      <t xml:space="preserve">Theory of Constraints  II and Critical chain (comparing to chosen project management methods) -first part </t>
    </r>
    <r>
      <rPr>
        <b val="true"/>
        <sz val="9"/>
        <color rgb="FF0066CC"/>
        <rFont val="Times New Roman"/>
        <family val="1"/>
        <charset val="238"/>
      </rPr>
      <t xml:space="preserve"> - 2</t>
    </r>
  </si>
  <si>
    <t xml:space="preserve">Handling ERP</t>
  </si>
  <si>
    <r>
      <rPr>
        <sz val="9"/>
        <color rgb="FFFF0000"/>
        <rFont val="Times New Roman"/>
        <family val="1"/>
        <charset val="238"/>
      </rPr>
      <t xml:space="preserve">Theory of Constraints II and Critical chain (comparing to chosen project management methods) -second part </t>
    </r>
    <r>
      <rPr>
        <b val="true"/>
        <sz val="9"/>
        <color rgb="FF0066CC"/>
        <rFont val="Times New Roman"/>
        <family val="1"/>
        <charset val="238"/>
      </rPr>
      <t xml:space="preserve">- 3</t>
    </r>
  </si>
  <si>
    <t xml:space="preserve">Purchase</t>
  </si>
  <si>
    <r>
      <rPr>
        <sz val="9"/>
        <color rgb="FFFF0000"/>
        <rFont val="Times New Roman"/>
        <family val="1"/>
        <charset val="238"/>
      </rPr>
      <t xml:space="preserve">Basics of Ishikawa and related Pareto analysis. Comparing thinking tool (especially Current Reality Tree) to Ishikawa FBD. Use of payoff tables and use of MaxiMax and MaxiMin for decision making. </t>
    </r>
    <r>
      <rPr>
        <b val="true"/>
        <sz val="9"/>
        <color rgb="FF0066CC"/>
        <rFont val="Times New Roman"/>
        <family val="1"/>
        <charset val="238"/>
      </rPr>
      <t xml:space="preserve">-4</t>
    </r>
  </si>
  <si>
    <r>
      <rPr>
        <sz val="9"/>
        <color rgb="FFFF0000"/>
        <rFont val="Times New Roman"/>
        <family val="1"/>
        <charset val="238"/>
      </rPr>
      <t xml:space="preserve">Basics of Ishikawa and related Pareto analysis. Comparing thinking tool (especially Current Reality Tree) to Ishikawa FBD. Use of payoff tables and use of MaxiMax and MaxiMin for decision making. -</t>
    </r>
    <r>
      <rPr>
        <b val="true"/>
        <sz val="9"/>
        <color rgb="FF0066CC"/>
        <rFont val="Times New Roman"/>
        <family val="1"/>
        <charset val="238"/>
      </rPr>
      <t xml:space="preserve">4</t>
    </r>
  </si>
  <si>
    <t xml:space="preserve">Sales</t>
  </si>
  <si>
    <r>
      <rPr>
        <sz val="9"/>
        <color rgb="FFFF0000"/>
        <rFont val="Times New Roman"/>
        <family val="1"/>
        <charset val="238"/>
      </rPr>
      <t xml:space="preserve">Basics of logistics (safety stock, item replenishment, reorder point, EOQ, ABC and VED) -  </t>
    </r>
    <r>
      <rPr>
        <b val="true"/>
        <sz val="9"/>
        <color rgb="FFFF0000"/>
        <rFont val="Times New Roman"/>
        <family val="1"/>
        <charset val="238"/>
      </rPr>
      <t xml:space="preserve">NAV 2016 Examples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9"/>
        <color rgb="FF0066CC"/>
        <rFont val="Times New Roman"/>
        <family val="1"/>
        <charset val="238"/>
      </rPr>
      <t xml:space="preserve">- 5 </t>
    </r>
  </si>
  <si>
    <t xml:space="preserve">Transfers</t>
  </si>
  <si>
    <r>
      <rPr>
        <b val="true"/>
        <sz val="9"/>
        <rFont val="Times New Roman"/>
        <family val="1"/>
        <charset val="238"/>
      </rPr>
      <t xml:space="preserve">Basics of production and related algorithms such as MRP,MRP-II and JIT and use of it in NAV 2016 </t>
    </r>
    <r>
      <rPr>
        <b val="true"/>
        <sz val="9"/>
        <color rgb="FF008000"/>
        <rFont val="Times New Roman"/>
        <family val="1"/>
        <charset val="238"/>
      </rPr>
      <t xml:space="preserve">-6  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color rgb="FFFF0000"/>
        <rFont val="Times New Roman"/>
        <family val="1"/>
        <charset val="238"/>
      </rPr>
      <t xml:space="preserve">Boston matrix and Magic Gartner matrix and SWOT</t>
    </r>
    <r>
      <rPr>
        <b val="true"/>
        <sz val="9"/>
        <color rgb="FF008000"/>
        <rFont val="Times New Roman"/>
        <family val="1"/>
        <charset val="238"/>
      </rPr>
      <t xml:space="preserve"> -</t>
    </r>
    <r>
      <rPr>
        <b val="true"/>
        <sz val="9"/>
        <color rgb="FF0066CC"/>
        <rFont val="Times New Roman"/>
        <family val="1"/>
        <charset val="238"/>
      </rPr>
      <t xml:space="preserve"> 7</t>
    </r>
  </si>
  <si>
    <r>
      <rPr>
        <sz val="9"/>
        <color rgb="FFFF0000"/>
        <rFont val="Times New Roman"/>
        <family val="1"/>
        <charset val="238"/>
      </rPr>
      <t xml:space="preserve">Balanced scorecard and all related methods which create a theoretical frame of this course</t>
    </r>
    <r>
      <rPr>
        <sz val="9"/>
        <color rgb="FF000000"/>
        <rFont val="Times New Roman"/>
        <family val="1"/>
        <charset val="238"/>
      </rPr>
      <t xml:space="preserve">. </t>
    </r>
    <r>
      <rPr>
        <sz val="9"/>
        <color rgb="FF008000"/>
        <rFont val="Times New Roman"/>
        <family val="1"/>
        <charset val="238"/>
      </rPr>
      <t xml:space="preserve">-</t>
    </r>
    <r>
      <rPr>
        <b val="true"/>
        <sz val="9"/>
        <color rgb="FF0066CC"/>
        <rFont val="Times New Roman"/>
        <family val="1"/>
        <charset val="238"/>
      </rPr>
      <t xml:space="preserve">8</t>
    </r>
  </si>
  <si>
    <t xml:space="preserve">Pur-Trans-Sal</t>
  </si>
  <si>
    <r>
      <rPr>
        <b val="true"/>
        <sz val="9"/>
        <color rgb="FF000000"/>
        <rFont val="Times New Roman"/>
        <family val="1"/>
        <charset val="238"/>
      </rPr>
      <t xml:space="preserve">Warehouse management</t>
    </r>
    <r>
      <rPr>
        <sz val="9"/>
        <color rgb="FF000000"/>
        <rFont val="Times New Roman"/>
        <family val="1"/>
        <charset val="238"/>
      </rPr>
      <t xml:space="preserve"> and its expamples in NAV 2016 -</t>
    </r>
    <r>
      <rPr>
        <b val="true"/>
        <sz val="9"/>
        <color rgb="FF008000"/>
        <rFont val="Times New Roman"/>
        <family val="1"/>
        <charset val="238"/>
      </rPr>
      <t xml:space="preserve"> 9</t>
    </r>
  </si>
  <si>
    <r>
      <rPr>
        <b val="true"/>
        <sz val="9"/>
        <color rgb="FF000000"/>
        <rFont val="Times New Roman"/>
        <family val="1"/>
        <charset val="238"/>
      </rPr>
      <t xml:space="preserve">Little´s law</t>
    </r>
    <r>
      <rPr>
        <sz val="9"/>
        <color rgb="FF000000"/>
        <rFont val="Times New Roman"/>
        <family val="1"/>
        <charset val="238"/>
      </rPr>
      <t xml:space="preserve"> and related examples </t>
    </r>
    <r>
      <rPr>
        <b val="true"/>
        <sz val="9"/>
        <color rgb="FF008000"/>
        <rFont val="Times New Roman"/>
        <family val="1"/>
        <charset val="238"/>
      </rPr>
      <t xml:space="preserve">-10</t>
    </r>
  </si>
  <si>
    <r>
      <rPr>
        <b val="true"/>
        <sz val="9"/>
        <color rgb="FFFF0000"/>
        <rFont val="Times New Roman"/>
        <family val="1"/>
        <charset val="238"/>
      </rPr>
      <t xml:space="preserve">Business Intelligence Basics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sz val="9"/>
        <color rgb="FF008000"/>
        <rFont val="Times New Roman"/>
        <family val="1"/>
        <charset val="238"/>
      </rPr>
      <t xml:space="preserve">- </t>
    </r>
    <r>
      <rPr>
        <b val="true"/>
        <sz val="9"/>
        <color rgb="FF008000"/>
        <rFont val="Times New Roman"/>
        <family val="1"/>
        <charset val="238"/>
      </rPr>
      <t xml:space="preserve">11</t>
    </r>
  </si>
  <si>
    <r>
      <rPr>
        <b val="true"/>
        <sz val="9"/>
        <color rgb="FFFF0000"/>
        <rFont val="Times New Roman"/>
        <family val="1"/>
        <charset val="238"/>
      </rPr>
      <t xml:space="preserve">Workflow principles </t>
    </r>
    <r>
      <rPr>
        <sz val="9"/>
        <color rgb="FFFF0000"/>
        <rFont val="Times New Roman"/>
        <family val="1"/>
        <charset val="238"/>
      </rPr>
      <t xml:space="preserve">- use of it in NAV 2017 and Drum-Buffer-Rope principles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8000"/>
        <rFont val="Times New Roman"/>
        <family val="1"/>
        <charset val="238"/>
      </rPr>
      <t xml:space="preserve">-12</t>
    </r>
  </si>
  <si>
    <t xml:space="preserve">Payment</t>
  </si>
  <si>
    <r>
      <rPr>
        <b val="true"/>
        <sz val="9"/>
        <rFont val="Times New Roman"/>
        <family val="1"/>
        <charset val="238"/>
      </rPr>
      <t xml:space="preserve">Linear programming</t>
    </r>
    <r>
      <rPr>
        <sz val="9"/>
        <rFont val="Times New Roman"/>
        <family val="1"/>
        <charset val="238"/>
      </rPr>
      <t xml:space="preserve"> (solved tasks related to cutting and production mix) - with use of Solver in Excel spreadsheet  </t>
    </r>
    <r>
      <rPr>
        <b val="true"/>
        <sz val="9"/>
        <color rgb="FF008000"/>
        <rFont val="Times New Roman"/>
        <family val="1"/>
        <charset val="238"/>
      </rPr>
      <t xml:space="preserve">-13</t>
    </r>
  </si>
  <si>
    <r>
      <rPr>
        <b val="true"/>
        <sz val="9"/>
        <color rgb="FFFF0000"/>
        <rFont val="Times New Roman"/>
        <family val="1"/>
        <charset val="238"/>
      </rPr>
      <t xml:space="preserve">Workflow principles </t>
    </r>
    <r>
      <rPr>
        <sz val="9"/>
        <color rgb="FFFF0000"/>
        <rFont val="Times New Roman"/>
        <family val="1"/>
        <charset val="238"/>
      </rPr>
      <t xml:space="preserve">- use of it in NAV 2017 and Drum-Buffer-Rope principles </t>
    </r>
    <r>
      <rPr>
        <b val="true"/>
        <sz val="9"/>
        <color rgb="FFFF0000"/>
        <rFont val="Times New Roman"/>
        <family val="1"/>
        <charset val="238"/>
      </rPr>
      <t xml:space="preserve">-</t>
    </r>
    <r>
      <rPr>
        <b val="true"/>
        <sz val="9"/>
        <color rgb="FF0066CC"/>
        <rFont val="Times New Roman"/>
        <family val="1"/>
        <charset val="238"/>
      </rPr>
      <t xml:space="preserve">14</t>
    </r>
  </si>
  <si>
    <t xml:space="preserve">CRM I</t>
  </si>
  <si>
    <r>
      <rPr>
        <b val="true"/>
        <sz val="9"/>
        <color rgb="FF000000"/>
        <rFont val="Times New Roman"/>
        <family val="1"/>
        <charset val="238"/>
      </rPr>
      <t xml:space="preserve">Decision trees -basics - </t>
    </r>
    <r>
      <rPr>
        <sz val="9"/>
        <color rgb="FF000000"/>
        <rFont val="Times New Roman"/>
        <family val="1"/>
        <charset val="238"/>
      </rPr>
      <t xml:space="preserve">  </t>
    </r>
    <r>
      <rPr>
        <b val="true"/>
        <sz val="9"/>
        <color rgb="FF008000"/>
        <rFont val="Times New Roman"/>
        <family val="1"/>
        <charset val="238"/>
      </rPr>
      <t xml:space="preserve">already created - 15</t>
    </r>
  </si>
  <si>
    <t xml:space="preserve">  </t>
  </si>
  <si>
    <r>
      <rPr>
        <b val="true"/>
        <sz val="9"/>
        <color rgb="FF000000"/>
        <rFont val="Times New Roman"/>
        <family val="1"/>
        <charset val="238"/>
      </rPr>
      <t xml:space="preserve">Yield management basics </t>
    </r>
    <r>
      <rPr>
        <b val="true"/>
        <sz val="9"/>
        <color rgb="FF008000"/>
        <rFont val="Times New Roman"/>
        <family val="1"/>
        <charset val="238"/>
      </rPr>
      <t xml:space="preserve">- already created - 16</t>
    </r>
  </si>
  <si>
    <r>
      <rPr>
        <sz val="9"/>
        <color rgb="FFFF0000"/>
        <rFont val="Times New Roman"/>
        <family val="1"/>
        <charset val="238"/>
      </rPr>
      <t xml:space="preserve">Decision making tools (Kepner-Tregoe method )-</t>
    </r>
    <r>
      <rPr>
        <b val="true"/>
        <sz val="9"/>
        <color rgb="FF0066CC"/>
        <rFont val="Times New Roman"/>
        <family val="1"/>
        <charset val="238"/>
      </rPr>
      <t xml:space="preserve">17</t>
    </r>
  </si>
  <si>
    <t xml:space="preserve">Analysis</t>
  </si>
  <si>
    <r>
      <rPr>
        <b val="true"/>
        <sz val="9"/>
        <color rgb="FF000000"/>
        <rFont val="Times New Roman"/>
        <family val="1"/>
        <charset val="238"/>
      </rPr>
      <t xml:space="preserve">Total Quality Management -</t>
    </r>
    <r>
      <rPr>
        <b val="true"/>
        <sz val="9"/>
        <color rgb="FF008000"/>
        <rFont val="Times New Roman"/>
        <family val="1"/>
        <charset val="238"/>
      </rPr>
      <t xml:space="preserve">18</t>
    </r>
  </si>
  <si>
    <t xml:space="preserve">Presentation of seminar work -19</t>
  </si>
  <si>
    <t xml:space="preserve">Presentation of seminar work -20</t>
  </si>
  <si>
    <t xml:space="preserve">Revision</t>
  </si>
  <si>
    <t xml:space="preserve">Revisions – workshop  (FAQ) -21</t>
  </si>
  <si>
    <t xml:space="preserve">Revisions – workshop  (FAQ) -22</t>
  </si>
  <si>
    <t xml:space="preserve">Revisions – workshop  (FAQ) -23</t>
  </si>
  <si>
    <t xml:space="preserve">Reserve</t>
  </si>
  <si>
    <t xml:space="preserve">Exams - 24</t>
  </si>
  <si>
    <t xml:space="preserve">Exams - 25</t>
  </si>
  <si>
    <t xml:space="preserve">Session</t>
  </si>
  <si>
    <t xml:space="preserve">Day</t>
  </si>
  <si>
    <t xml:space="preserve">Date</t>
  </si>
  <si>
    <t xml:space="preserve">AOMA_T</t>
  </si>
  <si>
    <t xml:space="preserve">AOPR_T</t>
  </si>
  <si>
    <t xml:space="preserve">Monday</t>
  </si>
  <si>
    <t xml:space="preserve">1</t>
  </si>
  <si>
    <t xml:space="preserve">Wed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eserve</t>
  </si>
  <si>
    <t xml:space="preserve">24</t>
  </si>
  <si>
    <t xml:space="preserve">25</t>
  </si>
  <si>
    <t xml:space="preserve">Yes-morning I</t>
  </si>
  <si>
    <t xml:space="preserve">Yes-evening I</t>
  </si>
  <si>
    <t xml:space="preserve">Yes-evening II </t>
  </si>
  <si>
    <t xml:space="preserve">Yes-evening I </t>
  </si>
  <si>
    <t xml:space="preserve">AOPR_additional subjects</t>
  </si>
  <si>
    <t xml:space="preserve">AOMA-AOPR theory</t>
  </si>
  <si>
    <t xml:space="preserve">Production theory- 6</t>
  </si>
  <si>
    <t xml:space="preserve">Warehouse management basics -9</t>
  </si>
  <si>
    <t xml:space="preserve">Little´s law-10</t>
  </si>
  <si>
    <t xml:space="preserve">7-8</t>
  </si>
  <si>
    <t xml:space="preserve">Warehouse management practice -9</t>
  </si>
  <si>
    <t xml:space="preserve">7 and 8</t>
  </si>
  <si>
    <t xml:space="preserve">Linear programming basics -13</t>
  </si>
  <si>
    <t xml:space="preserve">Decision trees-basic use -15</t>
  </si>
  <si>
    <t xml:space="preserve">Yield management -16</t>
  </si>
  <si>
    <t xml:space="preserve">12,14</t>
  </si>
  <si>
    <t xml:space="preserve">12 and 14</t>
  </si>
  <si>
    <t xml:space="preserve">Total quality management -18</t>
  </si>
  <si>
    <t xml:space="preserve">Lekce</t>
  </si>
  <si>
    <t xml:space="preserve">To be done</t>
  </si>
  <si>
    <t xml:space="preserve">Datum</t>
  </si>
  <si>
    <t xml:space="preserve">Problematika</t>
  </si>
  <si>
    <t xml:space="preserve">ST.mat</t>
  </si>
  <si>
    <t xml:space="preserve">Study Mat</t>
  </si>
  <si>
    <t xml:space="preserve">Příklad WORD</t>
  </si>
  <si>
    <t xml:space="preserve">PIS2</t>
  </si>
  <si>
    <t xml:space="preserve">Created</t>
  </si>
  <si>
    <t xml:space="preserve">Slides</t>
  </si>
  <si>
    <t xml:space="preserve">Provedeno %</t>
  </si>
  <si>
    <t xml:space="preserve">PIS1</t>
  </si>
  <si>
    <t xml:space="preserve">Co zatím není v plánu</t>
  </si>
  <si>
    <t xml:space="preserve">Tabulky, filtry, modifikace prostředí, ERP a jeho principy </t>
  </si>
  <si>
    <t xml:space="preserve">A</t>
  </si>
  <si>
    <t xml:space="preserve">Introduction to OM, NAV nothing simpler, bezpečnost systému  (práva, ..)</t>
  </si>
  <si>
    <t xml:space="preserve">Sešit prodejní ceny</t>
  </si>
  <si>
    <t xml:space="preserve">Nákup a prodej (2 položky dovnitř-nákup a jedna ven- prodej za různé ceny)</t>
  </si>
  <si>
    <t xml:space="preserve">Opravy s pomocí sešitu vyrovnání </t>
  </si>
  <si>
    <t xml:space="preserve">Vyrovnání ve skladu- základy - příprava na adjustace -pevné vyrovnání </t>
  </si>
  <si>
    <t xml:space="preserve">Křížové odkazy, náhrady, rozšířené texty </t>
  </si>
  <si>
    <t xml:space="preserve">Filtrace</t>
  </si>
  <si>
    <t xml:space="preserve">Skladové jednotky (Stock keeping units) a úvod do sešitu požadavků</t>
  </si>
  <si>
    <t xml:space="preserve">Nastavení</t>
  </si>
  <si>
    <t xml:space="preserve">Hromadné objednávky (blanket orders)</t>
  </si>
  <si>
    <t xml:space="preserve">EPR a proč</t>
  </si>
  <si>
    <t xml:space="preserve">Přímé dodávky (drop shipment)</t>
  </si>
  <si>
    <t xml:space="preserve">Zdrojové tabulky, objekty</t>
  </si>
  <si>
    <t xml:space="preserve">Neskladové zboží  (non stock items)</t>
  </si>
  <si>
    <t xml:space="preserve">Nastavení, Cue cards- úvod</t>
  </si>
  <si>
    <t xml:space="preserve">(Lots,Batches) -Dávky a jejich sledování , Item tracking </t>
  </si>
  <si>
    <t xml:space="preserve">Cost management</t>
  </si>
  <si>
    <t xml:space="preserve">Item charges </t>
  </si>
  <si>
    <t xml:space="preserve">Výroba</t>
  </si>
  <si>
    <t xml:space="preserve">Kombinované dodávky (Combined Shipment)</t>
  </si>
  <si>
    <t xml:space="preserve">Plánování výroby</t>
  </si>
  <si>
    <t xml:space="preserve">Upomínky a penále </t>
  </si>
  <si>
    <t xml:space="preserve">MRP</t>
  </si>
  <si>
    <t xml:space="preserve">Return Management -Vratky</t>
  </si>
  <si>
    <t xml:space="preserve">Workflow-základy</t>
  </si>
  <si>
    <t xml:space="preserve">Credit memo (dobropisy) - vazba na Vratky (Return Management)</t>
  </si>
  <si>
    <t xml:space="preserve">Document approval settings and use</t>
  </si>
  <si>
    <r>
      <rPr>
        <sz val="10"/>
        <color rgb="FF0066CC"/>
        <rFont val="Calibri"/>
        <family val="2"/>
        <charset val="238"/>
      </rPr>
      <t xml:space="preserve">Očekávané náklady (Expected costs) -</t>
    </r>
    <r>
      <rPr>
        <b val="true"/>
        <sz val="10"/>
        <color rgb="FFFFFFFF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new</t>
    </r>
  </si>
  <si>
    <t xml:space="preserve">Requisition worksheet principles</t>
  </si>
  <si>
    <t xml:space="preserve">Costing methods</t>
  </si>
  <si>
    <t xml:space="preserve">ATP-CTP</t>
  </si>
  <si>
    <t xml:space="preserve">Finanční  žurnály -opakování II</t>
  </si>
  <si>
    <t xml:space="preserve">Schvalování</t>
  </si>
  <si>
    <t xml:space="preserve">Adjustace (Cost adjustment) - není v otázkách, bude doplněno</t>
  </si>
  <si>
    <t xml:space="preserve">Warehouse Management</t>
  </si>
  <si>
    <t xml:space="preserve">Účetní schémata- II</t>
  </si>
  <si>
    <t xml:space="preserve">Requisition worksheet</t>
  </si>
  <si>
    <t xml:space="preserve">Detailní položky</t>
  </si>
  <si>
    <t xml:space="preserve">Rezervace </t>
  </si>
  <si>
    <t xml:space="preserve">Adjustace</t>
  </si>
  <si>
    <t xml:space="preserve">Warehouse Management  </t>
  </si>
  <si>
    <t xml:space="preserve">Assembly orders</t>
  </si>
  <si>
    <t xml:space="preserve">Rozpočty    (budgets) - English PWP with 2016w1 will be used </t>
  </si>
  <si>
    <t xml:space="preserve">Výroba - základ </t>
  </si>
  <si>
    <t xml:space="preserve">Sešit vyrovnání</t>
  </si>
  <si>
    <t xml:space="preserve">Transfers of Items</t>
  </si>
  <si>
    <t xml:space="preserve">Příklad na costing methods</t>
  </si>
  <si>
    <t xml:space="preserve">Příklad na Účetní schémata- opakování (15.5.2017)</t>
  </si>
  <si>
    <t xml:space="preserve">Rozpočty</t>
  </si>
  <si>
    <r>
      <rPr>
        <sz val="10"/>
        <rFont val="Calibri"/>
        <family val="2"/>
        <charset val="238"/>
      </rPr>
      <t xml:space="preserve">ATP-CTP (Available to Promise -Lze) - (Capable to Promise - Možné)- </t>
    </r>
    <r>
      <rPr>
        <b val="true"/>
        <sz val="10"/>
        <color rgb="FFFF0000"/>
        <rFont val="Calibri"/>
        <family val="2"/>
        <charset val="238"/>
      </rPr>
      <t xml:space="preserve">new</t>
    </r>
  </si>
  <si>
    <r>
      <rPr>
        <sz val="10"/>
        <rFont val="Calibri"/>
        <family val="2"/>
        <charset val="238"/>
      </rPr>
      <t xml:space="preserve">Prodejní analýzy - workflow  </t>
    </r>
    <r>
      <rPr>
        <b val="true"/>
        <sz val="10"/>
        <color rgb="FFFF0000"/>
        <rFont val="Calibri"/>
        <family val="2"/>
        <charset val="238"/>
      </rPr>
      <t xml:space="preserve">-new</t>
    </r>
  </si>
  <si>
    <r>
      <rPr>
        <sz val="10"/>
        <rFont val="Calibri"/>
        <family val="2"/>
        <charset val="238"/>
      </rPr>
      <t xml:space="preserve">Dimenze - Schvalování </t>
    </r>
    <r>
      <rPr>
        <b val="true"/>
        <sz val="10"/>
        <color rgb="FFFFFFFF"/>
        <rFont val="Calibri"/>
        <family val="2"/>
        <charset val="238"/>
      </rPr>
      <t xml:space="preserve"> </t>
    </r>
  </si>
  <si>
    <t xml:space="preserve">Discounts</t>
  </si>
  <si>
    <r>
      <rPr>
        <sz val="10"/>
        <rFont val="Calibri"/>
        <family val="2"/>
        <charset val="238"/>
      </rPr>
      <t xml:space="preserve">Komplexní příklad  (p</t>
    </r>
    <r>
      <rPr>
        <sz val="9"/>
        <rFont val="Calibri"/>
        <family val="2"/>
        <charset val="238"/>
      </rPr>
      <t xml:space="preserve">rodej-plán-nákup-item charges, výroba,</t>
    </r>
    <r>
      <rPr>
        <sz val="10"/>
        <rFont val="Calibri"/>
        <family val="2"/>
        <charset val="238"/>
      </rPr>
      <t xml:space="preserve">….)</t>
    </r>
  </si>
  <si>
    <t xml:space="preserve">Detailed Customer and Vendor entries- basic principles</t>
  </si>
  <si>
    <t xml:space="preserve">Sešit vyrovnání (Application worksheet  (do otázek se doplní )-2 verze </t>
  </si>
  <si>
    <t xml:space="preserve">CRM</t>
  </si>
  <si>
    <r>
      <rPr>
        <sz val="10"/>
        <rFont val="Calibri"/>
        <family val="2"/>
        <charset val="238"/>
      </rPr>
      <t xml:space="preserve">Cost Management  </t>
    </r>
    <r>
      <rPr>
        <b val="true"/>
        <sz val="10"/>
        <color rgb="FFFF0000"/>
        <rFont val="Calibri"/>
        <family val="2"/>
        <charset val="238"/>
      </rPr>
      <t xml:space="preserve">(new)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</t>
    </r>
  </si>
  <si>
    <t xml:space="preserve">Revision nebo komplexní příklad</t>
  </si>
  <si>
    <t xml:space="preserve">Zkontrolovat otázky !!!!</t>
  </si>
  <si>
    <t xml:space="preserve">AOPR Theory - is.muni.cz</t>
  </si>
  <si>
    <t xml:space="preserve">AOPR Theory - after _modifications </t>
  </si>
  <si>
    <t xml:space="preserve">% Dissimilarity</t>
  </si>
  <si>
    <t xml:space="preserve">File</t>
  </si>
  <si>
    <t xml:space="preserve">Examples</t>
  </si>
  <si>
    <t xml:space="preserve">Done %</t>
  </si>
  <si>
    <t xml:space="preserve">Basics of Operation Management and Theory of Constraints I</t>
  </si>
  <si>
    <t xml:space="preserve">Balanced scorecard  </t>
  </si>
  <si>
    <t xml:space="preserve">Basics of Operation Management and Theory of Constraints I </t>
  </si>
  <si>
    <t xml:space="preserve">Theory of Constraints  II and Critical chain (comparing to chosen project management methods) -first part </t>
  </si>
  <si>
    <t xml:space="preserve">Theory of Constraints II and Critical chain (comparing to chosen project management methods) -second part</t>
  </si>
  <si>
    <t xml:space="preserve">Theory of Constraints and Critical chain (comparing to chosen project management methods) </t>
  </si>
  <si>
    <t xml:space="preserve">Basics of Ishikawa and related Pareto analysis. Comparing thinking tool (especially Current Reality Tree) to Ishikawa FBD. Use of payoff tables and use of MaxiMax and MaxiMin for decision making. </t>
  </si>
  <si>
    <t xml:space="preserve">Basics of production and related algorithms such as MRP,MRP-II and JIT </t>
  </si>
  <si>
    <r>
      <rPr>
        <sz val="9"/>
        <color rgb="FFFF0000"/>
        <rFont val="Times New Roman"/>
        <family val="1"/>
        <charset val="238"/>
      </rPr>
      <t xml:space="preserve">Basics of logistics (safety stock, item replenishment, reorder point ,EOQ,ABC and VED)</t>
    </r>
    <r>
      <rPr>
        <sz val="9"/>
        <color rgb="FF000000"/>
        <rFont val="Times New Roman"/>
        <family val="1"/>
        <charset val="238"/>
      </rPr>
      <t xml:space="preserve"> - NAV 2016 examples</t>
    </r>
  </si>
  <si>
    <r>
      <rPr>
        <sz val="9"/>
        <color rgb="FFFF0000"/>
        <rFont val="Times New Roman"/>
        <family val="1"/>
        <charset val="238"/>
      </rPr>
      <t xml:space="preserve">Basics of logistics (safety stock, item replenishment, reorder point ,EOQ, ABC and VED)- </t>
    </r>
    <r>
      <rPr>
        <b val="true"/>
        <sz val="9"/>
        <rFont val="Times New Roman"/>
        <family val="1"/>
        <charset val="238"/>
      </rPr>
      <t xml:space="preserve">NAV 2016 Examples</t>
    </r>
  </si>
  <si>
    <t xml:space="preserve">Basics of logistics (safety stock, item replenishment, reorder point ,EOQ,ABC) </t>
  </si>
  <si>
    <r>
      <rPr>
        <sz val="9"/>
        <color rgb="FFFF0000"/>
        <rFont val="Times New Roman"/>
        <family val="1"/>
        <charset val="238"/>
      </rPr>
      <t xml:space="preserve">Basics of production and related algorithms such as MRP,MRP-II and JIT and use of it in NAV 2016  - </t>
    </r>
    <r>
      <rPr>
        <b val="true"/>
        <sz val="9"/>
        <color rgb="FFFF0000"/>
        <rFont val="Times New Roman"/>
        <family val="1"/>
        <charset val="238"/>
      </rPr>
      <t xml:space="preserve">still have to be created</t>
    </r>
  </si>
  <si>
    <t xml:space="preserve">Boston matrix and Magic Gartner matrix and SWOT</t>
  </si>
  <si>
    <t xml:space="preserve">Total quality management, Six sigma, Pareto and Ishikawa </t>
  </si>
  <si>
    <t xml:space="preserve">Balanced scorecard and all related methods which create a theoretical frame of this course. </t>
  </si>
  <si>
    <t xml:space="preserve">Business Intelligence Basics</t>
  </si>
  <si>
    <t xml:space="preserve">TQM (Kaizen, Deming, Little´s law)</t>
  </si>
  <si>
    <r>
      <rPr>
        <b val="true"/>
        <sz val="9"/>
        <color rgb="FF000000"/>
        <rFont val="Times New Roman"/>
        <family val="1"/>
        <charset val="238"/>
      </rPr>
      <t xml:space="preserve">Warehouse management</t>
    </r>
    <r>
      <rPr>
        <sz val="9"/>
        <color rgb="FF000000"/>
        <rFont val="Times New Roman"/>
        <family val="1"/>
        <charset val="238"/>
      </rPr>
      <t xml:space="preserve"> and its expamples in NAV 2016</t>
    </r>
  </si>
  <si>
    <r>
      <rPr>
        <b val="true"/>
        <sz val="9"/>
        <color rgb="FF000000"/>
        <rFont val="Times New Roman"/>
        <family val="1"/>
        <charset val="238"/>
      </rPr>
      <t xml:space="preserve">Workflow principles </t>
    </r>
    <r>
      <rPr>
        <sz val="9"/>
        <color rgb="FF000000"/>
        <rFont val="Times New Roman"/>
        <family val="1"/>
        <charset val="238"/>
      </rPr>
      <t xml:space="preserve">- use of it in NAV 2017 and Drum-Buffer-Rope principles</t>
    </r>
  </si>
  <si>
    <t xml:space="preserve">Linear programming (solved tasks related to cutting and production mix)</t>
  </si>
  <si>
    <r>
      <rPr>
        <b val="true"/>
        <sz val="9"/>
        <rFont val="Times New Roman"/>
        <family val="1"/>
        <charset val="238"/>
      </rPr>
      <t xml:space="preserve">Linear programming</t>
    </r>
    <r>
      <rPr>
        <sz val="9"/>
        <rFont val="Times New Roman"/>
        <family val="1"/>
        <charset val="238"/>
      </rPr>
      <t xml:space="preserve"> (solved tasks related to cutting and production mix) - with use of Solver in Excel spreadsheet -</t>
    </r>
    <r>
      <rPr>
        <b val="true"/>
        <sz val="9"/>
        <color rgb="FF008000"/>
        <rFont val="Times New Roman"/>
        <family val="1"/>
        <charset val="238"/>
      </rPr>
      <t xml:space="preserve">still have to be created or modified</t>
    </r>
  </si>
  <si>
    <r>
      <rPr>
        <b val="true"/>
        <sz val="9"/>
        <color rgb="FF000000"/>
        <rFont val="Times New Roman"/>
        <family val="1"/>
        <charset val="238"/>
      </rPr>
      <t xml:space="preserve">Little´s law</t>
    </r>
    <r>
      <rPr>
        <sz val="9"/>
        <color rgb="FF000000"/>
        <rFont val="Times New Roman"/>
        <family val="1"/>
        <charset val="238"/>
      </rPr>
      <t xml:space="preserve"> and related examples  </t>
    </r>
    <r>
      <rPr>
        <b val="true"/>
        <sz val="9"/>
        <color rgb="FF008000"/>
        <rFont val="Times New Roman"/>
        <family val="1"/>
        <charset val="238"/>
      </rPr>
      <t xml:space="preserve">modification is expected</t>
    </r>
  </si>
  <si>
    <r>
      <rPr>
        <b val="true"/>
        <sz val="9"/>
        <color rgb="FF000000"/>
        <rFont val="Times New Roman"/>
        <family val="1"/>
        <charset val="238"/>
      </rPr>
      <t xml:space="preserve">Decision trees -basics - </t>
    </r>
    <r>
      <rPr>
        <sz val="9"/>
        <color rgb="FF000000"/>
        <rFont val="Times New Roman"/>
        <family val="1"/>
        <charset val="238"/>
      </rPr>
      <t xml:space="preserve">  </t>
    </r>
    <r>
      <rPr>
        <b val="true"/>
        <sz val="9"/>
        <color rgb="FF008000"/>
        <rFont val="Times New Roman"/>
        <family val="1"/>
        <charset val="238"/>
      </rPr>
      <t xml:space="preserve">already created</t>
    </r>
  </si>
  <si>
    <t xml:space="preserve">Decision making tools (Kepner-Tregoe method ).</t>
  </si>
  <si>
    <t xml:space="preserve">Basics of Yield management </t>
  </si>
  <si>
    <r>
      <rPr>
        <b val="true"/>
        <sz val="9"/>
        <color rgb="FF000000"/>
        <rFont val="Times New Roman"/>
        <family val="1"/>
        <charset val="238"/>
      </rPr>
      <t xml:space="preserve">Yield management</t>
    </r>
    <r>
      <rPr>
        <sz val="9"/>
        <color rgb="FF000000"/>
        <rFont val="Times New Roman"/>
        <family val="1"/>
        <charset val="238"/>
      </rPr>
      <t xml:space="preserve"> basics </t>
    </r>
    <r>
      <rPr>
        <b val="true"/>
        <sz val="9"/>
        <color rgb="FF008000"/>
        <rFont val="Times New Roman"/>
        <family val="1"/>
        <charset val="238"/>
      </rPr>
      <t xml:space="preserve">- already created</t>
    </r>
  </si>
  <si>
    <t xml:space="preserve">Presentation of seminar work</t>
  </si>
  <si>
    <t xml:space="preserve">Decision making tools (Kepner-Tregoe method ) </t>
  </si>
  <si>
    <t xml:space="preserve">Basics of prospect theory </t>
  </si>
  <si>
    <t xml:space="preserve">Business Intelligence </t>
  </si>
  <si>
    <t xml:space="preserve">Revisions – workshop  (FAQ) </t>
  </si>
  <si>
    <t xml:space="preserve">Revisions I – workshop (FAQ) </t>
  </si>
  <si>
    <t xml:space="preserve">Revision workshop II. (FAQ)</t>
  </si>
  <si>
    <t xml:space="preserve">BPH_PIS2_2017_2018_RTC database MS Dynamics NAV 2016 CZE</t>
  </si>
  <si>
    <t xml:space="preserve">Soubor</t>
  </si>
  <si>
    <t xml:space="preserve">Příklad</t>
  </si>
  <si>
    <t xml:space="preserve">Vytvořeno %</t>
  </si>
  <si>
    <t xml:space="preserve">Skladové jednotky (Stock keeping units)</t>
  </si>
  <si>
    <t xml:space="preserve">ERP a proč</t>
  </si>
  <si>
    <t xml:space="preserve">Nastavení, cue cards</t>
  </si>
  <si>
    <t xml:space="preserve">MRP-sešit požadavků</t>
  </si>
  <si>
    <t xml:space="preserve">Return Management </t>
  </si>
  <si>
    <t xml:space="preserve">Costing Methods</t>
  </si>
  <si>
    <t xml:space="preserve">Document approval -settings </t>
  </si>
  <si>
    <t xml:space="preserve">Credit memo (dobropisy)</t>
  </si>
  <si>
    <t xml:space="preserve">Očekávané náklady (Expected costs)</t>
  </si>
  <si>
    <t xml:space="preserve">Účetní schémata doplnění</t>
  </si>
  <si>
    <t xml:space="preserve">Finanční  žurnály -opakování I - bude rozšířeno</t>
  </si>
  <si>
    <t xml:space="preserve">Prodejní analýzy</t>
  </si>
  <si>
    <t xml:space="preserve">Adjustace (Cost adjustment)  -základy</t>
  </si>
  <si>
    <t xml:space="preserve">Schvalování  </t>
  </si>
  <si>
    <t xml:space="preserve">Warehouse Management </t>
  </si>
  <si>
    <t xml:space="preserve">Finanční žurnály- bylo probíránov PIS1 a opakováno v PIS2</t>
  </si>
  <si>
    <t xml:space="preserve">Warehouse Mnagamenet</t>
  </si>
  <si>
    <t xml:space="preserve">Rozpočty   </t>
  </si>
  <si>
    <t xml:space="preserve">Schvalování </t>
  </si>
  <si>
    <t xml:space="preserve">ATP-CTP (Available -To-Promise and Capable-To-Promise</t>
  </si>
  <si>
    <t xml:space="preserve">Transfers of items</t>
  </si>
  <si>
    <t xml:space="preserve">Příklad na Účetní schémata- opakování - bude rozšířeno</t>
  </si>
  <si>
    <t xml:space="preserve">Výroba- základ (BOM,Routings,….) </t>
  </si>
  <si>
    <t xml:space="preserve">Dimenze - opakování + Workflow</t>
  </si>
  <si>
    <r>
      <rPr>
        <sz val="10"/>
        <rFont val="Calibri"/>
        <family val="2"/>
        <charset val="238"/>
      </rPr>
      <t xml:space="preserve">Komplexní příklad I (p</t>
    </r>
    <r>
      <rPr>
        <sz val="9"/>
        <rFont val="Calibri"/>
        <family val="2"/>
        <charset val="238"/>
      </rPr>
      <t xml:space="preserve">rodej-plán-nákup-item charges, výroba,</t>
    </r>
    <r>
      <rPr>
        <sz val="10"/>
        <rFont val="Calibri"/>
        <family val="2"/>
        <charset val="238"/>
      </rPr>
      <t xml:space="preserve">….)</t>
    </r>
  </si>
  <si>
    <r>
      <rPr>
        <sz val="10"/>
        <rFont val="Calibri"/>
        <family val="2"/>
        <charset val="238"/>
      </rPr>
      <t xml:space="preserve">Komplexní příklad II (</t>
    </r>
    <r>
      <rPr>
        <sz val="9"/>
        <rFont val="Calibri"/>
        <family val="2"/>
        <charset val="238"/>
      </rPr>
      <t xml:space="preserve">např. Correcting wrong posting</t>
    </r>
    <r>
      <rPr>
        <sz val="10"/>
        <rFont val="Calibri"/>
        <family val="2"/>
        <charset val="238"/>
      </rPr>
      <t xml:space="preserve">)</t>
    </r>
  </si>
  <si>
    <t xml:space="preserve">Application worksheet - není v databázi a ani v otázkách</t>
  </si>
  <si>
    <t xml:space="preserve">Adjustace - dokončení toho co jsme dělali 24.10.2016</t>
  </si>
  <si>
    <t xml:space="preserve">BPH_PIS2_2016_Classic database MS Dynamics NAV 2009</t>
  </si>
  <si>
    <t xml:space="preserve">NAV-NS_IV</t>
  </si>
  <si>
    <t xml:space="preserve">ANO</t>
  </si>
  <si>
    <t xml:space="preserve">V</t>
  </si>
  <si>
    <t xml:space="preserve">VIII</t>
  </si>
  <si>
    <t xml:space="preserve">VI</t>
  </si>
  <si>
    <t xml:space="preserve">VII</t>
  </si>
  <si>
    <t xml:space="preserve">XII</t>
  </si>
  <si>
    <t xml:space="preserve">XV</t>
  </si>
  <si>
    <t xml:space="preserve">XIV</t>
  </si>
  <si>
    <t xml:space="preserve">XX</t>
  </si>
  <si>
    <t xml:space="preserve">XVIII</t>
  </si>
  <si>
    <t xml:space="preserve">XIX</t>
  </si>
  <si>
    <t xml:space="preserve">XXXI</t>
  </si>
  <si>
    <t xml:space="preserve">XVII</t>
  </si>
  <si>
    <t xml:space="preserve">XXXII</t>
  </si>
  <si>
    <t xml:space="preserve">Finanční  žurnály -opakování I</t>
  </si>
  <si>
    <t xml:space="preserve">XIII</t>
  </si>
  <si>
    <t xml:space="preserve">Adjustace (Cost adjustment) - není v otázkách, pouze jsme to dělali</t>
  </si>
  <si>
    <t xml:space="preserve">XXVII</t>
  </si>
  <si>
    <t xml:space="preserve">Nebyl dodán</t>
  </si>
  <si>
    <t xml:space="preserve">Warehouse Management -bude dokončen 4.11.</t>
  </si>
  <si>
    <t xml:space="preserve">XI</t>
  </si>
  <si>
    <t xml:space="preserve">Finanční žurnály</t>
  </si>
  <si>
    <t xml:space="preserve">WHM opakování bude vytvořen 7.11.</t>
  </si>
  <si>
    <t xml:space="preserve">Rozpočty  </t>
  </si>
  <si>
    <t xml:space="preserve">XXII</t>
  </si>
  <si>
    <t xml:space="preserve">IX</t>
  </si>
  <si>
    <t xml:space="preserve">Příklad na Účetní schémata- opakování</t>
  </si>
  <si>
    <t xml:space="preserve">XXI</t>
  </si>
  <si>
    <t xml:space="preserve">Výroba- základ (BOM,Routings,….) - opakování </t>
  </si>
  <si>
    <t xml:space="preserve">XXVI</t>
  </si>
  <si>
    <t xml:space="preserve">Dimenze</t>
  </si>
  <si>
    <t xml:space="preserve">Bez čísla</t>
  </si>
  <si>
    <t xml:space="preserve">Dodělat zadán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;@"/>
    <numFmt numFmtId="167" formatCode="h:mm;@"/>
    <numFmt numFmtId="168" formatCode="[$-409]d\-mmm"/>
    <numFmt numFmtId="169" formatCode="General"/>
    <numFmt numFmtId="170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66CC"/>
      <name val="Times New Roman"/>
      <family val="1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8"/>
      <name val="Arial"/>
      <family val="2"/>
      <charset val="238"/>
    </font>
    <font>
      <sz val="9"/>
      <color rgb="FF0066CC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8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800080"/>
      <name val="Times New Roman"/>
      <family val="1"/>
      <charset val="238"/>
    </font>
    <font>
      <b val="true"/>
      <sz val="9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66CC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66CC"/>
      <name val="Calibri"/>
      <family val="2"/>
      <charset val="238"/>
    </font>
    <font>
      <sz val="8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FF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sz val="9"/>
      <color rgb="FFFFFF00"/>
      <name val="Arial"/>
      <family val="2"/>
      <charset val="238"/>
    </font>
    <font>
      <sz val="9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FFFF00"/>
      <name val="Calibri"/>
      <family val="2"/>
      <charset val="238"/>
    </font>
    <font>
      <sz val="9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0" width="59.42"/>
    <col collapsed="false" customWidth="true" hidden="false" outlineLevel="0" max="6" min="6" style="0" width="60.7"/>
    <col collapsed="false" customWidth="true" hidden="false" outlineLevel="0" max="7" min="7" style="0" width="14.14"/>
    <col collapsed="false" customWidth="true" hidden="false" outlineLevel="0" max="8" min="8" style="1" width="7.14"/>
    <col collapsed="false" customWidth="true" hidden="false" outlineLevel="0" max="10" min="9" style="1" width="10.85"/>
    <col collapsed="false" customWidth="true" hidden="false" outlineLevel="0" max="11" min="11" style="0" width="26.99"/>
  </cols>
  <sheetData>
    <row r="3" customFormat="false" ht="12.75" hidden="false" customHeight="false" outlineLevel="0" collapsed="false">
      <c r="E3" s="2" t="s">
        <v>0</v>
      </c>
    </row>
    <row r="4" customFormat="false" ht="12.75" hidden="false" customHeight="false" outlineLevel="0" collapsed="false">
      <c r="E4" s="3" t="s">
        <v>0</v>
      </c>
      <c r="F4" s="3"/>
      <c r="G4" s="3"/>
    </row>
    <row r="5" customFormat="false" ht="12.75" hidden="false" customHeight="false" outlineLevel="0" collapsed="false">
      <c r="C5" s="4" t="s">
        <v>1</v>
      </c>
      <c r="D5" s="4" t="s">
        <v>1</v>
      </c>
      <c r="G5" s="3"/>
    </row>
    <row r="6" customFormat="false" ht="12.75" hidden="false" customHeight="false" outlineLevel="0" collapsed="false">
      <c r="C6" s="5" t="s">
        <v>2</v>
      </c>
      <c r="D6" s="5" t="s">
        <v>3</v>
      </c>
      <c r="E6" s="5" t="s">
        <v>4</v>
      </c>
      <c r="F6" s="5" t="s">
        <v>5</v>
      </c>
      <c r="G6" s="3"/>
    </row>
    <row r="7" customFormat="false" ht="12.75" hidden="false" customHeight="false" outlineLevel="0" collapsed="false">
      <c r="C7" s="6"/>
      <c r="D7" s="6"/>
      <c r="E7" s="6"/>
      <c r="F7" s="2" t="s">
        <v>6</v>
      </c>
      <c r="G7" s="3"/>
      <c r="K7" s="7"/>
    </row>
    <row r="8" customFormat="false" ht="13.5" hidden="false" customHeight="true" outlineLevel="0" collapsed="false">
      <c r="C8" s="8" t="s">
        <v>7</v>
      </c>
      <c r="D8" s="8" t="s">
        <v>7</v>
      </c>
      <c r="E8" s="2" t="s">
        <v>8</v>
      </c>
      <c r="F8" s="9" t="s">
        <v>0</v>
      </c>
      <c r="G8" s="3"/>
      <c r="K8" s="10"/>
    </row>
    <row r="9" customFormat="false" ht="24" hidden="false" customHeight="false" outlineLevel="0" collapsed="false">
      <c r="C9" s="11"/>
      <c r="D9" s="11"/>
      <c r="E9" s="12" t="s">
        <v>9</v>
      </c>
      <c r="F9" s="12" t="s">
        <v>9</v>
      </c>
      <c r="G9" s="3"/>
      <c r="K9" s="13" t="s">
        <v>0</v>
      </c>
    </row>
    <row r="10" customFormat="false" ht="12.75" hidden="false" customHeight="false" outlineLevel="0" collapsed="false">
      <c r="C10" s="14" t="s">
        <v>10</v>
      </c>
      <c r="D10" s="14" t="s">
        <v>10</v>
      </c>
      <c r="E10" s="15"/>
      <c r="F10" s="16"/>
      <c r="G10" s="3"/>
      <c r="K10" s="13"/>
    </row>
    <row r="11" customFormat="false" ht="24" hidden="false" customHeight="false" outlineLevel="0" collapsed="false">
      <c r="C11" s="17"/>
      <c r="D11" s="17"/>
      <c r="E11" s="12" t="s">
        <v>11</v>
      </c>
      <c r="F11" s="12" t="s">
        <v>11</v>
      </c>
      <c r="G11" s="3"/>
      <c r="K11" s="13" t="s">
        <v>0</v>
      </c>
      <c r="L11" s="0" t="s">
        <v>0</v>
      </c>
    </row>
    <row r="12" customFormat="false" ht="12.75" hidden="false" customHeight="false" outlineLevel="0" collapsed="false">
      <c r="C12" s="18" t="s">
        <v>12</v>
      </c>
      <c r="D12" s="18" t="s">
        <v>12</v>
      </c>
      <c r="E12" s="19"/>
      <c r="F12" s="20"/>
      <c r="G12" s="3"/>
      <c r="K12" s="10"/>
    </row>
    <row r="13" customFormat="false" ht="42" hidden="false" customHeight="true" outlineLevel="0" collapsed="false">
      <c r="C13" s="21"/>
      <c r="D13" s="21"/>
      <c r="E13" s="12" t="s">
        <v>13</v>
      </c>
      <c r="F13" s="22" t="s">
        <v>14</v>
      </c>
      <c r="G13" s="3"/>
      <c r="K13" s="10" t="s">
        <v>0</v>
      </c>
    </row>
    <row r="14" customFormat="false" ht="12.75" hidden="false" customHeight="false" outlineLevel="0" collapsed="false">
      <c r="C14" s="23" t="s">
        <v>15</v>
      </c>
      <c r="D14" s="23" t="s">
        <v>15</v>
      </c>
      <c r="E14" s="24"/>
      <c r="F14" s="25"/>
      <c r="G14" s="3"/>
      <c r="K14" s="10"/>
    </row>
    <row r="15" customFormat="false" ht="36.75" hidden="false" customHeight="true" outlineLevel="0" collapsed="false">
      <c r="C15" s="26"/>
      <c r="D15" s="26"/>
      <c r="E15" s="12" t="s">
        <v>16</v>
      </c>
      <c r="F15" s="12" t="s">
        <v>16</v>
      </c>
      <c r="G15" s="3"/>
      <c r="K15" s="10" t="s">
        <v>0</v>
      </c>
    </row>
    <row r="16" customFormat="false" ht="24" hidden="false" customHeight="false" outlineLevel="0" collapsed="false">
      <c r="C16" s="27" t="s">
        <v>17</v>
      </c>
      <c r="D16" s="27" t="s">
        <v>17</v>
      </c>
      <c r="E16" s="28"/>
      <c r="F16" s="29" t="s">
        <v>18</v>
      </c>
      <c r="G16" s="3"/>
      <c r="K16" s="10"/>
    </row>
    <row r="17" customFormat="false" ht="12.75" hidden="false" customHeight="false" outlineLevel="0" collapsed="false">
      <c r="C17" s="30"/>
      <c r="D17" s="30"/>
      <c r="E17" s="22" t="s">
        <v>19</v>
      </c>
      <c r="F17" s="22" t="s">
        <v>19</v>
      </c>
      <c r="G17" s="3"/>
      <c r="K17" s="10"/>
    </row>
    <row r="18" customFormat="false" ht="24" hidden="false" customHeight="false" outlineLevel="0" collapsed="false">
      <c r="C18" s="30"/>
      <c r="D18" s="30"/>
      <c r="E18" s="12" t="s">
        <v>20</v>
      </c>
      <c r="F18" s="12" t="s">
        <v>20</v>
      </c>
      <c r="G18" s="3"/>
      <c r="K18" s="10"/>
    </row>
    <row r="19" customFormat="false" ht="12.75" hidden="false" customHeight="false" outlineLevel="0" collapsed="false">
      <c r="C19" s="31" t="s">
        <v>21</v>
      </c>
      <c r="D19" s="31" t="s">
        <v>21</v>
      </c>
      <c r="E19" s="12"/>
      <c r="F19" s="32" t="s">
        <v>22</v>
      </c>
      <c r="G19" s="3"/>
      <c r="K19" s="10"/>
    </row>
    <row r="20" customFormat="false" ht="12.75" hidden="false" customHeight="false" outlineLevel="0" collapsed="false">
      <c r="C20" s="33"/>
      <c r="D20" s="33"/>
      <c r="E20" s="12"/>
      <c r="F20" s="34" t="s">
        <v>23</v>
      </c>
      <c r="G20" s="3"/>
      <c r="K20" s="10"/>
    </row>
    <row r="21" customFormat="false" ht="12.75" hidden="false" customHeight="false" outlineLevel="0" collapsed="false">
      <c r="C21" s="6"/>
      <c r="D21" s="6"/>
      <c r="E21" s="35" t="s">
        <v>24</v>
      </c>
      <c r="F21" s="35" t="s">
        <v>24</v>
      </c>
      <c r="G21" s="3"/>
      <c r="K21" s="10"/>
      <c r="L21" s="0" t="s">
        <v>0</v>
      </c>
    </row>
    <row r="22" customFormat="false" ht="24" hidden="false" customHeight="false" outlineLevel="0" collapsed="false">
      <c r="C22" s="6"/>
      <c r="D22" s="6"/>
      <c r="E22" s="35" t="s">
        <v>25</v>
      </c>
      <c r="F22" s="35" t="s">
        <v>25</v>
      </c>
      <c r="G22" s="3"/>
      <c r="K22" s="10"/>
    </row>
    <row r="23" customFormat="false" ht="24" hidden="false" customHeight="false" outlineLevel="0" collapsed="false">
      <c r="C23" s="36" t="s">
        <v>26</v>
      </c>
      <c r="D23" s="36" t="s">
        <v>26</v>
      </c>
      <c r="E23" s="35"/>
      <c r="F23" s="29" t="s">
        <v>27</v>
      </c>
      <c r="G23" s="3"/>
      <c r="K23" s="10"/>
    </row>
    <row r="24" customFormat="false" ht="24" hidden="false" customHeight="false" outlineLevel="0" collapsed="false">
      <c r="C24" s="37"/>
      <c r="D24" s="37"/>
      <c r="E24" s="38" t="s">
        <v>28</v>
      </c>
      <c r="F24" s="38" t="s">
        <v>28</v>
      </c>
      <c r="G24" s="3"/>
      <c r="L24" s="0" t="s">
        <v>0</v>
      </c>
    </row>
    <row r="25" customFormat="false" ht="12.75" hidden="false" customHeight="false" outlineLevel="0" collapsed="false">
      <c r="C25" s="39" t="s">
        <v>29</v>
      </c>
      <c r="D25" s="39" t="s">
        <v>29</v>
      </c>
      <c r="E25" s="40"/>
      <c r="F25" s="41" t="s">
        <v>30</v>
      </c>
      <c r="G25" s="3"/>
    </row>
    <row r="26" customFormat="false" ht="12.75" hidden="false" customHeight="false" outlineLevel="0" collapsed="false">
      <c r="C26" s="42"/>
      <c r="D26" s="42"/>
      <c r="E26" s="40" t="s">
        <v>31</v>
      </c>
      <c r="F26" s="32" t="s">
        <v>32</v>
      </c>
      <c r="G26" s="3"/>
      <c r="L26" s="0" t="s">
        <v>0</v>
      </c>
      <c r="M26" s="0" t="s">
        <v>0</v>
      </c>
    </row>
    <row r="27" customFormat="false" ht="12.75" hidden="false" customHeight="false" outlineLevel="0" collapsed="false">
      <c r="C27" s="33"/>
      <c r="D27" s="33"/>
      <c r="E27" s="22" t="s">
        <v>33</v>
      </c>
      <c r="F27" s="22" t="s">
        <v>33</v>
      </c>
      <c r="G27" s="3"/>
    </row>
    <row r="28" customFormat="false" ht="12.75" hidden="false" customHeight="false" outlineLevel="0" collapsed="false">
      <c r="C28" s="31" t="s">
        <v>34</v>
      </c>
      <c r="D28" s="31" t="s">
        <v>34</v>
      </c>
      <c r="E28" s="22"/>
      <c r="F28" s="32" t="s">
        <v>35</v>
      </c>
      <c r="G28" s="3"/>
    </row>
    <row r="29" customFormat="false" ht="12.75" hidden="false" customHeight="false" outlineLevel="0" collapsed="false">
      <c r="C29" s="33"/>
      <c r="D29" s="33"/>
      <c r="E29" s="43" t="s">
        <v>36</v>
      </c>
      <c r="F29" s="43" t="s">
        <v>36</v>
      </c>
      <c r="G29" s="3"/>
    </row>
    <row r="30" customFormat="false" ht="12.75" hidden="false" customHeight="false" outlineLevel="0" collapsed="false">
      <c r="C30" s="44"/>
      <c r="D30" s="44"/>
      <c r="E30" s="43" t="s">
        <v>37</v>
      </c>
      <c r="F30" s="43" t="s">
        <v>37</v>
      </c>
      <c r="G30" s="3"/>
    </row>
    <row r="31" customFormat="false" ht="12.75" hidden="false" customHeight="false" outlineLevel="0" collapsed="false">
      <c r="C31" s="45" t="s">
        <v>38</v>
      </c>
      <c r="D31" s="45" t="s">
        <v>38</v>
      </c>
      <c r="E31" s="43" t="s">
        <v>39</v>
      </c>
      <c r="F31" s="43" t="s">
        <v>39</v>
      </c>
      <c r="G31" s="3"/>
    </row>
    <row r="32" customFormat="false" ht="12.75" hidden="false" customHeight="false" outlineLevel="0" collapsed="false">
      <c r="C32" s="30"/>
      <c r="D32" s="30"/>
      <c r="E32" s="43" t="s">
        <v>40</v>
      </c>
      <c r="F32" s="43" t="s">
        <v>40</v>
      </c>
      <c r="G32" s="3"/>
    </row>
    <row r="33" customFormat="false" ht="12.75" hidden="false" customHeight="false" outlineLevel="0" collapsed="false">
      <c r="C33" s="11" t="s">
        <v>38</v>
      </c>
      <c r="D33" s="11" t="s">
        <v>38</v>
      </c>
      <c r="E33" s="43" t="s">
        <v>41</v>
      </c>
      <c r="F33" s="43" t="s">
        <v>41</v>
      </c>
      <c r="G33" s="3"/>
    </row>
    <row r="34" customFormat="false" ht="12.75" hidden="false" customHeight="false" outlineLevel="0" collapsed="false">
      <c r="C34" s="46"/>
      <c r="D34" s="46"/>
      <c r="E34" s="43" t="s">
        <v>42</v>
      </c>
      <c r="F34" s="43" t="s">
        <v>42</v>
      </c>
      <c r="G34" s="3"/>
    </row>
    <row r="35" customFormat="false" ht="12.75" hidden="false" customHeight="false" outlineLevel="0" collapsed="false">
      <c r="C35" s="46"/>
      <c r="D35" s="46"/>
      <c r="E35" s="43" t="s">
        <v>42</v>
      </c>
      <c r="F35" s="43" t="s">
        <v>42</v>
      </c>
      <c r="G35" s="3"/>
    </row>
    <row r="36" customFormat="false" ht="12.75" hidden="false" customHeight="false" outlineLevel="0" collapsed="false">
      <c r="C36" s="47"/>
      <c r="D36" s="47"/>
      <c r="E36" s="48" t="s">
        <v>43</v>
      </c>
      <c r="F36" s="48" t="s">
        <v>43</v>
      </c>
      <c r="G36" s="3"/>
    </row>
    <row r="37" customFormat="false" ht="12.75" hidden="false" customHeight="false" outlineLevel="0" collapsed="false">
      <c r="C37" s="47"/>
      <c r="D37" s="47"/>
      <c r="E37" s="48" t="s">
        <v>44</v>
      </c>
      <c r="F37" s="48" t="s">
        <v>44</v>
      </c>
      <c r="G37" s="3"/>
    </row>
    <row r="38" customFormat="false" ht="12.75" hidden="false" customHeight="false" outlineLevel="0" collapsed="false">
      <c r="C38" s="4" t="s">
        <v>1</v>
      </c>
      <c r="D38" s="4" t="s">
        <v>1</v>
      </c>
      <c r="E38" s="49" t="s">
        <v>4</v>
      </c>
      <c r="F38" s="49" t="s">
        <v>5</v>
      </c>
    </row>
    <row r="39" customFormat="false" ht="12.75" hidden="false" customHeight="false" outlineLevel="0" collapsed="false">
      <c r="B39" s="50"/>
      <c r="C39" s="50"/>
      <c r="D39" s="50"/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B42" s="50"/>
      <c r="C42" s="50"/>
      <c r="D42" s="50"/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B44" s="50"/>
      <c r="C44" s="50"/>
      <c r="D44" s="5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6" min="4" style="1" width="10.13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0" width="59.42"/>
    <col collapsed="false" customWidth="true" hidden="false" outlineLevel="0" max="11" min="11" style="0" width="14.14"/>
    <col collapsed="false" customWidth="true" hidden="false" outlineLevel="0" max="12" min="12" style="1" width="7.14"/>
    <col collapsed="false" customWidth="true" hidden="false" outlineLevel="0" max="14" min="13" style="1" width="10.85"/>
    <col collapsed="false" customWidth="true" hidden="false" outlineLevel="0" max="15" min="15" style="0" width="26.99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3" t="s">
        <v>0</v>
      </c>
      <c r="J4" s="3"/>
      <c r="K4" s="3"/>
    </row>
    <row r="5" customFormat="false" ht="12.75" hidden="false" customHeight="false" outlineLevel="0" collapsed="false">
      <c r="G5" s="4" t="s">
        <v>1</v>
      </c>
      <c r="H5" s="4" t="s">
        <v>1</v>
      </c>
      <c r="K5" s="3"/>
    </row>
    <row r="6" customFormat="false" ht="12.75" hidden="false" customHeight="false" outlineLevel="0" collapsed="false">
      <c r="B6" s="5" t="s">
        <v>45</v>
      </c>
      <c r="C6" s="5" t="s">
        <v>46</v>
      </c>
      <c r="D6" s="5" t="s">
        <v>47</v>
      </c>
      <c r="E6" s="5" t="s">
        <v>48</v>
      </c>
      <c r="F6" s="5" t="s">
        <v>49</v>
      </c>
      <c r="G6" s="5" t="s">
        <v>2</v>
      </c>
      <c r="H6" s="5" t="s">
        <v>3</v>
      </c>
      <c r="I6" s="5" t="s">
        <v>4</v>
      </c>
      <c r="J6" s="5" t="s">
        <v>5</v>
      </c>
      <c r="K6" s="3"/>
    </row>
    <row r="7" customFormat="false" ht="12.75" hidden="false" customHeight="false" outlineLevel="0" collapsed="false">
      <c r="B7" s="51" t="n">
        <v>1</v>
      </c>
      <c r="C7" s="52" t="s">
        <v>50</v>
      </c>
      <c r="D7" s="53" t="n">
        <v>42996</v>
      </c>
      <c r="E7" s="54" t="s">
        <v>0</v>
      </c>
      <c r="F7" s="54" t="s">
        <v>51</v>
      </c>
      <c r="G7" s="6"/>
      <c r="H7" s="6"/>
      <c r="I7" s="6"/>
      <c r="J7" s="2" t="s">
        <v>6</v>
      </c>
      <c r="K7" s="3"/>
      <c r="O7" s="7"/>
    </row>
    <row r="8" customFormat="false" ht="13.5" hidden="false" customHeight="true" outlineLevel="0" collapsed="false">
      <c r="B8" s="55" t="n">
        <v>1</v>
      </c>
      <c r="C8" s="56" t="s">
        <v>52</v>
      </c>
      <c r="D8" s="57" t="n">
        <v>42998</v>
      </c>
      <c r="E8" s="58" t="n">
        <v>1</v>
      </c>
      <c r="F8" s="58"/>
      <c r="G8" s="8" t="s">
        <v>7</v>
      </c>
      <c r="H8" s="8" t="s">
        <v>7</v>
      </c>
      <c r="I8" s="2" t="s">
        <v>8</v>
      </c>
      <c r="J8" s="9" t="s">
        <v>0</v>
      </c>
      <c r="K8" s="3"/>
      <c r="O8" s="10"/>
    </row>
    <row r="9" customFormat="false" ht="24" hidden="false" customHeight="false" outlineLevel="0" collapsed="false">
      <c r="B9" s="59" t="n">
        <v>2</v>
      </c>
      <c r="C9" s="60" t="s">
        <v>50</v>
      </c>
      <c r="D9" s="61" t="n">
        <v>43003</v>
      </c>
      <c r="E9" s="62" t="s">
        <v>53</v>
      </c>
      <c r="F9" s="62" t="s">
        <v>53</v>
      </c>
      <c r="G9" s="11"/>
      <c r="H9" s="11"/>
      <c r="I9" s="12" t="s">
        <v>9</v>
      </c>
      <c r="J9" s="12" t="s">
        <v>9</v>
      </c>
      <c r="K9" s="3"/>
      <c r="O9" s="13" t="s">
        <v>0</v>
      </c>
    </row>
    <row r="10" customFormat="false" ht="12.75" hidden="false" customHeight="false" outlineLevel="0" collapsed="false">
      <c r="B10" s="63" t="n">
        <v>2</v>
      </c>
      <c r="C10" s="64" t="s">
        <v>52</v>
      </c>
      <c r="D10" s="65" t="n">
        <v>43005</v>
      </c>
      <c r="E10" s="66" t="s">
        <v>53</v>
      </c>
      <c r="F10" s="66" t="s">
        <v>53</v>
      </c>
      <c r="G10" s="14" t="s">
        <v>10</v>
      </c>
      <c r="H10" s="14" t="s">
        <v>10</v>
      </c>
      <c r="I10" s="15"/>
      <c r="J10" s="16"/>
      <c r="K10" s="3"/>
      <c r="O10" s="13"/>
    </row>
    <row r="11" customFormat="false" ht="24" hidden="false" customHeight="false" outlineLevel="0" collapsed="false">
      <c r="B11" s="67" t="n">
        <v>3</v>
      </c>
      <c r="C11" s="68" t="s">
        <v>50</v>
      </c>
      <c r="D11" s="69" t="n">
        <v>43010</v>
      </c>
      <c r="E11" s="70" t="s">
        <v>54</v>
      </c>
      <c r="F11" s="70" t="s">
        <v>54</v>
      </c>
      <c r="G11" s="17"/>
      <c r="H11" s="17"/>
      <c r="I11" s="12" t="s">
        <v>11</v>
      </c>
      <c r="J11" s="12" t="s">
        <v>11</v>
      </c>
      <c r="K11" s="3"/>
      <c r="O11" s="13" t="s">
        <v>0</v>
      </c>
      <c r="P11" s="0" t="s">
        <v>0</v>
      </c>
    </row>
    <row r="12" customFormat="false" ht="12.75" hidden="false" customHeight="false" outlineLevel="0" collapsed="false">
      <c r="B12" s="71" t="n">
        <v>3</v>
      </c>
      <c r="C12" s="52" t="s">
        <v>52</v>
      </c>
      <c r="D12" s="53" t="n">
        <v>43012</v>
      </c>
      <c r="E12" s="54" t="s">
        <v>54</v>
      </c>
      <c r="F12" s="54" t="s">
        <v>54</v>
      </c>
      <c r="G12" s="18" t="s">
        <v>12</v>
      </c>
      <c r="H12" s="18" t="s">
        <v>12</v>
      </c>
      <c r="I12" s="19"/>
      <c r="J12" s="20"/>
      <c r="K12" s="3"/>
      <c r="O12" s="10"/>
    </row>
    <row r="13" customFormat="false" ht="42" hidden="false" customHeight="true" outlineLevel="0" collapsed="false">
      <c r="B13" s="55" t="n">
        <v>4</v>
      </c>
      <c r="C13" s="56" t="s">
        <v>50</v>
      </c>
      <c r="D13" s="57" t="n">
        <v>43017</v>
      </c>
      <c r="E13" s="72" t="s">
        <v>55</v>
      </c>
      <c r="F13" s="72" t="s">
        <v>55</v>
      </c>
      <c r="G13" s="21"/>
      <c r="H13" s="21"/>
      <c r="I13" s="12" t="s">
        <v>13</v>
      </c>
      <c r="J13" s="22" t="s">
        <v>14</v>
      </c>
      <c r="K13" s="3"/>
      <c r="O13" s="10" t="s">
        <v>0</v>
      </c>
    </row>
    <row r="14" customFormat="false" ht="12.75" hidden="false" customHeight="false" outlineLevel="0" collapsed="false">
      <c r="B14" s="73" t="n">
        <v>4</v>
      </c>
      <c r="C14" s="74" t="s">
        <v>52</v>
      </c>
      <c r="D14" s="75" t="n">
        <v>43019</v>
      </c>
      <c r="E14" s="76" t="s">
        <v>55</v>
      </c>
      <c r="F14" s="76" t="s">
        <v>55</v>
      </c>
      <c r="G14" s="23" t="s">
        <v>15</v>
      </c>
      <c r="H14" s="23" t="s">
        <v>15</v>
      </c>
      <c r="I14" s="24"/>
      <c r="J14" s="25"/>
      <c r="K14" s="3"/>
      <c r="O14" s="10"/>
    </row>
    <row r="15" customFormat="false" ht="36.75" hidden="false" customHeight="true" outlineLevel="0" collapsed="false">
      <c r="B15" s="77" t="n">
        <v>5</v>
      </c>
      <c r="C15" s="78" t="s">
        <v>50</v>
      </c>
      <c r="D15" s="79" t="n">
        <v>43024</v>
      </c>
      <c r="E15" s="26" t="s">
        <v>56</v>
      </c>
      <c r="F15" s="26" t="s">
        <v>56</v>
      </c>
      <c r="G15" s="26"/>
      <c r="H15" s="26"/>
      <c r="I15" s="12" t="s">
        <v>16</v>
      </c>
      <c r="J15" s="12" t="s">
        <v>16</v>
      </c>
      <c r="K15" s="3"/>
      <c r="O15" s="10" t="s">
        <v>0</v>
      </c>
    </row>
    <row r="16" customFormat="false" ht="24" hidden="false" customHeight="false" outlineLevel="0" collapsed="false">
      <c r="B16" s="80" t="n">
        <v>5</v>
      </c>
      <c r="C16" s="81" t="s">
        <v>52</v>
      </c>
      <c r="D16" s="82" t="n">
        <v>43026</v>
      </c>
      <c r="E16" s="83"/>
      <c r="F16" s="84" t="s">
        <v>57</v>
      </c>
      <c r="G16" s="27" t="s">
        <v>17</v>
      </c>
      <c r="H16" s="27" t="s">
        <v>17</v>
      </c>
      <c r="I16" s="28"/>
      <c r="J16" s="29" t="s">
        <v>18</v>
      </c>
      <c r="K16" s="3"/>
      <c r="O16" s="10"/>
    </row>
    <row r="17" customFormat="false" ht="12.75" hidden="false" customHeight="false" outlineLevel="0" collapsed="false">
      <c r="B17" s="85" t="n">
        <v>6</v>
      </c>
      <c r="C17" s="60" t="s">
        <v>50</v>
      </c>
      <c r="D17" s="61" t="n">
        <v>43031</v>
      </c>
      <c r="E17" s="62" t="s">
        <v>58</v>
      </c>
      <c r="F17" s="62" t="s">
        <v>58</v>
      </c>
      <c r="G17" s="30"/>
      <c r="H17" s="30"/>
      <c r="I17" s="22" t="s">
        <v>19</v>
      </c>
      <c r="J17" s="22" t="s">
        <v>19</v>
      </c>
      <c r="K17" s="3"/>
      <c r="O17" s="10"/>
    </row>
    <row r="18" customFormat="false" ht="24" hidden="false" customHeight="false" outlineLevel="0" collapsed="false">
      <c r="B18" s="85" t="n">
        <v>6</v>
      </c>
      <c r="C18" s="60" t="s">
        <v>50</v>
      </c>
      <c r="D18" s="61" t="n">
        <v>43031</v>
      </c>
      <c r="E18" s="62" t="s">
        <v>59</v>
      </c>
      <c r="F18" s="62" t="s">
        <v>59</v>
      </c>
      <c r="G18" s="30"/>
      <c r="H18" s="30"/>
      <c r="I18" s="12" t="s">
        <v>20</v>
      </c>
      <c r="J18" s="12" t="s">
        <v>20</v>
      </c>
      <c r="K18" s="3"/>
      <c r="O18" s="10"/>
    </row>
    <row r="19" customFormat="false" ht="12.75" hidden="false" customHeight="false" outlineLevel="0" collapsed="false">
      <c r="B19" s="86" t="n">
        <v>6</v>
      </c>
      <c r="C19" s="87" t="s">
        <v>52</v>
      </c>
      <c r="D19" s="88" t="n">
        <v>43033</v>
      </c>
      <c r="E19" s="89"/>
      <c r="F19" s="90" t="s">
        <v>60</v>
      </c>
      <c r="G19" s="31" t="s">
        <v>21</v>
      </c>
      <c r="H19" s="31" t="s">
        <v>21</v>
      </c>
      <c r="I19" s="12"/>
      <c r="J19" s="32" t="s">
        <v>22</v>
      </c>
      <c r="K19" s="3"/>
      <c r="O19" s="10"/>
    </row>
    <row r="20" customFormat="false" ht="12.75" hidden="false" customHeight="false" outlineLevel="0" collapsed="false">
      <c r="B20" s="86" t="n">
        <v>6</v>
      </c>
      <c r="C20" s="87" t="s">
        <v>52</v>
      </c>
      <c r="D20" s="88" t="n">
        <v>43033</v>
      </c>
      <c r="E20" s="89"/>
      <c r="F20" s="90" t="s">
        <v>61</v>
      </c>
      <c r="G20" s="33"/>
      <c r="H20" s="33"/>
      <c r="I20" s="12"/>
      <c r="J20" s="34" t="s">
        <v>23</v>
      </c>
      <c r="K20" s="3"/>
      <c r="O20" s="10"/>
    </row>
    <row r="21" customFormat="false" ht="12.75" hidden="false" customHeight="false" outlineLevel="0" collapsed="false">
      <c r="B21" s="71" t="n">
        <v>7</v>
      </c>
      <c r="C21" s="52" t="s">
        <v>50</v>
      </c>
      <c r="D21" s="53" t="n">
        <v>43038</v>
      </c>
      <c r="E21" s="54" t="s">
        <v>62</v>
      </c>
      <c r="F21" s="54" t="s">
        <v>62</v>
      </c>
      <c r="G21" s="6"/>
      <c r="H21" s="6"/>
      <c r="I21" s="35" t="s">
        <v>24</v>
      </c>
      <c r="J21" s="35" t="s">
        <v>24</v>
      </c>
      <c r="K21" s="3"/>
      <c r="O21" s="10"/>
      <c r="P21" s="0" t="s">
        <v>0</v>
      </c>
    </row>
    <row r="22" customFormat="false" ht="24" hidden="false" customHeight="false" outlineLevel="0" collapsed="false">
      <c r="B22" s="71" t="n">
        <v>7</v>
      </c>
      <c r="C22" s="52" t="s">
        <v>50</v>
      </c>
      <c r="D22" s="53" t="n">
        <v>43038</v>
      </c>
      <c r="E22" s="54" t="s">
        <v>63</v>
      </c>
      <c r="F22" s="54" t="s">
        <v>63</v>
      </c>
      <c r="G22" s="6"/>
      <c r="H22" s="6"/>
      <c r="I22" s="35" t="s">
        <v>25</v>
      </c>
      <c r="J22" s="35" t="s">
        <v>25</v>
      </c>
      <c r="K22" s="3"/>
      <c r="O22" s="10"/>
    </row>
    <row r="23" customFormat="false" ht="24" hidden="false" customHeight="false" outlineLevel="0" collapsed="false">
      <c r="B23" s="91" t="n">
        <v>7</v>
      </c>
      <c r="C23" s="92" t="s">
        <v>52</v>
      </c>
      <c r="D23" s="93" t="n">
        <v>43040</v>
      </c>
      <c r="E23" s="89"/>
      <c r="F23" s="94" t="s">
        <v>64</v>
      </c>
      <c r="G23" s="36" t="s">
        <v>26</v>
      </c>
      <c r="H23" s="36" t="s">
        <v>26</v>
      </c>
      <c r="I23" s="35"/>
      <c r="J23" s="29" t="s">
        <v>27</v>
      </c>
      <c r="K23" s="3"/>
      <c r="O23" s="10"/>
    </row>
    <row r="24" customFormat="false" ht="24" hidden="false" customHeight="false" outlineLevel="0" collapsed="false">
      <c r="B24" s="95" t="n">
        <v>8</v>
      </c>
      <c r="C24" s="96" t="s">
        <v>50</v>
      </c>
      <c r="D24" s="97" t="n">
        <v>43045</v>
      </c>
      <c r="E24" s="37" t="s">
        <v>65</v>
      </c>
      <c r="F24" s="37" t="s">
        <v>65</v>
      </c>
      <c r="G24" s="37"/>
      <c r="H24" s="37"/>
      <c r="I24" s="38" t="s">
        <v>28</v>
      </c>
      <c r="J24" s="38" t="s">
        <v>28</v>
      </c>
      <c r="K24" s="3"/>
      <c r="P24" s="0" t="s">
        <v>0</v>
      </c>
    </row>
    <row r="25" customFormat="false" ht="12.75" hidden="false" customHeight="false" outlineLevel="0" collapsed="false">
      <c r="B25" s="98" t="n">
        <v>8</v>
      </c>
      <c r="C25" s="99" t="s">
        <v>52</v>
      </c>
      <c r="D25" s="100" t="n">
        <v>43047</v>
      </c>
      <c r="E25" s="83"/>
      <c r="F25" s="101" t="s">
        <v>66</v>
      </c>
      <c r="G25" s="39" t="s">
        <v>29</v>
      </c>
      <c r="H25" s="39" t="s">
        <v>29</v>
      </c>
      <c r="I25" s="40"/>
      <c r="J25" s="41" t="s">
        <v>30</v>
      </c>
      <c r="K25" s="3"/>
    </row>
    <row r="26" customFormat="false" ht="12.75" hidden="false" customHeight="false" outlineLevel="0" collapsed="false">
      <c r="B26" s="98" t="n">
        <v>8</v>
      </c>
      <c r="C26" s="99" t="s">
        <v>52</v>
      </c>
      <c r="D26" s="100" t="n">
        <v>43047</v>
      </c>
      <c r="E26" s="83"/>
      <c r="F26" s="101" t="s">
        <v>67</v>
      </c>
      <c r="G26" s="42"/>
      <c r="H26" s="42"/>
      <c r="I26" s="40" t="s">
        <v>31</v>
      </c>
      <c r="J26" s="32" t="s">
        <v>32</v>
      </c>
      <c r="K26" s="3"/>
      <c r="P26" s="0" t="s">
        <v>0</v>
      </c>
      <c r="Q26" s="0" t="s">
        <v>0</v>
      </c>
    </row>
    <row r="27" customFormat="false" ht="12.75" hidden="false" customHeight="false" outlineLevel="0" collapsed="false">
      <c r="B27" s="86" t="n">
        <v>9</v>
      </c>
      <c r="C27" s="87" t="s">
        <v>50</v>
      </c>
      <c r="D27" s="88" t="n">
        <v>43052</v>
      </c>
      <c r="E27" s="102" t="s">
        <v>68</v>
      </c>
      <c r="F27" s="102" t="s">
        <v>68</v>
      </c>
      <c r="G27" s="33"/>
      <c r="H27" s="33"/>
      <c r="I27" s="22" t="s">
        <v>33</v>
      </c>
      <c r="J27" s="22" t="s">
        <v>33</v>
      </c>
      <c r="K27" s="3"/>
    </row>
    <row r="28" customFormat="false" ht="12.75" hidden="false" customHeight="false" outlineLevel="0" collapsed="false">
      <c r="B28" s="86" t="n">
        <v>9</v>
      </c>
      <c r="C28" s="87" t="s">
        <v>52</v>
      </c>
      <c r="D28" s="88" t="n">
        <v>43054</v>
      </c>
      <c r="E28" s="83"/>
      <c r="F28" s="90" t="s">
        <v>69</v>
      </c>
      <c r="G28" s="31" t="s">
        <v>34</v>
      </c>
      <c r="H28" s="31" t="s">
        <v>34</v>
      </c>
      <c r="I28" s="22"/>
      <c r="J28" s="32" t="s">
        <v>35</v>
      </c>
      <c r="K28" s="3"/>
    </row>
    <row r="29" customFormat="false" ht="12.75" hidden="false" customHeight="false" outlineLevel="0" collapsed="false">
      <c r="B29" s="86" t="n">
        <v>9</v>
      </c>
      <c r="C29" s="87" t="s">
        <v>52</v>
      </c>
      <c r="D29" s="88" t="n">
        <v>43054</v>
      </c>
      <c r="E29" s="102" t="s">
        <v>70</v>
      </c>
      <c r="F29" s="102" t="s">
        <v>70</v>
      </c>
      <c r="G29" s="33"/>
      <c r="H29" s="33"/>
      <c r="I29" s="43" t="s">
        <v>36</v>
      </c>
      <c r="J29" s="43" t="s">
        <v>36</v>
      </c>
      <c r="K29" s="3"/>
    </row>
    <row r="30" customFormat="false" ht="12.75" hidden="false" customHeight="false" outlineLevel="0" collapsed="false">
      <c r="B30" s="103" t="n">
        <v>11</v>
      </c>
      <c r="C30" s="4" t="s">
        <v>50</v>
      </c>
      <c r="D30" s="104" t="n">
        <v>43059</v>
      </c>
      <c r="E30" s="105" t="s">
        <v>71</v>
      </c>
      <c r="F30" s="105" t="s">
        <v>71</v>
      </c>
      <c r="G30" s="44"/>
      <c r="H30" s="44"/>
      <c r="I30" s="43" t="s">
        <v>37</v>
      </c>
      <c r="J30" s="43" t="s">
        <v>37</v>
      </c>
      <c r="K30" s="3"/>
    </row>
    <row r="31" customFormat="false" ht="12.75" hidden="false" customHeight="false" outlineLevel="0" collapsed="false">
      <c r="B31" s="103" t="n">
        <v>12</v>
      </c>
      <c r="C31" s="4" t="s">
        <v>52</v>
      </c>
      <c r="D31" s="104" t="n">
        <v>43061</v>
      </c>
      <c r="E31" s="105" t="s">
        <v>72</v>
      </c>
      <c r="F31" s="105" t="s">
        <v>72</v>
      </c>
      <c r="G31" s="45" t="s">
        <v>38</v>
      </c>
      <c r="H31" s="45" t="s">
        <v>38</v>
      </c>
      <c r="I31" s="43" t="s">
        <v>39</v>
      </c>
      <c r="J31" s="43" t="s">
        <v>39</v>
      </c>
      <c r="K31" s="3"/>
    </row>
    <row r="32" customFormat="false" ht="12.75" hidden="false" customHeight="false" outlineLevel="0" collapsed="false">
      <c r="B32" s="85" t="n">
        <v>13</v>
      </c>
      <c r="C32" s="60" t="s">
        <v>50</v>
      </c>
      <c r="D32" s="61" t="n">
        <v>43066</v>
      </c>
      <c r="E32" s="62" t="s">
        <v>73</v>
      </c>
      <c r="F32" s="62" t="s">
        <v>73</v>
      </c>
      <c r="G32" s="30"/>
      <c r="H32" s="30"/>
      <c r="I32" s="43" t="s">
        <v>40</v>
      </c>
      <c r="J32" s="43" t="s">
        <v>40</v>
      </c>
      <c r="K32" s="3"/>
    </row>
    <row r="33" customFormat="false" ht="12.75" hidden="false" customHeight="false" outlineLevel="0" collapsed="false">
      <c r="B33" s="85" t="n">
        <v>13</v>
      </c>
      <c r="C33" s="60" t="s">
        <v>52</v>
      </c>
      <c r="D33" s="61" t="n">
        <v>43068</v>
      </c>
      <c r="E33" s="62" t="s">
        <v>74</v>
      </c>
      <c r="F33" s="62" t="s">
        <v>74</v>
      </c>
      <c r="G33" s="11" t="s">
        <v>38</v>
      </c>
      <c r="H33" s="11" t="s">
        <v>38</v>
      </c>
      <c r="I33" s="43" t="s">
        <v>41</v>
      </c>
      <c r="J33" s="43" t="s">
        <v>41</v>
      </c>
      <c r="K33" s="3"/>
    </row>
    <row r="34" customFormat="false" ht="12.75" hidden="false" customHeight="false" outlineLevel="0" collapsed="false">
      <c r="B34" s="67" t="n">
        <v>14</v>
      </c>
      <c r="C34" s="68" t="s">
        <v>50</v>
      </c>
      <c r="D34" s="69" t="n">
        <v>43073</v>
      </c>
      <c r="E34" s="70" t="s">
        <v>75</v>
      </c>
      <c r="F34" s="70" t="s">
        <v>75</v>
      </c>
      <c r="G34" s="46"/>
      <c r="H34" s="46"/>
      <c r="I34" s="43" t="s">
        <v>42</v>
      </c>
      <c r="J34" s="43" t="s">
        <v>42</v>
      </c>
      <c r="K34" s="3"/>
    </row>
    <row r="35" customFormat="false" ht="12.75" hidden="false" customHeight="false" outlineLevel="0" collapsed="false">
      <c r="B35" s="67" t="n">
        <v>14</v>
      </c>
      <c r="C35" s="68"/>
      <c r="D35" s="69" t="n">
        <v>43075</v>
      </c>
      <c r="E35" s="70" t="s">
        <v>75</v>
      </c>
      <c r="F35" s="70" t="s">
        <v>75</v>
      </c>
      <c r="G35" s="46"/>
      <c r="H35" s="46"/>
      <c r="I35" s="43" t="s">
        <v>42</v>
      </c>
      <c r="J35" s="43" t="s">
        <v>42</v>
      </c>
      <c r="K35" s="3"/>
    </row>
    <row r="36" customFormat="false" ht="12.75" hidden="false" customHeight="false" outlineLevel="0" collapsed="false">
      <c r="B36" s="106" t="n">
        <v>15</v>
      </c>
      <c r="C36" s="107" t="s">
        <v>50</v>
      </c>
      <c r="D36" s="108" t="n">
        <v>43080</v>
      </c>
      <c r="E36" s="109" t="s">
        <v>76</v>
      </c>
      <c r="F36" s="109" t="s">
        <v>76</v>
      </c>
      <c r="G36" s="47"/>
      <c r="H36" s="47"/>
      <c r="I36" s="48" t="s">
        <v>43</v>
      </c>
      <c r="J36" s="48" t="s">
        <v>43</v>
      </c>
      <c r="K36" s="3"/>
    </row>
    <row r="37" customFormat="false" ht="12.75" hidden="false" customHeight="false" outlineLevel="0" collapsed="false">
      <c r="B37" s="106" t="n">
        <v>15</v>
      </c>
      <c r="C37" s="107"/>
      <c r="D37" s="108" t="n">
        <v>43082</v>
      </c>
      <c r="E37" s="109" t="s">
        <v>77</v>
      </c>
      <c r="F37" s="109" t="s">
        <v>77</v>
      </c>
      <c r="G37" s="47"/>
      <c r="H37" s="47"/>
      <c r="I37" s="48" t="s">
        <v>44</v>
      </c>
      <c r="J37" s="48" t="s">
        <v>44</v>
      </c>
      <c r="K37" s="3"/>
    </row>
    <row r="38" customFormat="false" ht="12.75" hidden="false" customHeight="false" outlineLevel="0" collapsed="false">
      <c r="D38" s="50"/>
      <c r="E38" s="50"/>
      <c r="F38" s="50"/>
      <c r="G38" s="4" t="s">
        <v>1</v>
      </c>
      <c r="H38" s="4" t="s">
        <v>1</v>
      </c>
      <c r="I38" s="49" t="s">
        <v>4</v>
      </c>
      <c r="J38" s="49" t="s">
        <v>5</v>
      </c>
    </row>
    <row r="39" customFormat="false" ht="12.75" hidden="false" customHeight="false" outlineLevel="0" collapsed="false">
      <c r="D39" s="50"/>
      <c r="E39" s="50"/>
      <c r="F39" s="50"/>
      <c r="G39" s="50"/>
      <c r="H39" s="50"/>
    </row>
    <row r="40" customFormat="false" ht="12.75" hidden="false" customHeight="false" outlineLevel="0" collapsed="false">
      <c r="D40" s="50"/>
      <c r="E40" s="50"/>
      <c r="F40" s="50"/>
      <c r="G40" s="50"/>
      <c r="H40" s="50"/>
    </row>
    <row r="41" customFormat="false" ht="12.75" hidden="false" customHeight="false" outlineLevel="0" collapsed="false">
      <c r="D41" s="50"/>
      <c r="E41" s="50"/>
      <c r="F41" s="50"/>
      <c r="G41" s="50"/>
      <c r="H41" s="50"/>
    </row>
    <row r="42" customFormat="false" ht="12.75" hidden="false" customHeight="false" outlineLevel="0" collapsed="false">
      <c r="D42" s="50"/>
      <c r="E42" s="50"/>
      <c r="F42" s="50"/>
      <c r="G42" s="50"/>
      <c r="H42" s="50"/>
    </row>
    <row r="43" customFormat="false" ht="12.75" hidden="false" customHeight="false" outlineLevel="0" collapsed="false">
      <c r="D43" s="50"/>
      <c r="E43" s="50"/>
      <c r="F43" s="50"/>
      <c r="G43" s="50"/>
      <c r="H43" s="50"/>
    </row>
    <row r="44" customFormat="false" ht="12.75" hidden="false" customHeight="false" outlineLevel="0" collapsed="false">
      <c r="D44" s="50"/>
      <c r="E44" s="50"/>
      <c r="F44" s="50"/>
      <c r="G44" s="50"/>
      <c r="H44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1" width="13.14"/>
    <col collapsed="false" customWidth="true" hidden="false" outlineLevel="0" max="13" min="13" style="1" width="27.14"/>
    <col collapsed="false" customWidth="true" hidden="false" outlineLevel="0" max="14" min="14" style="1" width="19.85"/>
    <col collapsed="false" customWidth="true" hidden="false" outlineLevel="0" max="15" min="15" style="0" width="26.99"/>
  </cols>
  <sheetData>
    <row r="2" customFormat="false" ht="12.75" hidden="false" customHeight="false" outlineLevel="0" collapsed="false">
      <c r="J2" s="110" t="s">
        <v>78</v>
      </c>
      <c r="K2" s="111" t="n">
        <v>0.538194444444444</v>
      </c>
    </row>
    <row r="3" customFormat="false" ht="12.75" hidden="false" customHeight="false" outlineLevel="0" collapsed="false">
      <c r="J3" s="112" t="s">
        <v>79</v>
      </c>
      <c r="K3" s="111" t="n">
        <v>0.680555555555556</v>
      </c>
    </row>
    <row r="4" customFormat="false" ht="12.75" hidden="false" customHeight="false" outlineLevel="0" collapsed="false">
      <c r="I4" s="2" t="s">
        <v>0</v>
      </c>
      <c r="J4" s="112" t="s">
        <v>80</v>
      </c>
      <c r="K4" s="111" t="n">
        <v>0.538194444444444</v>
      </c>
    </row>
    <row r="5" customFormat="false" ht="12.75" hidden="false" customHeight="false" outlineLevel="0" collapsed="false">
      <c r="I5" s="3" t="s">
        <v>0</v>
      </c>
      <c r="J5" s="112" t="s">
        <v>81</v>
      </c>
      <c r="K5" s="111" t="n">
        <v>0.75</v>
      </c>
    </row>
    <row r="6" customFormat="false" ht="12.75" hidden="false" customHeight="false" outlineLevel="0" collapsed="false">
      <c r="G6" s="4" t="s">
        <v>1</v>
      </c>
      <c r="H6" s="4" t="s">
        <v>1</v>
      </c>
      <c r="K6" s="3"/>
    </row>
    <row r="7" customFormat="false" ht="12.75" hidden="false" customHeight="false" outlineLevel="0" collapsed="false"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2</v>
      </c>
      <c r="H7" s="5" t="s">
        <v>3</v>
      </c>
      <c r="I7" s="5" t="s">
        <v>4</v>
      </c>
      <c r="J7" s="5" t="s">
        <v>5</v>
      </c>
      <c r="K7" s="5" t="s">
        <v>2</v>
      </c>
      <c r="L7" s="113" t="s">
        <v>3</v>
      </c>
      <c r="M7" s="5" t="s">
        <v>82</v>
      </c>
      <c r="N7" s="5" t="s">
        <v>83</v>
      </c>
    </row>
    <row r="8" customFormat="false" ht="12.75" hidden="false" customHeight="false" outlineLevel="0" collapsed="false">
      <c r="B8" s="51" t="n">
        <v>1</v>
      </c>
      <c r="C8" s="52" t="s">
        <v>50</v>
      </c>
      <c r="D8" s="53" t="n">
        <v>42996</v>
      </c>
      <c r="E8" s="54" t="s">
        <v>0</v>
      </c>
      <c r="F8" s="54" t="s">
        <v>51</v>
      </c>
      <c r="G8" s="6"/>
      <c r="H8" s="6"/>
      <c r="I8" s="112" t="s">
        <v>0</v>
      </c>
      <c r="J8" s="110" t="s">
        <v>78</v>
      </c>
      <c r="K8" s="22" t="s">
        <v>0</v>
      </c>
      <c r="L8" s="114" t="s">
        <v>0</v>
      </c>
      <c r="M8" s="115"/>
      <c r="N8" s="115" t="n">
        <v>1</v>
      </c>
      <c r="O8" s="7"/>
    </row>
    <row r="9" customFormat="false" ht="13.5" hidden="false" customHeight="true" outlineLevel="0" collapsed="false">
      <c r="B9" s="55" t="n">
        <v>1</v>
      </c>
      <c r="C9" s="56" t="s">
        <v>52</v>
      </c>
      <c r="D9" s="57" t="n">
        <v>42998</v>
      </c>
      <c r="E9" s="58" t="n">
        <v>1</v>
      </c>
      <c r="F9" s="58"/>
      <c r="G9" s="8" t="s">
        <v>7</v>
      </c>
      <c r="H9" s="8" t="s">
        <v>7</v>
      </c>
      <c r="I9" s="112" t="s">
        <v>79</v>
      </c>
      <c r="J9" s="116" t="s">
        <v>0</v>
      </c>
      <c r="K9" s="112" t="s">
        <v>80</v>
      </c>
      <c r="L9" s="117" t="s">
        <v>78</v>
      </c>
      <c r="M9" s="115"/>
      <c r="N9" s="115" t="n">
        <v>1</v>
      </c>
      <c r="O9" s="10"/>
    </row>
    <row r="10" customFormat="false" ht="12.75" hidden="false" customHeight="false" outlineLevel="0" collapsed="false">
      <c r="B10" s="59" t="n">
        <v>2</v>
      </c>
      <c r="C10" s="60" t="s">
        <v>50</v>
      </c>
      <c r="D10" s="61" t="n">
        <v>43003</v>
      </c>
      <c r="E10" s="62" t="s">
        <v>53</v>
      </c>
      <c r="F10" s="62" t="s">
        <v>53</v>
      </c>
      <c r="G10" s="11"/>
      <c r="H10" s="11"/>
      <c r="I10" s="116" t="s">
        <v>0</v>
      </c>
      <c r="J10" s="116" t="s">
        <v>0</v>
      </c>
      <c r="K10" s="118" t="s">
        <v>0</v>
      </c>
      <c r="L10" s="119" t="s">
        <v>0</v>
      </c>
      <c r="M10" s="115"/>
      <c r="N10" s="115" t="s">
        <v>0</v>
      </c>
      <c r="O10" s="13" t="s">
        <v>0</v>
      </c>
    </row>
    <row r="11" customFormat="false" ht="12.75" hidden="false" customHeight="false" outlineLevel="0" collapsed="false">
      <c r="B11" s="63" t="n">
        <v>2</v>
      </c>
      <c r="C11" s="64" t="s">
        <v>52</v>
      </c>
      <c r="D11" s="65" t="n">
        <v>43005</v>
      </c>
      <c r="E11" s="66" t="s">
        <v>53</v>
      </c>
      <c r="F11" s="66" t="s">
        <v>53</v>
      </c>
      <c r="G11" s="14" t="s">
        <v>10</v>
      </c>
      <c r="H11" s="14" t="s">
        <v>10</v>
      </c>
      <c r="I11" s="112" t="s">
        <v>79</v>
      </c>
      <c r="J11" s="112" t="s">
        <v>79</v>
      </c>
      <c r="K11" s="112" t="s">
        <v>80</v>
      </c>
      <c r="L11" s="117" t="s">
        <v>78</v>
      </c>
      <c r="M11" s="115"/>
      <c r="N11" s="115" t="n">
        <v>2</v>
      </c>
      <c r="O11" s="13"/>
    </row>
    <row r="12" customFormat="false" ht="12.75" hidden="false" customHeight="false" outlineLevel="0" collapsed="false">
      <c r="B12" s="67" t="n">
        <v>3</v>
      </c>
      <c r="C12" s="68" t="s">
        <v>50</v>
      </c>
      <c r="D12" s="69" t="n">
        <v>43010</v>
      </c>
      <c r="E12" s="70" t="s">
        <v>54</v>
      </c>
      <c r="F12" s="70" t="s">
        <v>54</v>
      </c>
      <c r="G12" s="17"/>
      <c r="H12" s="17"/>
      <c r="I12" s="116" t="s">
        <v>0</v>
      </c>
      <c r="J12" s="116" t="s">
        <v>0</v>
      </c>
      <c r="K12" s="118" t="s">
        <v>0</v>
      </c>
      <c r="L12" s="119" t="s">
        <v>0</v>
      </c>
      <c r="M12" s="115"/>
      <c r="N12" s="115"/>
      <c r="O12" s="13" t="s">
        <v>0</v>
      </c>
      <c r="P12" s="0" t="s">
        <v>0</v>
      </c>
    </row>
    <row r="13" customFormat="false" ht="12.75" hidden="false" customHeight="false" outlineLevel="0" collapsed="false">
      <c r="B13" s="71" t="n">
        <v>3</v>
      </c>
      <c r="C13" s="52" t="s">
        <v>52</v>
      </c>
      <c r="D13" s="53" t="n">
        <v>43012</v>
      </c>
      <c r="E13" s="54" t="s">
        <v>54</v>
      </c>
      <c r="F13" s="54" t="s">
        <v>54</v>
      </c>
      <c r="G13" s="18" t="s">
        <v>12</v>
      </c>
      <c r="H13" s="18" t="s">
        <v>12</v>
      </c>
      <c r="I13" s="112" t="s">
        <v>79</v>
      </c>
      <c r="J13" s="112" t="s">
        <v>79</v>
      </c>
      <c r="K13" s="112" t="s">
        <v>80</v>
      </c>
      <c r="L13" s="117" t="s">
        <v>78</v>
      </c>
      <c r="M13" s="115"/>
      <c r="N13" s="115" t="n">
        <v>3</v>
      </c>
      <c r="O13" s="10"/>
    </row>
    <row r="14" customFormat="false" ht="42" hidden="false" customHeight="true" outlineLevel="0" collapsed="false">
      <c r="B14" s="55" t="n">
        <v>4</v>
      </c>
      <c r="C14" s="56" t="s">
        <v>50</v>
      </c>
      <c r="D14" s="57" t="n">
        <v>43017</v>
      </c>
      <c r="E14" s="72" t="s">
        <v>55</v>
      </c>
      <c r="F14" s="72" t="s">
        <v>55</v>
      </c>
      <c r="G14" s="21"/>
      <c r="H14" s="21"/>
      <c r="I14" s="116" t="s">
        <v>0</v>
      </c>
      <c r="J14" s="116" t="s">
        <v>0</v>
      </c>
      <c r="K14" s="118" t="s">
        <v>0</v>
      </c>
      <c r="L14" s="119" t="s">
        <v>0</v>
      </c>
      <c r="M14" s="115"/>
      <c r="N14" s="115"/>
      <c r="O14" s="10" t="s">
        <v>0</v>
      </c>
    </row>
    <row r="15" customFormat="false" ht="12.75" hidden="false" customHeight="false" outlineLevel="0" collapsed="false">
      <c r="B15" s="73" t="n">
        <v>4</v>
      </c>
      <c r="C15" s="74" t="s">
        <v>52</v>
      </c>
      <c r="D15" s="75" t="n">
        <v>43019</v>
      </c>
      <c r="E15" s="76" t="s">
        <v>55</v>
      </c>
      <c r="F15" s="76" t="s">
        <v>55</v>
      </c>
      <c r="G15" s="23" t="s">
        <v>15</v>
      </c>
      <c r="H15" s="23" t="s">
        <v>15</v>
      </c>
      <c r="I15" s="112" t="s">
        <v>79</v>
      </c>
      <c r="J15" s="112" t="s">
        <v>79</v>
      </c>
      <c r="K15" s="112" t="s">
        <v>80</v>
      </c>
      <c r="L15" s="117" t="s">
        <v>78</v>
      </c>
      <c r="M15" s="115"/>
      <c r="N15" s="115" t="n">
        <v>4</v>
      </c>
      <c r="O15" s="10"/>
    </row>
    <row r="16" customFormat="false" ht="22.5" hidden="false" customHeight="true" outlineLevel="0" collapsed="false">
      <c r="B16" s="77" t="n">
        <v>5</v>
      </c>
      <c r="C16" s="78" t="s">
        <v>50</v>
      </c>
      <c r="D16" s="79" t="n">
        <v>43024</v>
      </c>
      <c r="E16" s="26" t="s">
        <v>57</v>
      </c>
      <c r="F16" s="26" t="s">
        <v>57</v>
      </c>
      <c r="G16" s="26"/>
      <c r="H16" s="26"/>
      <c r="I16" s="120" t="s">
        <v>0</v>
      </c>
      <c r="J16" s="110" t="s">
        <v>78</v>
      </c>
      <c r="K16" s="120" t="s">
        <v>0</v>
      </c>
      <c r="L16" s="121" t="s">
        <v>0</v>
      </c>
      <c r="M16" s="115" t="s">
        <v>84</v>
      </c>
      <c r="N16" s="115" t="s">
        <v>0</v>
      </c>
      <c r="O16" s="10" t="s">
        <v>0</v>
      </c>
    </row>
    <row r="17" customFormat="false" ht="12.75" hidden="false" customHeight="false" outlineLevel="0" collapsed="false">
      <c r="B17" s="80" t="n">
        <v>5</v>
      </c>
      <c r="C17" s="81" t="s">
        <v>52</v>
      </c>
      <c r="D17" s="82" t="n">
        <v>43026</v>
      </c>
      <c r="E17" s="84" t="s">
        <v>56</v>
      </c>
      <c r="F17" s="84" t="s">
        <v>56</v>
      </c>
      <c r="G17" s="27" t="s">
        <v>17</v>
      </c>
      <c r="H17" s="27" t="s">
        <v>17</v>
      </c>
      <c r="I17" s="112" t="s">
        <v>79</v>
      </c>
      <c r="J17" s="112" t="s">
        <v>79</v>
      </c>
      <c r="K17" s="112" t="s">
        <v>80</v>
      </c>
      <c r="L17" s="117" t="s">
        <v>78</v>
      </c>
      <c r="M17" s="115"/>
      <c r="N17" s="115" t="n">
        <v>5</v>
      </c>
      <c r="O17" s="10"/>
    </row>
    <row r="18" customFormat="false" ht="12.75" hidden="false" customHeight="false" outlineLevel="0" collapsed="false">
      <c r="B18" s="85" t="n">
        <v>6</v>
      </c>
      <c r="C18" s="60" t="s">
        <v>50</v>
      </c>
      <c r="D18" s="61" t="n">
        <v>43031</v>
      </c>
      <c r="E18" s="62" t="s">
        <v>60</v>
      </c>
      <c r="F18" s="62" t="s">
        <v>60</v>
      </c>
      <c r="G18" s="30"/>
      <c r="H18" s="30"/>
      <c r="I18" s="120" t="s">
        <v>0</v>
      </c>
      <c r="J18" s="110" t="s">
        <v>78</v>
      </c>
      <c r="K18" s="120" t="s">
        <v>0</v>
      </c>
      <c r="L18" s="121" t="s">
        <v>0</v>
      </c>
      <c r="M18" s="115" t="s">
        <v>85</v>
      </c>
      <c r="N18" s="115" t="s">
        <v>0</v>
      </c>
      <c r="O18" s="10"/>
    </row>
    <row r="19" customFormat="false" ht="12.75" hidden="false" customHeight="false" outlineLevel="0" collapsed="false">
      <c r="B19" s="85" t="n">
        <v>6</v>
      </c>
      <c r="C19" s="60" t="s">
        <v>50</v>
      </c>
      <c r="D19" s="61" t="n">
        <v>43031</v>
      </c>
      <c r="E19" s="62" t="s">
        <v>61</v>
      </c>
      <c r="F19" s="62" t="s">
        <v>61</v>
      </c>
      <c r="G19" s="30"/>
      <c r="H19" s="30"/>
      <c r="I19" s="120" t="s">
        <v>0</v>
      </c>
      <c r="J19" s="110" t="s">
        <v>78</v>
      </c>
      <c r="K19" s="120" t="s">
        <v>0</v>
      </c>
      <c r="L19" s="121" t="s">
        <v>0</v>
      </c>
      <c r="M19" s="115" t="s">
        <v>86</v>
      </c>
      <c r="N19" s="115" t="s">
        <v>0</v>
      </c>
      <c r="O19" s="10"/>
    </row>
    <row r="20" customFormat="false" ht="12.75" hidden="false" customHeight="false" outlineLevel="0" collapsed="false">
      <c r="B20" s="86" t="n">
        <v>6</v>
      </c>
      <c r="C20" s="87" t="s">
        <v>52</v>
      </c>
      <c r="D20" s="88" t="n">
        <v>43033</v>
      </c>
      <c r="E20" s="102" t="s">
        <v>87</v>
      </c>
      <c r="F20" s="102" t="s">
        <v>87</v>
      </c>
      <c r="G20" s="31" t="s">
        <v>21</v>
      </c>
      <c r="H20" s="31" t="s">
        <v>21</v>
      </c>
      <c r="I20" s="112" t="s">
        <v>79</v>
      </c>
      <c r="J20" s="112" t="s">
        <v>79</v>
      </c>
      <c r="K20" s="112" t="s">
        <v>80</v>
      </c>
      <c r="L20" s="117" t="s">
        <v>78</v>
      </c>
      <c r="M20" s="115" t="s">
        <v>88</v>
      </c>
      <c r="N20" s="122" t="s">
        <v>89</v>
      </c>
      <c r="O20" s="10"/>
    </row>
    <row r="21" customFormat="false" ht="12.75" hidden="false" customHeight="false" outlineLevel="0" collapsed="false">
      <c r="B21" s="71" t="n">
        <v>7</v>
      </c>
      <c r="C21" s="52" t="s">
        <v>50</v>
      </c>
      <c r="D21" s="53" t="n">
        <v>43038</v>
      </c>
      <c r="E21" s="54" t="s">
        <v>64</v>
      </c>
      <c r="F21" s="54" t="s">
        <v>64</v>
      </c>
      <c r="G21" s="6"/>
      <c r="H21" s="6"/>
      <c r="I21" s="22" t="s">
        <v>0</v>
      </c>
      <c r="J21" s="110" t="s">
        <v>78</v>
      </c>
      <c r="K21" s="22" t="s">
        <v>0</v>
      </c>
      <c r="L21" s="114" t="s">
        <v>0</v>
      </c>
      <c r="M21" s="115" t="s">
        <v>90</v>
      </c>
      <c r="N21" s="115" t="s">
        <v>0</v>
      </c>
      <c r="O21" s="10"/>
      <c r="P21" s="0" t="s">
        <v>0</v>
      </c>
    </row>
    <row r="22" customFormat="false" ht="12.75" hidden="false" customHeight="false" outlineLevel="0" collapsed="false">
      <c r="B22" s="91" t="n">
        <v>7</v>
      </c>
      <c r="C22" s="92" t="s">
        <v>52</v>
      </c>
      <c r="D22" s="93" t="n">
        <v>43040</v>
      </c>
      <c r="E22" s="123" t="s">
        <v>62</v>
      </c>
      <c r="F22" s="123" t="s">
        <v>62</v>
      </c>
      <c r="G22" s="36" t="s">
        <v>26</v>
      </c>
      <c r="H22" s="36" t="s">
        <v>26</v>
      </c>
      <c r="I22" s="112" t="s">
        <v>79</v>
      </c>
      <c r="J22" s="112" t="s">
        <v>79</v>
      </c>
      <c r="K22" s="112" t="s">
        <v>80</v>
      </c>
      <c r="L22" s="117" t="s">
        <v>78</v>
      </c>
      <c r="M22" s="115"/>
      <c r="N22" s="115" t="n">
        <v>11</v>
      </c>
      <c r="O22" s="10"/>
    </row>
    <row r="23" customFormat="false" ht="12.75" hidden="false" customHeight="false" outlineLevel="0" collapsed="false">
      <c r="B23" s="95" t="n">
        <v>8</v>
      </c>
      <c r="C23" s="96" t="s">
        <v>50</v>
      </c>
      <c r="D23" s="97" t="n">
        <v>43045</v>
      </c>
      <c r="E23" s="37" t="s">
        <v>0</v>
      </c>
      <c r="F23" s="37" t="s">
        <v>66</v>
      </c>
      <c r="G23" s="37"/>
      <c r="H23" s="37"/>
      <c r="I23" s="22" t="s">
        <v>0</v>
      </c>
      <c r="J23" s="110" t="s">
        <v>78</v>
      </c>
      <c r="K23" s="22" t="s">
        <v>0</v>
      </c>
      <c r="L23" s="114"/>
      <c r="M23" s="115" t="s">
        <v>91</v>
      </c>
      <c r="N23" s="115" t="s">
        <v>0</v>
      </c>
      <c r="P23" s="0" t="s">
        <v>0</v>
      </c>
    </row>
    <row r="24" customFormat="false" ht="12.75" hidden="false" customHeight="false" outlineLevel="0" collapsed="false">
      <c r="B24" s="95" t="n">
        <v>8</v>
      </c>
      <c r="C24" s="96" t="s">
        <v>50</v>
      </c>
      <c r="D24" s="97" t="n">
        <v>43045</v>
      </c>
      <c r="E24" s="37"/>
      <c r="F24" s="37" t="s">
        <v>67</v>
      </c>
      <c r="G24" s="37"/>
      <c r="H24" s="37"/>
      <c r="I24" s="22"/>
      <c r="J24" s="110" t="s">
        <v>78</v>
      </c>
      <c r="K24" s="22"/>
      <c r="L24" s="114"/>
      <c r="M24" s="115" t="s">
        <v>92</v>
      </c>
      <c r="N24" s="115" t="s">
        <v>0</v>
      </c>
    </row>
    <row r="25" customFormat="false" ht="12.75" hidden="false" customHeight="false" outlineLevel="0" collapsed="false">
      <c r="B25" s="98" t="n">
        <v>8</v>
      </c>
      <c r="C25" s="99" t="s">
        <v>52</v>
      </c>
      <c r="D25" s="100" t="n">
        <v>43047</v>
      </c>
      <c r="E25" s="42" t="s">
        <v>93</v>
      </c>
      <c r="F25" s="42" t="s">
        <v>93</v>
      </c>
      <c r="G25" s="39" t="s">
        <v>29</v>
      </c>
      <c r="H25" s="39" t="s">
        <v>29</v>
      </c>
      <c r="I25" s="112" t="s">
        <v>79</v>
      </c>
      <c r="J25" s="112" t="s">
        <v>79</v>
      </c>
      <c r="K25" s="112" t="s">
        <v>80</v>
      </c>
      <c r="L25" s="117" t="s">
        <v>78</v>
      </c>
      <c r="M25" s="115"/>
      <c r="N25" s="115" t="s">
        <v>94</v>
      </c>
    </row>
    <row r="26" customFormat="false" ht="12.75" hidden="false" customHeight="false" outlineLevel="0" collapsed="false">
      <c r="B26" s="86" t="n">
        <v>9</v>
      </c>
      <c r="C26" s="87" t="s">
        <v>50</v>
      </c>
      <c r="D26" s="88" t="n">
        <v>43052</v>
      </c>
      <c r="E26" s="102" t="s">
        <v>0</v>
      </c>
      <c r="F26" s="102" t="s">
        <v>69</v>
      </c>
      <c r="G26" s="33"/>
      <c r="H26" s="33"/>
      <c r="I26" s="22" t="s">
        <v>0</v>
      </c>
      <c r="J26" s="110" t="s">
        <v>78</v>
      </c>
      <c r="K26" s="22" t="s">
        <v>0</v>
      </c>
      <c r="L26" s="114" t="s">
        <v>0</v>
      </c>
      <c r="M26" s="115" t="s">
        <v>95</v>
      </c>
      <c r="N26" s="115" t="s">
        <v>0</v>
      </c>
    </row>
    <row r="27" customFormat="false" ht="12.75" hidden="false" customHeight="false" outlineLevel="0" collapsed="false">
      <c r="B27" s="86" t="n">
        <v>9</v>
      </c>
      <c r="C27" s="87" t="s">
        <v>52</v>
      </c>
      <c r="D27" s="88" t="n">
        <v>43054</v>
      </c>
      <c r="E27" s="33" t="s">
        <v>68</v>
      </c>
      <c r="F27" s="102" t="s">
        <v>68</v>
      </c>
      <c r="G27" s="31" t="s">
        <v>34</v>
      </c>
      <c r="H27" s="31" t="s">
        <v>34</v>
      </c>
      <c r="I27" s="112" t="s">
        <v>79</v>
      </c>
      <c r="J27" s="112" t="s">
        <v>79</v>
      </c>
      <c r="K27" s="112" t="s">
        <v>80</v>
      </c>
      <c r="L27" s="117" t="s">
        <v>78</v>
      </c>
      <c r="M27" s="115"/>
      <c r="N27" s="115" t="n">
        <v>17</v>
      </c>
    </row>
    <row r="28" customFormat="false" ht="12.75" hidden="false" customHeight="false" outlineLevel="0" collapsed="false">
      <c r="B28" s="86" t="n">
        <v>9</v>
      </c>
      <c r="C28" s="87" t="s">
        <v>52</v>
      </c>
      <c r="D28" s="88" t="n">
        <v>43054</v>
      </c>
      <c r="E28" s="102" t="s">
        <v>70</v>
      </c>
      <c r="F28" s="102" t="s">
        <v>70</v>
      </c>
      <c r="G28" s="33"/>
      <c r="H28" s="33"/>
      <c r="I28" s="22" t="s">
        <v>0</v>
      </c>
      <c r="J28" s="22" t="s">
        <v>0</v>
      </c>
      <c r="K28" s="22" t="s">
        <v>0</v>
      </c>
      <c r="L28" s="114" t="s">
        <v>0</v>
      </c>
      <c r="M28" s="115"/>
      <c r="N28" s="115"/>
    </row>
    <row r="29" customFormat="false" ht="12.75" hidden="false" customHeight="false" outlineLevel="0" collapsed="false">
      <c r="B29" s="103" t="n">
        <v>11</v>
      </c>
      <c r="C29" s="4" t="s">
        <v>50</v>
      </c>
      <c r="D29" s="104" t="n">
        <v>43059</v>
      </c>
      <c r="E29" s="105" t="s">
        <v>71</v>
      </c>
      <c r="F29" s="105" t="s">
        <v>71</v>
      </c>
      <c r="G29" s="44"/>
      <c r="H29" s="44"/>
      <c r="I29" s="22" t="s">
        <v>0</v>
      </c>
      <c r="J29" s="22" t="s">
        <v>0</v>
      </c>
      <c r="K29" s="22" t="s">
        <v>0</v>
      </c>
      <c r="L29" s="114" t="s">
        <v>0</v>
      </c>
      <c r="M29" s="115"/>
      <c r="N29" s="115"/>
    </row>
    <row r="30" customFormat="false" ht="12.75" hidden="false" customHeight="false" outlineLevel="0" collapsed="false">
      <c r="B30" s="103" t="n">
        <v>12</v>
      </c>
      <c r="C30" s="4" t="s">
        <v>52</v>
      </c>
      <c r="D30" s="104" t="n">
        <v>43061</v>
      </c>
      <c r="E30" s="105" t="s">
        <v>72</v>
      </c>
      <c r="F30" s="105" t="s">
        <v>72</v>
      </c>
      <c r="G30" s="45" t="s">
        <v>38</v>
      </c>
      <c r="H30" s="45" t="s">
        <v>38</v>
      </c>
      <c r="I30" s="22" t="s">
        <v>0</v>
      </c>
      <c r="J30" s="22" t="s">
        <v>0</v>
      </c>
      <c r="K30" s="22" t="s">
        <v>0</v>
      </c>
      <c r="L30" s="114" t="s">
        <v>0</v>
      </c>
      <c r="M30" s="115"/>
      <c r="N30" s="115"/>
    </row>
    <row r="31" customFormat="false" ht="12.75" hidden="false" customHeight="false" outlineLevel="0" collapsed="false">
      <c r="B31" s="85" t="n">
        <v>13</v>
      </c>
      <c r="C31" s="60" t="s">
        <v>50</v>
      </c>
      <c r="D31" s="61" t="n">
        <v>43066</v>
      </c>
      <c r="E31" s="62" t="s">
        <v>73</v>
      </c>
      <c r="F31" s="62" t="s">
        <v>73</v>
      </c>
      <c r="G31" s="30"/>
      <c r="H31" s="30"/>
      <c r="I31" s="22" t="s">
        <v>0</v>
      </c>
      <c r="J31" s="22" t="s">
        <v>0</v>
      </c>
      <c r="K31" s="22" t="s">
        <v>0</v>
      </c>
      <c r="L31" s="114" t="s">
        <v>0</v>
      </c>
      <c r="M31" s="115"/>
      <c r="N31" s="115"/>
    </row>
    <row r="32" customFormat="false" ht="12.75" hidden="false" customHeight="false" outlineLevel="0" collapsed="false">
      <c r="B32" s="85" t="n">
        <v>13</v>
      </c>
      <c r="C32" s="60" t="s">
        <v>52</v>
      </c>
      <c r="D32" s="61" t="n">
        <v>43068</v>
      </c>
      <c r="E32" s="62" t="s">
        <v>74</v>
      </c>
      <c r="F32" s="62" t="s">
        <v>74</v>
      </c>
      <c r="G32" s="11" t="s">
        <v>38</v>
      </c>
      <c r="H32" s="11" t="s">
        <v>38</v>
      </c>
      <c r="I32" s="22" t="s">
        <v>0</v>
      </c>
      <c r="J32" s="22" t="s">
        <v>0</v>
      </c>
      <c r="K32" s="22" t="s">
        <v>0</v>
      </c>
      <c r="L32" s="114" t="s">
        <v>0</v>
      </c>
      <c r="M32" s="115"/>
      <c r="N32" s="115"/>
    </row>
    <row r="33" customFormat="false" ht="12.75" hidden="false" customHeight="false" outlineLevel="0" collapsed="false">
      <c r="B33" s="67" t="n">
        <v>14</v>
      </c>
      <c r="C33" s="68" t="s">
        <v>50</v>
      </c>
      <c r="D33" s="69" t="n">
        <v>43073</v>
      </c>
      <c r="E33" s="70" t="s">
        <v>75</v>
      </c>
      <c r="F33" s="70" t="s">
        <v>75</v>
      </c>
      <c r="G33" s="46"/>
      <c r="H33" s="46"/>
      <c r="I33" s="22" t="s">
        <v>0</v>
      </c>
      <c r="J33" s="22" t="s">
        <v>0</v>
      </c>
      <c r="K33" s="22" t="s">
        <v>0</v>
      </c>
      <c r="L33" s="114" t="s">
        <v>0</v>
      </c>
      <c r="M33" s="115"/>
      <c r="N33" s="115"/>
    </row>
    <row r="34" customFormat="false" ht="12.75" hidden="false" customHeight="false" outlineLevel="0" collapsed="false">
      <c r="B34" s="67" t="n">
        <v>14</v>
      </c>
      <c r="C34" s="68"/>
      <c r="D34" s="69" t="n">
        <v>43075</v>
      </c>
      <c r="E34" s="70" t="s">
        <v>75</v>
      </c>
      <c r="F34" s="70" t="s">
        <v>75</v>
      </c>
      <c r="G34" s="46"/>
      <c r="H34" s="46"/>
      <c r="I34" s="22" t="s">
        <v>0</v>
      </c>
      <c r="J34" s="22" t="s">
        <v>0</v>
      </c>
      <c r="K34" s="22" t="s">
        <v>0</v>
      </c>
      <c r="L34" s="114" t="s">
        <v>0</v>
      </c>
      <c r="M34" s="115"/>
      <c r="N34" s="115"/>
    </row>
    <row r="35" customFormat="false" ht="12.75" hidden="false" customHeight="false" outlineLevel="0" collapsed="false">
      <c r="B35" s="106" t="n">
        <v>15</v>
      </c>
      <c r="C35" s="107" t="s">
        <v>50</v>
      </c>
      <c r="D35" s="108" t="n">
        <v>43080</v>
      </c>
      <c r="E35" s="109" t="s">
        <v>76</v>
      </c>
      <c r="F35" s="109" t="s">
        <v>76</v>
      </c>
      <c r="G35" s="47"/>
      <c r="H35" s="47"/>
      <c r="I35" s="22" t="s">
        <v>0</v>
      </c>
      <c r="J35" s="22" t="s">
        <v>0</v>
      </c>
      <c r="K35" s="22" t="s">
        <v>0</v>
      </c>
      <c r="L35" s="114" t="s">
        <v>0</v>
      </c>
      <c r="M35" s="115"/>
      <c r="N35" s="115"/>
    </row>
    <row r="36" customFormat="false" ht="12.75" hidden="false" customHeight="false" outlineLevel="0" collapsed="false">
      <c r="B36" s="106" t="n">
        <v>15</v>
      </c>
      <c r="C36" s="107"/>
      <c r="D36" s="108" t="n">
        <v>43082</v>
      </c>
      <c r="E36" s="109" t="s">
        <v>77</v>
      </c>
      <c r="F36" s="109" t="s">
        <v>77</v>
      </c>
      <c r="G36" s="47"/>
      <c r="H36" s="47"/>
      <c r="I36" s="22" t="s">
        <v>0</v>
      </c>
      <c r="J36" s="22" t="s">
        <v>0</v>
      </c>
      <c r="K36" s="22" t="s">
        <v>0</v>
      </c>
      <c r="L36" s="114" t="s">
        <v>0</v>
      </c>
      <c r="M36" s="103"/>
      <c r="N36" s="103"/>
    </row>
    <row r="37" customFormat="false" ht="12.75" hidden="false" customHeight="false" outlineLevel="0" collapsed="false">
      <c r="D37" s="50"/>
      <c r="E37" s="50"/>
      <c r="F37" s="50"/>
      <c r="G37" s="4" t="s">
        <v>1</v>
      </c>
      <c r="H37" s="4" t="s">
        <v>1</v>
      </c>
      <c r="I37" s="5" t="s">
        <v>4</v>
      </c>
      <c r="J37" s="5" t="s">
        <v>5</v>
      </c>
      <c r="K37" s="5" t="s">
        <v>4</v>
      </c>
      <c r="L37" s="5" t="s">
        <v>5</v>
      </c>
    </row>
    <row r="38" customFormat="false" ht="12.75" hidden="false" customHeight="false" outlineLevel="0" collapsed="false">
      <c r="D38" s="50"/>
      <c r="E38" s="50"/>
      <c r="F38" s="50"/>
      <c r="G38" s="50"/>
      <c r="H38" s="50"/>
    </row>
    <row r="39" customFormat="false" ht="12.75" hidden="false" customHeight="false" outlineLevel="0" collapsed="false">
      <c r="D39" s="50"/>
      <c r="E39" s="50"/>
      <c r="F39" s="50"/>
      <c r="G39" s="50"/>
      <c r="H39" s="50"/>
    </row>
    <row r="40" customFormat="false" ht="12.75" hidden="false" customHeight="false" outlineLevel="0" collapsed="false">
      <c r="D40" s="50"/>
      <c r="E40" s="50"/>
      <c r="F40" s="50"/>
      <c r="G40" s="50"/>
      <c r="H40" s="50"/>
    </row>
    <row r="41" customFormat="false" ht="12.75" hidden="false" customHeight="false" outlineLevel="0" collapsed="false">
      <c r="D41" s="50"/>
      <c r="E41" s="50"/>
      <c r="F41" s="50"/>
      <c r="G41" s="50"/>
      <c r="H41" s="50"/>
    </row>
    <row r="42" customFormat="false" ht="12.75" hidden="false" customHeight="false" outlineLevel="0" collapsed="false">
      <c r="D42" s="50"/>
      <c r="E42" s="50"/>
      <c r="F42" s="50"/>
      <c r="G42" s="50"/>
      <c r="H42" s="50"/>
    </row>
    <row r="43" customFormat="false" ht="12.75" hidden="false" customHeight="false" outlineLevel="0" collapsed="false">
      <c r="D43" s="50"/>
      <c r="E43" s="50"/>
      <c r="F43" s="50"/>
      <c r="G43" s="50"/>
      <c r="H43" s="5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0" width="60.7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13.41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0" width="26.99"/>
  </cols>
  <sheetData>
    <row r="4" customFormat="false" ht="13.5" hidden="false" customHeight="false" outlineLevel="0" collapsed="false">
      <c r="E4" s="3" t="s">
        <v>0</v>
      </c>
    </row>
    <row r="5" customFormat="false" ht="13.5" hidden="false" customHeight="false" outlineLevel="0" collapsed="false">
      <c r="K5" s="124" t="n">
        <f aca="false">SUM(K7:K49)</f>
        <v>475</v>
      </c>
    </row>
    <row r="6" customFormat="false" ht="12.75" hidden="false" customHeight="false" outlineLevel="0" collapsed="false">
      <c r="B6" s="5" t="s">
        <v>96</v>
      </c>
      <c r="C6" s="125" t="s">
        <v>97</v>
      </c>
      <c r="D6" s="5" t="s">
        <v>98</v>
      </c>
      <c r="E6" s="5" t="s">
        <v>99</v>
      </c>
      <c r="F6" s="5" t="s">
        <v>100</v>
      </c>
      <c r="G6" s="5" t="s">
        <v>101</v>
      </c>
      <c r="H6" s="5" t="s">
        <v>102</v>
      </c>
      <c r="I6" s="5" t="s">
        <v>103</v>
      </c>
      <c r="J6" s="5" t="s">
        <v>104</v>
      </c>
      <c r="K6" s="49" t="s">
        <v>105</v>
      </c>
      <c r="L6" s="126" t="s">
        <v>106</v>
      </c>
      <c r="M6" s="127" t="s">
        <v>107</v>
      </c>
      <c r="N6" s="127" t="s">
        <v>108</v>
      </c>
    </row>
    <row r="7" customFormat="false" ht="12.75" hidden="false" customHeight="false" outlineLevel="0" collapsed="false">
      <c r="B7" s="51" t="n">
        <v>1</v>
      </c>
      <c r="C7" s="128"/>
      <c r="D7" s="53" t="n">
        <v>42996</v>
      </c>
      <c r="E7" s="129" t="s">
        <v>109</v>
      </c>
      <c r="F7" s="130" t="s">
        <v>110</v>
      </c>
      <c r="G7" s="130" t="s">
        <v>0</v>
      </c>
      <c r="H7" s="130" t="s">
        <v>0</v>
      </c>
      <c r="I7" s="130" t="s">
        <v>110</v>
      </c>
      <c r="J7" s="130"/>
      <c r="K7" s="130"/>
      <c r="L7" s="52" t="s">
        <v>0</v>
      </c>
      <c r="M7" s="131"/>
      <c r="N7" s="132"/>
    </row>
    <row r="8" customFormat="false" ht="12.75" hidden="false" customHeight="false" outlineLevel="0" collapsed="false">
      <c r="B8" s="51" t="n">
        <v>1</v>
      </c>
      <c r="C8" s="128"/>
      <c r="D8" s="53" t="n">
        <v>42996</v>
      </c>
      <c r="E8" s="129" t="s">
        <v>111</v>
      </c>
      <c r="F8" s="130" t="s">
        <v>0</v>
      </c>
      <c r="G8" s="130"/>
      <c r="H8" s="130" t="s">
        <v>0</v>
      </c>
      <c r="I8" s="130" t="s">
        <v>0</v>
      </c>
      <c r="J8" s="130"/>
      <c r="K8" s="130"/>
      <c r="L8" s="52" t="s">
        <v>0</v>
      </c>
      <c r="M8" s="131" t="s">
        <v>110</v>
      </c>
      <c r="N8" s="133" t="s">
        <v>112</v>
      </c>
    </row>
    <row r="9" customFormat="false" ht="11.25" hidden="false" customHeight="true" outlineLevel="0" collapsed="false">
      <c r="B9" s="71" t="n">
        <v>1</v>
      </c>
      <c r="C9" s="128"/>
      <c r="D9" s="53" t="n">
        <v>42996</v>
      </c>
      <c r="E9" s="129" t="s">
        <v>113</v>
      </c>
      <c r="F9" s="134" t="s">
        <v>0</v>
      </c>
      <c r="G9" s="134"/>
      <c r="H9" s="134"/>
      <c r="I9" s="130" t="s">
        <v>110</v>
      </c>
      <c r="J9" s="134"/>
      <c r="K9" s="134"/>
      <c r="L9" s="52" t="s">
        <v>0</v>
      </c>
      <c r="M9" s="131" t="s">
        <v>110</v>
      </c>
      <c r="N9" s="133" t="s">
        <v>114</v>
      </c>
    </row>
    <row r="10" customFormat="false" ht="11.25" hidden="false" customHeight="true" outlineLevel="0" collapsed="false">
      <c r="B10" s="59" t="n">
        <v>2</v>
      </c>
      <c r="C10" s="135"/>
      <c r="D10" s="61" t="n">
        <v>43003</v>
      </c>
      <c r="E10" s="136" t="s">
        <v>115</v>
      </c>
      <c r="F10" s="135" t="s">
        <v>110</v>
      </c>
      <c r="G10" s="135" t="s">
        <v>110</v>
      </c>
      <c r="H10" s="60" t="s">
        <v>31</v>
      </c>
      <c r="I10" s="135" t="s">
        <v>110</v>
      </c>
      <c r="J10" s="137" t="n">
        <v>43003</v>
      </c>
      <c r="K10" s="138" t="n">
        <v>14</v>
      </c>
      <c r="L10" s="135" t="n">
        <v>100</v>
      </c>
      <c r="M10" s="131"/>
      <c r="N10" s="133"/>
    </row>
    <row r="11" customFormat="false" ht="12.75" hidden="false" customHeight="false" outlineLevel="0" collapsed="false">
      <c r="B11" s="59" t="n">
        <v>2</v>
      </c>
      <c r="C11" s="135"/>
      <c r="D11" s="61" t="n">
        <v>43003</v>
      </c>
      <c r="E11" s="136" t="s">
        <v>116</v>
      </c>
      <c r="F11" s="135" t="s">
        <v>110</v>
      </c>
      <c r="G11" s="135" t="s">
        <v>110</v>
      </c>
      <c r="H11" s="60" t="s">
        <v>31</v>
      </c>
      <c r="I11" s="135" t="s">
        <v>110</v>
      </c>
      <c r="J11" s="137" t="n">
        <v>42998</v>
      </c>
      <c r="K11" s="138" t="n">
        <v>11</v>
      </c>
      <c r="L11" s="135" t="n">
        <v>100</v>
      </c>
      <c r="M11" s="131"/>
      <c r="N11" s="139" t="s">
        <v>117</v>
      </c>
    </row>
    <row r="12" customFormat="false" ht="12.75" hidden="false" customHeight="false" outlineLevel="0" collapsed="false">
      <c r="B12" s="85" t="n">
        <v>2</v>
      </c>
      <c r="C12" s="135"/>
      <c r="D12" s="61" t="n">
        <v>43003</v>
      </c>
      <c r="E12" s="136" t="s">
        <v>118</v>
      </c>
      <c r="F12" s="135" t="s">
        <v>110</v>
      </c>
      <c r="G12" s="135" t="s">
        <v>110</v>
      </c>
      <c r="H12" s="60" t="s">
        <v>0</v>
      </c>
      <c r="I12" s="135" t="s">
        <v>110</v>
      </c>
      <c r="J12" s="137" t="n">
        <v>42998</v>
      </c>
      <c r="K12" s="138" t="n">
        <v>10</v>
      </c>
      <c r="L12" s="135" t="n">
        <v>100</v>
      </c>
      <c r="M12" s="131"/>
      <c r="N12" s="139" t="s">
        <v>119</v>
      </c>
      <c r="O12" s="0" t="s">
        <v>0</v>
      </c>
    </row>
    <row r="13" customFormat="false" ht="12.75" hidden="false" customHeight="false" outlineLevel="0" collapsed="false">
      <c r="B13" s="85" t="n">
        <v>2</v>
      </c>
      <c r="C13" s="135"/>
      <c r="D13" s="61" t="n">
        <v>43003</v>
      </c>
      <c r="E13" s="136" t="s">
        <v>120</v>
      </c>
      <c r="F13" s="135" t="s">
        <v>110</v>
      </c>
      <c r="G13" s="135" t="s">
        <v>110</v>
      </c>
      <c r="H13" s="60" t="s">
        <v>0</v>
      </c>
      <c r="I13" s="135" t="s">
        <v>110</v>
      </c>
      <c r="J13" s="137" t="n">
        <v>42998</v>
      </c>
      <c r="K13" s="138" t="n">
        <v>24</v>
      </c>
      <c r="L13" s="135" t="n">
        <v>100</v>
      </c>
      <c r="M13" s="131"/>
      <c r="N13" s="139" t="s">
        <v>121</v>
      </c>
      <c r="O13" s="0" t="s">
        <v>0</v>
      </c>
    </row>
    <row r="14" customFormat="false" ht="12.75" hidden="false" customHeight="false" outlineLevel="0" collapsed="false">
      <c r="B14" s="67" t="n">
        <v>3</v>
      </c>
      <c r="C14" s="140"/>
      <c r="D14" s="69" t="n">
        <v>43010</v>
      </c>
      <c r="E14" s="141" t="s">
        <v>122</v>
      </c>
      <c r="F14" s="140" t="s">
        <v>110</v>
      </c>
      <c r="G14" s="140" t="s">
        <v>110</v>
      </c>
      <c r="H14" s="68" t="s">
        <v>0</v>
      </c>
      <c r="I14" s="140" t="s">
        <v>110</v>
      </c>
      <c r="J14" s="142" t="n">
        <v>42999</v>
      </c>
      <c r="K14" s="143" t="n">
        <v>26</v>
      </c>
      <c r="L14" s="140" t="n">
        <v>100</v>
      </c>
      <c r="M14" s="131"/>
      <c r="N14" s="139" t="s">
        <v>123</v>
      </c>
      <c r="O14" s="0" t="s">
        <v>0</v>
      </c>
    </row>
    <row r="15" customFormat="false" ht="12.75" hidden="false" customHeight="false" outlineLevel="0" collapsed="false">
      <c r="B15" s="67" t="n">
        <v>3</v>
      </c>
      <c r="C15" s="140"/>
      <c r="D15" s="69" t="n">
        <v>43010</v>
      </c>
      <c r="E15" s="141" t="s">
        <v>124</v>
      </c>
      <c r="F15" s="140" t="s">
        <v>110</v>
      </c>
      <c r="G15" s="140" t="s">
        <v>110</v>
      </c>
      <c r="H15" s="68" t="s">
        <v>0</v>
      </c>
      <c r="I15" s="140" t="s">
        <v>110</v>
      </c>
      <c r="J15" s="142" t="n">
        <v>43004</v>
      </c>
      <c r="K15" s="143" t="n">
        <v>15</v>
      </c>
      <c r="L15" s="140" t="n">
        <v>100</v>
      </c>
      <c r="M15" s="131"/>
      <c r="N15" s="139" t="s">
        <v>125</v>
      </c>
      <c r="O15" s="0" t="s">
        <v>0</v>
      </c>
    </row>
    <row r="16" customFormat="false" ht="12.75" hidden="false" customHeight="false" outlineLevel="0" collapsed="false">
      <c r="B16" s="67" t="n">
        <v>3</v>
      </c>
      <c r="C16" s="140"/>
      <c r="D16" s="69" t="n">
        <v>43010</v>
      </c>
      <c r="E16" s="141" t="s">
        <v>126</v>
      </c>
      <c r="F16" s="140" t="s">
        <v>110</v>
      </c>
      <c r="G16" s="140" t="s">
        <v>110</v>
      </c>
      <c r="H16" s="68" t="s">
        <v>0</v>
      </c>
      <c r="I16" s="140" t="s">
        <v>110</v>
      </c>
      <c r="J16" s="142" t="n">
        <v>43000</v>
      </c>
      <c r="K16" s="143" t="n">
        <v>29</v>
      </c>
      <c r="L16" s="140" t="n">
        <v>100</v>
      </c>
      <c r="M16" s="131"/>
      <c r="N16" s="144" t="s">
        <v>127</v>
      </c>
      <c r="O16" s="0" t="s">
        <v>0</v>
      </c>
    </row>
    <row r="17" customFormat="false" ht="12.75" hidden="false" customHeight="false" outlineLevel="0" collapsed="false">
      <c r="B17" s="55" t="n">
        <v>4</v>
      </c>
      <c r="C17" s="145"/>
      <c r="D17" s="57" t="n">
        <v>43017</v>
      </c>
      <c r="E17" s="146" t="s">
        <v>128</v>
      </c>
      <c r="F17" s="145" t="s">
        <v>110</v>
      </c>
      <c r="G17" s="145" t="s">
        <v>110</v>
      </c>
      <c r="H17" s="145" t="s">
        <v>0</v>
      </c>
      <c r="I17" s="145" t="s">
        <v>110</v>
      </c>
      <c r="J17" s="147" t="n">
        <v>43005</v>
      </c>
      <c r="K17" s="148" t="n">
        <v>21</v>
      </c>
      <c r="L17" s="145" t="n">
        <v>100</v>
      </c>
      <c r="M17" s="131"/>
      <c r="N17" s="149" t="s">
        <v>129</v>
      </c>
    </row>
    <row r="18" customFormat="false" ht="12.75" hidden="false" customHeight="false" outlineLevel="0" collapsed="false">
      <c r="B18" s="55" t="n">
        <v>4</v>
      </c>
      <c r="C18" s="145"/>
      <c r="D18" s="57" t="n">
        <v>43017</v>
      </c>
      <c r="E18" s="146" t="s">
        <v>130</v>
      </c>
      <c r="F18" s="145" t="s">
        <v>110</v>
      </c>
      <c r="G18" s="145" t="s">
        <v>110</v>
      </c>
      <c r="H18" s="150" t="s">
        <v>0</v>
      </c>
      <c r="I18" s="145" t="s">
        <v>110</v>
      </c>
      <c r="J18" s="147" t="n">
        <v>43010</v>
      </c>
      <c r="K18" s="148" t="n">
        <v>15</v>
      </c>
      <c r="L18" s="145" t="n">
        <v>100</v>
      </c>
      <c r="M18" s="131"/>
      <c r="N18" s="144" t="s">
        <v>131</v>
      </c>
    </row>
    <row r="19" customFormat="false" ht="12.75" hidden="false" customHeight="false" outlineLevel="0" collapsed="false">
      <c r="B19" s="55" t="n">
        <v>4</v>
      </c>
      <c r="C19" s="145"/>
      <c r="D19" s="57" t="n">
        <v>43017</v>
      </c>
      <c r="E19" s="151" t="s">
        <v>132</v>
      </c>
      <c r="F19" s="145" t="s">
        <v>110</v>
      </c>
      <c r="G19" s="145" t="s">
        <v>110</v>
      </c>
      <c r="H19" s="145" t="s">
        <v>110</v>
      </c>
      <c r="I19" s="145" t="s">
        <v>110</v>
      </c>
      <c r="J19" s="147" t="n">
        <v>43012</v>
      </c>
      <c r="K19" s="148" t="n">
        <v>30</v>
      </c>
      <c r="L19" s="145" t="n">
        <v>100</v>
      </c>
      <c r="M19" s="131"/>
      <c r="N19" s="133" t="s">
        <v>133</v>
      </c>
    </row>
    <row r="20" customFormat="false" ht="12.75" hidden="false" customHeight="false" outlineLevel="0" collapsed="false">
      <c r="B20" s="77" t="n">
        <v>5</v>
      </c>
      <c r="C20" s="152"/>
      <c r="D20" s="79" t="n">
        <v>43024</v>
      </c>
      <c r="E20" s="153" t="s">
        <v>134</v>
      </c>
      <c r="F20" s="152" t="s">
        <v>110</v>
      </c>
      <c r="G20" s="152" t="s">
        <v>110</v>
      </c>
      <c r="H20" s="78" t="s">
        <v>0</v>
      </c>
      <c r="I20" s="152" t="s">
        <v>110</v>
      </c>
      <c r="J20" s="154" t="n">
        <v>43013</v>
      </c>
      <c r="K20" s="155" t="n">
        <v>22</v>
      </c>
      <c r="L20" s="152" t="n">
        <v>100</v>
      </c>
      <c r="M20" s="131"/>
      <c r="N20" s="133" t="s">
        <v>135</v>
      </c>
    </row>
    <row r="21" customFormat="false" ht="12.75" hidden="false" customHeight="false" outlineLevel="0" collapsed="false">
      <c r="B21" s="77" t="n">
        <v>5</v>
      </c>
      <c r="C21" s="152"/>
      <c r="D21" s="79" t="n">
        <v>43024</v>
      </c>
      <c r="E21" s="153" t="s">
        <v>136</v>
      </c>
      <c r="F21" s="152" t="s">
        <v>110</v>
      </c>
      <c r="G21" s="152" t="s">
        <v>110</v>
      </c>
      <c r="H21" s="78" t="s">
        <v>31</v>
      </c>
      <c r="I21" s="152" t="s">
        <v>110</v>
      </c>
      <c r="J21" s="154" t="n">
        <v>43018</v>
      </c>
      <c r="K21" s="155" t="n">
        <v>20</v>
      </c>
      <c r="L21" s="152" t="n">
        <v>100</v>
      </c>
      <c r="M21" s="131"/>
      <c r="N21" s="133" t="s">
        <v>137</v>
      </c>
    </row>
    <row r="22" customFormat="false" ht="12.75" hidden="false" customHeight="false" outlineLevel="0" collapsed="false">
      <c r="B22" s="77" t="n">
        <v>5</v>
      </c>
      <c r="C22" s="152"/>
      <c r="D22" s="79" t="n">
        <v>43024</v>
      </c>
      <c r="E22" s="153" t="s">
        <v>138</v>
      </c>
      <c r="F22" s="152" t="s">
        <v>110</v>
      </c>
      <c r="G22" s="152" t="s">
        <v>110</v>
      </c>
      <c r="H22" s="78" t="s">
        <v>0</v>
      </c>
      <c r="I22" s="152" t="s">
        <v>110</v>
      </c>
      <c r="J22" s="154" t="n">
        <v>43017</v>
      </c>
      <c r="K22" s="155" t="n">
        <v>15</v>
      </c>
      <c r="L22" s="152" t="n">
        <v>100</v>
      </c>
      <c r="M22" s="131"/>
      <c r="N22" s="133" t="s">
        <v>139</v>
      </c>
    </row>
    <row r="23" customFormat="false" ht="12.75" hidden="false" customHeight="false" outlineLevel="0" collapsed="false">
      <c r="B23" s="85" t="n">
        <v>6</v>
      </c>
      <c r="C23" s="135"/>
      <c r="D23" s="61" t="n">
        <v>43031</v>
      </c>
      <c r="E23" s="156" t="s">
        <v>140</v>
      </c>
      <c r="F23" s="60" t="s">
        <v>0</v>
      </c>
      <c r="G23" s="60" t="s">
        <v>0</v>
      </c>
      <c r="H23" s="135" t="s">
        <v>110</v>
      </c>
      <c r="I23" s="135" t="s">
        <v>110</v>
      </c>
      <c r="J23" s="137" t="n">
        <v>43020</v>
      </c>
      <c r="K23" s="138" t="n">
        <v>22</v>
      </c>
      <c r="L23" s="135" t="n">
        <v>100</v>
      </c>
      <c r="M23" s="157"/>
      <c r="N23" s="133" t="s">
        <v>141</v>
      </c>
    </row>
    <row r="24" customFormat="false" ht="12.75" hidden="false" customHeight="false" outlineLevel="0" collapsed="false">
      <c r="B24" s="85" t="n">
        <v>6</v>
      </c>
      <c r="C24" s="135" t="s">
        <v>110</v>
      </c>
      <c r="D24" s="61" t="n">
        <v>43031</v>
      </c>
      <c r="E24" s="156" t="s">
        <v>142</v>
      </c>
      <c r="F24" s="158" t="s">
        <v>0</v>
      </c>
      <c r="G24" s="60" t="s">
        <v>0</v>
      </c>
      <c r="H24" s="60" t="s">
        <v>0</v>
      </c>
      <c r="I24" s="135"/>
      <c r="J24" s="60"/>
      <c r="K24" s="159"/>
      <c r="L24" s="60" t="s">
        <v>0</v>
      </c>
      <c r="M24" s="131" t="s">
        <v>110</v>
      </c>
      <c r="N24" s="133" t="s">
        <v>143</v>
      </c>
    </row>
    <row r="25" customFormat="false" ht="12.75" hidden="false" customHeight="false" outlineLevel="0" collapsed="false">
      <c r="B25" s="85" t="n">
        <v>6</v>
      </c>
      <c r="C25" s="135" t="s">
        <v>110</v>
      </c>
      <c r="D25" s="61" t="n">
        <v>43031</v>
      </c>
      <c r="E25" s="156" t="s">
        <v>144</v>
      </c>
      <c r="F25" s="158" t="s">
        <v>0</v>
      </c>
      <c r="G25" s="160" t="s">
        <v>0</v>
      </c>
      <c r="H25" s="160" t="s">
        <v>110</v>
      </c>
      <c r="I25" s="161"/>
      <c r="J25" s="160"/>
      <c r="K25" s="162"/>
      <c r="L25" s="60" t="s">
        <v>0</v>
      </c>
      <c r="M25" s="157"/>
      <c r="N25" s="133" t="s">
        <v>145</v>
      </c>
    </row>
    <row r="26" customFormat="false" ht="12.75" hidden="false" customHeight="false" outlineLevel="0" collapsed="false">
      <c r="B26" s="71" t="n">
        <v>7</v>
      </c>
      <c r="C26" s="128"/>
      <c r="D26" s="53" t="n">
        <v>43038</v>
      </c>
      <c r="E26" s="163" t="s">
        <v>0</v>
      </c>
      <c r="F26" s="51" t="s">
        <v>0</v>
      </c>
      <c r="G26" s="51"/>
      <c r="H26" s="52" t="s">
        <v>0</v>
      </c>
      <c r="I26" s="128" t="s">
        <v>110</v>
      </c>
      <c r="J26" s="52"/>
      <c r="K26" s="164"/>
      <c r="L26" s="52" t="s">
        <v>0</v>
      </c>
      <c r="M26" s="157"/>
      <c r="N26" s="144" t="s">
        <v>146</v>
      </c>
      <c r="O26" s="0" t="s">
        <v>0</v>
      </c>
    </row>
    <row r="27" customFormat="false" ht="12.75" hidden="false" customHeight="false" outlineLevel="0" collapsed="false">
      <c r="B27" s="71" t="n">
        <v>7</v>
      </c>
      <c r="C27" s="128"/>
      <c r="D27" s="53" t="n">
        <v>43038</v>
      </c>
      <c r="E27" s="163" t="s">
        <v>147</v>
      </c>
      <c r="F27" s="128" t="s">
        <v>110</v>
      </c>
      <c r="G27" s="128" t="s">
        <v>110</v>
      </c>
      <c r="H27" s="128" t="s">
        <v>110</v>
      </c>
      <c r="I27" s="128" t="s">
        <v>110</v>
      </c>
      <c r="J27" s="165" t="n">
        <v>43033</v>
      </c>
      <c r="K27" s="166" t="n">
        <v>17</v>
      </c>
      <c r="L27" s="128" t="n">
        <v>100</v>
      </c>
      <c r="M27" s="157"/>
      <c r="N27" s="133" t="s">
        <v>148</v>
      </c>
    </row>
    <row r="28" customFormat="false" ht="12.75" hidden="false" customHeight="false" outlineLevel="0" collapsed="false">
      <c r="B28" s="71" t="n">
        <v>7</v>
      </c>
      <c r="C28" s="128"/>
      <c r="D28" s="53" t="n">
        <v>43038</v>
      </c>
      <c r="E28" s="163" t="s">
        <v>149</v>
      </c>
      <c r="F28" s="128" t="s">
        <v>110</v>
      </c>
      <c r="G28" s="128" t="s">
        <v>110</v>
      </c>
      <c r="H28" s="128" t="s">
        <v>110</v>
      </c>
      <c r="I28" s="128" t="s">
        <v>110</v>
      </c>
      <c r="J28" s="165" t="n">
        <v>43025</v>
      </c>
      <c r="K28" s="166" t="n">
        <v>15</v>
      </c>
      <c r="L28" s="128" t="n">
        <v>100</v>
      </c>
      <c r="M28" s="157"/>
      <c r="N28" s="144" t="s">
        <v>150</v>
      </c>
      <c r="O28" s="0" t="s">
        <v>0</v>
      </c>
    </row>
    <row r="29" customFormat="false" ht="12.75" hidden="false" customHeight="false" outlineLevel="0" collapsed="false">
      <c r="B29" s="95" t="n">
        <v>8</v>
      </c>
      <c r="C29" s="167" t="s">
        <v>0</v>
      </c>
      <c r="D29" s="97" t="n">
        <v>43045</v>
      </c>
      <c r="E29" s="168" t="s">
        <v>151</v>
      </c>
      <c r="F29" s="169"/>
      <c r="G29" s="169"/>
      <c r="H29" s="96" t="s">
        <v>0</v>
      </c>
      <c r="I29" s="167" t="s">
        <v>110</v>
      </c>
      <c r="J29" s="170" t="n">
        <v>43035</v>
      </c>
      <c r="K29" s="171" t="n">
        <v>30</v>
      </c>
      <c r="L29" s="167" t="n">
        <v>100</v>
      </c>
      <c r="M29" s="157"/>
      <c r="N29" s="149" t="s">
        <v>152</v>
      </c>
      <c r="O29" s="0" t="s">
        <v>0</v>
      </c>
    </row>
    <row r="30" customFormat="false" ht="12.75" hidden="false" customHeight="false" outlineLevel="0" collapsed="false">
      <c r="B30" s="95" t="n">
        <v>8</v>
      </c>
      <c r="C30" s="167" t="s">
        <v>110</v>
      </c>
      <c r="D30" s="97" t="n">
        <v>43045</v>
      </c>
      <c r="E30" s="168" t="s">
        <v>153</v>
      </c>
      <c r="F30" s="172" t="s">
        <v>0</v>
      </c>
      <c r="G30" s="169"/>
      <c r="H30" s="96" t="s">
        <v>0</v>
      </c>
      <c r="I30" s="167"/>
      <c r="J30" s="170" t="n">
        <v>43059</v>
      </c>
      <c r="K30" s="171" t="n">
        <v>14</v>
      </c>
      <c r="L30" s="96"/>
      <c r="M30" s="131" t="s">
        <v>110</v>
      </c>
      <c r="N30" s="144" t="s">
        <v>150</v>
      </c>
    </row>
    <row r="31" customFormat="false" ht="12.75" hidden="false" customHeight="false" outlineLevel="0" collapsed="false">
      <c r="B31" s="95" t="n">
        <v>8</v>
      </c>
      <c r="C31" s="167" t="s">
        <v>0</v>
      </c>
      <c r="D31" s="97" t="n">
        <v>43045</v>
      </c>
      <c r="E31" s="168" t="s">
        <v>154</v>
      </c>
      <c r="F31" s="172" t="s">
        <v>0</v>
      </c>
      <c r="G31" s="169"/>
      <c r="H31" s="96" t="s">
        <v>0</v>
      </c>
      <c r="I31" s="167" t="s">
        <v>110</v>
      </c>
      <c r="J31" s="170" t="n">
        <v>43047</v>
      </c>
      <c r="K31" s="171" t="n">
        <v>47</v>
      </c>
      <c r="L31" s="96" t="s">
        <v>0</v>
      </c>
      <c r="M31" s="157"/>
      <c r="N31" s="133" t="s">
        <v>155</v>
      </c>
      <c r="O31" s="0" t="s">
        <v>0</v>
      </c>
      <c r="P31" s="0" t="s">
        <v>0</v>
      </c>
    </row>
    <row r="32" customFormat="false" ht="12.75" hidden="false" customHeight="false" outlineLevel="0" collapsed="false">
      <c r="B32" s="95" t="n">
        <v>8</v>
      </c>
      <c r="C32" s="167"/>
      <c r="D32" s="97" t="n">
        <v>43045</v>
      </c>
      <c r="E32" s="168" t="s">
        <v>156</v>
      </c>
      <c r="F32" s="169" t="s">
        <v>0</v>
      </c>
      <c r="G32" s="169"/>
      <c r="H32" s="96" t="s">
        <v>0</v>
      </c>
      <c r="I32" s="167"/>
      <c r="J32" s="96"/>
      <c r="K32" s="173"/>
      <c r="L32" s="96" t="s">
        <v>0</v>
      </c>
      <c r="M32" s="131" t="s">
        <v>110</v>
      </c>
      <c r="N32" s="174" t="s">
        <v>157</v>
      </c>
      <c r="P32" s="0" t="s">
        <v>0</v>
      </c>
    </row>
    <row r="33" customFormat="false" ht="12.75" hidden="false" customHeight="false" outlineLevel="0" collapsed="false">
      <c r="B33" s="86" t="n">
        <v>9</v>
      </c>
      <c r="C33" s="175" t="s">
        <v>110</v>
      </c>
      <c r="D33" s="88" t="n">
        <v>43052</v>
      </c>
      <c r="E33" s="176" t="s">
        <v>158</v>
      </c>
      <c r="F33" s="177" t="s">
        <v>0</v>
      </c>
      <c r="G33" s="177"/>
      <c r="H33" s="87" t="s">
        <v>0</v>
      </c>
      <c r="I33" s="175"/>
      <c r="J33" s="87"/>
      <c r="K33" s="178"/>
      <c r="L33" s="87" t="s">
        <v>0</v>
      </c>
      <c r="M33" s="131" t="s">
        <v>110</v>
      </c>
      <c r="N33" s="144" t="s">
        <v>159</v>
      </c>
    </row>
    <row r="34" customFormat="false" ht="12.75" hidden="false" customHeight="false" outlineLevel="0" collapsed="false">
      <c r="B34" s="86" t="n">
        <v>9</v>
      </c>
      <c r="C34" s="175"/>
      <c r="D34" s="88" t="n">
        <v>43052</v>
      </c>
      <c r="E34" s="176" t="s">
        <v>160</v>
      </c>
      <c r="F34" s="175" t="s">
        <v>110</v>
      </c>
      <c r="G34" s="177"/>
      <c r="H34" s="175" t="s">
        <v>110</v>
      </c>
      <c r="I34" s="175" t="s">
        <v>110</v>
      </c>
      <c r="J34" s="179" t="n">
        <v>43028</v>
      </c>
      <c r="K34" s="180" t="n">
        <v>15</v>
      </c>
      <c r="L34" s="175" t="n">
        <v>100</v>
      </c>
      <c r="M34" s="157"/>
    </row>
    <row r="35" customFormat="false" ht="12.75" hidden="false" customHeight="false" outlineLevel="0" collapsed="false">
      <c r="B35" s="86" t="n">
        <v>9</v>
      </c>
      <c r="C35" s="175"/>
      <c r="D35" s="88" t="n">
        <v>43052</v>
      </c>
      <c r="E35" s="176" t="s">
        <v>161</v>
      </c>
      <c r="F35" s="177"/>
      <c r="G35" s="177"/>
      <c r="H35" s="87"/>
      <c r="I35" s="87"/>
      <c r="J35" s="87"/>
      <c r="K35" s="178"/>
      <c r="L35" s="87"/>
      <c r="M35" s="131" t="s">
        <v>110</v>
      </c>
    </row>
    <row r="36" customFormat="false" ht="12.75" hidden="false" customHeight="false" outlineLevel="0" collapsed="false">
      <c r="B36" s="86" t="n">
        <v>9</v>
      </c>
      <c r="C36" s="175"/>
      <c r="D36" s="88" t="n">
        <v>43052</v>
      </c>
      <c r="E36" s="176" t="s">
        <v>162</v>
      </c>
      <c r="F36" s="175" t="s">
        <v>0</v>
      </c>
      <c r="G36" s="175"/>
      <c r="H36" s="181"/>
      <c r="I36" s="181"/>
      <c r="J36" s="181"/>
      <c r="K36" s="182"/>
      <c r="L36" s="87" t="s">
        <v>0</v>
      </c>
      <c r="M36" s="131" t="s">
        <v>110</v>
      </c>
    </row>
    <row r="37" customFormat="false" ht="12.75" hidden="false" customHeight="false" outlineLevel="0" collapsed="false">
      <c r="B37" s="86" t="n">
        <v>9</v>
      </c>
      <c r="C37" s="175"/>
      <c r="D37" s="88" t="n">
        <v>43052</v>
      </c>
      <c r="E37" s="176" t="s">
        <v>163</v>
      </c>
      <c r="F37" s="175"/>
      <c r="G37" s="175"/>
      <c r="H37" s="181"/>
      <c r="I37" s="181"/>
      <c r="J37" s="181"/>
      <c r="K37" s="182"/>
      <c r="L37" s="87"/>
      <c r="M37" s="131" t="s">
        <v>110</v>
      </c>
    </row>
    <row r="38" customFormat="false" ht="12.75" hidden="false" customHeight="false" outlineLevel="0" collapsed="false">
      <c r="B38" s="103" t="n">
        <v>10</v>
      </c>
      <c r="C38" s="115"/>
      <c r="D38" s="104" t="n">
        <v>43059</v>
      </c>
      <c r="E38" s="183" t="s">
        <v>164</v>
      </c>
      <c r="F38" s="115" t="s">
        <v>0</v>
      </c>
      <c r="G38" s="115"/>
      <c r="H38" s="115"/>
      <c r="I38" s="115"/>
      <c r="J38" s="115"/>
      <c r="K38" s="184"/>
      <c r="L38" s="103"/>
      <c r="M38" s="131"/>
    </row>
    <row r="39" customFormat="false" ht="12.75" hidden="false" customHeight="false" outlineLevel="0" collapsed="false">
      <c r="B39" s="103" t="n">
        <v>10</v>
      </c>
      <c r="C39" s="115" t="s">
        <v>0</v>
      </c>
      <c r="D39" s="104" t="n">
        <v>43059</v>
      </c>
      <c r="E39" s="183" t="s">
        <v>165</v>
      </c>
      <c r="F39" s="115" t="s">
        <v>0</v>
      </c>
      <c r="G39" s="115"/>
      <c r="H39" s="115"/>
      <c r="I39" s="115" t="s">
        <v>110</v>
      </c>
      <c r="J39" s="185" t="n">
        <v>43040</v>
      </c>
      <c r="K39" s="184" t="n">
        <v>15</v>
      </c>
      <c r="L39" s="103"/>
      <c r="M39" s="157"/>
    </row>
    <row r="40" customFormat="false" ht="12.75" hidden="false" customHeight="false" outlineLevel="0" collapsed="false">
      <c r="B40" s="85" t="n">
        <v>11</v>
      </c>
      <c r="C40" s="135"/>
      <c r="D40" s="61" t="n">
        <v>43066</v>
      </c>
      <c r="E40" s="186" t="s">
        <v>166</v>
      </c>
      <c r="F40" s="135"/>
      <c r="G40" s="135"/>
      <c r="H40" s="135" t="s">
        <v>110</v>
      </c>
      <c r="I40" s="135" t="s">
        <v>110</v>
      </c>
      <c r="J40" s="137" t="n">
        <v>43020</v>
      </c>
      <c r="K40" s="138" t="n">
        <v>28</v>
      </c>
      <c r="L40" s="135" t="n">
        <v>100</v>
      </c>
      <c r="M40" s="157"/>
    </row>
    <row r="41" customFormat="false" ht="12.75" hidden="false" customHeight="false" outlineLevel="0" collapsed="false">
      <c r="B41" s="85" t="n">
        <v>11</v>
      </c>
      <c r="C41" s="135" t="s">
        <v>0</v>
      </c>
      <c r="D41" s="61" t="n">
        <v>43066</v>
      </c>
      <c r="E41" s="186" t="s">
        <v>152</v>
      </c>
      <c r="F41" s="172" t="s">
        <v>0</v>
      </c>
      <c r="G41" s="135"/>
      <c r="H41" s="135"/>
      <c r="I41" s="135" t="s">
        <v>110</v>
      </c>
      <c r="J41" s="137" t="n">
        <v>43053</v>
      </c>
      <c r="K41" s="138" t="n">
        <v>20</v>
      </c>
      <c r="L41" s="85"/>
      <c r="M41" s="131"/>
    </row>
    <row r="42" customFormat="false" ht="12.75" hidden="false" customHeight="false" outlineLevel="0" collapsed="false">
      <c r="B42" s="67" t="n">
        <v>12</v>
      </c>
      <c r="C42" s="140"/>
      <c r="D42" s="69" t="n">
        <v>43073</v>
      </c>
      <c r="E42" s="187" t="s">
        <v>167</v>
      </c>
      <c r="F42" s="140"/>
      <c r="G42" s="140"/>
      <c r="H42" s="140"/>
      <c r="I42" s="140"/>
      <c r="J42" s="140"/>
      <c r="K42" s="143"/>
      <c r="L42" s="67"/>
      <c r="M42" s="131" t="s">
        <v>110</v>
      </c>
    </row>
    <row r="43" customFormat="false" ht="12.75" hidden="false" customHeight="false" outlineLevel="0" collapsed="false">
      <c r="B43" s="67" t="n">
        <v>12</v>
      </c>
      <c r="C43" s="140" t="s">
        <v>110</v>
      </c>
      <c r="D43" s="69" t="n">
        <v>43073</v>
      </c>
      <c r="E43" s="187" t="s">
        <v>168</v>
      </c>
      <c r="F43" s="140"/>
      <c r="G43" s="140"/>
      <c r="H43" s="140"/>
      <c r="I43" s="140" t="s">
        <v>110</v>
      </c>
      <c r="J43" s="140"/>
      <c r="K43" s="143"/>
      <c r="L43" s="67"/>
      <c r="M43" s="131"/>
    </row>
    <row r="44" customFormat="false" ht="12.75" hidden="false" customHeight="false" outlineLevel="0" collapsed="false">
      <c r="B44" s="106" t="n">
        <v>13</v>
      </c>
      <c r="C44" s="188"/>
      <c r="D44" s="108" t="n">
        <v>43080</v>
      </c>
      <c r="E44" s="189" t="s">
        <v>169</v>
      </c>
      <c r="F44" s="188"/>
      <c r="G44" s="188"/>
      <c r="H44" s="188"/>
      <c r="I44" s="188"/>
      <c r="J44" s="188"/>
      <c r="K44" s="190"/>
      <c r="L44" s="106"/>
      <c r="M44" s="131"/>
    </row>
    <row r="45" customFormat="false" ht="12.75" hidden="false" customHeight="false" outlineLevel="0" collapsed="false">
      <c r="B45" s="106" t="n">
        <v>13</v>
      </c>
      <c r="C45" s="188"/>
      <c r="D45" s="108" t="n">
        <v>43080</v>
      </c>
      <c r="E45" s="189" t="s">
        <v>169</v>
      </c>
      <c r="F45" s="188"/>
      <c r="G45" s="188"/>
      <c r="H45" s="188"/>
      <c r="I45" s="188"/>
      <c r="J45" s="188"/>
      <c r="K45" s="190"/>
      <c r="L45" s="106"/>
      <c r="M45" s="131"/>
    </row>
    <row r="46" customFormat="false" ht="12.75" hidden="false" customHeight="false" outlineLevel="0" collapsed="false">
      <c r="B46" s="191" t="s">
        <v>0</v>
      </c>
      <c r="C46" s="191"/>
      <c r="D46" s="192" t="s">
        <v>0</v>
      </c>
      <c r="E46" s="193" t="s">
        <v>0</v>
      </c>
      <c r="F46" s="194" t="s">
        <v>0</v>
      </c>
      <c r="G46" s="194"/>
      <c r="H46" s="194"/>
      <c r="I46" s="194"/>
      <c r="J46" s="194"/>
      <c r="K46" s="195"/>
      <c r="L46" s="196"/>
      <c r="M46" s="131"/>
    </row>
    <row r="47" customFormat="false" ht="12.75" hidden="false" customHeight="false" outlineLevel="0" collapsed="false">
      <c r="B47" s="191" t="s">
        <v>0</v>
      </c>
      <c r="C47" s="191"/>
      <c r="D47" s="192" t="s">
        <v>0</v>
      </c>
      <c r="E47" s="193" t="s">
        <v>0</v>
      </c>
      <c r="F47" s="194" t="s">
        <v>0</v>
      </c>
      <c r="G47" s="194"/>
      <c r="H47" s="194"/>
      <c r="I47" s="194"/>
      <c r="J47" s="194"/>
      <c r="K47" s="195"/>
      <c r="L47" s="196"/>
      <c r="M47" s="131"/>
    </row>
    <row r="48" customFormat="false" ht="12.75" hidden="false" customHeight="false" outlineLevel="0" collapsed="false">
      <c r="B48" s="197" t="s">
        <v>0</v>
      </c>
      <c r="C48" s="197"/>
      <c r="D48" s="198" t="s">
        <v>31</v>
      </c>
      <c r="E48" s="199" t="s">
        <v>0</v>
      </c>
      <c r="F48" s="200" t="s">
        <v>0</v>
      </c>
      <c r="G48" s="200"/>
      <c r="H48" s="200"/>
      <c r="I48" s="200"/>
      <c r="J48" s="200"/>
      <c r="K48" s="201"/>
      <c r="L48" s="200"/>
      <c r="M48" s="131"/>
    </row>
    <row r="49" customFormat="false" ht="12.75" hidden="false" customHeight="false" outlineLevel="0" collapsed="false">
      <c r="B49" s="197" t="s">
        <v>0</v>
      </c>
      <c r="C49" s="197"/>
      <c r="D49" s="198" t="s">
        <v>0</v>
      </c>
      <c r="E49" s="199" t="s">
        <v>0</v>
      </c>
      <c r="F49" s="200"/>
      <c r="G49" s="200"/>
      <c r="H49" s="200"/>
      <c r="I49" s="200"/>
      <c r="J49" s="200"/>
      <c r="K49" s="201"/>
      <c r="L49" s="200"/>
      <c r="M49" s="131"/>
    </row>
    <row r="50" customFormat="false" ht="12.75" hidden="false" customHeight="false" outlineLevel="0" collapsed="false">
      <c r="D50" s="50"/>
      <c r="E50" s="202" t="s">
        <v>0</v>
      </c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  <c r="E52" s="203" t="s">
        <v>1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0" width="60.14"/>
    <col collapsed="false" customWidth="true" hidden="false" outlineLevel="0" max="5" min="5" style="0" width="48.7"/>
    <col collapsed="false" customWidth="true" hidden="false" outlineLevel="0" max="6" min="6" style="0" width="52.28"/>
    <col collapsed="false" customWidth="true" hidden="false" outlineLevel="0" max="7" min="7" style="0" width="15.85"/>
    <col collapsed="false" customWidth="true" hidden="false" outlineLevel="0" max="9" min="8" style="1" width="12.85"/>
    <col collapsed="false" customWidth="true" hidden="false" outlineLevel="0" max="10" min="10" style="1" width="13.99"/>
    <col collapsed="false" customWidth="true" hidden="false" outlineLevel="0" max="11" min="11" style="0" width="26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0</v>
      </c>
      <c r="E4" s="3"/>
      <c r="F4" s="3"/>
      <c r="G4" s="3"/>
    </row>
    <row r="6" customFormat="false" ht="12.75" hidden="false" customHeight="false" outlineLevel="0" collapsed="false">
      <c r="B6" s="5" t="s">
        <v>45</v>
      </c>
      <c r="C6" s="5" t="s">
        <v>47</v>
      </c>
      <c r="D6" s="5" t="s">
        <v>4</v>
      </c>
      <c r="E6" s="5" t="s">
        <v>171</v>
      </c>
      <c r="F6" s="5" t="s">
        <v>172</v>
      </c>
      <c r="G6" s="5" t="s">
        <v>173</v>
      </c>
      <c r="H6" s="5" t="s">
        <v>174</v>
      </c>
      <c r="I6" s="5" t="s">
        <v>175</v>
      </c>
      <c r="J6" s="127" t="s">
        <v>176</v>
      </c>
    </row>
    <row r="7" customFormat="false" ht="12.75" hidden="false" customHeight="false" outlineLevel="0" collapsed="false">
      <c r="B7" s="51" t="n">
        <v>1</v>
      </c>
      <c r="C7" s="53" t="n">
        <v>42996</v>
      </c>
      <c r="D7" s="2" t="s">
        <v>177</v>
      </c>
      <c r="E7" s="204" t="s">
        <v>178</v>
      </c>
      <c r="F7" s="2" t="s">
        <v>179</v>
      </c>
      <c r="G7" s="129"/>
      <c r="H7" s="130" t="s">
        <v>0</v>
      </c>
      <c r="I7" s="130" t="s">
        <v>0</v>
      </c>
      <c r="J7" s="52" t="s">
        <v>0</v>
      </c>
      <c r="K7" s="7"/>
    </row>
    <row r="8" customFormat="false" ht="12.75" hidden="false" customHeight="false" outlineLevel="0" collapsed="false">
      <c r="B8" s="51" t="n">
        <v>1</v>
      </c>
      <c r="C8" s="53" t="n">
        <v>42996</v>
      </c>
      <c r="D8" s="205" t="s">
        <v>0</v>
      </c>
      <c r="E8" s="206"/>
      <c r="F8" s="205"/>
      <c r="G8" s="129"/>
      <c r="H8" s="130" t="s">
        <v>0</v>
      </c>
      <c r="I8" s="130" t="s">
        <v>0</v>
      </c>
      <c r="J8" s="52" t="s">
        <v>0</v>
      </c>
      <c r="K8" s="10" t="s">
        <v>0</v>
      </c>
    </row>
    <row r="9" customFormat="false" ht="11.25" hidden="false" customHeight="true" outlineLevel="0" collapsed="false">
      <c r="B9" s="71" t="n">
        <v>1</v>
      </c>
      <c r="C9" s="53" t="n">
        <v>42996</v>
      </c>
      <c r="D9" s="9" t="s">
        <v>0</v>
      </c>
      <c r="E9" s="206"/>
      <c r="F9" s="205"/>
      <c r="G9" s="129"/>
      <c r="H9" s="134" t="s">
        <v>0</v>
      </c>
      <c r="I9" s="134"/>
      <c r="J9" s="52" t="s">
        <v>0</v>
      </c>
      <c r="K9" s="10" t="s">
        <v>0</v>
      </c>
    </row>
    <row r="10" customFormat="false" ht="24" hidden="false" customHeight="false" outlineLevel="0" collapsed="false">
      <c r="B10" s="59" t="n">
        <v>2</v>
      </c>
      <c r="C10" s="61" t="n">
        <v>43003</v>
      </c>
      <c r="D10" s="22" t="s">
        <v>180</v>
      </c>
      <c r="E10" s="204" t="s">
        <v>0</v>
      </c>
      <c r="F10" s="22" t="s">
        <v>180</v>
      </c>
      <c r="G10" s="136"/>
      <c r="H10" s="59" t="s">
        <v>0</v>
      </c>
      <c r="I10" s="60" t="s">
        <v>31</v>
      </c>
      <c r="J10" s="60" t="s">
        <v>0</v>
      </c>
      <c r="K10" s="13" t="s">
        <v>0</v>
      </c>
    </row>
    <row r="11" customFormat="false" ht="12.75" hidden="false" customHeight="false" outlineLevel="0" collapsed="false">
      <c r="B11" s="85" t="n">
        <v>2</v>
      </c>
      <c r="C11" s="61" t="n">
        <v>43003</v>
      </c>
      <c r="D11" s="16" t="s">
        <v>0</v>
      </c>
      <c r="E11" s="207"/>
      <c r="F11" s="16"/>
      <c r="G11" s="136"/>
      <c r="H11" s="59" t="s">
        <v>0</v>
      </c>
      <c r="I11" s="60" t="s">
        <v>0</v>
      </c>
      <c r="J11" s="60" t="s">
        <v>0</v>
      </c>
      <c r="K11" s="13" t="s">
        <v>0</v>
      </c>
      <c r="L11" s="0" t="s">
        <v>0</v>
      </c>
    </row>
    <row r="12" customFormat="false" ht="12.75" hidden="false" customHeight="false" outlineLevel="0" collapsed="false">
      <c r="B12" s="85" t="n">
        <v>2</v>
      </c>
      <c r="C12" s="61" t="n">
        <v>43003</v>
      </c>
      <c r="D12" s="16" t="s">
        <v>0</v>
      </c>
      <c r="E12" s="207"/>
      <c r="F12" s="16"/>
      <c r="G12" s="136"/>
      <c r="H12" s="59" t="s">
        <v>0</v>
      </c>
      <c r="I12" s="60" t="s">
        <v>0</v>
      </c>
      <c r="J12" s="60" t="s">
        <v>0</v>
      </c>
      <c r="K12" s="13" t="s">
        <v>0</v>
      </c>
      <c r="L12" s="0" t="s">
        <v>0</v>
      </c>
    </row>
    <row r="13" customFormat="false" ht="24" hidden="false" customHeight="false" outlineLevel="0" collapsed="false">
      <c r="B13" s="67" t="n">
        <v>3</v>
      </c>
      <c r="C13" s="69" t="n">
        <v>43010</v>
      </c>
      <c r="D13" s="22" t="s">
        <v>181</v>
      </c>
      <c r="E13" s="208" t="s">
        <v>182</v>
      </c>
      <c r="F13" s="22" t="s">
        <v>181</v>
      </c>
      <c r="G13" s="141"/>
      <c r="H13" s="209" t="s">
        <v>0</v>
      </c>
      <c r="I13" s="68" t="s">
        <v>0</v>
      </c>
      <c r="J13" s="68" t="s">
        <v>0</v>
      </c>
      <c r="K13" s="13" t="s">
        <v>0</v>
      </c>
      <c r="L13" s="0" t="s">
        <v>0</v>
      </c>
    </row>
    <row r="14" customFormat="false" ht="12.75" hidden="false" customHeight="false" outlineLevel="0" collapsed="false">
      <c r="B14" s="67" t="n">
        <v>3</v>
      </c>
      <c r="C14" s="69" t="n">
        <v>43010</v>
      </c>
      <c r="D14" s="20" t="s">
        <v>0</v>
      </c>
      <c r="E14" s="210"/>
      <c r="F14" s="20"/>
      <c r="G14" s="141"/>
      <c r="H14" s="209" t="s">
        <v>0</v>
      </c>
      <c r="I14" s="68" t="s">
        <v>0</v>
      </c>
      <c r="J14" s="68" t="s">
        <v>0</v>
      </c>
      <c r="K14" s="10" t="s">
        <v>0</v>
      </c>
      <c r="L14" s="0" t="s">
        <v>0</v>
      </c>
    </row>
    <row r="15" customFormat="false" ht="12.75" hidden="false" customHeight="false" outlineLevel="0" collapsed="false">
      <c r="B15" s="67" t="n">
        <v>3</v>
      </c>
      <c r="C15" s="69" t="n">
        <v>43010</v>
      </c>
      <c r="D15" s="20" t="s">
        <v>0</v>
      </c>
      <c r="E15" s="210"/>
      <c r="F15" s="20"/>
      <c r="G15" s="141"/>
      <c r="H15" s="209" t="s">
        <v>0</v>
      </c>
      <c r="I15" s="68" t="s">
        <v>0</v>
      </c>
      <c r="J15" s="68" t="s">
        <v>0</v>
      </c>
      <c r="K15" s="10" t="s">
        <v>0</v>
      </c>
      <c r="L15" s="0" t="s">
        <v>0</v>
      </c>
    </row>
    <row r="16" customFormat="false" ht="42" hidden="false" customHeight="true" outlineLevel="0" collapsed="false">
      <c r="B16" s="55" t="n">
        <v>4</v>
      </c>
      <c r="C16" s="57" t="n">
        <v>43017</v>
      </c>
      <c r="D16" s="22" t="s">
        <v>183</v>
      </c>
      <c r="E16" s="208" t="s">
        <v>184</v>
      </c>
      <c r="F16" s="22" t="s">
        <v>185</v>
      </c>
      <c r="G16" s="146"/>
      <c r="H16" s="150" t="s">
        <v>0</v>
      </c>
      <c r="I16" s="56" t="s">
        <v>0</v>
      </c>
      <c r="J16" s="56" t="s">
        <v>0</v>
      </c>
      <c r="K16" s="10" t="s">
        <v>0</v>
      </c>
    </row>
    <row r="17" customFormat="false" ht="12.75" hidden="false" customHeight="false" outlineLevel="0" collapsed="false">
      <c r="B17" s="55" t="n">
        <v>4</v>
      </c>
      <c r="C17" s="57" t="n">
        <v>43017</v>
      </c>
      <c r="D17" s="25" t="s">
        <v>31</v>
      </c>
      <c r="E17" s="211"/>
      <c r="F17" s="25"/>
      <c r="G17" s="146"/>
      <c r="H17" s="150" t="s">
        <v>0</v>
      </c>
      <c r="I17" s="150" t="s">
        <v>0</v>
      </c>
      <c r="J17" s="56" t="s">
        <v>0</v>
      </c>
      <c r="K17" s="10" t="s">
        <v>0</v>
      </c>
    </row>
    <row r="18" customFormat="false" ht="12.75" hidden="false" customHeight="false" outlineLevel="0" collapsed="false">
      <c r="B18" s="55" t="n">
        <v>4</v>
      </c>
      <c r="C18" s="57" t="n">
        <v>43017</v>
      </c>
      <c r="D18" s="25" t="s">
        <v>0</v>
      </c>
      <c r="E18" s="211"/>
      <c r="F18" s="25"/>
      <c r="G18" s="151"/>
      <c r="H18" s="150" t="s">
        <v>0</v>
      </c>
      <c r="I18" s="56" t="s">
        <v>0</v>
      </c>
      <c r="J18" s="56" t="s">
        <v>0</v>
      </c>
      <c r="K18" s="10" t="s">
        <v>0</v>
      </c>
    </row>
    <row r="19" customFormat="false" ht="30" hidden="false" customHeight="true" outlineLevel="0" collapsed="false">
      <c r="B19" s="77" t="n">
        <v>5</v>
      </c>
      <c r="C19" s="79" t="n">
        <v>43024</v>
      </c>
      <c r="D19" s="22" t="s">
        <v>186</v>
      </c>
      <c r="E19" s="208" t="s">
        <v>187</v>
      </c>
      <c r="F19" s="22" t="s">
        <v>188</v>
      </c>
      <c r="G19" s="153"/>
      <c r="H19" s="212" t="s">
        <v>0</v>
      </c>
      <c r="I19" s="78" t="s">
        <v>0</v>
      </c>
      <c r="J19" s="78" t="s">
        <v>0</v>
      </c>
      <c r="K19" s="10" t="s">
        <v>0</v>
      </c>
    </row>
    <row r="20" customFormat="false" ht="12.75" hidden="false" customHeight="false" outlineLevel="0" collapsed="false">
      <c r="B20" s="77" t="n">
        <v>5</v>
      </c>
      <c r="C20" s="79" t="n">
        <v>43024</v>
      </c>
      <c r="D20" s="213" t="s">
        <v>0</v>
      </c>
      <c r="E20" s="214"/>
      <c r="F20" s="213"/>
      <c r="G20" s="153"/>
      <c r="H20" s="212" t="s">
        <v>0</v>
      </c>
      <c r="I20" s="78" t="s">
        <v>31</v>
      </c>
      <c r="J20" s="78" t="s">
        <v>0</v>
      </c>
      <c r="K20" s="10" t="s">
        <v>0</v>
      </c>
    </row>
    <row r="21" customFormat="false" ht="12.75" hidden="false" customHeight="false" outlineLevel="0" collapsed="false">
      <c r="B21" s="77" t="n">
        <v>5</v>
      </c>
      <c r="C21" s="79" t="n">
        <v>43024</v>
      </c>
      <c r="D21" s="213" t="s">
        <v>0</v>
      </c>
      <c r="E21" s="214"/>
      <c r="F21" s="213"/>
      <c r="G21" s="153"/>
      <c r="H21" s="212" t="s">
        <v>0</v>
      </c>
      <c r="I21" s="78" t="s">
        <v>0</v>
      </c>
      <c r="J21" s="78" t="s">
        <v>0</v>
      </c>
      <c r="K21" s="10" t="s">
        <v>0</v>
      </c>
    </row>
    <row r="22" customFormat="false" ht="36" hidden="false" customHeight="false" outlineLevel="0" collapsed="false">
      <c r="B22" s="215" t="n">
        <v>6</v>
      </c>
      <c r="C22" s="216" t="n">
        <v>43031</v>
      </c>
      <c r="D22" s="217" t="s">
        <v>189</v>
      </c>
      <c r="E22" s="204" t="s">
        <v>190</v>
      </c>
      <c r="F22" s="2" t="s">
        <v>183</v>
      </c>
      <c r="G22" s="218"/>
      <c r="H22" s="219" t="s">
        <v>0</v>
      </c>
      <c r="I22" s="220" t="s">
        <v>0</v>
      </c>
      <c r="J22" s="220" t="s">
        <v>0</v>
      </c>
      <c r="K22" s="10"/>
    </row>
    <row r="23" customFormat="false" ht="24" hidden="false" customHeight="false" outlineLevel="0" collapsed="false">
      <c r="B23" s="215" t="n">
        <v>6</v>
      </c>
      <c r="C23" s="216" t="n">
        <v>43031</v>
      </c>
      <c r="D23" s="208" t="s">
        <v>191</v>
      </c>
      <c r="E23" s="221"/>
      <c r="F23" s="222"/>
      <c r="G23" s="218"/>
      <c r="H23" s="219" t="s">
        <v>0</v>
      </c>
      <c r="I23" s="220" t="s">
        <v>0</v>
      </c>
      <c r="J23" s="220" t="s">
        <v>0</v>
      </c>
      <c r="K23" s="10"/>
    </row>
    <row r="24" customFormat="false" ht="12.75" hidden="false" customHeight="false" outlineLevel="0" collapsed="false">
      <c r="B24" s="215" t="n">
        <v>6</v>
      </c>
      <c r="C24" s="216" t="n">
        <v>43031</v>
      </c>
      <c r="D24" s="222" t="s">
        <v>0</v>
      </c>
      <c r="E24" s="221"/>
      <c r="F24" s="222"/>
      <c r="G24" s="218"/>
      <c r="H24" s="219" t="s">
        <v>0</v>
      </c>
      <c r="I24" s="223" t="s">
        <v>0</v>
      </c>
      <c r="J24" s="220" t="s">
        <v>0</v>
      </c>
      <c r="K24" s="10"/>
    </row>
    <row r="25" customFormat="false" ht="12.75" hidden="false" customHeight="false" outlineLevel="0" collapsed="false">
      <c r="B25" s="71" t="n">
        <v>7</v>
      </c>
      <c r="C25" s="53" t="n">
        <v>43038</v>
      </c>
      <c r="D25" s="32" t="s">
        <v>192</v>
      </c>
      <c r="E25" s="204" t="s">
        <v>193</v>
      </c>
      <c r="F25" s="32" t="s">
        <v>194</v>
      </c>
      <c r="G25" s="163"/>
      <c r="H25" s="51" t="s">
        <v>0</v>
      </c>
      <c r="I25" s="52" t="s">
        <v>0</v>
      </c>
      <c r="J25" s="52" t="s">
        <v>0</v>
      </c>
      <c r="K25" s="10"/>
      <c r="L25" s="0" t="s">
        <v>0</v>
      </c>
    </row>
    <row r="26" customFormat="false" ht="12.75" hidden="false" customHeight="false" outlineLevel="0" collapsed="false">
      <c r="B26" s="71" t="n">
        <v>7</v>
      </c>
      <c r="C26" s="53" t="n">
        <v>43038</v>
      </c>
      <c r="D26" s="224" t="s">
        <v>0</v>
      </c>
      <c r="E26" s="225"/>
      <c r="F26" s="224"/>
      <c r="G26" s="163"/>
      <c r="H26" s="51" t="s">
        <v>0</v>
      </c>
      <c r="I26" s="52" t="s">
        <v>0</v>
      </c>
      <c r="J26" s="52" t="s">
        <v>0</v>
      </c>
      <c r="L26" s="0" t="s">
        <v>0</v>
      </c>
    </row>
    <row r="27" customFormat="false" ht="36" hidden="false" customHeight="false" outlineLevel="0" collapsed="false">
      <c r="B27" s="95" t="n">
        <v>8</v>
      </c>
      <c r="C27" s="97" t="n">
        <v>43045</v>
      </c>
      <c r="D27" s="32" t="s">
        <v>195</v>
      </c>
      <c r="E27" s="208" t="s">
        <v>196</v>
      </c>
      <c r="F27" s="226" t="s">
        <v>197</v>
      </c>
      <c r="G27" s="227"/>
      <c r="H27" s="169" t="s">
        <v>0</v>
      </c>
      <c r="I27" s="96" t="s">
        <v>0</v>
      </c>
      <c r="J27" s="96" t="s">
        <v>0</v>
      </c>
      <c r="L27" s="0" t="s">
        <v>0</v>
      </c>
    </row>
    <row r="28" customFormat="false" ht="12.75" hidden="false" customHeight="false" outlineLevel="0" collapsed="false">
      <c r="B28" s="95" t="n">
        <v>8</v>
      </c>
      <c r="C28" s="97" t="n">
        <v>43045</v>
      </c>
      <c r="D28" s="228" t="s">
        <v>0</v>
      </c>
      <c r="E28" s="229"/>
      <c r="F28" s="34" t="s">
        <v>198</v>
      </c>
      <c r="G28" s="227"/>
      <c r="H28" s="169"/>
      <c r="I28" s="96"/>
      <c r="J28" s="96"/>
    </row>
    <row r="29" customFormat="false" ht="12.75" hidden="false" customHeight="false" outlineLevel="0" collapsed="false">
      <c r="B29" s="95" t="n">
        <v>8</v>
      </c>
      <c r="C29" s="97" t="n">
        <v>43045</v>
      </c>
      <c r="D29" s="228" t="s">
        <v>31</v>
      </c>
      <c r="E29" s="229"/>
      <c r="F29" s="34" t="s">
        <v>199</v>
      </c>
      <c r="G29" s="227"/>
      <c r="H29" s="169" t="s">
        <v>0</v>
      </c>
      <c r="I29" s="96" t="s">
        <v>0</v>
      </c>
      <c r="J29" s="96" t="s">
        <v>0</v>
      </c>
      <c r="L29" s="0" t="s">
        <v>0</v>
      </c>
      <c r="M29" s="0" t="s">
        <v>0</v>
      </c>
    </row>
    <row r="30" customFormat="false" ht="12.75" hidden="false" customHeight="false" outlineLevel="0" collapsed="false">
      <c r="B30" s="95" t="n">
        <v>8</v>
      </c>
      <c r="C30" s="97" t="n">
        <v>43045</v>
      </c>
      <c r="D30" s="228" t="s">
        <v>0</v>
      </c>
      <c r="E30" s="229"/>
      <c r="F30" s="228"/>
      <c r="G30" s="227"/>
      <c r="H30" s="169" t="s">
        <v>0</v>
      </c>
      <c r="I30" s="96" t="s">
        <v>0</v>
      </c>
      <c r="J30" s="96" t="s">
        <v>0</v>
      </c>
      <c r="M30" s="0" t="s">
        <v>0</v>
      </c>
    </row>
    <row r="31" customFormat="false" ht="12.75" hidden="false" customHeight="false" outlineLevel="0" collapsed="false">
      <c r="B31" s="86" t="n">
        <v>9</v>
      </c>
      <c r="C31" s="88" t="n">
        <v>43052</v>
      </c>
      <c r="D31" s="2" t="s">
        <v>200</v>
      </c>
      <c r="E31" s="204" t="s">
        <v>201</v>
      </c>
      <c r="F31" s="230" t="s">
        <v>202</v>
      </c>
      <c r="G31" s="176"/>
      <c r="H31" s="177" t="s">
        <v>0</v>
      </c>
      <c r="I31" s="87" t="s">
        <v>0</v>
      </c>
      <c r="J31" s="87" t="s">
        <v>0</v>
      </c>
    </row>
    <row r="32" customFormat="false" ht="12.75" hidden="false" customHeight="false" outlineLevel="0" collapsed="false">
      <c r="B32" s="86" t="n">
        <v>9</v>
      </c>
      <c r="C32" s="88" t="n">
        <v>43052</v>
      </c>
      <c r="D32" s="231" t="s">
        <v>0</v>
      </c>
      <c r="E32" s="232"/>
      <c r="F32" s="231" t="s">
        <v>0</v>
      </c>
      <c r="G32" s="176"/>
      <c r="H32" s="177" t="s">
        <v>0</v>
      </c>
      <c r="I32" s="87" t="s">
        <v>0</v>
      </c>
      <c r="J32" s="87" t="s">
        <v>0</v>
      </c>
    </row>
    <row r="33" customFormat="false" ht="12.75" hidden="false" customHeight="false" outlineLevel="0" collapsed="false">
      <c r="B33" s="86" t="n">
        <v>9</v>
      </c>
      <c r="C33" s="88" t="n">
        <v>43052</v>
      </c>
      <c r="D33" s="231" t="s">
        <v>0</v>
      </c>
      <c r="E33" s="232"/>
      <c r="F33" s="231"/>
      <c r="G33" s="176"/>
      <c r="H33" s="177"/>
      <c r="I33" s="87"/>
      <c r="J33" s="87"/>
    </row>
    <row r="34" customFormat="false" ht="12.75" hidden="false" customHeight="false" outlineLevel="0" collapsed="false">
      <c r="B34" s="86" t="n">
        <v>9</v>
      </c>
      <c r="C34" s="88" t="n">
        <v>43052</v>
      </c>
      <c r="D34" s="231" t="s">
        <v>0</v>
      </c>
      <c r="E34" s="232"/>
      <c r="F34" s="231"/>
      <c r="G34" s="176"/>
      <c r="H34" s="175" t="s">
        <v>0</v>
      </c>
      <c r="I34" s="181"/>
      <c r="J34" s="87" t="s">
        <v>0</v>
      </c>
    </row>
    <row r="35" customFormat="false" ht="12.75" hidden="false" customHeight="false" outlineLevel="0" collapsed="false">
      <c r="B35" s="86" t="n">
        <v>9</v>
      </c>
      <c r="C35" s="88" t="n">
        <v>43052</v>
      </c>
      <c r="D35" s="231" t="s">
        <v>0</v>
      </c>
      <c r="E35" s="232"/>
      <c r="F35" s="231"/>
      <c r="G35" s="176"/>
      <c r="H35" s="175"/>
      <c r="I35" s="181"/>
      <c r="J35" s="87"/>
    </row>
    <row r="36" customFormat="false" ht="12.75" hidden="false" customHeight="false" outlineLevel="0" collapsed="false">
      <c r="B36" s="103" t="n">
        <v>10</v>
      </c>
      <c r="C36" s="104" t="n">
        <v>43059</v>
      </c>
      <c r="D36" s="217" t="s">
        <v>203</v>
      </c>
      <c r="E36" s="204" t="s">
        <v>204</v>
      </c>
      <c r="F36" s="22" t="s">
        <v>204</v>
      </c>
      <c r="G36" s="183"/>
      <c r="H36" s="115" t="s">
        <v>0</v>
      </c>
      <c r="I36" s="115"/>
      <c r="J36" s="103"/>
    </row>
    <row r="37" customFormat="false" ht="12.75" hidden="false" customHeight="false" outlineLevel="0" collapsed="false">
      <c r="B37" s="103" t="n">
        <v>10</v>
      </c>
      <c r="C37" s="104" t="n">
        <v>43059</v>
      </c>
      <c r="D37" s="233" t="s">
        <v>0</v>
      </c>
      <c r="E37" s="233"/>
      <c r="F37" s="233"/>
      <c r="G37" s="183"/>
      <c r="H37" s="115" t="s">
        <v>0</v>
      </c>
      <c r="I37" s="115"/>
      <c r="J37" s="103"/>
    </row>
    <row r="38" customFormat="false" ht="12.75" hidden="false" customHeight="false" outlineLevel="0" collapsed="false">
      <c r="B38" s="85" t="n">
        <v>11</v>
      </c>
      <c r="C38" s="61" t="n">
        <v>43066</v>
      </c>
      <c r="D38" s="217" t="s">
        <v>0</v>
      </c>
      <c r="E38" s="204" t="s">
        <v>205</v>
      </c>
      <c r="F38" s="22" t="s">
        <v>0</v>
      </c>
      <c r="G38" s="186"/>
      <c r="H38" s="59" t="s">
        <v>0</v>
      </c>
      <c r="I38" s="135"/>
      <c r="J38" s="85"/>
    </row>
    <row r="39" customFormat="false" ht="12.75" hidden="false" customHeight="false" outlineLevel="0" collapsed="false">
      <c r="B39" s="85" t="n">
        <v>11</v>
      </c>
      <c r="C39" s="61" t="n">
        <v>43066</v>
      </c>
      <c r="D39" s="234" t="s">
        <v>0</v>
      </c>
      <c r="E39" s="234"/>
      <c r="F39" s="234"/>
      <c r="G39" s="186"/>
      <c r="H39" s="135"/>
      <c r="I39" s="135"/>
      <c r="J39" s="85"/>
    </row>
    <row r="40" customFormat="false" ht="12.75" hidden="false" customHeight="false" outlineLevel="0" collapsed="false">
      <c r="B40" s="67" t="n">
        <v>12</v>
      </c>
      <c r="C40" s="69" t="n">
        <v>43073</v>
      </c>
      <c r="D40" s="217" t="s">
        <v>203</v>
      </c>
      <c r="E40" s="235" t="s">
        <v>206</v>
      </c>
      <c r="F40" s="208" t="s">
        <v>203</v>
      </c>
      <c r="G40" s="187"/>
      <c r="H40" s="140"/>
      <c r="I40" s="140"/>
      <c r="J40" s="67"/>
    </row>
    <row r="41" customFormat="false" ht="12.75" hidden="false" customHeight="false" outlineLevel="0" collapsed="false">
      <c r="B41" s="67" t="n">
        <v>12</v>
      </c>
      <c r="C41" s="69" t="n">
        <v>43073</v>
      </c>
      <c r="D41" s="236" t="s">
        <v>0</v>
      </c>
      <c r="E41" s="236"/>
      <c r="F41" s="236"/>
      <c r="G41" s="187"/>
      <c r="H41" s="140"/>
      <c r="I41" s="140"/>
      <c r="J41" s="67"/>
    </row>
    <row r="42" customFormat="false" ht="12.75" hidden="false" customHeight="false" outlineLevel="0" collapsed="false">
      <c r="B42" s="106" t="n">
        <v>13</v>
      </c>
      <c r="C42" s="108" t="n">
        <v>43080</v>
      </c>
      <c r="D42" s="217" t="s">
        <v>207</v>
      </c>
      <c r="E42" s="235" t="s">
        <v>208</v>
      </c>
      <c r="F42" s="208" t="s">
        <v>209</v>
      </c>
      <c r="G42" s="189"/>
      <c r="H42" s="188"/>
      <c r="I42" s="188"/>
      <c r="J42" s="106"/>
    </row>
    <row r="43" customFormat="false" ht="12.75" hidden="false" customHeight="false" outlineLevel="0" collapsed="false">
      <c r="B43" s="106" t="n">
        <v>13</v>
      </c>
      <c r="C43" s="108" t="n">
        <v>43080</v>
      </c>
      <c r="D43" s="237" t="s">
        <v>0</v>
      </c>
      <c r="E43" s="237"/>
      <c r="F43" s="237"/>
      <c r="G43" s="189"/>
      <c r="H43" s="188"/>
      <c r="I43" s="188"/>
      <c r="J43" s="106"/>
    </row>
    <row r="44" customFormat="false" ht="12.75" hidden="false" customHeight="false" outlineLevel="0" collapsed="false">
      <c r="C44" s="50"/>
      <c r="D44" s="5" t="s">
        <v>4</v>
      </c>
      <c r="E44" s="5" t="s">
        <v>171</v>
      </c>
      <c r="F44" s="5" t="s">
        <v>172</v>
      </c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C50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41"/>
    <col collapsed="false" customWidth="true" hidden="false" outlineLevel="0" max="3" min="3" style="1" width="8.85"/>
    <col collapsed="false" customWidth="true" hidden="false" outlineLevel="0" max="4" min="4" style="0" width="60.7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5.13"/>
    <col collapsed="false" customWidth="true" hidden="false" outlineLevel="0" max="9" min="9" style="0" width="24.7"/>
  </cols>
  <sheetData>
    <row r="1" customFormat="false" ht="12.75" hidden="false" customHeight="false" outlineLevel="0" collapsed="false">
      <c r="D1" s="3" t="s">
        <v>210</v>
      </c>
    </row>
    <row r="3" customFormat="false" ht="12.75" hidden="false" customHeight="false" outlineLevel="0" collapsed="false">
      <c r="B3" s="5" t="s">
        <v>96</v>
      </c>
      <c r="C3" s="5" t="s">
        <v>98</v>
      </c>
      <c r="D3" s="5" t="s">
        <v>99</v>
      </c>
      <c r="E3" s="5" t="s">
        <v>211</v>
      </c>
      <c r="F3" s="5" t="s">
        <v>212</v>
      </c>
      <c r="G3" s="127" t="s">
        <v>213</v>
      </c>
      <c r="H3" s="127" t="s">
        <v>107</v>
      </c>
      <c r="I3" s="127" t="s">
        <v>108</v>
      </c>
    </row>
    <row r="4" customFormat="false" ht="12.75" hidden="false" customHeight="false" outlineLevel="0" collapsed="false">
      <c r="B4" s="51" t="n">
        <v>1</v>
      </c>
      <c r="C4" s="53" t="n">
        <v>42996</v>
      </c>
      <c r="D4" s="129" t="s">
        <v>109</v>
      </c>
      <c r="E4" s="130" t="s">
        <v>0</v>
      </c>
      <c r="F4" s="130" t="s">
        <v>0</v>
      </c>
      <c r="G4" s="52" t="s">
        <v>0</v>
      </c>
      <c r="H4" s="131" t="s">
        <v>110</v>
      </c>
      <c r="I4" s="132"/>
    </row>
    <row r="5" customFormat="false" ht="12.75" hidden="false" customHeight="false" outlineLevel="0" collapsed="false">
      <c r="B5" s="51" t="n">
        <v>1</v>
      </c>
      <c r="C5" s="53" t="n">
        <v>42996</v>
      </c>
      <c r="D5" s="129" t="s">
        <v>111</v>
      </c>
      <c r="E5" s="130" t="s">
        <v>0</v>
      </c>
      <c r="F5" s="130" t="s">
        <v>0</v>
      </c>
      <c r="G5" s="52" t="s">
        <v>0</v>
      </c>
      <c r="H5" s="131" t="s">
        <v>110</v>
      </c>
      <c r="I5" s="133" t="s">
        <v>112</v>
      </c>
    </row>
    <row r="6" customFormat="false" ht="11.25" hidden="false" customHeight="true" outlineLevel="0" collapsed="false">
      <c r="B6" s="71" t="n">
        <v>1</v>
      </c>
      <c r="C6" s="53" t="n">
        <v>42996</v>
      </c>
      <c r="D6" s="129" t="s">
        <v>113</v>
      </c>
      <c r="E6" s="134" t="s">
        <v>0</v>
      </c>
      <c r="F6" s="134"/>
      <c r="G6" s="52" t="s">
        <v>0</v>
      </c>
      <c r="H6" s="131" t="s">
        <v>110</v>
      </c>
      <c r="I6" s="133" t="s">
        <v>114</v>
      </c>
    </row>
    <row r="7" customFormat="false" ht="12.75" hidden="false" customHeight="false" outlineLevel="0" collapsed="false">
      <c r="B7" s="59" t="n">
        <v>2</v>
      </c>
      <c r="C7" s="61" t="n">
        <v>43003</v>
      </c>
      <c r="D7" s="136" t="s">
        <v>116</v>
      </c>
      <c r="E7" s="59" t="s">
        <v>0</v>
      </c>
      <c r="F7" s="60" t="s">
        <v>31</v>
      </c>
      <c r="G7" s="60" t="s">
        <v>0</v>
      </c>
      <c r="H7" s="131"/>
      <c r="I7" s="139" t="s">
        <v>117</v>
      </c>
    </row>
    <row r="8" customFormat="false" ht="12.75" hidden="false" customHeight="false" outlineLevel="0" collapsed="false">
      <c r="B8" s="85" t="n">
        <v>2</v>
      </c>
      <c r="C8" s="61" t="n">
        <v>43003</v>
      </c>
      <c r="D8" s="136" t="s">
        <v>214</v>
      </c>
      <c r="E8" s="59" t="s">
        <v>0</v>
      </c>
      <c r="F8" s="60" t="s">
        <v>0</v>
      </c>
      <c r="G8" s="60" t="s">
        <v>0</v>
      </c>
      <c r="H8" s="131"/>
      <c r="I8" s="139" t="s">
        <v>119</v>
      </c>
      <c r="J8" s="0" t="s">
        <v>0</v>
      </c>
    </row>
    <row r="9" customFormat="false" ht="12.75" hidden="false" customHeight="false" outlineLevel="0" collapsed="false">
      <c r="B9" s="85" t="n">
        <v>2</v>
      </c>
      <c r="C9" s="61" t="n">
        <v>43003</v>
      </c>
      <c r="D9" s="136" t="s">
        <v>120</v>
      </c>
      <c r="E9" s="59" t="s">
        <v>0</v>
      </c>
      <c r="F9" s="60" t="s">
        <v>0</v>
      </c>
      <c r="G9" s="60" t="s">
        <v>0</v>
      </c>
      <c r="H9" s="131"/>
      <c r="I9" s="139" t="s">
        <v>215</v>
      </c>
      <c r="J9" s="0" t="s">
        <v>0</v>
      </c>
    </row>
    <row r="10" customFormat="false" ht="12.75" hidden="false" customHeight="false" outlineLevel="0" collapsed="false">
      <c r="B10" s="67" t="n">
        <v>3</v>
      </c>
      <c r="C10" s="69" t="n">
        <v>43010</v>
      </c>
      <c r="D10" s="141" t="s">
        <v>122</v>
      </c>
      <c r="E10" s="209" t="s">
        <v>0</v>
      </c>
      <c r="F10" s="68" t="s">
        <v>0</v>
      </c>
      <c r="G10" s="68" t="n">
        <v>100</v>
      </c>
      <c r="H10" s="131"/>
      <c r="I10" s="139" t="s">
        <v>123</v>
      </c>
      <c r="J10" s="0" t="s">
        <v>0</v>
      </c>
    </row>
    <row r="11" customFormat="false" ht="12.75" hidden="false" customHeight="false" outlineLevel="0" collapsed="false">
      <c r="B11" s="67" t="n">
        <v>3</v>
      </c>
      <c r="C11" s="69" t="n">
        <v>43010</v>
      </c>
      <c r="D11" s="141" t="s">
        <v>124</v>
      </c>
      <c r="E11" s="209" t="s">
        <v>0</v>
      </c>
      <c r="F11" s="68" t="s">
        <v>0</v>
      </c>
      <c r="G11" s="68" t="s">
        <v>0</v>
      </c>
      <c r="H11" s="131"/>
      <c r="I11" s="133" t="s">
        <v>216</v>
      </c>
      <c r="J11" s="0" t="s">
        <v>0</v>
      </c>
    </row>
    <row r="12" customFormat="false" ht="12.75" hidden="false" customHeight="false" outlineLevel="0" collapsed="false">
      <c r="B12" s="67" t="n">
        <v>3</v>
      </c>
      <c r="C12" s="69" t="n">
        <v>43010</v>
      </c>
      <c r="D12" s="141" t="s">
        <v>126</v>
      </c>
      <c r="E12" s="209" t="s">
        <v>0</v>
      </c>
      <c r="F12" s="68" t="s">
        <v>0</v>
      </c>
      <c r="G12" s="68" t="s">
        <v>0</v>
      </c>
      <c r="H12" s="131"/>
      <c r="I12" s="133" t="s">
        <v>127</v>
      </c>
      <c r="J12" s="0" t="s">
        <v>0</v>
      </c>
    </row>
    <row r="13" customFormat="false" ht="12.75" hidden="false" customHeight="false" outlineLevel="0" collapsed="false">
      <c r="B13" s="55" t="n">
        <v>4</v>
      </c>
      <c r="C13" s="57" t="n">
        <v>43017</v>
      </c>
      <c r="D13" s="146" t="s">
        <v>128</v>
      </c>
      <c r="E13" s="150" t="s">
        <v>0</v>
      </c>
      <c r="F13" s="56" t="s">
        <v>0</v>
      </c>
      <c r="G13" s="56" t="s">
        <v>0</v>
      </c>
      <c r="H13" s="131"/>
      <c r="I13" s="133" t="s">
        <v>129</v>
      </c>
    </row>
    <row r="14" customFormat="false" ht="12.75" hidden="false" customHeight="false" outlineLevel="0" collapsed="false">
      <c r="B14" s="55" t="n">
        <v>4</v>
      </c>
      <c r="C14" s="57" t="n">
        <v>43017</v>
      </c>
      <c r="D14" s="146" t="s">
        <v>130</v>
      </c>
      <c r="E14" s="150" t="s">
        <v>0</v>
      </c>
      <c r="F14" s="150" t="s">
        <v>0</v>
      </c>
      <c r="G14" s="56" t="s">
        <v>0</v>
      </c>
      <c r="H14" s="131"/>
      <c r="I14" s="133" t="s">
        <v>131</v>
      </c>
    </row>
    <row r="15" customFormat="false" ht="12.75" hidden="false" customHeight="false" outlineLevel="0" collapsed="false">
      <c r="B15" s="55" t="n">
        <v>4</v>
      </c>
      <c r="C15" s="57" t="n">
        <v>43017</v>
      </c>
      <c r="D15" s="151" t="s">
        <v>132</v>
      </c>
      <c r="E15" s="150" t="s">
        <v>0</v>
      </c>
      <c r="F15" s="56" t="s">
        <v>0</v>
      </c>
      <c r="G15" s="56" t="s">
        <v>0</v>
      </c>
      <c r="H15" s="131"/>
      <c r="I15" s="133" t="s">
        <v>217</v>
      </c>
    </row>
    <row r="16" customFormat="false" ht="12.75" hidden="false" customHeight="false" outlineLevel="0" collapsed="false">
      <c r="B16" s="77" t="n">
        <v>5</v>
      </c>
      <c r="C16" s="79" t="n">
        <v>43024</v>
      </c>
      <c r="D16" s="238" t="s">
        <v>218</v>
      </c>
      <c r="E16" s="212" t="s">
        <v>0</v>
      </c>
      <c r="F16" s="78" t="s">
        <v>0</v>
      </c>
      <c r="G16" s="78" t="n">
        <v>100</v>
      </c>
      <c r="H16" s="131"/>
      <c r="I16" s="133" t="s">
        <v>135</v>
      </c>
    </row>
    <row r="17" customFormat="false" ht="12.75" hidden="false" customHeight="false" outlineLevel="0" collapsed="false">
      <c r="B17" s="77" t="n">
        <v>5</v>
      </c>
      <c r="C17" s="79" t="n">
        <v>43024</v>
      </c>
      <c r="D17" s="238" t="s">
        <v>219</v>
      </c>
      <c r="E17" s="212" t="s">
        <v>0</v>
      </c>
      <c r="F17" s="78" t="s">
        <v>31</v>
      </c>
      <c r="G17" s="78" t="s">
        <v>0</v>
      </c>
      <c r="H17" s="131"/>
      <c r="I17" s="133" t="s">
        <v>220</v>
      </c>
    </row>
    <row r="18" customFormat="false" ht="12.75" hidden="false" customHeight="false" outlineLevel="0" collapsed="false">
      <c r="B18" s="77" t="n">
        <v>5</v>
      </c>
      <c r="C18" s="79" t="n">
        <v>43024</v>
      </c>
      <c r="D18" s="238" t="s">
        <v>221</v>
      </c>
      <c r="E18" s="212" t="s">
        <v>0</v>
      </c>
      <c r="F18" s="78" t="s">
        <v>0</v>
      </c>
      <c r="G18" s="78" t="s">
        <v>0</v>
      </c>
      <c r="H18" s="131"/>
      <c r="I18" s="133" t="s">
        <v>139</v>
      </c>
    </row>
    <row r="19" customFormat="false" ht="12.75" hidden="false" customHeight="false" outlineLevel="0" collapsed="false">
      <c r="B19" s="239" t="n">
        <v>6</v>
      </c>
      <c r="C19" s="240" t="n">
        <v>43031</v>
      </c>
      <c r="D19" s="241" t="s">
        <v>222</v>
      </c>
      <c r="E19" s="239" t="s">
        <v>0</v>
      </c>
      <c r="F19" s="242" t="s">
        <v>0</v>
      </c>
      <c r="G19" s="242" t="s">
        <v>0</v>
      </c>
      <c r="H19" s="131"/>
      <c r="I19" s="133" t="s">
        <v>223</v>
      </c>
    </row>
    <row r="20" customFormat="false" ht="12.75" hidden="false" customHeight="false" outlineLevel="0" collapsed="false">
      <c r="B20" s="239" t="n">
        <v>6</v>
      </c>
      <c r="C20" s="240" t="n">
        <v>43031</v>
      </c>
      <c r="D20" s="241" t="s">
        <v>224</v>
      </c>
      <c r="E20" s="239" t="s">
        <v>0</v>
      </c>
      <c r="F20" s="242" t="s">
        <v>0</v>
      </c>
      <c r="G20" s="242" t="s">
        <v>0</v>
      </c>
      <c r="H20" s="131" t="s">
        <v>110</v>
      </c>
      <c r="I20" s="133" t="s">
        <v>225</v>
      </c>
    </row>
    <row r="21" customFormat="false" ht="12.75" hidden="false" customHeight="false" outlineLevel="0" collapsed="false">
      <c r="B21" s="239" t="n">
        <v>6</v>
      </c>
      <c r="C21" s="240" t="n">
        <v>43031</v>
      </c>
      <c r="D21" s="241" t="s">
        <v>226</v>
      </c>
      <c r="E21" s="239" t="s">
        <v>0</v>
      </c>
      <c r="F21" s="243" t="s">
        <v>0</v>
      </c>
      <c r="G21" s="242" t="s">
        <v>0</v>
      </c>
      <c r="H21" s="131"/>
      <c r="I21" s="133" t="s">
        <v>227</v>
      </c>
    </row>
    <row r="22" customFormat="false" ht="12.75" hidden="false" customHeight="false" outlineLevel="0" collapsed="false">
      <c r="B22" s="71" t="n">
        <v>7</v>
      </c>
      <c r="C22" s="53" t="n">
        <v>43038</v>
      </c>
      <c r="D22" s="163" t="s">
        <v>228</v>
      </c>
      <c r="E22" s="51" t="s">
        <v>0</v>
      </c>
      <c r="F22" s="52" t="s">
        <v>0</v>
      </c>
      <c r="G22" s="52" t="s">
        <v>0</v>
      </c>
      <c r="H22" s="131"/>
      <c r="I22" s="133" t="s">
        <v>141</v>
      </c>
      <c r="J22" s="0" t="s">
        <v>0</v>
      </c>
    </row>
    <row r="23" customFormat="false" ht="12.75" hidden="false" customHeight="false" outlineLevel="0" collapsed="false">
      <c r="B23" s="71" t="n">
        <v>7</v>
      </c>
      <c r="C23" s="53" t="n">
        <v>43038</v>
      </c>
      <c r="D23" s="163" t="s">
        <v>229</v>
      </c>
      <c r="E23" s="51" t="s">
        <v>0</v>
      </c>
      <c r="F23" s="52" t="s">
        <v>0</v>
      </c>
      <c r="G23" s="52" t="s">
        <v>0</v>
      </c>
      <c r="H23" s="131" t="s">
        <v>110</v>
      </c>
      <c r="I23" s="244"/>
      <c r="J23" s="0" t="s">
        <v>0</v>
      </c>
    </row>
    <row r="24" customFormat="false" ht="12.75" hidden="false" customHeight="false" outlineLevel="0" collapsed="false">
      <c r="B24" s="245" t="n">
        <v>8</v>
      </c>
      <c r="C24" s="246" t="n">
        <v>43045</v>
      </c>
      <c r="D24" s="247" t="s">
        <v>230</v>
      </c>
      <c r="E24" s="248" t="s">
        <v>0</v>
      </c>
      <c r="F24" s="249" t="s">
        <v>0</v>
      </c>
      <c r="G24" s="249" t="s">
        <v>0</v>
      </c>
      <c r="H24" s="131"/>
      <c r="I24" s="244"/>
      <c r="J24" s="0" t="s">
        <v>0</v>
      </c>
    </row>
    <row r="25" customFormat="false" ht="12.75" hidden="false" customHeight="false" outlineLevel="0" collapsed="false">
      <c r="B25" s="245" t="n">
        <v>8</v>
      </c>
      <c r="C25" s="246" t="n">
        <v>43045</v>
      </c>
      <c r="D25" s="247" t="s">
        <v>231</v>
      </c>
      <c r="E25" s="248"/>
      <c r="F25" s="249"/>
      <c r="G25" s="249"/>
      <c r="H25" s="131" t="s">
        <v>0</v>
      </c>
      <c r="I25" s="244"/>
    </row>
    <row r="26" customFormat="false" ht="12.75" hidden="false" customHeight="false" outlineLevel="0" collapsed="false">
      <c r="B26" s="245" t="n">
        <v>8</v>
      </c>
      <c r="C26" s="246" t="n">
        <v>43045</v>
      </c>
      <c r="D26" s="247" t="s">
        <v>232</v>
      </c>
      <c r="E26" s="248" t="s">
        <v>0</v>
      </c>
      <c r="F26" s="249" t="s">
        <v>0</v>
      </c>
      <c r="G26" s="249" t="s">
        <v>0</v>
      </c>
      <c r="H26" s="131" t="s">
        <v>0</v>
      </c>
      <c r="I26" s="244"/>
      <c r="J26" s="0" t="s">
        <v>0</v>
      </c>
      <c r="K26" s="0" t="s">
        <v>0</v>
      </c>
    </row>
    <row r="27" customFormat="false" ht="12.75" hidden="false" customHeight="false" outlineLevel="0" collapsed="false">
      <c r="B27" s="245" t="n">
        <v>8</v>
      </c>
      <c r="C27" s="246" t="n">
        <v>43045</v>
      </c>
      <c r="D27" s="247" t="s">
        <v>233</v>
      </c>
      <c r="E27" s="248"/>
      <c r="F27" s="249"/>
      <c r="G27" s="249" t="n">
        <v>100</v>
      </c>
      <c r="H27" s="131"/>
      <c r="I27" s="244"/>
    </row>
    <row r="28" customFormat="false" ht="12.75" hidden="false" customHeight="false" outlineLevel="0" collapsed="false">
      <c r="B28" s="245" t="n">
        <v>8</v>
      </c>
      <c r="C28" s="246" t="n">
        <v>43045</v>
      </c>
      <c r="D28" s="247" t="s">
        <v>234</v>
      </c>
      <c r="E28" s="248" t="s">
        <v>0</v>
      </c>
      <c r="F28" s="249" t="s">
        <v>0</v>
      </c>
      <c r="G28" s="249" t="s">
        <v>0</v>
      </c>
      <c r="H28" s="131" t="s">
        <v>110</v>
      </c>
      <c r="I28" s="244"/>
      <c r="K28" s="0" t="s">
        <v>0</v>
      </c>
    </row>
    <row r="29" customFormat="false" ht="12.75" hidden="false" customHeight="false" outlineLevel="0" collapsed="false">
      <c r="B29" s="86" t="n">
        <v>9</v>
      </c>
      <c r="C29" s="88" t="n">
        <v>43052</v>
      </c>
      <c r="D29" s="176" t="s">
        <v>235</v>
      </c>
      <c r="E29" s="177" t="s">
        <v>0</v>
      </c>
      <c r="F29" s="87" t="s">
        <v>0</v>
      </c>
      <c r="G29" s="87" t="n">
        <v>100</v>
      </c>
      <c r="H29" s="131" t="s">
        <v>31</v>
      </c>
      <c r="I29" s="244"/>
    </row>
    <row r="30" customFormat="false" ht="12.75" hidden="false" customHeight="false" outlineLevel="0" collapsed="false">
      <c r="B30" s="86" t="n">
        <v>9</v>
      </c>
      <c r="C30" s="88" t="n">
        <v>43052</v>
      </c>
      <c r="D30" s="176" t="s">
        <v>236</v>
      </c>
      <c r="E30" s="177" t="s">
        <v>0</v>
      </c>
      <c r="F30" s="87" t="s">
        <v>0</v>
      </c>
      <c r="G30" s="87" t="s">
        <v>0</v>
      </c>
      <c r="H30" s="131"/>
      <c r="I30" s="244"/>
    </row>
    <row r="31" customFormat="false" ht="12.75" hidden="false" customHeight="false" outlineLevel="0" collapsed="false">
      <c r="B31" s="86" t="n">
        <v>9</v>
      </c>
      <c r="C31" s="88" t="n">
        <v>43052</v>
      </c>
      <c r="D31" s="176" t="s">
        <v>225</v>
      </c>
      <c r="E31" s="177"/>
      <c r="F31" s="87"/>
      <c r="G31" s="87"/>
      <c r="H31" s="131" t="s">
        <v>0</v>
      </c>
      <c r="I31" s="244"/>
    </row>
    <row r="32" customFormat="false" ht="12.75" hidden="false" customHeight="false" outlineLevel="0" collapsed="false">
      <c r="B32" s="86" t="n">
        <v>9</v>
      </c>
      <c r="C32" s="88" t="n">
        <v>43052</v>
      </c>
      <c r="D32" s="176" t="s">
        <v>237</v>
      </c>
      <c r="E32" s="175" t="s">
        <v>0</v>
      </c>
      <c r="F32" s="181"/>
      <c r="G32" s="87" t="s">
        <v>0</v>
      </c>
      <c r="H32" s="131" t="s">
        <v>110</v>
      </c>
      <c r="I32" s="244"/>
    </row>
    <row r="33" customFormat="false" ht="12.75" hidden="false" customHeight="false" outlineLevel="0" collapsed="false">
      <c r="B33" s="86" t="n">
        <v>9</v>
      </c>
      <c r="C33" s="88" t="n">
        <v>43052</v>
      </c>
      <c r="D33" s="176" t="s">
        <v>163</v>
      </c>
      <c r="E33" s="175"/>
      <c r="F33" s="181"/>
      <c r="G33" s="87"/>
      <c r="H33" s="131" t="s">
        <v>110</v>
      </c>
      <c r="I33" s="244"/>
    </row>
    <row r="34" customFormat="false" ht="12.75" hidden="false" customHeight="false" outlineLevel="0" collapsed="false">
      <c r="B34" s="103" t="n">
        <v>10</v>
      </c>
      <c r="C34" s="104" t="n">
        <v>43059</v>
      </c>
      <c r="D34" s="183" t="s">
        <v>238</v>
      </c>
      <c r="E34" s="115" t="s">
        <v>0</v>
      </c>
      <c r="F34" s="115"/>
      <c r="G34" s="103"/>
      <c r="H34" s="131"/>
      <c r="I34" s="244"/>
    </row>
    <row r="35" customFormat="false" ht="12.75" hidden="false" customHeight="false" outlineLevel="0" collapsed="false">
      <c r="B35" s="103" t="n">
        <v>10</v>
      </c>
      <c r="C35" s="104" t="n">
        <v>43059</v>
      </c>
      <c r="D35" s="183" t="s">
        <v>239</v>
      </c>
      <c r="E35" s="115" t="s">
        <v>0</v>
      </c>
      <c r="F35" s="115"/>
      <c r="G35" s="103"/>
      <c r="H35" s="131"/>
      <c r="I35" s="244"/>
    </row>
    <row r="36" customFormat="false" ht="12.75" hidden="false" customHeight="false" outlineLevel="0" collapsed="false">
      <c r="B36" s="85" t="n">
        <v>11</v>
      </c>
      <c r="C36" s="61" t="n">
        <v>43066</v>
      </c>
      <c r="D36" s="186" t="s">
        <v>240</v>
      </c>
      <c r="E36" s="59" t="s">
        <v>0</v>
      </c>
      <c r="F36" s="135"/>
      <c r="G36" s="85"/>
      <c r="H36" s="131"/>
      <c r="I36" s="244"/>
    </row>
    <row r="37" customFormat="false" ht="12.75" hidden="false" customHeight="false" outlineLevel="0" collapsed="false">
      <c r="B37" s="85" t="n">
        <v>11</v>
      </c>
      <c r="C37" s="61" t="n">
        <v>43066</v>
      </c>
      <c r="D37" s="186" t="s">
        <v>241</v>
      </c>
      <c r="E37" s="135"/>
      <c r="F37" s="135"/>
      <c r="G37" s="85"/>
      <c r="H37" s="131"/>
      <c r="I37" s="244"/>
    </row>
    <row r="38" customFormat="false" ht="12.75" hidden="false" customHeight="false" outlineLevel="0" collapsed="false">
      <c r="B38" s="67" t="n">
        <v>12</v>
      </c>
      <c r="C38" s="69" t="n">
        <v>43073</v>
      </c>
      <c r="D38" s="187" t="s">
        <v>167</v>
      </c>
      <c r="E38" s="140"/>
      <c r="F38" s="140"/>
      <c r="G38" s="67"/>
      <c r="H38" s="131" t="s">
        <v>110</v>
      </c>
      <c r="I38" s="244"/>
    </row>
    <row r="39" customFormat="false" ht="12.75" hidden="false" customHeight="false" outlineLevel="0" collapsed="false">
      <c r="B39" s="67" t="n">
        <v>12</v>
      </c>
      <c r="C39" s="69" t="n">
        <v>43073</v>
      </c>
      <c r="D39" s="187" t="s">
        <v>127</v>
      </c>
      <c r="E39" s="140"/>
      <c r="F39" s="140"/>
      <c r="G39" s="67"/>
      <c r="H39" s="131"/>
      <c r="I39" s="244"/>
    </row>
    <row r="40" customFormat="false" ht="12.75" hidden="false" customHeight="false" outlineLevel="0" collapsed="false">
      <c r="B40" s="106" t="n">
        <v>13</v>
      </c>
      <c r="C40" s="108" t="n">
        <v>43080</v>
      </c>
      <c r="D40" s="189" t="s">
        <v>169</v>
      </c>
      <c r="E40" s="188"/>
      <c r="F40" s="188"/>
      <c r="G40" s="106"/>
      <c r="H40" s="131"/>
      <c r="I40" s="244"/>
    </row>
    <row r="41" customFormat="false" ht="12.75" hidden="false" customHeight="false" outlineLevel="0" collapsed="false">
      <c r="B41" s="106" t="n">
        <v>13</v>
      </c>
      <c r="C41" s="108" t="n">
        <v>43080</v>
      </c>
      <c r="D41" s="189" t="s">
        <v>169</v>
      </c>
      <c r="E41" s="188"/>
      <c r="F41" s="188"/>
      <c r="G41" s="106"/>
      <c r="H41" s="131"/>
      <c r="I41" s="244"/>
    </row>
    <row r="42" customFormat="false" ht="12.75" hidden="false" customHeight="false" outlineLevel="0" collapsed="false">
      <c r="C42" s="50"/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C44" s="50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0" width="60.7"/>
    <col collapsed="false" customWidth="true" hidden="false" outlineLevel="0" max="6" min="5" style="1" width="12.85"/>
    <col collapsed="false" customWidth="true" hidden="false" outlineLevel="0" max="7" min="7" style="1" width="13.99"/>
  </cols>
  <sheetData>
    <row r="4" customFormat="false" ht="12.75" hidden="false" customHeight="false" outlineLevel="0" collapsed="false">
      <c r="D4" s="3" t="s">
        <v>242</v>
      </c>
    </row>
    <row r="6" customFormat="false" ht="12.75" hidden="false" customHeight="false" outlineLevel="0" collapsed="false">
      <c r="B6" s="5" t="s">
        <v>96</v>
      </c>
      <c r="C6" s="5" t="s">
        <v>98</v>
      </c>
      <c r="D6" s="5" t="s">
        <v>99</v>
      </c>
      <c r="E6" s="5" t="s">
        <v>211</v>
      </c>
      <c r="F6" s="5" t="s">
        <v>212</v>
      </c>
      <c r="G6" s="127" t="s">
        <v>106</v>
      </c>
    </row>
    <row r="7" customFormat="false" ht="12.75" hidden="false" customHeight="false" outlineLevel="0" collapsed="false">
      <c r="B7" s="51" t="n">
        <v>1</v>
      </c>
      <c r="C7" s="53" t="n">
        <v>42632</v>
      </c>
      <c r="D7" s="129" t="s">
        <v>111</v>
      </c>
      <c r="E7" s="130" t="s">
        <v>243</v>
      </c>
      <c r="F7" s="130" t="s">
        <v>0</v>
      </c>
      <c r="G7" s="52" t="s">
        <v>244</v>
      </c>
    </row>
    <row r="8" customFormat="false" ht="15.75" hidden="false" customHeight="true" outlineLevel="0" collapsed="false">
      <c r="B8" s="71" t="n">
        <v>1</v>
      </c>
      <c r="C8" s="53" t="n">
        <v>42632</v>
      </c>
      <c r="D8" s="129" t="s">
        <v>113</v>
      </c>
      <c r="E8" s="134"/>
      <c r="F8" s="134"/>
      <c r="G8" s="52" t="s">
        <v>244</v>
      </c>
    </row>
    <row r="9" customFormat="false" ht="12.75" hidden="false" customHeight="false" outlineLevel="0" collapsed="false">
      <c r="B9" s="59" t="n">
        <v>2</v>
      </c>
      <c r="C9" s="61" t="n">
        <v>75510</v>
      </c>
      <c r="D9" s="136" t="s">
        <v>116</v>
      </c>
      <c r="E9" s="59" t="s">
        <v>245</v>
      </c>
      <c r="F9" s="60" t="s">
        <v>244</v>
      </c>
      <c r="G9" s="60" t="s">
        <v>244</v>
      </c>
    </row>
    <row r="10" customFormat="false" ht="12.75" hidden="false" customHeight="false" outlineLevel="0" collapsed="false">
      <c r="B10" s="85" t="n">
        <v>2</v>
      </c>
      <c r="C10" s="61" t="n">
        <v>75510</v>
      </c>
      <c r="D10" s="136" t="s">
        <v>214</v>
      </c>
      <c r="E10" s="59" t="s">
        <v>246</v>
      </c>
      <c r="F10" s="60"/>
      <c r="G10" s="60" t="s">
        <v>244</v>
      </c>
      <c r="J10" s="0" t="s">
        <v>0</v>
      </c>
    </row>
    <row r="11" customFormat="false" ht="12.75" hidden="false" customHeight="false" outlineLevel="0" collapsed="false">
      <c r="B11" s="85" t="n">
        <v>2</v>
      </c>
      <c r="C11" s="61" t="n">
        <v>75510</v>
      </c>
      <c r="D11" s="136" t="s">
        <v>120</v>
      </c>
      <c r="E11" s="59" t="s">
        <v>247</v>
      </c>
      <c r="F11" s="60" t="s">
        <v>244</v>
      </c>
      <c r="G11" s="60" t="s">
        <v>244</v>
      </c>
      <c r="J11" s="0" t="s">
        <v>0</v>
      </c>
    </row>
    <row r="12" customFormat="false" ht="12.75" hidden="false" customHeight="false" outlineLevel="0" collapsed="false">
      <c r="B12" s="67" t="n">
        <v>3</v>
      </c>
      <c r="C12" s="69" t="n">
        <v>42646</v>
      </c>
      <c r="D12" s="141" t="s">
        <v>122</v>
      </c>
      <c r="E12" s="209" t="s">
        <v>248</v>
      </c>
      <c r="F12" s="68" t="s">
        <v>244</v>
      </c>
      <c r="G12" s="68" t="s">
        <v>244</v>
      </c>
      <c r="J12" s="0" t="s">
        <v>0</v>
      </c>
    </row>
    <row r="13" customFormat="false" ht="12.75" hidden="false" customHeight="false" outlineLevel="0" collapsed="false">
      <c r="B13" s="67" t="n">
        <v>3</v>
      </c>
      <c r="C13" s="69" t="n">
        <v>42646</v>
      </c>
      <c r="D13" s="141" t="s">
        <v>124</v>
      </c>
      <c r="E13" s="209" t="s">
        <v>249</v>
      </c>
      <c r="F13" s="68"/>
      <c r="G13" s="68" t="s">
        <v>244</v>
      </c>
      <c r="J13" s="0" t="s">
        <v>0</v>
      </c>
    </row>
    <row r="14" customFormat="false" ht="12.75" hidden="false" customHeight="false" outlineLevel="0" collapsed="false">
      <c r="B14" s="67" t="n">
        <v>3</v>
      </c>
      <c r="C14" s="69" t="n">
        <v>42646</v>
      </c>
      <c r="D14" s="141" t="s">
        <v>126</v>
      </c>
      <c r="E14" s="209" t="s">
        <v>250</v>
      </c>
      <c r="F14" s="68" t="s">
        <v>244</v>
      </c>
      <c r="G14" s="68" t="s">
        <v>244</v>
      </c>
      <c r="J14" s="0" t="s">
        <v>0</v>
      </c>
    </row>
    <row r="15" customFormat="false" ht="12.75" hidden="false" customHeight="false" outlineLevel="0" collapsed="false">
      <c r="B15" s="55" t="n">
        <v>4</v>
      </c>
      <c r="C15" s="57" t="n">
        <v>42653</v>
      </c>
      <c r="D15" s="146" t="s">
        <v>128</v>
      </c>
      <c r="E15" s="150" t="s">
        <v>251</v>
      </c>
      <c r="F15" s="56" t="s">
        <v>244</v>
      </c>
      <c r="G15" s="56" t="s">
        <v>244</v>
      </c>
    </row>
    <row r="16" customFormat="false" ht="12.75" hidden="false" customHeight="false" outlineLevel="0" collapsed="false">
      <c r="B16" s="55" t="n">
        <v>4</v>
      </c>
      <c r="C16" s="57" t="n">
        <v>42653</v>
      </c>
      <c r="D16" s="146" t="s">
        <v>130</v>
      </c>
      <c r="E16" s="150" t="s">
        <v>252</v>
      </c>
      <c r="F16" s="150"/>
      <c r="G16" s="56" t="s">
        <v>244</v>
      </c>
    </row>
    <row r="17" customFormat="false" ht="12.75" hidden="false" customHeight="false" outlineLevel="0" collapsed="false">
      <c r="B17" s="55" t="n">
        <v>4</v>
      </c>
      <c r="C17" s="57" t="n">
        <v>42653</v>
      </c>
      <c r="D17" s="151" t="s">
        <v>132</v>
      </c>
      <c r="E17" s="150" t="s">
        <v>253</v>
      </c>
      <c r="F17" s="56" t="s">
        <v>244</v>
      </c>
      <c r="G17" s="56" t="s">
        <v>244</v>
      </c>
    </row>
    <row r="18" customFormat="false" ht="12.75" hidden="false" customHeight="false" outlineLevel="0" collapsed="false">
      <c r="B18" s="77" t="n">
        <v>5</v>
      </c>
      <c r="C18" s="79" t="n">
        <v>42660</v>
      </c>
      <c r="D18" s="153" t="s">
        <v>218</v>
      </c>
      <c r="E18" s="212" t="s">
        <v>254</v>
      </c>
      <c r="F18" s="78" t="s">
        <v>244</v>
      </c>
      <c r="G18" s="78" t="s">
        <v>244</v>
      </c>
    </row>
    <row r="19" customFormat="false" ht="12.75" hidden="false" customHeight="false" outlineLevel="0" collapsed="false">
      <c r="B19" s="77" t="n">
        <v>5</v>
      </c>
      <c r="C19" s="79" t="n">
        <v>42660</v>
      </c>
      <c r="D19" s="153" t="s">
        <v>219</v>
      </c>
      <c r="E19" s="212" t="s">
        <v>255</v>
      </c>
      <c r="F19" s="78" t="s">
        <v>244</v>
      </c>
      <c r="G19" s="78" t="s">
        <v>244</v>
      </c>
    </row>
    <row r="20" customFormat="false" ht="12.75" hidden="false" customHeight="false" outlineLevel="0" collapsed="false">
      <c r="B20" s="77" t="n">
        <v>5</v>
      </c>
      <c r="C20" s="79" t="n">
        <v>42660</v>
      </c>
      <c r="D20" s="153" t="s">
        <v>221</v>
      </c>
      <c r="E20" s="212" t="s">
        <v>256</v>
      </c>
      <c r="F20" s="78" t="s">
        <v>244</v>
      </c>
      <c r="G20" s="78" t="s">
        <v>244</v>
      </c>
    </row>
    <row r="21" customFormat="false" ht="12.75" hidden="false" customHeight="false" outlineLevel="0" collapsed="false">
      <c r="B21" s="215" t="n">
        <v>6</v>
      </c>
      <c r="C21" s="216" t="n">
        <v>42667</v>
      </c>
      <c r="D21" s="218" t="s">
        <v>222</v>
      </c>
      <c r="E21" s="219" t="s">
        <v>257</v>
      </c>
      <c r="F21" s="220" t="s">
        <v>244</v>
      </c>
      <c r="G21" s="220" t="s">
        <v>244</v>
      </c>
    </row>
    <row r="22" customFormat="false" ht="12.75" hidden="false" customHeight="false" outlineLevel="0" collapsed="false">
      <c r="B22" s="215" t="n">
        <v>6</v>
      </c>
      <c r="C22" s="216" t="n">
        <v>42667</v>
      </c>
      <c r="D22" s="218" t="s">
        <v>258</v>
      </c>
      <c r="E22" s="219" t="s">
        <v>259</v>
      </c>
      <c r="F22" s="220" t="s">
        <v>244</v>
      </c>
      <c r="G22" s="220" t="s">
        <v>244</v>
      </c>
    </row>
    <row r="23" customFormat="false" ht="12.75" hidden="false" customHeight="false" outlineLevel="0" collapsed="false">
      <c r="B23" s="215" t="n">
        <v>6</v>
      </c>
      <c r="C23" s="216" t="n">
        <v>42667</v>
      </c>
      <c r="D23" s="218" t="s">
        <v>260</v>
      </c>
      <c r="E23" s="219" t="s">
        <v>261</v>
      </c>
      <c r="F23" s="223" t="s">
        <v>262</v>
      </c>
      <c r="G23" s="220" t="s">
        <v>244</v>
      </c>
    </row>
    <row r="24" customFormat="false" ht="12.75" hidden="false" customHeight="false" outlineLevel="0" collapsed="false">
      <c r="B24" s="71" t="n">
        <v>7</v>
      </c>
      <c r="C24" s="53" t="n">
        <v>42674</v>
      </c>
      <c r="D24" s="163" t="s">
        <v>263</v>
      </c>
      <c r="E24" s="51" t="s">
        <v>264</v>
      </c>
      <c r="F24" s="52" t="s">
        <v>244</v>
      </c>
      <c r="G24" s="52" t="s">
        <v>244</v>
      </c>
      <c r="J24" s="0" t="s">
        <v>0</v>
      </c>
    </row>
    <row r="25" customFormat="false" ht="12.75" hidden="false" customHeight="false" outlineLevel="0" collapsed="false">
      <c r="B25" s="71" t="n">
        <v>7</v>
      </c>
      <c r="C25" s="53" t="n">
        <v>42674</v>
      </c>
      <c r="D25" s="163" t="s">
        <v>265</v>
      </c>
      <c r="E25" s="51" t="s">
        <v>259</v>
      </c>
      <c r="F25" s="52" t="s">
        <v>244</v>
      </c>
      <c r="G25" s="52" t="s">
        <v>244</v>
      </c>
      <c r="J25" s="0" t="s">
        <v>0</v>
      </c>
    </row>
    <row r="26" customFormat="false" ht="12.75" hidden="false" customHeight="false" outlineLevel="0" collapsed="false">
      <c r="B26" s="95" t="n">
        <v>8</v>
      </c>
      <c r="C26" s="250" t="n">
        <v>42681</v>
      </c>
      <c r="D26" s="227" t="s">
        <v>266</v>
      </c>
      <c r="E26" s="169" t="s">
        <v>264</v>
      </c>
      <c r="F26" s="96" t="s">
        <v>244</v>
      </c>
      <c r="G26" s="96" t="s">
        <v>244</v>
      </c>
      <c r="J26" s="0" t="s">
        <v>0</v>
      </c>
    </row>
    <row r="27" customFormat="false" ht="12.75" hidden="false" customHeight="false" outlineLevel="0" collapsed="false">
      <c r="B27" s="95" t="n">
        <v>8</v>
      </c>
      <c r="C27" s="250" t="n">
        <v>42681</v>
      </c>
      <c r="D27" s="227" t="s">
        <v>267</v>
      </c>
      <c r="E27" s="169" t="s">
        <v>268</v>
      </c>
      <c r="F27" s="96" t="s">
        <v>244</v>
      </c>
      <c r="G27" s="96" t="s">
        <v>244</v>
      </c>
      <c r="J27" s="0" t="s">
        <v>0</v>
      </c>
      <c r="K27" s="0" t="s">
        <v>0</v>
      </c>
    </row>
    <row r="28" customFormat="false" ht="12.75" hidden="false" customHeight="false" outlineLevel="0" collapsed="false">
      <c r="B28" s="95" t="n">
        <v>8</v>
      </c>
      <c r="C28" s="250" t="n">
        <v>42681</v>
      </c>
      <c r="D28" s="227" t="s">
        <v>234</v>
      </c>
      <c r="E28" s="169" t="s">
        <v>269</v>
      </c>
      <c r="F28" s="96" t="s">
        <v>244</v>
      </c>
      <c r="G28" s="96" t="s">
        <v>244</v>
      </c>
      <c r="K28" s="0" t="s">
        <v>0</v>
      </c>
    </row>
    <row r="29" customFormat="false" ht="12.75" hidden="false" customHeight="false" outlineLevel="0" collapsed="false">
      <c r="B29" s="86" t="n">
        <v>9</v>
      </c>
      <c r="C29" s="88" t="n">
        <v>42688</v>
      </c>
      <c r="D29" s="176" t="s">
        <v>270</v>
      </c>
      <c r="E29" s="177" t="s">
        <v>271</v>
      </c>
      <c r="F29" s="87" t="s">
        <v>244</v>
      </c>
      <c r="G29" s="87" t="s">
        <v>244</v>
      </c>
    </row>
    <row r="30" customFormat="false" ht="12.75" hidden="false" customHeight="false" outlineLevel="0" collapsed="false">
      <c r="B30" s="86" t="n">
        <v>9</v>
      </c>
      <c r="C30" s="88" t="n">
        <v>42688</v>
      </c>
      <c r="D30" s="176" t="s">
        <v>272</v>
      </c>
      <c r="E30" s="177" t="s">
        <v>273</v>
      </c>
      <c r="F30" s="87" t="s">
        <v>0</v>
      </c>
      <c r="G30" s="87" t="s">
        <v>244</v>
      </c>
      <c r="H30" s="87" t="s">
        <v>244</v>
      </c>
    </row>
    <row r="31" customFormat="false" ht="12.75" hidden="false" customHeight="false" outlineLevel="0" collapsed="false">
      <c r="B31" s="86" t="n">
        <v>9</v>
      </c>
      <c r="C31" s="88" t="n">
        <v>42688</v>
      </c>
      <c r="D31" s="176" t="s">
        <v>274</v>
      </c>
      <c r="E31" s="175" t="s">
        <v>275</v>
      </c>
      <c r="F31" s="181"/>
      <c r="G31" s="87" t="s">
        <v>244</v>
      </c>
      <c r="H31" s="87" t="s">
        <v>244</v>
      </c>
    </row>
    <row r="32" customFormat="false" ht="12.75" hidden="false" customHeight="false" outlineLevel="0" collapsed="false">
      <c r="B32" s="103" t="n">
        <v>10</v>
      </c>
      <c r="C32" s="104" t="n">
        <v>42695</v>
      </c>
      <c r="D32" s="183" t="s">
        <v>238</v>
      </c>
      <c r="E32" s="115" t="s">
        <v>276</v>
      </c>
      <c r="F32" s="115"/>
      <c r="G32" s="103"/>
    </row>
    <row r="33" customFormat="false" ht="12.75" hidden="false" customHeight="false" outlineLevel="0" collapsed="false">
      <c r="B33" s="103" t="n">
        <v>10</v>
      </c>
      <c r="C33" s="104" t="n">
        <v>42695</v>
      </c>
      <c r="D33" s="183" t="s">
        <v>239</v>
      </c>
      <c r="E33" s="115" t="s">
        <v>276</v>
      </c>
      <c r="F33" s="115"/>
      <c r="G33" s="103"/>
    </row>
    <row r="34" customFormat="false" ht="12.75" hidden="false" customHeight="false" outlineLevel="0" collapsed="false">
      <c r="B34" s="85" t="n">
        <v>11</v>
      </c>
      <c r="C34" s="61" t="n">
        <v>42702</v>
      </c>
      <c r="D34" s="186" t="s">
        <v>240</v>
      </c>
      <c r="E34" s="59" t="s">
        <v>277</v>
      </c>
      <c r="F34" s="135"/>
      <c r="G34" s="85"/>
    </row>
    <row r="35" customFormat="false" ht="12.75" hidden="false" customHeight="false" outlineLevel="0" collapsed="false">
      <c r="B35" s="85" t="n">
        <v>11</v>
      </c>
      <c r="C35" s="61" t="n">
        <v>42702</v>
      </c>
      <c r="D35" s="186" t="s">
        <v>241</v>
      </c>
      <c r="E35" s="135"/>
      <c r="F35" s="135"/>
      <c r="G35" s="85"/>
    </row>
    <row r="36" customFormat="false" ht="12.75" hidden="false" customHeight="false" outlineLevel="0" collapsed="false">
      <c r="B36" s="67" t="n">
        <v>12</v>
      </c>
      <c r="C36" s="69" t="n">
        <v>42709</v>
      </c>
      <c r="D36" s="187"/>
      <c r="E36" s="140"/>
      <c r="F36" s="140"/>
      <c r="G36" s="67"/>
    </row>
    <row r="37" customFormat="false" ht="12.75" hidden="false" customHeight="false" outlineLevel="0" collapsed="false">
      <c r="B37" s="67" t="n">
        <v>12</v>
      </c>
      <c r="C37" s="69" t="n">
        <v>42709</v>
      </c>
      <c r="D37" s="187"/>
      <c r="E37" s="140"/>
      <c r="F37" s="140"/>
      <c r="G37" s="67"/>
    </row>
    <row r="38" customFormat="false" ht="12.75" hidden="false" customHeight="false" outlineLevel="0" collapsed="false">
      <c r="B38" s="106" t="n">
        <v>13</v>
      </c>
      <c r="C38" s="108" t="n">
        <v>42716</v>
      </c>
      <c r="D38" s="189" t="s">
        <v>169</v>
      </c>
      <c r="E38" s="188"/>
      <c r="F38" s="188"/>
      <c r="G38" s="106"/>
    </row>
    <row r="39" customFormat="false" ht="12.75" hidden="false" customHeight="false" outlineLevel="0" collapsed="false">
      <c r="B39" s="106" t="n">
        <v>13</v>
      </c>
      <c r="C39" s="108" t="n">
        <v>42716</v>
      </c>
      <c r="D39" s="189" t="s">
        <v>169</v>
      </c>
      <c r="E39" s="188"/>
      <c r="F39" s="188"/>
      <c r="G39" s="106"/>
    </row>
    <row r="40" customFormat="false" ht="12.75" hidden="false" customHeight="false" outlineLevel="0" collapsed="false">
      <c r="B40" s="191" t="s">
        <v>0</v>
      </c>
      <c r="C40" s="192" t="s">
        <v>0</v>
      </c>
      <c r="D40" s="193" t="s">
        <v>0</v>
      </c>
      <c r="E40" s="194" t="s">
        <v>0</v>
      </c>
      <c r="F40" s="194"/>
      <c r="G40" s="196"/>
    </row>
    <row r="41" customFormat="false" ht="12.75" hidden="false" customHeight="false" outlineLevel="0" collapsed="false">
      <c r="B41" s="191" t="s">
        <v>0</v>
      </c>
      <c r="C41" s="192" t="s">
        <v>0</v>
      </c>
      <c r="D41" s="193" t="s">
        <v>0</v>
      </c>
      <c r="E41" s="194" t="s">
        <v>276</v>
      </c>
      <c r="F41" s="194"/>
      <c r="G41" s="196"/>
    </row>
    <row r="42" customFormat="false" ht="12.75" hidden="false" customHeight="false" outlineLevel="0" collapsed="false">
      <c r="B42" s="197" t="s">
        <v>0</v>
      </c>
      <c r="C42" s="198" t="s">
        <v>31</v>
      </c>
      <c r="D42" s="199" t="s">
        <v>0</v>
      </c>
      <c r="E42" s="200" t="s">
        <v>0</v>
      </c>
      <c r="F42" s="200"/>
      <c r="G42" s="200"/>
    </row>
    <row r="43" customFormat="false" ht="12.75" hidden="false" customHeight="false" outlineLevel="0" collapsed="false">
      <c r="B43" s="197" t="s">
        <v>0</v>
      </c>
      <c r="C43" s="198" t="s">
        <v>0</v>
      </c>
      <c r="D43" s="199" t="s">
        <v>0</v>
      </c>
      <c r="E43" s="200"/>
      <c r="F43" s="200"/>
      <c r="G43" s="200"/>
    </row>
    <row r="44" customFormat="false" ht="12.75" hidden="false" customHeight="false" outlineLevel="0" collapsed="false">
      <c r="C44" s="50"/>
      <c r="D44" s="202" t="s">
        <v>0</v>
      </c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8:59Z</dcterms:created>
  <dc:creator>miki</dc:creator>
  <dc:description/>
  <dc:language>en-US</dc:language>
  <cp:lastModifiedBy>Skorkovsky Jaromir</cp:lastModifiedBy>
  <cp:lastPrinted>2017-09-18T07:51:57Z</cp:lastPrinted>
  <dcterms:modified xsi:type="dcterms:W3CDTF">2017-11-20T09:47:49Z</dcterms:modified>
  <cp:revision>0</cp:revision>
  <dc:subject/>
  <dc:title/>
</cp:coreProperties>
</file>