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redit</t>
  </si>
  <si>
    <t xml:space="preserve">i p. a.</t>
  </si>
  <si>
    <t xml:space="preserve">Create a plan of redemption that relates to a loan of 1,000,000.00. The interest rate is 12% p. a. and the bank calculates the interest each month. You repay the debt in 10 years with regular monthly payment. What will bee the interest payment after 5 years? How much do you pay on interest in total over this period? What is the current level of debt in 5 years?</t>
  </si>
  <si>
    <t xml:space="preserve">i p. m.</t>
  </si>
  <si>
    <t xml:space="preserve">No of years:</t>
  </si>
  <si>
    <t xml:space="preserve">Calculation - excel:</t>
  </si>
  <si>
    <t xml:space="preserve">Payment</t>
  </si>
  <si>
    <t xml:space="preserve">Annuity</t>
  </si>
  <si>
    <t xml:space="preserve">Payment of Interest</t>
  </si>
  <si>
    <t xml:space="preserve">Amortization of debt</t>
  </si>
  <si>
    <t xml:space="preserve">Current Debt</t>
  </si>
  <si>
    <t xml:space="preserve">Redemption in 5 years</t>
  </si>
  <si>
    <t xml:space="preserve">Payment of interest in 5 years</t>
  </si>
  <si>
    <t xml:space="preserve">Current debt</t>
  </si>
  <si>
    <t xml:space="preserve">Annuity:</t>
  </si>
  <si>
    <t xml:space="preserve">Calculation by hand:</t>
  </si>
  <si>
    <t xml:space="preserve">AM(r)=a*v^(n-r)</t>
  </si>
  <si>
    <t xml:space="preserve">Let AM(r) ....... is the amortization in 5th year, ie 60th installments (12 installments per year, 5 years).</t>
  </si>
  <si>
    <t xml:space="preserve">Then: AM(r+1)=</t>
  </si>
  <si>
    <t xml:space="preserve">ie redemption in the 61st installment.</t>
  </si>
  <si>
    <t xml:space="preserve">It holds true: a=IP+AM</t>
  </si>
  <si>
    <t xml:space="preserve">Then: IM(r+1)=a -AM(r+1)</t>
  </si>
  <si>
    <t xml:space="preserve">D(r) ……………… is the state of debt in 5th year.</t>
  </si>
  <si>
    <t xml:space="preserve">It holds true: U(r+1)=D(r)*i</t>
  </si>
  <si>
    <t xml:space="preserve">Then: D(r)=U(r+1)/i</t>
  </si>
  <si>
    <t xml:space="preserve">Anuita</t>
  </si>
  <si>
    <t xml:space="preserve">Interest payment</t>
  </si>
  <si>
    <t xml:space="preserve">Amortization</t>
  </si>
  <si>
    <t xml:space="preserve">Sum of interest payment</t>
  </si>
  <si>
    <t xml:space="preserve">It holds true: a1=a2=…an</t>
  </si>
  <si>
    <t xml:space="preserve">Then the following must apply: sum of IP=a*r-sum_AM</t>
  </si>
  <si>
    <t xml:space="preserve">Where the sum of AM must be = D(0)-D(r) </t>
  </si>
  <si>
    <t xml:space="preserve">Then the sum of IP=</t>
  </si>
  <si>
    <t xml:space="preserve">The amortization in 5 years</t>
  </si>
  <si>
    <t xml:space="preserve">Interest payment in  5th yeary</t>
  </si>
  <si>
    <t xml:space="preserve">Debt</t>
  </si>
  <si>
    <t xml:space="preserve">The sum of payed interest</t>
  </si>
  <si>
    <t xml:space="preserve">The sum of all redemptions in 5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22.7"/>
    <col collapsed="false" customWidth="true" hidden="false" outlineLevel="0" max="7" min="7" style="1" width="23.7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27.99"/>
    <col collapsed="false" customWidth="true" hidden="false" outlineLevel="0" max="11" min="11" style="1" width="36.99"/>
    <col collapsed="false" customWidth="true" hidden="false" outlineLevel="0" max="12" min="12" style="1" width="16.7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 t="n">
        <v>1000000</v>
      </c>
    </row>
    <row r="2" customFormat="false" ht="15.75" hidden="false" customHeight="false" outlineLevel="0" collapsed="false">
      <c r="A2" s="2" t="s">
        <v>1</v>
      </c>
      <c r="B2" s="3" t="n">
        <v>0.12</v>
      </c>
      <c r="D2" s="4" t="s">
        <v>2</v>
      </c>
    </row>
    <row r="3" customFormat="false" ht="15.75" hidden="false" customHeight="false" outlineLevel="0" collapsed="false">
      <c r="A3" s="2" t="s">
        <v>3</v>
      </c>
      <c r="B3" s="3" t="n">
        <f aca="false">B2/12</f>
        <v>0.01</v>
      </c>
    </row>
    <row r="4" customFormat="false" ht="15.75" hidden="false" customHeight="false" outlineLevel="0" collapsed="false">
      <c r="A4" s="2" t="s">
        <v>4</v>
      </c>
      <c r="B4" s="3" t="n">
        <v>10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  <c r="J6" s="5" t="s">
        <v>5</v>
      </c>
    </row>
    <row r="7" customFormat="false" ht="15.75" hidden="false" customHeight="false" outlineLevel="0" collapsed="false">
      <c r="B7" s="3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J7" s="1" t="s">
        <v>11</v>
      </c>
      <c r="K7" s="1" t="s">
        <v>12</v>
      </c>
      <c r="L7" s="1" t="s">
        <v>13</v>
      </c>
    </row>
    <row r="8" customFormat="false" ht="15.75" hidden="false" customHeight="false" outlineLevel="0" collapsed="false">
      <c r="A8" s="2" t="s">
        <v>14</v>
      </c>
      <c r="B8" s="3" t="n">
        <f aca="false">B1*B3/(1-1/(1+B3)^(12*B4))</f>
        <v>14347.0948402587</v>
      </c>
      <c r="D8" s="1" t="n">
        <v>0</v>
      </c>
      <c r="H8" s="1" t="n">
        <f aca="false">B1</f>
        <v>1000000</v>
      </c>
      <c r="J8" s="6" t="n">
        <f aca="false">G69</f>
        <v>7897.35284464303</v>
      </c>
      <c r="K8" s="6" t="n">
        <f aca="false">F69</f>
        <v>6449.74199561571</v>
      </c>
      <c r="L8" s="6" t="n">
        <f aca="false">H69</f>
        <v>637076.846716928</v>
      </c>
    </row>
    <row r="9" customFormat="false" ht="15" hidden="false" customHeight="false" outlineLevel="0" collapsed="false">
      <c r="D9" s="1" t="n">
        <v>1</v>
      </c>
      <c r="E9" s="1" t="n">
        <f aca="false">B8</f>
        <v>14347.0948402587</v>
      </c>
      <c r="F9" s="1" t="n">
        <f aca="false">$B$3*H8</f>
        <v>10000</v>
      </c>
      <c r="G9" s="1" t="n">
        <f aca="false">E9-F9</f>
        <v>4347.09484025873</v>
      </c>
      <c r="H9" s="1" t="n">
        <f aca="false">H8-G9</f>
        <v>995652.905159741</v>
      </c>
    </row>
    <row r="10" customFormat="false" ht="15" hidden="false" customHeight="false" outlineLevel="0" collapsed="false">
      <c r="D10" s="1" t="n">
        <v>2</v>
      </c>
      <c r="E10" s="1" t="n">
        <f aca="false">E9</f>
        <v>14347.0948402587</v>
      </c>
      <c r="F10" s="1" t="n">
        <f aca="false">$B$3*H9</f>
        <v>9956.52905159741</v>
      </c>
      <c r="G10" s="1" t="n">
        <f aca="false">E10-F10</f>
        <v>4390.56578866132</v>
      </c>
      <c r="H10" s="1" t="n">
        <f aca="false">H9-G10</f>
        <v>991262.33937108</v>
      </c>
    </row>
    <row r="11" customFormat="false" ht="15" hidden="false" customHeight="false" outlineLevel="0" collapsed="false">
      <c r="D11" s="1" t="n">
        <v>3</v>
      </c>
      <c r="E11" s="1" t="n">
        <f aca="false">E10</f>
        <v>14347.0948402587</v>
      </c>
      <c r="F11" s="1" t="n">
        <f aca="false">$B$3*H10</f>
        <v>9912.6233937108</v>
      </c>
      <c r="G11" s="1" t="n">
        <f aca="false">E11-F11</f>
        <v>4434.47144654793</v>
      </c>
      <c r="H11" s="1" t="n">
        <f aca="false">H10-G11</f>
        <v>986827.867924532</v>
      </c>
      <c r="J11" s="5" t="s">
        <v>15</v>
      </c>
    </row>
    <row r="12" customFormat="false" ht="15" hidden="false" customHeight="false" outlineLevel="0" collapsed="false">
      <c r="D12" s="1" t="n">
        <v>4</v>
      </c>
      <c r="E12" s="1" t="n">
        <f aca="false">E11</f>
        <v>14347.0948402587</v>
      </c>
      <c r="F12" s="1" t="n">
        <f aca="false">$B$3*H11</f>
        <v>9868.27867924532</v>
      </c>
      <c r="G12" s="1" t="n">
        <f aca="false">E12-F12</f>
        <v>4478.81616101341</v>
      </c>
      <c r="H12" s="1" t="n">
        <f aca="false">H11-G12</f>
        <v>982349.051763519</v>
      </c>
      <c r="J12" s="1" t="s">
        <v>16</v>
      </c>
    </row>
    <row r="13" customFormat="false" ht="15" hidden="false" customHeight="false" outlineLevel="0" collapsed="false">
      <c r="D13" s="1" t="n">
        <v>5</v>
      </c>
      <c r="E13" s="1" t="n">
        <f aca="false">E12</f>
        <v>14347.0948402587</v>
      </c>
      <c r="F13" s="1" t="n">
        <f aca="false">$B$3*H12</f>
        <v>9823.49051763519</v>
      </c>
      <c r="G13" s="1" t="n">
        <f aca="false">E13-F13</f>
        <v>4523.60432262355</v>
      </c>
      <c r="H13" s="1" t="n">
        <f aca="false">H12-G13</f>
        <v>977825.447440895</v>
      </c>
      <c r="J13" s="1" t="s">
        <v>17</v>
      </c>
    </row>
    <row r="14" customFormat="false" ht="15" hidden="false" customHeight="false" outlineLevel="0" collapsed="false">
      <c r="D14" s="1" t="n">
        <v>6</v>
      </c>
      <c r="E14" s="1" t="n">
        <f aca="false">E13</f>
        <v>14347.0948402587</v>
      </c>
      <c r="F14" s="1" t="n">
        <f aca="false">$B$3*H13</f>
        <v>9778.25447440895</v>
      </c>
      <c r="G14" s="1" t="n">
        <f aca="false">E14-F14</f>
        <v>4568.84036584978</v>
      </c>
      <c r="H14" s="1" t="n">
        <f aca="false">H13-G14</f>
        <v>973256.607075045</v>
      </c>
      <c r="J14" s="1" t="s">
        <v>18</v>
      </c>
      <c r="K14" s="1" t="n">
        <f aca="false">B8*(1/(1+B3)^((12*10)-(12*5)))</f>
        <v>7897.35284464303</v>
      </c>
      <c r="L14" s="1" t="s">
        <v>19</v>
      </c>
    </row>
    <row r="15" customFormat="false" ht="15" hidden="false" customHeight="false" outlineLevel="0" collapsed="false">
      <c r="D15" s="1" t="n">
        <v>7</v>
      </c>
      <c r="E15" s="1" t="n">
        <f aca="false">E14</f>
        <v>14347.0948402587</v>
      </c>
      <c r="F15" s="1" t="n">
        <f aca="false">$B$3*H14</f>
        <v>9732.56607075045</v>
      </c>
      <c r="G15" s="1" t="n">
        <f aca="false">E15-F15</f>
        <v>4614.52876950828</v>
      </c>
      <c r="H15" s="1" t="n">
        <f aca="false">H14-G15</f>
        <v>968642.078305537</v>
      </c>
    </row>
    <row r="16" customFormat="false" ht="15" hidden="false" customHeight="false" outlineLevel="0" collapsed="false">
      <c r="D16" s="1" t="n">
        <v>8</v>
      </c>
      <c r="E16" s="1" t="n">
        <f aca="false">E15</f>
        <v>14347.0948402587</v>
      </c>
      <c r="F16" s="1" t="n">
        <f aca="false">$B$3*H15</f>
        <v>9686.42078305537</v>
      </c>
      <c r="G16" s="1" t="n">
        <f aca="false">E16-F16</f>
        <v>4660.67405720336</v>
      </c>
      <c r="H16" s="1" t="n">
        <f aca="false">H15-G16</f>
        <v>963981.404248334</v>
      </c>
      <c r="J16" s="1" t="s">
        <v>20</v>
      </c>
    </row>
    <row r="17" customFormat="false" ht="15" hidden="false" customHeight="false" outlineLevel="0" collapsed="false">
      <c r="D17" s="1" t="n">
        <v>9</v>
      </c>
      <c r="E17" s="1" t="n">
        <f aca="false">E16</f>
        <v>14347.0948402587</v>
      </c>
      <c r="F17" s="1" t="n">
        <f aca="false">$B$3*H16</f>
        <v>9639.81404248334</v>
      </c>
      <c r="G17" s="1" t="n">
        <f aca="false">E17-F17</f>
        <v>4707.2807977754</v>
      </c>
      <c r="H17" s="1" t="n">
        <f aca="false">H16-G17</f>
        <v>959274.123450558</v>
      </c>
      <c r="J17" s="1" t="s">
        <v>21</v>
      </c>
      <c r="K17" s="1" t="n">
        <f aca="false">B8-K14</f>
        <v>6449.7419956157</v>
      </c>
    </row>
    <row r="18" customFormat="false" ht="15" hidden="false" customHeight="false" outlineLevel="0" collapsed="false">
      <c r="D18" s="1" t="n">
        <v>10</v>
      </c>
      <c r="E18" s="1" t="n">
        <f aca="false">E17</f>
        <v>14347.0948402587</v>
      </c>
      <c r="F18" s="1" t="n">
        <f aca="false">$B$3*H17</f>
        <v>9592.74123450558</v>
      </c>
      <c r="G18" s="1" t="n">
        <f aca="false">E18-F18</f>
        <v>4754.35360575315</v>
      </c>
      <c r="H18" s="1" t="n">
        <f aca="false">H17-G18</f>
        <v>954519.769844805</v>
      </c>
    </row>
    <row r="19" customFormat="false" ht="15" hidden="false" customHeight="false" outlineLevel="0" collapsed="false">
      <c r="D19" s="1" t="n">
        <v>11</v>
      </c>
      <c r="E19" s="1" t="n">
        <f aca="false">E18</f>
        <v>14347.0948402587</v>
      </c>
      <c r="F19" s="1" t="n">
        <f aca="false">$B$3*H18</f>
        <v>9545.19769844805</v>
      </c>
      <c r="G19" s="1" t="n">
        <f aca="false">E19-F19</f>
        <v>4801.89714181068</v>
      </c>
      <c r="H19" s="1" t="n">
        <f aca="false">H18-G19</f>
        <v>949717.872702995</v>
      </c>
      <c r="J19" s="1" t="s">
        <v>22</v>
      </c>
    </row>
    <row r="20" customFormat="false" ht="15" hidden="false" customHeight="false" outlineLevel="0" collapsed="false">
      <c r="D20" s="1" t="n">
        <v>12</v>
      </c>
      <c r="E20" s="1" t="n">
        <f aca="false">E19</f>
        <v>14347.0948402587</v>
      </c>
      <c r="F20" s="1" t="n">
        <f aca="false">$B$3*H19</f>
        <v>9497.17872702995</v>
      </c>
      <c r="G20" s="1" t="n">
        <f aca="false">E20-F20</f>
        <v>4849.91611322879</v>
      </c>
      <c r="H20" s="1" t="n">
        <f aca="false">H19-G20</f>
        <v>944867.956589766</v>
      </c>
      <c r="J20" s="1" t="s">
        <v>23</v>
      </c>
    </row>
    <row r="21" customFormat="false" ht="15" hidden="false" customHeight="false" outlineLevel="0" collapsed="false">
      <c r="D21" s="1" t="n">
        <v>13</v>
      </c>
      <c r="E21" s="1" t="n">
        <f aca="false">E20</f>
        <v>14347.0948402587</v>
      </c>
      <c r="F21" s="1" t="n">
        <f aca="false">$B$3*H20</f>
        <v>9448.67956589766</v>
      </c>
      <c r="G21" s="1" t="n">
        <f aca="false">E21-F21</f>
        <v>4898.41527436107</v>
      </c>
      <c r="H21" s="1" t="n">
        <f aca="false">H20-G21</f>
        <v>939969.541315405</v>
      </c>
      <c r="J21" s="1" t="s">
        <v>24</v>
      </c>
      <c r="K21" s="1" t="n">
        <f aca="false">L27/B3</f>
        <v>644974.19956157</v>
      </c>
    </row>
    <row r="22" customFormat="false" ht="15" hidden="false" customHeight="false" outlineLevel="0" collapsed="false">
      <c r="D22" s="1" t="n">
        <v>14</v>
      </c>
      <c r="E22" s="1" t="n">
        <f aca="false">E21</f>
        <v>14347.0948402587</v>
      </c>
      <c r="F22" s="1" t="n">
        <f aca="false">$B$3*H21</f>
        <v>9399.69541315405</v>
      </c>
      <c r="G22" s="1" t="n">
        <f aca="false">E22-F22</f>
        <v>4947.39942710468</v>
      </c>
      <c r="H22" s="1" t="n">
        <f aca="false">H21-G22</f>
        <v>935022.1418883</v>
      </c>
    </row>
    <row r="23" customFormat="false" ht="15" hidden="false" customHeight="false" outlineLevel="0" collapsed="false">
      <c r="D23" s="1" t="n">
        <v>15</v>
      </c>
      <c r="E23" s="1" t="n">
        <f aca="false">E22</f>
        <v>14347.0948402587</v>
      </c>
      <c r="F23" s="1" t="n">
        <f aca="false">$B$3*H22</f>
        <v>9350.221418883</v>
      </c>
      <c r="G23" s="1" t="n">
        <f aca="false">E23-F23</f>
        <v>4996.87342137573</v>
      </c>
      <c r="H23" s="1" t="n">
        <f aca="false">H22-G23</f>
        <v>930025.268466924</v>
      </c>
    </row>
    <row r="24" customFormat="false" ht="15" hidden="false" customHeight="false" outlineLevel="0" collapsed="false">
      <c r="D24" s="1" t="n">
        <v>16</v>
      </c>
      <c r="E24" s="1" t="n">
        <f aca="false">E23</f>
        <v>14347.0948402587</v>
      </c>
      <c r="F24" s="1" t="n">
        <f aca="false">$B$3*H23</f>
        <v>9300.25268466924</v>
      </c>
      <c r="G24" s="1" t="n">
        <f aca="false">E24-F24</f>
        <v>5046.84215558949</v>
      </c>
      <c r="H24" s="1" t="n">
        <f aca="false">H23-G24</f>
        <v>924978.426311335</v>
      </c>
    </row>
    <row r="25" customFormat="false" ht="15.75" hidden="false" customHeight="false" outlineLevel="0" collapsed="false">
      <c r="D25" s="1" t="n">
        <v>17</v>
      </c>
      <c r="E25" s="1" t="n">
        <f aca="false">E24</f>
        <v>14347.0948402587</v>
      </c>
      <c r="F25" s="1" t="n">
        <f aca="false">$B$3*H24</f>
        <v>9249.78426311335</v>
      </c>
      <c r="G25" s="1" t="n">
        <f aca="false">E25-F25</f>
        <v>5097.31057714538</v>
      </c>
      <c r="H25" s="1" t="n">
        <f aca="false">H24-G25</f>
        <v>919881.115734189</v>
      </c>
      <c r="J25" s="2" t="s">
        <v>6</v>
      </c>
      <c r="K25" s="2" t="s">
        <v>25</v>
      </c>
      <c r="L25" s="2" t="s">
        <v>26</v>
      </c>
      <c r="M25" s="2" t="s">
        <v>27</v>
      </c>
      <c r="N25" s="2" t="s">
        <v>10</v>
      </c>
    </row>
    <row r="26" customFormat="false" ht="15" hidden="false" customHeight="false" outlineLevel="0" collapsed="false">
      <c r="D26" s="1" t="n">
        <v>18</v>
      </c>
      <c r="E26" s="1" t="n">
        <f aca="false">E25</f>
        <v>14347.0948402587</v>
      </c>
      <c r="F26" s="1" t="n">
        <f aca="false">$B$3*H25</f>
        <v>9198.81115734189</v>
      </c>
      <c r="G26" s="1" t="n">
        <f aca="false">E26-F26</f>
        <v>5148.28368291684</v>
      </c>
      <c r="H26" s="1" t="n">
        <f aca="false">H25-G26</f>
        <v>914732.832051273</v>
      </c>
      <c r="J26" s="1" t="n">
        <v>60</v>
      </c>
      <c r="K26" s="1" t="n">
        <f aca="false">B8</f>
        <v>14347.0948402587</v>
      </c>
      <c r="N26" s="1" t="n">
        <f aca="false">K21</f>
        <v>644974.19956157</v>
      </c>
    </row>
    <row r="27" customFormat="false" ht="15.75" hidden="false" customHeight="false" outlineLevel="0" collapsed="false">
      <c r="D27" s="1" t="n">
        <v>19</v>
      </c>
      <c r="E27" s="1" t="n">
        <f aca="false">E26</f>
        <v>14347.0948402587</v>
      </c>
      <c r="F27" s="1" t="n">
        <f aca="false">$B$3*H26</f>
        <v>9147.32832051273</v>
      </c>
      <c r="G27" s="1" t="n">
        <f aca="false">E27-F27</f>
        <v>5199.76651974601</v>
      </c>
      <c r="H27" s="1" t="n">
        <f aca="false">H26-G27</f>
        <v>909533.065531527</v>
      </c>
      <c r="J27" s="1" t="n">
        <v>61</v>
      </c>
      <c r="K27" s="1" t="n">
        <f aca="false">B8</f>
        <v>14347.0948402587</v>
      </c>
      <c r="L27" s="6" t="n">
        <f aca="false">K17</f>
        <v>6449.7419956157</v>
      </c>
      <c r="M27" s="6" t="n">
        <f aca="false">K14</f>
        <v>7897.35284464303</v>
      </c>
      <c r="N27" s="6" t="n">
        <f aca="false">N26-M27</f>
        <v>637076.846716927</v>
      </c>
    </row>
    <row r="28" customFormat="false" ht="15" hidden="false" customHeight="false" outlineLevel="0" collapsed="false">
      <c r="D28" s="1" t="n">
        <v>20</v>
      </c>
      <c r="E28" s="1" t="n">
        <f aca="false">E27</f>
        <v>14347.0948402587</v>
      </c>
      <c r="F28" s="1" t="n">
        <f aca="false">$B$3*H27</f>
        <v>9095.33065531527</v>
      </c>
      <c r="G28" s="1" t="n">
        <f aca="false">E28-F28</f>
        <v>5251.76418494347</v>
      </c>
      <c r="H28" s="1" t="n">
        <f aca="false">H27-G28</f>
        <v>904281.301346583</v>
      </c>
    </row>
    <row r="29" customFormat="false" ht="15" hidden="false" customHeight="false" outlineLevel="0" collapsed="false">
      <c r="D29" s="1" t="n">
        <v>21</v>
      </c>
      <c r="E29" s="1" t="n">
        <f aca="false">E28</f>
        <v>14347.0948402587</v>
      </c>
      <c r="F29" s="1" t="n">
        <f aca="false">$B$3*H28</f>
        <v>9042.81301346583</v>
      </c>
      <c r="G29" s="1" t="n">
        <f aca="false">E29-F29</f>
        <v>5304.2818267929</v>
      </c>
      <c r="H29" s="1" t="n">
        <f aca="false">H28-G29</f>
        <v>898977.01951979</v>
      </c>
      <c r="J29" s="5" t="s">
        <v>28</v>
      </c>
    </row>
    <row r="30" customFormat="false" ht="15" hidden="false" customHeight="false" outlineLevel="0" collapsed="false">
      <c r="D30" s="1" t="n">
        <v>22</v>
      </c>
      <c r="E30" s="1" t="n">
        <f aca="false">E29</f>
        <v>14347.0948402587</v>
      </c>
      <c r="F30" s="1" t="n">
        <f aca="false">$B$3*H29</f>
        <v>8989.7701951979</v>
      </c>
      <c r="G30" s="1" t="n">
        <f aca="false">E30-F30</f>
        <v>5357.32464506083</v>
      </c>
      <c r="H30" s="1" t="n">
        <f aca="false">H29-G30</f>
        <v>893619.694874729</v>
      </c>
      <c r="J30" s="1" t="s">
        <v>29</v>
      </c>
    </row>
    <row r="31" customFormat="false" ht="15" hidden="false" customHeight="false" outlineLevel="0" collapsed="false">
      <c r="D31" s="1" t="n">
        <v>23</v>
      </c>
      <c r="E31" s="1" t="n">
        <f aca="false">E30</f>
        <v>14347.0948402587</v>
      </c>
      <c r="F31" s="1" t="n">
        <f aca="false">$B$3*H30</f>
        <v>8936.19694874729</v>
      </c>
      <c r="G31" s="1" t="n">
        <f aca="false">E31-F31</f>
        <v>5410.89789151144</v>
      </c>
      <c r="H31" s="1" t="n">
        <f aca="false">H30-G31</f>
        <v>888208.796983218</v>
      </c>
    </row>
    <row r="32" customFormat="false" ht="15" hidden="false" customHeight="false" outlineLevel="0" collapsed="false">
      <c r="D32" s="1" t="n">
        <v>24</v>
      </c>
      <c r="E32" s="1" t="n">
        <f aca="false">E31</f>
        <v>14347.0948402587</v>
      </c>
      <c r="F32" s="1" t="n">
        <f aca="false">$B$3*H31</f>
        <v>8882.08796983218</v>
      </c>
      <c r="G32" s="1" t="n">
        <f aca="false">E32-F32</f>
        <v>5465.00687042655</v>
      </c>
      <c r="H32" s="1" t="n">
        <f aca="false">H31-G32</f>
        <v>882743.790112791</v>
      </c>
      <c r="J32" s="1" t="s">
        <v>30</v>
      </c>
    </row>
    <row r="33" customFormat="false" ht="15" hidden="false" customHeight="false" outlineLevel="0" collapsed="false">
      <c r="D33" s="1" t="n">
        <v>25</v>
      </c>
      <c r="E33" s="1" t="n">
        <f aca="false">E32</f>
        <v>14347.0948402587</v>
      </c>
      <c r="F33" s="1" t="n">
        <f aca="false">$B$3*H32</f>
        <v>8827.43790112791</v>
      </c>
      <c r="G33" s="1" t="n">
        <f aca="false">E33-F33</f>
        <v>5519.65693913082</v>
      </c>
      <c r="H33" s="1" t="n">
        <f aca="false">H32-G33</f>
        <v>877224.13317366</v>
      </c>
      <c r="J33" s="1" t="s">
        <v>31</v>
      </c>
    </row>
    <row r="34" customFormat="false" ht="15" hidden="false" customHeight="false" outlineLevel="0" collapsed="false">
      <c r="D34" s="1" t="n">
        <v>26</v>
      </c>
      <c r="E34" s="1" t="n">
        <f aca="false">E33</f>
        <v>14347.0948402587</v>
      </c>
      <c r="F34" s="1" t="n">
        <f aca="false">$B$3*H33</f>
        <v>8772.2413317366</v>
      </c>
      <c r="G34" s="1" t="n">
        <f aca="false">E34-F34</f>
        <v>5574.85350852213</v>
      </c>
      <c r="H34" s="1" t="n">
        <f aca="false">H33-G34</f>
        <v>871649.279665138</v>
      </c>
      <c r="J34" s="1" t="s">
        <v>32</v>
      </c>
      <c r="K34" s="7" t="n">
        <f aca="false">61*B8-(H8-N27)</f>
        <v>512249.631972709</v>
      </c>
    </row>
    <row r="35" customFormat="false" ht="15" hidden="false" customHeight="false" outlineLevel="0" collapsed="false">
      <c r="D35" s="1" t="n">
        <v>27</v>
      </c>
      <c r="E35" s="1" t="n">
        <f aca="false">E34</f>
        <v>14347.0948402587</v>
      </c>
      <c r="F35" s="1" t="n">
        <f aca="false">$B$3*H34</f>
        <v>8716.49279665138</v>
      </c>
      <c r="G35" s="1" t="n">
        <f aca="false">E35-F35</f>
        <v>5630.60204360735</v>
      </c>
      <c r="H35" s="1" t="n">
        <f aca="false">H34-G35</f>
        <v>866018.677621531</v>
      </c>
    </row>
    <row r="36" customFormat="false" ht="15" hidden="false" customHeight="false" outlineLevel="0" collapsed="false">
      <c r="D36" s="1" t="n">
        <v>28</v>
      </c>
      <c r="E36" s="1" t="n">
        <f aca="false">E35</f>
        <v>14347.0948402587</v>
      </c>
      <c r="F36" s="1" t="n">
        <f aca="false">$B$3*H35</f>
        <v>8660.18677621531</v>
      </c>
      <c r="G36" s="1" t="n">
        <f aca="false">E36-F36</f>
        <v>5686.90806404342</v>
      </c>
      <c r="H36" s="1" t="n">
        <f aca="false">H35-G36</f>
        <v>860331.769557488</v>
      </c>
      <c r="J36" s="5" t="s">
        <v>5</v>
      </c>
      <c r="K36" s="7" t="n">
        <f aca="false">SUM(F9:F69)</f>
        <v>512249.63197271</v>
      </c>
    </row>
    <row r="37" customFormat="false" ht="15" hidden="false" customHeight="false" outlineLevel="0" collapsed="false">
      <c r="D37" s="1" t="n">
        <v>29</v>
      </c>
      <c r="E37" s="1" t="n">
        <f aca="false">E36</f>
        <v>14347.0948402587</v>
      </c>
      <c r="F37" s="1" t="n">
        <f aca="false">$B$3*H36</f>
        <v>8603.31769557488</v>
      </c>
      <c r="G37" s="1" t="n">
        <f aca="false">E37-F37</f>
        <v>5743.77714468386</v>
      </c>
      <c r="H37" s="1" t="n">
        <f aca="false">H36-G37</f>
        <v>854587.992412804</v>
      </c>
    </row>
    <row r="38" customFormat="false" ht="15" hidden="false" customHeight="false" outlineLevel="0" collapsed="false">
      <c r="D38" s="1" t="n">
        <v>30</v>
      </c>
      <c r="E38" s="1" t="n">
        <f aca="false">E37</f>
        <v>14347.0948402587</v>
      </c>
      <c r="F38" s="1" t="n">
        <f aca="false">$B$3*H37</f>
        <v>8545.87992412804</v>
      </c>
      <c r="G38" s="1" t="n">
        <f aca="false">E38-F38</f>
        <v>5801.2149161307</v>
      </c>
      <c r="H38" s="1" t="n">
        <f aca="false">H37-G38</f>
        <v>848786.777496673</v>
      </c>
    </row>
    <row r="39" customFormat="false" ht="15" hidden="false" customHeight="false" outlineLevel="0" collapsed="false">
      <c r="D39" s="1" t="n">
        <v>31</v>
      </c>
      <c r="E39" s="1" t="n">
        <f aca="false">E38</f>
        <v>14347.0948402587</v>
      </c>
      <c r="F39" s="1" t="n">
        <f aca="false">$B$3*H38</f>
        <v>8487.86777496673</v>
      </c>
      <c r="G39" s="1" t="n">
        <f aca="false">E39-F39</f>
        <v>5859.227065292</v>
      </c>
      <c r="H39" s="1" t="n">
        <f aca="false">H38-G39</f>
        <v>842927.550431381</v>
      </c>
    </row>
    <row r="40" customFormat="false" ht="15" hidden="false" customHeight="false" outlineLevel="0" collapsed="false">
      <c r="D40" s="1" t="n">
        <v>32</v>
      </c>
      <c r="E40" s="1" t="n">
        <f aca="false">E39</f>
        <v>14347.0948402587</v>
      </c>
      <c r="F40" s="1" t="n">
        <f aca="false">$B$3*H39</f>
        <v>8429.27550431381</v>
      </c>
      <c r="G40" s="1" t="n">
        <f aca="false">E40-F40</f>
        <v>5917.81933594492</v>
      </c>
      <c r="H40" s="1" t="n">
        <f aca="false">H39-G40</f>
        <v>837009.731095436</v>
      </c>
    </row>
    <row r="41" customFormat="false" ht="15" hidden="false" customHeight="false" outlineLevel="0" collapsed="false">
      <c r="D41" s="1" t="n">
        <v>33</v>
      </c>
      <c r="E41" s="1" t="n">
        <f aca="false">E40</f>
        <v>14347.0948402587</v>
      </c>
      <c r="F41" s="1" t="n">
        <f aca="false">$B$3*H40</f>
        <v>8370.09731095436</v>
      </c>
      <c r="G41" s="1" t="n">
        <f aca="false">E41-F41</f>
        <v>5976.99752930437</v>
      </c>
      <c r="H41" s="1" t="n">
        <f aca="false">H40-G41</f>
        <v>831032.733566132</v>
      </c>
    </row>
    <row r="42" customFormat="false" ht="15" hidden="false" customHeight="false" outlineLevel="0" collapsed="false">
      <c r="D42" s="1" t="n">
        <v>34</v>
      </c>
      <c r="E42" s="1" t="n">
        <f aca="false">E41</f>
        <v>14347.0948402587</v>
      </c>
      <c r="F42" s="1" t="n">
        <f aca="false">$B$3*H41</f>
        <v>8310.32733566132</v>
      </c>
      <c r="G42" s="1" t="n">
        <f aca="false">E42-F42</f>
        <v>6036.76750459741</v>
      </c>
      <c r="H42" s="1" t="n">
        <f aca="false">H41-G42</f>
        <v>824995.966061534</v>
      </c>
    </row>
    <row r="43" customFormat="false" ht="15" hidden="false" customHeight="false" outlineLevel="0" collapsed="false">
      <c r="D43" s="1" t="n">
        <v>35</v>
      </c>
      <c r="E43" s="1" t="n">
        <f aca="false">E42</f>
        <v>14347.0948402587</v>
      </c>
      <c r="F43" s="1" t="n">
        <f aca="false">$B$3*H42</f>
        <v>8249.95966061534</v>
      </c>
      <c r="G43" s="1" t="n">
        <f aca="false">E43-F43</f>
        <v>6097.13517964339</v>
      </c>
      <c r="H43" s="1" t="n">
        <f aca="false">H42-G43</f>
        <v>818898.830881891</v>
      </c>
    </row>
    <row r="44" customFormat="false" ht="15" hidden="false" customHeight="false" outlineLevel="0" collapsed="false">
      <c r="D44" s="1" t="n">
        <v>36</v>
      </c>
      <c r="E44" s="1" t="n">
        <f aca="false">E43</f>
        <v>14347.0948402587</v>
      </c>
      <c r="F44" s="1" t="n">
        <f aca="false">$B$3*H43</f>
        <v>8188.98830881891</v>
      </c>
      <c r="G44" s="1" t="n">
        <f aca="false">E44-F44</f>
        <v>6158.10653143982</v>
      </c>
      <c r="H44" s="1" t="n">
        <f aca="false">H43-G44</f>
        <v>812740.724350451</v>
      </c>
    </row>
    <row r="45" customFormat="false" ht="15" hidden="false" customHeight="false" outlineLevel="0" collapsed="false">
      <c r="D45" s="1" t="n">
        <v>37</v>
      </c>
      <c r="E45" s="1" t="n">
        <f aca="false">E44</f>
        <v>14347.0948402587</v>
      </c>
      <c r="F45" s="1" t="n">
        <f aca="false">$B$3*H44</f>
        <v>8127.40724350451</v>
      </c>
      <c r="G45" s="1" t="n">
        <f aca="false">E45-F45</f>
        <v>6219.68759675422</v>
      </c>
      <c r="H45" s="1" t="n">
        <f aca="false">H44-G45</f>
        <v>806521.036753697</v>
      </c>
    </row>
    <row r="46" customFormat="false" ht="15" hidden="false" customHeight="false" outlineLevel="0" collapsed="false">
      <c r="D46" s="1" t="n">
        <v>38</v>
      </c>
      <c r="E46" s="1" t="n">
        <f aca="false">E45</f>
        <v>14347.0948402587</v>
      </c>
      <c r="F46" s="1" t="n">
        <f aca="false">$B$3*H45</f>
        <v>8065.21036753697</v>
      </c>
      <c r="G46" s="1" t="n">
        <f aca="false">E46-F46</f>
        <v>6281.88447272176</v>
      </c>
      <c r="H46" s="1" t="n">
        <f aca="false">H45-G46</f>
        <v>800239.152280975</v>
      </c>
    </row>
    <row r="47" customFormat="false" ht="15" hidden="false" customHeight="false" outlineLevel="0" collapsed="false">
      <c r="D47" s="1" t="n">
        <v>39</v>
      </c>
      <c r="E47" s="1" t="n">
        <f aca="false">E46</f>
        <v>14347.0948402587</v>
      </c>
      <c r="F47" s="1" t="n">
        <f aca="false">$B$3*H46</f>
        <v>8002.39152280975</v>
      </c>
      <c r="G47" s="1" t="n">
        <f aca="false">E47-F47</f>
        <v>6344.70331744898</v>
      </c>
      <c r="H47" s="1" t="n">
        <f aca="false">H46-G47</f>
        <v>793894.448963526</v>
      </c>
    </row>
    <row r="48" customFormat="false" ht="15" hidden="false" customHeight="false" outlineLevel="0" collapsed="false">
      <c r="D48" s="1" t="n">
        <v>40</v>
      </c>
      <c r="E48" s="1" t="n">
        <f aca="false">E47</f>
        <v>14347.0948402587</v>
      </c>
      <c r="F48" s="1" t="n">
        <f aca="false">$B$3*H47</f>
        <v>7938.94448963526</v>
      </c>
      <c r="G48" s="1" t="n">
        <f aca="false">E48-F48</f>
        <v>6408.15035062347</v>
      </c>
      <c r="H48" s="1" t="n">
        <f aca="false">H47-G48</f>
        <v>787486.298612903</v>
      </c>
    </row>
    <row r="49" customFormat="false" ht="15" hidden="false" customHeight="false" outlineLevel="0" collapsed="false">
      <c r="D49" s="1" t="n">
        <v>41</v>
      </c>
      <c r="E49" s="1" t="n">
        <f aca="false">E48</f>
        <v>14347.0948402587</v>
      </c>
      <c r="F49" s="1" t="n">
        <f aca="false">$B$3*H48</f>
        <v>7874.86298612903</v>
      </c>
      <c r="G49" s="1" t="n">
        <f aca="false">E49-F49</f>
        <v>6472.2318541297</v>
      </c>
      <c r="H49" s="1" t="n">
        <f aca="false">H48-G49</f>
        <v>781014.066758773</v>
      </c>
    </row>
    <row r="50" customFormat="false" ht="15" hidden="false" customHeight="false" outlineLevel="0" collapsed="false">
      <c r="D50" s="1" t="n">
        <v>42</v>
      </c>
      <c r="E50" s="1" t="n">
        <f aca="false">E49</f>
        <v>14347.0948402587</v>
      </c>
      <c r="F50" s="1" t="n">
        <f aca="false">$B$3*H49</f>
        <v>7810.14066758773</v>
      </c>
      <c r="G50" s="1" t="n">
        <f aca="false">E50-F50</f>
        <v>6536.954172671</v>
      </c>
      <c r="H50" s="1" t="n">
        <f aca="false">H49-G50</f>
        <v>774477.112586102</v>
      </c>
    </row>
    <row r="51" customFormat="false" ht="15" hidden="false" customHeight="false" outlineLevel="0" collapsed="false">
      <c r="D51" s="1" t="n">
        <v>43</v>
      </c>
      <c r="E51" s="1" t="n">
        <f aca="false">E50</f>
        <v>14347.0948402587</v>
      </c>
      <c r="F51" s="1" t="n">
        <f aca="false">$B$3*H50</f>
        <v>7744.77112586102</v>
      </c>
      <c r="G51" s="1" t="n">
        <f aca="false">E51-F51</f>
        <v>6602.32371439771</v>
      </c>
      <c r="H51" s="1" t="n">
        <f aca="false">H50-G51</f>
        <v>767874.788871704</v>
      </c>
    </row>
    <row r="52" customFormat="false" ht="15" hidden="false" customHeight="false" outlineLevel="0" collapsed="false">
      <c r="D52" s="1" t="n">
        <v>44</v>
      </c>
      <c r="E52" s="1" t="n">
        <f aca="false">E51</f>
        <v>14347.0948402587</v>
      </c>
      <c r="F52" s="1" t="n">
        <f aca="false">$B$3*H51</f>
        <v>7678.74788871704</v>
      </c>
      <c r="G52" s="1" t="n">
        <f aca="false">E52-F52</f>
        <v>6668.34695154169</v>
      </c>
      <c r="H52" s="1" t="n">
        <f aca="false">H51-G52</f>
        <v>761206.441920163</v>
      </c>
    </row>
    <row r="53" customFormat="false" ht="15" hidden="false" customHeight="false" outlineLevel="0" collapsed="false">
      <c r="D53" s="1" t="n">
        <v>45</v>
      </c>
      <c r="E53" s="1" t="n">
        <f aca="false">E52</f>
        <v>14347.0948402587</v>
      </c>
      <c r="F53" s="1" t="n">
        <f aca="false">$B$3*H52</f>
        <v>7612.06441920163</v>
      </c>
      <c r="G53" s="1" t="n">
        <f aca="false">E53-F53</f>
        <v>6735.03042105711</v>
      </c>
      <c r="H53" s="1" t="n">
        <f aca="false">H52-G53</f>
        <v>754471.411499106</v>
      </c>
    </row>
    <row r="54" customFormat="false" ht="15" hidden="false" customHeight="false" outlineLevel="0" collapsed="false">
      <c r="D54" s="1" t="n">
        <v>46</v>
      </c>
      <c r="E54" s="1" t="n">
        <f aca="false">E53</f>
        <v>14347.0948402587</v>
      </c>
      <c r="F54" s="1" t="n">
        <f aca="false">$B$3*H53</f>
        <v>7544.71411499106</v>
      </c>
      <c r="G54" s="1" t="n">
        <f aca="false">E54-F54</f>
        <v>6802.38072526768</v>
      </c>
      <c r="H54" s="1" t="n">
        <f aca="false">H53-G54</f>
        <v>747669.030773838</v>
      </c>
    </row>
    <row r="55" customFormat="false" ht="15" hidden="false" customHeight="false" outlineLevel="0" collapsed="false">
      <c r="D55" s="1" t="n">
        <v>47</v>
      </c>
      <c r="E55" s="1" t="n">
        <f aca="false">E54</f>
        <v>14347.0948402587</v>
      </c>
      <c r="F55" s="1" t="n">
        <f aca="false">$B$3*H54</f>
        <v>7476.69030773838</v>
      </c>
      <c r="G55" s="1" t="n">
        <f aca="false">E55-F55</f>
        <v>6870.40453252035</v>
      </c>
      <c r="H55" s="1" t="n">
        <f aca="false">H54-G55</f>
        <v>740798.626241318</v>
      </c>
    </row>
    <row r="56" customFormat="false" ht="15" hidden="false" customHeight="false" outlineLevel="0" collapsed="false">
      <c r="D56" s="1" t="n">
        <v>48</v>
      </c>
      <c r="E56" s="1" t="n">
        <f aca="false">E55</f>
        <v>14347.0948402587</v>
      </c>
      <c r="F56" s="1" t="n">
        <f aca="false">$B$3*H55</f>
        <v>7407.98626241318</v>
      </c>
      <c r="G56" s="1" t="n">
        <f aca="false">E56-F56</f>
        <v>6939.10857784556</v>
      </c>
      <c r="H56" s="1" t="n">
        <f aca="false">H55-G56</f>
        <v>733859.517663472</v>
      </c>
    </row>
    <row r="57" customFormat="false" ht="15" hidden="false" customHeight="false" outlineLevel="0" collapsed="false">
      <c r="D57" s="1" t="n">
        <v>49</v>
      </c>
      <c r="E57" s="1" t="n">
        <f aca="false">E56</f>
        <v>14347.0948402587</v>
      </c>
      <c r="F57" s="1" t="n">
        <f aca="false">$B$3*H56</f>
        <v>7338.59517663472</v>
      </c>
      <c r="G57" s="1" t="n">
        <f aca="false">E57-F57</f>
        <v>7008.49966362401</v>
      </c>
      <c r="H57" s="1" t="n">
        <f aca="false">H56-G57</f>
        <v>726851.017999848</v>
      </c>
    </row>
    <row r="58" customFormat="false" ht="15" hidden="false" customHeight="false" outlineLevel="0" collapsed="false">
      <c r="D58" s="1" t="n">
        <v>50</v>
      </c>
      <c r="E58" s="1" t="n">
        <f aca="false">E57</f>
        <v>14347.0948402587</v>
      </c>
      <c r="F58" s="1" t="n">
        <f aca="false">$B$3*H57</f>
        <v>7268.51017999848</v>
      </c>
      <c r="G58" s="1" t="n">
        <f aca="false">E58-F58</f>
        <v>7078.58466026025</v>
      </c>
      <c r="H58" s="1" t="n">
        <f aca="false">H57-G58</f>
        <v>719772.433339588</v>
      </c>
    </row>
    <row r="59" customFormat="false" ht="15" hidden="false" customHeight="false" outlineLevel="0" collapsed="false">
      <c r="D59" s="1" t="n">
        <v>51</v>
      </c>
      <c r="E59" s="1" t="n">
        <f aca="false">E58</f>
        <v>14347.0948402587</v>
      </c>
      <c r="F59" s="1" t="n">
        <f aca="false">$B$3*H58</f>
        <v>7197.72433339588</v>
      </c>
      <c r="G59" s="1" t="n">
        <f aca="false">E59-F59</f>
        <v>7149.37050686285</v>
      </c>
      <c r="H59" s="1" t="n">
        <f aca="false">H58-G59</f>
        <v>712623.062832725</v>
      </c>
    </row>
    <row r="60" customFormat="false" ht="15" hidden="false" customHeight="false" outlineLevel="0" collapsed="false">
      <c r="D60" s="1" t="n">
        <v>52</v>
      </c>
      <c r="E60" s="1" t="n">
        <f aca="false">E59</f>
        <v>14347.0948402587</v>
      </c>
      <c r="F60" s="1" t="n">
        <f aca="false">$B$3*H59</f>
        <v>7126.23062832725</v>
      </c>
      <c r="G60" s="1" t="n">
        <f aca="false">E60-F60</f>
        <v>7220.86421193148</v>
      </c>
      <c r="H60" s="1" t="n">
        <f aca="false">H59-G60</f>
        <v>705402.198620793</v>
      </c>
    </row>
    <row r="61" customFormat="false" ht="15" hidden="false" customHeight="false" outlineLevel="0" collapsed="false">
      <c r="D61" s="1" t="n">
        <v>53</v>
      </c>
      <c r="E61" s="1" t="n">
        <f aca="false">E60</f>
        <v>14347.0948402587</v>
      </c>
      <c r="F61" s="1" t="n">
        <f aca="false">$B$3*H60</f>
        <v>7054.02198620793</v>
      </c>
      <c r="G61" s="1" t="n">
        <f aca="false">E61-F61</f>
        <v>7293.0728540508</v>
      </c>
      <c r="H61" s="1" t="n">
        <f aca="false">H60-G61</f>
        <v>698109.125766743</v>
      </c>
    </row>
    <row r="62" customFormat="false" ht="15" hidden="false" customHeight="false" outlineLevel="0" collapsed="false">
      <c r="D62" s="1" t="n">
        <v>54</v>
      </c>
      <c r="E62" s="1" t="n">
        <f aca="false">E61</f>
        <v>14347.0948402587</v>
      </c>
      <c r="F62" s="1" t="n">
        <f aca="false">$B$3*H61</f>
        <v>6981.09125766743</v>
      </c>
      <c r="G62" s="1" t="n">
        <f aca="false">E62-F62</f>
        <v>7366.00358259131</v>
      </c>
      <c r="H62" s="1" t="n">
        <f aca="false">H61-G62</f>
        <v>690743.122184151</v>
      </c>
    </row>
    <row r="63" customFormat="false" ht="15" hidden="false" customHeight="false" outlineLevel="0" collapsed="false">
      <c r="D63" s="1" t="n">
        <v>55</v>
      </c>
      <c r="E63" s="1" t="n">
        <f aca="false">E62</f>
        <v>14347.0948402587</v>
      </c>
      <c r="F63" s="1" t="n">
        <f aca="false">$B$3*H62</f>
        <v>6907.43122184151</v>
      </c>
      <c r="G63" s="1" t="n">
        <f aca="false">E63-F63</f>
        <v>7439.66361841722</v>
      </c>
      <c r="H63" s="1" t="n">
        <f aca="false">H62-G63</f>
        <v>683303.458565734</v>
      </c>
    </row>
    <row r="64" customFormat="false" ht="15" hidden="false" customHeight="false" outlineLevel="0" collapsed="false">
      <c r="D64" s="1" t="n">
        <v>56</v>
      </c>
      <c r="E64" s="1" t="n">
        <f aca="false">E63</f>
        <v>14347.0948402587</v>
      </c>
      <c r="F64" s="1" t="n">
        <f aca="false">$B$3*H63</f>
        <v>6833.03458565734</v>
      </c>
      <c r="G64" s="1" t="n">
        <f aca="false">E64-F64</f>
        <v>7514.06025460139</v>
      </c>
      <c r="H64" s="1" t="n">
        <f aca="false">H63-G64</f>
        <v>675789.398311133</v>
      </c>
    </row>
    <row r="65" customFormat="false" ht="15" hidden="false" customHeight="false" outlineLevel="0" collapsed="false">
      <c r="D65" s="1" t="n">
        <v>57</v>
      </c>
      <c r="E65" s="1" t="n">
        <f aca="false">E64</f>
        <v>14347.0948402587</v>
      </c>
      <c r="F65" s="1" t="n">
        <f aca="false">$B$3*H64</f>
        <v>6757.89398311133</v>
      </c>
      <c r="G65" s="1" t="n">
        <f aca="false">E65-F65</f>
        <v>7589.2008571474</v>
      </c>
      <c r="H65" s="1" t="n">
        <f aca="false">H64-G65</f>
        <v>668200.197453985</v>
      </c>
    </row>
    <row r="66" customFormat="false" ht="15" hidden="false" customHeight="false" outlineLevel="0" collapsed="false">
      <c r="D66" s="1" t="n">
        <v>58</v>
      </c>
      <c r="E66" s="1" t="n">
        <f aca="false">E65</f>
        <v>14347.0948402587</v>
      </c>
      <c r="F66" s="1" t="n">
        <f aca="false">$B$3*H65</f>
        <v>6682.00197453985</v>
      </c>
      <c r="G66" s="1" t="n">
        <f aca="false">E66-F66</f>
        <v>7665.09286571888</v>
      </c>
      <c r="H66" s="1" t="n">
        <f aca="false">H65-G66</f>
        <v>660535.104588266</v>
      </c>
      <c r="K66" s="1" t="n">
        <f aca="false">1000000-H68</f>
        <v>355025.800438429</v>
      </c>
    </row>
    <row r="67" customFormat="false" ht="15" hidden="false" customHeight="false" outlineLevel="0" collapsed="false">
      <c r="D67" s="1" t="n">
        <v>59</v>
      </c>
      <c r="E67" s="1" t="n">
        <f aca="false">E66</f>
        <v>14347.0948402587</v>
      </c>
      <c r="F67" s="1" t="n">
        <f aca="false">$B$3*H66</f>
        <v>6605.35104588266</v>
      </c>
      <c r="G67" s="1" t="n">
        <f aca="false">E67-F67</f>
        <v>7741.74379437607</v>
      </c>
      <c r="H67" s="1" t="n">
        <f aca="false">H66-G67</f>
        <v>652793.36079389</v>
      </c>
    </row>
    <row r="68" customFormat="false" ht="15" hidden="false" customHeight="false" outlineLevel="0" collapsed="false">
      <c r="D68" s="1" t="n">
        <v>60</v>
      </c>
      <c r="E68" s="1" t="n">
        <f aca="false">E67</f>
        <v>14347.0948402587</v>
      </c>
      <c r="F68" s="1" t="n">
        <f aca="false">$B$3*H67</f>
        <v>6527.9336079389</v>
      </c>
      <c r="G68" s="1" t="n">
        <f aca="false">E68-F68</f>
        <v>7819.16123231983</v>
      </c>
      <c r="H68" s="1" t="n">
        <f aca="false">H67-G68</f>
        <v>644974.199561571</v>
      </c>
      <c r="J68" s="1" t="s">
        <v>33</v>
      </c>
      <c r="K68" s="1" t="s">
        <v>34</v>
      </c>
      <c r="L68" s="1" t="s">
        <v>35</v>
      </c>
    </row>
    <row r="69" customFormat="false" ht="20.25" hidden="false" customHeight="false" outlineLevel="0" collapsed="false">
      <c r="D69" s="8" t="n">
        <v>61</v>
      </c>
      <c r="E69" s="8" t="n">
        <f aca="false">E68</f>
        <v>14347.0948402587</v>
      </c>
      <c r="F69" s="8" t="n">
        <f aca="false">$B$3*H68</f>
        <v>6449.74199561571</v>
      </c>
      <c r="G69" s="8" t="n">
        <f aca="false">E69-F69</f>
        <v>7897.35284464303</v>
      </c>
      <c r="H69" s="8" t="n">
        <f aca="false">H68-G69</f>
        <v>637076.846716928</v>
      </c>
      <c r="J69" s="1" t="n">
        <f aca="false">G69</f>
        <v>7897.35284464303</v>
      </c>
      <c r="K69" s="1" t="n">
        <f aca="false">F69</f>
        <v>6449.74199561571</v>
      </c>
      <c r="L69" s="1" t="n">
        <f aca="false">H69</f>
        <v>637076.846716928</v>
      </c>
    </row>
    <row r="70" customFormat="false" ht="15" hidden="false" customHeight="false" outlineLevel="0" collapsed="false">
      <c r="D70" s="1" t="n">
        <v>62</v>
      </c>
      <c r="E70" s="1" t="n">
        <f aca="false">E69</f>
        <v>14347.0948402587</v>
      </c>
      <c r="F70" s="1" t="n">
        <f aca="false">$B$3*H69</f>
        <v>6370.76846716928</v>
      </c>
      <c r="G70" s="1" t="n">
        <f aca="false">E70-F70</f>
        <v>7976.32637308946</v>
      </c>
      <c r="H70" s="1" t="n">
        <f aca="false">H69-G70</f>
        <v>629100.520343838</v>
      </c>
    </row>
    <row r="71" customFormat="false" ht="15" hidden="false" customHeight="false" outlineLevel="0" collapsed="false">
      <c r="D71" s="1" t="n">
        <v>63</v>
      </c>
      <c r="E71" s="1" t="n">
        <f aca="false">E70</f>
        <v>14347.0948402587</v>
      </c>
      <c r="F71" s="1" t="n">
        <f aca="false">$B$3*H70</f>
        <v>6291.00520343838</v>
      </c>
      <c r="G71" s="1" t="n">
        <f aca="false">E71-F71</f>
        <v>8056.08963682035</v>
      </c>
      <c r="H71" s="1" t="n">
        <f aca="false">H70-G71</f>
        <v>621044.430707018</v>
      </c>
    </row>
    <row r="72" customFormat="false" ht="15" hidden="false" customHeight="false" outlineLevel="0" collapsed="false">
      <c r="D72" s="1" t="n">
        <v>64</v>
      </c>
      <c r="E72" s="1" t="n">
        <f aca="false">E71</f>
        <v>14347.0948402587</v>
      </c>
      <c r="F72" s="1" t="n">
        <f aca="false">$B$3*H71</f>
        <v>6210.44430707018</v>
      </c>
      <c r="G72" s="1" t="n">
        <f aca="false">E72-F72</f>
        <v>8136.65053318856</v>
      </c>
      <c r="H72" s="1" t="n">
        <f aca="false">H71-G72</f>
        <v>612907.780173829</v>
      </c>
      <c r="J72" s="1" t="s">
        <v>36</v>
      </c>
      <c r="K72" s="1" t="s">
        <v>37</v>
      </c>
    </row>
    <row r="73" customFormat="false" ht="15" hidden="false" customHeight="false" outlineLevel="0" collapsed="false">
      <c r="D73" s="1" t="n">
        <v>65</v>
      </c>
      <c r="E73" s="1" t="n">
        <f aca="false">E72</f>
        <v>14347.0948402587</v>
      </c>
      <c r="F73" s="1" t="n">
        <f aca="false">$B$3*H72</f>
        <v>6129.07780173829</v>
      </c>
      <c r="G73" s="1" t="n">
        <f aca="false">E73-F73</f>
        <v>8218.01703852044</v>
      </c>
      <c r="H73" s="1" t="n">
        <f aca="false">H72-G73</f>
        <v>604689.763135309</v>
      </c>
      <c r="J73" s="1" t="n">
        <f aca="false">SUM(F9:F69)</f>
        <v>512249.63197271</v>
      </c>
      <c r="K73" s="1" t="n">
        <f aca="false">SUM(G9:G68)</f>
        <v>355025.80043843</v>
      </c>
    </row>
    <row r="74" customFormat="false" ht="15" hidden="false" customHeight="false" outlineLevel="0" collapsed="false">
      <c r="D74" s="1" t="n">
        <v>66</v>
      </c>
      <c r="E74" s="1" t="n">
        <f aca="false">E73</f>
        <v>14347.0948402587</v>
      </c>
      <c r="F74" s="1" t="n">
        <f aca="false">$B$3*H73</f>
        <v>6046.89763135309</v>
      </c>
      <c r="G74" s="1" t="n">
        <f aca="false">E74-F74</f>
        <v>8300.19720890564</v>
      </c>
      <c r="H74" s="1" t="n">
        <f aca="false">H73-G74</f>
        <v>596389.565926403</v>
      </c>
    </row>
    <row r="75" customFormat="false" ht="15" hidden="false" customHeight="false" outlineLevel="0" collapsed="false">
      <c r="D75" s="1" t="n">
        <v>67</v>
      </c>
      <c r="E75" s="1" t="n">
        <f aca="false">E74</f>
        <v>14347.0948402587</v>
      </c>
      <c r="F75" s="1" t="n">
        <f aca="false">$B$3*H74</f>
        <v>5963.89565926403</v>
      </c>
      <c r="G75" s="1" t="n">
        <f aca="false">E75-F75</f>
        <v>8383.1991809947</v>
      </c>
      <c r="H75" s="1" t="n">
        <f aca="false">H74-G75</f>
        <v>588006.366745408</v>
      </c>
    </row>
    <row r="76" customFormat="false" ht="15" hidden="false" customHeight="false" outlineLevel="0" collapsed="false">
      <c r="D76" s="1" t="n">
        <v>68</v>
      </c>
      <c r="E76" s="1" t="n">
        <f aca="false">E75</f>
        <v>14347.0948402587</v>
      </c>
      <c r="F76" s="1" t="n">
        <f aca="false">$B$3*H75</f>
        <v>5880.06366745408</v>
      </c>
      <c r="G76" s="1" t="n">
        <f aca="false">E76-F76</f>
        <v>8467.03117280465</v>
      </c>
      <c r="H76" s="1" t="n">
        <f aca="false">H75-G76</f>
        <v>579539.335572604</v>
      </c>
    </row>
    <row r="77" customFormat="false" ht="15" hidden="false" customHeight="false" outlineLevel="0" collapsed="false">
      <c r="D77" s="1" t="n">
        <v>69</v>
      </c>
      <c r="E77" s="1" t="n">
        <f aca="false">E76</f>
        <v>14347.0948402587</v>
      </c>
      <c r="F77" s="1" t="n">
        <f aca="false">$B$3*H76</f>
        <v>5795.39335572604</v>
      </c>
      <c r="G77" s="1" t="n">
        <f aca="false">E77-F77</f>
        <v>8551.70148453269</v>
      </c>
      <c r="H77" s="1" t="n">
        <f aca="false">H76-G77</f>
        <v>570987.634088071</v>
      </c>
    </row>
    <row r="78" customFormat="false" ht="15" hidden="false" customHeight="false" outlineLevel="0" collapsed="false">
      <c r="D78" s="1" t="n">
        <v>70</v>
      </c>
      <c r="E78" s="1" t="n">
        <f aca="false">E77</f>
        <v>14347.0948402587</v>
      </c>
      <c r="F78" s="1" t="n">
        <f aca="false">$B$3*H77</f>
        <v>5709.87634088071</v>
      </c>
      <c r="G78" s="1" t="n">
        <f aca="false">E78-F78</f>
        <v>8637.21849937802</v>
      </c>
      <c r="H78" s="1" t="n">
        <f aca="false">H77-G78</f>
        <v>562350.415588693</v>
      </c>
    </row>
    <row r="79" customFormat="false" ht="15" hidden="false" customHeight="false" outlineLevel="0" collapsed="false">
      <c r="D79" s="1" t="n">
        <v>71</v>
      </c>
      <c r="E79" s="1" t="n">
        <f aca="false">E78</f>
        <v>14347.0948402587</v>
      </c>
      <c r="F79" s="1" t="n">
        <f aca="false">$B$3*H78</f>
        <v>5623.50415588693</v>
      </c>
      <c r="G79" s="1" t="n">
        <f aca="false">E79-F79</f>
        <v>8723.5906843718</v>
      </c>
      <c r="H79" s="1" t="n">
        <f aca="false">H78-G79</f>
        <v>553626.824904321</v>
      </c>
    </row>
    <row r="80" customFormat="false" ht="15" hidden="false" customHeight="false" outlineLevel="0" collapsed="false">
      <c r="D80" s="1" t="n">
        <v>72</v>
      </c>
      <c r="E80" s="1" t="n">
        <f aca="false">E79</f>
        <v>14347.0948402587</v>
      </c>
      <c r="F80" s="1" t="n">
        <f aca="false">$B$3*H79</f>
        <v>5536.26824904321</v>
      </c>
      <c r="G80" s="1" t="n">
        <f aca="false">E80-F80</f>
        <v>8810.82659121552</v>
      </c>
      <c r="H80" s="1" t="n">
        <f aca="false">H79-G80</f>
        <v>544815.998313106</v>
      </c>
    </row>
    <row r="81" customFormat="false" ht="15" hidden="false" customHeight="false" outlineLevel="0" collapsed="false">
      <c r="D81" s="1" t="n">
        <v>73</v>
      </c>
      <c r="E81" s="1" t="n">
        <f aca="false">E80</f>
        <v>14347.0948402587</v>
      </c>
      <c r="F81" s="1" t="n">
        <f aca="false">$B$3*H80</f>
        <v>5448.15998313106</v>
      </c>
      <c r="G81" s="1" t="n">
        <f aca="false">E81-F81</f>
        <v>8898.93485712768</v>
      </c>
      <c r="H81" s="1" t="n">
        <f aca="false">H80-G81</f>
        <v>535917.063455978</v>
      </c>
    </row>
    <row r="82" customFormat="false" ht="15" hidden="false" customHeight="false" outlineLevel="0" collapsed="false">
      <c r="D82" s="1" t="n">
        <v>74</v>
      </c>
      <c r="E82" s="1" t="n">
        <f aca="false">E81</f>
        <v>14347.0948402587</v>
      </c>
      <c r="F82" s="1" t="n">
        <f aca="false">$B$3*H81</f>
        <v>5359.17063455978</v>
      </c>
      <c r="G82" s="1" t="n">
        <f aca="false">E82-F82</f>
        <v>8987.92420569895</v>
      </c>
      <c r="H82" s="1" t="n">
        <f aca="false">H81-G82</f>
        <v>526929.139250279</v>
      </c>
    </row>
    <row r="83" customFormat="false" ht="15" hidden="false" customHeight="false" outlineLevel="0" collapsed="false">
      <c r="D83" s="1" t="n">
        <v>75</v>
      </c>
      <c r="E83" s="1" t="n">
        <f aca="false">E82</f>
        <v>14347.0948402587</v>
      </c>
      <c r="F83" s="1" t="n">
        <f aca="false">$B$3*H82</f>
        <v>5269.29139250279</v>
      </c>
      <c r="G83" s="1" t="n">
        <f aca="false">E83-F83</f>
        <v>9077.80344775594</v>
      </c>
      <c r="H83" s="1" t="n">
        <f aca="false">H82-G83</f>
        <v>517851.335802523</v>
      </c>
    </row>
    <row r="84" customFormat="false" ht="15" hidden="false" customHeight="false" outlineLevel="0" collapsed="false">
      <c r="D84" s="1" t="n">
        <v>76</v>
      </c>
      <c r="E84" s="1" t="n">
        <f aca="false">E83</f>
        <v>14347.0948402587</v>
      </c>
      <c r="F84" s="1" t="n">
        <f aca="false">$B$3*H83</f>
        <v>5178.51335802523</v>
      </c>
      <c r="G84" s="1" t="n">
        <f aca="false">E84-F84</f>
        <v>9168.5814822335</v>
      </c>
      <c r="H84" s="1" t="n">
        <f aca="false">H83-G84</f>
        <v>508682.75432029</v>
      </c>
    </row>
    <row r="85" customFormat="false" ht="15" hidden="false" customHeight="false" outlineLevel="0" collapsed="false">
      <c r="D85" s="1" t="n">
        <v>77</v>
      </c>
      <c r="E85" s="1" t="n">
        <f aca="false">E84</f>
        <v>14347.0948402587</v>
      </c>
      <c r="F85" s="1" t="n">
        <f aca="false">$B$3*H84</f>
        <v>5086.8275432029</v>
      </c>
      <c r="G85" s="1" t="n">
        <f aca="false">E85-F85</f>
        <v>9260.26729705583</v>
      </c>
      <c r="H85" s="1" t="n">
        <f aca="false">H84-G85</f>
        <v>499422.487023234</v>
      </c>
    </row>
    <row r="86" customFormat="false" ht="15" hidden="false" customHeight="false" outlineLevel="0" collapsed="false">
      <c r="D86" s="1" t="n">
        <v>78</v>
      </c>
      <c r="E86" s="1" t="n">
        <f aca="false">E85</f>
        <v>14347.0948402587</v>
      </c>
      <c r="F86" s="1" t="n">
        <f aca="false">$B$3*H85</f>
        <v>4994.22487023234</v>
      </c>
      <c r="G86" s="1" t="n">
        <f aca="false">E86-F86</f>
        <v>9352.86997002639</v>
      </c>
      <c r="H86" s="1" t="n">
        <f aca="false">H85-G86</f>
        <v>490069.617053207</v>
      </c>
    </row>
    <row r="87" customFormat="false" ht="15" hidden="false" customHeight="false" outlineLevel="0" collapsed="false">
      <c r="D87" s="1" t="n">
        <v>79</v>
      </c>
      <c r="E87" s="1" t="n">
        <f aca="false">E86</f>
        <v>14347.0948402587</v>
      </c>
      <c r="F87" s="1" t="n">
        <f aca="false">$B$3*H86</f>
        <v>4900.69617053207</v>
      </c>
      <c r="G87" s="1" t="n">
        <f aca="false">E87-F87</f>
        <v>9446.39866972666</v>
      </c>
      <c r="H87" s="1" t="n">
        <f aca="false">H86-G87</f>
        <v>480623.218383481</v>
      </c>
    </row>
    <row r="88" customFormat="false" ht="15" hidden="false" customHeight="false" outlineLevel="0" collapsed="false">
      <c r="D88" s="1" t="n">
        <v>80</v>
      </c>
      <c r="E88" s="1" t="n">
        <f aca="false">E87</f>
        <v>14347.0948402587</v>
      </c>
      <c r="F88" s="1" t="n">
        <f aca="false">$B$3*H87</f>
        <v>4806.23218383481</v>
      </c>
      <c r="G88" s="1" t="n">
        <f aca="false">E88-F88</f>
        <v>9540.86265642392</v>
      </c>
      <c r="H88" s="1" t="n">
        <f aca="false">H87-G88</f>
        <v>471082.355727057</v>
      </c>
    </row>
    <row r="89" customFormat="false" ht="15" hidden="false" customHeight="false" outlineLevel="0" collapsed="false">
      <c r="D89" s="1" t="n">
        <v>81</v>
      </c>
      <c r="E89" s="1" t="n">
        <f aca="false">E88</f>
        <v>14347.0948402587</v>
      </c>
      <c r="F89" s="1" t="n">
        <f aca="false">$B$3*H88</f>
        <v>4710.82355727057</v>
      </c>
      <c r="G89" s="1" t="n">
        <f aca="false">E89-F89</f>
        <v>9636.27128298816</v>
      </c>
      <c r="H89" s="1" t="n">
        <f aca="false">H88-G89</f>
        <v>461446.084444069</v>
      </c>
    </row>
    <row r="90" customFormat="false" ht="15" hidden="false" customHeight="false" outlineLevel="0" collapsed="false">
      <c r="D90" s="1" t="n">
        <v>82</v>
      </c>
      <c r="E90" s="1" t="n">
        <f aca="false">E89</f>
        <v>14347.0948402587</v>
      </c>
      <c r="F90" s="1" t="n">
        <f aca="false">$B$3*H89</f>
        <v>4614.46084444069</v>
      </c>
      <c r="G90" s="1" t="n">
        <f aca="false">E90-F90</f>
        <v>9732.63399581805</v>
      </c>
      <c r="H90" s="1" t="n">
        <f aca="false">H89-G90</f>
        <v>451713.45044825</v>
      </c>
    </row>
    <row r="91" customFormat="false" ht="15" hidden="false" customHeight="false" outlineLevel="0" collapsed="false">
      <c r="D91" s="1" t="n">
        <v>83</v>
      </c>
      <c r="E91" s="1" t="n">
        <f aca="false">E90</f>
        <v>14347.0948402587</v>
      </c>
      <c r="F91" s="1" t="n">
        <f aca="false">$B$3*H90</f>
        <v>4517.13450448251</v>
      </c>
      <c r="G91" s="1" t="n">
        <f aca="false">E91-F91</f>
        <v>9829.96033577623</v>
      </c>
      <c r="H91" s="1" t="n">
        <f aca="false">H90-G91</f>
        <v>441883.490112474</v>
      </c>
    </row>
    <row r="92" customFormat="false" ht="15" hidden="false" customHeight="false" outlineLevel="0" collapsed="false">
      <c r="D92" s="1" t="n">
        <v>84</v>
      </c>
      <c r="E92" s="1" t="n">
        <f aca="false">E91</f>
        <v>14347.0948402587</v>
      </c>
      <c r="F92" s="1" t="n">
        <f aca="false">$B$3*H91</f>
        <v>4418.83490112474</v>
      </c>
      <c r="G92" s="1" t="n">
        <f aca="false">E92-F92</f>
        <v>9928.25993913399</v>
      </c>
      <c r="H92" s="1" t="n">
        <f aca="false">H91-G92</f>
        <v>431955.23017334</v>
      </c>
    </row>
    <row r="93" customFormat="false" ht="15" hidden="false" customHeight="false" outlineLevel="0" collapsed="false">
      <c r="D93" s="1" t="n">
        <v>85</v>
      </c>
      <c r="E93" s="1" t="n">
        <f aca="false">E92</f>
        <v>14347.0948402587</v>
      </c>
      <c r="F93" s="1" t="n">
        <f aca="false">$B$3*H92</f>
        <v>4319.5523017334</v>
      </c>
      <c r="G93" s="1" t="n">
        <f aca="false">E93-F93</f>
        <v>10027.5425385253</v>
      </c>
      <c r="H93" s="1" t="n">
        <f aca="false">H92-G93</f>
        <v>421927.687634815</v>
      </c>
    </row>
    <row r="94" customFormat="false" ht="15" hidden="false" customHeight="false" outlineLevel="0" collapsed="false">
      <c r="D94" s="1" t="n">
        <v>86</v>
      </c>
      <c r="E94" s="1" t="n">
        <f aca="false">E93</f>
        <v>14347.0948402587</v>
      </c>
      <c r="F94" s="1" t="n">
        <f aca="false">$B$3*H93</f>
        <v>4219.27687634815</v>
      </c>
      <c r="G94" s="1" t="n">
        <f aca="false">E94-F94</f>
        <v>10127.8179639106</v>
      </c>
      <c r="H94" s="1" t="n">
        <f aca="false">H93-G94</f>
        <v>411799.869670904</v>
      </c>
    </row>
    <row r="95" customFormat="false" ht="15" hidden="false" customHeight="false" outlineLevel="0" collapsed="false">
      <c r="D95" s="1" t="n">
        <v>87</v>
      </c>
      <c r="E95" s="1" t="n">
        <f aca="false">E94</f>
        <v>14347.0948402587</v>
      </c>
      <c r="F95" s="1" t="n">
        <f aca="false">$B$3*H94</f>
        <v>4117.99869670904</v>
      </c>
      <c r="G95" s="1" t="n">
        <f aca="false">E95-F95</f>
        <v>10229.0961435497</v>
      </c>
      <c r="H95" s="1" t="n">
        <f aca="false">H94-G95</f>
        <v>401570.773527355</v>
      </c>
    </row>
    <row r="96" customFormat="false" ht="15" hidden="false" customHeight="false" outlineLevel="0" collapsed="false">
      <c r="D96" s="1" t="n">
        <v>88</v>
      </c>
      <c r="E96" s="1" t="n">
        <f aca="false">E95</f>
        <v>14347.0948402587</v>
      </c>
      <c r="F96" s="1" t="n">
        <f aca="false">$B$3*H95</f>
        <v>4015.70773527355</v>
      </c>
      <c r="G96" s="1" t="n">
        <f aca="false">E96-F96</f>
        <v>10331.3871049852</v>
      </c>
      <c r="H96" s="1" t="n">
        <f aca="false">H95-G96</f>
        <v>391239.38642237</v>
      </c>
    </row>
    <row r="97" customFormat="false" ht="15" hidden="false" customHeight="false" outlineLevel="0" collapsed="false">
      <c r="D97" s="1" t="n">
        <v>89</v>
      </c>
      <c r="E97" s="1" t="n">
        <f aca="false">E96</f>
        <v>14347.0948402587</v>
      </c>
      <c r="F97" s="1" t="n">
        <f aca="false">$B$3*H96</f>
        <v>3912.3938642237</v>
      </c>
      <c r="G97" s="1" t="n">
        <f aca="false">E97-F97</f>
        <v>10434.700976035</v>
      </c>
      <c r="H97" s="1" t="n">
        <f aca="false">H96-G97</f>
        <v>380804.685446335</v>
      </c>
    </row>
    <row r="98" customFormat="false" ht="15" hidden="false" customHeight="false" outlineLevel="0" collapsed="false">
      <c r="D98" s="1" t="n">
        <v>90</v>
      </c>
      <c r="E98" s="1" t="n">
        <f aca="false">E97</f>
        <v>14347.0948402587</v>
      </c>
      <c r="F98" s="1" t="n">
        <f aca="false">$B$3*H97</f>
        <v>3808.04685446335</v>
      </c>
      <c r="G98" s="1" t="n">
        <f aca="false">E98-F98</f>
        <v>10539.0479857954</v>
      </c>
      <c r="H98" s="1" t="n">
        <f aca="false">H97-G98</f>
        <v>370265.637460539</v>
      </c>
    </row>
    <row r="99" customFormat="false" ht="15" hidden="false" customHeight="false" outlineLevel="0" collapsed="false">
      <c r="D99" s="1" t="n">
        <v>91</v>
      </c>
      <c r="E99" s="1" t="n">
        <f aca="false">E98</f>
        <v>14347.0948402587</v>
      </c>
      <c r="F99" s="1" t="n">
        <f aca="false">$B$3*H98</f>
        <v>3702.65637460539</v>
      </c>
      <c r="G99" s="1" t="n">
        <f aca="false">E99-F99</f>
        <v>10644.4384656533</v>
      </c>
      <c r="H99" s="1" t="n">
        <f aca="false">H98-G99</f>
        <v>359621.198994886</v>
      </c>
    </row>
    <row r="100" customFormat="false" ht="15" hidden="false" customHeight="false" outlineLevel="0" collapsed="false">
      <c r="D100" s="1" t="n">
        <v>92</v>
      </c>
      <c r="E100" s="1" t="n">
        <f aca="false">E99</f>
        <v>14347.0948402587</v>
      </c>
      <c r="F100" s="1" t="n">
        <f aca="false">$B$3*H99</f>
        <v>3596.21198994886</v>
      </c>
      <c r="G100" s="1" t="n">
        <f aca="false">E100-F100</f>
        <v>10750.8828503099</v>
      </c>
      <c r="H100" s="1" t="n">
        <f aca="false">H99-G100</f>
        <v>348870.316144576</v>
      </c>
    </row>
    <row r="101" customFormat="false" ht="15" hidden="false" customHeight="false" outlineLevel="0" collapsed="false">
      <c r="D101" s="1" t="n">
        <v>93</v>
      </c>
      <c r="E101" s="1" t="n">
        <f aca="false">E100</f>
        <v>14347.0948402587</v>
      </c>
      <c r="F101" s="1" t="n">
        <f aca="false">$B$3*H100</f>
        <v>3488.70316144576</v>
      </c>
      <c r="G101" s="1" t="n">
        <f aca="false">E101-F101</f>
        <v>10858.391678813</v>
      </c>
      <c r="H101" s="1" t="n">
        <f aca="false">H100-G101</f>
        <v>338011.924465763</v>
      </c>
    </row>
    <row r="102" customFormat="false" ht="15" hidden="false" customHeight="false" outlineLevel="0" collapsed="false">
      <c r="D102" s="1" t="n">
        <v>94</v>
      </c>
      <c r="E102" s="1" t="n">
        <f aca="false">E101</f>
        <v>14347.0948402587</v>
      </c>
      <c r="F102" s="1" t="n">
        <f aca="false">$B$3*H101</f>
        <v>3380.11924465763</v>
      </c>
      <c r="G102" s="1" t="n">
        <f aca="false">E102-F102</f>
        <v>10966.9755956011</v>
      </c>
      <c r="H102" s="1" t="n">
        <f aca="false">H101-G102</f>
        <v>327044.948870162</v>
      </c>
    </row>
    <row r="103" customFormat="false" ht="15" hidden="false" customHeight="false" outlineLevel="0" collapsed="false">
      <c r="D103" s="1" t="n">
        <v>95</v>
      </c>
      <c r="E103" s="1" t="n">
        <f aca="false">E102</f>
        <v>14347.0948402587</v>
      </c>
      <c r="F103" s="1" t="n">
        <f aca="false">$B$3*H102</f>
        <v>3270.44948870162</v>
      </c>
      <c r="G103" s="1" t="n">
        <f aca="false">E103-F103</f>
        <v>11076.6453515571</v>
      </c>
      <c r="H103" s="1" t="n">
        <f aca="false">H102-G103</f>
        <v>315968.303518605</v>
      </c>
    </row>
    <row r="104" customFormat="false" ht="15" hidden="false" customHeight="false" outlineLevel="0" collapsed="false">
      <c r="D104" s="1" t="n">
        <v>96</v>
      </c>
      <c r="E104" s="1" t="n">
        <f aca="false">E103</f>
        <v>14347.0948402587</v>
      </c>
      <c r="F104" s="1" t="n">
        <f aca="false">$B$3*H103</f>
        <v>3159.68303518605</v>
      </c>
      <c r="G104" s="1" t="n">
        <f aca="false">E104-F104</f>
        <v>11187.4118050727</v>
      </c>
      <c r="H104" s="1" t="n">
        <f aca="false">H103-G104</f>
        <v>304780.891713532</v>
      </c>
    </row>
    <row r="105" customFormat="false" ht="15" hidden="false" customHeight="false" outlineLevel="0" collapsed="false">
      <c r="D105" s="1" t="n">
        <v>97</v>
      </c>
      <c r="E105" s="1" t="n">
        <f aca="false">E104</f>
        <v>14347.0948402587</v>
      </c>
      <c r="F105" s="1" t="n">
        <f aca="false">$B$3*H104</f>
        <v>3047.80891713532</v>
      </c>
      <c r="G105" s="1" t="n">
        <f aca="false">E105-F105</f>
        <v>11299.2859231234</v>
      </c>
      <c r="H105" s="1" t="n">
        <f aca="false">H104-G105</f>
        <v>293481.605790409</v>
      </c>
    </row>
    <row r="106" customFormat="false" ht="15" hidden="false" customHeight="false" outlineLevel="0" collapsed="false">
      <c r="D106" s="1" t="n">
        <v>98</v>
      </c>
      <c r="E106" s="1" t="n">
        <f aca="false">E105</f>
        <v>14347.0948402587</v>
      </c>
      <c r="F106" s="1" t="n">
        <f aca="false">$B$3*H105</f>
        <v>2934.81605790409</v>
      </c>
      <c r="G106" s="1" t="n">
        <f aca="false">E106-F106</f>
        <v>11412.2787823546</v>
      </c>
      <c r="H106" s="1" t="n">
        <f aca="false">H105-G106</f>
        <v>282069.327008054</v>
      </c>
    </row>
    <row r="107" customFormat="false" ht="15" hidden="false" customHeight="false" outlineLevel="0" collapsed="false">
      <c r="D107" s="1" t="n">
        <v>99</v>
      </c>
      <c r="E107" s="1" t="n">
        <f aca="false">E106</f>
        <v>14347.0948402587</v>
      </c>
      <c r="F107" s="1" t="n">
        <f aca="false">$B$3*H106</f>
        <v>2820.69327008054</v>
      </c>
      <c r="G107" s="1" t="n">
        <f aca="false">E107-F107</f>
        <v>11526.4015701782</v>
      </c>
      <c r="H107" s="1" t="n">
        <f aca="false">H106-G107</f>
        <v>270542.925437876</v>
      </c>
    </row>
    <row r="108" customFormat="false" ht="15" hidden="false" customHeight="false" outlineLevel="0" collapsed="false">
      <c r="D108" s="1" t="n">
        <v>100</v>
      </c>
      <c r="E108" s="1" t="n">
        <f aca="false">E107</f>
        <v>14347.0948402587</v>
      </c>
      <c r="F108" s="1" t="n">
        <f aca="false">$B$3*H107</f>
        <v>2705.42925437876</v>
      </c>
      <c r="G108" s="1" t="n">
        <f aca="false">E108-F108</f>
        <v>11641.66558588</v>
      </c>
      <c r="H108" s="1" t="n">
        <f aca="false">H107-G108</f>
        <v>258901.259851996</v>
      </c>
    </row>
    <row r="109" customFormat="false" ht="15" hidden="false" customHeight="false" outlineLevel="0" collapsed="false">
      <c r="D109" s="1" t="n">
        <v>101</v>
      </c>
      <c r="E109" s="1" t="n">
        <f aca="false">E108</f>
        <v>14347.0948402587</v>
      </c>
      <c r="F109" s="1" t="n">
        <f aca="false">$B$3*H108</f>
        <v>2589.01259851996</v>
      </c>
      <c r="G109" s="1" t="n">
        <f aca="false">E109-F109</f>
        <v>11758.0822417388</v>
      </c>
      <c r="H109" s="1" t="n">
        <f aca="false">H108-G109</f>
        <v>247143.177610257</v>
      </c>
    </row>
    <row r="110" customFormat="false" ht="15" hidden="false" customHeight="false" outlineLevel="0" collapsed="false">
      <c r="D110" s="1" t="n">
        <v>102</v>
      </c>
      <c r="E110" s="1" t="n">
        <f aca="false">E109</f>
        <v>14347.0948402587</v>
      </c>
      <c r="F110" s="1" t="n">
        <f aca="false">$B$3*H109</f>
        <v>2471.43177610257</v>
      </c>
      <c r="G110" s="1" t="n">
        <f aca="false">E110-F110</f>
        <v>11875.6630641562</v>
      </c>
      <c r="H110" s="1" t="n">
        <f aca="false">H109-G110</f>
        <v>235267.514546101</v>
      </c>
    </row>
    <row r="111" customFormat="false" ht="15" hidden="false" customHeight="false" outlineLevel="0" collapsed="false">
      <c r="D111" s="1" t="n">
        <v>103</v>
      </c>
      <c r="E111" s="1" t="n">
        <f aca="false">E110</f>
        <v>14347.0948402587</v>
      </c>
      <c r="F111" s="1" t="n">
        <f aca="false">$B$3*H110</f>
        <v>2352.67514546101</v>
      </c>
      <c r="G111" s="1" t="n">
        <f aca="false">E111-F111</f>
        <v>11994.4196947977</v>
      </c>
      <c r="H111" s="1" t="n">
        <f aca="false">H110-G111</f>
        <v>223273.094851303</v>
      </c>
    </row>
    <row r="112" customFormat="false" ht="15" hidden="false" customHeight="false" outlineLevel="0" collapsed="false">
      <c r="D112" s="1" t="n">
        <v>104</v>
      </c>
      <c r="E112" s="1" t="n">
        <f aca="false">E111</f>
        <v>14347.0948402587</v>
      </c>
      <c r="F112" s="1" t="n">
        <f aca="false">$B$3*H111</f>
        <v>2232.73094851303</v>
      </c>
      <c r="G112" s="1" t="n">
        <f aca="false">E112-F112</f>
        <v>12114.3638917457</v>
      </c>
      <c r="H112" s="1" t="n">
        <f aca="false">H111-G112</f>
        <v>211158.730959557</v>
      </c>
    </row>
    <row r="113" customFormat="false" ht="15" hidden="false" customHeight="false" outlineLevel="0" collapsed="false">
      <c r="D113" s="1" t="n">
        <v>105</v>
      </c>
      <c r="E113" s="1" t="n">
        <f aca="false">E112</f>
        <v>14347.0948402587</v>
      </c>
      <c r="F113" s="1" t="n">
        <f aca="false">$B$3*H112</f>
        <v>2111.58730959557</v>
      </c>
      <c r="G113" s="1" t="n">
        <f aca="false">E113-F113</f>
        <v>12235.5075306632</v>
      </c>
      <c r="H113" s="1" t="n">
        <f aca="false">H112-G113</f>
        <v>198923.223428894</v>
      </c>
    </row>
    <row r="114" customFormat="false" ht="15" hidden="false" customHeight="false" outlineLevel="0" collapsed="false">
      <c r="D114" s="1" t="n">
        <v>106</v>
      </c>
      <c r="E114" s="1" t="n">
        <f aca="false">E113</f>
        <v>14347.0948402587</v>
      </c>
      <c r="F114" s="1" t="n">
        <f aca="false">$B$3*H113</f>
        <v>1989.23223428894</v>
      </c>
      <c r="G114" s="1" t="n">
        <f aca="false">E114-F114</f>
        <v>12357.8626059698</v>
      </c>
      <c r="H114" s="1" t="n">
        <f aca="false">H113-G114</f>
        <v>186565.360822924</v>
      </c>
    </row>
    <row r="115" customFormat="false" ht="15" hidden="false" customHeight="false" outlineLevel="0" collapsed="false">
      <c r="D115" s="1" t="n">
        <v>107</v>
      </c>
      <c r="E115" s="1" t="n">
        <f aca="false">E114</f>
        <v>14347.0948402587</v>
      </c>
      <c r="F115" s="1" t="n">
        <f aca="false">$B$3*H114</f>
        <v>1865.65360822924</v>
      </c>
      <c r="G115" s="1" t="n">
        <f aca="false">E115-F115</f>
        <v>12481.4412320295</v>
      </c>
      <c r="H115" s="1" t="n">
        <f aca="false">H114-G115</f>
        <v>174083.919590895</v>
      </c>
    </row>
    <row r="116" customFormat="false" ht="15" hidden="false" customHeight="false" outlineLevel="0" collapsed="false">
      <c r="D116" s="1" t="n">
        <v>108</v>
      </c>
      <c r="E116" s="1" t="n">
        <f aca="false">E115</f>
        <v>14347.0948402587</v>
      </c>
      <c r="F116" s="1" t="n">
        <f aca="false">$B$3*H115</f>
        <v>1740.83919590895</v>
      </c>
      <c r="G116" s="1" t="n">
        <f aca="false">E116-F116</f>
        <v>12606.2556443498</v>
      </c>
      <c r="H116" s="1" t="n">
        <f aca="false">H115-G116</f>
        <v>161477.663946545</v>
      </c>
    </row>
    <row r="117" customFormat="false" ht="15" hidden="false" customHeight="false" outlineLevel="0" collapsed="false">
      <c r="D117" s="1" t="n">
        <v>109</v>
      </c>
      <c r="E117" s="1" t="n">
        <f aca="false">E116</f>
        <v>14347.0948402587</v>
      </c>
      <c r="F117" s="1" t="n">
        <f aca="false">$B$3*H116</f>
        <v>1614.77663946545</v>
      </c>
      <c r="G117" s="1" t="n">
        <f aca="false">E117-F117</f>
        <v>12732.3182007933</v>
      </c>
      <c r="H117" s="1" t="n">
        <f aca="false">H116-G117</f>
        <v>148745.345745752</v>
      </c>
    </row>
    <row r="118" customFormat="false" ht="15" hidden="false" customHeight="false" outlineLevel="0" collapsed="false">
      <c r="D118" s="1" t="n">
        <v>110</v>
      </c>
      <c r="E118" s="1" t="n">
        <f aca="false">E117</f>
        <v>14347.0948402587</v>
      </c>
      <c r="F118" s="1" t="n">
        <f aca="false">$B$3*H117</f>
        <v>1487.45345745752</v>
      </c>
      <c r="G118" s="1" t="n">
        <f aca="false">E118-F118</f>
        <v>12859.6413828012</v>
      </c>
      <c r="H118" s="1" t="n">
        <f aca="false">H117-G118</f>
        <v>135885.704362951</v>
      </c>
    </row>
    <row r="119" customFormat="false" ht="15" hidden="false" customHeight="false" outlineLevel="0" collapsed="false">
      <c r="D119" s="1" t="n">
        <v>111</v>
      </c>
      <c r="E119" s="1" t="n">
        <f aca="false">E118</f>
        <v>14347.0948402587</v>
      </c>
      <c r="F119" s="1" t="n">
        <f aca="false">$B$3*H118</f>
        <v>1358.85704362951</v>
      </c>
      <c r="G119" s="1" t="n">
        <f aca="false">E119-F119</f>
        <v>12988.2377966292</v>
      </c>
      <c r="H119" s="1" t="n">
        <f aca="false">H118-G119</f>
        <v>122897.466566321</v>
      </c>
    </row>
    <row r="120" customFormat="false" ht="15" hidden="false" customHeight="false" outlineLevel="0" collapsed="false">
      <c r="D120" s="1" t="n">
        <v>112</v>
      </c>
      <c r="E120" s="1" t="n">
        <f aca="false">E119</f>
        <v>14347.0948402587</v>
      </c>
      <c r="F120" s="1" t="n">
        <f aca="false">$B$3*H119</f>
        <v>1228.97466566321</v>
      </c>
      <c r="G120" s="1" t="n">
        <f aca="false">E120-F120</f>
        <v>13118.1201745955</v>
      </c>
      <c r="H120" s="1" t="n">
        <f aca="false">H119-G120</f>
        <v>109779.346391726</v>
      </c>
    </row>
    <row r="121" customFormat="false" ht="15" hidden="false" customHeight="false" outlineLevel="0" collapsed="false">
      <c r="D121" s="1" t="n">
        <v>113</v>
      </c>
      <c r="E121" s="1" t="n">
        <f aca="false">E120</f>
        <v>14347.0948402587</v>
      </c>
      <c r="F121" s="1" t="n">
        <f aca="false">$B$3*H120</f>
        <v>1097.79346391726</v>
      </c>
      <c r="G121" s="1" t="n">
        <f aca="false">E121-F121</f>
        <v>13249.3013763415</v>
      </c>
      <c r="H121" s="1" t="n">
        <f aca="false">H120-G121</f>
        <v>96530.0450153844</v>
      </c>
    </row>
    <row r="122" customFormat="false" ht="15" hidden="false" customHeight="false" outlineLevel="0" collapsed="false">
      <c r="D122" s="1" t="n">
        <v>114</v>
      </c>
      <c r="E122" s="1" t="n">
        <f aca="false">E121</f>
        <v>14347.0948402587</v>
      </c>
      <c r="F122" s="1" t="n">
        <f aca="false">$B$3*H121</f>
        <v>965.300450153844</v>
      </c>
      <c r="G122" s="1" t="n">
        <f aca="false">E122-F122</f>
        <v>13381.7943901049</v>
      </c>
      <c r="H122" s="1" t="n">
        <f aca="false">H121-G122</f>
        <v>83148.2506252796</v>
      </c>
    </row>
    <row r="123" customFormat="false" ht="15" hidden="false" customHeight="false" outlineLevel="0" collapsed="false">
      <c r="D123" s="1" t="n">
        <v>115</v>
      </c>
      <c r="E123" s="1" t="n">
        <f aca="false">E122</f>
        <v>14347.0948402587</v>
      </c>
      <c r="F123" s="1" t="n">
        <f aca="false">$B$3*H122</f>
        <v>831.482506252796</v>
      </c>
      <c r="G123" s="1" t="n">
        <f aca="false">E123-F123</f>
        <v>13515.6123340059</v>
      </c>
      <c r="H123" s="1" t="n">
        <f aca="false">H122-G123</f>
        <v>69632.6382912736</v>
      </c>
    </row>
    <row r="124" customFormat="false" ht="15" hidden="false" customHeight="false" outlineLevel="0" collapsed="false">
      <c r="D124" s="1" t="n">
        <v>116</v>
      </c>
      <c r="E124" s="1" t="n">
        <f aca="false">E123</f>
        <v>14347.0948402587</v>
      </c>
      <c r="F124" s="1" t="n">
        <f aca="false">$B$3*H123</f>
        <v>696.326382912736</v>
      </c>
      <c r="G124" s="1" t="n">
        <f aca="false">E124-F124</f>
        <v>13650.768457346</v>
      </c>
      <c r="H124" s="1" t="n">
        <f aca="false">H123-G124</f>
        <v>55981.8698339276</v>
      </c>
    </row>
    <row r="125" customFormat="false" ht="15" hidden="false" customHeight="false" outlineLevel="0" collapsed="false">
      <c r="D125" s="1" t="n">
        <v>117</v>
      </c>
      <c r="E125" s="1" t="n">
        <f aca="false">E124</f>
        <v>14347.0948402587</v>
      </c>
      <c r="F125" s="1" t="n">
        <f aca="false">$B$3*H124</f>
        <v>559.818698339276</v>
      </c>
      <c r="G125" s="1" t="n">
        <f aca="false">E125-F125</f>
        <v>13787.2761419195</v>
      </c>
      <c r="H125" s="1" t="n">
        <f aca="false">H124-G125</f>
        <v>42194.5936920082</v>
      </c>
    </row>
    <row r="126" customFormat="false" ht="15" hidden="false" customHeight="false" outlineLevel="0" collapsed="false">
      <c r="D126" s="1" t="n">
        <v>118</v>
      </c>
      <c r="E126" s="1" t="n">
        <f aca="false">E125</f>
        <v>14347.0948402587</v>
      </c>
      <c r="F126" s="1" t="n">
        <f aca="false">$B$3*H125</f>
        <v>421.945936920082</v>
      </c>
      <c r="G126" s="1" t="n">
        <f aca="false">E126-F126</f>
        <v>13925.1489033387</v>
      </c>
      <c r="H126" s="1" t="n">
        <f aca="false">H125-G126</f>
        <v>28269.4447886695</v>
      </c>
    </row>
    <row r="127" customFormat="false" ht="15" hidden="false" customHeight="false" outlineLevel="0" collapsed="false">
      <c r="D127" s="1" t="n">
        <v>119</v>
      </c>
      <c r="E127" s="1" t="n">
        <f aca="false">E126</f>
        <v>14347.0948402587</v>
      </c>
      <c r="F127" s="1" t="n">
        <f aca="false">$B$3*H126</f>
        <v>282.694447886695</v>
      </c>
      <c r="G127" s="1" t="n">
        <f aca="false">E127-F127</f>
        <v>14064.400392372</v>
      </c>
      <c r="H127" s="1" t="n">
        <f aca="false">H126-G127</f>
        <v>14205.0443962975</v>
      </c>
    </row>
    <row r="128" customFormat="false" ht="15" hidden="false" customHeight="false" outlineLevel="0" collapsed="false">
      <c r="D128" s="1" t="n">
        <v>120</v>
      </c>
      <c r="E128" s="1" t="n">
        <f aca="false">E127</f>
        <v>14347.0948402587</v>
      </c>
      <c r="F128" s="1" t="n">
        <f aca="false">$B$3*H127</f>
        <v>142.050443962975</v>
      </c>
      <c r="G128" s="1" t="n">
        <f aca="false">E128-F128</f>
        <v>14205.0443962958</v>
      </c>
      <c r="H128" s="9" t="n">
        <f aca="false">H127-G128</f>
        <v>1.71712599694729E-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5:48:35Z</dcterms:created>
  <dc:creator>75970</dc:creator>
  <dc:description/>
  <dc:language>en-US</dc:language>
  <cp:lastModifiedBy>Benada Ludek</cp:lastModifiedBy>
  <dcterms:modified xsi:type="dcterms:W3CDTF">2017-12-01T07:18:11Z</dcterms:modified>
  <cp:revision>0</cp:revision>
  <dc:subject/>
  <dc:title/>
</cp:coreProperties>
</file>