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priklad_kalkulace_rez._nakla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r>
      <rPr>
        <b val="true"/>
        <sz val="9"/>
        <color rgb="FF000000"/>
        <rFont val="Calibri"/>
        <family val="2"/>
        <charset val="238"/>
      </rPr>
      <t xml:space="preserve">Soupis základních kalkulačních metoda a vzorců</t>
    </r>
    <r>
      <rPr>
        <b val="true"/>
        <i val="true"/>
        <sz val="9"/>
        <color rgb="FF000000"/>
        <rFont val="Calibri"/>
        <family val="2"/>
        <charset val="238"/>
      </rPr>
      <t xml:space="preserve"> - kalkulační metody</t>
    </r>
  </si>
  <si>
    <t xml:space="preserve">PROSTÁ METODA DĚLENÍM</t>
  </si>
  <si>
    <r>
      <rPr>
        <b val="true"/>
        <sz val="9"/>
        <color rgb="FF000000"/>
        <rFont val="Calibri"/>
        <family val="2"/>
        <charset val="238"/>
      </rPr>
      <t xml:space="preserve">PROSTÁ 
METODA 
DĚLENÍM
</t>
    </r>
    <r>
      <rPr>
        <sz val="8"/>
        <color rgb="FF000000"/>
        <rFont val="Calibri"/>
        <family val="2"/>
        <charset val="238"/>
      </rPr>
      <t xml:space="preserve">(náklady/ks)</t>
    </r>
  </si>
  <si>
    <t xml:space="preserve">náklady
celkem 
za podnik</t>
  </si>
  <si>
    <t xml:space="preserve">produkt 1</t>
  </si>
  <si>
    <t xml:space="preserve">produkt 2</t>
  </si>
  <si>
    <t xml:space="preserve">produkt 3</t>
  </si>
  <si>
    <t xml:space="preserve">ks/výroba</t>
  </si>
  <si>
    <t xml:space="preserve">čas/ks</t>
  </si>
  <si>
    <t xml:space="preserve">náklady 
na množství</t>
  </si>
  <si>
    <t xml:space="preserve">náklady 
na jednici</t>
  </si>
  <si>
    <t xml:space="preserve">přímé náklady</t>
  </si>
  <si>
    <t xml:space="preserve">nepřímé náklady</t>
  </si>
  <si>
    <t xml:space="preserve">celkem</t>
  </si>
  <si>
    <t xml:space="preserve">METODA DĚLENÍM S POMĚROVÝMI ČÍSLY</t>
  </si>
  <si>
    <r>
      <rPr>
        <b val="true"/>
        <sz val="9"/>
        <color rgb="FF000000"/>
        <rFont val="Calibri"/>
        <family val="2"/>
        <charset val="238"/>
      </rPr>
      <t xml:space="preserve">METODA 
DĚLENÍM 
S POMĚROVÝMI ČÍSLY
</t>
    </r>
    <r>
      <rPr>
        <sz val="7"/>
        <color rgb="FF000000"/>
        <rFont val="Calibri"/>
        <family val="2"/>
        <charset val="238"/>
      </rPr>
      <t xml:space="preserve">(náklady/(ks*norma))</t>
    </r>
  </si>
  <si>
    <t xml:space="preserve">METODA PŘIRÁZKOVÁ</t>
  </si>
  <si>
    <r>
      <rPr>
        <b val="true"/>
        <sz val="9"/>
        <color rgb="FF000000"/>
        <rFont val="Calibri"/>
        <family val="2"/>
        <charset val="238"/>
      </rPr>
      <t xml:space="preserve">METODA 
PŘIRÁZKOVÁ
</t>
    </r>
    <r>
      <rPr>
        <b val="true"/>
        <sz val="7"/>
        <color rgb="FF000000"/>
        <rFont val="Calibri"/>
        <family val="2"/>
        <charset val="238"/>
      </rPr>
      <t xml:space="preserve">(</t>
    </r>
    <r>
      <rPr>
        <sz val="7"/>
        <color rgb="FF000000"/>
        <rFont val="Calibri"/>
        <family val="2"/>
        <charset val="238"/>
      </rPr>
      <t xml:space="preserve">dle rozvrhové základny)</t>
    </r>
  </si>
  <si>
    <r>
      <rPr>
        <sz val="9"/>
        <color rgb="FF000000"/>
        <rFont val="Calibri"/>
        <family val="2"/>
        <charset val="238"/>
      </rPr>
      <t xml:space="preserve">ROZVRHOVÁ ZÁKLADNA 
</t>
    </r>
    <r>
      <rPr>
        <sz val="7"/>
        <color rgb="FF000000"/>
        <rFont val="Calibri"/>
        <family val="2"/>
        <charset val="238"/>
      </rPr>
      <t xml:space="preserve">(přímé / nepřímé náklady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P13" activeCellId="0" sqref="P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7"/>
    <col collapsed="false" customWidth="true" hidden="false" outlineLevel="0" max="9" min="4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7" t="s">
        <v>5</v>
      </c>
      <c r="G5" s="7"/>
      <c r="H5" s="6" t="s">
        <v>6</v>
      </c>
      <c r="I5" s="6"/>
    </row>
    <row r="6" customFormat="false" ht="12" hidden="false" customHeight="false" outlineLevel="0" collapsed="false">
      <c r="B6" s="4"/>
      <c r="C6" s="5"/>
      <c r="D6" s="8" t="s">
        <v>7</v>
      </c>
      <c r="E6" s="9" t="s">
        <v>8</v>
      </c>
      <c r="F6" s="10" t="s">
        <v>7</v>
      </c>
      <c r="G6" s="7" t="s">
        <v>8</v>
      </c>
      <c r="H6" s="11" t="s">
        <v>7</v>
      </c>
      <c r="I6" s="12" t="s">
        <v>8</v>
      </c>
    </row>
    <row r="7" customFormat="false" ht="12.75" hidden="false" customHeight="false" outlineLevel="0" collapsed="false">
      <c r="B7" s="4"/>
      <c r="C7" s="5"/>
      <c r="D7" s="13" t="n">
        <v>13</v>
      </c>
      <c r="E7" s="14" t="n">
        <v>1</v>
      </c>
      <c r="F7" s="15" t="n">
        <v>15</v>
      </c>
      <c r="G7" s="16" t="n">
        <v>1</v>
      </c>
      <c r="H7" s="17" t="n">
        <v>17</v>
      </c>
      <c r="I7" s="18" t="n">
        <v>1</v>
      </c>
    </row>
    <row r="8" customFormat="false" ht="24.75" hidden="false" customHeight="false" outlineLevel="0" collapsed="false">
      <c r="B8" s="4"/>
      <c r="C8" s="5"/>
      <c r="D8" s="19" t="s">
        <v>9</v>
      </c>
      <c r="E8" s="20" t="s">
        <v>10</v>
      </c>
      <c r="F8" s="21" t="s">
        <v>9</v>
      </c>
      <c r="G8" s="22" t="s">
        <v>10</v>
      </c>
      <c r="H8" s="23" t="s">
        <v>9</v>
      </c>
      <c r="I8" s="24" t="s">
        <v>10</v>
      </c>
    </row>
    <row r="9" customFormat="false" ht="12" hidden="false" customHeight="false" outlineLevel="0" collapsed="false">
      <c r="B9" s="25" t="s">
        <v>11</v>
      </c>
      <c r="C9" s="26" t="n">
        <v>5000</v>
      </c>
      <c r="D9" s="27" t="n">
        <v>1250</v>
      </c>
      <c r="E9" s="28" t="n">
        <f aca="false">D9/$D$7</f>
        <v>96.1538461538462</v>
      </c>
      <c r="F9" s="29" t="n">
        <v>1750</v>
      </c>
      <c r="G9" s="30" t="n">
        <f aca="false">F9/$F$7</f>
        <v>116.666666666667</v>
      </c>
      <c r="H9" s="31" t="n">
        <v>2000</v>
      </c>
      <c r="I9" s="32" t="n">
        <f aca="false">H9/$H$7</f>
        <v>117.647058823529</v>
      </c>
    </row>
    <row r="10" customFormat="false" ht="12.75" hidden="false" customHeight="false" outlineLevel="0" collapsed="false">
      <c r="B10" s="33" t="s">
        <v>12</v>
      </c>
      <c r="C10" s="34" t="n">
        <v>7000</v>
      </c>
      <c r="D10" s="35" t="n">
        <f aca="false">($C$10/($D$7+$F$7+$H$7))*D7</f>
        <v>2022.22222222222</v>
      </c>
      <c r="E10" s="36" t="n">
        <f aca="false">D10/$D$7</f>
        <v>155.555555555556</v>
      </c>
      <c r="F10" s="37" t="n">
        <f aca="false">($C$10/($D$7+$F$7+$H$7))*F7</f>
        <v>2333.33333333333</v>
      </c>
      <c r="G10" s="38" t="n">
        <f aca="false">F10/$F$7</f>
        <v>155.555555555556</v>
      </c>
      <c r="H10" s="39" t="n">
        <f aca="false">($C$10/($D$7+$F$7+$H$7))*H7</f>
        <v>2644.44444444444</v>
      </c>
      <c r="I10" s="40" t="n">
        <f aca="false">H10/$H$7</f>
        <v>155.555555555556</v>
      </c>
    </row>
    <row r="11" customFormat="false" ht="12.75" hidden="false" customHeight="false" outlineLevel="0" collapsed="false">
      <c r="B11" s="41" t="s">
        <v>13</v>
      </c>
      <c r="C11" s="42" t="n">
        <f aca="false">SUM(C9:C10)</f>
        <v>12000</v>
      </c>
      <c r="D11" s="43" t="n">
        <f aca="false">SUM(D9:D10)</f>
        <v>3272.22222222222</v>
      </c>
      <c r="E11" s="44" t="n">
        <f aca="false">SUM(E9:E10)</f>
        <v>251.709401709402</v>
      </c>
      <c r="F11" s="45" t="n">
        <f aca="false">SUM(F9:F10)</f>
        <v>4083.33333333333</v>
      </c>
      <c r="G11" s="46" t="n">
        <f aca="false">SUM(G9:G10)</f>
        <v>272.222222222222</v>
      </c>
      <c r="H11" s="47" t="n">
        <f aca="false">SUM(H9:H10)</f>
        <v>4644.44444444444</v>
      </c>
      <c r="I11" s="48" t="n">
        <f aca="false">SUM(I9:I10)</f>
        <v>273.202614379085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50"/>
    </row>
    <row r="13" customFormat="false" ht="15.75" hidden="false" customHeight="true" outlineLevel="0" collapsed="false">
      <c r="B13" s="51" t="s">
        <v>14</v>
      </c>
      <c r="C13" s="51"/>
      <c r="D13" s="51"/>
      <c r="E13" s="51"/>
      <c r="F13" s="51"/>
      <c r="G13" s="51"/>
      <c r="H13" s="51"/>
      <c r="I13" s="51"/>
    </row>
    <row r="14" customFormat="false" ht="12.75" hidden="false" customHeight="true" outlineLevel="0" collapsed="false">
      <c r="B14" s="4" t="s">
        <v>15</v>
      </c>
      <c r="C14" s="5" t="s">
        <v>3</v>
      </c>
      <c r="D14" s="6" t="s">
        <v>4</v>
      </c>
      <c r="E14" s="6"/>
      <c r="F14" s="7" t="s">
        <v>5</v>
      </c>
      <c r="G14" s="7"/>
      <c r="H14" s="6" t="s">
        <v>6</v>
      </c>
      <c r="I14" s="6"/>
    </row>
    <row r="15" customFormat="false" ht="12" hidden="false" customHeight="false" outlineLevel="0" collapsed="false">
      <c r="B15" s="4"/>
      <c r="C15" s="5"/>
      <c r="D15" s="8" t="s">
        <v>7</v>
      </c>
      <c r="E15" s="9" t="s">
        <v>8</v>
      </c>
      <c r="F15" s="10" t="s">
        <v>7</v>
      </c>
      <c r="G15" s="7" t="s">
        <v>8</v>
      </c>
      <c r="H15" s="11" t="s">
        <v>7</v>
      </c>
      <c r="I15" s="12" t="s">
        <v>8</v>
      </c>
    </row>
    <row r="16" customFormat="false" ht="12.75" hidden="false" customHeight="false" outlineLevel="0" collapsed="false">
      <c r="B16" s="4"/>
      <c r="C16" s="5"/>
      <c r="D16" s="13" t="n">
        <v>13</v>
      </c>
      <c r="E16" s="14" t="n">
        <v>1</v>
      </c>
      <c r="F16" s="15" t="n">
        <v>15</v>
      </c>
      <c r="G16" s="16" t="n">
        <v>2</v>
      </c>
      <c r="H16" s="17" t="n">
        <v>17</v>
      </c>
      <c r="I16" s="18" t="n">
        <v>5</v>
      </c>
    </row>
    <row r="17" customFormat="false" ht="24.75" hidden="false" customHeight="false" outlineLevel="0" collapsed="false">
      <c r="B17" s="4"/>
      <c r="C17" s="5"/>
      <c r="D17" s="19" t="s">
        <v>9</v>
      </c>
      <c r="E17" s="20" t="s">
        <v>10</v>
      </c>
      <c r="F17" s="21" t="s">
        <v>9</v>
      </c>
      <c r="G17" s="22" t="s">
        <v>10</v>
      </c>
      <c r="H17" s="23" t="s">
        <v>9</v>
      </c>
      <c r="I17" s="24" t="s">
        <v>10</v>
      </c>
    </row>
    <row r="18" customFormat="false" ht="12" hidden="false" customHeight="false" outlineLevel="0" collapsed="false">
      <c r="B18" s="25" t="s">
        <v>11</v>
      </c>
      <c r="C18" s="26" t="n">
        <v>5000</v>
      </c>
      <c r="D18" s="27" t="n">
        <v>1250</v>
      </c>
      <c r="E18" s="28" t="n">
        <f aca="false">D18/$D$16</f>
        <v>96.1538461538462</v>
      </c>
      <c r="F18" s="29" t="n">
        <v>1750</v>
      </c>
      <c r="G18" s="30" t="n">
        <f aca="false">F18/$F$16</f>
        <v>116.666666666667</v>
      </c>
      <c r="H18" s="31" t="n">
        <v>2000</v>
      </c>
      <c r="I18" s="32" t="n">
        <f aca="false">H18/$H$16</f>
        <v>117.647058823529</v>
      </c>
    </row>
    <row r="19" customFormat="false" ht="12.75" hidden="false" customHeight="false" outlineLevel="0" collapsed="false">
      <c r="B19" s="33" t="s">
        <v>12</v>
      </c>
      <c r="C19" s="34" t="n">
        <v>7000</v>
      </c>
      <c r="D19" s="35" t="n">
        <f aca="false">($C$19/($D$16*$E$16+$F$16*$G$16+$H$16*$I$16))*D16*E16</f>
        <v>710.9375</v>
      </c>
      <c r="E19" s="36" t="n">
        <f aca="false">D19/$D$16</f>
        <v>54.6875</v>
      </c>
      <c r="F19" s="37" t="n">
        <f aca="false">($C$19/($D$16*$E$16+$F$16*$G$16+$H$16*$I$16))*F16*G16</f>
        <v>1640.625</v>
      </c>
      <c r="G19" s="38" t="n">
        <f aca="false">F19/$F$16</f>
        <v>109.375</v>
      </c>
      <c r="H19" s="39" t="n">
        <f aca="false">($C$19/($D$16*$E$16+$F$16*$G$16+$H$16*$I$16))*H16*I16</f>
        <v>4648.4375</v>
      </c>
      <c r="I19" s="40" t="n">
        <f aca="false">H19/$H$16</f>
        <v>273.4375</v>
      </c>
    </row>
    <row r="20" customFormat="false" ht="12.75" hidden="false" customHeight="false" outlineLevel="0" collapsed="false">
      <c r="B20" s="41" t="s">
        <v>13</v>
      </c>
      <c r="C20" s="42" t="n">
        <f aca="false">SUM(C18:C19)</f>
        <v>12000</v>
      </c>
      <c r="D20" s="43" t="n">
        <f aca="false">SUM(D18:D19)</f>
        <v>1960.9375</v>
      </c>
      <c r="E20" s="44" t="n">
        <f aca="false">SUM(E18:E19)</f>
        <v>150.841346153846</v>
      </c>
      <c r="F20" s="45" t="n">
        <f aca="false">SUM(F18:F19)</f>
        <v>3390.625</v>
      </c>
      <c r="G20" s="46" t="n">
        <f aca="false">SUM(G18:G19)</f>
        <v>226.041666666667</v>
      </c>
      <c r="H20" s="47" t="n">
        <f aca="false">SUM(H18:H19)</f>
        <v>6648.4375</v>
      </c>
      <c r="I20" s="48" t="n">
        <f aca="false">SUM(I18:I19)</f>
        <v>391.084558823529</v>
      </c>
    </row>
    <row r="21" customFormat="false" ht="12.75" hidden="false" customHeight="false" outlineLevel="0" collapsed="false">
      <c r="B21" s="49"/>
      <c r="C21" s="50"/>
      <c r="D21" s="50"/>
      <c r="E21" s="50"/>
      <c r="F21" s="50"/>
      <c r="G21" s="50"/>
      <c r="H21" s="50"/>
      <c r="I21" s="50"/>
    </row>
    <row r="22" customFormat="false" ht="15.75" hidden="false" customHeight="true" outlineLevel="0" collapsed="false">
      <c r="B22" s="3" t="s">
        <v>16</v>
      </c>
      <c r="C22" s="3"/>
      <c r="D22" s="3"/>
      <c r="E22" s="3"/>
      <c r="F22" s="3"/>
      <c r="G22" s="3"/>
      <c r="H22" s="3"/>
      <c r="I22" s="3"/>
    </row>
    <row r="23" customFormat="false" ht="12.75" hidden="false" customHeight="true" outlineLevel="0" collapsed="false">
      <c r="B23" s="4" t="s">
        <v>17</v>
      </c>
      <c r="C23" s="5" t="s">
        <v>3</v>
      </c>
      <c r="D23" s="6" t="s">
        <v>4</v>
      </c>
      <c r="E23" s="6"/>
      <c r="F23" s="7" t="s">
        <v>5</v>
      </c>
      <c r="G23" s="7"/>
      <c r="H23" s="6" t="s">
        <v>6</v>
      </c>
      <c r="I23" s="6"/>
    </row>
    <row r="24" customFormat="false" ht="12" hidden="false" customHeight="false" outlineLevel="0" collapsed="false">
      <c r="B24" s="4"/>
      <c r="C24" s="5"/>
      <c r="D24" s="8" t="s">
        <v>7</v>
      </c>
      <c r="E24" s="9" t="s">
        <v>8</v>
      </c>
      <c r="F24" s="10" t="s">
        <v>7</v>
      </c>
      <c r="G24" s="7" t="s">
        <v>8</v>
      </c>
      <c r="H24" s="11" t="s">
        <v>7</v>
      </c>
      <c r="I24" s="12" t="s">
        <v>8</v>
      </c>
    </row>
    <row r="25" customFormat="false" ht="12.75" hidden="false" customHeight="false" outlineLevel="0" collapsed="false">
      <c r="B25" s="4"/>
      <c r="C25" s="5"/>
      <c r="D25" s="13" t="n">
        <v>13</v>
      </c>
      <c r="E25" s="14" t="n">
        <v>1</v>
      </c>
      <c r="F25" s="15" t="n">
        <v>15</v>
      </c>
      <c r="G25" s="16" t="n">
        <v>2</v>
      </c>
      <c r="H25" s="17" t="n">
        <v>17</v>
      </c>
      <c r="I25" s="18" t="n">
        <v>5</v>
      </c>
    </row>
    <row r="26" customFormat="false" ht="24.75" hidden="false" customHeight="false" outlineLevel="0" collapsed="false">
      <c r="B26" s="4"/>
      <c r="C26" s="5"/>
      <c r="D26" s="19" t="s">
        <v>9</v>
      </c>
      <c r="E26" s="20" t="s">
        <v>10</v>
      </c>
      <c r="F26" s="21" t="s">
        <v>9</v>
      </c>
      <c r="G26" s="22" t="s">
        <v>10</v>
      </c>
      <c r="H26" s="23" t="s">
        <v>9</v>
      </c>
      <c r="I26" s="24" t="s">
        <v>10</v>
      </c>
    </row>
    <row r="27" customFormat="false" ht="12" hidden="false" customHeight="false" outlineLevel="0" collapsed="false">
      <c r="B27" s="25" t="s">
        <v>11</v>
      </c>
      <c r="C27" s="26" t="n">
        <v>5000</v>
      </c>
      <c r="D27" s="27" t="n">
        <v>1250</v>
      </c>
      <c r="E27" s="28" t="n">
        <f aca="false">D27/$D$16</f>
        <v>96.1538461538462</v>
      </c>
      <c r="F27" s="29" t="n">
        <v>1750</v>
      </c>
      <c r="G27" s="30" t="n">
        <f aca="false">F27/$F$16</f>
        <v>116.666666666667</v>
      </c>
      <c r="H27" s="31" t="n">
        <v>2000</v>
      </c>
      <c r="I27" s="32" t="n">
        <f aca="false">H27/$H$16</f>
        <v>117.647058823529</v>
      </c>
    </row>
    <row r="28" customFormat="false" ht="12.75" hidden="false" customHeight="false" outlineLevel="0" collapsed="false">
      <c r="B28" s="33" t="s">
        <v>12</v>
      </c>
      <c r="C28" s="34" t="n">
        <v>7000</v>
      </c>
      <c r="D28" s="35" t="n">
        <f aca="false">D27*$C$31</f>
        <v>1750</v>
      </c>
      <c r="E28" s="36" t="n">
        <f aca="false">D28/$D$16</f>
        <v>134.615384615385</v>
      </c>
      <c r="F28" s="37" t="n">
        <f aca="false">F27*$C$31</f>
        <v>2450</v>
      </c>
      <c r="G28" s="38" t="n">
        <f aca="false">F28/$F$16</f>
        <v>163.333333333333</v>
      </c>
      <c r="H28" s="39" t="n">
        <f aca="false">H27*$C$31</f>
        <v>2800</v>
      </c>
      <c r="I28" s="40" t="n">
        <f aca="false">H28/$H$16</f>
        <v>164.705882352941</v>
      </c>
    </row>
    <row r="29" customFormat="false" ht="12.75" hidden="false" customHeight="false" outlineLevel="0" collapsed="false">
      <c r="B29" s="41" t="s">
        <v>13</v>
      </c>
      <c r="C29" s="42" t="n">
        <f aca="false">SUM(C27:C28)</f>
        <v>12000</v>
      </c>
      <c r="D29" s="43" t="n">
        <f aca="false">SUM(D27:D28)</f>
        <v>3000</v>
      </c>
      <c r="E29" s="44" t="n">
        <f aca="false">SUM(E27:E28)</f>
        <v>230.769230769231</v>
      </c>
      <c r="F29" s="45" t="n">
        <f aca="false">SUM(F27:F28)</f>
        <v>4200</v>
      </c>
      <c r="G29" s="46" t="n">
        <f aca="false">SUM(G27:G28)</f>
        <v>280</v>
      </c>
      <c r="H29" s="47" t="n">
        <f aca="false">SUM(H27:H28)</f>
        <v>4800</v>
      </c>
      <c r="I29" s="48" t="n">
        <f aca="false">SUM(I27:I28)</f>
        <v>282.352941176471</v>
      </c>
    </row>
    <row r="30" customFormat="false" ht="4.5" hidden="false" customHeight="true" outlineLevel="0" collapsed="false"/>
    <row r="31" customFormat="false" ht="33.75" hidden="false" customHeight="false" outlineLevel="0" collapsed="false">
      <c r="B31" s="19" t="s">
        <v>18</v>
      </c>
      <c r="C31" s="52" t="n">
        <f aca="false">(C28/C27)</f>
        <v>1.4</v>
      </c>
    </row>
    <row r="32" customFormat="false" ht="12" hidden="false" customHeight="false" outlineLevel="0" collapsed="false">
      <c r="B32" s="53"/>
      <c r="C32" s="54"/>
    </row>
  </sheetData>
  <mergeCells count="19">
    <mergeCell ref="B2:I2"/>
    <mergeCell ref="B4:I4"/>
    <mergeCell ref="B5:B8"/>
    <mergeCell ref="C5:C8"/>
    <mergeCell ref="D5:E5"/>
    <mergeCell ref="F5:G5"/>
    <mergeCell ref="H5:I5"/>
    <mergeCell ref="B13:I13"/>
    <mergeCell ref="B14:B17"/>
    <mergeCell ref="C14:C17"/>
    <mergeCell ref="D14:E14"/>
    <mergeCell ref="F14:G14"/>
    <mergeCell ref="H14:I14"/>
    <mergeCell ref="B22:I22"/>
    <mergeCell ref="B23:B26"/>
    <mergeCell ref="C23:C26"/>
    <mergeCell ref="D23:E23"/>
    <mergeCell ref="F23:G23"/>
    <mergeCell ref="H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10-15T11:21:07Z</dcterms:modified>
  <cp:revision>0</cp:revision>
  <dc:subject/>
  <dc:title/>
</cp:coreProperties>
</file>