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Assumptions</t>
  </si>
  <si>
    <t xml:space="preserve">Past Sales</t>
  </si>
  <si>
    <t xml:space="preserve">Forecasted Sales</t>
  </si>
  <si>
    <t xml:space="preserve">Lead time (months):</t>
  </si>
  <si>
    <t xml:space="preserve">Service level:</t>
  </si>
  <si>
    <t xml:space="preserve">Calculations</t>
  </si>
  <si>
    <t xml:space="preserve">Formulas</t>
  </si>
  <si>
    <t xml:space="preserve">Comments</t>
  </si>
  <si>
    <t xml:space="preserve">Lead time demand:</t>
  </si>
  <si>
    <t xml:space="preserve">SUM(H4:J4)</t>
  </si>
  <si>
    <t xml:space="preserve">Summing the forecasts</t>
  </si>
  <si>
    <t xml:space="preserve">Standard Deviation:</t>
  </si>
  <si>
    <t xml:space="preserve">STDEV(B4:G4)</t>
  </si>
  <si>
    <t xml:space="preserve">Deviation in the past sales</t>
  </si>
  <si>
    <t xml:space="preserve">Service factor:</t>
  </si>
  <si>
    <t xml:space="preserve">NORMSINV(D7)</t>
  </si>
  <si>
    <t xml:space="preserve">Inverse of the normal distribution</t>
  </si>
  <si>
    <t xml:space="preserve">Lead time factor:</t>
  </si>
  <si>
    <t xml:space="preserve">SQRT(D6)</t>
  </si>
  <si>
    <t xml:space="preserve">Square root of lead-time to forecast ratio</t>
  </si>
  <si>
    <t xml:space="preserve">Safety stock:</t>
  </si>
  <si>
    <t xml:space="preserve">D10*D11*D12</t>
  </si>
  <si>
    <t xml:space="preserve">Combining factors</t>
  </si>
  <si>
    <t xml:space="preserve">Reorder point:</t>
  </si>
  <si>
    <t xml:space="preserve">D9+D13</t>
  </si>
  <si>
    <t xml:space="preserve">Lead time demand + safety stock</t>
  </si>
  <si>
    <t xml:space="preserve">By Lokad.com, Copyright 2007</t>
  </si>
  <si>
    <t xml:space="preserve">STDEV(B5:G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 t="s">
        <v>2</v>
      </c>
      <c r="I2" s="3"/>
      <c r="J2" s="3"/>
    </row>
    <row r="3" customFormat="false" ht="12.75" hidden="false" customHeight="false" outlineLevel="0" collapsed="false">
      <c r="A3" s="1"/>
      <c r="B3" s="4" t="n">
        <v>39264</v>
      </c>
      <c r="C3" s="4" t="n">
        <v>39295</v>
      </c>
      <c r="D3" s="4" t="n">
        <v>39326</v>
      </c>
      <c r="E3" s="4" t="n">
        <v>39356</v>
      </c>
      <c r="F3" s="4" t="n">
        <v>39387</v>
      </c>
      <c r="G3" s="4" t="n">
        <v>39417</v>
      </c>
      <c r="H3" s="5" t="n">
        <v>39448</v>
      </c>
      <c r="I3" s="5" t="n">
        <v>39448</v>
      </c>
      <c r="J3" s="5" t="n">
        <v>39448</v>
      </c>
    </row>
    <row r="4" customFormat="false" ht="12.75" hidden="false" customHeight="false" outlineLevel="0" collapsed="false">
      <c r="A4" s="1"/>
      <c r="B4" s="6" t="n">
        <v>5.91</v>
      </c>
      <c r="C4" s="6" t="n">
        <v>5.01</v>
      </c>
      <c r="D4" s="6" t="n">
        <v>5.03</v>
      </c>
      <c r="E4" s="6" t="n">
        <v>5.29</v>
      </c>
      <c r="F4" s="6" t="n">
        <v>5.97</v>
      </c>
      <c r="G4" s="6" t="n">
        <v>5.89</v>
      </c>
      <c r="H4" s="7" t="n">
        <v>5.5</v>
      </c>
      <c r="I4" s="7" t="n">
        <v>5.5</v>
      </c>
      <c r="J4" s="7" t="n">
        <v>5.5</v>
      </c>
    </row>
    <row r="5" customFormat="false" ht="12.75" hidden="false" customHeight="fals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1"/>
      <c r="B6" s="9" t="s">
        <v>3</v>
      </c>
      <c r="C6" s="9"/>
      <c r="D6" s="8" t="n">
        <v>3</v>
      </c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"/>
      <c r="B7" s="10" t="s">
        <v>4</v>
      </c>
      <c r="C7" s="10"/>
      <c r="D7" s="11" t="n">
        <v>0.9</v>
      </c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5</v>
      </c>
      <c r="B8" s="13"/>
      <c r="C8" s="13"/>
      <c r="E8" s="14" t="s">
        <v>6</v>
      </c>
      <c r="F8" s="14"/>
      <c r="G8" s="14" t="s">
        <v>7</v>
      </c>
      <c r="H8" s="14"/>
      <c r="I8" s="14"/>
      <c r="J8" s="14"/>
    </row>
    <row r="9" customFormat="false" ht="12.75" hidden="false" customHeight="false" outlineLevel="0" collapsed="false">
      <c r="A9" s="12"/>
      <c r="B9" s="9" t="s">
        <v>8</v>
      </c>
      <c r="C9" s="9"/>
      <c r="D9" s="15" t="n">
        <f aca="false">SUM(H4:J4)</f>
        <v>16.5</v>
      </c>
      <c r="E9" s="16" t="s">
        <v>9</v>
      </c>
      <c r="F9" s="16"/>
      <c r="G9" s="16" t="s">
        <v>10</v>
      </c>
      <c r="H9" s="16"/>
      <c r="I9" s="16"/>
      <c r="J9" s="16"/>
    </row>
    <row r="10" customFormat="false" ht="12.75" hidden="false" customHeight="false" outlineLevel="0" collapsed="false">
      <c r="A10" s="12"/>
      <c r="B10" s="9" t="s">
        <v>11</v>
      </c>
      <c r="C10" s="9"/>
      <c r="D10" s="15" t="n">
        <f aca="false">STDEV(B4:G4)</f>
        <v>0.457063088278486</v>
      </c>
      <c r="E10" s="16" t="s">
        <v>12</v>
      </c>
      <c r="F10" s="16"/>
      <c r="G10" s="16" t="s">
        <v>13</v>
      </c>
      <c r="H10" s="16"/>
      <c r="I10" s="16"/>
      <c r="J10" s="16"/>
    </row>
    <row r="11" customFormat="false" ht="12.75" hidden="false" customHeight="false" outlineLevel="0" collapsed="false">
      <c r="A11" s="12"/>
      <c r="B11" s="9" t="s">
        <v>14</v>
      </c>
      <c r="C11" s="9"/>
      <c r="D11" s="15" t="n">
        <f aca="false">NORMSINV(D7)</f>
        <v>1.2815515655446</v>
      </c>
      <c r="E11" s="16" t="s">
        <v>15</v>
      </c>
      <c r="F11" s="16"/>
      <c r="G11" s="16" t="s">
        <v>16</v>
      </c>
      <c r="H11" s="16"/>
      <c r="I11" s="16"/>
      <c r="J11" s="16"/>
    </row>
    <row r="12" customFormat="false" ht="12.75" hidden="false" customHeight="false" outlineLevel="0" collapsed="false">
      <c r="A12" s="12"/>
      <c r="B12" s="9" t="s">
        <v>17</v>
      </c>
      <c r="C12" s="9"/>
      <c r="D12" s="15" t="n">
        <f aca="false">SQRT(D6)</f>
        <v>1.73205080756888</v>
      </c>
      <c r="E12" s="16" t="s">
        <v>18</v>
      </c>
      <c r="F12" s="16"/>
      <c r="G12" s="16" t="s">
        <v>19</v>
      </c>
      <c r="H12" s="16"/>
      <c r="I12" s="16"/>
      <c r="J12" s="16"/>
    </row>
    <row r="13" customFormat="false" ht="12.75" hidden="false" customHeight="false" outlineLevel="0" collapsed="false">
      <c r="A13" s="12"/>
      <c r="B13" s="9" t="s">
        <v>20</v>
      </c>
      <c r="C13" s="9"/>
      <c r="D13" s="15" t="n">
        <f aca="false">D10*D11*D12</f>
        <v>1.01454861562307</v>
      </c>
      <c r="E13" s="16" t="s">
        <v>21</v>
      </c>
      <c r="F13" s="16"/>
      <c r="G13" s="16" t="s">
        <v>22</v>
      </c>
      <c r="H13" s="16"/>
      <c r="I13" s="16"/>
      <c r="J13" s="16"/>
    </row>
    <row r="14" customFormat="false" ht="12.75" hidden="false" customHeight="false" outlineLevel="0" collapsed="false">
      <c r="A14" s="12"/>
      <c r="B14" s="17" t="s">
        <v>23</v>
      </c>
      <c r="C14" s="17"/>
      <c r="D14" s="15" t="n">
        <f aca="false">D9+D13</f>
        <v>17.5145486156231</v>
      </c>
      <c r="E14" s="16" t="s">
        <v>24</v>
      </c>
      <c r="F14" s="16"/>
      <c r="G14" s="16" t="s">
        <v>25</v>
      </c>
      <c r="H14" s="16"/>
      <c r="I14" s="16"/>
      <c r="J14" s="16"/>
    </row>
    <row r="17" customFormat="false" ht="12.75" hidden="false" customHeight="false" outlineLevel="0" collapsed="false">
      <c r="A17" s="18" t="s">
        <v>26</v>
      </c>
      <c r="B17" s="18"/>
      <c r="C17" s="18"/>
      <c r="D17" s="18"/>
    </row>
  </sheetData>
  <mergeCells count="27">
    <mergeCell ref="A2:A7"/>
    <mergeCell ref="B2:G2"/>
    <mergeCell ref="H2:J2"/>
    <mergeCell ref="B6:C6"/>
    <mergeCell ref="B7:C7"/>
    <mergeCell ref="A8:A14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  <mergeCell ref="B14:C14"/>
    <mergeCell ref="E14:F14"/>
    <mergeCell ref="G14:J14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 t="s">
        <v>2</v>
      </c>
      <c r="I2" s="3"/>
      <c r="J2" s="3"/>
    </row>
    <row r="3" customFormat="false" ht="12.75" hidden="false" customHeight="false" outlineLevel="0" collapsed="false">
      <c r="A3" s="1"/>
      <c r="B3" s="4" t="n">
        <v>39264</v>
      </c>
      <c r="C3" s="4" t="n">
        <v>39295</v>
      </c>
      <c r="D3" s="4" t="n">
        <v>39326</v>
      </c>
      <c r="E3" s="4" t="n">
        <v>39356</v>
      </c>
      <c r="F3" s="4" t="n">
        <v>39387</v>
      </c>
      <c r="G3" s="4" t="n">
        <v>39417</v>
      </c>
      <c r="H3" s="5" t="n">
        <v>39448</v>
      </c>
      <c r="I3" s="5" t="n">
        <v>39448</v>
      </c>
      <c r="J3" s="5" t="n">
        <v>39448</v>
      </c>
    </row>
    <row r="4" customFormat="false" ht="12.75" hidden="false" customHeight="false" outlineLevel="0" collapsed="false">
      <c r="A4" s="1"/>
      <c r="B4" s="6" t="n">
        <v>5.91</v>
      </c>
      <c r="C4" s="6" t="n">
        <v>5.01</v>
      </c>
      <c r="D4" s="6" t="n">
        <v>5.03</v>
      </c>
      <c r="E4" s="6" t="n">
        <v>5.29</v>
      </c>
      <c r="F4" s="6" t="n">
        <v>5.97</v>
      </c>
      <c r="G4" s="6" t="n">
        <v>5.89</v>
      </c>
      <c r="H4" s="7" t="n">
        <v>5.5</v>
      </c>
      <c r="I4" s="7" t="n">
        <v>5.5</v>
      </c>
      <c r="J4" s="7" t="n">
        <v>5.5</v>
      </c>
    </row>
    <row r="5" customFormat="false" ht="12.75" hidden="false" customHeight="false" outlineLevel="0" collapsed="false">
      <c r="A5" s="1"/>
      <c r="B5" s="8" t="n">
        <f aca="false">B4-$I$5</f>
        <v>0.41</v>
      </c>
      <c r="C5" s="8" t="n">
        <f aca="false">C4-$I$5</f>
        <v>-0.49</v>
      </c>
      <c r="D5" s="8" t="n">
        <f aca="false">D4-$I$5</f>
        <v>-0.47</v>
      </c>
      <c r="E5" s="8" t="n">
        <f aca="false">E4-$I$5</f>
        <v>-0.21</v>
      </c>
      <c r="F5" s="8" t="n">
        <f aca="false">F4-$I$5</f>
        <v>0.47</v>
      </c>
      <c r="G5" s="8" t="n">
        <f aca="false">G4-$I$5</f>
        <v>0.39</v>
      </c>
      <c r="H5" s="8"/>
      <c r="I5" s="8" t="n">
        <f aca="false">AVERAGE(H4:J4)</f>
        <v>5.5</v>
      </c>
      <c r="J5" s="8"/>
    </row>
    <row r="6" customFormat="false" ht="12.75" hidden="false" customHeight="false" outlineLevel="0" collapsed="false">
      <c r="A6" s="1"/>
      <c r="B6" s="9" t="s">
        <v>3</v>
      </c>
      <c r="C6" s="9"/>
      <c r="D6" s="8" t="n">
        <v>3</v>
      </c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"/>
      <c r="B7" s="10" t="s">
        <v>4</v>
      </c>
      <c r="C7" s="10"/>
      <c r="D7" s="11" t="n">
        <v>0.9</v>
      </c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5</v>
      </c>
      <c r="B8" s="13"/>
      <c r="C8" s="13"/>
      <c r="E8" s="14" t="s">
        <v>6</v>
      </c>
      <c r="F8" s="14"/>
      <c r="G8" s="14" t="s">
        <v>7</v>
      </c>
      <c r="H8" s="14"/>
      <c r="I8" s="14"/>
      <c r="J8" s="14"/>
    </row>
    <row r="9" customFormat="false" ht="12.75" hidden="false" customHeight="false" outlineLevel="0" collapsed="false">
      <c r="A9" s="12"/>
      <c r="B9" s="9" t="s">
        <v>8</v>
      </c>
      <c r="C9" s="9"/>
      <c r="D9" s="15" t="n">
        <f aca="false">SUM(H4:J4)</f>
        <v>16.5</v>
      </c>
      <c r="E9" s="16" t="s">
        <v>9</v>
      </c>
      <c r="F9" s="16"/>
      <c r="G9" s="16" t="s">
        <v>10</v>
      </c>
      <c r="H9" s="16"/>
      <c r="I9" s="16"/>
      <c r="J9" s="16"/>
    </row>
    <row r="10" customFormat="false" ht="12.75" hidden="false" customHeight="false" outlineLevel="0" collapsed="false">
      <c r="A10" s="12"/>
      <c r="B10" s="9" t="s">
        <v>11</v>
      </c>
      <c r="C10" s="9"/>
      <c r="D10" s="15" t="n">
        <f aca="false">STDEV(B5:G5)</f>
        <v>0.457063088278486</v>
      </c>
      <c r="E10" s="16" t="s">
        <v>27</v>
      </c>
      <c r="F10" s="16"/>
      <c r="G10" s="16" t="s">
        <v>13</v>
      </c>
      <c r="H10" s="16"/>
      <c r="I10" s="16"/>
      <c r="J10" s="16"/>
    </row>
    <row r="11" customFormat="false" ht="12.75" hidden="false" customHeight="false" outlineLevel="0" collapsed="false">
      <c r="A11" s="12"/>
      <c r="B11" s="9" t="s">
        <v>14</v>
      </c>
      <c r="C11" s="9"/>
      <c r="D11" s="15" t="n">
        <f aca="false">NORMSINV(D7)</f>
        <v>1.2815515655446</v>
      </c>
      <c r="E11" s="16" t="s">
        <v>15</v>
      </c>
      <c r="F11" s="16"/>
      <c r="G11" s="16" t="s">
        <v>16</v>
      </c>
      <c r="H11" s="16"/>
      <c r="I11" s="16"/>
      <c r="J11" s="16"/>
    </row>
    <row r="12" customFormat="false" ht="12.75" hidden="false" customHeight="false" outlineLevel="0" collapsed="false">
      <c r="A12" s="12"/>
      <c r="B12" s="9" t="s">
        <v>17</v>
      </c>
      <c r="C12" s="9"/>
      <c r="D12" s="15" t="n">
        <f aca="false">SQRT(D6)</f>
        <v>1.73205080756888</v>
      </c>
      <c r="E12" s="16" t="s">
        <v>18</v>
      </c>
      <c r="F12" s="16"/>
      <c r="G12" s="16" t="s">
        <v>19</v>
      </c>
      <c r="H12" s="16"/>
      <c r="I12" s="16"/>
      <c r="J12" s="16"/>
    </row>
    <row r="13" customFormat="false" ht="12.75" hidden="false" customHeight="false" outlineLevel="0" collapsed="false">
      <c r="A13" s="12"/>
      <c r="B13" s="9" t="s">
        <v>20</v>
      </c>
      <c r="C13" s="9"/>
      <c r="D13" s="15" t="n">
        <f aca="false">D10*D11*D12</f>
        <v>1.01454861562307</v>
      </c>
      <c r="E13" s="16" t="s">
        <v>21</v>
      </c>
      <c r="F13" s="16"/>
      <c r="G13" s="16" t="s">
        <v>22</v>
      </c>
      <c r="H13" s="16"/>
      <c r="I13" s="16"/>
      <c r="J13" s="16"/>
    </row>
    <row r="14" customFormat="false" ht="12.75" hidden="false" customHeight="false" outlineLevel="0" collapsed="false">
      <c r="A14" s="12"/>
      <c r="B14" s="17" t="s">
        <v>23</v>
      </c>
      <c r="C14" s="17"/>
      <c r="D14" s="15" t="n">
        <f aca="false">D9+D13</f>
        <v>17.5145486156231</v>
      </c>
      <c r="E14" s="16" t="s">
        <v>24</v>
      </c>
      <c r="F14" s="16"/>
      <c r="G14" s="16" t="s">
        <v>25</v>
      </c>
      <c r="H14" s="16"/>
      <c r="I14" s="16"/>
      <c r="J14" s="16"/>
    </row>
    <row r="17" customFormat="false" ht="12.75" hidden="false" customHeight="false" outlineLevel="0" collapsed="false">
      <c r="A17" s="18" t="s">
        <v>26</v>
      </c>
      <c r="B17" s="18"/>
      <c r="C17" s="18"/>
      <c r="D17" s="18"/>
    </row>
  </sheetData>
  <mergeCells count="27">
    <mergeCell ref="A2:A7"/>
    <mergeCell ref="B2:G2"/>
    <mergeCell ref="H2:J2"/>
    <mergeCell ref="B6:C6"/>
    <mergeCell ref="B7:C7"/>
    <mergeCell ref="A8:A14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  <mergeCell ref="B14:C14"/>
    <mergeCell ref="E14:F14"/>
    <mergeCell ref="G14:J14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50:35Z</dcterms:created>
  <dc:creator>Joannes Vermorel</dc:creator>
  <dc:description/>
  <dc:language>en-US</dc:language>
  <cp:lastModifiedBy>Skorkovsky Jaromir</cp:lastModifiedBy>
  <dcterms:modified xsi:type="dcterms:W3CDTF">2020-10-19T15:49:06Z</dcterms:modified>
  <cp:revision>0</cp:revision>
  <dc:subject>Optimizing inventory management with sales forecasting</dc:subject>
  <dc:title>Calculate Safety Stocks</dc:title>
</cp:coreProperties>
</file>