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xPlot" sheetId="1" state="visible" r:id="rId2"/>
    <sheet name="Plot" sheetId="2" state="visible" r:id="rId3"/>
    <sheet name="Data" sheetId="3" state="visible" r:id="rId4"/>
    <sheet name="TermsOfUse" sheetId="4" state="visible" r:id="rId5"/>
    <sheet name="©" sheetId="5" state="hidden" r:id="rId6"/>
  </sheets>
  <definedNames>
    <definedName function="false" hidden="false" localSheetId="0" name="_xlnm.Print_Area" vbProcedure="false">BoxPlot!$A$1:$G$90</definedName>
    <definedName function="false" hidden="false" localSheetId="0" name="_xlnm.Print_Titles" vbProcedure="false">BoxPlot!$1:$2</definedName>
    <definedName function="false" hidden="false" localSheetId="1" name="_xlnm.Print_Area" vbProcedure="false">Plot!$A$1:$M$50</definedName>
    <definedName function="false" hidden="false" localSheetId="1" name="_xlnm.Print_Titles" vbProcedure="false">Plot!$1:$2</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t xml:space="preserve">Box Plot Template</t>
  </si>
  <si>
    <t xml:space="preserve">© 2009 Vertex42 LLC</t>
  </si>
  <si>
    <t xml:space="preserve">HELP</t>
  </si>
  <si>
    <t xml:space="preserve">Labels</t>
  </si>
  <si>
    <t xml:space="preserve">Sample 1</t>
  </si>
  <si>
    <t xml:space="preserve">Sample 2</t>
  </si>
  <si>
    <t xml:space="preserve">Sample 3</t>
  </si>
  <si>
    <t xml:space="preserve">Sample 4</t>
  </si>
  <si>
    <t xml:space="preserve">Sample 5</t>
  </si>
  <si>
    <t xml:space="preserve">Sample 6</t>
  </si>
  <si>
    <t xml:space="preserve">Min</t>
  </si>
  <si>
    <r>
      <rPr>
        <sz val="10"/>
        <rFont val="Arial"/>
        <family val="2"/>
      </rPr>
      <t xml:space="preserve">Q</t>
    </r>
    <r>
      <rPr>
        <vertAlign val="subscript"/>
        <sz val="10"/>
        <rFont val="Arial"/>
        <family val="2"/>
      </rPr>
      <t xml:space="preserve">1</t>
    </r>
  </si>
  <si>
    <t xml:space="preserve">Median</t>
  </si>
  <si>
    <r>
      <rPr>
        <sz val="10"/>
        <rFont val="Arial"/>
        <family val="2"/>
      </rPr>
      <t xml:space="preserve">Q</t>
    </r>
    <r>
      <rPr>
        <vertAlign val="subscript"/>
        <sz val="10"/>
        <rFont val="Arial"/>
        <family val="2"/>
      </rPr>
      <t xml:space="preserve">3</t>
    </r>
  </si>
  <si>
    <t xml:space="preserve">Max</t>
  </si>
  <si>
    <t xml:space="preserve">IQR</t>
  </si>
  <si>
    <t xml:space="preserve">Upper Outliers</t>
  </si>
  <si>
    <t xml:space="preserve">Lower Outliers</t>
  </si>
  <si>
    <t xml:space="preserve">For the Box (IQR and Median)</t>
  </si>
  <si>
    <t xml:space="preserve">Q2-Q1</t>
  </si>
  <si>
    <t xml:space="preserve">Q3-Q2</t>
  </si>
  <si>
    <t xml:space="preserve">For the Whiskers</t>
  </si>
  <si>
    <r>
      <rPr>
        <sz val="10"/>
        <rFont val="Arial"/>
        <family val="2"/>
      </rPr>
      <t xml:space="preserve">Q</t>
    </r>
    <r>
      <rPr>
        <vertAlign val="subscript"/>
        <sz val="10"/>
        <rFont val="Arial"/>
        <family val="2"/>
      </rPr>
      <t xml:space="preserve">3</t>
    </r>
    <r>
      <rPr>
        <sz val="10"/>
        <rFont val="Arial"/>
        <family val="2"/>
      </rPr>
      <t xml:space="preserve">+1.5*IQR</t>
    </r>
  </si>
  <si>
    <r>
      <rPr>
        <sz val="10"/>
        <rFont val="Arial"/>
        <family val="2"/>
      </rPr>
      <t xml:space="preserve">Q</t>
    </r>
    <r>
      <rPr>
        <vertAlign val="subscript"/>
        <sz val="10"/>
        <rFont val="Arial"/>
        <family val="2"/>
      </rPr>
      <t xml:space="preserve">1-</t>
    </r>
    <r>
      <rPr>
        <sz val="10"/>
        <rFont val="Arial"/>
        <family val="2"/>
      </rPr>
      <t xml:space="preserve">1.5*IQR</t>
    </r>
  </si>
  <si>
    <t xml:space="preserve">Upper Whisker</t>
  </si>
  <si>
    <t xml:space="preserve">Lower Whisker</t>
  </si>
  <si>
    <r>
      <rPr>
        <sz val="10"/>
        <rFont val="Arial"/>
        <family val="2"/>
      </rPr>
      <t xml:space="preserve">W</t>
    </r>
    <r>
      <rPr>
        <vertAlign val="subscript"/>
        <sz val="10"/>
        <rFont val="Arial"/>
        <family val="2"/>
      </rPr>
      <t xml:space="preserve">upper</t>
    </r>
    <r>
      <rPr>
        <sz val="10"/>
        <rFont val="Arial"/>
        <family val="2"/>
      </rPr>
      <t xml:space="preserve">-Q</t>
    </r>
    <r>
      <rPr>
        <vertAlign val="subscript"/>
        <sz val="10"/>
        <rFont val="Arial"/>
        <family val="2"/>
      </rPr>
      <t xml:space="preserve">3</t>
    </r>
  </si>
  <si>
    <r>
      <rPr>
        <sz val="10"/>
        <rFont val="Arial"/>
        <family val="2"/>
      </rPr>
      <t xml:space="preserve">Q</t>
    </r>
    <r>
      <rPr>
        <vertAlign val="subscript"/>
        <sz val="10"/>
        <rFont val="Arial"/>
        <family val="2"/>
      </rPr>
      <t xml:space="preserve">1</t>
    </r>
    <r>
      <rPr>
        <sz val="10"/>
        <rFont val="Arial"/>
        <family val="2"/>
      </rPr>
      <t xml:space="preserve">-W</t>
    </r>
    <r>
      <rPr>
        <vertAlign val="subscript"/>
        <sz val="10"/>
        <rFont val="Arial"/>
        <family val="2"/>
      </rPr>
      <t xml:space="preserve">lower</t>
    </r>
  </si>
  <si>
    <t xml:space="preserve">For the Outliers</t>
  </si>
  <si>
    <t xml:space="preserve">Data Table</t>
  </si>
  <si>
    <t xml:space="preserve">Insert new rows above this line</t>
  </si>
  <si>
    <t xml:space="preserve">Sample 7</t>
  </si>
  <si>
    <t xml:space="preserve">Sample 8</t>
  </si>
  <si>
    <t xml:space="preserve">Sample 9</t>
  </si>
  <si>
    <t xml:space="preserve">Sample 10</t>
  </si>
  <si>
    <t xml:space="preserve">Sample 11</t>
  </si>
  <si>
    <t xml:space="preserve">Sample 12</t>
  </si>
  <si>
    <t xml:space="preserve">Terms of Use</t>
  </si>
  <si>
    <t xml:space="preserve">© 2009 Vertex42 LLC. All rights reserved.</t>
  </si>
  <si>
    <t xml:space="preserve">http://www.vertex42.com/ExcelTemplates/box-whisker-plot.html</t>
  </si>
  <si>
    <r>
      <rPr>
        <sz val="10"/>
        <rFont val="Arial"/>
        <family val="2"/>
      </rPr>
      <t xml:space="preserve">This </t>
    </r>
    <r>
      <rPr>
        <b val="true"/>
        <sz val="10"/>
        <rFont val="Trebuchet MS"/>
        <family val="2"/>
      </rPr>
      <t xml:space="preserve">TermsOfUse</t>
    </r>
    <r>
      <rPr>
        <sz val="10"/>
        <rFont val="Arial"/>
        <family val="2"/>
      </rPr>
      <t xml:space="preserve"> worksheet may not be modified, removed, or deleted.</t>
    </r>
  </si>
  <si>
    <t xml:space="preserve">Limited Use Policy</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t xml:space="preserve">No Warranties</t>
  </si>
  <si>
    <t xml:space="preserve">THE SOFTWARE AND ANY RELATED DOCUMENTATION ARE PROVIDED TO YOU "AS IS."</t>
  </si>
  <si>
    <t xml:space="preserve">VERTEX42, LLC MAKES NO WARRANTIES, EXPRESS OR IMPLIED, AND EXPRESSLY DISCLAIMS ALL</t>
  </si>
  <si>
    <t xml:space="preserve">REPRESENTATIONS, ORAL OR WRITTEN, TERMS, CONDITIONS, AND WARRANTIES, INCLUDING BUT NOT</t>
  </si>
  <si>
    <t xml:space="preserve">LIMITED TO, IMPLIED WARRANTIES OF MERCHANTABILITY, FITNESS FOR A PARTICULAR PURPOSE, AND</t>
  </si>
  <si>
    <t xml:space="preserve">NONINFRINGEMENT. WITHOUT LIMITING THE ABOVE YOU ACCEPT THAT THE SOFTWARE MAY NOT MEET</t>
  </si>
  <si>
    <t xml:space="preserve">YOUR REQUIREMENTS, OPERATE ERROR FREE, OR IDENTIFY ANY OR ALL ERRORS OR PROBLEMS, OR DO</t>
  </si>
  <si>
    <t xml:space="preserve">SO ACCURATELY. This Agreement does not affect any statutory rights you may have as a consumer.</t>
  </si>
  <si>
    <t xml:space="preserve">Limitation of Liability</t>
  </si>
  <si>
    <t xml:space="preserve">IN NO EVENT SHALL VERTEX42, LLC BE LIABLE TO YOU, FOR ANY DAMAGES, INCLUDING ANY LOST PROFITS,</t>
  </si>
  <si>
    <t xml:space="preserve">LOST SAVINGS, OR ANY OTHER DIRECT, INDIRECT, SPECIAL, INCIDENTAL, OR CONSEQUENTIAL DAMAGES</t>
  </si>
  <si>
    <t xml:space="preserve">ARISING FROM THE USE OR THE INABILITY TO USE THE SOFTWARE (EVEN IF WE OR AN AUTHORIZED DEALER</t>
  </si>
  <si>
    <t xml:space="preserve">OR DISTRIBUTOR HAS BEEN ADVISED OF THE POSSIBILITY OF THESE DAMAGES), OR ANY MISTAKES AND</t>
  </si>
  <si>
    <t xml:space="preserve">NEGLIGENCE IN DEVELOPING THIS SOFTWARE, OR FOR ANY CLAIM BY ANY OTHER PARTY. THE </t>
  </si>
  <si>
    <t xml:space="preserve">ORGANIZATION, BUSINESS, OR PERSON USING THIS SOFTWARE BEARS ALL RISKS AND RESPONSIBILITY </t>
  </si>
  <si>
    <t xml:space="preserve">FOR THE QUALITY AND PERFORMANCE OF THIS SOFTWARE.</t>
  </si>
  <si>
    <t xml:space="preserve">Somes states do not allow the limitation or exclusion of liability for incidental or consequential damages,</t>
  </si>
  <si>
    <t xml:space="preserve">so the above limitation may not apply to you.</t>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b val="true"/>
      <sz val="18"/>
      <color rgb="FF3B4E87"/>
      <name val="Arial"/>
      <family val="2"/>
    </font>
    <font>
      <b val="true"/>
      <sz val="12"/>
      <name val="Arial"/>
      <family val="2"/>
    </font>
    <font>
      <u val="single"/>
      <sz val="10"/>
      <color rgb="FF0000FF"/>
      <name val="Arial"/>
      <family val="2"/>
    </font>
    <font>
      <vertAlign val="subscript"/>
      <sz val="10"/>
      <name val="Arial"/>
      <family val="2"/>
    </font>
    <font>
      <i val="true"/>
      <sz val="10"/>
      <name val="Arial"/>
      <family val="2"/>
    </font>
    <font>
      <sz val="8"/>
      <color rgb="FF666666"/>
      <name val="Arial"/>
      <family val="2"/>
    </font>
    <font>
      <sz val="8"/>
      <name val="Arial"/>
      <family val="2"/>
    </font>
    <font>
      <b val="true"/>
      <sz val="8"/>
      <name val="Arial"/>
      <family val="2"/>
    </font>
    <font>
      <sz val="11.25"/>
      <color rgb="FF000000"/>
      <name val="Arial"/>
      <family val="2"/>
    </font>
    <font>
      <sz val="10.5"/>
      <color rgb="FF000000"/>
      <name val="Arial"/>
      <family val="2"/>
    </font>
    <font>
      <sz val="11.5"/>
      <color rgb="FF000000"/>
      <name val="Arial"/>
      <family val="2"/>
    </font>
    <font>
      <b val="true"/>
      <sz val="10"/>
      <name val="Trebuchet MS"/>
      <family val="2"/>
    </font>
    <font>
      <b val="true"/>
      <sz val="10"/>
      <name val="Arial"/>
      <family val="2"/>
    </font>
    <font>
      <b val="true"/>
      <sz val="10"/>
      <color rgb="FFFF0000"/>
      <name val="Arial"/>
      <family val="2"/>
    </font>
    <font>
      <sz val="12"/>
      <name val="Arial"/>
      <family val="2"/>
    </font>
  </fonts>
  <fills count="5">
    <fill>
      <patternFill patternType="none"/>
    </fill>
    <fill>
      <patternFill patternType="gray125"/>
    </fill>
    <fill>
      <patternFill patternType="solid">
        <fgColor rgb="FFF0F0F0"/>
        <bgColor rgb="FFE4E8F3"/>
      </patternFill>
    </fill>
    <fill>
      <patternFill patternType="solid">
        <fgColor rgb="FFE4E8F3"/>
        <bgColor rgb="FFF0F0F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oxPlot!$A$28</c:f>
              <c:strCache>
                <c:ptCount val="1"/>
                <c:pt idx="0">
                  <c:v>Q1</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28:$G$28</c:f>
              <c:numCache>
                <c:formatCode>General</c:formatCode>
                <c:ptCount val="6"/>
                <c:pt idx="0">
                  <c:v>76</c:v>
                </c:pt>
                <c:pt idx="1">
                  <c:v>66</c:v>
                </c:pt>
                <c:pt idx="2">
                  <c:v>82</c:v>
                </c:pt>
                <c:pt idx="3">
                  <c:v>74.5</c:v>
                </c:pt>
                <c:pt idx="4">
                  <c:v>75.25</c:v>
                </c:pt>
                <c:pt idx="5">
                  <c:v>76</c:v>
                </c:pt>
              </c:numCache>
            </c:numRef>
          </c:val>
        </c:ser>
        <c:ser>
          <c:idx val="1"/>
          <c:order val="1"/>
          <c:tx>
            <c:strRef>
              <c:f>BoxPlot!$A$36</c:f>
              <c:strCache>
                <c:ptCount val="1"/>
                <c:pt idx="0">
                  <c:v>Q2-Q1</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36:$G$36</c:f>
              <c:numCache>
                <c:formatCode>General</c:formatCode>
                <c:ptCount val="6"/>
                <c:pt idx="0">
                  <c:v>7.5</c:v>
                </c:pt>
                <c:pt idx="1">
                  <c:v>13.5</c:v>
                </c:pt>
                <c:pt idx="2">
                  <c:v>10</c:v>
                </c:pt>
                <c:pt idx="3">
                  <c:v>5.5</c:v>
                </c:pt>
                <c:pt idx="4">
                  <c:v>8.25</c:v>
                </c:pt>
                <c:pt idx="5">
                  <c:v>8</c:v>
                </c:pt>
              </c:numCache>
            </c:numRef>
          </c:val>
        </c:ser>
        <c:ser>
          <c:idx val="2"/>
          <c:order val="2"/>
          <c:tx>
            <c:strRef>
              <c:f>BoxPlot!$A$37</c:f>
              <c:strCache>
                <c:ptCount val="1"/>
                <c:pt idx="0">
                  <c:v>Q3-Q2</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37:$G$37</c:f>
              <c:numCache>
                <c:formatCode>General</c:formatCode>
                <c:ptCount val="6"/>
                <c:pt idx="0">
                  <c:v>9.25</c:v>
                </c:pt>
                <c:pt idx="1">
                  <c:v>5.25</c:v>
                </c:pt>
                <c:pt idx="2">
                  <c:v>7</c:v>
                </c:pt>
                <c:pt idx="3">
                  <c:v>5.5</c:v>
                </c:pt>
                <c:pt idx="4">
                  <c:v>10.25</c:v>
                </c:pt>
                <c:pt idx="5">
                  <c:v>8</c:v>
                </c:pt>
              </c:numCache>
            </c:numRef>
          </c:val>
        </c:ser>
        <c:gapWidth val="150"/>
        <c:overlap val="100"/>
        <c:axId val="82187300"/>
        <c:axId val="12826912"/>
      </c:barChart>
      <c:lineChart>
        <c:grouping val="stacked"/>
        <c:varyColors val="0"/>
        <c:ser>
          <c:idx val="3"/>
          <c:order val="3"/>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47:$G$47</c:f>
              <c:numCache>
                <c:formatCode>General</c:formatCode>
                <c:ptCount val="6"/>
                <c:pt idx="2">
                  <c:v>30</c:v>
                </c:pt>
                <c:pt idx="3">
                  <c:v>40</c:v>
                </c:pt>
                <c:pt idx="4">
                  <c:v>10</c:v>
                </c:pt>
              </c:numCache>
            </c:numRef>
          </c:val>
          <c:smooth val="0"/>
        </c:ser>
        <c:ser>
          <c:idx val="4"/>
          <c:order val="4"/>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Plot!$B$26:$G$26</c:f>
              <c:strCache>
                <c:ptCount val="6"/>
                <c:pt idx="0">
                  <c:v>Sample 1</c:v>
                </c:pt>
                <c:pt idx="1">
                  <c:v>Sample 2</c:v>
                </c:pt>
                <c:pt idx="2">
                  <c:v>Sample 3</c:v>
                </c:pt>
                <c:pt idx="3">
                  <c:v>Sample 4</c:v>
                </c:pt>
                <c:pt idx="4">
                  <c:v>Sample 5</c:v>
                </c:pt>
                <c:pt idx="5">
                  <c:v>Sample 6</c:v>
                </c:pt>
              </c:strCache>
            </c:strRef>
          </c:cat>
          <c:val>
            <c:numRef>
              <c:f>BoxPlot!$B$46:$G$46</c:f>
              <c:numCache>
                <c:formatCode>General</c:formatCode>
                <c:ptCount val="6"/>
                <c:pt idx="2">
                  <c:v>145</c:v>
                </c:pt>
                <c:pt idx="4">
                  <c:v>140</c:v>
                </c:pt>
                <c:pt idx="5">
                  <c:v>130</c:v>
                </c:pt>
              </c:numCache>
            </c:numRef>
          </c:val>
          <c:smooth val="0"/>
        </c:ser>
        <c:hiLowLines>
          <c:spPr>
            <a:ln w="0">
              <a:noFill/>
            </a:ln>
          </c:spPr>
        </c:hiLowLines>
        <c:marker val="1"/>
        <c:axId val="82187300"/>
        <c:axId val="12826912"/>
      </c:lineChart>
      <c:catAx>
        <c:axId val="82187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826912"/>
        <c:crossesAt val="0"/>
        <c:auto val="1"/>
        <c:lblAlgn val="ctr"/>
        <c:lblOffset val="100"/>
        <c:noMultiLvlLbl val="0"/>
      </c:catAx>
      <c:valAx>
        <c:axId val="1282691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2187300"/>
        <c:crossesAt val="1"/>
        <c:crossBetween val="midCat"/>
      </c:valAx>
      <c:spPr>
        <a:noFill/>
        <a:ln w="12600">
          <a:noFill/>
        </a:ln>
      </c:spPr>
    </c:plotArea>
    <c:legend>
      <c:legendPos val="r"/>
      <c:overlay val="0"/>
      <c:spPr>
        <a:solidFill>
          <a:srgbClr val="ffffff"/>
        </a:solidFill>
        <a:ln w="0">
          <a:noFill/>
        </a:ln>
      </c:spPr>
      <c:txPr>
        <a:bodyPr/>
        <a:lstStyle/>
        <a:p>
          <a:pPr>
            <a:defRPr b="0" sz="105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Plot!$A$28</c:f>
              <c:strCache>
                <c:ptCount val="1"/>
                <c:pt idx="0">
                  <c:v>Q1</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M$26</c:f>
              <c:strCache>
                <c:ptCount val="12"/>
                <c:pt idx="0">
                  <c:v>Sample 1</c:v>
                </c:pt>
                <c:pt idx="1">
                  <c:v>Sample 2</c:v>
                </c:pt>
                <c:pt idx="2">
                  <c:v>Sample 3</c:v>
                </c:pt>
                <c:pt idx="3">
                  <c:v>Sample 4</c:v>
                </c:pt>
                <c:pt idx="4">
                  <c:v>Sample 5</c:v>
                </c:pt>
                <c:pt idx="5">
                  <c:v>Sample 6</c:v>
                </c:pt>
                <c:pt idx="6">
                  <c:v>Sample 7</c:v>
                </c:pt>
                <c:pt idx="7">
                  <c:v>Sample 8</c:v>
                </c:pt>
                <c:pt idx="8">
                  <c:v>Sample 9</c:v>
                </c:pt>
                <c:pt idx="9">
                  <c:v>Sample 10</c:v>
                </c:pt>
                <c:pt idx="10">
                  <c:v>Sample 11</c:v>
                </c:pt>
                <c:pt idx="11">
                  <c:v>Sample 12</c:v>
                </c:pt>
              </c:strCache>
            </c:strRef>
          </c:cat>
          <c:val>
            <c:numRef>
              <c:f>Plot!$B$28:$M$28</c:f>
              <c:numCache>
                <c:formatCode>General</c:formatCode>
                <c:ptCount val="12"/>
                <c:pt idx="0">
                  <c:v>-29.25</c:v>
                </c:pt>
                <c:pt idx="1">
                  <c:v>-10</c:v>
                </c:pt>
                <c:pt idx="2">
                  <c:v>25</c:v>
                </c:pt>
                <c:pt idx="3">
                  <c:v>79</c:v>
                </c:pt>
                <c:pt idx="4">
                  <c:v>133</c:v>
                </c:pt>
                <c:pt idx="5">
                  <c:v>168</c:v>
                </c:pt>
                <c:pt idx="6">
                  <c:v>185</c:v>
                </c:pt>
                <c:pt idx="7">
                  <c:v>179.75</c:v>
                </c:pt>
                <c:pt idx="8">
                  <c:v>140</c:v>
                </c:pt>
                <c:pt idx="9">
                  <c:v>86.75</c:v>
                </c:pt>
                <c:pt idx="10">
                  <c:v>133</c:v>
                </c:pt>
                <c:pt idx="11">
                  <c:v>168</c:v>
                </c:pt>
              </c:numCache>
            </c:numRef>
          </c:val>
        </c:ser>
        <c:ser>
          <c:idx val="1"/>
          <c:order val="1"/>
          <c:tx>
            <c:strRef>
              <c:f>Plot!$A$38</c:f>
              <c:strCache>
                <c:ptCount val="1"/>
                <c:pt idx="0">
                  <c:v>Q2-Q1</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M$26</c:f>
              <c:strCache>
                <c:ptCount val="12"/>
                <c:pt idx="0">
                  <c:v>Sample 1</c:v>
                </c:pt>
                <c:pt idx="1">
                  <c:v>Sample 2</c:v>
                </c:pt>
                <c:pt idx="2">
                  <c:v>Sample 3</c:v>
                </c:pt>
                <c:pt idx="3">
                  <c:v>Sample 4</c:v>
                </c:pt>
                <c:pt idx="4">
                  <c:v>Sample 5</c:v>
                </c:pt>
                <c:pt idx="5">
                  <c:v>Sample 6</c:v>
                </c:pt>
                <c:pt idx="6">
                  <c:v>Sample 7</c:v>
                </c:pt>
                <c:pt idx="7">
                  <c:v>Sample 8</c:v>
                </c:pt>
                <c:pt idx="8">
                  <c:v>Sample 9</c:v>
                </c:pt>
                <c:pt idx="9">
                  <c:v>Sample 10</c:v>
                </c:pt>
                <c:pt idx="10">
                  <c:v>Sample 11</c:v>
                </c:pt>
                <c:pt idx="11">
                  <c:v>Sample 12</c:v>
                </c:pt>
              </c:strCache>
            </c:strRef>
          </c:cat>
          <c:val>
            <c:numRef>
              <c:f>Plot!$B$38:$M$38</c:f>
              <c:numCache>
                <c:formatCode>General</c:formatCode>
                <c:ptCount val="12"/>
                <c:pt idx="0">
                  <c:v>21.25</c:v>
                </c:pt>
                <c:pt idx="1">
                  <c:v>19</c:v>
                </c:pt>
                <c:pt idx="2">
                  <c:v>17</c:v>
                </c:pt>
                <c:pt idx="3">
                  <c:v>13</c:v>
                </c:pt>
                <c:pt idx="4">
                  <c:v>13</c:v>
                </c:pt>
                <c:pt idx="5">
                  <c:v>10</c:v>
                </c:pt>
                <c:pt idx="6">
                  <c:v>11</c:v>
                </c:pt>
                <c:pt idx="7">
                  <c:v>10.25</c:v>
                </c:pt>
                <c:pt idx="8">
                  <c:v>10</c:v>
                </c:pt>
                <c:pt idx="9">
                  <c:v>10.25</c:v>
                </c:pt>
                <c:pt idx="10">
                  <c:v>13</c:v>
                </c:pt>
                <c:pt idx="11">
                  <c:v>10</c:v>
                </c:pt>
              </c:numCache>
            </c:numRef>
          </c:val>
        </c:ser>
        <c:ser>
          <c:idx val="2"/>
          <c:order val="2"/>
          <c:tx>
            <c:strRef>
              <c:f>Plot!$A$39</c:f>
              <c:strCache>
                <c:ptCount val="1"/>
                <c:pt idx="0">
                  <c:v>Q3-Q2</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M$26</c:f>
              <c:strCache>
                <c:ptCount val="12"/>
                <c:pt idx="0">
                  <c:v>Sample 1</c:v>
                </c:pt>
                <c:pt idx="1">
                  <c:v>Sample 2</c:v>
                </c:pt>
                <c:pt idx="2">
                  <c:v>Sample 3</c:v>
                </c:pt>
                <c:pt idx="3">
                  <c:v>Sample 4</c:v>
                </c:pt>
                <c:pt idx="4">
                  <c:v>Sample 5</c:v>
                </c:pt>
                <c:pt idx="5">
                  <c:v>Sample 6</c:v>
                </c:pt>
                <c:pt idx="6">
                  <c:v>Sample 7</c:v>
                </c:pt>
                <c:pt idx="7">
                  <c:v>Sample 8</c:v>
                </c:pt>
                <c:pt idx="8">
                  <c:v>Sample 9</c:v>
                </c:pt>
                <c:pt idx="9">
                  <c:v>Sample 10</c:v>
                </c:pt>
                <c:pt idx="10">
                  <c:v>Sample 11</c:v>
                </c:pt>
                <c:pt idx="11">
                  <c:v>Sample 12</c:v>
                </c:pt>
              </c:strCache>
            </c:strRef>
          </c:cat>
          <c:val>
            <c:numRef>
              <c:f>Plot!$B$39:$M$39</c:f>
              <c:numCache>
                <c:formatCode>General</c:formatCode>
                <c:ptCount val="12"/>
                <c:pt idx="0">
                  <c:v>22.25</c:v>
                </c:pt>
                <c:pt idx="1">
                  <c:v>17.25</c:v>
                </c:pt>
                <c:pt idx="2">
                  <c:v>14</c:v>
                </c:pt>
                <c:pt idx="3">
                  <c:v>14</c:v>
                </c:pt>
                <c:pt idx="4">
                  <c:v>11</c:v>
                </c:pt>
                <c:pt idx="5">
                  <c:v>9</c:v>
                </c:pt>
                <c:pt idx="6">
                  <c:v>10</c:v>
                </c:pt>
                <c:pt idx="7">
                  <c:v>7</c:v>
                </c:pt>
                <c:pt idx="8">
                  <c:v>10</c:v>
                </c:pt>
                <c:pt idx="9">
                  <c:v>10</c:v>
                </c:pt>
                <c:pt idx="10">
                  <c:v>11</c:v>
                </c:pt>
                <c:pt idx="11">
                  <c:v>9</c:v>
                </c:pt>
              </c:numCache>
            </c:numRef>
          </c:val>
        </c:ser>
        <c:gapWidth val="150"/>
        <c:overlap val="100"/>
        <c:axId val="61148345"/>
        <c:axId val="82098707"/>
      </c:barChart>
      <c:lineChart>
        <c:grouping val="stacked"/>
        <c:varyColors val="0"/>
        <c:ser>
          <c:idx val="3"/>
          <c:order val="3"/>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M$26</c:f>
              <c:strCache>
                <c:ptCount val="12"/>
                <c:pt idx="0">
                  <c:v>Sample 1</c:v>
                </c:pt>
                <c:pt idx="1">
                  <c:v>Sample 2</c:v>
                </c:pt>
                <c:pt idx="2">
                  <c:v>Sample 3</c:v>
                </c:pt>
                <c:pt idx="3">
                  <c:v>Sample 4</c:v>
                </c:pt>
                <c:pt idx="4">
                  <c:v>Sample 5</c:v>
                </c:pt>
                <c:pt idx="5">
                  <c:v>Sample 6</c:v>
                </c:pt>
                <c:pt idx="6">
                  <c:v>Sample 7</c:v>
                </c:pt>
                <c:pt idx="7">
                  <c:v>Sample 8</c:v>
                </c:pt>
                <c:pt idx="8">
                  <c:v>Sample 9</c:v>
                </c:pt>
                <c:pt idx="9">
                  <c:v>Sample 10</c:v>
                </c:pt>
                <c:pt idx="10">
                  <c:v>Sample 11</c:v>
                </c:pt>
                <c:pt idx="11">
                  <c:v>Sample 12</c:v>
                </c:pt>
              </c:strCache>
            </c:strRef>
          </c:cat>
          <c:val>
            <c:numRef>
              <c:f>Plot!$B$49:$M$49</c:f>
              <c:numCache>
                <c:formatCode>General</c:formatCode>
                <c:ptCount val="12"/>
                <c:pt idx="1">
                  <c:v>-110</c:v>
                </c:pt>
                <c:pt idx="2">
                  <c:v>-55</c:v>
                </c:pt>
                <c:pt idx="5">
                  <c:v>132</c:v>
                </c:pt>
                <c:pt idx="6">
                  <c:v>150</c:v>
                </c:pt>
                <c:pt idx="7">
                  <c:v>150</c:v>
                </c:pt>
                <c:pt idx="8">
                  <c:v>100</c:v>
                </c:pt>
                <c:pt idx="9">
                  <c:v>55</c:v>
                </c:pt>
                <c:pt idx="11">
                  <c:v>132</c:v>
                </c:pt>
              </c:numCache>
            </c:numRef>
          </c:val>
          <c:smooth val="0"/>
        </c:ser>
        <c:ser>
          <c:idx val="4"/>
          <c:order val="4"/>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B$26:$M$26</c:f>
              <c:strCache>
                <c:ptCount val="12"/>
                <c:pt idx="0">
                  <c:v>Sample 1</c:v>
                </c:pt>
                <c:pt idx="1">
                  <c:v>Sample 2</c:v>
                </c:pt>
                <c:pt idx="2">
                  <c:v>Sample 3</c:v>
                </c:pt>
                <c:pt idx="3">
                  <c:v>Sample 4</c:v>
                </c:pt>
                <c:pt idx="4">
                  <c:v>Sample 5</c:v>
                </c:pt>
                <c:pt idx="5">
                  <c:v>Sample 6</c:v>
                </c:pt>
                <c:pt idx="6">
                  <c:v>Sample 7</c:v>
                </c:pt>
                <c:pt idx="7">
                  <c:v>Sample 8</c:v>
                </c:pt>
                <c:pt idx="8">
                  <c:v>Sample 9</c:v>
                </c:pt>
                <c:pt idx="9">
                  <c:v>Sample 10</c:v>
                </c:pt>
                <c:pt idx="10">
                  <c:v>Sample 11</c:v>
                </c:pt>
                <c:pt idx="11">
                  <c:v>Sample 12</c:v>
                </c:pt>
              </c:strCache>
            </c:strRef>
          </c:cat>
          <c:val>
            <c:numRef>
              <c:f>Plot!$B$48:$M$48</c:f>
              <c:numCache>
                <c:formatCode>General</c:formatCode>
                <c:ptCount val="12"/>
                <c:pt idx="3">
                  <c:v>162</c:v>
                </c:pt>
                <c:pt idx="4">
                  <c:v>196</c:v>
                </c:pt>
                <c:pt idx="5">
                  <c:v>225</c:v>
                </c:pt>
                <c:pt idx="6">
                  <c:v>240</c:v>
                </c:pt>
                <c:pt idx="7">
                  <c:v>253</c:v>
                </c:pt>
                <c:pt idx="8">
                  <c:v>194</c:v>
                </c:pt>
                <c:pt idx="9">
                  <c:v>138</c:v>
                </c:pt>
                <c:pt idx="10">
                  <c:v>196</c:v>
                </c:pt>
                <c:pt idx="11">
                  <c:v>225</c:v>
                </c:pt>
              </c:numCache>
            </c:numRef>
          </c:val>
          <c:smooth val="0"/>
        </c:ser>
        <c:hiLowLines>
          <c:spPr>
            <a:ln w="0">
              <a:noFill/>
            </a:ln>
          </c:spPr>
        </c:hiLowLines>
        <c:marker val="1"/>
        <c:axId val="61148345"/>
        <c:axId val="82098707"/>
      </c:lineChart>
      <c:catAx>
        <c:axId val="61148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098707"/>
        <c:crossesAt val="0"/>
        <c:auto val="1"/>
        <c:lblAlgn val="ctr"/>
        <c:lblOffset val="100"/>
        <c:noMultiLvlLbl val="0"/>
      </c:catAx>
      <c:valAx>
        <c:axId val="8209870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148345"/>
        <c:crossesAt val="1"/>
        <c:crossBetween val="midCat"/>
      </c:valAx>
      <c:spPr>
        <a:noFill/>
        <a:ln w="12600">
          <a:noFill/>
        </a:ln>
      </c:spPr>
    </c:plotArea>
    <c:legend>
      <c:legendPos val="r"/>
      <c:overlay val="0"/>
      <c:spPr>
        <a:solidFill>
          <a:srgbClr val="ffffff"/>
        </a:solidFill>
        <a:ln w="0">
          <a:noFill/>
        </a:ln>
      </c:spPr>
      <c:txPr>
        <a:bodyPr/>
        <a:lstStyle/>
        <a:p>
          <a:pPr>
            <a:defRPr b="0" sz="105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473400</xdr:colOff>
      <xdr:row>0</xdr:row>
      <xdr:rowOff>161280</xdr:rowOff>
    </xdr:to>
    <xdr:pic>
      <xdr:nvPicPr>
        <xdr:cNvPr id="0" name="Picture 1" descr=""/>
        <xdr:cNvPicPr/>
      </xdr:nvPicPr>
      <xdr:blipFill>
        <a:blip r:embed="rId1"/>
        <a:stretch/>
      </xdr:blipFill>
      <xdr:spPr>
        <a:xfrm>
          <a:off x="6609240" y="0"/>
          <a:ext cx="1418760" cy="161280"/>
        </a:xfrm>
        <a:prstGeom prst="rect">
          <a:avLst/>
        </a:prstGeom>
        <a:ln w="0">
          <a:noFill/>
        </a:ln>
      </xdr:spPr>
    </xdr:pic>
    <xdr:clientData/>
  </xdr:twoCellAnchor>
  <xdr:twoCellAnchor editAs="oneCell">
    <xdr:from>
      <xdr:col>8</xdr:col>
      <xdr:colOff>422640</xdr:colOff>
      <xdr:row>4</xdr:row>
      <xdr:rowOff>0</xdr:rowOff>
    </xdr:from>
    <xdr:to>
      <xdr:col>11</xdr:col>
      <xdr:colOff>543960</xdr:colOff>
      <xdr:row>29</xdr:row>
      <xdr:rowOff>14400</xdr:rowOff>
    </xdr:to>
    <xdr:sp>
      <xdr:nvSpPr>
        <xdr:cNvPr id="1" name="Rectangle 7"/>
        <xdr:cNvSpPr/>
      </xdr:nvSpPr>
      <xdr:spPr>
        <a:xfrm>
          <a:off x="7031880" y="647640"/>
          <a:ext cx="2354400" cy="4062600"/>
        </a:xfrm>
        <a:custGeom>
          <a:avLst/>
          <a:gdLst>
            <a:gd name="textAreaLeft" fmla="*/ 48240 w 2354400"/>
            <a:gd name="textAreaRight" fmla="*/ 2306160 w 2354400"/>
            <a:gd name="textAreaTop" fmla="*/ 48240 h 4062600"/>
            <a:gd name="textAreaBottom" fmla="*/ 4014360 h 4062600"/>
          </a:gdLst>
          <a:ahLst/>
          <a:rect l="textAreaLeft" t="textAreaTop" r="textAreaRight" b="textAreaBottom"/>
          <a:pathLst>
            <a:path w="21600" h="37269">
              <a:moveTo>
                <a:pt x="1511" y="0"/>
              </a:moveTo>
              <a:arcTo wR="1511" hR="1511" stAng="16200000" swAng="-5400000"/>
              <a:lnTo>
                <a:pt x="0" y="35758"/>
              </a:lnTo>
              <a:arcTo wR="1511" hR="1511" stAng="10800000" swAng="-5400000"/>
              <a:lnTo>
                <a:pt x="20089" y="37269"/>
              </a:lnTo>
              <a:arcTo wR="1511" hR="1511" stAng="5400000" swAng="-5400000"/>
              <a:lnTo>
                <a:pt x="21600" y="1511"/>
              </a:lnTo>
              <a:arcTo wR="1511" hR="1511"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This template shows how to create a box and whisker chart in Excel. The ends of the whisker are set at 1.5*IQR above the third quartile (Q3) and 1.5*IQR below the first quartile (Q1). If the Minimum or Maximum values are outside this range, then they are shown as outliers. The normal convention for box plots is to show all the outliers, but to simplify this template, only the Min and Max outliers are shown. The number of outliers for each data set are included in the table below the chart.</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1" lang="en-US" sz="800" spc="-1" strike="noStrike">
              <a:latin typeface="Arial"/>
            </a:rPr>
            <a:t>Adding Columns:</a:t>
          </a:r>
          <a:r>
            <a:rPr b="0" lang="en-US" sz="800" spc="-1" strike="noStrike">
              <a:latin typeface="Arial"/>
            </a:rPr>
            <a:t> You can easily add additional data sets by copying an existing column and inserting it between Sample 5 and Sample 6. Doing so will ensure that the chart series expand to include the new data set.</a:t>
          </a:r>
          <a:endParaRPr b="0" lang="en-US" sz="800" spc="-1" strike="noStrike">
            <a:latin typeface="Times New Roman"/>
          </a:endParaRPr>
        </a:p>
        <a:p>
          <a:r>
            <a:rPr b="0" lang="en-US" sz="800" spc="-1" strike="noStrike">
              <a:latin typeface="Arial"/>
            </a:rPr>
            <a:t>- </a:t>
          </a:r>
          <a:r>
            <a:rPr b="1" lang="en-US" sz="800" spc="-1" strike="noStrike">
              <a:latin typeface="Arial"/>
            </a:rPr>
            <a:t>Adding Rows</a:t>
          </a:r>
          <a:r>
            <a:rPr b="0" lang="en-US" sz="800" spc="-1" strike="noStrike">
              <a:latin typeface="Arial"/>
            </a:rPr>
            <a:t>: The formulas allow you to have blank values within the data sets, but if you need to add more rows, add rows above the gray line below the table so that the range references expand to include these new rows.</a:t>
          </a:r>
          <a:endParaRPr b="0" lang="en-US" sz="800" spc="-1" strike="noStrike">
            <a:latin typeface="Times New Roman"/>
          </a:endParaRPr>
        </a:p>
      </xdr:txBody>
    </xdr:sp>
    <xdr:clientData/>
  </xdr:twoCellAnchor>
  <xdr:twoCellAnchor editAs="oneCell">
    <xdr:from>
      <xdr:col>0</xdr:col>
      <xdr:colOff>0</xdr:colOff>
      <xdr:row>2</xdr:row>
      <xdr:rowOff>0</xdr:rowOff>
    </xdr:from>
    <xdr:to>
      <xdr:col>6</xdr:col>
      <xdr:colOff>785880</xdr:colOff>
      <xdr:row>24</xdr:row>
      <xdr:rowOff>56880</xdr:rowOff>
    </xdr:to>
    <xdr:graphicFrame>
      <xdr:nvGraphicFramePr>
        <xdr:cNvPr id="2" name="Chart 3"/>
        <xdr:cNvGraphicFramePr/>
      </xdr:nvGraphicFramePr>
      <xdr:xfrm>
        <a:off x="0" y="324000"/>
        <a:ext cx="6258960" cy="36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0</xdr:row>
      <xdr:rowOff>0</xdr:rowOff>
    </xdr:from>
    <xdr:to>
      <xdr:col>15</xdr:col>
      <xdr:colOff>493920</xdr:colOff>
      <xdr:row>1</xdr:row>
      <xdr:rowOff>16920</xdr:rowOff>
    </xdr:to>
    <xdr:pic>
      <xdr:nvPicPr>
        <xdr:cNvPr id="3" name="Picture 1" descr=""/>
        <xdr:cNvPicPr/>
      </xdr:nvPicPr>
      <xdr:blipFill>
        <a:blip r:embed="rId1"/>
        <a:stretch/>
      </xdr:blipFill>
      <xdr:spPr>
        <a:xfrm>
          <a:off x="11949840" y="0"/>
          <a:ext cx="1419840" cy="178920"/>
        </a:xfrm>
        <a:prstGeom prst="rect">
          <a:avLst/>
        </a:prstGeom>
        <a:ln w="0">
          <a:noFill/>
        </a:ln>
      </xdr:spPr>
    </xdr:pic>
    <xdr:clientData/>
  </xdr:twoCellAnchor>
  <xdr:twoCellAnchor editAs="oneCell">
    <xdr:from>
      <xdr:col>14</xdr:col>
      <xdr:colOff>493200</xdr:colOff>
      <xdr:row>4</xdr:row>
      <xdr:rowOff>-720</xdr:rowOff>
    </xdr:from>
    <xdr:to>
      <xdr:col>17</xdr:col>
      <xdr:colOff>614880</xdr:colOff>
      <xdr:row>27</xdr:row>
      <xdr:rowOff>148320</xdr:rowOff>
    </xdr:to>
    <xdr:sp>
      <xdr:nvSpPr>
        <xdr:cNvPr id="4" name="Rectangle 2"/>
        <xdr:cNvSpPr/>
      </xdr:nvSpPr>
      <xdr:spPr>
        <a:xfrm>
          <a:off x="12423600" y="646920"/>
          <a:ext cx="2355120" cy="3873240"/>
        </a:xfrm>
        <a:custGeom>
          <a:avLst/>
          <a:gdLst>
            <a:gd name="textAreaLeft" fmla="*/ 48240 w 2355120"/>
            <a:gd name="textAreaRight" fmla="*/ 2306880 w 2355120"/>
            <a:gd name="textAreaTop" fmla="*/ 48240 h 3873240"/>
            <a:gd name="textAreaBottom" fmla="*/ 3825000 h 3873240"/>
          </a:gdLst>
          <a:ahLst/>
          <a:rect l="textAreaLeft" t="textAreaTop" r="textAreaRight" b="textAreaBottom"/>
          <a:pathLst>
            <a:path w="21600" h="35521">
              <a:moveTo>
                <a:pt x="1511" y="0"/>
              </a:moveTo>
              <a:arcTo wR="1511" hR="1511" stAng="16200000" swAng="-5400000"/>
              <a:lnTo>
                <a:pt x="0" y="34010"/>
              </a:lnTo>
              <a:arcTo wR="1511" hR="1511" stAng="10800000" swAng="-5400000"/>
              <a:lnTo>
                <a:pt x="20089" y="35521"/>
              </a:lnTo>
              <a:arcTo wR="1511" hR="1511" stAng="5400000" swAng="-5400000"/>
              <a:lnTo>
                <a:pt x="21600" y="1511"/>
              </a:lnTo>
              <a:arcTo wR="1511" hR="1511"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This worksheet is basically the same as the BoxPlot worksheet except that it is set up to reference the Data worksheet. This makes it easier to delete existing data and add your own data sets of any length (within the limitations of the number of rows in Excel).</a:t>
          </a:r>
          <a:endParaRPr b="0" lang="en-US" sz="8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 </a:t>
          </a:r>
          <a:r>
            <a:rPr b="1" lang="en-US" sz="800" spc="-1" strike="noStrike">
              <a:latin typeface="Arial"/>
            </a:rPr>
            <a:t>Adding Columns:</a:t>
          </a:r>
          <a:r>
            <a:rPr b="0" lang="en-US" sz="800" spc="-1" strike="noStrike">
              <a:latin typeface="Arial"/>
            </a:rPr>
            <a:t> If you have more than 6 data sets in the Data worksheet, you will need to copy an existing column in this worksheet and inserting it between Sample 5 and Sample 6. Doing so will ensure that the chart series expand to include the new data set.</a:t>
          </a:r>
          <a:endParaRPr b="0" lang="en-US" sz="800" spc="-1" strike="noStrike">
            <a:latin typeface="Times New Roman"/>
          </a:endParaRPr>
        </a:p>
        <a:p>
          <a:r>
            <a:rPr b="0" lang="en-US" sz="800" spc="-1" strike="noStrike">
              <a:latin typeface="Arial"/>
            </a:rPr>
            <a:t>    </a:t>
          </a:r>
          <a:r>
            <a:rPr b="1" lang="en-US" sz="800" spc="-1" strike="noStrike">
              <a:latin typeface="Arial"/>
            </a:rPr>
            <a:t>Important</a:t>
          </a:r>
          <a:r>
            <a:rPr b="0" lang="en-US" sz="800" spc="-1" strike="noStrike">
              <a:latin typeface="Arial"/>
            </a:rPr>
            <a:t>: After inserting a new column, you will need to update the references in the formulas to refer to the correct column in the Data sheet. You can do this by copying cells B27:B49 (the formulas for Sample 1) to the right to fill in the formulas for the other samples. Rows 37-49 are unhidden so that you don't forget to include these cells when updating the formulas. You can hide these rows if you want to unclutter the worksheet.</a:t>
          </a:r>
          <a:endParaRPr b="0" lang="en-US" sz="800" spc="-1" strike="noStrike">
            <a:latin typeface="Times New Roman"/>
          </a:endParaRPr>
        </a:p>
      </xdr:txBody>
    </xdr:sp>
    <xdr:clientData/>
  </xdr:twoCellAnchor>
  <xdr:twoCellAnchor editAs="oneCell">
    <xdr:from>
      <xdr:col>0</xdr:col>
      <xdr:colOff>0</xdr:colOff>
      <xdr:row>1</xdr:row>
      <xdr:rowOff>149760</xdr:rowOff>
    </xdr:from>
    <xdr:to>
      <xdr:col>12</xdr:col>
      <xdr:colOff>876960</xdr:colOff>
      <xdr:row>24</xdr:row>
      <xdr:rowOff>45000</xdr:rowOff>
    </xdr:to>
    <xdr:graphicFrame>
      <xdr:nvGraphicFramePr>
        <xdr:cNvPr id="5" name="Chart 3"/>
        <xdr:cNvGraphicFramePr/>
      </xdr:nvGraphicFramePr>
      <xdr:xfrm>
        <a:off x="0" y="311760"/>
        <a:ext cx="1167120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8600</xdr:colOff>
      <xdr:row>3</xdr:row>
      <xdr:rowOff>152640</xdr:rowOff>
    </xdr:from>
    <xdr:to>
      <xdr:col>19</xdr:col>
      <xdr:colOff>628920</xdr:colOff>
      <xdr:row>14</xdr:row>
      <xdr:rowOff>132840</xdr:rowOff>
    </xdr:to>
    <xdr:sp>
      <xdr:nvSpPr>
        <xdr:cNvPr id="6" name="Rectangle 1"/>
        <xdr:cNvSpPr/>
      </xdr:nvSpPr>
      <xdr:spPr>
        <a:xfrm>
          <a:off x="9163080" y="638280"/>
          <a:ext cx="3591000" cy="1761480"/>
        </a:xfrm>
        <a:prstGeom prst="roundRect">
          <a:avLst>
            <a:gd name="adj" fmla="val 699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This worksheet is where you enter your data referenced by the Plot worksheet.</a:t>
          </a:r>
          <a:endParaRPr b="0" lang="en-US" sz="800" spc="-1" strike="noStrike">
            <a:latin typeface="Times New Roman"/>
          </a:endParaRPr>
        </a:p>
        <a:p>
          <a:endParaRPr b="0" lang="en-US" sz="800" spc="-1" strike="noStrike">
            <a:latin typeface="Times New Roman"/>
          </a:endParaRPr>
        </a:p>
        <a:p>
          <a:r>
            <a:rPr b="0" lang="en-US" sz="800" spc="-1" strike="noStrike">
              <a:latin typeface="Arial"/>
            </a:rPr>
            <a:t>1. Delete the existing data by selecting all cells and pressing Delete or right-click and select Clear Contents. Do not remove columns or the formulas in the box plot worksheet will be messed up.</a:t>
          </a:r>
          <a:endParaRPr b="0" lang="en-US" sz="800" spc="-1" strike="noStrike">
            <a:latin typeface="Times New Roman"/>
          </a:endParaRPr>
        </a:p>
        <a:p>
          <a:endParaRPr b="0" lang="en-US" sz="800" spc="-1" strike="noStrike">
            <a:latin typeface="Times New Roman"/>
          </a:endParaRPr>
        </a:p>
        <a:p>
          <a:r>
            <a:rPr b="0" lang="en-US" sz="800" spc="-1" strike="noStrike">
              <a:latin typeface="Arial"/>
            </a:rPr>
            <a:t>2. Copy and paste or enter your own data into this spreadsheet with each data set in a different column, starting with column A.</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13240</xdr:colOff>
      <xdr:row>1</xdr:row>
      <xdr:rowOff>37080</xdr:rowOff>
    </xdr:from>
    <xdr:to>
      <xdr:col>1</xdr:col>
      <xdr:colOff>1440</xdr:colOff>
      <xdr:row>2</xdr:row>
      <xdr:rowOff>160560</xdr:rowOff>
    </xdr:to>
    <xdr:pic>
      <xdr:nvPicPr>
        <xdr:cNvPr id="7" name="Picture 1" descr=""/>
        <xdr:cNvPicPr/>
      </xdr:nvPicPr>
      <xdr:blipFill>
        <a:blip r:embed="rId1"/>
        <a:stretch/>
      </xdr:blipFill>
      <xdr:spPr>
        <a:xfrm>
          <a:off x="5313240" y="199080"/>
          <a:ext cx="141336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box-whisker-plot.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box-whisker-plot.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box-whisker-plot.html"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7" min="2" style="1" width="12.7"/>
    <col collapsed="false" customWidth="true" hidden="false" outlineLevel="0" max="8" min="8" style="1" width="3.42"/>
    <col collapsed="false" customWidth="true" hidden="false" outlineLevel="0" max="9" min="9" style="1" width="13.41"/>
    <col collapsed="false" customWidth="false" hidden="false" outlineLevel="0" max="257" min="10" style="1" width="9.14"/>
  </cols>
  <sheetData>
    <row r="1" customFormat="false" ht="12.75" hidden="false" customHeight="false" outlineLevel="0" collapsed="false">
      <c r="A1" s="2" t="s">
        <v>0</v>
      </c>
      <c r="B1" s="3"/>
      <c r="C1" s="4"/>
      <c r="D1" s="4"/>
      <c r="E1" s="4"/>
      <c r="F1" s="4"/>
      <c r="G1" s="4"/>
    </row>
    <row r="2" customFormat="false" ht="12.75" hidden="false" customHeight="false" outlineLevel="0" collapsed="false">
      <c r="A2" s="5"/>
      <c r="C2" s="6"/>
      <c r="D2" s="6"/>
      <c r="E2" s="6"/>
      <c r="F2" s="6"/>
      <c r="G2" s="6"/>
      <c r="I2" s="6" t="s">
        <v>1</v>
      </c>
    </row>
    <row r="3" customFormat="false" ht="12.75" hidden="false" customHeight="false" outlineLevel="0" collapsed="false">
      <c r="I3" s="7" t="s">
        <v>2</v>
      </c>
    </row>
    <row r="26" customFormat="false" ht="12.75" hidden="false" customHeight="false" outlineLevel="0" collapsed="false">
      <c r="A26" s="8" t="s">
        <v>3</v>
      </c>
      <c r="B26" s="9" t="s">
        <v>4</v>
      </c>
      <c r="C26" s="9" t="s">
        <v>5</v>
      </c>
      <c r="D26" s="9" t="s">
        <v>6</v>
      </c>
      <c r="E26" s="9" t="s">
        <v>7</v>
      </c>
      <c r="F26" s="9" t="s">
        <v>8</v>
      </c>
      <c r="G26" s="9" t="s">
        <v>9</v>
      </c>
    </row>
    <row r="27" customFormat="false" ht="12.75" hidden="false" customHeight="false" outlineLevel="0" collapsed="false">
      <c r="A27" s="8" t="s">
        <v>10</v>
      </c>
      <c r="B27" s="1" t="n">
        <f aca="false">MIN(B$50:B$90)</f>
        <v>63</v>
      </c>
      <c r="C27" s="1" t="n">
        <f aca="false">MIN(C$50:C$90)</f>
        <v>53</v>
      </c>
      <c r="D27" s="1" t="n">
        <f aca="false">MIN(D$50:D$90)</f>
        <v>30</v>
      </c>
      <c r="E27" s="1" t="n">
        <f aca="false">MIN(E$50:E$90)</f>
        <v>40</v>
      </c>
      <c r="F27" s="1" t="n">
        <f aca="false">MIN(F$50:F$90)</f>
        <v>10</v>
      </c>
      <c r="G27" s="1" t="n">
        <f aca="false">MIN(G$50:G$90)</f>
        <v>63</v>
      </c>
    </row>
    <row r="28" customFormat="false" ht="12.75" hidden="false" customHeight="false" outlineLevel="0" collapsed="false">
      <c r="A28" s="8" t="s">
        <v>11</v>
      </c>
      <c r="B28" s="1" t="n">
        <f aca="false">PERCENTILE(B$50:B$90,0.25)</f>
        <v>76</v>
      </c>
      <c r="C28" s="1" t="n">
        <f aca="false">PERCENTILE(C$50:C$90,0.25)</f>
        <v>66</v>
      </c>
      <c r="D28" s="1" t="n">
        <f aca="false">PERCENTILE(D$50:D$90,0.25)</f>
        <v>82</v>
      </c>
      <c r="E28" s="1" t="n">
        <f aca="false">PERCENTILE(E$50:E$90,0.25)</f>
        <v>74.5</v>
      </c>
      <c r="F28" s="1" t="n">
        <f aca="false">PERCENTILE(F$50:F$90,0.25)</f>
        <v>75.25</v>
      </c>
      <c r="G28" s="1" t="n">
        <f aca="false">PERCENTILE(G$50:G$90,0.25)</f>
        <v>76</v>
      </c>
    </row>
    <row r="29" customFormat="false" ht="12.75" hidden="false" customHeight="false" outlineLevel="0" collapsed="false">
      <c r="A29" s="8" t="s">
        <v>12</v>
      </c>
      <c r="B29" s="1" t="n">
        <f aca="false">MEDIAN(B$50:B$90)</f>
        <v>83.5</v>
      </c>
      <c r="C29" s="1" t="n">
        <f aca="false">MEDIAN(C$50:C$90)</f>
        <v>79.5</v>
      </c>
      <c r="D29" s="1" t="n">
        <f aca="false">MEDIAN(D$50:D$90)</f>
        <v>92</v>
      </c>
      <c r="E29" s="1" t="n">
        <f aca="false">MEDIAN(E$50:E$90)</f>
        <v>80</v>
      </c>
      <c r="F29" s="1" t="n">
        <f aca="false">MEDIAN(F$50:F$90)</f>
        <v>83.5</v>
      </c>
      <c r="G29" s="1" t="n">
        <f aca="false">MEDIAN(G$50:G$90)</f>
        <v>84</v>
      </c>
    </row>
    <row r="30" customFormat="false" ht="12.75" hidden="false" customHeight="false" outlineLevel="0" collapsed="false">
      <c r="A30" s="8" t="s">
        <v>13</v>
      </c>
      <c r="B30" s="1" t="n">
        <f aca="false">PERCENTILE(B$50:B$90,0.75)</f>
        <v>92.75</v>
      </c>
      <c r="C30" s="1" t="n">
        <f aca="false">PERCENTILE(C$50:C$90,0.75)</f>
        <v>84.75</v>
      </c>
      <c r="D30" s="1" t="n">
        <f aca="false">PERCENTILE(D$50:D$90,0.75)</f>
        <v>99</v>
      </c>
      <c r="E30" s="1" t="n">
        <f aca="false">PERCENTILE(E$50:E$90,0.75)</f>
        <v>85.5</v>
      </c>
      <c r="F30" s="1" t="n">
        <f aca="false">PERCENTILE(F$50:F$90,0.75)</f>
        <v>93.75</v>
      </c>
      <c r="G30" s="1" t="n">
        <f aca="false">PERCENTILE(G$50:G$90,0.75)</f>
        <v>92</v>
      </c>
    </row>
    <row r="31" customFormat="false" ht="12.75" hidden="false" customHeight="false" outlineLevel="0" collapsed="false">
      <c r="A31" s="8" t="s">
        <v>14</v>
      </c>
      <c r="B31" s="1" t="n">
        <f aca="false">MAX(B$50:B$90)</f>
        <v>100</v>
      </c>
      <c r="C31" s="1" t="n">
        <f aca="false">MAX(C$50:C$90)</f>
        <v>90</v>
      </c>
      <c r="D31" s="1" t="n">
        <f aca="false">MAX(D$50:D$90)</f>
        <v>145</v>
      </c>
      <c r="E31" s="1" t="n">
        <f aca="false">MAX(E$50:E$90)</f>
        <v>91</v>
      </c>
      <c r="F31" s="1" t="n">
        <f aca="false">MAX(F$50:F$90)</f>
        <v>140</v>
      </c>
      <c r="G31" s="1" t="n">
        <f aca="false">MAX(G$50:G$90)</f>
        <v>130</v>
      </c>
    </row>
    <row r="32" customFormat="false" ht="12.75" hidden="false" customHeight="false" outlineLevel="0" collapsed="false">
      <c r="A32" s="8" t="s">
        <v>15</v>
      </c>
      <c r="B32" s="1" t="n">
        <f aca="false">B30-B28</f>
        <v>16.75</v>
      </c>
      <c r="C32" s="1" t="n">
        <f aca="false">C30-C28</f>
        <v>18.75</v>
      </c>
      <c r="D32" s="1" t="n">
        <f aca="false">D30-D28</f>
        <v>17</v>
      </c>
      <c r="E32" s="1" t="n">
        <f aca="false">E30-E28</f>
        <v>11</v>
      </c>
      <c r="F32" s="1" t="n">
        <f aca="false">F30-F28</f>
        <v>18.5</v>
      </c>
      <c r="G32" s="1" t="n">
        <f aca="false">G30-G28</f>
        <v>16</v>
      </c>
    </row>
    <row r="33" customFormat="false" ht="12.75" hidden="false" customHeight="false" outlineLevel="0" collapsed="false">
      <c r="A33" s="8" t="s">
        <v>16</v>
      </c>
      <c r="B33" s="1" t="n">
        <f aca="false">COUNTIF(B$50:B$90,"&gt;"&amp;B39)</f>
        <v>0</v>
      </c>
      <c r="C33" s="1" t="n">
        <f aca="false">COUNTIF(C$50:C$90,"&gt;"&amp;C39)</f>
        <v>0</v>
      </c>
      <c r="D33" s="1" t="n">
        <f aca="false">COUNTIF(D$50:D$90,"&gt;"&amp;D39)</f>
        <v>2</v>
      </c>
      <c r="E33" s="1" t="n">
        <f aca="false">COUNTIF(E$50:E$90,"&gt;"&amp;E39)</f>
        <v>0</v>
      </c>
      <c r="F33" s="1" t="n">
        <f aca="false">COUNTIF(F$50:F$90,"&gt;"&amp;F39)</f>
        <v>2</v>
      </c>
      <c r="G33" s="1" t="n">
        <f aca="false">COUNTIF(G$50:G$90,"&gt;"&amp;G39)</f>
        <v>1</v>
      </c>
    </row>
    <row r="34" customFormat="false" ht="12.75" hidden="false" customHeight="false" outlineLevel="0" collapsed="false">
      <c r="A34" s="8" t="s">
        <v>17</v>
      </c>
      <c r="B34" s="1" t="n">
        <f aca="false">COUNTIF(B$50:B$90,"&lt;"&amp;B40)</f>
        <v>0</v>
      </c>
      <c r="C34" s="1" t="n">
        <f aca="false">COUNTIF(C$50:C$90,"&lt;"&amp;C40)</f>
        <v>0</v>
      </c>
      <c r="D34" s="1" t="n">
        <f aca="false">COUNTIF(D$50:D$90,"&lt;"&amp;D40)</f>
        <v>1</v>
      </c>
      <c r="E34" s="1" t="n">
        <f aca="false">COUNTIF(E$50:E$90,"&lt;"&amp;E40)</f>
        <v>1</v>
      </c>
      <c r="F34" s="1" t="n">
        <f aca="false">COUNTIF(F$50:F$90,"&lt;"&amp;F40)</f>
        <v>2</v>
      </c>
      <c r="G34" s="1" t="n">
        <f aca="false">COUNTIF(G$50:G$90,"&lt;"&amp;G40)</f>
        <v>0</v>
      </c>
    </row>
    <row r="35" customFormat="false" ht="12.75" hidden="true" customHeight="false" outlineLevel="0" collapsed="false">
      <c r="A35" s="10" t="s">
        <v>18</v>
      </c>
      <c r="B35" s="3"/>
      <c r="C35" s="3"/>
      <c r="D35" s="3"/>
      <c r="E35" s="3"/>
      <c r="F35" s="3"/>
      <c r="G35" s="3"/>
    </row>
    <row r="36" customFormat="false" ht="12.75" hidden="true" customHeight="false" outlineLevel="0" collapsed="false">
      <c r="A36" s="8" t="s">
        <v>19</v>
      </c>
      <c r="B36" s="1" t="n">
        <f aca="false">B29-B28</f>
        <v>7.5</v>
      </c>
      <c r="C36" s="1" t="n">
        <f aca="false">C29-C28</f>
        <v>13.5</v>
      </c>
      <c r="D36" s="1" t="n">
        <f aca="false">D29-D28</f>
        <v>10</v>
      </c>
      <c r="E36" s="1" t="n">
        <f aca="false">E29-E28</f>
        <v>5.5</v>
      </c>
      <c r="F36" s="1" t="n">
        <f aca="false">F29-F28</f>
        <v>8.25</v>
      </c>
      <c r="G36" s="1" t="n">
        <f aca="false">G29-G28</f>
        <v>8</v>
      </c>
    </row>
    <row r="37" customFormat="false" ht="12.75" hidden="true" customHeight="false" outlineLevel="0" collapsed="false">
      <c r="A37" s="8" t="s">
        <v>20</v>
      </c>
      <c r="B37" s="1" t="n">
        <f aca="false">B30-B29</f>
        <v>9.25</v>
      </c>
      <c r="C37" s="1" t="n">
        <f aca="false">C30-C29</f>
        <v>5.25</v>
      </c>
      <c r="D37" s="1" t="n">
        <f aca="false">D30-D29</f>
        <v>7</v>
      </c>
      <c r="E37" s="1" t="n">
        <f aca="false">E30-E29</f>
        <v>5.5</v>
      </c>
      <c r="F37" s="1" t="n">
        <f aca="false">F30-F29</f>
        <v>10.25</v>
      </c>
      <c r="G37" s="1" t="n">
        <f aca="false">G30-G29</f>
        <v>8</v>
      </c>
    </row>
    <row r="38" customFormat="false" ht="12.75" hidden="true" customHeight="false" outlineLevel="0" collapsed="false">
      <c r="A38" s="10" t="s">
        <v>21</v>
      </c>
      <c r="B38" s="3"/>
      <c r="C38" s="3"/>
      <c r="D38" s="3"/>
      <c r="E38" s="3"/>
      <c r="F38" s="3"/>
      <c r="G38" s="3"/>
    </row>
    <row r="39" customFormat="false" ht="12.75" hidden="true" customHeight="false" outlineLevel="0" collapsed="false">
      <c r="A39" s="8" t="s">
        <v>22</v>
      </c>
      <c r="B39" s="1" t="n">
        <f aca="false">B30+1.5*B32</f>
        <v>117.875</v>
      </c>
      <c r="C39" s="1" t="n">
        <f aca="false">C30+1.5*C32</f>
        <v>112.875</v>
      </c>
      <c r="D39" s="1" t="n">
        <f aca="false">D30+1.5*D32</f>
        <v>124.5</v>
      </c>
      <c r="E39" s="1" t="n">
        <f aca="false">E30+1.5*E32</f>
        <v>102</v>
      </c>
      <c r="F39" s="1" t="n">
        <f aca="false">F30+1.5*F32</f>
        <v>121.5</v>
      </c>
      <c r="G39" s="1" t="n">
        <f aca="false">G30+1.5*G32</f>
        <v>116</v>
      </c>
    </row>
    <row r="40" customFormat="false" ht="12.75" hidden="true" customHeight="false" outlineLevel="0" collapsed="false">
      <c r="A40" s="8" t="s">
        <v>23</v>
      </c>
      <c r="B40" s="1" t="n">
        <f aca="false">B28-1.5*B32</f>
        <v>50.875</v>
      </c>
      <c r="C40" s="1" t="n">
        <f aca="false">C28-1.5*C32</f>
        <v>37.875</v>
      </c>
      <c r="D40" s="1" t="n">
        <f aca="false">D28-1.5*D32</f>
        <v>56.5</v>
      </c>
      <c r="E40" s="1" t="n">
        <f aca="false">E28-1.5*E32</f>
        <v>58</v>
      </c>
      <c r="F40" s="1" t="n">
        <f aca="false">F28-1.5*F32</f>
        <v>47.5</v>
      </c>
      <c r="G40" s="1" t="n">
        <f aca="false">G28-1.5*G32</f>
        <v>52</v>
      </c>
    </row>
    <row r="41" customFormat="false" ht="12.75" hidden="true" customHeight="false" outlineLevel="0" collapsed="false">
      <c r="A41" s="8" t="s">
        <v>24</v>
      </c>
      <c r="B41" s="1" t="n">
        <f aca="false">MIN(B39,B31)</f>
        <v>100</v>
      </c>
      <c r="C41" s="1" t="n">
        <f aca="false">MIN(C39,C31)</f>
        <v>90</v>
      </c>
      <c r="D41" s="1" t="n">
        <f aca="false">MIN(D39,D31)</f>
        <v>124.5</v>
      </c>
      <c r="E41" s="1" t="n">
        <f aca="false">MIN(E39,E31)</f>
        <v>91</v>
      </c>
      <c r="F41" s="1" t="n">
        <f aca="false">MIN(F39,F31)</f>
        <v>121.5</v>
      </c>
      <c r="G41" s="1" t="n">
        <f aca="false">MIN(G39,G31)</f>
        <v>116</v>
      </c>
    </row>
    <row r="42" customFormat="false" ht="12.75" hidden="true" customHeight="false" outlineLevel="0" collapsed="false">
      <c r="A42" s="8" t="s">
        <v>25</v>
      </c>
      <c r="B42" s="1" t="n">
        <f aca="false">MAX(B27,B40)</f>
        <v>63</v>
      </c>
      <c r="C42" s="1" t="n">
        <f aca="false">MAX(C27,C40)</f>
        <v>53</v>
      </c>
      <c r="D42" s="1" t="n">
        <f aca="false">MAX(D27,D40)</f>
        <v>56.5</v>
      </c>
      <c r="E42" s="1" t="n">
        <f aca="false">MAX(E27,E40)</f>
        <v>58</v>
      </c>
      <c r="F42" s="1" t="n">
        <f aca="false">MAX(F27,F40)</f>
        <v>47.5</v>
      </c>
      <c r="G42" s="1" t="n">
        <f aca="false">MAX(G27,G40)</f>
        <v>63</v>
      </c>
    </row>
    <row r="43" customFormat="false" ht="12.75" hidden="true" customHeight="false" outlineLevel="0" collapsed="false">
      <c r="A43" s="8" t="s">
        <v>26</v>
      </c>
      <c r="B43" s="1" t="n">
        <f aca="false">B41-B30</f>
        <v>7.25</v>
      </c>
      <c r="C43" s="1" t="n">
        <f aca="false">C41-C30</f>
        <v>5.25</v>
      </c>
      <c r="D43" s="1" t="n">
        <f aca="false">D41-D30</f>
        <v>25.5</v>
      </c>
      <c r="E43" s="1" t="n">
        <f aca="false">E41-E30</f>
        <v>5.5</v>
      </c>
      <c r="F43" s="1" t="n">
        <f aca="false">F41-F30</f>
        <v>27.75</v>
      </c>
      <c r="G43" s="1" t="n">
        <f aca="false">G41-G30</f>
        <v>24</v>
      </c>
    </row>
    <row r="44" customFormat="false" ht="12.75" hidden="true" customHeight="false" outlineLevel="0" collapsed="false">
      <c r="A44" s="8" t="s">
        <v>27</v>
      </c>
      <c r="B44" s="1" t="n">
        <f aca="false">B28-B42</f>
        <v>13</v>
      </c>
      <c r="C44" s="1" t="n">
        <f aca="false">C28-C42</f>
        <v>13</v>
      </c>
      <c r="D44" s="1" t="n">
        <f aca="false">D28-D42</f>
        <v>25.5</v>
      </c>
      <c r="E44" s="1" t="n">
        <f aca="false">E28-E42</f>
        <v>16.5</v>
      </c>
      <c r="F44" s="1" t="n">
        <f aca="false">F28-F42</f>
        <v>27.75</v>
      </c>
      <c r="G44" s="1" t="n">
        <f aca="false">G28-G42</f>
        <v>13</v>
      </c>
    </row>
    <row r="45" customFormat="false" ht="12.75" hidden="true" customHeight="false" outlineLevel="0" collapsed="false">
      <c r="A45" s="10" t="s">
        <v>28</v>
      </c>
      <c r="B45" s="3"/>
      <c r="C45" s="3"/>
      <c r="D45" s="3"/>
      <c r="E45" s="3"/>
      <c r="F45" s="3"/>
      <c r="G45" s="3"/>
    </row>
    <row r="46" customFormat="false" ht="12.75" hidden="true" customHeight="false" outlineLevel="0" collapsed="false">
      <c r="A46" s="8" t="s">
        <v>14</v>
      </c>
      <c r="B46" s="1" t="e">
        <f aca="false">IF(B33&gt;0,B31,NA())</f>
        <v>#N/A</v>
      </c>
      <c r="C46" s="1" t="e">
        <f aca="false">IF(C33&gt;0,C31,NA())</f>
        <v>#N/A</v>
      </c>
      <c r="D46" s="1" t="n">
        <f aca="false">IF(D33&gt;0,D31,NA())</f>
        <v>145</v>
      </c>
      <c r="E46" s="1" t="e">
        <f aca="false">IF(E33&gt;0,E31,NA())</f>
        <v>#N/A</v>
      </c>
      <c r="F46" s="1" t="n">
        <f aca="false">IF(F33&gt;0,F31,NA())</f>
        <v>140</v>
      </c>
      <c r="G46" s="1" t="n">
        <f aca="false">IF(G33&gt;0,G31,NA())</f>
        <v>130</v>
      </c>
    </row>
    <row r="47" customFormat="false" ht="12.75" hidden="true" customHeight="false" outlineLevel="0" collapsed="false">
      <c r="A47" s="8" t="s">
        <v>10</v>
      </c>
      <c r="B47" s="1" t="e">
        <f aca="false">IF(B34&gt;0,B27,NA())</f>
        <v>#N/A</v>
      </c>
      <c r="C47" s="1" t="e">
        <f aca="false">IF(C34&gt;0,C27,NA())</f>
        <v>#N/A</v>
      </c>
      <c r="D47" s="1" t="n">
        <f aca="false">IF(D34&gt;0,D27,NA())</f>
        <v>30</v>
      </c>
      <c r="E47" s="1" t="n">
        <f aca="false">IF(E34&gt;0,E27,NA())</f>
        <v>40</v>
      </c>
      <c r="F47" s="1" t="n">
        <f aca="false">IF(F34&gt;0,F27,NA())</f>
        <v>10</v>
      </c>
      <c r="G47" s="1" t="e">
        <f aca="false">IF(G34&gt;0,G27,NA())</f>
        <v>#N/A</v>
      </c>
    </row>
    <row r="49" customFormat="false" ht="12.75" hidden="false" customHeight="false" outlineLevel="0" collapsed="false">
      <c r="A49" s="11" t="s">
        <v>29</v>
      </c>
      <c r="B49" s="12"/>
      <c r="C49" s="12"/>
      <c r="D49" s="12"/>
      <c r="E49" s="12"/>
      <c r="F49" s="12"/>
      <c r="G49" s="12"/>
    </row>
    <row r="50" customFormat="false" ht="12.75" hidden="false" customHeight="false" outlineLevel="0" collapsed="false">
      <c r="B50" s="13" t="n">
        <v>98</v>
      </c>
      <c r="C50" s="13" t="n">
        <v>88</v>
      </c>
      <c r="D50" s="13" t="n">
        <v>102</v>
      </c>
      <c r="E50" s="13" t="n">
        <v>70</v>
      </c>
      <c r="F50" s="13" t="n">
        <v>98</v>
      </c>
      <c r="G50" s="13" t="n">
        <v>83</v>
      </c>
    </row>
    <row r="51" customFormat="false" ht="12.75" hidden="false" customHeight="false" outlineLevel="0" collapsed="false">
      <c r="B51" s="13" t="n">
        <v>97</v>
      </c>
      <c r="C51" s="13" t="n">
        <v>87</v>
      </c>
      <c r="D51" s="13" t="n">
        <v>99</v>
      </c>
      <c r="E51" s="13" t="n">
        <v>71</v>
      </c>
      <c r="F51" s="13" t="n">
        <v>97</v>
      </c>
      <c r="G51" s="13" t="n">
        <v>75</v>
      </c>
    </row>
    <row r="52" customFormat="false" ht="12.75" hidden="false" customHeight="false" outlineLevel="0" collapsed="false">
      <c r="B52" s="13" t="n">
        <v>94</v>
      </c>
      <c r="C52" s="13" t="n">
        <v>84</v>
      </c>
      <c r="D52" s="13" t="n">
        <v>102</v>
      </c>
      <c r="E52" s="13" t="n">
        <v>72</v>
      </c>
      <c r="F52" s="13" t="n">
        <v>94</v>
      </c>
      <c r="G52" s="13" t="n">
        <v>76</v>
      </c>
    </row>
    <row r="53" customFormat="false" ht="12.75" hidden="false" customHeight="false" outlineLevel="0" collapsed="false">
      <c r="B53" s="13" t="n">
        <v>98</v>
      </c>
      <c r="C53" s="13" t="n">
        <v>88</v>
      </c>
      <c r="D53" s="13" t="n">
        <v>100</v>
      </c>
      <c r="E53" s="13" t="n">
        <v>73</v>
      </c>
      <c r="F53" s="13" t="n">
        <v>98</v>
      </c>
      <c r="G53" s="13" t="n">
        <v>72</v>
      </c>
    </row>
    <row r="54" customFormat="false" ht="12.75" hidden="false" customHeight="false" outlineLevel="0" collapsed="false">
      <c r="B54" s="13" t="n">
        <v>96</v>
      </c>
      <c r="C54" s="13" t="n">
        <v>86</v>
      </c>
      <c r="D54" s="13" t="n">
        <v>106</v>
      </c>
      <c r="E54" s="13" t="n">
        <v>74</v>
      </c>
      <c r="F54" s="13" t="n">
        <v>96</v>
      </c>
      <c r="G54" s="13" t="n">
        <v>84</v>
      </c>
    </row>
    <row r="55" customFormat="false" ht="12.75" hidden="false" customHeight="false" outlineLevel="0" collapsed="false">
      <c r="B55" s="13" t="n">
        <v>83</v>
      </c>
      <c r="C55" s="13" t="n">
        <v>73</v>
      </c>
      <c r="D55" s="13" t="n">
        <v>91</v>
      </c>
      <c r="E55" s="13" t="n">
        <v>75</v>
      </c>
      <c r="F55" s="13" t="n">
        <v>83</v>
      </c>
      <c r="G55" s="13" t="n">
        <v>89</v>
      </c>
    </row>
    <row r="56" customFormat="false" ht="12.75" hidden="false" customHeight="false" outlineLevel="0" collapsed="false">
      <c r="B56" s="13" t="n">
        <v>75</v>
      </c>
      <c r="C56" s="13" t="n">
        <v>65</v>
      </c>
      <c r="D56" s="13" t="n">
        <v>82</v>
      </c>
      <c r="E56" s="13" t="n">
        <v>76</v>
      </c>
      <c r="F56" s="13" t="n">
        <v>75</v>
      </c>
      <c r="G56" s="13" t="n">
        <v>90</v>
      </c>
    </row>
    <row r="57" customFormat="false" ht="12.75" hidden="false" customHeight="false" outlineLevel="0" collapsed="false">
      <c r="B57" s="13" t="n">
        <v>76</v>
      </c>
      <c r="C57" s="13" t="n">
        <v>66</v>
      </c>
      <c r="D57" s="13" t="n">
        <v>84</v>
      </c>
      <c r="E57" s="13" t="n">
        <v>77</v>
      </c>
      <c r="F57" s="13" t="n">
        <v>76</v>
      </c>
      <c r="G57" s="13" t="n">
        <v>92</v>
      </c>
    </row>
    <row r="58" customFormat="false" ht="12.75" hidden="false" customHeight="false" outlineLevel="0" collapsed="false">
      <c r="B58" s="13" t="n">
        <v>72</v>
      </c>
      <c r="C58" s="13" t="n">
        <v>62</v>
      </c>
      <c r="D58" s="13" t="n">
        <v>75</v>
      </c>
      <c r="E58" s="13" t="n">
        <v>78</v>
      </c>
      <c r="F58" s="13" t="n">
        <v>72</v>
      </c>
      <c r="G58" s="13" t="n">
        <v>95</v>
      </c>
    </row>
    <row r="59" customFormat="false" ht="12.75" hidden="false" customHeight="false" outlineLevel="0" collapsed="false">
      <c r="B59" s="13" t="n">
        <v>84</v>
      </c>
      <c r="C59" s="13" t="n">
        <v>74</v>
      </c>
      <c r="D59" s="13" t="n">
        <v>93</v>
      </c>
      <c r="E59" s="13" t="n">
        <v>79</v>
      </c>
      <c r="F59" s="13" t="n">
        <v>84</v>
      </c>
      <c r="G59" s="13" t="n">
        <v>91</v>
      </c>
    </row>
    <row r="60" customFormat="false" ht="12.75" hidden="false" customHeight="false" outlineLevel="0" collapsed="false">
      <c r="B60" s="13" t="n">
        <v>89</v>
      </c>
      <c r="C60" s="13" t="n">
        <v>79</v>
      </c>
      <c r="D60" s="13" t="n">
        <v>98</v>
      </c>
      <c r="E60" s="13" t="n">
        <v>80</v>
      </c>
      <c r="F60" s="13" t="n">
        <v>89</v>
      </c>
      <c r="G60" s="13" t="n">
        <v>99</v>
      </c>
    </row>
    <row r="61" customFormat="false" ht="12.75" hidden="false" customHeight="false" outlineLevel="0" collapsed="false">
      <c r="B61" s="13" t="n">
        <v>90</v>
      </c>
      <c r="C61" s="13" t="n">
        <v>80</v>
      </c>
      <c r="D61" s="13" t="n">
        <v>97</v>
      </c>
      <c r="E61" s="13" t="n">
        <v>81</v>
      </c>
      <c r="F61" s="13" t="n">
        <v>90</v>
      </c>
      <c r="G61" s="13" t="n">
        <v>100</v>
      </c>
    </row>
    <row r="62" customFormat="false" ht="12.75" hidden="false" customHeight="false" outlineLevel="0" collapsed="false">
      <c r="B62" s="13" t="n">
        <v>92</v>
      </c>
      <c r="C62" s="13" t="n">
        <v>82</v>
      </c>
      <c r="D62" s="13" t="n">
        <v>99</v>
      </c>
      <c r="E62" s="13" t="n">
        <v>82</v>
      </c>
      <c r="F62" s="13" t="n">
        <v>92</v>
      </c>
      <c r="G62" s="13" t="n">
        <v>63</v>
      </c>
    </row>
    <row r="63" customFormat="false" ht="12.75" hidden="false" customHeight="false" outlineLevel="0" collapsed="false">
      <c r="B63" s="13" t="n">
        <v>95</v>
      </c>
      <c r="C63" s="13" t="n">
        <v>85</v>
      </c>
      <c r="D63" s="13" t="n">
        <v>96</v>
      </c>
      <c r="E63" s="13" t="n">
        <v>83</v>
      </c>
      <c r="F63" s="13" t="n">
        <v>95</v>
      </c>
      <c r="G63" s="13" t="n">
        <v>74</v>
      </c>
    </row>
    <row r="64" customFormat="false" ht="12.75" hidden="false" customHeight="false" outlineLevel="0" collapsed="false">
      <c r="B64" s="13" t="n">
        <v>91</v>
      </c>
      <c r="C64" s="13" t="n">
        <v>81</v>
      </c>
      <c r="D64" s="13" t="n">
        <v>92</v>
      </c>
      <c r="E64" s="13" t="n">
        <v>84</v>
      </c>
      <c r="F64" s="13" t="n">
        <v>91</v>
      </c>
      <c r="G64" s="13" t="n">
        <v>76</v>
      </c>
    </row>
    <row r="65" customFormat="false" ht="12.75" hidden="false" customHeight="false" outlineLevel="0" collapsed="false">
      <c r="B65" s="13" t="n">
        <v>99</v>
      </c>
      <c r="C65" s="13" t="n">
        <v>89</v>
      </c>
      <c r="D65" s="13" t="n">
        <v>108</v>
      </c>
      <c r="E65" s="13" t="n">
        <v>85</v>
      </c>
      <c r="F65" s="13" t="n">
        <v>99</v>
      </c>
      <c r="G65" s="13" t="n">
        <v>82</v>
      </c>
    </row>
    <row r="66" customFormat="false" ht="12.75" hidden="false" customHeight="false" outlineLevel="0" collapsed="false">
      <c r="B66" s="13" t="n">
        <v>100</v>
      </c>
      <c r="C66" s="13" t="n">
        <v>90</v>
      </c>
      <c r="D66" s="13" t="n">
        <v>102</v>
      </c>
      <c r="E66" s="13" t="n">
        <v>86</v>
      </c>
      <c r="F66" s="13" t="n">
        <v>100</v>
      </c>
      <c r="G66" s="13" t="n">
        <v>93</v>
      </c>
    </row>
    <row r="67" customFormat="false" ht="12.75" hidden="false" customHeight="false" outlineLevel="0" collapsed="false">
      <c r="B67" s="13" t="n">
        <v>63</v>
      </c>
      <c r="C67" s="13" t="n">
        <v>53</v>
      </c>
      <c r="D67" s="13" t="n">
        <v>64</v>
      </c>
      <c r="E67" s="13" t="n">
        <v>87</v>
      </c>
      <c r="F67" s="13" t="n">
        <v>63</v>
      </c>
      <c r="G67" s="13" t="n">
        <v>92</v>
      </c>
    </row>
    <row r="68" customFormat="false" ht="12.75" hidden="false" customHeight="false" outlineLevel="0" collapsed="false">
      <c r="B68" s="13" t="n">
        <v>74</v>
      </c>
      <c r="C68" s="13" t="n">
        <v>64</v>
      </c>
      <c r="D68" s="13" t="n">
        <v>84</v>
      </c>
      <c r="E68" s="13" t="n">
        <v>88</v>
      </c>
      <c r="F68" s="13" t="n">
        <v>74</v>
      </c>
      <c r="G68" s="13" t="n">
        <v>78</v>
      </c>
    </row>
    <row r="69" customFormat="false" ht="12.75" hidden="false" customHeight="false" outlineLevel="0" collapsed="false">
      <c r="B69" s="13" t="n">
        <v>76</v>
      </c>
      <c r="C69" s="13" t="n">
        <v>66</v>
      </c>
      <c r="D69" s="13" t="n">
        <v>77</v>
      </c>
      <c r="E69" s="13" t="n">
        <v>89</v>
      </c>
      <c r="F69" s="13" t="n">
        <v>76</v>
      </c>
      <c r="G69" s="13" t="n">
        <v>73</v>
      </c>
    </row>
    <row r="70" customFormat="false" ht="12.75" hidden="false" customHeight="false" outlineLevel="0" collapsed="false">
      <c r="B70" s="13" t="n">
        <v>82</v>
      </c>
      <c r="C70" s="13" t="n">
        <v>72</v>
      </c>
      <c r="D70" s="13" t="n">
        <v>90</v>
      </c>
      <c r="E70" s="13" t="n">
        <v>90</v>
      </c>
      <c r="F70" s="13" t="n">
        <v>82</v>
      </c>
      <c r="G70" s="13" t="n">
        <v>68</v>
      </c>
    </row>
    <row r="71" customFormat="false" ht="12.75" hidden="false" customHeight="false" outlineLevel="0" collapsed="false">
      <c r="B71" s="13" t="n">
        <v>93</v>
      </c>
      <c r="C71" s="13" t="n">
        <v>83</v>
      </c>
      <c r="D71" s="13" t="n">
        <v>97</v>
      </c>
      <c r="E71" s="13" t="n">
        <v>91</v>
      </c>
      <c r="F71" s="13" t="n">
        <v>93</v>
      </c>
      <c r="G71" s="13" t="n">
        <v>82</v>
      </c>
    </row>
    <row r="72" customFormat="false" ht="12.75" hidden="false" customHeight="false" outlineLevel="0" collapsed="false">
      <c r="B72" s="13" t="n">
        <v>92</v>
      </c>
      <c r="C72" s="13" t="n">
        <v>82</v>
      </c>
      <c r="D72" s="13" t="n">
        <v>93</v>
      </c>
      <c r="E72" s="13"/>
      <c r="F72" s="13" t="n">
        <v>92</v>
      </c>
      <c r="G72" s="13" t="n">
        <v>89</v>
      </c>
    </row>
    <row r="73" customFormat="false" ht="12.75" hidden="false" customHeight="false" outlineLevel="0" collapsed="false">
      <c r="B73" s="13" t="n">
        <v>78</v>
      </c>
      <c r="C73" s="13" t="n">
        <v>68</v>
      </c>
      <c r="D73" s="13" t="n">
        <v>85</v>
      </c>
      <c r="E73" s="13"/>
      <c r="F73" s="13" t="n">
        <v>78</v>
      </c>
      <c r="G73" s="13" t="n">
        <v>86</v>
      </c>
    </row>
    <row r="74" customFormat="false" ht="12.75" hidden="false" customHeight="false" outlineLevel="0" collapsed="false">
      <c r="B74" s="13" t="n">
        <v>73</v>
      </c>
      <c r="C74" s="13" t="n">
        <v>63</v>
      </c>
      <c r="D74" s="13" t="n">
        <v>75</v>
      </c>
      <c r="E74" s="13"/>
      <c r="F74" s="13" t="n">
        <v>73</v>
      </c>
      <c r="G74" s="13"/>
    </row>
    <row r="75" customFormat="false" ht="12.75" hidden="false" customHeight="false" outlineLevel="0" collapsed="false">
      <c r="B75" s="13" t="n">
        <v>68</v>
      </c>
      <c r="C75" s="13" t="n">
        <v>58</v>
      </c>
      <c r="D75" s="13" t="n">
        <v>70</v>
      </c>
      <c r="E75" s="13"/>
      <c r="F75" s="13" t="n">
        <v>68</v>
      </c>
      <c r="G75" s="13"/>
    </row>
    <row r="76" customFormat="false" ht="12.75" hidden="false" customHeight="false" outlineLevel="0" collapsed="false">
      <c r="B76" s="13" t="n">
        <v>82</v>
      </c>
      <c r="C76" s="13"/>
      <c r="D76" s="13" t="n">
        <v>91</v>
      </c>
      <c r="E76" s="13"/>
      <c r="F76" s="13" t="n">
        <v>82</v>
      </c>
      <c r="G76" s="13"/>
    </row>
    <row r="77" customFormat="false" ht="12.75" hidden="false" customHeight="false" outlineLevel="0" collapsed="false">
      <c r="B77" s="13" t="n">
        <v>89</v>
      </c>
      <c r="C77" s="13"/>
      <c r="D77" s="13" t="n">
        <v>95</v>
      </c>
      <c r="E77" s="13"/>
      <c r="F77" s="13" t="n">
        <v>89</v>
      </c>
      <c r="G77" s="13"/>
    </row>
    <row r="78" customFormat="false" ht="12.75" hidden="false" customHeight="false" outlineLevel="0" collapsed="false">
      <c r="B78" s="13" t="n">
        <v>86</v>
      </c>
      <c r="C78" s="13"/>
      <c r="D78" s="13" t="n">
        <v>94</v>
      </c>
      <c r="E78" s="13"/>
      <c r="F78" s="13" t="n">
        <v>86</v>
      </c>
      <c r="G78" s="13"/>
    </row>
    <row r="79" customFormat="false" ht="12.75" hidden="false" customHeight="false" outlineLevel="0" collapsed="false">
      <c r="B79" s="13" t="n">
        <v>72</v>
      </c>
      <c r="C79" s="13"/>
      <c r="D79" s="13" t="n">
        <v>78</v>
      </c>
      <c r="E79" s="13"/>
      <c r="F79" s="13" t="n">
        <v>72</v>
      </c>
      <c r="G79" s="13"/>
    </row>
    <row r="80" customFormat="false" ht="12.75" hidden="false" customHeight="false" outlineLevel="0" collapsed="false">
      <c r="B80" s="13" t="n">
        <v>74</v>
      </c>
      <c r="C80" s="13"/>
      <c r="D80" s="13" t="n">
        <v>82</v>
      </c>
      <c r="E80" s="13"/>
      <c r="F80" s="13" t="n">
        <v>74</v>
      </c>
      <c r="G80" s="13"/>
    </row>
    <row r="81" customFormat="false" ht="12.75" hidden="false" customHeight="false" outlineLevel="0" collapsed="false">
      <c r="B81" s="13" t="n">
        <v>79</v>
      </c>
      <c r="C81" s="13"/>
      <c r="D81" s="13" t="n">
        <v>85</v>
      </c>
      <c r="E81" s="13"/>
      <c r="F81" s="13" t="n">
        <v>79</v>
      </c>
      <c r="G81" s="13"/>
    </row>
    <row r="82" customFormat="false" ht="12.75" hidden="false" customHeight="false" outlineLevel="0" collapsed="false">
      <c r="B82" s="13" t="n">
        <v>78</v>
      </c>
      <c r="C82" s="13"/>
      <c r="D82" s="13" t="n">
        <v>85</v>
      </c>
      <c r="E82" s="13"/>
      <c r="F82" s="13" t="n">
        <v>78</v>
      </c>
      <c r="G82" s="13"/>
    </row>
    <row r="83" customFormat="false" ht="12.75" hidden="false" customHeight="false" outlineLevel="0" collapsed="false">
      <c r="B83" s="13" t="n">
        <v>81</v>
      </c>
      <c r="C83" s="13"/>
      <c r="D83" s="13" t="n">
        <v>82</v>
      </c>
      <c r="E83" s="13"/>
      <c r="F83" s="13" t="n">
        <v>81</v>
      </c>
      <c r="G83" s="13"/>
    </row>
    <row r="84" customFormat="false" ht="12.75" hidden="false" customHeight="false" outlineLevel="0" collapsed="false">
      <c r="B84" s="13"/>
      <c r="C84" s="13"/>
      <c r="D84" s="13"/>
      <c r="E84" s="13"/>
      <c r="F84" s="13"/>
      <c r="G84" s="13"/>
    </row>
    <row r="85" customFormat="false" ht="12.75" hidden="false" customHeight="false" outlineLevel="0" collapsed="false">
      <c r="B85" s="13"/>
      <c r="C85" s="13"/>
      <c r="D85" s="13"/>
      <c r="E85" s="13"/>
      <c r="F85" s="13" t="n">
        <v>20</v>
      </c>
      <c r="G85" s="13"/>
    </row>
    <row r="86" customFormat="false" ht="12.75" hidden="false" customHeight="false" outlineLevel="0" collapsed="false">
      <c r="B86" s="13"/>
      <c r="C86" s="13"/>
      <c r="D86" s="13" t="n">
        <v>30</v>
      </c>
      <c r="E86" s="13" t="n">
        <v>40</v>
      </c>
      <c r="F86" s="13" t="n">
        <v>10</v>
      </c>
      <c r="G86" s="13"/>
    </row>
    <row r="87" customFormat="false" ht="12.75" hidden="false" customHeight="false" outlineLevel="0" collapsed="false">
      <c r="B87" s="13"/>
      <c r="C87" s="13"/>
      <c r="D87" s="13" t="n">
        <v>140</v>
      </c>
      <c r="E87" s="13"/>
      <c r="F87" s="13" t="n">
        <v>140</v>
      </c>
      <c r="G87" s="13" t="n">
        <v>130</v>
      </c>
    </row>
    <row r="88" customFormat="false" ht="12.75" hidden="false" customHeight="false" outlineLevel="0" collapsed="false">
      <c r="B88" s="13"/>
      <c r="C88" s="13"/>
      <c r="D88" s="13" t="n">
        <v>145</v>
      </c>
      <c r="E88" s="13"/>
      <c r="F88" s="13" t="n">
        <v>130</v>
      </c>
      <c r="G88" s="13"/>
    </row>
    <row r="89" customFormat="false" ht="12.75" hidden="false" customHeight="false" outlineLevel="0" collapsed="false">
      <c r="B89" s="13"/>
      <c r="C89" s="13"/>
      <c r="D89" s="13"/>
      <c r="E89" s="13"/>
      <c r="F89" s="13"/>
      <c r="G89" s="13"/>
    </row>
    <row r="90" customFormat="false" ht="12.75" hidden="false" customHeight="false" outlineLevel="0" collapsed="false">
      <c r="A90" s="14" t="s">
        <v>30</v>
      </c>
      <c r="B90" s="14"/>
      <c r="C90" s="3"/>
      <c r="D90" s="3"/>
      <c r="E90" s="3"/>
      <c r="F90" s="3"/>
      <c r="G90" s="3"/>
    </row>
  </sheetData>
  <hyperlinks>
    <hyperlink ref="I3" r:id="rId1" display="HELP"/>
  </hyperlinks>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 2009 Vertex42 LLC&amp;R&amp;8Templates by Vertex42.co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13" min="2" style="1" width="12.7"/>
    <col collapsed="false" customWidth="true" hidden="false" outlineLevel="0" max="14" min="14" style="1" width="3.42"/>
    <col collapsed="false" customWidth="true" hidden="false" outlineLevel="0" max="15" min="15" style="1" width="13.41"/>
    <col collapsed="false" customWidth="false" hidden="false" outlineLevel="0" max="257" min="16" style="1" width="9.14"/>
  </cols>
  <sheetData>
    <row r="1" customFormat="false" ht="12.75" hidden="false" customHeight="false" outlineLevel="0" collapsed="false">
      <c r="A1" s="2" t="s">
        <v>0</v>
      </c>
      <c r="B1" s="3"/>
      <c r="C1" s="4"/>
      <c r="D1" s="4"/>
      <c r="E1" s="4"/>
      <c r="F1" s="4"/>
      <c r="G1" s="4"/>
      <c r="H1" s="4"/>
      <c r="I1" s="4"/>
      <c r="J1" s="4"/>
      <c r="K1" s="4"/>
      <c r="L1" s="4"/>
      <c r="M1" s="4"/>
    </row>
    <row r="2" customFormat="false" ht="12.75" hidden="false" customHeight="false" outlineLevel="0" collapsed="false">
      <c r="A2" s="5"/>
      <c r="C2" s="6"/>
      <c r="D2" s="6"/>
      <c r="E2" s="6"/>
      <c r="F2" s="6"/>
      <c r="G2" s="6"/>
      <c r="H2" s="6"/>
      <c r="I2" s="6"/>
      <c r="J2" s="6"/>
      <c r="K2" s="6"/>
      <c r="L2" s="6"/>
      <c r="M2" s="6"/>
      <c r="O2" s="6" t="s">
        <v>1</v>
      </c>
    </row>
    <row r="3" customFormat="false" ht="12.75" hidden="false" customHeight="false" outlineLevel="0" collapsed="false">
      <c r="O3" s="7" t="s">
        <v>2</v>
      </c>
    </row>
    <row r="26" customFormat="false" ht="12.75" hidden="false" customHeight="false" outlineLevel="0" collapsed="false">
      <c r="A26" s="8" t="s">
        <v>3</v>
      </c>
      <c r="B26" s="9" t="s">
        <v>4</v>
      </c>
      <c r="C26" s="9" t="s">
        <v>5</v>
      </c>
      <c r="D26" s="9" t="s">
        <v>6</v>
      </c>
      <c r="E26" s="9" t="s">
        <v>7</v>
      </c>
      <c r="F26" s="9" t="s">
        <v>8</v>
      </c>
      <c r="G26" s="9" t="s">
        <v>9</v>
      </c>
      <c r="H26" s="9" t="s">
        <v>31</v>
      </c>
      <c r="I26" s="9" t="s">
        <v>32</v>
      </c>
      <c r="J26" s="9" t="s">
        <v>33</v>
      </c>
      <c r="K26" s="9" t="s">
        <v>34</v>
      </c>
      <c r="L26" s="9" t="s">
        <v>35</v>
      </c>
      <c r="M26" s="9" t="s">
        <v>36</v>
      </c>
    </row>
    <row r="27" customFormat="false" ht="12.75" hidden="false" customHeight="false" outlineLevel="0" collapsed="false">
      <c r="A27" s="8" t="s">
        <v>10</v>
      </c>
      <c r="B27" s="1" t="n">
        <f aca="false">MIN(Data!A:A)</f>
        <v>-93</v>
      </c>
      <c r="C27" s="1" t="n">
        <f aca="false">MIN(Data!B:B)</f>
        <v>-110</v>
      </c>
      <c r="D27" s="1" t="n">
        <f aca="false">MIN(Data!C:C)</f>
        <v>-55</v>
      </c>
      <c r="E27" s="1" t="n">
        <f aca="false">MIN(Data!D:D)</f>
        <v>48</v>
      </c>
      <c r="F27" s="1" t="n">
        <f aca="false">MIN(Data!E:E)</f>
        <v>105</v>
      </c>
      <c r="G27" s="1" t="n">
        <f aca="false">MIN(Data!F:F)</f>
        <v>132</v>
      </c>
      <c r="H27" s="1" t="n">
        <f aca="false">MIN(Data!G:G)</f>
        <v>150</v>
      </c>
      <c r="I27" s="1" t="n">
        <f aca="false">MIN(Data!H:H)</f>
        <v>150</v>
      </c>
      <c r="J27" s="1" t="n">
        <f aca="false">MIN(Data!I:I)</f>
        <v>100</v>
      </c>
      <c r="K27" s="1" t="n">
        <f aca="false">MIN(Data!J:J)</f>
        <v>55</v>
      </c>
      <c r="L27" s="1" t="n">
        <f aca="false">MIN(Data!E:E)</f>
        <v>105</v>
      </c>
      <c r="M27" s="1" t="n">
        <f aca="false">MIN(Data!F:F)</f>
        <v>132</v>
      </c>
    </row>
    <row r="28" customFormat="false" ht="12.75" hidden="false" customHeight="false" outlineLevel="0" collapsed="false">
      <c r="A28" s="8" t="s">
        <v>11</v>
      </c>
      <c r="B28" s="1" t="n">
        <f aca="false">PERCENTILE(Data!A:A,0.25)</f>
        <v>-29.25</v>
      </c>
      <c r="C28" s="1" t="n">
        <f aca="false">PERCENTILE(Data!B:B,0.25)</f>
        <v>-10</v>
      </c>
      <c r="D28" s="1" t="n">
        <f aca="false">PERCENTILE(Data!C:C,0.25)</f>
        <v>25</v>
      </c>
      <c r="E28" s="1" t="n">
        <f aca="false">PERCENTILE(Data!D:D,0.25)</f>
        <v>79</v>
      </c>
      <c r="F28" s="1" t="n">
        <f aca="false">PERCENTILE(Data!E:E,0.25)</f>
        <v>133</v>
      </c>
      <c r="G28" s="1" t="n">
        <f aca="false">PERCENTILE(Data!F:F,0.25)</f>
        <v>168</v>
      </c>
      <c r="H28" s="1" t="n">
        <f aca="false">PERCENTILE(Data!G:G,0.25)</f>
        <v>185</v>
      </c>
      <c r="I28" s="1" t="n">
        <f aca="false">PERCENTILE(Data!H:H,0.25)</f>
        <v>179.75</v>
      </c>
      <c r="J28" s="1" t="n">
        <f aca="false">PERCENTILE(Data!I:I,0.25)</f>
        <v>140</v>
      </c>
      <c r="K28" s="1" t="n">
        <f aca="false">PERCENTILE(Data!J:J,0.25)</f>
        <v>86.75</v>
      </c>
      <c r="L28" s="1" t="n">
        <f aca="false">PERCENTILE(Data!E:E,0.25)</f>
        <v>133</v>
      </c>
      <c r="M28" s="1" t="n">
        <f aca="false">PERCENTILE(Data!F:F,0.25)</f>
        <v>168</v>
      </c>
    </row>
    <row r="29" customFormat="false" ht="12.75" hidden="false" customHeight="false" outlineLevel="0" collapsed="false">
      <c r="A29" s="8" t="s">
        <v>12</v>
      </c>
      <c r="B29" s="1" t="n">
        <f aca="false">MEDIAN(Data!A:A)</f>
        <v>-8</v>
      </c>
      <c r="C29" s="1" t="n">
        <f aca="false">MEDIAN(Data!B:B)</f>
        <v>9</v>
      </c>
      <c r="D29" s="1" t="n">
        <f aca="false">MEDIAN(Data!C:C)</f>
        <v>42</v>
      </c>
      <c r="E29" s="1" t="n">
        <f aca="false">MEDIAN(Data!D:D)</f>
        <v>92</v>
      </c>
      <c r="F29" s="1" t="n">
        <f aca="false">MEDIAN(Data!E:E)</f>
        <v>146</v>
      </c>
      <c r="G29" s="1" t="n">
        <f aca="false">MEDIAN(Data!F:F)</f>
        <v>178</v>
      </c>
      <c r="H29" s="1" t="n">
        <f aca="false">MEDIAN(Data!G:G)</f>
        <v>196</v>
      </c>
      <c r="I29" s="1" t="n">
        <f aca="false">MEDIAN(Data!H:H)</f>
        <v>190</v>
      </c>
      <c r="J29" s="1" t="n">
        <f aca="false">MEDIAN(Data!I:I)</f>
        <v>150</v>
      </c>
      <c r="K29" s="1" t="n">
        <f aca="false">MEDIAN(Data!J:J)</f>
        <v>97</v>
      </c>
      <c r="L29" s="1" t="n">
        <f aca="false">MEDIAN(Data!E:E)</f>
        <v>146</v>
      </c>
      <c r="M29" s="1" t="n">
        <f aca="false">MEDIAN(Data!F:F)</f>
        <v>178</v>
      </c>
    </row>
    <row r="30" customFormat="false" ht="12.75" hidden="false" customHeight="false" outlineLevel="0" collapsed="false">
      <c r="A30" s="8" t="s">
        <v>13</v>
      </c>
      <c r="B30" s="1" t="n">
        <f aca="false">PERCENTILE(Data!A:A,0.75)</f>
        <v>14.25</v>
      </c>
      <c r="C30" s="1" t="n">
        <f aca="false">PERCENTILE(Data!B:B,0.75)</f>
        <v>26.25</v>
      </c>
      <c r="D30" s="1" t="n">
        <f aca="false">PERCENTILE(Data!C:C,0.75)</f>
        <v>56</v>
      </c>
      <c r="E30" s="1" t="n">
        <f aca="false">PERCENTILE(Data!D:D,0.75)</f>
        <v>106</v>
      </c>
      <c r="F30" s="1" t="n">
        <f aca="false">PERCENTILE(Data!E:E,0.75)</f>
        <v>157</v>
      </c>
      <c r="G30" s="1" t="n">
        <f aca="false">PERCENTILE(Data!F:F,0.75)</f>
        <v>187</v>
      </c>
      <c r="H30" s="1" t="n">
        <f aca="false">PERCENTILE(Data!G:G,0.75)</f>
        <v>206</v>
      </c>
      <c r="I30" s="1" t="n">
        <f aca="false">PERCENTILE(Data!H:H,0.75)</f>
        <v>197</v>
      </c>
      <c r="J30" s="1" t="n">
        <f aca="false">PERCENTILE(Data!I:I,0.75)</f>
        <v>160</v>
      </c>
      <c r="K30" s="1" t="n">
        <f aca="false">PERCENTILE(Data!J:J,0.75)</f>
        <v>107</v>
      </c>
      <c r="L30" s="1" t="n">
        <f aca="false">PERCENTILE(Data!E:E,0.75)</f>
        <v>157</v>
      </c>
      <c r="M30" s="1" t="n">
        <f aca="false">PERCENTILE(Data!F:F,0.75)</f>
        <v>187</v>
      </c>
    </row>
    <row r="31" customFormat="false" ht="12.75" hidden="false" customHeight="false" outlineLevel="0" collapsed="false">
      <c r="A31" s="8" t="s">
        <v>14</v>
      </c>
      <c r="B31" s="1" t="n">
        <f aca="false">MAX(Data!A:A)</f>
        <v>58</v>
      </c>
      <c r="C31" s="1" t="n">
        <f aca="false">MAX(Data!B:B)</f>
        <v>65</v>
      </c>
      <c r="D31" s="1" t="n">
        <f aca="false">MAX(Data!C:C)</f>
        <v>91</v>
      </c>
      <c r="E31" s="1" t="n">
        <f aca="false">MAX(Data!D:D)</f>
        <v>162</v>
      </c>
      <c r="F31" s="1" t="n">
        <f aca="false">MAX(Data!E:E)</f>
        <v>196</v>
      </c>
      <c r="G31" s="1" t="n">
        <f aca="false">MAX(Data!F:F)</f>
        <v>225</v>
      </c>
      <c r="H31" s="1" t="n">
        <f aca="false">MAX(Data!G:G)</f>
        <v>240</v>
      </c>
      <c r="I31" s="1" t="n">
        <f aca="false">MAX(Data!H:H)</f>
        <v>253</v>
      </c>
      <c r="J31" s="1" t="n">
        <f aca="false">MAX(Data!I:I)</f>
        <v>194</v>
      </c>
      <c r="K31" s="1" t="n">
        <f aca="false">MAX(Data!J:J)</f>
        <v>138</v>
      </c>
      <c r="L31" s="1" t="n">
        <f aca="false">MAX(Data!E:E)</f>
        <v>196</v>
      </c>
      <c r="M31" s="1" t="n">
        <f aca="false">MAX(Data!F:F)</f>
        <v>225</v>
      </c>
    </row>
    <row r="32" customFormat="false" ht="12.75" hidden="false" customHeight="false" outlineLevel="0" collapsed="false">
      <c r="A32" s="8" t="s">
        <v>15</v>
      </c>
      <c r="B32" s="1" t="n">
        <f aca="false">B30-B28</f>
        <v>43.5</v>
      </c>
      <c r="C32" s="1" t="n">
        <f aca="false">C30-C28</f>
        <v>36.25</v>
      </c>
      <c r="D32" s="1" t="n">
        <f aca="false">D30-D28</f>
        <v>31</v>
      </c>
      <c r="E32" s="1" t="n">
        <f aca="false">E30-E28</f>
        <v>27</v>
      </c>
      <c r="F32" s="1" t="n">
        <f aca="false">F30-F28</f>
        <v>24</v>
      </c>
      <c r="G32" s="1" t="n">
        <f aca="false">G30-G28</f>
        <v>19</v>
      </c>
      <c r="H32" s="1" t="n">
        <f aca="false">H30-H28</f>
        <v>21</v>
      </c>
      <c r="I32" s="1" t="n">
        <f aca="false">I30-I28</f>
        <v>17.25</v>
      </c>
      <c r="J32" s="1" t="n">
        <f aca="false">J30-J28</f>
        <v>20</v>
      </c>
      <c r="K32" s="1" t="n">
        <f aca="false">K30-K28</f>
        <v>20.25</v>
      </c>
      <c r="L32" s="1" t="n">
        <f aca="false">L30-L28</f>
        <v>24</v>
      </c>
      <c r="M32" s="1" t="n">
        <f aca="false">M30-M28</f>
        <v>19</v>
      </c>
    </row>
    <row r="33" customFormat="false" ht="12.75" hidden="false" customHeight="false" outlineLevel="0" collapsed="false">
      <c r="A33" s="8" t="s">
        <v>16</v>
      </c>
      <c r="B33" s="1" t="n">
        <f aca="false">COUNTIF(Data!A:A,"&gt;"&amp;B41)</f>
        <v>0</v>
      </c>
      <c r="C33" s="1" t="n">
        <f aca="false">COUNTIF(Data!B:B,"&gt;"&amp;C41)</f>
        <v>0</v>
      </c>
      <c r="D33" s="1" t="n">
        <f aca="false">COUNTIF(Data!C:C,"&gt;"&amp;D41)</f>
        <v>0</v>
      </c>
      <c r="E33" s="1" t="n">
        <f aca="false">COUNTIF(Data!D:D,"&gt;"&amp;E41)</f>
        <v>1</v>
      </c>
      <c r="F33" s="1" t="n">
        <f aca="false">COUNTIF(Data!E:E,"&gt;"&amp;F41)</f>
        <v>1</v>
      </c>
      <c r="G33" s="1" t="n">
        <f aca="false">COUNTIF(Data!F:F,"&gt;"&amp;G41)</f>
        <v>1</v>
      </c>
      <c r="H33" s="1" t="n">
        <f aca="false">COUNTIF(Data!G:G,"&gt;"&amp;H41)</f>
        <v>1</v>
      </c>
      <c r="I33" s="1" t="n">
        <f aca="false">COUNTIF(Data!H:H,"&gt;"&amp;I41)</f>
        <v>4</v>
      </c>
      <c r="J33" s="1" t="n">
        <f aca="false">COUNTIF(Data!I:I,"&gt;"&amp;J41)</f>
        <v>2</v>
      </c>
      <c r="K33" s="1" t="n">
        <f aca="false">COUNTIF(Data!J:J,"&gt;"&amp;K41)</f>
        <v>1</v>
      </c>
      <c r="L33" s="1" t="n">
        <f aca="false">COUNTIF(Data!E:E,"&gt;"&amp;L41)</f>
        <v>1</v>
      </c>
      <c r="M33" s="1" t="n">
        <f aca="false">COUNTIF(Data!F:F,"&gt;"&amp;M41)</f>
        <v>1</v>
      </c>
    </row>
    <row r="34" customFormat="false" ht="12.75" hidden="false" customHeight="false" outlineLevel="0" collapsed="false">
      <c r="A34" s="8" t="s">
        <v>17</v>
      </c>
      <c r="B34" s="1" t="n">
        <f aca="false">COUNTIF(Data!A:A,"&lt;"&amp;B42)</f>
        <v>0</v>
      </c>
      <c r="C34" s="1" t="n">
        <f aca="false">COUNTIF(Data!B:B,"&lt;"&amp;C42)</f>
        <v>5</v>
      </c>
      <c r="D34" s="1" t="n">
        <f aca="false">COUNTIF(Data!C:C,"&lt;"&amp;D42)</f>
        <v>2</v>
      </c>
      <c r="E34" s="1" t="n">
        <f aca="false">COUNTIF(Data!D:D,"&lt;"&amp;E42)</f>
        <v>0</v>
      </c>
      <c r="F34" s="1" t="n">
        <f aca="false">COUNTIF(Data!E:E,"&lt;"&amp;F42)</f>
        <v>0</v>
      </c>
      <c r="G34" s="1" t="n">
        <f aca="false">COUNTIF(Data!F:F,"&lt;"&amp;G42)</f>
        <v>1</v>
      </c>
      <c r="H34" s="1" t="n">
        <f aca="false">COUNTIF(Data!G:G,"&lt;"&amp;H42)</f>
        <v>1</v>
      </c>
      <c r="I34" s="1" t="n">
        <f aca="false">COUNTIF(Data!H:H,"&lt;"&amp;I42)</f>
        <v>1</v>
      </c>
      <c r="J34" s="1" t="n">
        <f aca="false">COUNTIF(Data!I:I,"&lt;"&amp;J42)</f>
        <v>2</v>
      </c>
      <c r="K34" s="1" t="n">
        <f aca="false">COUNTIF(Data!J:J,"&lt;"&amp;K42)</f>
        <v>2</v>
      </c>
      <c r="L34" s="1" t="n">
        <f aca="false">COUNTIF(Data!E:E,"&lt;"&amp;L42)</f>
        <v>0</v>
      </c>
      <c r="M34" s="1" t="n">
        <f aca="false">COUNTIF(Data!F:F,"&lt;"&amp;M42)</f>
        <v>1</v>
      </c>
    </row>
    <row r="37" customFormat="false" ht="12.75" hidden="false" customHeight="false" outlineLevel="0" collapsed="false">
      <c r="A37" s="10" t="s">
        <v>18</v>
      </c>
      <c r="B37" s="3"/>
      <c r="C37" s="3"/>
      <c r="D37" s="3"/>
      <c r="E37" s="3"/>
      <c r="F37" s="3"/>
      <c r="G37" s="3"/>
      <c r="H37" s="3"/>
      <c r="I37" s="3"/>
      <c r="J37" s="3"/>
      <c r="K37" s="3"/>
      <c r="L37" s="3"/>
      <c r="M37" s="3"/>
    </row>
    <row r="38" customFormat="false" ht="12.75" hidden="false" customHeight="false" outlineLevel="0" collapsed="false">
      <c r="A38" s="8" t="s">
        <v>19</v>
      </c>
      <c r="B38" s="1" t="n">
        <f aca="false">B29-B28</f>
        <v>21.25</v>
      </c>
      <c r="C38" s="1" t="n">
        <f aca="false">C29-C28</f>
        <v>19</v>
      </c>
      <c r="D38" s="1" t="n">
        <f aca="false">D29-D28</f>
        <v>17</v>
      </c>
      <c r="E38" s="1" t="n">
        <f aca="false">E29-E28</f>
        <v>13</v>
      </c>
      <c r="F38" s="1" t="n">
        <f aca="false">F29-F28</f>
        <v>13</v>
      </c>
      <c r="G38" s="1" t="n">
        <f aca="false">G29-G28</f>
        <v>10</v>
      </c>
      <c r="H38" s="1" t="n">
        <f aca="false">H29-H28</f>
        <v>11</v>
      </c>
      <c r="I38" s="1" t="n">
        <f aca="false">I29-I28</f>
        <v>10.25</v>
      </c>
      <c r="J38" s="1" t="n">
        <f aca="false">J29-J28</f>
        <v>10</v>
      </c>
      <c r="K38" s="1" t="n">
        <f aca="false">K29-K28</f>
        <v>10.25</v>
      </c>
      <c r="L38" s="1" t="n">
        <f aca="false">L29-L28</f>
        <v>13</v>
      </c>
      <c r="M38" s="1" t="n">
        <f aca="false">M29-M28</f>
        <v>10</v>
      </c>
    </row>
    <row r="39" customFormat="false" ht="12.75" hidden="false" customHeight="false" outlineLevel="0" collapsed="false">
      <c r="A39" s="8" t="s">
        <v>20</v>
      </c>
      <c r="B39" s="1" t="n">
        <f aca="false">B30-B29</f>
        <v>22.25</v>
      </c>
      <c r="C39" s="1" t="n">
        <f aca="false">C30-C29</f>
        <v>17.25</v>
      </c>
      <c r="D39" s="1" t="n">
        <f aca="false">D30-D29</f>
        <v>14</v>
      </c>
      <c r="E39" s="1" t="n">
        <f aca="false">E30-E29</f>
        <v>14</v>
      </c>
      <c r="F39" s="1" t="n">
        <f aca="false">F30-F29</f>
        <v>11</v>
      </c>
      <c r="G39" s="1" t="n">
        <f aca="false">G30-G29</f>
        <v>9</v>
      </c>
      <c r="H39" s="1" t="n">
        <f aca="false">H30-H29</f>
        <v>10</v>
      </c>
      <c r="I39" s="1" t="n">
        <f aca="false">I30-I29</f>
        <v>7</v>
      </c>
      <c r="J39" s="1" t="n">
        <f aca="false">J30-J29</f>
        <v>10</v>
      </c>
      <c r="K39" s="1" t="n">
        <f aca="false">K30-K29</f>
        <v>10</v>
      </c>
      <c r="L39" s="1" t="n">
        <f aca="false">L30-L29</f>
        <v>11</v>
      </c>
      <c r="M39" s="1" t="n">
        <f aca="false">M30-M29</f>
        <v>9</v>
      </c>
    </row>
    <row r="40" customFormat="false" ht="12.75" hidden="false" customHeight="false" outlineLevel="0" collapsed="false">
      <c r="A40" s="10" t="s">
        <v>21</v>
      </c>
      <c r="B40" s="3"/>
      <c r="C40" s="3"/>
      <c r="D40" s="3"/>
      <c r="E40" s="3"/>
      <c r="F40" s="3"/>
      <c r="G40" s="3"/>
      <c r="H40" s="3"/>
      <c r="I40" s="3"/>
      <c r="J40" s="3"/>
      <c r="K40" s="3"/>
      <c r="L40" s="3"/>
      <c r="M40" s="3"/>
    </row>
    <row r="41" customFormat="false" ht="12.75" hidden="false" customHeight="false" outlineLevel="0" collapsed="false">
      <c r="A41" s="8" t="s">
        <v>22</v>
      </c>
      <c r="B41" s="1" t="n">
        <f aca="false">B30+1.5*B32</f>
        <v>79.5</v>
      </c>
      <c r="C41" s="1" t="n">
        <f aca="false">C30+1.5*C32</f>
        <v>80.625</v>
      </c>
      <c r="D41" s="1" t="n">
        <f aca="false">D30+1.5*D32</f>
        <v>102.5</v>
      </c>
      <c r="E41" s="1" t="n">
        <f aca="false">E30+1.5*E32</f>
        <v>146.5</v>
      </c>
      <c r="F41" s="1" t="n">
        <f aca="false">F30+1.5*F32</f>
        <v>193</v>
      </c>
      <c r="G41" s="1" t="n">
        <f aca="false">G30+1.5*G32</f>
        <v>215.5</v>
      </c>
      <c r="H41" s="1" t="n">
        <f aca="false">H30+1.5*H32</f>
        <v>237.5</v>
      </c>
      <c r="I41" s="1" t="n">
        <f aca="false">I30+1.5*I32</f>
        <v>222.875</v>
      </c>
      <c r="J41" s="1" t="n">
        <f aca="false">J30+1.5*J32</f>
        <v>190</v>
      </c>
      <c r="K41" s="1" t="n">
        <f aca="false">K30+1.5*K32</f>
        <v>137.375</v>
      </c>
      <c r="L41" s="1" t="n">
        <f aca="false">L30+1.5*L32</f>
        <v>193</v>
      </c>
      <c r="M41" s="1" t="n">
        <f aca="false">M30+1.5*M32</f>
        <v>215.5</v>
      </c>
    </row>
    <row r="42" customFormat="false" ht="12.75" hidden="false" customHeight="false" outlineLevel="0" collapsed="false">
      <c r="A42" s="8" t="s">
        <v>23</v>
      </c>
      <c r="B42" s="1" t="n">
        <f aca="false">B28-1.5*B32</f>
        <v>-94.5</v>
      </c>
      <c r="C42" s="1" t="n">
        <f aca="false">C28-1.5*C32</f>
        <v>-64.375</v>
      </c>
      <c r="D42" s="1" t="n">
        <f aca="false">D28-1.5*D32</f>
        <v>-21.5</v>
      </c>
      <c r="E42" s="1" t="n">
        <f aca="false">E28-1.5*E32</f>
        <v>38.5</v>
      </c>
      <c r="F42" s="1" t="n">
        <f aca="false">F28-1.5*F32</f>
        <v>97</v>
      </c>
      <c r="G42" s="1" t="n">
        <f aca="false">G28-1.5*G32</f>
        <v>139.5</v>
      </c>
      <c r="H42" s="1" t="n">
        <f aca="false">H28-1.5*H32</f>
        <v>153.5</v>
      </c>
      <c r="I42" s="1" t="n">
        <f aca="false">I28-1.5*I32</f>
        <v>153.875</v>
      </c>
      <c r="J42" s="1" t="n">
        <f aca="false">J28-1.5*J32</f>
        <v>110</v>
      </c>
      <c r="K42" s="1" t="n">
        <f aca="false">K28-1.5*K32</f>
        <v>56.375</v>
      </c>
      <c r="L42" s="1" t="n">
        <f aca="false">L28-1.5*L32</f>
        <v>97</v>
      </c>
      <c r="M42" s="1" t="n">
        <f aca="false">M28-1.5*M32</f>
        <v>139.5</v>
      </c>
    </row>
    <row r="43" customFormat="false" ht="12.75" hidden="false" customHeight="false" outlineLevel="0" collapsed="false">
      <c r="A43" s="8" t="s">
        <v>24</v>
      </c>
      <c r="B43" s="1" t="n">
        <f aca="false">MIN(B41,B31)</f>
        <v>58</v>
      </c>
      <c r="C43" s="1" t="n">
        <f aca="false">MIN(C41,C31)</f>
        <v>65</v>
      </c>
      <c r="D43" s="1" t="n">
        <f aca="false">MIN(D41,D31)</f>
        <v>91</v>
      </c>
      <c r="E43" s="1" t="n">
        <f aca="false">MIN(E41,E31)</f>
        <v>146.5</v>
      </c>
      <c r="F43" s="1" t="n">
        <f aca="false">MIN(F41,F31)</f>
        <v>193</v>
      </c>
      <c r="G43" s="1" t="n">
        <f aca="false">MIN(G41,G31)</f>
        <v>215.5</v>
      </c>
      <c r="H43" s="1" t="n">
        <f aca="false">MIN(H41,H31)</f>
        <v>237.5</v>
      </c>
      <c r="I43" s="1" t="n">
        <f aca="false">MIN(I41,I31)</f>
        <v>222.875</v>
      </c>
      <c r="J43" s="1" t="n">
        <f aca="false">MIN(J41,J31)</f>
        <v>190</v>
      </c>
      <c r="K43" s="1" t="n">
        <f aca="false">MIN(K41,K31)</f>
        <v>137.375</v>
      </c>
      <c r="L43" s="1" t="n">
        <f aca="false">MIN(L41,L31)</f>
        <v>193</v>
      </c>
      <c r="M43" s="1" t="n">
        <f aca="false">MIN(M41,M31)</f>
        <v>215.5</v>
      </c>
    </row>
    <row r="44" customFormat="false" ht="12.75" hidden="false" customHeight="false" outlineLevel="0" collapsed="false">
      <c r="A44" s="8" t="s">
        <v>25</v>
      </c>
      <c r="B44" s="1" t="n">
        <f aca="false">MAX(B27,B42)</f>
        <v>-93</v>
      </c>
      <c r="C44" s="1" t="n">
        <f aca="false">MAX(C27,C42)</f>
        <v>-64.375</v>
      </c>
      <c r="D44" s="1" t="n">
        <f aca="false">MAX(D27,D42)</f>
        <v>-21.5</v>
      </c>
      <c r="E44" s="1" t="n">
        <f aca="false">MAX(E27,E42)</f>
        <v>48</v>
      </c>
      <c r="F44" s="1" t="n">
        <f aca="false">MAX(F27,F42)</f>
        <v>105</v>
      </c>
      <c r="G44" s="1" t="n">
        <f aca="false">MAX(G27,G42)</f>
        <v>139.5</v>
      </c>
      <c r="H44" s="1" t="n">
        <f aca="false">MAX(H27,H42)</f>
        <v>153.5</v>
      </c>
      <c r="I44" s="1" t="n">
        <f aca="false">MAX(I27,I42)</f>
        <v>153.875</v>
      </c>
      <c r="J44" s="1" t="n">
        <f aca="false">MAX(J27,J42)</f>
        <v>110</v>
      </c>
      <c r="K44" s="1" t="n">
        <f aca="false">MAX(K27,K42)</f>
        <v>56.375</v>
      </c>
      <c r="L44" s="1" t="n">
        <f aca="false">MAX(L27,L42)</f>
        <v>105</v>
      </c>
      <c r="M44" s="1" t="n">
        <f aca="false">MAX(M27,M42)</f>
        <v>139.5</v>
      </c>
    </row>
    <row r="45" customFormat="false" ht="12.75" hidden="false" customHeight="false" outlineLevel="0" collapsed="false">
      <c r="A45" s="8" t="s">
        <v>26</v>
      </c>
      <c r="B45" s="1" t="n">
        <f aca="false">B43-B30</f>
        <v>43.75</v>
      </c>
      <c r="C45" s="1" t="n">
        <f aca="false">C43-C30</f>
        <v>38.75</v>
      </c>
      <c r="D45" s="1" t="n">
        <f aca="false">D43-D30</f>
        <v>35</v>
      </c>
      <c r="E45" s="1" t="n">
        <f aca="false">E43-E30</f>
        <v>40.5</v>
      </c>
      <c r="F45" s="1" t="n">
        <f aca="false">F43-F30</f>
        <v>36</v>
      </c>
      <c r="G45" s="1" t="n">
        <f aca="false">G43-G30</f>
        <v>28.5</v>
      </c>
      <c r="H45" s="1" t="n">
        <f aca="false">H43-H30</f>
        <v>31.5</v>
      </c>
      <c r="I45" s="1" t="n">
        <f aca="false">I43-I30</f>
        <v>25.875</v>
      </c>
      <c r="J45" s="1" t="n">
        <f aca="false">J43-J30</f>
        <v>30</v>
      </c>
      <c r="K45" s="1" t="n">
        <f aca="false">K43-K30</f>
        <v>30.375</v>
      </c>
      <c r="L45" s="1" t="n">
        <f aca="false">L43-L30</f>
        <v>36</v>
      </c>
      <c r="M45" s="1" t="n">
        <f aca="false">M43-M30</f>
        <v>28.5</v>
      </c>
    </row>
    <row r="46" customFormat="false" ht="12.75" hidden="false" customHeight="false" outlineLevel="0" collapsed="false">
      <c r="A46" s="8" t="s">
        <v>27</v>
      </c>
      <c r="B46" s="1" t="n">
        <f aca="false">B28-B44</f>
        <v>63.75</v>
      </c>
      <c r="C46" s="1" t="n">
        <f aca="false">C28-C44</f>
        <v>54.375</v>
      </c>
      <c r="D46" s="1" t="n">
        <f aca="false">D28-D44</f>
        <v>46.5</v>
      </c>
      <c r="E46" s="1" t="n">
        <f aca="false">E28-E44</f>
        <v>31</v>
      </c>
      <c r="F46" s="1" t="n">
        <f aca="false">F28-F44</f>
        <v>28</v>
      </c>
      <c r="G46" s="1" t="n">
        <f aca="false">G28-G44</f>
        <v>28.5</v>
      </c>
      <c r="H46" s="1" t="n">
        <f aca="false">H28-H44</f>
        <v>31.5</v>
      </c>
      <c r="I46" s="1" t="n">
        <f aca="false">I28-I44</f>
        <v>25.875</v>
      </c>
      <c r="J46" s="1" t="n">
        <f aca="false">J28-J44</f>
        <v>30</v>
      </c>
      <c r="K46" s="1" t="n">
        <f aca="false">K28-K44</f>
        <v>30.375</v>
      </c>
      <c r="L46" s="1" t="n">
        <f aca="false">L28-L44</f>
        <v>28</v>
      </c>
      <c r="M46" s="1" t="n">
        <f aca="false">M28-M44</f>
        <v>28.5</v>
      </c>
    </row>
    <row r="47" customFormat="false" ht="12.75" hidden="false" customHeight="false" outlineLevel="0" collapsed="false">
      <c r="A47" s="10" t="s">
        <v>28</v>
      </c>
      <c r="B47" s="3"/>
      <c r="C47" s="3"/>
      <c r="D47" s="3"/>
      <c r="E47" s="3"/>
      <c r="F47" s="3"/>
      <c r="G47" s="3"/>
      <c r="H47" s="3"/>
      <c r="I47" s="3"/>
      <c r="J47" s="3"/>
      <c r="K47" s="3"/>
      <c r="L47" s="3"/>
      <c r="M47" s="3"/>
    </row>
    <row r="48" customFormat="false" ht="12.75" hidden="false" customHeight="false" outlineLevel="0" collapsed="false">
      <c r="A48" s="8" t="s">
        <v>14</v>
      </c>
      <c r="B48" s="1" t="e">
        <f aca="false">IF(B33&gt;0,B31,NA())</f>
        <v>#N/A</v>
      </c>
      <c r="C48" s="1" t="e">
        <f aca="false">IF(C33&gt;0,C31,NA())</f>
        <v>#N/A</v>
      </c>
      <c r="D48" s="1" t="e">
        <f aca="false">IF(D33&gt;0,D31,NA())</f>
        <v>#N/A</v>
      </c>
      <c r="E48" s="1" t="n">
        <f aca="false">IF(E33&gt;0,E31,NA())</f>
        <v>162</v>
      </c>
      <c r="F48" s="1" t="n">
        <f aca="false">IF(F33&gt;0,F31,NA())</f>
        <v>196</v>
      </c>
      <c r="G48" s="1" t="n">
        <f aca="false">IF(G33&gt;0,G31,NA())</f>
        <v>225</v>
      </c>
      <c r="H48" s="1" t="n">
        <f aca="false">IF(H33&gt;0,H31,NA())</f>
        <v>240</v>
      </c>
      <c r="I48" s="1" t="n">
        <f aca="false">IF(I33&gt;0,I31,NA())</f>
        <v>253</v>
      </c>
      <c r="J48" s="1" t="n">
        <f aca="false">IF(J33&gt;0,J31,NA())</f>
        <v>194</v>
      </c>
      <c r="K48" s="1" t="n">
        <f aca="false">IF(K33&gt;0,K31,NA())</f>
        <v>138</v>
      </c>
      <c r="L48" s="1" t="n">
        <f aca="false">IF(L33&gt;0,L31,NA())</f>
        <v>196</v>
      </c>
      <c r="M48" s="1" t="n">
        <f aca="false">IF(M33&gt;0,M31,NA())</f>
        <v>225</v>
      </c>
    </row>
    <row r="49" customFormat="false" ht="12.75" hidden="false" customHeight="false" outlineLevel="0" collapsed="false">
      <c r="A49" s="8" t="s">
        <v>10</v>
      </c>
      <c r="B49" s="1" t="e">
        <f aca="false">IF(B34&gt;0,B27,NA())</f>
        <v>#N/A</v>
      </c>
      <c r="C49" s="1" t="n">
        <f aca="false">IF(C34&gt;0,C27,NA())</f>
        <v>-110</v>
      </c>
      <c r="D49" s="1" t="n">
        <f aca="false">IF(D34&gt;0,D27,NA())</f>
        <v>-55</v>
      </c>
      <c r="E49" s="1" t="e">
        <f aca="false">IF(E34&gt;0,E27,NA())</f>
        <v>#N/A</v>
      </c>
      <c r="F49" s="1" t="e">
        <f aca="false">IF(F34&gt;0,F27,NA())</f>
        <v>#N/A</v>
      </c>
      <c r="G49" s="1" t="n">
        <f aca="false">IF(G34&gt;0,G27,NA())</f>
        <v>132</v>
      </c>
      <c r="H49" s="1" t="n">
        <f aca="false">IF(H34&gt;0,H27,NA())</f>
        <v>150</v>
      </c>
      <c r="I49" s="1" t="n">
        <f aca="false">IF(I34&gt;0,I27,NA())</f>
        <v>150</v>
      </c>
      <c r="J49" s="1" t="n">
        <f aca="false">IF(J34&gt;0,J27,NA())</f>
        <v>100</v>
      </c>
      <c r="K49" s="1" t="n">
        <f aca="false">IF(K34&gt;0,K27,NA())</f>
        <v>55</v>
      </c>
      <c r="L49" s="1" t="e">
        <f aca="false">IF(L34&gt;0,L27,NA())</f>
        <v>#N/A</v>
      </c>
      <c r="M49" s="1" t="n">
        <f aca="false">IF(M34&gt;0,M27,NA())</f>
        <v>132</v>
      </c>
    </row>
  </sheetData>
  <hyperlinks>
    <hyperlink ref="O3" r:id="rId1" display="HELP"/>
  </hyperlinks>
  <printOptions headings="false" gridLines="false" gridLinesSet="true" horizontalCentered="true" verticalCentered="false"/>
  <pageMargins left="0.747916666666667" right="0.747916666666667"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 2009 Vertex42 LLC&amp;R&amp;8Templates by Vertex42.com</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0</v>
      </c>
      <c r="B1" s="0" t="n">
        <v>-20</v>
      </c>
      <c r="C1" s="0" t="n">
        <v>15</v>
      </c>
      <c r="D1" s="0" t="n">
        <v>65</v>
      </c>
      <c r="E1" s="0" t="n">
        <v>170</v>
      </c>
      <c r="F1" s="0" t="n">
        <v>160</v>
      </c>
      <c r="G1" s="0" t="n">
        <v>150</v>
      </c>
      <c r="H1" s="0" t="n">
        <v>187</v>
      </c>
      <c r="I1" s="0" t="n">
        <v>152</v>
      </c>
      <c r="J1" s="0" t="n">
        <v>93</v>
      </c>
      <c r="K1" s="0" t="n">
        <v>-10</v>
      </c>
      <c r="L1" s="0" t="n">
        <v>12</v>
      </c>
    </row>
    <row r="2" customFormat="false" ht="12.75" hidden="false" customHeight="false" outlineLevel="0" collapsed="false">
      <c r="A2" s="0" t="n">
        <v>40</v>
      </c>
      <c r="B2" s="0" t="n">
        <v>44</v>
      </c>
      <c r="C2" s="0" t="n">
        <v>65</v>
      </c>
      <c r="D2" s="0" t="n">
        <v>102</v>
      </c>
      <c r="E2" s="0" t="n">
        <v>135</v>
      </c>
      <c r="F2" s="0" t="n">
        <v>185</v>
      </c>
      <c r="G2" s="0" t="n">
        <v>196</v>
      </c>
      <c r="H2" s="0" t="n">
        <v>194</v>
      </c>
      <c r="I2" s="0" t="n">
        <v>157</v>
      </c>
      <c r="J2" s="0" t="n">
        <v>107</v>
      </c>
      <c r="K2" s="0" t="n">
        <v>70</v>
      </c>
      <c r="L2" s="0" t="n">
        <v>16</v>
      </c>
    </row>
    <row r="3" customFormat="false" ht="12.75" hidden="false" customHeight="false" outlineLevel="0" collapsed="false">
      <c r="A3" s="0" t="n">
        <v>37</v>
      </c>
      <c r="B3" s="0" t="n">
        <v>8</v>
      </c>
      <c r="C3" s="0" t="n">
        <v>27</v>
      </c>
      <c r="D3" s="0" t="n">
        <v>92</v>
      </c>
      <c r="E3" s="0" t="n">
        <v>165</v>
      </c>
      <c r="F3" s="0" t="n">
        <v>164</v>
      </c>
      <c r="G3" s="0" t="n">
        <v>180</v>
      </c>
      <c r="H3" s="0" t="n">
        <v>182</v>
      </c>
      <c r="I3" s="0" t="n">
        <v>157</v>
      </c>
      <c r="J3" s="0" t="n">
        <v>99</v>
      </c>
      <c r="K3" s="0" t="n">
        <v>50</v>
      </c>
      <c r="L3" s="0" t="n">
        <v>40</v>
      </c>
    </row>
    <row r="4" customFormat="false" ht="12.75" hidden="false" customHeight="false" outlineLevel="0" collapsed="false">
      <c r="A4" s="0" t="n">
        <v>25</v>
      </c>
      <c r="B4" s="0" t="n">
        <v>22</v>
      </c>
      <c r="C4" s="0" t="n">
        <v>52</v>
      </c>
      <c r="D4" s="0" t="n">
        <v>124</v>
      </c>
      <c r="E4" s="0" t="n">
        <v>145</v>
      </c>
      <c r="F4" s="0" t="n">
        <v>153</v>
      </c>
      <c r="G4" s="0" t="n">
        <v>202</v>
      </c>
      <c r="H4" s="0" t="n">
        <v>198</v>
      </c>
      <c r="I4" s="0" t="n">
        <v>151</v>
      </c>
      <c r="J4" s="0" t="n">
        <v>108</v>
      </c>
      <c r="K4" s="0" t="n">
        <v>41</v>
      </c>
      <c r="L4" s="0" t="n">
        <v>4</v>
      </c>
    </row>
    <row r="5" customFormat="false" ht="12.75" hidden="false" customHeight="false" outlineLevel="0" collapsed="false">
      <c r="A5" s="0" t="n">
        <v>-2</v>
      </c>
      <c r="B5" s="0" t="n">
        <v>50</v>
      </c>
      <c r="C5" s="0" t="n">
        <v>64</v>
      </c>
      <c r="D5" s="0" t="n">
        <v>74</v>
      </c>
      <c r="E5" s="0" t="n">
        <v>140</v>
      </c>
      <c r="F5" s="0" t="n">
        <v>200</v>
      </c>
      <c r="G5" s="0" t="n">
        <v>207</v>
      </c>
      <c r="H5" s="0" t="n">
        <v>215</v>
      </c>
      <c r="I5" s="0" t="n">
        <v>171</v>
      </c>
      <c r="J5" s="0" t="n">
        <v>111</v>
      </c>
      <c r="K5" s="0" t="n">
        <v>43</v>
      </c>
      <c r="L5" s="0" t="n">
        <v>9</v>
      </c>
    </row>
    <row r="6" customFormat="false" ht="12.75" hidden="false" customHeight="false" outlineLevel="0" collapsed="false">
      <c r="A6" s="0" t="n">
        <v>-81</v>
      </c>
      <c r="B6" s="0" t="n">
        <v>37</v>
      </c>
      <c r="C6" s="0" t="n">
        <v>55</v>
      </c>
      <c r="D6" s="0" t="n">
        <v>85</v>
      </c>
      <c r="E6" s="0" t="n">
        <v>119</v>
      </c>
      <c r="F6" s="0" t="n">
        <v>178</v>
      </c>
      <c r="G6" s="0" t="n">
        <v>198</v>
      </c>
      <c r="H6" s="0" t="n">
        <v>190</v>
      </c>
      <c r="I6" s="0" t="n">
        <v>144</v>
      </c>
      <c r="J6" s="0" t="n">
        <v>89</v>
      </c>
      <c r="K6" s="0" t="n">
        <v>38</v>
      </c>
      <c r="L6" s="0" t="n">
        <v>1</v>
      </c>
    </row>
    <row r="7" customFormat="false" ht="12.75" hidden="false" customHeight="false" outlineLevel="0" collapsed="false">
      <c r="A7" s="0" t="n">
        <v>-14</v>
      </c>
      <c r="B7" s="0" t="n">
        <v>1</v>
      </c>
      <c r="C7" s="0" t="n">
        <v>43</v>
      </c>
      <c r="D7" s="0" t="n">
        <v>69</v>
      </c>
      <c r="E7" s="0" t="n">
        <v>142</v>
      </c>
      <c r="F7" s="0" t="n">
        <v>162</v>
      </c>
      <c r="G7" s="0" t="n">
        <v>177</v>
      </c>
      <c r="H7" s="0" t="n">
        <v>192</v>
      </c>
      <c r="I7" s="0" t="n">
        <v>139</v>
      </c>
      <c r="J7" s="0" t="n">
        <v>100</v>
      </c>
      <c r="K7" s="0" t="n">
        <v>55</v>
      </c>
      <c r="L7" s="0" t="n">
        <v>3</v>
      </c>
    </row>
    <row r="8" customFormat="false" ht="12.75" hidden="false" customHeight="false" outlineLevel="0" collapsed="false">
      <c r="A8" s="0" t="n">
        <v>5</v>
      </c>
      <c r="B8" s="0" t="n">
        <v>0</v>
      </c>
      <c r="C8" s="0" t="n">
        <v>51</v>
      </c>
      <c r="D8" s="0" t="n">
        <v>115</v>
      </c>
      <c r="E8" s="0" t="n">
        <v>151</v>
      </c>
      <c r="F8" s="0" t="n">
        <v>162</v>
      </c>
      <c r="G8" s="0" t="n">
        <v>220</v>
      </c>
      <c r="H8" s="0" t="n">
        <v>194</v>
      </c>
      <c r="I8" s="0" t="n">
        <v>127</v>
      </c>
      <c r="J8" s="0" t="n">
        <v>78</v>
      </c>
      <c r="K8" s="0" t="n">
        <v>65</v>
      </c>
      <c r="L8" s="0" t="n">
        <v>51</v>
      </c>
    </row>
    <row r="9" customFormat="false" ht="12.75" hidden="false" customHeight="false" outlineLevel="0" collapsed="false">
      <c r="A9" s="0" t="n">
        <v>-31</v>
      </c>
      <c r="B9" s="0" t="n">
        <v>36</v>
      </c>
      <c r="C9" s="0" t="n">
        <v>56</v>
      </c>
      <c r="D9" s="0" t="n">
        <v>116</v>
      </c>
      <c r="E9" s="0" t="n">
        <v>162</v>
      </c>
      <c r="F9" s="0" t="n">
        <v>165</v>
      </c>
      <c r="G9" s="0" t="n">
        <v>189</v>
      </c>
      <c r="H9" s="0" t="n">
        <v>194</v>
      </c>
      <c r="I9" s="0" t="n">
        <v>164</v>
      </c>
      <c r="J9" s="0" t="n">
        <v>112</v>
      </c>
      <c r="K9" s="0" t="n">
        <v>50</v>
      </c>
      <c r="L9" s="0" t="n">
        <v>38</v>
      </c>
    </row>
    <row r="10" customFormat="false" ht="12.75" hidden="false" customHeight="false" outlineLevel="0" collapsed="false">
      <c r="A10" s="0" t="n">
        <v>-34</v>
      </c>
      <c r="B10" s="0" t="n">
        <v>-24</v>
      </c>
      <c r="C10" s="0" t="n">
        <v>75</v>
      </c>
      <c r="D10" s="0" t="n">
        <v>78</v>
      </c>
      <c r="E10" s="0" t="n">
        <v>142</v>
      </c>
      <c r="F10" s="0" t="n">
        <v>167</v>
      </c>
      <c r="G10" s="0" t="n">
        <v>193</v>
      </c>
      <c r="H10" s="0" t="n">
        <v>192</v>
      </c>
      <c r="I10" s="0" t="n">
        <v>136</v>
      </c>
      <c r="J10" s="0" t="n">
        <v>108</v>
      </c>
      <c r="K10" s="0" t="n">
        <v>42</v>
      </c>
      <c r="L10" s="0" t="n">
        <v>-8</v>
      </c>
    </row>
    <row r="11" customFormat="false" ht="12.75" hidden="false" customHeight="false" outlineLevel="0" collapsed="false">
      <c r="A11" s="0" t="n">
        <v>-16</v>
      </c>
      <c r="B11" s="0" t="n">
        <v>17</v>
      </c>
      <c r="C11" s="0" t="n">
        <v>52</v>
      </c>
      <c r="D11" s="0" t="n">
        <v>105</v>
      </c>
      <c r="E11" s="0" t="n">
        <v>148</v>
      </c>
      <c r="F11" s="0" t="n">
        <v>200</v>
      </c>
      <c r="G11" s="0" t="n">
        <v>210</v>
      </c>
      <c r="H11" s="0" t="n">
        <v>220</v>
      </c>
      <c r="I11" s="0" t="n">
        <v>176</v>
      </c>
      <c r="J11" s="0" t="n">
        <v>80</v>
      </c>
      <c r="K11" s="0" t="n">
        <v>48</v>
      </c>
      <c r="L11" s="0" t="n">
        <v>-3</v>
      </c>
    </row>
    <row r="12" customFormat="false" ht="12.75" hidden="false" customHeight="false" outlineLevel="0" collapsed="false">
      <c r="A12" s="0" t="n">
        <v>11</v>
      </c>
      <c r="B12" s="0" t="n">
        <v>-31</v>
      </c>
      <c r="C12" s="0" t="n">
        <v>37</v>
      </c>
      <c r="D12" s="0" t="n">
        <v>80</v>
      </c>
      <c r="E12" s="0" t="n">
        <v>144</v>
      </c>
      <c r="F12" s="0" t="n">
        <v>185</v>
      </c>
      <c r="G12" s="0" t="n">
        <v>216</v>
      </c>
      <c r="H12" s="0" t="n">
        <v>194</v>
      </c>
      <c r="I12" s="0" t="n">
        <v>156</v>
      </c>
      <c r="J12" s="0" t="n">
        <v>78</v>
      </c>
      <c r="K12" s="0" t="n">
        <v>4</v>
      </c>
      <c r="L12" s="0" t="n">
        <v>0</v>
      </c>
    </row>
    <row r="13" customFormat="false" ht="12.75" hidden="false" customHeight="false" outlineLevel="0" collapsed="false">
      <c r="A13" s="0" t="n">
        <v>16</v>
      </c>
      <c r="B13" s="0" t="n">
        <v>42</v>
      </c>
      <c r="C13" s="0" t="n">
        <v>28</v>
      </c>
      <c r="D13" s="0" t="n">
        <v>98</v>
      </c>
      <c r="E13" s="0" t="n">
        <v>156</v>
      </c>
      <c r="F13" s="0" t="n">
        <v>190</v>
      </c>
      <c r="G13" s="0" t="n">
        <v>205</v>
      </c>
      <c r="H13" s="0" t="n">
        <v>200</v>
      </c>
      <c r="I13" s="0" t="n">
        <v>168</v>
      </c>
      <c r="J13" s="0" t="n">
        <v>108</v>
      </c>
      <c r="K13" s="0" t="n">
        <v>41</v>
      </c>
      <c r="L13" s="0" t="n">
        <v>-42</v>
      </c>
    </row>
    <row r="14" customFormat="false" ht="12.75" hidden="false" customHeight="false" outlineLevel="0" collapsed="false">
      <c r="A14" s="0" t="n">
        <v>-87</v>
      </c>
      <c r="B14" s="0" t="n">
        <v>-30</v>
      </c>
      <c r="C14" s="0" t="n">
        <v>21</v>
      </c>
      <c r="D14" s="0" t="n">
        <v>68</v>
      </c>
      <c r="E14" s="0" t="n">
        <v>162</v>
      </c>
      <c r="F14" s="0" t="n">
        <v>185</v>
      </c>
      <c r="G14" s="0" t="n">
        <v>193</v>
      </c>
      <c r="H14" s="0" t="n">
        <v>190</v>
      </c>
      <c r="I14" s="0" t="n">
        <v>176</v>
      </c>
      <c r="J14" s="0" t="n">
        <v>76</v>
      </c>
      <c r="K14" s="0" t="n">
        <v>59</v>
      </c>
      <c r="L14" s="0" t="n">
        <v>-10</v>
      </c>
    </row>
    <row r="15" customFormat="false" ht="12.75" hidden="false" customHeight="false" outlineLevel="0" collapsed="false">
      <c r="A15" s="0" t="n">
        <v>-33</v>
      </c>
      <c r="B15" s="0" t="n">
        <v>-21</v>
      </c>
      <c r="C15" s="0" t="n">
        <v>-55</v>
      </c>
      <c r="D15" s="0" t="n">
        <v>54</v>
      </c>
      <c r="E15" s="0" t="n">
        <v>140</v>
      </c>
      <c r="F15" s="0" t="n">
        <v>173</v>
      </c>
      <c r="G15" s="0" t="n">
        <v>188</v>
      </c>
      <c r="H15" s="0" t="n">
        <v>186</v>
      </c>
      <c r="I15" s="0" t="n">
        <v>177</v>
      </c>
      <c r="J15" s="0" t="n">
        <v>89</v>
      </c>
      <c r="K15" s="0" t="n">
        <v>42</v>
      </c>
      <c r="L15" s="0" t="n">
        <v>5</v>
      </c>
    </row>
    <row r="16" customFormat="false" ht="12.75" hidden="false" customHeight="false" outlineLevel="0" collapsed="false">
      <c r="A16" s="0" t="n">
        <v>-26</v>
      </c>
      <c r="B16" s="0" t="n">
        <v>-4</v>
      </c>
      <c r="C16" s="0" t="n">
        <v>20</v>
      </c>
      <c r="D16" s="0" t="n">
        <v>101</v>
      </c>
      <c r="E16" s="0" t="n">
        <v>125</v>
      </c>
      <c r="F16" s="0" t="n">
        <v>181</v>
      </c>
      <c r="G16" s="0" t="n">
        <v>163</v>
      </c>
      <c r="H16" s="0" t="n">
        <v>160</v>
      </c>
      <c r="I16" s="0" t="n">
        <v>127</v>
      </c>
      <c r="J16" s="0" t="n">
        <v>57</v>
      </c>
      <c r="K16" s="0" t="n">
        <v>-9</v>
      </c>
      <c r="L16" s="0" t="n">
        <v>-4</v>
      </c>
    </row>
    <row r="17" customFormat="false" ht="12.75" hidden="false" customHeight="false" outlineLevel="0" collapsed="false">
      <c r="A17" s="0" t="n">
        <v>-31</v>
      </c>
      <c r="B17" s="0" t="n">
        <v>5</v>
      </c>
      <c r="C17" s="0" t="n">
        <v>46</v>
      </c>
      <c r="D17" s="0" t="n">
        <v>75</v>
      </c>
      <c r="E17" s="0" t="n">
        <v>130</v>
      </c>
      <c r="F17" s="0" t="n">
        <v>209</v>
      </c>
      <c r="G17" s="0" t="n">
        <v>206</v>
      </c>
      <c r="H17" s="0" t="n">
        <v>209</v>
      </c>
      <c r="I17" s="0" t="n">
        <v>153</v>
      </c>
      <c r="J17" s="0" t="n">
        <v>126</v>
      </c>
      <c r="K17" s="0" t="n">
        <v>60</v>
      </c>
      <c r="L17" s="0" t="n">
        <v>39</v>
      </c>
    </row>
    <row r="18" customFormat="false" ht="12.75" hidden="false" customHeight="false" outlineLevel="0" collapsed="false">
      <c r="A18" s="0" t="n">
        <v>23</v>
      </c>
      <c r="B18" s="0" t="n">
        <v>10</v>
      </c>
      <c r="C18" s="0" t="n">
        <v>44</v>
      </c>
      <c r="D18" s="0" t="n">
        <v>107</v>
      </c>
      <c r="E18" s="0" t="n">
        <v>161</v>
      </c>
      <c r="F18" s="0" t="n">
        <v>202</v>
      </c>
      <c r="G18" s="0" t="n">
        <v>232</v>
      </c>
      <c r="H18" s="0" t="n">
        <v>188</v>
      </c>
      <c r="I18" s="0" t="n">
        <v>163</v>
      </c>
      <c r="J18" s="0" t="n">
        <v>103</v>
      </c>
      <c r="K18" s="0" t="n">
        <v>35</v>
      </c>
      <c r="L18" s="0" t="n">
        <v>-96</v>
      </c>
    </row>
    <row r="19" customFormat="false" ht="12.75" hidden="false" customHeight="false" outlineLevel="0" collapsed="false">
      <c r="A19" s="0" t="n">
        <v>-59</v>
      </c>
      <c r="B19" s="0" t="n">
        <v>35</v>
      </c>
      <c r="C19" s="0" t="n">
        <v>1</v>
      </c>
      <c r="D19" s="0" t="n">
        <v>110</v>
      </c>
      <c r="E19" s="0" t="n">
        <v>187</v>
      </c>
      <c r="F19" s="0" t="n">
        <v>184</v>
      </c>
      <c r="G19" s="0" t="n">
        <v>209</v>
      </c>
      <c r="H19" s="0" t="n">
        <v>191</v>
      </c>
      <c r="I19" s="0" t="n">
        <v>158</v>
      </c>
      <c r="J19" s="0" t="n">
        <v>106</v>
      </c>
      <c r="K19" s="0" t="n">
        <v>59</v>
      </c>
      <c r="L19" s="0" t="n">
        <v>38</v>
      </c>
    </row>
    <row r="20" customFormat="false" ht="12.75" hidden="false" customHeight="false" outlineLevel="0" collapsed="false">
      <c r="A20" s="0" t="n">
        <v>18</v>
      </c>
      <c r="B20" s="0" t="n">
        <v>41</v>
      </c>
      <c r="C20" s="0" t="n">
        <v>52</v>
      </c>
      <c r="D20" s="0" t="n">
        <v>77</v>
      </c>
      <c r="E20" s="0" t="n">
        <v>168</v>
      </c>
      <c r="F20" s="0" t="n">
        <v>194</v>
      </c>
      <c r="G20" s="0" t="n">
        <v>184</v>
      </c>
      <c r="H20" s="0" t="n">
        <v>191</v>
      </c>
      <c r="I20" s="0" t="n">
        <v>142</v>
      </c>
      <c r="J20" s="0" t="n">
        <v>88</v>
      </c>
      <c r="K20" s="0" t="n">
        <v>37</v>
      </c>
      <c r="L20" s="0" t="n">
        <v>30</v>
      </c>
    </row>
    <row r="21" customFormat="false" ht="12.75" hidden="false" customHeight="false" outlineLevel="0" collapsed="false">
      <c r="A21" s="0" t="n">
        <v>36</v>
      </c>
      <c r="B21" s="0" t="n">
        <v>34</v>
      </c>
      <c r="C21" s="0" t="n">
        <v>68</v>
      </c>
      <c r="D21" s="0" t="n">
        <v>123</v>
      </c>
      <c r="E21" s="0" t="n">
        <v>149</v>
      </c>
      <c r="F21" s="0" t="n">
        <v>186</v>
      </c>
      <c r="G21" s="0" t="n">
        <v>211</v>
      </c>
      <c r="H21" s="0" t="n">
        <v>217</v>
      </c>
      <c r="I21" s="0" t="n">
        <v>153</v>
      </c>
      <c r="J21" s="0" t="n">
        <v>106</v>
      </c>
      <c r="K21" s="0" t="n">
        <v>29</v>
      </c>
      <c r="L21" s="0" t="n">
        <v>22</v>
      </c>
    </row>
    <row r="22" customFormat="false" ht="12.75" hidden="false" customHeight="false" outlineLevel="0" collapsed="false">
      <c r="A22" s="0" t="n">
        <v>-8</v>
      </c>
      <c r="B22" s="0" t="n">
        <v>2</v>
      </c>
      <c r="C22" s="0" t="n">
        <v>59</v>
      </c>
      <c r="D22" s="0" t="n">
        <v>113</v>
      </c>
      <c r="E22" s="0" t="n">
        <v>149</v>
      </c>
      <c r="F22" s="0" t="n">
        <v>194</v>
      </c>
      <c r="G22" s="0" t="n">
        <v>216</v>
      </c>
      <c r="H22" s="0" t="n">
        <v>193</v>
      </c>
      <c r="I22" s="0" t="n">
        <v>147</v>
      </c>
      <c r="J22" s="0" t="n">
        <v>93</v>
      </c>
      <c r="K22" s="0" t="n">
        <v>49</v>
      </c>
      <c r="L22" s="0" t="n">
        <v>24</v>
      </c>
    </row>
    <row r="23" customFormat="false" ht="12.75" hidden="false" customHeight="false" outlineLevel="0" collapsed="false">
      <c r="A23" s="0" t="n">
        <v>-20</v>
      </c>
      <c r="B23" s="0" t="n">
        <v>39</v>
      </c>
      <c r="C23" s="0" t="n">
        <v>45</v>
      </c>
      <c r="D23" s="0" t="n">
        <v>82</v>
      </c>
      <c r="E23" s="0" t="n">
        <v>143</v>
      </c>
      <c r="F23" s="0" t="n">
        <v>171</v>
      </c>
      <c r="G23" s="0" t="n">
        <v>217</v>
      </c>
      <c r="H23" s="0" t="n">
        <v>204</v>
      </c>
      <c r="I23" s="0" t="n">
        <v>151</v>
      </c>
      <c r="J23" s="0" t="n">
        <v>128</v>
      </c>
      <c r="K23" s="0" t="n">
        <v>65</v>
      </c>
      <c r="L23" s="0" t="n">
        <v>43</v>
      </c>
    </row>
    <row r="24" customFormat="false" ht="12.75" hidden="false" customHeight="false" outlineLevel="0" collapsed="false">
      <c r="A24" s="0" t="n">
        <v>25</v>
      </c>
      <c r="B24" s="0" t="n">
        <v>56</v>
      </c>
      <c r="C24" s="0" t="n">
        <v>78</v>
      </c>
      <c r="D24" s="0" t="n">
        <v>139</v>
      </c>
      <c r="E24" s="0" t="n">
        <v>162</v>
      </c>
      <c r="F24" s="0" t="n">
        <v>197</v>
      </c>
      <c r="G24" s="0" t="n">
        <v>229</v>
      </c>
      <c r="H24" s="0" t="n">
        <v>186</v>
      </c>
      <c r="I24" s="0" t="n">
        <v>144</v>
      </c>
      <c r="J24" s="0" t="n">
        <v>106</v>
      </c>
      <c r="K24" s="0" t="n">
        <v>54</v>
      </c>
      <c r="L24" s="0" t="n">
        <v>4</v>
      </c>
    </row>
    <row r="25" customFormat="false" ht="12.75" hidden="false" customHeight="false" outlineLevel="0" collapsed="false">
      <c r="A25" s="0" t="n">
        <v>-76</v>
      </c>
      <c r="B25" s="0" t="n">
        <v>11</v>
      </c>
      <c r="C25" s="0" t="n">
        <v>49</v>
      </c>
      <c r="D25" s="0" t="n">
        <v>125</v>
      </c>
      <c r="E25" s="0" t="n">
        <v>146</v>
      </c>
      <c r="F25" s="0" t="n">
        <v>196</v>
      </c>
      <c r="G25" s="0" t="n">
        <v>175</v>
      </c>
      <c r="H25" s="0" t="n">
        <v>194</v>
      </c>
      <c r="I25" s="0" t="n">
        <v>159</v>
      </c>
      <c r="J25" s="0" t="n">
        <v>138</v>
      </c>
      <c r="K25" s="0" t="n">
        <v>39</v>
      </c>
      <c r="L25" s="0" t="n">
        <v>46</v>
      </c>
    </row>
    <row r="26" customFormat="false" ht="12.75" hidden="false" customHeight="false" outlineLevel="0" collapsed="false">
      <c r="A26" s="0" t="n">
        <v>58</v>
      </c>
      <c r="B26" s="0" t="n">
        <v>26</v>
      </c>
      <c r="C26" s="0" t="n">
        <v>8</v>
      </c>
      <c r="D26" s="0" t="n">
        <v>79</v>
      </c>
      <c r="E26" s="0" t="n">
        <v>153</v>
      </c>
      <c r="F26" s="0" t="n">
        <v>180</v>
      </c>
      <c r="G26" s="0" t="n">
        <v>198</v>
      </c>
      <c r="H26" s="0" t="n">
        <v>195</v>
      </c>
      <c r="I26" s="0" t="n">
        <v>170</v>
      </c>
      <c r="J26" s="0" t="n">
        <v>108</v>
      </c>
      <c r="K26" s="0" t="n">
        <v>44</v>
      </c>
      <c r="L26" s="0" t="n">
        <v>-6</v>
      </c>
    </row>
    <row r="27" customFormat="false" ht="12.75" hidden="false" customHeight="false" outlineLevel="0" collapsed="false">
      <c r="A27" s="0" t="n">
        <v>14</v>
      </c>
      <c r="B27" s="0" t="n">
        <v>29</v>
      </c>
      <c r="C27" s="0" t="n">
        <v>37</v>
      </c>
      <c r="D27" s="0" t="n">
        <v>116</v>
      </c>
      <c r="E27" s="0" t="n">
        <v>178</v>
      </c>
      <c r="F27" s="0" t="n">
        <v>181</v>
      </c>
      <c r="G27" s="0" t="n">
        <v>204</v>
      </c>
      <c r="H27" s="0" t="n">
        <v>213</v>
      </c>
      <c r="I27" s="0" t="n">
        <v>176</v>
      </c>
      <c r="J27" s="0" t="n">
        <v>99</v>
      </c>
      <c r="K27" s="0" t="n">
        <v>49</v>
      </c>
      <c r="L27" s="0" t="n">
        <v>26</v>
      </c>
    </row>
    <row r="28" customFormat="false" ht="12.75" hidden="false" customHeight="false" outlineLevel="0" collapsed="false">
      <c r="A28" s="0" t="n">
        <v>15</v>
      </c>
      <c r="B28" s="0" t="n">
        <v>34</v>
      </c>
      <c r="C28" s="0" t="n">
        <v>41</v>
      </c>
      <c r="D28" s="0" t="n">
        <v>98</v>
      </c>
      <c r="E28" s="0" t="n">
        <v>167</v>
      </c>
      <c r="F28" s="0" t="n">
        <v>207</v>
      </c>
      <c r="G28" s="0" t="n">
        <v>212</v>
      </c>
      <c r="H28" s="0" t="n">
        <v>220</v>
      </c>
      <c r="I28" s="0" t="n">
        <v>194</v>
      </c>
      <c r="J28" s="0" t="n">
        <v>107</v>
      </c>
      <c r="K28" s="0" t="n">
        <v>31</v>
      </c>
      <c r="L28" s="0" t="n">
        <v>-47</v>
      </c>
    </row>
    <row r="29" customFormat="false" ht="12.75" hidden="false" customHeight="false" outlineLevel="0" collapsed="false">
      <c r="A29" s="0" t="n">
        <v>-93</v>
      </c>
      <c r="B29" s="0" t="n">
        <v>-35</v>
      </c>
      <c r="C29" s="0" t="n">
        <v>26</v>
      </c>
      <c r="D29" s="0" t="n">
        <v>76</v>
      </c>
      <c r="E29" s="0" t="n">
        <v>142</v>
      </c>
      <c r="F29" s="0" t="n">
        <v>167</v>
      </c>
      <c r="G29" s="0" t="n">
        <v>188</v>
      </c>
      <c r="H29" s="0" t="n">
        <v>197</v>
      </c>
      <c r="I29" s="0" t="n">
        <v>153</v>
      </c>
      <c r="J29" s="0" t="n">
        <v>94</v>
      </c>
      <c r="K29" s="0" t="n">
        <v>46</v>
      </c>
      <c r="L29" s="0" t="n">
        <v>-38</v>
      </c>
    </row>
    <row r="30" customFormat="false" ht="12.75" hidden="false" customHeight="false" outlineLevel="0" collapsed="false">
      <c r="A30" s="0" t="n">
        <v>-9</v>
      </c>
      <c r="B30" s="0" t="n">
        <v>-5</v>
      </c>
      <c r="C30" s="0" t="n">
        <v>-15</v>
      </c>
      <c r="D30" s="0" t="n">
        <v>162</v>
      </c>
      <c r="E30" s="0" t="n">
        <v>186</v>
      </c>
      <c r="F30" s="0" t="n">
        <v>164</v>
      </c>
      <c r="G30" s="0" t="n">
        <v>190</v>
      </c>
      <c r="H30" s="0" t="n">
        <v>207</v>
      </c>
      <c r="I30" s="0" t="n">
        <v>162</v>
      </c>
      <c r="J30" s="0" t="n">
        <v>99</v>
      </c>
      <c r="K30" s="0" t="n">
        <v>57</v>
      </c>
      <c r="L30" s="0" t="n">
        <v>17</v>
      </c>
    </row>
    <row r="31" customFormat="false" ht="12.75" hidden="false" customHeight="false" outlineLevel="0" collapsed="false">
      <c r="A31" s="0" t="n">
        <v>13</v>
      </c>
      <c r="B31" s="0" t="n">
        <v>-1</v>
      </c>
      <c r="C31" s="0" t="n">
        <v>69</v>
      </c>
      <c r="D31" s="0" t="n">
        <v>100</v>
      </c>
      <c r="E31" s="0" t="n">
        <v>181</v>
      </c>
      <c r="F31" s="0" t="n">
        <v>172</v>
      </c>
      <c r="G31" s="0" t="n">
        <v>201</v>
      </c>
      <c r="H31" s="0" t="n">
        <v>188</v>
      </c>
      <c r="I31" s="0" t="n">
        <v>177</v>
      </c>
      <c r="J31" s="0" t="n">
        <v>127</v>
      </c>
      <c r="K31" s="0" t="n">
        <v>64</v>
      </c>
      <c r="L31" s="0" t="n">
        <v>21</v>
      </c>
    </row>
    <row r="32" customFormat="false" ht="12.75" hidden="false" customHeight="false" outlineLevel="0" collapsed="false">
      <c r="A32" s="0" t="n">
        <v>-30</v>
      </c>
      <c r="B32" s="0" t="n">
        <v>0</v>
      </c>
      <c r="C32" s="0" t="n">
        <v>41</v>
      </c>
      <c r="D32" s="0" t="n">
        <v>106</v>
      </c>
      <c r="E32" s="0" t="n">
        <v>135</v>
      </c>
      <c r="F32" s="0" t="n">
        <v>185</v>
      </c>
      <c r="G32" s="0" t="n">
        <v>197</v>
      </c>
      <c r="H32" s="0" t="n">
        <v>218</v>
      </c>
      <c r="I32" s="0" t="n">
        <v>158</v>
      </c>
      <c r="J32" s="0" t="n">
        <v>133</v>
      </c>
      <c r="K32" s="0" t="n">
        <v>60</v>
      </c>
      <c r="L32" s="0" t="n">
        <v>24</v>
      </c>
    </row>
    <row r="33" customFormat="false" ht="12.75" hidden="false" customHeight="false" outlineLevel="0" collapsed="false">
      <c r="A33" s="0" t="n">
        <v>-46</v>
      </c>
      <c r="B33" s="0" t="n">
        <v>-16</v>
      </c>
      <c r="C33" s="0" t="n">
        <v>32</v>
      </c>
      <c r="D33" s="0" t="n">
        <v>126</v>
      </c>
      <c r="E33" s="0" t="n">
        <v>136</v>
      </c>
      <c r="F33" s="0" t="n">
        <v>178</v>
      </c>
      <c r="G33" s="0" t="n">
        <v>206</v>
      </c>
      <c r="H33" s="0" t="n">
        <v>198</v>
      </c>
      <c r="I33" s="0" t="n">
        <v>134</v>
      </c>
      <c r="J33" s="0" t="n">
        <v>94</v>
      </c>
      <c r="K33" s="0" t="n">
        <v>52</v>
      </c>
      <c r="L33" s="0" t="n">
        <v>11</v>
      </c>
    </row>
    <row r="34" customFormat="false" ht="12.75" hidden="false" customHeight="false" outlineLevel="0" collapsed="false">
      <c r="A34" s="0" t="n">
        <v>33</v>
      </c>
      <c r="B34" s="0" t="n">
        <v>-1</v>
      </c>
      <c r="C34" s="0" t="n">
        <v>20</v>
      </c>
      <c r="D34" s="0" t="n">
        <v>91</v>
      </c>
      <c r="E34" s="0" t="n">
        <v>162</v>
      </c>
      <c r="F34" s="0" t="n">
        <v>181</v>
      </c>
      <c r="G34" s="0" t="n">
        <v>206</v>
      </c>
      <c r="H34" s="0" t="n">
        <v>194</v>
      </c>
      <c r="I34" s="0" t="n">
        <v>172</v>
      </c>
      <c r="J34" s="0" t="n">
        <v>113</v>
      </c>
      <c r="K34" s="0" t="n">
        <v>14</v>
      </c>
      <c r="L34" s="0" t="n">
        <v>-29</v>
      </c>
    </row>
    <row r="35" customFormat="false" ht="12.75" hidden="false" customHeight="false" outlineLevel="0" collapsed="false">
      <c r="A35" s="0" t="n">
        <v>-50</v>
      </c>
      <c r="B35" s="0" t="n">
        <v>-9</v>
      </c>
      <c r="C35" s="0" t="n">
        <v>25</v>
      </c>
      <c r="D35" s="0" t="n">
        <v>72</v>
      </c>
      <c r="E35" s="0" t="n">
        <v>129</v>
      </c>
      <c r="F35" s="0" t="n">
        <v>172</v>
      </c>
      <c r="G35" s="0" t="n">
        <v>194</v>
      </c>
      <c r="H35" s="0" t="n">
        <v>180</v>
      </c>
      <c r="I35" s="0" t="n">
        <v>167</v>
      </c>
      <c r="J35" s="0" t="n">
        <v>65</v>
      </c>
      <c r="K35" s="0" t="n">
        <v>10</v>
      </c>
      <c r="L35" s="0" t="n">
        <v>15</v>
      </c>
    </row>
    <row r="36" customFormat="false" ht="12.75" hidden="false" customHeight="false" outlineLevel="0" collapsed="false">
      <c r="A36" s="0" t="n">
        <v>34</v>
      </c>
      <c r="B36" s="0" t="n">
        <v>32</v>
      </c>
      <c r="C36" s="0" t="n">
        <v>51</v>
      </c>
      <c r="D36" s="0" t="n">
        <v>72</v>
      </c>
      <c r="E36" s="0" t="n">
        <v>177</v>
      </c>
      <c r="F36" s="0" t="n">
        <v>175</v>
      </c>
      <c r="G36" s="0" t="n">
        <v>196</v>
      </c>
      <c r="H36" s="0" t="n">
        <v>192</v>
      </c>
      <c r="I36" s="0" t="n">
        <v>174</v>
      </c>
      <c r="J36" s="0" t="n">
        <v>100</v>
      </c>
      <c r="K36" s="0" t="n">
        <v>64</v>
      </c>
      <c r="L36" s="0" t="n">
        <v>57</v>
      </c>
    </row>
    <row r="37" customFormat="false" ht="12.75" hidden="false" customHeight="false" outlineLevel="0" collapsed="false">
      <c r="A37" s="0" t="n">
        <v>6</v>
      </c>
      <c r="B37" s="0" t="n">
        <v>29</v>
      </c>
      <c r="C37" s="0" t="n">
        <v>19</v>
      </c>
      <c r="D37" s="0" t="n">
        <v>81</v>
      </c>
      <c r="E37" s="0" t="n">
        <v>170</v>
      </c>
      <c r="F37" s="0" t="n">
        <v>184</v>
      </c>
      <c r="G37" s="0" t="n">
        <v>219</v>
      </c>
      <c r="H37" s="0" t="n">
        <v>253</v>
      </c>
      <c r="I37" s="0" t="n">
        <v>153</v>
      </c>
      <c r="J37" s="0" t="n">
        <v>110</v>
      </c>
      <c r="K37" s="0" t="n">
        <v>60</v>
      </c>
      <c r="L37" s="0" t="n">
        <v>16</v>
      </c>
    </row>
    <row r="38" customFormat="false" ht="12.75" hidden="false" customHeight="false" outlineLevel="0" collapsed="false">
      <c r="A38" s="0" t="n">
        <v>2</v>
      </c>
      <c r="B38" s="0" t="n">
        <v>-4</v>
      </c>
      <c r="C38" s="0" t="n">
        <v>-11</v>
      </c>
      <c r="D38" s="0" t="n">
        <v>79</v>
      </c>
      <c r="E38" s="0" t="n">
        <v>174</v>
      </c>
      <c r="F38" s="0" t="n">
        <v>186</v>
      </c>
      <c r="G38" s="0" t="n">
        <v>218</v>
      </c>
      <c r="H38" s="0" t="n">
        <v>218</v>
      </c>
      <c r="I38" s="0" t="n">
        <v>171</v>
      </c>
      <c r="J38" s="0" t="n">
        <v>88</v>
      </c>
      <c r="K38" s="0" t="n">
        <v>32</v>
      </c>
      <c r="L38" s="0" t="n">
        <v>-50</v>
      </c>
    </row>
    <row r="39" customFormat="false" ht="12.75" hidden="false" customHeight="false" outlineLevel="0" collapsed="false">
      <c r="A39" s="0" t="n">
        <v>-27</v>
      </c>
      <c r="B39" s="0" t="n">
        <v>35</v>
      </c>
      <c r="C39" s="0" t="n">
        <v>31</v>
      </c>
      <c r="D39" s="0" t="n">
        <v>61</v>
      </c>
      <c r="E39" s="0" t="n">
        <v>168</v>
      </c>
      <c r="F39" s="0" t="n">
        <v>190</v>
      </c>
      <c r="G39" s="0" t="n">
        <v>205</v>
      </c>
      <c r="H39" s="0" t="n">
        <v>209</v>
      </c>
      <c r="I39" s="0" t="n">
        <v>164</v>
      </c>
      <c r="J39" s="0" t="n">
        <v>87</v>
      </c>
      <c r="K39" s="0" t="n">
        <v>42</v>
      </c>
      <c r="L39" s="0" t="n">
        <v>26</v>
      </c>
    </row>
    <row r="40" customFormat="false" ht="12.75" hidden="false" customHeight="false" outlineLevel="0" collapsed="false">
      <c r="A40" s="0" t="n">
        <v>-31</v>
      </c>
      <c r="B40" s="0" t="n">
        <v>-20</v>
      </c>
      <c r="C40" s="0" t="n">
        <v>45</v>
      </c>
      <c r="D40" s="0" t="n">
        <v>79</v>
      </c>
      <c r="E40" s="0" t="n">
        <v>151</v>
      </c>
      <c r="F40" s="0" t="n">
        <v>166</v>
      </c>
      <c r="G40" s="0" t="n">
        <v>207</v>
      </c>
      <c r="H40" s="0" t="n">
        <v>201</v>
      </c>
      <c r="I40" s="0" t="n">
        <v>189</v>
      </c>
      <c r="J40" s="0" t="n">
        <v>98</v>
      </c>
      <c r="K40" s="0" t="n">
        <v>47</v>
      </c>
      <c r="L40" s="0" t="n">
        <v>28</v>
      </c>
    </row>
    <row r="41" customFormat="false" ht="12.75" hidden="false" customHeight="false" outlineLevel="0" collapsed="false">
      <c r="A41" s="0" t="n">
        <v>-62</v>
      </c>
      <c r="B41" s="0" t="n">
        <v>-1</v>
      </c>
      <c r="C41" s="0" t="n">
        <v>63</v>
      </c>
      <c r="D41" s="0" t="n">
        <v>109</v>
      </c>
      <c r="E41" s="0" t="n">
        <v>196</v>
      </c>
      <c r="F41" s="0" t="n">
        <v>225</v>
      </c>
      <c r="G41" s="0" t="n">
        <v>228</v>
      </c>
      <c r="H41" s="0" t="n">
        <v>208</v>
      </c>
      <c r="I41" s="0" t="n">
        <v>165</v>
      </c>
      <c r="J41" s="0" t="n">
        <v>136</v>
      </c>
      <c r="K41" s="0" t="n">
        <v>58</v>
      </c>
      <c r="L41" s="0" t="n">
        <v>15</v>
      </c>
    </row>
    <row r="42" customFormat="false" ht="12.75" hidden="false" customHeight="false" outlineLevel="0" collapsed="false">
      <c r="A42" s="0" t="n">
        <v>-37</v>
      </c>
      <c r="B42" s="0" t="n">
        <v>5</v>
      </c>
      <c r="C42" s="0" t="n">
        <v>37</v>
      </c>
      <c r="D42" s="0" t="n">
        <v>57</v>
      </c>
      <c r="E42" s="0" t="n">
        <v>162</v>
      </c>
      <c r="F42" s="0" t="n">
        <v>185</v>
      </c>
      <c r="G42" s="0" t="n">
        <v>187</v>
      </c>
      <c r="H42" s="0" t="n">
        <v>192</v>
      </c>
      <c r="I42" s="0" t="n">
        <v>149</v>
      </c>
      <c r="J42" s="0" t="n">
        <v>121</v>
      </c>
      <c r="K42" s="0" t="n">
        <v>25</v>
      </c>
      <c r="L42" s="0" t="n">
        <v>-51</v>
      </c>
    </row>
    <row r="43" customFormat="false" ht="12.75" hidden="false" customHeight="false" outlineLevel="0" collapsed="false">
      <c r="A43" s="0" t="n">
        <v>-26</v>
      </c>
      <c r="B43" s="0" t="n">
        <v>33</v>
      </c>
      <c r="C43" s="0" t="n">
        <v>34</v>
      </c>
      <c r="D43" s="0" t="n">
        <v>115</v>
      </c>
      <c r="E43" s="0" t="n">
        <v>159</v>
      </c>
      <c r="F43" s="0" t="n">
        <v>170</v>
      </c>
      <c r="G43" s="0" t="n">
        <v>195</v>
      </c>
      <c r="H43" s="0" t="n">
        <v>179</v>
      </c>
      <c r="I43" s="0" t="n">
        <v>145</v>
      </c>
      <c r="J43" s="0" t="n">
        <v>90</v>
      </c>
      <c r="K43" s="0" t="n">
        <v>40</v>
      </c>
      <c r="L43" s="0" t="n">
        <v>9</v>
      </c>
    </row>
    <row r="44" customFormat="false" ht="12.75" hidden="false" customHeight="false" outlineLevel="0" collapsed="false">
      <c r="A44" s="0" t="n">
        <v>-33</v>
      </c>
      <c r="B44" s="0" t="n">
        <v>-54</v>
      </c>
      <c r="C44" s="0" t="n">
        <v>11</v>
      </c>
      <c r="D44" s="0" t="n">
        <v>111</v>
      </c>
      <c r="E44" s="0" t="n">
        <v>126</v>
      </c>
      <c r="F44" s="0" t="n">
        <v>164</v>
      </c>
      <c r="G44" s="0" t="n">
        <v>204</v>
      </c>
      <c r="H44" s="0" t="n">
        <v>191</v>
      </c>
      <c r="I44" s="0" t="n">
        <v>127</v>
      </c>
      <c r="J44" s="0" t="n">
        <v>82</v>
      </c>
      <c r="K44" s="0" t="n">
        <v>49</v>
      </c>
      <c r="L44" s="0" t="n">
        <v>33</v>
      </c>
    </row>
    <row r="45" customFormat="false" ht="12.75" hidden="false" customHeight="false" outlineLevel="0" collapsed="false">
      <c r="A45" s="0" t="n">
        <v>-23</v>
      </c>
      <c r="B45" s="0" t="n">
        <v>39</v>
      </c>
      <c r="C45" s="0" t="n">
        <v>66</v>
      </c>
      <c r="D45" s="0" t="n">
        <v>102</v>
      </c>
      <c r="E45" s="0" t="n">
        <v>158</v>
      </c>
      <c r="F45" s="0" t="n">
        <v>187</v>
      </c>
      <c r="G45" s="0" t="n">
        <v>176</v>
      </c>
      <c r="H45" s="0" t="n">
        <v>179</v>
      </c>
      <c r="I45" s="0" t="n">
        <v>139</v>
      </c>
      <c r="J45" s="0" t="n">
        <v>101</v>
      </c>
      <c r="K45" s="0" t="n">
        <v>34</v>
      </c>
      <c r="L45" s="0" t="n">
        <v>-14</v>
      </c>
    </row>
    <row r="46" customFormat="false" ht="12.75" hidden="false" customHeight="false" outlineLevel="0" collapsed="false">
      <c r="A46" s="0" t="n">
        <v>14</v>
      </c>
      <c r="B46" s="0" t="n">
        <v>-2</v>
      </c>
      <c r="C46" s="0" t="n">
        <v>41</v>
      </c>
      <c r="D46" s="0" t="n">
        <v>96</v>
      </c>
      <c r="E46" s="0" t="n">
        <v>139</v>
      </c>
      <c r="F46" s="0" t="n">
        <v>167</v>
      </c>
      <c r="G46" s="0" t="n">
        <v>184</v>
      </c>
      <c r="H46" s="0" t="n">
        <v>173</v>
      </c>
      <c r="I46" s="0" t="n">
        <v>141</v>
      </c>
      <c r="J46" s="0" t="n">
        <v>90</v>
      </c>
      <c r="K46" s="0" t="n">
        <v>32</v>
      </c>
      <c r="L46" s="0" t="n">
        <v>3</v>
      </c>
    </row>
    <row r="47" customFormat="false" ht="12.75" hidden="false" customHeight="false" outlineLevel="0" collapsed="false">
      <c r="A47" s="0" t="n">
        <v>20</v>
      </c>
      <c r="B47" s="0" t="n">
        <v>46</v>
      </c>
      <c r="C47" s="0" t="n">
        <v>44</v>
      </c>
      <c r="D47" s="0" t="n">
        <v>49</v>
      </c>
      <c r="E47" s="0" t="n">
        <v>146</v>
      </c>
      <c r="F47" s="0" t="n">
        <v>197</v>
      </c>
      <c r="G47" s="0" t="n">
        <v>193</v>
      </c>
      <c r="H47" s="0" t="n">
        <v>186</v>
      </c>
      <c r="I47" s="0" t="n">
        <v>163</v>
      </c>
      <c r="J47" s="0" t="n">
        <v>75</v>
      </c>
      <c r="K47" s="0" t="n">
        <v>56</v>
      </c>
      <c r="L47" s="0" t="n">
        <v>13</v>
      </c>
    </row>
    <row r="48" customFormat="false" ht="12.75" hidden="false" customHeight="false" outlineLevel="0" collapsed="false">
      <c r="A48" s="0" t="n">
        <v>21</v>
      </c>
      <c r="B48" s="0" t="n">
        <v>10</v>
      </c>
      <c r="C48" s="0" t="n">
        <v>53</v>
      </c>
      <c r="D48" s="0" t="n">
        <v>110</v>
      </c>
      <c r="E48" s="0" t="n">
        <v>151</v>
      </c>
      <c r="F48" s="0" t="n">
        <v>187</v>
      </c>
      <c r="G48" s="0" t="n">
        <v>200</v>
      </c>
      <c r="H48" s="0" t="n">
        <v>179</v>
      </c>
      <c r="I48" s="0" t="n">
        <v>159</v>
      </c>
      <c r="J48" s="0" t="n">
        <v>102</v>
      </c>
      <c r="K48" s="0" t="n">
        <v>51</v>
      </c>
      <c r="L48" s="0" t="n">
        <v>-10</v>
      </c>
    </row>
    <row r="49" customFormat="false" ht="12.75" hidden="false" customHeight="false" outlineLevel="0" collapsed="false">
      <c r="A49" s="0" t="n">
        <v>9</v>
      </c>
      <c r="B49" s="0" t="n">
        <v>27</v>
      </c>
      <c r="C49" s="0" t="n">
        <v>60</v>
      </c>
      <c r="D49" s="0" t="n">
        <v>104</v>
      </c>
      <c r="E49" s="0" t="n">
        <v>146</v>
      </c>
      <c r="F49" s="0" t="n">
        <v>198</v>
      </c>
      <c r="G49" s="0" t="n">
        <v>205</v>
      </c>
      <c r="H49" s="0" t="n">
        <v>198</v>
      </c>
      <c r="I49" s="0" t="n">
        <v>164</v>
      </c>
      <c r="J49" s="0" t="n">
        <v>98</v>
      </c>
      <c r="K49" s="0" t="n">
        <v>41</v>
      </c>
      <c r="L49" s="0" t="n">
        <v>-6</v>
      </c>
    </row>
    <row r="50" customFormat="false" ht="12.75" hidden="false" customHeight="false" outlineLevel="0" collapsed="false">
      <c r="A50" s="0" t="n">
        <v>-48</v>
      </c>
      <c r="B50" s="0" t="n">
        <v>12</v>
      </c>
      <c r="C50" s="0" t="n">
        <v>37</v>
      </c>
      <c r="D50" s="0" t="n">
        <v>108</v>
      </c>
      <c r="E50" s="0" t="n">
        <v>161</v>
      </c>
      <c r="F50" s="0" t="n">
        <v>160</v>
      </c>
      <c r="G50" s="0" t="n">
        <v>184</v>
      </c>
      <c r="H50" s="0" t="n">
        <v>216</v>
      </c>
      <c r="I50" s="0" t="n">
        <v>149</v>
      </c>
      <c r="J50" s="0" t="n">
        <v>100</v>
      </c>
      <c r="K50" s="0" t="n">
        <v>29</v>
      </c>
      <c r="L50" s="0" t="n">
        <v>-8</v>
      </c>
    </row>
    <row r="51" customFormat="false" ht="12.75" hidden="false" customHeight="false" outlineLevel="0" collapsed="false">
      <c r="A51" s="0" t="n">
        <v>5</v>
      </c>
      <c r="B51" s="0" t="n">
        <v>-14</v>
      </c>
      <c r="C51" s="0" t="n">
        <v>36</v>
      </c>
      <c r="D51" s="0" t="n">
        <v>124</v>
      </c>
      <c r="E51" s="0" t="n">
        <v>149</v>
      </c>
      <c r="F51" s="0" t="n">
        <v>154</v>
      </c>
      <c r="G51" s="0" t="n">
        <v>180</v>
      </c>
      <c r="H51" s="0" t="n">
        <v>182</v>
      </c>
      <c r="I51" s="0" t="n">
        <v>169</v>
      </c>
      <c r="J51" s="0" t="n">
        <v>101</v>
      </c>
      <c r="K51" s="0" t="n">
        <v>65</v>
      </c>
      <c r="L51" s="0" t="n">
        <v>38</v>
      </c>
    </row>
    <row r="52" customFormat="false" ht="12.75" hidden="false" customHeight="false" outlineLevel="0" collapsed="false">
      <c r="A52" s="0" t="n">
        <v>22</v>
      </c>
      <c r="B52" s="0" t="n">
        <v>31</v>
      </c>
      <c r="C52" s="0" t="n">
        <v>80</v>
      </c>
      <c r="D52" s="0" t="n">
        <v>112</v>
      </c>
      <c r="E52" s="0" t="n">
        <v>165</v>
      </c>
      <c r="F52" s="0" t="n">
        <v>204</v>
      </c>
      <c r="G52" s="0" t="n">
        <v>209</v>
      </c>
      <c r="H52" s="0" t="n">
        <v>190</v>
      </c>
      <c r="I52" s="0" t="n">
        <v>152</v>
      </c>
      <c r="J52" s="0" t="n">
        <v>120</v>
      </c>
      <c r="K52" s="0" t="n">
        <v>55</v>
      </c>
      <c r="L52" s="0" t="n">
        <v>-21</v>
      </c>
    </row>
    <row r="53" customFormat="false" ht="12.75" hidden="false" customHeight="false" outlineLevel="0" collapsed="false">
      <c r="A53" s="0" t="n">
        <v>-87</v>
      </c>
      <c r="B53" s="0" t="n">
        <v>17</v>
      </c>
      <c r="C53" s="0" t="n">
        <v>54</v>
      </c>
      <c r="D53" s="0" t="n">
        <v>85</v>
      </c>
      <c r="E53" s="0" t="n">
        <v>163</v>
      </c>
      <c r="F53" s="0" t="n">
        <v>178</v>
      </c>
      <c r="G53" s="0" t="n">
        <v>192</v>
      </c>
      <c r="H53" s="0" t="n">
        <v>203</v>
      </c>
      <c r="I53" s="0" t="n">
        <v>166</v>
      </c>
      <c r="J53" s="0" t="n">
        <v>112</v>
      </c>
      <c r="K53" s="0" t="n">
        <v>51</v>
      </c>
      <c r="L53" s="0" t="n">
        <v>27</v>
      </c>
    </row>
    <row r="54" customFormat="false" ht="12.75" hidden="false" customHeight="false" outlineLevel="0" collapsed="false">
      <c r="A54" s="0" t="n">
        <v>8</v>
      </c>
      <c r="B54" s="0" t="n">
        <v>21</v>
      </c>
      <c r="C54" s="0" t="n">
        <v>39</v>
      </c>
      <c r="D54" s="0" t="n">
        <v>84</v>
      </c>
      <c r="E54" s="0" t="n">
        <v>135</v>
      </c>
      <c r="F54" s="0" t="n">
        <v>172</v>
      </c>
      <c r="G54" s="0" t="n">
        <v>195</v>
      </c>
      <c r="H54" s="0" t="n">
        <v>193</v>
      </c>
      <c r="I54" s="0" t="n">
        <v>177</v>
      </c>
      <c r="J54" s="0" t="n">
        <v>113</v>
      </c>
      <c r="K54" s="0" t="n">
        <v>68</v>
      </c>
      <c r="L54" s="0" t="n">
        <v>56</v>
      </c>
    </row>
    <row r="55" customFormat="false" ht="12.75" hidden="false" customHeight="false" outlineLevel="0" collapsed="false">
      <c r="A55" s="0" t="n">
        <v>19</v>
      </c>
      <c r="B55" s="0" t="n">
        <v>8</v>
      </c>
      <c r="C55" s="0" t="n">
        <v>13</v>
      </c>
      <c r="D55" s="0" t="n">
        <v>106</v>
      </c>
      <c r="E55" s="0" t="n">
        <v>149</v>
      </c>
      <c r="F55" s="0" t="n">
        <v>175</v>
      </c>
      <c r="G55" s="0" t="n">
        <v>197</v>
      </c>
      <c r="H55" s="0" t="n">
        <v>194</v>
      </c>
      <c r="I55" s="0" t="n">
        <v>168</v>
      </c>
      <c r="J55" s="0" t="n">
        <v>99</v>
      </c>
      <c r="K55" s="0" t="n">
        <v>66</v>
      </c>
      <c r="L55" s="0" t="n">
        <v>54</v>
      </c>
    </row>
    <row r="56" customFormat="false" ht="12.75" hidden="false" customHeight="false" outlineLevel="0" collapsed="false">
      <c r="A56" s="0" t="n">
        <v>-57</v>
      </c>
      <c r="B56" s="0" t="n">
        <v>-13</v>
      </c>
      <c r="C56" s="0" t="n">
        <v>45</v>
      </c>
      <c r="D56" s="0" t="n">
        <v>93</v>
      </c>
      <c r="E56" s="0" t="n">
        <v>134</v>
      </c>
      <c r="F56" s="0" t="n">
        <v>185</v>
      </c>
      <c r="G56" s="0" t="n">
        <v>225</v>
      </c>
      <c r="H56" s="0" t="n">
        <v>229</v>
      </c>
      <c r="I56" s="0" t="n">
        <v>171</v>
      </c>
      <c r="J56" s="0" t="n">
        <v>112</v>
      </c>
      <c r="K56" s="0" t="n">
        <v>41</v>
      </c>
      <c r="L56" s="0" t="n">
        <v>21</v>
      </c>
    </row>
    <row r="57" customFormat="false" ht="12.75" hidden="false" customHeight="false" outlineLevel="0" collapsed="false">
      <c r="A57" s="0" t="n">
        <v>-18</v>
      </c>
      <c r="B57" s="0" t="n">
        <v>-70</v>
      </c>
      <c r="C57" s="0" t="n">
        <v>58</v>
      </c>
      <c r="D57" s="0" t="n">
        <v>113</v>
      </c>
      <c r="E57" s="0" t="n">
        <v>174</v>
      </c>
      <c r="F57" s="0" t="n">
        <v>197</v>
      </c>
      <c r="G57" s="0" t="n">
        <v>217</v>
      </c>
      <c r="H57" s="0" t="n">
        <v>192</v>
      </c>
      <c r="I57" s="0" t="n">
        <v>157</v>
      </c>
      <c r="J57" s="0" t="n">
        <v>109</v>
      </c>
      <c r="K57" s="0" t="n">
        <v>13</v>
      </c>
      <c r="L57" s="0" t="n">
        <v>31</v>
      </c>
    </row>
    <row r="58" customFormat="false" ht="12.75" hidden="false" customHeight="false" outlineLevel="0" collapsed="false">
      <c r="A58" s="0" t="n">
        <v>-9</v>
      </c>
      <c r="B58" s="0" t="n">
        <v>-9</v>
      </c>
      <c r="C58" s="0" t="n">
        <v>53</v>
      </c>
      <c r="D58" s="0" t="n">
        <v>110</v>
      </c>
      <c r="E58" s="0" t="n">
        <v>146</v>
      </c>
      <c r="F58" s="0" t="n">
        <v>187</v>
      </c>
      <c r="G58" s="0" t="n">
        <v>212</v>
      </c>
      <c r="H58" s="0" t="n">
        <v>179</v>
      </c>
      <c r="I58" s="0" t="n">
        <v>154</v>
      </c>
      <c r="J58" s="0" t="n">
        <v>92</v>
      </c>
      <c r="K58" s="0" t="n">
        <v>49</v>
      </c>
      <c r="L58" s="0" t="n">
        <v>32</v>
      </c>
    </row>
    <row r="59" customFormat="false" ht="12.75" hidden="false" customHeight="false" outlineLevel="0" collapsed="false">
      <c r="A59" s="0" t="n">
        <v>-38</v>
      </c>
      <c r="B59" s="0" t="n">
        <v>-46</v>
      </c>
      <c r="C59" s="0" t="n">
        <v>18</v>
      </c>
      <c r="D59" s="0" t="n">
        <v>98</v>
      </c>
      <c r="E59" s="0" t="n">
        <v>133</v>
      </c>
      <c r="F59" s="0" t="n">
        <v>168</v>
      </c>
      <c r="G59" s="0" t="n">
        <v>207</v>
      </c>
      <c r="H59" s="0" t="n">
        <v>179</v>
      </c>
      <c r="I59" s="0" t="n">
        <v>155</v>
      </c>
      <c r="J59" s="0" t="n">
        <v>84</v>
      </c>
      <c r="K59" s="0" t="n">
        <v>5</v>
      </c>
      <c r="L59" s="0" t="n">
        <v>-71</v>
      </c>
    </row>
    <row r="60" customFormat="false" ht="12.75" hidden="false" customHeight="false" outlineLevel="0" collapsed="false">
      <c r="A60" s="0" t="n">
        <v>-83</v>
      </c>
      <c r="B60" s="0" t="n">
        <v>-28</v>
      </c>
      <c r="C60" s="0" t="n">
        <v>55</v>
      </c>
      <c r="D60" s="0" t="n">
        <v>115</v>
      </c>
      <c r="E60" s="0" t="n">
        <v>155</v>
      </c>
      <c r="F60" s="0" t="n">
        <v>192</v>
      </c>
      <c r="G60" s="0" t="n">
        <v>208</v>
      </c>
      <c r="H60" s="0" t="n">
        <v>197</v>
      </c>
      <c r="I60" s="0" t="n">
        <v>148</v>
      </c>
      <c r="J60" s="0" t="n">
        <v>86</v>
      </c>
      <c r="K60" s="0" t="n">
        <v>59</v>
      </c>
      <c r="L60" s="0" t="n">
        <v>9</v>
      </c>
    </row>
    <row r="61" customFormat="false" ht="12.75" hidden="false" customHeight="false" outlineLevel="0" collapsed="false">
      <c r="A61" s="0" t="n">
        <v>-42</v>
      </c>
      <c r="B61" s="0" t="n">
        <v>-1</v>
      </c>
      <c r="C61" s="0" t="n">
        <v>49</v>
      </c>
      <c r="D61" s="0" t="n">
        <v>119</v>
      </c>
      <c r="E61" s="0" t="n">
        <v>144</v>
      </c>
      <c r="F61" s="0" t="n">
        <v>172</v>
      </c>
      <c r="G61" s="0" t="n">
        <v>207</v>
      </c>
      <c r="H61" s="0" t="n">
        <v>192</v>
      </c>
      <c r="I61" s="0" t="n">
        <v>140</v>
      </c>
      <c r="J61" s="0" t="n">
        <v>124</v>
      </c>
      <c r="K61" s="0" t="n">
        <v>43</v>
      </c>
      <c r="L61" s="0" t="n">
        <v>15</v>
      </c>
    </row>
    <row r="62" customFormat="false" ht="12.75" hidden="false" customHeight="false" outlineLevel="0" collapsed="false">
      <c r="A62" s="0" t="n">
        <v>-10</v>
      </c>
      <c r="B62" s="0" t="n">
        <v>7</v>
      </c>
      <c r="C62" s="0" t="n">
        <v>43</v>
      </c>
      <c r="D62" s="0" t="n">
        <v>96</v>
      </c>
      <c r="E62" s="0" t="n">
        <v>133</v>
      </c>
      <c r="F62" s="0" t="n">
        <v>176</v>
      </c>
      <c r="G62" s="0" t="n">
        <v>182</v>
      </c>
      <c r="H62" s="0" t="n">
        <v>204</v>
      </c>
      <c r="I62" s="0" t="n">
        <v>150</v>
      </c>
      <c r="J62" s="0" t="n">
        <v>104</v>
      </c>
      <c r="K62" s="0" t="n">
        <v>39</v>
      </c>
      <c r="L62" s="0" t="n">
        <v>10</v>
      </c>
    </row>
    <row r="63" customFormat="false" ht="12.75" hidden="false" customHeight="false" outlineLevel="0" collapsed="false">
      <c r="A63" s="0" t="n">
        <v>-40</v>
      </c>
      <c r="B63" s="0" t="n">
        <v>43</v>
      </c>
      <c r="C63" s="0" t="n">
        <v>37</v>
      </c>
      <c r="D63" s="0" t="n">
        <v>78</v>
      </c>
      <c r="E63" s="0" t="n">
        <v>186</v>
      </c>
      <c r="F63" s="0" t="n">
        <v>201</v>
      </c>
      <c r="G63" s="0" t="n">
        <v>188</v>
      </c>
      <c r="H63" s="0" t="n">
        <v>158</v>
      </c>
      <c r="I63" s="0" t="n">
        <v>146</v>
      </c>
      <c r="J63" s="0" t="n">
        <v>92</v>
      </c>
      <c r="K63" s="0" t="n">
        <v>47</v>
      </c>
      <c r="L63" s="0" t="n">
        <v>50</v>
      </c>
    </row>
    <row r="64" customFormat="false" ht="12.75" hidden="false" customHeight="false" outlineLevel="0" collapsed="false">
      <c r="A64" s="0" t="n">
        <v>44</v>
      </c>
      <c r="B64" s="0" t="n">
        <v>12</v>
      </c>
      <c r="C64" s="0" t="n">
        <v>43</v>
      </c>
      <c r="D64" s="0" t="n">
        <v>82</v>
      </c>
      <c r="E64" s="0" t="n">
        <v>177</v>
      </c>
      <c r="F64" s="0" t="n">
        <v>203</v>
      </c>
      <c r="G64" s="0" t="n">
        <v>240</v>
      </c>
      <c r="H64" s="0" t="n">
        <v>220</v>
      </c>
      <c r="I64" s="0" t="n">
        <v>177</v>
      </c>
      <c r="J64" s="0" t="n">
        <v>103</v>
      </c>
      <c r="K64" s="0" t="n">
        <v>42</v>
      </c>
      <c r="L64" s="0" t="n">
        <v>21</v>
      </c>
    </row>
    <row r="65" customFormat="false" ht="12.75" hidden="false" customHeight="false" outlineLevel="0" collapsed="false">
      <c r="A65" s="0" t="n">
        <v>8</v>
      </c>
      <c r="B65" s="0" t="n">
        <v>26</v>
      </c>
      <c r="C65" s="0" t="n">
        <v>42</v>
      </c>
      <c r="D65" s="0" t="n">
        <v>88</v>
      </c>
      <c r="E65" s="0" t="n">
        <v>154</v>
      </c>
      <c r="F65" s="0" t="n">
        <v>187</v>
      </c>
      <c r="G65" s="0" t="n">
        <v>215</v>
      </c>
      <c r="H65" s="0" t="n">
        <v>195</v>
      </c>
      <c r="I65" s="0" t="n">
        <v>162</v>
      </c>
      <c r="J65" s="0" t="n">
        <v>93</v>
      </c>
      <c r="K65" s="0" t="n">
        <v>4</v>
      </c>
      <c r="L65" s="0" t="n">
        <v>-10</v>
      </c>
    </row>
    <row r="66" customFormat="false" ht="12.75" hidden="false" customHeight="false" outlineLevel="0" collapsed="false">
      <c r="A66" s="0" t="n">
        <v>-20</v>
      </c>
      <c r="B66" s="0" t="n">
        <v>6</v>
      </c>
      <c r="C66" s="0" t="n">
        <v>78</v>
      </c>
      <c r="D66" s="0" t="n">
        <v>89</v>
      </c>
      <c r="E66" s="0" t="n">
        <v>117</v>
      </c>
      <c r="F66" s="0" t="n">
        <v>184</v>
      </c>
      <c r="G66" s="0" t="n">
        <v>199</v>
      </c>
      <c r="H66" s="0" t="n">
        <v>191</v>
      </c>
      <c r="I66" s="0" t="n">
        <v>147</v>
      </c>
      <c r="J66" s="0" t="n">
        <v>116</v>
      </c>
      <c r="K66" s="0" t="n">
        <v>35</v>
      </c>
      <c r="L66" s="0" t="n">
        <v>24</v>
      </c>
    </row>
    <row r="67" customFormat="false" ht="12.75" hidden="false" customHeight="false" outlineLevel="0" collapsed="false">
      <c r="A67" s="0" t="n">
        <v>1</v>
      </c>
      <c r="B67" s="0" t="n">
        <v>-13</v>
      </c>
      <c r="C67" s="0" t="n">
        <v>11</v>
      </c>
      <c r="D67" s="0" t="n">
        <v>72</v>
      </c>
      <c r="E67" s="0" t="n">
        <v>123</v>
      </c>
      <c r="F67" s="0" t="n">
        <v>174</v>
      </c>
      <c r="G67" s="0" t="n">
        <v>173</v>
      </c>
      <c r="H67" s="0" t="n">
        <v>204</v>
      </c>
      <c r="I67" s="0" t="n">
        <v>130</v>
      </c>
      <c r="J67" s="0" t="n">
        <v>93</v>
      </c>
      <c r="K67" s="0" t="n">
        <v>39</v>
      </c>
      <c r="L67" s="0" t="n">
        <v>-6</v>
      </c>
    </row>
    <row r="68" customFormat="false" ht="12.75" hidden="false" customHeight="false" outlineLevel="0" collapsed="false">
      <c r="A68" s="0" t="n">
        <v>-92</v>
      </c>
      <c r="B68" s="0" t="n">
        <v>-66</v>
      </c>
      <c r="C68" s="0" t="n">
        <v>28</v>
      </c>
      <c r="D68" s="0" t="n">
        <v>66</v>
      </c>
      <c r="E68" s="0" t="n">
        <v>141</v>
      </c>
      <c r="F68" s="0" t="n">
        <v>171</v>
      </c>
      <c r="G68" s="0" t="n">
        <v>184</v>
      </c>
      <c r="H68" s="0" t="n">
        <v>169</v>
      </c>
      <c r="I68" s="0" t="n">
        <v>163</v>
      </c>
      <c r="J68" s="0" t="n">
        <v>87</v>
      </c>
      <c r="K68" s="0" t="n">
        <v>19</v>
      </c>
      <c r="L68" s="0" t="n">
        <v>-11</v>
      </c>
    </row>
    <row r="69" customFormat="false" ht="12.75" hidden="false" customHeight="false" outlineLevel="0" collapsed="false">
      <c r="A69" s="0" t="n">
        <v>-9</v>
      </c>
      <c r="B69" s="0" t="n">
        <v>9</v>
      </c>
      <c r="C69" s="0" t="n">
        <v>10</v>
      </c>
      <c r="D69" s="0" t="n">
        <v>48</v>
      </c>
      <c r="E69" s="0" t="n">
        <v>135</v>
      </c>
      <c r="F69" s="0" t="n">
        <v>198</v>
      </c>
      <c r="G69" s="0" t="n">
        <v>194</v>
      </c>
      <c r="H69" s="0" t="n">
        <v>169</v>
      </c>
      <c r="I69" s="0" t="n">
        <v>157</v>
      </c>
      <c r="J69" s="0" t="n">
        <v>108</v>
      </c>
      <c r="K69" s="0" t="n">
        <v>58</v>
      </c>
      <c r="L69" s="0" t="n">
        <v>19</v>
      </c>
    </row>
    <row r="70" customFormat="false" ht="12.75" hidden="false" customHeight="false" outlineLevel="0" collapsed="false">
      <c r="A70" s="0" t="n">
        <v>-21</v>
      </c>
      <c r="B70" s="0" t="n">
        <v>-7</v>
      </c>
      <c r="C70" s="0" t="n">
        <v>-5</v>
      </c>
      <c r="D70" s="0" t="n">
        <v>90</v>
      </c>
      <c r="E70" s="0" t="n">
        <v>130</v>
      </c>
      <c r="F70" s="0" t="n">
        <v>168</v>
      </c>
      <c r="G70" s="0" t="n">
        <v>177</v>
      </c>
      <c r="H70" s="0" t="n">
        <v>175</v>
      </c>
      <c r="I70" s="0" t="n">
        <v>143</v>
      </c>
      <c r="J70" s="0" t="n">
        <v>73</v>
      </c>
      <c r="K70" s="0" t="n">
        <v>65</v>
      </c>
      <c r="L70" s="0" t="n">
        <v>-77</v>
      </c>
    </row>
    <row r="71" customFormat="false" ht="12.75" hidden="false" customHeight="false" outlineLevel="0" collapsed="false">
      <c r="A71" s="0" t="n">
        <v>-24</v>
      </c>
      <c r="B71" s="0" t="n">
        <v>-62</v>
      </c>
      <c r="C71" s="0" t="n">
        <v>45</v>
      </c>
      <c r="D71" s="0" t="n">
        <v>104</v>
      </c>
      <c r="E71" s="0" t="n">
        <v>179</v>
      </c>
      <c r="F71" s="0" t="n">
        <v>163</v>
      </c>
      <c r="G71" s="0" t="n">
        <v>180</v>
      </c>
      <c r="H71" s="0" t="n">
        <v>184</v>
      </c>
      <c r="I71" s="0" t="n">
        <v>161</v>
      </c>
      <c r="J71" s="0" t="n">
        <v>121</v>
      </c>
      <c r="K71" s="0" t="n">
        <v>54</v>
      </c>
      <c r="L71" s="0" t="n">
        <v>39</v>
      </c>
    </row>
    <row r="72" customFormat="false" ht="12.75" hidden="false" customHeight="false" outlineLevel="0" collapsed="false">
      <c r="A72" s="0" t="n">
        <v>-47</v>
      </c>
      <c r="B72" s="0" t="n">
        <v>-40</v>
      </c>
      <c r="C72" s="0" t="n">
        <v>46</v>
      </c>
      <c r="D72" s="0" t="n">
        <v>71</v>
      </c>
      <c r="E72" s="0" t="n">
        <v>157</v>
      </c>
      <c r="F72" s="0" t="n">
        <v>179</v>
      </c>
      <c r="G72" s="0" t="n">
        <v>191</v>
      </c>
      <c r="H72" s="0" t="n">
        <v>224</v>
      </c>
      <c r="I72" s="0" t="n">
        <v>155</v>
      </c>
      <c r="J72" s="0" t="n">
        <v>76</v>
      </c>
      <c r="K72" s="0" t="n">
        <v>16</v>
      </c>
      <c r="L72" s="0" t="n">
        <v>19</v>
      </c>
    </row>
    <row r="73" customFormat="false" ht="12.75" hidden="false" customHeight="false" outlineLevel="0" collapsed="false">
      <c r="A73" s="0" t="n">
        <v>7</v>
      </c>
      <c r="B73" s="0" t="n">
        <v>43</v>
      </c>
      <c r="C73" s="0" t="n">
        <v>26</v>
      </c>
      <c r="D73" s="0" t="n">
        <v>96</v>
      </c>
      <c r="E73" s="0" t="n">
        <v>127</v>
      </c>
      <c r="F73" s="0" t="n">
        <v>156</v>
      </c>
      <c r="G73" s="0" t="n">
        <v>178</v>
      </c>
      <c r="H73" s="0" t="n">
        <v>190</v>
      </c>
      <c r="I73" s="0" t="n">
        <v>138</v>
      </c>
      <c r="J73" s="0" t="n">
        <v>94</v>
      </c>
      <c r="K73" s="0" t="n">
        <v>50</v>
      </c>
      <c r="L73" s="0" t="n">
        <v>39</v>
      </c>
    </row>
    <row r="74" customFormat="false" ht="12.75" hidden="false" customHeight="false" outlineLevel="0" collapsed="false">
      <c r="A74" s="0" t="n">
        <v>-13</v>
      </c>
      <c r="B74" s="0" t="n">
        <v>-3</v>
      </c>
      <c r="C74" s="0" t="n">
        <v>27</v>
      </c>
      <c r="D74" s="0" t="n">
        <v>93</v>
      </c>
      <c r="E74" s="0" t="n">
        <v>133</v>
      </c>
      <c r="F74" s="0" t="n">
        <v>173</v>
      </c>
      <c r="G74" s="0" t="n">
        <v>161</v>
      </c>
      <c r="H74" s="0" t="n">
        <v>159</v>
      </c>
      <c r="I74" s="0" t="n">
        <v>145</v>
      </c>
      <c r="J74" s="0" t="n">
        <v>98</v>
      </c>
      <c r="K74" s="0" t="n">
        <v>62</v>
      </c>
      <c r="L74" s="0" t="n">
        <v>-34</v>
      </c>
    </row>
    <row r="75" customFormat="false" ht="12.75" hidden="false" customHeight="false" outlineLevel="0" collapsed="false">
      <c r="A75" s="0" t="n">
        <v>3</v>
      </c>
      <c r="B75" s="0" t="n">
        <v>-56</v>
      </c>
      <c r="C75" s="0" t="n">
        <v>-31</v>
      </c>
      <c r="D75" s="0" t="n">
        <v>91</v>
      </c>
      <c r="E75" s="0" t="n">
        <v>118</v>
      </c>
      <c r="F75" s="0" t="n">
        <v>187</v>
      </c>
      <c r="G75" s="0" t="n">
        <v>199</v>
      </c>
      <c r="H75" s="0" t="n">
        <v>170</v>
      </c>
      <c r="I75" s="0" t="n">
        <v>134</v>
      </c>
      <c r="J75" s="0" t="n">
        <v>100</v>
      </c>
      <c r="K75" s="0" t="n">
        <v>56</v>
      </c>
      <c r="L75" s="0" t="n">
        <v>26</v>
      </c>
    </row>
    <row r="76" customFormat="false" ht="12.75" hidden="false" customHeight="false" outlineLevel="0" collapsed="false">
      <c r="A76" s="0" t="n">
        <v>3</v>
      </c>
      <c r="B76" s="0" t="n">
        <v>28</v>
      </c>
      <c r="C76" s="0" t="n">
        <v>64</v>
      </c>
      <c r="D76" s="0" t="n">
        <v>102</v>
      </c>
      <c r="E76" s="0" t="n">
        <v>137</v>
      </c>
      <c r="F76" s="0" t="n">
        <v>189</v>
      </c>
      <c r="G76" s="0" t="n">
        <v>204</v>
      </c>
      <c r="H76" s="0" t="n">
        <v>209</v>
      </c>
      <c r="I76" s="0" t="n">
        <v>157</v>
      </c>
      <c r="J76" s="0" t="n">
        <v>121</v>
      </c>
      <c r="K76" s="0" t="n">
        <v>23</v>
      </c>
      <c r="L76" s="0" t="n">
        <v>-34</v>
      </c>
    </row>
    <row r="77" customFormat="false" ht="12.75" hidden="false" customHeight="false" outlineLevel="0" collapsed="false">
      <c r="A77" s="0" t="n">
        <v>-38</v>
      </c>
      <c r="B77" s="0" t="n">
        <v>-10</v>
      </c>
      <c r="C77" s="0" t="n">
        <v>23</v>
      </c>
      <c r="D77" s="0" t="n">
        <v>64</v>
      </c>
      <c r="E77" s="0" t="n">
        <v>165</v>
      </c>
      <c r="F77" s="0" t="n">
        <v>154</v>
      </c>
      <c r="G77" s="0" t="n">
        <v>188</v>
      </c>
      <c r="H77" s="0" t="n">
        <v>192</v>
      </c>
      <c r="I77" s="0" t="n">
        <v>127</v>
      </c>
      <c r="J77" s="0" t="n">
        <v>78</v>
      </c>
      <c r="K77" s="0" t="n">
        <v>28</v>
      </c>
      <c r="L77" s="0" t="n">
        <v>9</v>
      </c>
    </row>
    <row r="78" customFormat="false" ht="12.75" hidden="false" customHeight="false" outlineLevel="0" collapsed="false">
      <c r="A78" s="0" t="n">
        <v>-86</v>
      </c>
      <c r="B78" s="0" t="n">
        <v>27</v>
      </c>
      <c r="C78" s="0" t="n">
        <v>53</v>
      </c>
      <c r="D78" s="0" t="n">
        <v>112</v>
      </c>
      <c r="E78" s="0" t="n">
        <v>139</v>
      </c>
      <c r="F78" s="0" t="n">
        <v>191</v>
      </c>
      <c r="G78" s="0" t="n">
        <v>192</v>
      </c>
      <c r="H78" s="0" t="n">
        <v>184</v>
      </c>
      <c r="I78" s="0" t="n">
        <v>136</v>
      </c>
      <c r="J78" s="0" t="n">
        <v>108</v>
      </c>
      <c r="K78" s="0" t="n">
        <v>36</v>
      </c>
      <c r="L78" s="0" t="n">
        <v>-5</v>
      </c>
    </row>
    <row r="79" customFormat="false" ht="12.75" hidden="false" customHeight="false" outlineLevel="0" collapsed="false">
      <c r="A79" s="0" t="n">
        <v>-28</v>
      </c>
      <c r="B79" s="0" t="n">
        <v>33</v>
      </c>
      <c r="C79" s="0" t="n">
        <v>29</v>
      </c>
      <c r="D79" s="0" t="n">
        <v>78</v>
      </c>
      <c r="E79" s="0" t="n">
        <v>146</v>
      </c>
      <c r="F79" s="0" t="n">
        <v>176</v>
      </c>
      <c r="G79" s="0" t="n">
        <v>178</v>
      </c>
      <c r="H79" s="0" t="n">
        <v>169</v>
      </c>
      <c r="I79" s="0" t="n">
        <v>137</v>
      </c>
      <c r="J79" s="0" t="n">
        <v>88</v>
      </c>
      <c r="K79" s="0" t="n">
        <v>18</v>
      </c>
      <c r="L79" s="0" t="n">
        <v>-12</v>
      </c>
    </row>
    <row r="80" customFormat="false" ht="12.75" hidden="false" customHeight="false" outlineLevel="0" collapsed="false">
      <c r="A80" s="0" t="n">
        <v>-61</v>
      </c>
      <c r="B80" s="0" t="n">
        <v>35</v>
      </c>
      <c r="C80" s="0" t="n">
        <v>9</v>
      </c>
      <c r="D80" s="0" t="n">
        <v>94</v>
      </c>
      <c r="E80" s="0" t="n">
        <v>139</v>
      </c>
      <c r="F80" s="0" t="n">
        <v>179</v>
      </c>
      <c r="G80" s="0" t="n">
        <v>185</v>
      </c>
      <c r="H80" s="0" t="n">
        <v>184</v>
      </c>
      <c r="I80" s="0" t="n">
        <v>131</v>
      </c>
      <c r="J80" s="0" t="n">
        <v>79</v>
      </c>
      <c r="K80" s="0" t="n">
        <v>56</v>
      </c>
      <c r="L80" s="0" t="n">
        <v>9</v>
      </c>
    </row>
    <row r="81" customFormat="false" ht="12.75" hidden="false" customHeight="false" outlineLevel="0" collapsed="false">
      <c r="A81" s="0" t="n">
        <v>-3</v>
      </c>
      <c r="B81" s="0" t="n">
        <v>-3</v>
      </c>
      <c r="C81" s="0" t="n">
        <v>36</v>
      </c>
      <c r="D81" s="0" t="n">
        <v>104</v>
      </c>
      <c r="E81" s="0" t="n">
        <v>108</v>
      </c>
      <c r="F81" s="0" t="n">
        <v>168</v>
      </c>
      <c r="G81" s="0" t="n">
        <v>176</v>
      </c>
      <c r="H81" s="0" t="n">
        <v>180</v>
      </c>
      <c r="I81" s="0" t="n">
        <v>125</v>
      </c>
      <c r="J81" s="0" t="n">
        <v>114</v>
      </c>
      <c r="K81" s="0" t="n">
        <v>11</v>
      </c>
      <c r="L81" s="0" t="n">
        <v>8</v>
      </c>
    </row>
    <row r="82" customFormat="false" ht="12.75" hidden="false" customHeight="false" outlineLevel="0" collapsed="false">
      <c r="A82" s="0" t="n">
        <v>23</v>
      </c>
      <c r="B82" s="0" t="n">
        <v>22</v>
      </c>
      <c r="C82" s="0" t="n">
        <v>14</v>
      </c>
      <c r="D82" s="0" t="n">
        <v>56</v>
      </c>
      <c r="E82" s="0" t="n">
        <v>148</v>
      </c>
      <c r="F82" s="0" t="n">
        <v>178</v>
      </c>
      <c r="G82" s="0" t="n">
        <v>211</v>
      </c>
      <c r="H82" s="0" t="n">
        <v>191</v>
      </c>
      <c r="I82" s="0" t="n">
        <v>149</v>
      </c>
      <c r="J82" s="0" t="n">
        <v>88</v>
      </c>
      <c r="K82" s="0" t="n">
        <v>65</v>
      </c>
      <c r="L82" s="0" t="n">
        <v>42</v>
      </c>
    </row>
    <row r="83" customFormat="false" ht="12.75" hidden="false" customHeight="false" outlineLevel="0" collapsed="false">
      <c r="A83" s="0" t="n">
        <v>16</v>
      </c>
      <c r="B83" s="0" t="n">
        <v>-16</v>
      </c>
      <c r="C83" s="0" t="n">
        <v>-21</v>
      </c>
      <c r="D83" s="0" t="n">
        <v>58</v>
      </c>
      <c r="E83" s="0" t="n">
        <v>130</v>
      </c>
      <c r="F83" s="0" t="n">
        <v>175</v>
      </c>
      <c r="G83" s="0" t="n">
        <v>197</v>
      </c>
      <c r="H83" s="0" t="n">
        <v>185</v>
      </c>
      <c r="I83" s="0" t="n">
        <v>147</v>
      </c>
      <c r="J83" s="0" t="n">
        <v>93</v>
      </c>
      <c r="K83" s="0" t="n">
        <v>29</v>
      </c>
      <c r="L83" s="0" t="n">
        <v>-56</v>
      </c>
    </row>
    <row r="84" customFormat="false" ht="12.75" hidden="false" customHeight="false" outlineLevel="0" collapsed="false">
      <c r="A84" s="0" t="n">
        <v>-10</v>
      </c>
      <c r="B84" s="0" t="n">
        <v>0</v>
      </c>
      <c r="C84" s="0" t="n">
        <v>40</v>
      </c>
      <c r="D84" s="0" t="n">
        <v>84</v>
      </c>
      <c r="E84" s="0" t="n">
        <v>149</v>
      </c>
      <c r="F84" s="0" t="n">
        <v>161</v>
      </c>
      <c r="G84" s="0" t="n">
        <v>195</v>
      </c>
      <c r="H84" s="0" t="n">
        <v>174</v>
      </c>
      <c r="I84" s="0" t="n">
        <v>141</v>
      </c>
      <c r="J84" s="0" t="n">
        <v>95</v>
      </c>
      <c r="K84" s="0" t="n">
        <v>16</v>
      </c>
      <c r="L84" s="0" t="n">
        <v>26</v>
      </c>
    </row>
    <row r="85" customFormat="false" ht="12.75" hidden="false" customHeight="false" outlineLevel="0" collapsed="false">
      <c r="A85" s="0" t="n">
        <v>-28</v>
      </c>
      <c r="B85" s="0" t="n">
        <v>-66</v>
      </c>
      <c r="C85" s="0" t="n">
        <v>22</v>
      </c>
      <c r="D85" s="0" t="n">
        <v>70</v>
      </c>
      <c r="E85" s="0" t="n">
        <v>127</v>
      </c>
      <c r="F85" s="0" t="n">
        <v>179</v>
      </c>
      <c r="G85" s="0" t="n">
        <v>186</v>
      </c>
      <c r="H85" s="0" t="n">
        <v>186</v>
      </c>
      <c r="I85" s="0" t="n">
        <v>135</v>
      </c>
      <c r="J85" s="0" t="n">
        <v>119</v>
      </c>
      <c r="K85" s="0" t="n">
        <v>40</v>
      </c>
      <c r="L85" s="0" t="n">
        <v>-59</v>
      </c>
    </row>
    <row r="86" customFormat="false" ht="12.75" hidden="false" customHeight="false" outlineLevel="0" collapsed="false">
      <c r="A86" s="0" t="n">
        <v>-4</v>
      </c>
      <c r="B86" s="0" t="n">
        <v>24</v>
      </c>
      <c r="C86" s="0" t="n">
        <v>15</v>
      </c>
      <c r="D86" s="0" t="n">
        <v>108</v>
      </c>
      <c r="E86" s="0" t="n">
        <v>136</v>
      </c>
      <c r="F86" s="0" t="n">
        <v>177</v>
      </c>
      <c r="G86" s="0" t="n">
        <v>172</v>
      </c>
      <c r="H86" s="0" t="n">
        <v>188</v>
      </c>
      <c r="I86" s="0" t="n">
        <v>138</v>
      </c>
      <c r="J86" s="0" t="n">
        <v>102</v>
      </c>
      <c r="K86" s="0" t="n">
        <v>6</v>
      </c>
      <c r="L86" s="0" t="n">
        <v>2</v>
      </c>
    </row>
    <row r="87" customFormat="false" ht="12.75" hidden="false" customHeight="false" outlineLevel="0" collapsed="false">
      <c r="A87" s="0" t="n">
        <v>-29</v>
      </c>
      <c r="B87" s="0" t="n">
        <v>-31</v>
      </c>
      <c r="C87" s="0" t="n">
        <v>35</v>
      </c>
      <c r="D87" s="0" t="n">
        <v>89</v>
      </c>
      <c r="E87" s="0" t="n">
        <v>140</v>
      </c>
      <c r="F87" s="0" t="n">
        <v>181</v>
      </c>
      <c r="G87" s="0" t="n">
        <v>197</v>
      </c>
      <c r="H87" s="0" t="n">
        <v>200</v>
      </c>
      <c r="I87" s="0" t="n">
        <v>154</v>
      </c>
      <c r="J87" s="0" t="n">
        <v>125</v>
      </c>
      <c r="K87" s="0" t="n">
        <v>14</v>
      </c>
      <c r="L87" s="0" t="n">
        <v>17</v>
      </c>
    </row>
    <row r="88" customFormat="false" ht="12.75" hidden="false" customHeight="false" outlineLevel="0" collapsed="false">
      <c r="A88" s="0" t="n">
        <v>-33</v>
      </c>
      <c r="B88" s="0" t="n">
        <v>-52</v>
      </c>
      <c r="C88" s="0" t="n">
        <v>20</v>
      </c>
      <c r="D88" s="0" t="n">
        <v>80</v>
      </c>
      <c r="E88" s="0" t="n">
        <v>126</v>
      </c>
      <c r="F88" s="0" t="n">
        <v>200</v>
      </c>
      <c r="G88" s="0" t="n">
        <v>186</v>
      </c>
      <c r="H88" s="0" t="n">
        <v>182</v>
      </c>
      <c r="I88" s="0" t="n">
        <v>166</v>
      </c>
      <c r="J88" s="0" t="n">
        <v>97</v>
      </c>
      <c r="K88" s="0" t="n">
        <v>-30</v>
      </c>
      <c r="L88" s="0" t="n">
        <v>8</v>
      </c>
    </row>
    <row r="89" customFormat="false" ht="12.75" hidden="false" customHeight="false" outlineLevel="0" collapsed="false">
      <c r="A89" s="0" t="n">
        <v>7</v>
      </c>
      <c r="B89" s="0" t="n">
        <v>24</v>
      </c>
      <c r="C89" s="0" t="n">
        <v>72</v>
      </c>
      <c r="D89" s="0" t="n">
        <v>88</v>
      </c>
      <c r="E89" s="0" t="n">
        <v>141</v>
      </c>
      <c r="F89" s="0" t="n">
        <v>181</v>
      </c>
      <c r="G89" s="0" t="n">
        <v>227</v>
      </c>
      <c r="H89" s="0" t="n">
        <v>211</v>
      </c>
      <c r="I89" s="0" t="n">
        <v>139</v>
      </c>
      <c r="J89" s="0" t="n">
        <v>106</v>
      </c>
      <c r="K89" s="0" t="n">
        <v>31</v>
      </c>
      <c r="L89" s="0" t="n">
        <v>-27</v>
      </c>
    </row>
    <row r="90" customFormat="false" ht="12.75" hidden="false" customHeight="false" outlineLevel="0" collapsed="false">
      <c r="A90" s="0" t="n">
        <v>13</v>
      </c>
      <c r="B90" s="0" t="n">
        <v>-14</v>
      </c>
      <c r="C90" s="0" t="n">
        <v>21</v>
      </c>
      <c r="D90" s="0" t="n">
        <v>86</v>
      </c>
      <c r="E90" s="0" t="n">
        <v>147</v>
      </c>
      <c r="F90" s="0" t="n">
        <v>181</v>
      </c>
      <c r="G90" s="0" t="n">
        <v>168</v>
      </c>
      <c r="H90" s="0" t="n">
        <v>177</v>
      </c>
      <c r="I90" s="0" t="n">
        <v>143</v>
      </c>
      <c r="J90" s="0" t="n">
        <v>80</v>
      </c>
      <c r="K90" s="0" t="n">
        <v>12</v>
      </c>
      <c r="L90" s="0" t="n">
        <v>-10</v>
      </c>
    </row>
    <row r="91" customFormat="false" ht="12.75" hidden="false" customHeight="false" outlineLevel="0" collapsed="false">
      <c r="A91" s="0" t="n">
        <v>-51</v>
      </c>
      <c r="B91" s="0" t="n">
        <v>25</v>
      </c>
      <c r="C91" s="0" t="n">
        <v>55</v>
      </c>
      <c r="D91" s="0" t="n">
        <v>68</v>
      </c>
      <c r="E91" s="0" t="n">
        <v>120</v>
      </c>
      <c r="F91" s="0" t="n">
        <v>193</v>
      </c>
      <c r="G91" s="0" t="n">
        <v>198</v>
      </c>
      <c r="H91" s="0" t="n">
        <v>201</v>
      </c>
      <c r="I91" s="0" t="n">
        <v>146</v>
      </c>
      <c r="J91" s="0" t="n">
        <v>100</v>
      </c>
      <c r="K91" s="0" t="n">
        <v>52</v>
      </c>
      <c r="L91" s="0" t="n">
        <v>-5</v>
      </c>
    </row>
    <row r="92" customFormat="false" ht="12.75" hidden="false" customHeight="false" outlineLevel="0" collapsed="false">
      <c r="A92" s="0" t="n">
        <v>-22</v>
      </c>
      <c r="B92" s="0" t="n">
        <v>-2</v>
      </c>
      <c r="C92" s="0" t="n">
        <v>63</v>
      </c>
      <c r="D92" s="0" t="n">
        <v>112</v>
      </c>
      <c r="E92" s="0" t="n">
        <v>163</v>
      </c>
      <c r="F92" s="0" t="n">
        <v>169</v>
      </c>
      <c r="G92" s="0" t="n">
        <v>192</v>
      </c>
      <c r="H92" s="0" t="n">
        <v>180</v>
      </c>
      <c r="I92" s="0" t="n">
        <v>153</v>
      </c>
      <c r="J92" s="0" t="n">
        <v>114</v>
      </c>
      <c r="K92" s="0" t="n">
        <v>48</v>
      </c>
      <c r="L92" s="0" t="n">
        <v>4</v>
      </c>
    </row>
    <row r="93" customFormat="false" ht="12.75" hidden="false" customHeight="false" outlineLevel="0" collapsed="false">
      <c r="A93" s="0" t="n">
        <v>27</v>
      </c>
      <c r="B93" s="0" t="n">
        <v>27</v>
      </c>
      <c r="C93" s="0" t="n">
        <v>55</v>
      </c>
      <c r="D93" s="0" t="n">
        <v>92</v>
      </c>
      <c r="E93" s="0" t="n">
        <v>145</v>
      </c>
      <c r="F93" s="0" t="n">
        <v>177</v>
      </c>
      <c r="G93" s="0" t="n">
        <v>181</v>
      </c>
      <c r="H93" s="0" t="n">
        <v>204</v>
      </c>
      <c r="I93" s="0" t="n">
        <v>152</v>
      </c>
      <c r="J93" s="0" t="n">
        <v>112</v>
      </c>
      <c r="K93" s="0" t="n">
        <v>52</v>
      </c>
      <c r="L93" s="0" t="n">
        <v>27</v>
      </c>
    </row>
    <row r="94" customFormat="false" ht="12.75" hidden="false" customHeight="false" outlineLevel="0" collapsed="false">
      <c r="A94" s="0" t="n">
        <v>-74</v>
      </c>
      <c r="B94" s="0" t="n">
        <v>0</v>
      </c>
      <c r="C94" s="0" t="n">
        <v>58</v>
      </c>
      <c r="D94" s="0" t="n">
        <v>66</v>
      </c>
      <c r="E94" s="0" t="n">
        <v>108</v>
      </c>
      <c r="F94" s="0" t="n">
        <v>177</v>
      </c>
      <c r="G94" s="0" t="n">
        <v>176</v>
      </c>
      <c r="H94" s="0" t="n">
        <v>167</v>
      </c>
      <c r="I94" s="0" t="n">
        <v>147</v>
      </c>
      <c r="J94" s="0" t="n">
        <v>80</v>
      </c>
      <c r="K94" s="0" t="n">
        <v>24</v>
      </c>
      <c r="L94" s="0" t="n">
        <v>-46</v>
      </c>
    </row>
    <row r="95" customFormat="false" ht="12.75" hidden="false" customHeight="false" outlineLevel="0" collapsed="false">
      <c r="A95" s="0" t="n">
        <v>-3</v>
      </c>
      <c r="B95" s="0" t="n">
        <v>-62</v>
      </c>
      <c r="C95" s="0" t="n">
        <v>-1</v>
      </c>
      <c r="D95" s="0" t="n">
        <v>103</v>
      </c>
      <c r="E95" s="0" t="n">
        <v>180</v>
      </c>
      <c r="F95" s="0" t="n">
        <v>153</v>
      </c>
      <c r="G95" s="0" t="n">
        <v>222</v>
      </c>
      <c r="H95" s="0" t="n">
        <v>181</v>
      </c>
      <c r="I95" s="0" t="n">
        <v>159</v>
      </c>
      <c r="J95" s="0" t="n">
        <v>98</v>
      </c>
      <c r="K95" s="0" t="n">
        <v>55</v>
      </c>
      <c r="L95" s="0" t="n">
        <v>4</v>
      </c>
    </row>
    <row r="96" customFormat="false" ht="12.75" hidden="false" customHeight="false" outlineLevel="0" collapsed="false">
      <c r="A96" s="0" t="n">
        <v>34</v>
      </c>
      <c r="B96" s="0" t="n">
        <v>41</v>
      </c>
      <c r="C96" s="0" t="n">
        <v>34</v>
      </c>
      <c r="D96" s="0" t="n">
        <v>111</v>
      </c>
      <c r="E96" s="0" t="n">
        <v>114</v>
      </c>
      <c r="F96" s="0" t="n">
        <v>198</v>
      </c>
      <c r="G96" s="0" t="n">
        <v>179</v>
      </c>
      <c r="H96" s="0" t="n">
        <v>171</v>
      </c>
      <c r="I96" s="0" t="n">
        <v>172</v>
      </c>
      <c r="J96" s="0" t="n">
        <v>75</v>
      </c>
      <c r="K96" s="0" t="n">
        <v>46</v>
      </c>
      <c r="L96" s="0" t="n">
        <v>22</v>
      </c>
    </row>
    <row r="97" customFormat="false" ht="12.75" hidden="false" customHeight="false" outlineLevel="0" collapsed="false">
      <c r="A97" s="0" t="n">
        <v>-10</v>
      </c>
      <c r="B97" s="0" t="n">
        <v>41</v>
      </c>
      <c r="C97" s="0" t="n">
        <v>20</v>
      </c>
      <c r="D97" s="0" t="n">
        <v>93</v>
      </c>
      <c r="E97" s="0" t="n">
        <v>134</v>
      </c>
      <c r="F97" s="0" t="n">
        <v>173</v>
      </c>
      <c r="G97" s="0" t="n">
        <v>182</v>
      </c>
      <c r="H97" s="0" t="n">
        <v>194</v>
      </c>
      <c r="I97" s="0" t="n">
        <v>157</v>
      </c>
      <c r="J97" s="0" t="n">
        <v>96</v>
      </c>
      <c r="K97" s="0" t="n">
        <v>27</v>
      </c>
      <c r="L97" s="0" t="n">
        <v>-10</v>
      </c>
    </row>
    <row r="98" customFormat="false" ht="12.75" hidden="false" customHeight="false" outlineLevel="0" collapsed="false">
      <c r="A98" s="0" t="n">
        <v>-10</v>
      </c>
      <c r="B98" s="0" t="n">
        <v>44</v>
      </c>
      <c r="C98" s="0" t="n">
        <v>48</v>
      </c>
      <c r="D98" s="0" t="n">
        <v>88</v>
      </c>
      <c r="E98" s="0" t="n">
        <v>189</v>
      </c>
      <c r="F98" s="0" t="n">
        <v>201</v>
      </c>
      <c r="G98" s="0" t="n">
        <v>213</v>
      </c>
      <c r="H98" s="0" t="n">
        <v>217</v>
      </c>
      <c r="I98" s="0" t="n">
        <v>175</v>
      </c>
      <c r="J98" s="0" t="n">
        <v>106</v>
      </c>
      <c r="K98" s="0" t="n">
        <v>25</v>
      </c>
      <c r="L98" s="0" t="n">
        <v>45</v>
      </c>
    </row>
    <row r="99" customFormat="false" ht="12.75" hidden="false" customHeight="false" outlineLevel="0" collapsed="false">
      <c r="A99" s="0" t="n">
        <v>-17</v>
      </c>
      <c r="B99" s="0" t="n">
        <v>49</v>
      </c>
      <c r="C99" s="0" t="n">
        <v>21</v>
      </c>
      <c r="D99" s="0" t="n">
        <v>117</v>
      </c>
      <c r="E99" s="0" t="n">
        <v>153</v>
      </c>
      <c r="F99" s="0" t="n">
        <v>149</v>
      </c>
      <c r="G99" s="0" t="n">
        <v>206</v>
      </c>
      <c r="H99" s="0" t="n">
        <v>173</v>
      </c>
      <c r="I99" s="0" t="n">
        <v>161</v>
      </c>
      <c r="J99" s="0" t="n">
        <v>74</v>
      </c>
      <c r="K99" s="0" t="n">
        <v>38</v>
      </c>
      <c r="L99" s="0" t="n">
        <v>9</v>
      </c>
    </row>
    <row r="100" customFormat="false" ht="12.75" hidden="false" customHeight="false" outlineLevel="0" collapsed="false">
      <c r="A100" s="0" t="n">
        <v>-9</v>
      </c>
      <c r="B100" s="0" t="n">
        <v>-52</v>
      </c>
      <c r="C100" s="0" t="n">
        <v>5</v>
      </c>
      <c r="D100" s="0" t="n">
        <v>77</v>
      </c>
      <c r="E100" s="0" t="n">
        <v>150</v>
      </c>
      <c r="F100" s="0" t="n">
        <v>169</v>
      </c>
      <c r="G100" s="0" t="n">
        <v>206</v>
      </c>
      <c r="H100" s="0" t="n">
        <v>173</v>
      </c>
      <c r="I100" s="0" t="n">
        <v>131</v>
      </c>
      <c r="J100" s="0" t="n">
        <v>84</v>
      </c>
      <c r="K100" s="0" t="n">
        <v>46</v>
      </c>
      <c r="L100" s="0" t="n">
        <v>-8</v>
      </c>
    </row>
    <row r="101" customFormat="false" ht="12.75" hidden="false" customHeight="false" outlineLevel="0" collapsed="false">
      <c r="A101" s="0" t="n">
        <v>-62</v>
      </c>
      <c r="B101" s="0" t="n">
        <v>-25</v>
      </c>
      <c r="C101" s="0" t="n">
        <v>51</v>
      </c>
      <c r="D101" s="0" t="n">
        <v>80</v>
      </c>
      <c r="E101" s="0" t="n">
        <v>109</v>
      </c>
      <c r="F101" s="0" t="n">
        <v>147</v>
      </c>
      <c r="G101" s="0" t="n">
        <v>196</v>
      </c>
      <c r="H101" s="0" t="n">
        <v>193</v>
      </c>
      <c r="I101" s="0" t="n">
        <v>156</v>
      </c>
      <c r="J101" s="0" t="n">
        <v>66</v>
      </c>
      <c r="K101" s="0" t="n">
        <v>14</v>
      </c>
      <c r="L101" s="0" t="n">
        <v>-57</v>
      </c>
    </row>
    <row r="102" customFormat="false" ht="12.75" hidden="false" customHeight="false" outlineLevel="0" collapsed="false">
      <c r="A102" s="0" t="n">
        <v>-15</v>
      </c>
      <c r="B102" s="0" t="n">
        <v>14</v>
      </c>
      <c r="C102" s="0" t="n">
        <v>53</v>
      </c>
      <c r="D102" s="0" t="n">
        <v>106</v>
      </c>
      <c r="E102" s="0" t="n">
        <v>155</v>
      </c>
      <c r="F102" s="0" t="n">
        <v>169</v>
      </c>
      <c r="G102" s="0" t="n">
        <v>203</v>
      </c>
      <c r="H102" s="0" t="n">
        <v>181</v>
      </c>
      <c r="I102" s="0" t="n">
        <v>165</v>
      </c>
      <c r="J102" s="0" t="n">
        <v>113</v>
      </c>
      <c r="K102" s="0" t="n">
        <v>68</v>
      </c>
      <c r="L102" s="0" t="n">
        <v>29</v>
      </c>
    </row>
    <row r="103" customFormat="false" ht="12.75" hidden="false" customHeight="false" outlineLevel="0" collapsed="false">
      <c r="A103" s="0" t="n">
        <v>20</v>
      </c>
      <c r="B103" s="0" t="n">
        <v>1</v>
      </c>
      <c r="C103" s="0" t="n">
        <v>53</v>
      </c>
      <c r="D103" s="0" t="n">
        <v>83</v>
      </c>
      <c r="E103" s="0" t="n">
        <v>115</v>
      </c>
      <c r="F103" s="0" t="n">
        <v>176</v>
      </c>
      <c r="G103" s="0" t="n">
        <v>215</v>
      </c>
      <c r="H103" s="0" t="n">
        <v>205</v>
      </c>
      <c r="I103" s="0" t="n">
        <v>144</v>
      </c>
      <c r="J103" s="0" t="n">
        <v>111</v>
      </c>
      <c r="K103" s="0" t="n">
        <v>46</v>
      </c>
      <c r="L103" s="0" t="n">
        <v>5</v>
      </c>
    </row>
    <row r="104" customFormat="false" ht="12.75" hidden="false" customHeight="false" outlineLevel="0" collapsed="false">
      <c r="A104" s="0" t="n">
        <v>5</v>
      </c>
      <c r="B104" s="0" t="n">
        <v>2</v>
      </c>
      <c r="C104" s="0" t="n">
        <v>38</v>
      </c>
      <c r="D104" s="0" t="n">
        <v>101</v>
      </c>
      <c r="E104" s="0" t="n">
        <v>108</v>
      </c>
      <c r="F104" s="0" t="n">
        <v>175</v>
      </c>
      <c r="G104" s="0" t="n">
        <v>225</v>
      </c>
      <c r="H104" s="0" t="n">
        <v>178</v>
      </c>
      <c r="I104" s="0" t="n">
        <v>174</v>
      </c>
      <c r="J104" s="0" t="n">
        <v>96</v>
      </c>
      <c r="K104" s="0" t="n">
        <v>13</v>
      </c>
      <c r="L104" s="0" t="n">
        <v>-10</v>
      </c>
    </row>
    <row r="105" customFormat="false" ht="12.75" hidden="false" customHeight="false" outlineLevel="0" collapsed="false">
      <c r="A105" s="0" t="n">
        <v>7</v>
      </c>
      <c r="B105" s="0" t="n">
        <v>-55</v>
      </c>
      <c r="C105" s="0" t="n">
        <v>5</v>
      </c>
      <c r="D105" s="0" t="n">
        <v>80</v>
      </c>
      <c r="E105" s="0" t="n">
        <v>150</v>
      </c>
      <c r="F105" s="0" t="n">
        <v>201</v>
      </c>
      <c r="G105" s="0" t="n">
        <v>195</v>
      </c>
      <c r="H105" s="0" t="n">
        <v>210</v>
      </c>
      <c r="I105" s="0" t="n">
        <v>145</v>
      </c>
      <c r="J105" s="0" t="n">
        <v>69</v>
      </c>
      <c r="K105" s="0" t="n">
        <v>21</v>
      </c>
      <c r="L105" s="0" t="n">
        <v>-21</v>
      </c>
    </row>
    <row r="106" customFormat="false" ht="12.75" hidden="false" customHeight="false" outlineLevel="0" collapsed="false">
      <c r="A106" s="0" t="n">
        <v>-35</v>
      </c>
      <c r="B106" s="0" t="n">
        <v>6</v>
      </c>
      <c r="C106" s="0" t="n">
        <v>50</v>
      </c>
      <c r="D106" s="0" t="n">
        <v>110</v>
      </c>
      <c r="E106" s="0" t="n">
        <v>105</v>
      </c>
      <c r="F106" s="0" t="n">
        <v>188</v>
      </c>
      <c r="G106" s="0" t="n">
        <v>199</v>
      </c>
      <c r="H106" s="0" t="n">
        <v>195</v>
      </c>
      <c r="I106" s="0" t="n">
        <v>139</v>
      </c>
      <c r="J106" s="0" t="n">
        <v>109</v>
      </c>
      <c r="K106" s="0" t="n">
        <v>7</v>
      </c>
      <c r="L106" s="0" t="n">
        <v>19</v>
      </c>
    </row>
    <row r="107" customFormat="false" ht="12.75" hidden="false" customHeight="false" outlineLevel="0" collapsed="false">
      <c r="A107" s="0" t="n">
        <v>20</v>
      </c>
      <c r="B107" s="0" t="n">
        <v>27</v>
      </c>
      <c r="C107" s="0" t="n">
        <v>26</v>
      </c>
      <c r="D107" s="0" t="n">
        <v>72</v>
      </c>
      <c r="E107" s="0" t="n">
        <v>115</v>
      </c>
      <c r="F107" s="0" t="n">
        <v>203</v>
      </c>
      <c r="G107" s="0" t="n">
        <v>196</v>
      </c>
      <c r="H107" s="0" t="n">
        <v>199</v>
      </c>
      <c r="I107" s="0" t="n">
        <v>122</v>
      </c>
      <c r="J107" s="0" t="n">
        <v>77</v>
      </c>
      <c r="K107" s="0" t="n">
        <v>59</v>
      </c>
      <c r="L107" s="0" t="n">
        <v>7</v>
      </c>
    </row>
    <row r="108" customFormat="false" ht="12.75" hidden="false" customHeight="false" outlineLevel="0" collapsed="false">
      <c r="A108" s="0" t="n">
        <v>-5</v>
      </c>
      <c r="B108" s="0" t="n">
        <v>25</v>
      </c>
      <c r="C108" s="0" t="n">
        <v>39</v>
      </c>
      <c r="D108" s="0" t="n">
        <v>102</v>
      </c>
      <c r="E108" s="0" t="n">
        <v>147</v>
      </c>
      <c r="F108" s="0" t="n">
        <v>183</v>
      </c>
      <c r="G108" s="0" t="n">
        <v>180</v>
      </c>
      <c r="H108" s="0" t="n">
        <v>191</v>
      </c>
      <c r="I108" s="0" t="n">
        <v>166</v>
      </c>
      <c r="J108" s="0" t="n">
        <v>107</v>
      </c>
      <c r="K108" s="0" t="n">
        <v>33</v>
      </c>
      <c r="L108" s="0" t="n">
        <v>-9</v>
      </c>
    </row>
    <row r="109" customFormat="false" ht="12.75" hidden="false" customHeight="false" outlineLevel="0" collapsed="false">
      <c r="A109" s="0" t="n">
        <v>-18</v>
      </c>
      <c r="B109" s="0" t="n">
        <v>17</v>
      </c>
      <c r="C109" s="0" t="n">
        <v>23</v>
      </c>
      <c r="D109" s="0" t="n">
        <v>77</v>
      </c>
      <c r="E109" s="0" t="n">
        <v>124</v>
      </c>
      <c r="F109" s="0" t="n">
        <v>182</v>
      </c>
      <c r="G109" s="0" t="n">
        <v>170</v>
      </c>
      <c r="H109" s="0" t="n">
        <v>195</v>
      </c>
      <c r="I109" s="0" t="n">
        <v>164</v>
      </c>
      <c r="J109" s="0" t="n">
        <v>89</v>
      </c>
      <c r="K109" s="0" t="n">
        <v>13</v>
      </c>
      <c r="L109" s="0" t="n">
        <v>-86</v>
      </c>
    </row>
    <row r="110" customFormat="false" ht="12.75" hidden="false" customHeight="false" outlineLevel="0" collapsed="false">
      <c r="A110" s="0" t="n">
        <v>-18</v>
      </c>
      <c r="B110" s="0" t="n">
        <v>-11</v>
      </c>
      <c r="C110" s="0" t="n">
        <v>38</v>
      </c>
      <c r="D110" s="0" t="n">
        <v>106</v>
      </c>
      <c r="E110" s="0" t="n">
        <v>123</v>
      </c>
      <c r="F110" s="0" t="n">
        <v>174</v>
      </c>
      <c r="G110" s="0" t="n">
        <v>199</v>
      </c>
      <c r="H110" s="0" t="n">
        <v>177</v>
      </c>
      <c r="I110" s="0" t="n">
        <v>155</v>
      </c>
      <c r="J110" s="0" t="n">
        <v>97</v>
      </c>
      <c r="K110" s="0" t="n">
        <v>46</v>
      </c>
      <c r="L110" s="0" t="n">
        <v>42</v>
      </c>
    </row>
    <row r="111" customFormat="false" ht="12.75" hidden="false" customHeight="false" outlineLevel="0" collapsed="false">
      <c r="A111" s="0" t="n">
        <v>-50</v>
      </c>
      <c r="B111" s="0" t="n">
        <v>2</v>
      </c>
      <c r="C111" s="0" t="n">
        <v>33</v>
      </c>
      <c r="D111" s="0" t="n">
        <v>62</v>
      </c>
      <c r="E111" s="0" t="n">
        <v>137</v>
      </c>
      <c r="F111" s="0" t="n">
        <v>166</v>
      </c>
      <c r="G111" s="0" t="n">
        <v>204</v>
      </c>
      <c r="H111" s="0" t="n">
        <v>184</v>
      </c>
      <c r="I111" s="0" t="n">
        <v>130</v>
      </c>
      <c r="J111" s="0" t="n">
        <v>59</v>
      </c>
      <c r="K111" s="0" t="n">
        <v>46</v>
      </c>
      <c r="L111" s="0" t="n">
        <v>13</v>
      </c>
    </row>
    <row r="112" customFormat="false" ht="12.75" hidden="false" customHeight="false" outlineLevel="0" collapsed="false">
      <c r="A112" s="0" t="n">
        <v>6</v>
      </c>
      <c r="B112" s="0" t="n">
        <v>18</v>
      </c>
      <c r="C112" s="0" t="n">
        <v>78</v>
      </c>
      <c r="D112" s="0" t="n">
        <v>89</v>
      </c>
      <c r="E112" s="0" t="n">
        <v>136</v>
      </c>
      <c r="F112" s="0" t="n">
        <v>155</v>
      </c>
      <c r="G112" s="0" t="n">
        <v>192</v>
      </c>
      <c r="H112" s="0" t="n">
        <v>164</v>
      </c>
      <c r="I112" s="0" t="n">
        <v>152</v>
      </c>
      <c r="J112" s="0" t="n">
        <v>99</v>
      </c>
      <c r="K112" s="0" t="n">
        <v>47</v>
      </c>
      <c r="L112" s="0" t="n">
        <v>10</v>
      </c>
    </row>
    <row r="113" customFormat="false" ht="12.75" hidden="false" customHeight="false" outlineLevel="0" collapsed="false">
      <c r="A113" s="0" t="n">
        <v>-6</v>
      </c>
      <c r="B113" s="0" t="n">
        <v>24</v>
      </c>
      <c r="C113" s="0" t="n">
        <v>-7</v>
      </c>
      <c r="D113" s="0" t="n">
        <v>67</v>
      </c>
      <c r="E113" s="0" t="n">
        <v>145</v>
      </c>
      <c r="F113" s="0" t="n">
        <v>182</v>
      </c>
      <c r="G113" s="0" t="n">
        <v>186</v>
      </c>
      <c r="H113" s="0" t="n">
        <v>178</v>
      </c>
      <c r="I113" s="0" t="n">
        <v>150</v>
      </c>
      <c r="J113" s="0" t="n">
        <v>98</v>
      </c>
      <c r="K113" s="0" t="n">
        <v>47</v>
      </c>
      <c r="L113" s="0" t="n">
        <v>11</v>
      </c>
    </row>
    <row r="114" customFormat="false" ht="12.75" hidden="false" customHeight="false" outlineLevel="0" collapsed="false">
      <c r="A114" s="0" t="n">
        <v>32</v>
      </c>
      <c r="B114" s="0" t="n">
        <v>25</v>
      </c>
      <c r="C114" s="0" t="n">
        <v>52</v>
      </c>
      <c r="D114" s="0" t="n">
        <v>66</v>
      </c>
      <c r="E114" s="0" t="n">
        <v>147</v>
      </c>
      <c r="F114" s="0" t="n">
        <v>148</v>
      </c>
      <c r="G114" s="0" t="n">
        <v>199</v>
      </c>
      <c r="H114" s="0" t="n">
        <v>181</v>
      </c>
      <c r="I114" s="0" t="n">
        <v>155</v>
      </c>
      <c r="J114" s="0" t="n">
        <v>86</v>
      </c>
      <c r="K114" s="0" t="n">
        <v>23</v>
      </c>
      <c r="L114" s="0" t="n">
        <v>27</v>
      </c>
    </row>
    <row r="115" customFormat="false" ht="12.75" hidden="false" customHeight="false" outlineLevel="0" collapsed="false">
      <c r="A115" s="0" t="n">
        <v>-24</v>
      </c>
      <c r="B115" s="0" t="n">
        <v>21</v>
      </c>
      <c r="C115" s="0" t="n">
        <v>39</v>
      </c>
      <c r="D115" s="0" t="n">
        <v>118</v>
      </c>
      <c r="E115" s="0" t="n">
        <v>132</v>
      </c>
      <c r="F115" s="0" t="n">
        <v>201</v>
      </c>
      <c r="G115" s="0" t="n">
        <v>198</v>
      </c>
      <c r="H115" s="0" t="n">
        <v>150</v>
      </c>
      <c r="I115" s="0" t="n">
        <v>150</v>
      </c>
      <c r="J115" s="0" t="n">
        <v>91</v>
      </c>
      <c r="K115" s="0" t="n">
        <v>37</v>
      </c>
      <c r="L115" s="0" t="n">
        <v>-4</v>
      </c>
    </row>
    <row r="116" customFormat="false" ht="12.75" hidden="false" customHeight="false" outlineLevel="0" collapsed="false">
      <c r="A116" s="0" t="n">
        <v>-10</v>
      </c>
      <c r="B116" s="0" t="n">
        <v>-10</v>
      </c>
      <c r="C116" s="0" t="n">
        <v>7</v>
      </c>
      <c r="D116" s="0" t="n">
        <v>107</v>
      </c>
      <c r="E116" s="0" t="n">
        <v>149</v>
      </c>
      <c r="F116" s="0" t="n">
        <v>165</v>
      </c>
      <c r="G116" s="0" t="n">
        <v>193</v>
      </c>
      <c r="H116" s="0" t="n">
        <v>193</v>
      </c>
      <c r="I116" s="0" t="n">
        <v>169</v>
      </c>
      <c r="J116" s="0" t="n">
        <v>104</v>
      </c>
      <c r="K116" s="0" t="n">
        <v>52</v>
      </c>
      <c r="L116" s="0" t="n">
        <v>15</v>
      </c>
    </row>
    <row r="117" customFormat="false" ht="12.75" hidden="false" customHeight="false" outlineLevel="0" collapsed="false">
      <c r="A117" s="0" t="n">
        <v>-47</v>
      </c>
      <c r="B117" s="0" t="n">
        <v>-8</v>
      </c>
      <c r="C117" s="0" t="n">
        <v>22</v>
      </c>
      <c r="D117" s="0" t="n">
        <v>92</v>
      </c>
      <c r="E117" s="0" t="n">
        <v>121</v>
      </c>
      <c r="F117" s="0" t="n">
        <v>168</v>
      </c>
      <c r="G117" s="0" t="n">
        <v>216</v>
      </c>
      <c r="H117" s="0" t="n">
        <v>179</v>
      </c>
      <c r="I117" s="0" t="n">
        <v>148</v>
      </c>
      <c r="J117" s="0" t="n">
        <v>72</v>
      </c>
      <c r="K117" s="0" t="n">
        <v>46</v>
      </c>
      <c r="L117" s="0" t="n">
        <v>-4</v>
      </c>
    </row>
    <row r="118" customFormat="false" ht="12.75" hidden="false" customHeight="false" outlineLevel="0" collapsed="false">
      <c r="A118" s="0" t="n">
        <v>-24</v>
      </c>
      <c r="B118" s="0" t="n">
        <v>-11</v>
      </c>
      <c r="C118" s="0" t="n">
        <v>27</v>
      </c>
      <c r="D118" s="0" t="n">
        <v>79</v>
      </c>
      <c r="E118" s="0" t="n">
        <v>152</v>
      </c>
      <c r="F118" s="0" t="n">
        <v>178</v>
      </c>
      <c r="G118" s="0" t="n">
        <v>172</v>
      </c>
      <c r="H118" s="0" t="n">
        <v>174</v>
      </c>
      <c r="I118" s="0" t="n">
        <v>139</v>
      </c>
      <c r="J118" s="0" t="n">
        <v>81</v>
      </c>
      <c r="K118" s="0" t="n">
        <v>28</v>
      </c>
      <c r="L118" s="0" t="n">
        <v>9</v>
      </c>
    </row>
    <row r="119" customFormat="false" ht="12.75" hidden="false" customHeight="false" outlineLevel="0" collapsed="false">
      <c r="A119" s="0" t="n">
        <v>-18</v>
      </c>
      <c r="B119" s="0" t="n">
        <v>-12</v>
      </c>
      <c r="C119" s="0" t="n">
        <v>8</v>
      </c>
      <c r="D119" s="0" t="n">
        <v>91</v>
      </c>
      <c r="E119" s="0" t="n">
        <v>184</v>
      </c>
      <c r="F119" s="0" t="n">
        <v>206</v>
      </c>
      <c r="G119" s="0" t="n">
        <v>188</v>
      </c>
      <c r="H119" s="0" t="n">
        <v>180</v>
      </c>
      <c r="I119" s="0" t="n">
        <v>123</v>
      </c>
      <c r="J119" s="0" t="n">
        <v>96</v>
      </c>
      <c r="K119" s="0" t="n">
        <v>28</v>
      </c>
      <c r="L119" s="0" t="n">
        <v>-20</v>
      </c>
    </row>
    <row r="120" customFormat="false" ht="12.75" hidden="false" customHeight="false" outlineLevel="0" collapsed="false">
      <c r="A120" s="0" t="n">
        <v>22</v>
      </c>
      <c r="B120" s="0" t="n">
        <v>-17</v>
      </c>
      <c r="C120" s="0" t="n">
        <v>55</v>
      </c>
      <c r="D120" s="0" t="n">
        <v>89</v>
      </c>
      <c r="E120" s="0" t="n">
        <v>158</v>
      </c>
      <c r="F120" s="0" t="n">
        <v>159</v>
      </c>
      <c r="G120" s="0" t="n">
        <v>179</v>
      </c>
      <c r="H120" s="0" t="n">
        <v>197</v>
      </c>
      <c r="I120" s="0" t="n">
        <v>141</v>
      </c>
      <c r="J120" s="0" t="n">
        <v>85</v>
      </c>
      <c r="K120" s="0" t="n">
        <v>35</v>
      </c>
      <c r="L120" s="0" t="n">
        <v>-40</v>
      </c>
    </row>
    <row r="121" customFormat="false" ht="12.75" hidden="false" customHeight="false" outlineLevel="0" collapsed="false">
      <c r="A121" s="0" t="n">
        <v>-44</v>
      </c>
      <c r="B121" s="0" t="n">
        <v>-10</v>
      </c>
      <c r="C121" s="0" t="n">
        <v>40</v>
      </c>
      <c r="D121" s="0" t="n">
        <v>62</v>
      </c>
      <c r="E121" s="0" t="n">
        <v>158</v>
      </c>
      <c r="F121" s="0" t="n">
        <v>168</v>
      </c>
      <c r="G121" s="0" t="n">
        <v>184</v>
      </c>
      <c r="H121" s="0" t="n">
        <v>173</v>
      </c>
      <c r="I121" s="0" t="n">
        <v>149</v>
      </c>
      <c r="J121" s="0" t="n">
        <v>106</v>
      </c>
      <c r="K121" s="0" t="n">
        <v>27</v>
      </c>
      <c r="L121" s="0" t="n">
        <v>22</v>
      </c>
    </row>
    <row r="122" customFormat="false" ht="12.75" hidden="false" customHeight="false" outlineLevel="0" collapsed="false">
      <c r="A122" s="0" t="n">
        <v>-8</v>
      </c>
      <c r="B122" s="0" t="n">
        <v>11</v>
      </c>
      <c r="C122" s="0" t="n">
        <v>10</v>
      </c>
      <c r="D122" s="0" t="n">
        <v>83</v>
      </c>
      <c r="E122" s="0" t="n">
        <v>139</v>
      </c>
      <c r="F122" s="0" t="n">
        <v>182</v>
      </c>
      <c r="G122" s="0" t="n">
        <v>183</v>
      </c>
      <c r="H122" s="0" t="n">
        <v>215</v>
      </c>
      <c r="I122" s="0" t="n">
        <v>161</v>
      </c>
      <c r="J122" s="0" t="n">
        <v>83</v>
      </c>
      <c r="K122" s="0" t="n">
        <v>24</v>
      </c>
      <c r="L122" s="0" t="n">
        <v>-16</v>
      </c>
    </row>
    <row r="123" customFormat="false" ht="12.75" hidden="false" customHeight="false" outlineLevel="0" collapsed="false">
      <c r="A123" s="0" t="n">
        <v>-78</v>
      </c>
      <c r="B123" s="0" t="n">
        <v>23</v>
      </c>
      <c r="C123" s="0" t="n">
        <v>50</v>
      </c>
      <c r="D123" s="0" t="n">
        <v>94</v>
      </c>
      <c r="E123" s="0" t="n">
        <v>137</v>
      </c>
      <c r="F123" s="0" t="n">
        <v>178</v>
      </c>
      <c r="G123" s="0" t="n">
        <v>196</v>
      </c>
      <c r="H123" s="0" t="n">
        <v>185</v>
      </c>
      <c r="I123" s="0" t="n">
        <v>141</v>
      </c>
      <c r="J123" s="0" t="n">
        <v>113</v>
      </c>
      <c r="K123" s="0" t="n">
        <v>28</v>
      </c>
      <c r="L123" s="0" t="n">
        <v>5</v>
      </c>
    </row>
    <row r="124" customFormat="false" ht="12.75" hidden="false" customHeight="false" outlineLevel="0" collapsed="false">
      <c r="A124" s="0" t="n">
        <v>-27</v>
      </c>
      <c r="B124" s="0" t="n">
        <v>26</v>
      </c>
      <c r="C124" s="0" t="n">
        <v>51</v>
      </c>
      <c r="D124" s="0" t="n">
        <v>113</v>
      </c>
      <c r="E124" s="0" t="n">
        <v>135</v>
      </c>
      <c r="F124" s="0" t="n">
        <v>161</v>
      </c>
      <c r="G124" s="0" t="n">
        <v>198</v>
      </c>
      <c r="H124" s="0" t="n">
        <v>178</v>
      </c>
      <c r="I124" s="0" t="n">
        <v>123</v>
      </c>
      <c r="J124" s="0" t="n">
        <v>96</v>
      </c>
      <c r="K124" s="0" t="n">
        <v>51</v>
      </c>
      <c r="L124" s="0" t="n">
        <v>8</v>
      </c>
    </row>
    <row r="125" customFormat="false" ht="12.75" hidden="false" customHeight="false" outlineLevel="0" collapsed="false">
      <c r="A125" s="0" t="n">
        <v>-42</v>
      </c>
      <c r="B125" s="0" t="n">
        <v>-64</v>
      </c>
      <c r="C125" s="0" t="n">
        <v>21</v>
      </c>
      <c r="D125" s="0" t="n">
        <v>96</v>
      </c>
      <c r="E125" s="0" t="n">
        <v>134</v>
      </c>
      <c r="F125" s="0" t="n">
        <v>175</v>
      </c>
      <c r="G125" s="0" t="n">
        <v>203</v>
      </c>
      <c r="H125" s="0" t="n">
        <v>184</v>
      </c>
      <c r="I125" s="0" t="n">
        <v>163</v>
      </c>
      <c r="J125" s="0" t="n">
        <v>84</v>
      </c>
      <c r="K125" s="0" t="n">
        <v>50</v>
      </c>
      <c r="L125" s="0" t="n">
        <v>3</v>
      </c>
    </row>
    <row r="126" customFormat="false" ht="12.75" hidden="false" customHeight="false" outlineLevel="0" collapsed="false">
      <c r="A126" s="0" t="n">
        <v>-26</v>
      </c>
      <c r="B126" s="0" t="n">
        <v>5</v>
      </c>
      <c r="C126" s="0" t="n">
        <v>57</v>
      </c>
      <c r="D126" s="0" t="n">
        <v>71</v>
      </c>
      <c r="E126" s="0" t="n">
        <v>122</v>
      </c>
      <c r="F126" s="0" t="n">
        <v>183</v>
      </c>
      <c r="G126" s="0" t="n">
        <v>191</v>
      </c>
      <c r="H126" s="0" t="n">
        <v>167</v>
      </c>
      <c r="I126" s="0" t="n">
        <v>146</v>
      </c>
      <c r="J126" s="0" t="n">
        <v>101</v>
      </c>
      <c r="K126" s="0" t="n">
        <v>24</v>
      </c>
      <c r="L126" s="0" t="n">
        <v>-7</v>
      </c>
    </row>
    <row r="127" customFormat="false" ht="12.75" hidden="false" customHeight="false" outlineLevel="0" collapsed="false">
      <c r="A127" s="0" t="n">
        <v>-10</v>
      </c>
      <c r="B127" s="0" t="n">
        <v>14</v>
      </c>
      <c r="C127" s="0" t="n">
        <v>64</v>
      </c>
      <c r="D127" s="0" t="n">
        <v>88</v>
      </c>
      <c r="E127" s="0" t="n">
        <v>125</v>
      </c>
      <c r="F127" s="0" t="n">
        <v>186</v>
      </c>
      <c r="G127" s="0" t="n">
        <v>185</v>
      </c>
      <c r="H127" s="0" t="n">
        <v>188</v>
      </c>
      <c r="I127" s="0" t="n">
        <v>139</v>
      </c>
      <c r="J127" s="0" t="n">
        <v>75</v>
      </c>
      <c r="K127" s="0" t="n">
        <v>24</v>
      </c>
      <c r="L127" s="0" t="n">
        <v>13</v>
      </c>
    </row>
    <row r="128" customFormat="false" ht="12.75" hidden="false" customHeight="false" outlineLevel="0" collapsed="false">
      <c r="A128" s="0" t="n">
        <v>14</v>
      </c>
      <c r="B128" s="0" t="n">
        <v>21</v>
      </c>
      <c r="C128" s="0" t="n">
        <v>52</v>
      </c>
      <c r="D128" s="0" t="n">
        <v>97</v>
      </c>
      <c r="E128" s="0" t="n">
        <v>144</v>
      </c>
      <c r="F128" s="0" t="n">
        <v>171</v>
      </c>
      <c r="G128" s="0" t="n">
        <v>172</v>
      </c>
      <c r="H128" s="0" t="n">
        <v>203</v>
      </c>
      <c r="I128" s="0" t="n">
        <v>151</v>
      </c>
      <c r="J128" s="0" t="n">
        <v>99</v>
      </c>
      <c r="K128" s="0" t="n">
        <v>60</v>
      </c>
      <c r="L128" s="0" t="n">
        <v>32</v>
      </c>
    </row>
    <row r="129" customFormat="false" ht="12.75" hidden="false" customHeight="false" outlineLevel="0" collapsed="false">
      <c r="A129" s="0" t="n">
        <v>23</v>
      </c>
      <c r="B129" s="0" t="n">
        <v>16</v>
      </c>
      <c r="C129" s="0" t="n">
        <v>35</v>
      </c>
      <c r="D129" s="0" t="n">
        <v>90</v>
      </c>
      <c r="E129" s="0" t="n">
        <v>130</v>
      </c>
      <c r="F129" s="0" t="n">
        <v>164</v>
      </c>
      <c r="G129" s="0" t="n">
        <v>188</v>
      </c>
      <c r="H129" s="0" t="n">
        <v>177</v>
      </c>
      <c r="I129" s="0" t="n">
        <v>140</v>
      </c>
      <c r="J129" s="0" t="n">
        <v>84</v>
      </c>
      <c r="K129" s="0" t="n">
        <v>64</v>
      </c>
      <c r="L129" s="0" t="n">
        <v>-45</v>
      </c>
    </row>
    <row r="130" customFormat="false" ht="12.75" hidden="false" customHeight="false" outlineLevel="0" collapsed="false">
      <c r="A130" s="0" t="n">
        <v>0</v>
      </c>
      <c r="B130" s="0" t="n">
        <v>17</v>
      </c>
      <c r="C130" s="0" t="n">
        <v>10</v>
      </c>
      <c r="D130" s="0" t="n">
        <v>75</v>
      </c>
      <c r="E130" s="0" t="n">
        <v>123</v>
      </c>
      <c r="F130" s="0" t="n">
        <v>181</v>
      </c>
      <c r="G130" s="0" t="n">
        <v>203</v>
      </c>
      <c r="H130" s="0" t="n">
        <v>191</v>
      </c>
      <c r="I130" s="0" t="n">
        <v>156</v>
      </c>
      <c r="J130" s="0" t="n">
        <v>95</v>
      </c>
      <c r="K130" s="0" t="n">
        <v>62</v>
      </c>
      <c r="L130" s="0" t="n">
        <v>24</v>
      </c>
    </row>
    <row r="131" customFormat="false" ht="12.75" hidden="false" customHeight="false" outlineLevel="0" collapsed="false">
      <c r="A131" s="0" t="n">
        <v>-45</v>
      </c>
      <c r="B131" s="0" t="n">
        <v>-44</v>
      </c>
      <c r="C131" s="0" t="n">
        <v>28</v>
      </c>
      <c r="D131" s="0" t="n">
        <v>90</v>
      </c>
      <c r="E131" s="0" t="n">
        <v>150</v>
      </c>
      <c r="F131" s="0" t="n">
        <v>184</v>
      </c>
      <c r="G131" s="0" t="n">
        <v>201</v>
      </c>
      <c r="H131" s="0" t="n">
        <v>183</v>
      </c>
      <c r="I131" s="0" t="n">
        <v>143</v>
      </c>
      <c r="J131" s="0" t="n">
        <v>104</v>
      </c>
      <c r="K131" s="0" t="n">
        <v>32</v>
      </c>
      <c r="L131" s="0" t="n">
        <v>17</v>
      </c>
    </row>
    <row r="132" customFormat="false" ht="12.75" hidden="false" customHeight="false" outlineLevel="0" collapsed="false">
      <c r="A132" s="0" t="n">
        <v>39</v>
      </c>
      <c r="B132" s="0" t="n">
        <v>4</v>
      </c>
      <c r="C132" s="0" t="n">
        <v>43</v>
      </c>
      <c r="D132" s="0" t="n">
        <v>86</v>
      </c>
      <c r="E132" s="0" t="n">
        <v>107</v>
      </c>
      <c r="F132" s="0" t="n">
        <v>174</v>
      </c>
      <c r="G132" s="0" t="n">
        <v>178</v>
      </c>
      <c r="H132" s="0" t="n">
        <v>171</v>
      </c>
      <c r="I132" s="0" t="n">
        <v>139</v>
      </c>
      <c r="J132" s="0" t="n">
        <v>79</v>
      </c>
      <c r="K132" s="0" t="n">
        <v>7</v>
      </c>
      <c r="L132" s="0" t="n">
        <v>-42</v>
      </c>
    </row>
    <row r="133" customFormat="false" ht="12.75" hidden="false" customHeight="false" outlineLevel="0" collapsed="false">
      <c r="A133" s="0" t="n">
        <v>-5</v>
      </c>
      <c r="B133" s="0" t="n">
        <v>43</v>
      </c>
      <c r="C133" s="0" t="n">
        <v>67</v>
      </c>
      <c r="D133" s="0" t="n">
        <v>65</v>
      </c>
      <c r="E133" s="0" t="n">
        <v>147</v>
      </c>
      <c r="F133" s="0" t="n">
        <v>168</v>
      </c>
      <c r="G133" s="0" t="n">
        <v>184</v>
      </c>
      <c r="H133" s="0" t="n">
        <v>181</v>
      </c>
      <c r="I133" s="0" t="n">
        <v>144</v>
      </c>
      <c r="J133" s="0" t="n">
        <v>102</v>
      </c>
      <c r="K133" s="0" t="n">
        <v>56</v>
      </c>
      <c r="L133" s="0" t="n">
        <v>-3</v>
      </c>
    </row>
    <row r="134" customFormat="false" ht="12.75" hidden="false" customHeight="false" outlineLevel="0" collapsed="false">
      <c r="A134" s="0" t="n">
        <v>-6</v>
      </c>
      <c r="B134" s="0" t="n">
        <v>21</v>
      </c>
      <c r="C134" s="0" t="n">
        <v>45</v>
      </c>
      <c r="D134" s="0" t="n">
        <v>102</v>
      </c>
      <c r="E134" s="0" t="n">
        <v>136</v>
      </c>
      <c r="F134" s="0" t="n">
        <v>173</v>
      </c>
      <c r="G134" s="0" t="n">
        <v>210</v>
      </c>
      <c r="H134" s="0" t="n">
        <v>194</v>
      </c>
      <c r="I134" s="0" t="n">
        <v>136</v>
      </c>
      <c r="J134" s="0" t="n">
        <v>93</v>
      </c>
      <c r="K134" s="0" t="n">
        <v>39</v>
      </c>
      <c r="L134" s="0" t="n">
        <v>28</v>
      </c>
    </row>
    <row r="135" customFormat="false" ht="12.75" hidden="false" customHeight="false" outlineLevel="0" collapsed="false">
      <c r="A135" s="0" t="n">
        <v>-21</v>
      </c>
      <c r="B135" s="0" t="n">
        <v>21</v>
      </c>
      <c r="C135" s="0" t="n">
        <v>60</v>
      </c>
      <c r="D135" s="0" t="n">
        <v>70</v>
      </c>
      <c r="E135" s="0" t="n">
        <v>139</v>
      </c>
      <c r="F135" s="0" t="n">
        <v>190</v>
      </c>
      <c r="G135" s="0" t="n">
        <v>205</v>
      </c>
      <c r="H135" s="0" t="n">
        <v>184</v>
      </c>
      <c r="I135" s="0" t="n">
        <v>144</v>
      </c>
      <c r="J135" s="0" t="n">
        <v>56</v>
      </c>
      <c r="K135" s="0" t="n">
        <v>43</v>
      </c>
      <c r="L135" s="0" t="n">
        <v>21</v>
      </c>
    </row>
    <row r="136" customFormat="false" ht="12.75" hidden="false" customHeight="false" outlineLevel="0" collapsed="false">
      <c r="A136" s="0" t="n">
        <v>13</v>
      </c>
      <c r="B136" s="0" t="n">
        <v>14</v>
      </c>
      <c r="C136" s="0" t="n">
        <v>35</v>
      </c>
      <c r="D136" s="0" t="n">
        <v>101</v>
      </c>
      <c r="E136" s="0" t="n">
        <v>150</v>
      </c>
      <c r="F136" s="0" t="n">
        <v>167</v>
      </c>
      <c r="G136" s="0" t="n">
        <v>196</v>
      </c>
      <c r="H136" s="0" t="n">
        <v>184</v>
      </c>
      <c r="I136" s="0" t="n">
        <v>137</v>
      </c>
      <c r="J136" s="0" t="n">
        <v>94</v>
      </c>
      <c r="K136" s="0" t="n">
        <v>71</v>
      </c>
      <c r="L136" s="0" t="n">
        <v>-17</v>
      </c>
    </row>
    <row r="137" customFormat="false" ht="12.75" hidden="false" customHeight="false" outlineLevel="0" collapsed="false">
      <c r="A137" s="0" t="n">
        <v>-4</v>
      </c>
      <c r="B137" s="0" t="n">
        <v>-2</v>
      </c>
      <c r="C137" s="0" t="n">
        <v>33</v>
      </c>
      <c r="D137" s="0" t="n">
        <v>71</v>
      </c>
      <c r="E137" s="0" t="n">
        <v>156</v>
      </c>
      <c r="F137" s="0" t="n">
        <v>178</v>
      </c>
      <c r="G137" s="0" t="n">
        <v>167</v>
      </c>
      <c r="H137" s="0" t="n">
        <v>188</v>
      </c>
      <c r="I137" s="0" t="n">
        <v>141</v>
      </c>
      <c r="J137" s="0" t="n">
        <v>127</v>
      </c>
      <c r="K137" s="0" t="n">
        <v>25</v>
      </c>
      <c r="L137" s="0" t="n">
        <v>18</v>
      </c>
    </row>
    <row r="138" customFormat="false" ht="12.75" hidden="false" customHeight="false" outlineLevel="0" collapsed="false">
      <c r="A138" s="0" t="n">
        <v>-24</v>
      </c>
      <c r="B138" s="0" t="n">
        <v>21</v>
      </c>
      <c r="C138" s="0" t="n">
        <v>37</v>
      </c>
      <c r="D138" s="0" t="n">
        <v>72</v>
      </c>
      <c r="E138" s="0" t="n">
        <v>162</v>
      </c>
      <c r="F138" s="0" t="n">
        <v>191</v>
      </c>
      <c r="G138" s="0" t="n">
        <v>194</v>
      </c>
      <c r="H138" s="0" t="n">
        <v>166</v>
      </c>
      <c r="I138" s="0" t="n">
        <v>133</v>
      </c>
      <c r="J138" s="0" t="n">
        <v>87</v>
      </c>
      <c r="K138" s="0" t="n">
        <v>11</v>
      </c>
      <c r="L138" s="0" t="n">
        <v>-11</v>
      </c>
    </row>
    <row r="139" customFormat="false" ht="12.75" hidden="false" customHeight="false" outlineLevel="0" collapsed="false">
      <c r="A139" s="0" t="n">
        <v>-17</v>
      </c>
      <c r="B139" s="0" t="n">
        <v>-19</v>
      </c>
      <c r="C139" s="0" t="n">
        <v>27</v>
      </c>
      <c r="D139" s="0" t="n">
        <v>92</v>
      </c>
      <c r="E139" s="0" t="n">
        <v>126</v>
      </c>
      <c r="F139" s="0" t="n">
        <v>168</v>
      </c>
      <c r="G139" s="0" t="n">
        <v>174</v>
      </c>
      <c r="H139" s="0" t="n">
        <v>190</v>
      </c>
      <c r="I139" s="0" t="n">
        <v>149</v>
      </c>
      <c r="J139" s="0" t="n">
        <v>105</v>
      </c>
      <c r="K139" s="0" t="n">
        <v>30</v>
      </c>
      <c r="L139" s="0" t="n">
        <v>14</v>
      </c>
    </row>
    <row r="140" customFormat="false" ht="12.75" hidden="false" customHeight="false" outlineLevel="0" collapsed="false">
      <c r="A140" s="0" t="n">
        <v>19</v>
      </c>
      <c r="B140" s="0" t="n">
        <v>30</v>
      </c>
      <c r="C140" s="0" t="n">
        <v>45</v>
      </c>
      <c r="D140" s="0" t="n">
        <v>85</v>
      </c>
      <c r="E140" s="0" t="n">
        <v>143</v>
      </c>
      <c r="F140" s="0" t="n">
        <v>185</v>
      </c>
      <c r="G140" s="0" t="n">
        <v>176</v>
      </c>
      <c r="H140" s="0" t="n">
        <v>175</v>
      </c>
      <c r="I140" s="0" t="n">
        <v>129</v>
      </c>
      <c r="J140" s="0" t="n">
        <v>95</v>
      </c>
      <c r="K140" s="0" t="n">
        <v>31</v>
      </c>
      <c r="L140" s="0" t="n">
        <v>31</v>
      </c>
    </row>
    <row r="141" customFormat="false" ht="12.75" hidden="false" customHeight="false" outlineLevel="0" collapsed="false">
      <c r="A141" s="0" t="n">
        <v>-7</v>
      </c>
      <c r="B141" s="0" t="n">
        <v>15</v>
      </c>
      <c r="C141" s="0" t="n">
        <v>49</v>
      </c>
      <c r="D141" s="0" t="n">
        <v>90</v>
      </c>
      <c r="E141" s="0" t="n">
        <v>146</v>
      </c>
      <c r="F141" s="0" t="n">
        <v>178</v>
      </c>
      <c r="G141" s="0" t="n">
        <v>216</v>
      </c>
      <c r="H141" s="0" t="n">
        <v>213</v>
      </c>
      <c r="I141" s="0" t="n">
        <v>159</v>
      </c>
      <c r="J141" s="0" t="n">
        <v>91</v>
      </c>
      <c r="K141" s="0" t="n">
        <v>53</v>
      </c>
      <c r="L141" s="0" t="n">
        <v>27</v>
      </c>
    </row>
    <row r="142" customFormat="false" ht="12.75" hidden="false" customHeight="false" outlineLevel="0" collapsed="false">
      <c r="A142" s="0" t="n">
        <v>-35</v>
      </c>
      <c r="B142" s="0" t="n">
        <v>17</v>
      </c>
      <c r="C142" s="0" t="n">
        <v>67</v>
      </c>
      <c r="D142" s="0" t="n">
        <v>80</v>
      </c>
      <c r="E142" s="0" t="n">
        <v>137</v>
      </c>
      <c r="F142" s="0" t="n">
        <v>179</v>
      </c>
      <c r="G142" s="0" t="n">
        <v>199</v>
      </c>
      <c r="H142" s="0" t="n">
        <v>161</v>
      </c>
      <c r="I142" s="0" t="n">
        <v>101</v>
      </c>
      <c r="J142" s="0" t="n">
        <v>72</v>
      </c>
      <c r="K142" s="0" t="n">
        <v>23</v>
      </c>
      <c r="L142" s="0" t="n">
        <v>28</v>
      </c>
    </row>
    <row r="143" customFormat="false" ht="12.75" hidden="false" customHeight="false" outlineLevel="0" collapsed="false">
      <c r="A143" s="0" t="n">
        <v>-10</v>
      </c>
      <c r="B143" s="0" t="n">
        <v>10</v>
      </c>
      <c r="C143" s="0" t="n">
        <v>71</v>
      </c>
      <c r="D143" s="0" t="n">
        <v>93</v>
      </c>
      <c r="E143" s="0" t="n">
        <v>140</v>
      </c>
      <c r="F143" s="0" t="n">
        <v>167</v>
      </c>
      <c r="G143" s="0" t="n">
        <v>165</v>
      </c>
      <c r="H143" s="0" t="n">
        <v>165</v>
      </c>
      <c r="I143" s="0" t="n">
        <v>139</v>
      </c>
      <c r="J143" s="0" t="n">
        <v>90</v>
      </c>
      <c r="K143" s="0" t="n">
        <v>68</v>
      </c>
      <c r="L143" s="0" t="n">
        <v>29</v>
      </c>
    </row>
    <row r="144" customFormat="false" ht="12.75" hidden="false" customHeight="false" outlineLevel="0" collapsed="false">
      <c r="A144" s="0" t="n">
        <v>-34</v>
      </c>
      <c r="B144" s="0" t="n">
        <v>3</v>
      </c>
      <c r="C144" s="0" t="n">
        <v>56</v>
      </c>
      <c r="D144" s="0" t="n">
        <v>108</v>
      </c>
      <c r="E144" s="0" t="n">
        <v>133</v>
      </c>
      <c r="F144" s="0" t="n">
        <v>166</v>
      </c>
      <c r="G144" s="0" t="n">
        <v>194</v>
      </c>
      <c r="H144" s="0" t="n">
        <v>189</v>
      </c>
      <c r="I144" s="0" t="n">
        <v>138</v>
      </c>
      <c r="J144" s="0" t="n">
        <v>94</v>
      </c>
      <c r="K144" s="0" t="n">
        <v>47</v>
      </c>
      <c r="L144" s="0" t="n">
        <v>24</v>
      </c>
    </row>
    <row r="145" customFormat="false" ht="12.75" hidden="false" customHeight="false" outlineLevel="0" collapsed="false">
      <c r="A145" s="0" t="n">
        <v>12</v>
      </c>
      <c r="B145" s="0" t="n">
        <v>13</v>
      </c>
      <c r="C145" s="0" t="n">
        <v>24</v>
      </c>
      <c r="D145" s="0" t="n">
        <v>84</v>
      </c>
      <c r="E145" s="0" t="n">
        <v>152</v>
      </c>
      <c r="F145" s="0" t="n">
        <v>199</v>
      </c>
      <c r="G145" s="0" t="n">
        <v>188</v>
      </c>
      <c r="H145" s="0" t="n">
        <v>166</v>
      </c>
      <c r="I145" s="0" t="n">
        <v>128</v>
      </c>
      <c r="J145" s="0" t="n">
        <v>77</v>
      </c>
      <c r="K145" s="0" t="n">
        <v>21</v>
      </c>
      <c r="L145" s="0" t="n">
        <v>40</v>
      </c>
    </row>
    <row r="146" customFormat="false" ht="12.75" hidden="false" customHeight="false" outlineLevel="0" collapsed="false">
      <c r="A146" s="0" t="n">
        <v>45</v>
      </c>
      <c r="B146" s="0" t="n">
        <v>12</v>
      </c>
      <c r="C146" s="0" t="n">
        <v>68</v>
      </c>
      <c r="D146" s="0" t="n">
        <v>98</v>
      </c>
      <c r="E146" s="0" t="n">
        <v>154</v>
      </c>
      <c r="F146" s="0" t="n">
        <v>150</v>
      </c>
      <c r="G146" s="0" t="n">
        <v>182</v>
      </c>
      <c r="H146" s="0" t="n">
        <v>177</v>
      </c>
      <c r="I146" s="0" t="n">
        <v>136</v>
      </c>
      <c r="J146" s="0" t="n">
        <v>96</v>
      </c>
      <c r="K146" s="0" t="n">
        <v>52</v>
      </c>
      <c r="L146" s="0" t="n">
        <v>37</v>
      </c>
    </row>
    <row r="147" customFormat="false" ht="12.75" hidden="false" customHeight="false" outlineLevel="0" collapsed="false">
      <c r="A147" s="0" t="n">
        <v>-14</v>
      </c>
      <c r="B147" s="0" t="n">
        <v>-48</v>
      </c>
      <c r="C147" s="0" t="n">
        <v>9</v>
      </c>
      <c r="D147" s="0" t="n">
        <v>54</v>
      </c>
      <c r="E147" s="0" t="n">
        <v>164</v>
      </c>
      <c r="F147" s="0" t="n">
        <v>211</v>
      </c>
      <c r="G147" s="0" t="n">
        <v>202</v>
      </c>
      <c r="H147" s="0" t="n">
        <v>193</v>
      </c>
      <c r="I147" s="0" t="n">
        <v>162</v>
      </c>
      <c r="J147" s="0" t="n">
        <v>92</v>
      </c>
      <c r="K147" s="0" t="n">
        <v>54</v>
      </c>
      <c r="L147" s="0" t="n">
        <v>-12</v>
      </c>
    </row>
    <row r="148" customFormat="false" ht="12.75" hidden="false" customHeight="false" outlineLevel="0" collapsed="false">
      <c r="A148" s="0" t="n">
        <v>10</v>
      </c>
      <c r="B148" s="0" t="n">
        <v>20</v>
      </c>
      <c r="C148" s="0" t="n">
        <v>51</v>
      </c>
      <c r="D148" s="0" t="n">
        <v>114</v>
      </c>
      <c r="E148" s="0" t="n">
        <v>157</v>
      </c>
      <c r="F148" s="0" t="n">
        <v>159</v>
      </c>
      <c r="G148" s="0" t="n">
        <v>189</v>
      </c>
      <c r="H148" s="0" t="n">
        <v>182</v>
      </c>
      <c r="I148" s="0" t="n">
        <v>156</v>
      </c>
      <c r="J148" s="0" t="n">
        <v>92</v>
      </c>
      <c r="K148" s="0" t="n">
        <v>34</v>
      </c>
      <c r="L148" s="0" t="n">
        <v>41</v>
      </c>
    </row>
    <row r="149" customFormat="false" ht="12.75" hidden="false" customHeight="false" outlineLevel="0" collapsed="false">
      <c r="A149" s="0" t="n">
        <v>17</v>
      </c>
      <c r="B149" s="0" t="n">
        <v>-2</v>
      </c>
      <c r="C149" s="0" t="n">
        <v>42</v>
      </c>
      <c r="D149" s="0" t="n">
        <v>69</v>
      </c>
      <c r="E149" s="0" t="n">
        <v>118</v>
      </c>
      <c r="F149" s="0" t="n">
        <v>168</v>
      </c>
      <c r="G149" s="0" t="n">
        <v>168</v>
      </c>
      <c r="H149" s="0" t="n">
        <v>183</v>
      </c>
      <c r="I149" s="0" t="n">
        <v>169</v>
      </c>
      <c r="J149" s="0" t="n">
        <v>76</v>
      </c>
      <c r="K149" s="0" t="n">
        <v>13</v>
      </c>
      <c r="L149" s="0" t="n">
        <v>10</v>
      </c>
    </row>
    <row r="150" customFormat="false" ht="12.75" hidden="false" customHeight="false" outlineLevel="0" collapsed="false">
      <c r="A150" s="0" t="n">
        <v>27</v>
      </c>
      <c r="B150" s="0" t="n">
        <v>24</v>
      </c>
      <c r="C150" s="0" t="n">
        <v>68</v>
      </c>
      <c r="D150" s="0" t="n">
        <v>117</v>
      </c>
      <c r="E150" s="0" t="n">
        <v>157</v>
      </c>
      <c r="F150" s="0" t="n">
        <v>163</v>
      </c>
      <c r="G150" s="0" t="n">
        <v>199</v>
      </c>
      <c r="H150" s="0" t="n">
        <v>175</v>
      </c>
      <c r="I150" s="0" t="n">
        <v>147</v>
      </c>
      <c r="J150" s="0" t="n">
        <v>66</v>
      </c>
      <c r="K150" s="0" t="n">
        <v>12</v>
      </c>
      <c r="L150" s="0" t="n">
        <v>12</v>
      </c>
    </row>
    <row r="151" customFormat="false" ht="12.75" hidden="false" customHeight="false" outlineLevel="0" collapsed="false">
      <c r="A151" s="0" t="n">
        <v>50</v>
      </c>
      <c r="B151" s="0" t="n">
        <v>18</v>
      </c>
      <c r="C151" s="0" t="n">
        <v>59</v>
      </c>
      <c r="D151" s="0" t="n">
        <v>90</v>
      </c>
      <c r="E151" s="0" t="n">
        <v>161</v>
      </c>
      <c r="F151" s="0" t="n">
        <v>161</v>
      </c>
      <c r="G151" s="0" t="n">
        <v>206</v>
      </c>
      <c r="H151" s="0" t="n">
        <v>199</v>
      </c>
      <c r="I151" s="0" t="n">
        <v>145</v>
      </c>
      <c r="J151" s="0" t="n">
        <v>115</v>
      </c>
      <c r="K151" s="0" t="n">
        <v>9</v>
      </c>
      <c r="L151" s="0" t="n">
        <v>3</v>
      </c>
    </row>
    <row r="152" customFormat="false" ht="12.75" hidden="false" customHeight="false" outlineLevel="0" collapsed="false">
      <c r="A152" s="0" t="n">
        <v>-22</v>
      </c>
      <c r="B152" s="0" t="n">
        <v>-25</v>
      </c>
      <c r="C152" s="0" t="n">
        <v>46</v>
      </c>
      <c r="D152" s="0" t="n">
        <v>74</v>
      </c>
      <c r="E152" s="0" t="n">
        <v>152</v>
      </c>
      <c r="F152" s="0" t="n">
        <v>181</v>
      </c>
      <c r="G152" s="0" t="n">
        <v>181</v>
      </c>
      <c r="H152" s="0" t="n">
        <v>170</v>
      </c>
      <c r="I152" s="0" t="n">
        <v>125</v>
      </c>
      <c r="J152" s="0" t="n">
        <v>63</v>
      </c>
      <c r="K152" s="0" t="n">
        <v>30</v>
      </c>
      <c r="L152" s="0" t="n">
        <v>20</v>
      </c>
    </row>
    <row r="153" customFormat="false" ht="12.75" hidden="false" customHeight="false" outlineLevel="0" collapsed="false">
      <c r="A153" s="0" t="n">
        <v>14</v>
      </c>
      <c r="B153" s="0" t="n">
        <v>8</v>
      </c>
      <c r="C153" s="0" t="n">
        <v>58</v>
      </c>
      <c r="D153" s="0" t="n">
        <v>77</v>
      </c>
      <c r="E153" s="0" t="n">
        <v>146</v>
      </c>
      <c r="F153" s="0" t="n">
        <v>132</v>
      </c>
      <c r="G153" s="0" t="n">
        <v>203</v>
      </c>
      <c r="H153" s="0" t="n">
        <v>181</v>
      </c>
      <c r="I153" s="0" t="n">
        <v>149</v>
      </c>
      <c r="J153" s="0" t="n">
        <v>116</v>
      </c>
      <c r="K153" s="0" t="n">
        <v>39</v>
      </c>
      <c r="L153" s="0" t="n">
        <v>-13</v>
      </c>
    </row>
    <row r="154" customFormat="false" ht="12.75" hidden="false" customHeight="false" outlineLevel="0" collapsed="false">
      <c r="A154" s="0" t="n">
        <v>-29</v>
      </c>
      <c r="B154" s="0" t="n">
        <v>-24</v>
      </c>
      <c r="C154" s="0" t="n">
        <v>28</v>
      </c>
      <c r="D154" s="0" t="n">
        <v>79</v>
      </c>
      <c r="E154" s="0" t="n">
        <v>158</v>
      </c>
      <c r="F154" s="0" t="n">
        <v>168</v>
      </c>
      <c r="G154" s="0" t="n">
        <v>189</v>
      </c>
      <c r="H154" s="0" t="n">
        <v>169</v>
      </c>
      <c r="I154" s="0" t="n">
        <v>156</v>
      </c>
      <c r="J154" s="0" t="n">
        <v>102</v>
      </c>
      <c r="K154" s="0" t="n">
        <v>30</v>
      </c>
      <c r="L154" s="0" t="n">
        <v>5</v>
      </c>
    </row>
    <row r="155" customFormat="false" ht="12.75" hidden="false" customHeight="false" outlineLevel="0" collapsed="false">
      <c r="A155" s="0" t="n">
        <v>28</v>
      </c>
      <c r="B155" s="0" t="n">
        <v>44</v>
      </c>
      <c r="C155" s="0" t="n">
        <v>24</v>
      </c>
      <c r="D155" s="0" t="n">
        <v>94</v>
      </c>
      <c r="E155" s="0" t="n">
        <v>158</v>
      </c>
      <c r="F155" s="0" t="n">
        <v>166</v>
      </c>
      <c r="G155" s="0" t="n">
        <v>190</v>
      </c>
      <c r="H155" s="0" t="n">
        <v>180</v>
      </c>
      <c r="I155" s="0" t="n">
        <v>128</v>
      </c>
      <c r="J155" s="0" t="n">
        <v>92</v>
      </c>
      <c r="K155" s="0" t="n">
        <v>36</v>
      </c>
      <c r="L155" s="0" t="n">
        <v>-3</v>
      </c>
    </row>
    <row r="156" customFormat="false" ht="12.75" hidden="false" customHeight="false" outlineLevel="0" collapsed="false">
      <c r="A156" s="0" t="n">
        <v>-3</v>
      </c>
      <c r="B156" s="0" t="n">
        <v>44</v>
      </c>
      <c r="C156" s="0" t="n">
        <v>47</v>
      </c>
      <c r="D156" s="0" t="n">
        <v>112</v>
      </c>
      <c r="E156" s="0" t="n">
        <v>131</v>
      </c>
      <c r="F156" s="0" t="n">
        <v>154</v>
      </c>
      <c r="G156" s="0" t="n">
        <v>192</v>
      </c>
      <c r="H156" s="0" t="n">
        <v>175</v>
      </c>
      <c r="I156" s="0" t="n">
        <v>160</v>
      </c>
      <c r="J156" s="0" t="n">
        <v>93</v>
      </c>
      <c r="K156" s="0" t="n">
        <v>76</v>
      </c>
      <c r="L156" s="0" t="n">
        <v>12</v>
      </c>
    </row>
    <row r="157" customFormat="false" ht="12.75" hidden="false" customHeight="false" outlineLevel="0" collapsed="false">
      <c r="A157" s="0" t="n">
        <v>26</v>
      </c>
      <c r="B157" s="0" t="n">
        <v>5</v>
      </c>
      <c r="C157" s="0" t="n">
        <v>67</v>
      </c>
      <c r="D157" s="0" t="n">
        <v>86</v>
      </c>
      <c r="E157" s="0" t="n">
        <v>128</v>
      </c>
      <c r="F157" s="0" t="n">
        <v>170</v>
      </c>
      <c r="G157" s="0" t="n">
        <v>197</v>
      </c>
      <c r="H157" s="0" t="n">
        <v>187</v>
      </c>
      <c r="I157" s="0" t="n">
        <v>154</v>
      </c>
      <c r="J157" s="0" t="n">
        <v>92</v>
      </c>
      <c r="K157" s="0" t="n">
        <v>36</v>
      </c>
      <c r="L157" s="0" t="n">
        <v>-25</v>
      </c>
    </row>
    <row r="158" customFormat="false" ht="12.75" hidden="false" customHeight="false" outlineLevel="0" collapsed="false">
      <c r="A158" s="0" t="n">
        <v>21</v>
      </c>
      <c r="B158" s="0" t="n">
        <v>24</v>
      </c>
      <c r="C158" s="0" t="n">
        <v>29</v>
      </c>
      <c r="D158" s="0" t="n">
        <v>88</v>
      </c>
      <c r="E158" s="0" t="n">
        <v>121</v>
      </c>
      <c r="F158" s="0" t="n">
        <v>163</v>
      </c>
      <c r="G158" s="0" t="n">
        <v>216</v>
      </c>
      <c r="H158" s="0" t="n">
        <v>186</v>
      </c>
      <c r="I158" s="0" t="n">
        <v>143</v>
      </c>
      <c r="J158" s="0" t="n">
        <v>92</v>
      </c>
      <c r="K158" s="0" t="n">
        <v>74</v>
      </c>
      <c r="L158" s="0" t="n">
        <v>1</v>
      </c>
    </row>
    <row r="159" customFormat="false" ht="12.75" hidden="false" customHeight="false" outlineLevel="0" collapsed="false">
      <c r="A159" s="0" t="n">
        <v>-54</v>
      </c>
      <c r="B159" s="0" t="n">
        <v>-110</v>
      </c>
      <c r="C159" s="0" t="n">
        <v>20</v>
      </c>
      <c r="D159" s="0" t="n">
        <v>60</v>
      </c>
      <c r="E159" s="0" t="n">
        <v>151</v>
      </c>
      <c r="F159" s="0" t="n">
        <v>169</v>
      </c>
      <c r="G159" s="0" t="n">
        <v>199</v>
      </c>
      <c r="H159" s="0" t="n">
        <v>191</v>
      </c>
      <c r="I159" s="0" t="n">
        <v>167</v>
      </c>
      <c r="J159" s="0" t="n">
        <v>115</v>
      </c>
      <c r="K159" s="0" t="n">
        <v>58</v>
      </c>
      <c r="L159" s="0" t="n">
        <v>40</v>
      </c>
    </row>
    <row r="160" customFormat="false" ht="12.75" hidden="false" customHeight="false" outlineLevel="0" collapsed="false">
      <c r="A160" s="0" t="n">
        <v>12</v>
      </c>
      <c r="B160" s="0" t="n">
        <v>3</v>
      </c>
      <c r="C160" s="0" t="n">
        <v>61</v>
      </c>
      <c r="D160" s="0" t="n">
        <v>102</v>
      </c>
      <c r="E160" s="0" t="n">
        <v>137</v>
      </c>
      <c r="F160" s="0" t="n">
        <v>209</v>
      </c>
      <c r="G160" s="0" t="n">
        <v>192</v>
      </c>
      <c r="H160" s="0" t="n">
        <v>177</v>
      </c>
      <c r="I160" s="0" t="n">
        <v>151</v>
      </c>
      <c r="J160" s="0" t="n">
        <v>97</v>
      </c>
      <c r="K160" s="0" t="n">
        <v>68</v>
      </c>
      <c r="L160" s="0" t="n">
        <v>8</v>
      </c>
    </row>
    <row r="161" customFormat="false" ht="12.75" hidden="false" customHeight="false" outlineLevel="0" collapsed="false">
      <c r="A161" s="0" t="n">
        <v>2</v>
      </c>
      <c r="B161" s="0" t="n">
        <v>-2</v>
      </c>
      <c r="C161" s="0" t="n">
        <v>11</v>
      </c>
      <c r="D161" s="0" t="n">
        <v>67</v>
      </c>
      <c r="E161" s="0" t="n">
        <v>177</v>
      </c>
      <c r="F161" s="0" t="n">
        <v>189</v>
      </c>
      <c r="G161" s="0" t="n">
        <v>196</v>
      </c>
      <c r="H161" s="0" t="n">
        <v>175</v>
      </c>
      <c r="I161" s="0" t="n">
        <v>115</v>
      </c>
      <c r="J161" s="0" t="n">
        <v>81</v>
      </c>
      <c r="K161" s="0" t="n">
        <v>43</v>
      </c>
      <c r="L161" s="0" t="n">
        <v>3</v>
      </c>
    </row>
    <row r="162" customFormat="false" ht="12.75" hidden="false" customHeight="false" outlineLevel="0" collapsed="false">
      <c r="A162" s="0" t="n">
        <v>17</v>
      </c>
      <c r="B162" s="0" t="n">
        <v>-20</v>
      </c>
      <c r="C162" s="0" t="n">
        <v>8</v>
      </c>
      <c r="D162" s="0" t="n">
        <v>94</v>
      </c>
      <c r="E162" s="0" t="n">
        <v>154</v>
      </c>
      <c r="F162" s="0" t="n">
        <v>161</v>
      </c>
      <c r="G162" s="0" t="n">
        <v>205</v>
      </c>
      <c r="H162" s="0" t="n">
        <v>203</v>
      </c>
      <c r="I162" s="0" t="n">
        <v>176</v>
      </c>
      <c r="J162" s="0" t="n">
        <v>103</v>
      </c>
      <c r="K162" s="0" t="n">
        <v>48</v>
      </c>
      <c r="L162" s="0" t="n">
        <v>2</v>
      </c>
    </row>
    <row r="163" customFormat="false" ht="12.75" hidden="false" customHeight="false" outlineLevel="0" collapsed="false">
      <c r="A163" s="0" t="n">
        <v>-29</v>
      </c>
      <c r="B163" s="0" t="n">
        <v>10</v>
      </c>
      <c r="C163" s="0" t="n">
        <v>52</v>
      </c>
      <c r="D163" s="0" t="n">
        <v>77</v>
      </c>
      <c r="E163" s="0" t="n">
        <v>138</v>
      </c>
      <c r="F163" s="0" t="n">
        <v>164</v>
      </c>
      <c r="G163" s="0" t="n">
        <v>207</v>
      </c>
      <c r="H163" s="0" t="n">
        <v>193</v>
      </c>
      <c r="I163" s="0" t="n">
        <v>148</v>
      </c>
      <c r="J163" s="0" t="n">
        <v>104</v>
      </c>
      <c r="K163" s="0" t="n">
        <v>36</v>
      </c>
      <c r="L163" s="0" t="n">
        <v>-36</v>
      </c>
    </row>
    <row r="164" customFormat="false" ht="12.75" hidden="false" customHeight="false" outlineLevel="0" collapsed="false">
      <c r="A164" s="0" t="n">
        <v>6</v>
      </c>
      <c r="B164" s="0" t="n">
        <v>17</v>
      </c>
      <c r="C164" s="0" t="n">
        <v>63</v>
      </c>
      <c r="D164" s="0" t="n">
        <v>118</v>
      </c>
      <c r="E164" s="0" t="n">
        <v>161</v>
      </c>
      <c r="F164" s="0" t="n">
        <v>191</v>
      </c>
      <c r="G164" s="0" t="n">
        <v>210</v>
      </c>
      <c r="H164" s="0" t="n">
        <v>192</v>
      </c>
      <c r="I164" s="0" t="n">
        <v>171</v>
      </c>
      <c r="J164" s="0" t="n">
        <v>106</v>
      </c>
      <c r="K164" s="0" t="n">
        <v>53</v>
      </c>
      <c r="L164" s="0" t="n">
        <v>63</v>
      </c>
    </row>
    <row r="165" customFormat="false" ht="12.75" hidden="false" customHeight="false" outlineLevel="0" collapsed="false">
      <c r="A165" s="0" t="n">
        <v>-5</v>
      </c>
      <c r="B165" s="0" t="n">
        <v>24</v>
      </c>
      <c r="C165" s="0" t="n">
        <v>28</v>
      </c>
      <c r="D165" s="0" t="n">
        <v>92</v>
      </c>
      <c r="E165" s="0" t="n">
        <v>126</v>
      </c>
      <c r="F165" s="0" t="n">
        <v>205</v>
      </c>
      <c r="G165" s="0" t="n">
        <v>203</v>
      </c>
      <c r="H165" s="0" t="n">
        <v>195</v>
      </c>
      <c r="I165" s="0" t="n">
        <v>159</v>
      </c>
      <c r="J165" s="0" t="n">
        <v>104</v>
      </c>
      <c r="K165" s="0" t="n">
        <v>59</v>
      </c>
      <c r="L165" s="0" t="n">
        <v>10</v>
      </c>
    </row>
    <row r="166" customFormat="false" ht="12.75" hidden="false" customHeight="false" outlineLevel="0" collapsed="false">
      <c r="A166" s="0" t="n">
        <v>32</v>
      </c>
      <c r="B166" s="0" t="n">
        <v>15</v>
      </c>
      <c r="C166" s="0" t="n">
        <v>59</v>
      </c>
      <c r="D166" s="0" t="n">
        <v>89</v>
      </c>
      <c r="E166" s="0" t="n">
        <v>146</v>
      </c>
      <c r="F166" s="0" t="n">
        <v>184</v>
      </c>
      <c r="G166" s="0" t="n">
        <v>198</v>
      </c>
      <c r="H166" s="0" t="n">
        <v>180</v>
      </c>
      <c r="I166" s="0" t="n">
        <v>146</v>
      </c>
      <c r="J166" s="0" t="n">
        <v>73</v>
      </c>
      <c r="K166" s="0" t="n">
        <v>41</v>
      </c>
      <c r="L166" s="0" t="n">
        <v>15</v>
      </c>
    </row>
    <row r="167" customFormat="false" ht="12.75" hidden="false" customHeight="false" outlineLevel="0" collapsed="false">
      <c r="A167" s="0" t="n">
        <v>-20</v>
      </c>
      <c r="B167" s="0" t="n">
        <v>26</v>
      </c>
      <c r="C167" s="0" t="n">
        <v>54</v>
      </c>
      <c r="D167" s="0" t="n">
        <v>94</v>
      </c>
      <c r="E167" s="0" t="n">
        <v>176</v>
      </c>
      <c r="F167" s="0" t="n">
        <v>194</v>
      </c>
      <c r="G167" s="0" t="n">
        <v>197</v>
      </c>
      <c r="H167" s="0" t="n">
        <v>193</v>
      </c>
      <c r="I167" s="0" t="n">
        <v>153</v>
      </c>
      <c r="J167" s="0" t="n">
        <v>107</v>
      </c>
      <c r="K167" s="0" t="n">
        <v>44</v>
      </c>
      <c r="L167" s="0" t="n">
        <v>8</v>
      </c>
    </row>
    <row r="168" customFormat="false" ht="12.75" hidden="false" customHeight="false" outlineLevel="0" collapsed="false">
      <c r="A168" s="0" t="n">
        <v>15</v>
      </c>
      <c r="B168" s="0" t="n">
        <v>21</v>
      </c>
      <c r="C168" s="0" t="n">
        <v>86</v>
      </c>
      <c r="D168" s="0" t="n">
        <v>63</v>
      </c>
      <c r="E168" s="0" t="n">
        <v>133</v>
      </c>
      <c r="F168" s="0" t="n">
        <v>186</v>
      </c>
      <c r="G168" s="0" t="n">
        <v>194</v>
      </c>
      <c r="H168" s="0" t="n">
        <v>200</v>
      </c>
      <c r="I168" s="0" t="n">
        <v>148</v>
      </c>
      <c r="J168" s="0" t="n">
        <v>107</v>
      </c>
      <c r="K168" s="0" t="n">
        <v>71</v>
      </c>
      <c r="L168" s="0" t="n">
        <v>-8</v>
      </c>
    </row>
    <row r="169" customFormat="false" ht="12.75" hidden="false" customHeight="false" outlineLevel="0" collapsed="false">
      <c r="A169" s="0" t="n">
        <v>26</v>
      </c>
      <c r="B169" s="0" t="n">
        <v>26</v>
      </c>
      <c r="C169" s="0" t="n">
        <v>25</v>
      </c>
      <c r="D169" s="0" t="n">
        <v>112</v>
      </c>
      <c r="E169" s="0" t="n">
        <v>122</v>
      </c>
      <c r="F169" s="0" t="n">
        <v>181</v>
      </c>
      <c r="G169" s="0" t="n">
        <v>197</v>
      </c>
      <c r="H169" s="0" t="n">
        <v>201</v>
      </c>
      <c r="I169" s="0" t="n">
        <v>150</v>
      </c>
      <c r="J169" s="0" t="n">
        <v>76</v>
      </c>
      <c r="K169" s="0" t="n">
        <v>60</v>
      </c>
      <c r="L169" s="0" t="n">
        <v>-14</v>
      </c>
    </row>
    <row r="170" customFormat="false" ht="12.75" hidden="false" customHeight="false" outlineLevel="0" collapsed="false">
      <c r="A170" s="0" t="n">
        <v>-88</v>
      </c>
      <c r="B170" s="0" t="n">
        <v>-57</v>
      </c>
      <c r="C170" s="0" t="n">
        <v>31</v>
      </c>
      <c r="D170" s="0" t="n">
        <v>97</v>
      </c>
      <c r="E170" s="0" t="n">
        <v>132</v>
      </c>
      <c r="F170" s="0" t="n">
        <v>188</v>
      </c>
      <c r="G170" s="0" t="n">
        <v>185</v>
      </c>
      <c r="H170" s="0" t="n">
        <v>162</v>
      </c>
      <c r="I170" s="0" t="n">
        <v>143</v>
      </c>
      <c r="J170" s="0" t="n">
        <v>87</v>
      </c>
      <c r="K170" s="0" t="n">
        <v>59</v>
      </c>
      <c r="L170" s="0" t="n">
        <v>-36</v>
      </c>
    </row>
    <row r="171" customFormat="false" ht="12.75" hidden="false" customHeight="false" outlineLevel="0" collapsed="false">
      <c r="A171" s="0" t="n">
        <v>-52</v>
      </c>
      <c r="B171" s="0" t="n">
        <v>5</v>
      </c>
      <c r="C171" s="0" t="n">
        <v>42</v>
      </c>
      <c r="D171" s="0" t="n">
        <v>68</v>
      </c>
      <c r="E171" s="0" t="n">
        <v>112</v>
      </c>
      <c r="F171" s="0" t="n">
        <v>179</v>
      </c>
      <c r="G171" s="0" t="n">
        <v>203</v>
      </c>
      <c r="H171" s="0" t="n">
        <v>177</v>
      </c>
      <c r="I171" s="0" t="n">
        <v>129</v>
      </c>
      <c r="J171" s="0" t="n">
        <v>88</v>
      </c>
      <c r="K171" s="0" t="n">
        <v>21</v>
      </c>
      <c r="L171" s="0" t="n">
        <v>16</v>
      </c>
    </row>
    <row r="172" customFormat="false" ht="12.75" hidden="false" customHeight="false" outlineLevel="0" collapsed="false">
      <c r="A172" s="0" t="n">
        <v>-86</v>
      </c>
      <c r="B172" s="0" t="n">
        <v>-44</v>
      </c>
      <c r="C172" s="0" t="n">
        <v>12</v>
      </c>
      <c r="D172" s="0" t="n">
        <v>85</v>
      </c>
      <c r="E172" s="0" t="n">
        <v>148</v>
      </c>
      <c r="F172" s="0" t="n">
        <v>166</v>
      </c>
      <c r="G172" s="0" t="n">
        <v>188</v>
      </c>
      <c r="H172" s="0" t="n">
        <v>201</v>
      </c>
      <c r="I172" s="0" t="n">
        <v>183</v>
      </c>
      <c r="J172" s="0" t="n">
        <v>120</v>
      </c>
      <c r="K172" s="0" t="n">
        <v>39</v>
      </c>
      <c r="L172" s="0" t="n">
        <v>14</v>
      </c>
    </row>
    <row r="173" customFormat="false" ht="12.75" hidden="false" customHeight="false" outlineLevel="0" collapsed="false">
      <c r="A173" s="0" t="n">
        <v>-14</v>
      </c>
      <c r="B173" s="0" t="n">
        <v>39</v>
      </c>
      <c r="C173" s="0" t="n">
        <v>67</v>
      </c>
      <c r="D173" s="0" t="n">
        <v>108</v>
      </c>
      <c r="E173" s="0" t="n">
        <v>144</v>
      </c>
      <c r="F173" s="0" t="n">
        <v>166</v>
      </c>
      <c r="G173" s="0" t="n">
        <v>203</v>
      </c>
      <c r="H173" s="0" t="n">
        <v>210</v>
      </c>
      <c r="I173" s="0" t="n">
        <v>158</v>
      </c>
      <c r="J173" s="0" t="n">
        <v>109</v>
      </c>
      <c r="K173" s="0" t="n">
        <v>39</v>
      </c>
      <c r="L173" s="0" t="n">
        <v>0</v>
      </c>
    </row>
    <row r="174" customFormat="false" ht="12.75" hidden="false" customHeight="false" outlineLevel="0" collapsed="false">
      <c r="A174" s="0" t="n">
        <v>39</v>
      </c>
      <c r="B174" s="0" t="n">
        <v>-6</v>
      </c>
      <c r="C174" s="0" t="n">
        <v>16</v>
      </c>
      <c r="D174" s="0" t="n">
        <v>93</v>
      </c>
      <c r="E174" s="0" t="n">
        <v>131</v>
      </c>
      <c r="F174" s="0" t="n">
        <v>166</v>
      </c>
      <c r="G174" s="0" t="n">
        <v>197</v>
      </c>
      <c r="H174" s="0" t="n">
        <v>218</v>
      </c>
      <c r="I174" s="0" t="n">
        <v>150</v>
      </c>
      <c r="J174" s="0" t="n">
        <v>104</v>
      </c>
      <c r="K174" s="0" t="n">
        <v>52</v>
      </c>
      <c r="L174" s="0" t="n">
        <v>-7</v>
      </c>
    </row>
    <row r="175" customFormat="false" ht="12.75" hidden="false" customHeight="false" outlineLevel="0" collapsed="false">
      <c r="A175" s="0" t="n">
        <v>-37</v>
      </c>
      <c r="B175" s="0" t="n">
        <v>45</v>
      </c>
      <c r="C175" s="0" t="n">
        <v>72</v>
      </c>
      <c r="D175" s="0" t="n">
        <v>104</v>
      </c>
      <c r="E175" s="0" t="n">
        <v>157</v>
      </c>
      <c r="F175" s="0" t="n">
        <v>188</v>
      </c>
      <c r="G175" s="0" t="n">
        <v>206</v>
      </c>
      <c r="H175" s="0" t="n">
        <v>184</v>
      </c>
      <c r="I175" s="0" t="n">
        <v>149</v>
      </c>
      <c r="J175" s="0" t="n">
        <v>105</v>
      </c>
      <c r="K175" s="0" t="n">
        <v>48</v>
      </c>
      <c r="L175" s="0" t="n">
        <v>14</v>
      </c>
    </row>
    <row r="176" customFormat="false" ht="12.75" hidden="false" customHeight="false" outlineLevel="0" collapsed="false">
      <c r="A176" s="0" t="n">
        <v>-21</v>
      </c>
      <c r="B176" s="0" t="n">
        <v>33</v>
      </c>
      <c r="C176" s="0" t="n">
        <v>57</v>
      </c>
      <c r="D176" s="0" t="n">
        <v>116</v>
      </c>
      <c r="E176" s="0" t="n">
        <v>170</v>
      </c>
      <c r="F176" s="0" t="n">
        <v>178</v>
      </c>
      <c r="G176" s="0" t="n">
        <v>211</v>
      </c>
      <c r="H176" s="0" t="n">
        <v>192</v>
      </c>
      <c r="I176" s="0" t="n">
        <v>159</v>
      </c>
      <c r="J176" s="0" t="n">
        <v>69</v>
      </c>
      <c r="K176" s="0" t="n">
        <v>41</v>
      </c>
      <c r="L176" s="0" t="n">
        <v>-28</v>
      </c>
    </row>
    <row r="177" customFormat="false" ht="12.75" hidden="false" customHeight="false" outlineLevel="0" collapsed="false">
      <c r="A177" s="0" t="n">
        <v>-54</v>
      </c>
      <c r="B177" s="0" t="n">
        <v>-62</v>
      </c>
      <c r="C177" s="0" t="n">
        <v>37</v>
      </c>
      <c r="D177" s="0" t="n">
        <v>114</v>
      </c>
      <c r="E177" s="0" t="n">
        <v>166</v>
      </c>
      <c r="F177" s="0" t="n">
        <v>201</v>
      </c>
      <c r="G177" s="0" t="n">
        <v>213</v>
      </c>
      <c r="H177" s="0" t="n">
        <v>202</v>
      </c>
      <c r="I177" s="0" t="n">
        <v>191</v>
      </c>
      <c r="J177" s="0" t="n">
        <v>82</v>
      </c>
      <c r="K177" s="0" t="n">
        <v>64</v>
      </c>
      <c r="L177" s="0" t="n">
        <v>19</v>
      </c>
    </row>
    <row r="178" customFormat="false" ht="12.75" hidden="false" customHeight="false" outlineLevel="0" collapsed="false">
      <c r="A178" s="0" t="n">
        <v>36</v>
      </c>
      <c r="B178" s="0" t="n">
        <v>6</v>
      </c>
      <c r="C178" s="0" t="n">
        <v>60</v>
      </c>
      <c r="D178" s="0" t="n">
        <v>125</v>
      </c>
      <c r="E178" s="0" t="n">
        <v>160</v>
      </c>
      <c r="F178" s="0" t="n">
        <v>180</v>
      </c>
      <c r="G178" s="0" t="n">
        <v>182</v>
      </c>
      <c r="H178" s="0" t="n">
        <v>190</v>
      </c>
      <c r="I178" s="0" t="n">
        <v>160</v>
      </c>
      <c r="J178" s="0" t="n">
        <v>99</v>
      </c>
      <c r="K178" s="0" t="n">
        <v>49</v>
      </c>
      <c r="L178" s="0" t="n">
        <v>-1</v>
      </c>
    </row>
    <row r="179" customFormat="false" ht="12.75" hidden="false" customHeight="false" outlineLevel="0" collapsed="false">
      <c r="A179" s="0" t="n">
        <v>7</v>
      </c>
      <c r="B179" s="0" t="n">
        <v>20</v>
      </c>
      <c r="C179" s="0" t="n">
        <v>30</v>
      </c>
      <c r="D179" s="0" t="n">
        <v>119</v>
      </c>
      <c r="E179" s="0" t="n">
        <v>152</v>
      </c>
      <c r="F179" s="0" t="n">
        <v>159</v>
      </c>
      <c r="G179" s="0" t="n">
        <v>198</v>
      </c>
      <c r="H179" s="0" t="n">
        <v>192</v>
      </c>
      <c r="I179" s="0" t="n">
        <v>168</v>
      </c>
      <c r="J179" s="0" t="n">
        <v>110</v>
      </c>
      <c r="K179" s="0" t="n">
        <v>53</v>
      </c>
      <c r="L179" s="0" t="n">
        <v>42</v>
      </c>
    </row>
    <row r="180" customFormat="false" ht="12.75" hidden="false" customHeight="false" outlineLevel="0" collapsed="false">
      <c r="A180" s="0" t="n">
        <v>-17</v>
      </c>
      <c r="B180" s="0" t="n">
        <v>26</v>
      </c>
      <c r="C180" s="0" t="n">
        <v>63</v>
      </c>
      <c r="D180" s="0" t="n">
        <v>95</v>
      </c>
      <c r="E180" s="0" t="n">
        <v>166</v>
      </c>
      <c r="F180" s="0" t="n">
        <v>207</v>
      </c>
      <c r="G180" s="0" t="n">
        <v>209</v>
      </c>
      <c r="H180" s="0" t="n">
        <v>200</v>
      </c>
      <c r="I180" s="0" t="n">
        <v>149</v>
      </c>
      <c r="J180" s="0" t="n">
        <v>86</v>
      </c>
      <c r="K180" s="0" t="n">
        <v>49</v>
      </c>
      <c r="L180" s="0" t="n">
        <v>-9</v>
      </c>
    </row>
    <row r="181" customFormat="false" ht="12.75" hidden="false" customHeight="false" outlineLevel="0" collapsed="false">
      <c r="A181" s="0" t="n">
        <v>19</v>
      </c>
      <c r="B181" s="0" t="n">
        <v>31</v>
      </c>
      <c r="C181" s="0" t="n">
        <v>36</v>
      </c>
      <c r="D181" s="0" t="n">
        <v>96</v>
      </c>
      <c r="E181" s="0" t="n">
        <v>139</v>
      </c>
      <c r="F181" s="0" t="n">
        <v>180</v>
      </c>
      <c r="G181" s="0" t="n">
        <v>197</v>
      </c>
      <c r="H181" s="0" t="n">
        <v>204</v>
      </c>
      <c r="I181" s="0" t="n">
        <v>166</v>
      </c>
      <c r="J181" s="0" t="n">
        <v>84</v>
      </c>
      <c r="K181" s="0" t="n">
        <v>73</v>
      </c>
      <c r="L181" s="0" t="n">
        <v>28</v>
      </c>
    </row>
    <row r="182" customFormat="false" ht="12.75" hidden="false" customHeight="false" outlineLevel="0" collapsed="false">
      <c r="A182" s="0" t="n">
        <v>14</v>
      </c>
      <c r="B182" s="0" t="n">
        <v>12</v>
      </c>
      <c r="C182" s="0" t="n">
        <v>23</v>
      </c>
      <c r="D182" s="0" t="n">
        <v>125</v>
      </c>
      <c r="E182" s="0" t="n">
        <v>140</v>
      </c>
      <c r="F182" s="0" t="n">
        <v>177</v>
      </c>
      <c r="G182" s="0" t="n">
        <v>216</v>
      </c>
      <c r="H182" s="0" t="n">
        <v>214</v>
      </c>
      <c r="I182" s="0" t="n">
        <v>127</v>
      </c>
      <c r="J182" s="0" t="n">
        <v>86</v>
      </c>
      <c r="K182" s="0" t="n">
        <v>33</v>
      </c>
      <c r="L182" s="0" t="n">
        <v>-5</v>
      </c>
    </row>
    <row r="183" customFormat="false" ht="12.75" hidden="false" customHeight="false" outlineLevel="0" collapsed="false">
      <c r="A183" s="0" t="n">
        <v>1</v>
      </c>
      <c r="B183" s="0" t="n">
        <v>9</v>
      </c>
      <c r="C183" s="0" t="n">
        <v>56</v>
      </c>
      <c r="D183" s="0" t="n">
        <v>115</v>
      </c>
      <c r="E183" s="0" t="n">
        <v>146</v>
      </c>
      <c r="F183" s="0" t="n">
        <v>193</v>
      </c>
      <c r="G183" s="0" t="n">
        <v>210</v>
      </c>
      <c r="H183" s="0" t="n">
        <v>186</v>
      </c>
      <c r="I183" s="0" t="n">
        <v>158</v>
      </c>
      <c r="J183" s="0" t="n">
        <v>116</v>
      </c>
      <c r="K183" s="0" t="n">
        <v>46</v>
      </c>
      <c r="L183" s="0" t="n">
        <v>21</v>
      </c>
    </row>
    <row r="184" customFormat="false" ht="12.75" hidden="false" customHeight="false" outlineLevel="0" collapsed="false">
      <c r="A184" s="0" t="n">
        <v>-34</v>
      </c>
      <c r="B184" s="0" t="n">
        <v>-46</v>
      </c>
      <c r="C184" s="0" t="n">
        <v>63</v>
      </c>
      <c r="D184" s="0" t="n">
        <v>73</v>
      </c>
      <c r="E184" s="0" t="n">
        <v>142</v>
      </c>
      <c r="F184" s="0" t="n">
        <v>196</v>
      </c>
      <c r="G184" s="0" t="n">
        <v>168</v>
      </c>
      <c r="H184" s="0" t="n">
        <v>194</v>
      </c>
      <c r="I184" s="0" t="n">
        <v>158</v>
      </c>
      <c r="J184" s="0" t="n">
        <v>107</v>
      </c>
      <c r="K184" s="0" t="n">
        <v>39</v>
      </c>
      <c r="L184" s="0" t="n">
        <v>34</v>
      </c>
    </row>
    <row r="185" customFormat="false" ht="12.75" hidden="false" customHeight="false" outlineLevel="0" collapsed="false">
      <c r="A185" s="0" t="n">
        <v>-15</v>
      </c>
      <c r="B185" s="0" t="n">
        <v>-10</v>
      </c>
      <c r="C185" s="0" t="n">
        <v>16</v>
      </c>
      <c r="D185" s="0" t="n">
        <v>77</v>
      </c>
      <c r="E185" s="0" t="n">
        <v>131</v>
      </c>
      <c r="F185" s="0" t="n">
        <v>172</v>
      </c>
      <c r="G185" s="0" t="n">
        <v>194</v>
      </c>
      <c r="H185" s="0" t="n">
        <v>186</v>
      </c>
      <c r="I185" s="0" t="n">
        <v>151</v>
      </c>
      <c r="J185" s="0" t="n">
        <v>92</v>
      </c>
      <c r="K185" s="0" t="n">
        <v>46</v>
      </c>
      <c r="L185" s="0" t="n">
        <v>28</v>
      </c>
    </row>
    <row r="186" customFormat="false" ht="12.75" hidden="false" customHeight="false" outlineLevel="0" collapsed="false">
      <c r="A186" s="0" t="n">
        <v>8</v>
      </c>
      <c r="B186" s="0" t="n">
        <v>-94</v>
      </c>
      <c r="C186" s="0" t="n">
        <v>27</v>
      </c>
      <c r="D186" s="0" t="n">
        <v>75</v>
      </c>
      <c r="E186" s="0" t="n">
        <v>145</v>
      </c>
      <c r="F186" s="0" t="n">
        <v>158</v>
      </c>
      <c r="G186" s="0" t="n">
        <v>196</v>
      </c>
      <c r="H186" s="0" t="n">
        <v>175</v>
      </c>
      <c r="I186" s="0" t="n">
        <v>157</v>
      </c>
      <c r="J186" s="0" t="n">
        <v>99</v>
      </c>
      <c r="K186" s="0" t="n">
        <v>24</v>
      </c>
      <c r="L186" s="0" t="n">
        <v>21</v>
      </c>
    </row>
    <row r="187" customFormat="false" ht="12.75" hidden="false" customHeight="false" outlineLevel="0" collapsed="false">
      <c r="A187" s="0" t="n">
        <v>4</v>
      </c>
      <c r="B187" s="0" t="n">
        <v>42</v>
      </c>
      <c r="C187" s="0" t="n">
        <v>69</v>
      </c>
      <c r="D187" s="0" t="n">
        <v>95</v>
      </c>
      <c r="E187" s="0" t="n">
        <v>122</v>
      </c>
      <c r="F187" s="0" t="n">
        <v>199</v>
      </c>
      <c r="G187" s="0" t="n">
        <v>205</v>
      </c>
      <c r="H187" s="0" t="n">
        <v>174</v>
      </c>
      <c r="I187" s="0" t="n">
        <v>134</v>
      </c>
      <c r="J187" s="0" t="n">
        <v>97</v>
      </c>
      <c r="K187" s="0" t="n">
        <v>60</v>
      </c>
      <c r="L187" s="0" t="n">
        <v>8</v>
      </c>
    </row>
    <row r="188" customFormat="false" ht="12.75" hidden="false" customHeight="false" outlineLevel="0" collapsed="false">
      <c r="A188" s="0" t="n">
        <v>-5</v>
      </c>
      <c r="B188" s="0" t="n">
        <v>31</v>
      </c>
      <c r="C188" s="0" t="n">
        <v>5</v>
      </c>
      <c r="D188" s="0" t="n">
        <v>66</v>
      </c>
      <c r="E188" s="0" t="n">
        <v>166</v>
      </c>
      <c r="F188" s="0" t="n">
        <v>171</v>
      </c>
      <c r="G188" s="0" t="n">
        <v>195</v>
      </c>
      <c r="H188" s="0" t="n">
        <v>189</v>
      </c>
      <c r="I188" s="0" t="n">
        <v>154</v>
      </c>
      <c r="J188" s="0" t="n">
        <v>104</v>
      </c>
      <c r="K188" s="0" t="n">
        <v>63</v>
      </c>
      <c r="L188" s="0" t="n">
        <v>27</v>
      </c>
    </row>
    <row r="189" customFormat="false" ht="12.75" hidden="false" customHeight="false" outlineLevel="0" collapsed="false">
      <c r="A189" s="0" t="n">
        <v>8</v>
      </c>
      <c r="B189" s="0" t="n">
        <v>-6</v>
      </c>
      <c r="C189" s="0" t="n">
        <v>66</v>
      </c>
      <c r="D189" s="0" t="n">
        <v>111</v>
      </c>
      <c r="E189" s="0" t="n">
        <v>148</v>
      </c>
      <c r="F189" s="0" t="n">
        <v>187</v>
      </c>
      <c r="G189" s="0" t="n">
        <v>208</v>
      </c>
      <c r="H189" s="0" t="n">
        <v>193</v>
      </c>
      <c r="I189" s="0" t="n">
        <v>144</v>
      </c>
      <c r="J189" s="0" t="n">
        <v>91</v>
      </c>
      <c r="K189" s="0" t="n">
        <v>48</v>
      </c>
      <c r="L189" s="0" t="n">
        <v>31</v>
      </c>
    </row>
    <row r="190" customFormat="false" ht="12.75" hidden="false" customHeight="false" outlineLevel="0" collapsed="false">
      <c r="A190" s="0" t="n">
        <v>-8</v>
      </c>
      <c r="B190" s="0" t="n">
        <v>-2</v>
      </c>
      <c r="C190" s="0" t="n">
        <v>45</v>
      </c>
      <c r="D190" s="0" t="n">
        <v>90</v>
      </c>
      <c r="E190" s="0" t="n">
        <v>148</v>
      </c>
      <c r="F190" s="0" t="n">
        <v>185</v>
      </c>
      <c r="G190" s="0" t="n">
        <v>183</v>
      </c>
      <c r="H190" s="0" t="n">
        <v>189</v>
      </c>
      <c r="I190" s="0" t="n">
        <v>144</v>
      </c>
      <c r="J190" s="0" t="n">
        <v>100</v>
      </c>
      <c r="K190" s="0" t="n">
        <v>69</v>
      </c>
      <c r="L190" s="0" t="n">
        <v>28</v>
      </c>
    </row>
    <row r="191" customFormat="false" ht="12.75" hidden="false" customHeight="false" outlineLevel="0" collapsed="false">
      <c r="A191" s="0" t="n">
        <v>-8</v>
      </c>
      <c r="B191" s="0" t="n">
        <v>45</v>
      </c>
      <c r="C191" s="0" t="n">
        <v>79</v>
      </c>
      <c r="D191" s="0" t="n">
        <v>132</v>
      </c>
      <c r="E191" s="0" t="n">
        <v>125</v>
      </c>
      <c r="F191" s="0" t="n">
        <v>186</v>
      </c>
      <c r="G191" s="0" t="n">
        <v>180</v>
      </c>
      <c r="H191" s="0" t="n">
        <v>180</v>
      </c>
      <c r="I191" s="0" t="n">
        <v>172</v>
      </c>
      <c r="J191" s="0" t="n">
        <v>114</v>
      </c>
      <c r="K191" s="0" t="n">
        <v>43</v>
      </c>
      <c r="L191" s="0" t="n">
        <v>-5</v>
      </c>
    </row>
    <row r="192" customFormat="false" ht="12.75" hidden="false" customHeight="false" outlineLevel="0" collapsed="false">
      <c r="A192" s="0" t="n">
        <v>17</v>
      </c>
      <c r="B192" s="0" t="n">
        <v>5</v>
      </c>
      <c r="C192" s="0" t="n">
        <v>13</v>
      </c>
      <c r="D192" s="0" t="n">
        <v>111</v>
      </c>
      <c r="E192" s="0" t="n">
        <v>122</v>
      </c>
      <c r="F192" s="0" t="n">
        <v>170</v>
      </c>
      <c r="G192" s="0" t="n">
        <v>178</v>
      </c>
      <c r="H192" s="0" t="n">
        <v>195</v>
      </c>
      <c r="I192" s="0" t="n">
        <v>145</v>
      </c>
      <c r="J192" s="0" t="n">
        <v>93</v>
      </c>
      <c r="K192" s="0" t="n">
        <v>45</v>
      </c>
      <c r="L192" s="0" t="n">
        <v>-33</v>
      </c>
    </row>
    <row r="193" customFormat="false" ht="12.75" hidden="false" customHeight="false" outlineLevel="0" collapsed="false">
      <c r="A193" s="0" t="n">
        <v>-63</v>
      </c>
      <c r="B193" s="0" t="n">
        <v>-46</v>
      </c>
      <c r="C193" s="0" t="n">
        <v>32</v>
      </c>
      <c r="D193" s="0" t="n">
        <v>104</v>
      </c>
      <c r="E193" s="0" t="n">
        <v>146</v>
      </c>
      <c r="F193" s="0" t="n">
        <v>186</v>
      </c>
      <c r="G193" s="0" t="n">
        <v>211</v>
      </c>
      <c r="H193" s="0" t="n">
        <v>193</v>
      </c>
      <c r="I193" s="0" t="n">
        <v>159</v>
      </c>
      <c r="J193" s="0" t="n">
        <v>101</v>
      </c>
      <c r="K193" s="0" t="n">
        <v>86</v>
      </c>
      <c r="L193" s="0" t="n">
        <v>-31</v>
      </c>
    </row>
    <row r="194" customFormat="false" ht="12.75" hidden="false" customHeight="false" outlineLevel="0" collapsed="false">
      <c r="A194" s="0" t="n">
        <v>-35</v>
      </c>
      <c r="B194" s="0" t="n">
        <v>4</v>
      </c>
      <c r="C194" s="0" t="n">
        <v>12</v>
      </c>
      <c r="D194" s="0" t="n">
        <v>109</v>
      </c>
      <c r="E194" s="0" t="n">
        <v>160</v>
      </c>
      <c r="F194" s="0" t="n">
        <v>206</v>
      </c>
      <c r="G194" s="0" t="n">
        <v>210</v>
      </c>
      <c r="H194" s="0" t="n">
        <v>177</v>
      </c>
      <c r="I194" s="0" t="n">
        <v>154</v>
      </c>
      <c r="J194" s="0" t="n">
        <v>91</v>
      </c>
      <c r="K194" s="0" t="n">
        <v>62</v>
      </c>
      <c r="L194" s="0" t="n">
        <v>10</v>
      </c>
    </row>
    <row r="195" customFormat="false" ht="12.75" hidden="false" customHeight="false" outlineLevel="0" collapsed="false">
      <c r="A195" s="0" t="n">
        <v>24</v>
      </c>
      <c r="B195" s="0" t="n">
        <v>-12</v>
      </c>
      <c r="C195" s="0" t="n">
        <v>29</v>
      </c>
      <c r="D195" s="0" t="n">
        <v>88</v>
      </c>
      <c r="E195" s="0" t="n">
        <v>127</v>
      </c>
      <c r="F195" s="0" t="n">
        <v>179</v>
      </c>
      <c r="G195" s="0" t="n">
        <v>184</v>
      </c>
      <c r="H195" s="0" t="n">
        <v>178</v>
      </c>
      <c r="I195" s="0" t="n">
        <v>146</v>
      </c>
      <c r="J195" s="0" t="n">
        <v>83</v>
      </c>
      <c r="K195" s="0" t="n">
        <v>21</v>
      </c>
      <c r="L195" s="0" t="n">
        <v>38</v>
      </c>
    </row>
    <row r="196" customFormat="false" ht="12.75" hidden="false" customHeight="false" outlineLevel="0" collapsed="false">
      <c r="A196" s="0" t="n">
        <v>-28</v>
      </c>
      <c r="B196" s="0" t="n">
        <v>53</v>
      </c>
      <c r="C196" s="0" t="n">
        <v>50</v>
      </c>
      <c r="D196" s="0" t="n">
        <v>116</v>
      </c>
      <c r="E196" s="0" t="n">
        <v>152</v>
      </c>
      <c r="F196" s="0" t="n">
        <v>193</v>
      </c>
      <c r="G196" s="0" t="n">
        <v>186</v>
      </c>
      <c r="H196" s="0" t="n">
        <v>178</v>
      </c>
      <c r="I196" s="0" t="n">
        <v>148</v>
      </c>
      <c r="J196" s="0" t="n">
        <v>132</v>
      </c>
      <c r="K196" s="0" t="n">
        <v>39</v>
      </c>
      <c r="L196" s="0" t="n">
        <v>28</v>
      </c>
    </row>
    <row r="197" customFormat="false" ht="12.75" hidden="false" customHeight="false" outlineLevel="0" collapsed="false">
      <c r="A197" s="0" t="n">
        <v>3</v>
      </c>
      <c r="B197" s="0" t="n">
        <v>36</v>
      </c>
      <c r="C197" s="0" t="n">
        <v>68</v>
      </c>
      <c r="D197" s="0" t="n">
        <v>92</v>
      </c>
      <c r="E197" s="0" t="n">
        <v>151</v>
      </c>
      <c r="F197" s="0" t="n">
        <v>177</v>
      </c>
      <c r="G197" s="0" t="n">
        <v>214</v>
      </c>
      <c r="H197" s="0" t="n">
        <v>190</v>
      </c>
      <c r="I197" s="0" t="n">
        <v>159</v>
      </c>
      <c r="J197" s="0" t="n">
        <v>129</v>
      </c>
      <c r="K197" s="0" t="n">
        <v>48</v>
      </c>
      <c r="L197" s="0" t="n">
        <v>14</v>
      </c>
    </row>
    <row r="198" customFormat="false" ht="12.75" hidden="false" customHeight="false" outlineLevel="0" collapsed="false">
      <c r="A198" s="0" t="n">
        <v>-8</v>
      </c>
      <c r="B198" s="0" t="n">
        <v>22</v>
      </c>
      <c r="C198" s="0" t="n">
        <v>60</v>
      </c>
      <c r="D198" s="0" t="n">
        <v>109</v>
      </c>
      <c r="E198" s="0" t="n">
        <v>136</v>
      </c>
      <c r="F198" s="0" t="n">
        <v>188</v>
      </c>
      <c r="G198" s="0" t="n">
        <v>190</v>
      </c>
      <c r="H198" s="0" t="n">
        <v>182</v>
      </c>
      <c r="I198" s="0" t="n">
        <v>151</v>
      </c>
      <c r="J198" s="0" t="n">
        <v>111</v>
      </c>
      <c r="K198" s="0" t="n">
        <v>50</v>
      </c>
      <c r="L198" s="0" t="n">
        <v>-10</v>
      </c>
    </row>
    <row r="199" customFormat="false" ht="12.75" hidden="false" customHeight="false" outlineLevel="0" collapsed="false">
      <c r="A199" s="0" t="n">
        <v>-2</v>
      </c>
      <c r="B199" s="0" t="n">
        <v>-7</v>
      </c>
      <c r="C199" s="0" t="n">
        <v>19</v>
      </c>
      <c r="D199" s="0" t="n">
        <v>90</v>
      </c>
      <c r="E199" s="0" t="n">
        <v>167</v>
      </c>
      <c r="F199" s="0" t="n">
        <v>176</v>
      </c>
      <c r="G199" s="0" t="n">
        <v>209</v>
      </c>
      <c r="H199" s="0" t="n">
        <v>185</v>
      </c>
      <c r="I199" s="0" t="n">
        <v>157</v>
      </c>
      <c r="J199" s="0" t="n">
        <v>101</v>
      </c>
      <c r="K199" s="0" t="n">
        <v>67</v>
      </c>
      <c r="L199" s="0" t="n">
        <v>-46</v>
      </c>
    </row>
    <row r="200" customFormat="false" ht="12.75" hidden="false" customHeight="false" outlineLevel="0" collapsed="false">
      <c r="A200" s="0" t="n">
        <v>-18</v>
      </c>
      <c r="B200" s="0" t="n">
        <v>2</v>
      </c>
      <c r="C200" s="0" t="n">
        <v>29</v>
      </c>
      <c r="D200" s="0" t="n">
        <v>81</v>
      </c>
      <c r="E200" s="0" t="n">
        <v>133</v>
      </c>
      <c r="F200" s="0" t="n">
        <v>191</v>
      </c>
      <c r="G200" s="0" t="n">
        <v>198</v>
      </c>
      <c r="H200" s="0" t="n">
        <v>187</v>
      </c>
      <c r="I200" s="0" t="n">
        <v>147</v>
      </c>
      <c r="J200" s="0" t="n">
        <v>98</v>
      </c>
      <c r="K200" s="0" t="n">
        <v>72</v>
      </c>
      <c r="L200" s="0" t="n">
        <v>16</v>
      </c>
    </row>
    <row r="201" customFormat="false" ht="12.75" hidden="false" customHeight="false" outlineLevel="0" collapsed="false">
      <c r="A201" s="0" t="n">
        <v>-22</v>
      </c>
      <c r="B201" s="0" t="n">
        <v>28</v>
      </c>
      <c r="C201" s="0" t="n">
        <v>25</v>
      </c>
      <c r="D201" s="0" t="n">
        <v>107</v>
      </c>
      <c r="E201" s="0" t="n">
        <v>160</v>
      </c>
      <c r="F201" s="0" t="n">
        <v>163</v>
      </c>
      <c r="G201" s="0" t="n">
        <v>206</v>
      </c>
      <c r="H201" s="0" t="n">
        <v>212</v>
      </c>
      <c r="I201" s="0" t="n">
        <v>134</v>
      </c>
      <c r="J201" s="0" t="n">
        <v>97</v>
      </c>
      <c r="K201" s="0" t="n">
        <v>48</v>
      </c>
      <c r="L201" s="0" t="n">
        <v>49</v>
      </c>
    </row>
    <row r="202" customFormat="false" ht="12.75" hidden="false" customHeight="false" outlineLevel="0" collapsed="false">
      <c r="A202" s="0" t="n">
        <v>-14</v>
      </c>
      <c r="B202" s="0" t="n">
        <v>29</v>
      </c>
      <c r="C202" s="0" t="n">
        <v>71</v>
      </c>
      <c r="D202" s="0" t="n">
        <v>95</v>
      </c>
      <c r="E202" s="0" t="n">
        <v>144</v>
      </c>
      <c r="F202" s="0" t="n">
        <v>181</v>
      </c>
      <c r="G202" s="0" t="n">
        <v>206</v>
      </c>
      <c r="H202" s="0" t="n">
        <v>186</v>
      </c>
      <c r="I202" s="0" t="n">
        <v>128</v>
      </c>
      <c r="J202" s="0" t="n">
        <v>78</v>
      </c>
      <c r="K202" s="0" t="n">
        <v>59</v>
      </c>
      <c r="L202" s="0" t="n">
        <v>10</v>
      </c>
    </row>
    <row r="203" customFormat="false" ht="12.75" hidden="false" customHeight="false" outlineLevel="0" collapsed="false">
      <c r="A203" s="0" t="n">
        <v>6</v>
      </c>
      <c r="B203" s="0" t="n">
        <v>26</v>
      </c>
      <c r="C203" s="0" t="n">
        <v>60</v>
      </c>
      <c r="D203" s="0" t="n">
        <v>74</v>
      </c>
      <c r="E203" s="0" t="n">
        <v>151</v>
      </c>
      <c r="F203" s="0" t="n">
        <v>183</v>
      </c>
      <c r="G203" s="0" t="n">
        <v>196</v>
      </c>
      <c r="H203" s="0" t="n">
        <v>201</v>
      </c>
      <c r="I203" s="0" t="n">
        <v>167</v>
      </c>
      <c r="J203" s="0" t="n">
        <v>89</v>
      </c>
      <c r="K203" s="0" t="n">
        <v>41</v>
      </c>
      <c r="L203" s="0" t="n">
        <v>11</v>
      </c>
    </row>
    <row r="204" customFormat="false" ht="12.75" hidden="false" customHeight="false" outlineLevel="0" collapsed="false">
      <c r="A204" s="0" t="n">
        <v>38</v>
      </c>
      <c r="B204" s="0" t="n">
        <v>46</v>
      </c>
      <c r="C204" s="0" t="n">
        <v>83</v>
      </c>
      <c r="D204" s="0" t="n">
        <v>104</v>
      </c>
      <c r="E204" s="0" t="n">
        <v>139</v>
      </c>
      <c r="F204" s="0" t="n">
        <v>163</v>
      </c>
      <c r="G204" s="0" t="n">
        <v>181</v>
      </c>
      <c r="H204" s="0" t="n">
        <v>202</v>
      </c>
      <c r="I204" s="0" t="n">
        <v>156</v>
      </c>
      <c r="J204" s="0" t="n">
        <v>73</v>
      </c>
      <c r="K204" s="0" t="n">
        <v>52</v>
      </c>
      <c r="L204" s="0" t="n">
        <v>59</v>
      </c>
    </row>
    <row r="205" customFormat="false" ht="12.75" hidden="false" customHeight="false" outlineLevel="0" collapsed="false">
      <c r="A205" s="0" t="n">
        <v>48</v>
      </c>
      <c r="B205" s="0" t="n">
        <v>14</v>
      </c>
      <c r="C205" s="0" t="n">
        <v>56</v>
      </c>
      <c r="D205" s="0" t="n">
        <v>93</v>
      </c>
      <c r="E205" s="0" t="n">
        <v>147</v>
      </c>
      <c r="F205" s="0" t="n">
        <v>173</v>
      </c>
      <c r="G205" s="0" t="n">
        <v>208</v>
      </c>
      <c r="H205" s="0" t="n">
        <v>209</v>
      </c>
      <c r="I205" s="0" t="n">
        <v>184</v>
      </c>
      <c r="J205" s="0" t="n">
        <v>91</v>
      </c>
      <c r="K205" s="0" t="n">
        <v>40</v>
      </c>
      <c r="L205" s="0" t="n">
        <v>25</v>
      </c>
    </row>
    <row r="206" customFormat="false" ht="12.75" hidden="false" customHeight="false" outlineLevel="0" collapsed="false">
      <c r="A206" s="0" t="n">
        <v>21</v>
      </c>
      <c r="B206" s="0" t="n">
        <v>16</v>
      </c>
      <c r="C206" s="0" t="n">
        <v>23</v>
      </c>
      <c r="D206" s="0" t="n">
        <v>94</v>
      </c>
      <c r="E206" s="0" t="n">
        <v>154</v>
      </c>
      <c r="F206" s="0" t="n">
        <v>194</v>
      </c>
      <c r="G206" s="0" t="n">
        <v>217</v>
      </c>
      <c r="H206" s="0" t="n">
        <v>181</v>
      </c>
      <c r="I206" s="0" t="n">
        <v>145</v>
      </c>
      <c r="J206" s="0" t="n">
        <v>115</v>
      </c>
      <c r="K206" s="0" t="n">
        <v>65</v>
      </c>
      <c r="L206" s="0" t="n">
        <v>3</v>
      </c>
    </row>
    <row r="207" customFormat="false" ht="12.75" hidden="false" customHeight="false" outlineLevel="0" collapsed="false">
      <c r="A207" s="0" t="n">
        <v>5</v>
      </c>
      <c r="B207" s="0" t="n">
        <v>33</v>
      </c>
      <c r="C207" s="0" t="n">
        <v>80</v>
      </c>
      <c r="D207" s="0" t="n">
        <v>81</v>
      </c>
      <c r="E207" s="0" t="n">
        <v>146</v>
      </c>
      <c r="F207" s="0" t="n">
        <v>186</v>
      </c>
      <c r="G207" s="0" t="n">
        <v>191</v>
      </c>
      <c r="H207" s="0" t="n">
        <v>182</v>
      </c>
      <c r="I207" s="0" t="n">
        <v>135</v>
      </c>
      <c r="J207" s="0" t="n">
        <v>106</v>
      </c>
      <c r="K207" s="0" t="n">
        <v>66</v>
      </c>
      <c r="L207" s="0" t="n">
        <v>18</v>
      </c>
    </row>
    <row r="208" customFormat="false" ht="12.75" hidden="false" customHeight="false" outlineLevel="0" collapsed="false">
      <c r="A208" s="0" t="n">
        <v>20</v>
      </c>
      <c r="B208" s="0" t="n">
        <v>-5</v>
      </c>
      <c r="C208" s="0" t="n">
        <v>65</v>
      </c>
      <c r="D208" s="0" t="n">
        <v>92</v>
      </c>
      <c r="E208" s="0" t="n">
        <v>136</v>
      </c>
      <c r="F208" s="0" t="n">
        <v>174</v>
      </c>
      <c r="G208" s="0" t="n">
        <v>180</v>
      </c>
      <c r="H208" s="0" t="n">
        <v>174</v>
      </c>
      <c r="I208" s="0" t="n">
        <v>142</v>
      </c>
      <c r="J208" s="0" t="n">
        <v>101</v>
      </c>
      <c r="K208" s="0" t="n">
        <v>48</v>
      </c>
      <c r="L208" s="0" t="n">
        <v>23</v>
      </c>
    </row>
    <row r="209" customFormat="false" ht="12.75" hidden="false" customHeight="false" outlineLevel="0" collapsed="false">
      <c r="A209" s="0" t="n">
        <v>-34</v>
      </c>
      <c r="B209" s="0" t="n">
        <v>7</v>
      </c>
      <c r="C209" s="0" t="n">
        <v>59</v>
      </c>
      <c r="D209" s="0" t="n">
        <v>88</v>
      </c>
      <c r="E209" s="0" t="n">
        <v>158</v>
      </c>
      <c r="F209" s="0" t="n">
        <v>207</v>
      </c>
      <c r="G209" s="0" t="n">
        <v>174</v>
      </c>
      <c r="H209" s="0" t="n">
        <v>185</v>
      </c>
      <c r="I209" s="0" t="n">
        <v>148</v>
      </c>
      <c r="J209" s="0" t="n">
        <v>86</v>
      </c>
      <c r="K209" s="0" t="n">
        <v>52</v>
      </c>
      <c r="L209" s="0" t="n">
        <v>53</v>
      </c>
    </row>
    <row r="210" customFormat="false" ht="12.75" hidden="false" customHeight="false" outlineLevel="0" collapsed="false">
      <c r="A210" s="0" t="n">
        <v>-28</v>
      </c>
      <c r="B210" s="0" t="n">
        <v>33</v>
      </c>
      <c r="C210" s="0" t="n">
        <v>45</v>
      </c>
      <c r="D210" s="0" t="n">
        <v>73</v>
      </c>
      <c r="E210" s="0" t="n">
        <v>124</v>
      </c>
      <c r="F210" s="0" t="n">
        <v>175</v>
      </c>
      <c r="G210" s="0" t="n">
        <v>171</v>
      </c>
      <c r="H210" s="0" t="n">
        <v>189</v>
      </c>
      <c r="I210" s="0" t="n">
        <v>144</v>
      </c>
      <c r="J210" s="0" t="n">
        <v>96</v>
      </c>
      <c r="K210" s="0" t="n">
        <v>40</v>
      </c>
      <c r="L210" s="0" t="n">
        <v>16</v>
      </c>
    </row>
    <row r="211" customFormat="false" ht="12.75" hidden="false" customHeight="false" outlineLevel="0" collapsed="false">
      <c r="A211" s="0" t="n">
        <v>-13</v>
      </c>
      <c r="B211" s="0" t="n">
        <v>13</v>
      </c>
      <c r="C211" s="0" t="n">
        <v>86</v>
      </c>
      <c r="D211" s="0" t="n">
        <v>93</v>
      </c>
      <c r="E211" s="0" t="n">
        <v>156</v>
      </c>
      <c r="F211" s="0" t="n">
        <v>188</v>
      </c>
      <c r="G211" s="0" t="n">
        <v>186</v>
      </c>
      <c r="H211" s="0" t="n">
        <v>191</v>
      </c>
      <c r="I211" s="0" t="n">
        <v>157</v>
      </c>
      <c r="J211" s="0" t="n">
        <v>102</v>
      </c>
      <c r="K211" s="0" t="n">
        <v>60</v>
      </c>
      <c r="L211" s="0" t="n">
        <v>-8</v>
      </c>
    </row>
    <row r="212" customFormat="false" ht="12.75" hidden="false" customHeight="false" outlineLevel="0" collapsed="false">
      <c r="A212" s="0" t="n">
        <v>-33</v>
      </c>
      <c r="B212" s="0" t="n">
        <v>4</v>
      </c>
      <c r="C212" s="0" t="n">
        <v>62</v>
      </c>
      <c r="D212" s="0" t="n">
        <v>82</v>
      </c>
      <c r="E212" s="0" t="n">
        <v>157</v>
      </c>
      <c r="F212" s="0" t="n">
        <v>194</v>
      </c>
      <c r="G212" s="0" t="n">
        <v>214</v>
      </c>
      <c r="H212" s="0" t="n">
        <v>200</v>
      </c>
      <c r="I212" s="0" t="n">
        <v>178</v>
      </c>
      <c r="J212" s="0" t="n">
        <v>112</v>
      </c>
      <c r="K212" s="0" t="n">
        <v>61</v>
      </c>
      <c r="L212" s="0" t="n">
        <v>35</v>
      </c>
    </row>
    <row r="213" customFormat="false" ht="12.75" hidden="false" customHeight="false" outlineLevel="0" collapsed="false">
      <c r="A213" s="0" t="n">
        <v>50</v>
      </c>
      <c r="B213" s="0" t="n">
        <v>-8</v>
      </c>
      <c r="C213" s="0" t="n">
        <v>63</v>
      </c>
      <c r="D213" s="0" t="n">
        <v>116</v>
      </c>
      <c r="E213" s="0" t="n">
        <v>151</v>
      </c>
      <c r="F213" s="0" t="n">
        <v>189</v>
      </c>
      <c r="G213" s="0" t="n">
        <v>233</v>
      </c>
      <c r="H213" s="0" t="n">
        <v>201</v>
      </c>
      <c r="I213" s="0" t="n">
        <v>156</v>
      </c>
      <c r="J213" s="0" t="n">
        <v>111</v>
      </c>
      <c r="K213" s="0" t="n">
        <v>40</v>
      </c>
      <c r="L213" s="0" t="n">
        <v>11</v>
      </c>
    </row>
    <row r="214" customFormat="false" ht="12.75" hidden="false" customHeight="false" outlineLevel="0" collapsed="false">
      <c r="A214" s="0" t="n">
        <v>18</v>
      </c>
      <c r="B214" s="0" t="n">
        <v>9</v>
      </c>
      <c r="C214" s="0" t="n">
        <v>41</v>
      </c>
      <c r="D214" s="0" t="n">
        <v>88</v>
      </c>
      <c r="E214" s="0" t="n">
        <v>139</v>
      </c>
      <c r="F214" s="0" t="n">
        <v>168</v>
      </c>
      <c r="G214" s="0" t="n">
        <v>181</v>
      </c>
      <c r="H214" s="0" t="n">
        <v>191</v>
      </c>
      <c r="I214" s="0" t="n">
        <v>142</v>
      </c>
      <c r="J214" s="0" t="n">
        <v>117</v>
      </c>
      <c r="K214" s="0" t="n">
        <v>61</v>
      </c>
      <c r="L214" s="0" t="n">
        <v>16</v>
      </c>
    </row>
    <row r="215" customFormat="false" ht="12.75" hidden="false" customHeight="false" outlineLevel="0" collapsed="false">
      <c r="A215" s="0" t="n">
        <v>-50</v>
      </c>
      <c r="B215" s="0" t="n">
        <v>-24</v>
      </c>
      <c r="C215" s="0" t="n">
        <v>48</v>
      </c>
      <c r="D215" s="0" t="n">
        <v>100</v>
      </c>
      <c r="E215" s="0" t="n">
        <v>161</v>
      </c>
      <c r="F215" s="0" t="n">
        <v>160</v>
      </c>
      <c r="G215" s="0" t="n">
        <v>200</v>
      </c>
      <c r="H215" s="0" t="n">
        <v>195</v>
      </c>
      <c r="I215" s="0" t="n">
        <v>155</v>
      </c>
      <c r="J215" s="0" t="n">
        <v>100</v>
      </c>
      <c r="K215" s="0" t="n">
        <v>24</v>
      </c>
      <c r="L215" s="0" t="n">
        <v>49</v>
      </c>
    </row>
    <row r="216" customFormat="false" ht="12.75" hidden="false" customHeight="false" outlineLevel="0" collapsed="false">
      <c r="A216" s="0" t="n">
        <v>13</v>
      </c>
      <c r="B216" s="0" t="n">
        <v>-48</v>
      </c>
      <c r="C216" s="0" t="n">
        <v>51</v>
      </c>
      <c r="D216" s="0" t="n">
        <v>104</v>
      </c>
      <c r="E216" s="0" t="n">
        <v>175</v>
      </c>
      <c r="F216" s="0" t="n">
        <v>184</v>
      </c>
      <c r="G216" s="0" t="n">
        <v>195</v>
      </c>
      <c r="H216" s="0" t="n">
        <v>191</v>
      </c>
      <c r="I216" s="0" t="n">
        <v>139</v>
      </c>
      <c r="J216" s="0" t="n">
        <v>107</v>
      </c>
      <c r="K216" s="0" t="n">
        <v>63</v>
      </c>
      <c r="L216" s="0" t="n">
        <v>26</v>
      </c>
    </row>
    <row r="217" customFormat="false" ht="12.75" hidden="false" customHeight="false" outlineLevel="0" collapsed="false">
      <c r="A217" s="0" t="n">
        <v>-52</v>
      </c>
      <c r="B217" s="0" t="n">
        <v>4</v>
      </c>
      <c r="C217" s="0" t="n">
        <v>8</v>
      </c>
      <c r="D217" s="0" t="n">
        <v>111</v>
      </c>
      <c r="E217" s="0" t="n">
        <v>128</v>
      </c>
      <c r="F217" s="0" t="n">
        <v>170</v>
      </c>
      <c r="G217" s="0" t="n">
        <v>201</v>
      </c>
      <c r="H217" s="0" t="n">
        <v>177</v>
      </c>
      <c r="I217" s="0" t="n">
        <v>167</v>
      </c>
      <c r="J217" s="0" t="n">
        <v>106</v>
      </c>
      <c r="K217" s="0" t="n">
        <v>62</v>
      </c>
      <c r="L217" s="0" t="n">
        <v>32</v>
      </c>
    </row>
    <row r="218" customFormat="false" ht="12.75" hidden="false" customHeight="false" outlineLevel="0" collapsed="false">
      <c r="A218" s="0" t="n">
        <v>40</v>
      </c>
      <c r="B218" s="0" t="n">
        <v>36</v>
      </c>
      <c r="C218" s="0" t="n">
        <v>41</v>
      </c>
      <c r="D218" s="0" t="n">
        <v>107</v>
      </c>
      <c r="E218" s="0" t="n">
        <v>170</v>
      </c>
      <c r="F218" s="0" t="n">
        <v>177</v>
      </c>
      <c r="G218" s="0" t="n">
        <v>201</v>
      </c>
      <c r="H218" s="0" t="n">
        <v>198</v>
      </c>
      <c r="I218" s="0" t="n">
        <v>156</v>
      </c>
      <c r="J218" s="0" t="n">
        <v>111</v>
      </c>
      <c r="K218" s="0" t="n">
        <v>28</v>
      </c>
      <c r="L218" s="0" t="n">
        <v>40</v>
      </c>
    </row>
    <row r="219" customFormat="false" ht="12.75" hidden="false" customHeight="false" outlineLevel="0" collapsed="false">
      <c r="A219" s="0" t="n">
        <v>26</v>
      </c>
      <c r="B219" s="0" t="n">
        <v>49</v>
      </c>
      <c r="C219" s="0" t="n">
        <v>87</v>
      </c>
      <c r="D219" s="0" t="n">
        <v>103</v>
      </c>
      <c r="E219" s="0" t="n">
        <v>161</v>
      </c>
      <c r="F219" s="0" t="n">
        <v>178</v>
      </c>
      <c r="G219" s="0" t="n">
        <v>203</v>
      </c>
      <c r="H219" s="0" t="n">
        <v>197</v>
      </c>
      <c r="I219" s="0" t="n">
        <v>163</v>
      </c>
      <c r="J219" s="0" t="n">
        <v>117</v>
      </c>
      <c r="K219" s="0" t="n">
        <v>33</v>
      </c>
      <c r="L219" s="0" t="n">
        <v>28</v>
      </c>
    </row>
    <row r="220" customFormat="false" ht="12.75" hidden="false" customHeight="false" outlineLevel="0" collapsed="false">
      <c r="A220" s="0" t="n">
        <v>25</v>
      </c>
      <c r="B220" s="0" t="n">
        <v>65</v>
      </c>
      <c r="C220" s="0" t="n">
        <v>91</v>
      </c>
      <c r="D220" s="0" t="n">
        <v>96</v>
      </c>
      <c r="E220" s="0" t="n">
        <v>167</v>
      </c>
      <c r="F220" s="0" t="n">
        <v>187</v>
      </c>
      <c r="G220" s="0" t="n">
        <v>198</v>
      </c>
      <c r="H220" s="0" t="n">
        <v>209</v>
      </c>
      <c r="I220" s="0" t="n">
        <v>136</v>
      </c>
      <c r="J220" s="0" t="n">
        <v>110</v>
      </c>
      <c r="K220" s="0" t="n">
        <v>50</v>
      </c>
      <c r="L220" s="0" t="n">
        <v>18</v>
      </c>
    </row>
    <row r="221" customFormat="false" ht="12.75" hidden="false" customHeight="false" outlineLevel="0" collapsed="false">
      <c r="A221" s="0" t="n">
        <v>27</v>
      </c>
      <c r="B221" s="0" t="n">
        <v>-16</v>
      </c>
      <c r="C221" s="0" t="n">
        <v>75</v>
      </c>
      <c r="D221" s="0" t="n">
        <v>93</v>
      </c>
      <c r="E221" s="0" t="n">
        <v>116</v>
      </c>
      <c r="F221" s="0" t="n">
        <v>172</v>
      </c>
      <c r="G221" s="0" t="n">
        <v>216</v>
      </c>
      <c r="H221" s="0" t="n">
        <v>201</v>
      </c>
      <c r="I221" s="0" t="n">
        <v>167</v>
      </c>
      <c r="J221" s="0" t="n">
        <v>96</v>
      </c>
      <c r="K221" s="0" t="n">
        <v>77</v>
      </c>
      <c r="L221" s="0" t="n">
        <v>8</v>
      </c>
    </row>
    <row r="222" customFormat="false" ht="12.75" hidden="false" customHeight="false" outlineLevel="0" collapsed="false">
      <c r="A222" s="0" t="n">
        <v>27</v>
      </c>
      <c r="B222" s="0" t="n">
        <v>40</v>
      </c>
      <c r="C222" s="0" t="n">
        <v>59</v>
      </c>
      <c r="D222" s="0" t="n">
        <v>103</v>
      </c>
      <c r="E222" s="0" t="n">
        <v>170</v>
      </c>
      <c r="F222" s="0" t="n">
        <v>203</v>
      </c>
      <c r="G222" s="0" t="n">
        <v>217</v>
      </c>
      <c r="H222" s="0" t="n">
        <v>230</v>
      </c>
      <c r="I222" s="0" t="n">
        <v>160</v>
      </c>
      <c r="J222" s="0" t="n">
        <v>88</v>
      </c>
      <c r="K222" s="0" t="n">
        <v>58</v>
      </c>
      <c r="L222" s="0" t="n">
        <v>14</v>
      </c>
    </row>
    <row r="223" customFormat="false" ht="12.75" hidden="false" customHeight="false" outlineLevel="0" collapsed="false">
      <c r="A223" s="0" t="n">
        <v>30</v>
      </c>
      <c r="B223" s="0" t="n">
        <v>-11</v>
      </c>
      <c r="C223" s="0" t="n">
        <v>47</v>
      </c>
      <c r="D223" s="0" t="n">
        <v>123</v>
      </c>
      <c r="E223" s="0" t="n">
        <v>181</v>
      </c>
      <c r="F223" s="0" t="n">
        <v>184</v>
      </c>
      <c r="G223" s="0" t="n">
        <v>190</v>
      </c>
      <c r="H223" s="0" t="n">
        <v>194</v>
      </c>
      <c r="I223" s="0" t="n">
        <v>145</v>
      </c>
      <c r="J223" s="0" t="n">
        <v>97</v>
      </c>
      <c r="K223" s="0" t="n">
        <v>23</v>
      </c>
      <c r="L223" s="0" t="n">
        <v>48</v>
      </c>
    </row>
    <row r="224" customFormat="false" ht="12.75" hidden="false" customHeight="false" outlineLevel="0" collapsed="false">
      <c r="A224" s="0" t="n">
        <v>21</v>
      </c>
      <c r="B224" s="0" t="n">
        <v>-12</v>
      </c>
      <c r="C224" s="0" t="n">
        <v>60</v>
      </c>
      <c r="D224" s="0" t="n">
        <v>79</v>
      </c>
      <c r="E224" s="0" t="n">
        <v>127</v>
      </c>
      <c r="F224" s="0" t="n">
        <v>163</v>
      </c>
      <c r="G224" s="0" t="n">
        <v>218</v>
      </c>
      <c r="H224" s="0" t="n">
        <v>184</v>
      </c>
      <c r="I224" s="0" t="n">
        <v>136</v>
      </c>
      <c r="J224" s="0" t="n">
        <v>63</v>
      </c>
      <c r="K224" s="0" t="n">
        <v>58</v>
      </c>
      <c r="L224" s="0" t="n">
        <v>18</v>
      </c>
    </row>
    <row r="225" customFormat="false" ht="12.75" hidden="false" customHeight="false" outlineLevel="0" collapsed="false">
      <c r="A225" s="0" t="n">
        <v>-15</v>
      </c>
      <c r="B225" s="0" t="n">
        <v>40</v>
      </c>
      <c r="C225" s="0" t="n">
        <v>24</v>
      </c>
      <c r="D225" s="0" t="n">
        <v>85</v>
      </c>
      <c r="E225" s="0" t="n">
        <v>124</v>
      </c>
      <c r="F225" s="0" t="n">
        <v>145</v>
      </c>
      <c r="G225" s="0" t="n">
        <v>205</v>
      </c>
      <c r="H225" s="0" t="n">
        <v>179</v>
      </c>
      <c r="I225" s="0" t="n">
        <v>125</v>
      </c>
      <c r="J225" s="0" t="n">
        <v>102</v>
      </c>
      <c r="K225" s="0" t="n">
        <v>7</v>
      </c>
      <c r="L225" s="0" t="n">
        <v>-27</v>
      </c>
    </row>
    <row r="226" customFormat="false" ht="12.75" hidden="false" customHeight="false" outlineLevel="0" collapsed="false">
      <c r="A226" s="0" t="n">
        <v>-46</v>
      </c>
      <c r="B226" s="0" t="n">
        <v>-39</v>
      </c>
      <c r="C226" s="0" t="n">
        <v>-4</v>
      </c>
      <c r="D226" s="0" t="n">
        <v>85</v>
      </c>
      <c r="E226" s="0" t="n">
        <v>120</v>
      </c>
      <c r="F226" s="0" t="n">
        <v>160</v>
      </c>
      <c r="G226" s="0" t="n">
        <v>157</v>
      </c>
      <c r="H226" s="0" t="n">
        <v>167</v>
      </c>
      <c r="I226" s="0" t="n">
        <v>100</v>
      </c>
      <c r="J226" s="0" t="n">
        <v>90</v>
      </c>
      <c r="K226" s="0" t="n">
        <v>42</v>
      </c>
      <c r="L226" s="0" t="n">
        <v>-52</v>
      </c>
    </row>
    <row r="227" customFormat="false" ht="12.75" hidden="false" customHeight="false" outlineLevel="0" collapsed="false">
      <c r="A227" s="0" t="n">
        <v>-46</v>
      </c>
      <c r="B227" s="0" t="n">
        <v>23</v>
      </c>
      <c r="C227" s="0" t="n">
        <v>46</v>
      </c>
      <c r="D227" s="0" t="n">
        <v>53</v>
      </c>
      <c r="E227" s="0" t="n">
        <v>133</v>
      </c>
      <c r="F227" s="0" t="n">
        <v>160</v>
      </c>
      <c r="G227" s="0" t="n">
        <v>171</v>
      </c>
      <c r="H227" s="0" t="n">
        <v>190</v>
      </c>
      <c r="I227" s="0" t="n">
        <v>135</v>
      </c>
      <c r="J227" s="0" t="n">
        <v>65</v>
      </c>
      <c r="K227" s="0" t="n">
        <v>24</v>
      </c>
      <c r="L227" s="0" t="n">
        <v>11</v>
      </c>
    </row>
    <row r="228" customFormat="false" ht="12.75" hidden="false" customHeight="false" outlineLevel="0" collapsed="false">
      <c r="A228" s="0" t="n">
        <v>4</v>
      </c>
      <c r="B228" s="0" t="n">
        <v>36</v>
      </c>
      <c r="C228" s="0" t="n">
        <v>39</v>
      </c>
      <c r="D228" s="0" t="n">
        <v>100</v>
      </c>
      <c r="E228" s="0" t="n">
        <v>143</v>
      </c>
      <c r="F228" s="0" t="n">
        <v>172</v>
      </c>
      <c r="G228" s="0" t="n">
        <v>170</v>
      </c>
      <c r="H228" s="0" t="n">
        <v>176</v>
      </c>
      <c r="I228" s="0" t="n">
        <v>127</v>
      </c>
      <c r="J228" s="0" t="n">
        <v>85</v>
      </c>
      <c r="K228" s="0" t="n">
        <v>6</v>
      </c>
      <c r="L228" s="0" t="n">
        <v>-7</v>
      </c>
    </row>
    <row r="229" customFormat="false" ht="12.75" hidden="false" customHeight="false" outlineLevel="0" collapsed="false">
      <c r="A229" s="0" t="n">
        <v>5</v>
      </c>
      <c r="B229" s="0" t="n">
        <v>-13</v>
      </c>
      <c r="C229" s="0" t="n">
        <v>49</v>
      </c>
      <c r="D229" s="0" t="n">
        <v>91</v>
      </c>
      <c r="E229" s="0" t="n">
        <v>142</v>
      </c>
      <c r="F229" s="0" t="n">
        <v>154</v>
      </c>
      <c r="G229" s="0" t="n">
        <v>188</v>
      </c>
      <c r="H229" s="0" t="n">
        <v>174</v>
      </c>
      <c r="I229" s="0" t="n">
        <v>168</v>
      </c>
      <c r="J229" s="0" t="n">
        <v>84</v>
      </c>
      <c r="K229" s="0" t="n">
        <v>21</v>
      </c>
      <c r="L229" s="0" t="n">
        <v>7</v>
      </c>
    </row>
    <row r="230" customFormat="false" ht="12.75" hidden="false" customHeight="false" outlineLevel="0" collapsed="false">
      <c r="A230" s="0" t="n">
        <v>-11</v>
      </c>
      <c r="B230" s="0" t="n">
        <v>31</v>
      </c>
      <c r="C230" s="0" t="n">
        <v>41</v>
      </c>
      <c r="D230" s="0" t="n">
        <v>111</v>
      </c>
      <c r="E230" s="0" t="n">
        <v>156</v>
      </c>
      <c r="F230" s="0" t="n">
        <v>179</v>
      </c>
      <c r="G230" s="0" t="n">
        <v>156</v>
      </c>
      <c r="H230" s="0" t="n">
        <v>190</v>
      </c>
      <c r="I230" s="0" t="n">
        <v>135</v>
      </c>
      <c r="J230" s="0" t="n">
        <v>107</v>
      </c>
      <c r="K230" s="0" t="n">
        <v>52</v>
      </c>
      <c r="L230" s="0" t="n">
        <v>9</v>
      </c>
    </row>
    <row r="231" customFormat="false" ht="12.75" hidden="false" customHeight="false" outlineLevel="0" collapsed="false">
      <c r="A231" s="0" t="n">
        <v>-16</v>
      </c>
      <c r="B231" s="0" t="n">
        <v>9</v>
      </c>
      <c r="C231" s="0" t="n">
        <v>38</v>
      </c>
      <c r="D231" s="0" t="n">
        <v>72</v>
      </c>
      <c r="E231" s="0" t="n">
        <v>144</v>
      </c>
      <c r="F231" s="0" t="n">
        <v>143</v>
      </c>
      <c r="G231" s="0" t="n">
        <v>183</v>
      </c>
      <c r="H231" s="0" t="n">
        <v>186</v>
      </c>
      <c r="I231" s="0" t="n">
        <v>117</v>
      </c>
      <c r="J231" s="0" t="n">
        <v>118</v>
      </c>
      <c r="K231" s="0" t="n">
        <v>23</v>
      </c>
      <c r="L231" s="0" t="n">
        <v>-21</v>
      </c>
    </row>
    <row r="232" customFormat="false" ht="12.75" hidden="false" customHeight="false" outlineLevel="0" collapsed="false">
      <c r="A232" s="0" t="n">
        <v>1</v>
      </c>
      <c r="B232" s="0" t="n">
        <v>43</v>
      </c>
      <c r="C232" s="0" t="n">
        <v>46</v>
      </c>
      <c r="D232" s="0" t="n">
        <v>82</v>
      </c>
      <c r="E232" s="0" t="n">
        <v>154</v>
      </c>
      <c r="F232" s="0" t="n">
        <v>176</v>
      </c>
      <c r="G232" s="0" t="n">
        <v>188</v>
      </c>
      <c r="H232" s="0" t="n">
        <v>193</v>
      </c>
      <c r="I232" s="0" t="n">
        <v>127</v>
      </c>
      <c r="J232" s="0" t="n">
        <v>77</v>
      </c>
      <c r="K232" s="0" t="n">
        <v>43</v>
      </c>
      <c r="L232" s="0" t="n">
        <v>-20</v>
      </c>
    </row>
    <row r="233" customFormat="false" ht="12.75" hidden="false" customHeight="false" outlineLevel="0" collapsed="false">
      <c r="A233" s="0" t="n">
        <v>-16</v>
      </c>
      <c r="B233" s="0" t="n">
        <v>-34</v>
      </c>
      <c r="C233" s="0" t="n">
        <v>46</v>
      </c>
      <c r="D233" s="0" t="n">
        <v>81</v>
      </c>
      <c r="E233" s="0" t="n">
        <v>153</v>
      </c>
      <c r="F233" s="0" t="n">
        <v>201</v>
      </c>
      <c r="G233" s="0" t="n">
        <v>191</v>
      </c>
      <c r="H233" s="0" t="n">
        <v>211</v>
      </c>
      <c r="I233" s="0" t="n">
        <v>143</v>
      </c>
      <c r="J233" s="0" t="n">
        <v>55</v>
      </c>
      <c r="K233" s="0" t="n">
        <v>45</v>
      </c>
      <c r="L233" s="0" t="n">
        <v>-1</v>
      </c>
    </row>
    <row r="234" customFormat="false" ht="12.75" hidden="false" customHeight="false" outlineLevel="0" collapsed="false">
      <c r="A234" s="0" t="n">
        <v>-34</v>
      </c>
      <c r="B234" s="0" t="n">
        <v>18</v>
      </c>
      <c r="C234" s="0" t="n">
        <v>36</v>
      </c>
      <c r="D234" s="0" t="n">
        <v>95</v>
      </c>
      <c r="E234" s="0" t="n">
        <v>119</v>
      </c>
      <c r="F234" s="0" t="n">
        <v>158</v>
      </c>
      <c r="G234" s="0" t="n">
        <v>177</v>
      </c>
      <c r="H234" s="0" t="n">
        <v>191</v>
      </c>
      <c r="I234" s="0" t="n">
        <v>140</v>
      </c>
      <c r="J234" s="0" t="n">
        <v>95</v>
      </c>
      <c r="K234" s="0" t="n">
        <v>38</v>
      </c>
      <c r="L234" s="0" t="n">
        <v>0</v>
      </c>
    </row>
    <row r="235" customFormat="false" ht="12.75" hidden="false" customHeight="false" outlineLevel="0" collapsed="false">
      <c r="A235" s="0" t="n">
        <v>9</v>
      </c>
      <c r="B235" s="0" t="n">
        <v>-31</v>
      </c>
      <c r="C235" s="0" t="n">
        <v>20</v>
      </c>
      <c r="D235" s="0" t="n">
        <v>101</v>
      </c>
      <c r="E235" s="0" t="n">
        <v>140</v>
      </c>
      <c r="F235" s="0" t="n">
        <v>166</v>
      </c>
      <c r="G235" s="0" t="n">
        <v>185</v>
      </c>
      <c r="H235" s="0" t="n">
        <v>166</v>
      </c>
      <c r="I235" s="0" t="n">
        <v>150</v>
      </c>
      <c r="J235" s="0" t="n">
        <v>99</v>
      </c>
      <c r="K235" s="0" t="n">
        <v>26</v>
      </c>
      <c r="L235" s="0" t="n">
        <v>-4</v>
      </c>
    </row>
    <row r="236" customFormat="false" ht="12.75" hidden="false" customHeight="false" outlineLevel="0" collapsed="false">
      <c r="A236" s="0" t="n">
        <v>-53</v>
      </c>
      <c r="B236" s="0" t="n">
        <v>-20</v>
      </c>
      <c r="C236" s="0" t="n">
        <v>12</v>
      </c>
      <c r="D236" s="0" t="n">
        <v>89</v>
      </c>
      <c r="E236" s="0" t="n">
        <v>135</v>
      </c>
      <c r="F236" s="0" t="n">
        <v>177</v>
      </c>
      <c r="G236" s="0" t="n">
        <v>224</v>
      </c>
      <c r="H236" s="0" t="n">
        <v>158</v>
      </c>
      <c r="I236" s="0" t="n">
        <v>167</v>
      </c>
      <c r="J236" s="0" t="n">
        <v>108</v>
      </c>
      <c r="K236" s="0" t="n">
        <v>60</v>
      </c>
      <c r="L236" s="0" t="n">
        <v>33</v>
      </c>
    </row>
    <row r="237" customFormat="false" ht="12.75" hidden="false" customHeight="false" outlineLevel="0" collapsed="false">
      <c r="A237" s="0" t="n">
        <v>42</v>
      </c>
      <c r="B237" s="0" t="n">
        <v>37</v>
      </c>
      <c r="C237" s="0" t="n">
        <v>59</v>
      </c>
      <c r="D237" s="0" t="n">
        <v>117</v>
      </c>
      <c r="E237" s="0" t="n">
        <v>151</v>
      </c>
      <c r="F237" s="0" t="n">
        <v>186</v>
      </c>
      <c r="G237" s="0" t="n">
        <v>187</v>
      </c>
      <c r="H237" s="0" t="n">
        <v>184</v>
      </c>
      <c r="I237" s="0" t="n">
        <v>124</v>
      </c>
      <c r="J237" s="0" t="n">
        <v>81</v>
      </c>
      <c r="K237" s="0" t="n">
        <v>21</v>
      </c>
      <c r="L237" s="0" t="n">
        <v>2</v>
      </c>
    </row>
    <row r="238" customFormat="false" ht="12.75" hidden="false" customHeight="false" outlineLevel="0" collapsed="false">
      <c r="A238" s="0" t="n">
        <v>22</v>
      </c>
      <c r="B238" s="0" t="n">
        <v>35</v>
      </c>
      <c r="C238" s="0" t="n">
        <v>37</v>
      </c>
      <c r="D238" s="0" t="n">
        <v>82</v>
      </c>
      <c r="E238" s="0" t="n">
        <v>141</v>
      </c>
      <c r="F238" s="0" t="n">
        <v>177</v>
      </c>
      <c r="G238" s="0" t="n">
        <v>185</v>
      </c>
      <c r="H238" s="0" t="n">
        <v>182</v>
      </c>
      <c r="I238" s="0" t="n">
        <v>127</v>
      </c>
      <c r="J238" s="0" t="n">
        <v>86</v>
      </c>
      <c r="K238" s="0" t="n">
        <v>46</v>
      </c>
      <c r="L238" s="0" t="n">
        <v>10</v>
      </c>
    </row>
    <row r="239" customFormat="false" ht="12.75" hidden="false" customHeight="false" outlineLevel="0" collapsed="false">
      <c r="A239" s="0" t="n">
        <v>-36</v>
      </c>
      <c r="B239" s="0" t="n">
        <v>-3</v>
      </c>
      <c r="C239" s="0" t="n">
        <v>41</v>
      </c>
      <c r="D239" s="0" t="n">
        <v>130</v>
      </c>
      <c r="E239" s="0" t="n">
        <v>142</v>
      </c>
      <c r="F239" s="0" t="n">
        <v>151</v>
      </c>
      <c r="G239" s="0" t="n">
        <v>186</v>
      </c>
      <c r="H239" s="0" t="n">
        <v>196</v>
      </c>
      <c r="I239" s="0" t="n">
        <v>160</v>
      </c>
      <c r="J239" s="0" t="n">
        <v>80</v>
      </c>
      <c r="K239" s="0" t="n">
        <v>64</v>
      </c>
      <c r="L239" s="0" t="n">
        <v>-8</v>
      </c>
    </row>
    <row r="240" customFormat="false" ht="12.75" hidden="false" customHeight="false" outlineLevel="0" collapsed="false">
      <c r="A240" s="0" t="n">
        <v>-45</v>
      </c>
      <c r="B240" s="0" t="n">
        <v>-16</v>
      </c>
      <c r="C240" s="0" t="n">
        <v>37</v>
      </c>
      <c r="D240" s="0" t="n">
        <v>90</v>
      </c>
      <c r="E240" s="0" t="n">
        <v>119</v>
      </c>
      <c r="F240" s="0" t="n">
        <v>173</v>
      </c>
      <c r="G240" s="0" t="n">
        <v>209</v>
      </c>
      <c r="H240" s="0" t="n">
        <v>177</v>
      </c>
      <c r="I240" s="0" t="n">
        <v>123</v>
      </c>
      <c r="J240" s="0" t="n">
        <v>68</v>
      </c>
      <c r="K240" s="0" t="n">
        <v>48</v>
      </c>
      <c r="L240" s="0" t="n">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12.75" hidden="false" customHeight="false" outlineLevel="0" collapsed="false">
      <c r="A1" s="15" t="s">
        <v>37</v>
      </c>
    </row>
    <row r="2" customFormat="false" ht="12.75" hidden="false" customHeight="false" outlineLevel="0" collapsed="false">
      <c r="A2" s="0" t="s">
        <v>38</v>
      </c>
    </row>
    <row r="3" customFormat="false" ht="12.75" hidden="false" customHeight="false" outlineLevel="0" collapsed="false">
      <c r="A3" s="7" t="s">
        <v>39</v>
      </c>
    </row>
    <row r="4" customFormat="false" ht="12.75" hidden="false" customHeight="false" outlineLevel="0" collapsed="false">
      <c r="A4" s="0" t="s">
        <v>40</v>
      </c>
    </row>
    <row r="6" customFormat="false" ht="12.75" hidden="false" customHeight="false" outlineLevel="0" collapsed="false">
      <c r="A6" s="16" t="s">
        <v>41</v>
      </c>
    </row>
    <row r="7" customFormat="false" ht="12.75" hidden="false" customHeight="false" outlineLevel="0" collapsed="false">
      <c r="A7" s="17" t="s">
        <v>42</v>
      </c>
    </row>
    <row r="8" customFormat="false" ht="12.75" hidden="false" customHeight="false" outlineLevel="0" collapsed="false">
      <c r="A8" s="18" t="s">
        <v>43</v>
      </c>
    </row>
    <row r="9" customFormat="false" ht="12.75" hidden="false" customHeight="false" outlineLevel="0" collapsed="false">
      <c r="A9" s="17" t="s">
        <v>44</v>
      </c>
    </row>
    <row r="10" customFormat="false" ht="12.75" hidden="false" customHeight="false" outlineLevel="0" collapsed="false">
      <c r="A10" s="0" t="s">
        <v>45</v>
      </c>
    </row>
    <row r="11" customFormat="false" ht="12.75" hidden="false" customHeight="false" outlineLevel="0" collapsed="false">
      <c r="A11" s="19"/>
    </row>
    <row r="12" customFormat="false" ht="12.75" hidden="false" customHeight="false" outlineLevel="0" collapsed="false">
      <c r="A12" s="20" t="s">
        <v>46</v>
      </c>
    </row>
    <row r="13" customFormat="false" ht="12.75" hidden="false" customHeight="false" outlineLevel="0" collapsed="false">
      <c r="A13" s="21" t="s">
        <v>47</v>
      </c>
    </row>
    <row r="14" customFormat="false" ht="12.75" hidden="false" customHeight="false" outlineLevel="0" collapsed="false">
      <c r="A14" s="21" t="s">
        <v>48</v>
      </c>
    </row>
    <row r="15" customFormat="false" ht="12.75" hidden="false" customHeight="false" outlineLevel="0" collapsed="false">
      <c r="A15" s="21" t="s">
        <v>49</v>
      </c>
    </row>
    <row r="16" customFormat="false" ht="12.75" hidden="false" customHeight="false" outlineLevel="0" collapsed="false">
      <c r="A16" s="21" t="s">
        <v>50</v>
      </c>
    </row>
    <row r="17" customFormat="false" ht="12.75" hidden="false" customHeight="false" outlineLevel="0" collapsed="false">
      <c r="A17" s="21" t="s">
        <v>51</v>
      </c>
    </row>
    <row r="18" customFormat="false" ht="12.75" hidden="false" customHeight="false" outlineLevel="0" collapsed="false">
      <c r="A18" s="21" t="s">
        <v>52</v>
      </c>
    </row>
    <row r="19" customFormat="false" ht="12.75" hidden="false" customHeight="false" outlineLevel="0" collapsed="false">
      <c r="A19" s="21" t="s">
        <v>53</v>
      </c>
    </row>
    <row r="21" customFormat="false" ht="12.75" hidden="false" customHeight="false" outlineLevel="0" collapsed="false">
      <c r="A21" s="20" t="s">
        <v>54</v>
      </c>
    </row>
    <row r="22" customFormat="false" ht="12.75" hidden="false" customHeight="false" outlineLevel="0" collapsed="false">
      <c r="A22" s="21" t="s">
        <v>55</v>
      </c>
    </row>
    <row r="23" customFormat="false" ht="12.75" hidden="false" customHeight="false" outlineLevel="0" collapsed="false">
      <c r="A23" s="21" t="s">
        <v>56</v>
      </c>
    </row>
    <row r="24" customFormat="false" ht="12.75" hidden="false" customHeight="false" outlineLevel="0" collapsed="false">
      <c r="A24" s="21" t="s">
        <v>57</v>
      </c>
    </row>
    <row r="25" customFormat="false" ht="12.75" hidden="false" customHeight="false" outlineLevel="0" collapsed="false">
      <c r="A25" s="21" t="s">
        <v>58</v>
      </c>
    </row>
    <row r="26" customFormat="false" ht="12.75" hidden="false" customHeight="false" outlineLevel="0" collapsed="false">
      <c r="A26" s="21" t="s">
        <v>59</v>
      </c>
    </row>
    <row r="27" customFormat="false" ht="12.75" hidden="false" customHeight="false" outlineLevel="0" collapsed="false">
      <c r="A27" s="21" t="s">
        <v>60</v>
      </c>
    </row>
    <row r="28" customFormat="false" ht="12.75" hidden="false" customHeight="false" outlineLevel="0" collapsed="false">
      <c r="A28" s="21" t="s">
        <v>61</v>
      </c>
    </row>
    <row r="29" customFormat="false" ht="12.75" hidden="false" customHeight="false" outlineLevel="0" collapsed="false">
      <c r="A29" s="21"/>
    </row>
    <row r="30" customFormat="false" ht="12.75" hidden="false" customHeight="false" outlineLevel="0" collapsed="false">
      <c r="A30" s="0" t="s">
        <v>62</v>
      </c>
    </row>
    <row r="31" customFormat="false" ht="12.75" hidden="false" customHeight="false" outlineLevel="0" collapsed="false">
      <c r="A31" s="0" t="s">
        <v>63</v>
      </c>
    </row>
  </sheetData>
  <hyperlinks>
    <hyperlink ref="A3" r:id="rId1" display="http://www.vertex42.com/ExcelTemplates/box-whisker-plo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2" t="s">
        <v>0</v>
      </c>
    </row>
    <row r="2" customFormat="false" ht="12.75" hidden="false" customHeight="false" outlineLevel="0" collapsed="false">
      <c r="A2" s="0" t="s">
        <v>1</v>
      </c>
    </row>
    <row r="3" customFormat="false" ht="12.75" hidden="false" customHeight="false" outlineLevel="0" collapsed="false">
      <c r="A3"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4:59:03Z</dcterms:created>
  <dc:creator>www.vertex42.com</dc:creator>
  <dc:description>(c) 2009 Vertex42 LLC. All Rights Reserved.</dc:description>
  <dc:language>en-US</dc:language>
  <cp:lastModifiedBy/>
  <cp:lastPrinted>2009-12-22T17:28:11Z</cp:lastPrinted>
  <dcterms:modified xsi:type="dcterms:W3CDTF">2011-05-03T10:52:25Z</dcterms:modified>
  <cp:revision>1</cp:revision>
  <dc:subject/>
  <dc:title>Box Plo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1</vt:lpwstr>
  </property>
</Properties>
</file>