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em" sheetId="1" state="visible" r:id="rId2"/>
    <sheet name="Boxplot by ha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ro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očet</t>
  </si>
  <si>
    <t xml:space="preserve">součet</t>
  </si>
  <si>
    <t xml:space="preserve">součet druhých mocnin</t>
  </si>
  <si>
    <t xml:space="preserve">aritmetický průměr</t>
  </si>
  <si>
    <t xml:space="preserve">medián</t>
  </si>
  <si>
    <t xml:space="preserve">dolní kvartil</t>
  </si>
  <si>
    <t xml:space="preserve">horní kvartil</t>
  </si>
  <si>
    <t xml:space="preserve">rozptyl (výpočet)</t>
  </si>
  <si>
    <t xml:space="preserve">rozptyl </t>
  </si>
  <si>
    <t xml:space="preserve">min</t>
  </si>
  <si>
    <t xml:space="preserve">max</t>
  </si>
  <si>
    <t xml:space="preserve">LQ</t>
  </si>
  <si>
    <t xml:space="preserve">UQ-LQ</t>
  </si>
  <si>
    <t xml:space="preserve">UQ</t>
  </si>
  <si>
    <t xml:space="preserve">Min</t>
  </si>
  <si>
    <t xml:space="preserve">Max</t>
  </si>
  <si>
    <t xml:space="preserve">Median</t>
  </si>
  <si>
    <t xml:space="preserve">Median-Min</t>
  </si>
  <si>
    <t xml:space="preserve">Max-Median</t>
  </si>
  <si>
    <t xml:space="preserve">Median-LQ</t>
  </si>
  <si>
    <t xml:space="preserve">UQ-Median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l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 by hand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Boxplot by hand'!$B$2:$B$13</c:f>
              <c:numCache>
                <c:formatCode>General</c:formatCode>
                <c:ptCount val="12"/>
                <c:pt idx="0">
                  <c:v>-29.25</c:v>
                </c:pt>
                <c:pt idx="1">
                  <c:v>-10</c:v>
                </c:pt>
                <c:pt idx="2">
                  <c:v>25</c:v>
                </c:pt>
                <c:pt idx="3">
                  <c:v>79</c:v>
                </c:pt>
                <c:pt idx="4">
                  <c:v>133</c:v>
                </c:pt>
                <c:pt idx="5">
                  <c:v>168</c:v>
                </c:pt>
                <c:pt idx="6">
                  <c:v>185</c:v>
                </c:pt>
                <c:pt idx="7">
                  <c:v>179.75</c:v>
                </c:pt>
                <c:pt idx="8">
                  <c:v>140</c:v>
                </c:pt>
                <c:pt idx="9">
                  <c:v>86.75</c:v>
                </c:pt>
                <c:pt idx="10">
                  <c:v>29.75</c:v>
                </c:pt>
                <c:pt idx="11">
                  <c:v>-7</c:v>
                </c:pt>
              </c:numCache>
            </c:numRef>
          </c:val>
        </c:ser>
        <c:ser>
          <c:idx val="1"/>
          <c:order val="1"/>
          <c:spPr>
            <a:noFill/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 by hand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Boxplot by hand'!$C$2:$C$13</c:f>
              <c:numCache>
                <c:formatCode>General</c:formatCode>
                <c:ptCount val="12"/>
                <c:pt idx="0">
                  <c:v>43.5</c:v>
                </c:pt>
                <c:pt idx="1">
                  <c:v>36.25</c:v>
                </c:pt>
                <c:pt idx="2">
                  <c:v>31</c:v>
                </c:pt>
                <c:pt idx="3">
                  <c:v>27</c:v>
                </c:pt>
                <c:pt idx="4">
                  <c:v>24</c:v>
                </c:pt>
                <c:pt idx="5">
                  <c:v>19</c:v>
                </c:pt>
                <c:pt idx="6">
                  <c:v>21</c:v>
                </c:pt>
                <c:pt idx="7">
                  <c:v>17.25</c:v>
                </c:pt>
                <c:pt idx="8">
                  <c:v>20</c:v>
                </c:pt>
                <c:pt idx="9">
                  <c:v>20.25</c:v>
                </c:pt>
                <c:pt idx="10">
                  <c:v>26.25</c:v>
                </c:pt>
                <c:pt idx="11">
                  <c:v>33</c:v>
                </c:pt>
              </c:numCache>
            </c:numRef>
          </c:val>
        </c:ser>
        <c:gapWidth val="100"/>
        <c:overlap val="100"/>
        <c:axId val="95273061"/>
        <c:axId val="25991056"/>
      </c:barChart>
      <c:lineChart>
        <c:grouping val="stacked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 by hand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Boxplot by hand'!$G$2:$G$13</c:f>
              <c:numCache>
                <c:formatCode>General</c:formatCode>
                <c:ptCount val="12"/>
                <c:pt idx="0">
                  <c:v>-8</c:v>
                </c:pt>
                <c:pt idx="1">
                  <c:v>9</c:v>
                </c:pt>
                <c:pt idx="2">
                  <c:v>42</c:v>
                </c:pt>
                <c:pt idx="3">
                  <c:v>92</c:v>
                </c:pt>
                <c:pt idx="4">
                  <c:v>146</c:v>
                </c:pt>
                <c:pt idx="5">
                  <c:v>178</c:v>
                </c:pt>
                <c:pt idx="6">
                  <c:v>196</c:v>
                </c:pt>
                <c:pt idx="7">
                  <c:v>190</c:v>
                </c:pt>
                <c:pt idx="8">
                  <c:v>150</c:v>
                </c:pt>
                <c:pt idx="9">
                  <c:v>97</c:v>
                </c:pt>
                <c:pt idx="10">
                  <c:v>44.5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73061"/>
        <c:axId val="25991056"/>
      </c:lineChart>
      <c:catAx>
        <c:axId val="9527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1056"/>
        <c:crossesAt val="0"/>
        <c:auto val="1"/>
        <c:lblAlgn val="ctr"/>
        <c:lblOffset val="100"/>
        <c:noMultiLvlLbl val="0"/>
      </c:catAx>
      <c:valAx>
        <c:axId val="259910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306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 by hand'!$A$15:$A$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Boxplot by hand'!$B$15:$B$26</c:f>
              <c:numCache>
                <c:formatCode>General</c:formatCode>
                <c:ptCount val="12"/>
                <c:pt idx="0">
                  <c:v>70.75</c:v>
                </c:pt>
                <c:pt idx="1">
                  <c:v>90</c:v>
                </c:pt>
                <c:pt idx="2">
                  <c:v>125</c:v>
                </c:pt>
                <c:pt idx="3">
                  <c:v>179</c:v>
                </c:pt>
                <c:pt idx="4">
                  <c:v>233</c:v>
                </c:pt>
                <c:pt idx="5">
                  <c:v>268</c:v>
                </c:pt>
                <c:pt idx="6">
                  <c:v>285</c:v>
                </c:pt>
                <c:pt idx="7">
                  <c:v>279.75</c:v>
                </c:pt>
                <c:pt idx="8">
                  <c:v>240</c:v>
                </c:pt>
                <c:pt idx="9">
                  <c:v>186.75</c:v>
                </c:pt>
                <c:pt idx="10">
                  <c:v>129.75</c:v>
                </c:pt>
                <c:pt idx="11">
                  <c:v>93</c:v>
                </c:pt>
              </c:numCache>
            </c:numRef>
          </c:val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 by hand'!$A$15:$A$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Boxplot by hand'!$J$15:$J$26</c:f>
              <c:numCache>
                <c:formatCode>General</c:formatCode>
                <c:ptCount val="12"/>
                <c:pt idx="0">
                  <c:v>21.25</c:v>
                </c:pt>
                <c:pt idx="1">
                  <c:v>19</c:v>
                </c:pt>
                <c:pt idx="2">
                  <c:v>17</c:v>
                </c:pt>
                <c:pt idx="3">
                  <c:v>13</c:v>
                </c:pt>
                <c:pt idx="4">
                  <c:v>13</c:v>
                </c:pt>
                <c:pt idx="5">
                  <c:v>10</c:v>
                </c:pt>
                <c:pt idx="6">
                  <c:v>11</c:v>
                </c:pt>
                <c:pt idx="7">
                  <c:v>10.25</c:v>
                </c:pt>
                <c:pt idx="8">
                  <c:v>10</c:v>
                </c:pt>
                <c:pt idx="9">
                  <c:v>10.25</c:v>
                </c:pt>
                <c:pt idx="10">
                  <c:v>14.75</c:v>
                </c:pt>
                <c:pt idx="11">
                  <c:v>17</c:v>
                </c:pt>
              </c:numCache>
            </c:numRef>
          </c:val>
        </c:ser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 by hand'!$A$15:$A$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Boxplot by hand'!$K$15:$K$26</c:f>
              <c:numCache>
                <c:formatCode>General</c:formatCode>
                <c:ptCount val="12"/>
                <c:pt idx="0">
                  <c:v>22.25</c:v>
                </c:pt>
                <c:pt idx="1">
                  <c:v>17.25</c:v>
                </c:pt>
                <c:pt idx="2">
                  <c:v>14</c:v>
                </c:pt>
                <c:pt idx="3">
                  <c:v>14</c:v>
                </c:pt>
                <c:pt idx="4">
                  <c:v>11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11.5</c:v>
                </c:pt>
                <c:pt idx="11">
                  <c:v>16</c:v>
                </c:pt>
              </c:numCache>
            </c:numRef>
          </c:val>
        </c:ser>
        <c:gapWidth val="150"/>
        <c:overlap val="100"/>
        <c:axId val="41779176"/>
        <c:axId val="52367545"/>
      </c:barChart>
      <c:lineChart>
        <c:grouping val="stacked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 by hand'!$A$15:$A$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Boxplot by hand'!$L$15:$L$26</c:f>
              <c:numCache>
                <c:formatCode>General</c:formatCode>
                <c:ptCount val="12"/>
                <c:pt idx="0">
                  <c:v>90.5666666666667</c:v>
                </c:pt>
                <c:pt idx="1">
                  <c:v>105.595833333333</c:v>
                </c:pt>
                <c:pt idx="2">
                  <c:v>140.291666666667</c:v>
                </c:pt>
                <c:pt idx="3">
                  <c:v>192.316666666667</c:v>
                </c:pt>
                <c:pt idx="4">
                  <c:v>245.466666666667</c:v>
                </c:pt>
                <c:pt idx="5">
                  <c:v>278.195833333333</c:v>
                </c:pt>
                <c:pt idx="6">
                  <c:v>295.5375</c:v>
                </c:pt>
                <c:pt idx="7">
                  <c:v>289.454166666667</c:v>
                </c:pt>
                <c:pt idx="8">
                  <c:v>250.475</c:v>
                </c:pt>
                <c:pt idx="9">
                  <c:v>196.541666666667</c:v>
                </c:pt>
                <c:pt idx="10">
                  <c:v>142.045833333333</c:v>
                </c:pt>
                <c:pt idx="11">
                  <c:v>106.845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9176"/>
        <c:axId val="52367545"/>
      </c:lineChart>
      <c:catAx>
        <c:axId val="4177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7545"/>
        <c:crossesAt val="0"/>
        <c:auto val="1"/>
        <c:lblAlgn val="ctr"/>
        <c:lblOffset val="100"/>
        <c:noMultiLvlLbl val="0"/>
      </c:catAx>
      <c:valAx>
        <c:axId val="5236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9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70</xdr:row>
      <xdr:rowOff>86040</xdr:rowOff>
    </xdr:from>
    <xdr:to>
      <xdr:col>12</xdr:col>
      <xdr:colOff>635760</xdr:colOff>
      <xdr:row>136</xdr:row>
      <xdr:rowOff>143640</xdr:rowOff>
    </xdr:to>
    <xdr:graphicFrame>
      <xdr:nvGraphicFramePr>
        <xdr:cNvPr id="0" name="Chart 1"/>
        <xdr:cNvGraphicFramePr/>
      </xdr:nvGraphicFramePr>
      <xdr:xfrm>
        <a:off x="894240" y="11420640"/>
        <a:ext cx="9518040" cy="107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4160</xdr:colOff>
      <xdr:row>28</xdr:row>
      <xdr:rowOff>37440</xdr:rowOff>
    </xdr:from>
    <xdr:to>
      <xdr:col>10</xdr:col>
      <xdr:colOff>524880</xdr:colOff>
      <xdr:row>53</xdr:row>
      <xdr:rowOff>66240</xdr:rowOff>
    </xdr:to>
    <xdr:graphicFrame>
      <xdr:nvGraphicFramePr>
        <xdr:cNvPr id="1" name="Chart 2"/>
        <xdr:cNvGraphicFramePr/>
      </xdr:nvGraphicFramePr>
      <xdr:xfrm>
        <a:off x="2423520" y="4571280"/>
        <a:ext cx="62485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3" customFormat="false" ht="12.75" hidden="false" customHeight="false" outlineLevel="0" collapsed="false">
      <c r="A3" s="1" t="s">
        <v>13</v>
      </c>
      <c r="B3" s="2" t="n">
        <f aca="false">COUNT(B$14:B$253)</f>
        <v>240</v>
      </c>
      <c r="C3" s="2" t="n">
        <f aca="false">COUNT(C$14:C$253)</f>
        <v>240</v>
      </c>
      <c r="D3" s="2" t="n">
        <f aca="false">COUNT(D$14:D$253)</f>
        <v>240</v>
      </c>
      <c r="E3" s="2" t="n">
        <f aca="false">COUNT(E$14:E$253)</f>
        <v>240</v>
      </c>
      <c r="F3" s="2" t="n">
        <f aca="false">COUNT(F$14:F$253)</f>
        <v>240</v>
      </c>
      <c r="G3" s="2" t="n">
        <f aca="false">COUNT(G$14:G$253)</f>
        <v>240</v>
      </c>
      <c r="H3" s="2" t="n">
        <f aca="false">COUNT(H$14:H$253)</f>
        <v>240</v>
      </c>
      <c r="I3" s="2" t="n">
        <f aca="false">COUNT(I$14:I$253)</f>
        <v>240</v>
      </c>
      <c r="J3" s="2" t="n">
        <f aca="false">COUNT(J$14:J$253)</f>
        <v>240</v>
      </c>
      <c r="K3" s="2" t="n">
        <f aca="false">COUNT(K$14:K$253)</f>
        <v>240</v>
      </c>
      <c r="L3" s="2" t="n">
        <f aca="false">COUNT(L$14:L$253)</f>
        <v>240</v>
      </c>
      <c r="M3" s="2" t="n">
        <f aca="false">COUNT(M$14:M$253)</f>
        <v>240</v>
      </c>
    </row>
    <row r="4" customFormat="false" ht="12.75" hidden="false" customHeight="false" outlineLevel="0" collapsed="false">
      <c r="A4" s="1" t="s">
        <v>14</v>
      </c>
      <c r="B4" s="2" t="n">
        <f aca="false">SUM(B$14:B$253)</f>
        <v>-2264</v>
      </c>
      <c r="C4" s="2" t="n">
        <f aca="false">SUM(C$14:C$253)</f>
        <v>1343</v>
      </c>
      <c r="D4" s="2" t="n">
        <f aca="false">SUM(D$14:D$253)</f>
        <v>9670</v>
      </c>
      <c r="E4" s="2" t="n">
        <f aca="false">SUM(E$14:E$253)</f>
        <v>22156</v>
      </c>
      <c r="F4" s="2" t="n">
        <f aca="false">SUM(F$14:F$253)</f>
        <v>34912</v>
      </c>
      <c r="G4" s="2" t="n">
        <f aca="false">SUM(G$14:G$253)</f>
        <v>42767</v>
      </c>
      <c r="H4" s="2" t="n">
        <f aca="false">SUM(H$14:H$253)</f>
        <v>46929</v>
      </c>
      <c r="I4" s="2" t="n">
        <f aca="false">SUM(I$14:I$253)</f>
        <v>45469</v>
      </c>
      <c r="J4" s="2" t="n">
        <f aca="false">SUM(J$14:J$253)</f>
        <v>36114</v>
      </c>
      <c r="K4" s="2" t="n">
        <f aca="false">SUM(K$14:K$253)</f>
        <v>23170</v>
      </c>
      <c r="L4" s="2" t="n">
        <f aca="false">SUM(L$14:L$253)</f>
        <v>10091</v>
      </c>
      <c r="M4" s="2" t="n">
        <f aca="false">SUM(M$14:M$253)</f>
        <v>1643</v>
      </c>
    </row>
    <row r="5" customFormat="false" ht="12.75" hidden="false" customHeight="false" outlineLevel="0" collapsed="false">
      <c r="A5" s="1" t="s">
        <v>15</v>
      </c>
      <c r="B5" s="2" t="n">
        <f aca="false">SUMSQ(B$14:B$253)</f>
        <v>259838</v>
      </c>
      <c r="C5" s="2" t="n">
        <f aca="false">SUMSQ(C$14:C$253)</f>
        <v>216213</v>
      </c>
      <c r="D5" s="2" t="n">
        <f aca="false">SUMSQ(D$14:D$253)</f>
        <v>512140</v>
      </c>
      <c r="E5" s="2" t="n">
        <f aca="false">SUMSQ(E$14:E$253)</f>
        <v>2126530</v>
      </c>
      <c r="F5" s="2" t="n">
        <f aca="false">SUMSQ(F$14:F$253)</f>
        <v>5154154</v>
      </c>
      <c r="G5" s="2" t="n">
        <f aca="false">SUMSQ(G$14:G$253)</f>
        <v>7673707</v>
      </c>
      <c r="H5" s="2" t="n">
        <f aca="false">SUMSQ(H$14:H$253)</f>
        <v>9232265</v>
      </c>
      <c r="I5" s="2" t="n">
        <f aca="false">SUMSQ(I$14:I$253)</f>
        <v>8666103</v>
      </c>
      <c r="J5" s="2" t="n">
        <f aca="false">SUMSQ(J$14:J$253)</f>
        <v>5491662</v>
      </c>
      <c r="K5" s="2" t="n">
        <f aca="false">SUMSQ(K$14:K$253)</f>
        <v>2295392</v>
      </c>
      <c r="L5" s="2" t="n">
        <f aca="false">SUMSQ(L$14:L$253)</f>
        <v>505391</v>
      </c>
      <c r="M5" s="2" t="n">
        <f aca="false">SUMSQ(M$14:M$253)</f>
        <v>187791</v>
      </c>
    </row>
    <row r="6" customFormat="false" ht="12.75" hidden="false" customHeight="false" outlineLevel="0" collapsed="false">
      <c r="A6" s="1" t="s">
        <v>16</v>
      </c>
      <c r="B6" s="3" t="n">
        <f aca="false">B4/B3</f>
        <v>-9.43333333333333</v>
      </c>
      <c r="C6" s="3" t="n">
        <f aca="false">C4/C3</f>
        <v>5.59583333333333</v>
      </c>
      <c r="D6" s="3" t="n">
        <f aca="false">D4/D3</f>
        <v>40.2916666666667</v>
      </c>
      <c r="E6" s="3" t="n">
        <f aca="false">E4/E3</f>
        <v>92.3166666666667</v>
      </c>
      <c r="F6" s="3" t="n">
        <f aca="false">F4/F3</f>
        <v>145.466666666667</v>
      </c>
      <c r="G6" s="3" t="n">
        <f aca="false">G4/G3</f>
        <v>178.195833333333</v>
      </c>
      <c r="H6" s="3" t="n">
        <f aca="false">H4/H3</f>
        <v>195.5375</v>
      </c>
      <c r="I6" s="3" t="n">
        <f aca="false">I4/I3</f>
        <v>189.454166666667</v>
      </c>
      <c r="J6" s="3" t="n">
        <f aca="false">J4/J3</f>
        <v>150.475</v>
      </c>
      <c r="K6" s="3" t="n">
        <f aca="false">K4/K3</f>
        <v>96.5416666666667</v>
      </c>
      <c r="L6" s="3" t="n">
        <f aca="false">L4/L3</f>
        <v>42.0458333333333</v>
      </c>
      <c r="M6" s="3" t="n">
        <f aca="false">M4/M3</f>
        <v>6.84583333333333</v>
      </c>
    </row>
    <row r="7" customFormat="false" ht="12.75" hidden="false" customHeight="false" outlineLevel="0" collapsed="false">
      <c r="A7" s="1" t="s">
        <v>17</v>
      </c>
      <c r="B7" s="2" t="n">
        <f aca="false">MEDIAN(B$14:B$253)</f>
        <v>-8</v>
      </c>
      <c r="C7" s="2" t="n">
        <f aca="false">MEDIAN(C$14:C$253)</f>
        <v>9</v>
      </c>
      <c r="D7" s="2" t="n">
        <f aca="false">MEDIAN(D$14:D$253)</f>
        <v>42</v>
      </c>
      <c r="E7" s="2" t="n">
        <f aca="false">MEDIAN(E$14:E$253)</f>
        <v>92</v>
      </c>
      <c r="F7" s="2" t="n">
        <f aca="false">MEDIAN(F$14:F$253)</f>
        <v>146</v>
      </c>
      <c r="G7" s="2" t="n">
        <f aca="false">MEDIAN(G$14:G$253)</f>
        <v>178</v>
      </c>
      <c r="H7" s="2" t="n">
        <f aca="false">MEDIAN(H$14:H$253)</f>
        <v>196</v>
      </c>
      <c r="I7" s="2" t="n">
        <f aca="false">MEDIAN(I$14:I$253)</f>
        <v>190</v>
      </c>
      <c r="J7" s="2" t="n">
        <f aca="false">MEDIAN(J$14:J$253)</f>
        <v>150</v>
      </c>
      <c r="K7" s="2" t="n">
        <f aca="false">MEDIAN(K$14:K$253)</f>
        <v>97</v>
      </c>
      <c r="L7" s="2" t="n">
        <f aca="false">MEDIAN(L$14:L$253)</f>
        <v>44.5</v>
      </c>
      <c r="M7" s="2" t="n">
        <f aca="false">MEDIAN(M$14:M$253)</f>
        <v>10</v>
      </c>
    </row>
    <row r="8" customFormat="false" ht="12.75" hidden="false" customHeight="false" outlineLevel="0" collapsed="false">
      <c r="A8" s="1" t="s">
        <v>18</v>
      </c>
      <c r="B8" s="2" t="n">
        <f aca="false">QUARTILE(B$14:B$253,1)</f>
        <v>-29.25</v>
      </c>
      <c r="C8" s="2" t="n">
        <f aca="false">QUARTILE(C$14:C$253,1)</f>
        <v>-10</v>
      </c>
      <c r="D8" s="2" t="n">
        <f aca="false">QUARTILE(D$14:D$253,1)</f>
        <v>25</v>
      </c>
      <c r="E8" s="2" t="n">
        <f aca="false">QUARTILE(E$14:E$253,1)</f>
        <v>79</v>
      </c>
      <c r="F8" s="2" t="n">
        <f aca="false">QUARTILE(F$14:F$253,1)</f>
        <v>133</v>
      </c>
      <c r="G8" s="2" t="n">
        <f aca="false">QUARTILE(G$14:G$253,1)</f>
        <v>168</v>
      </c>
      <c r="H8" s="2" t="n">
        <f aca="false">QUARTILE(H$14:H$253,1)</f>
        <v>185</v>
      </c>
      <c r="I8" s="2" t="n">
        <f aca="false">QUARTILE(I$14:I$253,1)</f>
        <v>179.75</v>
      </c>
      <c r="J8" s="2" t="n">
        <f aca="false">QUARTILE(J$14:J$253,1)</f>
        <v>140</v>
      </c>
      <c r="K8" s="2" t="n">
        <f aca="false">QUARTILE(K$14:K$253,1)</f>
        <v>86.75</v>
      </c>
      <c r="L8" s="2" t="n">
        <f aca="false">QUARTILE(L$14:L$253,1)</f>
        <v>29.75</v>
      </c>
      <c r="M8" s="2" t="n">
        <f aca="false">QUARTILE(M$14:M$253,1)</f>
        <v>-7</v>
      </c>
    </row>
    <row r="9" customFormat="false" ht="12.75" hidden="false" customHeight="false" outlineLevel="0" collapsed="false">
      <c r="A9" s="1" t="s">
        <v>19</v>
      </c>
      <c r="B9" s="2" t="n">
        <f aca="false">QUARTILE(B$14:B$253,3)</f>
        <v>14.25</v>
      </c>
      <c r="C9" s="2" t="n">
        <f aca="false">QUARTILE(C$14:C$253,3)</f>
        <v>26.25</v>
      </c>
      <c r="D9" s="2" t="n">
        <f aca="false">QUARTILE(D$14:D$253,3)</f>
        <v>56</v>
      </c>
      <c r="E9" s="2" t="n">
        <f aca="false">QUARTILE(E$14:E$253,3)</f>
        <v>106</v>
      </c>
      <c r="F9" s="2" t="n">
        <f aca="false">QUARTILE(F$14:F$253,3)</f>
        <v>157</v>
      </c>
      <c r="G9" s="2" t="n">
        <f aca="false">QUARTILE(G$14:G$253,3)</f>
        <v>187</v>
      </c>
      <c r="H9" s="2" t="n">
        <f aca="false">QUARTILE(H$14:H$253,3)</f>
        <v>206</v>
      </c>
      <c r="I9" s="2" t="n">
        <f aca="false">QUARTILE(I$14:I$253,3)</f>
        <v>197</v>
      </c>
      <c r="J9" s="2" t="n">
        <f aca="false">QUARTILE(J$14:J$253,3)</f>
        <v>160</v>
      </c>
      <c r="K9" s="2" t="n">
        <f aca="false">QUARTILE(K$14:K$253,3)</f>
        <v>107</v>
      </c>
      <c r="L9" s="2" t="n">
        <f aca="false">QUARTILE(L$14:L$253,3)</f>
        <v>56</v>
      </c>
      <c r="M9" s="2" t="n">
        <f aca="false">QUARTILE(M$14:M$253,3)</f>
        <v>26</v>
      </c>
    </row>
    <row r="10" customFormat="false" ht="12.75" hidden="false" customHeight="false" outlineLevel="0" collapsed="false">
      <c r="A10" s="1" t="s">
        <v>20</v>
      </c>
      <c r="B10" s="4" t="n">
        <f aca="false">B5/(B3)-B6*B6</f>
        <v>993.670555555556</v>
      </c>
      <c r="C10" s="4" t="n">
        <f aca="false">C5/(C3)-C6*C6</f>
        <v>869.574149305556</v>
      </c>
      <c r="D10" s="4" t="n">
        <f aca="false">D5/(D3)-D6*D6</f>
        <v>510.498263888889</v>
      </c>
      <c r="E10" s="4" t="n">
        <f aca="false">E5/(E3)-E6*E6</f>
        <v>338.174722222222</v>
      </c>
      <c r="F10" s="4" t="n">
        <f aca="false">F5/(F3)-F6*F6</f>
        <v>315.090555555555</v>
      </c>
      <c r="G10" s="4" t="n">
        <f aca="false">G5/(G3)-G6*G6</f>
        <v>220.024149305558</v>
      </c>
      <c r="H10" s="4" t="n">
        <f aca="false">H5/(H3)-H6*H6</f>
        <v>232.85692708334</v>
      </c>
      <c r="I10" s="4" t="n">
        <f aca="false">I5/(I3)-I6*I6</f>
        <v>215.88123263888</v>
      </c>
      <c r="J10" s="4" t="n">
        <f aca="false">J5/(J3)-J6*J6</f>
        <v>239.199375</v>
      </c>
      <c r="K10" s="4" t="n">
        <f aca="false">K5/(K3)-K6*K6</f>
        <v>243.839930555554</v>
      </c>
      <c r="L10" s="4" t="n">
        <f aca="false">L5/(L3)-L6*L6</f>
        <v>337.943732638889</v>
      </c>
      <c r="M10" s="4" t="n">
        <f aca="false">M5/(M3)-M6*M6</f>
        <v>735.597065972222</v>
      </c>
    </row>
    <row r="11" customFormat="false" ht="12.75" hidden="false" customHeight="false" outlineLevel="0" collapsed="false">
      <c r="A11" s="1" t="s">
        <v>21</v>
      </c>
      <c r="B11" s="4" t="n">
        <f aca="false">VARP(B$14:B$253)</f>
        <v>993.670555555556</v>
      </c>
      <c r="C11" s="4" t="n">
        <f aca="false">VARP(C$14:C$253)</f>
        <v>869.574149305556</v>
      </c>
      <c r="D11" s="4" t="n">
        <f aca="false">VARP(D$14:D$253)</f>
        <v>510.498263888888</v>
      </c>
      <c r="E11" s="4" t="n">
        <f aca="false">VARP(E$14:E$253)</f>
        <v>338.174722222222</v>
      </c>
      <c r="F11" s="4" t="n">
        <f aca="false">VARP(F$14:F$253)</f>
        <v>315.090555555555</v>
      </c>
      <c r="G11" s="4" t="n">
        <f aca="false">VARP(G$14:G$253)</f>
        <v>220.024149305556</v>
      </c>
      <c r="H11" s="4" t="n">
        <f aca="false">VARP(H$14:H$253)</f>
        <v>232.856927083333</v>
      </c>
      <c r="I11" s="4" t="n">
        <f aca="false">VARP(I$14:I$253)</f>
        <v>215.881232638889</v>
      </c>
      <c r="J11" s="4" t="n">
        <f aca="false">VARP(J$14:J$253)</f>
        <v>239.199375</v>
      </c>
      <c r="K11" s="4" t="n">
        <f aca="false">VARP(K$14:K$253)</f>
        <v>243.839930555556</v>
      </c>
      <c r="L11" s="4" t="n">
        <f aca="false">VARP(L$14:L$253)</f>
        <v>337.943732638889</v>
      </c>
      <c r="M11" s="4" t="n">
        <f aca="false">VARP(M$14:M$253)</f>
        <v>735.597065972223</v>
      </c>
    </row>
    <row r="12" customFormat="false" ht="12.75" hidden="false" customHeight="false" outlineLevel="0" collapsed="false">
      <c r="A12" s="1" t="s">
        <v>22</v>
      </c>
      <c r="B12" s="2" t="n">
        <f aca="false">QUARTILE(B$14:B$253,0)</f>
        <v>-93</v>
      </c>
      <c r="C12" s="2" t="n">
        <f aca="false">QUARTILE(C$14:C$253,0)</f>
        <v>-110</v>
      </c>
      <c r="D12" s="2" t="n">
        <f aca="false">QUARTILE(D$14:D$253,0)</f>
        <v>-55</v>
      </c>
      <c r="E12" s="2" t="n">
        <f aca="false">QUARTILE(E$14:E$253,0)</f>
        <v>48</v>
      </c>
      <c r="F12" s="2" t="n">
        <f aca="false">QUARTILE(F$14:F$253,0)</f>
        <v>105</v>
      </c>
      <c r="G12" s="2" t="n">
        <f aca="false">QUARTILE(G$14:G$253,0)</f>
        <v>132</v>
      </c>
      <c r="H12" s="2" t="n">
        <f aca="false">QUARTILE(H$14:H$253,0)</f>
        <v>150</v>
      </c>
      <c r="I12" s="2" t="n">
        <f aca="false">QUARTILE(I$14:I$253,0)</f>
        <v>150</v>
      </c>
      <c r="J12" s="2" t="n">
        <f aca="false">QUARTILE(J$14:J$253,0)</f>
        <v>100</v>
      </c>
      <c r="K12" s="2" t="n">
        <f aca="false">QUARTILE(K$14:K$253,0)</f>
        <v>55</v>
      </c>
      <c r="L12" s="2" t="n">
        <f aca="false">QUARTILE(L$14:L$253,0)</f>
        <v>-30</v>
      </c>
      <c r="M12" s="2" t="n">
        <f aca="false">QUARTILE(M$14:M$253,0)</f>
        <v>-96</v>
      </c>
    </row>
    <row r="13" customFormat="false" ht="12.75" hidden="false" customHeight="false" outlineLevel="0" collapsed="false">
      <c r="A13" s="1" t="s">
        <v>23</v>
      </c>
      <c r="B13" s="2" t="n">
        <f aca="false">QUARTILE(B$14:B$253,4)</f>
        <v>58</v>
      </c>
      <c r="C13" s="2" t="n">
        <f aca="false">QUARTILE(C$14:C$253,4)</f>
        <v>65</v>
      </c>
      <c r="D13" s="2" t="n">
        <f aca="false">QUARTILE(D$14:D$253,4)</f>
        <v>91</v>
      </c>
      <c r="E13" s="2" t="n">
        <f aca="false">QUARTILE(E$14:E$253,4)</f>
        <v>162</v>
      </c>
      <c r="F13" s="2" t="n">
        <f aca="false">QUARTILE(F$14:F$253,4)</f>
        <v>196</v>
      </c>
      <c r="G13" s="2" t="n">
        <f aca="false">QUARTILE(G$14:G$253,4)</f>
        <v>225</v>
      </c>
      <c r="H13" s="2" t="n">
        <f aca="false">QUARTILE(H$14:H$253,4)</f>
        <v>240</v>
      </c>
      <c r="I13" s="2" t="n">
        <f aca="false">QUARTILE(I$14:I$253,4)</f>
        <v>253</v>
      </c>
      <c r="J13" s="2" t="n">
        <f aca="false">QUARTILE(J$14:J$253,4)</f>
        <v>194</v>
      </c>
      <c r="K13" s="2" t="n">
        <f aca="false">QUARTILE(K$14:K$253,4)</f>
        <v>138</v>
      </c>
      <c r="L13" s="2" t="n">
        <f aca="false">QUARTILE(L$14:L$253,4)</f>
        <v>86</v>
      </c>
      <c r="M13" s="2" t="n">
        <f aca="false">QUARTILE(M$14:M$253,4)</f>
        <v>63</v>
      </c>
    </row>
    <row r="14" customFormat="false" ht="12.75" hidden="false" customHeight="false" outlineLevel="0" collapsed="false">
      <c r="A14" s="5" t="n">
        <v>1771</v>
      </c>
      <c r="B14" s="0" t="n">
        <v>30</v>
      </c>
      <c r="C14" s="0" t="n">
        <v>-20</v>
      </c>
      <c r="D14" s="0" t="n">
        <v>15</v>
      </c>
      <c r="E14" s="0" t="n">
        <v>65</v>
      </c>
      <c r="F14" s="0" t="n">
        <v>170</v>
      </c>
      <c r="G14" s="0" t="n">
        <v>160</v>
      </c>
      <c r="H14" s="0" t="n">
        <v>150</v>
      </c>
      <c r="I14" s="0" t="n">
        <v>187</v>
      </c>
      <c r="J14" s="0" t="n">
        <v>152</v>
      </c>
      <c r="K14" s="0" t="n">
        <v>93</v>
      </c>
      <c r="L14" s="0" t="n">
        <v>-10</v>
      </c>
      <c r="M14" s="0" t="n">
        <v>12</v>
      </c>
    </row>
    <row r="15" customFormat="false" ht="12.75" hidden="false" customHeight="false" outlineLevel="0" collapsed="false">
      <c r="A15" s="5" t="n">
        <v>1772</v>
      </c>
      <c r="B15" s="0" t="n">
        <v>40</v>
      </c>
      <c r="C15" s="0" t="n">
        <v>44</v>
      </c>
      <c r="D15" s="0" t="n">
        <v>65</v>
      </c>
      <c r="E15" s="0" t="n">
        <v>102</v>
      </c>
      <c r="F15" s="0" t="n">
        <v>135</v>
      </c>
      <c r="G15" s="0" t="n">
        <v>185</v>
      </c>
      <c r="H15" s="0" t="n">
        <v>196</v>
      </c>
      <c r="I15" s="0" t="n">
        <v>194</v>
      </c>
      <c r="J15" s="0" t="n">
        <v>157</v>
      </c>
      <c r="K15" s="0" t="n">
        <v>107</v>
      </c>
      <c r="L15" s="0" t="n">
        <v>70</v>
      </c>
      <c r="M15" s="0" t="n">
        <v>16</v>
      </c>
    </row>
    <row r="16" customFormat="false" ht="12.75" hidden="false" customHeight="false" outlineLevel="0" collapsed="false">
      <c r="A16" s="5" t="n">
        <v>1773</v>
      </c>
      <c r="B16" s="0" t="n">
        <v>37</v>
      </c>
      <c r="C16" s="0" t="n">
        <v>8</v>
      </c>
      <c r="D16" s="0" t="n">
        <v>27</v>
      </c>
      <c r="E16" s="0" t="n">
        <v>92</v>
      </c>
      <c r="F16" s="0" t="n">
        <v>165</v>
      </c>
      <c r="G16" s="0" t="n">
        <v>164</v>
      </c>
      <c r="H16" s="0" t="n">
        <v>180</v>
      </c>
      <c r="I16" s="0" t="n">
        <v>182</v>
      </c>
      <c r="J16" s="0" t="n">
        <v>157</v>
      </c>
      <c r="K16" s="0" t="n">
        <v>99</v>
      </c>
      <c r="L16" s="0" t="n">
        <v>50</v>
      </c>
      <c r="M16" s="0" t="n">
        <v>40</v>
      </c>
    </row>
    <row r="17" customFormat="false" ht="12.75" hidden="false" customHeight="false" outlineLevel="0" collapsed="false">
      <c r="A17" s="5" t="n">
        <v>1774</v>
      </c>
      <c r="B17" s="0" t="n">
        <v>25</v>
      </c>
      <c r="C17" s="0" t="n">
        <v>22</v>
      </c>
      <c r="D17" s="0" t="n">
        <v>52</v>
      </c>
      <c r="E17" s="0" t="n">
        <v>124</v>
      </c>
      <c r="F17" s="0" t="n">
        <v>145</v>
      </c>
      <c r="G17" s="0" t="n">
        <v>153</v>
      </c>
      <c r="H17" s="0" t="n">
        <v>202</v>
      </c>
      <c r="I17" s="0" t="n">
        <v>198</v>
      </c>
      <c r="J17" s="0" t="n">
        <v>151</v>
      </c>
      <c r="K17" s="0" t="n">
        <v>108</v>
      </c>
      <c r="L17" s="0" t="n">
        <v>41</v>
      </c>
      <c r="M17" s="0" t="n">
        <v>4</v>
      </c>
    </row>
    <row r="18" customFormat="false" ht="12.75" hidden="false" customHeight="false" outlineLevel="0" collapsed="false">
      <c r="A18" s="5" t="n">
        <v>1775</v>
      </c>
      <c r="B18" s="0" t="n">
        <v>-2</v>
      </c>
      <c r="C18" s="0" t="n">
        <v>50</v>
      </c>
      <c r="D18" s="0" t="n">
        <v>64</v>
      </c>
      <c r="E18" s="0" t="n">
        <v>74</v>
      </c>
      <c r="F18" s="0" t="n">
        <v>140</v>
      </c>
      <c r="G18" s="0" t="n">
        <v>200</v>
      </c>
      <c r="H18" s="0" t="n">
        <v>207</v>
      </c>
      <c r="I18" s="0" t="n">
        <v>215</v>
      </c>
      <c r="J18" s="0" t="n">
        <v>171</v>
      </c>
      <c r="K18" s="0" t="n">
        <v>111</v>
      </c>
      <c r="L18" s="0" t="n">
        <v>43</v>
      </c>
      <c r="M18" s="0" t="n">
        <v>9</v>
      </c>
    </row>
    <row r="19" customFormat="false" ht="12.75" hidden="false" customHeight="false" outlineLevel="0" collapsed="false">
      <c r="A19" s="5" t="n">
        <v>1776</v>
      </c>
      <c r="B19" s="0" t="n">
        <v>-81</v>
      </c>
      <c r="C19" s="0" t="n">
        <v>37</v>
      </c>
      <c r="D19" s="0" t="n">
        <v>55</v>
      </c>
      <c r="E19" s="0" t="n">
        <v>85</v>
      </c>
      <c r="F19" s="0" t="n">
        <v>119</v>
      </c>
      <c r="G19" s="0" t="n">
        <v>178</v>
      </c>
      <c r="H19" s="0" t="n">
        <v>198</v>
      </c>
      <c r="I19" s="0" t="n">
        <v>190</v>
      </c>
      <c r="J19" s="0" t="n">
        <v>144</v>
      </c>
      <c r="K19" s="0" t="n">
        <v>89</v>
      </c>
      <c r="L19" s="0" t="n">
        <v>38</v>
      </c>
      <c r="M19" s="0" t="n">
        <v>1</v>
      </c>
    </row>
    <row r="20" customFormat="false" ht="12.75" hidden="false" customHeight="false" outlineLevel="0" collapsed="false">
      <c r="A20" s="5" t="n">
        <v>1777</v>
      </c>
      <c r="B20" s="0" t="n">
        <v>-14</v>
      </c>
      <c r="C20" s="0" t="n">
        <v>1</v>
      </c>
      <c r="D20" s="0" t="n">
        <v>43</v>
      </c>
      <c r="E20" s="0" t="n">
        <v>69</v>
      </c>
      <c r="F20" s="0" t="n">
        <v>142</v>
      </c>
      <c r="G20" s="0" t="n">
        <v>162</v>
      </c>
      <c r="H20" s="0" t="n">
        <v>177</v>
      </c>
      <c r="I20" s="0" t="n">
        <v>192</v>
      </c>
      <c r="J20" s="0" t="n">
        <v>139</v>
      </c>
      <c r="K20" s="0" t="n">
        <v>100</v>
      </c>
      <c r="L20" s="0" t="n">
        <v>55</v>
      </c>
      <c r="M20" s="0" t="n">
        <v>3</v>
      </c>
    </row>
    <row r="21" customFormat="false" ht="12.75" hidden="false" customHeight="false" outlineLevel="0" collapsed="false">
      <c r="A21" s="5" t="n">
        <v>1778</v>
      </c>
      <c r="B21" s="0" t="n">
        <v>5</v>
      </c>
      <c r="C21" s="0" t="n">
        <v>0</v>
      </c>
      <c r="D21" s="0" t="n">
        <v>51</v>
      </c>
      <c r="E21" s="0" t="n">
        <v>115</v>
      </c>
      <c r="F21" s="0" t="n">
        <v>151</v>
      </c>
      <c r="G21" s="0" t="n">
        <v>162</v>
      </c>
      <c r="H21" s="0" t="n">
        <v>220</v>
      </c>
      <c r="I21" s="0" t="n">
        <v>194</v>
      </c>
      <c r="J21" s="0" t="n">
        <v>127</v>
      </c>
      <c r="K21" s="0" t="n">
        <v>78</v>
      </c>
      <c r="L21" s="0" t="n">
        <v>65</v>
      </c>
      <c r="M21" s="0" t="n">
        <v>51</v>
      </c>
    </row>
    <row r="22" customFormat="false" ht="12.75" hidden="false" customHeight="false" outlineLevel="0" collapsed="false">
      <c r="A22" s="5" t="n">
        <v>1779</v>
      </c>
      <c r="B22" s="0" t="n">
        <v>-31</v>
      </c>
      <c r="C22" s="0" t="n">
        <v>36</v>
      </c>
      <c r="D22" s="0" t="n">
        <v>56</v>
      </c>
      <c r="E22" s="0" t="n">
        <v>116</v>
      </c>
      <c r="F22" s="0" t="n">
        <v>162</v>
      </c>
      <c r="G22" s="0" t="n">
        <v>165</v>
      </c>
      <c r="H22" s="0" t="n">
        <v>189</v>
      </c>
      <c r="I22" s="0" t="n">
        <v>194</v>
      </c>
      <c r="J22" s="0" t="n">
        <v>164</v>
      </c>
      <c r="K22" s="0" t="n">
        <v>112</v>
      </c>
      <c r="L22" s="0" t="n">
        <v>50</v>
      </c>
      <c r="M22" s="0" t="n">
        <v>38</v>
      </c>
    </row>
    <row r="23" customFormat="false" ht="12.75" hidden="false" customHeight="false" outlineLevel="0" collapsed="false">
      <c r="A23" s="5" t="n">
        <v>1780</v>
      </c>
      <c r="B23" s="0" t="n">
        <v>-34</v>
      </c>
      <c r="C23" s="0" t="n">
        <v>-24</v>
      </c>
      <c r="D23" s="0" t="n">
        <v>75</v>
      </c>
      <c r="E23" s="0" t="n">
        <v>78</v>
      </c>
      <c r="F23" s="0" t="n">
        <v>142</v>
      </c>
      <c r="G23" s="0" t="n">
        <v>167</v>
      </c>
      <c r="H23" s="0" t="n">
        <v>193</v>
      </c>
      <c r="I23" s="0" t="n">
        <v>192</v>
      </c>
      <c r="J23" s="0" t="n">
        <v>136</v>
      </c>
      <c r="K23" s="0" t="n">
        <v>108</v>
      </c>
      <c r="L23" s="0" t="n">
        <v>42</v>
      </c>
      <c r="M23" s="0" t="n">
        <v>-8</v>
      </c>
    </row>
    <row r="24" customFormat="false" ht="12.75" hidden="false" customHeight="false" outlineLevel="0" collapsed="false">
      <c r="A24" s="5" t="n">
        <v>1781</v>
      </c>
      <c r="B24" s="0" t="n">
        <v>-16</v>
      </c>
      <c r="C24" s="0" t="n">
        <v>17</v>
      </c>
      <c r="D24" s="0" t="n">
        <v>52</v>
      </c>
      <c r="E24" s="0" t="n">
        <v>105</v>
      </c>
      <c r="F24" s="0" t="n">
        <v>148</v>
      </c>
      <c r="G24" s="0" t="n">
        <v>200</v>
      </c>
      <c r="H24" s="0" t="n">
        <v>210</v>
      </c>
      <c r="I24" s="0" t="n">
        <v>220</v>
      </c>
      <c r="J24" s="0" t="n">
        <v>176</v>
      </c>
      <c r="K24" s="0" t="n">
        <v>80</v>
      </c>
      <c r="L24" s="0" t="n">
        <v>48</v>
      </c>
      <c r="M24" s="0" t="n">
        <v>-3</v>
      </c>
    </row>
    <row r="25" customFormat="false" ht="12.75" hidden="false" customHeight="false" outlineLevel="0" collapsed="false">
      <c r="A25" s="5" t="n">
        <v>1782</v>
      </c>
      <c r="B25" s="0" t="n">
        <v>11</v>
      </c>
      <c r="C25" s="0" t="n">
        <v>-31</v>
      </c>
      <c r="D25" s="0" t="n">
        <v>37</v>
      </c>
      <c r="E25" s="0" t="n">
        <v>80</v>
      </c>
      <c r="F25" s="0" t="n">
        <v>144</v>
      </c>
      <c r="G25" s="0" t="n">
        <v>185</v>
      </c>
      <c r="H25" s="0" t="n">
        <v>216</v>
      </c>
      <c r="I25" s="0" t="n">
        <v>194</v>
      </c>
      <c r="J25" s="0" t="n">
        <v>156</v>
      </c>
      <c r="K25" s="0" t="n">
        <v>78</v>
      </c>
      <c r="L25" s="0" t="n">
        <v>4</v>
      </c>
      <c r="M25" s="0" t="n">
        <v>0</v>
      </c>
    </row>
    <row r="26" customFormat="false" ht="12.75" hidden="false" customHeight="false" outlineLevel="0" collapsed="false">
      <c r="A26" s="5" t="n">
        <v>1783</v>
      </c>
      <c r="B26" s="0" t="n">
        <v>16</v>
      </c>
      <c r="C26" s="0" t="n">
        <v>42</v>
      </c>
      <c r="D26" s="0" t="n">
        <v>28</v>
      </c>
      <c r="E26" s="0" t="n">
        <v>98</v>
      </c>
      <c r="F26" s="0" t="n">
        <v>156</v>
      </c>
      <c r="G26" s="0" t="n">
        <v>190</v>
      </c>
      <c r="H26" s="0" t="n">
        <v>205</v>
      </c>
      <c r="I26" s="0" t="n">
        <v>200</v>
      </c>
      <c r="J26" s="0" t="n">
        <v>168</v>
      </c>
      <c r="K26" s="0" t="n">
        <v>108</v>
      </c>
      <c r="L26" s="0" t="n">
        <v>41</v>
      </c>
      <c r="M26" s="0" t="n">
        <v>-42</v>
      </c>
    </row>
    <row r="27" customFormat="false" ht="12.75" hidden="false" customHeight="false" outlineLevel="0" collapsed="false">
      <c r="A27" s="5" t="n">
        <v>1784</v>
      </c>
      <c r="B27" s="0" t="n">
        <v>-87</v>
      </c>
      <c r="C27" s="0" t="n">
        <v>-30</v>
      </c>
      <c r="D27" s="0" t="n">
        <v>21</v>
      </c>
      <c r="E27" s="0" t="n">
        <v>68</v>
      </c>
      <c r="F27" s="0" t="n">
        <v>162</v>
      </c>
      <c r="G27" s="0" t="n">
        <v>185</v>
      </c>
      <c r="H27" s="0" t="n">
        <v>193</v>
      </c>
      <c r="I27" s="0" t="n">
        <v>190</v>
      </c>
      <c r="J27" s="0" t="n">
        <v>176</v>
      </c>
      <c r="K27" s="0" t="n">
        <v>76</v>
      </c>
      <c r="L27" s="0" t="n">
        <v>59</v>
      </c>
      <c r="M27" s="0" t="n">
        <v>-10</v>
      </c>
    </row>
    <row r="28" customFormat="false" ht="12.75" hidden="false" customHeight="false" outlineLevel="0" collapsed="false">
      <c r="A28" s="5" t="n">
        <v>1785</v>
      </c>
      <c r="B28" s="0" t="n">
        <v>-33</v>
      </c>
      <c r="C28" s="0" t="n">
        <v>-21</v>
      </c>
      <c r="D28" s="0" t="n">
        <v>-55</v>
      </c>
      <c r="E28" s="0" t="n">
        <v>54</v>
      </c>
      <c r="F28" s="0" t="n">
        <v>140</v>
      </c>
      <c r="G28" s="0" t="n">
        <v>173</v>
      </c>
      <c r="H28" s="0" t="n">
        <v>188</v>
      </c>
      <c r="I28" s="0" t="n">
        <v>186</v>
      </c>
      <c r="J28" s="0" t="n">
        <v>177</v>
      </c>
      <c r="K28" s="0" t="n">
        <v>89</v>
      </c>
      <c r="L28" s="0" t="n">
        <v>42</v>
      </c>
      <c r="M28" s="0" t="n">
        <v>5</v>
      </c>
    </row>
    <row r="29" customFormat="false" ht="12.75" hidden="false" customHeight="false" outlineLevel="0" collapsed="false">
      <c r="A29" s="5" t="n">
        <v>1786</v>
      </c>
      <c r="B29" s="0" t="n">
        <v>-26</v>
      </c>
      <c r="C29" s="0" t="n">
        <v>-4</v>
      </c>
      <c r="D29" s="0" t="n">
        <v>20</v>
      </c>
      <c r="E29" s="0" t="n">
        <v>101</v>
      </c>
      <c r="F29" s="0" t="n">
        <v>125</v>
      </c>
      <c r="G29" s="0" t="n">
        <v>181</v>
      </c>
      <c r="H29" s="0" t="n">
        <v>163</v>
      </c>
      <c r="I29" s="0" t="n">
        <v>160</v>
      </c>
      <c r="J29" s="0" t="n">
        <v>127</v>
      </c>
      <c r="K29" s="0" t="n">
        <v>57</v>
      </c>
      <c r="L29" s="0" t="n">
        <v>-9</v>
      </c>
      <c r="M29" s="0" t="n">
        <v>-4</v>
      </c>
    </row>
    <row r="30" customFormat="false" ht="12.75" hidden="false" customHeight="false" outlineLevel="0" collapsed="false">
      <c r="A30" s="5" t="n">
        <v>1787</v>
      </c>
      <c r="B30" s="0" t="n">
        <v>-31</v>
      </c>
      <c r="C30" s="0" t="n">
        <v>5</v>
      </c>
      <c r="D30" s="0" t="n">
        <v>46</v>
      </c>
      <c r="E30" s="0" t="n">
        <v>75</v>
      </c>
      <c r="F30" s="0" t="n">
        <v>130</v>
      </c>
      <c r="G30" s="0" t="n">
        <v>209</v>
      </c>
      <c r="H30" s="0" t="n">
        <v>206</v>
      </c>
      <c r="I30" s="0" t="n">
        <v>209</v>
      </c>
      <c r="J30" s="0" t="n">
        <v>153</v>
      </c>
      <c r="K30" s="0" t="n">
        <v>126</v>
      </c>
      <c r="L30" s="0" t="n">
        <v>60</v>
      </c>
      <c r="M30" s="0" t="n">
        <v>39</v>
      </c>
    </row>
    <row r="31" customFormat="false" ht="12.75" hidden="false" customHeight="false" outlineLevel="0" collapsed="false">
      <c r="A31" s="5" t="n">
        <v>1788</v>
      </c>
      <c r="B31" s="0" t="n">
        <v>23</v>
      </c>
      <c r="C31" s="0" t="n">
        <v>10</v>
      </c>
      <c r="D31" s="0" t="n">
        <v>44</v>
      </c>
      <c r="E31" s="0" t="n">
        <v>107</v>
      </c>
      <c r="F31" s="0" t="n">
        <v>161</v>
      </c>
      <c r="G31" s="0" t="n">
        <v>202</v>
      </c>
      <c r="H31" s="0" t="n">
        <v>232</v>
      </c>
      <c r="I31" s="0" t="n">
        <v>188</v>
      </c>
      <c r="J31" s="0" t="n">
        <v>163</v>
      </c>
      <c r="K31" s="0" t="n">
        <v>103</v>
      </c>
      <c r="L31" s="0" t="n">
        <v>35</v>
      </c>
      <c r="M31" s="0" t="n">
        <v>-96</v>
      </c>
    </row>
    <row r="32" customFormat="false" ht="12.75" hidden="false" customHeight="false" outlineLevel="0" collapsed="false">
      <c r="A32" s="5" t="n">
        <v>1789</v>
      </c>
      <c r="B32" s="0" t="n">
        <v>-59</v>
      </c>
      <c r="C32" s="0" t="n">
        <v>35</v>
      </c>
      <c r="D32" s="0" t="n">
        <v>1</v>
      </c>
      <c r="E32" s="0" t="n">
        <v>110</v>
      </c>
      <c r="F32" s="0" t="n">
        <v>187</v>
      </c>
      <c r="G32" s="0" t="n">
        <v>184</v>
      </c>
      <c r="H32" s="0" t="n">
        <v>209</v>
      </c>
      <c r="I32" s="0" t="n">
        <v>191</v>
      </c>
      <c r="J32" s="0" t="n">
        <v>158</v>
      </c>
      <c r="K32" s="0" t="n">
        <v>106</v>
      </c>
      <c r="L32" s="0" t="n">
        <v>59</v>
      </c>
      <c r="M32" s="0" t="n">
        <v>38</v>
      </c>
    </row>
    <row r="33" customFormat="false" ht="12.75" hidden="false" customHeight="false" outlineLevel="0" collapsed="false">
      <c r="A33" s="5" t="n">
        <v>1790</v>
      </c>
      <c r="B33" s="0" t="n">
        <v>18</v>
      </c>
      <c r="C33" s="0" t="n">
        <v>41</v>
      </c>
      <c r="D33" s="0" t="n">
        <v>52</v>
      </c>
      <c r="E33" s="0" t="n">
        <v>77</v>
      </c>
      <c r="F33" s="0" t="n">
        <v>168</v>
      </c>
      <c r="G33" s="0" t="n">
        <v>194</v>
      </c>
      <c r="H33" s="0" t="n">
        <v>184</v>
      </c>
      <c r="I33" s="0" t="n">
        <v>191</v>
      </c>
      <c r="J33" s="0" t="n">
        <v>142</v>
      </c>
      <c r="K33" s="0" t="n">
        <v>88</v>
      </c>
      <c r="L33" s="0" t="n">
        <v>37</v>
      </c>
      <c r="M33" s="0" t="n">
        <v>30</v>
      </c>
    </row>
    <row r="34" customFormat="false" ht="12.75" hidden="false" customHeight="false" outlineLevel="0" collapsed="false">
      <c r="A34" s="5" t="n">
        <v>1791</v>
      </c>
      <c r="B34" s="0" t="n">
        <v>36</v>
      </c>
      <c r="C34" s="0" t="n">
        <v>34</v>
      </c>
      <c r="D34" s="0" t="n">
        <v>68</v>
      </c>
      <c r="E34" s="0" t="n">
        <v>123</v>
      </c>
      <c r="F34" s="0" t="n">
        <v>149</v>
      </c>
      <c r="G34" s="0" t="n">
        <v>186</v>
      </c>
      <c r="H34" s="0" t="n">
        <v>211</v>
      </c>
      <c r="I34" s="0" t="n">
        <v>217</v>
      </c>
      <c r="J34" s="0" t="n">
        <v>153</v>
      </c>
      <c r="K34" s="0" t="n">
        <v>106</v>
      </c>
      <c r="L34" s="0" t="n">
        <v>29</v>
      </c>
      <c r="M34" s="0" t="n">
        <v>22</v>
      </c>
    </row>
    <row r="35" customFormat="false" ht="12.75" hidden="false" customHeight="false" outlineLevel="0" collapsed="false">
      <c r="A35" s="5" t="n">
        <v>1792</v>
      </c>
      <c r="B35" s="0" t="n">
        <v>-8</v>
      </c>
      <c r="C35" s="0" t="n">
        <v>2</v>
      </c>
      <c r="D35" s="0" t="n">
        <v>59</v>
      </c>
      <c r="E35" s="0" t="n">
        <v>113</v>
      </c>
      <c r="F35" s="0" t="n">
        <v>149</v>
      </c>
      <c r="G35" s="0" t="n">
        <v>194</v>
      </c>
      <c r="H35" s="0" t="n">
        <v>216</v>
      </c>
      <c r="I35" s="0" t="n">
        <v>193</v>
      </c>
      <c r="J35" s="0" t="n">
        <v>147</v>
      </c>
      <c r="K35" s="0" t="n">
        <v>93</v>
      </c>
      <c r="L35" s="0" t="n">
        <v>49</v>
      </c>
      <c r="M35" s="0" t="n">
        <v>24</v>
      </c>
    </row>
    <row r="36" customFormat="false" ht="12.75" hidden="false" customHeight="false" outlineLevel="0" collapsed="false">
      <c r="A36" s="5" t="n">
        <v>1793</v>
      </c>
      <c r="B36" s="0" t="n">
        <v>-20</v>
      </c>
      <c r="C36" s="0" t="n">
        <v>39</v>
      </c>
      <c r="D36" s="0" t="n">
        <v>45</v>
      </c>
      <c r="E36" s="0" t="n">
        <v>82</v>
      </c>
      <c r="F36" s="0" t="n">
        <v>143</v>
      </c>
      <c r="G36" s="0" t="n">
        <v>171</v>
      </c>
      <c r="H36" s="0" t="n">
        <v>217</v>
      </c>
      <c r="I36" s="0" t="n">
        <v>204</v>
      </c>
      <c r="J36" s="0" t="n">
        <v>151</v>
      </c>
      <c r="K36" s="0" t="n">
        <v>128</v>
      </c>
      <c r="L36" s="0" t="n">
        <v>65</v>
      </c>
      <c r="M36" s="0" t="n">
        <v>43</v>
      </c>
    </row>
    <row r="37" customFormat="false" ht="12.75" hidden="false" customHeight="false" outlineLevel="0" collapsed="false">
      <c r="A37" s="5" t="n">
        <v>1794</v>
      </c>
      <c r="B37" s="0" t="n">
        <v>25</v>
      </c>
      <c r="C37" s="0" t="n">
        <v>56</v>
      </c>
      <c r="D37" s="0" t="n">
        <v>78</v>
      </c>
      <c r="E37" s="0" t="n">
        <v>139</v>
      </c>
      <c r="F37" s="0" t="n">
        <v>162</v>
      </c>
      <c r="G37" s="0" t="n">
        <v>197</v>
      </c>
      <c r="H37" s="0" t="n">
        <v>229</v>
      </c>
      <c r="I37" s="0" t="n">
        <v>186</v>
      </c>
      <c r="J37" s="0" t="n">
        <v>144</v>
      </c>
      <c r="K37" s="0" t="n">
        <v>106</v>
      </c>
      <c r="L37" s="0" t="n">
        <v>54</v>
      </c>
      <c r="M37" s="0" t="n">
        <v>4</v>
      </c>
    </row>
    <row r="38" customFormat="false" ht="12.75" hidden="false" customHeight="false" outlineLevel="0" collapsed="false">
      <c r="A38" s="5" t="n">
        <v>1795</v>
      </c>
      <c r="B38" s="0" t="n">
        <v>-76</v>
      </c>
      <c r="C38" s="0" t="n">
        <v>11</v>
      </c>
      <c r="D38" s="0" t="n">
        <v>49</v>
      </c>
      <c r="E38" s="0" t="n">
        <v>125</v>
      </c>
      <c r="F38" s="0" t="n">
        <v>146</v>
      </c>
      <c r="G38" s="0" t="n">
        <v>196</v>
      </c>
      <c r="H38" s="0" t="n">
        <v>175</v>
      </c>
      <c r="I38" s="0" t="n">
        <v>194</v>
      </c>
      <c r="J38" s="0" t="n">
        <v>159</v>
      </c>
      <c r="K38" s="0" t="n">
        <v>138</v>
      </c>
      <c r="L38" s="0" t="n">
        <v>39</v>
      </c>
      <c r="M38" s="0" t="n">
        <v>46</v>
      </c>
    </row>
    <row r="39" customFormat="false" ht="12.75" hidden="false" customHeight="false" outlineLevel="0" collapsed="false">
      <c r="A39" s="5" t="n">
        <v>1796</v>
      </c>
      <c r="B39" s="0" t="n">
        <v>58</v>
      </c>
      <c r="C39" s="0" t="n">
        <v>26</v>
      </c>
      <c r="D39" s="0" t="n">
        <v>8</v>
      </c>
      <c r="E39" s="0" t="n">
        <v>79</v>
      </c>
      <c r="F39" s="0" t="n">
        <v>153</v>
      </c>
      <c r="G39" s="0" t="n">
        <v>180</v>
      </c>
      <c r="H39" s="0" t="n">
        <v>198</v>
      </c>
      <c r="I39" s="0" t="n">
        <v>195</v>
      </c>
      <c r="J39" s="0" t="n">
        <v>170</v>
      </c>
      <c r="K39" s="0" t="n">
        <v>108</v>
      </c>
      <c r="L39" s="0" t="n">
        <v>44</v>
      </c>
      <c r="M39" s="0" t="n">
        <v>-6</v>
      </c>
    </row>
    <row r="40" customFormat="false" ht="12.75" hidden="false" customHeight="false" outlineLevel="0" collapsed="false">
      <c r="A40" s="5" t="n">
        <v>1797</v>
      </c>
      <c r="B40" s="0" t="n">
        <v>14</v>
      </c>
      <c r="C40" s="0" t="n">
        <v>29</v>
      </c>
      <c r="D40" s="0" t="n">
        <v>37</v>
      </c>
      <c r="E40" s="0" t="n">
        <v>116</v>
      </c>
      <c r="F40" s="0" t="n">
        <v>178</v>
      </c>
      <c r="G40" s="0" t="n">
        <v>181</v>
      </c>
      <c r="H40" s="0" t="n">
        <v>204</v>
      </c>
      <c r="I40" s="0" t="n">
        <v>213</v>
      </c>
      <c r="J40" s="0" t="n">
        <v>176</v>
      </c>
      <c r="K40" s="0" t="n">
        <v>99</v>
      </c>
      <c r="L40" s="0" t="n">
        <v>49</v>
      </c>
      <c r="M40" s="0" t="n">
        <v>26</v>
      </c>
    </row>
    <row r="41" customFormat="false" ht="12.75" hidden="false" customHeight="false" outlineLevel="0" collapsed="false">
      <c r="A41" s="5" t="n">
        <v>1798</v>
      </c>
      <c r="B41" s="0" t="n">
        <v>15</v>
      </c>
      <c r="C41" s="0" t="n">
        <v>34</v>
      </c>
      <c r="D41" s="0" t="n">
        <v>41</v>
      </c>
      <c r="E41" s="0" t="n">
        <v>98</v>
      </c>
      <c r="F41" s="0" t="n">
        <v>167</v>
      </c>
      <c r="G41" s="0" t="n">
        <v>207</v>
      </c>
      <c r="H41" s="0" t="n">
        <v>212</v>
      </c>
      <c r="I41" s="0" t="n">
        <v>220</v>
      </c>
      <c r="J41" s="0" t="n">
        <v>194</v>
      </c>
      <c r="K41" s="0" t="n">
        <v>107</v>
      </c>
      <c r="L41" s="0" t="n">
        <v>31</v>
      </c>
      <c r="M41" s="0" t="n">
        <v>-47</v>
      </c>
    </row>
    <row r="42" customFormat="false" ht="12.75" hidden="false" customHeight="false" outlineLevel="0" collapsed="false">
      <c r="A42" s="5" t="n">
        <v>1799</v>
      </c>
      <c r="B42" s="0" t="n">
        <v>-93</v>
      </c>
      <c r="C42" s="0" t="n">
        <v>-35</v>
      </c>
      <c r="D42" s="0" t="n">
        <v>26</v>
      </c>
      <c r="E42" s="0" t="n">
        <v>76</v>
      </c>
      <c r="F42" s="0" t="n">
        <v>142</v>
      </c>
      <c r="G42" s="0" t="n">
        <v>167</v>
      </c>
      <c r="H42" s="0" t="n">
        <v>188</v>
      </c>
      <c r="I42" s="0" t="n">
        <v>197</v>
      </c>
      <c r="J42" s="0" t="n">
        <v>153</v>
      </c>
      <c r="K42" s="0" t="n">
        <v>94</v>
      </c>
      <c r="L42" s="0" t="n">
        <v>46</v>
      </c>
      <c r="M42" s="0" t="n">
        <v>-38</v>
      </c>
    </row>
    <row r="43" customFormat="false" ht="12.75" hidden="false" customHeight="false" outlineLevel="0" collapsed="false">
      <c r="A43" s="5" t="n">
        <v>1800</v>
      </c>
      <c r="B43" s="0" t="n">
        <v>-9</v>
      </c>
      <c r="C43" s="0" t="n">
        <v>-5</v>
      </c>
      <c r="D43" s="0" t="n">
        <v>-15</v>
      </c>
      <c r="E43" s="0" t="n">
        <v>162</v>
      </c>
      <c r="F43" s="0" t="n">
        <v>186</v>
      </c>
      <c r="G43" s="0" t="n">
        <v>164</v>
      </c>
      <c r="H43" s="0" t="n">
        <v>190</v>
      </c>
      <c r="I43" s="0" t="n">
        <v>207</v>
      </c>
      <c r="J43" s="0" t="n">
        <v>162</v>
      </c>
      <c r="K43" s="0" t="n">
        <v>99</v>
      </c>
      <c r="L43" s="0" t="n">
        <v>57</v>
      </c>
      <c r="M43" s="0" t="n">
        <v>17</v>
      </c>
    </row>
    <row r="44" customFormat="false" ht="12.75" hidden="false" customHeight="false" outlineLevel="0" collapsed="false">
      <c r="A44" s="5" t="n">
        <v>1801</v>
      </c>
      <c r="B44" s="0" t="n">
        <v>13</v>
      </c>
      <c r="C44" s="0" t="n">
        <v>-1</v>
      </c>
      <c r="D44" s="0" t="n">
        <v>69</v>
      </c>
      <c r="E44" s="0" t="n">
        <v>100</v>
      </c>
      <c r="F44" s="0" t="n">
        <v>181</v>
      </c>
      <c r="G44" s="0" t="n">
        <v>172</v>
      </c>
      <c r="H44" s="0" t="n">
        <v>201</v>
      </c>
      <c r="I44" s="0" t="n">
        <v>188</v>
      </c>
      <c r="J44" s="0" t="n">
        <v>177</v>
      </c>
      <c r="K44" s="0" t="n">
        <v>127</v>
      </c>
      <c r="L44" s="0" t="n">
        <v>64</v>
      </c>
      <c r="M44" s="0" t="n">
        <v>21</v>
      </c>
    </row>
    <row r="45" customFormat="false" ht="12.75" hidden="false" customHeight="false" outlineLevel="0" collapsed="false">
      <c r="A45" s="5" t="n">
        <v>1802</v>
      </c>
      <c r="B45" s="0" t="n">
        <v>-30</v>
      </c>
      <c r="C45" s="0" t="n">
        <v>0</v>
      </c>
      <c r="D45" s="0" t="n">
        <v>41</v>
      </c>
      <c r="E45" s="0" t="n">
        <v>106</v>
      </c>
      <c r="F45" s="0" t="n">
        <v>135</v>
      </c>
      <c r="G45" s="0" t="n">
        <v>185</v>
      </c>
      <c r="H45" s="0" t="n">
        <v>197</v>
      </c>
      <c r="I45" s="0" t="n">
        <v>218</v>
      </c>
      <c r="J45" s="0" t="n">
        <v>158</v>
      </c>
      <c r="K45" s="0" t="n">
        <v>133</v>
      </c>
      <c r="L45" s="0" t="n">
        <v>60</v>
      </c>
      <c r="M45" s="0" t="n">
        <v>24</v>
      </c>
    </row>
    <row r="46" customFormat="false" ht="12.75" hidden="false" customHeight="false" outlineLevel="0" collapsed="false">
      <c r="A46" s="5" t="n">
        <v>1803</v>
      </c>
      <c r="B46" s="0" t="n">
        <v>-46</v>
      </c>
      <c r="C46" s="0" t="n">
        <v>-16</v>
      </c>
      <c r="D46" s="0" t="n">
        <v>32</v>
      </c>
      <c r="E46" s="0" t="n">
        <v>126</v>
      </c>
      <c r="F46" s="0" t="n">
        <v>136</v>
      </c>
      <c r="G46" s="0" t="n">
        <v>178</v>
      </c>
      <c r="H46" s="0" t="n">
        <v>206</v>
      </c>
      <c r="I46" s="0" t="n">
        <v>198</v>
      </c>
      <c r="J46" s="0" t="n">
        <v>134</v>
      </c>
      <c r="K46" s="0" t="n">
        <v>94</v>
      </c>
      <c r="L46" s="0" t="n">
        <v>52</v>
      </c>
      <c r="M46" s="0" t="n">
        <v>11</v>
      </c>
    </row>
    <row r="47" customFormat="false" ht="12.75" hidden="false" customHeight="false" outlineLevel="0" collapsed="false">
      <c r="A47" s="5" t="n">
        <v>1804</v>
      </c>
      <c r="B47" s="0" t="n">
        <v>33</v>
      </c>
      <c r="C47" s="0" t="n">
        <v>-1</v>
      </c>
      <c r="D47" s="0" t="n">
        <v>20</v>
      </c>
      <c r="E47" s="0" t="n">
        <v>91</v>
      </c>
      <c r="F47" s="0" t="n">
        <v>162</v>
      </c>
      <c r="G47" s="0" t="n">
        <v>181</v>
      </c>
      <c r="H47" s="0" t="n">
        <v>206</v>
      </c>
      <c r="I47" s="0" t="n">
        <v>194</v>
      </c>
      <c r="J47" s="0" t="n">
        <v>172</v>
      </c>
      <c r="K47" s="0" t="n">
        <v>113</v>
      </c>
      <c r="L47" s="0" t="n">
        <v>14</v>
      </c>
      <c r="M47" s="0" t="n">
        <v>-29</v>
      </c>
    </row>
    <row r="48" customFormat="false" ht="12.75" hidden="false" customHeight="false" outlineLevel="0" collapsed="false">
      <c r="A48" s="5" t="n">
        <v>1805</v>
      </c>
      <c r="B48" s="0" t="n">
        <v>-50</v>
      </c>
      <c r="C48" s="0" t="n">
        <v>-9</v>
      </c>
      <c r="D48" s="0" t="n">
        <v>25</v>
      </c>
      <c r="E48" s="0" t="n">
        <v>72</v>
      </c>
      <c r="F48" s="0" t="n">
        <v>129</v>
      </c>
      <c r="G48" s="0" t="n">
        <v>172</v>
      </c>
      <c r="H48" s="0" t="n">
        <v>194</v>
      </c>
      <c r="I48" s="0" t="n">
        <v>180</v>
      </c>
      <c r="J48" s="0" t="n">
        <v>167</v>
      </c>
      <c r="K48" s="0" t="n">
        <v>65</v>
      </c>
      <c r="L48" s="0" t="n">
        <v>10</v>
      </c>
      <c r="M48" s="0" t="n">
        <v>15</v>
      </c>
    </row>
    <row r="49" customFormat="false" ht="12.75" hidden="false" customHeight="false" outlineLevel="0" collapsed="false">
      <c r="A49" s="5" t="n">
        <v>1806</v>
      </c>
      <c r="B49" s="0" t="n">
        <v>34</v>
      </c>
      <c r="C49" s="0" t="n">
        <v>32</v>
      </c>
      <c r="D49" s="0" t="n">
        <v>51</v>
      </c>
      <c r="E49" s="0" t="n">
        <v>72</v>
      </c>
      <c r="F49" s="0" t="n">
        <v>177</v>
      </c>
      <c r="G49" s="0" t="n">
        <v>175</v>
      </c>
      <c r="H49" s="0" t="n">
        <v>196</v>
      </c>
      <c r="I49" s="0" t="n">
        <v>192</v>
      </c>
      <c r="J49" s="0" t="n">
        <v>174</v>
      </c>
      <c r="K49" s="0" t="n">
        <v>100</v>
      </c>
      <c r="L49" s="0" t="n">
        <v>64</v>
      </c>
      <c r="M49" s="0" t="n">
        <v>57</v>
      </c>
    </row>
    <row r="50" customFormat="false" ht="12.75" hidden="false" customHeight="false" outlineLevel="0" collapsed="false">
      <c r="A50" s="5" t="n">
        <v>1807</v>
      </c>
      <c r="B50" s="0" t="n">
        <v>6</v>
      </c>
      <c r="C50" s="0" t="n">
        <v>29</v>
      </c>
      <c r="D50" s="0" t="n">
        <v>19</v>
      </c>
      <c r="E50" s="0" t="n">
        <v>81</v>
      </c>
      <c r="F50" s="0" t="n">
        <v>170</v>
      </c>
      <c r="G50" s="0" t="n">
        <v>184</v>
      </c>
      <c r="H50" s="0" t="n">
        <v>219</v>
      </c>
      <c r="I50" s="0" t="n">
        <v>253</v>
      </c>
      <c r="J50" s="0" t="n">
        <v>153</v>
      </c>
      <c r="K50" s="0" t="n">
        <v>110</v>
      </c>
      <c r="L50" s="0" t="n">
        <v>60</v>
      </c>
      <c r="M50" s="0" t="n">
        <v>16</v>
      </c>
    </row>
    <row r="51" customFormat="false" ht="12.75" hidden="false" customHeight="false" outlineLevel="0" collapsed="false">
      <c r="A51" s="5" t="n">
        <v>1808</v>
      </c>
      <c r="B51" s="0" t="n">
        <v>2</v>
      </c>
      <c r="C51" s="0" t="n">
        <v>-4</v>
      </c>
      <c r="D51" s="0" t="n">
        <v>-11</v>
      </c>
      <c r="E51" s="0" t="n">
        <v>79</v>
      </c>
      <c r="F51" s="0" t="n">
        <v>174</v>
      </c>
      <c r="G51" s="0" t="n">
        <v>186</v>
      </c>
      <c r="H51" s="0" t="n">
        <v>218</v>
      </c>
      <c r="I51" s="0" t="n">
        <v>218</v>
      </c>
      <c r="J51" s="0" t="n">
        <v>171</v>
      </c>
      <c r="K51" s="0" t="n">
        <v>88</v>
      </c>
      <c r="L51" s="0" t="n">
        <v>32</v>
      </c>
      <c r="M51" s="0" t="n">
        <v>-50</v>
      </c>
    </row>
    <row r="52" customFormat="false" ht="12.75" hidden="false" customHeight="false" outlineLevel="0" collapsed="false">
      <c r="A52" s="5" t="n">
        <v>1809</v>
      </c>
      <c r="B52" s="0" t="n">
        <v>-27</v>
      </c>
      <c r="C52" s="0" t="n">
        <v>35</v>
      </c>
      <c r="D52" s="0" t="n">
        <v>31</v>
      </c>
      <c r="E52" s="0" t="n">
        <v>61</v>
      </c>
      <c r="F52" s="0" t="n">
        <v>168</v>
      </c>
      <c r="G52" s="0" t="n">
        <v>190</v>
      </c>
      <c r="H52" s="0" t="n">
        <v>205</v>
      </c>
      <c r="I52" s="0" t="n">
        <v>209</v>
      </c>
      <c r="J52" s="0" t="n">
        <v>164</v>
      </c>
      <c r="K52" s="0" t="n">
        <v>87</v>
      </c>
      <c r="L52" s="0" t="n">
        <v>42</v>
      </c>
      <c r="M52" s="0" t="n">
        <v>26</v>
      </c>
    </row>
    <row r="53" customFormat="false" ht="12.75" hidden="false" customHeight="false" outlineLevel="0" collapsed="false">
      <c r="A53" s="5" t="n">
        <v>1810</v>
      </c>
      <c r="B53" s="0" t="n">
        <v>-31</v>
      </c>
      <c r="C53" s="0" t="n">
        <v>-20</v>
      </c>
      <c r="D53" s="0" t="n">
        <v>45</v>
      </c>
      <c r="E53" s="0" t="n">
        <v>79</v>
      </c>
      <c r="F53" s="0" t="n">
        <v>151</v>
      </c>
      <c r="G53" s="0" t="n">
        <v>166</v>
      </c>
      <c r="H53" s="0" t="n">
        <v>207</v>
      </c>
      <c r="I53" s="0" t="n">
        <v>201</v>
      </c>
      <c r="J53" s="0" t="n">
        <v>189</v>
      </c>
      <c r="K53" s="0" t="n">
        <v>98</v>
      </c>
      <c r="L53" s="0" t="n">
        <v>47</v>
      </c>
      <c r="M53" s="0" t="n">
        <v>28</v>
      </c>
    </row>
    <row r="54" customFormat="false" ht="12.75" hidden="false" customHeight="false" outlineLevel="0" collapsed="false">
      <c r="A54" s="5" t="n">
        <v>1811</v>
      </c>
      <c r="B54" s="0" t="n">
        <v>-62</v>
      </c>
      <c r="C54" s="0" t="n">
        <v>-1</v>
      </c>
      <c r="D54" s="0" t="n">
        <v>63</v>
      </c>
      <c r="E54" s="0" t="n">
        <v>109</v>
      </c>
      <c r="F54" s="0" t="n">
        <v>196</v>
      </c>
      <c r="G54" s="0" t="n">
        <v>225</v>
      </c>
      <c r="H54" s="0" t="n">
        <v>228</v>
      </c>
      <c r="I54" s="0" t="n">
        <v>208</v>
      </c>
      <c r="J54" s="0" t="n">
        <v>165</v>
      </c>
      <c r="K54" s="0" t="n">
        <v>136</v>
      </c>
      <c r="L54" s="0" t="n">
        <v>58</v>
      </c>
      <c r="M54" s="0" t="n">
        <v>15</v>
      </c>
    </row>
    <row r="55" customFormat="false" ht="12.75" hidden="false" customHeight="false" outlineLevel="0" collapsed="false">
      <c r="A55" s="5" t="n">
        <v>1812</v>
      </c>
      <c r="B55" s="0" t="n">
        <v>-37</v>
      </c>
      <c r="C55" s="0" t="n">
        <v>5</v>
      </c>
      <c r="D55" s="0" t="n">
        <v>37</v>
      </c>
      <c r="E55" s="0" t="n">
        <v>57</v>
      </c>
      <c r="F55" s="0" t="n">
        <v>162</v>
      </c>
      <c r="G55" s="0" t="n">
        <v>185</v>
      </c>
      <c r="H55" s="0" t="n">
        <v>187</v>
      </c>
      <c r="I55" s="0" t="n">
        <v>192</v>
      </c>
      <c r="J55" s="0" t="n">
        <v>149</v>
      </c>
      <c r="K55" s="0" t="n">
        <v>121</v>
      </c>
      <c r="L55" s="0" t="n">
        <v>25</v>
      </c>
      <c r="M55" s="0" t="n">
        <v>-51</v>
      </c>
    </row>
    <row r="56" customFormat="false" ht="12.75" hidden="false" customHeight="false" outlineLevel="0" collapsed="false">
      <c r="A56" s="5" t="n">
        <v>1813</v>
      </c>
      <c r="B56" s="0" t="n">
        <v>-26</v>
      </c>
      <c r="C56" s="0" t="n">
        <v>33</v>
      </c>
      <c r="D56" s="0" t="n">
        <v>34</v>
      </c>
      <c r="E56" s="0" t="n">
        <v>115</v>
      </c>
      <c r="F56" s="0" t="n">
        <v>159</v>
      </c>
      <c r="G56" s="0" t="n">
        <v>170</v>
      </c>
      <c r="H56" s="0" t="n">
        <v>195</v>
      </c>
      <c r="I56" s="0" t="n">
        <v>179</v>
      </c>
      <c r="J56" s="0" t="n">
        <v>145</v>
      </c>
      <c r="K56" s="0" t="n">
        <v>90</v>
      </c>
      <c r="L56" s="0" t="n">
        <v>40</v>
      </c>
      <c r="M56" s="0" t="n">
        <v>9</v>
      </c>
    </row>
    <row r="57" customFormat="false" ht="12.75" hidden="false" customHeight="false" outlineLevel="0" collapsed="false">
      <c r="A57" s="5" t="n">
        <v>1814</v>
      </c>
      <c r="B57" s="0" t="n">
        <v>-33</v>
      </c>
      <c r="C57" s="0" t="n">
        <v>-54</v>
      </c>
      <c r="D57" s="0" t="n">
        <v>11</v>
      </c>
      <c r="E57" s="0" t="n">
        <v>111</v>
      </c>
      <c r="F57" s="0" t="n">
        <v>126</v>
      </c>
      <c r="G57" s="0" t="n">
        <v>164</v>
      </c>
      <c r="H57" s="0" t="n">
        <v>204</v>
      </c>
      <c r="I57" s="0" t="n">
        <v>191</v>
      </c>
      <c r="J57" s="0" t="n">
        <v>127</v>
      </c>
      <c r="K57" s="0" t="n">
        <v>82</v>
      </c>
      <c r="L57" s="0" t="n">
        <v>49</v>
      </c>
      <c r="M57" s="0" t="n">
        <v>33</v>
      </c>
    </row>
    <row r="58" customFormat="false" ht="12.75" hidden="false" customHeight="false" outlineLevel="0" collapsed="false">
      <c r="A58" s="5" t="n">
        <v>1815</v>
      </c>
      <c r="B58" s="0" t="n">
        <v>-23</v>
      </c>
      <c r="C58" s="0" t="n">
        <v>39</v>
      </c>
      <c r="D58" s="0" t="n">
        <v>66</v>
      </c>
      <c r="E58" s="0" t="n">
        <v>102</v>
      </c>
      <c r="F58" s="0" t="n">
        <v>158</v>
      </c>
      <c r="G58" s="0" t="n">
        <v>187</v>
      </c>
      <c r="H58" s="0" t="n">
        <v>176</v>
      </c>
      <c r="I58" s="0" t="n">
        <v>179</v>
      </c>
      <c r="J58" s="0" t="n">
        <v>139</v>
      </c>
      <c r="K58" s="0" t="n">
        <v>101</v>
      </c>
      <c r="L58" s="0" t="n">
        <v>34</v>
      </c>
      <c r="M58" s="0" t="n">
        <v>-14</v>
      </c>
    </row>
    <row r="59" customFormat="false" ht="12.75" hidden="false" customHeight="false" outlineLevel="0" collapsed="false">
      <c r="A59" s="5" t="n">
        <v>1816</v>
      </c>
      <c r="B59" s="0" t="n">
        <v>14</v>
      </c>
      <c r="C59" s="0" t="n">
        <v>-2</v>
      </c>
      <c r="D59" s="0" t="n">
        <v>41</v>
      </c>
      <c r="E59" s="0" t="n">
        <v>96</v>
      </c>
      <c r="F59" s="0" t="n">
        <v>139</v>
      </c>
      <c r="G59" s="0" t="n">
        <v>167</v>
      </c>
      <c r="H59" s="0" t="n">
        <v>184</v>
      </c>
      <c r="I59" s="0" t="n">
        <v>173</v>
      </c>
      <c r="J59" s="0" t="n">
        <v>141</v>
      </c>
      <c r="K59" s="0" t="n">
        <v>90</v>
      </c>
      <c r="L59" s="0" t="n">
        <v>32</v>
      </c>
      <c r="M59" s="0" t="n">
        <v>3</v>
      </c>
    </row>
    <row r="60" customFormat="false" ht="12.75" hidden="false" customHeight="false" outlineLevel="0" collapsed="false">
      <c r="A60" s="5" t="n">
        <v>1817</v>
      </c>
      <c r="B60" s="0" t="n">
        <v>20</v>
      </c>
      <c r="C60" s="0" t="n">
        <v>46</v>
      </c>
      <c r="D60" s="0" t="n">
        <v>44</v>
      </c>
      <c r="E60" s="0" t="n">
        <v>49</v>
      </c>
      <c r="F60" s="0" t="n">
        <v>146</v>
      </c>
      <c r="G60" s="0" t="n">
        <v>197</v>
      </c>
      <c r="H60" s="0" t="n">
        <v>193</v>
      </c>
      <c r="I60" s="0" t="n">
        <v>186</v>
      </c>
      <c r="J60" s="0" t="n">
        <v>163</v>
      </c>
      <c r="K60" s="0" t="n">
        <v>75</v>
      </c>
      <c r="L60" s="0" t="n">
        <v>56</v>
      </c>
      <c r="M60" s="0" t="n">
        <v>13</v>
      </c>
    </row>
    <row r="61" customFormat="false" ht="12.75" hidden="false" customHeight="false" outlineLevel="0" collapsed="false">
      <c r="A61" s="5" t="n">
        <v>1818</v>
      </c>
      <c r="B61" s="0" t="n">
        <v>21</v>
      </c>
      <c r="C61" s="0" t="n">
        <v>10</v>
      </c>
      <c r="D61" s="0" t="n">
        <v>53</v>
      </c>
      <c r="E61" s="0" t="n">
        <v>110</v>
      </c>
      <c r="F61" s="0" t="n">
        <v>151</v>
      </c>
      <c r="G61" s="0" t="n">
        <v>187</v>
      </c>
      <c r="H61" s="0" t="n">
        <v>200</v>
      </c>
      <c r="I61" s="0" t="n">
        <v>179</v>
      </c>
      <c r="J61" s="0" t="n">
        <v>159</v>
      </c>
      <c r="K61" s="0" t="n">
        <v>102</v>
      </c>
      <c r="L61" s="0" t="n">
        <v>51</v>
      </c>
      <c r="M61" s="0" t="n">
        <v>-10</v>
      </c>
    </row>
    <row r="62" customFormat="false" ht="12.75" hidden="false" customHeight="false" outlineLevel="0" collapsed="false">
      <c r="A62" s="5" t="n">
        <v>1819</v>
      </c>
      <c r="B62" s="0" t="n">
        <v>9</v>
      </c>
      <c r="C62" s="0" t="n">
        <v>27</v>
      </c>
      <c r="D62" s="0" t="n">
        <v>60</v>
      </c>
      <c r="E62" s="0" t="n">
        <v>104</v>
      </c>
      <c r="F62" s="0" t="n">
        <v>146</v>
      </c>
      <c r="G62" s="0" t="n">
        <v>198</v>
      </c>
      <c r="H62" s="0" t="n">
        <v>205</v>
      </c>
      <c r="I62" s="0" t="n">
        <v>198</v>
      </c>
      <c r="J62" s="0" t="n">
        <v>164</v>
      </c>
      <c r="K62" s="0" t="n">
        <v>98</v>
      </c>
      <c r="L62" s="0" t="n">
        <v>41</v>
      </c>
      <c r="M62" s="0" t="n">
        <v>-6</v>
      </c>
    </row>
    <row r="63" customFormat="false" ht="12.75" hidden="false" customHeight="false" outlineLevel="0" collapsed="false">
      <c r="A63" s="5" t="n">
        <v>1820</v>
      </c>
      <c r="B63" s="0" t="n">
        <v>-48</v>
      </c>
      <c r="C63" s="0" t="n">
        <v>12</v>
      </c>
      <c r="D63" s="0" t="n">
        <v>37</v>
      </c>
      <c r="E63" s="0" t="n">
        <v>108</v>
      </c>
      <c r="F63" s="0" t="n">
        <v>161</v>
      </c>
      <c r="G63" s="0" t="n">
        <v>160</v>
      </c>
      <c r="H63" s="0" t="n">
        <v>184</v>
      </c>
      <c r="I63" s="0" t="n">
        <v>216</v>
      </c>
      <c r="J63" s="0" t="n">
        <v>149</v>
      </c>
      <c r="K63" s="0" t="n">
        <v>100</v>
      </c>
      <c r="L63" s="0" t="n">
        <v>29</v>
      </c>
      <c r="M63" s="0" t="n">
        <v>-8</v>
      </c>
    </row>
    <row r="64" customFormat="false" ht="12.75" hidden="false" customHeight="false" outlineLevel="0" collapsed="false">
      <c r="A64" s="5" t="n">
        <v>1821</v>
      </c>
      <c r="B64" s="0" t="n">
        <v>5</v>
      </c>
      <c r="C64" s="0" t="n">
        <v>-14</v>
      </c>
      <c r="D64" s="0" t="n">
        <v>36</v>
      </c>
      <c r="E64" s="0" t="n">
        <v>124</v>
      </c>
      <c r="F64" s="0" t="n">
        <v>149</v>
      </c>
      <c r="G64" s="0" t="n">
        <v>154</v>
      </c>
      <c r="H64" s="0" t="n">
        <v>180</v>
      </c>
      <c r="I64" s="0" t="n">
        <v>182</v>
      </c>
      <c r="J64" s="0" t="n">
        <v>169</v>
      </c>
      <c r="K64" s="0" t="n">
        <v>101</v>
      </c>
      <c r="L64" s="0" t="n">
        <v>65</v>
      </c>
      <c r="M64" s="0" t="n">
        <v>38</v>
      </c>
    </row>
    <row r="65" customFormat="false" ht="12.75" hidden="false" customHeight="false" outlineLevel="0" collapsed="false">
      <c r="A65" s="5" t="n">
        <v>1822</v>
      </c>
      <c r="B65" s="0" t="n">
        <v>22</v>
      </c>
      <c r="C65" s="0" t="n">
        <v>31</v>
      </c>
      <c r="D65" s="0" t="n">
        <v>80</v>
      </c>
      <c r="E65" s="0" t="n">
        <v>112</v>
      </c>
      <c r="F65" s="0" t="n">
        <v>165</v>
      </c>
      <c r="G65" s="0" t="n">
        <v>204</v>
      </c>
      <c r="H65" s="0" t="n">
        <v>209</v>
      </c>
      <c r="I65" s="0" t="n">
        <v>190</v>
      </c>
      <c r="J65" s="0" t="n">
        <v>152</v>
      </c>
      <c r="K65" s="0" t="n">
        <v>120</v>
      </c>
      <c r="L65" s="0" t="n">
        <v>55</v>
      </c>
      <c r="M65" s="0" t="n">
        <v>-21</v>
      </c>
    </row>
    <row r="66" customFormat="false" ht="12.75" hidden="false" customHeight="false" outlineLevel="0" collapsed="false">
      <c r="A66" s="5" t="n">
        <v>1823</v>
      </c>
      <c r="B66" s="0" t="n">
        <v>-87</v>
      </c>
      <c r="C66" s="0" t="n">
        <v>17</v>
      </c>
      <c r="D66" s="0" t="n">
        <v>54</v>
      </c>
      <c r="E66" s="0" t="n">
        <v>85</v>
      </c>
      <c r="F66" s="0" t="n">
        <v>163</v>
      </c>
      <c r="G66" s="0" t="n">
        <v>178</v>
      </c>
      <c r="H66" s="0" t="n">
        <v>192</v>
      </c>
      <c r="I66" s="0" t="n">
        <v>203</v>
      </c>
      <c r="J66" s="0" t="n">
        <v>166</v>
      </c>
      <c r="K66" s="0" t="n">
        <v>112</v>
      </c>
      <c r="L66" s="0" t="n">
        <v>51</v>
      </c>
      <c r="M66" s="0" t="n">
        <v>27</v>
      </c>
    </row>
    <row r="67" customFormat="false" ht="12.75" hidden="false" customHeight="false" outlineLevel="0" collapsed="false">
      <c r="A67" s="5" t="n">
        <v>1824</v>
      </c>
      <c r="B67" s="0" t="n">
        <v>8</v>
      </c>
      <c r="C67" s="0" t="n">
        <v>21</v>
      </c>
      <c r="D67" s="0" t="n">
        <v>39</v>
      </c>
      <c r="E67" s="0" t="n">
        <v>84</v>
      </c>
      <c r="F67" s="0" t="n">
        <v>135</v>
      </c>
      <c r="G67" s="0" t="n">
        <v>172</v>
      </c>
      <c r="H67" s="0" t="n">
        <v>195</v>
      </c>
      <c r="I67" s="0" t="n">
        <v>193</v>
      </c>
      <c r="J67" s="0" t="n">
        <v>177</v>
      </c>
      <c r="K67" s="0" t="n">
        <v>113</v>
      </c>
      <c r="L67" s="0" t="n">
        <v>68</v>
      </c>
      <c r="M67" s="0" t="n">
        <v>56</v>
      </c>
    </row>
    <row r="68" customFormat="false" ht="12.75" hidden="false" customHeight="false" outlineLevel="0" collapsed="false">
      <c r="A68" s="5" t="n">
        <v>1825</v>
      </c>
      <c r="B68" s="0" t="n">
        <v>19</v>
      </c>
      <c r="C68" s="0" t="n">
        <v>8</v>
      </c>
      <c r="D68" s="0" t="n">
        <v>13</v>
      </c>
      <c r="E68" s="0" t="n">
        <v>106</v>
      </c>
      <c r="F68" s="0" t="n">
        <v>149</v>
      </c>
      <c r="G68" s="0" t="n">
        <v>175</v>
      </c>
      <c r="H68" s="0" t="n">
        <v>197</v>
      </c>
      <c r="I68" s="0" t="n">
        <v>194</v>
      </c>
      <c r="J68" s="0" t="n">
        <v>168</v>
      </c>
      <c r="K68" s="0" t="n">
        <v>99</v>
      </c>
      <c r="L68" s="0" t="n">
        <v>66</v>
      </c>
      <c r="M68" s="0" t="n">
        <v>54</v>
      </c>
    </row>
    <row r="69" customFormat="false" ht="12.75" hidden="false" customHeight="false" outlineLevel="0" collapsed="false">
      <c r="A69" s="5" t="n">
        <v>1826</v>
      </c>
      <c r="B69" s="0" t="n">
        <v>-57</v>
      </c>
      <c r="C69" s="0" t="n">
        <v>-13</v>
      </c>
      <c r="D69" s="0" t="n">
        <v>45</v>
      </c>
      <c r="E69" s="0" t="n">
        <v>93</v>
      </c>
      <c r="F69" s="0" t="n">
        <v>134</v>
      </c>
      <c r="G69" s="0" t="n">
        <v>185</v>
      </c>
      <c r="H69" s="0" t="n">
        <v>225</v>
      </c>
      <c r="I69" s="0" t="n">
        <v>229</v>
      </c>
      <c r="J69" s="0" t="n">
        <v>171</v>
      </c>
      <c r="K69" s="0" t="n">
        <v>112</v>
      </c>
      <c r="L69" s="0" t="n">
        <v>41</v>
      </c>
      <c r="M69" s="0" t="n">
        <v>21</v>
      </c>
    </row>
    <row r="70" customFormat="false" ht="12.75" hidden="false" customHeight="false" outlineLevel="0" collapsed="false">
      <c r="A70" s="5" t="n">
        <v>1827</v>
      </c>
      <c r="B70" s="0" t="n">
        <v>-18</v>
      </c>
      <c r="C70" s="0" t="n">
        <v>-70</v>
      </c>
      <c r="D70" s="0" t="n">
        <v>58</v>
      </c>
      <c r="E70" s="0" t="n">
        <v>113</v>
      </c>
      <c r="F70" s="0" t="n">
        <v>174</v>
      </c>
      <c r="G70" s="0" t="n">
        <v>197</v>
      </c>
      <c r="H70" s="0" t="n">
        <v>217</v>
      </c>
      <c r="I70" s="0" t="n">
        <v>192</v>
      </c>
      <c r="J70" s="0" t="n">
        <v>157</v>
      </c>
      <c r="K70" s="0" t="n">
        <v>109</v>
      </c>
      <c r="L70" s="0" t="n">
        <v>13</v>
      </c>
      <c r="M70" s="0" t="n">
        <v>31</v>
      </c>
    </row>
    <row r="71" customFormat="false" ht="12.75" hidden="false" customHeight="false" outlineLevel="0" collapsed="false">
      <c r="A71" s="5" t="n">
        <v>1828</v>
      </c>
      <c r="B71" s="0" t="n">
        <v>-9</v>
      </c>
      <c r="C71" s="0" t="n">
        <v>-9</v>
      </c>
      <c r="D71" s="0" t="n">
        <v>53</v>
      </c>
      <c r="E71" s="0" t="n">
        <v>110</v>
      </c>
      <c r="F71" s="0" t="n">
        <v>146</v>
      </c>
      <c r="G71" s="0" t="n">
        <v>187</v>
      </c>
      <c r="H71" s="0" t="n">
        <v>212</v>
      </c>
      <c r="I71" s="0" t="n">
        <v>179</v>
      </c>
      <c r="J71" s="0" t="n">
        <v>154</v>
      </c>
      <c r="K71" s="0" t="n">
        <v>92</v>
      </c>
      <c r="L71" s="0" t="n">
        <v>49</v>
      </c>
      <c r="M71" s="0" t="n">
        <v>32</v>
      </c>
    </row>
    <row r="72" customFormat="false" ht="12.75" hidden="false" customHeight="false" outlineLevel="0" collapsed="false">
      <c r="A72" s="5" t="n">
        <v>1829</v>
      </c>
      <c r="B72" s="0" t="n">
        <v>-38</v>
      </c>
      <c r="C72" s="0" t="n">
        <v>-46</v>
      </c>
      <c r="D72" s="0" t="n">
        <v>18</v>
      </c>
      <c r="E72" s="0" t="n">
        <v>98</v>
      </c>
      <c r="F72" s="0" t="n">
        <v>133</v>
      </c>
      <c r="G72" s="0" t="n">
        <v>168</v>
      </c>
      <c r="H72" s="0" t="n">
        <v>207</v>
      </c>
      <c r="I72" s="0" t="n">
        <v>179</v>
      </c>
      <c r="J72" s="0" t="n">
        <v>155</v>
      </c>
      <c r="K72" s="0" t="n">
        <v>84</v>
      </c>
      <c r="L72" s="0" t="n">
        <v>5</v>
      </c>
      <c r="M72" s="0" t="n">
        <v>-71</v>
      </c>
    </row>
    <row r="73" customFormat="false" ht="12.75" hidden="false" customHeight="false" outlineLevel="0" collapsed="false">
      <c r="A73" s="5" t="n">
        <v>1830</v>
      </c>
      <c r="B73" s="0" t="n">
        <v>-83</v>
      </c>
      <c r="C73" s="0" t="n">
        <v>-28</v>
      </c>
      <c r="D73" s="0" t="n">
        <v>55</v>
      </c>
      <c r="E73" s="0" t="n">
        <v>115</v>
      </c>
      <c r="F73" s="0" t="n">
        <v>155</v>
      </c>
      <c r="G73" s="0" t="n">
        <v>192</v>
      </c>
      <c r="H73" s="0" t="n">
        <v>208</v>
      </c>
      <c r="I73" s="0" t="n">
        <v>197</v>
      </c>
      <c r="J73" s="0" t="n">
        <v>148</v>
      </c>
      <c r="K73" s="0" t="n">
        <v>86</v>
      </c>
      <c r="L73" s="0" t="n">
        <v>59</v>
      </c>
      <c r="M73" s="0" t="n">
        <v>9</v>
      </c>
    </row>
    <row r="74" customFormat="false" ht="12.75" hidden="false" customHeight="false" outlineLevel="0" collapsed="false">
      <c r="A74" s="5" t="n">
        <v>1831</v>
      </c>
      <c r="B74" s="0" t="n">
        <v>-42</v>
      </c>
      <c r="C74" s="0" t="n">
        <v>-1</v>
      </c>
      <c r="D74" s="0" t="n">
        <v>49</v>
      </c>
      <c r="E74" s="0" t="n">
        <v>119</v>
      </c>
      <c r="F74" s="0" t="n">
        <v>144</v>
      </c>
      <c r="G74" s="0" t="n">
        <v>172</v>
      </c>
      <c r="H74" s="0" t="n">
        <v>207</v>
      </c>
      <c r="I74" s="0" t="n">
        <v>192</v>
      </c>
      <c r="J74" s="0" t="n">
        <v>140</v>
      </c>
      <c r="K74" s="0" t="n">
        <v>124</v>
      </c>
      <c r="L74" s="0" t="n">
        <v>43</v>
      </c>
      <c r="M74" s="0" t="n">
        <v>15</v>
      </c>
    </row>
    <row r="75" customFormat="false" ht="12.75" hidden="false" customHeight="false" outlineLevel="0" collapsed="false">
      <c r="A75" s="5" t="n">
        <v>1832</v>
      </c>
      <c r="B75" s="0" t="n">
        <v>-10</v>
      </c>
      <c r="C75" s="0" t="n">
        <v>7</v>
      </c>
      <c r="D75" s="0" t="n">
        <v>43</v>
      </c>
      <c r="E75" s="0" t="n">
        <v>96</v>
      </c>
      <c r="F75" s="0" t="n">
        <v>133</v>
      </c>
      <c r="G75" s="0" t="n">
        <v>176</v>
      </c>
      <c r="H75" s="0" t="n">
        <v>182</v>
      </c>
      <c r="I75" s="0" t="n">
        <v>204</v>
      </c>
      <c r="J75" s="0" t="n">
        <v>150</v>
      </c>
      <c r="K75" s="0" t="n">
        <v>104</v>
      </c>
      <c r="L75" s="0" t="n">
        <v>39</v>
      </c>
      <c r="M75" s="0" t="n">
        <v>10</v>
      </c>
    </row>
    <row r="76" customFormat="false" ht="12.75" hidden="false" customHeight="false" outlineLevel="0" collapsed="false">
      <c r="A76" s="5" t="n">
        <v>1833</v>
      </c>
      <c r="B76" s="0" t="n">
        <v>-40</v>
      </c>
      <c r="C76" s="0" t="n">
        <v>43</v>
      </c>
      <c r="D76" s="0" t="n">
        <v>37</v>
      </c>
      <c r="E76" s="0" t="n">
        <v>78</v>
      </c>
      <c r="F76" s="0" t="n">
        <v>186</v>
      </c>
      <c r="G76" s="0" t="n">
        <v>201</v>
      </c>
      <c r="H76" s="0" t="n">
        <v>188</v>
      </c>
      <c r="I76" s="0" t="n">
        <v>158</v>
      </c>
      <c r="J76" s="0" t="n">
        <v>146</v>
      </c>
      <c r="K76" s="0" t="n">
        <v>92</v>
      </c>
      <c r="L76" s="0" t="n">
        <v>47</v>
      </c>
      <c r="M76" s="0" t="n">
        <v>50</v>
      </c>
    </row>
    <row r="77" customFormat="false" ht="12.75" hidden="false" customHeight="false" outlineLevel="0" collapsed="false">
      <c r="A77" s="5" t="n">
        <v>1834</v>
      </c>
      <c r="B77" s="0" t="n">
        <v>44</v>
      </c>
      <c r="C77" s="0" t="n">
        <v>12</v>
      </c>
      <c r="D77" s="0" t="n">
        <v>43</v>
      </c>
      <c r="E77" s="0" t="n">
        <v>82</v>
      </c>
      <c r="F77" s="0" t="n">
        <v>177</v>
      </c>
      <c r="G77" s="0" t="n">
        <v>203</v>
      </c>
      <c r="H77" s="0" t="n">
        <v>240</v>
      </c>
      <c r="I77" s="0" t="n">
        <v>220</v>
      </c>
      <c r="J77" s="0" t="n">
        <v>177</v>
      </c>
      <c r="K77" s="0" t="n">
        <v>103</v>
      </c>
      <c r="L77" s="0" t="n">
        <v>42</v>
      </c>
      <c r="M77" s="0" t="n">
        <v>21</v>
      </c>
    </row>
    <row r="78" customFormat="false" ht="12.75" hidden="false" customHeight="false" outlineLevel="0" collapsed="false">
      <c r="A78" s="5" t="n">
        <v>1835</v>
      </c>
      <c r="B78" s="0" t="n">
        <v>8</v>
      </c>
      <c r="C78" s="0" t="n">
        <v>26</v>
      </c>
      <c r="D78" s="0" t="n">
        <v>42</v>
      </c>
      <c r="E78" s="0" t="n">
        <v>88</v>
      </c>
      <c r="F78" s="0" t="n">
        <v>154</v>
      </c>
      <c r="G78" s="0" t="n">
        <v>187</v>
      </c>
      <c r="H78" s="0" t="n">
        <v>215</v>
      </c>
      <c r="I78" s="0" t="n">
        <v>195</v>
      </c>
      <c r="J78" s="0" t="n">
        <v>162</v>
      </c>
      <c r="K78" s="0" t="n">
        <v>93</v>
      </c>
      <c r="L78" s="0" t="n">
        <v>4</v>
      </c>
      <c r="M78" s="0" t="n">
        <v>-10</v>
      </c>
    </row>
    <row r="79" customFormat="false" ht="12.75" hidden="false" customHeight="false" outlineLevel="0" collapsed="false">
      <c r="A79" s="5" t="n">
        <v>1836</v>
      </c>
      <c r="B79" s="0" t="n">
        <v>-20</v>
      </c>
      <c r="C79" s="0" t="n">
        <v>6</v>
      </c>
      <c r="D79" s="0" t="n">
        <v>78</v>
      </c>
      <c r="E79" s="0" t="n">
        <v>89</v>
      </c>
      <c r="F79" s="0" t="n">
        <v>117</v>
      </c>
      <c r="G79" s="0" t="n">
        <v>184</v>
      </c>
      <c r="H79" s="0" t="n">
        <v>199</v>
      </c>
      <c r="I79" s="0" t="n">
        <v>191</v>
      </c>
      <c r="J79" s="0" t="n">
        <v>147</v>
      </c>
      <c r="K79" s="0" t="n">
        <v>116</v>
      </c>
      <c r="L79" s="0" t="n">
        <v>35</v>
      </c>
      <c r="M79" s="0" t="n">
        <v>24</v>
      </c>
    </row>
    <row r="80" customFormat="false" ht="12.75" hidden="false" customHeight="false" outlineLevel="0" collapsed="false">
      <c r="A80" s="5" t="n">
        <v>1837</v>
      </c>
      <c r="B80" s="0" t="n">
        <v>1</v>
      </c>
      <c r="C80" s="0" t="n">
        <v>-13</v>
      </c>
      <c r="D80" s="0" t="n">
        <v>11</v>
      </c>
      <c r="E80" s="0" t="n">
        <v>72</v>
      </c>
      <c r="F80" s="0" t="n">
        <v>123</v>
      </c>
      <c r="G80" s="0" t="n">
        <v>174</v>
      </c>
      <c r="H80" s="0" t="n">
        <v>173</v>
      </c>
      <c r="I80" s="0" t="n">
        <v>204</v>
      </c>
      <c r="J80" s="0" t="n">
        <v>130</v>
      </c>
      <c r="K80" s="0" t="n">
        <v>93</v>
      </c>
      <c r="L80" s="0" t="n">
        <v>39</v>
      </c>
      <c r="M80" s="0" t="n">
        <v>-6</v>
      </c>
    </row>
    <row r="81" customFormat="false" ht="12.75" hidden="false" customHeight="false" outlineLevel="0" collapsed="false">
      <c r="A81" s="5" t="n">
        <v>1838</v>
      </c>
      <c r="B81" s="0" t="n">
        <v>-92</v>
      </c>
      <c r="C81" s="0" t="n">
        <v>-66</v>
      </c>
      <c r="D81" s="0" t="n">
        <v>28</v>
      </c>
      <c r="E81" s="0" t="n">
        <v>66</v>
      </c>
      <c r="F81" s="0" t="n">
        <v>141</v>
      </c>
      <c r="G81" s="0" t="n">
        <v>171</v>
      </c>
      <c r="H81" s="0" t="n">
        <v>184</v>
      </c>
      <c r="I81" s="0" t="n">
        <v>169</v>
      </c>
      <c r="J81" s="0" t="n">
        <v>163</v>
      </c>
      <c r="K81" s="0" t="n">
        <v>87</v>
      </c>
      <c r="L81" s="0" t="n">
        <v>19</v>
      </c>
      <c r="M81" s="0" t="n">
        <v>-11</v>
      </c>
    </row>
    <row r="82" customFormat="false" ht="12.75" hidden="false" customHeight="false" outlineLevel="0" collapsed="false">
      <c r="A82" s="5" t="n">
        <v>1839</v>
      </c>
      <c r="B82" s="0" t="n">
        <v>-9</v>
      </c>
      <c r="C82" s="0" t="n">
        <v>9</v>
      </c>
      <c r="D82" s="0" t="n">
        <v>10</v>
      </c>
      <c r="E82" s="0" t="n">
        <v>48</v>
      </c>
      <c r="F82" s="0" t="n">
        <v>135</v>
      </c>
      <c r="G82" s="0" t="n">
        <v>198</v>
      </c>
      <c r="H82" s="0" t="n">
        <v>194</v>
      </c>
      <c r="I82" s="0" t="n">
        <v>169</v>
      </c>
      <c r="J82" s="0" t="n">
        <v>157</v>
      </c>
      <c r="K82" s="0" t="n">
        <v>108</v>
      </c>
      <c r="L82" s="0" t="n">
        <v>58</v>
      </c>
      <c r="M82" s="0" t="n">
        <v>19</v>
      </c>
    </row>
    <row r="83" customFormat="false" ht="12.75" hidden="false" customHeight="false" outlineLevel="0" collapsed="false">
      <c r="A83" s="5" t="n">
        <v>1840</v>
      </c>
      <c r="B83" s="0" t="n">
        <v>-21</v>
      </c>
      <c r="C83" s="0" t="n">
        <v>-7</v>
      </c>
      <c r="D83" s="0" t="n">
        <v>-5</v>
      </c>
      <c r="E83" s="0" t="n">
        <v>90</v>
      </c>
      <c r="F83" s="0" t="n">
        <v>130</v>
      </c>
      <c r="G83" s="0" t="n">
        <v>168</v>
      </c>
      <c r="H83" s="0" t="n">
        <v>177</v>
      </c>
      <c r="I83" s="0" t="n">
        <v>175</v>
      </c>
      <c r="J83" s="0" t="n">
        <v>143</v>
      </c>
      <c r="K83" s="0" t="n">
        <v>73</v>
      </c>
      <c r="L83" s="0" t="n">
        <v>65</v>
      </c>
      <c r="M83" s="0" t="n">
        <v>-77</v>
      </c>
    </row>
    <row r="84" customFormat="false" ht="12.75" hidden="false" customHeight="false" outlineLevel="0" collapsed="false">
      <c r="A84" s="5" t="n">
        <v>1841</v>
      </c>
      <c r="B84" s="0" t="n">
        <v>-24</v>
      </c>
      <c r="C84" s="0" t="n">
        <v>-62</v>
      </c>
      <c r="D84" s="0" t="n">
        <v>45</v>
      </c>
      <c r="E84" s="0" t="n">
        <v>104</v>
      </c>
      <c r="F84" s="0" t="n">
        <v>179</v>
      </c>
      <c r="G84" s="0" t="n">
        <v>163</v>
      </c>
      <c r="H84" s="0" t="n">
        <v>180</v>
      </c>
      <c r="I84" s="0" t="n">
        <v>184</v>
      </c>
      <c r="J84" s="0" t="n">
        <v>161</v>
      </c>
      <c r="K84" s="0" t="n">
        <v>121</v>
      </c>
      <c r="L84" s="0" t="n">
        <v>54</v>
      </c>
      <c r="M84" s="0" t="n">
        <v>39</v>
      </c>
    </row>
    <row r="85" customFormat="false" ht="12.75" hidden="false" customHeight="false" outlineLevel="0" collapsed="false">
      <c r="A85" s="5" t="n">
        <v>1842</v>
      </c>
      <c r="B85" s="0" t="n">
        <v>-47</v>
      </c>
      <c r="C85" s="0" t="n">
        <v>-40</v>
      </c>
      <c r="D85" s="0" t="n">
        <v>46</v>
      </c>
      <c r="E85" s="0" t="n">
        <v>71</v>
      </c>
      <c r="F85" s="0" t="n">
        <v>157</v>
      </c>
      <c r="G85" s="0" t="n">
        <v>179</v>
      </c>
      <c r="H85" s="0" t="n">
        <v>191</v>
      </c>
      <c r="I85" s="0" t="n">
        <v>224</v>
      </c>
      <c r="J85" s="0" t="n">
        <v>155</v>
      </c>
      <c r="K85" s="0" t="n">
        <v>76</v>
      </c>
      <c r="L85" s="0" t="n">
        <v>16</v>
      </c>
      <c r="M85" s="0" t="n">
        <v>19</v>
      </c>
    </row>
    <row r="86" customFormat="false" ht="12.75" hidden="false" customHeight="false" outlineLevel="0" collapsed="false">
      <c r="A86" s="5" t="n">
        <v>1843</v>
      </c>
      <c r="B86" s="0" t="n">
        <v>7</v>
      </c>
      <c r="C86" s="0" t="n">
        <v>43</v>
      </c>
      <c r="D86" s="0" t="n">
        <v>26</v>
      </c>
      <c r="E86" s="0" t="n">
        <v>96</v>
      </c>
      <c r="F86" s="0" t="n">
        <v>127</v>
      </c>
      <c r="G86" s="0" t="n">
        <v>156</v>
      </c>
      <c r="H86" s="0" t="n">
        <v>178</v>
      </c>
      <c r="I86" s="0" t="n">
        <v>190</v>
      </c>
      <c r="J86" s="0" t="n">
        <v>138</v>
      </c>
      <c r="K86" s="0" t="n">
        <v>94</v>
      </c>
      <c r="L86" s="0" t="n">
        <v>50</v>
      </c>
      <c r="M86" s="0" t="n">
        <v>39</v>
      </c>
    </row>
    <row r="87" customFormat="false" ht="12.75" hidden="false" customHeight="false" outlineLevel="0" collapsed="false">
      <c r="A87" s="5" t="n">
        <v>1844</v>
      </c>
      <c r="B87" s="0" t="n">
        <v>-13</v>
      </c>
      <c r="C87" s="0" t="n">
        <v>-3</v>
      </c>
      <c r="D87" s="0" t="n">
        <v>27</v>
      </c>
      <c r="E87" s="0" t="n">
        <v>93</v>
      </c>
      <c r="F87" s="0" t="n">
        <v>133</v>
      </c>
      <c r="G87" s="0" t="n">
        <v>173</v>
      </c>
      <c r="H87" s="0" t="n">
        <v>161</v>
      </c>
      <c r="I87" s="0" t="n">
        <v>159</v>
      </c>
      <c r="J87" s="0" t="n">
        <v>145</v>
      </c>
      <c r="K87" s="0" t="n">
        <v>98</v>
      </c>
      <c r="L87" s="0" t="n">
        <v>62</v>
      </c>
      <c r="M87" s="0" t="n">
        <v>-34</v>
      </c>
    </row>
    <row r="88" customFormat="false" ht="12.75" hidden="false" customHeight="false" outlineLevel="0" collapsed="false">
      <c r="A88" s="5" t="n">
        <v>1845</v>
      </c>
      <c r="B88" s="0" t="n">
        <v>3</v>
      </c>
      <c r="C88" s="0" t="n">
        <v>-56</v>
      </c>
      <c r="D88" s="0" t="n">
        <v>-31</v>
      </c>
      <c r="E88" s="0" t="n">
        <v>91</v>
      </c>
      <c r="F88" s="0" t="n">
        <v>118</v>
      </c>
      <c r="G88" s="0" t="n">
        <v>187</v>
      </c>
      <c r="H88" s="0" t="n">
        <v>199</v>
      </c>
      <c r="I88" s="0" t="n">
        <v>170</v>
      </c>
      <c r="J88" s="0" t="n">
        <v>134</v>
      </c>
      <c r="K88" s="0" t="n">
        <v>100</v>
      </c>
      <c r="L88" s="0" t="n">
        <v>56</v>
      </c>
      <c r="M88" s="0" t="n">
        <v>26</v>
      </c>
    </row>
    <row r="89" customFormat="false" ht="12.75" hidden="false" customHeight="false" outlineLevel="0" collapsed="false">
      <c r="A89" s="5" t="n">
        <v>1846</v>
      </c>
      <c r="B89" s="0" t="n">
        <v>3</v>
      </c>
      <c r="C89" s="0" t="n">
        <v>28</v>
      </c>
      <c r="D89" s="0" t="n">
        <v>64</v>
      </c>
      <c r="E89" s="0" t="n">
        <v>102</v>
      </c>
      <c r="F89" s="0" t="n">
        <v>137</v>
      </c>
      <c r="G89" s="0" t="n">
        <v>189</v>
      </c>
      <c r="H89" s="0" t="n">
        <v>204</v>
      </c>
      <c r="I89" s="0" t="n">
        <v>209</v>
      </c>
      <c r="J89" s="0" t="n">
        <v>157</v>
      </c>
      <c r="K89" s="0" t="n">
        <v>121</v>
      </c>
      <c r="L89" s="0" t="n">
        <v>23</v>
      </c>
      <c r="M89" s="0" t="n">
        <v>-34</v>
      </c>
    </row>
    <row r="90" customFormat="false" ht="12.75" hidden="false" customHeight="false" outlineLevel="0" collapsed="false">
      <c r="A90" s="5" t="n">
        <v>1847</v>
      </c>
      <c r="B90" s="0" t="n">
        <v>-38</v>
      </c>
      <c r="C90" s="0" t="n">
        <v>-10</v>
      </c>
      <c r="D90" s="0" t="n">
        <v>23</v>
      </c>
      <c r="E90" s="0" t="n">
        <v>64</v>
      </c>
      <c r="F90" s="0" t="n">
        <v>165</v>
      </c>
      <c r="G90" s="0" t="n">
        <v>154</v>
      </c>
      <c r="H90" s="0" t="n">
        <v>188</v>
      </c>
      <c r="I90" s="0" t="n">
        <v>192</v>
      </c>
      <c r="J90" s="0" t="n">
        <v>127</v>
      </c>
      <c r="K90" s="0" t="n">
        <v>78</v>
      </c>
      <c r="L90" s="0" t="n">
        <v>28</v>
      </c>
      <c r="M90" s="0" t="n">
        <v>9</v>
      </c>
    </row>
    <row r="91" customFormat="false" ht="12.75" hidden="false" customHeight="false" outlineLevel="0" collapsed="false">
      <c r="A91" s="5" t="n">
        <v>1848</v>
      </c>
      <c r="B91" s="0" t="n">
        <v>-86</v>
      </c>
      <c r="C91" s="0" t="n">
        <v>27</v>
      </c>
      <c r="D91" s="0" t="n">
        <v>53</v>
      </c>
      <c r="E91" s="0" t="n">
        <v>112</v>
      </c>
      <c r="F91" s="0" t="n">
        <v>139</v>
      </c>
      <c r="G91" s="0" t="n">
        <v>191</v>
      </c>
      <c r="H91" s="0" t="n">
        <v>192</v>
      </c>
      <c r="I91" s="0" t="n">
        <v>184</v>
      </c>
      <c r="J91" s="0" t="n">
        <v>136</v>
      </c>
      <c r="K91" s="0" t="n">
        <v>108</v>
      </c>
      <c r="L91" s="0" t="n">
        <v>36</v>
      </c>
      <c r="M91" s="0" t="n">
        <v>-5</v>
      </c>
    </row>
    <row r="92" customFormat="false" ht="12.75" hidden="false" customHeight="false" outlineLevel="0" collapsed="false">
      <c r="A92" s="5" t="n">
        <v>1849</v>
      </c>
      <c r="B92" s="0" t="n">
        <v>-28</v>
      </c>
      <c r="C92" s="0" t="n">
        <v>33</v>
      </c>
      <c r="D92" s="0" t="n">
        <v>29</v>
      </c>
      <c r="E92" s="0" t="n">
        <v>78</v>
      </c>
      <c r="F92" s="0" t="n">
        <v>146</v>
      </c>
      <c r="G92" s="0" t="n">
        <v>176</v>
      </c>
      <c r="H92" s="0" t="n">
        <v>178</v>
      </c>
      <c r="I92" s="0" t="n">
        <v>169</v>
      </c>
      <c r="J92" s="0" t="n">
        <v>137</v>
      </c>
      <c r="K92" s="0" t="n">
        <v>88</v>
      </c>
      <c r="L92" s="0" t="n">
        <v>18</v>
      </c>
      <c r="M92" s="0" t="n">
        <v>-12</v>
      </c>
    </row>
    <row r="93" customFormat="false" ht="12.75" hidden="false" customHeight="false" outlineLevel="0" collapsed="false">
      <c r="A93" s="5" t="n">
        <v>1850</v>
      </c>
      <c r="B93" s="0" t="n">
        <v>-61</v>
      </c>
      <c r="C93" s="0" t="n">
        <v>35</v>
      </c>
      <c r="D93" s="0" t="n">
        <v>9</v>
      </c>
      <c r="E93" s="0" t="n">
        <v>94</v>
      </c>
      <c r="F93" s="0" t="n">
        <v>139</v>
      </c>
      <c r="G93" s="0" t="n">
        <v>179</v>
      </c>
      <c r="H93" s="0" t="n">
        <v>185</v>
      </c>
      <c r="I93" s="0" t="n">
        <v>184</v>
      </c>
      <c r="J93" s="0" t="n">
        <v>131</v>
      </c>
      <c r="K93" s="0" t="n">
        <v>79</v>
      </c>
      <c r="L93" s="0" t="n">
        <v>56</v>
      </c>
      <c r="M93" s="0" t="n">
        <v>9</v>
      </c>
    </row>
    <row r="94" customFormat="false" ht="12.75" hidden="false" customHeight="false" outlineLevel="0" collapsed="false">
      <c r="A94" s="5" t="n">
        <v>1851</v>
      </c>
      <c r="B94" s="0" t="n">
        <v>-3</v>
      </c>
      <c r="C94" s="0" t="n">
        <v>-3</v>
      </c>
      <c r="D94" s="0" t="n">
        <v>36</v>
      </c>
      <c r="E94" s="0" t="n">
        <v>104</v>
      </c>
      <c r="F94" s="0" t="n">
        <v>108</v>
      </c>
      <c r="G94" s="0" t="n">
        <v>168</v>
      </c>
      <c r="H94" s="0" t="n">
        <v>176</v>
      </c>
      <c r="I94" s="0" t="n">
        <v>180</v>
      </c>
      <c r="J94" s="0" t="n">
        <v>125</v>
      </c>
      <c r="K94" s="0" t="n">
        <v>114</v>
      </c>
      <c r="L94" s="0" t="n">
        <v>11</v>
      </c>
      <c r="M94" s="0" t="n">
        <v>8</v>
      </c>
    </row>
    <row r="95" customFormat="false" ht="12.75" hidden="false" customHeight="false" outlineLevel="0" collapsed="false">
      <c r="A95" s="5" t="n">
        <v>1852</v>
      </c>
      <c r="B95" s="0" t="n">
        <v>23</v>
      </c>
      <c r="C95" s="0" t="n">
        <v>22</v>
      </c>
      <c r="D95" s="0" t="n">
        <v>14</v>
      </c>
      <c r="E95" s="0" t="n">
        <v>56</v>
      </c>
      <c r="F95" s="0" t="n">
        <v>148</v>
      </c>
      <c r="G95" s="0" t="n">
        <v>178</v>
      </c>
      <c r="H95" s="0" t="n">
        <v>211</v>
      </c>
      <c r="I95" s="0" t="n">
        <v>191</v>
      </c>
      <c r="J95" s="0" t="n">
        <v>149</v>
      </c>
      <c r="K95" s="0" t="n">
        <v>88</v>
      </c>
      <c r="L95" s="0" t="n">
        <v>65</v>
      </c>
      <c r="M95" s="0" t="n">
        <v>42</v>
      </c>
    </row>
    <row r="96" customFormat="false" ht="12.75" hidden="false" customHeight="false" outlineLevel="0" collapsed="false">
      <c r="A96" s="5" t="n">
        <v>1853</v>
      </c>
      <c r="B96" s="0" t="n">
        <v>16</v>
      </c>
      <c r="C96" s="0" t="n">
        <v>-16</v>
      </c>
      <c r="D96" s="0" t="n">
        <v>-21</v>
      </c>
      <c r="E96" s="0" t="n">
        <v>58</v>
      </c>
      <c r="F96" s="0" t="n">
        <v>130</v>
      </c>
      <c r="G96" s="0" t="n">
        <v>175</v>
      </c>
      <c r="H96" s="0" t="n">
        <v>197</v>
      </c>
      <c r="I96" s="0" t="n">
        <v>185</v>
      </c>
      <c r="J96" s="0" t="n">
        <v>147</v>
      </c>
      <c r="K96" s="0" t="n">
        <v>93</v>
      </c>
      <c r="L96" s="0" t="n">
        <v>29</v>
      </c>
      <c r="M96" s="0" t="n">
        <v>-56</v>
      </c>
    </row>
    <row r="97" customFormat="false" ht="12.75" hidden="false" customHeight="false" outlineLevel="0" collapsed="false">
      <c r="A97" s="5" t="n">
        <v>1854</v>
      </c>
      <c r="B97" s="0" t="n">
        <v>-10</v>
      </c>
      <c r="C97" s="0" t="n">
        <v>0</v>
      </c>
      <c r="D97" s="0" t="n">
        <v>40</v>
      </c>
      <c r="E97" s="0" t="n">
        <v>84</v>
      </c>
      <c r="F97" s="0" t="n">
        <v>149</v>
      </c>
      <c r="G97" s="0" t="n">
        <v>161</v>
      </c>
      <c r="H97" s="0" t="n">
        <v>195</v>
      </c>
      <c r="I97" s="0" t="n">
        <v>174</v>
      </c>
      <c r="J97" s="0" t="n">
        <v>141</v>
      </c>
      <c r="K97" s="0" t="n">
        <v>95</v>
      </c>
      <c r="L97" s="0" t="n">
        <v>16</v>
      </c>
      <c r="M97" s="0" t="n">
        <v>26</v>
      </c>
    </row>
    <row r="98" customFormat="false" ht="12.75" hidden="false" customHeight="false" outlineLevel="0" collapsed="false">
      <c r="A98" s="5" t="n">
        <v>1855</v>
      </c>
      <c r="B98" s="0" t="n">
        <v>-28</v>
      </c>
      <c r="C98" s="0" t="n">
        <v>-66</v>
      </c>
      <c r="D98" s="0" t="n">
        <v>22</v>
      </c>
      <c r="E98" s="0" t="n">
        <v>70</v>
      </c>
      <c r="F98" s="0" t="n">
        <v>127</v>
      </c>
      <c r="G98" s="0" t="n">
        <v>179</v>
      </c>
      <c r="H98" s="0" t="n">
        <v>186</v>
      </c>
      <c r="I98" s="0" t="n">
        <v>186</v>
      </c>
      <c r="J98" s="0" t="n">
        <v>135</v>
      </c>
      <c r="K98" s="0" t="n">
        <v>119</v>
      </c>
      <c r="L98" s="0" t="n">
        <v>40</v>
      </c>
      <c r="M98" s="0" t="n">
        <v>-59</v>
      </c>
    </row>
    <row r="99" customFormat="false" ht="12.75" hidden="false" customHeight="false" outlineLevel="0" collapsed="false">
      <c r="A99" s="5" t="n">
        <v>1856</v>
      </c>
      <c r="B99" s="0" t="n">
        <v>-4</v>
      </c>
      <c r="C99" s="0" t="n">
        <v>24</v>
      </c>
      <c r="D99" s="0" t="n">
        <v>15</v>
      </c>
      <c r="E99" s="0" t="n">
        <v>108</v>
      </c>
      <c r="F99" s="0" t="n">
        <v>136</v>
      </c>
      <c r="G99" s="0" t="n">
        <v>177</v>
      </c>
      <c r="H99" s="0" t="n">
        <v>172</v>
      </c>
      <c r="I99" s="0" t="n">
        <v>188</v>
      </c>
      <c r="J99" s="0" t="n">
        <v>138</v>
      </c>
      <c r="K99" s="0" t="n">
        <v>102</v>
      </c>
      <c r="L99" s="0" t="n">
        <v>6</v>
      </c>
      <c r="M99" s="0" t="n">
        <v>2</v>
      </c>
    </row>
    <row r="100" customFormat="false" ht="12.75" hidden="false" customHeight="false" outlineLevel="0" collapsed="false">
      <c r="A100" s="5" t="n">
        <v>1857</v>
      </c>
      <c r="B100" s="0" t="n">
        <v>-29</v>
      </c>
      <c r="C100" s="0" t="n">
        <v>-31</v>
      </c>
      <c r="D100" s="0" t="n">
        <v>35</v>
      </c>
      <c r="E100" s="0" t="n">
        <v>89</v>
      </c>
      <c r="F100" s="0" t="n">
        <v>140</v>
      </c>
      <c r="G100" s="0" t="n">
        <v>181</v>
      </c>
      <c r="H100" s="0" t="n">
        <v>197</v>
      </c>
      <c r="I100" s="0" t="n">
        <v>200</v>
      </c>
      <c r="J100" s="0" t="n">
        <v>154</v>
      </c>
      <c r="K100" s="0" t="n">
        <v>125</v>
      </c>
      <c r="L100" s="0" t="n">
        <v>14</v>
      </c>
      <c r="M100" s="0" t="n">
        <v>17</v>
      </c>
    </row>
    <row r="101" customFormat="false" ht="12.75" hidden="false" customHeight="false" outlineLevel="0" collapsed="false">
      <c r="A101" s="5" t="n">
        <v>1858</v>
      </c>
      <c r="B101" s="0" t="n">
        <v>-33</v>
      </c>
      <c r="C101" s="0" t="n">
        <v>-52</v>
      </c>
      <c r="D101" s="0" t="n">
        <v>20</v>
      </c>
      <c r="E101" s="0" t="n">
        <v>80</v>
      </c>
      <c r="F101" s="0" t="n">
        <v>126</v>
      </c>
      <c r="G101" s="0" t="n">
        <v>200</v>
      </c>
      <c r="H101" s="0" t="n">
        <v>186</v>
      </c>
      <c r="I101" s="0" t="n">
        <v>182</v>
      </c>
      <c r="J101" s="0" t="n">
        <v>166</v>
      </c>
      <c r="K101" s="0" t="n">
        <v>97</v>
      </c>
      <c r="L101" s="0" t="n">
        <v>-30</v>
      </c>
      <c r="M101" s="0" t="n">
        <v>8</v>
      </c>
    </row>
    <row r="102" customFormat="false" ht="12.75" hidden="false" customHeight="false" outlineLevel="0" collapsed="false">
      <c r="A102" s="5" t="n">
        <v>1859</v>
      </c>
      <c r="B102" s="0" t="n">
        <v>7</v>
      </c>
      <c r="C102" s="0" t="n">
        <v>24</v>
      </c>
      <c r="D102" s="0" t="n">
        <v>72</v>
      </c>
      <c r="E102" s="0" t="n">
        <v>88</v>
      </c>
      <c r="F102" s="0" t="n">
        <v>141</v>
      </c>
      <c r="G102" s="0" t="n">
        <v>181</v>
      </c>
      <c r="H102" s="0" t="n">
        <v>227</v>
      </c>
      <c r="I102" s="0" t="n">
        <v>211</v>
      </c>
      <c r="J102" s="0" t="n">
        <v>139</v>
      </c>
      <c r="K102" s="0" t="n">
        <v>106</v>
      </c>
      <c r="L102" s="0" t="n">
        <v>31</v>
      </c>
      <c r="M102" s="0" t="n">
        <v>-27</v>
      </c>
    </row>
    <row r="103" customFormat="false" ht="12.75" hidden="false" customHeight="false" outlineLevel="0" collapsed="false">
      <c r="A103" s="5" t="n">
        <v>1860</v>
      </c>
      <c r="B103" s="0" t="n">
        <v>13</v>
      </c>
      <c r="C103" s="0" t="n">
        <v>-14</v>
      </c>
      <c r="D103" s="0" t="n">
        <v>21</v>
      </c>
      <c r="E103" s="0" t="n">
        <v>86</v>
      </c>
      <c r="F103" s="0" t="n">
        <v>147</v>
      </c>
      <c r="G103" s="0" t="n">
        <v>181</v>
      </c>
      <c r="H103" s="0" t="n">
        <v>168</v>
      </c>
      <c r="I103" s="0" t="n">
        <v>177</v>
      </c>
      <c r="J103" s="0" t="n">
        <v>143</v>
      </c>
      <c r="K103" s="0" t="n">
        <v>80</v>
      </c>
      <c r="L103" s="0" t="n">
        <v>12</v>
      </c>
      <c r="M103" s="0" t="n">
        <v>-10</v>
      </c>
    </row>
    <row r="104" customFormat="false" ht="12.75" hidden="false" customHeight="false" outlineLevel="0" collapsed="false">
      <c r="A104" s="5" t="n">
        <v>1861</v>
      </c>
      <c r="B104" s="0" t="n">
        <v>-51</v>
      </c>
      <c r="C104" s="0" t="n">
        <v>25</v>
      </c>
      <c r="D104" s="0" t="n">
        <v>55</v>
      </c>
      <c r="E104" s="0" t="n">
        <v>68</v>
      </c>
      <c r="F104" s="0" t="n">
        <v>120</v>
      </c>
      <c r="G104" s="0" t="n">
        <v>193</v>
      </c>
      <c r="H104" s="0" t="n">
        <v>198</v>
      </c>
      <c r="I104" s="0" t="n">
        <v>201</v>
      </c>
      <c r="J104" s="0" t="n">
        <v>146</v>
      </c>
      <c r="K104" s="0" t="n">
        <v>100</v>
      </c>
      <c r="L104" s="0" t="n">
        <v>52</v>
      </c>
      <c r="M104" s="0" t="n">
        <v>-5</v>
      </c>
    </row>
    <row r="105" customFormat="false" ht="12.75" hidden="false" customHeight="false" outlineLevel="0" collapsed="false">
      <c r="A105" s="5" t="n">
        <v>1862</v>
      </c>
      <c r="B105" s="0" t="n">
        <v>-22</v>
      </c>
      <c r="C105" s="0" t="n">
        <v>-2</v>
      </c>
      <c r="D105" s="0" t="n">
        <v>63</v>
      </c>
      <c r="E105" s="0" t="n">
        <v>112</v>
      </c>
      <c r="F105" s="0" t="n">
        <v>163</v>
      </c>
      <c r="G105" s="0" t="n">
        <v>169</v>
      </c>
      <c r="H105" s="0" t="n">
        <v>192</v>
      </c>
      <c r="I105" s="0" t="n">
        <v>180</v>
      </c>
      <c r="J105" s="0" t="n">
        <v>153</v>
      </c>
      <c r="K105" s="0" t="n">
        <v>114</v>
      </c>
      <c r="L105" s="0" t="n">
        <v>48</v>
      </c>
      <c r="M105" s="0" t="n">
        <v>4</v>
      </c>
    </row>
    <row r="106" customFormat="false" ht="12.75" hidden="false" customHeight="false" outlineLevel="0" collapsed="false">
      <c r="A106" s="5" t="n">
        <v>1863</v>
      </c>
      <c r="B106" s="0" t="n">
        <v>27</v>
      </c>
      <c r="C106" s="0" t="n">
        <v>27</v>
      </c>
      <c r="D106" s="0" t="n">
        <v>55</v>
      </c>
      <c r="E106" s="0" t="n">
        <v>92</v>
      </c>
      <c r="F106" s="0" t="n">
        <v>145</v>
      </c>
      <c r="G106" s="0" t="n">
        <v>177</v>
      </c>
      <c r="H106" s="0" t="n">
        <v>181</v>
      </c>
      <c r="I106" s="0" t="n">
        <v>204</v>
      </c>
      <c r="J106" s="0" t="n">
        <v>152</v>
      </c>
      <c r="K106" s="0" t="n">
        <v>112</v>
      </c>
      <c r="L106" s="0" t="n">
        <v>52</v>
      </c>
      <c r="M106" s="0" t="n">
        <v>27</v>
      </c>
    </row>
    <row r="107" customFormat="false" ht="12.75" hidden="false" customHeight="false" outlineLevel="0" collapsed="false">
      <c r="A107" s="5" t="n">
        <v>1864</v>
      </c>
      <c r="B107" s="0" t="n">
        <v>-74</v>
      </c>
      <c r="C107" s="0" t="n">
        <v>0</v>
      </c>
      <c r="D107" s="0" t="n">
        <v>58</v>
      </c>
      <c r="E107" s="0" t="n">
        <v>66</v>
      </c>
      <c r="F107" s="0" t="n">
        <v>108</v>
      </c>
      <c r="G107" s="0" t="n">
        <v>177</v>
      </c>
      <c r="H107" s="0" t="n">
        <v>176</v>
      </c>
      <c r="I107" s="0" t="n">
        <v>167</v>
      </c>
      <c r="J107" s="0" t="n">
        <v>147</v>
      </c>
      <c r="K107" s="0" t="n">
        <v>80</v>
      </c>
      <c r="L107" s="0" t="n">
        <v>24</v>
      </c>
      <c r="M107" s="0" t="n">
        <v>-46</v>
      </c>
    </row>
    <row r="108" customFormat="false" ht="12.75" hidden="false" customHeight="false" outlineLevel="0" collapsed="false">
      <c r="A108" s="5" t="n">
        <v>1865</v>
      </c>
      <c r="B108" s="0" t="n">
        <v>-3</v>
      </c>
      <c r="C108" s="0" t="n">
        <v>-62</v>
      </c>
      <c r="D108" s="0" t="n">
        <v>-1</v>
      </c>
      <c r="E108" s="0" t="n">
        <v>103</v>
      </c>
      <c r="F108" s="0" t="n">
        <v>180</v>
      </c>
      <c r="G108" s="0" t="n">
        <v>153</v>
      </c>
      <c r="H108" s="0" t="n">
        <v>222</v>
      </c>
      <c r="I108" s="0" t="n">
        <v>181</v>
      </c>
      <c r="J108" s="0" t="n">
        <v>159</v>
      </c>
      <c r="K108" s="0" t="n">
        <v>98</v>
      </c>
      <c r="L108" s="0" t="n">
        <v>55</v>
      </c>
      <c r="M108" s="0" t="n">
        <v>4</v>
      </c>
    </row>
    <row r="109" customFormat="false" ht="12.75" hidden="false" customHeight="false" outlineLevel="0" collapsed="false">
      <c r="A109" s="5" t="n">
        <v>1866</v>
      </c>
      <c r="B109" s="0" t="n">
        <v>34</v>
      </c>
      <c r="C109" s="0" t="n">
        <v>41</v>
      </c>
      <c r="D109" s="0" t="n">
        <v>34</v>
      </c>
      <c r="E109" s="0" t="n">
        <v>111</v>
      </c>
      <c r="F109" s="0" t="n">
        <v>114</v>
      </c>
      <c r="G109" s="0" t="n">
        <v>198</v>
      </c>
      <c r="H109" s="0" t="n">
        <v>179</v>
      </c>
      <c r="I109" s="0" t="n">
        <v>171</v>
      </c>
      <c r="J109" s="0" t="n">
        <v>172</v>
      </c>
      <c r="K109" s="0" t="n">
        <v>75</v>
      </c>
      <c r="L109" s="0" t="n">
        <v>46</v>
      </c>
      <c r="M109" s="0" t="n">
        <v>22</v>
      </c>
    </row>
    <row r="110" customFormat="false" ht="12.75" hidden="false" customHeight="false" outlineLevel="0" collapsed="false">
      <c r="A110" s="5" t="n">
        <v>1867</v>
      </c>
      <c r="B110" s="0" t="n">
        <v>-10</v>
      </c>
      <c r="C110" s="0" t="n">
        <v>41</v>
      </c>
      <c r="D110" s="0" t="n">
        <v>20</v>
      </c>
      <c r="E110" s="0" t="n">
        <v>93</v>
      </c>
      <c r="F110" s="0" t="n">
        <v>134</v>
      </c>
      <c r="G110" s="0" t="n">
        <v>173</v>
      </c>
      <c r="H110" s="0" t="n">
        <v>182</v>
      </c>
      <c r="I110" s="0" t="n">
        <v>194</v>
      </c>
      <c r="J110" s="0" t="n">
        <v>157</v>
      </c>
      <c r="K110" s="0" t="n">
        <v>96</v>
      </c>
      <c r="L110" s="0" t="n">
        <v>27</v>
      </c>
      <c r="M110" s="0" t="n">
        <v>-10</v>
      </c>
    </row>
    <row r="111" customFormat="false" ht="12.75" hidden="false" customHeight="false" outlineLevel="0" collapsed="false">
      <c r="A111" s="5" t="n">
        <v>1868</v>
      </c>
      <c r="B111" s="0" t="n">
        <v>-10</v>
      </c>
      <c r="C111" s="0" t="n">
        <v>44</v>
      </c>
      <c r="D111" s="0" t="n">
        <v>48</v>
      </c>
      <c r="E111" s="0" t="n">
        <v>88</v>
      </c>
      <c r="F111" s="0" t="n">
        <v>189</v>
      </c>
      <c r="G111" s="0" t="n">
        <v>201</v>
      </c>
      <c r="H111" s="0" t="n">
        <v>213</v>
      </c>
      <c r="I111" s="0" t="n">
        <v>217</v>
      </c>
      <c r="J111" s="0" t="n">
        <v>175</v>
      </c>
      <c r="K111" s="0" t="n">
        <v>106</v>
      </c>
      <c r="L111" s="0" t="n">
        <v>25</v>
      </c>
      <c r="M111" s="0" t="n">
        <v>45</v>
      </c>
    </row>
    <row r="112" customFormat="false" ht="12.75" hidden="false" customHeight="false" outlineLevel="0" collapsed="false">
      <c r="A112" s="5" t="n">
        <v>1869</v>
      </c>
      <c r="B112" s="0" t="n">
        <v>-17</v>
      </c>
      <c r="C112" s="0" t="n">
        <v>49</v>
      </c>
      <c r="D112" s="0" t="n">
        <v>21</v>
      </c>
      <c r="E112" s="0" t="n">
        <v>117</v>
      </c>
      <c r="F112" s="0" t="n">
        <v>153</v>
      </c>
      <c r="G112" s="0" t="n">
        <v>149</v>
      </c>
      <c r="H112" s="0" t="n">
        <v>206</v>
      </c>
      <c r="I112" s="0" t="n">
        <v>173</v>
      </c>
      <c r="J112" s="0" t="n">
        <v>161</v>
      </c>
      <c r="K112" s="0" t="n">
        <v>74</v>
      </c>
      <c r="L112" s="0" t="n">
        <v>38</v>
      </c>
      <c r="M112" s="0" t="n">
        <v>9</v>
      </c>
    </row>
    <row r="113" customFormat="false" ht="12.75" hidden="false" customHeight="false" outlineLevel="0" collapsed="false">
      <c r="A113" s="5" t="n">
        <v>1870</v>
      </c>
      <c r="B113" s="0" t="n">
        <v>-9</v>
      </c>
      <c r="C113" s="0" t="n">
        <v>-52</v>
      </c>
      <c r="D113" s="0" t="n">
        <v>5</v>
      </c>
      <c r="E113" s="0" t="n">
        <v>77</v>
      </c>
      <c r="F113" s="0" t="n">
        <v>150</v>
      </c>
      <c r="G113" s="0" t="n">
        <v>169</v>
      </c>
      <c r="H113" s="0" t="n">
        <v>206</v>
      </c>
      <c r="I113" s="0" t="n">
        <v>173</v>
      </c>
      <c r="J113" s="0" t="n">
        <v>131</v>
      </c>
      <c r="K113" s="0" t="n">
        <v>84</v>
      </c>
      <c r="L113" s="0" t="n">
        <v>46</v>
      </c>
      <c r="M113" s="0" t="n">
        <v>-8</v>
      </c>
    </row>
    <row r="114" customFormat="false" ht="12.75" hidden="false" customHeight="false" outlineLevel="0" collapsed="false">
      <c r="A114" s="5" t="n">
        <v>1871</v>
      </c>
      <c r="B114" s="0" t="n">
        <v>-62</v>
      </c>
      <c r="C114" s="0" t="n">
        <v>-25</v>
      </c>
      <c r="D114" s="0" t="n">
        <v>51</v>
      </c>
      <c r="E114" s="0" t="n">
        <v>80</v>
      </c>
      <c r="F114" s="0" t="n">
        <v>109</v>
      </c>
      <c r="G114" s="0" t="n">
        <v>147</v>
      </c>
      <c r="H114" s="0" t="n">
        <v>196</v>
      </c>
      <c r="I114" s="0" t="n">
        <v>193</v>
      </c>
      <c r="J114" s="0" t="n">
        <v>156</v>
      </c>
      <c r="K114" s="0" t="n">
        <v>66</v>
      </c>
      <c r="L114" s="0" t="n">
        <v>14</v>
      </c>
      <c r="M114" s="0" t="n">
        <v>-57</v>
      </c>
    </row>
    <row r="115" customFormat="false" ht="12.75" hidden="false" customHeight="false" outlineLevel="0" collapsed="false">
      <c r="A115" s="5" t="n">
        <v>1872</v>
      </c>
      <c r="B115" s="0" t="n">
        <v>-15</v>
      </c>
      <c r="C115" s="0" t="n">
        <v>14</v>
      </c>
      <c r="D115" s="0" t="n">
        <v>53</v>
      </c>
      <c r="E115" s="0" t="n">
        <v>106</v>
      </c>
      <c r="F115" s="0" t="n">
        <v>155</v>
      </c>
      <c r="G115" s="0" t="n">
        <v>169</v>
      </c>
      <c r="H115" s="0" t="n">
        <v>203</v>
      </c>
      <c r="I115" s="0" t="n">
        <v>181</v>
      </c>
      <c r="J115" s="0" t="n">
        <v>165</v>
      </c>
      <c r="K115" s="0" t="n">
        <v>113</v>
      </c>
      <c r="L115" s="0" t="n">
        <v>68</v>
      </c>
      <c r="M115" s="0" t="n">
        <v>29</v>
      </c>
    </row>
    <row r="116" customFormat="false" ht="12.75" hidden="false" customHeight="false" outlineLevel="0" collapsed="false">
      <c r="A116" s="5" t="n">
        <v>1873</v>
      </c>
      <c r="B116" s="0" t="n">
        <v>20</v>
      </c>
      <c r="C116" s="0" t="n">
        <v>1</v>
      </c>
      <c r="D116" s="0" t="n">
        <v>53</v>
      </c>
      <c r="E116" s="0" t="n">
        <v>83</v>
      </c>
      <c r="F116" s="0" t="n">
        <v>115</v>
      </c>
      <c r="G116" s="0" t="n">
        <v>176</v>
      </c>
      <c r="H116" s="0" t="n">
        <v>215</v>
      </c>
      <c r="I116" s="0" t="n">
        <v>205</v>
      </c>
      <c r="J116" s="0" t="n">
        <v>144</v>
      </c>
      <c r="K116" s="0" t="n">
        <v>111</v>
      </c>
      <c r="L116" s="0" t="n">
        <v>46</v>
      </c>
      <c r="M116" s="0" t="n">
        <v>5</v>
      </c>
    </row>
    <row r="117" customFormat="false" ht="12.75" hidden="false" customHeight="false" outlineLevel="0" collapsed="false">
      <c r="A117" s="5" t="n">
        <v>1874</v>
      </c>
      <c r="B117" s="0" t="n">
        <v>5</v>
      </c>
      <c r="C117" s="0" t="n">
        <v>2</v>
      </c>
      <c r="D117" s="0" t="n">
        <v>38</v>
      </c>
      <c r="E117" s="0" t="n">
        <v>101</v>
      </c>
      <c r="F117" s="0" t="n">
        <v>108</v>
      </c>
      <c r="G117" s="0" t="n">
        <v>175</v>
      </c>
      <c r="H117" s="0" t="n">
        <v>225</v>
      </c>
      <c r="I117" s="0" t="n">
        <v>178</v>
      </c>
      <c r="J117" s="0" t="n">
        <v>174</v>
      </c>
      <c r="K117" s="0" t="n">
        <v>96</v>
      </c>
      <c r="L117" s="0" t="n">
        <v>13</v>
      </c>
      <c r="M117" s="0" t="n">
        <v>-10</v>
      </c>
    </row>
    <row r="118" customFormat="false" ht="12.75" hidden="false" customHeight="false" outlineLevel="0" collapsed="false">
      <c r="A118" s="5" t="n">
        <v>1875</v>
      </c>
      <c r="B118" s="0" t="n">
        <v>7</v>
      </c>
      <c r="C118" s="0" t="n">
        <v>-55</v>
      </c>
      <c r="D118" s="0" t="n">
        <v>5</v>
      </c>
      <c r="E118" s="0" t="n">
        <v>80</v>
      </c>
      <c r="F118" s="0" t="n">
        <v>150</v>
      </c>
      <c r="G118" s="0" t="n">
        <v>201</v>
      </c>
      <c r="H118" s="0" t="n">
        <v>195</v>
      </c>
      <c r="I118" s="0" t="n">
        <v>210</v>
      </c>
      <c r="J118" s="0" t="n">
        <v>145</v>
      </c>
      <c r="K118" s="0" t="n">
        <v>69</v>
      </c>
      <c r="L118" s="0" t="n">
        <v>21</v>
      </c>
      <c r="M118" s="0" t="n">
        <v>-21</v>
      </c>
    </row>
    <row r="119" customFormat="false" ht="12.75" hidden="false" customHeight="false" outlineLevel="0" collapsed="false">
      <c r="A119" s="5" t="n">
        <v>1876</v>
      </c>
      <c r="B119" s="0" t="n">
        <v>-35</v>
      </c>
      <c r="C119" s="0" t="n">
        <v>6</v>
      </c>
      <c r="D119" s="0" t="n">
        <v>50</v>
      </c>
      <c r="E119" s="0" t="n">
        <v>110</v>
      </c>
      <c r="F119" s="0" t="n">
        <v>105</v>
      </c>
      <c r="G119" s="0" t="n">
        <v>188</v>
      </c>
      <c r="H119" s="0" t="n">
        <v>199</v>
      </c>
      <c r="I119" s="0" t="n">
        <v>195</v>
      </c>
      <c r="J119" s="0" t="n">
        <v>139</v>
      </c>
      <c r="K119" s="0" t="n">
        <v>109</v>
      </c>
      <c r="L119" s="0" t="n">
        <v>7</v>
      </c>
      <c r="M119" s="0" t="n">
        <v>19</v>
      </c>
    </row>
    <row r="120" customFormat="false" ht="12.75" hidden="false" customHeight="false" outlineLevel="0" collapsed="false">
      <c r="A120" s="5" t="n">
        <v>1877</v>
      </c>
      <c r="B120" s="0" t="n">
        <v>20</v>
      </c>
      <c r="C120" s="0" t="n">
        <v>27</v>
      </c>
      <c r="D120" s="0" t="n">
        <v>26</v>
      </c>
      <c r="E120" s="0" t="n">
        <v>72</v>
      </c>
      <c r="F120" s="0" t="n">
        <v>115</v>
      </c>
      <c r="G120" s="0" t="n">
        <v>203</v>
      </c>
      <c r="H120" s="0" t="n">
        <v>196</v>
      </c>
      <c r="I120" s="0" t="n">
        <v>199</v>
      </c>
      <c r="J120" s="0" t="n">
        <v>122</v>
      </c>
      <c r="K120" s="0" t="n">
        <v>77</v>
      </c>
      <c r="L120" s="0" t="n">
        <v>59</v>
      </c>
      <c r="M120" s="0" t="n">
        <v>7</v>
      </c>
    </row>
    <row r="121" customFormat="false" ht="12.75" hidden="false" customHeight="false" outlineLevel="0" collapsed="false">
      <c r="A121" s="5" t="n">
        <v>1878</v>
      </c>
      <c r="B121" s="0" t="n">
        <v>-5</v>
      </c>
      <c r="C121" s="0" t="n">
        <v>25</v>
      </c>
      <c r="D121" s="0" t="n">
        <v>39</v>
      </c>
      <c r="E121" s="0" t="n">
        <v>102</v>
      </c>
      <c r="F121" s="0" t="n">
        <v>147</v>
      </c>
      <c r="G121" s="0" t="n">
        <v>183</v>
      </c>
      <c r="H121" s="0" t="n">
        <v>180</v>
      </c>
      <c r="I121" s="0" t="n">
        <v>191</v>
      </c>
      <c r="J121" s="0" t="n">
        <v>166</v>
      </c>
      <c r="K121" s="0" t="n">
        <v>107</v>
      </c>
      <c r="L121" s="0" t="n">
        <v>33</v>
      </c>
      <c r="M121" s="0" t="n">
        <v>-9</v>
      </c>
    </row>
    <row r="122" customFormat="false" ht="12.75" hidden="false" customHeight="false" outlineLevel="0" collapsed="false">
      <c r="A122" s="5" t="n">
        <v>1879</v>
      </c>
      <c r="B122" s="0" t="n">
        <v>-18</v>
      </c>
      <c r="C122" s="0" t="n">
        <v>17</v>
      </c>
      <c r="D122" s="0" t="n">
        <v>23</v>
      </c>
      <c r="E122" s="0" t="n">
        <v>77</v>
      </c>
      <c r="F122" s="0" t="n">
        <v>124</v>
      </c>
      <c r="G122" s="0" t="n">
        <v>182</v>
      </c>
      <c r="H122" s="0" t="n">
        <v>170</v>
      </c>
      <c r="I122" s="0" t="n">
        <v>195</v>
      </c>
      <c r="J122" s="0" t="n">
        <v>164</v>
      </c>
      <c r="K122" s="0" t="n">
        <v>89</v>
      </c>
      <c r="L122" s="0" t="n">
        <v>13</v>
      </c>
      <c r="M122" s="0" t="n">
        <v>-86</v>
      </c>
    </row>
    <row r="123" customFormat="false" ht="12.75" hidden="false" customHeight="false" outlineLevel="0" collapsed="false">
      <c r="A123" s="5" t="n">
        <v>1880</v>
      </c>
      <c r="B123" s="0" t="n">
        <v>-18</v>
      </c>
      <c r="C123" s="0" t="n">
        <v>-11</v>
      </c>
      <c r="D123" s="0" t="n">
        <v>38</v>
      </c>
      <c r="E123" s="0" t="n">
        <v>106</v>
      </c>
      <c r="F123" s="0" t="n">
        <v>123</v>
      </c>
      <c r="G123" s="0" t="n">
        <v>174</v>
      </c>
      <c r="H123" s="0" t="n">
        <v>199</v>
      </c>
      <c r="I123" s="0" t="n">
        <v>177</v>
      </c>
      <c r="J123" s="0" t="n">
        <v>155</v>
      </c>
      <c r="K123" s="0" t="n">
        <v>97</v>
      </c>
      <c r="L123" s="0" t="n">
        <v>46</v>
      </c>
      <c r="M123" s="0" t="n">
        <v>42</v>
      </c>
    </row>
    <row r="124" customFormat="false" ht="12.75" hidden="false" customHeight="false" outlineLevel="0" collapsed="false">
      <c r="A124" s="5" t="n">
        <v>1881</v>
      </c>
      <c r="B124" s="0" t="n">
        <v>-50</v>
      </c>
      <c r="C124" s="0" t="n">
        <v>2</v>
      </c>
      <c r="D124" s="0" t="n">
        <v>33</v>
      </c>
      <c r="E124" s="0" t="n">
        <v>62</v>
      </c>
      <c r="F124" s="0" t="n">
        <v>137</v>
      </c>
      <c r="G124" s="0" t="n">
        <v>166</v>
      </c>
      <c r="H124" s="0" t="n">
        <v>204</v>
      </c>
      <c r="I124" s="0" t="n">
        <v>184</v>
      </c>
      <c r="J124" s="0" t="n">
        <v>130</v>
      </c>
      <c r="K124" s="0" t="n">
        <v>59</v>
      </c>
      <c r="L124" s="0" t="n">
        <v>46</v>
      </c>
      <c r="M124" s="0" t="n">
        <v>13</v>
      </c>
    </row>
    <row r="125" customFormat="false" ht="12.75" hidden="false" customHeight="false" outlineLevel="0" collapsed="false">
      <c r="A125" s="5" t="n">
        <v>1882</v>
      </c>
      <c r="B125" s="0" t="n">
        <v>6</v>
      </c>
      <c r="C125" s="0" t="n">
        <v>18</v>
      </c>
      <c r="D125" s="0" t="n">
        <v>78</v>
      </c>
      <c r="E125" s="0" t="n">
        <v>89</v>
      </c>
      <c r="F125" s="0" t="n">
        <v>136</v>
      </c>
      <c r="G125" s="0" t="n">
        <v>155</v>
      </c>
      <c r="H125" s="0" t="n">
        <v>192</v>
      </c>
      <c r="I125" s="0" t="n">
        <v>164</v>
      </c>
      <c r="J125" s="0" t="n">
        <v>152</v>
      </c>
      <c r="K125" s="0" t="n">
        <v>99</v>
      </c>
      <c r="L125" s="0" t="n">
        <v>47</v>
      </c>
      <c r="M125" s="0" t="n">
        <v>10</v>
      </c>
    </row>
    <row r="126" customFormat="false" ht="12.75" hidden="false" customHeight="false" outlineLevel="0" collapsed="false">
      <c r="A126" s="5" t="n">
        <v>1883</v>
      </c>
      <c r="B126" s="0" t="n">
        <v>-6</v>
      </c>
      <c r="C126" s="0" t="n">
        <v>24</v>
      </c>
      <c r="D126" s="0" t="n">
        <v>-7</v>
      </c>
      <c r="E126" s="0" t="n">
        <v>67</v>
      </c>
      <c r="F126" s="0" t="n">
        <v>145</v>
      </c>
      <c r="G126" s="0" t="n">
        <v>182</v>
      </c>
      <c r="H126" s="0" t="n">
        <v>186</v>
      </c>
      <c r="I126" s="0" t="n">
        <v>178</v>
      </c>
      <c r="J126" s="0" t="n">
        <v>150</v>
      </c>
      <c r="K126" s="0" t="n">
        <v>98</v>
      </c>
      <c r="L126" s="0" t="n">
        <v>47</v>
      </c>
      <c r="M126" s="0" t="n">
        <v>11</v>
      </c>
    </row>
    <row r="127" customFormat="false" ht="12.75" hidden="false" customHeight="false" outlineLevel="0" collapsed="false">
      <c r="A127" s="5" t="n">
        <v>1884</v>
      </c>
      <c r="B127" s="0" t="n">
        <v>32</v>
      </c>
      <c r="C127" s="0" t="n">
        <v>25</v>
      </c>
      <c r="D127" s="0" t="n">
        <v>52</v>
      </c>
      <c r="E127" s="0" t="n">
        <v>66</v>
      </c>
      <c r="F127" s="0" t="n">
        <v>147</v>
      </c>
      <c r="G127" s="0" t="n">
        <v>148</v>
      </c>
      <c r="H127" s="0" t="n">
        <v>199</v>
      </c>
      <c r="I127" s="0" t="n">
        <v>181</v>
      </c>
      <c r="J127" s="0" t="n">
        <v>155</v>
      </c>
      <c r="K127" s="0" t="n">
        <v>86</v>
      </c>
      <c r="L127" s="0" t="n">
        <v>23</v>
      </c>
      <c r="M127" s="0" t="n">
        <v>27</v>
      </c>
    </row>
    <row r="128" customFormat="false" ht="12.75" hidden="false" customHeight="false" outlineLevel="0" collapsed="false">
      <c r="A128" s="5" t="n">
        <v>1885</v>
      </c>
      <c r="B128" s="0" t="n">
        <v>-24</v>
      </c>
      <c r="C128" s="0" t="n">
        <v>21</v>
      </c>
      <c r="D128" s="0" t="n">
        <v>39</v>
      </c>
      <c r="E128" s="0" t="n">
        <v>118</v>
      </c>
      <c r="F128" s="0" t="n">
        <v>132</v>
      </c>
      <c r="G128" s="0" t="n">
        <v>201</v>
      </c>
      <c r="H128" s="0" t="n">
        <v>198</v>
      </c>
      <c r="I128" s="0" t="n">
        <v>150</v>
      </c>
      <c r="J128" s="0" t="n">
        <v>150</v>
      </c>
      <c r="K128" s="0" t="n">
        <v>91</v>
      </c>
      <c r="L128" s="0" t="n">
        <v>37</v>
      </c>
      <c r="M128" s="0" t="n">
        <v>-4</v>
      </c>
    </row>
    <row r="129" customFormat="false" ht="12.75" hidden="false" customHeight="false" outlineLevel="0" collapsed="false">
      <c r="A129" s="5" t="n">
        <v>1886</v>
      </c>
      <c r="B129" s="0" t="n">
        <v>-10</v>
      </c>
      <c r="C129" s="0" t="n">
        <v>-10</v>
      </c>
      <c r="D129" s="0" t="n">
        <v>7</v>
      </c>
      <c r="E129" s="0" t="n">
        <v>107</v>
      </c>
      <c r="F129" s="0" t="n">
        <v>149</v>
      </c>
      <c r="G129" s="0" t="n">
        <v>165</v>
      </c>
      <c r="H129" s="0" t="n">
        <v>193</v>
      </c>
      <c r="I129" s="0" t="n">
        <v>193</v>
      </c>
      <c r="J129" s="0" t="n">
        <v>169</v>
      </c>
      <c r="K129" s="0" t="n">
        <v>104</v>
      </c>
      <c r="L129" s="0" t="n">
        <v>52</v>
      </c>
      <c r="M129" s="0" t="n">
        <v>15</v>
      </c>
    </row>
    <row r="130" customFormat="false" ht="12.75" hidden="false" customHeight="false" outlineLevel="0" collapsed="false">
      <c r="A130" s="5" t="n">
        <v>1887</v>
      </c>
      <c r="B130" s="0" t="n">
        <v>-47</v>
      </c>
      <c r="C130" s="0" t="n">
        <v>-8</v>
      </c>
      <c r="D130" s="0" t="n">
        <v>22</v>
      </c>
      <c r="E130" s="0" t="n">
        <v>92</v>
      </c>
      <c r="F130" s="0" t="n">
        <v>121</v>
      </c>
      <c r="G130" s="0" t="n">
        <v>168</v>
      </c>
      <c r="H130" s="0" t="n">
        <v>216</v>
      </c>
      <c r="I130" s="0" t="n">
        <v>179</v>
      </c>
      <c r="J130" s="0" t="n">
        <v>148</v>
      </c>
      <c r="K130" s="0" t="n">
        <v>72</v>
      </c>
      <c r="L130" s="0" t="n">
        <v>46</v>
      </c>
      <c r="M130" s="0" t="n">
        <v>-4</v>
      </c>
    </row>
    <row r="131" customFormat="false" ht="12.75" hidden="false" customHeight="false" outlineLevel="0" collapsed="false">
      <c r="A131" s="5" t="n">
        <v>1888</v>
      </c>
      <c r="B131" s="0" t="n">
        <v>-24</v>
      </c>
      <c r="C131" s="0" t="n">
        <v>-11</v>
      </c>
      <c r="D131" s="0" t="n">
        <v>27</v>
      </c>
      <c r="E131" s="0" t="n">
        <v>79</v>
      </c>
      <c r="F131" s="0" t="n">
        <v>152</v>
      </c>
      <c r="G131" s="0" t="n">
        <v>178</v>
      </c>
      <c r="H131" s="0" t="n">
        <v>172</v>
      </c>
      <c r="I131" s="0" t="n">
        <v>174</v>
      </c>
      <c r="J131" s="0" t="n">
        <v>139</v>
      </c>
      <c r="K131" s="0" t="n">
        <v>81</v>
      </c>
      <c r="L131" s="0" t="n">
        <v>28</v>
      </c>
      <c r="M131" s="0" t="n">
        <v>9</v>
      </c>
    </row>
    <row r="132" customFormat="false" ht="12.75" hidden="false" customHeight="false" outlineLevel="0" collapsed="false">
      <c r="A132" s="5" t="n">
        <v>1889</v>
      </c>
      <c r="B132" s="0" t="n">
        <v>-18</v>
      </c>
      <c r="C132" s="0" t="n">
        <v>-12</v>
      </c>
      <c r="D132" s="0" t="n">
        <v>8</v>
      </c>
      <c r="E132" s="0" t="n">
        <v>91</v>
      </c>
      <c r="F132" s="0" t="n">
        <v>184</v>
      </c>
      <c r="G132" s="0" t="n">
        <v>206</v>
      </c>
      <c r="H132" s="0" t="n">
        <v>188</v>
      </c>
      <c r="I132" s="0" t="n">
        <v>180</v>
      </c>
      <c r="J132" s="0" t="n">
        <v>123</v>
      </c>
      <c r="K132" s="0" t="n">
        <v>96</v>
      </c>
      <c r="L132" s="0" t="n">
        <v>28</v>
      </c>
      <c r="M132" s="0" t="n">
        <v>-20</v>
      </c>
    </row>
    <row r="133" customFormat="false" ht="12.75" hidden="false" customHeight="false" outlineLevel="0" collapsed="false">
      <c r="A133" s="5" t="n">
        <v>1890</v>
      </c>
      <c r="B133" s="0" t="n">
        <v>22</v>
      </c>
      <c r="C133" s="0" t="n">
        <v>-17</v>
      </c>
      <c r="D133" s="0" t="n">
        <v>55</v>
      </c>
      <c r="E133" s="0" t="n">
        <v>89</v>
      </c>
      <c r="F133" s="0" t="n">
        <v>158</v>
      </c>
      <c r="G133" s="0" t="n">
        <v>159</v>
      </c>
      <c r="H133" s="0" t="n">
        <v>179</v>
      </c>
      <c r="I133" s="0" t="n">
        <v>197</v>
      </c>
      <c r="J133" s="0" t="n">
        <v>141</v>
      </c>
      <c r="K133" s="0" t="n">
        <v>85</v>
      </c>
      <c r="L133" s="0" t="n">
        <v>35</v>
      </c>
      <c r="M133" s="0" t="n">
        <v>-40</v>
      </c>
    </row>
    <row r="134" customFormat="false" ht="12.75" hidden="false" customHeight="false" outlineLevel="0" collapsed="false">
      <c r="A134" s="5" t="n">
        <v>1891</v>
      </c>
      <c r="B134" s="0" t="n">
        <v>-44</v>
      </c>
      <c r="C134" s="0" t="n">
        <v>-10</v>
      </c>
      <c r="D134" s="0" t="n">
        <v>40</v>
      </c>
      <c r="E134" s="0" t="n">
        <v>62</v>
      </c>
      <c r="F134" s="0" t="n">
        <v>158</v>
      </c>
      <c r="G134" s="0" t="n">
        <v>168</v>
      </c>
      <c r="H134" s="0" t="n">
        <v>184</v>
      </c>
      <c r="I134" s="0" t="n">
        <v>173</v>
      </c>
      <c r="J134" s="0" t="n">
        <v>149</v>
      </c>
      <c r="K134" s="0" t="n">
        <v>106</v>
      </c>
      <c r="L134" s="0" t="n">
        <v>27</v>
      </c>
      <c r="M134" s="0" t="n">
        <v>22</v>
      </c>
    </row>
    <row r="135" customFormat="false" ht="12.75" hidden="false" customHeight="false" outlineLevel="0" collapsed="false">
      <c r="A135" s="5" t="n">
        <v>1892</v>
      </c>
      <c r="B135" s="0" t="n">
        <v>-8</v>
      </c>
      <c r="C135" s="0" t="n">
        <v>11</v>
      </c>
      <c r="D135" s="0" t="n">
        <v>10</v>
      </c>
      <c r="E135" s="0" t="n">
        <v>83</v>
      </c>
      <c r="F135" s="0" t="n">
        <v>139</v>
      </c>
      <c r="G135" s="0" t="n">
        <v>182</v>
      </c>
      <c r="H135" s="0" t="n">
        <v>183</v>
      </c>
      <c r="I135" s="0" t="n">
        <v>215</v>
      </c>
      <c r="J135" s="0" t="n">
        <v>161</v>
      </c>
      <c r="K135" s="0" t="n">
        <v>83</v>
      </c>
      <c r="L135" s="0" t="n">
        <v>24</v>
      </c>
      <c r="M135" s="0" t="n">
        <v>-16</v>
      </c>
    </row>
    <row r="136" customFormat="false" ht="12.75" hidden="false" customHeight="false" outlineLevel="0" collapsed="false">
      <c r="A136" s="5" t="n">
        <v>1893</v>
      </c>
      <c r="B136" s="0" t="n">
        <v>-78</v>
      </c>
      <c r="C136" s="0" t="n">
        <v>23</v>
      </c>
      <c r="D136" s="0" t="n">
        <v>50</v>
      </c>
      <c r="E136" s="0" t="n">
        <v>94</v>
      </c>
      <c r="F136" s="0" t="n">
        <v>137</v>
      </c>
      <c r="G136" s="0" t="n">
        <v>178</v>
      </c>
      <c r="H136" s="0" t="n">
        <v>196</v>
      </c>
      <c r="I136" s="0" t="n">
        <v>185</v>
      </c>
      <c r="J136" s="0" t="n">
        <v>141</v>
      </c>
      <c r="K136" s="0" t="n">
        <v>113</v>
      </c>
      <c r="L136" s="0" t="n">
        <v>28</v>
      </c>
      <c r="M136" s="0" t="n">
        <v>5</v>
      </c>
    </row>
    <row r="137" customFormat="false" ht="12.75" hidden="false" customHeight="false" outlineLevel="0" collapsed="false">
      <c r="A137" s="5" t="n">
        <v>1894</v>
      </c>
      <c r="B137" s="0" t="n">
        <v>-27</v>
      </c>
      <c r="C137" s="0" t="n">
        <v>26</v>
      </c>
      <c r="D137" s="0" t="n">
        <v>51</v>
      </c>
      <c r="E137" s="0" t="n">
        <v>113</v>
      </c>
      <c r="F137" s="0" t="n">
        <v>135</v>
      </c>
      <c r="G137" s="0" t="n">
        <v>161</v>
      </c>
      <c r="H137" s="0" t="n">
        <v>198</v>
      </c>
      <c r="I137" s="0" t="n">
        <v>178</v>
      </c>
      <c r="J137" s="0" t="n">
        <v>123</v>
      </c>
      <c r="K137" s="0" t="n">
        <v>96</v>
      </c>
      <c r="L137" s="0" t="n">
        <v>51</v>
      </c>
      <c r="M137" s="0" t="n">
        <v>8</v>
      </c>
    </row>
    <row r="138" customFormat="false" ht="12.75" hidden="false" customHeight="false" outlineLevel="0" collapsed="false">
      <c r="A138" s="5" t="n">
        <v>1895</v>
      </c>
      <c r="B138" s="0" t="n">
        <v>-42</v>
      </c>
      <c r="C138" s="0" t="n">
        <v>-64</v>
      </c>
      <c r="D138" s="0" t="n">
        <v>21</v>
      </c>
      <c r="E138" s="0" t="n">
        <v>96</v>
      </c>
      <c r="F138" s="0" t="n">
        <v>134</v>
      </c>
      <c r="G138" s="0" t="n">
        <v>175</v>
      </c>
      <c r="H138" s="0" t="n">
        <v>203</v>
      </c>
      <c r="I138" s="0" t="n">
        <v>184</v>
      </c>
      <c r="J138" s="0" t="n">
        <v>163</v>
      </c>
      <c r="K138" s="0" t="n">
        <v>84</v>
      </c>
      <c r="L138" s="0" t="n">
        <v>50</v>
      </c>
      <c r="M138" s="0" t="n">
        <v>3</v>
      </c>
    </row>
    <row r="139" customFormat="false" ht="12.75" hidden="false" customHeight="false" outlineLevel="0" collapsed="false">
      <c r="A139" s="5" t="n">
        <v>1896</v>
      </c>
      <c r="B139" s="0" t="n">
        <v>-26</v>
      </c>
      <c r="C139" s="0" t="n">
        <v>5</v>
      </c>
      <c r="D139" s="0" t="n">
        <v>57</v>
      </c>
      <c r="E139" s="0" t="n">
        <v>71</v>
      </c>
      <c r="F139" s="0" t="n">
        <v>122</v>
      </c>
      <c r="G139" s="0" t="n">
        <v>183</v>
      </c>
      <c r="H139" s="0" t="n">
        <v>191</v>
      </c>
      <c r="I139" s="0" t="n">
        <v>167</v>
      </c>
      <c r="J139" s="0" t="n">
        <v>146</v>
      </c>
      <c r="K139" s="0" t="n">
        <v>101</v>
      </c>
      <c r="L139" s="0" t="n">
        <v>24</v>
      </c>
      <c r="M139" s="0" t="n">
        <v>-7</v>
      </c>
    </row>
    <row r="140" customFormat="false" ht="12.75" hidden="false" customHeight="false" outlineLevel="0" collapsed="false">
      <c r="A140" s="5" t="n">
        <v>1897</v>
      </c>
      <c r="B140" s="0" t="n">
        <v>-10</v>
      </c>
      <c r="C140" s="0" t="n">
        <v>14</v>
      </c>
      <c r="D140" s="0" t="n">
        <v>64</v>
      </c>
      <c r="E140" s="0" t="n">
        <v>88</v>
      </c>
      <c r="F140" s="0" t="n">
        <v>125</v>
      </c>
      <c r="G140" s="0" t="n">
        <v>186</v>
      </c>
      <c r="H140" s="0" t="n">
        <v>185</v>
      </c>
      <c r="I140" s="0" t="n">
        <v>188</v>
      </c>
      <c r="J140" s="0" t="n">
        <v>139</v>
      </c>
      <c r="K140" s="0" t="n">
        <v>75</v>
      </c>
      <c r="L140" s="0" t="n">
        <v>24</v>
      </c>
      <c r="M140" s="0" t="n">
        <v>13</v>
      </c>
    </row>
    <row r="141" customFormat="false" ht="12.75" hidden="false" customHeight="false" outlineLevel="0" collapsed="false">
      <c r="A141" s="5" t="n">
        <v>1898</v>
      </c>
      <c r="B141" s="0" t="n">
        <v>14</v>
      </c>
      <c r="C141" s="0" t="n">
        <v>21</v>
      </c>
      <c r="D141" s="0" t="n">
        <v>52</v>
      </c>
      <c r="E141" s="0" t="n">
        <v>97</v>
      </c>
      <c r="F141" s="0" t="n">
        <v>144</v>
      </c>
      <c r="G141" s="0" t="n">
        <v>171</v>
      </c>
      <c r="H141" s="0" t="n">
        <v>172</v>
      </c>
      <c r="I141" s="0" t="n">
        <v>203</v>
      </c>
      <c r="J141" s="0" t="n">
        <v>151</v>
      </c>
      <c r="K141" s="0" t="n">
        <v>99</v>
      </c>
      <c r="L141" s="0" t="n">
        <v>60</v>
      </c>
      <c r="M141" s="0" t="n">
        <v>32</v>
      </c>
    </row>
    <row r="142" customFormat="false" ht="12.75" hidden="false" customHeight="false" outlineLevel="0" collapsed="false">
      <c r="A142" s="5" t="n">
        <v>1899</v>
      </c>
      <c r="B142" s="0" t="n">
        <v>23</v>
      </c>
      <c r="C142" s="0" t="n">
        <v>16</v>
      </c>
      <c r="D142" s="0" t="n">
        <v>35</v>
      </c>
      <c r="E142" s="0" t="n">
        <v>90</v>
      </c>
      <c r="F142" s="0" t="n">
        <v>130</v>
      </c>
      <c r="G142" s="0" t="n">
        <v>164</v>
      </c>
      <c r="H142" s="0" t="n">
        <v>188</v>
      </c>
      <c r="I142" s="0" t="n">
        <v>177</v>
      </c>
      <c r="J142" s="0" t="n">
        <v>140</v>
      </c>
      <c r="K142" s="0" t="n">
        <v>84</v>
      </c>
      <c r="L142" s="0" t="n">
        <v>64</v>
      </c>
      <c r="M142" s="0" t="n">
        <v>-45</v>
      </c>
    </row>
    <row r="143" customFormat="false" ht="12.75" hidden="false" customHeight="false" outlineLevel="0" collapsed="false">
      <c r="A143" s="5" t="n">
        <v>1900</v>
      </c>
      <c r="B143" s="0" t="n">
        <v>0</v>
      </c>
      <c r="C143" s="0" t="n">
        <v>17</v>
      </c>
      <c r="D143" s="0" t="n">
        <v>10</v>
      </c>
      <c r="E143" s="0" t="n">
        <v>75</v>
      </c>
      <c r="F143" s="0" t="n">
        <v>123</v>
      </c>
      <c r="G143" s="0" t="n">
        <v>181</v>
      </c>
      <c r="H143" s="0" t="n">
        <v>203</v>
      </c>
      <c r="I143" s="0" t="n">
        <v>191</v>
      </c>
      <c r="J143" s="0" t="n">
        <v>156</v>
      </c>
      <c r="K143" s="0" t="n">
        <v>95</v>
      </c>
      <c r="L143" s="0" t="n">
        <v>62</v>
      </c>
      <c r="M143" s="0" t="n">
        <v>24</v>
      </c>
    </row>
    <row r="144" customFormat="false" ht="12.75" hidden="false" customHeight="false" outlineLevel="0" collapsed="false">
      <c r="A144" s="5" t="n">
        <v>1901</v>
      </c>
      <c r="B144" s="0" t="n">
        <v>-45</v>
      </c>
      <c r="C144" s="0" t="n">
        <v>-44</v>
      </c>
      <c r="D144" s="0" t="n">
        <v>28</v>
      </c>
      <c r="E144" s="0" t="n">
        <v>90</v>
      </c>
      <c r="F144" s="0" t="n">
        <v>150</v>
      </c>
      <c r="G144" s="0" t="n">
        <v>184</v>
      </c>
      <c r="H144" s="0" t="n">
        <v>201</v>
      </c>
      <c r="I144" s="0" t="n">
        <v>183</v>
      </c>
      <c r="J144" s="0" t="n">
        <v>143</v>
      </c>
      <c r="K144" s="0" t="n">
        <v>104</v>
      </c>
      <c r="L144" s="0" t="n">
        <v>32</v>
      </c>
      <c r="M144" s="0" t="n">
        <v>17</v>
      </c>
    </row>
    <row r="145" customFormat="false" ht="12.75" hidden="false" customHeight="false" outlineLevel="0" collapsed="false">
      <c r="A145" s="5" t="n">
        <v>1902</v>
      </c>
      <c r="B145" s="0" t="n">
        <v>39</v>
      </c>
      <c r="C145" s="0" t="n">
        <v>4</v>
      </c>
      <c r="D145" s="0" t="n">
        <v>43</v>
      </c>
      <c r="E145" s="0" t="n">
        <v>86</v>
      </c>
      <c r="F145" s="0" t="n">
        <v>107</v>
      </c>
      <c r="G145" s="0" t="n">
        <v>174</v>
      </c>
      <c r="H145" s="0" t="n">
        <v>178</v>
      </c>
      <c r="I145" s="0" t="n">
        <v>171</v>
      </c>
      <c r="J145" s="0" t="n">
        <v>139</v>
      </c>
      <c r="K145" s="0" t="n">
        <v>79</v>
      </c>
      <c r="L145" s="0" t="n">
        <v>7</v>
      </c>
      <c r="M145" s="0" t="n">
        <v>-42</v>
      </c>
    </row>
    <row r="146" customFormat="false" ht="12.75" hidden="false" customHeight="false" outlineLevel="0" collapsed="false">
      <c r="A146" s="5" t="n">
        <v>1903</v>
      </c>
      <c r="B146" s="0" t="n">
        <v>-5</v>
      </c>
      <c r="C146" s="0" t="n">
        <v>43</v>
      </c>
      <c r="D146" s="0" t="n">
        <v>67</v>
      </c>
      <c r="E146" s="0" t="n">
        <v>65</v>
      </c>
      <c r="F146" s="0" t="n">
        <v>147</v>
      </c>
      <c r="G146" s="0" t="n">
        <v>168</v>
      </c>
      <c r="H146" s="0" t="n">
        <v>184</v>
      </c>
      <c r="I146" s="0" t="n">
        <v>181</v>
      </c>
      <c r="J146" s="0" t="n">
        <v>144</v>
      </c>
      <c r="K146" s="0" t="n">
        <v>102</v>
      </c>
      <c r="L146" s="0" t="n">
        <v>56</v>
      </c>
      <c r="M146" s="0" t="n">
        <v>-3</v>
      </c>
    </row>
    <row r="147" customFormat="false" ht="12.75" hidden="false" customHeight="false" outlineLevel="0" collapsed="false">
      <c r="A147" s="5" t="n">
        <v>1904</v>
      </c>
      <c r="B147" s="0" t="n">
        <v>-6</v>
      </c>
      <c r="C147" s="0" t="n">
        <v>21</v>
      </c>
      <c r="D147" s="0" t="n">
        <v>45</v>
      </c>
      <c r="E147" s="0" t="n">
        <v>102</v>
      </c>
      <c r="F147" s="0" t="n">
        <v>136</v>
      </c>
      <c r="G147" s="0" t="n">
        <v>173</v>
      </c>
      <c r="H147" s="0" t="n">
        <v>210</v>
      </c>
      <c r="I147" s="0" t="n">
        <v>194</v>
      </c>
      <c r="J147" s="0" t="n">
        <v>136</v>
      </c>
      <c r="K147" s="0" t="n">
        <v>93</v>
      </c>
      <c r="L147" s="0" t="n">
        <v>39</v>
      </c>
      <c r="M147" s="0" t="n">
        <v>28</v>
      </c>
    </row>
    <row r="148" customFormat="false" ht="12.75" hidden="false" customHeight="false" outlineLevel="0" collapsed="false">
      <c r="A148" s="5" t="n">
        <v>1905</v>
      </c>
      <c r="B148" s="0" t="n">
        <v>-21</v>
      </c>
      <c r="C148" s="0" t="n">
        <v>21</v>
      </c>
      <c r="D148" s="0" t="n">
        <v>60</v>
      </c>
      <c r="E148" s="0" t="n">
        <v>70</v>
      </c>
      <c r="F148" s="0" t="n">
        <v>139</v>
      </c>
      <c r="G148" s="0" t="n">
        <v>190</v>
      </c>
      <c r="H148" s="0" t="n">
        <v>205</v>
      </c>
      <c r="I148" s="0" t="n">
        <v>184</v>
      </c>
      <c r="J148" s="0" t="n">
        <v>144</v>
      </c>
      <c r="K148" s="0" t="n">
        <v>56</v>
      </c>
      <c r="L148" s="0" t="n">
        <v>43</v>
      </c>
      <c r="M148" s="0" t="n">
        <v>21</v>
      </c>
    </row>
    <row r="149" customFormat="false" ht="12.75" hidden="false" customHeight="false" outlineLevel="0" collapsed="false">
      <c r="A149" s="5" t="n">
        <v>1906</v>
      </c>
      <c r="B149" s="0" t="n">
        <v>13</v>
      </c>
      <c r="C149" s="0" t="n">
        <v>14</v>
      </c>
      <c r="D149" s="0" t="n">
        <v>35</v>
      </c>
      <c r="E149" s="0" t="n">
        <v>101</v>
      </c>
      <c r="F149" s="0" t="n">
        <v>150</v>
      </c>
      <c r="G149" s="0" t="n">
        <v>167</v>
      </c>
      <c r="H149" s="0" t="n">
        <v>196</v>
      </c>
      <c r="I149" s="0" t="n">
        <v>184</v>
      </c>
      <c r="J149" s="0" t="n">
        <v>137</v>
      </c>
      <c r="K149" s="0" t="n">
        <v>94</v>
      </c>
      <c r="L149" s="0" t="n">
        <v>71</v>
      </c>
      <c r="M149" s="0" t="n">
        <v>-17</v>
      </c>
    </row>
    <row r="150" customFormat="false" ht="12.75" hidden="false" customHeight="false" outlineLevel="0" collapsed="false">
      <c r="A150" s="5" t="n">
        <v>1907</v>
      </c>
      <c r="B150" s="0" t="n">
        <v>-4</v>
      </c>
      <c r="C150" s="0" t="n">
        <v>-2</v>
      </c>
      <c r="D150" s="0" t="n">
        <v>33</v>
      </c>
      <c r="E150" s="0" t="n">
        <v>71</v>
      </c>
      <c r="F150" s="0" t="n">
        <v>156</v>
      </c>
      <c r="G150" s="0" t="n">
        <v>178</v>
      </c>
      <c r="H150" s="0" t="n">
        <v>167</v>
      </c>
      <c r="I150" s="0" t="n">
        <v>188</v>
      </c>
      <c r="J150" s="0" t="n">
        <v>141</v>
      </c>
      <c r="K150" s="0" t="n">
        <v>127</v>
      </c>
      <c r="L150" s="0" t="n">
        <v>25</v>
      </c>
      <c r="M150" s="0" t="n">
        <v>18</v>
      </c>
    </row>
    <row r="151" customFormat="false" ht="12.75" hidden="false" customHeight="false" outlineLevel="0" collapsed="false">
      <c r="A151" s="5" t="n">
        <v>1908</v>
      </c>
      <c r="B151" s="0" t="n">
        <v>-24</v>
      </c>
      <c r="C151" s="0" t="n">
        <v>21</v>
      </c>
      <c r="D151" s="0" t="n">
        <v>37</v>
      </c>
      <c r="E151" s="0" t="n">
        <v>72</v>
      </c>
      <c r="F151" s="0" t="n">
        <v>162</v>
      </c>
      <c r="G151" s="0" t="n">
        <v>191</v>
      </c>
      <c r="H151" s="0" t="n">
        <v>194</v>
      </c>
      <c r="I151" s="0" t="n">
        <v>166</v>
      </c>
      <c r="J151" s="0" t="n">
        <v>133</v>
      </c>
      <c r="K151" s="0" t="n">
        <v>87</v>
      </c>
      <c r="L151" s="0" t="n">
        <v>11</v>
      </c>
      <c r="M151" s="0" t="n">
        <v>-11</v>
      </c>
    </row>
    <row r="152" customFormat="false" ht="12.75" hidden="false" customHeight="false" outlineLevel="0" collapsed="false">
      <c r="A152" s="5" t="n">
        <v>1909</v>
      </c>
      <c r="B152" s="0" t="n">
        <v>-17</v>
      </c>
      <c r="C152" s="0" t="n">
        <v>-19</v>
      </c>
      <c r="D152" s="0" t="n">
        <v>27</v>
      </c>
      <c r="E152" s="0" t="n">
        <v>92</v>
      </c>
      <c r="F152" s="0" t="n">
        <v>126</v>
      </c>
      <c r="G152" s="0" t="n">
        <v>168</v>
      </c>
      <c r="H152" s="0" t="n">
        <v>174</v>
      </c>
      <c r="I152" s="0" t="n">
        <v>190</v>
      </c>
      <c r="J152" s="0" t="n">
        <v>149</v>
      </c>
      <c r="K152" s="0" t="n">
        <v>105</v>
      </c>
      <c r="L152" s="0" t="n">
        <v>30</v>
      </c>
      <c r="M152" s="0" t="n">
        <v>14</v>
      </c>
    </row>
    <row r="153" customFormat="false" ht="12.75" hidden="false" customHeight="false" outlineLevel="0" collapsed="false">
      <c r="A153" s="5" t="n">
        <v>1910</v>
      </c>
      <c r="B153" s="0" t="n">
        <v>19</v>
      </c>
      <c r="C153" s="0" t="n">
        <v>30</v>
      </c>
      <c r="D153" s="0" t="n">
        <v>45</v>
      </c>
      <c r="E153" s="0" t="n">
        <v>85</v>
      </c>
      <c r="F153" s="0" t="n">
        <v>143</v>
      </c>
      <c r="G153" s="0" t="n">
        <v>185</v>
      </c>
      <c r="H153" s="0" t="n">
        <v>176</v>
      </c>
      <c r="I153" s="0" t="n">
        <v>175</v>
      </c>
      <c r="J153" s="0" t="n">
        <v>129</v>
      </c>
      <c r="K153" s="0" t="n">
        <v>95</v>
      </c>
      <c r="L153" s="0" t="n">
        <v>31</v>
      </c>
      <c r="M153" s="0" t="n">
        <v>31</v>
      </c>
    </row>
    <row r="154" customFormat="false" ht="12.75" hidden="false" customHeight="false" outlineLevel="0" collapsed="false">
      <c r="A154" s="5" t="n">
        <v>1911</v>
      </c>
      <c r="B154" s="0" t="n">
        <v>-7</v>
      </c>
      <c r="C154" s="0" t="n">
        <v>15</v>
      </c>
      <c r="D154" s="0" t="n">
        <v>49</v>
      </c>
      <c r="E154" s="0" t="n">
        <v>90</v>
      </c>
      <c r="F154" s="0" t="n">
        <v>146</v>
      </c>
      <c r="G154" s="0" t="n">
        <v>178</v>
      </c>
      <c r="H154" s="0" t="n">
        <v>216</v>
      </c>
      <c r="I154" s="0" t="n">
        <v>213</v>
      </c>
      <c r="J154" s="0" t="n">
        <v>159</v>
      </c>
      <c r="K154" s="0" t="n">
        <v>91</v>
      </c>
      <c r="L154" s="0" t="n">
        <v>53</v>
      </c>
      <c r="M154" s="0" t="n">
        <v>27</v>
      </c>
    </row>
    <row r="155" customFormat="false" ht="12.75" hidden="false" customHeight="false" outlineLevel="0" collapsed="false">
      <c r="A155" s="5" t="n">
        <v>1912</v>
      </c>
      <c r="B155" s="0" t="n">
        <v>-35</v>
      </c>
      <c r="C155" s="0" t="n">
        <v>17</v>
      </c>
      <c r="D155" s="0" t="n">
        <v>67</v>
      </c>
      <c r="E155" s="0" t="n">
        <v>80</v>
      </c>
      <c r="F155" s="0" t="n">
        <v>137</v>
      </c>
      <c r="G155" s="0" t="n">
        <v>179</v>
      </c>
      <c r="H155" s="0" t="n">
        <v>199</v>
      </c>
      <c r="I155" s="0" t="n">
        <v>161</v>
      </c>
      <c r="J155" s="0" t="n">
        <v>101</v>
      </c>
      <c r="K155" s="0" t="n">
        <v>72</v>
      </c>
      <c r="L155" s="0" t="n">
        <v>23</v>
      </c>
      <c r="M155" s="0" t="n">
        <v>28</v>
      </c>
    </row>
    <row r="156" customFormat="false" ht="12.75" hidden="false" customHeight="false" outlineLevel="0" collapsed="false">
      <c r="A156" s="5" t="n">
        <v>1913</v>
      </c>
      <c r="B156" s="0" t="n">
        <v>-10</v>
      </c>
      <c r="C156" s="0" t="n">
        <v>10</v>
      </c>
      <c r="D156" s="0" t="n">
        <v>71</v>
      </c>
      <c r="E156" s="0" t="n">
        <v>93</v>
      </c>
      <c r="F156" s="0" t="n">
        <v>140</v>
      </c>
      <c r="G156" s="0" t="n">
        <v>167</v>
      </c>
      <c r="H156" s="0" t="n">
        <v>165</v>
      </c>
      <c r="I156" s="0" t="n">
        <v>165</v>
      </c>
      <c r="J156" s="0" t="n">
        <v>139</v>
      </c>
      <c r="K156" s="0" t="n">
        <v>90</v>
      </c>
      <c r="L156" s="0" t="n">
        <v>68</v>
      </c>
      <c r="M156" s="0" t="n">
        <v>29</v>
      </c>
    </row>
    <row r="157" customFormat="false" ht="12.75" hidden="false" customHeight="false" outlineLevel="0" collapsed="false">
      <c r="A157" s="5" t="n">
        <v>1914</v>
      </c>
      <c r="B157" s="0" t="n">
        <v>-34</v>
      </c>
      <c r="C157" s="0" t="n">
        <v>3</v>
      </c>
      <c r="D157" s="0" t="n">
        <v>56</v>
      </c>
      <c r="E157" s="0" t="n">
        <v>108</v>
      </c>
      <c r="F157" s="0" t="n">
        <v>133</v>
      </c>
      <c r="G157" s="0" t="n">
        <v>166</v>
      </c>
      <c r="H157" s="0" t="n">
        <v>194</v>
      </c>
      <c r="I157" s="0" t="n">
        <v>189</v>
      </c>
      <c r="J157" s="0" t="n">
        <v>138</v>
      </c>
      <c r="K157" s="0" t="n">
        <v>94</v>
      </c>
      <c r="L157" s="0" t="n">
        <v>47</v>
      </c>
      <c r="M157" s="0" t="n">
        <v>24</v>
      </c>
    </row>
    <row r="158" customFormat="false" ht="12.75" hidden="false" customHeight="false" outlineLevel="0" collapsed="false">
      <c r="A158" s="5" t="n">
        <v>1915</v>
      </c>
      <c r="B158" s="0" t="n">
        <v>12</v>
      </c>
      <c r="C158" s="0" t="n">
        <v>13</v>
      </c>
      <c r="D158" s="0" t="n">
        <v>24</v>
      </c>
      <c r="E158" s="0" t="n">
        <v>84</v>
      </c>
      <c r="F158" s="0" t="n">
        <v>152</v>
      </c>
      <c r="G158" s="0" t="n">
        <v>199</v>
      </c>
      <c r="H158" s="0" t="n">
        <v>188</v>
      </c>
      <c r="I158" s="0" t="n">
        <v>166</v>
      </c>
      <c r="J158" s="0" t="n">
        <v>128</v>
      </c>
      <c r="K158" s="0" t="n">
        <v>77</v>
      </c>
      <c r="L158" s="0" t="n">
        <v>21</v>
      </c>
      <c r="M158" s="0" t="n">
        <v>40</v>
      </c>
    </row>
    <row r="159" customFormat="false" ht="12.75" hidden="false" customHeight="false" outlineLevel="0" collapsed="false">
      <c r="A159" s="5" t="n">
        <v>1916</v>
      </c>
      <c r="B159" s="0" t="n">
        <v>45</v>
      </c>
      <c r="C159" s="0" t="n">
        <v>12</v>
      </c>
      <c r="D159" s="0" t="n">
        <v>68</v>
      </c>
      <c r="E159" s="0" t="n">
        <v>98</v>
      </c>
      <c r="F159" s="0" t="n">
        <v>154</v>
      </c>
      <c r="G159" s="0" t="n">
        <v>150</v>
      </c>
      <c r="H159" s="0" t="n">
        <v>182</v>
      </c>
      <c r="I159" s="0" t="n">
        <v>177</v>
      </c>
      <c r="J159" s="0" t="n">
        <v>136</v>
      </c>
      <c r="K159" s="0" t="n">
        <v>96</v>
      </c>
      <c r="L159" s="0" t="n">
        <v>52</v>
      </c>
      <c r="M159" s="0" t="n">
        <v>37</v>
      </c>
    </row>
    <row r="160" customFormat="false" ht="12.75" hidden="false" customHeight="false" outlineLevel="0" collapsed="false">
      <c r="A160" s="5" t="n">
        <v>1917</v>
      </c>
      <c r="B160" s="0" t="n">
        <v>-14</v>
      </c>
      <c r="C160" s="0" t="n">
        <v>-48</v>
      </c>
      <c r="D160" s="0" t="n">
        <v>9</v>
      </c>
      <c r="E160" s="0" t="n">
        <v>54</v>
      </c>
      <c r="F160" s="0" t="n">
        <v>164</v>
      </c>
      <c r="G160" s="0" t="n">
        <v>211</v>
      </c>
      <c r="H160" s="0" t="n">
        <v>202</v>
      </c>
      <c r="I160" s="0" t="n">
        <v>193</v>
      </c>
      <c r="J160" s="0" t="n">
        <v>162</v>
      </c>
      <c r="K160" s="0" t="n">
        <v>92</v>
      </c>
      <c r="L160" s="0" t="n">
        <v>54</v>
      </c>
      <c r="M160" s="0" t="n">
        <v>-12</v>
      </c>
    </row>
    <row r="161" customFormat="false" ht="12.75" hidden="false" customHeight="false" outlineLevel="0" collapsed="false">
      <c r="A161" s="5" t="n">
        <v>1918</v>
      </c>
      <c r="B161" s="0" t="n">
        <v>10</v>
      </c>
      <c r="C161" s="0" t="n">
        <v>20</v>
      </c>
      <c r="D161" s="0" t="n">
        <v>51</v>
      </c>
      <c r="E161" s="0" t="n">
        <v>114</v>
      </c>
      <c r="F161" s="0" t="n">
        <v>157</v>
      </c>
      <c r="G161" s="0" t="n">
        <v>159</v>
      </c>
      <c r="H161" s="0" t="n">
        <v>189</v>
      </c>
      <c r="I161" s="0" t="n">
        <v>182</v>
      </c>
      <c r="J161" s="0" t="n">
        <v>156</v>
      </c>
      <c r="K161" s="0" t="n">
        <v>92</v>
      </c>
      <c r="L161" s="0" t="n">
        <v>34</v>
      </c>
      <c r="M161" s="0" t="n">
        <v>41</v>
      </c>
    </row>
    <row r="162" customFormat="false" ht="12.75" hidden="false" customHeight="false" outlineLevel="0" collapsed="false">
      <c r="A162" s="5" t="n">
        <v>1919</v>
      </c>
      <c r="B162" s="0" t="n">
        <v>17</v>
      </c>
      <c r="C162" s="0" t="n">
        <v>-2</v>
      </c>
      <c r="D162" s="0" t="n">
        <v>42</v>
      </c>
      <c r="E162" s="0" t="n">
        <v>69</v>
      </c>
      <c r="F162" s="0" t="n">
        <v>118</v>
      </c>
      <c r="G162" s="0" t="n">
        <v>168</v>
      </c>
      <c r="H162" s="0" t="n">
        <v>168</v>
      </c>
      <c r="I162" s="0" t="n">
        <v>183</v>
      </c>
      <c r="J162" s="0" t="n">
        <v>169</v>
      </c>
      <c r="K162" s="0" t="n">
        <v>76</v>
      </c>
      <c r="L162" s="0" t="n">
        <v>13</v>
      </c>
      <c r="M162" s="0" t="n">
        <v>10</v>
      </c>
    </row>
    <row r="163" customFormat="false" ht="12.75" hidden="false" customHeight="false" outlineLevel="0" collapsed="false">
      <c r="A163" s="5" t="n">
        <v>1920</v>
      </c>
      <c r="B163" s="0" t="n">
        <v>27</v>
      </c>
      <c r="C163" s="0" t="n">
        <v>24</v>
      </c>
      <c r="D163" s="0" t="n">
        <v>68</v>
      </c>
      <c r="E163" s="0" t="n">
        <v>117</v>
      </c>
      <c r="F163" s="0" t="n">
        <v>157</v>
      </c>
      <c r="G163" s="0" t="n">
        <v>163</v>
      </c>
      <c r="H163" s="0" t="n">
        <v>199</v>
      </c>
      <c r="I163" s="0" t="n">
        <v>175</v>
      </c>
      <c r="J163" s="0" t="n">
        <v>147</v>
      </c>
      <c r="K163" s="0" t="n">
        <v>66</v>
      </c>
      <c r="L163" s="0" t="n">
        <v>12</v>
      </c>
      <c r="M163" s="0" t="n">
        <v>12</v>
      </c>
    </row>
    <row r="164" customFormat="false" ht="12.75" hidden="false" customHeight="false" outlineLevel="0" collapsed="false">
      <c r="A164" s="5" t="n">
        <v>1921</v>
      </c>
      <c r="B164" s="0" t="n">
        <v>50</v>
      </c>
      <c r="C164" s="0" t="n">
        <v>18</v>
      </c>
      <c r="D164" s="0" t="n">
        <v>59</v>
      </c>
      <c r="E164" s="0" t="n">
        <v>90</v>
      </c>
      <c r="F164" s="0" t="n">
        <v>161</v>
      </c>
      <c r="G164" s="0" t="n">
        <v>161</v>
      </c>
      <c r="H164" s="0" t="n">
        <v>206</v>
      </c>
      <c r="I164" s="0" t="n">
        <v>199</v>
      </c>
      <c r="J164" s="0" t="n">
        <v>145</v>
      </c>
      <c r="K164" s="0" t="n">
        <v>115</v>
      </c>
      <c r="L164" s="0" t="n">
        <v>9</v>
      </c>
      <c r="M164" s="0" t="n">
        <v>3</v>
      </c>
    </row>
    <row r="165" customFormat="false" ht="12.75" hidden="false" customHeight="false" outlineLevel="0" collapsed="false">
      <c r="A165" s="5" t="n">
        <v>1922</v>
      </c>
      <c r="B165" s="0" t="n">
        <v>-22</v>
      </c>
      <c r="C165" s="0" t="n">
        <v>-25</v>
      </c>
      <c r="D165" s="0" t="n">
        <v>46</v>
      </c>
      <c r="E165" s="0" t="n">
        <v>74</v>
      </c>
      <c r="F165" s="0" t="n">
        <v>152</v>
      </c>
      <c r="G165" s="0" t="n">
        <v>181</v>
      </c>
      <c r="H165" s="0" t="n">
        <v>181</v>
      </c>
      <c r="I165" s="0" t="n">
        <v>170</v>
      </c>
      <c r="J165" s="0" t="n">
        <v>125</v>
      </c>
      <c r="K165" s="0" t="n">
        <v>63</v>
      </c>
      <c r="L165" s="0" t="n">
        <v>30</v>
      </c>
      <c r="M165" s="0" t="n">
        <v>20</v>
      </c>
    </row>
    <row r="166" customFormat="false" ht="12.75" hidden="false" customHeight="false" outlineLevel="0" collapsed="false">
      <c r="A166" s="5" t="n">
        <v>1923</v>
      </c>
      <c r="B166" s="0" t="n">
        <v>14</v>
      </c>
      <c r="C166" s="0" t="n">
        <v>8</v>
      </c>
      <c r="D166" s="0" t="n">
        <v>58</v>
      </c>
      <c r="E166" s="0" t="n">
        <v>77</v>
      </c>
      <c r="F166" s="0" t="n">
        <v>146</v>
      </c>
      <c r="G166" s="0" t="n">
        <v>132</v>
      </c>
      <c r="H166" s="0" t="n">
        <v>203</v>
      </c>
      <c r="I166" s="0" t="n">
        <v>181</v>
      </c>
      <c r="J166" s="0" t="n">
        <v>149</v>
      </c>
      <c r="K166" s="0" t="n">
        <v>116</v>
      </c>
      <c r="L166" s="0" t="n">
        <v>39</v>
      </c>
      <c r="M166" s="0" t="n">
        <v>-13</v>
      </c>
    </row>
    <row r="167" customFormat="false" ht="12.75" hidden="false" customHeight="false" outlineLevel="0" collapsed="false">
      <c r="A167" s="5" t="n">
        <v>1924</v>
      </c>
      <c r="B167" s="0" t="n">
        <v>-29</v>
      </c>
      <c r="C167" s="0" t="n">
        <v>-24</v>
      </c>
      <c r="D167" s="0" t="n">
        <v>28</v>
      </c>
      <c r="E167" s="0" t="n">
        <v>79</v>
      </c>
      <c r="F167" s="0" t="n">
        <v>158</v>
      </c>
      <c r="G167" s="0" t="n">
        <v>168</v>
      </c>
      <c r="H167" s="0" t="n">
        <v>189</v>
      </c>
      <c r="I167" s="0" t="n">
        <v>169</v>
      </c>
      <c r="J167" s="0" t="n">
        <v>156</v>
      </c>
      <c r="K167" s="0" t="n">
        <v>102</v>
      </c>
      <c r="L167" s="0" t="n">
        <v>30</v>
      </c>
      <c r="M167" s="0" t="n">
        <v>5</v>
      </c>
    </row>
    <row r="168" customFormat="false" ht="12.75" hidden="false" customHeight="false" outlineLevel="0" collapsed="false">
      <c r="A168" s="5" t="n">
        <v>1925</v>
      </c>
      <c r="B168" s="0" t="n">
        <v>28</v>
      </c>
      <c r="C168" s="0" t="n">
        <v>44</v>
      </c>
      <c r="D168" s="0" t="n">
        <v>24</v>
      </c>
      <c r="E168" s="0" t="n">
        <v>94</v>
      </c>
      <c r="F168" s="0" t="n">
        <v>158</v>
      </c>
      <c r="G168" s="0" t="n">
        <v>166</v>
      </c>
      <c r="H168" s="0" t="n">
        <v>190</v>
      </c>
      <c r="I168" s="0" t="n">
        <v>180</v>
      </c>
      <c r="J168" s="0" t="n">
        <v>128</v>
      </c>
      <c r="K168" s="0" t="n">
        <v>92</v>
      </c>
      <c r="L168" s="0" t="n">
        <v>36</v>
      </c>
      <c r="M168" s="0" t="n">
        <v>-3</v>
      </c>
    </row>
    <row r="169" customFormat="false" ht="12.75" hidden="false" customHeight="false" outlineLevel="0" collapsed="false">
      <c r="A169" s="5" t="n">
        <v>1926</v>
      </c>
      <c r="B169" s="0" t="n">
        <v>-3</v>
      </c>
      <c r="C169" s="0" t="n">
        <v>44</v>
      </c>
      <c r="D169" s="0" t="n">
        <v>47</v>
      </c>
      <c r="E169" s="0" t="n">
        <v>112</v>
      </c>
      <c r="F169" s="0" t="n">
        <v>131</v>
      </c>
      <c r="G169" s="0" t="n">
        <v>154</v>
      </c>
      <c r="H169" s="0" t="n">
        <v>192</v>
      </c>
      <c r="I169" s="0" t="n">
        <v>175</v>
      </c>
      <c r="J169" s="0" t="n">
        <v>160</v>
      </c>
      <c r="K169" s="0" t="n">
        <v>93</v>
      </c>
      <c r="L169" s="0" t="n">
        <v>76</v>
      </c>
      <c r="M169" s="0" t="n">
        <v>12</v>
      </c>
    </row>
    <row r="170" customFormat="false" ht="12.75" hidden="false" customHeight="false" outlineLevel="0" collapsed="false">
      <c r="A170" s="5" t="n">
        <v>1927</v>
      </c>
      <c r="B170" s="0" t="n">
        <v>26</v>
      </c>
      <c r="C170" s="0" t="n">
        <v>5</v>
      </c>
      <c r="D170" s="0" t="n">
        <v>67</v>
      </c>
      <c r="E170" s="0" t="n">
        <v>86</v>
      </c>
      <c r="F170" s="0" t="n">
        <v>128</v>
      </c>
      <c r="G170" s="0" t="n">
        <v>170</v>
      </c>
      <c r="H170" s="0" t="n">
        <v>197</v>
      </c>
      <c r="I170" s="0" t="n">
        <v>187</v>
      </c>
      <c r="J170" s="0" t="n">
        <v>154</v>
      </c>
      <c r="K170" s="0" t="n">
        <v>92</v>
      </c>
      <c r="L170" s="0" t="n">
        <v>36</v>
      </c>
      <c r="M170" s="0" t="n">
        <v>-25</v>
      </c>
    </row>
    <row r="171" customFormat="false" ht="12.75" hidden="false" customHeight="false" outlineLevel="0" collapsed="false">
      <c r="A171" s="5" t="n">
        <v>1928</v>
      </c>
      <c r="B171" s="0" t="n">
        <v>21</v>
      </c>
      <c r="C171" s="0" t="n">
        <v>24</v>
      </c>
      <c r="D171" s="0" t="n">
        <v>29</v>
      </c>
      <c r="E171" s="0" t="n">
        <v>88</v>
      </c>
      <c r="F171" s="0" t="n">
        <v>121</v>
      </c>
      <c r="G171" s="0" t="n">
        <v>163</v>
      </c>
      <c r="H171" s="0" t="n">
        <v>216</v>
      </c>
      <c r="I171" s="0" t="n">
        <v>186</v>
      </c>
      <c r="J171" s="0" t="n">
        <v>143</v>
      </c>
      <c r="K171" s="0" t="n">
        <v>92</v>
      </c>
      <c r="L171" s="0" t="n">
        <v>74</v>
      </c>
      <c r="M171" s="0" t="n">
        <v>1</v>
      </c>
    </row>
    <row r="172" customFormat="false" ht="12.75" hidden="false" customHeight="false" outlineLevel="0" collapsed="false">
      <c r="A172" s="5" t="n">
        <v>1929</v>
      </c>
      <c r="B172" s="0" t="n">
        <v>-54</v>
      </c>
      <c r="C172" s="0" t="n">
        <v>-110</v>
      </c>
      <c r="D172" s="0" t="n">
        <v>20</v>
      </c>
      <c r="E172" s="0" t="n">
        <v>60</v>
      </c>
      <c r="F172" s="0" t="n">
        <v>151</v>
      </c>
      <c r="G172" s="0" t="n">
        <v>169</v>
      </c>
      <c r="H172" s="0" t="n">
        <v>199</v>
      </c>
      <c r="I172" s="0" t="n">
        <v>191</v>
      </c>
      <c r="J172" s="0" t="n">
        <v>167</v>
      </c>
      <c r="K172" s="0" t="n">
        <v>115</v>
      </c>
      <c r="L172" s="0" t="n">
        <v>58</v>
      </c>
      <c r="M172" s="0" t="n">
        <v>40</v>
      </c>
    </row>
    <row r="173" customFormat="false" ht="12.75" hidden="false" customHeight="false" outlineLevel="0" collapsed="false">
      <c r="A173" s="5" t="n">
        <v>1930</v>
      </c>
      <c r="B173" s="0" t="n">
        <v>12</v>
      </c>
      <c r="C173" s="0" t="n">
        <v>3</v>
      </c>
      <c r="D173" s="0" t="n">
        <v>61</v>
      </c>
      <c r="E173" s="0" t="n">
        <v>102</v>
      </c>
      <c r="F173" s="0" t="n">
        <v>137</v>
      </c>
      <c r="G173" s="0" t="n">
        <v>209</v>
      </c>
      <c r="H173" s="0" t="n">
        <v>192</v>
      </c>
      <c r="I173" s="0" t="n">
        <v>177</v>
      </c>
      <c r="J173" s="0" t="n">
        <v>151</v>
      </c>
      <c r="K173" s="0" t="n">
        <v>97</v>
      </c>
      <c r="L173" s="0" t="n">
        <v>68</v>
      </c>
      <c r="M173" s="0" t="n">
        <v>8</v>
      </c>
    </row>
    <row r="174" customFormat="false" ht="12.75" hidden="false" customHeight="false" outlineLevel="0" collapsed="false">
      <c r="A174" s="5" t="n">
        <v>1931</v>
      </c>
      <c r="B174" s="0" t="n">
        <v>2</v>
      </c>
      <c r="C174" s="0" t="n">
        <v>-2</v>
      </c>
      <c r="D174" s="0" t="n">
        <v>11</v>
      </c>
      <c r="E174" s="0" t="n">
        <v>67</v>
      </c>
      <c r="F174" s="0" t="n">
        <v>177</v>
      </c>
      <c r="G174" s="0" t="n">
        <v>189</v>
      </c>
      <c r="H174" s="0" t="n">
        <v>196</v>
      </c>
      <c r="I174" s="0" t="n">
        <v>175</v>
      </c>
      <c r="J174" s="0" t="n">
        <v>115</v>
      </c>
      <c r="K174" s="0" t="n">
        <v>81</v>
      </c>
      <c r="L174" s="0" t="n">
        <v>43</v>
      </c>
      <c r="M174" s="0" t="n">
        <v>3</v>
      </c>
    </row>
    <row r="175" customFormat="false" ht="12.75" hidden="false" customHeight="false" outlineLevel="0" collapsed="false">
      <c r="A175" s="5" t="n">
        <v>1932</v>
      </c>
      <c r="B175" s="0" t="n">
        <v>17</v>
      </c>
      <c r="C175" s="0" t="n">
        <v>-20</v>
      </c>
      <c r="D175" s="0" t="n">
        <v>8</v>
      </c>
      <c r="E175" s="0" t="n">
        <v>94</v>
      </c>
      <c r="F175" s="0" t="n">
        <v>154</v>
      </c>
      <c r="G175" s="0" t="n">
        <v>161</v>
      </c>
      <c r="H175" s="0" t="n">
        <v>205</v>
      </c>
      <c r="I175" s="0" t="n">
        <v>203</v>
      </c>
      <c r="J175" s="0" t="n">
        <v>176</v>
      </c>
      <c r="K175" s="0" t="n">
        <v>103</v>
      </c>
      <c r="L175" s="0" t="n">
        <v>48</v>
      </c>
      <c r="M175" s="0" t="n">
        <v>2</v>
      </c>
    </row>
    <row r="176" customFormat="false" ht="12.75" hidden="false" customHeight="false" outlineLevel="0" collapsed="false">
      <c r="A176" s="5" t="n">
        <v>1933</v>
      </c>
      <c r="B176" s="0" t="n">
        <v>-29</v>
      </c>
      <c r="C176" s="0" t="n">
        <v>10</v>
      </c>
      <c r="D176" s="0" t="n">
        <v>52</v>
      </c>
      <c r="E176" s="0" t="n">
        <v>77</v>
      </c>
      <c r="F176" s="0" t="n">
        <v>138</v>
      </c>
      <c r="G176" s="0" t="n">
        <v>164</v>
      </c>
      <c r="H176" s="0" t="n">
        <v>207</v>
      </c>
      <c r="I176" s="0" t="n">
        <v>193</v>
      </c>
      <c r="J176" s="0" t="n">
        <v>148</v>
      </c>
      <c r="K176" s="0" t="n">
        <v>104</v>
      </c>
      <c r="L176" s="0" t="n">
        <v>36</v>
      </c>
      <c r="M176" s="0" t="n">
        <v>-36</v>
      </c>
    </row>
    <row r="177" customFormat="false" ht="12.75" hidden="false" customHeight="false" outlineLevel="0" collapsed="false">
      <c r="A177" s="5" t="n">
        <v>1934</v>
      </c>
      <c r="B177" s="0" t="n">
        <v>6</v>
      </c>
      <c r="C177" s="0" t="n">
        <v>17</v>
      </c>
      <c r="D177" s="0" t="n">
        <v>63</v>
      </c>
      <c r="E177" s="0" t="n">
        <v>118</v>
      </c>
      <c r="F177" s="0" t="n">
        <v>161</v>
      </c>
      <c r="G177" s="0" t="n">
        <v>191</v>
      </c>
      <c r="H177" s="0" t="n">
        <v>210</v>
      </c>
      <c r="I177" s="0" t="n">
        <v>192</v>
      </c>
      <c r="J177" s="0" t="n">
        <v>171</v>
      </c>
      <c r="K177" s="0" t="n">
        <v>106</v>
      </c>
      <c r="L177" s="0" t="n">
        <v>53</v>
      </c>
      <c r="M177" s="0" t="n">
        <v>63</v>
      </c>
    </row>
    <row r="178" customFormat="false" ht="12.75" hidden="false" customHeight="false" outlineLevel="0" collapsed="false">
      <c r="A178" s="5" t="n">
        <v>1935</v>
      </c>
      <c r="B178" s="0" t="n">
        <v>-5</v>
      </c>
      <c r="C178" s="0" t="n">
        <v>24</v>
      </c>
      <c r="D178" s="0" t="n">
        <v>28</v>
      </c>
      <c r="E178" s="0" t="n">
        <v>92</v>
      </c>
      <c r="F178" s="0" t="n">
        <v>126</v>
      </c>
      <c r="G178" s="0" t="n">
        <v>205</v>
      </c>
      <c r="H178" s="0" t="n">
        <v>203</v>
      </c>
      <c r="I178" s="0" t="n">
        <v>195</v>
      </c>
      <c r="J178" s="0" t="n">
        <v>159</v>
      </c>
      <c r="K178" s="0" t="n">
        <v>104</v>
      </c>
      <c r="L178" s="0" t="n">
        <v>59</v>
      </c>
      <c r="M178" s="0" t="n">
        <v>10</v>
      </c>
    </row>
    <row r="179" customFormat="false" ht="12.75" hidden="false" customHeight="false" outlineLevel="0" collapsed="false">
      <c r="A179" s="5" t="n">
        <v>1936</v>
      </c>
      <c r="B179" s="0" t="n">
        <v>32</v>
      </c>
      <c r="C179" s="0" t="n">
        <v>15</v>
      </c>
      <c r="D179" s="0" t="n">
        <v>59</v>
      </c>
      <c r="E179" s="0" t="n">
        <v>89</v>
      </c>
      <c r="F179" s="0" t="n">
        <v>146</v>
      </c>
      <c r="G179" s="0" t="n">
        <v>184</v>
      </c>
      <c r="H179" s="0" t="n">
        <v>198</v>
      </c>
      <c r="I179" s="0" t="n">
        <v>180</v>
      </c>
      <c r="J179" s="0" t="n">
        <v>146</v>
      </c>
      <c r="K179" s="0" t="n">
        <v>73</v>
      </c>
      <c r="L179" s="0" t="n">
        <v>41</v>
      </c>
      <c r="M179" s="0" t="n">
        <v>15</v>
      </c>
    </row>
    <row r="180" customFormat="false" ht="12.75" hidden="false" customHeight="false" outlineLevel="0" collapsed="false">
      <c r="A180" s="5" t="n">
        <v>1937</v>
      </c>
      <c r="B180" s="0" t="n">
        <v>-20</v>
      </c>
      <c r="C180" s="0" t="n">
        <v>26</v>
      </c>
      <c r="D180" s="0" t="n">
        <v>54</v>
      </c>
      <c r="E180" s="0" t="n">
        <v>94</v>
      </c>
      <c r="F180" s="0" t="n">
        <v>176</v>
      </c>
      <c r="G180" s="0" t="n">
        <v>194</v>
      </c>
      <c r="H180" s="0" t="n">
        <v>197</v>
      </c>
      <c r="I180" s="0" t="n">
        <v>193</v>
      </c>
      <c r="J180" s="0" t="n">
        <v>153</v>
      </c>
      <c r="K180" s="0" t="n">
        <v>107</v>
      </c>
      <c r="L180" s="0" t="n">
        <v>44</v>
      </c>
      <c r="M180" s="0" t="n">
        <v>8</v>
      </c>
    </row>
    <row r="181" customFormat="false" ht="12.75" hidden="false" customHeight="false" outlineLevel="0" collapsed="false">
      <c r="A181" s="5" t="n">
        <v>1938</v>
      </c>
      <c r="B181" s="0" t="n">
        <v>15</v>
      </c>
      <c r="C181" s="0" t="n">
        <v>21</v>
      </c>
      <c r="D181" s="0" t="n">
        <v>86</v>
      </c>
      <c r="E181" s="0" t="n">
        <v>63</v>
      </c>
      <c r="F181" s="0" t="n">
        <v>133</v>
      </c>
      <c r="G181" s="0" t="n">
        <v>186</v>
      </c>
      <c r="H181" s="0" t="n">
        <v>194</v>
      </c>
      <c r="I181" s="0" t="n">
        <v>200</v>
      </c>
      <c r="J181" s="0" t="n">
        <v>148</v>
      </c>
      <c r="K181" s="0" t="n">
        <v>107</v>
      </c>
      <c r="L181" s="0" t="n">
        <v>71</v>
      </c>
      <c r="M181" s="0" t="n">
        <v>-8</v>
      </c>
    </row>
    <row r="182" customFormat="false" ht="12.75" hidden="false" customHeight="false" outlineLevel="0" collapsed="false">
      <c r="A182" s="5" t="n">
        <v>1939</v>
      </c>
      <c r="B182" s="0" t="n">
        <v>26</v>
      </c>
      <c r="C182" s="0" t="n">
        <v>26</v>
      </c>
      <c r="D182" s="0" t="n">
        <v>25</v>
      </c>
      <c r="E182" s="0" t="n">
        <v>112</v>
      </c>
      <c r="F182" s="0" t="n">
        <v>122</v>
      </c>
      <c r="G182" s="0" t="n">
        <v>181</v>
      </c>
      <c r="H182" s="0" t="n">
        <v>197</v>
      </c>
      <c r="I182" s="0" t="n">
        <v>201</v>
      </c>
      <c r="J182" s="0" t="n">
        <v>150</v>
      </c>
      <c r="K182" s="0" t="n">
        <v>76</v>
      </c>
      <c r="L182" s="0" t="n">
        <v>60</v>
      </c>
      <c r="M182" s="0" t="n">
        <v>-14</v>
      </c>
    </row>
    <row r="183" customFormat="false" ht="12.75" hidden="false" customHeight="false" outlineLevel="0" collapsed="false">
      <c r="A183" s="5" t="n">
        <v>1940</v>
      </c>
      <c r="B183" s="0" t="n">
        <v>-88</v>
      </c>
      <c r="C183" s="0" t="n">
        <v>-57</v>
      </c>
      <c r="D183" s="0" t="n">
        <v>31</v>
      </c>
      <c r="E183" s="0" t="n">
        <v>97</v>
      </c>
      <c r="F183" s="0" t="n">
        <v>132</v>
      </c>
      <c r="G183" s="0" t="n">
        <v>188</v>
      </c>
      <c r="H183" s="0" t="n">
        <v>185</v>
      </c>
      <c r="I183" s="0" t="n">
        <v>162</v>
      </c>
      <c r="J183" s="0" t="n">
        <v>143</v>
      </c>
      <c r="K183" s="0" t="n">
        <v>87</v>
      </c>
      <c r="L183" s="0" t="n">
        <v>59</v>
      </c>
      <c r="M183" s="0" t="n">
        <v>-36</v>
      </c>
    </row>
    <row r="184" customFormat="false" ht="12.75" hidden="false" customHeight="false" outlineLevel="0" collapsed="false">
      <c r="A184" s="5" t="n">
        <v>1941</v>
      </c>
      <c r="B184" s="0" t="n">
        <v>-52</v>
      </c>
      <c r="C184" s="0" t="n">
        <v>5</v>
      </c>
      <c r="D184" s="0" t="n">
        <v>42</v>
      </c>
      <c r="E184" s="0" t="n">
        <v>68</v>
      </c>
      <c r="F184" s="0" t="n">
        <v>112</v>
      </c>
      <c r="G184" s="0" t="n">
        <v>179</v>
      </c>
      <c r="H184" s="0" t="n">
        <v>203</v>
      </c>
      <c r="I184" s="0" t="n">
        <v>177</v>
      </c>
      <c r="J184" s="0" t="n">
        <v>129</v>
      </c>
      <c r="K184" s="0" t="n">
        <v>88</v>
      </c>
      <c r="L184" s="0" t="n">
        <v>21</v>
      </c>
      <c r="M184" s="0" t="n">
        <v>16</v>
      </c>
    </row>
    <row r="185" customFormat="false" ht="12.75" hidden="false" customHeight="false" outlineLevel="0" collapsed="false">
      <c r="A185" s="5" t="n">
        <v>1942</v>
      </c>
      <c r="B185" s="0" t="n">
        <v>-86</v>
      </c>
      <c r="C185" s="0" t="n">
        <v>-44</v>
      </c>
      <c r="D185" s="0" t="n">
        <v>12</v>
      </c>
      <c r="E185" s="0" t="n">
        <v>85</v>
      </c>
      <c r="F185" s="0" t="n">
        <v>148</v>
      </c>
      <c r="G185" s="0" t="n">
        <v>166</v>
      </c>
      <c r="H185" s="0" t="n">
        <v>188</v>
      </c>
      <c r="I185" s="0" t="n">
        <v>201</v>
      </c>
      <c r="J185" s="0" t="n">
        <v>183</v>
      </c>
      <c r="K185" s="0" t="n">
        <v>120</v>
      </c>
      <c r="L185" s="0" t="n">
        <v>39</v>
      </c>
      <c r="M185" s="0" t="n">
        <v>14</v>
      </c>
    </row>
    <row r="186" customFormat="false" ht="12.75" hidden="false" customHeight="false" outlineLevel="0" collapsed="false">
      <c r="A186" s="5" t="n">
        <v>1943</v>
      </c>
      <c r="B186" s="0" t="n">
        <v>-14</v>
      </c>
      <c r="C186" s="0" t="n">
        <v>39</v>
      </c>
      <c r="D186" s="0" t="n">
        <v>67</v>
      </c>
      <c r="E186" s="0" t="n">
        <v>108</v>
      </c>
      <c r="F186" s="0" t="n">
        <v>144</v>
      </c>
      <c r="G186" s="0" t="n">
        <v>166</v>
      </c>
      <c r="H186" s="0" t="n">
        <v>203</v>
      </c>
      <c r="I186" s="0" t="n">
        <v>210</v>
      </c>
      <c r="J186" s="0" t="n">
        <v>158</v>
      </c>
      <c r="K186" s="0" t="n">
        <v>109</v>
      </c>
      <c r="L186" s="0" t="n">
        <v>39</v>
      </c>
      <c r="M186" s="0" t="n">
        <v>0</v>
      </c>
    </row>
    <row r="187" customFormat="false" ht="12.75" hidden="false" customHeight="false" outlineLevel="0" collapsed="false">
      <c r="A187" s="5" t="n">
        <v>1944</v>
      </c>
      <c r="B187" s="0" t="n">
        <v>39</v>
      </c>
      <c r="C187" s="0" t="n">
        <v>-6</v>
      </c>
      <c r="D187" s="0" t="n">
        <v>16</v>
      </c>
      <c r="E187" s="0" t="n">
        <v>93</v>
      </c>
      <c r="F187" s="0" t="n">
        <v>131</v>
      </c>
      <c r="G187" s="0" t="n">
        <v>166</v>
      </c>
      <c r="H187" s="0" t="n">
        <v>197</v>
      </c>
      <c r="I187" s="0" t="n">
        <v>218</v>
      </c>
      <c r="J187" s="0" t="n">
        <v>150</v>
      </c>
      <c r="K187" s="0" t="n">
        <v>104</v>
      </c>
      <c r="L187" s="0" t="n">
        <v>52</v>
      </c>
      <c r="M187" s="0" t="n">
        <v>-7</v>
      </c>
    </row>
    <row r="188" customFormat="false" ht="12.75" hidden="false" customHeight="false" outlineLevel="0" collapsed="false">
      <c r="A188" s="5" t="n">
        <v>1945</v>
      </c>
      <c r="B188" s="0" t="n">
        <v>-37</v>
      </c>
      <c r="C188" s="0" t="n">
        <v>45</v>
      </c>
      <c r="D188" s="0" t="n">
        <v>72</v>
      </c>
      <c r="E188" s="0" t="n">
        <v>104</v>
      </c>
      <c r="F188" s="0" t="n">
        <v>157</v>
      </c>
      <c r="G188" s="0" t="n">
        <v>188</v>
      </c>
      <c r="H188" s="0" t="n">
        <v>206</v>
      </c>
      <c r="I188" s="0" t="n">
        <v>184</v>
      </c>
      <c r="J188" s="0" t="n">
        <v>149</v>
      </c>
      <c r="K188" s="0" t="n">
        <v>105</v>
      </c>
      <c r="L188" s="0" t="n">
        <v>48</v>
      </c>
      <c r="M188" s="0" t="n">
        <v>14</v>
      </c>
    </row>
    <row r="189" customFormat="false" ht="12.75" hidden="false" customHeight="false" outlineLevel="0" collapsed="false">
      <c r="A189" s="5" t="n">
        <v>1946</v>
      </c>
      <c r="B189" s="0" t="n">
        <v>-21</v>
      </c>
      <c r="C189" s="0" t="n">
        <v>33</v>
      </c>
      <c r="D189" s="0" t="n">
        <v>57</v>
      </c>
      <c r="E189" s="0" t="n">
        <v>116</v>
      </c>
      <c r="F189" s="0" t="n">
        <v>170</v>
      </c>
      <c r="G189" s="0" t="n">
        <v>178</v>
      </c>
      <c r="H189" s="0" t="n">
        <v>211</v>
      </c>
      <c r="I189" s="0" t="n">
        <v>192</v>
      </c>
      <c r="J189" s="0" t="n">
        <v>159</v>
      </c>
      <c r="K189" s="0" t="n">
        <v>69</v>
      </c>
      <c r="L189" s="0" t="n">
        <v>41</v>
      </c>
      <c r="M189" s="0" t="n">
        <v>-28</v>
      </c>
    </row>
    <row r="190" customFormat="false" ht="12.75" hidden="false" customHeight="false" outlineLevel="0" collapsed="false">
      <c r="A190" s="5" t="n">
        <v>1947</v>
      </c>
      <c r="B190" s="0" t="n">
        <v>-54</v>
      </c>
      <c r="C190" s="0" t="n">
        <v>-62</v>
      </c>
      <c r="D190" s="0" t="n">
        <v>37</v>
      </c>
      <c r="E190" s="0" t="n">
        <v>114</v>
      </c>
      <c r="F190" s="0" t="n">
        <v>166</v>
      </c>
      <c r="G190" s="0" t="n">
        <v>201</v>
      </c>
      <c r="H190" s="0" t="n">
        <v>213</v>
      </c>
      <c r="I190" s="0" t="n">
        <v>202</v>
      </c>
      <c r="J190" s="0" t="n">
        <v>191</v>
      </c>
      <c r="K190" s="0" t="n">
        <v>82</v>
      </c>
      <c r="L190" s="0" t="n">
        <v>64</v>
      </c>
      <c r="M190" s="0" t="n">
        <v>19</v>
      </c>
    </row>
    <row r="191" customFormat="false" ht="12.75" hidden="false" customHeight="false" outlineLevel="0" collapsed="false">
      <c r="A191" s="5" t="n">
        <v>1948</v>
      </c>
      <c r="B191" s="0" t="n">
        <v>36</v>
      </c>
      <c r="C191" s="0" t="n">
        <v>6</v>
      </c>
      <c r="D191" s="0" t="n">
        <v>60</v>
      </c>
      <c r="E191" s="0" t="n">
        <v>125</v>
      </c>
      <c r="F191" s="0" t="n">
        <v>160</v>
      </c>
      <c r="G191" s="0" t="n">
        <v>180</v>
      </c>
      <c r="H191" s="0" t="n">
        <v>182</v>
      </c>
      <c r="I191" s="0" t="n">
        <v>190</v>
      </c>
      <c r="J191" s="0" t="n">
        <v>160</v>
      </c>
      <c r="K191" s="0" t="n">
        <v>99</v>
      </c>
      <c r="L191" s="0" t="n">
        <v>49</v>
      </c>
      <c r="M191" s="0" t="n">
        <v>-1</v>
      </c>
    </row>
    <row r="192" customFormat="false" ht="12.75" hidden="false" customHeight="false" outlineLevel="0" collapsed="false">
      <c r="A192" s="5" t="n">
        <v>1949</v>
      </c>
      <c r="B192" s="0" t="n">
        <v>7</v>
      </c>
      <c r="C192" s="0" t="n">
        <v>20</v>
      </c>
      <c r="D192" s="0" t="n">
        <v>30</v>
      </c>
      <c r="E192" s="0" t="n">
        <v>119</v>
      </c>
      <c r="F192" s="0" t="n">
        <v>152</v>
      </c>
      <c r="G192" s="0" t="n">
        <v>159</v>
      </c>
      <c r="H192" s="0" t="n">
        <v>198</v>
      </c>
      <c r="I192" s="0" t="n">
        <v>192</v>
      </c>
      <c r="J192" s="0" t="n">
        <v>168</v>
      </c>
      <c r="K192" s="0" t="n">
        <v>110</v>
      </c>
      <c r="L192" s="0" t="n">
        <v>53</v>
      </c>
      <c r="M192" s="0" t="n">
        <v>42</v>
      </c>
    </row>
    <row r="193" customFormat="false" ht="12.75" hidden="false" customHeight="false" outlineLevel="0" collapsed="false">
      <c r="A193" s="5" t="n">
        <v>1950</v>
      </c>
      <c r="B193" s="0" t="n">
        <v>-17</v>
      </c>
      <c r="C193" s="0" t="n">
        <v>26</v>
      </c>
      <c r="D193" s="0" t="n">
        <v>63</v>
      </c>
      <c r="E193" s="0" t="n">
        <v>95</v>
      </c>
      <c r="F193" s="0" t="n">
        <v>166</v>
      </c>
      <c r="G193" s="0" t="n">
        <v>207</v>
      </c>
      <c r="H193" s="0" t="n">
        <v>209</v>
      </c>
      <c r="I193" s="0" t="n">
        <v>200</v>
      </c>
      <c r="J193" s="0" t="n">
        <v>149</v>
      </c>
      <c r="K193" s="0" t="n">
        <v>86</v>
      </c>
      <c r="L193" s="0" t="n">
        <v>49</v>
      </c>
      <c r="M193" s="0" t="n">
        <v>-9</v>
      </c>
    </row>
    <row r="194" customFormat="false" ht="12.75" hidden="false" customHeight="false" outlineLevel="0" collapsed="false">
      <c r="A194" s="5" t="n">
        <v>1951</v>
      </c>
      <c r="B194" s="0" t="n">
        <v>19</v>
      </c>
      <c r="C194" s="0" t="n">
        <v>31</v>
      </c>
      <c r="D194" s="0" t="n">
        <v>36</v>
      </c>
      <c r="E194" s="0" t="n">
        <v>96</v>
      </c>
      <c r="F194" s="0" t="n">
        <v>139</v>
      </c>
      <c r="G194" s="0" t="n">
        <v>180</v>
      </c>
      <c r="H194" s="0" t="n">
        <v>197</v>
      </c>
      <c r="I194" s="0" t="n">
        <v>204</v>
      </c>
      <c r="J194" s="0" t="n">
        <v>166</v>
      </c>
      <c r="K194" s="0" t="n">
        <v>84</v>
      </c>
      <c r="L194" s="0" t="n">
        <v>73</v>
      </c>
      <c r="M194" s="0" t="n">
        <v>28</v>
      </c>
    </row>
    <row r="195" customFormat="false" ht="12.75" hidden="false" customHeight="false" outlineLevel="0" collapsed="false">
      <c r="A195" s="5" t="n">
        <v>1952</v>
      </c>
      <c r="B195" s="0" t="n">
        <v>14</v>
      </c>
      <c r="C195" s="0" t="n">
        <v>12</v>
      </c>
      <c r="D195" s="0" t="n">
        <v>23</v>
      </c>
      <c r="E195" s="0" t="n">
        <v>125</v>
      </c>
      <c r="F195" s="0" t="n">
        <v>140</v>
      </c>
      <c r="G195" s="0" t="n">
        <v>177</v>
      </c>
      <c r="H195" s="0" t="n">
        <v>216</v>
      </c>
      <c r="I195" s="0" t="n">
        <v>214</v>
      </c>
      <c r="J195" s="0" t="n">
        <v>127</v>
      </c>
      <c r="K195" s="0" t="n">
        <v>86</v>
      </c>
      <c r="L195" s="0" t="n">
        <v>33</v>
      </c>
      <c r="M195" s="0" t="n">
        <v>-5</v>
      </c>
    </row>
    <row r="196" customFormat="false" ht="12.75" hidden="false" customHeight="false" outlineLevel="0" collapsed="false">
      <c r="A196" s="5" t="n">
        <v>1953</v>
      </c>
      <c r="B196" s="0" t="n">
        <v>1</v>
      </c>
      <c r="C196" s="0" t="n">
        <v>9</v>
      </c>
      <c r="D196" s="0" t="n">
        <v>56</v>
      </c>
      <c r="E196" s="0" t="n">
        <v>115</v>
      </c>
      <c r="F196" s="0" t="n">
        <v>146</v>
      </c>
      <c r="G196" s="0" t="n">
        <v>193</v>
      </c>
      <c r="H196" s="0" t="n">
        <v>210</v>
      </c>
      <c r="I196" s="0" t="n">
        <v>186</v>
      </c>
      <c r="J196" s="0" t="n">
        <v>158</v>
      </c>
      <c r="K196" s="0" t="n">
        <v>116</v>
      </c>
      <c r="L196" s="0" t="n">
        <v>46</v>
      </c>
      <c r="M196" s="0" t="n">
        <v>21</v>
      </c>
    </row>
    <row r="197" customFormat="false" ht="12.75" hidden="false" customHeight="false" outlineLevel="0" collapsed="false">
      <c r="A197" s="5" t="n">
        <v>1954</v>
      </c>
      <c r="B197" s="0" t="n">
        <v>-34</v>
      </c>
      <c r="C197" s="0" t="n">
        <v>-46</v>
      </c>
      <c r="D197" s="0" t="n">
        <v>63</v>
      </c>
      <c r="E197" s="0" t="n">
        <v>73</v>
      </c>
      <c r="F197" s="0" t="n">
        <v>142</v>
      </c>
      <c r="G197" s="0" t="n">
        <v>196</v>
      </c>
      <c r="H197" s="0" t="n">
        <v>168</v>
      </c>
      <c r="I197" s="0" t="n">
        <v>194</v>
      </c>
      <c r="J197" s="0" t="n">
        <v>158</v>
      </c>
      <c r="K197" s="0" t="n">
        <v>107</v>
      </c>
      <c r="L197" s="0" t="n">
        <v>39</v>
      </c>
      <c r="M197" s="0" t="n">
        <v>34</v>
      </c>
    </row>
    <row r="198" customFormat="false" ht="12.75" hidden="false" customHeight="false" outlineLevel="0" collapsed="false">
      <c r="A198" s="5" t="n">
        <v>1955</v>
      </c>
      <c r="B198" s="0" t="n">
        <v>-15</v>
      </c>
      <c r="C198" s="0" t="n">
        <v>-10</v>
      </c>
      <c r="D198" s="0" t="n">
        <v>16</v>
      </c>
      <c r="E198" s="0" t="n">
        <v>77</v>
      </c>
      <c r="F198" s="0" t="n">
        <v>131</v>
      </c>
      <c r="G198" s="0" t="n">
        <v>172</v>
      </c>
      <c r="H198" s="0" t="n">
        <v>194</v>
      </c>
      <c r="I198" s="0" t="n">
        <v>186</v>
      </c>
      <c r="J198" s="0" t="n">
        <v>151</v>
      </c>
      <c r="K198" s="0" t="n">
        <v>92</v>
      </c>
      <c r="L198" s="0" t="n">
        <v>46</v>
      </c>
      <c r="M198" s="0" t="n">
        <v>28</v>
      </c>
    </row>
    <row r="199" customFormat="false" ht="12.75" hidden="false" customHeight="false" outlineLevel="0" collapsed="false">
      <c r="A199" s="5" t="n">
        <v>1956</v>
      </c>
      <c r="B199" s="0" t="n">
        <v>8</v>
      </c>
      <c r="C199" s="0" t="n">
        <v>-94</v>
      </c>
      <c r="D199" s="0" t="n">
        <v>27</v>
      </c>
      <c r="E199" s="0" t="n">
        <v>75</v>
      </c>
      <c r="F199" s="0" t="n">
        <v>145</v>
      </c>
      <c r="G199" s="0" t="n">
        <v>158</v>
      </c>
      <c r="H199" s="0" t="n">
        <v>196</v>
      </c>
      <c r="I199" s="0" t="n">
        <v>175</v>
      </c>
      <c r="J199" s="0" t="n">
        <v>157</v>
      </c>
      <c r="K199" s="0" t="n">
        <v>99</v>
      </c>
      <c r="L199" s="0" t="n">
        <v>24</v>
      </c>
      <c r="M199" s="0" t="n">
        <v>21</v>
      </c>
    </row>
    <row r="200" customFormat="false" ht="12.75" hidden="false" customHeight="false" outlineLevel="0" collapsed="false">
      <c r="A200" s="5" t="n">
        <v>1957</v>
      </c>
      <c r="B200" s="0" t="n">
        <v>4</v>
      </c>
      <c r="C200" s="0" t="n">
        <v>42</v>
      </c>
      <c r="D200" s="0" t="n">
        <v>69</v>
      </c>
      <c r="E200" s="0" t="n">
        <v>95</v>
      </c>
      <c r="F200" s="0" t="n">
        <v>122</v>
      </c>
      <c r="G200" s="0" t="n">
        <v>199</v>
      </c>
      <c r="H200" s="0" t="n">
        <v>205</v>
      </c>
      <c r="I200" s="0" t="n">
        <v>174</v>
      </c>
      <c r="J200" s="0" t="n">
        <v>134</v>
      </c>
      <c r="K200" s="0" t="n">
        <v>97</v>
      </c>
      <c r="L200" s="0" t="n">
        <v>60</v>
      </c>
      <c r="M200" s="0" t="n">
        <v>8</v>
      </c>
    </row>
    <row r="201" customFormat="false" ht="12.75" hidden="false" customHeight="false" outlineLevel="0" collapsed="false">
      <c r="A201" s="5" t="n">
        <v>1958</v>
      </c>
      <c r="B201" s="0" t="n">
        <v>-5</v>
      </c>
      <c r="C201" s="0" t="n">
        <v>31</v>
      </c>
      <c r="D201" s="0" t="n">
        <v>5</v>
      </c>
      <c r="E201" s="0" t="n">
        <v>66</v>
      </c>
      <c r="F201" s="0" t="n">
        <v>166</v>
      </c>
      <c r="G201" s="0" t="n">
        <v>171</v>
      </c>
      <c r="H201" s="0" t="n">
        <v>195</v>
      </c>
      <c r="I201" s="0" t="n">
        <v>189</v>
      </c>
      <c r="J201" s="0" t="n">
        <v>154</v>
      </c>
      <c r="K201" s="0" t="n">
        <v>104</v>
      </c>
      <c r="L201" s="0" t="n">
        <v>63</v>
      </c>
      <c r="M201" s="0" t="n">
        <v>27</v>
      </c>
    </row>
    <row r="202" customFormat="false" ht="12.75" hidden="false" customHeight="false" outlineLevel="0" collapsed="false">
      <c r="A202" s="5" t="n">
        <v>1959</v>
      </c>
      <c r="B202" s="0" t="n">
        <v>8</v>
      </c>
      <c r="C202" s="0" t="n">
        <v>-6</v>
      </c>
      <c r="D202" s="0" t="n">
        <v>66</v>
      </c>
      <c r="E202" s="0" t="n">
        <v>111</v>
      </c>
      <c r="F202" s="0" t="n">
        <v>148</v>
      </c>
      <c r="G202" s="0" t="n">
        <v>187</v>
      </c>
      <c r="H202" s="0" t="n">
        <v>208</v>
      </c>
      <c r="I202" s="0" t="n">
        <v>193</v>
      </c>
      <c r="J202" s="0" t="n">
        <v>144</v>
      </c>
      <c r="K202" s="0" t="n">
        <v>91</v>
      </c>
      <c r="L202" s="0" t="n">
        <v>48</v>
      </c>
      <c r="M202" s="0" t="n">
        <v>31</v>
      </c>
    </row>
    <row r="203" customFormat="false" ht="12.75" hidden="false" customHeight="false" outlineLevel="0" collapsed="false">
      <c r="A203" s="5" t="n">
        <v>1960</v>
      </c>
      <c r="B203" s="0" t="n">
        <v>-8</v>
      </c>
      <c r="C203" s="0" t="n">
        <v>-2</v>
      </c>
      <c r="D203" s="0" t="n">
        <v>45</v>
      </c>
      <c r="E203" s="0" t="n">
        <v>90</v>
      </c>
      <c r="F203" s="0" t="n">
        <v>148</v>
      </c>
      <c r="G203" s="0" t="n">
        <v>185</v>
      </c>
      <c r="H203" s="0" t="n">
        <v>183</v>
      </c>
      <c r="I203" s="0" t="n">
        <v>189</v>
      </c>
      <c r="J203" s="0" t="n">
        <v>144</v>
      </c>
      <c r="K203" s="0" t="n">
        <v>100</v>
      </c>
      <c r="L203" s="0" t="n">
        <v>69</v>
      </c>
      <c r="M203" s="0" t="n">
        <v>28</v>
      </c>
    </row>
    <row r="204" customFormat="false" ht="12.75" hidden="false" customHeight="false" outlineLevel="0" collapsed="false">
      <c r="A204" s="5" t="n">
        <v>1961</v>
      </c>
      <c r="B204" s="0" t="n">
        <v>-8</v>
      </c>
      <c r="C204" s="0" t="n">
        <v>45</v>
      </c>
      <c r="D204" s="0" t="n">
        <v>79</v>
      </c>
      <c r="E204" s="0" t="n">
        <v>132</v>
      </c>
      <c r="F204" s="0" t="n">
        <v>125</v>
      </c>
      <c r="G204" s="0" t="n">
        <v>186</v>
      </c>
      <c r="H204" s="0" t="n">
        <v>180</v>
      </c>
      <c r="I204" s="0" t="n">
        <v>180</v>
      </c>
      <c r="J204" s="0" t="n">
        <v>172</v>
      </c>
      <c r="K204" s="0" t="n">
        <v>114</v>
      </c>
      <c r="L204" s="0" t="n">
        <v>43</v>
      </c>
      <c r="M204" s="0" t="n">
        <v>-5</v>
      </c>
    </row>
    <row r="205" customFormat="false" ht="12.75" hidden="false" customHeight="false" outlineLevel="0" collapsed="false">
      <c r="A205" s="5" t="n">
        <v>1962</v>
      </c>
      <c r="B205" s="0" t="n">
        <v>17</v>
      </c>
      <c r="C205" s="0" t="n">
        <v>5</v>
      </c>
      <c r="D205" s="0" t="n">
        <v>13</v>
      </c>
      <c r="E205" s="0" t="n">
        <v>111</v>
      </c>
      <c r="F205" s="0" t="n">
        <v>122</v>
      </c>
      <c r="G205" s="0" t="n">
        <v>170</v>
      </c>
      <c r="H205" s="0" t="n">
        <v>178</v>
      </c>
      <c r="I205" s="0" t="n">
        <v>195</v>
      </c>
      <c r="J205" s="0" t="n">
        <v>145</v>
      </c>
      <c r="K205" s="0" t="n">
        <v>93</v>
      </c>
      <c r="L205" s="0" t="n">
        <v>45</v>
      </c>
      <c r="M205" s="0" t="n">
        <v>-33</v>
      </c>
    </row>
    <row r="206" customFormat="false" ht="12.75" hidden="false" customHeight="false" outlineLevel="0" collapsed="false">
      <c r="A206" s="5" t="n">
        <v>1963</v>
      </c>
      <c r="B206" s="0" t="n">
        <v>-63</v>
      </c>
      <c r="C206" s="0" t="n">
        <v>-46</v>
      </c>
      <c r="D206" s="0" t="n">
        <v>32</v>
      </c>
      <c r="E206" s="0" t="n">
        <v>104</v>
      </c>
      <c r="F206" s="0" t="n">
        <v>146</v>
      </c>
      <c r="G206" s="0" t="n">
        <v>186</v>
      </c>
      <c r="H206" s="0" t="n">
        <v>211</v>
      </c>
      <c r="I206" s="0" t="n">
        <v>193</v>
      </c>
      <c r="J206" s="0" t="n">
        <v>159</v>
      </c>
      <c r="K206" s="0" t="n">
        <v>101</v>
      </c>
      <c r="L206" s="0" t="n">
        <v>86</v>
      </c>
      <c r="M206" s="0" t="n">
        <v>-31</v>
      </c>
    </row>
    <row r="207" customFormat="false" ht="12.75" hidden="false" customHeight="false" outlineLevel="0" collapsed="false">
      <c r="A207" s="5" t="n">
        <v>1964</v>
      </c>
      <c r="B207" s="0" t="n">
        <v>-35</v>
      </c>
      <c r="C207" s="0" t="n">
        <v>4</v>
      </c>
      <c r="D207" s="0" t="n">
        <v>12</v>
      </c>
      <c r="E207" s="0" t="n">
        <v>109</v>
      </c>
      <c r="F207" s="0" t="n">
        <v>160</v>
      </c>
      <c r="G207" s="0" t="n">
        <v>206</v>
      </c>
      <c r="H207" s="0" t="n">
        <v>210</v>
      </c>
      <c r="I207" s="0" t="n">
        <v>177</v>
      </c>
      <c r="J207" s="0" t="n">
        <v>154</v>
      </c>
      <c r="K207" s="0" t="n">
        <v>91</v>
      </c>
      <c r="L207" s="0" t="n">
        <v>62</v>
      </c>
      <c r="M207" s="0" t="n">
        <v>10</v>
      </c>
    </row>
    <row r="208" customFormat="false" ht="12.75" hidden="false" customHeight="false" outlineLevel="0" collapsed="false">
      <c r="A208" s="5" t="n">
        <v>1965</v>
      </c>
      <c r="B208" s="0" t="n">
        <v>24</v>
      </c>
      <c r="C208" s="0" t="n">
        <v>-12</v>
      </c>
      <c r="D208" s="0" t="n">
        <v>29</v>
      </c>
      <c r="E208" s="0" t="n">
        <v>88</v>
      </c>
      <c r="F208" s="0" t="n">
        <v>127</v>
      </c>
      <c r="G208" s="0" t="n">
        <v>179</v>
      </c>
      <c r="H208" s="0" t="n">
        <v>184</v>
      </c>
      <c r="I208" s="0" t="n">
        <v>178</v>
      </c>
      <c r="J208" s="0" t="n">
        <v>146</v>
      </c>
      <c r="K208" s="0" t="n">
        <v>83</v>
      </c>
      <c r="L208" s="0" t="n">
        <v>21</v>
      </c>
      <c r="M208" s="0" t="n">
        <v>38</v>
      </c>
    </row>
    <row r="209" customFormat="false" ht="12.75" hidden="false" customHeight="false" outlineLevel="0" collapsed="false">
      <c r="A209" s="5" t="n">
        <v>1966</v>
      </c>
      <c r="B209" s="0" t="n">
        <v>-28</v>
      </c>
      <c r="C209" s="0" t="n">
        <v>53</v>
      </c>
      <c r="D209" s="0" t="n">
        <v>50</v>
      </c>
      <c r="E209" s="0" t="n">
        <v>116</v>
      </c>
      <c r="F209" s="0" t="n">
        <v>152</v>
      </c>
      <c r="G209" s="0" t="n">
        <v>193</v>
      </c>
      <c r="H209" s="0" t="n">
        <v>186</v>
      </c>
      <c r="I209" s="0" t="n">
        <v>178</v>
      </c>
      <c r="J209" s="0" t="n">
        <v>148</v>
      </c>
      <c r="K209" s="0" t="n">
        <v>132</v>
      </c>
      <c r="L209" s="0" t="n">
        <v>39</v>
      </c>
      <c r="M209" s="0" t="n">
        <v>28</v>
      </c>
    </row>
    <row r="210" customFormat="false" ht="12.75" hidden="false" customHeight="false" outlineLevel="0" collapsed="false">
      <c r="A210" s="5" t="n">
        <v>1967</v>
      </c>
      <c r="B210" s="0" t="n">
        <v>3</v>
      </c>
      <c r="C210" s="0" t="n">
        <v>36</v>
      </c>
      <c r="D210" s="0" t="n">
        <v>68</v>
      </c>
      <c r="E210" s="0" t="n">
        <v>92</v>
      </c>
      <c r="F210" s="0" t="n">
        <v>151</v>
      </c>
      <c r="G210" s="0" t="n">
        <v>177</v>
      </c>
      <c r="H210" s="0" t="n">
        <v>214</v>
      </c>
      <c r="I210" s="0" t="n">
        <v>190</v>
      </c>
      <c r="J210" s="0" t="n">
        <v>159</v>
      </c>
      <c r="K210" s="0" t="n">
        <v>129</v>
      </c>
      <c r="L210" s="0" t="n">
        <v>48</v>
      </c>
      <c r="M210" s="0" t="n">
        <v>14</v>
      </c>
    </row>
    <row r="211" customFormat="false" ht="12.75" hidden="false" customHeight="false" outlineLevel="0" collapsed="false">
      <c r="A211" s="5" t="n">
        <v>1968</v>
      </c>
      <c r="B211" s="0" t="n">
        <v>-8</v>
      </c>
      <c r="C211" s="0" t="n">
        <v>22</v>
      </c>
      <c r="D211" s="0" t="n">
        <v>60</v>
      </c>
      <c r="E211" s="0" t="n">
        <v>109</v>
      </c>
      <c r="F211" s="0" t="n">
        <v>136</v>
      </c>
      <c r="G211" s="0" t="n">
        <v>188</v>
      </c>
      <c r="H211" s="0" t="n">
        <v>190</v>
      </c>
      <c r="I211" s="0" t="n">
        <v>182</v>
      </c>
      <c r="J211" s="0" t="n">
        <v>151</v>
      </c>
      <c r="K211" s="0" t="n">
        <v>111</v>
      </c>
      <c r="L211" s="0" t="n">
        <v>50</v>
      </c>
      <c r="M211" s="0" t="n">
        <v>-10</v>
      </c>
    </row>
    <row r="212" customFormat="false" ht="12.75" hidden="false" customHeight="false" outlineLevel="0" collapsed="false">
      <c r="A212" s="5" t="n">
        <v>1969</v>
      </c>
      <c r="B212" s="0" t="n">
        <v>-2</v>
      </c>
      <c r="C212" s="0" t="n">
        <v>-7</v>
      </c>
      <c r="D212" s="0" t="n">
        <v>19</v>
      </c>
      <c r="E212" s="0" t="n">
        <v>90</v>
      </c>
      <c r="F212" s="0" t="n">
        <v>167</v>
      </c>
      <c r="G212" s="0" t="n">
        <v>176</v>
      </c>
      <c r="H212" s="0" t="n">
        <v>209</v>
      </c>
      <c r="I212" s="0" t="n">
        <v>185</v>
      </c>
      <c r="J212" s="0" t="n">
        <v>157</v>
      </c>
      <c r="K212" s="0" t="n">
        <v>101</v>
      </c>
      <c r="L212" s="0" t="n">
        <v>67</v>
      </c>
      <c r="M212" s="0" t="n">
        <v>-46</v>
      </c>
    </row>
    <row r="213" customFormat="false" ht="12.75" hidden="false" customHeight="false" outlineLevel="0" collapsed="false">
      <c r="A213" s="5" t="n">
        <v>1970</v>
      </c>
      <c r="B213" s="0" t="n">
        <v>-18</v>
      </c>
      <c r="C213" s="0" t="n">
        <v>2</v>
      </c>
      <c r="D213" s="0" t="n">
        <v>29</v>
      </c>
      <c r="E213" s="0" t="n">
        <v>81</v>
      </c>
      <c r="F213" s="0" t="n">
        <v>133</v>
      </c>
      <c r="G213" s="0" t="n">
        <v>191</v>
      </c>
      <c r="H213" s="0" t="n">
        <v>198</v>
      </c>
      <c r="I213" s="0" t="n">
        <v>187</v>
      </c>
      <c r="J213" s="0" t="n">
        <v>147</v>
      </c>
      <c r="K213" s="0" t="n">
        <v>98</v>
      </c>
      <c r="L213" s="0" t="n">
        <v>72</v>
      </c>
      <c r="M213" s="0" t="n">
        <v>16</v>
      </c>
    </row>
    <row r="214" customFormat="false" ht="12.75" hidden="false" customHeight="false" outlineLevel="0" collapsed="false">
      <c r="A214" s="5" t="n">
        <v>1971</v>
      </c>
      <c r="B214" s="0" t="n">
        <v>-22</v>
      </c>
      <c r="C214" s="0" t="n">
        <v>28</v>
      </c>
      <c r="D214" s="0" t="n">
        <v>25</v>
      </c>
      <c r="E214" s="0" t="n">
        <v>107</v>
      </c>
      <c r="F214" s="0" t="n">
        <v>160</v>
      </c>
      <c r="G214" s="0" t="n">
        <v>163</v>
      </c>
      <c r="H214" s="0" t="n">
        <v>206</v>
      </c>
      <c r="I214" s="0" t="n">
        <v>212</v>
      </c>
      <c r="J214" s="0" t="n">
        <v>134</v>
      </c>
      <c r="K214" s="0" t="n">
        <v>97</v>
      </c>
      <c r="L214" s="0" t="n">
        <v>48</v>
      </c>
      <c r="M214" s="0" t="n">
        <v>49</v>
      </c>
    </row>
    <row r="215" customFormat="false" ht="12.75" hidden="false" customHeight="false" outlineLevel="0" collapsed="false">
      <c r="A215" s="5" t="n">
        <v>1972</v>
      </c>
      <c r="B215" s="0" t="n">
        <v>-14</v>
      </c>
      <c r="C215" s="0" t="n">
        <v>29</v>
      </c>
      <c r="D215" s="0" t="n">
        <v>71</v>
      </c>
      <c r="E215" s="0" t="n">
        <v>95</v>
      </c>
      <c r="F215" s="0" t="n">
        <v>144</v>
      </c>
      <c r="G215" s="0" t="n">
        <v>181</v>
      </c>
      <c r="H215" s="0" t="n">
        <v>206</v>
      </c>
      <c r="I215" s="0" t="n">
        <v>186</v>
      </c>
      <c r="J215" s="0" t="n">
        <v>128</v>
      </c>
      <c r="K215" s="0" t="n">
        <v>78</v>
      </c>
      <c r="L215" s="0" t="n">
        <v>59</v>
      </c>
      <c r="M215" s="0" t="n">
        <v>10</v>
      </c>
    </row>
    <row r="216" customFormat="false" ht="12.75" hidden="false" customHeight="false" outlineLevel="0" collapsed="false">
      <c r="A216" s="5" t="n">
        <v>1973</v>
      </c>
      <c r="B216" s="0" t="n">
        <v>6</v>
      </c>
      <c r="C216" s="0" t="n">
        <v>26</v>
      </c>
      <c r="D216" s="0" t="n">
        <v>60</v>
      </c>
      <c r="E216" s="0" t="n">
        <v>74</v>
      </c>
      <c r="F216" s="0" t="n">
        <v>151</v>
      </c>
      <c r="G216" s="0" t="n">
        <v>183</v>
      </c>
      <c r="H216" s="0" t="n">
        <v>196</v>
      </c>
      <c r="I216" s="0" t="n">
        <v>201</v>
      </c>
      <c r="J216" s="0" t="n">
        <v>167</v>
      </c>
      <c r="K216" s="0" t="n">
        <v>89</v>
      </c>
      <c r="L216" s="0" t="n">
        <v>41</v>
      </c>
      <c r="M216" s="0" t="n">
        <v>11</v>
      </c>
    </row>
    <row r="217" customFormat="false" ht="12.75" hidden="false" customHeight="false" outlineLevel="0" collapsed="false">
      <c r="A217" s="5" t="n">
        <v>1974</v>
      </c>
      <c r="B217" s="0" t="n">
        <v>38</v>
      </c>
      <c r="C217" s="0" t="n">
        <v>46</v>
      </c>
      <c r="D217" s="0" t="n">
        <v>83</v>
      </c>
      <c r="E217" s="0" t="n">
        <v>104</v>
      </c>
      <c r="F217" s="0" t="n">
        <v>139</v>
      </c>
      <c r="G217" s="0" t="n">
        <v>163</v>
      </c>
      <c r="H217" s="0" t="n">
        <v>181</v>
      </c>
      <c r="I217" s="0" t="n">
        <v>202</v>
      </c>
      <c r="J217" s="0" t="n">
        <v>156</v>
      </c>
      <c r="K217" s="0" t="n">
        <v>73</v>
      </c>
      <c r="L217" s="0" t="n">
        <v>52</v>
      </c>
      <c r="M217" s="0" t="n">
        <v>59</v>
      </c>
    </row>
    <row r="218" customFormat="false" ht="12.75" hidden="false" customHeight="false" outlineLevel="0" collapsed="false">
      <c r="A218" s="5" t="n">
        <v>1975</v>
      </c>
      <c r="B218" s="0" t="n">
        <v>48</v>
      </c>
      <c r="C218" s="0" t="n">
        <v>14</v>
      </c>
      <c r="D218" s="0" t="n">
        <v>56</v>
      </c>
      <c r="E218" s="0" t="n">
        <v>93</v>
      </c>
      <c r="F218" s="0" t="n">
        <v>147</v>
      </c>
      <c r="G218" s="0" t="n">
        <v>173</v>
      </c>
      <c r="H218" s="0" t="n">
        <v>208</v>
      </c>
      <c r="I218" s="0" t="n">
        <v>209</v>
      </c>
      <c r="J218" s="0" t="n">
        <v>184</v>
      </c>
      <c r="K218" s="0" t="n">
        <v>91</v>
      </c>
      <c r="L218" s="0" t="n">
        <v>40</v>
      </c>
      <c r="M218" s="0" t="n">
        <v>25</v>
      </c>
    </row>
    <row r="219" customFormat="false" ht="12.75" hidden="false" customHeight="false" outlineLevel="0" collapsed="false">
      <c r="A219" s="5" t="n">
        <v>1976</v>
      </c>
      <c r="B219" s="0" t="n">
        <v>21</v>
      </c>
      <c r="C219" s="0" t="n">
        <v>16</v>
      </c>
      <c r="D219" s="0" t="n">
        <v>23</v>
      </c>
      <c r="E219" s="0" t="n">
        <v>94</v>
      </c>
      <c r="F219" s="0" t="n">
        <v>154</v>
      </c>
      <c r="G219" s="0" t="n">
        <v>194</v>
      </c>
      <c r="H219" s="0" t="n">
        <v>217</v>
      </c>
      <c r="I219" s="0" t="n">
        <v>181</v>
      </c>
      <c r="J219" s="0" t="n">
        <v>145</v>
      </c>
      <c r="K219" s="0" t="n">
        <v>115</v>
      </c>
      <c r="L219" s="0" t="n">
        <v>65</v>
      </c>
      <c r="M219" s="0" t="n">
        <v>3</v>
      </c>
    </row>
    <row r="220" customFormat="false" ht="12.75" hidden="false" customHeight="false" outlineLevel="0" collapsed="false">
      <c r="A220" s="5" t="n">
        <v>1977</v>
      </c>
      <c r="B220" s="0" t="n">
        <v>5</v>
      </c>
      <c r="C220" s="0" t="n">
        <v>33</v>
      </c>
      <c r="D220" s="0" t="n">
        <v>80</v>
      </c>
      <c r="E220" s="0" t="n">
        <v>81</v>
      </c>
      <c r="F220" s="0" t="n">
        <v>146</v>
      </c>
      <c r="G220" s="0" t="n">
        <v>186</v>
      </c>
      <c r="H220" s="0" t="n">
        <v>191</v>
      </c>
      <c r="I220" s="0" t="n">
        <v>182</v>
      </c>
      <c r="J220" s="0" t="n">
        <v>135</v>
      </c>
      <c r="K220" s="0" t="n">
        <v>106</v>
      </c>
      <c r="L220" s="0" t="n">
        <v>66</v>
      </c>
      <c r="M220" s="0" t="n">
        <v>18</v>
      </c>
    </row>
    <row r="221" customFormat="false" ht="12.75" hidden="false" customHeight="false" outlineLevel="0" collapsed="false">
      <c r="A221" s="5" t="n">
        <v>1978</v>
      </c>
      <c r="B221" s="0" t="n">
        <v>20</v>
      </c>
      <c r="C221" s="0" t="n">
        <v>-5</v>
      </c>
      <c r="D221" s="0" t="n">
        <v>65</v>
      </c>
      <c r="E221" s="0" t="n">
        <v>92</v>
      </c>
      <c r="F221" s="0" t="n">
        <v>136</v>
      </c>
      <c r="G221" s="0" t="n">
        <v>174</v>
      </c>
      <c r="H221" s="0" t="n">
        <v>180</v>
      </c>
      <c r="I221" s="0" t="n">
        <v>174</v>
      </c>
      <c r="J221" s="0" t="n">
        <v>142</v>
      </c>
      <c r="K221" s="0" t="n">
        <v>101</v>
      </c>
      <c r="L221" s="0" t="n">
        <v>48</v>
      </c>
      <c r="M221" s="0" t="n">
        <v>23</v>
      </c>
    </row>
    <row r="222" customFormat="false" ht="12.75" hidden="false" customHeight="false" outlineLevel="0" collapsed="false">
      <c r="A222" s="5" t="n">
        <v>1979</v>
      </c>
      <c r="B222" s="0" t="n">
        <v>-34</v>
      </c>
      <c r="C222" s="0" t="n">
        <v>7</v>
      </c>
      <c r="D222" s="0" t="n">
        <v>59</v>
      </c>
      <c r="E222" s="0" t="n">
        <v>88</v>
      </c>
      <c r="F222" s="0" t="n">
        <v>158</v>
      </c>
      <c r="G222" s="0" t="n">
        <v>207</v>
      </c>
      <c r="H222" s="0" t="n">
        <v>174</v>
      </c>
      <c r="I222" s="0" t="n">
        <v>185</v>
      </c>
      <c r="J222" s="0" t="n">
        <v>148</v>
      </c>
      <c r="K222" s="0" t="n">
        <v>86</v>
      </c>
      <c r="L222" s="0" t="n">
        <v>52</v>
      </c>
      <c r="M222" s="0" t="n">
        <v>53</v>
      </c>
    </row>
    <row r="223" customFormat="false" ht="12.75" hidden="false" customHeight="false" outlineLevel="0" collapsed="false">
      <c r="A223" s="5" t="n">
        <v>1980</v>
      </c>
      <c r="B223" s="0" t="n">
        <v>-28</v>
      </c>
      <c r="C223" s="0" t="n">
        <v>33</v>
      </c>
      <c r="D223" s="0" t="n">
        <v>45</v>
      </c>
      <c r="E223" s="0" t="n">
        <v>73</v>
      </c>
      <c r="F223" s="0" t="n">
        <v>124</v>
      </c>
      <c r="G223" s="0" t="n">
        <v>175</v>
      </c>
      <c r="H223" s="0" t="n">
        <v>171</v>
      </c>
      <c r="I223" s="0" t="n">
        <v>189</v>
      </c>
      <c r="J223" s="0" t="n">
        <v>144</v>
      </c>
      <c r="K223" s="0" t="n">
        <v>96</v>
      </c>
      <c r="L223" s="0" t="n">
        <v>40</v>
      </c>
      <c r="M223" s="0" t="n">
        <v>16</v>
      </c>
    </row>
    <row r="224" customFormat="false" ht="12.75" hidden="false" customHeight="false" outlineLevel="0" collapsed="false">
      <c r="A224" s="5" t="n">
        <v>1981</v>
      </c>
      <c r="B224" s="0" t="n">
        <v>-13</v>
      </c>
      <c r="C224" s="0" t="n">
        <v>13</v>
      </c>
      <c r="D224" s="0" t="n">
        <v>86</v>
      </c>
      <c r="E224" s="0" t="n">
        <v>93</v>
      </c>
      <c r="F224" s="0" t="n">
        <v>156</v>
      </c>
      <c r="G224" s="0" t="n">
        <v>188</v>
      </c>
      <c r="H224" s="0" t="n">
        <v>186</v>
      </c>
      <c r="I224" s="0" t="n">
        <v>191</v>
      </c>
      <c r="J224" s="0" t="n">
        <v>157</v>
      </c>
      <c r="K224" s="0" t="n">
        <v>102</v>
      </c>
      <c r="L224" s="0" t="n">
        <v>60</v>
      </c>
      <c r="M224" s="0" t="n">
        <v>-8</v>
      </c>
    </row>
    <row r="225" customFormat="false" ht="12.75" hidden="false" customHeight="false" outlineLevel="0" collapsed="false">
      <c r="A225" s="5" t="n">
        <v>1982</v>
      </c>
      <c r="B225" s="0" t="n">
        <v>-33</v>
      </c>
      <c r="C225" s="0" t="n">
        <v>4</v>
      </c>
      <c r="D225" s="0" t="n">
        <v>62</v>
      </c>
      <c r="E225" s="0" t="n">
        <v>82</v>
      </c>
      <c r="F225" s="0" t="n">
        <v>157</v>
      </c>
      <c r="G225" s="0" t="n">
        <v>194</v>
      </c>
      <c r="H225" s="0" t="n">
        <v>214</v>
      </c>
      <c r="I225" s="0" t="n">
        <v>200</v>
      </c>
      <c r="J225" s="0" t="n">
        <v>178</v>
      </c>
      <c r="K225" s="0" t="n">
        <v>112</v>
      </c>
      <c r="L225" s="0" t="n">
        <v>61</v>
      </c>
      <c r="M225" s="0" t="n">
        <v>35</v>
      </c>
    </row>
    <row r="226" customFormat="false" ht="12.75" hidden="false" customHeight="false" outlineLevel="0" collapsed="false">
      <c r="A226" s="5" t="n">
        <v>1983</v>
      </c>
      <c r="B226" s="0" t="n">
        <v>50</v>
      </c>
      <c r="C226" s="0" t="n">
        <v>-8</v>
      </c>
      <c r="D226" s="0" t="n">
        <v>63</v>
      </c>
      <c r="E226" s="0" t="n">
        <v>116</v>
      </c>
      <c r="F226" s="0" t="n">
        <v>151</v>
      </c>
      <c r="G226" s="0" t="n">
        <v>189</v>
      </c>
      <c r="H226" s="0" t="n">
        <v>233</v>
      </c>
      <c r="I226" s="0" t="n">
        <v>201</v>
      </c>
      <c r="J226" s="0" t="n">
        <v>156</v>
      </c>
      <c r="K226" s="0" t="n">
        <v>111</v>
      </c>
      <c r="L226" s="0" t="n">
        <v>40</v>
      </c>
      <c r="M226" s="0" t="n">
        <v>11</v>
      </c>
    </row>
    <row r="227" customFormat="false" ht="12.75" hidden="false" customHeight="false" outlineLevel="0" collapsed="false">
      <c r="A227" s="5" t="n">
        <v>1984</v>
      </c>
      <c r="B227" s="0" t="n">
        <v>18</v>
      </c>
      <c r="C227" s="0" t="n">
        <v>9</v>
      </c>
      <c r="D227" s="0" t="n">
        <v>41</v>
      </c>
      <c r="E227" s="0" t="n">
        <v>88</v>
      </c>
      <c r="F227" s="0" t="n">
        <v>139</v>
      </c>
      <c r="G227" s="0" t="n">
        <v>168</v>
      </c>
      <c r="H227" s="0" t="n">
        <v>181</v>
      </c>
      <c r="I227" s="0" t="n">
        <v>191</v>
      </c>
      <c r="J227" s="0" t="n">
        <v>142</v>
      </c>
      <c r="K227" s="0" t="n">
        <v>117</v>
      </c>
      <c r="L227" s="0" t="n">
        <v>61</v>
      </c>
      <c r="M227" s="0" t="n">
        <v>16</v>
      </c>
    </row>
    <row r="228" customFormat="false" ht="12.75" hidden="false" customHeight="false" outlineLevel="0" collapsed="false">
      <c r="A228" s="5" t="n">
        <v>1985</v>
      </c>
      <c r="B228" s="0" t="n">
        <v>-50</v>
      </c>
      <c r="C228" s="0" t="n">
        <v>-24</v>
      </c>
      <c r="D228" s="0" t="n">
        <v>48</v>
      </c>
      <c r="E228" s="0" t="n">
        <v>100</v>
      </c>
      <c r="F228" s="0" t="n">
        <v>161</v>
      </c>
      <c r="G228" s="0" t="n">
        <v>160</v>
      </c>
      <c r="H228" s="0" t="n">
        <v>200</v>
      </c>
      <c r="I228" s="0" t="n">
        <v>195</v>
      </c>
      <c r="J228" s="0" t="n">
        <v>155</v>
      </c>
      <c r="K228" s="0" t="n">
        <v>100</v>
      </c>
      <c r="L228" s="0" t="n">
        <v>24</v>
      </c>
      <c r="M228" s="0" t="n">
        <v>49</v>
      </c>
    </row>
    <row r="229" customFormat="false" ht="12.75" hidden="false" customHeight="false" outlineLevel="0" collapsed="false">
      <c r="A229" s="5" t="n">
        <v>1986</v>
      </c>
      <c r="B229" s="0" t="n">
        <v>13</v>
      </c>
      <c r="C229" s="0" t="n">
        <v>-48</v>
      </c>
      <c r="D229" s="0" t="n">
        <v>51</v>
      </c>
      <c r="E229" s="0" t="n">
        <v>104</v>
      </c>
      <c r="F229" s="0" t="n">
        <v>175</v>
      </c>
      <c r="G229" s="0" t="n">
        <v>184</v>
      </c>
      <c r="H229" s="0" t="n">
        <v>195</v>
      </c>
      <c r="I229" s="0" t="n">
        <v>191</v>
      </c>
      <c r="J229" s="0" t="n">
        <v>139</v>
      </c>
      <c r="K229" s="0" t="n">
        <v>107</v>
      </c>
      <c r="L229" s="0" t="n">
        <v>63</v>
      </c>
      <c r="M229" s="0" t="n">
        <v>26</v>
      </c>
    </row>
    <row r="230" customFormat="false" ht="12.75" hidden="false" customHeight="false" outlineLevel="0" collapsed="false">
      <c r="A230" s="5" t="n">
        <v>1987</v>
      </c>
      <c r="B230" s="0" t="n">
        <v>-52</v>
      </c>
      <c r="C230" s="0" t="n">
        <v>4</v>
      </c>
      <c r="D230" s="0" t="n">
        <v>8</v>
      </c>
      <c r="E230" s="0" t="n">
        <v>111</v>
      </c>
      <c r="F230" s="0" t="n">
        <v>128</v>
      </c>
      <c r="G230" s="0" t="n">
        <v>170</v>
      </c>
      <c r="H230" s="0" t="n">
        <v>201</v>
      </c>
      <c r="I230" s="0" t="n">
        <v>177</v>
      </c>
      <c r="J230" s="0" t="n">
        <v>167</v>
      </c>
      <c r="K230" s="0" t="n">
        <v>106</v>
      </c>
      <c r="L230" s="0" t="n">
        <v>62</v>
      </c>
      <c r="M230" s="0" t="n">
        <v>32</v>
      </c>
    </row>
    <row r="231" customFormat="false" ht="12.75" hidden="false" customHeight="false" outlineLevel="0" collapsed="false">
      <c r="A231" s="5" t="n">
        <v>1988</v>
      </c>
      <c r="B231" s="0" t="n">
        <v>40</v>
      </c>
      <c r="C231" s="0" t="n">
        <v>36</v>
      </c>
      <c r="D231" s="0" t="n">
        <v>41</v>
      </c>
      <c r="E231" s="0" t="n">
        <v>107</v>
      </c>
      <c r="F231" s="0" t="n">
        <v>170</v>
      </c>
      <c r="G231" s="0" t="n">
        <v>177</v>
      </c>
      <c r="H231" s="0" t="n">
        <v>201</v>
      </c>
      <c r="I231" s="0" t="n">
        <v>198</v>
      </c>
      <c r="J231" s="0" t="n">
        <v>156</v>
      </c>
      <c r="K231" s="0" t="n">
        <v>111</v>
      </c>
      <c r="L231" s="0" t="n">
        <v>28</v>
      </c>
      <c r="M231" s="0" t="n">
        <v>40</v>
      </c>
    </row>
    <row r="232" customFormat="false" ht="12.75" hidden="false" customHeight="false" outlineLevel="0" collapsed="false">
      <c r="A232" s="5" t="n">
        <v>1989</v>
      </c>
      <c r="B232" s="0" t="n">
        <v>26</v>
      </c>
      <c r="C232" s="0" t="n">
        <v>49</v>
      </c>
      <c r="D232" s="0" t="n">
        <v>87</v>
      </c>
      <c r="E232" s="0" t="n">
        <v>103</v>
      </c>
      <c r="F232" s="0" t="n">
        <v>161</v>
      </c>
      <c r="G232" s="0" t="n">
        <v>178</v>
      </c>
      <c r="H232" s="0" t="n">
        <v>203</v>
      </c>
      <c r="I232" s="0" t="n">
        <v>197</v>
      </c>
      <c r="J232" s="0" t="n">
        <v>163</v>
      </c>
      <c r="K232" s="0" t="n">
        <v>117</v>
      </c>
      <c r="L232" s="0" t="n">
        <v>33</v>
      </c>
      <c r="M232" s="0" t="n">
        <v>28</v>
      </c>
    </row>
    <row r="233" customFormat="false" ht="12.75" hidden="false" customHeight="false" outlineLevel="0" collapsed="false">
      <c r="A233" s="5" t="n">
        <v>1990</v>
      </c>
      <c r="B233" s="0" t="n">
        <v>25</v>
      </c>
      <c r="C233" s="0" t="n">
        <v>65</v>
      </c>
      <c r="D233" s="0" t="n">
        <v>91</v>
      </c>
      <c r="E233" s="0" t="n">
        <v>96</v>
      </c>
      <c r="F233" s="0" t="n">
        <v>167</v>
      </c>
      <c r="G233" s="0" t="n">
        <v>187</v>
      </c>
      <c r="H233" s="0" t="n">
        <v>198</v>
      </c>
      <c r="I233" s="0" t="n">
        <v>209</v>
      </c>
      <c r="J233" s="0" t="n">
        <v>136</v>
      </c>
      <c r="K233" s="0" t="n">
        <v>110</v>
      </c>
      <c r="L233" s="0" t="n">
        <v>50</v>
      </c>
      <c r="M233" s="0" t="n">
        <v>18</v>
      </c>
    </row>
    <row r="234" customFormat="false" ht="12.75" hidden="false" customHeight="false" outlineLevel="0" collapsed="false">
      <c r="A234" s="5" t="n">
        <v>1991</v>
      </c>
      <c r="B234" s="0" t="n">
        <v>27</v>
      </c>
      <c r="C234" s="0" t="n">
        <v>-16</v>
      </c>
      <c r="D234" s="0" t="n">
        <v>75</v>
      </c>
      <c r="E234" s="0" t="n">
        <v>93</v>
      </c>
      <c r="F234" s="0" t="n">
        <v>116</v>
      </c>
      <c r="G234" s="0" t="n">
        <v>172</v>
      </c>
      <c r="H234" s="0" t="n">
        <v>216</v>
      </c>
      <c r="I234" s="0" t="n">
        <v>201</v>
      </c>
      <c r="J234" s="0" t="n">
        <v>167</v>
      </c>
      <c r="K234" s="0" t="n">
        <v>96</v>
      </c>
      <c r="L234" s="0" t="n">
        <v>77</v>
      </c>
      <c r="M234" s="0" t="n">
        <v>8</v>
      </c>
    </row>
    <row r="235" customFormat="false" ht="12.75" hidden="false" customHeight="false" outlineLevel="0" collapsed="false">
      <c r="A235" s="5" t="n">
        <v>1992</v>
      </c>
      <c r="B235" s="0" t="n">
        <v>27</v>
      </c>
      <c r="C235" s="0" t="n">
        <v>40</v>
      </c>
      <c r="D235" s="0" t="n">
        <v>59</v>
      </c>
      <c r="E235" s="0" t="n">
        <v>103</v>
      </c>
      <c r="F235" s="0" t="n">
        <v>170</v>
      </c>
      <c r="G235" s="0" t="n">
        <v>203</v>
      </c>
      <c r="H235" s="0" t="n">
        <v>217</v>
      </c>
      <c r="I235" s="0" t="n">
        <v>230</v>
      </c>
      <c r="J235" s="0" t="n">
        <v>160</v>
      </c>
      <c r="K235" s="0" t="n">
        <v>88</v>
      </c>
      <c r="L235" s="0" t="n">
        <v>58</v>
      </c>
      <c r="M235" s="0" t="n">
        <v>14</v>
      </c>
    </row>
    <row r="236" customFormat="false" ht="12.75" hidden="false" customHeight="false" outlineLevel="0" collapsed="false">
      <c r="A236" s="5" t="n">
        <v>1993</v>
      </c>
      <c r="B236" s="0" t="n">
        <v>30</v>
      </c>
      <c r="C236" s="0" t="n">
        <v>-11</v>
      </c>
      <c r="D236" s="0" t="n">
        <v>47</v>
      </c>
      <c r="E236" s="0" t="n">
        <v>123</v>
      </c>
      <c r="F236" s="0" t="n">
        <v>181</v>
      </c>
      <c r="G236" s="0" t="n">
        <v>184</v>
      </c>
      <c r="H236" s="0" t="n">
        <v>190</v>
      </c>
      <c r="I236" s="0" t="n">
        <v>194</v>
      </c>
      <c r="J236" s="0" t="n">
        <v>145</v>
      </c>
      <c r="K236" s="0" t="n">
        <v>97</v>
      </c>
      <c r="L236" s="0" t="n">
        <v>23</v>
      </c>
      <c r="M236" s="0" t="n">
        <v>48</v>
      </c>
    </row>
    <row r="237" customFormat="false" ht="12.75" hidden="false" customHeight="false" outlineLevel="0" collapsed="false">
      <c r="A237" s="5" t="n">
        <v>1994</v>
      </c>
      <c r="B237" s="0" t="n">
        <v>21</v>
      </c>
      <c r="C237" s="0" t="n">
        <v>-12</v>
      </c>
      <c r="D237" s="0" t="n">
        <v>60</v>
      </c>
      <c r="E237" s="0" t="n">
        <v>79</v>
      </c>
      <c r="F237" s="0" t="n">
        <v>127</v>
      </c>
      <c r="G237" s="0" t="n">
        <v>163</v>
      </c>
      <c r="H237" s="0" t="n">
        <v>218</v>
      </c>
      <c r="I237" s="0" t="n">
        <v>184</v>
      </c>
      <c r="J237" s="0" t="n">
        <v>136</v>
      </c>
      <c r="K237" s="0" t="n">
        <v>63</v>
      </c>
      <c r="L237" s="0" t="n">
        <v>58</v>
      </c>
      <c r="M237" s="0" t="n">
        <v>18</v>
      </c>
    </row>
    <row r="238" customFormat="false" ht="12.75" hidden="false" customHeight="false" outlineLevel="0" collapsed="false">
      <c r="A238" s="5" t="n">
        <v>1995</v>
      </c>
      <c r="B238" s="0" t="n">
        <v>-15</v>
      </c>
      <c r="C238" s="0" t="n">
        <v>40</v>
      </c>
      <c r="D238" s="0" t="n">
        <v>24</v>
      </c>
      <c r="E238" s="0" t="n">
        <v>85</v>
      </c>
      <c r="F238" s="0" t="n">
        <v>124</v>
      </c>
      <c r="G238" s="0" t="n">
        <v>145</v>
      </c>
      <c r="H238" s="0" t="n">
        <v>205</v>
      </c>
      <c r="I238" s="0" t="n">
        <v>179</v>
      </c>
      <c r="J238" s="0" t="n">
        <v>125</v>
      </c>
      <c r="K238" s="0" t="n">
        <v>102</v>
      </c>
      <c r="L238" s="0" t="n">
        <v>7</v>
      </c>
      <c r="M238" s="0" t="n">
        <v>-27</v>
      </c>
    </row>
    <row r="239" customFormat="false" ht="12.75" hidden="false" customHeight="false" outlineLevel="0" collapsed="false">
      <c r="A239" s="5" t="n">
        <v>1996</v>
      </c>
      <c r="B239" s="0" t="n">
        <v>-46</v>
      </c>
      <c r="C239" s="0" t="n">
        <v>-39</v>
      </c>
      <c r="D239" s="0" t="n">
        <v>-4</v>
      </c>
      <c r="E239" s="0" t="n">
        <v>85</v>
      </c>
      <c r="F239" s="0" t="n">
        <v>120</v>
      </c>
      <c r="G239" s="0" t="n">
        <v>160</v>
      </c>
      <c r="H239" s="0" t="n">
        <v>157</v>
      </c>
      <c r="I239" s="0" t="n">
        <v>167</v>
      </c>
      <c r="J239" s="0" t="n">
        <v>100</v>
      </c>
      <c r="K239" s="0" t="n">
        <v>90</v>
      </c>
      <c r="L239" s="0" t="n">
        <v>42</v>
      </c>
      <c r="M239" s="0" t="n">
        <v>-52</v>
      </c>
    </row>
    <row r="240" customFormat="false" ht="12.75" hidden="false" customHeight="false" outlineLevel="0" collapsed="false">
      <c r="A240" s="5" t="n">
        <v>1997</v>
      </c>
      <c r="B240" s="0" t="n">
        <v>-46</v>
      </c>
      <c r="C240" s="0" t="n">
        <v>23</v>
      </c>
      <c r="D240" s="0" t="n">
        <v>46</v>
      </c>
      <c r="E240" s="0" t="n">
        <v>53</v>
      </c>
      <c r="F240" s="0" t="n">
        <v>133</v>
      </c>
      <c r="G240" s="0" t="n">
        <v>160</v>
      </c>
      <c r="H240" s="0" t="n">
        <v>171</v>
      </c>
      <c r="I240" s="0" t="n">
        <v>190</v>
      </c>
      <c r="J240" s="0" t="n">
        <v>135</v>
      </c>
      <c r="K240" s="0" t="n">
        <v>65</v>
      </c>
      <c r="L240" s="0" t="n">
        <v>24</v>
      </c>
      <c r="M240" s="0" t="n">
        <v>11</v>
      </c>
    </row>
    <row r="241" customFormat="false" ht="12.75" hidden="false" customHeight="false" outlineLevel="0" collapsed="false">
      <c r="A241" s="5" t="n">
        <v>1998</v>
      </c>
      <c r="B241" s="0" t="n">
        <v>4</v>
      </c>
      <c r="C241" s="0" t="n">
        <v>36</v>
      </c>
      <c r="D241" s="0" t="n">
        <v>39</v>
      </c>
      <c r="E241" s="0" t="n">
        <v>100</v>
      </c>
      <c r="F241" s="0" t="n">
        <v>143</v>
      </c>
      <c r="G241" s="0" t="n">
        <v>172</v>
      </c>
      <c r="H241" s="0" t="n">
        <v>170</v>
      </c>
      <c r="I241" s="0" t="n">
        <v>176</v>
      </c>
      <c r="J241" s="0" t="n">
        <v>127</v>
      </c>
      <c r="K241" s="0" t="n">
        <v>85</v>
      </c>
      <c r="L241" s="0" t="n">
        <v>6</v>
      </c>
      <c r="M241" s="0" t="n">
        <v>-7</v>
      </c>
    </row>
    <row r="242" customFormat="false" ht="12.75" hidden="false" customHeight="false" outlineLevel="0" collapsed="false">
      <c r="A242" s="5" t="n">
        <v>1999</v>
      </c>
      <c r="B242" s="0" t="n">
        <v>5</v>
      </c>
      <c r="C242" s="0" t="n">
        <v>-13</v>
      </c>
      <c r="D242" s="0" t="n">
        <v>49</v>
      </c>
      <c r="E242" s="0" t="n">
        <v>91</v>
      </c>
      <c r="F242" s="0" t="n">
        <v>142</v>
      </c>
      <c r="G242" s="0" t="n">
        <v>154</v>
      </c>
      <c r="H242" s="0" t="n">
        <v>188</v>
      </c>
      <c r="I242" s="0" t="n">
        <v>174</v>
      </c>
      <c r="J242" s="0" t="n">
        <v>168</v>
      </c>
      <c r="K242" s="0" t="n">
        <v>84</v>
      </c>
      <c r="L242" s="0" t="n">
        <v>21</v>
      </c>
      <c r="M242" s="0" t="n">
        <v>7</v>
      </c>
    </row>
    <row r="243" customFormat="false" ht="12.75" hidden="false" customHeight="false" outlineLevel="0" collapsed="false">
      <c r="A243" s="5" t="n">
        <v>2000</v>
      </c>
      <c r="B243" s="0" t="n">
        <v>-11</v>
      </c>
      <c r="C243" s="0" t="n">
        <v>31</v>
      </c>
      <c r="D243" s="0" t="n">
        <v>41</v>
      </c>
      <c r="E243" s="0" t="n">
        <v>111</v>
      </c>
      <c r="F243" s="0" t="n">
        <v>156</v>
      </c>
      <c r="G243" s="0" t="n">
        <v>179</v>
      </c>
      <c r="H243" s="0" t="n">
        <v>156</v>
      </c>
      <c r="I243" s="0" t="n">
        <v>190</v>
      </c>
      <c r="J243" s="0" t="n">
        <v>135</v>
      </c>
      <c r="K243" s="0" t="n">
        <v>107</v>
      </c>
      <c r="L243" s="0" t="n">
        <v>52</v>
      </c>
      <c r="M243" s="0" t="n">
        <v>9</v>
      </c>
    </row>
    <row r="244" customFormat="false" ht="12.75" hidden="false" customHeight="false" outlineLevel="0" collapsed="false">
      <c r="A244" s="5" t="n">
        <v>2001</v>
      </c>
      <c r="B244" s="0" t="n">
        <v>-16</v>
      </c>
      <c r="C244" s="0" t="n">
        <v>9</v>
      </c>
      <c r="D244" s="0" t="n">
        <v>38</v>
      </c>
      <c r="E244" s="0" t="n">
        <v>72</v>
      </c>
      <c r="F244" s="0" t="n">
        <v>144</v>
      </c>
      <c r="G244" s="0" t="n">
        <v>143</v>
      </c>
      <c r="H244" s="0" t="n">
        <v>183</v>
      </c>
      <c r="I244" s="0" t="n">
        <v>186</v>
      </c>
      <c r="J244" s="0" t="n">
        <v>117</v>
      </c>
      <c r="K244" s="0" t="n">
        <v>118</v>
      </c>
      <c r="L244" s="0" t="n">
        <v>23</v>
      </c>
      <c r="M244" s="0" t="n">
        <v>-21</v>
      </c>
    </row>
    <row r="245" customFormat="false" ht="12.75" hidden="false" customHeight="false" outlineLevel="0" collapsed="false">
      <c r="A245" s="5" t="n">
        <v>2002</v>
      </c>
      <c r="B245" s="0" t="n">
        <v>1</v>
      </c>
      <c r="C245" s="0" t="n">
        <v>43</v>
      </c>
      <c r="D245" s="0" t="n">
        <v>46</v>
      </c>
      <c r="E245" s="0" t="n">
        <v>82</v>
      </c>
      <c r="F245" s="0" t="n">
        <v>154</v>
      </c>
      <c r="G245" s="0" t="n">
        <v>176</v>
      </c>
      <c r="H245" s="0" t="n">
        <v>188</v>
      </c>
      <c r="I245" s="0" t="n">
        <v>193</v>
      </c>
      <c r="J245" s="0" t="n">
        <v>127</v>
      </c>
      <c r="K245" s="0" t="n">
        <v>77</v>
      </c>
      <c r="L245" s="0" t="n">
        <v>43</v>
      </c>
      <c r="M245" s="0" t="n">
        <v>-20</v>
      </c>
    </row>
    <row r="246" customFormat="false" ht="12.75" hidden="false" customHeight="false" outlineLevel="0" collapsed="false">
      <c r="A246" s="5" t="n">
        <v>2003</v>
      </c>
      <c r="B246" s="0" t="n">
        <v>-16</v>
      </c>
      <c r="C246" s="0" t="n">
        <v>-34</v>
      </c>
      <c r="D246" s="0" t="n">
        <v>46</v>
      </c>
      <c r="E246" s="0" t="n">
        <v>81</v>
      </c>
      <c r="F246" s="0" t="n">
        <v>153</v>
      </c>
      <c r="G246" s="0" t="n">
        <v>201</v>
      </c>
      <c r="H246" s="0" t="n">
        <v>191</v>
      </c>
      <c r="I246" s="0" t="n">
        <v>211</v>
      </c>
      <c r="J246" s="0" t="n">
        <v>143</v>
      </c>
      <c r="K246" s="0" t="n">
        <v>55</v>
      </c>
      <c r="L246" s="0" t="n">
        <v>45</v>
      </c>
      <c r="M246" s="0" t="n">
        <v>-1</v>
      </c>
    </row>
    <row r="247" customFormat="false" ht="12.75" hidden="false" customHeight="false" outlineLevel="0" collapsed="false">
      <c r="A247" s="5" t="n">
        <v>2004</v>
      </c>
      <c r="B247" s="0" t="n">
        <v>-34</v>
      </c>
      <c r="C247" s="0" t="n">
        <v>18</v>
      </c>
      <c r="D247" s="0" t="n">
        <v>36</v>
      </c>
      <c r="E247" s="0" t="n">
        <v>95</v>
      </c>
      <c r="F247" s="0" t="n">
        <v>119</v>
      </c>
      <c r="G247" s="0" t="n">
        <v>158</v>
      </c>
      <c r="H247" s="0" t="n">
        <v>177</v>
      </c>
      <c r="I247" s="0" t="n">
        <v>191</v>
      </c>
      <c r="J247" s="0" t="n">
        <v>140</v>
      </c>
      <c r="K247" s="0" t="n">
        <v>95</v>
      </c>
      <c r="L247" s="0" t="n">
        <v>38</v>
      </c>
      <c r="M247" s="0" t="n">
        <v>0</v>
      </c>
    </row>
    <row r="248" customFormat="false" ht="12.75" hidden="false" customHeight="false" outlineLevel="0" collapsed="false">
      <c r="A248" s="5" t="n">
        <v>2005</v>
      </c>
      <c r="B248" s="0" t="n">
        <v>9</v>
      </c>
      <c r="C248" s="0" t="n">
        <v>-31</v>
      </c>
      <c r="D248" s="0" t="n">
        <v>20</v>
      </c>
      <c r="E248" s="0" t="n">
        <v>101</v>
      </c>
      <c r="F248" s="0" t="n">
        <v>140</v>
      </c>
      <c r="G248" s="0" t="n">
        <v>166</v>
      </c>
      <c r="H248" s="0" t="n">
        <v>185</v>
      </c>
      <c r="I248" s="0" t="n">
        <v>166</v>
      </c>
      <c r="J248" s="0" t="n">
        <v>150</v>
      </c>
      <c r="K248" s="0" t="n">
        <v>99</v>
      </c>
      <c r="L248" s="0" t="n">
        <v>26</v>
      </c>
      <c r="M248" s="0" t="n">
        <v>-4</v>
      </c>
    </row>
    <row r="249" customFormat="false" ht="12.75" hidden="false" customHeight="false" outlineLevel="0" collapsed="false">
      <c r="A249" s="5" t="n">
        <v>2006</v>
      </c>
      <c r="B249" s="0" t="n">
        <v>-53</v>
      </c>
      <c r="C249" s="0" t="n">
        <v>-20</v>
      </c>
      <c r="D249" s="0" t="n">
        <v>12</v>
      </c>
      <c r="E249" s="0" t="n">
        <v>89</v>
      </c>
      <c r="F249" s="0" t="n">
        <v>135</v>
      </c>
      <c r="G249" s="0" t="n">
        <v>177</v>
      </c>
      <c r="H249" s="0" t="n">
        <v>224</v>
      </c>
      <c r="I249" s="0" t="n">
        <v>158</v>
      </c>
      <c r="J249" s="0" t="n">
        <v>167</v>
      </c>
      <c r="K249" s="0" t="n">
        <v>108</v>
      </c>
      <c r="L249" s="0" t="n">
        <v>60</v>
      </c>
      <c r="M249" s="0" t="n">
        <v>33</v>
      </c>
    </row>
    <row r="250" customFormat="false" ht="12.75" hidden="false" customHeight="false" outlineLevel="0" collapsed="false">
      <c r="A250" s="5" t="n">
        <v>2007</v>
      </c>
      <c r="B250" s="0" t="n">
        <v>42</v>
      </c>
      <c r="C250" s="0" t="n">
        <v>37</v>
      </c>
      <c r="D250" s="0" t="n">
        <v>59</v>
      </c>
      <c r="E250" s="0" t="n">
        <v>117</v>
      </c>
      <c r="F250" s="0" t="n">
        <v>151</v>
      </c>
      <c r="G250" s="0" t="n">
        <v>186</v>
      </c>
      <c r="H250" s="0" t="n">
        <v>187</v>
      </c>
      <c r="I250" s="0" t="n">
        <v>184</v>
      </c>
      <c r="J250" s="0" t="n">
        <v>124</v>
      </c>
      <c r="K250" s="0" t="n">
        <v>81</v>
      </c>
      <c r="L250" s="0" t="n">
        <v>21</v>
      </c>
      <c r="M250" s="0" t="n">
        <v>2</v>
      </c>
    </row>
    <row r="251" customFormat="false" ht="12.75" hidden="false" customHeight="false" outlineLevel="0" collapsed="false">
      <c r="A251" s="5" t="n">
        <v>2008</v>
      </c>
      <c r="B251" s="0" t="n">
        <v>22</v>
      </c>
      <c r="C251" s="0" t="n">
        <v>35</v>
      </c>
      <c r="D251" s="0" t="n">
        <v>37</v>
      </c>
      <c r="E251" s="0" t="n">
        <v>82</v>
      </c>
      <c r="F251" s="0" t="n">
        <v>141</v>
      </c>
      <c r="G251" s="0" t="n">
        <v>177</v>
      </c>
      <c r="H251" s="0" t="n">
        <v>185</v>
      </c>
      <c r="I251" s="0" t="n">
        <v>182</v>
      </c>
      <c r="J251" s="0" t="n">
        <v>127</v>
      </c>
      <c r="K251" s="0" t="n">
        <v>86</v>
      </c>
      <c r="L251" s="0" t="n">
        <v>46</v>
      </c>
      <c r="M251" s="0" t="n">
        <v>10</v>
      </c>
    </row>
    <row r="252" customFormat="false" ht="12.75" hidden="false" customHeight="false" outlineLevel="0" collapsed="false">
      <c r="A252" s="5" t="n">
        <v>2009</v>
      </c>
      <c r="B252" s="0" t="n">
        <v>-36</v>
      </c>
      <c r="C252" s="0" t="n">
        <v>-3</v>
      </c>
      <c r="D252" s="0" t="n">
        <v>41</v>
      </c>
      <c r="E252" s="0" t="n">
        <v>130</v>
      </c>
      <c r="F252" s="0" t="n">
        <v>142</v>
      </c>
      <c r="G252" s="0" t="n">
        <v>151</v>
      </c>
      <c r="H252" s="0" t="n">
        <v>186</v>
      </c>
      <c r="I252" s="0" t="n">
        <v>196</v>
      </c>
      <c r="J252" s="0" t="n">
        <v>160</v>
      </c>
      <c r="K252" s="0" t="n">
        <v>80</v>
      </c>
      <c r="L252" s="0" t="n">
        <v>64</v>
      </c>
      <c r="M252" s="0" t="n">
        <v>-8</v>
      </c>
    </row>
    <row r="253" customFormat="false" ht="12.75" hidden="false" customHeight="false" outlineLevel="0" collapsed="false">
      <c r="A253" s="5" t="n">
        <v>2010</v>
      </c>
      <c r="B253" s="0" t="n">
        <v>-45</v>
      </c>
      <c r="C253" s="0" t="n">
        <v>-16</v>
      </c>
      <c r="D253" s="0" t="n">
        <v>37</v>
      </c>
      <c r="E253" s="0" t="n">
        <v>90</v>
      </c>
      <c r="F253" s="0" t="n">
        <v>119</v>
      </c>
      <c r="G253" s="0" t="n">
        <v>173</v>
      </c>
      <c r="H253" s="0" t="n">
        <v>209</v>
      </c>
      <c r="I253" s="0" t="n">
        <v>177</v>
      </c>
      <c r="J253" s="0" t="n">
        <v>123</v>
      </c>
      <c r="K253" s="0" t="n">
        <v>68</v>
      </c>
      <c r="L253" s="0" t="n">
        <v>48</v>
      </c>
      <c r="M253" s="0" t="n">
        <v>-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0" t="s">
        <v>24</v>
      </c>
      <c r="C1" s="0" t="s">
        <v>25</v>
      </c>
      <c r="D1" s="0" t="s">
        <v>26</v>
      </c>
      <c r="E1" s="0" t="s">
        <v>27</v>
      </c>
      <c r="F1" s="0" t="s">
        <v>28</v>
      </c>
      <c r="G1" s="0" t="s">
        <v>29</v>
      </c>
      <c r="H1" s="0" t="s">
        <v>30</v>
      </c>
      <c r="I1" s="0" t="s">
        <v>31</v>
      </c>
      <c r="J1" s="0" t="s">
        <v>32</v>
      </c>
      <c r="K1" s="0" t="s">
        <v>33</v>
      </c>
      <c r="L1" s="0" t="s">
        <v>34</v>
      </c>
    </row>
    <row r="2" customFormat="false" ht="12.75" hidden="false" customHeight="false" outlineLevel="0" collapsed="false">
      <c r="A2" s="1" t="s">
        <v>1</v>
      </c>
      <c r="B2" s="0" t="n">
        <v>-29.25</v>
      </c>
      <c r="C2" s="2" t="n">
        <f aca="false">D2-B2</f>
        <v>43.5</v>
      </c>
      <c r="D2" s="0" t="n">
        <v>14.25</v>
      </c>
      <c r="E2" s="0" t="n">
        <v>-93</v>
      </c>
      <c r="F2" s="0" t="n">
        <v>58</v>
      </c>
      <c r="G2" s="0" t="n">
        <v>-8</v>
      </c>
      <c r="H2" s="2" t="n">
        <f aca="false">G2-E2</f>
        <v>85</v>
      </c>
      <c r="I2" s="2" t="n">
        <f aca="false">F2-G2</f>
        <v>66</v>
      </c>
      <c r="J2" s="2" t="n">
        <f aca="false">G2-B2</f>
        <v>21.25</v>
      </c>
      <c r="K2" s="2" t="n">
        <f aca="false">D2-G2</f>
        <v>22.25</v>
      </c>
      <c r="L2" s="3" t="n">
        <v>-9.43333333333333</v>
      </c>
    </row>
    <row r="3" customFormat="false" ht="12.75" hidden="false" customHeight="false" outlineLevel="0" collapsed="false">
      <c r="A3" s="1" t="s">
        <v>2</v>
      </c>
      <c r="B3" s="0" t="n">
        <v>-10</v>
      </c>
      <c r="C3" s="2" t="n">
        <f aca="false">D3-B3</f>
        <v>36.25</v>
      </c>
      <c r="D3" s="0" t="n">
        <v>26.25</v>
      </c>
      <c r="E3" s="0" t="n">
        <v>-110</v>
      </c>
      <c r="F3" s="0" t="n">
        <v>65</v>
      </c>
      <c r="G3" s="0" t="n">
        <v>9</v>
      </c>
      <c r="H3" s="2" t="n">
        <f aca="false">G3-E3</f>
        <v>119</v>
      </c>
      <c r="I3" s="2" t="n">
        <f aca="false">F3-G3</f>
        <v>56</v>
      </c>
      <c r="J3" s="2" t="n">
        <f aca="false">G3-B3</f>
        <v>19</v>
      </c>
      <c r="K3" s="2" t="n">
        <f aca="false">D3-G3</f>
        <v>17.25</v>
      </c>
      <c r="L3" s="3" t="n">
        <v>5.59583333333333</v>
      </c>
    </row>
    <row r="4" customFormat="false" ht="12.75" hidden="false" customHeight="false" outlineLevel="0" collapsed="false">
      <c r="A4" s="1" t="s">
        <v>3</v>
      </c>
      <c r="B4" s="0" t="n">
        <v>25</v>
      </c>
      <c r="C4" s="2" t="n">
        <f aca="false">D4-B4</f>
        <v>31</v>
      </c>
      <c r="D4" s="0" t="n">
        <v>56</v>
      </c>
      <c r="E4" s="0" t="n">
        <v>-55</v>
      </c>
      <c r="F4" s="0" t="n">
        <v>91</v>
      </c>
      <c r="G4" s="0" t="n">
        <v>42</v>
      </c>
      <c r="H4" s="2" t="n">
        <f aca="false">G4-E4</f>
        <v>97</v>
      </c>
      <c r="I4" s="2" t="n">
        <f aca="false">F4-G4</f>
        <v>49</v>
      </c>
      <c r="J4" s="2" t="n">
        <f aca="false">G4-B4</f>
        <v>17</v>
      </c>
      <c r="K4" s="2" t="n">
        <f aca="false">D4-G4</f>
        <v>14</v>
      </c>
      <c r="L4" s="3" t="n">
        <v>40.2916666666667</v>
      </c>
    </row>
    <row r="5" customFormat="false" ht="12.75" hidden="false" customHeight="false" outlineLevel="0" collapsed="false">
      <c r="A5" s="1" t="s">
        <v>4</v>
      </c>
      <c r="B5" s="0" t="n">
        <v>79</v>
      </c>
      <c r="C5" s="2" t="n">
        <f aca="false">D5-B5</f>
        <v>27</v>
      </c>
      <c r="D5" s="0" t="n">
        <v>106</v>
      </c>
      <c r="E5" s="0" t="n">
        <v>48</v>
      </c>
      <c r="F5" s="0" t="n">
        <v>162</v>
      </c>
      <c r="G5" s="0" t="n">
        <v>92</v>
      </c>
      <c r="H5" s="2" t="n">
        <f aca="false">G5-E5</f>
        <v>44</v>
      </c>
      <c r="I5" s="2" t="n">
        <f aca="false">F5-G5</f>
        <v>70</v>
      </c>
      <c r="J5" s="2" t="n">
        <f aca="false">G5-B5</f>
        <v>13</v>
      </c>
      <c r="K5" s="2" t="n">
        <f aca="false">D5-G5</f>
        <v>14</v>
      </c>
      <c r="L5" s="3" t="n">
        <v>92.3166666666667</v>
      </c>
    </row>
    <row r="6" customFormat="false" ht="12.75" hidden="false" customHeight="false" outlineLevel="0" collapsed="false">
      <c r="A6" s="1" t="s">
        <v>5</v>
      </c>
      <c r="B6" s="0" t="n">
        <v>133</v>
      </c>
      <c r="C6" s="2" t="n">
        <f aca="false">D6-B6</f>
        <v>24</v>
      </c>
      <c r="D6" s="0" t="n">
        <v>157</v>
      </c>
      <c r="E6" s="0" t="n">
        <v>105</v>
      </c>
      <c r="F6" s="0" t="n">
        <v>196</v>
      </c>
      <c r="G6" s="0" t="n">
        <v>146</v>
      </c>
      <c r="H6" s="2" t="n">
        <f aca="false">G6-E6</f>
        <v>41</v>
      </c>
      <c r="I6" s="2" t="n">
        <f aca="false">F6-G6</f>
        <v>50</v>
      </c>
      <c r="J6" s="2" t="n">
        <f aca="false">G6-B6</f>
        <v>13</v>
      </c>
      <c r="K6" s="2" t="n">
        <f aca="false">D6-G6</f>
        <v>11</v>
      </c>
      <c r="L6" s="3" t="n">
        <v>145.466666666667</v>
      </c>
    </row>
    <row r="7" customFormat="false" ht="12.75" hidden="false" customHeight="false" outlineLevel="0" collapsed="false">
      <c r="A7" s="1" t="s">
        <v>6</v>
      </c>
      <c r="B7" s="0" t="n">
        <v>168</v>
      </c>
      <c r="C7" s="2" t="n">
        <f aca="false">D7-B7</f>
        <v>19</v>
      </c>
      <c r="D7" s="0" t="n">
        <v>187</v>
      </c>
      <c r="E7" s="0" t="n">
        <v>132</v>
      </c>
      <c r="F7" s="0" t="n">
        <v>225</v>
      </c>
      <c r="G7" s="0" t="n">
        <v>178</v>
      </c>
      <c r="H7" s="2" t="n">
        <f aca="false">G7-E7</f>
        <v>46</v>
      </c>
      <c r="I7" s="2" t="n">
        <f aca="false">F7-G7</f>
        <v>47</v>
      </c>
      <c r="J7" s="2" t="n">
        <f aca="false">G7-B7</f>
        <v>10</v>
      </c>
      <c r="K7" s="2" t="n">
        <f aca="false">D7-G7</f>
        <v>9</v>
      </c>
      <c r="L7" s="3" t="n">
        <v>178.195833333333</v>
      </c>
    </row>
    <row r="8" customFormat="false" ht="12.75" hidden="false" customHeight="false" outlineLevel="0" collapsed="false">
      <c r="A8" s="1" t="s">
        <v>7</v>
      </c>
      <c r="B8" s="0" t="n">
        <v>185</v>
      </c>
      <c r="C8" s="2" t="n">
        <f aca="false">D8-B8</f>
        <v>21</v>
      </c>
      <c r="D8" s="0" t="n">
        <v>206</v>
      </c>
      <c r="E8" s="0" t="n">
        <v>150</v>
      </c>
      <c r="F8" s="0" t="n">
        <v>240</v>
      </c>
      <c r="G8" s="0" t="n">
        <v>196</v>
      </c>
      <c r="H8" s="2" t="n">
        <f aca="false">G8-E8</f>
        <v>46</v>
      </c>
      <c r="I8" s="2" t="n">
        <f aca="false">F8-G8</f>
        <v>44</v>
      </c>
      <c r="J8" s="2" t="n">
        <f aca="false">G8-B8</f>
        <v>11</v>
      </c>
      <c r="K8" s="2" t="n">
        <f aca="false">D8-G8</f>
        <v>10</v>
      </c>
      <c r="L8" s="3" t="n">
        <v>195.5375</v>
      </c>
    </row>
    <row r="9" customFormat="false" ht="12.75" hidden="false" customHeight="false" outlineLevel="0" collapsed="false">
      <c r="A9" s="1" t="s">
        <v>8</v>
      </c>
      <c r="B9" s="0" t="n">
        <v>179.75</v>
      </c>
      <c r="C9" s="2" t="n">
        <f aca="false">D9-B9</f>
        <v>17.25</v>
      </c>
      <c r="D9" s="0" t="n">
        <v>197</v>
      </c>
      <c r="E9" s="0" t="n">
        <v>150</v>
      </c>
      <c r="F9" s="0" t="n">
        <v>253</v>
      </c>
      <c r="G9" s="0" t="n">
        <v>190</v>
      </c>
      <c r="H9" s="2" t="n">
        <f aca="false">G9-E9</f>
        <v>40</v>
      </c>
      <c r="I9" s="2" t="n">
        <f aca="false">F9-G9</f>
        <v>63</v>
      </c>
      <c r="J9" s="2" t="n">
        <f aca="false">G9-B9</f>
        <v>10.25</v>
      </c>
      <c r="K9" s="2" t="n">
        <f aca="false">D9-G9</f>
        <v>7</v>
      </c>
      <c r="L9" s="3" t="n">
        <v>189.454166666667</v>
      </c>
    </row>
    <row r="10" customFormat="false" ht="12.75" hidden="false" customHeight="false" outlineLevel="0" collapsed="false">
      <c r="A10" s="1" t="s">
        <v>9</v>
      </c>
      <c r="B10" s="0" t="n">
        <v>140</v>
      </c>
      <c r="C10" s="2" t="n">
        <f aca="false">D10-B10</f>
        <v>20</v>
      </c>
      <c r="D10" s="0" t="n">
        <v>160</v>
      </c>
      <c r="E10" s="0" t="n">
        <v>100</v>
      </c>
      <c r="F10" s="0" t="n">
        <v>194</v>
      </c>
      <c r="G10" s="0" t="n">
        <v>150</v>
      </c>
      <c r="H10" s="2" t="n">
        <f aca="false">G10-E10</f>
        <v>50</v>
      </c>
      <c r="I10" s="2" t="n">
        <f aca="false">F10-G10</f>
        <v>44</v>
      </c>
      <c r="J10" s="2" t="n">
        <f aca="false">G10-B10</f>
        <v>10</v>
      </c>
      <c r="K10" s="2" t="n">
        <f aca="false">D10-G10</f>
        <v>10</v>
      </c>
      <c r="L10" s="3" t="n">
        <v>150.475</v>
      </c>
    </row>
    <row r="11" customFormat="false" ht="12.75" hidden="false" customHeight="false" outlineLevel="0" collapsed="false">
      <c r="A11" s="1" t="s">
        <v>10</v>
      </c>
      <c r="B11" s="0" t="n">
        <v>86.75</v>
      </c>
      <c r="C11" s="2" t="n">
        <f aca="false">D11-B11</f>
        <v>20.25</v>
      </c>
      <c r="D11" s="0" t="n">
        <v>107</v>
      </c>
      <c r="E11" s="0" t="n">
        <v>55</v>
      </c>
      <c r="F11" s="0" t="n">
        <v>138</v>
      </c>
      <c r="G11" s="0" t="n">
        <v>97</v>
      </c>
      <c r="H11" s="2" t="n">
        <f aca="false">G11-E11</f>
        <v>42</v>
      </c>
      <c r="I11" s="2" t="n">
        <f aca="false">F11-G11</f>
        <v>41</v>
      </c>
      <c r="J11" s="2" t="n">
        <f aca="false">G11-B11</f>
        <v>10.25</v>
      </c>
      <c r="K11" s="2" t="n">
        <f aca="false">D11-G11</f>
        <v>10</v>
      </c>
      <c r="L11" s="3" t="n">
        <v>96.5416666666667</v>
      </c>
    </row>
    <row r="12" customFormat="false" ht="12.75" hidden="false" customHeight="false" outlineLevel="0" collapsed="false">
      <c r="A12" s="1" t="s">
        <v>11</v>
      </c>
      <c r="B12" s="0" t="n">
        <v>29.75</v>
      </c>
      <c r="C12" s="2" t="n">
        <f aca="false">D12-B12</f>
        <v>26.25</v>
      </c>
      <c r="D12" s="0" t="n">
        <v>56</v>
      </c>
      <c r="E12" s="0" t="n">
        <v>-30</v>
      </c>
      <c r="F12" s="0" t="n">
        <v>86</v>
      </c>
      <c r="G12" s="0" t="n">
        <v>44.5</v>
      </c>
      <c r="H12" s="2" t="n">
        <f aca="false">G12-E12</f>
        <v>74.5</v>
      </c>
      <c r="I12" s="2" t="n">
        <f aca="false">F12-G12</f>
        <v>41.5</v>
      </c>
      <c r="J12" s="2" t="n">
        <f aca="false">G12-B12</f>
        <v>14.75</v>
      </c>
      <c r="K12" s="2" t="n">
        <f aca="false">D12-G12</f>
        <v>11.5</v>
      </c>
      <c r="L12" s="3" t="n">
        <v>42.0458333333333</v>
      </c>
    </row>
    <row r="13" customFormat="false" ht="12.75" hidden="false" customHeight="false" outlineLevel="0" collapsed="false">
      <c r="A13" s="1" t="s">
        <v>12</v>
      </c>
      <c r="B13" s="0" t="n">
        <v>-7</v>
      </c>
      <c r="C13" s="2" t="n">
        <f aca="false">D13-B13</f>
        <v>33</v>
      </c>
      <c r="D13" s="0" t="n">
        <v>26</v>
      </c>
      <c r="E13" s="0" t="n">
        <v>-96</v>
      </c>
      <c r="F13" s="0" t="n">
        <v>63</v>
      </c>
      <c r="G13" s="0" t="n">
        <v>10</v>
      </c>
      <c r="H13" s="2" t="n">
        <f aca="false">G13-E13</f>
        <v>106</v>
      </c>
      <c r="I13" s="2" t="n">
        <f aca="false">F13-G13</f>
        <v>53</v>
      </c>
      <c r="J13" s="2" t="n">
        <f aca="false">G13-B13</f>
        <v>17</v>
      </c>
      <c r="K13" s="2" t="n">
        <f aca="false">D13-G13</f>
        <v>16</v>
      </c>
      <c r="L13" s="3" t="n">
        <v>6.84583333333333</v>
      </c>
    </row>
    <row r="15" customFormat="false" ht="12.75" hidden="false" customHeight="false" outlineLevel="0" collapsed="false">
      <c r="A15" s="0" t="str">
        <f aca="false">A2</f>
        <v>leden</v>
      </c>
      <c r="B15" s="2" t="n">
        <f aca="false">100+B2</f>
        <v>70.75</v>
      </c>
      <c r="C15" s="2" t="n">
        <f aca="false">D15-B15</f>
        <v>43.5</v>
      </c>
      <c r="D15" s="2" t="n">
        <f aca="false">100+D2</f>
        <v>114.25</v>
      </c>
      <c r="E15" s="2" t="n">
        <f aca="false">100+E2</f>
        <v>7</v>
      </c>
      <c r="F15" s="2" t="n">
        <f aca="false">100+F2</f>
        <v>158</v>
      </c>
      <c r="G15" s="2" t="n">
        <f aca="false">100+G2</f>
        <v>92</v>
      </c>
      <c r="H15" s="2" t="n">
        <f aca="false">G15-E15</f>
        <v>85</v>
      </c>
      <c r="I15" s="2" t="n">
        <f aca="false">F15-G15</f>
        <v>66</v>
      </c>
      <c r="J15" s="2" t="n">
        <f aca="false">G15-B15</f>
        <v>21.25</v>
      </c>
      <c r="K15" s="2" t="n">
        <f aca="false">D15-G15</f>
        <v>22.25</v>
      </c>
      <c r="L15" s="3" t="n">
        <f aca="false">100+L2</f>
        <v>90.5666666666667</v>
      </c>
    </row>
    <row r="16" customFormat="false" ht="12.75" hidden="false" customHeight="false" outlineLevel="0" collapsed="false">
      <c r="A16" s="0" t="str">
        <f aca="false">A3</f>
        <v>únor</v>
      </c>
      <c r="B16" s="2" t="n">
        <f aca="false">100+B3</f>
        <v>90</v>
      </c>
      <c r="C16" s="2" t="n">
        <f aca="false">D16-B16</f>
        <v>36.25</v>
      </c>
      <c r="D16" s="2" t="n">
        <f aca="false">100+D3</f>
        <v>126.25</v>
      </c>
      <c r="E16" s="2" t="n">
        <f aca="false">100+E3</f>
        <v>-10</v>
      </c>
      <c r="F16" s="2" t="n">
        <f aca="false">100+F3</f>
        <v>165</v>
      </c>
      <c r="G16" s="2" t="n">
        <f aca="false">100+G3</f>
        <v>109</v>
      </c>
      <c r="H16" s="2" t="n">
        <f aca="false">G16-E16</f>
        <v>119</v>
      </c>
      <c r="I16" s="2" t="n">
        <f aca="false">F16-G16</f>
        <v>56</v>
      </c>
      <c r="J16" s="2" t="n">
        <f aca="false">G16-B16</f>
        <v>19</v>
      </c>
      <c r="K16" s="2" t="n">
        <f aca="false">D16-G16</f>
        <v>17.25</v>
      </c>
      <c r="L16" s="3" t="n">
        <f aca="false">100+L3</f>
        <v>105.595833333333</v>
      </c>
    </row>
    <row r="17" customFormat="false" ht="12.75" hidden="false" customHeight="false" outlineLevel="0" collapsed="false">
      <c r="A17" s="0" t="str">
        <f aca="false">A4</f>
        <v>březen</v>
      </c>
      <c r="B17" s="2" t="n">
        <f aca="false">100+B4</f>
        <v>125</v>
      </c>
      <c r="C17" s="2" t="n">
        <f aca="false">D17-B17</f>
        <v>31</v>
      </c>
      <c r="D17" s="2" t="n">
        <f aca="false">100+D4</f>
        <v>156</v>
      </c>
      <c r="E17" s="2" t="n">
        <f aca="false">100+E4</f>
        <v>45</v>
      </c>
      <c r="F17" s="2" t="n">
        <f aca="false">100+F4</f>
        <v>191</v>
      </c>
      <c r="G17" s="2" t="n">
        <f aca="false">100+G4</f>
        <v>142</v>
      </c>
      <c r="H17" s="2" t="n">
        <f aca="false">G17-E17</f>
        <v>97</v>
      </c>
      <c r="I17" s="2" t="n">
        <f aca="false">F17-G17</f>
        <v>49</v>
      </c>
      <c r="J17" s="2" t="n">
        <f aca="false">G17-B17</f>
        <v>17</v>
      </c>
      <c r="K17" s="2" t="n">
        <f aca="false">D17-G17</f>
        <v>14</v>
      </c>
      <c r="L17" s="3" t="n">
        <f aca="false">100+L4</f>
        <v>140.291666666667</v>
      </c>
    </row>
    <row r="18" customFormat="false" ht="12.75" hidden="false" customHeight="false" outlineLevel="0" collapsed="false">
      <c r="A18" s="0" t="str">
        <f aca="false">A5</f>
        <v>duben</v>
      </c>
      <c r="B18" s="2" t="n">
        <f aca="false">100+B5</f>
        <v>179</v>
      </c>
      <c r="C18" s="2" t="n">
        <f aca="false">D18-B18</f>
        <v>27</v>
      </c>
      <c r="D18" s="2" t="n">
        <f aca="false">100+D5</f>
        <v>206</v>
      </c>
      <c r="E18" s="2" t="n">
        <f aca="false">100+E5</f>
        <v>148</v>
      </c>
      <c r="F18" s="2" t="n">
        <f aca="false">100+F5</f>
        <v>262</v>
      </c>
      <c r="G18" s="2" t="n">
        <f aca="false">100+G5</f>
        <v>192</v>
      </c>
      <c r="H18" s="2" t="n">
        <f aca="false">G18-E18</f>
        <v>44</v>
      </c>
      <c r="I18" s="2" t="n">
        <f aca="false">F18-G18</f>
        <v>70</v>
      </c>
      <c r="J18" s="2" t="n">
        <f aca="false">G18-B18</f>
        <v>13</v>
      </c>
      <c r="K18" s="2" t="n">
        <f aca="false">D18-G18</f>
        <v>14</v>
      </c>
      <c r="L18" s="3" t="n">
        <f aca="false">100+L5</f>
        <v>192.316666666667</v>
      </c>
    </row>
    <row r="19" customFormat="false" ht="12.75" hidden="false" customHeight="false" outlineLevel="0" collapsed="false">
      <c r="A19" s="0" t="str">
        <f aca="false">A6</f>
        <v>květen</v>
      </c>
      <c r="B19" s="2" t="n">
        <f aca="false">100+B6</f>
        <v>233</v>
      </c>
      <c r="C19" s="2" t="n">
        <f aca="false">D19-B19</f>
        <v>24</v>
      </c>
      <c r="D19" s="2" t="n">
        <f aca="false">100+D6</f>
        <v>257</v>
      </c>
      <c r="E19" s="2" t="n">
        <f aca="false">100+E6</f>
        <v>205</v>
      </c>
      <c r="F19" s="2" t="n">
        <f aca="false">100+F6</f>
        <v>296</v>
      </c>
      <c r="G19" s="2" t="n">
        <f aca="false">100+G6</f>
        <v>246</v>
      </c>
      <c r="H19" s="2" t="n">
        <f aca="false">G19-E19</f>
        <v>41</v>
      </c>
      <c r="I19" s="2" t="n">
        <f aca="false">F19-G19</f>
        <v>50</v>
      </c>
      <c r="J19" s="2" t="n">
        <f aca="false">G19-B19</f>
        <v>13</v>
      </c>
      <c r="K19" s="2" t="n">
        <f aca="false">D19-G19</f>
        <v>11</v>
      </c>
      <c r="L19" s="3" t="n">
        <f aca="false">100+L6</f>
        <v>245.466666666667</v>
      </c>
    </row>
    <row r="20" customFormat="false" ht="12.75" hidden="false" customHeight="false" outlineLevel="0" collapsed="false">
      <c r="A20" s="0" t="str">
        <f aca="false">A7</f>
        <v>červen</v>
      </c>
      <c r="B20" s="2" t="n">
        <f aca="false">100+B7</f>
        <v>268</v>
      </c>
      <c r="C20" s="2" t="n">
        <f aca="false">D20-B20</f>
        <v>19</v>
      </c>
      <c r="D20" s="2" t="n">
        <f aca="false">100+D7</f>
        <v>287</v>
      </c>
      <c r="E20" s="2" t="n">
        <f aca="false">100+E7</f>
        <v>232</v>
      </c>
      <c r="F20" s="2" t="n">
        <f aca="false">100+F7</f>
        <v>325</v>
      </c>
      <c r="G20" s="2" t="n">
        <f aca="false">100+G7</f>
        <v>278</v>
      </c>
      <c r="H20" s="2" t="n">
        <f aca="false">G20-E20</f>
        <v>46</v>
      </c>
      <c r="I20" s="2" t="n">
        <f aca="false">F20-G20</f>
        <v>47</v>
      </c>
      <c r="J20" s="2" t="n">
        <f aca="false">G20-B20</f>
        <v>10</v>
      </c>
      <c r="K20" s="2" t="n">
        <f aca="false">D20-G20</f>
        <v>9</v>
      </c>
      <c r="L20" s="3" t="n">
        <f aca="false">100+L7</f>
        <v>278.195833333333</v>
      </c>
    </row>
    <row r="21" customFormat="false" ht="12.75" hidden="false" customHeight="false" outlineLevel="0" collapsed="false">
      <c r="A21" s="0" t="str">
        <f aca="false">A8</f>
        <v>červenec</v>
      </c>
      <c r="B21" s="2" t="n">
        <f aca="false">100+B8</f>
        <v>285</v>
      </c>
      <c r="C21" s="2" t="n">
        <f aca="false">D21-B21</f>
        <v>21</v>
      </c>
      <c r="D21" s="2" t="n">
        <f aca="false">100+D8</f>
        <v>306</v>
      </c>
      <c r="E21" s="2" t="n">
        <f aca="false">100+E8</f>
        <v>250</v>
      </c>
      <c r="F21" s="2" t="n">
        <f aca="false">100+F8</f>
        <v>340</v>
      </c>
      <c r="G21" s="2" t="n">
        <f aca="false">100+G8</f>
        <v>296</v>
      </c>
      <c r="H21" s="2" t="n">
        <f aca="false">G21-E21</f>
        <v>46</v>
      </c>
      <c r="I21" s="2" t="n">
        <f aca="false">F21-G21</f>
        <v>44</v>
      </c>
      <c r="J21" s="2" t="n">
        <f aca="false">G21-B21</f>
        <v>11</v>
      </c>
      <c r="K21" s="2" t="n">
        <f aca="false">D21-G21</f>
        <v>10</v>
      </c>
      <c r="L21" s="3" t="n">
        <f aca="false">100+L8</f>
        <v>295.5375</v>
      </c>
    </row>
    <row r="22" customFormat="false" ht="12.75" hidden="false" customHeight="false" outlineLevel="0" collapsed="false">
      <c r="A22" s="0" t="str">
        <f aca="false">A9</f>
        <v>srpen</v>
      </c>
      <c r="B22" s="2" t="n">
        <f aca="false">100+B9</f>
        <v>279.75</v>
      </c>
      <c r="C22" s="2" t="n">
        <f aca="false">D22-B22</f>
        <v>17.25</v>
      </c>
      <c r="D22" s="2" t="n">
        <f aca="false">100+D9</f>
        <v>297</v>
      </c>
      <c r="E22" s="2" t="n">
        <f aca="false">100+E9</f>
        <v>250</v>
      </c>
      <c r="F22" s="2" t="n">
        <f aca="false">100+F9</f>
        <v>353</v>
      </c>
      <c r="G22" s="2" t="n">
        <f aca="false">100+G9</f>
        <v>290</v>
      </c>
      <c r="H22" s="2" t="n">
        <f aca="false">G22-E22</f>
        <v>40</v>
      </c>
      <c r="I22" s="2" t="n">
        <f aca="false">F22-G22</f>
        <v>63</v>
      </c>
      <c r="J22" s="2" t="n">
        <f aca="false">G22-B22</f>
        <v>10.25</v>
      </c>
      <c r="K22" s="2" t="n">
        <f aca="false">D22-G22</f>
        <v>7</v>
      </c>
      <c r="L22" s="3" t="n">
        <f aca="false">100+L9</f>
        <v>289.454166666667</v>
      </c>
    </row>
    <row r="23" customFormat="false" ht="12.75" hidden="false" customHeight="false" outlineLevel="0" collapsed="false">
      <c r="A23" s="0" t="str">
        <f aca="false">A10</f>
        <v>září</v>
      </c>
      <c r="B23" s="2" t="n">
        <f aca="false">100+B10</f>
        <v>240</v>
      </c>
      <c r="C23" s="2" t="n">
        <f aca="false">D23-B23</f>
        <v>20</v>
      </c>
      <c r="D23" s="2" t="n">
        <f aca="false">100+D10</f>
        <v>260</v>
      </c>
      <c r="E23" s="2" t="n">
        <f aca="false">100+E10</f>
        <v>200</v>
      </c>
      <c r="F23" s="2" t="n">
        <f aca="false">100+F10</f>
        <v>294</v>
      </c>
      <c r="G23" s="2" t="n">
        <f aca="false">100+G10</f>
        <v>250</v>
      </c>
      <c r="H23" s="2" t="n">
        <f aca="false">G23-E23</f>
        <v>50</v>
      </c>
      <c r="I23" s="2" t="n">
        <f aca="false">F23-G23</f>
        <v>44</v>
      </c>
      <c r="J23" s="2" t="n">
        <f aca="false">G23-B23</f>
        <v>10</v>
      </c>
      <c r="K23" s="2" t="n">
        <f aca="false">D23-G23</f>
        <v>10</v>
      </c>
      <c r="L23" s="3" t="n">
        <f aca="false">100+L10</f>
        <v>250.475</v>
      </c>
    </row>
    <row r="24" customFormat="false" ht="12.75" hidden="false" customHeight="false" outlineLevel="0" collapsed="false">
      <c r="A24" s="0" t="str">
        <f aca="false">A11</f>
        <v>říjen</v>
      </c>
      <c r="B24" s="2" t="n">
        <f aca="false">100+B11</f>
        <v>186.75</v>
      </c>
      <c r="C24" s="2" t="n">
        <f aca="false">D24-B24</f>
        <v>20.25</v>
      </c>
      <c r="D24" s="2" t="n">
        <f aca="false">100+D11</f>
        <v>207</v>
      </c>
      <c r="E24" s="2" t="n">
        <f aca="false">100+E11</f>
        <v>155</v>
      </c>
      <c r="F24" s="2" t="n">
        <f aca="false">100+F11</f>
        <v>238</v>
      </c>
      <c r="G24" s="2" t="n">
        <f aca="false">100+G11</f>
        <v>197</v>
      </c>
      <c r="H24" s="2" t="n">
        <f aca="false">G24-E24</f>
        <v>42</v>
      </c>
      <c r="I24" s="2" t="n">
        <f aca="false">F24-G24</f>
        <v>41</v>
      </c>
      <c r="J24" s="2" t="n">
        <f aca="false">G24-B24</f>
        <v>10.25</v>
      </c>
      <c r="K24" s="2" t="n">
        <f aca="false">D24-G24</f>
        <v>10</v>
      </c>
      <c r="L24" s="3" t="n">
        <f aca="false">100+L11</f>
        <v>196.541666666667</v>
      </c>
    </row>
    <row r="25" customFormat="false" ht="12.75" hidden="false" customHeight="false" outlineLevel="0" collapsed="false">
      <c r="A25" s="0" t="str">
        <f aca="false">A12</f>
        <v>listopad</v>
      </c>
      <c r="B25" s="2" t="n">
        <f aca="false">100+B12</f>
        <v>129.75</v>
      </c>
      <c r="C25" s="2" t="n">
        <f aca="false">D25-B25</f>
        <v>26.25</v>
      </c>
      <c r="D25" s="2" t="n">
        <f aca="false">100+D12</f>
        <v>156</v>
      </c>
      <c r="E25" s="2" t="n">
        <f aca="false">100+E12</f>
        <v>70</v>
      </c>
      <c r="F25" s="2" t="n">
        <f aca="false">100+F12</f>
        <v>186</v>
      </c>
      <c r="G25" s="2" t="n">
        <f aca="false">100+G12</f>
        <v>144.5</v>
      </c>
      <c r="H25" s="2" t="n">
        <f aca="false">G25-E25</f>
        <v>74.5</v>
      </c>
      <c r="I25" s="2" t="n">
        <f aca="false">F25-G25</f>
        <v>41.5</v>
      </c>
      <c r="J25" s="2" t="n">
        <f aca="false">G25-B25</f>
        <v>14.75</v>
      </c>
      <c r="K25" s="2" t="n">
        <f aca="false">D25-G25</f>
        <v>11.5</v>
      </c>
      <c r="L25" s="3" t="n">
        <f aca="false">100+L12</f>
        <v>142.045833333333</v>
      </c>
    </row>
    <row r="26" customFormat="false" ht="12.75" hidden="false" customHeight="false" outlineLevel="0" collapsed="false">
      <c r="A26" s="0" t="str">
        <f aca="false">A13</f>
        <v>prosinec</v>
      </c>
      <c r="B26" s="2" t="n">
        <f aca="false">100+B13</f>
        <v>93</v>
      </c>
      <c r="C26" s="2" t="n">
        <f aca="false">D26-B26</f>
        <v>33</v>
      </c>
      <c r="D26" s="2" t="n">
        <f aca="false">100+D13</f>
        <v>126</v>
      </c>
      <c r="E26" s="2" t="n">
        <f aca="false">100+E13</f>
        <v>4</v>
      </c>
      <c r="F26" s="2" t="n">
        <f aca="false">100+F13</f>
        <v>163</v>
      </c>
      <c r="G26" s="2" t="n">
        <f aca="false">100+G13</f>
        <v>110</v>
      </c>
      <c r="H26" s="2" t="n">
        <f aca="false">G26-E26</f>
        <v>106</v>
      </c>
      <c r="I26" s="2" t="n">
        <f aca="false">F26-G26</f>
        <v>53</v>
      </c>
      <c r="J26" s="2" t="n">
        <f aca="false">G26-B26</f>
        <v>17</v>
      </c>
      <c r="K26" s="2" t="n">
        <f aca="false">D26-G26</f>
        <v>16</v>
      </c>
      <c r="L26" s="3" t="n">
        <f aca="false">100+L13</f>
        <v>106.8458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05-03T10:52:54Z</dcterms:modified>
  <cp:revision>1</cp:revision>
  <dc:subject/>
  <dc:title/>
</cp:coreProperties>
</file>