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5"/>
  </bookViews>
  <sheets>
    <sheet name="Distribucni funkce normalniho r" sheetId="1" state="visible" r:id="rId2"/>
    <sheet name="Distribucni funkce N(0,1)" sheetId="2" state="visible" r:id="rId3"/>
    <sheet name="kvantily normalniho rozdeleni" sheetId="3" state="visible" r:id="rId4"/>
    <sheet name="Kvantily N(0,1)" sheetId="4" state="visible" r:id="rId5"/>
    <sheet name="kvantily t(n)" sheetId="5" state="visible" r:id="rId6"/>
    <sheet name="kvantily Pearson chi-kvadrát" sheetId="6" state="visible" r:id="rId7"/>
    <sheet name="Fisher-Snedecorovo rozdělení" sheetId="7" state="visible" r:id="rId8"/>
  </sheets>
  <definedNames>
    <definedName function="false" hidden="false" name="_xlfnodf_CHISQINV" vbProcedure="false"/>
    <definedName function="false" hidden="false" name="_xlfnodf_FDIST" vbProcedure="false"/>
    <definedName function="false" hidden="false" name="_xlfnodf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mu</t>
  </si>
  <si>
    <t xml:space="preserve">sigma</t>
  </si>
  <si>
    <t xml:space="preserve">x/setiny x</t>
  </si>
  <si>
    <t xml:space="preserve">x/tisiciny</t>
  </si>
  <si>
    <t xml:space="preserve">Student</t>
  </si>
  <si>
    <t xml:space="preserve">N(0,1)</t>
  </si>
  <si>
    <t xml:space="preserve">kvantily Pearson chí-kvadrát</t>
  </si>
  <si>
    <t xml:space="preserve">m</t>
  </si>
  <si>
    <t xml:space="preserve">n</t>
  </si>
  <si>
    <t xml:space="preserve">start distribuční tabulky</t>
  </si>
  <si>
    <t xml:space="preserve">distribuce</t>
  </si>
  <si>
    <t xml:space="preserve">kvant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sheetData>
    <row r="1" customFormat="false" ht="14.1" hidden="false" customHeight="false" outlineLevel="0" collapsed="false">
      <c r="B1" s="0" t="s">
        <v>0</v>
      </c>
      <c r="C1" s="0" t="s">
        <v>1</v>
      </c>
    </row>
    <row r="2" customFormat="false" ht="14.1" hidden="false" customHeight="false" outlineLevel="0" collapsed="false">
      <c r="B2" s="1" t="n">
        <v>20</v>
      </c>
      <c r="C2" s="1" t="n">
        <v>4</v>
      </c>
    </row>
    <row r="4" customFormat="false" ht="12.75" hidden="false" customHeight="false" outlineLevel="0" collapsed="false">
      <c r="B4" s="0" t="s">
        <v>2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</v>
      </c>
      <c r="C5" s="2" t="n">
        <f aca="false">NORMDIST($B5+0.01*C$4,$B$2,$C$2,1)</f>
        <v>2.86651571879195E-007</v>
      </c>
      <c r="D5" s="2" t="n">
        <f aca="false">NORMDIST($B5+0.01*D$4,$B$2,$C$2,1)</f>
        <v>2.90391693845174E-007</v>
      </c>
      <c r="E5" s="2" t="n">
        <f aca="false">NORMDIST($B5+0.01*E$4,$B$2,$C$2,1)</f>
        <v>2.94178837059696E-007</v>
      </c>
      <c r="F5" s="2" t="n">
        <f aca="false">NORMDIST($B5+0.01*F$4,$B$2,$C$2,1)</f>
        <v>2.98013568712233E-007</v>
      </c>
      <c r="G5" s="2" t="n">
        <f aca="false">NORMDIST($B5+0.01*G$4,$B$2,$C$2,1)</f>
        <v>3.01896462520849E-007</v>
      </c>
      <c r="H5" s="2" t="n">
        <f aca="false">NORMDIST($B5+0.01*H$4,$B$2,$C$2,1)</f>
        <v>3.05828098803393E-007</v>
      </c>
      <c r="I5" s="2" t="n">
        <f aca="false">NORMDIST($B5+0.01*I$4,$B$2,$C$2,1)</f>
        <v>3.09809064549415E-007</v>
      </c>
      <c r="J5" s="2" t="n">
        <f aca="false">NORMDIST($B5+0.01*J$4,$B$2,$C$2,1)</f>
        <v>3.13839953492824E-007</v>
      </c>
      <c r="K5" s="2" t="n">
        <f aca="false">NORMDIST($B5+0.01*K$4,$B$2,$C$2,1)</f>
        <v>3.17921366185282E-007</v>
      </c>
      <c r="L5" s="2" t="n">
        <f aca="false">NORMDIST($B5+0.01*L$4,$B$2,$C$2,1)</f>
        <v>3.22053910070352E-007</v>
      </c>
    </row>
    <row r="6" customFormat="false" ht="12.75" hidden="false" customHeight="false" outlineLevel="0" collapsed="false">
      <c r="B6" s="3" t="n">
        <f aca="false">B5+0.1</f>
        <v>0.1</v>
      </c>
      <c r="C6" s="2" t="n">
        <f aca="false">NORMDIST($B6+0.01*C$4,$B$2,$C$2,1)</f>
        <v>3.26238199558397E-007</v>
      </c>
      <c r="D6" s="2" t="n">
        <f aca="false">NORMDIST($B6+0.01*D$4,$B$2,$C$2,1)</f>
        <v>3.3047485610224E-007</v>
      </c>
      <c r="E6" s="2" t="n">
        <f aca="false">NORMDIST($B6+0.01*E$4,$B$2,$C$2,1)</f>
        <v>3.34764508273618E-007</v>
      </c>
      <c r="F6" s="2" t="n">
        <f aca="false">NORMDIST($B6+0.01*F$4,$B$2,$C$2,1)</f>
        <v>3.39107791840366E-007</v>
      </c>
      <c r="G6" s="2" t="n">
        <f aca="false">NORMDIST($B6+0.01*G$4,$B$2,$C$2,1)</f>
        <v>3.43505349844436E-007</v>
      </c>
      <c r="H6" s="2" t="n">
        <f aca="false">NORMDIST($B6+0.01*H$4,$B$2,$C$2,1)</f>
        <v>3.47957832680676E-007</v>
      </c>
      <c r="I6" s="2" t="n">
        <f aca="false">NORMDIST($B6+0.01*I$4,$B$2,$C$2,1)</f>
        <v>3.52465898176425E-007</v>
      </c>
      <c r="J6" s="2" t="n">
        <f aca="false">NORMDIST($B6+0.01*J$4,$B$2,$C$2,1)</f>
        <v>3.57030211671902E-007</v>
      </c>
      <c r="K6" s="2" t="n">
        <f aca="false">NORMDIST($B6+0.01*K$4,$B$2,$C$2,1)</f>
        <v>3.61651446101419E-007</v>
      </c>
      <c r="L6" s="2" t="n">
        <f aca="false">NORMDIST($B6+0.01*L$4,$B$2,$C$2,1)</f>
        <v>3.6633028207542E-007</v>
      </c>
    </row>
    <row r="7" customFormat="false" ht="12.75" hidden="false" customHeight="false" outlineLevel="0" collapsed="false">
      <c r="B7" s="3" t="n">
        <f aca="false">B6+0.1</f>
        <v>0.2</v>
      </c>
      <c r="C7" s="2" t="n">
        <f aca="false">NORMDIST($B7+0.01*C$4,$B$2,$C$2,1)</f>
        <v>3.71067407963334E-007</v>
      </c>
      <c r="D7" s="2" t="n">
        <f aca="false">NORMDIST($B7+0.01*D$4,$B$2,$C$2,1)</f>
        <v>3.75863519977282E-007</v>
      </c>
      <c r="E7" s="2" t="n">
        <f aca="false">NORMDIST($B7+0.01*E$4,$B$2,$C$2,1)</f>
        <v>3.8071932225662E-007</v>
      </c>
      <c r="F7" s="2" t="n">
        <f aca="false">NORMDIST($B7+0.01*F$4,$B$2,$C$2,1)</f>
        <v>3.8563552695334E-007</v>
      </c>
      <c r="G7" s="2" t="n">
        <f aca="false">NORMDIST($B7+0.01*G$4,$B$2,$C$2,1)</f>
        <v>3.90612854318326E-007</v>
      </c>
      <c r="H7" s="2" t="n">
        <f aca="false">NORMDIST($B7+0.01*H$4,$B$2,$C$2,1)</f>
        <v>3.95652032788495E-007</v>
      </c>
      <c r="I7" s="2" t="n">
        <f aca="false">NORMDIST($B7+0.01*I$4,$B$2,$C$2,1)</f>
        <v>4.00753799074787E-007</v>
      </c>
      <c r="J7" s="2" t="n">
        <f aca="false">NORMDIST($B7+0.01*J$4,$B$2,$C$2,1)</f>
        <v>4.05918898251072E-007</v>
      </c>
      <c r="K7" s="2" t="n">
        <f aca="false">NORMDIST($B7+0.01*K$4,$B$2,$C$2,1)</f>
        <v>4.11148083843931E-007</v>
      </c>
      <c r="L7" s="2" t="n">
        <f aca="false">NORMDIST($B7+0.01*L$4,$B$2,$C$2,1)</f>
        <v>4.16442117923343E-007</v>
      </c>
    </row>
    <row r="8" customFormat="false" ht="12.75" hidden="false" customHeight="false" outlineLevel="0" collapsed="false">
      <c r="B8" s="3" t="n">
        <f aca="false">B7+0.1</f>
        <v>0.3</v>
      </c>
      <c r="C8" s="2" t="n">
        <f aca="false">NORMDIST($B8+0.01*C$4,$B$2,$C$2,1)</f>
        <v>4.21801771194289E-007</v>
      </c>
      <c r="D8" s="2" t="n">
        <f aca="false">NORMDIST($B8+0.01*D$4,$B$2,$C$2,1)</f>
        <v>4.27227823089255E-007</v>
      </c>
      <c r="E8" s="2" t="n">
        <f aca="false">NORMDIST($B8+0.01*E$4,$B$2,$C$2,1)</f>
        <v>4.32721061861703E-007</v>
      </c>
      <c r="F8" s="2" t="n">
        <f aca="false">NORMDIST($B8+0.01*F$4,$B$2,$C$2,1)</f>
        <v>4.38282284680419E-007</v>
      </c>
      <c r="G8" s="2" t="n">
        <f aca="false">NORMDIST($B8+0.01*G$4,$B$2,$C$2,1)</f>
        <v>4.43912297724868E-007</v>
      </c>
      <c r="H8" s="2" t="n">
        <f aca="false">NORMDIST($B8+0.01*H$4,$B$2,$C$2,1)</f>
        <v>4.49611916281445E-007</v>
      </c>
      <c r="I8" s="2" t="n">
        <f aca="false">NORMDIST($B8+0.01*I$4,$B$2,$C$2,1)</f>
        <v>4.55381964840733E-007</v>
      </c>
      <c r="J8" s="2" t="n">
        <f aca="false">NORMDIST($B8+0.01*J$4,$B$2,$C$2,1)</f>
        <v>4.61223277195711E-007</v>
      </c>
      <c r="K8" s="2" t="n">
        <f aca="false">NORMDIST($B8+0.01*K$4,$B$2,$C$2,1)</f>
        <v>4.67136696540933E-007</v>
      </c>
      <c r="L8" s="2" t="n">
        <f aca="false">NORMDIST($B8+0.01*L$4,$B$2,$C$2,1)</f>
        <v>4.73123075572719E-007</v>
      </c>
    </row>
    <row r="9" customFormat="false" ht="12.75" hidden="false" customHeight="false" outlineLevel="0" collapsed="false">
      <c r="B9" s="3" t="n">
        <f aca="false">B8+0.1</f>
        <v>0.4</v>
      </c>
      <c r="C9" s="2" t="n">
        <f aca="false">NORMDIST($B9+0.01*C$4,$B$2,$C$2,1)</f>
        <v>4.79183276590321E-007</v>
      </c>
      <c r="D9" s="2" t="n">
        <f aca="false">NORMDIST($B9+0.01*D$4,$B$2,$C$2,1)</f>
        <v>4.85318171598115E-007</v>
      </c>
      <c r="E9" s="2" t="n">
        <f aca="false">NORMDIST($B9+0.01*E$4,$B$2,$C$2,1)</f>
        <v>4.91528642408794E-007</v>
      </c>
      <c r="F9" s="2" t="n">
        <f aca="false">NORMDIST($B9+0.01*F$4,$B$2,$C$2,1)</f>
        <v>4.97815580747588E-007</v>
      </c>
      <c r="G9" s="2" t="n">
        <f aca="false">NORMDIST($B9+0.01*G$4,$B$2,$C$2,1)</f>
        <v>5.04179888357537E-007</v>
      </c>
      <c r="H9" s="2" t="n">
        <f aca="false">NORMDIST($B9+0.01*H$4,$B$2,$C$2,1)</f>
        <v>5.10622477105774E-007</v>
      </c>
      <c r="I9" s="2" t="n">
        <f aca="false">NORMDIST($B9+0.01*I$4,$B$2,$C$2,1)</f>
        <v>5.17144269090901E-007</v>
      </c>
      <c r="J9" s="2" t="n">
        <f aca="false">NORMDIST($B9+0.01*J$4,$B$2,$C$2,1)</f>
        <v>5.23746196751391E-007</v>
      </c>
      <c r="K9" s="2" t="n">
        <f aca="false">NORMDIST($B9+0.01*K$4,$B$2,$C$2,1)</f>
        <v>5.30429202975095E-007</v>
      </c>
      <c r="L9" s="2" t="n">
        <f aca="false">NORMDIST($B9+0.01*L$4,$B$2,$C$2,1)</f>
        <v>5.37194241209801E-007</v>
      </c>
    </row>
    <row r="10" customFormat="false" ht="12.75" hidden="false" customHeight="false" outlineLevel="0" collapsed="false">
      <c r="B10" s="3" t="n">
        <f aca="false">B9+0.1</f>
        <v>0.5</v>
      </c>
      <c r="C10" s="2" t="n">
        <f aca="false">NORMDIST($B10+0.01*C$4,$B$2,$C$2,1)</f>
        <v>5.44042275574917E-007</v>
      </c>
      <c r="D10" s="2" t="n">
        <f aca="false">NORMDIST($B10+0.01*D$4,$B$2,$C$2,1)</f>
        <v>5.5097428097423E-007</v>
      </c>
      <c r="E10" s="2" t="n">
        <f aca="false">NORMDIST($B10+0.01*E$4,$B$2,$C$2,1)</f>
        <v>5.57991243209783E-007</v>
      </c>
      <c r="F10" s="2" t="n">
        <f aca="false">NORMDIST($B10+0.01*F$4,$B$2,$C$2,1)</f>
        <v>5.65094159096901E-007</v>
      </c>
      <c r="G10" s="2" t="n">
        <f aca="false">NORMDIST($B10+0.01*G$4,$B$2,$C$2,1)</f>
        <v>5.72284036580294E-007</v>
      </c>
      <c r="H10" s="2" t="n">
        <f aca="false">NORMDIST($B10+0.01*H$4,$B$2,$C$2,1)</f>
        <v>5.79561894851372E-007</v>
      </c>
      <c r="I10" s="2" t="n">
        <f aca="false">NORMDIST($B10+0.01*I$4,$B$2,$C$2,1)</f>
        <v>5.8692876446664E-007</v>
      </c>
      <c r="J10" s="2" t="n">
        <f aca="false">NORMDIST($B10+0.01*J$4,$B$2,$C$2,1)</f>
        <v>5.94385687467328E-007</v>
      </c>
      <c r="K10" s="2" t="n">
        <f aca="false">NORMDIST($B10+0.01*K$4,$B$2,$C$2,1)</f>
        <v>6.01933717500131E-007</v>
      </c>
      <c r="L10" s="2" t="n">
        <f aca="false">NORMDIST($B10+0.01*L$4,$B$2,$C$2,1)</f>
        <v>6.09573919939185E-007</v>
      </c>
    </row>
    <row r="11" customFormat="false" ht="12.75" hidden="false" customHeight="false" outlineLevel="0" collapsed="false">
      <c r="B11" s="3" t="n">
        <f aca="false">B10+0.1</f>
        <v>0.6</v>
      </c>
      <c r="C11" s="2" t="n">
        <f aca="false">NORMDIST($B11+0.01*C$4,$B$2,$C$2,1)</f>
        <v>6.17307372009199E-007</v>
      </c>
      <c r="D11" s="2" t="n">
        <f aca="false">NORMDIST($B11+0.01*D$4,$B$2,$C$2,1)</f>
        <v>6.25135162909816E-007</v>
      </c>
      <c r="E11" s="2" t="n">
        <f aca="false">NORMDIST($B11+0.01*E$4,$B$2,$C$2,1)</f>
        <v>6.33058393941188E-007</v>
      </c>
      <c r="F11" s="2" t="n">
        <f aca="false">NORMDIST($B11+0.01*F$4,$B$2,$C$2,1)</f>
        <v>6.41078178630764E-007</v>
      </c>
      <c r="G11" s="2" t="n">
        <f aca="false">NORMDIST($B11+0.01*G$4,$B$2,$C$2,1)</f>
        <v>6.49195642861336E-007</v>
      </c>
      <c r="H11" s="2" t="n">
        <f aca="false">NORMDIST($B11+0.01*H$4,$B$2,$C$2,1)</f>
        <v>6.57411925000318E-007</v>
      </c>
      <c r="I11" s="2" t="n">
        <f aca="false">NORMDIST($B11+0.01*I$4,$B$2,$C$2,1)</f>
        <v>6.657281760303E-007</v>
      </c>
      <c r="J11" s="2" t="n">
        <f aca="false">NORMDIST($B11+0.01*J$4,$B$2,$C$2,1)</f>
        <v>6.7414555968086E-007</v>
      </c>
      <c r="K11" s="2" t="n">
        <f aca="false">NORMDIST($B11+0.01*K$4,$B$2,$C$2,1)</f>
        <v>6.82665252561665E-007</v>
      </c>
      <c r="L11" s="2" t="n">
        <f aca="false">NORMDIST($B11+0.01*L$4,$B$2,$C$2,1)</f>
        <v>6.91288444296879E-007</v>
      </c>
    </row>
    <row r="12" customFormat="false" ht="12.75" hidden="false" customHeight="false" outlineLevel="0" collapsed="false">
      <c r="B12" s="3" t="n">
        <f aca="false">B11+0.1</f>
        <v>0.7</v>
      </c>
      <c r="C12" s="2" t="n">
        <f aca="false">NORMDIST($B12+0.01*C$4,$B$2,$C$2,1)</f>
        <v>7.00016337660852E-007</v>
      </c>
      <c r="D12" s="2" t="n">
        <f aca="false">NORMDIST($B12+0.01*D$4,$B$2,$C$2,1)</f>
        <v>7.08850148715151E-007</v>
      </c>
      <c r="E12" s="2" t="n">
        <f aca="false">NORMDIST($B12+0.01*E$4,$B$2,$C$2,1)</f>
        <v>7.177911069469E-007</v>
      </c>
      <c r="F12" s="2" t="n">
        <f aca="false">NORMDIST($B12+0.01*F$4,$B$2,$C$2,1)</f>
        <v>7.26840455408488E-007</v>
      </c>
      <c r="G12" s="2" t="n">
        <f aca="false">NORMDIST($B12+0.01*G$4,$B$2,$C$2,1)</f>
        <v>7.35999450858582E-007</v>
      </c>
      <c r="H12" s="2" t="n">
        <f aca="false">NORMDIST($B12+0.01*H$4,$B$2,$C$2,1)</f>
        <v>7.45269363904586E-007</v>
      </c>
      <c r="I12" s="2" t="n">
        <f aca="false">NORMDIST($B12+0.01*I$4,$B$2,$C$2,1)</f>
        <v>7.54651479146374E-007</v>
      </c>
      <c r="J12" s="2" t="n">
        <f aca="false">NORMDIST($B12+0.01*J$4,$B$2,$C$2,1)</f>
        <v>7.641470953215E-007</v>
      </c>
      <c r="K12" s="2" t="n">
        <f aca="false">NORMDIST($B12+0.01*K$4,$B$2,$C$2,1)</f>
        <v>7.73757525451774E-007</v>
      </c>
      <c r="L12" s="2" t="n">
        <f aca="false">NORMDIST($B12+0.01*L$4,$B$2,$C$2,1)</f>
        <v>7.83484096991237E-007</v>
      </c>
    </row>
    <row r="13" customFormat="false" ht="12.75" hidden="false" customHeight="false" outlineLevel="0" collapsed="false">
      <c r="B13" s="3" t="n">
        <f aca="false">B12+0.1</f>
        <v>0.8</v>
      </c>
      <c r="C13" s="2" t="n">
        <f aca="false">NORMDIST($B13+0.01*C$4,$B$2,$C$2,1)</f>
        <v>7.93328151975597E-007</v>
      </c>
      <c r="D13" s="2" t="n">
        <f aca="false">NORMDIST($B13+0.01*D$4,$B$2,$C$2,1)</f>
        <v>8.03291047173072E-007</v>
      </c>
      <c r="E13" s="2" t="n">
        <f aca="false">NORMDIST($B13+0.01*E$4,$B$2,$C$2,1)</f>
        <v>8.13374154236713E-007</v>
      </c>
      <c r="F13" s="2" t="n">
        <f aca="false">NORMDIST($B13+0.01*F$4,$B$2,$C$2,1)</f>
        <v>8.2357885985816E-007</v>
      </c>
      <c r="G13" s="2" t="n">
        <f aca="false">NORMDIST($B13+0.01*G$4,$B$2,$C$2,1)</f>
        <v>8.33906565922912E-007</v>
      </c>
      <c r="H13" s="2" t="n">
        <f aca="false">NORMDIST($B13+0.01*H$4,$B$2,$C$2,1)</f>
        <v>8.44358689667051E-007</v>
      </c>
      <c r="I13" s="2" t="n">
        <f aca="false">NORMDIST($B13+0.01*I$4,$B$2,$C$2,1)</f>
        <v>8.54936663835491E-007</v>
      </c>
      <c r="J13" s="2" t="n">
        <f aca="false">NORMDIST($B13+0.01*J$4,$B$2,$C$2,1)</f>
        <v>8.65641936841747E-007</v>
      </c>
      <c r="K13" s="2" t="n">
        <f aca="false">NORMDIST($B13+0.01*K$4,$B$2,$C$2,1)</f>
        <v>8.76475972929205E-007</v>
      </c>
      <c r="L13" s="2" t="n">
        <f aca="false">NORMDIST($B13+0.01*L$4,$B$2,$C$2,1)</f>
        <v>8.8744025233398E-007</v>
      </c>
    </row>
    <row r="14" customFormat="false" ht="12.75" hidden="false" customHeight="false" outlineLevel="0" collapsed="false">
      <c r="B14" s="3" t="n">
        <f aca="false">B13+0.1</f>
        <v>0.9</v>
      </c>
      <c r="C14" s="2" t="n">
        <f aca="false">NORMDIST($B14+0.01*C$4,$B$2,$C$2,1)</f>
        <v>8.98536271449275E-007</v>
      </c>
      <c r="D14" s="2" t="n">
        <f aca="false">NORMDIST($B14+0.01*D$4,$B$2,$C$2,1)</f>
        <v>9.09765542991372E-007</v>
      </c>
      <c r="E14" s="2" t="n">
        <f aca="false">NORMDIST($B14+0.01*E$4,$B$2,$C$2,1)</f>
        <v>9.21129596167146E-007</v>
      </c>
      <c r="F14" s="2" t="n">
        <f aca="false">NORMDIST($B14+0.01*F$4,$B$2,$C$2,1)</f>
        <v>9.32629976843211E-007</v>
      </c>
      <c r="G14" s="2" t="n">
        <f aca="false">NORMDIST($B14+0.01*G$4,$B$2,$C$2,1)</f>
        <v>9.44268247716698E-007</v>
      </c>
      <c r="H14" s="2" t="n">
        <f aca="false">NORMDIST($B14+0.01*H$4,$B$2,$C$2,1)</f>
        <v>9.56045988487576E-007</v>
      </c>
      <c r="I14" s="2" t="n">
        <f aca="false">NORMDIST($B14+0.01*I$4,$B$2,$C$2,1)</f>
        <v>9.67964796032736E-007</v>
      </c>
      <c r="J14" s="2" t="n">
        <f aca="false">NORMDIST($B14+0.01*J$4,$B$2,$C$2,1)</f>
        <v>9.80026284581583E-007</v>
      </c>
      <c r="K14" s="2" t="n">
        <f aca="false">NORMDIST($B14+0.01*K$4,$B$2,$C$2,1)</f>
        <v>9.92232085893449E-007</v>
      </c>
      <c r="L14" s="2" t="n">
        <f aca="false">NORMDIST($B14+0.01*L$4,$B$2,$C$2,1)</f>
        <v>1.00458384943654E-006</v>
      </c>
    </row>
    <row r="15" customFormat="false" ht="12.75" hidden="false" customHeight="false" outlineLevel="0" collapsed="false">
      <c r="B15" s="3" t="n">
        <f aca="false">B14+0.1</f>
        <v>1</v>
      </c>
      <c r="C15" s="2" t="n">
        <f aca="false">NORMDIST($B15+0.01*C$4,$B$2,$C$2,1)</f>
        <v>1.01708324256871E-006</v>
      </c>
      <c r="D15" s="2" t="n">
        <f aca="false">NORMDIST($B15+0.01*D$4,$B$2,$C$2,1)</f>
        <v>1.02973195071983E-006</v>
      </c>
      <c r="E15" s="2" t="n">
        <f aca="false">NORMDIST($B15+0.01*E$4,$B$2,$C$2,1)</f>
        <v>1.042531677576E-006</v>
      </c>
      <c r="F15" s="2" t="n">
        <f aca="false">NORMDIST($B15+0.01*F$4,$B$2,$C$2,1)</f>
        <v>1.0554841452654E-006</v>
      </c>
      <c r="G15" s="2" t="n">
        <f aca="false">NORMDIST($B15+0.01*G$4,$B$2,$C$2,1)</f>
        <v>1.06859109454594E-006</v>
      </c>
      <c r="H15" s="2" t="n">
        <f aca="false">NORMDIST($B15+0.01*H$4,$B$2,$C$2,1)</f>
        <v>1.08185428499469E-006</v>
      </c>
      <c r="I15" s="2" t="n">
        <f aca="false">NORMDIST($B15+0.01*I$4,$B$2,$C$2,1)</f>
        <v>1.09527549519907E-006</v>
      </c>
      <c r="J15" s="2" t="n">
        <f aca="false">NORMDIST($B15+0.01*J$4,$B$2,$C$2,1)</f>
        <v>1.10885652294991E-006</v>
      </c>
      <c r="K15" s="2" t="n">
        <f aca="false">NORMDIST($B15+0.01*K$4,$B$2,$C$2,1)</f>
        <v>1.12259918543617E-006</v>
      </c>
      <c r="L15" s="2" t="n">
        <f aca="false">NORMDIST($B15+0.01*L$4,$B$2,$C$2,1)</f>
        <v>1.1365053194417E-006</v>
      </c>
    </row>
    <row r="16" customFormat="false" ht="12.75" hidden="false" customHeight="false" outlineLevel="0" collapsed="false">
      <c r="B16" s="3" t="n">
        <f aca="false">B15+0.1</f>
        <v>1.1</v>
      </c>
      <c r="C16" s="2" t="n">
        <f aca="false">NORMDIST($B16+0.01*C$4,$B$2,$C$2,1)</f>
        <v>1.15057678154367E-006</v>
      </c>
      <c r="D16" s="2" t="n">
        <f aca="false">NORMDIST($B16+0.01*D$4,$B$2,$C$2,1)</f>
        <v>1.16481544831295E-006</v>
      </c>
      <c r="E16" s="2" t="n">
        <f aca="false">NORMDIST($B16+0.01*E$4,$B$2,$C$2,1)</f>
        <v>1.1792232165164E-006</v>
      </c>
      <c r="F16" s="2" t="n">
        <f aca="false">NORMDIST($B16+0.01*F$4,$B$2,$C$2,1)</f>
        <v>1.19380200332094E-006</v>
      </c>
      <c r="G16" s="2" t="n">
        <f aca="false">NORMDIST($B16+0.01*G$4,$B$2,$C$2,1)</f>
        <v>1.20855374649965E-006</v>
      </c>
      <c r="H16" s="2" t="n">
        <f aca="false">NORMDIST($B16+0.01*H$4,$B$2,$C$2,1)</f>
        <v>1.22348040463975E-006</v>
      </c>
      <c r="I16" s="2" t="n">
        <f aca="false">NORMDIST($B16+0.01*I$4,$B$2,$C$2,1)</f>
        <v>1.23858395735248E-006</v>
      </c>
      <c r="J16" s="2" t="n">
        <f aca="false">NORMDIST($B16+0.01*J$4,$B$2,$C$2,1)</f>
        <v>1.25386640548501E-006</v>
      </c>
      <c r="K16" s="2" t="n">
        <f aca="false">NORMDIST($B16+0.01*K$4,$B$2,$C$2,1)</f>
        <v>1.26932977133433E-006</v>
      </c>
      <c r="L16" s="2" t="n">
        <f aca="false">NORMDIST($B16+0.01*L$4,$B$2,$C$2,1)</f>
        <v>1.28497609886305E-006</v>
      </c>
    </row>
    <row r="17" customFormat="false" ht="12.75" hidden="false" customHeight="false" outlineLevel="0" collapsed="false">
      <c r="B17" s="3" t="n">
        <f aca="false">B16+0.1</f>
        <v>1.2</v>
      </c>
      <c r="C17" s="2" t="n">
        <f aca="false">NORMDIST($B17+0.01*C$4,$B$2,$C$2,1)</f>
        <v>1.30080745391729E-006</v>
      </c>
      <c r="D17" s="2" t="n">
        <f aca="false">NORMDIST($B17+0.01*D$4,$B$2,$C$2,1)</f>
        <v>1.31682592444658E-006</v>
      </c>
      <c r="E17" s="2" t="n">
        <f aca="false">NORMDIST($B17+0.01*E$4,$B$2,$C$2,1)</f>
        <v>1.33303362072579E-006</v>
      </c>
      <c r="F17" s="2" t="n">
        <f aca="false">NORMDIST($B17+0.01*F$4,$B$2,$C$2,1)</f>
        <v>1.3494326755791E-006</v>
      </c>
      <c r="G17" s="2" t="n">
        <f aca="false">NORMDIST($B17+0.01*G$4,$B$2,$C$2,1)</f>
        <v>1.36602524460614E-006</v>
      </c>
      <c r="H17" s="2" t="n">
        <f aca="false">NORMDIST($B17+0.01*H$4,$B$2,$C$2,1)</f>
        <v>1.3828135064101E-006</v>
      </c>
      <c r="I17" s="2" t="n">
        <f aca="false">NORMDIST($B17+0.01*I$4,$B$2,$C$2,1)</f>
        <v>1.39979966282803E-006</v>
      </c>
      <c r="J17" s="2" t="n">
        <f aca="false">NORMDIST($B17+0.01*J$4,$B$2,$C$2,1)</f>
        <v>1.4169859391633E-006</v>
      </c>
      <c r="K17" s="2" t="n">
        <f aca="false">NORMDIST($B17+0.01*K$4,$B$2,$C$2,1)</f>
        <v>1.43437458442014E-006</v>
      </c>
      <c r="L17" s="2" t="n">
        <f aca="false">NORMDIST($B17+0.01*L$4,$B$2,$C$2,1)</f>
        <v>1.45196787154034E-006</v>
      </c>
    </row>
    <row r="18" customFormat="false" ht="12.75" hidden="false" customHeight="false" outlineLevel="0" collapsed="false">
      <c r="B18" s="3" t="n">
        <f aca="false">B17+0.1</f>
        <v>1.3</v>
      </c>
      <c r="C18" s="2" t="n">
        <f aca="false">NORMDIST($B18+0.01*C$4,$B$2,$C$2,1)</f>
        <v>1.46976809764227E-006</v>
      </c>
      <c r="D18" s="2" t="n">
        <f aca="false">NORMDIST($B18+0.01*D$4,$B$2,$C$2,1)</f>
        <v>1.48777758426188E-006</v>
      </c>
      <c r="E18" s="2" t="n">
        <f aca="false">NORMDIST($B18+0.01*E$4,$B$2,$C$2,1)</f>
        <v>1.50599867759616E-006</v>
      </c>
      <c r="F18" s="2" t="n">
        <f aca="false">NORMDIST($B18+0.01*F$4,$B$2,$C$2,1)</f>
        <v>1.52443374874865E-006</v>
      </c>
      <c r="G18" s="2" t="n">
        <f aca="false">NORMDIST($B18+0.01*G$4,$B$2,$C$2,1)</f>
        <v>1.54308519397736E-006</v>
      </c>
      <c r="H18" s="2" t="n">
        <f aca="false">NORMDIST($B18+0.01*H$4,$B$2,$C$2,1)</f>
        <v>1.56195543494481E-006</v>
      </c>
      <c r="I18" s="2" t="n">
        <f aca="false">NORMDIST($B18+0.01*I$4,$B$2,$C$2,1)</f>
        <v>1.58104691897051E-006</v>
      </c>
      <c r="J18" s="2" t="n">
        <f aca="false">NORMDIST($B18+0.01*J$4,$B$2,$C$2,1)</f>
        <v>1.60036211928572E-006</v>
      </c>
      <c r="K18" s="2" t="n">
        <f aca="false">NORMDIST($B18+0.01*K$4,$B$2,$C$2,1)</f>
        <v>1.61990353529044E-006</v>
      </c>
      <c r="L18" s="2" t="n">
        <f aca="false">NORMDIST($B18+0.01*L$4,$B$2,$C$2,1)</f>
        <v>1.63967369281294E-006</v>
      </c>
    </row>
    <row r="19" customFormat="false" ht="12.75" hidden="false" customHeight="false" outlineLevel="0" collapsed="false">
      <c r="B19" s="3" t="n">
        <f aca="false">B18+0.1</f>
        <v>1.4</v>
      </c>
      <c r="C19" s="2" t="n">
        <f aca="false">NORMDIST($B19+0.01*C$4,$B$2,$C$2,1)</f>
        <v>1.65967514437146E-006</v>
      </c>
      <c r="D19" s="2" t="n">
        <f aca="false">NORMDIST($B19+0.01*D$4,$B$2,$C$2,1)</f>
        <v>1.67991046943851E-006</v>
      </c>
      <c r="E19" s="2" t="n">
        <f aca="false">NORMDIST($B19+0.01*E$4,$B$2,$C$2,1)</f>
        <v>1.70038227470739E-006</v>
      </c>
      <c r="F19" s="2" t="n">
        <f aca="false">NORMDIST($B19+0.01*F$4,$B$2,$C$2,1)</f>
        <v>1.72109319436125E-006</v>
      </c>
      <c r="G19" s="2" t="n">
        <f aca="false">NORMDIST($B19+0.01*G$4,$B$2,$C$2,1)</f>
        <v>1.74204589034466E-006</v>
      </c>
      <c r="H19" s="2" t="n">
        <f aca="false">NORMDIST($B19+0.01*H$4,$B$2,$C$2,1)</f>
        <v>1.76324305263747E-006</v>
      </c>
      <c r="I19" s="2" t="n">
        <f aca="false">NORMDIST($B19+0.01*I$4,$B$2,$C$2,1)</f>
        <v>1.78468739953133E-006</v>
      </c>
      <c r="J19" s="2" t="n">
        <f aca="false">NORMDIST($B19+0.01*J$4,$B$2,$C$2,1)</f>
        <v>1.80638167790867E-006</v>
      </c>
      <c r="K19" s="2" t="n">
        <f aca="false">NORMDIST($B19+0.01*K$4,$B$2,$C$2,1)</f>
        <v>1.82832866352417E-006</v>
      </c>
      <c r="L19" s="2" t="n">
        <f aca="false">NORMDIST($B19+0.01*L$4,$B$2,$C$2,1)</f>
        <v>1.85053116128885E-006</v>
      </c>
    </row>
    <row r="20" customFormat="false" ht="12.75" hidden="false" customHeight="false" outlineLevel="0" collapsed="false">
      <c r="B20" s="3" t="n">
        <f aca="false">B19+0.1</f>
        <v>1.5</v>
      </c>
      <c r="C20" s="2" t="n">
        <f aca="false">NORMDIST($B20+0.01*C$4,$B$2,$C$2,1)</f>
        <v>1.87299200555671E-006</v>
      </c>
      <c r="D20" s="2" t="n">
        <f aca="false">NORMDIST($B20+0.01*D$4,$B$2,$C$2,1)</f>
        <v>1.89571406041397E-006</v>
      </c>
      <c r="E20" s="2" t="n">
        <f aca="false">NORMDIST($B20+0.01*E$4,$B$2,$C$2,1)</f>
        <v>1.9187002199709E-006</v>
      </c>
      <c r="F20" s="2" t="n">
        <f aca="false">NORMDIST($B20+0.01*F$4,$B$2,$C$2,1)</f>
        <v>1.94195340865633E-006</v>
      </c>
      <c r="G20" s="2" t="n">
        <f aca="false">NORMDIST($B20+0.01*G$4,$B$2,$C$2,1)</f>
        <v>1.9654765815148E-006</v>
      </c>
      <c r="H20" s="2" t="n">
        <f aca="false">NORMDIST($B20+0.01*H$4,$B$2,$C$2,1)</f>
        <v>1.98927272450642E-006</v>
      </c>
      <c r="I20" s="2" t="n">
        <f aca="false">NORMDIST($B20+0.01*I$4,$B$2,$C$2,1)</f>
        <v>2.01334485480934E-006</v>
      </c>
      <c r="J20" s="2" t="n">
        <f aca="false">NORMDIST($B20+0.01*J$4,$B$2,$C$2,1)</f>
        <v>2.03769602112512E-006</v>
      </c>
      <c r="K20" s="2" t="n">
        <f aca="false">NORMDIST($B20+0.01*K$4,$B$2,$C$2,1)</f>
        <v>2.06232930398665E-006</v>
      </c>
      <c r="L20" s="2" t="n">
        <f aca="false">NORMDIST($B20+0.01*L$4,$B$2,$C$2,1)</f>
        <v>2.08724781606897E-006</v>
      </c>
    </row>
    <row r="21" customFormat="false" ht="12.75" hidden="false" customHeight="false" outlineLevel="0" collapsed="false">
      <c r="B21" s="3" t="n">
        <f aca="false">B20+0.1</f>
        <v>1.6</v>
      </c>
      <c r="C21" s="2" t="n">
        <f aca="false">NORMDIST($B21+0.01*C$4,$B$2,$C$2,1)</f>
        <v>2.11245470250286E-006</v>
      </c>
      <c r="D21" s="2" t="n">
        <f aca="false">NORMDIST($B21+0.01*D$4,$B$2,$C$2,1)</f>
        <v>2.13795314119121E-006</v>
      </c>
      <c r="E21" s="2" t="n">
        <f aca="false">NORMDIST($B21+0.01*E$4,$B$2,$C$2,1)</f>
        <v>2.16374634312826E-006</v>
      </c>
      <c r="F21" s="2" t="n">
        <f aca="false">NORMDIST($B21+0.01*F$4,$B$2,$C$2,1)</f>
        <v>2.18983755272168E-006</v>
      </c>
      <c r="G21" s="2" t="n">
        <f aca="false">NORMDIST($B21+0.01*G$4,$B$2,$C$2,1)</f>
        <v>2.21623004811755E-006</v>
      </c>
      <c r="H21" s="2" t="n">
        <f aca="false">NORMDIST($B21+0.01*H$4,$B$2,$C$2,1)</f>
        <v>2.2429271415282E-006</v>
      </c>
      <c r="I21" s="2" t="n">
        <f aca="false">NORMDIST($B21+0.01*I$4,$B$2,$C$2,1)</f>
        <v>2.26993217956311E-006</v>
      </c>
      <c r="J21" s="2" t="n">
        <f aca="false">NORMDIST($B21+0.01*J$4,$B$2,$C$2,1)</f>
        <v>2.29724854356256E-006</v>
      </c>
      <c r="K21" s="2" t="n">
        <f aca="false">NORMDIST($B21+0.01*K$4,$B$2,$C$2,1)</f>
        <v>2.32487964993441E-006</v>
      </c>
      <c r="L21" s="2" t="n">
        <f aca="false">NORMDIST($B21+0.01*L$4,$B$2,$C$2,1)</f>
        <v>2.35282895049391E-006</v>
      </c>
    </row>
    <row r="22" customFormat="false" ht="12.75" hidden="false" customHeight="false" outlineLevel="0" collapsed="false">
      <c r="B22" s="3" t="n">
        <f aca="false">B21+0.1</f>
        <v>1.7</v>
      </c>
      <c r="C22" s="2" t="n">
        <f aca="false">NORMDIST($B22+0.01*C$4,$B$2,$C$2,1)</f>
        <v>2.38109993280631E-006</v>
      </c>
      <c r="D22" s="2" t="n">
        <f aca="false">NORMDIST($B22+0.01*D$4,$B$2,$C$2,1)</f>
        <v>2.40969612053284E-006</v>
      </c>
      <c r="E22" s="2" t="n">
        <f aca="false">NORMDIST($B22+0.01*E$4,$B$2,$C$2,1)</f>
        <v>2.43862107377943E-006</v>
      </c>
      <c r="F22" s="2" t="n">
        <f aca="false">NORMDIST($B22+0.01*F$4,$B$2,$C$2,1)</f>
        <v>2.46787838944882E-006</v>
      </c>
      <c r="G22" s="2" t="n">
        <f aca="false">NORMDIST($B22+0.01*G$4,$B$2,$C$2,1)</f>
        <v>2.49747170159559E-006</v>
      </c>
      <c r="H22" s="2" t="n">
        <f aca="false">NORMDIST($B22+0.01*H$4,$B$2,$C$2,1)</f>
        <v>2.52740468178442E-006</v>
      </c>
      <c r="I22" s="2" t="n">
        <f aca="false">NORMDIST($B22+0.01*I$4,$B$2,$C$2,1)</f>
        <v>2.55768103945154E-006</v>
      </c>
      <c r="J22" s="2" t="n">
        <f aca="false">NORMDIST($B22+0.01*J$4,$B$2,$C$2,1)</f>
        <v>2.58830452226925E-006</v>
      </c>
      <c r="K22" s="2" t="n">
        <f aca="false">NORMDIST($B22+0.01*K$4,$B$2,$C$2,1)</f>
        <v>2.6192789165139E-006</v>
      </c>
      <c r="L22" s="2" t="n">
        <f aca="false">NORMDIST($B22+0.01*L$4,$B$2,$C$2,1)</f>
        <v>2.65060804743684E-006</v>
      </c>
    </row>
    <row r="23" customFormat="false" ht="12.75" hidden="false" customHeight="false" outlineLevel="0" collapsed="false">
      <c r="B23" s="3" t="n">
        <f aca="false">B22+0.1</f>
        <v>1.8</v>
      </c>
      <c r="C23" s="2" t="n">
        <f aca="false">NORMDIST($B23+0.01*C$4,$B$2,$C$2,1)</f>
        <v>2.68229577963886E-006</v>
      </c>
      <c r="D23" s="2" t="n">
        <f aca="false">NORMDIST($B23+0.01*D$4,$B$2,$C$2,1)</f>
        <v>2.71434601744779E-006</v>
      </c>
      <c r="E23" s="2" t="n">
        <f aca="false">NORMDIST($B23+0.01*E$4,$B$2,$C$2,1)</f>
        <v>2.74676270529949E-006</v>
      </c>
      <c r="F23" s="2" t="n">
        <f aca="false">NORMDIST($B23+0.01*F$4,$B$2,$C$2,1)</f>
        <v>2.7795498281222E-006</v>
      </c>
      <c r="G23" s="2" t="n">
        <f aca="false">NORMDIST($B23+0.01*G$4,$B$2,$C$2,1)</f>
        <v>2.81271141172422E-006</v>
      </c>
      <c r="H23" s="2" t="n">
        <f aca="false">NORMDIST($B23+0.01*H$4,$B$2,$C$2,1)</f>
        <v>2.846251523185E-006</v>
      </c>
      <c r="I23" s="2" t="n">
        <f aca="false">NORMDIST($B23+0.01*I$4,$B$2,$C$2,1)</f>
        <v>2.88017427124971E-006</v>
      </c>
      <c r="J23" s="2" t="n">
        <f aca="false">NORMDIST($B23+0.01*J$4,$B$2,$C$2,1)</f>
        <v>2.91448380672722E-006</v>
      </c>
      <c r="K23" s="2" t="n">
        <f aca="false">NORMDIST($B23+0.01*K$4,$B$2,$C$2,1)</f>
        <v>2.94918432289152E-006</v>
      </c>
      <c r="L23" s="2" t="n">
        <f aca="false">NORMDIST($B23+0.01*L$4,$B$2,$C$2,1)</f>
        <v>2.9842800558868E-006</v>
      </c>
    </row>
    <row r="24" customFormat="false" ht="12.75" hidden="false" customHeight="false" outlineLevel="0" collapsed="false">
      <c r="B24" s="3" t="n">
        <f aca="false">B23+0.1</f>
        <v>1.9</v>
      </c>
      <c r="C24" s="2" t="n">
        <f aca="false">NORMDIST($B24+0.01*C$4,$B$2,$C$2,1)</f>
        <v>3.01977528513589E-006</v>
      </c>
      <c r="D24" s="2" t="n">
        <f aca="false">NORMDIST($B24+0.01*D$4,$B$2,$C$2,1)</f>
        <v>3.05567433375234E-006</v>
      </c>
      <c r="E24" s="2" t="n">
        <f aca="false">NORMDIST($B24+0.01*E$4,$B$2,$C$2,1)</f>
        <v>3.09198156895619E-006</v>
      </c>
      <c r="F24" s="2" t="n">
        <f aca="false">NORMDIST($B24+0.01*F$4,$B$2,$C$2,1)</f>
        <v>3.12870140249314E-006</v>
      </c>
      <c r="G24" s="2" t="n">
        <f aca="false">NORMDIST($B24+0.01*G$4,$B$2,$C$2,1)</f>
        <v>3.1658382910576E-006</v>
      </c>
      <c r="H24" s="2" t="n">
        <f aca="false">NORMDIST($B24+0.01*H$4,$B$2,$C$2,1)</f>
        <v>3.20339673671925E-006</v>
      </c>
      <c r="I24" s="2" t="n">
        <f aca="false">NORMDIST($B24+0.01*I$4,$B$2,$C$2,1)</f>
        <v>3.24138128735339E-006</v>
      </c>
      <c r="J24" s="2" t="n">
        <f aca="false">NORMDIST($B24+0.01*J$4,$B$2,$C$2,1)</f>
        <v>3.27979653707498E-006</v>
      </c>
      <c r="K24" s="2" t="n">
        <f aca="false">NORMDIST($B24+0.01*K$4,$B$2,$C$2,1)</f>
        <v>3.3186471266765E-006</v>
      </c>
      <c r="L24" s="2" t="n">
        <f aca="false">NORMDIST($B24+0.01*L$4,$B$2,$C$2,1)</f>
        <v>3.3579377440695E-006</v>
      </c>
    </row>
    <row r="25" customFormat="false" ht="12.75" hidden="false" customHeight="false" outlineLevel="0" collapsed="false">
      <c r="B25" s="3" t="n">
        <f aca="false">B24+0.1</f>
        <v>2</v>
      </c>
      <c r="C25" s="2" t="n">
        <f aca="false">NORMDIST($B25+0.01*C$4,$B$2,$C$2,1)</f>
        <v>3.39767312473006E-006</v>
      </c>
      <c r="D25" s="2" t="n">
        <f aca="false">NORMDIST($B25+0.01*D$4,$B$2,$C$2,1)</f>
        <v>3.43785805214816E-006</v>
      </c>
      <c r="E25" s="2" t="n">
        <f aca="false">NORMDIST($B25+0.01*E$4,$B$2,$C$2,1)</f>
        <v>3.47849735828063E-006</v>
      </c>
      <c r="F25" s="2" t="n">
        <f aca="false">NORMDIST($B25+0.01*F$4,$B$2,$C$2,1)</f>
        <v>3.51959592400844E-006</v>
      </c>
      <c r="G25" s="2" t="n">
        <f aca="false">NORMDIST($B25+0.01*G$4,$B$2,$C$2,1)</f>
        <v>3.56115867959757E-006</v>
      </c>
      <c r="H25" s="2" t="n">
        <f aca="false">NORMDIST($B25+0.01*H$4,$B$2,$C$2,1)</f>
        <v>3.60319060516404E-006</v>
      </c>
      <c r="I25" s="2" t="n">
        <f aca="false">NORMDIST($B25+0.01*I$4,$B$2,$C$2,1)</f>
        <v>3.64569673114284E-006</v>
      </c>
      <c r="J25" s="2" t="n">
        <f aca="false">NORMDIST($B25+0.01*J$4,$B$2,$C$2,1)</f>
        <v>3.68868213876096E-006</v>
      </c>
      <c r="K25" s="2" t="n">
        <f aca="false">NORMDIST($B25+0.01*K$4,$B$2,$C$2,1)</f>
        <v>3.7321519605145E-006</v>
      </c>
      <c r="L25" s="2" t="n">
        <f aca="false">NORMDIST($B25+0.01*L$4,$B$2,$C$2,1)</f>
        <v>3.77611138064967E-006</v>
      </c>
    </row>
    <row r="26" customFormat="false" ht="12.75" hidden="false" customHeight="false" outlineLevel="0" collapsed="false">
      <c r="B26" s="3" t="n">
        <f aca="false">B25+0.1</f>
        <v>2.1</v>
      </c>
      <c r="C26" s="2" t="n">
        <f aca="false">NORMDIST($B26+0.01*C$4,$B$2,$C$2,1)</f>
        <v>3.82056563564826E-006</v>
      </c>
      <c r="D26" s="2" t="n">
        <f aca="false">NORMDIST($B26+0.01*D$4,$B$2,$C$2,1)</f>
        <v>3.86552001471688E-006</v>
      </c>
      <c r="E26" s="2" t="n">
        <f aca="false">NORMDIST($B26+0.01*E$4,$B$2,$C$2,1)</f>
        <v>3.91097986028071E-006</v>
      </c>
      <c r="F26" s="2" t="n">
        <f aca="false">NORMDIST($B26+0.01*F$4,$B$2,$C$2,1)</f>
        <v>3.95695056848123E-006</v>
      </c>
      <c r="G26" s="2" t="n">
        <f aca="false">NORMDIST($B26+0.01*G$4,$B$2,$C$2,1)</f>
        <v>4.00343758967835E-006</v>
      </c>
      <c r="H26" s="2" t="n">
        <f aca="false">NORMDIST($B26+0.01*H$4,$B$2,$C$2,1)</f>
        <v>4.0504464289567E-006</v>
      </c>
      <c r="I26" s="2" t="n">
        <f aca="false">NORMDIST($B26+0.01*I$4,$B$2,$C$2,1)</f>
        <v>4.09798264663636E-006</v>
      </c>
      <c r="J26" s="2" t="n">
        <f aca="false">NORMDIST($B26+0.01*J$4,$B$2,$C$2,1)</f>
        <v>4.14605185878783E-006</v>
      </c>
      <c r="K26" s="2" t="n">
        <f aca="false">NORMDIST($B26+0.01*K$4,$B$2,$C$2,1)</f>
        <v>4.19465973775133E-006</v>
      </c>
      <c r="L26" s="2" t="n">
        <f aca="false">NORMDIST($B26+0.01*L$4,$B$2,$C$2,1)</f>
        <v>4.24381201266081E-006</v>
      </c>
    </row>
    <row r="27" customFormat="false" ht="12.75" hidden="false" customHeight="false" outlineLevel="0" collapsed="false">
      <c r="B27" s="3" t="n">
        <f aca="false">B26+0.1</f>
        <v>2.2</v>
      </c>
      <c r="C27" s="2" t="n">
        <f aca="false">NORMDIST($B27+0.01*C$4,$B$2,$C$2,1)</f>
        <v>4.29351446997187E-006</v>
      </c>
      <c r="D27" s="2" t="n">
        <f aca="false">NORMDIST($B27+0.01*D$4,$B$2,$C$2,1)</f>
        <v>4.34377295399481E-006</v>
      </c>
      <c r="E27" s="2" t="n">
        <f aca="false">NORMDIST($B27+0.01*E$4,$B$2,$C$2,1)</f>
        <v>4.39459336743151E-006</v>
      </c>
      <c r="F27" s="2" t="n">
        <f aca="false">NORMDIST($B27+0.01*F$4,$B$2,$C$2,1)</f>
        <v>4.44598167191747E-006</v>
      </c>
      <c r="G27" s="2" t="n">
        <f aca="false">NORMDIST($B27+0.01*G$4,$B$2,$C$2,1)</f>
        <v>4.49794388856794E-006</v>
      </c>
      <c r="H27" s="2" t="n">
        <f aca="false">NORMDIST($B27+0.01*H$4,$B$2,$C$2,1)</f>
        <v>4.55048609852894E-006</v>
      </c>
      <c r="I27" s="2" t="n">
        <f aca="false">NORMDIST($B27+0.01*I$4,$B$2,$C$2,1)</f>
        <v>4.60361444353289E-006</v>
      </c>
      <c r="J27" s="2" t="n">
        <f aca="false">NORMDIST($B27+0.01*J$4,$B$2,$C$2,1)</f>
        <v>4.65733512645878E-006</v>
      </c>
      <c r="K27" s="2" t="n">
        <f aca="false">NORMDIST($B27+0.01*K$4,$B$2,$C$2,1)</f>
        <v>4.71165441189725E-006</v>
      </c>
      <c r="L27" s="2" t="n">
        <f aca="false">NORMDIST($B27+0.01*L$4,$B$2,$C$2,1)</f>
        <v>4.76657862672018E-006</v>
      </c>
    </row>
    <row r="28" customFormat="false" ht="12.75" hidden="false" customHeight="false" outlineLevel="0" collapsed="false">
      <c r="B28" s="3" t="n">
        <f aca="false">B27+0.1</f>
        <v>2.3</v>
      </c>
      <c r="C28" s="2" t="n">
        <f aca="false">NORMDIST($B28+0.01*C$4,$B$2,$C$2,1)</f>
        <v>4.82211416065535E-006</v>
      </c>
      <c r="D28" s="2" t="n">
        <f aca="false">NORMDIST($B28+0.01*D$4,$B$2,$C$2,1)</f>
        <v>4.87826746686565E-006</v>
      </c>
      <c r="E28" s="2" t="n">
        <f aca="false">NORMDIST($B28+0.01*E$4,$B$2,$C$2,1)</f>
        <v>4.93504506253328E-006</v>
      </c>
      <c r="F28" s="2" t="n">
        <f aca="false">NORMDIST($B28+0.01*F$4,$B$2,$C$2,1)</f>
        <v>4.99245352944889E-006</v>
      </c>
      <c r="G28" s="2" t="n">
        <f aca="false">NORMDIST($B28+0.01*G$4,$B$2,$C$2,1)</f>
        <v>5.05049951460545E-006</v>
      </c>
      <c r="H28" s="2" t="n">
        <f aca="false">NORMDIST($B28+0.01*H$4,$B$2,$C$2,1)</f>
        <v>5.10918973079733E-006</v>
      </c>
      <c r="I28" s="2" t="n">
        <f aca="false">NORMDIST($B28+0.01*I$4,$B$2,$C$2,1)</f>
        <v>5.16853095722414E-006</v>
      </c>
      <c r="J28" s="2" t="n">
        <f aca="false">NORMDIST($B28+0.01*J$4,$B$2,$C$2,1)</f>
        <v>5.22853004009981E-006</v>
      </c>
      <c r="K28" s="2" t="n">
        <f aca="false">NORMDIST($B28+0.01*K$4,$B$2,$C$2,1)</f>
        <v>5.28919389326656E-006</v>
      </c>
      <c r="L28" s="2" t="n">
        <f aca="false">NORMDIST($B28+0.01*L$4,$B$2,$C$2,1)</f>
        <v>5.35052949881406E-006</v>
      </c>
    </row>
    <row r="29" customFormat="false" ht="12.75" hidden="false" customHeight="false" outlineLevel="0" collapsed="false">
      <c r="B29" s="3" t="n">
        <f aca="false">B28+0.1</f>
        <v>2.4</v>
      </c>
      <c r="C29" s="2" t="n">
        <f aca="false">NORMDIST($B29+0.01*C$4,$B$2,$C$2,1)</f>
        <v>5.41254390770389E-006</v>
      </c>
      <c r="D29" s="2" t="n">
        <f aca="false">NORMDIST($B29+0.01*D$4,$B$2,$C$2,1)</f>
        <v>5.47524424039876E-006</v>
      </c>
      <c r="E29" s="2" t="n">
        <f aca="false">NORMDIST($B29+0.01*E$4,$B$2,$C$2,1)</f>
        <v>5.53863768749754E-006</v>
      </c>
      <c r="F29" s="2" t="n">
        <f aca="false">NORMDIST($B29+0.01*F$4,$B$2,$C$2,1)</f>
        <v>5.60273151037487E-006</v>
      </c>
      <c r="G29" s="2" t="n">
        <f aca="false">NORMDIST($B29+0.01*G$4,$B$2,$C$2,1)</f>
        <v>5.66753304182675E-006</v>
      </c>
      <c r="H29" s="2" t="n">
        <f aca="false">NORMDIST($B29+0.01*H$4,$B$2,$C$2,1)</f>
        <v>5.73304968672089E-006</v>
      </c>
      <c r="I29" s="2" t="n">
        <f aca="false">NORMDIST($B29+0.01*I$4,$B$2,$C$2,1)</f>
        <v>5.79928892265284E-006</v>
      </c>
      <c r="J29" s="2" t="n">
        <f aca="false">NORMDIST($B29+0.01*J$4,$B$2,$C$2,1)</f>
        <v>5.86625830060721E-006</v>
      </c>
      <c r="K29" s="2" t="n">
        <f aca="false">NORMDIST($B29+0.01*K$4,$B$2,$C$2,1)</f>
        <v>5.93396544562468E-006</v>
      </c>
      <c r="L29" s="2" t="n">
        <f aca="false">NORMDIST($B29+0.01*L$4,$B$2,$C$2,1)</f>
        <v>6.00241805747414E-006</v>
      </c>
    </row>
    <row r="30" customFormat="false" ht="12.75" hidden="false" customHeight="false" outlineLevel="0" collapsed="false">
      <c r="B30" s="3" t="n">
        <f aca="false">B29+0.1</f>
        <v>2.5</v>
      </c>
      <c r="C30" s="2" t="n">
        <f aca="false">NORMDIST($B30+0.01*C$4,$B$2,$C$2,1)</f>
        <v>6.07162391133061E-006</v>
      </c>
      <c r="D30" s="2" t="n">
        <f aca="false">NORMDIST($B30+0.01*D$4,$B$2,$C$2,1)</f>
        <v>6.14159085845871E-006</v>
      </c>
      <c r="E30" s="2" t="n">
        <f aca="false">NORMDIST($B30+0.01*E$4,$B$2,$C$2,1)</f>
        <v>6.21232682690152E-006</v>
      </c>
      <c r="F30" s="2" t="n">
        <f aca="false">NORMDIST($B30+0.01*F$4,$B$2,$C$2,1)</f>
        <v>6.28383982217542E-006</v>
      </c>
      <c r="G30" s="2" t="n">
        <f aca="false">NORMDIST($B30+0.01*G$4,$B$2,$C$2,1)</f>
        <v>6.3561379279703E-006</v>
      </c>
      <c r="H30" s="2" t="n">
        <f aca="false">NORMDIST($B30+0.01*H$4,$B$2,$C$2,1)</f>
        <v>6.42922930685575E-006</v>
      </c>
      <c r="I30" s="2" t="n">
        <f aca="false">NORMDIST($B30+0.01*I$4,$B$2,$C$2,1)</f>
        <v>6.50312220099282E-006</v>
      </c>
      <c r="J30" s="2" t="n">
        <f aca="false">NORMDIST($B30+0.01*J$4,$B$2,$C$2,1)</f>
        <v>6.57782493285171E-006</v>
      </c>
      <c r="K30" s="2" t="n">
        <f aca="false">NORMDIST($B30+0.01*K$4,$B$2,$C$2,1)</f>
        <v>6.65334590593536E-006</v>
      </c>
      <c r="L30" s="2" t="n">
        <f aca="false">NORMDIST($B30+0.01*L$4,$B$2,$C$2,1)</f>
        <v>6.72969360550867E-006</v>
      </c>
    </row>
    <row r="31" customFormat="false" ht="12.75" hidden="false" customHeight="false" outlineLevel="0" collapsed="false">
      <c r="B31" s="3" t="n">
        <f aca="false">B30+0.1</f>
        <v>2.6</v>
      </c>
      <c r="C31" s="2" t="n">
        <f aca="false">NORMDIST($B31+0.01*C$4,$B$2,$C$2,1)</f>
        <v>6.80687659933409E-006</v>
      </c>
      <c r="D31" s="2" t="n">
        <f aca="false">NORMDIST($B31+0.01*D$4,$B$2,$C$2,1)</f>
        <v>6.8849035384126E-006</v>
      </c>
      <c r="E31" s="2" t="n">
        <f aca="false">NORMDIST($B31+0.01*E$4,$B$2,$C$2,1)</f>
        <v>6.96378315773147E-006</v>
      </c>
      <c r="F31" s="2" t="n">
        <f aca="false">NORMDIST($B31+0.01*F$4,$B$2,$C$2,1)</f>
        <v>7.04352427701722E-006</v>
      </c>
      <c r="G31" s="2" t="n">
        <f aca="false">NORMDIST($B31+0.01*G$4,$B$2,$C$2,1)</f>
        <v>7.12413580149536E-006</v>
      </c>
      <c r="H31" s="2" t="n">
        <f aca="false">NORMDIST($B31+0.01*H$4,$B$2,$C$2,1)</f>
        <v>7.20562672265606E-006</v>
      </c>
      <c r="I31" s="2" t="n">
        <f aca="false">NORMDIST($B31+0.01*I$4,$B$2,$C$2,1)</f>
        <v>7.28800611902578E-006</v>
      </c>
      <c r="J31" s="2" t="n">
        <f aca="false">NORMDIST($B31+0.01*J$4,$B$2,$C$2,1)</f>
        <v>7.37128315694556E-006</v>
      </c>
      <c r="K31" s="2" t="n">
        <f aca="false">NORMDIST($B31+0.01*K$4,$B$2,$C$2,1)</f>
        <v>7.45546709135514E-006</v>
      </c>
      <c r="L31" s="2" t="n">
        <f aca="false">NORMDIST($B31+0.01*L$4,$B$2,$C$2,1)</f>
        <v>7.54056726658385E-006</v>
      </c>
    </row>
    <row r="32" customFormat="false" ht="12.75" hidden="false" customHeight="false" outlineLevel="0" collapsed="false">
      <c r="B32" s="3" t="n">
        <f aca="false">B31+0.1</f>
        <v>2.7</v>
      </c>
      <c r="C32" s="2" t="n">
        <f aca="false">NORMDIST($B32+0.01*C$4,$B$2,$C$2,1)</f>
        <v>7.62659311714739E-006</v>
      </c>
      <c r="D32" s="2" t="n">
        <f aca="false">NORMDIST($B32+0.01*D$4,$B$2,$C$2,1)</f>
        <v>7.7135541685514E-006</v>
      </c>
      <c r="E32" s="2" t="n">
        <f aca="false">NORMDIST($B32+0.01*E$4,$B$2,$C$2,1)</f>
        <v>7.80146003810138E-006</v>
      </c>
      <c r="F32" s="2" t="n">
        <f aca="false">NORMDIST($B32+0.01*F$4,$B$2,$C$2,1)</f>
        <v>7.8903204357189E-006</v>
      </c>
      <c r="G32" s="2" t="n">
        <f aca="false">NORMDIST($B32+0.01*G$4,$B$2,$C$2,1)</f>
        <v>7.98014516476472E-006</v>
      </c>
      <c r="H32" s="2" t="n">
        <f aca="false">NORMDIST($B32+0.01*H$4,$B$2,$C$2,1)</f>
        <v>8.07094412286809E-006</v>
      </c>
      <c r="I32" s="2" t="n">
        <f aca="false">NORMDIST($B32+0.01*I$4,$B$2,$C$2,1)</f>
        <v>8.16272730276309E-006</v>
      </c>
      <c r="J32" s="2" t="n">
        <f aca="false">NORMDIST($B32+0.01*J$4,$B$2,$C$2,1)</f>
        <v>8.25550479313126E-006</v>
      </c>
      <c r="K32" s="2" t="n">
        <f aca="false">NORMDIST($B32+0.01*K$4,$B$2,$C$2,1)</f>
        <v>8.34928677945132E-006</v>
      </c>
      <c r="L32" s="2" t="n">
        <f aca="false">NORMDIST($B32+0.01*L$4,$B$2,$C$2,1)</f>
        <v>8.44408354485529E-006</v>
      </c>
    </row>
    <row r="33" customFormat="false" ht="12.75" hidden="false" customHeight="false" outlineLevel="0" collapsed="false">
      <c r="B33" s="3" t="n">
        <f aca="false">B32+0.1</f>
        <v>2.8</v>
      </c>
      <c r="C33" s="2" t="n">
        <f aca="false">NORMDIST($B33+0.01*C$4,$B$2,$C$2,1)</f>
        <v>8.53990547099182E-006</v>
      </c>
      <c r="D33" s="2" t="n">
        <f aca="false">NORMDIST($B33+0.01*D$4,$B$2,$C$2,1)</f>
        <v>8.63676303889602E-006</v>
      </c>
      <c r="E33" s="2" t="n">
        <f aca="false">NORMDIST($B33+0.01*E$4,$B$2,$C$2,1)</f>
        <v>8.73466682986634E-006</v>
      </c>
      <c r="F33" s="2" t="n">
        <f aca="false">NORMDIST($B33+0.01*F$4,$B$2,$C$2,1)</f>
        <v>8.83362752634873E-006</v>
      </c>
      <c r="G33" s="2" t="n">
        <f aca="false">NORMDIST($B33+0.01*G$4,$B$2,$C$2,1)</f>
        <v>8.93365591282701E-006</v>
      </c>
      <c r="H33" s="2" t="n">
        <f aca="false">NORMDIST($B33+0.01*H$4,$B$2,$C$2,1)</f>
        <v>9.03476287672133E-006</v>
      </c>
      <c r="I33" s="2" t="n">
        <f aca="false">NORMDIST($B33+0.01*I$4,$B$2,$C$2,1)</f>
        <v>9.13695940929266E-006</v>
      </c>
      <c r="J33" s="2" t="n">
        <f aca="false">NORMDIST($B33+0.01*J$4,$B$2,$C$2,1)</f>
        <v>9.24025660655539E-006</v>
      </c>
      <c r="K33" s="2" t="n">
        <f aca="false">NORMDIST($B33+0.01*K$4,$B$2,$C$2,1)</f>
        <v>9.34466567019642E-006</v>
      </c>
      <c r="L33" s="2" t="n">
        <f aca="false">NORMDIST($B33+0.01*L$4,$B$2,$C$2,1)</f>
        <v>9.45019790850186E-006</v>
      </c>
    </row>
    <row r="34" customFormat="false" ht="12.75" hidden="false" customHeight="false" outlineLevel="0" collapsed="false">
      <c r="B34" s="3" t="n">
        <f aca="false">B33+0.1</f>
        <v>2.9</v>
      </c>
      <c r="C34" s="2" t="n">
        <f aca="false">NORMDIST($B34+0.01*C$4,$B$2,$C$2,1)</f>
        <v>9.55686473729099E-006</v>
      </c>
      <c r="D34" s="2" t="n">
        <f aca="false">NORMDIST($B34+0.01*D$4,$B$2,$C$2,1)</f>
        <v>9.66467768085736E-006</v>
      </c>
      <c r="E34" s="2" t="n">
        <f aca="false">NORMDIST($B34+0.01*E$4,$B$2,$C$2,1)</f>
        <v>9.7736483729176E-006</v>
      </c>
      <c r="F34" s="2" t="n">
        <f aca="false">NORMDIST($B34+0.01*F$4,$B$2,$C$2,1)</f>
        <v>9.88378855756732E-006</v>
      </c>
      <c r="G34" s="2" t="n">
        <f aca="false">NORMDIST($B34+0.01*G$4,$B$2,$C$2,1)</f>
        <v>9.99511009024487E-006</v>
      </c>
      <c r="H34" s="2" t="n">
        <f aca="false">NORMDIST($B34+0.01*H$4,$B$2,$C$2,1)</f>
        <v>1.01076249387023E-005</v>
      </c>
      <c r="I34" s="2" t="n">
        <f aca="false">NORMDIST($B34+0.01*I$4,$B$2,$C$2,1)</f>
        <v>1.02213451839841E-005</v>
      </c>
      <c r="J34" s="2" t="n">
        <f aca="false">NORMDIST($B34+0.01*J$4,$B$2,$C$2,1)</f>
        <v>1.03362830214137E-005</v>
      </c>
      <c r="K34" s="2" t="n">
        <f aca="false">NORMDIST($B34+0.01*K$4,$B$2,$C$2,1)</f>
        <v>1.04524507615873E-005</v>
      </c>
      <c r="L34" s="2" t="n">
        <f aca="false">NORMDIST($B34+0.01*L$4,$B$2,$C$2,1)</f>
        <v>1.05698608313758E-005</v>
      </c>
    </row>
    <row r="35" customFormat="false" ht="12.75" hidden="false" customHeight="false" outlineLevel="0" collapsed="false">
      <c r="B35" s="3" t="n">
        <f aca="false">B34+0.1</f>
        <v>3</v>
      </c>
      <c r="C35" s="2" t="n">
        <f aca="false">NORMDIST($B35+0.01*C$4,$B$2,$C$2,1)</f>
        <v>1.06885257749344E-005</v>
      </c>
      <c r="D35" s="2" t="n">
        <f aca="false">NORMDIST($B35+0.01*D$4,$B$2,$C$2,1)</f>
        <v>1.080845825472E-005</v>
      </c>
      <c r="E35" s="2" t="n">
        <f aca="false">NORMDIST($B35+0.01*E$4,$B$2,$C$2,1)</f>
        <v>1.09296710525165E-005</v>
      </c>
      <c r="F35" s="2" t="n">
        <f aca="false">NORMDIST($B35+0.01*F$4,$B$2,$C$2,1)</f>
        <v>1.10521770704681E-005</v>
      </c>
      <c r="G35" s="2" t="n">
        <f aca="false">NORMDIST($B35+0.01*G$4,$B$2,$C$2,1)</f>
        <v>1.11759893321206E-005</v>
      </c>
      <c r="H35" s="2" t="n">
        <f aca="false">NORMDIST($B35+0.01*H$4,$B$2,$C$2,1)</f>
        <v>1.1301120983471E-005</v>
      </c>
      <c r="I35" s="2" t="n">
        <f aca="false">NORMDIST($B35+0.01*I$4,$B$2,$C$2,1)</f>
        <v>1.14275852940247E-005</v>
      </c>
      <c r="J35" s="2" t="n">
        <f aca="false">NORMDIST($B35+0.01*J$4,$B$2,$C$2,1)</f>
        <v>1.1555395657861E-005</v>
      </c>
      <c r="K35" s="2" t="n">
        <f aca="false">NORMDIST($B35+0.01*K$4,$B$2,$C$2,1)</f>
        <v>1.16845655947075E-005</v>
      </c>
      <c r="L35" s="2" t="n">
        <f aca="false">NORMDIST($B35+0.01*L$4,$B$2,$C$2,1)</f>
        <v>1.18151087510214E-005</v>
      </c>
    </row>
    <row r="36" customFormat="false" ht="12.75" hidden="false" customHeight="false" outlineLevel="0" collapsed="false">
      <c r="B36" s="3" t="n">
        <f aca="false">B35+0.1</f>
        <v>3.1</v>
      </c>
      <c r="C36" s="2" t="n">
        <f aca="false">NORMDIST($B36+0.01*C$4,$B$2,$C$2,1)</f>
        <v>1.1947038901081E-005</v>
      </c>
      <c r="D36" s="2" t="n">
        <f aca="false">NORMDIST($B36+0.01*D$4,$B$2,$C$2,1)</f>
        <v>1.20803699480835E-005</v>
      </c>
      <c r="E36" s="2" t="n">
        <f aca="false">NORMDIST($B36+0.01*E$4,$B$2,$C$2,1)</f>
        <v>1.22151159252531E-005</v>
      </c>
      <c r="F36" s="2" t="n">
        <f aca="false">NORMDIST($B36+0.01*F$4,$B$2,$C$2,1)</f>
        <v>1.23512909969559E-005</v>
      </c>
      <c r="G36" s="2" t="n">
        <f aca="false">NORMDIST($B36+0.01*G$4,$B$2,$C$2,1)</f>
        <v>1.24889094598252E-005</v>
      </c>
      <c r="H36" s="2" t="n">
        <f aca="false">NORMDIST($B36+0.01*H$4,$B$2,$C$2,1)</f>
        <v>1.26279857438937E-005</v>
      </c>
      <c r="I36" s="2" t="n">
        <f aca="false">NORMDIST($B36+0.01*I$4,$B$2,$C$2,1)</f>
        <v>1.2768534413735E-005</v>
      </c>
      <c r="J36" s="2" t="n">
        <f aca="false">NORMDIST($B36+0.01*J$4,$B$2,$C$2,1)</f>
        <v>1.29105701696144E-005</v>
      </c>
      <c r="K36" s="2" t="n">
        <f aca="false">NORMDIST($B36+0.01*K$4,$B$2,$C$2,1)</f>
        <v>1.30541078486477E-005</v>
      </c>
      <c r="L36" s="2" t="n">
        <f aca="false">NORMDIST($B36+0.01*L$4,$B$2,$C$2,1)</f>
        <v>1.31991624259687E-005</v>
      </c>
    </row>
    <row r="37" customFormat="false" ht="12.75" hidden="false" customHeight="false" outlineLevel="0" collapsed="false">
      <c r="B37" s="3" t="n">
        <f aca="false">B36+0.1</f>
        <v>3.2</v>
      </c>
      <c r="C37" s="2" t="n">
        <f aca="false">NORMDIST($B37+0.01*C$4,$B$2,$C$2,1)</f>
        <v>1.33457490159064E-005</v>
      </c>
      <c r="D37" s="2" t="n">
        <f aca="false">NORMDIST($B37+0.01*D$4,$B$2,$C$2,1)</f>
        <v>1.34938828731705E-005</v>
      </c>
      <c r="E37" s="2" t="n">
        <f aca="false">NORMDIST($B37+0.01*E$4,$B$2,$C$2,1)</f>
        <v>1.36435793940463E-005</v>
      </c>
      <c r="F37" s="2" t="n">
        <f aca="false">NORMDIST($B37+0.01*F$4,$B$2,$C$2,1)</f>
        <v>1.37948541175978E-005</v>
      </c>
      <c r="G37" s="2" t="n">
        <f aca="false">NORMDIST($B37+0.01*G$4,$B$2,$C$2,1)</f>
        <v>1.39477227268813E-005</v>
      </c>
      <c r="H37" s="2" t="n">
        <f aca="false">NORMDIST($B37+0.01*H$4,$B$2,$C$2,1)</f>
        <v>1.41022010501668E-005</v>
      </c>
      <c r="I37" s="2" t="n">
        <f aca="false">NORMDIST($B37+0.01*I$4,$B$2,$C$2,1)</f>
        <v>1.42583050621698E-005</v>
      </c>
      <c r="J37" s="2" t="n">
        <f aca="false">NORMDIST($B37+0.01*J$4,$B$2,$C$2,1)</f>
        <v>1.4416050885291E-005</v>
      </c>
      <c r="K37" s="2" t="n">
        <f aca="false">NORMDIST($B37+0.01*K$4,$B$2,$C$2,1)</f>
        <v>1.45754547908671E-005</v>
      </c>
      <c r="L37" s="2" t="n">
        <f aca="false">NORMDIST($B37+0.01*L$4,$B$2,$C$2,1)</f>
        <v>1.47365332004293E-005</v>
      </c>
    </row>
    <row r="38" customFormat="false" ht="12.75" hidden="false" customHeight="false" outlineLevel="0" collapsed="false">
      <c r="B38" s="3" t="n">
        <f aca="false">B37+0.1</f>
        <v>3.3</v>
      </c>
      <c r="C38" s="2" t="n">
        <f aca="false">NORMDIST($B38+0.01*C$4,$B$2,$C$2,1)</f>
        <v>1.48993026869725E-005</v>
      </c>
      <c r="D38" s="2" t="n">
        <f aca="false">NORMDIST($B38+0.01*D$4,$B$2,$C$2,1)</f>
        <v>1.50637799762334E-005</v>
      </c>
      <c r="E38" s="2" t="n">
        <f aca="false">NORMDIST($B38+0.01*E$4,$B$2,$C$2,1)</f>
        <v>1.52299819479779E-005</v>
      </c>
      <c r="F38" s="2" t="n">
        <f aca="false">NORMDIST($B38+0.01*F$4,$B$2,$C$2,1)</f>
        <v>1.53979256372995E-005</v>
      </c>
      <c r="G38" s="2" t="n">
        <f aca="false">NORMDIST($B38+0.01*G$4,$B$2,$C$2,1)</f>
        <v>1.55676282359254E-005</v>
      </c>
      <c r="H38" s="2" t="n">
        <f aca="false">NORMDIST($B38+0.01*H$4,$B$2,$C$2,1)</f>
        <v>1.57391070935341E-005</v>
      </c>
      <c r="I38" s="2" t="n">
        <f aca="false">NORMDIST($B38+0.01*I$4,$B$2,$C$2,1)</f>
        <v>1.59123797190822E-005</v>
      </c>
      <c r="J38" s="2" t="n">
        <f aca="false">NORMDIST($B38+0.01*J$4,$B$2,$C$2,1)</f>
        <v>1.60874637821406E-005</v>
      </c>
      <c r="K38" s="2" t="n">
        <f aca="false">NORMDIST($B38+0.01*K$4,$B$2,$C$2,1)</f>
        <v>1.62643771142412E-005</v>
      </c>
      <c r="L38" s="2" t="n">
        <f aca="false">NORMDIST($B38+0.01*L$4,$B$2,$C$2,1)</f>
        <v>1.64431377102337E-005</v>
      </c>
    </row>
    <row r="39" customFormat="false" ht="12.75" hidden="false" customHeight="false" outlineLevel="0" collapsed="false">
      <c r="B39" s="3" t="n">
        <f aca="false">B38+0.1</f>
        <v>3.4</v>
      </c>
      <c r="C39" s="2" t="n">
        <f aca="false">NORMDIST($B39+0.01*C$4,$B$2,$C$2,1)</f>
        <v>1.66237637296523E-005</v>
      </c>
      <c r="D39" s="2" t="n">
        <f aca="false">NORMDIST($B39+0.01*D$4,$B$2,$C$2,1)</f>
        <v>1.68062734980919E-005</v>
      </c>
      <c r="E39" s="2" t="n">
        <f aca="false">NORMDIST($B39+0.01*E$4,$B$2,$C$2,1)</f>
        <v>1.69906855085959E-005</v>
      </c>
      <c r="F39" s="2" t="n">
        <f aca="false">NORMDIST($B39+0.01*F$4,$B$2,$C$2,1)</f>
        <v>1.71770184230528E-005</v>
      </c>
      <c r="G39" s="2" t="n">
        <f aca="false">NORMDIST($B39+0.01*G$4,$B$2,$C$2,1)</f>
        <v>1.73652910736041E-005</v>
      </c>
      <c r="H39" s="2" t="n">
        <f aca="false">NORMDIST($B39+0.01*H$4,$B$2,$C$2,1)</f>
        <v>1.75555224640621E-005</v>
      </c>
      <c r="I39" s="2" t="n">
        <f aca="false">NORMDIST($B39+0.01*I$4,$B$2,$C$2,1)</f>
        <v>1.77477317713381E-005</v>
      </c>
      <c r="J39" s="2" t="n">
        <f aca="false">NORMDIST($B39+0.01*J$4,$B$2,$C$2,1)</f>
        <v>1.79419383468821E-005</v>
      </c>
      <c r="K39" s="2" t="n">
        <f aca="false">NORMDIST($B39+0.01*K$4,$B$2,$C$2,1)</f>
        <v>1.8138161718131E-005</v>
      </c>
      <c r="L39" s="2" t="n">
        <f aca="false">NORMDIST($B39+0.01*L$4,$B$2,$C$2,1)</f>
        <v>1.83364215899698E-005</v>
      </c>
    </row>
    <row r="40" customFormat="false" ht="12.75" hidden="false" customHeight="false" outlineLevel="0" collapsed="false">
      <c r="B40" s="3" t="n">
        <f aca="false">B39+0.1</f>
        <v>3.5</v>
      </c>
      <c r="C40" s="2" t="n">
        <f aca="false">NORMDIST($B40+0.01*C$4,$B$2,$C$2,1)</f>
        <v>1.8536737846202E-005</v>
      </c>
      <c r="D40" s="2" t="n">
        <f aca="false">NORMDIST($B40+0.01*D$4,$B$2,$C$2,1)</f>
        <v>1.87391305510312E-005</v>
      </c>
      <c r="E40" s="2" t="n">
        <f aca="false">NORMDIST($B40+0.01*E$4,$B$2,$C$2,1)</f>
        <v>1.89436199505533E-005</v>
      </c>
      <c r="F40" s="2" t="n">
        <f aca="false">NORMDIST($B40+0.01*F$4,$B$2,$C$2,1)</f>
        <v>1.91502264742603E-005</v>
      </c>
      <c r="G40" s="2" t="n">
        <f aca="false">NORMDIST($B40+0.01*G$4,$B$2,$C$2,1)</f>
        <v>1.93589707365542E-005</v>
      </c>
      <c r="H40" s="2" t="n">
        <f aca="false">NORMDIST($B40+0.01*H$4,$B$2,$C$2,1)</f>
        <v>1.95698735382723E-005</v>
      </c>
      <c r="I40" s="2" t="n">
        <f aca="false">NORMDIST($B40+0.01*I$4,$B$2,$C$2,1)</f>
        <v>1.97829558682241E-005</v>
      </c>
      <c r="J40" s="2" t="n">
        <f aca="false">NORMDIST($B40+0.01*J$4,$B$2,$C$2,1)</f>
        <v>1.99982389047382E-005</v>
      </c>
      <c r="K40" s="2" t="n">
        <f aca="false">NORMDIST($B40+0.01*K$4,$B$2,$C$2,1)</f>
        <v>2.02157440172216E-005</v>
      </c>
      <c r="L40" s="2" t="n">
        <f aca="false">NORMDIST($B40+0.01*L$4,$B$2,$C$2,1)</f>
        <v>2.04354927677294E-005</v>
      </c>
    </row>
    <row r="41" customFormat="false" ht="12.75" hidden="false" customHeight="false" outlineLevel="0" collapsed="false">
      <c r="B41" s="3" t="n">
        <f aca="false">B40+0.1</f>
        <v>3.6</v>
      </c>
      <c r="C41" s="2" t="n">
        <f aca="false">NORMDIST($B41+0.01*C$4,$B$2,$C$2,1)</f>
        <v>2.06575069125468E-005</v>
      </c>
      <c r="D41" s="2" t="n">
        <f aca="false">NORMDIST($B41+0.01*D$4,$B$2,$C$2,1)</f>
        <v>2.08818084037815E-005</v>
      </c>
      <c r="E41" s="2" t="n">
        <f aca="false">NORMDIST($B41+0.01*E$4,$B$2,$C$2,1)</f>
        <v>2.11084193909683E-005</v>
      </c>
      <c r="F41" s="2" t="n">
        <f aca="false">NORMDIST($B41+0.01*F$4,$B$2,$C$2,1)</f>
        <v>2.13373622226852E-005</v>
      </c>
      <c r="G41" s="2" t="n">
        <f aca="false">NORMDIST($B41+0.01*G$4,$B$2,$C$2,1)</f>
        <v>2.15686594481806E-005</v>
      </c>
      <c r="H41" s="2" t="n">
        <f aca="false">NORMDIST($B41+0.01*H$4,$B$2,$C$2,1)</f>
        <v>2.18023338190133E-005</v>
      </c>
      <c r="I41" s="2" t="n">
        <f aca="false">NORMDIST($B41+0.01*I$4,$B$2,$C$2,1)</f>
        <v>2.20384082907028E-005</v>
      </c>
      <c r="J41" s="2" t="n">
        <f aca="false">NORMDIST($B41+0.01*J$4,$B$2,$C$2,1)</f>
        <v>2.22769060243927E-005</v>
      </c>
      <c r="K41" s="2" t="n">
        <f aca="false">NORMDIST($B41+0.01*K$4,$B$2,$C$2,1)</f>
        <v>2.25178503885256E-005</v>
      </c>
      <c r="L41" s="2" t="n">
        <f aca="false">NORMDIST($B41+0.01*L$4,$B$2,$C$2,1)</f>
        <v>2.27612649605294E-005</v>
      </c>
    </row>
    <row r="42" customFormat="false" ht="12.75" hidden="false" customHeight="false" outlineLevel="0" collapsed="false">
      <c r="B42" s="3" t="n">
        <f aca="false">B41+0.1</f>
        <v>3.7</v>
      </c>
      <c r="C42" s="2" t="n">
        <f aca="false">NORMDIST($B42+0.01*C$4,$B$2,$C$2,1)</f>
        <v>2.30071735285172E-005</v>
      </c>
      <c r="D42" s="2" t="n">
        <f aca="false">NORMDIST($B42+0.01*D$4,$B$2,$C$2,1)</f>
        <v>2.32556000929969E-005</v>
      </c>
      <c r="E42" s="2" t="n">
        <f aca="false">NORMDIST($B42+0.01*E$4,$B$2,$C$2,1)</f>
        <v>2.35065688685957E-005</v>
      </c>
      <c r="F42" s="2" t="n">
        <f aca="false">NORMDIST($B42+0.01*F$4,$B$2,$C$2,1)</f>
        <v>2.37601042857947E-005</v>
      </c>
      <c r="G42" s="2" t="n">
        <f aca="false">NORMDIST($B42+0.01*G$4,$B$2,$C$2,1)</f>
        <v>2.40162309926774E-005</v>
      </c>
      <c r="H42" s="2" t="n">
        <f aca="false">NORMDIST($B42+0.01*H$4,$B$2,$C$2,1)</f>
        <v>2.42749738566889E-005</v>
      </c>
      <c r="I42" s="2" t="n">
        <f aca="false">NORMDIST($B42+0.01*I$4,$B$2,$C$2,1)</f>
        <v>2.45363579664098E-005</v>
      </c>
      <c r="J42" s="2" t="n">
        <f aca="false">NORMDIST($B42+0.01*J$4,$B$2,$C$2,1)</f>
        <v>2.48004086333405E-005</v>
      </c>
      <c r="K42" s="2" t="n">
        <f aca="false">NORMDIST($B42+0.01*K$4,$B$2,$C$2,1)</f>
        <v>2.50671513936993E-005</v>
      </c>
      <c r="L42" s="2" t="n">
        <f aca="false">NORMDIST($B42+0.01*L$4,$B$2,$C$2,1)</f>
        <v>2.53366120102335E-005</v>
      </c>
    </row>
    <row r="43" customFormat="false" ht="12.75" hidden="false" customHeight="false" outlineLevel="0" collapsed="false">
      <c r="B43" s="3" t="n">
        <f aca="false">B42+0.1</f>
        <v>3.8</v>
      </c>
      <c r="C43" s="2" t="n">
        <f aca="false">NORMDIST($B43+0.01*C$4,$B$2,$C$2,1)</f>
        <v>2.56088164740415E-005</v>
      </c>
      <c r="D43" s="2" t="n">
        <f aca="false">NORMDIST($B43+0.01*D$4,$B$2,$C$2,1)</f>
        <v>2.58837910064105E-005</v>
      </c>
      <c r="E43" s="2" t="n">
        <f aca="false">NORMDIST($B43+0.01*E$4,$B$2,$C$2,1)</f>
        <v>2.61615620606642E-005</v>
      </c>
      <c r="F43" s="2" t="n">
        <f aca="false">NORMDIST($B43+0.01*F$4,$B$2,$C$2,1)</f>
        <v>2.64421563240257E-005</v>
      </c>
      <c r="G43" s="2" t="n">
        <f aca="false">NORMDIST($B43+0.01*G$4,$B$2,$C$2,1)</f>
        <v>2.67256007194923E-005</v>
      </c>
      <c r="H43" s="2" t="n">
        <f aca="false">NORMDIST($B43+0.01*H$4,$B$2,$C$2,1)</f>
        <v>2.70119224077234E-005</v>
      </c>
      <c r="I43" s="2" t="n">
        <f aca="false">NORMDIST($B43+0.01*I$4,$B$2,$C$2,1)</f>
        <v>2.73011487889431E-005</v>
      </c>
      <c r="J43" s="2" t="n">
        <f aca="false">NORMDIST($B43+0.01*J$4,$B$2,$C$2,1)</f>
        <v>2.75933075048535E-005</v>
      </c>
      <c r="K43" s="2" t="n">
        <f aca="false">NORMDIST($B43+0.01*K$4,$B$2,$C$2,1)</f>
        <v>2.78884264405641E-005</v>
      </c>
      <c r="L43" s="2" t="n">
        <f aca="false">NORMDIST($B43+0.01*L$4,$B$2,$C$2,1)</f>
        <v>2.8186533726532E-005</v>
      </c>
    </row>
    <row r="44" customFormat="false" ht="12.75" hidden="false" customHeight="false" outlineLevel="0" collapsed="false">
      <c r="B44" s="3" t="n">
        <f aca="false">B43+0.1</f>
        <v>3.9</v>
      </c>
      <c r="C44" s="2" t="n">
        <f aca="false">NORMDIST($B44+0.01*C$4,$B$2,$C$2,1)</f>
        <v>2.84876577405183E-005</v>
      </c>
      <c r="D44" s="2" t="n">
        <f aca="false">NORMDIST($B44+0.01*D$4,$B$2,$C$2,1)</f>
        <v>2.87918271095556E-005</v>
      </c>
      <c r="E44" s="2" t="n">
        <f aca="false">NORMDIST($B44+0.01*E$4,$B$2,$C$2,1)</f>
        <v>2.90990707119311E-005</v>
      </c>
      <c r="F44" s="2" t="n">
        <f aca="false">NORMDIST($B44+0.01*F$4,$B$2,$C$2,1)</f>
        <v>2.94094176791821E-005</v>
      </c>
      <c r="G44" s="2" t="n">
        <f aca="false">NORMDIST($B44+0.01*G$4,$B$2,$C$2,1)</f>
        <v>2.97228973981059E-005</v>
      </c>
      <c r="H44" s="2" t="n">
        <f aca="false">NORMDIST($B44+0.01*H$4,$B$2,$C$2,1)</f>
        <v>3.00395395127838E-005</v>
      </c>
      <c r="I44" s="2" t="n">
        <f aca="false">NORMDIST($B44+0.01*I$4,$B$2,$C$2,1)</f>
        <v>3.03593739266183E-005</v>
      </c>
      <c r="J44" s="2" t="n">
        <f aca="false">NORMDIST($B44+0.01*J$4,$B$2,$C$2,1)</f>
        <v>3.06824308043854E-005</v>
      </c>
      <c r="K44" s="2" t="n">
        <f aca="false">NORMDIST($B44+0.01*K$4,$B$2,$C$2,1)</f>
        <v>3.10087405743E-005</v>
      </c>
      <c r="L44" s="2" t="n">
        <f aca="false">NORMDIST($B44+0.01*L$4,$B$2,$C$2,1)</f>
        <v>3.13383339300957E-005</v>
      </c>
    </row>
    <row r="45" customFormat="false" ht="12.75" hidden="false" customHeight="false" outlineLevel="0" collapsed="false">
      <c r="B45" s="3" t="n">
        <f aca="false">B44+0.1</f>
        <v>4</v>
      </c>
      <c r="C45" s="2" t="n">
        <f aca="false">NORMDIST($B45+0.01*C$4,$B$2,$C$2,1)</f>
        <v>3.167124183312E-005</v>
      </c>
      <c r="D45" s="2" t="n">
        <f aca="false">NORMDIST($B45+0.01*D$4,$B$2,$C$2,1)</f>
        <v>3.2007495514442E-005</v>
      </c>
      <c r="E45" s="2" t="n">
        <f aca="false">NORMDIST($B45+0.01*E$4,$B$2,$C$2,1)</f>
        <v>3.23471264769761E-005</v>
      </c>
      <c r="F45" s="2" t="n">
        <f aca="false">NORMDIST($B45+0.01*F$4,$B$2,$C$2,1)</f>
        <v>3.26901664976189E-005</v>
      </c>
      <c r="G45" s="2" t="n">
        <f aca="false">NORMDIST($B45+0.01*G$4,$B$2,$C$2,1)</f>
        <v>3.30366476294026E-005</v>
      </c>
      <c r="H45" s="2" t="n">
        <f aca="false">NORMDIST($B45+0.01*H$4,$B$2,$C$2,1)</f>
        <v>3.33866022036601E-005</v>
      </c>
      <c r="I45" s="2" t="n">
        <f aca="false">NORMDIST($B45+0.01*I$4,$B$2,$C$2,1)</f>
        <v>3.37400628322086E-005</v>
      </c>
      <c r="J45" s="2" t="n">
        <f aca="false">NORMDIST($B45+0.01*J$4,$B$2,$C$2,1)</f>
        <v>3.40970624095438E-005</v>
      </c>
      <c r="K45" s="2" t="n">
        <f aca="false">NORMDIST($B45+0.01*K$4,$B$2,$C$2,1)</f>
        <v>3.44576341150532E-005</v>
      </c>
      <c r="L45" s="2" t="n">
        <f aca="false">NORMDIST($B45+0.01*L$4,$B$2,$C$2,1)</f>
        <v>3.48218114152412E-005</v>
      </c>
    </row>
    <row r="46" customFormat="false" ht="12.75" hidden="false" customHeight="false" outlineLevel="0" collapsed="false">
      <c r="B46" s="3" t="n">
        <f aca="false">B45+0.1</f>
        <v>4.1</v>
      </c>
      <c r="C46" s="2" t="n">
        <f aca="false">NORMDIST($B46+0.01*C$4,$B$2,$C$2,1)</f>
        <v>3.51896280659708E-005</v>
      </c>
      <c r="D46" s="2" t="n">
        <f aca="false">NORMDIST($B46+0.01*D$4,$B$2,$C$2,1)</f>
        <v>3.55611181147201E-005</v>
      </c>
      <c r="E46" s="2" t="n">
        <f aca="false">NORMDIST($B46+0.01*E$4,$B$2,$C$2,1)</f>
        <v>3.59363159028539E-005</v>
      </c>
      <c r="F46" s="2" t="n">
        <f aca="false">NORMDIST($B46+0.01*F$4,$B$2,$C$2,1)</f>
        <v>3.6315256067911E-005</v>
      </c>
      <c r="G46" s="2" t="n">
        <f aca="false">NORMDIST($B46+0.01*G$4,$B$2,$C$2,1)</f>
        <v>3.6697973545906E-005</v>
      </c>
      <c r="H46" s="2" t="n">
        <f aca="false">NORMDIST($B46+0.01*H$4,$B$2,$C$2,1)</f>
        <v>3.70845035736481E-005</v>
      </c>
      <c r="I46" s="2" t="n">
        <f aca="false">NORMDIST($B46+0.01*I$4,$B$2,$C$2,1)</f>
        <v>3.74748816910735E-005</v>
      </c>
      <c r="J46" s="2" t="n">
        <f aca="false">NORMDIST($B46+0.01*J$4,$B$2,$C$2,1)</f>
        <v>3.78691437435954E-005</v>
      </c>
      <c r="K46" s="2" t="n">
        <f aca="false">NORMDIST($B46+0.01*K$4,$B$2,$C$2,1)</f>
        <v>3.8267325884468E-005</v>
      </c>
      <c r="L46" s="2" t="n">
        <f aca="false">NORMDIST($B46+0.01*L$4,$B$2,$C$2,1)</f>
        <v>3.86694645771672E-005</v>
      </c>
    </row>
    <row r="47" customFormat="false" ht="12.75" hidden="false" customHeight="false" outlineLevel="0" collapsed="false">
      <c r="B47" s="3" t="n">
        <f aca="false">B46+0.1</f>
        <v>4.2</v>
      </c>
      <c r="C47" s="2" t="n">
        <f aca="false">NORMDIST($B47+0.01*C$4,$B$2,$C$2,1)</f>
        <v>3.90755965977877E-005</v>
      </c>
      <c r="D47" s="2" t="n">
        <f aca="false">NORMDIST($B47+0.01*D$4,$B$2,$C$2,1)</f>
        <v>3.94857590374542E-005</v>
      </c>
      <c r="E47" s="2" t="n">
        <f aca="false">NORMDIST($B47+0.01*E$4,$B$2,$C$2,1)</f>
        <v>3.9899989304751E-005</v>
      </c>
      <c r="F47" s="2" t="n">
        <f aca="false">NORMDIST($B47+0.01*F$4,$B$2,$C$2,1)</f>
        <v>4.03183251281658E-005</v>
      </c>
      <c r="G47" s="2" t="n">
        <f aca="false">NORMDIST($B47+0.01*G$4,$B$2,$C$2,1)</f>
        <v>4.07408045585508E-005</v>
      </c>
      <c r="H47" s="2" t="n">
        <f aca="false">NORMDIST($B47+0.01*H$4,$B$2,$C$2,1)</f>
        <v>4.11674659715994E-005</v>
      </c>
      <c r="I47" s="2" t="n">
        <f aca="false">NORMDIST($B47+0.01*I$4,$B$2,$C$2,1)</f>
        <v>4.15983480703401E-005</v>
      </c>
      <c r="J47" s="2" t="n">
        <f aca="false">NORMDIST($B47+0.01*J$4,$B$2,$C$2,1)</f>
        <v>4.2033489887646E-005</v>
      </c>
      <c r="K47" s="2" t="n">
        <f aca="false">NORMDIST($B47+0.01*K$4,$B$2,$C$2,1)</f>
        <v>4.24729307887613E-005</v>
      </c>
      <c r="L47" s="2" t="n">
        <f aca="false">NORMDIST($B47+0.01*L$4,$B$2,$C$2,1)</f>
        <v>4.29167104738445E-005</v>
      </c>
    </row>
    <row r="48" customFormat="false" ht="12.75" hidden="false" customHeight="false" outlineLevel="0" collapsed="false">
      <c r="B48" s="3" t="n">
        <f aca="false">B47+0.1</f>
        <v>4.3</v>
      </c>
      <c r="C48" s="2" t="n">
        <f aca="false">NORMDIST($B48+0.01*C$4,$B$2,$C$2,1)</f>
        <v>4.33648689805279E-005</v>
      </c>
      <c r="D48" s="2" t="n">
        <f aca="false">NORMDIST($B48+0.01*D$4,$B$2,$C$2,1)</f>
        <v>4.38174466864944E-005</v>
      </c>
      <c r="E48" s="2" t="n">
        <f aca="false">NORMDIST($B48+0.01*E$4,$B$2,$C$2,1)</f>
        <v>4.42744843120708E-005</v>
      </c>
      <c r="F48" s="2" t="n">
        <f aca="false">NORMDIST($B48+0.01*F$4,$B$2,$C$2,1)</f>
        <v>4.47360229228383E-005</v>
      </c>
      <c r="G48" s="2" t="n">
        <f aca="false">NORMDIST($B48+0.01*G$4,$B$2,$C$2,1)</f>
        <v>4.52021039322596E-005</v>
      </c>
      <c r="H48" s="2" t="n">
        <f aca="false">NORMDIST($B48+0.01*H$4,$B$2,$C$2,1)</f>
        <v>4.56727691043241E-005</v>
      </c>
      <c r="I48" s="2" t="n">
        <f aca="false">NORMDIST($B48+0.01*I$4,$B$2,$C$2,1)</f>
        <v>4.61480605562089E-005</v>
      </c>
      <c r="J48" s="2" t="n">
        <f aca="false">NORMDIST($B48+0.01*J$4,$B$2,$C$2,1)</f>
        <v>4.66280207609589E-005</v>
      </c>
      <c r="K48" s="2" t="n">
        <f aca="false">NORMDIST($B48+0.01*K$4,$B$2,$C$2,1)</f>
        <v>4.71126925501821E-005</v>
      </c>
      <c r="L48" s="2" t="n">
        <f aca="false">NORMDIST($B48+0.01*L$4,$B$2,$C$2,1)</f>
        <v>4.7602119116765E-005</v>
      </c>
    </row>
    <row r="49" customFormat="false" ht="12.75" hidden="false" customHeight="false" outlineLevel="0" collapsed="false">
      <c r="B49" s="3" t="n">
        <f aca="false">B48+0.1</f>
        <v>4.4</v>
      </c>
      <c r="C49" s="2" t="n">
        <f aca="false">NORMDIST($B49+0.01*C$4,$B$2,$C$2,1)</f>
        <v>4.80963440176028E-005</v>
      </c>
      <c r="D49" s="2" t="n">
        <f aca="false">NORMDIST($B49+0.01*D$4,$B$2,$C$2,1)</f>
        <v>4.85954111763494E-005</v>
      </c>
      <c r="E49" s="2" t="n">
        <f aca="false">NORMDIST($B49+0.01*E$4,$B$2,$C$2,1)</f>
        <v>4.90993648861839E-005</v>
      </c>
      <c r="F49" s="2" t="n">
        <f aca="false">NORMDIST($B49+0.01*F$4,$B$2,$C$2,1)</f>
        <v>4.96082498125962E-005</v>
      </c>
      <c r="G49" s="2" t="n">
        <f aca="false">NORMDIST($B49+0.01*G$4,$B$2,$C$2,1)</f>
        <v>5.01221109961885E-005</v>
      </c>
      <c r="H49" s="2" t="n">
        <f aca="false">NORMDIST($B49+0.01*H$4,$B$2,$C$2,1)</f>
        <v>5.06409938554965E-005</v>
      </c>
      <c r="I49" s="2" t="n">
        <f aca="false">NORMDIST($B49+0.01*I$4,$B$2,$C$2,1)</f>
        <v>5.11649441898288E-005</v>
      </c>
      <c r="J49" s="2" t="n">
        <f aca="false">NORMDIST($B49+0.01*J$4,$B$2,$C$2,1)</f>
        <v>5.16940081821227E-005</v>
      </c>
      <c r="K49" s="2" t="n">
        <f aca="false">NORMDIST($B49+0.01*K$4,$B$2,$C$2,1)</f>
        <v>5.22282324018202E-005</v>
      </c>
      <c r="L49" s="2" t="n">
        <f aca="false">NORMDIST($B49+0.01*L$4,$B$2,$C$2,1)</f>
        <v>5.27676638077615E-005</v>
      </c>
    </row>
    <row r="50" customFormat="false" ht="12.75" hidden="false" customHeight="false" outlineLevel="0" collapsed="false">
      <c r="B50" s="3" t="n">
        <f aca="false">B49+0.1</f>
        <v>4.5</v>
      </c>
      <c r="C50" s="2" t="n">
        <f aca="false">NORMDIST($B50+0.01*C$4,$B$2,$C$2,1)</f>
        <v>5.33123497510964E-005</v>
      </c>
      <c r="D50" s="2" t="n">
        <f aca="false">NORMDIST($B50+0.01*D$4,$B$2,$C$2,1)</f>
        <v>5.38623379782158E-005</v>
      </c>
      <c r="E50" s="2" t="n">
        <f aca="false">NORMDIST($B50+0.01*E$4,$B$2,$C$2,1)</f>
        <v>5.44176766336998E-005</v>
      </c>
      <c r="F50" s="2" t="n">
        <f aca="false">NORMDIST($B50+0.01*F$4,$B$2,$C$2,1)</f>
        <v>5.49784142632867E-005</v>
      </c>
      <c r="G50" s="2" t="n">
        <f aca="false">NORMDIST($B50+0.01*G$4,$B$2,$C$2,1)</f>
        <v>5.55445998168579E-005</v>
      </c>
      <c r="H50" s="2" t="n">
        <f aca="false">NORMDIST($B50+0.01*H$4,$B$2,$C$2,1)</f>
        <v>5.61162826514461E-005</v>
      </c>
      <c r="I50" s="2" t="n">
        <f aca="false">NORMDIST($B50+0.01*I$4,$B$2,$C$2,1)</f>
        <v>5.66935125342567E-005</v>
      </c>
      <c r="J50" s="2" t="n">
        <f aca="false">NORMDIST($B50+0.01*J$4,$B$2,$C$2,1)</f>
        <v>5.7276339645714E-005</v>
      </c>
      <c r="K50" s="2" t="n">
        <f aca="false">NORMDIST($B50+0.01*K$4,$B$2,$C$2,1)</f>
        <v>5.78648145825221E-005</v>
      </c>
      <c r="L50" s="2" t="n">
        <f aca="false">NORMDIST($B50+0.01*L$4,$B$2,$C$2,1)</f>
        <v>5.84589883607482E-005</v>
      </c>
    </row>
    <row r="51" customFormat="false" ht="12.75" hidden="false" customHeight="false" outlineLevel="0" collapsed="false">
      <c r="B51" s="3" t="n">
        <f aca="false">B50+0.1</f>
        <v>4.6</v>
      </c>
      <c r="C51" s="2" t="n">
        <f aca="false">NORMDIST($B51+0.01*C$4,$B$2,$C$2,1)</f>
        <v>5.90589124189226E-005</v>
      </c>
      <c r="D51" s="2" t="n">
        <f aca="false">NORMDIST($B51+0.01*D$4,$B$2,$C$2,1)</f>
        <v>5.96646386211606E-005</v>
      </c>
      <c r="E51" s="2" t="n">
        <f aca="false">NORMDIST($B51+0.01*E$4,$B$2,$C$2,1)</f>
        <v>6.02762192603018E-005</v>
      </c>
      <c r="F51" s="2" t="n">
        <f aca="false">NORMDIST($B51+0.01*F$4,$B$2,$C$2,1)</f>
        <v>6.08937070610707E-005</v>
      </c>
      <c r="G51" s="2" t="n">
        <f aca="false">NORMDIST($B51+0.01*G$4,$B$2,$C$2,1)</f>
        <v>6.15171551832554E-005</v>
      </c>
      <c r="H51" s="2" t="n">
        <f aca="false">NORMDIST($B51+0.01*H$4,$B$2,$C$2,1)</f>
        <v>6.21466172249073E-005</v>
      </c>
      <c r="I51" s="2" t="n">
        <f aca="false">NORMDIST($B51+0.01*I$4,$B$2,$C$2,1)</f>
        <v>6.27821472255607E-005</v>
      </c>
      <c r="J51" s="2" t="n">
        <f aca="false">NORMDIST($B51+0.01*J$4,$B$2,$C$2,1)</f>
        <v>6.34237996694711E-005</v>
      </c>
      <c r="K51" s="2" t="n">
        <f aca="false">NORMDIST($B51+0.01*K$4,$B$2,$C$2,1)</f>
        <v>6.40716294888746E-005</v>
      </c>
      <c r="L51" s="2" t="n">
        <f aca="false">NORMDIST($B51+0.01*L$4,$B$2,$C$2,1)</f>
        <v>6.4725692067268E-005</v>
      </c>
    </row>
    <row r="52" customFormat="false" ht="12.75" hidden="false" customHeight="false" outlineLevel="0" collapsed="false">
      <c r="B52" s="3" t="n">
        <f aca="false">B51+0.1</f>
        <v>4.7</v>
      </c>
      <c r="C52" s="2" t="n">
        <f aca="false">NORMDIST($B52+0.01*C$4,$B$2,$C$2,1)</f>
        <v>6.53860432427071E-005</v>
      </c>
      <c r="D52" s="2" t="n">
        <f aca="false">NORMDIST($B52+0.01*D$4,$B$2,$C$2,1)</f>
        <v>6.60527393111276E-005</v>
      </c>
      <c r="E52" s="2" t="n">
        <f aca="false">NORMDIST($B52+0.01*E$4,$B$2,$C$2,1)</f>
        <v>6.67258370296847E-005</v>
      </c>
      <c r="F52" s="2" t="n">
        <f aca="false">NORMDIST($B52+0.01*F$4,$B$2,$C$2,1)</f>
        <v>6.74053936201149E-005</v>
      </c>
      <c r="G52" s="2" t="n">
        <f aca="false">NORMDIST($B52+0.01*G$4,$B$2,$C$2,1)</f>
        <v>6.80914667721154E-005</v>
      </c>
      <c r="H52" s="2" t="n">
        <f aca="false">NORMDIST($B52+0.01*H$4,$B$2,$C$2,1)</f>
        <v>6.87841146467494E-005</v>
      </c>
      <c r="I52" s="2" t="n">
        <f aca="false">NORMDIST($B52+0.01*I$4,$B$2,$C$2,1)</f>
        <v>6.94833958798651E-005</v>
      </c>
      <c r="J52" s="2" t="n">
        <f aca="false">NORMDIST($B52+0.01*J$4,$B$2,$C$2,1)</f>
        <v>7.01893695855435E-005</v>
      </c>
      <c r="K52" s="2" t="n">
        <f aca="false">NORMDIST($B52+0.01*K$4,$B$2,$C$2,1)</f>
        <v>7.09020953595593E-005</v>
      </c>
      <c r="L52" s="2" t="n">
        <f aca="false">NORMDIST($B52+0.01*L$4,$B$2,$C$2,1)</f>
        <v>7.16216332828699E-005</v>
      </c>
    </row>
    <row r="53" customFormat="false" ht="12.75" hidden="false" customHeight="false" outlineLevel="0" collapsed="false">
      <c r="B53" s="3" t="n">
        <f aca="false">B52+0.1</f>
        <v>4.8</v>
      </c>
      <c r="C53" s="2" t="n">
        <f aca="false">NORMDIST($B53+0.01*C$4,$B$2,$C$2,1)</f>
        <v>7.234804392512E-005</v>
      </c>
      <c r="D53" s="2" t="n">
        <f aca="false">NORMDIST($B53+0.01*D$4,$B$2,$C$2,1)</f>
        <v>7.30813883481713E-005</v>
      </c>
      <c r="E53" s="2" t="n">
        <f aca="false">NORMDIST($B53+0.01*E$4,$B$2,$C$2,1)</f>
        <v>7.38217281096511E-005</v>
      </c>
      <c r="F53" s="2" t="n">
        <f aca="false">NORMDIST($B53+0.01*F$4,$B$2,$C$2,1)</f>
        <v>7.45691252665239E-005</v>
      </c>
      <c r="G53" s="2" t="n">
        <f aca="false">NORMDIST($B53+0.01*G$4,$B$2,$C$2,1)</f>
        <v>7.53236423786834E-005</v>
      </c>
      <c r="H53" s="2" t="n">
        <f aca="false">NORMDIST($B53+0.01*H$4,$B$2,$C$2,1)</f>
        <v>7.60853425125664E-005</v>
      </c>
      <c r="I53" s="2" t="n">
        <f aca="false">NORMDIST($B53+0.01*I$4,$B$2,$C$2,1)</f>
        <v>7.68542892447896E-005</v>
      </c>
      <c r="J53" s="2" t="n">
        <f aca="false">NORMDIST($B53+0.01*J$4,$B$2,$C$2,1)</f>
        <v>7.76305466658061E-005</v>
      </c>
      <c r="K53" s="2" t="n">
        <f aca="false">NORMDIST($B53+0.01*K$4,$B$2,$C$2,1)</f>
        <v>7.84141793835851E-005</v>
      </c>
      <c r="L53" s="2" t="n">
        <f aca="false">NORMDIST($B53+0.01*L$4,$B$2,$C$2,1)</f>
        <v>7.9205252527314E-005</v>
      </c>
    </row>
    <row r="54" customFormat="false" ht="12.75" hidden="false" customHeight="false" outlineLevel="0" collapsed="false">
      <c r="B54" s="3" t="n">
        <f aca="false">B53+0.1</f>
        <v>4.9</v>
      </c>
      <c r="C54" s="2" t="n">
        <f aca="false">NORMDIST($B54+0.01*C$4,$B$2,$C$2,1)</f>
        <v>8.00038317511209E-005</v>
      </c>
      <c r="D54" s="2" t="n">
        <f aca="false">NORMDIST($B54+0.01*D$4,$B$2,$C$2,1)</f>
        <v>8.08099832378217E-005</v>
      </c>
      <c r="E54" s="2" t="n">
        <f aca="false">NORMDIST($B54+0.01*E$4,$B$2,$C$2,1)</f>
        <v>8.1623773702686E-005</v>
      </c>
      <c r="F54" s="2" t="n">
        <f aca="false">NORMDIST($B54+0.01*F$4,$B$2,$C$2,1)</f>
        <v>8.244527039723E-005</v>
      </c>
      <c r="G54" s="2" t="n">
        <f aca="false">NORMDIST($B54+0.01*G$4,$B$2,$C$2,1)</f>
        <v>8.32745411130268E-005</v>
      </c>
      <c r="H54" s="2" t="n">
        <f aca="false">NORMDIST($B54+0.01*H$4,$B$2,$C$2,1)</f>
        <v>8.41116541855434E-005</v>
      </c>
      <c r="I54" s="2" t="n">
        <f aca="false">NORMDIST($B54+0.01*I$4,$B$2,$C$2,1)</f>
        <v>8.49566784979977E-005</v>
      </c>
      <c r="J54" s="2" t="n">
        <f aca="false">NORMDIST($B54+0.01*J$4,$B$2,$C$2,1)</f>
        <v>8.58096834852399E-005</v>
      </c>
      <c r="K54" s="2" t="n">
        <f aca="false">NORMDIST($B54+0.01*K$4,$B$2,$C$2,1)</f>
        <v>8.66707391376551E-005</v>
      </c>
      <c r="L54" s="2" t="n">
        <f aca="false">NORMDIST($B54+0.01*L$4,$B$2,$C$2,1)</f>
        <v>8.75399160050904E-005</v>
      </c>
    </row>
    <row r="55" customFormat="false" ht="12.75" hidden="false" customHeight="false" outlineLevel="0" collapsed="false">
      <c r="B55" s="3" t="n">
        <f aca="false">B54+0.1</f>
        <v>5</v>
      </c>
      <c r="C55" s="2" t="n">
        <f aca="false">NORMDIST($B55+0.01*C$4,$B$2,$C$2,1)</f>
        <v>8.84172852008038E-005</v>
      </c>
      <c r="D55" s="2" t="n">
        <f aca="false">NORMDIST($B55+0.01*D$4,$B$2,$C$2,1)</f>
        <v>8.93029184054376E-005</v>
      </c>
      <c r="E55" s="2" t="n">
        <f aca="false">NORMDIST($B55+0.01*E$4,$B$2,$C$2,1)</f>
        <v>9.01968878710126E-005</v>
      </c>
      <c r="F55" s="2" t="n">
        <f aca="false">NORMDIST($B55+0.01*F$4,$B$2,$C$2,1)</f>
        <v>9.10992664249486E-005</v>
      </c>
      <c r="G55" s="2" t="n">
        <f aca="false">NORMDIST($B55+0.01*G$4,$B$2,$C$2,1)</f>
        <v>9.20101274741056E-005</v>
      </c>
      <c r="H55" s="2" t="n">
        <f aca="false">NORMDIST($B55+0.01*H$4,$B$2,$C$2,1)</f>
        <v>9.292954500885E-005</v>
      </c>
      <c r="I55" s="2" t="n">
        <f aca="false">NORMDIST($B55+0.01*I$4,$B$2,$C$2,1)</f>
        <v>9.38575936071446E-005</v>
      </c>
      <c r="J55" s="2" t="n">
        <f aca="false">NORMDIST($B55+0.01*J$4,$B$2,$C$2,1)</f>
        <v>9.47943484386603E-005</v>
      </c>
      <c r="K55" s="2" t="n">
        <f aca="false">NORMDIST($B55+0.01*K$4,$B$2,$C$2,1)</f>
        <v>9.57398852689145E-005</v>
      </c>
      <c r="L55" s="2" t="n">
        <f aca="false">NORMDIST($B55+0.01*L$4,$B$2,$C$2,1)</f>
        <v>9.669428046343E-005</v>
      </c>
    </row>
    <row r="56" customFormat="false" ht="12.75" hidden="false" customHeight="false" outlineLevel="0" collapsed="false">
      <c r="B56" s="3" t="n">
        <f aca="false">B55+0.1</f>
        <v>5.1</v>
      </c>
      <c r="C56" s="2" t="n">
        <f aca="false">NORMDIST($B56+0.01*C$4,$B$2,$C$2,1)</f>
        <v>9.76576109919213E-005</v>
      </c>
      <c r="D56" s="2" t="n">
        <f aca="false">NORMDIST($B56+0.01*D$4,$B$2,$C$2,1)</f>
        <v>9.86299544325014E-005</v>
      </c>
      <c r="E56" s="2" t="n">
        <f aca="false">NORMDIST($B56+0.01*E$4,$B$2,$C$2,1)</f>
        <v>9.96113889759165E-005</v>
      </c>
      <c r="F56" s="2" t="n">
        <f aca="false">NORMDIST($B56+0.01*F$4,$B$2,$C$2,1)</f>
        <v>0.000100601993429801</v>
      </c>
      <c r="G56" s="2" t="n">
        <f aca="false">NORMDIST($B56+0.01*G$4,$B$2,$C$2,1)</f>
        <v>0.00010160184722296</v>
      </c>
      <c r="H56" s="2" t="n">
        <f aca="false">NORMDIST($B56+0.01*H$4,$B$2,$C$2,1)</f>
        <v>0.000102611030409674</v>
      </c>
      <c r="I56" s="2" t="n">
        <f aca="false">NORMDIST($B56+0.01*I$4,$B$2,$C$2,1)</f>
        <v>0.000103629623674031</v>
      </c>
      <c r="J56" s="2" t="n">
        <f aca="false">NORMDIST($B56+0.01*J$4,$B$2,$C$2,1)</f>
        <v>0.000104657708334278</v>
      </c>
      <c r="K56" s="2" t="n">
        <f aca="false">NORMDIST($B56+0.01*K$4,$B$2,$C$2,1)</f>
        <v>0.000105695366347203</v>
      </c>
      <c r="L56" s="2" t="n">
        <f aca="false">NORMDIST($B56+0.01*L$4,$B$2,$C$2,1)</f>
        <v>0.000106742680312538</v>
      </c>
    </row>
    <row r="57" customFormat="false" ht="12.75" hidden="false" customHeight="false" outlineLevel="0" collapsed="false">
      <c r="B57" s="3" t="n">
        <f aca="false">B56+0.1</f>
        <v>5.2</v>
      </c>
      <c r="C57" s="2" t="n">
        <f aca="false">NORMDIST($B57+0.01*C$4,$B$2,$C$2,1)</f>
        <v>0.000107799733477388</v>
      </c>
      <c r="D57" s="2" t="n">
        <f aca="false">NORMDIST($B57+0.01*D$4,$B$2,$C$2,1)</f>
        <v>0.000108866609740687</v>
      </c>
      <c r="E57" s="2" t="n">
        <f aca="false">NORMDIST($B57+0.01*E$4,$B$2,$C$2,1)</f>
        <v>0.000109943393657674</v>
      </c>
      <c r="F57" s="2" t="n">
        <f aca="false">NORMDIST($B57+0.01*F$4,$B$2,$C$2,1)</f>
        <v>0.000111030170444397</v>
      </c>
      <c r="G57" s="2" t="n">
        <f aca="false">NORMDIST($B57+0.01*G$4,$B$2,$C$2,1)</f>
        <v>0.000112127025982247</v>
      </c>
      <c r="H57" s="2" t="n">
        <f aca="false">NORMDIST($B57+0.01*H$4,$B$2,$C$2,1)</f>
        <v>0.000113234046822507</v>
      </c>
      <c r="I57" s="2" t="n">
        <f aca="false">NORMDIST($B57+0.01*I$4,$B$2,$C$2,1)</f>
        <v>0.000114351320190936</v>
      </c>
      <c r="J57" s="2" t="n">
        <f aca="false">NORMDIST($B57+0.01*J$4,$B$2,$C$2,1)</f>
        <v>0.000115478933992373</v>
      </c>
      <c r="K57" s="2" t="n">
        <f aca="false">NORMDIST($B57+0.01*K$4,$B$2,$C$2,1)</f>
        <v>0.000116616976815368</v>
      </c>
      <c r="L57" s="2" t="n">
        <f aca="false">NORMDIST($B57+0.01*L$4,$B$2,$C$2,1)</f>
        <v>0.000117765537936841</v>
      </c>
    </row>
    <row r="58" customFormat="false" ht="12.75" hidden="false" customHeight="false" outlineLevel="0" collapsed="false">
      <c r="B58" s="3" t="n">
        <f aca="false">B57+0.1</f>
        <v>5.3</v>
      </c>
      <c r="C58" s="2" t="n">
        <f aca="false">NORMDIST($B58+0.01*C$4,$B$2,$C$2,1)</f>
        <v>0.000118924707326761</v>
      </c>
      <c r="D58" s="2" t="n">
        <f aca="false">NORMDIST($B58+0.01*D$4,$B$2,$C$2,1)</f>
        <v>0.000120094575652858</v>
      </c>
      <c r="E58" s="2" t="n">
        <f aca="false">NORMDIST($B58+0.01*E$4,$B$2,$C$2,1)</f>
        <v>0.000121275234285358</v>
      </c>
      <c r="F58" s="2" t="n">
        <f aca="false">NORMDIST($B58+0.01*F$4,$B$2,$C$2,1)</f>
        <v>0.000122466775301738</v>
      </c>
      <c r="G58" s="2" t="n">
        <f aca="false">NORMDIST($B58+0.01*G$4,$B$2,$C$2,1)</f>
        <v>0.00012366929149152</v>
      </c>
      <c r="H58" s="2" t="n">
        <f aca="false">NORMDIST($B58+0.01*H$4,$B$2,$C$2,1)</f>
        <v>0.00012488287636108</v>
      </c>
      <c r="I58" s="2" t="n">
        <f aca="false">NORMDIST($B58+0.01*I$4,$B$2,$C$2,1)</f>
        <v>0.000126107624138486</v>
      </c>
      <c r="J58" s="2" t="n">
        <f aca="false">NORMDIST($B58+0.01*J$4,$B$2,$C$2,1)</f>
        <v>0.000127343629778369</v>
      </c>
      <c r="K58" s="2" t="n">
        <f aca="false">NORMDIST($B58+0.01*K$4,$B$2,$C$2,1)</f>
        <v>0.000128590988966809</v>
      </c>
      <c r="L58" s="2" t="n">
        <f aca="false">NORMDIST($B58+0.01*L$4,$B$2,$C$2,1)</f>
        <v>0.000129849798126258</v>
      </c>
    </row>
    <row r="59" customFormat="false" ht="12.75" hidden="false" customHeight="false" outlineLevel="0" collapsed="false">
      <c r="B59" s="3" t="n">
        <f aca="false">B58+0.1</f>
        <v>5.4</v>
      </c>
      <c r="C59" s="2" t="n">
        <f aca="false">NORMDIST($B59+0.01*C$4,$B$2,$C$2,1)</f>
        <v>0.000131120154420484</v>
      </c>
      <c r="D59" s="2" t="n">
        <f aca="false">NORMDIST($B59+0.01*D$4,$B$2,$C$2,1)</f>
        <v>0.000132402155759545</v>
      </c>
      <c r="E59" s="2" t="n">
        <f aca="false">NORMDIST($B59+0.01*E$4,$B$2,$C$2,1)</f>
        <v>0.000133695900804785</v>
      </c>
      <c r="F59" s="2" t="n">
        <f aca="false">NORMDIST($B59+0.01*F$4,$B$2,$C$2,1)</f>
        <v>0.000135001488973861</v>
      </c>
      <c r="G59" s="2" t="n">
        <f aca="false">NORMDIST($B59+0.01*G$4,$B$2,$C$2,1)</f>
        <v>0.000136319020445802</v>
      </c>
      <c r="H59" s="2" t="n">
        <f aca="false">NORMDIST($B59+0.01*H$4,$B$2,$C$2,1)</f>
        <v>0.000137648596166078</v>
      </c>
      <c r="I59" s="2" t="n">
        <f aca="false">NORMDIST($B59+0.01*I$4,$B$2,$C$2,1)</f>
        <v>0.00013899031785172</v>
      </c>
      <c r="J59" s="2" t="n">
        <f aca="false">NORMDIST($B59+0.01*J$4,$B$2,$C$2,1)</f>
        <v>0.000140344287996443</v>
      </c>
      <c r="K59" s="2" t="n">
        <f aca="false">NORMDIST($B59+0.01*K$4,$B$2,$C$2,1)</f>
        <v>0.000141710609875819</v>
      </c>
      <c r="L59" s="2" t="n">
        <f aca="false">NORMDIST($B59+0.01*L$4,$B$2,$C$2,1)</f>
        <v>0.000143089387552459</v>
      </c>
    </row>
    <row r="60" customFormat="false" ht="12.75" hidden="false" customHeight="false" outlineLevel="0" collapsed="false">
      <c r="B60" s="3" t="n">
        <f aca="false">B59+0.1</f>
        <v>5.5</v>
      </c>
      <c r="C60" s="2" t="n">
        <f aca="false">NORMDIST($B60+0.01*C$4,$B$2,$C$2,1)</f>
        <v>0.000144480725881236</v>
      </c>
      <c r="D60" s="2" t="n">
        <f aca="false">NORMDIST($B60+0.01*D$4,$B$2,$C$2,1)</f>
        <v>0.000145884730514522</v>
      </c>
      <c r="E60" s="2" t="n">
        <f aca="false">NORMDIST($B60+0.01*E$4,$B$2,$C$2,1)</f>
        <v>0.000147301507907472</v>
      </c>
      <c r="F60" s="2" t="n">
        <f aca="false">NORMDIST($B60+0.01*F$4,$B$2,$C$2,1)</f>
        <v>0.000148731165323315</v>
      </c>
      <c r="G60" s="2" t="n">
        <f aca="false">NORMDIST($B60+0.01*G$4,$B$2,$C$2,1)</f>
        <v>0.000150173810838686</v>
      </c>
      <c r="H60" s="2" t="n">
        <f aca="false">NORMDIST($B60+0.01*H$4,$B$2,$C$2,1)</f>
        <v>0.000151629553348985</v>
      </c>
      <c r="I60" s="2" t="n">
        <f aca="false">NORMDIST($B60+0.01*I$4,$B$2,$C$2,1)</f>
        <v>0.000153098502573755</v>
      </c>
      <c r="J60" s="2" t="n">
        <f aca="false">NORMDIST($B60+0.01*J$4,$B$2,$C$2,1)</f>
        <v>0.000154580769062103</v>
      </c>
      <c r="K60" s="2" t="n">
        <f aca="false">NORMDIST($B60+0.01*K$4,$B$2,$C$2,1)</f>
        <v>0.000156076464198137</v>
      </c>
      <c r="L60" s="2" t="n">
        <f aca="false">NORMDIST($B60+0.01*L$4,$B$2,$C$2,1)</f>
        <v>0.000157585700206431</v>
      </c>
    </row>
    <row r="61" customFormat="false" ht="12.75" hidden="false" customHeight="false" outlineLevel="0" collapsed="false">
      <c r="B61" s="3" t="n">
        <f aca="false">B60+0.1</f>
        <v>5.6</v>
      </c>
      <c r="C61" s="2" t="n">
        <f aca="false">NORMDIST($B61+0.01*C$4,$B$2,$C$2,1)</f>
        <v>0.000159108590157534</v>
      </c>
      <c r="D61" s="2" t="n">
        <f aca="false">NORMDIST($B61+0.01*D$4,$B$2,$C$2,1)</f>
        <v>0.000160645247973484</v>
      </c>
      <c r="E61" s="2" t="n">
        <f aca="false">NORMDIST($B61+0.01*E$4,$B$2,$C$2,1)</f>
        <v>0.000162195788433373</v>
      </c>
      <c r="F61" s="2" t="n">
        <f aca="false">NORMDIST($B61+0.01*F$4,$B$2,$C$2,1)</f>
        <v>0.000163760327178924</v>
      </c>
      <c r="G61" s="2" t="n">
        <f aca="false">NORMDIST($B61+0.01*G$4,$B$2,$C$2,1)</f>
        <v>0.000165338980720109</v>
      </c>
      <c r="H61" s="2" t="n">
        <f aca="false">NORMDIST($B61+0.01*H$4,$B$2,$C$2,1)</f>
        <v>0.000166931866440785</v>
      </c>
      <c r="I61" s="2" t="n">
        <f aca="false">NORMDIST($B61+0.01*I$4,$B$2,$C$2,1)</f>
        <v>0.000168539102604367</v>
      </c>
      <c r="J61" s="2" t="n">
        <f aca="false">NORMDIST($B61+0.01*J$4,$B$2,$C$2,1)</f>
        <v>0.00017016080835953</v>
      </c>
      <c r="K61" s="2" t="n">
        <f aca="false">NORMDIST($B61+0.01*K$4,$B$2,$C$2,1)</f>
        <v>0.000171797103745931</v>
      </c>
      <c r="L61" s="2" t="n">
        <f aca="false">NORMDIST($B61+0.01*L$4,$B$2,$C$2,1)</f>
        <v>0.000173448109699972</v>
      </c>
    </row>
    <row r="62" customFormat="false" ht="12.75" hidden="false" customHeight="false" outlineLevel="0" collapsed="false">
      <c r="B62" s="3" t="n">
        <f aca="false">B61+0.1</f>
        <v>5.7</v>
      </c>
      <c r="C62" s="2" t="n">
        <f aca="false">NORMDIST($B62+0.01*C$4,$B$2,$C$2,1)</f>
        <v>0.000175113948060587</v>
      </c>
      <c r="D62" s="2" t="n">
        <f aca="false">NORMDIST($B62+0.01*D$4,$B$2,$C$2,1)</f>
        <v>0.000176794741575055</v>
      </c>
      <c r="E62" s="2" t="n">
        <f aca="false">NORMDIST($B62+0.01*E$4,$B$2,$C$2,1)</f>
        <v>0.000178490613904847</v>
      </c>
      <c r="F62" s="2" t="n">
        <f aca="false">NORMDIST($B62+0.01*F$4,$B$2,$C$2,1)</f>
        <v>0.000180201689631503</v>
      </c>
      <c r="G62" s="2" t="n">
        <f aca="false">NORMDIST($B62+0.01*G$4,$B$2,$C$2,1)</f>
        <v>0.000181928094262535</v>
      </c>
      <c r="H62" s="2" t="n">
        <f aca="false">NORMDIST($B62+0.01*H$4,$B$2,$C$2,1)</f>
        <v>0.000183669954237363</v>
      </c>
      <c r="I62" s="2" t="n">
        <f aca="false">NORMDIST($B62+0.01*I$4,$B$2,$C$2,1)</f>
        <v>0.000185427396933277</v>
      </c>
      <c r="J62" s="2" t="n">
        <f aca="false">NORMDIST($B62+0.01*J$4,$B$2,$C$2,1)</f>
        <v>0.000187200550671435</v>
      </c>
      <c r="K62" s="2" t="n">
        <f aca="false">NORMDIST($B62+0.01*K$4,$B$2,$C$2,1)</f>
        <v>0.000188989544722881</v>
      </c>
      <c r="L62" s="2" t="n">
        <f aca="false">NORMDIST($B62+0.01*L$4,$B$2,$C$2,1)</f>
        <v>0.000190794509314608</v>
      </c>
    </row>
    <row r="63" customFormat="false" ht="12.75" hidden="false" customHeight="false" outlineLevel="0" collapsed="false">
      <c r="B63" s="3" t="n">
        <f aca="false">B62+0.1</f>
        <v>5.8</v>
      </c>
      <c r="C63" s="2" t="n">
        <f aca="false">NORMDIST($B63+0.01*C$4,$B$2,$C$2,1)</f>
        <v>0.000192615575635633</v>
      </c>
      <c r="D63" s="2" t="n">
        <f aca="false">NORMDIST($B63+0.01*D$4,$B$2,$C$2,1)</f>
        <v>0.000194452875843117</v>
      </c>
      <c r="E63" s="2" t="n">
        <f aca="false">NORMDIST($B63+0.01*E$4,$B$2,$C$2,1)</f>
        <v>0.000196306543068508</v>
      </c>
      <c r="F63" s="2" t="n">
        <f aca="false">NORMDIST($B63+0.01*F$4,$B$2,$C$2,1)</f>
        <v>0.000198176711423717</v>
      </c>
      <c r="G63" s="2" t="n">
        <f aca="false">NORMDIST($B63+0.01*G$4,$B$2,$C$2,1)</f>
        <v>0.00020006351600732</v>
      </c>
      <c r="H63" s="2" t="n">
        <f aca="false">NORMDIST($B63+0.01*H$4,$B$2,$C$2,1)</f>
        <v>0.000201967092910796</v>
      </c>
      <c r="I63" s="2" t="n">
        <f aca="false">NORMDIST($B63+0.01*I$4,$B$2,$C$2,1)</f>
        <v>0.000203887579224796</v>
      </c>
      <c r="J63" s="2" t="n">
        <f aca="false">NORMDIST($B63+0.01*J$4,$B$2,$C$2,1)</f>
        <v>0.000205825113045435</v>
      </c>
      <c r="K63" s="2" t="n">
        <f aca="false">NORMDIST($B63+0.01*K$4,$B$2,$C$2,1)</f>
        <v>0.00020777983348062</v>
      </c>
      <c r="L63" s="2" t="n">
        <f aca="false">NORMDIST($B63+0.01*L$4,$B$2,$C$2,1)</f>
        <v>0.000209751880656414</v>
      </c>
    </row>
    <row r="64" customFormat="false" ht="12.75" hidden="false" customHeight="false" outlineLevel="0" collapsed="false">
      <c r="B64" s="3" t="n">
        <f aca="false">B63+0.1</f>
        <v>5.9</v>
      </c>
      <c r="C64" s="2" t="n">
        <f aca="false">NORMDIST($B64+0.01*C$4,$B$2,$C$2,1)</f>
        <v>0.000211741395723417</v>
      </c>
      <c r="D64" s="2" t="n">
        <f aca="false">NORMDIST($B64+0.01*D$4,$B$2,$C$2,1)</f>
        <v>0.000213748520863193</v>
      </c>
      <c r="E64" s="2" t="n">
        <f aca="false">NORMDIST($B64+0.01*E$4,$B$2,$C$2,1)</f>
        <v>0.000215773399294716</v>
      </c>
      <c r="F64" s="2" t="n">
        <f aca="false">NORMDIST($B64+0.01*F$4,$B$2,$C$2,1)</f>
        <v>0.000217816175280858</v>
      </c>
      <c r="G64" s="2" t="n">
        <f aca="false">NORMDIST($B64+0.01*G$4,$B$2,$C$2,1)</f>
        <v>0.000219876994134894</v>
      </c>
      <c r="H64" s="2" t="n">
        <f aca="false">NORMDIST($B64+0.01*H$4,$B$2,$C$2,1)</f>
        <v>0.000221956002227053</v>
      </c>
      <c r="I64" s="2" t="n">
        <f aca="false">NORMDIST($B64+0.01*I$4,$B$2,$C$2,1)</f>
        <v>0.000224053346991092</v>
      </c>
      <c r="J64" s="2" t="n">
        <f aca="false">NORMDIST($B64+0.01*J$4,$B$2,$C$2,1)</f>
        <v>0.000226169176930903</v>
      </c>
      <c r="K64" s="2" t="n">
        <f aca="false">NORMDIST($B64+0.01*K$4,$B$2,$C$2,1)</f>
        <v>0.000228303641627149</v>
      </c>
      <c r="L64" s="2" t="n">
        <f aca="false">NORMDIST($B64+0.01*L$4,$B$2,$C$2,1)</f>
        <v>0.00023045689174394</v>
      </c>
    </row>
    <row r="65" customFormat="false" ht="12.75" hidden="false" customHeight="false" outlineLevel="0" collapsed="false">
      <c r="B65" s="3" t="n">
        <f aca="false">B64+0.1</f>
        <v>6</v>
      </c>
      <c r="C65" s="2" t="n">
        <f aca="false">NORMDIST($B65+0.01*C$4,$B$2,$C$2,1)</f>
        <v>0.000232629079035524</v>
      </c>
      <c r="D65" s="2" t="n">
        <f aca="false">NORMDIST($B65+0.01*D$4,$B$2,$C$2,1)</f>
        <v>0.000234820356353033</v>
      </c>
      <c r="E65" s="2" t="n">
        <f aca="false">NORMDIST($B65+0.01*E$4,$B$2,$C$2,1)</f>
        <v>0.000237030877651236</v>
      </c>
      <c r="F65" s="2" t="n">
        <f aca="false">NORMDIST($B65+0.01*F$4,$B$2,$C$2,1)</f>
        <v>0.000239260797995345</v>
      </c>
      <c r="G65" s="2" t="n">
        <f aca="false">NORMDIST($B65+0.01*G$4,$B$2,$C$2,1)</f>
        <v>0.000241510273567835</v>
      </c>
      <c r="H65" s="2" t="n">
        <f aca="false">NORMDIST($B65+0.01*H$4,$B$2,$C$2,1)</f>
        <v>0.00024377946167531</v>
      </c>
      <c r="I65" s="2" t="n">
        <f aca="false">NORMDIST($B65+0.01*I$4,$B$2,$C$2,1)</f>
        <v>0.000246068520755392</v>
      </c>
      <c r="J65" s="2" t="n">
        <f aca="false">NORMDIST($B65+0.01*J$4,$B$2,$C$2,1)</f>
        <v>0.000248377610383646</v>
      </c>
      <c r="K65" s="2" t="n">
        <f aca="false">NORMDIST($B65+0.01*K$4,$B$2,$C$2,1)</f>
        <v>0.000250706891280537</v>
      </c>
      <c r="L65" s="2" t="n">
        <f aca="false">NORMDIST($B65+0.01*L$4,$B$2,$C$2,1)</f>
        <v>0.000253056525318416</v>
      </c>
    </row>
    <row r="66" customFormat="false" ht="12.75" hidden="false" customHeight="false" outlineLevel="0" collapsed="false">
      <c r="B66" s="3" t="n">
        <f aca="false">B65+0.1</f>
        <v>6.09999999999999</v>
      </c>
      <c r="C66" s="2" t="n">
        <f aca="false">NORMDIST($B66+0.01*C$4,$B$2,$C$2,1)</f>
        <v>0.000255426675528543</v>
      </c>
      <c r="D66" s="2" t="n">
        <f aca="false">NORMDIST($B66+0.01*D$4,$B$2,$C$2,1)</f>
        <v>0.000257817506108138</v>
      </c>
      <c r="E66" s="2" t="n">
        <f aca="false">NORMDIST($B66+0.01*E$4,$B$2,$C$2,1)</f>
        <v>0.000260229182427465</v>
      </c>
      <c r="F66" s="2" t="n">
        <f aca="false">NORMDIST($B66+0.01*F$4,$B$2,$C$2,1)</f>
        <v>0.000262661871036955</v>
      </c>
      <c r="G66" s="2" t="n">
        <f aca="false">NORMDIST($B66+0.01*G$4,$B$2,$C$2,1)</f>
        <v>0.000265115739674343</v>
      </c>
      <c r="H66" s="2" t="n">
        <f aca="false">NORMDIST($B66+0.01*H$4,$B$2,$C$2,1)</f>
        <v>0.000267590957271869</v>
      </c>
      <c r="I66" s="2" t="n">
        <f aca="false">NORMDIST($B66+0.01*I$4,$B$2,$C$2,1)</f>
        <v>0.000270087693963473</v>
      </c>
      <c r="J66" s="2" t="n">
        <f aca="false">NORMDIST($B66+0.01*J$4,$B$2,$C$2,1)</f>
        <v>0.00027260612109206</v>
      </c>
      <c r="K66" s="2" t="n">
        <f aca="false">NORMDIST($B66+0.01*K$4,$B$2,$C$2,1)</f>
        <v>0.000275146411216765</v>
      </c>
      <c r="L66" s="2" t="n">
        <f aca="false">NORMDIST($B66+0.01*L$4,$B$2,$C$2,1)</f>
        <v>0.000277708738120276</v>
      </c>
    </row>
    <row r="67" customFormat="false" ht="12.75" hidden="false" customHeight="false" outlineLevel="0" collapsed="false">
      <c r="B67" s="3" t="n">
        <f aca="false">B66+0.1</f>
        <v>6.19999999999999</v>
      </c>
      <c r="C67" s="2" t="n">
        <f aca="false">NORMDIST($B67+0.01*C$4,$B$2,$C$2,1)</f>
        <v>0.000280293276816176</v>
      </c>
      <c r="D67" s="2" t="n">
        <f aca="false">NORMDIST($B67+0.01*D$4,$B$2,$C$2,1)</f>
        <v>0.000282900203556321</v>
      </c>
      <c r="E67" s="2" t="n">
        <f aca="false">NORMDIST($B67+0.01*E$4,$B$2,$C$2,1)</f>
        <v>0.000285529695838249</v>
      </c>
      <c r="F67" s="2" t="n">
        <f aca="false">NORMDIST($B67+0.01*F$4,$B$2,$C$2,1)</f>
        <v>0.000288181932412632</v>
      </c>
      <c r="G67" s="2" t="n">
        <f aca="false">NORMDIST($B67+0.01*G$4,$B$2,$C$2,1)</f>
        <v>0.000290857093290742</v>
      </c>
      <c r="H67" s="2" t="n">
        <f aca="false">NORMDIST($B67+0.01*H$4,$B$2,$C$2,1)</f>
        <v>0.00029355535975197</v>
      </c>
      <c r="I67" s="2" t="n">
        <f aca="false">NORMDIST($B67+0.01*I$4,$B$2,$C$2,1)</f>
        <v>0.000296276914351365</v>
      </c>
      <c r="J67" s="2" t="n">
        <f aca="false">NORMDIST($B67+0.01*J$4,$B$2,$C$2,1)</f>
        <v>0.000299021940927211</v>
      </c>
      <c r="K67" s="2" t="n">
        <f aca="false">NORMDIST($B67+0.01*K$4,$B$2,$C$2,1)</f>
        <v>0.000301790624608636</v>
      </c>
      <c r="L67" s="2" t="n">
        <f aca="false">NORMDIST($B67+0.01*L$4,$B$2,$C$2,1)</f>
        <v>0.000304583151823258</v>
      </c>
    </row>
    <row r="68" customFormat="false" ht="12.75" hidden="false" customHeight="false" outlineLevel="0" collapsed="false">
      <c r="B68" s="3" t="n">
        <f aca="false">B67+0.1</f>
        <v>6.29999999999999</v>
      </c>
      <c r="C68" s="2" t="n">
        <f aca="false">NORMDIST($B68+0.01*C$4,$B$2,$C$2,1)</f>
        <v>0.000307399710304855</v>
      </c>
      <c r="D68" s="2" t="n">
        <f aca="false">NORMDIST($B68+0.01*D$4,$B$2,$C$2,1)</f>
        <v>0.00031024048910108</v>
      </c>
      <c r="E68" s="2" t="n">
        <f aca="false">NORMDIST($B68+0.01*E$4,$B$2,$C$2,1)</f>
        <v>0.000313105678581198</v>
      </c>
      <c r="F68" s="2" t="n">
        <f aca="false">NORMDIST($B68+0.01*F$4,$B$2,$C$2,1)</f>
        <v>0.00031599547044387</v>
      </c>
      <c r="G68" s="2" t="n">
        <f aca="false">NORMDIST($B68+0.01*G$4,$B$2,$C$2,1)</f>
        <v>0.000318910057724951</v>
      </c>
      <c r="H68" s="2" t="n">
        <f aca="false">NORMDIST($B68+0.01*H$4,$B$2,$C$2,1)</f>
        <v>0.000321849634805347</v>
      </c>
      <c r="I68" s="2" t="n">
        <f aca="false">NORMDIST($B68+0.01*I$4,$B$2,$C$2,1)</f>
        <v>0.000324814397418876</v>
      </c>
      <c r="J68" s="2" t="n">
        <f aca="false">NORMDIST($B68+0.01*J$4,$B$2,$C$2,1)</f>
        <v>0.000327804542660193</v>
      </c>
      <c r="K68" s="2" t="n">
        <f aca="false">NORMDIST($B68+0.01*K$4,$B$2,$C$2,1)</f>
        <v>0.000330820268992721</v>
      </c>
      <c r="L68" s="2" t="n">
        <f aca="false">NORMDIST($B68+0.01*L$4,$B$2,$C$2,1)</f>
        <v>0.000333861776256638</v>
      </c>
    </row>
    <row r="69" customFormat="false" ht="12.75" hidden="false" customHeight="false" outlineLevel="0" collapsed="false">
      <c r="B69" s="3" t="n">
        <f aca="false">B68+0.1</f>
        <v>6.39999999999999</v>
      </c>
      <c r="C69" s="2" t="n">
        <f aca="false">NORMDIST($B69+0.01*C$4,$B$2,$C$2,1)</f>
        <v>0.000336929265676879</v>
      </c>
      <c r="D69" s="2" t="n">
        <f aca="false">NORMDIST($B69+0.01*D$4,$B$2,$C$2,1)</f>
        <v>0.000340022939871192</v>
      </c>
      <c r="E69" s="2" t="n">
        <f aca="false">NORMDIST($B69+0.01*E$4,$B$2,$C$2,1)</f>
        <v>0.000343143002858202</v>
      </c>
      <c r="F69" s="2" t="n">
        <f aca="false">NORMDIST($B69+0.01*F$4,$B$2,$C$2,1)</f>
        <v>0.000346289660065539</v>
      </c>
      <c r="G69" s="2" t="n">
        <f aca="false">NORMDIST($B69+0.01*G$4,$B$2,$C$2,1)</f>
        <v>0.00034946311833797</v>
      </c>
      <c r="H69" s="2" t="n">
        <f aca="false">NORMDIST($B69+0.01*H$4,$B$2,$C$2,1)</f>
        <v>0.000352663585945586</v>
      </c>
      <c r="I69" s="2" t="n">
        <f aca="false">NORMDIST($B69+0.01*I$4,$B$2,$C$2,1)</f>
        <v>0.000355891272592018</v>
      </c>
      <c r="J69" s="2" t="n">
        <f aca="false">NORMDIST($B69+0.01*J$4,$B$2,$C$2,1)</f>
        <v>0.000359146389422676</v>
      </c>
      <c r="K69" s="2" t="n">
        <f aca="false">NORMDIST($B69+0.01*K$4,$B$2,$C$2,1)</f>
        <v>0.000362429149033042</v>
      </c>
      <c r="L69" s="2" t="n">
        <f aca="false">NORMDIST($B69+0.01*L$4,$B$2,$C$2,1)</f>
        <v>0.000365739765476975</v>
      </c>
    </row>
    <row r="70" customFormat="false" ht="12.75" hidden="false" customHeight="false" outlineLevel="0" collapsed="false">
      <c r="B70" s="3" t="n">
        <f aca="false">B69+0.1</f>
        <v>6.49999999999999</v>
      </c>
      <c r="C70" s="2" t="n">
        <f aca="false">NORMDIST($B70+0.01*C$4,$B$2,$C$2,1)</f>
        <v>0.000369078454275065</v>
      </c>
      <c r="D70" s="2" t="n">
        <f aca="false">NORMDIST($B70+0.01*D$4,$B$2,$C$2,1)</f>
        <v>0.000372445432423022</v>
      </c>
      <c r="E70" s="2" t="n">
        <f aca="false">NORMDIST($B70+0.01*E$4,$B$2,$C$2,1)</f>
        <v>0.000375840918400081</v>
      </c>
      <c r="F70" s="2" t="n">
        <f aca="false">NORMDIST($B70+0.01*F$4,$B$2,$C$2,1)</f>
        <v>0.000379265132177469</v>
      </c>
      <c r="G70" s="2" t="n">
        <f aca="false">NORMDIST($B70+0.01*G$4,$B$2,$C$2,1)</f>
        <v>0.000382718295226875</v>
      </c>
      <c r="H70" s="2" t="n">
        <f aca="false">NORMDIST($B70+0.01*H$4,$B$2,$C$2,1)</f>
        <v>0.000386200630528987</v>
      </c>
      <c r="I70" s="2" t="n">
        <f aca="false">NORMDIST($B70+0.01*I$4,$B$2,$C$2,1)</f>
        <v>0.000389712362582029</v>
      </c>
      <c r="J70" s="2" t="n">
        <f aca="false">NORMDIST($B70+0.01*J$4,$B$2,$C$2,1)</f>
        <v>0.000393253717410364</v>
      </c>
      <c r="K70" s="2" t="n">
        <f aca="false">NORMDIST($B70+0.01*K$4,$B$2,$C$2,1)</f>
        <v>0.000396824922573105</v>
      </c>
      <c r="L70" s="2" t="n">
        <f aca="false">NORMDIST($B70+0.01*L$4,$B$2,$C$2,1)</f>
        <v>0.00040042620717278</v>
      </c>
    </row>
    <row r="71" customFormat="false" ht="12.75" hidden="false" customHeight="false" outlineLevel="0" collapsed="false">
      <c r="B71" s="3" t="n">
        <f aca="false">B70+0.1</f>
        <v>6.59999999999999</v>
      </c>
      <c r="C71" s="2" t="n">
        <f aca="false">NORMDIST($B71+0.01*C$4,$B$2,$C$2,1)</f>
        <v>0.000404057801864019</v>
      </c>
      <c r="D71" s="2" t="n">
        <f aca="false">NORMDIST($B71+0.01*D$4,$B$2,$C$2,1)</f>
        <v>0.000407719938862279</v>
      </c>
      <c r="E71" s="2" t="n">
        <f aca="false">NORMDIST($B71+0.01*E$4,$B$2,$C$2,1)</f>
        <v>0.000411412851952605</v>
      </c>
      <c r="F71" s="2" t="n">
        <f aca="false">NORMDIST($B71+0.01*F$4,$B$2,$C$2,1)</f>
        <v>0.000415136776498423</v>
      </c>
      <c r="G71" s="2" t="n">
        <f aca="false">NORMDIST($B71+0.01*G$4,$B$2,$C$2,1)</f>
        <v>0.000418891949450368</v>
      </c>
      <c r="H71" s="2" t="n">
        <f aca="false">NORMDIST($B71+0.01*H$4,$B$2,$C$2,1)</f>
        <v>0.000422678609355144</v>
      </c>
      <c r="I71" s="2" t="n">
        <f aca="false">NORMDIST($B71+0.01*I$4,$B$2,$C$2,1)</f>
        <v>0.000426496996364425</v>
      </c>
      <c r="J71" s="2" t="n">
        <f aca="false">NORMDIST($B71+0.01*J$4,$B$2,$C$2,1)</f>
        <v>0.000430347352243783</v>
      </c>
      <c r="K71" s="2" t="n">
        <f aca="false">NORMDIST($B71+0.01*K$4,$B$2,$C$2,1)</f>
        <v>0.000434229920381653</v>
      </c>
      <c r="L71" s="2" t="n">
        <f aca="false">NORMDIST($B71+0.01*L$4,$B$2,$C$2,1)</f>
        <v>0.000438144945798333</v>
      </c>
    </row>
    <row r="72" customFormat="false" ht="12.75" hidden="false" customHeight="false" outlineLevel="0" collapsed="false">
      <c r="B72" s="3" t="n">
        <f aca="false">B71+0.1</f>
        <v>6.69999999999999</v>
      </c>
      <c r="C72" s="2" t="n">
        <f aca="false">NORMDIST($B72+0.01*C$4,$B$2,$C$2,1)</f>
        <v>0.000442092675155019</v>
      </c>
      <c r="D72" s="2" t="n">
        <f aca="false">NORMDIST($B72+0.01*D$4,$B$2,$C$2,1)</f>
        <v>0.00044607335676287</v>
      </c>
      <c r="E72" s="2" t="n">
        <f aca="false">NORMDIST($B72+0.01*E$4,$B$2,$C$2,1)</f>
        <v>0.000450087240592115</v>
      </c>
      <c r="F72" s="2" t="n">
        <f aca="false">NORMDIST($B72+0.01*F$4,$B$2,$C$2,1)</f>
        <v>0.000454134578281184</v>
      </c>
      <c r="G72" s="2" t="n">
        <f aca="false">NORMDIST($B72+0.01*G$4,$B$2,$C$2,1)</f>
        <v>0.000458215623145883</v>
      </c>
      <c r="H72" s="2" t="n">
        <f aca="false">NORMDIST($B72+0.01*H$4,$B$2,$C$2,1)</f>
        <v>0.000462330630188602</v>
      </c>
      <c r="I72" s="2" t="n">
        <f aca="false">NORMDIST($B72+0.01*I$4,$B$2,$C$2,1)</f>
        <v>0.000466479856107546</v>
      </c>
      <c r="J72" s="2" t="n">
        <f aca="false">NORMDIST($B72+0.01*J$4,$B$2,$C$2,1)</f>
        <v>0.000470663559306021</v>
      </c>
      <c r="K72" s="2" t="n">
        <f aca="false">NORMDIST($B72+0.01*K$4,$B$2,$C$2,1)</f>
        <v>0.000474881999901729</v>
      </c>
      <c r="L72" s="2" t="n">
        <f aca="false">NORMDIST($B72+0.01*L$4,$B$2,$C$2,1)</f>
        <v>0.000479135439736122</v>
      </c>
    </row>
    <row r="73" customFormat="false" ht="12.75" hidden="false" customHeight="false" outlineLevel="0" collapsed="false">
      <c r="B73" s="3" t="n">
        <f aca="false">B72+0.1</f>
        <v>6.79999999999999</v>
      </c>
      <c r="C73" s="2" t="n">
        <f aca="false">NORMDIST($B73+0.01*C$4,$B$2,$C$2,1)</f>
        <v>0.000483424142383774</v>
      </c>
      <c r="D73" s="2" t="n">
        <f aca="false">NORMDIST($B73+0.01*D$4,$B$2,$C$2,1)</f>
        <v>0.000487748373161792</v>
      </c>
      <c r="E73" s="2" t="n">
        <f aca="false">NORMDIST($B73+0.01*E$4,$B$2,$C$2,1)</f>
        <v>0.000492108399139262</v>
      </c>
      <c r="F73" s="2" t="n">
        <f aca="false">NORMDIST($B73+0.01*F$4,$B$2,$C$2,1)</f>
        <v>0.000496504489146731</v>
      </c>
      <c r="G73" s="2" t="n">
        <f aca="false">NORMDIST($B73+0.01*G$4,$B$2,$C$2,1)</f>
        <v>0.00050093691378572</v>
      </c>
      <c r="H73" s="2" t="n">
        <f aca="false">NORMDIST($B73+0.01*H$4,$B$2,$C$2,1)</f>
        <v>0.000505405945438265</v>
      </c>
      <c r="I73" s="2" t="n">
        <f aca="false">NORMDIST($B73+0.01*I$4,$B$2,$C$2,1)</f>
        <v>0.000509911858276517</v>
      </c>
      <c r="J73" s="2" t="n">
        <f aca="false">NORMDIST($B73+0.01*J$4,$B$2,$C$2,1)</f>
        <v>0.000514454928272338</v>
      </c>
      <c r="K73" s="2" t="n">
        <f aca="false">NORMDIST($B73+0.01*K$4,$B$2,$C$2,1)</f>
        <v>0.00051903543320697</v>
      </c>
      <c r="L73" s="2" t="n">
        <f aca="false">NORMDIST($B73+0.01*L$4,$B$2,$C$2,1)</f>
        <v>0.000523653652680705</v>
      </c>
    </row>
    <row r="74" customFormat="false" ht="12.75" hidden="false" customHeight="false" outlineLevel="0" collapsed="false">
      <c r="B74" s="3" t="n">
        <f aca="false">B73+0.1</f>
        <v>6.89999999999999</v>
      </c>
      <c r="C74" s="2" t="n">
        <f aca="false">NORMDIST($B74+0.01*C$4,$B$2,$C$2,1)</f>
        <v>0.000528309868122617</v>
      </c>
      <c r="D74" s="2" t="n">
        <f aca="false">NORMDIST($B74+0.01*D$4,$B$2,$C$2,1)</f>
        <v>0.000533004362800306</v>
      </c>
      <c r="E74" s="2" t="n">
        <f aca="false">NORMDIST($B74+0.01*E$4,$B$2,$C$2,1)</f>
        <v>0.000537737421829691</v>
      </c>
      <c r="F74" s="2" t="n">
        <f aca="false">NORMDIST($B74+0.01*F$4,$B$2,$C$2,1)</f>
        <v>0.00054250933218483</v>
      </c>
      <c r="G74" s="2" t="n">
        <f aca="false">NORMDIST($B74+0.01*G$4,$B$2,$C$2,1)</f>
        <v>0.000547320382707772</v>
      </c>
      <c r="H74" s="2" t="n">
        <f aca="false">NORMDIST($B74+0.01*H$4,$B$2,$C$2,1)</f>
        <v>0.000552170864118455</v>
      </c>
      <c r="I74" s="2" t="n">
        <f aca="false">NORMDIST($B74+0.01*I$4,$B$2,$C$2,1)</f>
        <v>0.000557061069024618</v>
      </c>
      <c r="J74" s="2" t="n">
        <f aca="false">NORMDIST($B74+0.01*J$4,$B$2,$C$2,1)</f>
        <v>0.000561991291931771</v>
      </c>
      <c r="K74" s="2" t="n">
        <f aca="false">NORMDIST($B74+0.01*K$4,$B$2,$C$2,1)</f>
        <v>0.000566961829253176</v>
      </c>
      <c r="L74" s="2" t="n">
        <f aca="false">NORMDIST($B74+0.01*L$4,$B$2,$C$2,1)</f>
        <v>0.000571972979319878</v>
      </c>
    </row>
    <row r="75" customFormat="false" ht="12.75" hidden="false" customHeight="false" outlineLevel="0" collapsed="false">
      <c r="B75" s="3" t="n">
        <f aca="false">B74+0.1</f>
        <v>6.99999999999999</v>
      </c>
      <c r="C75" s="2" t="n">
        <f aca="false">NORMDIST($B75+0.01*C$4,$B$2,$C$2,1)</f>
        <v>0.000577025042390764</v>
      </c>
      <c r="D75" s="2" t="n">
        <f aca="false">NORMDIST($B75+0.01*D$4,$B$2,$C$2,1)</f>
        <v>0.00058211832066265</v>
      </c>
      <c r="E75" s="2" t="n">
        <f aca="false">NORMDIST($B75+0.01*E$4,$B$2,$C$2,1)</f>
        <v>0.000587253118280418</v>
      </c>
      <c r="F75" s="2" t="n">
        <f aca="false">NORMDIST($B75+0.01*F$4,$B$2,$C$2,1)</f>
        <v>0.000592429741347167</v>
      </c>
      <c r="G75" s="2" t="n">
        <f aca="false">NORMDIST($B75+0.01*G$4,$B$2,$C$2,1)</f>
        <v>0.000597648497934413</v>
      </c>
      <c r="H75" s="2" t="n">
        <f aca="false">NORMDIST($B75+0.01*H$4,$B$2,$C$2,1)</f>
        <v>0.000602909698092307</v>
      </c>
      <c r="I75" s="2" t="n">
        <f aca="false">NORMDIST($B75+0.01*I$4,$B$2,$C$2,1)</f>
        <v>0.000608213653859917</v>
      </c>
      <c r="J75" s="2" t="n">
        <f aca="false">NORMDIST($B75+0.01*J$4,$B$2,$C$2,1)</f>
        <v>0.000613560679275496</v>
      </c>
      <c r="K75" s="2" t="n">
        <f aca="false">NORMDIST($B75+0.01*K$4,$B$2,$C$2,1)</f>
        <v>0.000618951090386831</v>
      </c>
      <c r="L75" s="2" t="n">
        <f aca="false">NORMDIST($B75+0.01*L$4,$B$2,$C$2,1)</f>
        <v>0.000624385205261595</v>
      </c>
    </row>
    <row r="76" customFormat="false" ht="12.75" hidden="false" customHeight="false" outlineLevel="0" collapsed="false">
      <c r="B76" s="3" t="n">
        <f aca="false">B75+0.1</f>
        <v>7.09999999999999</v>
      </c>
      <c r="C76" s="2" t="n">
        <f aca="false">NORMDIST($B76+0.01*C$4,$B$2,$C$2,1)</f>
        <v>0.000629863343997746</v>
      </c>
      <c r="D76" s="2" t="n">
        <f aca="false">NORMDIST($B76+0.01*D$4,$B$2,$C$2,1)</f>
        <v>0.00063538582873395</v>
      </c>
      <c r="E76" s="2" t="n">
        <f aca="false">NORMDIST($B76+0.01*E$4,$B$2,$C$2,1)</f>
        <v>0.000640952983660052</v>
      </c>
      <c r="F76" s="2" t="n">
        <f aca="false">NORMDIST($B76+0.01*F$4,$B$2,$C$2,1)</f>
        <v>0.00064656513502756</v>
      </c>
      <c r="G76" s="2" t="n">
        <f aca="false">NORMDIST($B76+0.01*G$4,$B$2,$C$2,1)</f>
        <v>0.00065222261116018</v>
      </c>
      <c r="H76" s="2" t="n">
        <f aca="false">NORMDIST($B76+0.01*H$4,$B$2,$C$2,1)</f>
        <v>0.000657925742464377</v>
      </c>
      <c r="I76" s="2" t="n">
        <f aca="false">NORMDIST($B76+0.01*I$4,$B$2,$C$2,1)</f>
        <v>0.000663674861439963</v>
      </c>
      <c r="J76" s="2" t="n">
        <f aca="false">NORMDIST($B76+0.01*J$4,$B$2,$C$2,1)</f>
        <v>0.000669470302690734</v>
      </c>
      <c r="K76" s="2" t="n">
        <f aca="false">NORMDIST($B76+0.01*K$4,$B$2,$C$2,1)</f>
        <v>0.000675312402935121</v>
      </c>
      <c r="L76" s="2" t="n">
        <f aca="false">NORMDIST($B76+0.01*L$4,$B$2,$C$2,1)</f>
        <v>0.000681201501016884</v>
      </c>
    </row>
    <row r="77" customFormat="false" ht="12.75" hidden="false" customHeight="false" outlineLevel="0" collapsed="false">
      <c r="B77" s="3" t="n">
        <f aca="false">B76+0.1</f>
        <v>7.19999999999999</v>
      </c>
      <c r="C77" s="2" t="n">
        <f aca="false">NORMDIST($B77+0.01*C$4,$B$2,$C$2,1)</f>
        <v>0.000687137937915844</v>
      </c>
      <c r="D77" s="2" t="n">
        <f aca="false">NORMDIST($B77+0.01*D$4,$B$2,$C$2,1)</f>
        <v>0.000693122056758632</v>
      </c>
      <c r="E77" s="2" t="n">
        <f aca="false">NORMDIST($B77+0.01*E$4,$B$2,$C$2,1)</f>
        <v>0.00069915420282949</v>
      </c>
      <c r="F77" s="2" t="n">
        <f aca="false">NORMDIST($B77+0.01*F$4,$B$2,$C$2,1)</f>
        <v>0.000705234723581081</v>
      </c>
      <c r="G77" s="2" t="n">
        <f aca="false">NORMDIST($B77+0.01*G$4,$B$2,$C$2,1)</f>
        <v>0.000711363968645359</v>
      </c>
      <c r="H77" s="2" t="n">
        <f aca="false">NORMDIST($B77+0.01*H$4,$B$2,$C$2,1)</f>
        <v>0.000717542289844445</v>
      </c>
      <c r="I77" s="2" t="n">
        <f aca="false">NORMDIST($B77+0.01*I$4,$B$2,$C$2,1)</f>
        <v>0.000723770041201556</v>
      </c>
      <c r="J77" s="2" t="n">
        <f aca="false">NORMDIST($B77+0.01*J$4,$B$2,$C$2,1)</f>
        <v>0.000730047578951954</v>
      </c>
      <c r="K77" s="2" t="n">
        <f aca="false">NORMDIST($B77+0.01*K$4,$B$2,$C$2,1)</f>
        <v>0.000736375261553925</v>
      </c>
      <c r="L77" s="2" t="n">
        <f aca="false">NORMDIST($B77+0.01*L$4,$B$2,$C$2,1)</f>
        <v>0.00074275344969981</v>
      </c>
    </row>
    <row r="78" customFormat="false" ht="12.75" hidden="false" customHeight="false" outlineLevel="0" collapsed="false">
      <c r="B78" s="3" t="n">
        <f aca="false">B77+0.1</f>
        <v>7.29999999999999</v>
      </c>
      <c r="C78" s="2" t="n">
        <f aca="false">NORMDIST($B78+0.01*C$4,$B$2,$C$2,1)</f>
        <v>0.000749182506327037</v>
      </c>
      <c r="D78" s="2" t="n">
        <f aca="false">NORMDIST($B78+0.01*D$4,$B$2,$C$2,1)</f>
        <v>0.000755662796629211</v>
      </c>
      <c r="E78" s="2" t="n">
        <f aca="false">NORMDIST($B78+0.01*E$4,$B$2,$C$2,1)</f>
        <v>0.00076219468806723</v>
      </c>
      <c r="F78" s="2" t="n">
        <f aca="false">NORMDIST($B78+0.01*F$4,$B$2,$C$2,1)</f>
        <v>0.000768778550380414</v>
      </c>
      <c r="G78" s="2" t="n">
        <f aca="false">NORMDIST($B78+0.01*G$4,$B$2,$C$2,1)</f>
        <v>0.000775414755597693</v>
      </c>
      <c r="H78" s="2" t="n">
        <f aca="false">NORMDIST($B78+0.01*H$4,$B$2,$C$2,1)</f>
        <v>0.000782103678048814</v>
      </c>
      <c r="I78" s="2" t="n">
        <f aca="false">NORMDIST($B78+0.01*I$4,$B$2,$C$2,1)</f>
        <v>0.000788845694375567</v>
      </c>
      <c r="J78" s="2" t="n">
        <f aca="false">NORMDIST($B78+0.01*J$4,$B$2,$C$2,1)</f>
        <v>0.000795641183543071</v>
      </c>
      <c r="K78" s="2" t="n">
        <f aca="false">NORMDIST($B78+0.01*K$4,$B$2,$C$2,1)</f>
        <v>0.000802490526851058</v>
      </c>
      <c r="L78" s="2" t="n">
        <f aca="false">NORMDIST($B78+0.01*L$4,$B$2,$C$2,1)</f>
        <v>0.00080939410794522</v>
      </c>
    </row>
    <row r="79" customFormat="false" ht="12.75" hidden="false" customHeight="false" outlineLevel="0" collapsed="false">
      <c r="B79" s="3" t="n">
        <f aca="false">B78+0.1</f>
        <v>7.39999999999999</v>
      </c>
      <c r="C79" s="2" t="n">
        <f aca="false">NORMDIST($B79+0.01*C$4,$B$2,$C$2,1)</f>
        <v>0.000816352312828555</v>
      </c>
      <c r="D79" s="2" t="n">
        <f aca="false">NORMDIST($B79+0.01*D$4,$B$2,$C$2,1)</f>
        <v>0.000823365529872779</v>
      </c>
      <c r="E79" s="2" t="n">
        <f aca="false">NORMDIST($B79+0.01*E$4,$B$2,$C$2,1)</f>
        <v>0.000830434149829732</v>
      </c>
      <c r="F79" s="2" t="n">
        <f aca="false">NORMDIST($B79+0.01*F$4,$B$2,$C$2,1)</f>
        <v>0.000837558565842846</v>
      </c>
      <c r="G79" s="2" t="n">
        <f aca="false">NORMDIST($B79+0.01*G$4,$B$2,$C$2,1)</f>
        <v>0.000844739173458621</v>
      </c>
      <c r="H79" s="2" t="n">
        <f aca="false">NORMDIST($B79+0.01*H$4,$B$2,$C$2,1)</f>
        <v>0.000851976370638143</v>
      </c>
      <c r="I79" s="2" t="n">
        <f aca="false">NORMDIST($B79+0.01*I$4,$B$2,$C$2,1)</f>
        <v>0.000859270557768637</v>
      </c>
      <c r="J79" s="2" t="n">
        <f aca="false">NORMDIST($B79+0.01*J$4,$B$2,$C$2,1)</f>
        <v>0.000866622137675029</v>
      </c>
      <c r="K79" s="2" t="n">
        <f aca="false">NORMDIST($B79+0.01*K$4,$B$2,$C$2,1)</f>
        <v>0.00087403151563156</v>
      </c>
      <c r="L79" s="2" t="n">
        <f aca="false">NORMDIST($B79+0.01*L$4,$B$2,$C$2,1)</f>
        <v>0.000881499099373424</v>
      </c>
    </row>
    <row r="80" customFormat="false" ht="12.75" hidden="false" customHeight="false" outlineLevel="0" collapsed="false">
      <c r="B80" s="3" t="n">
        <f aca="false">B79+0.1</f>
        <v>7.49999999999999</v>
      </c>
      <c r="C80" s="2" t="n">
        <f aca="false">NORMDIST($B80+0.01*C$4,$B$2,$C$2,1)</f>
        <v>0.000889025299108424</v>
      </c>
      <c r="D80" s="2" t="n">
        <f aca="false">NORMDIST($B80+0.01*D$4,$B$2,$C$2,1)</f>
        <v>0.000896610527528679</v>
      </c>
      <c r="E80" s="2" t="n">
        <f aca="false">NORMDIST($B80+0.01*E$4,$B$2,$C$2,1)</f>
        <v>0.000904255199822332</v>
      </c>
      <c r="F80" s="2" t="n">
        <f aca="false">NORMDIST($B80+0.01*F$4,$B$2,$C$2,1)</f>
        <v>0.000911959733685324</v>
      </c>
      <c r="G80" s="2" t="n">
        <f aca="false">NORMDIST($B80+0.01*G$4,$B$2,$C$2,1)</f>
        <v>0.00091972454933315</v>
      </c>
      <c r="H80" s="2" t="n">
        <f aca="false">NORMDIST($B80+0.01*H$4,$B$2,$C$2,1)</f>
        <v>0.000927550069512707</v>
      </c>
      <c r="I80" s="2" t="n">
        <f aca="false">NORMDIST($B80+0.01*I$4,$B$2,$C$2,1)</f>
        <v>0.000935436719514092</v>
      </c>
      <c r="J80" s="2" t="n">
        <f aca="false">NORMDIST($B80+0.01*J$4,$B$2,$C$2,1)</f>
        <v>0.00094338492718251</v>
      </c>
      <c r="K80" s="2" t="n">
        <f aca="false">NORMDIST($B80+0.01*K$4,$B$2,$C$2,1)</f>
        <v>0.000951395122930144</v>
      </c>
      <c r="L80" s="2" t="n">
        <f aca="false">NORMDIST($B80+0.01*L$4,$B$2,$C$2,1)</f>
        <v>0.0009594677397481</v>
      </c>
    </row>
    <row r="81" customFormat="false" ht="12.75" hidden="false" customHeight="false" outlineLevel="0" collapsed="false">
      <c r="B81" s="3" t="n">
        <f aca="false">B80+0.1</f>
        <v>7.59999999999999</v>
      </c>
      <c r="C81" s="2" t="n">
        <f aca="false">NORMDIST($B81+0.01*C$4,$B$2,$C$2,1)</f>
        <v>0.000967603213218348</v>
      </c>
      <c r="D81" s="2" t="n">
        <f aca="false">NORMDIST($B81+0.01*D$4,$B$2,$C$2,1)</f>
        <v>0.000975801981525717</v>
      </c>
      <c r="E81" s="2" t="n">
        <f aca="false">NORMDIST($B81+0.01*E$4,$B$2,$C$2,1)</f>
        <v>0.000984064485469892</v>
      </c>
      <c r="F81" s="2" t="n">
        <f aca="false">NORMDIST($B81+0.01*F$4,$B$2,$C$2,1)</f>
        <v>0.000992391168477468</v>
      </c>
      <c r="G81" s="2" t="n">
        <f aca="false">NORMDIST($B81+0.01*G$4,$B$2,$C$2,1)</f>
        <v>0.001000782476614</v>
      </c>
      <c r="H81" s="2" t="n">
        <f aca="false">NORMDIST($B81+0.01*H$4,$B$2,$C$2,1)</f>
        <v>0.00100923885859612</v>
      </c>
      <c r="I81" s="2" t="n">
        <f aca="false">NORMDIST($B81+0.01*I$4,$B$2,$C$2,1)</f>
        <v>0.00101776076580362</v>
      </c>
      <c r="J81" s="2" t="n">
        <f aca="false">NORMDIST($B81+0.01*J$4,$B$2,$C$2,1)</f>
        <v>0.00102634865229164</v>
      </c>
      <c r="K81" s="2" t="n">
        <f aca="false">NORMDIST($B81+0.01*K$4,$B$2,$C$2,1)</f>
        <v>0.00103500297480283</v>
      </c>
      <c r="L81" s="2" t="n">
        <f aca="false">NORMDIST($B81+0.01*L$4,$B$2,$C$2,1)</f>
        <v>0.00104372419277954</v>
      </c>
    </row>
    <row r="82" customFormat="false" ht="12.75" hidden="false" customHeight="false" outlineLevel="0" collapsed="false">
      <c r="B82" s="3" t="n">
        <f aca="false">B81+0.1</f>
        <v>7.69999999999999</v>
      </c>
      <c r="C82" s="2" t="n">
        <f aca="false">NORMDIST($B82+0.01*C$4,$B$2,$C$2,1)</f>
        <v>0.00105251276837606</v>
      </c>
      <c r="D82" s="2" t="n">
        <f aca="false">NORMDIST($B82+0.01*D$4,$B$2,$C$2,1)</f>
        <v>0.00106136916647086</v>
      </c>
      <c r="E82" s="2" t="n">
        <f aca="false">NORMDIST($B82+0.01*E$4,$B$2,$C$2,1)</f>
        <v>0.00107029385467891</v>
      </c>
      <c r="F82" s="2" t="n">
        <f aca="false">NORMDIST($B82+0.01*F$4,$B$2,$C$2,1)</f>
        <v>0.00107928730336395</v>
      </c>
      <c r="G82" s="2" t="n">
        <f aca="false">NORMDIST($B82+0.01*G$4,$B$2,$C$2,1)</f>
        <v>0.00108834998565082</v>
      </c>
      <c r="H82" s="2" t="n">
        <f aca="false">NORMDIST($B82+0.01*H$4,$B$2,$C$2,1)</f>
        <v>0.00109748237743786</v>
      </c>
      <c r="I82" s="2" t="n">
        <f aca="false">NORMDIST($B82+0.01*I$4,$B$2,$C$2,1)</f>
        <v>0.00110668495740924</v>
      </c>
      <c r="J82" s="2" t="n">
        <f aca="false">NORMDIST($B82+0.01*J$4,$B$2,$C$2,1)</f>
        <v>0.00111595820704742</v>
      </c>
      <c r="K82" s="2" t="n">
        <f aca="false">NORMDIST($B82+0.01*K$4,$B$2,$C$2,1)</f>
        <v>0.00112530261064557</v>
      </c>
      <c r="L82" s="2" t="n">
        <f aca="false">NORMDIST($B82+0.01*L$4,$B$2,$C$2,1)</f>
        <v>0.00113471865532</v>
      </c>
    </row>
    <row r="83" customFormat="false" ht="12.75" hidden="false" customHeight="false" outlineLevel="0" collapsed="false">
      <c r="B83" s="3" t="n">
        <f aca="false">B82+0.1</f>
        <v>7.79999999999999</v>
      </c>
      <c r="C83" s="2" t="n">
        <f aca="false">NORMDIST($B83+0.01*C$4,$B$2,$C$2,1)</f>
        <v>0.00114420683102269</v>
      </c>
      <c r="D83" s="2" t="n">
        <f aca="false">NORMDIST($B83+0.01*D$4,$B$2,$C$2,1)</f>
        <v>0.00115376763055377</v>
      </c>
      <c r="E83" s="2" t="n">
        <f aca="false">NORMDIST($B83+0.01*E$4,$B$2,$C$2,1)</f>
        <v>0.00116340154957405</v>
      </c>
      <c r="F83" s="2" t="n">
        <f aca="false">NORMDIST($B83+0.01*F$4,$B$2,$C$2,1)</f>
        <v>0.00117310908661763</v>
      </c>
      <c r="G83" s="2" t="n">
        <f aca="false">NORMDIST($B83+0.01*G$4,$B$2,$C$2,1)</f>
        <v>0.0011828907431044</v>
      </c>
      <c r="H83" s="2" t="n">
        <f aca="false">NORMDIST($B83+0.01*H$4,$B$2,$C$2,1)</f>
        <v>0.0011927470233527</v>
      </c>
      <c r="I83" s="2" t="n">
        <f aca="false">NORMDIST($B83+0.01*I$4,$B$2,$C$2,1)</f>
        <v>0.00120267843459196</v>
      </c>
      <c r="J83" s="2" t="n">
        <f aca="false">NORMDIST($B83+0.01*J$4,$B$2,$C$2,1)</f>
        <v>0.0012126854869753</v>
      </c>
      <c r="K83" s="2" t="n">
        <f aca="false">NORMDIST($B83+0.01*K$4,$B$2,$C$2,1)</f>
        <v>0.00122276869359225</v>
      </c>
      <c r="L83" s="2" t="n">
        <f aca="false">NORMDIST($B83+0.01*L$4,$B$2,$C$2,1)</f>
        <v>0.00123292857048143</v>
      </c>
    </row>
    <row r="84" customFormat="false" ht="12.75" hidden="false" customHeight="false" outlineLevel="0" collapsed="false">
      <c r="B84" s="3" t="n">
        <f aca="false">B83+0.1</f>
        <v>7.89999999999999</v>
      </c>
      <c r="C84" s="2" t="n">
        <f aca="false">NORMDIST($B84+0.01*C$4,$B$2,$C$2,1)</f>
        <v>0.00124316563664328</v>
      </c>
      <c r="D84" s="2" t="n">
        <f aca="false">NORMDIST($B84+0.01*D$4,$B$2,$C$2,1)</f>
        <v>0.0012534804140528</v>
      </c>
      <c r="E84" s="2" t="n">
        <f aca="false">NORMDIST($B84+0.01*E$4,$B$2,$C$2,1)</f>
        <v>0.00126387342767229</v>
      </c>
      <c r="F84" s="2" t="n">
        <f aca="false">NORMDIST($B84+0.01*F$4,$B$2,$C$2,1)</f>
        <v>0.00127434520546419</v>
      </c>
      <c r="G84" s="2" t="n">
        <f aca="false">NORMDIST($B84+0.01*G$4,$B$2,$C$2,1)</f>
        <v>0.00128489627840385</v>
      </c>
      <c r="H84" s="2" t="n">
        <f aca="false">NORMDIST($B84+0.01*H$4,$B$2,$C$2,1)</f>
        <v>0.00129552718049237</v>
      </c>
      <c r="I84" s="2" t="n">
        <f aca="false">NORMDIST($B84+0.01*I$4,$B$2,$C$2,1)</f>
        <v>0.00130623844876945</v>
      </c>
      <c r="J84" s="2" t="n">
        <f aca="false">NORMDIST($B84+0.01*J$4,$B$2,$C$2,1)</f>
        <v>0.00131703062332628</v>
      </c>
      <c r="K84" s="2" t="n">
        <f aca="false">NORMDIST($B84+0.01*K$4,$B$2,$C$2,1)</f>
        <v>0.00132790424731841</v>
      </c>
      <c r="L84" s="2" t="n">
        <f aca="false">NORMDIST($B84+0.01*L$4,$B$2,$C$2,1)</f>
        <v>0.00133885986697866</v>
      </c>
    </row>
    <row r="85" customFormat="false" ht="12.75" hidden="false" customHeight="false" outlineLevel="0" collapsed="false">
      <c r="B85" s="3" t="n">
        <f aca="false">B84+0.1</f>
        <v>7.99999999999999</v>
      </c>
      <c r="C85" s="2" t="n">
        <f aca="false">NORMDIST($B85+0.01*C$4,$B$2,$C$2,1)</f>
        <v>0.00134989803163008</v>
      </c>
      <c r="D85" s="2" t="n">
        <f aca="false">NORMDIST($B85+0.01*D$4,$B$2,$C$2,1)</f>
        <v>0.00136101929369891</v>
      </c>
      <c r="E85" s="2" t="n">
        <f aca="false">NORMDIST($B85+0.01*E$4,$B$2,$C$2,1)</f>
        <v>0.00137222420872751</v>
      </c>
      <c r="F85" s="2" t="n">
        <f aca="false">NORMDIST($B85+0.01*F$4,$B$2,$C$2,1)</f>
        <v>0.0013835133353874</v>
      </c>
      <c r="G85" s="2" t="n">
        <f aca="false">NORMDIST($B85+0.01*G$4,$B$2,$C$2,1)</f>
        <v>0.00139488723549224</v>
      </c>
      <c r="H85" s="2" t="n">
        <f aca="false">NORMDIST($B85+0.01*H$4,$B$2,$C$2,1)</f>
        <v>0.00140634647401087</v>
      </c>
      <c r="I85" s="2" t="n">
        <f aca="false">NORMDIST($B85+0.01*I$4,$B$2,$C$2,1)</f>
        <v>0.00141789161908039</v>
      </c>
      <c r="J85" s="2" t="n">
        <f aca="false">NORMDIST($B85+0.01*J$4,$B$2,$C$2,1)</f>
        <v>0.00142952324201917</v>
      </c>
      <c r="K85" s="2" t="n">
        <f aca="false">NORMDIST($B85+0.01*K$4,$B$2,$C$2,1)</f>
        <v>0.00144124191734</v>
      </c>
      <c r="L85" s="2" t="n">
        <f aca="false">NORMDIST($B85+0.01*L$4,$B$2,$C$2,1)</f>
        <v>0.00145304822276316</v>
      </c>
    </row>
    <row r="86" customFormat="false" ht="12.75" hidden="false" customHeight="false" outlineLevel="0" collapsed="false">
      <c r="B86" s="3" t="n">
        <f aca="false">B85+0.1</f>
        <v>8.09999999999999</v>
      </c>
      <c r="C86" s="2" t="n">
        <f aca="false">NORMDIST($B86+0.01*C$4,$B$2,$C$2,1)</f>
        <v>0.00146494273922953</v>
      </c>
      <c r="D86" s="2" t="n">
        <f aca="false">NORMDIST($B86+0.01*D$4,$B$2,$C$2,1)</f>
        <v>0.00147692605091377</v>
      </c>
      <c r="E86" s="2" t="n">
        <f aca="false">NORMDIST($B86+0.01*E$4,$B$2,$C$2,1)</f>
        <v>0.00148899874523745</v>
      </c>
      <c r="F86" s="2" t="n">
        <f aca="false">NORMDIST($B86+0.01*F$4,$B$2,$C$2,1)</f>
        <v>0.00150116141288222</v>
      </c>
      <c r="G86" s="2" t="n">
        <f aca="false">NORMDIST($B86+0.01*G$4,$B$2,$C$2,1)</f>
        <v>0.00151341464780301</v>
      </c>
      <c r="H86" s="2" t="n">
        <f aca="false">NORMDIST($B86+0.01*H$4,$B$2,$C$2,1)</f>
        <v>0.00152575904724124</v>
      </c>
      <c r="I86" s="2" t="n">
        <f aca="false">NORMDIST($B86+0.01*I$4,$B$2,$C$2,1)</f>
        <v>0.00153819521173805</v>
      </c>
      <c r="J86" s="2" t="n">
        <f aca="false">NORMDIST($B86+0.01*J$4,$B$2,$C$2,1)</f>
        <v>0.00155072374514748</v>
      </c>
      <c r="K86" s="2" t="n">
        <f aca="false">NORMDIST($B86+0.01*K$4,$B$2,$C$2,1)</f>
        <v>0.00156334525464981</v>
      </c>
      <c r="L86" s="2" t="n">
        <f aca="false">NORMDIST($B86+0.01*L$4,$B$2,$C$2,1)</f>
        <v>0.00157606035076478</v>
      </c>
    </row>
    <row r="87" customFormat="false" ht="12.75" hidden="false" customHeight="false" outlineLevel="0" collapsed="false">
      <c r="B87" s="3" t="n">
        <f aca="false">B86+0.1</f>
        <v>8.19999999999999</v>
      </c>
      <c r="C87" s="2" t="n">
        <f aca="false">NORMDIST($B87+0.01*C$4,$B$2,$C$2,1)</f>
        <v>0.00158886964736485</v>
      </c>
      <c r="D87" s="2" t="n">
        <f aca="false">NORMDIST($B87+0.01*D$4,$B$2,$C$2,1)</f>
        <v>0.00160177376168856</v>
      </c>
      <c r="E87" s="2" t="n">
        <f aca="false">NORMDIST($B87+0.01*E$4,$B$2,$C$2,1)</f>
        <v>0.00161477331435377</v>
      </c>
      <c r="F87" s="2" t="n">
        <f aca="false">NORMDIST($B87+0.01*F$4,$B$2,$C$2,1)</f>
        <v>0.00162786892937106</v>
      </c>
      <c r="G87" s="2" t="n">
        <f aca="false">NORMDIST($B87+0.01*G$4,$B$2,$C$2,1)</f>
        <v>0.00164106123415698</v>
      </c>
      <c r="H87" s="2" t="n">
        <f aca="false">NORMDIST($B87+0.01*H$4,$B$2,$C$2,1)</f>
        <v>0.00165435085954749</v>
      </c>
      <c r="I87" s="2" t="n">
        <f aca="false">NORMDIST($B87+0.01*I$4,$B$2,$C$2,1)</f>
        <v>0.00166773843981127</v>
      </c>
      <c r="J87" s="2" t="n">
        <f aca="false">NORMDIST($B87+0.01*J$4,$B$2,$C$2,1)</f>
        <v>0.00168122461266309</v>
      </c>
      <c r="K87" s="2" t="n">
        <f aca="false">NORMDIST($B87+0.01*K$4,$B$2,$C$2,1)</f>
        <v>0.00169481001927725</v>
      </c>
      <c r="L87" s="2" t="n">
        <f aca="false">NORMDIST($B87+0.01*L$4,$B$2,$C$2,1)</f>
        <v>0.00170849530430092</v>
      </c>
    </row>
    <row r="88" customFormat="false" ht="12.75" hidden="false" customHeight="false" outlineLevel="0" collapsed="false">
      <c r="B88" s="3" t="n">
        <f aca="false">B87+0.1</f>
        <v>8.29999999999999</v>
      </c>
      <c r="C88" s="2" t="n">
        <f aca="false">NORMDIST($B88+0.01*C$4,$B$2,$C$2,1)</f>
        <v>0.00172228111586761</v>
      </c>
      <c r="D88" s="2" t="n">
        <f aca="false">NORMDIST($B88+0.01*D$4,$B$2,$C$2,1)</f>
        <v>0.00173616810561053</v>
      </c>
      <c r="E88" s="2" t="n">
        <f aca="false">NORMDIST($B88+0.01*E$4,$B$2,$C$2,1)</f>
        <v>0.00175015692867608</v>
      </c>
      <c r="F88" s="2" t="n">
        <f aca="false">NORMDIST($B88+0.01*F$4,$B$2,$C$2,1)</f>
        <v>0.00176424824373726</v>
      </c>
      <c r="G88" s="2" t="n">
        <f aca="false">NORMDIST($B88+0.01*G$4,$B$2,$C$2,1)</f>
        <v>0.00177844271300715</v>
      </c>
      <c r="H88" s="2" t="n">
        <f aca="false">NORMDIST($B88+0.01*H$4,$B$2,$C$2,1)</f>
        <v>0.00179274100225233</v>
      </c>
      <c r="I88" s="2" t="n">
        <f aca="false">NORMDIST($B88+0.01*I$4,$B$2,$C$2,1)</f>
        <v>0.00180714378080641</v>
      </c>
      <c r="J88" s="2" t="n">
        <f aca="false">NORMDIST($B88+0.01*J$4,$B$2,$C$2,1)</f>
        <v>0.00182165172158347</v>
      </c>
      <c r="K88" s="2" t="n">
        <f aca="false">NORMDIST($B88+0.01*K$4,$B$2,$C$2,1)</f>
        <v>0.00183626550109157</v>
      </c>
      <c r="L88" s="2" t="n">
        <f aca="false">NORMDIST($B88+0.01*L$4,$B$2,$C$2,1)</f>
        <v>0.00185098579944625</v>
      </c>
    </row>
    <row r="89" customFormat="false" ht="12.75" hidden="false" customHeight="false" outlineLevel="0" collapsed="false">
      <c r="B89" s="3" t="n">
        <f aca="false">B88+0.1</f>
        <v>8.39999999999999</v>
      </c>
      <c r="C89" s="2" t="n">
        <f aca="false">NORMDIST($B89+0.01*C$4,$B$2,$C$2,1)</f>
        <v>0.00186581330038402</v>
      </c>
      <c r="D89" s="2" t="n">
        <f aca="false">NORMDIST($B89+0.01*D$4,$B$2,$C$2,1)</f>
        <v>0.0018807486912759</v>
      </c>
      <c r="E89" s="2" t="n">
        <f aca="false">NORMDIST($B89+0.01*E$4,$B$2,$C$2,1)</f>
        <v>0.00189579266314093</v>
      </c>
      <c r="F89" s="2" t="n">
        <f aca="false">NORMDIST($B89+0.01*F$4,$B$2,$C$2,1)</f>
        <v>0.00191094591065968</v>
      </c>
      <c r="G89" s="2" t="n">
        <f aca="false">NORMDIST($B89+0.01*G$4,$B$2,$C$2,1)</f>
        <v>0.00192620913218784</v>
      </c>
      <c r="H89" s="2" t="n">
        <f aca="false">NORMDIST($B89+0.01*H$4,$B$2,$C$2,1)</f>
        <v>0.00194158302976969</v>
      </c>
      <c r="I89" s="2" t="n">
        <f aca="false">NORMDIST($B89+0.01*I$4,$B$2,$C$2,1)</f>
        <v>0.00195706830915171</v>
      </c>
      <c r="J89" s="2" t="n">
        <f aca="false">NORMDIST($B89+0.01*J$4,$B$2,$C$2,1)</f>
        <v>0.00197266567979609</v>
      </c>
      <c r="K89" s="2" t="n">
        <f aca="false">NORMDIST($B89+0.01*K$4,$B$2,$C$2,1)</f>
        <v>0.00198837585489431</v>
      </c>
      <c r="L89" s="2" t="n">
        <f aca="false">NORMDIST($B89+0.01*L$4,$B$2,$C$2,1)</f>
        <v>0.00200419955138069</v>
      </c>
    </row>
    <row r="90" customFormat="false" ht="12.75" hidden="false" customHeight="false" outlineLevel="0" collapsed="false">
      <c r="B90" s="3" t="n">
        <f aca="false">B89+0.1</f>
        <v>8.49999999999999</v>
      </c>
      <c r="C90" s="2" t="n">
        <f aca="false">NORMDIST($B90+0.01*C$4,$B$2,$C$2,1)</f>
        <v>0.00202013748994598</v>
      </c>
      <c r="D90" s="2" t="n">
        <f aca="false">NORMDIST($B90+0.01*D$4,$B$2,$C$2,1)</f>
        <v>0.0020361903950509</v>
      </c>
      <c r="E90" s="2" t="n">
        <f aca="false">NORMDIST($B90+0.01*E$4,$B$2,$C$2,1)</f>
        <v>0.00205235899493973</v>
      </c>
      <c r="F90" s="2" t="n">
        <f aca="false">NORMDIST($B90+0.01*F$4,$B$2,$C$2,1)</f>
        <v>0.00206864402165388</v>
      </c>
      <c r="G90" s="2" t="n">
        <f aca="false">NORMDIST($B90+0.01*G$4,$B$2,$C$2,1)</f>
        <v>0.00208504621104549</v>
      </c>
      <c r="H90" s="2" t="n">
        <f aca="false">NORMDIST($B90+0.01*H$4,$B$2,$C$2,1)</f>
        <v>0.00210156630279096</v>
      </c>
      <c r="I90" s="2" t="n">
        <f aca="false">NORMDIST($B90+0.01*I$4,$B$2,$C$2,1)</f>
        <v>0.0021182050404046</v>
      </c>
      <c r="J90" s="2" t="n">
        <f aca="false">NORMDIST($B90+0.01*J$4,$B$2,$C$2,1)</f>
        <v>0.00213496317125216</v>
      </c>
      <c r="K90" s="2" t="n">
        <f aca="false">NORMDIST($B90+0.01*K$4,$B$2,$C$2,1)</f>
        <v>0.00215184144656446</v>
      </c>
      <c r="L90" s="2" t="n">
        <f aca="false">NORMDIST($B90+0.01*L$4,$B$2,$C$2,1)</f>
        <v>0.00216884062145092</v>
      </c>
    </row>
    <row r="91" customFormat="false" ht="12.75" hidden="false" customHeight="false" outlineLevel="0" collapsed="false">
      <c r="B91" s="3" t="n">
        <f aca="false">B90+0.1</f>
        <v>8.59999999999999</v>
      </c>
      <c r="C91" s="2" t="n">
        <f aca="false">NORMDIST($B91+0.01*C$4,$B$2,$C$2,1)</f>
        <v>0.00218596145491322</v>
      </c>
      <c r="D91" s="2" t="n">
        <f aca="false">NORMDIST($B91+0.01*D$4,$B$2,$C$2,1)</f>
        <v>0.0022032047098588</v>
      </c>
      <c r="E91" s="2" t="n">
        <f aca="false">NORMDIST($B91+0.01*E$4,$B$2,$C$2,1)</f>
        <v>0.00222057115311454</v>
      </c>
      <c r="F91" s="2" t="n">
        <f aca="false">NORMDIST($B91+0.01*F$4,$B$2,$C$2,1)</f>
        <v>0.00223806155544024</v>
      </c>
      <c r="G91" s="2" t="n">
        <f aca="false">NORMDIST($B91+0.01*G$4,$B$2,$C$2,1)</f>
        <v>0.0022556766915423</v>
      </c>
      <c r="H91" s="2" t="n">
        <f aca="false">NORMDIST($B91+0.01*H$4,$B$2,$C$2,1)</f>
        <v>0.00227341734008723</v>
      </c>
      <c r="I91" s="2" t="n">
        <f aca="false">NORMDIST($B91+0.01*I$4,$B$2,$C$2,1)</f>
        <v>0.00229128428371525</v>
      </c>
      <c r="J91" s="2" t="n">
        <f aca="false">NORMDIST($B91+0.01*J$4,$B$2,$C$2,1)</f>
        <v>0.00230927830905389</v>
      </c>
      <c r="K91" s="2" t="n">
        <f aca="false">NORMDIST($B91+0.01*K$4,$B$2,$C$2,1)</f>
        <v>0.00232740020673153</v>
      </c>
      <c r="L91" s="2" t="n">
        <f aca="false">NORMDIST($B91+0.01*L$4,$B$2,$C$2,1)</f>
        <v>0.00234565077139096</v>
      </c>
    </row>
    <row r="92" customFormat="false" ht="12.75" hidden="false" customHeight="false" outlineLevel="0" collapsed="false">
      <c r="B92" s="3" t="n">
        <f aca="false">B91+0.1</f>
        <v>8.69999999999999</v>
      </c>
      <c r="C92" s="2" t="n">
        <f aca="false">NORMDIST($B92+0.01*C$4,$B$2,$C$2,1)</f>
        <v>0.00236403080170298</v>
      </c>
      <c r="D92" s="2" t="n">
        <f aca="false">NORMDIST($B92+0.01*D$4,$B$2,$C$2,1)</f>
        <v>0.00238254110037992</v>
      </c>
      <c r="E92" s="2" t="n">
        <f aca="false">NORMDIST($B92+0.01*E$4,$B$2,$C$2,1)</f>
        <v>0.00240118247418922</v>
      </c>
      <c r="F92" s="2" t="n">
        <f aca="false">NORMDIST($B92+0.01*F$4,$B$2,$C$2,1)</f>
        <v>0.00241995573396698</v>
      </c>
      <c r="G92" s="2" t="n">
        <f aca="false">NORMDIST($B92+0.01*G$4,$B$2,$C$2,1)</f>
        <v>0.00243886169463146</v>
      </c>
      <c r="H92" s="2" t="n">
        <f aca="false">NORMDIST($B92+0.01*H$4,$B$2,$C$2,1)</f>
        <v>0.00245790117519666</v>
      </c>
      <c r="I92" s="2" t="n">
        <f aca="false">NORMDIST($B92+0.01*I$4,$B$2,$C$2,1)</f>
        <v>0.00247707499878584</v>
      </c>
      <c r="J92" s="2" t="n">
        <f aca="false">NORMDIST($B92+0.01*J$4,$B$2,$C$2,1)</f>
        <v>0.002496383992645</v>
      </c>
      <c r="K92" s="2" t="n">
        <f aca="false">NORMDIST($B92+0.01*K$4,$B$2,$C$2,1)</f>
        <v>0.00251582898815646</v>
      </c>
      <c r="L92" s="2" t="n">
        <f aca="false">NORMDIST($B92+0.01*L$4,$B$2,$C$2,1)</f>
        <v>0.00253541082085231</v>
      </c>
    </row>
    <row r="93" customFormat="false" ht="12.75" hidden="false" customHeight="false" outlineLevel="0" collapsed="false">
      <c r="B93" s="3" t="n">
        <f aca="false">B92+0.1</f>
        <v>8.79999999999999</v>
      </c>
      <c r="C93" s="2" t="n">
        <f aca="false">NORMDIST($B93+0.01*C$4,$B$2,$C$2,1)</f>
        <v>0.0025551303304279</v>
      </c>
      <c r="D93" s="2" t="n">
        <f aca="false">NORMDIST($B93+0.01*D$4,$B$2,$C$2,1)</f>
        <v>0.00257498836075539</v>
      </c>
      <c r="E93" s="2" t="n">
        <f aca="false">NORMDIST($B93+0.01*E$4,$B$2,$C$2,1)</f>
        <v>0.00259498575989714</v>
      </c>
      <c r="F93" s="2" t="n">
        <f aca="false">NORMDIST($B93+0.01*F$4,$B$2,$C$2,1)</f>
        <v>0.00261512338011924</v>
      </c>
      <c r="G93" s="2" t="n">
        <f aca="false">NORMDIST($B93+0.01*G$4,$B$2,$C$2,1)</f>
        <v>0.00263540207790492</v>
      </c>
      <c r="H93" s="2" t="n">
        <f aca="false">NORMDIST($B93+0.01*H$4,$B$2,$C$2,1)</f>
        <v>0.00265582271396803</v>
      </c>
      <c r="I93" s="2" t="n">
        <f aca="false">NORMDIST($B93+0.01*I$4,$B$2,$C$2,1)</f>
        <v>0.00267638615326643</v>
      </c>
      <c r="J93" s="2" t="n">
        <f aca="false">NORMDIST($B93+0.01*J$4,$B$2,$C$2,1)</f>
        <v>0.00269709326501544</v>
      </c>
      <c r="K93" s="2" t="n">
        <f aca="false">NORMDIST($B93+0.01*K$4,$B$2,$C$2,1)</f>
        <v>0.00271794492270123</v>
      </c>
      <c r="L93" s="2" t="n">
        <f aca="false">NORMDIST($B93+0.01*L$4,$B$2,$C$2,1)</f>
        <v>0.00273894200409422</v>
      </c>
    </row>
    <row r="94" customFormat="false" ht="12.75" hidden="false" customHeight="false" outlineLevel="0" collapsed="false">
      <c r="B94" s="3" t="n">
        <f aca="false">B93+0.1</f>
        <v>8.89999999999998</v>
      </c>
      <c r="C94" s="2" t="n">
        <f aca="false">NORMDIST($B94+0.01*C$4,$B$2,$C$2,1)</f>
        <v>0.00276008539126244</v>
      </c>
      <c r="D94" s="2" t="n">
        <f aca="false">NORMDIST($B94+0.01*D$4,$B$2,$C$2,1)</f>
        <v>0.00278137597058492</v>
      </c>
      <c r="E94" s="2" t="n">
        <f aca="false">NORMDIST($B94+0.01*E$4,$B$2,$C$2,1)</f>
        <v>0.002802814632765</v>
      </c>
      <c r="F94" s="2" t="n">
        <f aca="false">NORMDIST($B94+0.01*F$4,$B$2,$C$2,1)</f>
        <v>0.00282440227284369</v>
      </c>
      <c r="G94" s="2" t="n">
        <f aca="false">NORMDIST($B94+0.01*G$4,$B$2,$C$2,1)</f>
        <v>0.002846139790213</v>
      </c>
      <c r="H94" s="2" t="n">
        <f aca="false">NORMDIST($B94+0.01*H$4,$B$2,$C$2,1)</f>
        <v>0.0028680280886292</v>
      </c>
      <c r="I94" s="2" t="n">
        <f aca="false">NORMDIST($B94+0.01*I$4,$B$2,$C$2,1)</f>
        <v>0.00289006807622612</v>
      </c>
      <c r="J94" s="2" t="n">
        <f aca="false">NORMDIST($B94+0.01*J$4,$B$2,$C$2,1)</f>
        <v>0.0029122606655284</v>
      </c>
      <c r="K94" s="2" t="n">
        <f aca="false">NORMDIST($B94+0.01*K$4,$B$2,$C$2,1)</f>
        <v>0.0029346067734648</v>
      </c>
      <c r="L94" s="2" t="n">
        <f aca="false">NORMDIST($B94+0.01*L$4,$B$2,$C$2,1)</f>
        <v>0.00295710732138133</v>
      </c>
    </row>
    <row r="95" customFormat="false" ht="12.75" hidden="false" customHeight="false" outlineLevel="0" collapsed="false">
      <c r="B95" s="3" t="n">
        <f aca="false">B94+0.1</f>
        <v>8.99999999999998</v>
      </c>
      <c r="C95" s="2" t="n">
        <f aca="false">NORMDIST($B95+0.01*C$4,$B$2,$C$2,1)</f>
        <v>0.00297976323505452</v>
      </c>
      <c r="D95" s="2" t="n">
        <f aca="false">NORMDIST($B95+0.01*D$4,$B$2,$C$2,1)</f>
        <v>0.00300257544470462</v>
      </c>
      <c r="E95" s="2" t="n">
        <f aca="false">NORMDIST($B95+0.01*E$4,$B$2,$C$2,1)</f>
        <v>0.00302554488500872</v>
      </c>
      <c r="F95" s="2" t="n">
        <f aca="false">NORMDIST($B95+0.01*F$4,$B$2,$C$2,1)</f>
        <v>0.00304867249511392</v>
      </c>
      <c r="G95" s="2" t="n">
        <f aca="false">NORMDIST($B95+0.01*G$4,$B$2,$C$2,1)</f>
        <v>0.00307195921865046</v>
      </c>
      <c r="H95" s="2" t="n">
        <f aca="false">NORMDIST($B95+0.01*H$4,$B$2,$C$2,1)</f>
        <v>0.00309540600374482</v>
      </c>
      <c r="I95" s="2" t="n">
        <f aca="false">NORMDIST($B95+0.01*I$4,$B$2,$C$2,1)</f>
        <v>0.0031190138030328</v>
      </c>
      <c r="J95" s="2" t="n">
        <f aca="false">NORMDIST($B95+0.01*J$4,$B$2,$C$2,1)</f>
        <v>0.00314278357367259</v>
      </c>
      <c r="K95" s="2" t="n">
        <f aca="false">NORMDIST($B95+0.01*K$4,$B$2,$C$2,1)</f>
        <v>0.00316671627735776</v>
      </c>
      <c r="L95" s="2" t="n">
        <f aca="false">NORMDIST($B95+0.01*L$4,$B$2,$C$2,1)</f>
        <v>0.00319081288033033</v>
      </c>
    </row>
    <row r="96" customFormat="false" ht="12.75" hidden="false" customHeight="false" outlineLevel="0" collapsed="false">
      <c r="B96" s="3" t="n">
        <f aca="false">B95+0.1</f>
        <v>9.09999999999998</v>
      </c>
      <c r="C96" s="2" t="n">
        <f aca="false">NORMDIST($B96+0.01*C$4,$B$2,$C$2,1)</f>
        <v>0.0032150743533937</v>
      </c>
      <c r="D96" s="2" t="n">
        <f aca="false">NORMDIST($B96+0.01*D$4,$B$2,$C$2,1)</f>
        <v>0.00323950167192566</v>
      </c>
      <c r="E96" s="2" t="n">
        <f aca="false">NORMDIST($B96+0.01*E$4,$B$2,$C$2,1)</f>
        <v>0.00326409581589127</v>
      </c>
      <c r="F96" s="2" t="n">
        <f aca="false">NORMDIST($B96+0.01*F$4,$B$2,$C$2,1)</f>
        <v>0.00328885776985583</v>
      </c>
      <c r="G96" s="2" t="n">
        <f aca="false">NORMDIST($B96+0.01*G$4,$B$2,$C$2,1)</f>
        <v>0.00331378852299767</v>
      </c>
      <c r="H96" s="2" t="n">
        <f aca="false">NORMDIST($B96+0.01*H$4,$B$2,$C$2,1)</f>
        <v>0.0033388890691211</v>
      </c>
      <c r="I96" s="2" t="n">
        <f aca="false">NORMDIST($B96+0.01*I$4,$B$2,$C$2,1)</f>
        <v>0.00336416040666915</v>
      </c>
      <c r="J96" s="2" t="n">
        <f aca="false">NORMDIST($B96+0.01*J$4,$B$2,$C$2,1)</f>
        <v>0.00338960353873643</v>
      </c>
      <c r="K96" s="2" t="n">
        <f aca="false">NORMDIST($B96+0.01*K$4,$B$2,$C$2,1)</f>
        <v>0.00341521947308184</v>
      </c>
      <c r="L96" s="2" t="n">
        <f aca="false">NORMDIST($B96+0.01*L$4,$B$2,$C$2,1)</f>
        <v>0.00344100922214134</v>
      </c>
    </row>
    <row r="97" customFormat="false" ht="12.75" hidden="false" customHeight="false" outlineLevel="0" collapsed="false">
      <c r="B97" s="3" t="n">
        <f aca="false">B96+0.1</f>
        <v>9.19999999999998</v>
      </c>
      <c r="C97" s="2" t="n">
        <f aca="false">NORMDIST($B97+0.01*C$4,$B$2,$C$2,1)</f>
        <v>0.00346697380304063</v>
      </c>
      <c r="D97" s="2" t="n">
        <f aca="false">NORMDIST($B97+0.01*D$4,$B$2,$C$2,1)</f>
        <v>0.00349311423760783</v>
      </c>
      <c r="E97" s="2" t="n">
        <f aca="false">NORMDIST($B97+0.01*E$4,$B$2,$C$2,1)</f>
        <v>0.00351943155238613</v>
      </c>
      <c r="F97" s="2" t="n">
        <f aca="false">NORMDIST($B97+0.01*F$4,$B$2,$C$2,1)</f>
        <v>0.00354592677864639</v>
      </c>
      <c r="G97" s="2" t="n">
        <f aca="false">NORMDIST($B97+0.01*G$4,$B$2,$C$2,1)</f>
        <v>0.0035726009523997</v>
      </c>
      <c r="H97" s="2" t="n">
        <f aca="false">NORMDIST($B97+0.01*H$4,$B$2,$C$2,1)</f>
        <v>0.00359945511440993</v>
      </c>
      <c r="I97" s="2" t="n">
        <f aca="false">NORMDIST($B97+0.01*I$4,$B$2,$C$2,1)</f>
        <v>0.00362649031020623</v>
      </c>
      <c r="J97" s="2" t="n">
        <f aca="false">NORMDIST($B97+0.01*J$4,$B$2,$C$2,1)</f>
        <v>0.00365370759009554</v>
      </c>
      <c r="K97" s="2" t="n">
        <f aca="false">NORMDIST($B97+0.01*K$4,$B$2,$C$2,1)</f>
        <v>0.00368110800917494</v>
      </c>
      <c r="L97" s="2" t="n">
        <f aca="false">NORMDIST($B97+0.01*L$4,$B$2,$C$2,1)</f>
        <v>0.00370869262734413</v>
      </c>
    </row>
    <row r="98" customFormat="false" ht="12.75" hidden="false" customHeight="false" outlineLevel="0" collapsed="false">
      <c r="B98" s="3" t="n">
        <f aca="false">B97+0.1</f>
        <v>9.29999999999998</v>
      </c>
      <c r="C98" s="2" t="n">
        <f aca="false">NORMDIST($B98+0.01*C$4,$B$2,$C$2,1)</f>
        <v>0.00373646250931774</v>
      </c>
      <c r="D98" s="2" t="n">
        <f aca="false">NORMDIST($B98+0.01*D$4,$B$2,$C$2,1)</f>
        <v>0.00376441872463769</v>
      </c>
      <c r="E98" s="2" t="n">
        <f aca="false">NORMDIST($B98+0.01*E$4,$B$2,$C$2,1)</f>
        <v>0.00379256234768544</v>
      </c>
      <c r="F98" s="2" t="n">
        <f aca="false">NORMDIST($B98+0.01*F$4,$B$2,$C$2,1)</f>
        <v>0.00382089445769425</v>
      </c>
      <c r="G98" s="2" t="n">
        <f aca="false">NORMDIST($B98+0.01*G$4,$B$2,$C$2,1)</f>
        <v>0.00384941613876139</v>
      </c>
      <c r="H98" s="2" t="n">
        <f aca="false">NORMDIST($B98+0.01*H$4,$B$2,$C$2,1)</f>
        <v>0.00387812847986031</v>
      </c>
      <c r="I98" s="2" t="n">
        <f aca="false">NORMDIST($B98+0.01*I$4,$B$2,$C$2,1)</f>
        <v>0.00390703257485273</v>
      </c>
      <c r="J98" s="2" t="n">
        <f aca="false">NORMDIST($B98+0.01*J$4,$B$2,$C$2,1)</f>
        <v>0.00393612952250079</v>
      </c>
      <c r="K98" s="2" t="n">
        <f aca="false">NORMDIST($B98+0.01*K$4,$B$2,$C$2,1)</f>
        <v>0.00396542042647903</v>
      </c>
      <c r="L98" s="2" t="n">
        <f aca="false">NORMDIST($B98+0.01*L$4,$B$2,$C$2,1)</f>
        <v>0.00399490639538641</v>
      </c>
    </row>
    <row r="99" customFormat="false" ht="12.75" hidden="false" customHeight="false" outlineLevel="0" collapsed="false">
      <c r="B99" s="3" t="n">
        <f aca="false">B98+0.1</f>
        <v>9.39999999999998</v>
      </c>
      <c r="C99" s="2" t="n">
        <f aca="false">NORMDIST($B99+0.01*C$4,$B$2,$C$2,1)</f>
        <v>0.00402458854275826</v>
      </c>
      <c r="D99" s="2" t="n">
        <f aca="false">NORMDIST($B99+0.01*D$4,$B$2,$C$2,1)</f>
        <v>0.00405446798707821</v>
      </c>
      <c r="E99" s="2" t="n">
        <f aca="false">NORMDIST($B99+0.01*E$4,$B$2,$C$2,1)</f>
        <v>0.00408454585179002</v>
      </c>
      <c r="F99" s="2" t="n">
        <f aca="false">NORMDIST($B99+0.01*F$4,$B$2,$C$2,1)</f>
        <v>0.00411482326530946</v>
      </c>
      <c r="G99" s="2" t="n">
        <f aca="false">NORMDIST($B99+0.01*G$4,$B$2,$C$2,1)</f>
        <v>0.00414530136103599</v>
      </c>
      <c r="H99" s="2" t="n">
        <f aca="false">NORMDIST($B99+0.01*H$4,$B$2,$C$2,1)</f>
        <v>0.00417598127736459</v>
      </c>
      <c r="I99" s="2" t="n">
        <f aca="false">NORMDIST($B99+0.01*I$4,$B$2,$C$2,1)</f>
        <v>0.00420686415769735</v>
      </c>
      <c r="J99" s="2" t="n">
        <f aca="false">NORMDIST($B99+0.01*J$4,$B$2,$C$2,1)</f>
        <v>0.00423795115045516</v>
      </c>
      <c r="K99" s="2" t="n">
        <f aca="false">NORMDIST($B99+0.01*K$4,$B$2,$C$2,1)</f>
        <v>0.0042692434090893</v>
      </c>
      <c r="L99" s="2" t="n">
        <f aca="false">NORMDIST($B99+0.01*L$4,$B$2,$C$2,1)</f>
        <v>0.0043007420920929</v>
      </c>
    </row>
    <row r="100" customFormat="false" ht="12.75" hidden="false" customHeight="false" outlineLevel="0" collapsed="false">
      <c r="B100" s="3" t="n">
        <f aca="false">B99+0.1</f>
        <v>9.49999999999998</v>
      </c>
      <c r="C100" s="2" t="n">
        <f aca="false">NORMDIST($B100+0.01*C$4,$B$2,$C$2,1)</f>
        <v>0.00433244836301251</v>
      </c>
      <c r="D100" s="2" t="n">
        <f aca="false">NORMDIST($B100+0.01*D$4,$B$2,$C$2,1)</f>
        <v>0.00436436339045945</v>
      </c>
      <c r="E100" s="2" t="n">
        <f aca="false">NORMDIST($B100+0.01*E$4,$B$2,$C$2,1)</f>
        <v>0.00439648834812126</v>
      </c>
      <c r="F100" s="2" t="n">
        <f aca="false">NORMDIST($B100+0.01*F$4,$B$2,$C$2,1)</f>
        <v>0.00442882441477298</v>
      </c>
      <c r="G100" s="2" t="n">
        <f aca="false">NORMDIST($B100+0.01*G$4,$B$2,$C$2,1)</f>
        <v>0.00446137277428847</v>
      </c>
      <c r="H100" s="2" t="n">
        <f aca="false">NORMDIST($B100+0.01*H$4,$B$2,$C$2,1)</f>
        <v>0.00449413461565156</v>
      </c>
      <c r="I100" s="2" t="n">
        <f aca="false">NORMDIST($B100+0.01*I$4,$B$2,$C$2,1)</f>
        <v>0.00452711113296727</v>
      </c>
      <c r="J100" s="2" t="n">
        <f aca="false">NORMDIST($B100+0.01*J$4,$B$2,$C$2,1)</f>
        <v>0.00456030352547292</v>
      </c>
      <c r="K100" s="2" t="n">
        <f aca="false">NORMDIST($B100+0.01*K$4,$B$2,$C$2,1)</f>
        <v>0.00459371299754917</v>
      </c>
      <c r="L100" s="2" t="n">
        <f aca="false">NORMDIST($B100+0.01*L$4,$B$2,$C$2,1)</f>
        <v>0.004627340758731</v>
      </c>
    </row>
    <row r="101" customFormat="false" ht="12.75" hidden="false" customHeight="false" outlineLevel="0" collapsed="false">
      <c r="B101" s="3" t="n">
        <f aca="false">B100+0.1</f>
        <v>9.59999999999998</v>
      </c>
      <c r="C101" s="2" t="n">
        <f aca="false">NORMDIST($B101+0.01*C$4,$B$2,$C$2,1)</f>
        <v>0.00466118802371869</v>
      </c>
      <c r="D101" s="2" t="n">
        <f aca="false">NORMDIST($B101+0.01*D$4,$B$2,$C$2,1)</f>
        <v>0.00469525601238868</v>
      </c>
      <c r="E101" s="2" t="n">
        <f aca="false">NORMDIST($B101+0.01*E$4,$B$2,$C$2,1)</f>
        <v>0.00472954594980439</v>
      </c>
      <c r="F101" s="2" t="n">
        <f aca="false">NORMDIST($B101+0.01*F$4,$B$2,$C$2,1)</f>
        <v>0.00476405906622699</v>
      </c>
      <c r="G101" s="2" t="n">
        <f aca="false">NORMDIST($B101+0.01*G$4,$B$2,$C$2,1)</f>
        <v>0.00479879659712612</v>
      </c>
      <c r="H101" s="2" t="n">
        <f aca="false">NORMDIST($B101+0.01*H$4,$B$2,$C$2,1)</f>
        <v>0.0048337597831905</v>
      </c>
      <c r="I101" s="2" t="n">
        <f aca="false">NORMDIST($B101+0.01*I$4,$B$2,$C$2,1)</f>
        <v>0.00486894987033852</v>
      </c>
      <c r="J101" s="2" t="n">
        <f aca="false">NORMDIST($B101+0.01*J$4,$B$2,$C$2,1)</f>
        <v>0.0049043681097288</v>
      </c>
      <c r="K101" s="2" t="n">
        <f aca="false">NORMDIST($B101+0.01*K$4,$B$2,$C$2,1)</f>
        <v>0.00494001575777059</v>
      </c>
      <c r="L101" s="2" t="n">
        <f aca="false">NORMDIST($B101+0.01*L$4,$B$2,$C$2,1)</f>
        <v>0.00497589407613419</v>
      </c>
    </row>
    <row r="102" customFormat="false" ht="12.75" hidden="false" customHeight="false" outlineLevel="0" collapsed="false">
      <c r="B102" s="3" t="n">
        <f aca="false">B101+0.1</f>
        <v>9.69999999999998</v>
      </c>
      <c r="C102" s="2" t="n">
        <f aca="false">NORMDIST($B102+0.01*C$4,$B$2,$C$2,1)</f>
        <v>0.00501200433176127</v>
      </c>
      <c r="D102" s="2" t="n">
        <f aca="false">NORMDIST($B102+0.01*D$4,$B$2,$C$2,1)</f>
        <v>0.00504834779687516</v>
      </c>
      <c r="E102" s="2" t="n">
        <f aca="false">NORMDIST($B102+0.01*E$4,$B$2,$C$2,1)</f>
        <v>0.00508492574899097</v>
      </c>
      <c r="F102" s="2" t="n">
        <f aca="false">NORMDIST($B102+0.01*F$4,$B$2,$C$2,1)</f>
        <v>0.00512173947092582</v>
      </c>
      <c r="G102" s="2" t="n">
        <f aca="false">NORMDIST($B102+0.01*G$4,$B$2,$C$2,1)</f>
        <v>0.00515879025080882</v>
      </c>
      <c r="H102" s="2" t="n">
        <f aca="false">NORMDIST($B102+0.01*H$4,$B$2,$C$2,1)</f>
        <v>0.0051960793820911</v>
      </c>
      <c r="I102" s="2" t="n">
        <f aca="false">NORMDIST($B102+0.01*I$4,$B$2,$C$2,1)</f>
        <v>0.00523360816355573</v>
      </c>
      <c r="J102" s="2" t="n">
        <f aca="false">NORMDIST($B102+0.01*J$4,$B$2,$C$2,1)</f>
        <v>0.00527137789932755</v>
      </c>
      <c r="K102" s="2" t="n">
        <f aca="false">NORMDIST($B102+0.01*K$4,$B$2,$C$2,1)</f>
        <v>0.00530938989888301</v>
      </c>
      <c r="L102" s="2" t="n">
        <f aca="false">NORMDIST($B102+0.01*L$4,$B$2,$C$2,1)</f>
        <v>0.00534764547705982</v>
      </c>
    </row>
    <row r="103" customFormat="false" ht="12.75" hidden="false" customHeight="false" outlineLevel="0" collapsed="false">
      <c r="B103" s="3" t="n">
        <f aca="false">B102+0.1</f>
        <v>9.79999999999998</v>
      </c>
      <c r="C103" s="2" t="n">
        <f aca="false">NORMDIST($B103+0.01*C$4,$B$2,$C$2,1)</f>
        <v>0.00538614595406662</v>
      </c>
      <c r="D103" s="2" t="n">
        <f aca="false">NORMDIST($B103+0.01*D$4,$B$2,$C$2,1)</f>
        <v>0.00542489265549254</v>
      </c>
      <c r="E103" s="2" t="n">
        <f aca="false">NORMDIST($B103+0.01*E$4,$B$2,$C$2,1)</f>
        <v>0.00546388691231669</v>
      </c>
      <c r="F103" s="2" t="n">
        <f aca="false">NORMDIST($B103+0.01*F$4,$B$2,$C$2,1)</f>
        <v>0.0055031300609176</v>
      </c>
      <c r="G103" s="2" t="n">
        <f aca="false">NORMDIST($B103+0.01*G$4,$B$2,$C$2,1)</f>
        <v>0.00554262344308253</v>
      </c>
      <c r="H103" s="2" t="n">
        <f aca="false">NORMDIST($B103+0.01*H$4,$B$2,$C$2,1)</f>
        <v>0.00558236840601676</v>
      </c>
      <c r="I103" s="2" t="n">
        <f aca="false">NORMDIST($B103+0.01*I$4,$B$2,$C$2,1)</f>
        <v>0.00562236630235276</v>
      </c>
      <c r="J103" s="2" t="n">
        <f aca="false">NORMDIST($B103+0.01*J$4,$B$2,$C$2,1)</f>
        <v>0.00566261849015933</v>
      </c>
      <c r="K103" s="2" t="n">
        <f aca="false">NORMDIST($B103+0.01*K$4,$B$2,$C$2,1)</f>
        <v>0.00570312633295062</v>
      </c>
      <c r="L103" s="2" t="n">
        <f aca="false">NORMDIST($B103+0.01*L$4,$B$2,$C$2,1)</f>
        <v>0.00574389119969509</v>
      </c>
    </row>
    <row r="104" customFormat="false" ht="12.75" hidden="false" customHeight="false" outlineLevel="0" collapsed="false">
      <c r="B104" s="3" t="n">
        <f aca="false">B103+0.1</f>
        <v>9.89999999999998</v>
      </c>
      <c r="C104" s="2" t="n">
        <f aca="false">NORMDIST($B104+0.01*C$4,$B$2,$C$2,1)</f>
        <v>0.00578491446482437</v>
      </c>
      <c r="D104" s="2" t="n">
        <f aca="false">NORMDIST($B104+0.01*D$4,$B$2,$C$2,1)</f>
        <v>0.00582619750824207</v>
      </c>
      <c r="E104" s="2" t="n">
        <f aca="false">NORMDIST($B104+0.01*E$4,$B$2,$C$2,1)</f>
        <v>0.00586774171533249</v>
      </c>
      <c r="F104" s="2" t="n">
        <f aca="false">NORMDIST($B104+0.01*F$4,$B$2,$C$2,1)</f>
        <v>0.00590954847696925</v>
      </c>
      <c r="G104" s="2" t="n">
        <f aca="false">NORMDIST($B104+0.01*G$4,$B$2,$C$2,1)</f>
        <v>0.00595161918952386</v>
      </c>
      <c r="H104" s="2" t="n">
        <f aca="false">NORMDIST($B104+0.01*H$4,$B$2,$C$2,1)</f>
        <v>0.00599395525487412</v>
      </c>
      <c r="I104" s="2" t="n">
        <f aca="false">NORMDIST($B104+0.01*I$4,$B$2,$C$2,1)</f>
        <v>0.00603655808041258</v>
      </c>
      <c r="J104" s="2" t="n">
        <f aca="false">NORMDIST($B104+0.01*J$4,$B$2,$C$2,1)</f>
        <v>0.00607942907905478</v>
      </c>
      <c r="K104" s="2" t="n">
        <f aca="false">NORMDIST($B104+0.01*K$4,$B$2,$C$2,1)</f>
        <v>0.00612256966924747</v>
      </c>
      <c r="L104" s="2" t="n">
        <f aca="false">NORMDIST($B104+0.01*L$4,$B$2,$C$2,1)</f>
        <v>0.00616598127497674</v>
      </c>
    </row>
    <row r="105" customFormat="false" ht="12.75" hidden="false" customHeight="false" outlineLevel="0" collapsed="false">
      <c r="B105" s="3" t="n">
        <f aca="false">B104+0.1</f>
        <v>9.99999999999998</v>
      </c>
      <c r="C105" s="2" t="n">
        <f aca="false">NORMDIST($B105+0.01*C$4,$B$2,$C$2,1)</f>
        <v>0.00620966532577605</v>
      </c>
      <c r="D105" s="2" t="n">
        <f aca="false">NORMDIST($B105+0.01*D$4,$B$2,$C$2,1)</f>
        <v>0.00625362325673417</v>
      </c>
      <c r="E105" s="2" t="n">
        <f aca="false">NORMDIST($B105+0.01*E$4,$B$2,$C$2,1)</f>
        <v>0.00629785650850305</v>
      </c>
      <c r="F105" s="2" t="n">
        <f aca="false">NORMDIST($B105+0.01*F$4,$B$2,$C$2,1)</f>
        <v>0.00634236652730553</v>
      </c>
      <c r="G105" s="2" t="n">
        <f aca="false">NORMDIST($B105+0.01*G$4,$B$2,$C$2,1)</f>
        <v>0.00638715476494309</v>
      </c>
      <c r="H105" s="2" t="n">
        <f aca="false">NORMDIST($B105+0.01*H$4,$B$2,$C$2,1)</f>
        <v>0.0064322226788034</v>
      </c>
      <c r="I105" s="2" t="n">
        <f aca="false">NORMDIST($B105+0.01*I$4,$B$2,$C$2,1)</f>
        <v>0.00647757173186777</v>
      </c>
      <c r="J105" s="2" t="n">
        <f aca="false">NORMDIST($B105+0.01*J$4,$B$2,$C$2,1)</f>
        <v>0.0065232033927186</v>
      </c>
      <c r="K105" s="2" t="n">
        <f aca="false">NORMDIST($B105+0.01*K$4,$B$2,$C$2,1)</f>
        <v>0.00656911913554668</v>
      </c>
      <c r="L105" s="2" t="n">
        <f aca="false">NORMDIST($B105+0.01*L$4,$B$2,$C$2,1)</f>
        <v>0.00661532044015833</v>
      </c>
    </row>
    <row r="106" customFormat="false" ht="12.75" hidden="false" customHeight="false" outlineLevel="0" collapsed="false">
      <c r="B106" s="3" t="n">
        <f aca="false">B105+0.1</f>
        <v>10.1</v>
      </c>
      <c r="C106" s="2" t="n">
        <f aca="false">NORMDIST($B106+0.01*C$4,$B$2,$C$2,1)</f>
        <v>0.00666180879198261</v>
      </c>
      <c r="D106" s="2" t="n">
        <f aca="false">NORMDIST($B106+0.01*D$4,$B$2,$C$2,1)</f>
        <v>0.00670858568207824</v>
      </c>
      <c r="E106" s="2" t="n">
        <f aca="false">NORMDIST($B106+0.01*E$4,$B$2,$C$2,1)</f>
        <v>0.00675565260714056</v>
      </c>
      <c r="F106" s="2" t="n">
        <f aca="false">NORMDIST($B106+0.01*F$4,$B$2,$C$2,1)</f>
        <v>0.00680301106950835</v>
      </c>
      <c r="G106" s="2" t="n">
        <f aca="false">NORMDIST($B106+0.01*G$4,$B$2,$C$2,1)</f>
        <v>0.00685066257717055</v>
      </c>
      <c r="H106" s="2" t="n">
        <f aca="false">NORMDIST($B106+0.01*H$4,$B$2,$C$2,1)</f>
        <v>0.00689860864377286</v>
      </c>
      <c r="I106" s="2" t="n">
        <f aca="false">NORMDIST($B106+0.01*I$4,$B$2,$C$2,1)</f>
        <v>0.00694685078862423</v>
      </c>
      <c r="J106" s="2" t="n">
        <f aca="false">NORMDIST($B106+0.01*J$4,$B$2,$C$2,1)</f>
        <v>0.00699539053670335</v>
      </c>
      <c r="K106" s="2" t="n">
        <f aca="false">NORMDIST($B106+0.01*K$4,$B$2,$C$2,1)</f>
        <v>0.00704422941866491</v>
      </c>
      <c r="L106" s="2" t="n">
        <f aca="false">NORMDIST($B106+0.01*L$4,$B$2,$C$2,1)</f>
        <v>0.00709336897084582</v>
      </c>
    </row>
    <row r="107" customFormat="false" ht="12.75" hidden="false" customHeight="false" outlineLevel="0" collapsed="false">
      <c r="B107" s="3" t="n">
        <f aca="false">B106+0.1</f>
        <v>10.2</v>
      </c>
      <c r="C107" s="2" t="n">
        <f aca="false">NORMDIST($B107+0.01*C$4,$B$2,$C$2,1)</f>
        <v>0.00714281073527132</v>
      </c>
      <c r="D107" s="2" t="n">
        <f aca="false">NORMDIST($B107+0.01*D$4,$B$2,$C$2,1)</f>
        <v>0.00719255625966096</v>
      </c>
      <c r="E107" s="2" t="n">
        <f aca="false">NORMDIST($B107+0.01*E$4,$B$2,$C$2,1)</f>
        <v>0.00724260709743453</v>
      </c>
      <c r="F107" s="2" t="n">
        <f aca="false">NORMDIST($B107+0.01*F$4,$B$2,$C$2,1)</f>
        <v>0.0072929648077178</v>
      </c>
      <c r="G107" s="2" t="n">
        <f aca="false">NORMDIST($B107+0.01*G$4,$B$2,$C$2,1)</f>
        <v>0.00734363095534824</v>
      </c>
      <c r="H107" s="2" t="n">
        <f aca="false">NORMDIST($B107+0.01*H$4,$B$2,$C$2,1)</f>
        <v>0.0073946071108806</v>
      </c>
      <c r="I107" s="2" t="n">
        <f aca="false">NORMDIST($B107+0.01*I$4,$B$2,$C$2,1)</f>
        <v>0.0074458948505923</v>
      </c>
      <c r="J107" s="2" t="n">
        <f aca="false">NORMDIST($B107+0.01*J$4,$B$2,$C$2,1)</f>
        <v>0.00749749575648886</v>
      </c>
      <c r="K107" s="2" t="n">
        <f aca="false">NORMDIST($B107+0.01*K$4,$B$2,$C$2,1)</f>
        <v>0.00754941141630911</v>
      </c>
      <c r="L107" s="2" t="n">
        <f aca="false">NORMDIST($B107+0.01*L$4,$B$2,$C$2,1)</f>
        <v>0.00760164342353032</v>
      </c>
    </row>
    <row r="108" customFormat="false" ht="12.75" hidden="false" customHeight="false" outlineLevel="0" collapsed="false">
      <c r="B108" s="3" t="n">
        <f aca="false">B107+0.1</f>
        <v>10.3</v>
      </c>
      <c r="C108" s="2" t="n">
        <f aca="false">NORMDIST($B108+0.01*C$4,$B$2,$C$2,1)</f>
        <v>0.00765419337737321</v>
      </c>
      <c r="D108" s="2" t="n">
        <f aca="false">NORMDIST($B108+0.01*D$4,$B$2,$C$2,1)</f>
        <v>0.00770706288280687</v>
      </c>
      <c r="E108" s="2" t="n">
        <f aca="false">NORMDIST($B108+0.01*E$4,$B$2,$C$2,1)</f>
        <v>0.00776025355055354</v>
      </c>
      <c r="F108" s="2" t="n">
        <f aca="false">NORMDIST($B108+0.01*F$4,$B$2,$C$2,1)</f>
        <v>0.00781376699709326</v>
      </c>
      <c r="G108" s="2" t="n">
        <f aca="false">NORMDIST($B108+0.01*G$4,$B$2,$C$2,1)</f>
        <v>0.00786760484466849</v>
      </c>
      <c r="H108" s="2" t="n">
        <f aca="false">NORMDIST($B108+0.01*H$4,$B$2,$C$2,1)</f>
        <v>0.00792176872128848</v>
      </c>
      <c r="I108" s="2" t="n">
        <f aca="false">NORMDIST($B108+0.01*I$4,$B$2,$C$2,1)</f>
        <v>0.00797626026073363</v>
      </c>
      <c r="J108" s="2" t="n">
        <f aca="false">NORMDIST($B108+0.01*J$4,$B$2,$C$2,1)</f>
        <v>0.00803108110255968</v>
      </c>
      <c r="K108" s="2" t="n">
        <f aca="false">NORMDIST($B108+0.01*K$4,$B$2,$C$2,1)</f>
        <v>0.00808623289210183</v>
      </c>
      <c r="L108" s="2" t="n">
        <f aca="false">NORMDIST($B108+0.01*L$4,$B$2,$C$2,1)</f>
        <v>0.00814171728047867</v>
      </c>
    </row>
    <row r="109" customFormat="false" ht="12.75" hidden="false" customHeight="false" outlineLevel="0" collapsed="false">
      <c r="B109" s="3" t="n">
        <f aca="false">B108+0.1</f>
        <v>10.4</v>
      </c>
      <c r="C109" s="2" t="n">
        <f aca="false">NORMDIST($B109+0.01*C$4,$B$2,$C$2,1)</f>
        <v>0.00819753592459602</v>
      </c>
      <c r="D109" s="2" t="n">
        <f aca="false">NORMDIST($B109+0.01*D$4,$B$2,$C$2,1)</f>
        <v>0.00825369048715067</v>
      </c>
      <c r="E109" s="2" t="n">
        <f aca="false">NORMDIST($B109+0.01*E$4,$B$2,$C$2,1)</f>
        <v>0.00831018263663398</v>
      </c>
      <c r="F109" s="2" t="n">
        <f aca="false">NORMDIST($B109+0.01*F$4,$B$2,$C$2,1)</f>
        <v>0.00836701404733535</v>
      </c>
      <c r="G109" s="2" t="n">
        <f aca="false">NORMDIST($B109+0.01*G$4,$B$2,$C$2,1)</f>
        <v>0.00842418639934557</v>
      </c>
      <c r="H109" s="2" t="n">
        <f aca="false">NORMDIST($B109+0.01*H$4,$B$2,$C$2,1)</f>
        <v>0.00848170137856005</v>
      </c>
      <c r="I109" s="2" t="n">
        <f aca="false">NORMDIST($B109+0.01*I$4,$B$2,$C$2,1)</f>
        <v>0.00853956067668189</v>
      </c>
      <c r="J109" s="2" t="n">
        <f aca="false">NORMDIST($B109+0.01*J$4,$B$2,$C$2,1)</f>
        <v>0.0085977659912249</v>
      </c>
      <c r="K109" s="2" t="n">
        <f aca="false">NORMDIST($B109+0.01*K$4,$B$2,$C$2,1)</f>
        <v>0.00865631902551643</v>
      </c>
      <c r="L109" s="2" t="n">
        <f aca="false">NORMDIST($B109+0.01*L$4,$B$2,$C$2,1)</f>
        <v>0.00871522148870007</v>
      </c>
    </row>
    <row r="110" customFormat="false" ht="12.75" hidden="false" customHeight="false" outlineLevel="0" collapsed="false">
      <c r="B110" s="3" t="n">
        <f aca="false">B109+0.1</f>
        <v>10.5</v>
      </c>
      <c r="C110" s="2" t="n">
        <f aca="false">NORMDIST($B110+0.01*C$4,$B$2,$C$2,1)</f>
        <v>0.00877447509573824</v>
      </c>
      <c r="D110" s="2" t="n">
        <f aca="false">NORMDIST($B110+0.01*D$4,$B$2,$C$2,1)</f>
        <v>0.00883408156741466</v>
      </c>
      <c r="E110" s="2" t="n">
        <f aca="false">NORMDIST($B110+0.01*E$4,$B$2,$C$2,1)</f>
        <v>0.00889404263033665</v>
      </c>
      <c r="F110" s="2" t="n">
        <f aca="false">NORMDIST($B110+0.01*F$4,$B$2,$C$2,1)</f>
        <v>0.00895436001693736</v>
      </c>
      <c r="G110" s="2" t="n">
        <f aca="false">NORMDIST($B110+0.01*G$4,$B$2,$C$2,1)</f>
        <v>0.00901503546547778</v>
      </c>
      <c r="H110" s="2" t="n">
        <f aca="false">NORMDIST($B110+0.01*H$4,$B$2,$C$2,1)</f>
        <v>0.00907607072004872</v>
      </c>
      <c r="I110" s="2" t="n">
        <f aca="false">NORMDIST($B110+0.01*I$4,$B$2,$C$2,1)</f>
        <v>0.00913746753057254</v>
      </c>
      <c r="J110" s="2" t="n">
        <f aca="false">NORMDIST($B110+0.01*J$4,$B$2,$C$2,1)</f>
        <v>0.00919922765280487</v>
      </c>
      <c r="K110" s="2" t="n">
        <f aca="false">NORMDIST($B110+0.01*K$4,$B$2,$C$2,1)</f>
        <v>0.00926135284833606</v>
      </c>
      <c r="L110" s="2" t="n">
        <f aca="false">NORMDIST($B110+0.01*L$4,$B$2,$C$2,1)</f>
        <v>0.00932384488459263</v>
      </c>
    </row>
    <row r="111" customFormat="false" ht="12.75" hidden="false" customHeight="false" outlineLevel="0" collapsed="false">
      <c r="B111" s="3" t="n">
        <f aca="false">B110+0.1</f>
        <v>10.6</v>
      </c>
      <c r="C111" s="2" t="n">
        <f aca="false">NORMDIST($B111+0.01*C$4,$B$2,$C$2,1)</f>
        <v>0.00938670553483845</v>
      </c>
      <c r="D111" s="2" t="n">
        <f aca="false">NORMDIST($B111+0.01*D$4,$B$2,$C$2,1)</f>
        <v>0.0094499365781759</v>
      </c>
      <c r="E111" s="2" t="n">
        <f aca="false">NORMDIST($B111+0.01*E$4,$B$2,$C$2,1)</f>
        <v>0.00951353979954679</v>
      </c>
      <c r="F111" s="2" t="n">
        <f aca="false">NORMDIST($B111+0.01*F$4,$B$2,$C$2,1)</f>
        <v>0.00957751698973321</v>
      </c>
      <c r="G111" s="2" t="n">
        <f aca="false">NORMDIST($B111+0.01*G$4,$B$2,$C$2,1)</f>
        <v>0.00964186994535819</v>
      </c>
      <c r="H111" s="2" t="n">
        <f aca="false">NORMDIST($B111+0.01*H$4,$B$2,$C$2,1)</f>
        <v>0.00970660046888629</v>
      </c>
      <c r="I111" s="2" t="n">
        <f aca="false">NORMDIST($B111+0.01*I$4,$B$2,$C$2,1)</f>
        <v>0.00977171036862389</v>
      </c>
      <c r="J111" s="2" t="n">
        <f aca="false">NORMDIST($B111+0.01*J$4,$B$2,$C$2,1)</f>
        <v>0.00983720145871956</v>
      </c>
      <c r="K111" s="2" t="n">
        <f aca="false">NORMDIST($B111+0.01*K$4,$B$2,$C$2,1)</f>
        <v>0.00990307555916411</v>
      </c>
      <c r="L111" s="2" t="n">
        <f aca="false">NORMDIST($B111+0.01*L$4,$B$2,$C$2,1)</f>
        <v>0.00996933449579055</v>
      </c>
    </row>
    <row r="112" customFormat="false" ht="12.75" hidden="false" customHeight="false" outlineLevel="0" collapsed="false">
      <c r="B112" s="3" t="n">
        <f aca="false">B111+0.1</f>
        <v>10.7</v>
      </c>
      <c r="C112" s="2" t="n">
        <f aca="false">NORMDIST($B112+0.01*C$4,$B$2,$C$2,1)</f>
        <v>0.0100359801002739</v>
      </c>
      <c r="D112" s="2" t="n">
        <f aca="false">NORMDIST($B112+0.01*D$4,$B$2,$C$2,1)</f>
        <v>0.0101030142101309</v>
      </c>
      <c r="E112" s="2" t="n">
        <f aca="false">NORMDIST($B112+0.01*E$4,$B$2,$C$2,1)</f>
        <v>0.0101704386687195</v>
      </c>
      <c r="F112" s="2" t="n">
        <f aca="false">NORMDIST($B112+0.01*F$4,$B$2,$C$2,1)</f>
        <v>0.0102382553252382</v>
      </c>
      <c r="G112" s="2" t="n">
        <f aca="false">NORMDIST($B112+0.01*G$4,$B$2,$C$2,1)</f>
        <v>0.0103064660347253</v>
      </c>
      <c r="H112" s="2" t="n">
        <f aca="false">NORMDIST($B112+0.01*H$4,$B$2,$C$2,1)</f>
        <v>0.0103750726580579</v>
      </c>
      <c r="I112" s="2" t="n">
        <f aca="false">NORMDIST($B112+0.01*I$4,$B$2,$C$2,1)</f>
        <v>0.0104440770619509</v>
      </c>
      <c r="J112" s="2" t="n">
        <f aca="false">NORMDIST($B112+0.01*J$4,$B$2,$C$2,1)</f>
        <v>0.010513481118956</v>
      </c>
      <c r="K112" s="2" t="n">
        <f aca="false">NORMDIST($B112+0.01*K$4,$B$2,$C$2,1)</f>
        <v>0.0105832867074596</v>
      </c>
      <c r="L112" s="2" t="n">
        <f aca="false">NORMDIST($B112+0.01*L$4,$B$2,$C$2,1)</f>
        <v>0.0106534957116821</v>
      </c>
    </row>
    <row r="113" customFormat="false" ht="12.75" hidden="false" customHeight="false" outlineLevel="0" collapsed="false">
      <c r="B113" s="3" t="n">
        <f aca="false">B112+0.1</f>
        <v>10.8</v>
      </c>
      <c r="C113" s="2" t="n">
        <f aca="false">NORMDIST($B113+0.01*C$4,$B$2,$C$2,1)</f>
        <v>0.0107241100216757</v>
      </c>
      <c r="D113" s="2" t="n">
        <f aca="false">NORMDIST($B113+0.01*D$4,$B$2,$C$2,1)</f>
        <v>0.0107951315333224</v>
      </c>
      <c r="E113" s="2" t="n">
        <f aca="false">NORMDIST($B113+0.01*E$4,$B$2,$C$2,1)</f>
        <v>0.0108665621483325</v>
      </c>
      <c r="F113" s="2" t="n">
        <f aca="false">NORMDIST($B113+0.01*F$4,$B$2,$C$2,1)</f>
        <v>0.0109384037742423</v>
      </c>
      <c r="G113" s="2" t="n">
        <f aca="false">NORMDIST($B113+0.01*G$4,$B$2,$C$2,1)</f>
        <v>0.0110106583244112</v>
      </c>
      <c r="H113" s="2" t="n">
        <f aca="false">NORMDIST($B113+0.01*H$4,$B$2,$C$2,1)</f>
        <v>0.0110833277180201</v>
      </c>
      <c r="I113" s="2" t="n">
        <f aca="false">NORMDIST($B113+0.01*I$4,$B$2,$C$2,1)</f>
        <v>0.0111564138800681</v>
      </c>
      <c r="J113" s="2" t="n">
        <f aca="false">NORMDIST($B113+0.01*J$4,$B$2,$C$2,1)</f>
        <v>0.0112299187413698</v>
      </c>
      <c r="K113" s="2" t="n">
        <f aca="false">NORMDIST($B113+0.01*K$4,$B$2,$C$2,1)</f>
        <v>0.0113038442385526</v>
      </c>
      <c r="L113" s="2" t="n">
        <f aca="false">NORMDIST($B113+0.01*L$4,$B$2,$C$2,1)</f>
        <v>0.0113781923140534</v>
      </c>
    </row>
    <row r="114" customFormat="false" ht="12.75" hidden="false" customHeight="false" outlineLevel="0" collapsed="false">
      <c r="B114" s="3" t="n">
        <f aca="false">B113+0.1</f>
        <v>10.9</v>
      </c>
      <c r="C114" s="2" t="n">
        <f aca="false">NORMDIST($B114+0.01*C$4,$B$2,$C$2,1)</f>
        <v>0.0114529649161151</v>
      </c>
      <c r="D114" s="2" t="n">
        <f aca="false">NORMDIST($B114+0.01*D$4,$B$2,$C$2,1)</f>
        <v>0.0115281639987834</v>
      </c>
      <c r="E114" s="2" t="n">
        <f aca="false">NORMDIST($B114+0.01*E$4,$B$2,$C$2,1)</f>
        <v>0.0116037915219034</v>
      </c>
      <c r="F114" s="2" t="n">
        <f aca="false">NORMDIST($B114+0.01*F$4,$B$2,$C$2,1)</f>
        <v>0.011679849451115</v>
      </c>
      <c r="G114" s="2" t="n">
        <f aca="false">NORMDIST($B114+0.01*G$4,$B$2,$C$2,1)</f>
        <v>0.0117563397578498</v>
      </c>
      <c r="H114" s="2" t="n">
        <f aca="false">NORMDIST($B114+0.01*H$4,$B$2,$C$2,1)</f>
        <v>0.0118332644193266</v>
      </c>
      <c r="I114" s="2" t="n">
        <f aca="false">NORMDIST($B114+0.01*I$4,$B$2,$C$2,1)</f>
        <v>0.0119106254185469</v>
      </c>
      <c r="J114" s="2" t="n">
        <f aca="false">NORMDIST($B114+0.01*J$4,$B$2,$C$2,1)</f>
        <v>0.0119884247442909</v>
      </c>
      <c r="K114" s="2" t="n">
        <f aca="false">NORMDIST($B114+0.01*K$4,$B$2,$C$2,1)</f>
        <v>0.0120666643911126</v>
      </c>
      <c r="L114" s="2" t="n">
        <f aca="false">NORMDIST($B114+0.01*L$4,$B$2,$C$2,1)</f>
        <v>0.0121453463593348</v>
      </c>
    </row>
    <row r="115" customFormat="false" ht="12.75" hidden="false" customHeight="false" outlineLevel="0" collapsed="false">
      <c r="B115" s="3" t="n">
        <f aca="false">B114+0.1</f>
        <v>11</v>
      </c>
      <c r="C115" s="2" t="n">
        <f aca="false">NORMDIST($B115+0.01*C$4,$B$2,$C$2,1)</f>
        <v>0.0122244726550445</v>
      </c>
      <c r="D115" s="2" t="n">
        <f aca="false">NORMDIST($B115+0.01*D$4,$B$2,$C$2,1)</f>
        <v>0.0123040452900877</v>
      </c>
      <c r="E115" s="2" t="n">
        <f aca="false">NORMDIST($B115+0.01*E$4,$B$2,$C$2,1)</f>
        <v>0.0123840662820637</v>
      </c>
      <c r="F115" s="2" t="n">
        <f aca="false">NORMDIST($B115+0.01*F$4,$B$2,$C$2,1)</f>
        <v>0.0124645376543199</v>
      </c>
      <c r="G115" s="2" t="n">
        <f aca="false">NORMDIST($B115+0.01*G$4,$B$2,$C$2,1)</f>
        <v>0.0125454614359464</v>
      </c>
      <c r="H115" s="2" t="n">
        <f aca="false">NORMDIST($B115+0.01*H$4,$B$2,$C$2,1)</f>
        <v>0.0126268396617694</v>
      </c>
      <c r="I115" s="2" t="n">
        <f aca="false">NORMDIST($B115+0.01*I$4,$B$2,$C$2,1)</f>
        <v>0.0127086743723458</v>
      </c>
      <c r="J115" s="2" t="n">
        <f aca="false">NORMDIST($B115+0.01*J$4,$B$2,$C$2,1)</f>
        <v>0.012790967613957</v>
      </c>
      <c r="K115" s="2" t="n">
        <f aca="false">NORMDIST($B115+0.01*K$4,$B$2,$C$2,1)</f>
        <v>0.0128737214386018</v>
      </c>
      <c r="L115" s="2" t="n">
        <f aca="false">NORMDIST($B115+0.01*L$4,$B$2,$C$2,1)</f>
        <v>0.012956937903991</v>
      </c>
    </row>
    <row r="116" customFormat="false" ht="12.75" hidden="false" customHeight="false" outlineLevel="0" collapsed="false">
      <c r="B116" s="3" t="n">
        <f aca="false">B115+0.1</f>
        <v>11.1</v>
      </c>
      <c r="C116" s="2" t="n">
        <f aca="false">NORMDIST($B116+0.01*C$4,$B$2,$C$2,1)</f>
        <v>0.0130406190735394</v>
      </c>
      <c r="D116" s="2" t="n">
        <f aca="false">NORMDIST($B116+0.01*D$4,$B$2,$C$2,1)</f>
        <v>0.01312476701636</v>
      </c>
      <c r="E116" s="2" t="n">
        <f aca="false">NORMDIST($B116+0.01*E$4,$B$2,$C$2,1)</f>
        <v>0.0132093838072561</v>
      </c>
      <c r="F116" s="2" t="n">
        <f aca="false">NORMDIST($B116+0.01*F$4,$B$2,$C$2,1)</f>
        <v>0.0132944715267143</v>
      </c>
      <c r="G116" s="2" t="n">
        <f aca="false">NORMDIST($B116+0.01*G$4,$B$2,$C$2,1)</f>
        <v>0.0133800322608971</v>
      </c>
      <c r="H116" s="2" t="n">
        <f aca="false">NORMDIST($B116+0.01*H$4,$B$2,$C$2,1)</f>
        <v>0.0134660681016353</v>
      </c>
      <c r="I116" s="2" t="n">
        <f aca="false">NORMDIST($B116+0.01*I$4,$B$2,$C$2,1)</f>
        <v>0.0135525811464198</v>
      </c>
      <c r="J116" s="2" t="n">
        <f aca="false">NORMDIST($B116+0.01*J$4,$B$2,$C$2,1)</f>
        <v>0.0136395734983939</v>
      </c>
      <c r="K116" s="2" t="n">
        <f aca="false">NORMDIST($B116+0.01*K$4,$B$2,$C$2,1)</f>
        <v>0.0137270472663451</v>
      </c>
      <c r="L116" s="2" t="n">
        <f aca="false">NORMDIST($B116+0.01*L$4,$B$2,$C$2,1)</f>
        <v>0.0138150045646965</v>
      </c>
    </row>
    <row r="117" customFormat="false" ht="12.75" hidden="false" customHeight="false" outlineLevel="0" collapsed="false">
      <c r="B117" s="3" t="n">
        <f aca="false">B116+0.1</f>
        <v>11.2</v>
      </c>
      <c r="C117" s="2" t="n">
        <f aca="false">NORMDIST($B117+0.01*C$4,$B$2,$C$2,1)</f>
        <v>0.0139034475134984</v>
      </c>
      <c r="D117" s="2" t="n">
        <f aca="false">NORMDIST($B117+0.01*D$4,$B$2,$C$2,1)</f>
        <v>0.0139923782384194</v>
      </c>
      <c r="E117" s="2" t="n">
        <f aca="false">NORMDIST($B117+0.01*E$4,$B$2,$C$2,1)</f>
        <v>0.0140817988707374</v>
      </c>
      <c r="F117" s="2" t="n">
        <f aca="false">NORMDIST($B117+0.01*F$4,$B$2,$C$2,1)</f>
        <v>0.0141717115473308</v>
      </c>
      <c r="G117" s="2" t="n">
        <f aca="false">NORMDIST($B117+0.01*G$4,$B$2,$C$2,1)</f>
        <v>0.0142621184106687</v>
      </c>
      <c r="H117" s="2" t="n">
        <f aca="false">NORMDIST($B117+0.01*H$4,$B$2,$C$2,1)</f>
        <v>0.0143530216088014</v>
      </c>
      <c r="I117" s="2" t="n">
        <f aca="false">NORMDIST($B117+0.01*I$4,$B$2,$C$2,1)</f>
        <v>0.0144444232953513</v>
      </c>
      <c r="J117" s="2" t="n">
        <f aca="false">NORMDIST($B117+0.01*J$4,$B$2,$C$2,1)</f>
        <v>0.014536325629502</v>
      </c>
      <c r="K117" s="2" t="n">
        <f aca="false">NORMDIST($B117+0.01*K$4,$B$2,$C$2,1)</f>
        <v>0.0146287307759891</v>
      </c>
      <c r="L117" s="2" t="n">
        <f aca="false">NORMDIST($B117+0.01*L$4,$B$2,$C$2,1)</f>
        <v>0.0147216409050891</v>
      </c>
    </row>
    <row r="118" customFormat="false" ht="12.75" hidden="false" customHeight="false" outlineLevel="0" collapsed="false">
      <c r="B118" s="3" t="n">
        <f aca="false">B117+0.1</f>
        <v>11.3</v>
      </c>
      <c r="C118" s="2" t="n">
        <f aca="false">NORMDIST($B118+0.01*C$4,$B$2,$C$2,1)</f>
        <v>0.0148150581926097</v>
      </c>
      <c r="D118" s="2" t="n">
        <f aca="false">NORMDIST($B118+0.01*D$4,$B$2,$C$2,1)</f>
        <v>0.0149089848198784</v>
      </c>
      <c r="E118" s="2" t="n">
        <f aca="false">NORMDIST($B118+0.01*E$4,$B$2,$C$2,1)</f>
        <v>0.015003422973732</v>
      </c>
      <c r="F118" s="2" t="n">
        <f aca="false">NORMDIST($B118+0.01*F$4,$B$2,$C$2,1)</f>
        <v>0.0150983748465053</v>
      </c>
      <c r="G118" s="2" t="n">
        <f aca="false">NORMDIST($B118+0.01*G$4,$B$2,$C$2,1)</f>
        <v>0.01519384263602</v>
      </c>
      <c r="H118" s="2" t="n">
        <f aca="false">NORMDIST($B118+0.01*H$4,$B$2,$C$2,1)</f>
        <v>0.0152898285455731</v>
      </c>
      <c r="I118" s="2" t="n">
        <f aca="false">NORMDIST($B118+0.01*I$4,$B$2,$C$2,1)</f>
        <v>0.0153863347839252</v>
      </c>
      <c r="J118" s="2" t="n">
        <f aca="false">NORMDIST($B118+0.01*J$4,$B$2,$C$2,1)</f>
        <v>0.0154833635652886</v>
      </c>
      <c r="K118" s="2" t="n">
        <f aca="false">NORMDIST($B118+0.01*K$4,$B$2,$C$2,1)</f>
        <v>0.0155809171093152</v>
      </c>
      <c r="L118" s="2" t="n">
        <f aca="false">NORMDIST($B118+0.01*L$4,$B$2,$C$2,1)</f>
        <v>0.0156789976410844</v>
      </c>
    </row>
    <row r="119" customFormat="false" ht="12.75" hidden="false" customHeight="false" outlineLevel="0" collapsed="false">
      <c r="B119" s="3" t="n">
        <f aca="false">B118+0.1</f>
        <v>11.4</v>
      </c>
      <c r="C119" s="2" t="n">
        <f aca="false">NORMDIST($B119+0.01*C$4,$B$2,$C$2,1)</f>
        <v>0.0157776073910903</v>
      </c>
      <c r="D119" s="2" t="n">
        <f aca="false">NORMDIST($B119+0.01*D$4,$B$2,$C$2,1)</f>
        <v>0.0158767485952291</v>
      </c>
      <c r="E119" s="2" t="n">
        <f aca="false">NORMDIST($B119+0.01*E$4,$B$2,$C$2,1)</f>
        <v>0.0159764234947864</v>
      </c>
      <c r="F119" s="2" t="n">
        <f aca="false">NORMDIST($B119+0.01*F$4,$B$2,$C$2,1)</f>
        <v>0.0160766343364238</v>
      </c>
      <c r="G119" s="2" t="n">
        <f aca="false">NORMDIST($B119+0.01*G$4,$B$2,$C$2,1)</f>
        <v>0.0161773833721659</v>
      </c>
      <c r="H119" s="2" t="n">
        <f aca="false">NORMDIST($B119+0.01*H$4,$B$2,$C$2,1)</f>
        <v>0.0162786728593862</v>
      </c>
      <c r="I119" s="2" t="n">
        <f aca="false">NORMDIST($B119+0.01*I$4,$B$2,$C$2,1)</f>
        <v>0.0163805050607943</v>
      </c>
      <c r="J119" s="2" t="n">
        <f aca="false">NORMDIST($B119+0.01*J$4,$B$2,$C$2,1)</f>
        <v>0.016482882244421</v>
      </c>
      <c r="K119" s="2" t="n">
        <f aca="false">NORMDIST($B119+0.01*K$4,$B$2,$C$2,1)</f>
        <v>0.0165858066836048</v>
      </c>
      <c r="L119" s="2" t="n">
        <f aca="false">NORMDIST($B119+0.01*L$4,$B$2,$C$2,1)</f>
        <v>0.0166892806569772</v>
      </c>
    </row>
    <row r="120" customFormat="false" ht="12.75" hidden="false" customHeight="false" outlineLevel="0" collapsed="false">
      <c r="B120" s="3" t="n">
        <f aca="false">B119+0.1</f>
        <v>11.5</v>
      </c>
      <c r="C120" s="2" t="n">
        <f aca="false">NORMDIST($B120+0.01*C$4,$B$2,$C$2,1)</f>
        <v>0.0167933064484486</v>
      </c>
      <c r="D120" s="2" t="n">
        <f aca="false">NORMDIST($B120+0.01*D$4,$B$2,$C$2,1)</f>
        <v>0.0168978863471927</v>
      </c>
      <c r="E120" s="2" t="n">
        <f aca="false">NORMDIST($B120+0.01*E$4,$B$2,$C$2,1)</f>
        <v>0.0170030226476325</v>
      </c>
      <c r="F120" s="2" t="n">
        <f aca="false">NORMDIST($B120+0.01*F$4,$B$2,$C$2,1)</f>
        <v>0.0171087176494245</v>
      </c>
      <c r="G120" s="2" t="n">
        <f aca="false">NORMDIST($B120+0.01*G$4,$B$2,$C$2,1)</f>
        <v>0.0172149736574432</v>
      </c>
      <c r="H120" s="2" t="n">
        <f aca="false">NORMDIST($B120+0.01*H$4,$B$2,$C$2,1)</f>
        <v>0.0173217929817659</v>
      </c>
      <c r="I120" s="2" t="n">
        <f aca="false">NORMDIST($B120+0.01*I$4,$B$2,$C$2,1)</f>
        <v>0.0174291779376568</v>
      </c>
      <c r="J120" s="2" t="n">
        <f aca="false">NORMDIST($B120+0.01*J$4,$B$2,$C$2,1)</f>
        <v>0.0175371308455507</v>
      </c>
      <c r="K120" s="2" t="n">
        <f aca="false">NORMDIST($B120+0.01*K$4,$B$2,$C$2,1)</f>
        <v>0.0176456540310368</v>
      </c>
      <c r="L120" s="2" t="n">
        <f aca="false">NORMDIST($B120+0.01*L$4,$B$2,$C$2,1)</f>
        <v>0.0177547498248425</v>
      </c>
    </row>
    <row r="121" customFormat="false" ht="12.75" hidden="false" customHeight="false" outlineLevel="0" collapsed="false">
      <c r="B121" s="3" t="n">
        <f aca="false">B120+0.1</f>
        <v>11.6</v>
      </c>
      <c r="C121" s="2" t="n">
        <f aca="false">NORMDIST($B121+0.01*C$4,$B$2,$C$2,1)</f>
        <v>0.0178644205628163</v>
      </c>
      <c r="D121" s="2" t="n">
        <f aca="false">NORMDIST($B121+0.01*D$4,$B$2,$C$2,1)</f>
        <v>0.0179746685859113</v>
      </c>
      <c r="E121" s="2" t="n">
        <f aca="false">NORMDIST($B121+0.01*E$4,$B$2,$C$2,1)</f>
        <v>0.0180854962401678</v>
      </c>
      <c r="F121" s="2" t="n">
        <f aca="false">NORMDIST($B121+0.01*F$4,$B$2,$C$2,1)</f>
        <v>0.018196905876696</v>
      </c>
      <c r="G121" s="2" t="n">
        <f aca="false">NORMDIST($B121+0.01*G$4,$B$2,$C$2,1)</f>
        <v>0.0183088998516587</v>
      </c>
      <c r="H121" s="2" t="n">
        <f aca="false">NORMDIST($B121+0.01*H$4,$B$2,$C$2,1)</f>
        <v>0.018421480526253</v>
      </c>
      <c r="I121" s="2" t="n">
        <f aca="false">NORMDIST($B121+0.01*I$4,$B$2,$C$2,1)</f>
        <v>0.0185346502666927</v>
      </c>
      <c r="J121" s="2" t="n">
        <f aca="false">NORMDIST($B121+0.01*J$4,$B$2,$C$2,1)</f>
        <v>0.0186484114441901</v>
      </c>
      <c r="K121" s="2" t="n">
        <f aca="false">NORMDIST($B121+0.01*K$4,$B$2,$C$2,1)</f>
        <v>0.0187627664349375</v>
      </c>
      <c r="L121" s="2" t="n">
        <f aca="false">NORMDIST($B121+0.01*L$4,$B$2,$C$2,1)</f>
        <v>0.0188777176200882</v>
      </c>
    </row>
    <row r="122" customFormat="false" ht="12.75" hidden="false" customHeight="false" outlineLevel="0" collapsed="false">
      <c r="B122" s="3" t="n">
        <f aca="false">B121+0.1</f>
        <v>11.7</v>
      </c>
      <c r="C122" s="2" t="n">
        <f aca="false">NORMDIST($B122+0.01*C$4,$B$2,$C$2,1)</f>
        <v>0.0189932673857383</v>
      </c>
      <c r="D122" s="2" t="n">
        <f aca="false">NORMDIST($B122+0.01*D$4,$B$2,$C$2,1)</f>
        <v>0.0191094181229068</v>
      </c>
      <c r="E122" s="2" t="n">
        <f aca="false">NORMDIST($B122+0.01*E$4,$B$2,$C$2,1)</f>
        <v>0.019226172227517</v>
      </c>
      <c r="F122" s="2" t="n">
        <f aca="false">NORMDIST($B122+0.01*F$4,$B$2,$C$2,1)</f>
        <v>0.0193435321003765</v>
      </c>
      <c r="G122" s="2" t="n">
        <f aca="false">NORMDIST($B122+0.01*G$4,$B$2,$C$2,1)</f>
        <v>0.0194615001471576</v>
      </c>
      <c r="H122" s="2" t="n">
        <f aca="false">NORMDIST($B122+0.01*H$4,$B$2,$C$2,1)</f>
        <v>0.0195800787783772</v>
      </c>
      <c r="I122" s="2" t="n">
        <f aca="false">NORMDIST($B122+0.01*I$4,$B$2,$C$2,1)</f>
        <v>0.0196992704093766</v>
      </c>
      <c r="J122" s="2" t="n">
        <f aca="false">NORMDIST($B122+0.01*J$4,$B$2,$C$2,1)</f>
        <v>0.0198190774603013</v>
      </c>
      <c r="K122" s="2" t="n">
        <f aca="false">NORMDIST($B122+0.01*K$4,$B$2,$C$2,1)</f>
        <v>0.0199395023560798</v>
      </c>
      <c r="L122" s="2" t="n">
        <f aca="false">NORMDIST($B122+0.01*L$4,$B$2,$C$2,1)</f>
        <v>0.0200605475264033</v>
      </c>
    </row>
    <row r="123" customFormat="false" ht="12.75" hidden="false" customHeight="false" outlineLevel="0" collapsed="false">
      <c r="B123" s="3" t="n">
        <f aca="false">B122+0.1</f>
        <v>11.8</v>
      </c>
      <c r="C123" s="2" t="n">
        <f aca="false">NORMDIST($B123+0.01*C$4,$B$2,$C$2,1)</f>
        <v>0.0201822154057041</v>
      </c>
      <c r="D123" s="2" t="n">
        <f aca="false">NORMDIST($B123+0.01*D$4,$B$2,$C$2,1)</f>
        <v>0.0203045084331345</v>
      </c>
      <c r="E123" s="2" t="n">
        <f aca="false">NORMDIST($B123+0.01*E$4,$B$2,$C$2,1)</f>
        <v>0.020427429052545</v>
      </c>
      <c r="F123" s="2" t="n">
        <f aca="false">NORMDIST($B123+0.01*F$4,$B$2,$C$2,1)</f>
        <v>0.0205509797124629</v>
      </c>
      <c r="G123" s="2" t="n">
        <f aca="false">NORMDIST($B123+0.01*G$4,$B$2,$C$2,1)</f>
        <v>0.0206751628660697</v>
      </c>
      <c r="H123" s="2" t="n">
        <f aca="false">NORMDIST($B123+0.01*H$4,$B$2,$C$2,1)</f>
        <v>0.0207999809711793</v>
      </c>
      <c r="I123" s="2" t="n">
        <f aca="false">NORMDIST($B123+0.01*I$4,$B$2,$C$2,1)</f>
        <v>0.0209254364902152</v>
      </c>
      <c r="J123" s="2" t="n">
        <f aca="false">NORMDIST($B123+0.01*J$4,$B$2,$C$2,1)</f>
        <v>0.0210515318901879</v>
      </c>
      <c r="K123" s="2" t="n">
        <f aca="false">NORMDIST($B123+0.01*K$4,$B$2,$C$2,1)</f>
        <v>0.021178269642672</v>
      </c>
      <c r="L123" s="2" t="n">
        <f aca="false">NORMDIST($B123+0.01*L$4,$B$2,$C$2,1)</f>
        <v>0.0213056522237826</v>
      </c>
    </row>
    <row r="124" customFormat="false" ht="12.75" hidden="false" customHeight="false" outlineLevel="0" collapsed="false">
      <c r="B124" s="3" t="n">
        <f aca="false">B123+0.1</f>
        <v>11.9</v>
      </c>
      <c r="C124" s="2" t="n">
        <f aca="false">NORMDIST($B124+0.01*C$4,$B$2,$C$2,1)</f>
        <v>0.0214336821141527</v>
      </c>
      <c r="D124" s="2" t="n">
        <f aca="false">NORMDIST($B124+0.01*D$4,$B$2,$C$2,1)</f>
        <v>0.0215623617989085</v>
      </c>
      <c r="E124" s="2" t="n">
        <f aca="false">NORMDIST($B124+0.01*E$4,$B$2,$C$2,1)</f>
        <v>0.0216916937676464</v>
      </c>
      <c r="F124" s="2" t="n">
        <f aca="false">NORMDIST($B124+0.01*F$4,$B$2,$C$2,1)</f>
        <v>0.0218216805144085</v>
      </c>
      <c r="G124" s="2" t="n">
        <f aca="false">NORMDIST($B124+0.01*G$4,$B$2,$C$2,1)</f>
        <v>0.0219523245376579</v>
      </c>
      <c r="H124" s="2" t="n">
        <f aca="false">NORMDIST($B124+0.01*H$4,$B$2,$C$2,1)</f>
        <v>0.0220836283402548</v>
      </c>
      <c r="I124" s="2" t="n">
        <f aca="false">NORMDIST($B124+0.01*I$4,$B$2,$C$2,1)</f>
        <v>0.0222155944294312</v>
      </c>
      <c r="J124" s="2" t="n">
        <f aca="false">NORMDIST($B124+0.01*J$4,$B$2,$C$2,1)</f>
        <v>0.0223482253167659</v>
      </c>
      <c r="K124" s="2" t="n">
        <f aca="false">NORMDIST($B124+0.01*K$4,$B$2,$C$2,1)</f>
        <v>0.0224815235181594</v>
      </c>
      <c r="L124" s="2" t="n">
        <f aca="false">NORMDIST($B124+0.01*L$4,$B$2,$C$2,1)</f>
        <v>0.0226154915538081</v>
      </c>
    </row>
    <row r="125" customFormat="false" ht="12.75" hidden="false" customHeight="false" outlineLevel="0" collapsed="false">
      <c r="B125" s="3" t="n">
        <f aca="false">B124+0.1</f>
        <v>12</v>
      </c>
      <c r="C125" s="2" t="n">
        <f aca="false">NORMDIST($B125+0.01*C$4,$B$2,$C$2,1)</f>
        <v>0.0227501319481789</v>
      </c>
      <c r="D125" s="2" t="n">
        <f aca="false">NORMDIST($B125+0.01*D$4,$B$2,$C$2,1)</f>
        <v>0.0228854472299825</v>
      </c>
      <c r="E125" s="2" t="n">
        <f aca="false">NORMDIST($B125+0.01*E$4,$B$2,$C$2,1)</f>
        <v>0.023021439932148</v>
      </c>
      <c r="F125" s="2" t="n">
        <f aca="false">NORMDIST($B125+0.01*F$4,$B$2,$C$2,1)</f>
        <v>0.0231581125917959</v>
      </c>
      <c r="G125" s="2" t="n">
        <f aca="false">NORMDIST($B125+0.01*G$4,$B$2,$C$2,1)</f>
        <v>0.0232954677502115</v>
      </c>
      <c r="H125" s="2" t="n">
        <f aca="false">NORMDIST($B125+0.01*H$4,$B$2,$C$2,1)</f>
        <v>0.0234335079528178</v>
      </c>
      <c r="I125" s="2" t="n">
        <f aca="false">NORMDIST($B125+0.01*I$4,$B$2,$C$2,1)</f>
        <v>0.0235722357491488</v>
      </c>
      <c r="J125" s="2" t="n">
        <f aca="false">NORMDIST($B125+0.01*J$4,$B$2,$C$2,1)</f>
        <v>0.0237116536928214</v>
      </c>
      <c r="K125" s="2" t="n">
        <f aca="false">NORMDIST($B125+0.01*K$4,$B$2,$C$2,1)</f>
        <v>0.0238517643415082</v>
      </c>
      <c r="L125" s="2" t="n">
        <f aca="false">NORMDIST($B125+0.01*L$4,$B$2,$C$2,1)</f>
        <v>0.0239925702569093</v>
      </c>
    </row>
    <row r="126" customFormat="false" ht="12.75" hidden="false" customHeight="false" outlineLevel="0" collapsed="false">
      <c r="B126" s="3" t="n">
        <f aca="false">B125+0.1</f>
        <v>12.1</v>
      </c>
      <c r="C126" s="2" t="n">
        <f aca="false">NORMDIST($B126+0.01*C$4,$B$2,$C$2,1)</f>
        <v>0.0241340740047244</v>
      </c>
      <c r="D126" s="2" t="n">
        <f aca="false">NORMDIST($B126+0.01*D$4,$B$2,$C$2,1)</f>
        <v>0.0242762781546243</v>
      </c>
      <c r="E126" s="2" t="n">
        <f aca="false">NORMDIST($B126+0.01*E$4,$B$2,$C$2,1)</f>
        <v>0.0244191852802222</v>
      </c>
      <c r="F126" s="2" t="n">
        <f aca="false">NORMDIST($B126+0.01*F$4,$B$2,$C$2,1)</f>
        <v>0.0245627979590448</v>
      </c>
      <c r="G126" s="2" t="n">
        <f aca="false">NORMDIST($B126+0.01*G$4,$B$2,$C$2,1)</f>
        <v>0.0247071187725035</v>
      </c>
      <c r="H126" s="2" t="n">
        <f aca="false">NORMDIST($B126+0.01*H$4,$B$2,$C$2,1)</f>
        <v>0.0248521503058646</v>
      </c>
      <c r="I126" s="2" t="n">
        <f aca="false">NORMDIST($B126+0.01*I$4,$B$2,$C$2,1)</f>
        <v>0.0249978951482201</v>
      </c>
      <c r="J126" s="2" t="n">
        <f aca="false">NORMDIST($B126+0.01*J$4,$B$2,$C$2,1)</f>
        <v>0.0251443558924574</v>
      </c>
      <c r="K126" s="2" t="n">
        <f aca="false">NORMDIST($B126+0.01*K$4,$B$2,$C$2,1)</f>
        <v>0.0252915351352297</v>
      </c>
      <c r="L126" s="2" t="n">
        <f aca="false">NORMDIST($B126+0.01*L$4,$B$2,$C$2,1)</f>
        <v>0.0254394354769256</v>
      </c>
    </row>
    <row r="127" customFormat="false" ht="12.75" hidden="false" customHeight="false" outlineLevel="0" collapsed="false">
      <c r="B127" s="3" t="n">
        <f aca="false">B126+0.1</f>
        <v>12.2</v>
      </c>
      <c r="C127" s="2" t="n">
        <f aca="false">NORMDIST($B127+0.01*C$4,$B$2,$C$2,1)</f>
        <v>0.0255880595216382</v>
      </c>
      <c r="D127" s="2" t="n">
        <f aca="false">NORMDIST($B127+0.01*D$4,$B$2,$C$2,1)</f>
        <v>0.0257374098771346</v>
      </c>
      <c r="E127" s="2" t="n">
        <f aca="false">NORMDIST($B127+0.01*E$4,$B$2,$C$2,1)</f>
        <v>0.0258874891548247</v>
      </c>
      <c r="F127" s="2" t="n">
        <f aca="false">NORMDIST($B127+0.01*F$4,$B$2,$C$2,1)</f>
        <v>0.0260382999697301</v>
      </c>
      <c r="G127" s="2" t="n">
        <f aca="false">NORMDIST($B127+0.01*G$4,$B$2,$C$2,1)</f>
        <v>0.0261898449404523</v>
      </c>
      <c r="H127" s="2" t="n">
        <f aca="false">NORMDIST($B127+0.01*H$4,$B$2,$C$2,1)</f>
        <v>0.0263421266891411</v>
      </c>
      <c r="I127" s="2" t="n">
        <f aca="false">NORMDIST($B127+0.01*I$4,$B$2,$C$2,1)</f>
        <v>0.0264951478414625</v>
      </c>
      <c r="J127" s="2" t="n">
        <f aca="false">NORMDIST($B127+0.01*J$4,$B$2,$C$2,1)</f>
        <v>0.0266489110265665</v>
      </c>
      <c r="K127" s="2" t="n">
        <f aca="false">NORMDIST($B127+0.01*K$4,$B$2,$C$2,1)</f>
        <v>0.0268034188770545</v>
      </c>
      <c r="L127" s="2" t="n">
        <f aca="false">NORMDIST($B127+0.01*L$4,$B$2,$C$2,1)</f>
        <v>0.0269586740289468</v>
      </c>
    </row>
    <row r="128" customFormat="false" ht="12.75" hidden="false" customHeight="false" outlineLevel="0" collapsed="false">
      <c r="B128" s="3" t="n">
        <f aca="false">B127+0.1</f>
        <v>12.3</v>
      </c>
      <c r="C128" s="2" t="n">
        <f aca="false">NORMDIST($B128+0.01*C$4,$B$2,$C$2,1)</f>
        <v>0.0271146791216492</v>
      </c>
      <c r="D128" s="2" t="n">
        <f aca="false">NORMDIST($B128+0.01*D$4,$B$2,$C$2,1)</f>
        <v>0.02727143679792</v>
      </c>
      <c r="E128" s="2" t="n">
        <f aca="false">NORMDIST($B128+0.01*E$4,$B$2,$C$2,1)</f>
        <v>0.0274289497038364</v>
      </c>
      <c r="F128" s="2" t="n">
        <f aca="false">NORMDIST($B128+0.01*F$4,$B$2,$C$2,1)</f>
        <v>0.027587220488761</v>
      </c>
      <c r="G128" s="2" t="n">
        <f aca="false">NORMDIST($B128+0.01*G$4,$B$2,$C$2,1)</f>
        <v>0.0277462518053075</v>
      </c>
      <c r="H128" s="2" t="n">
        <f aca="false">NORMDIST($B128+0.01*H$4,$B$2,$C$2,1)</f>
        <v>0.0279060463093067</v>
      </c>
      <c r="I128" s="2" t="n">
        <f aca="false">NORMDIST($B128+0.01*I$4,$B$2,$C$2,1)</f>
        <v>0.0280666066597721</v>
      </c>
      <c r="J128" s="2" t="n">
        <f aca="false">NORMDIST($B128+0.01*J$4,$B$2,$C$2,1)</f>
        <v>0.0282279355188648</v>
      </c>
      <c r="K128" s="2" t="n">
        <f aca="false">NORMDIST($B128+0.01*K$4,$B$2,$C$2,1)</f>
        <v>0.028390035551859</v>
      </c>
      <c r="L128" s="2" t="n">
        <f aca="false">NORMDIST($B128+0.01*L$4,$B$2,$C$2,1)</f>
        <v>0.0285529094271065</v>
      </c>
    </row>
    <row r="129" customFormat="false" ht="12.75" hidden="false" customHeight="false" outlineLevel="0" collapsed="false">
      <c r="B129" s="3" t="n">
        <f aca="false">B128+0.1</f>
        <v>12.4</v>
      </c>
      <c r="C129" s="2" t="n">
        <f aca="false">NORMDIST($B129+0.01*C$4,$B$2,$C$2,1)</f>
        <v>0.0287165598160013</v>
      </c>
      <c r="D129" s="2" t="n">
        <f aca="false">NORMDIST($B129+0.01*D$4,$B$2,$C$2,1)</f>
        <v>0.0288809893929442</v>
      </c>
      <c r="E129" s="2" t="n">
        <f aca="false">NORMDIST($B129+0.01*E$4,$B$2,$C$2,1)</f>
        <v>0.0290462008353063</v>
      </c>
      <c r="F129" s="2" t="n">
        <f aca="false">NORMDIST($B129+0.01*F$4,$B$2,$C$2,1)</f>
        <v>0.0292121968233934</v>
      </c>
      <c r="G129" s="2" t="n">
        <f aca="false">NORMDIST($B129+0.01*G$4,$B$2,$C$2,1)</f>
        <v>0.0293789800404089</v>
      </c>
      <c r="H129" s="2" t="n">
        <f aca="false">NORMDIST($B129+0.01*H$4,$B$2,$C$2,1)</f>
        <v>0.0295465531724181</v>
      </c>
      <c r="I129" s="2" t="n">
        <f aca="false">NORMDIST($B129+0.01*I$4,$B$2,$C$2,1)</f>
        <v>0.0297149189083102</v>
      </c>
      <c r="J129" s="2" t="n">
        <f aca="false">NORMDIST($B129+0.01*J$4,$B$2,$C$2,1)</f>
        <v>0.0298840799397618</v>
      </c>
      <c r="K129" s="2" t="n">
        <f aca="false">NORMDIST($B129+0.01*K$4,$B$2,$C$2,1)</f>
        <v>0.0300540389611993</v>
      </c>
      <c r="L129" s="2" t="n">
        <f aca="false">NORMDIST($B129+0.01*L$4,$B$2,$C$2,1)</f>
        <v>0.0302247986697614</v>
      </c>
    </row>
    <row r="130" customFormat="false" ht="12.75" hidden="false" customHeight="false" outlineLevel="0" collapsed="false">
      <c r="B130" s="3" t="n">
        <f aca="false">B129+0.1</f>
        <v>12.5</v>
      </c>
      <c r="C130" s="2" t="n">
        <f aca="false">NORMDIST($B130+0.01*C$4,$B$2,$C$2,1)</f>
        <v>0.0303963617652609</v>
      </c>
      <c r="D130" s="2" t="n">
        <f aca="false">NORMDIST($B130+0.01*D$4,$B$2,$C$2,1)</f>
        <v>0.0305687309501467</v>
      </c>
      <c r="E130" s="2" t="n">
        <f aca="false">NORMDIST($B130+0.01*E$4,$B$2,$C$2,1)</f>
        <v>0.0307419089294655</v>
      </c>
      <c r="F130" s="2" t="n">
        <f aca="false">NORMDIST($B130+0.01*F$4,$B$2,$C$2,1)</f>
        <v>0.0309158984108229</v>
      </c>
      <c r="G130" s="2" t="n">
        <f aca="false">NORMDIST($B130+0.01*G$4,$B$2,$C$2,1)</f>
        <v>0.031090702104345</v>
      </c>
      <c r="H130" s="2" t="n">
        <f aca="false">NORMDIST($B130+0.01*H$4,$B$2,$C$2,1)</f>
        <v>0.0312663227226385</v>
      </c>
      <c r="I130" s="2" t="n">
        <f aca="false">NORMDIST($B130+0.01*I$4,$B$2,$C$2,1)</f>
        <v>0.0314427629807522</v>
      </c>
      <c r="J130" s="2" t="n">
        <f aca="false">NORMDIST($B130+0.01*J$4,$B$2,$C$2,1)</f>
        <v>0.0316200255961367</v>
      </c>
      <c r="K130" s="2" t="n">
        <f aca="false">NORMDIST($B130+0.01*K$4,$B$2,$C$2,1)</f>
        <v>0.0317981132886048</v>
      </c>
      <c r="L130" s="2" t="n">
        <f aca="false">NORMDIST($B130+0.01*L$4,$B$2,$C$2,1)</f>
        <v>0.0319770287802914</v>
      </c>
    </row>
    <row r="131" customFormat="false" ht="12.75" hidden="false" customHeight="false" outlineLevel="0" collapsed="false">
      <c r="B131" s="3" t="n">
        <f aca="false">B130+0.1</f>
        <v>12.6</v>
      </c>
      <c r="C131" s="2" t="n">
        <f aca="false">NORMDIST($B131+0.01*C$4,$B$2,$C$2,1)</f>
        <v>0.0321567747956132</v>
      </c>
      <c r="D131" s="2" t="n">
        <f aca="false">NORMDIST($B131+0.01*D$4,$B$2,$C$2,1)</f>
        <v>0.0323373540612279</v>
      </c>
      <c r="E131" s="2" t="n">
        <f aca="false">NORMDIST($B131+0.01*E$4,$B$2,$C$2,1)</f>
        <v>0.0325187693059934</v>
      </c>
      <c r="F131" s="2" t="n">
        <f aca="false">NORMDIST($B131+0.01*F$4,$B$2,$C$2,1)</f>
        <v>0.0327010232609269</v>
      </c>
      <c r="G131" s="2" t="n">
        <f aca="false">NORMDIST($B131+0.01*G$4,$B$2,$C$2,1)</f>
        <v>0.0328841186591634</v>
      </c>
      <c r="H131" s="2" t="n">
        <f aca="false">NORMDIST($B131+0.01*H$4,$B$2,$C$2,1)</f>
        <v>0.0330680582359141</v>
      </c>
      <c r="I131" s="2" t="n">
        <f aca="false">NORMDIST($B131+0.01*I$4,$B$2,$C$2,1)</f>
        <v>0.0332528447284247</v>
      </c>
      <c r="J131" s="2" t="n">
        <f aca="false">NORMDIST($B131+0.01*J$4,$B$2,$C$2,1)</f>
        <v>0.0334384808759333</v>
      </c>
      <c r="K131" s="2" t="n">
        <f aca="false">NORMDIST($B131+0.01*K$4,$B$2,$C$2,1)</f>
        <v>0.0336249694196278</v>
      </c>
      <c r="L131" s="2" t="n">
        <f aca="false">NORMDIST($B131+0.01*L$4,$B$2,$C$2,1)</f>
        <v>0.0338123131026039</v>
      </c>
    </row>
    <row r="132" customFormat="false" ht="12.75" hidden="false" customHeight="false" outlineLevel="0" collapsed="false">
      <c r="B132" s="3" t="n">
        <f aca="false">B131+0.1</f>
        <v>12.7</v>
      </c>
      <c r="C132" s="2" t="n">
        <f aca="false">NORMDIST($B132+0.01*C$4,$B$2,$C$2,1)</f>
        <v>0.0340005146698219</v>
      </c>
      <c r="D132" s="2" t="n">
        <f aca="false">NORMDIST($B132+0.01*D$4,$B$2,$C$2,1)</f>
        <v>0.0341895768680636</v>
      </c>
      <c r="E132" s="2" t="n">
        <f aca="false">NORMDIST($B132+0.01*E$4,$B$2,$C$2,1)</f>
        <v>0.0343795024458895</v>
      </c>
      <c r="F132" s="2" t="n">
        <f aca="false">NORMDIST($B132+0.01*F$4,$B$2,$C$2,1)</f>
        <v>0.0345702941535945</v>
      </c>
      <c r="G132" s="2" t="n">
        <f aca="false">NORMDIST($B132+0.01*G$4,$B$2,$C$2,1)</f>
        <v>0.034761954743165</v>
      </c>
      <c r="H132" s="2" t="n">
        <f aca="false">NORMDIST($B132+0.01*H$4,$B$2,$C$2,1)</f>
        <v>0.0349544869682342</v>
      </c>
      <c r="I132" s="2" t="n">
        <f aca="false">NORMDIST($B132+0.01*I$4,$B$2,$C$2,1)</f>
        <v>0.0351478935840383</v>
      </c>
      <c r="J132" s="2" t="n">
        <f aca="false">NORMDIST($B132+0.01*J$4,$B$2,$C$2,1)</f>
        <v>0.0353421773473716</v>
      </c>
      <c r="K132" s="2" t="n">
        <f aca="false">NORMDIST($B132+0.01*K$4,$B$2,$C$2,1)</f>
        <v>0.0355373410165422</v>
      </c>
      <c r="L132" s="2" t="n">
        <f aca="false">NORMDIST($B132+0.01*L$4,$B$2,$C$2,1)</f>
        <v>0.0357333873513268</v>
      </c>
    </row>
    <row r="133" customFormat="false" ht="12.75" hidden="false" customHeight="false" outlineLevel="0" collapsed="false">
      <c r="B133" s="3" t="n">
        <f aca="false">B132+0.1</f>
        <v>12.8</v>
      </c>
      <c r="C133" s="2" t="n">
        <f aca="false">NORMDIST($B133+0.01*C$4,$B$2,$C$2,1)</f>
        <v>0.0359303191129252</v>
      </c>
      <c r="D133" s="2" t="n">
        <f aca="false">NORMDIST($B133+0.01*D$4,$B$2,$C$2,1)</f>
        <v>0.0361281390639156</v>
      </c>
      <c r="E133" s="2" t="n">
        <f aca="false">NORMDIST($B133+0.01*E$4,$B$2,$C$2,1)</f>
        <v>0.0363268499682081</v>
      </c>
      <c r="F133" s="2" t="n">
        <f aca="false">NORMDIST($B133+0.01*F$4,$B$2,$C$2,1)</f>
        <v>0.0365264545909993</v>
      </c>
      <c r="G133" s="2" t="n">
        <f aca="false">NORMDIST($B133+0.01*G$4,$B$2,$C$2,1)</f>
        <v>0.0367269556987257</v>
      </c>
      <c r="H133" s="2" t="n">
        <f aca="false">NORMDIST($B133+0.01*H$4,$B$2,$C$2,1)</f>
        <v>0.0369283560590178</v>
      </c>
      <c r="I133" s="2" t="n">
        <f aca="false">NORMDIST($B133+0.01*I$4,$B$2,$C$2,1)</f>
        <v>0.037130658440653</v>
      </c>
      <c r="J133" s="2" t="n">
        <f aca="false">NORMDIST($B133+0.01*J$4,$B$2,$C$2,1)</f>
        <v>0.0373338656135089</v>
      </c>
      <c r="K133" s="2" t="n">
        <f aca="false">NORMDIST($B133+0.01*K$4,$B$2,$C$2,1)</f>
        <v>0.0375379803485162</v>
      </c>
      <c r="L133" s="2" t="n">
        <f aca="false">NORMDIST($B133+0.01*L$4,$B$2,$C$2,1)</f>
        <v>0.0377430054176113</v>
      </c>
    </row>
    <row r="134" customFormat="false" ht="12.75" hidden="false" customHeight="false" outlineLevel="0" collapsed="false">
      <c r="B134" s="3" t="n">
        <f aca="false">B133+0.1</f>
        <v>12.9</v>
      </c>
      <c r="C134" s="2" t="n">
        <f aca="false">NORMDIST($B134+0.01*C$4,$B$2,$C$2,1)</f>
        <v>0.0379489435936885</v>
      </c>
      <c r="D134" s="2" t="n">
        <f aca="false">NORMDIST($B134+0.01*D$4,$B$2,$C$2,1)</f>
        <v>0.0381557976505527</v>
      </c>
      <c r="E134" s="2" t="n">
        <f aca="false">NORMDIST($B134+0.01*E$4,$B$2,$C$2,1)</f>
        <v>0.0383635703628706</v>
      </c>
      <c r="F134" s="2" t="n">
        <f aca="false">NORMDIST($B134+0.01*F$4,$B$2,$C$2,1)</f>
        <v>0.0385722645061231</v>
      </c>
      <c r="G134" s="2" t="n">
        <f aca="false">NORMDIST($B134+0.01*G$4,$B$2,$C$2,1)</f>
        <v>0.0387818828565561</v>
      </c>
      <c r="H134" s="2" t="n">
        <f aca="false">NORMDIST($B134+0.01*H$4,$B$2,$C$2,1)</f>
        <v>0.0389924281911324</v>
      </c>
      <c r="I134" s="2" t="n">
        <f aca="false">NORMDIST($B134+0.01*I$4,$B$2,$C$2,1)</f>
        <v>0.039203903287482</v>
      </c>
      <c r="J134" s="2" t="n">
        <f aca="false">NORMDIST($B134+0.01*J$4,$B$2,$C$2,1)</f>
        <v>0.0394163109238534</v>
      </c>
      <c r="K134" s="2" t="n">
        <f aca="false">NORMDIST($B134+0.01*K$4,$B$2,$C$2,1)</f>
        <v>0.0396296538790639</v>
      </c>
      <c r="L134" s="2" t="n">
        <f aca="false">NORMDIST($B134+0.01*L$4,$B$2,$C$2,1)</f>
        <v>0.0398439349324497</v>
      </c>
    </row>
    <row r="135" customFormat="false" ht="12.75" hidden="false" customHeight="false" outlineLevel="0" collapsed="false">
      <c r="B135" s="3" t="n">
        <f aca="false">B134+0.1</f>
        <v>13</v>
      </c>
      <c r="C135" s="2" t="n">
        <f aca="false">NORMDIST($B135+0.01*C$4,$B$2,$C$2,1)</f>
        <v>0.0400591568638164</v>
      </c>
      <c r="D135" s="2" t="n">
        <f aca="false">NORMDIST($B135+0.01*D$4,$B$2,$C$2,1)</f>
        <v>0.0402753224533886</v>
      </c>
      <c r="E135" s="2" t="n">
        <f aca="false">NORMDIST($B135+0.01*E$4,$B$2,$C$2,1)</f>
        <v>0.0404924344817591</v>
      </c>
      <c r="F135" s="2" t="n">
        <f aca="false">NORMDIST($B135+0.01*F$4,$B$2,$C$2,1)</f>
        <v>0.0407104957298392</v>
      </c>
      <c r="G135" s="2" t="n">
        <f aca="false">NORMDIST($B135+0.01*G$4,$B$2,$C$2,1)</f>
        <v>0.0409295089788067</v>
      </c>
      <c r="H135" s="2" t="n">
        <f aca="false">NORMDIST($B135+0.01*H$4,$B$2,$C$2,1)</f>
        <v>0.0411494770100559</v>
      </c>
      <c r="I135" s="2" t="n">
        <f aca="false">NORMDIST($B135+0.01*I$4,$B$2,$C$2,1)</f>
        <v>0.0413704026051455</v>
      </c>
      <c r="J135" s="2" t="n">
        <f aca="false">NORMDIST($B135+0.01*J$4,$B$2,$C$2,1)</f>
        <v>0.0415922885457472</v>
      </c>
      <c r="K135" s="2" t="n">
        <f aca="false">NORMDIST($B135+0.01*K$4,$B$2,$C$2,1)</f>
        <v>0.0418151376135943</v>
      </c>
      <c r="L135" s="2" t="n">
        <f aca="false">NORMDIST($B135+0.01*L$4,$B$2,$C$2,1)</f>
        <v>0.0420389525904293</v>
      </c>
    </row>
    <row r="136" customFormat="false" ht="12.75" hidden="false" customHeight="false" outlineLevel="0" collapsed="false">
      <c r="B136" s="3" t="n">
        <f aca="false">B135+0.1</f>
        <v>13.1</v>
      </c>
      <c r="C136" s="2" t="n">
        <f aca="false">NORMDIST($B136+0.01*C$4,$B$2,$C$2,1)</f>
        <v>0.0422637362579518</v>
      </c>
      <c r="D136" s="2" t="n">
        <f aca="false">NORMDIST($B136+0.01*D$4,$B$2,$C$2,1)</f>
        <v>0.042489491397766</v>
      </c>
      <c r="E136" s="2" t="n">
        <f aca="false">NORMDIST($B136+0.01*E$4,$B$2,$C$2,1)</f>
        <v>0.0427162207913282</v>
      </c>
      <c r="F136" s="2" t="n">
        <f aca="false">NORMDIST($B136+0.01*F$4,$B$2,$C$2,1)</f>
        <v>0.0429439272198937</v>
      </c>
      <c r="G136" s="2" t="n">
        <f aca="false">NORMDIST($B136+0.01*G$4,$B$2,$C$2,1)</f>
        <v>0.0431726134644637</v>
      </c>
      <c r="H136" s="2" t="n">
        <f aca="false">NORMDIST($B136+0.01*H$4,$B$2,$C$2,1)</f>
        <v>0.0434022823057319</v>
      </c>
      <c r="I136" s="2" t="n">
        <f aca="false">NORMDIST($B136+0.01*I$4,$B$2,$C$2,1)</f>
        <v>0.0436329365240312</v>
      </c>
      <c r="J136" s="2" t="n">
        <f aca="false">NORMDIST($B136+0.01*J$4,$B$2,$C$2,1)</f>
        <v>0.0438645788992796</v>
      </c>
      <c r="K136" s="2" t="n">
        <f aca="false">NORMDIST($B136+0.01*K$4,$B$2,$C$2,1)</f>
        <v>0.0440972122109264</v>
      </c>
      <c r="L136" s="2" t="n">
        <f aca="false">NORMDIST($B136+0.01*L$4,$B$2,$C$2,1)</f>
        <v>0.0443308392378977</v>
      </c>
    </row>
    <row r="137" customFormat="false" ht="12.75" hidden="false" customHeight="false" outlineLevel="0" collapsed="false">
      <c r="B137" s="3" t="n">
        <f aca="false">B136+0.1</f>
        <v>13.2</v>
      </c>
      <c r="C137" s="2" t="n">
        <f aca="false">NORMDIST($B137+0.01*C$4,$B$2,$C$2,1)</f>
        <v>0.0445654627585423</v>
      </c>
      <c r="D137" s="2" t="n">
        <f aca="false">NORMDIST($B137+0.01*D$4,$B$2,$C$2,1)</f>
        <v>0.0448010855505768</v>
      </c>
      <c r="E137" s="2" t="n">
        <f aca="false">NORMDIST($B137+0.01*E$4,$B$2,$C$2,1)</f>
        <v>0.0450377103910307</v>
      </c>
      <c r="F137" s="2" t="n">
        <f aca="false">NORMDIST($B137+0.01*F$4,$B$2,$C$2,1)</f>
        <v>0.0452753400561915</v>
      </c>
      <c r="G137" s="2" t="n">
        <f aca="false">NORMDIST($B137+0.01*G$4,$B$2,$C$2,1)</f>
        <v>0.045513977321549</v>
      </c>
      <c r="H137" s="2" t="n">
        <f aca="false">NORMDIST($B137+0.01*H$4,$B$2,$C$2,1)</f>
        <v>0.0457536249617404</v>
      </c>
      <c r="I137" s="2" t="n">
        <f aca="false">NORMDIST($B137+0.01*I$4,$B$2,$C$2,1)</f>
        <v>0.0459942857504937</v>
      </c>
      <c r="J137" s="2" t="n">
        <f aca="false">NORMDIST($B137+0.01*J$4,$B$2,$C$2,1)</f>
        <v>0.0462359624605724</v>
      </c>
      <c r="K137" s="2" t="n">
        <f aca="false">NORMDIST($B137+0.01*K$4,$B$2,$C$2,1)</f>
        <v>0.0464786578637193</v>
      </c>
      <c r="L137" s="2" t="n">
        <f aca="false">NORMDIST($B137+0.01*L$4,$B$2,$C$2,1)</f>
        <v>0.0467223747305997</v>
      </c>
    </row>
    <row r="138" customFormat="false" ht="12.75" hidden="false" customHeight="false" outlineLevel="0" collapsed="false">
      <c r="B138" s="3" t="n">
        <f aca="false">B137+0.1</f>
        <v>13.3</v>
      </c>
      <c r="C138" s="2" t="n">
        <f aca="false">NORMDIST($B138+0.01*C$4,$B$2,$C$2,1)</f>
        <v>0.0469671158307451</v>
      </c>
      <c r="D138" s="2" t="n">
        <f aca="false">NORMDIST($B138+0.01*D$4,$B$2,$C$2,1)</f>
        <v>0.0472128839324963</v>
      </c>
      <c r="E138" s="2" t="n">
        <f aca="false">NORMDIST($B138+0.01*E$4,$B$2,$C$2,1)</f>
        <v>0.0474596818029465</v>
      </c>
      <c r="F138" s="2" t="n">
        <f aca="false">NORMDIST($B138+0.01*F$4,$B$2,$C$2,1)</f>
        <v>0.0477075122078841</v>
      </c>
      <c r="G138" s="2" t="n">
        <f aca="false">NORMDIST($B138+0.01*G$4,$B$2,$C$2,1)</f>
        <v>0.0479563779117349</v>
      </c>
      <c r="H138" s="2" t="n">
        <f aca="false">NORMDIST($B138+0.01*H$4,$B$2,$C$2,1)</f>
        <v>0.0482062816775048</v>
      </c>
      <c r="I138" s="2" t="n">
        <f aca="false">NORMDIST($B138+0.01*I$4,$B$2,$C$2,1)</f>
        <v>0.0484572262667221</v>
      </c>
      <c r="J138" s="2" t="n">
        <f aca="false">NORMDIST($B138+0.01*J$4,$B$2,$C$2,1)</f>
        <v>0.0487092144393789</v>
      </c>
      <c r="K138" s="2" t="n">
        <f aca="false">NORMDIST($B138+0.01*K$4,$B$2,$C$2,1)</f>
        <v>0.0489622489538735</v>
      </c>
      <c r="L138" s="2" t="n">
        <f aca="false">NORMDIST($B138+0.01*L$4,$B$2,$C$2,1)</f>
        <v>0.0492163325669515</v>
      </c>
    </row>
    <row r="139" customFormat="false" ht="12.75" hidden="false" customHeight="false" outlineLevel="0" collapsed="false">
      <c r="B139" s="3" t="n">
        <f aca="false">B138+0.1</f>
        <v>13.4</v>
      </c>
      <c r="C139" s="2" t="n">
        <f aca="false">NORMDIST($B139+0.01*C$4,$B$2,$C$2,1)</f>
        <v>0.0494714680336473</v>
      </c>
      <c r="D139" s="2" t="n">
        <f aca="false">NORMDIST($B139+0.01*D$4,$B$2,$C$2,1)</f>
        <v>0.0497276581072253</v>
      </c>
      <c r="E139" s="2" t="n">
        <f aca="false">NORMDIST($B139+0.01*E$4,$B$2,$C$2,1)</f>
        <v>0.0499849055391206</v>
      </c>
      <c r="F139" s="2" t="n">
        <f aca="false">NORMDIST($B139+0.01*F$4,$B$2,$C$2,1)</f>
        <v>0.0502432130788801</v>
      </c>
      <c r="G139" s="2" t="n">
        <f aca="false">NORMDIST($B139+0.01*G$4,$B$2,$C$2,1)</f>
        <v>0.0505025834741029</v>
      </c>
      <c r="H139" s="2" t="n">
        <f aca="false">NORMDIST($B139+0.01*H$4,$B$2,$C$2,1)</f>
        <v>0.0507630194703806</v>
      </c>
      <c r="I139" s="2" t="n">
        <f aca="false">NORMDIST($B139+0.01*I$4,$B$2,$C$2,1)</f>
        <v>0.0510245238112374</v>
      </c>
      <c r="J139" s="2" t="n">
        <f aca="false">NORMDIST($B139+0.01*J$4,$B$2,$C$2,1)</f>
        <v>0.0512870992380702</v>
      </c>
      <c r="K139" s="2" t="n">
        <f aca="false">NORMDIST($B139+0.01*K$4,$B$2,$C$2,1)</f>
        <v>0.0515507484900886</v>
      </c>
      <c r="L139" s="2" t="n">
        <f aca="false">NORMDIST($B139+0.01*L$4,$B$2,$C$2,1)</f>
        <v>0.0518154743042538</v>
      </c>
    </row>
    <row r="140" customFormat="false" ht="12.75" hidden="false" customHeight="false" outlineLevel="0" collapsed="false">
      <c r="B140" s="3" t="n">
        <f aca="false">B139+0.1</f>
        <v>13.5</v>
      </c>
      <c r="C140" s="2" t="n">
        <f aca="false">NORMDIST($B140+0.01*C$4,$B$2,$C$2,1)</f>
        <v>0.0520812794152187</v>
      </c>
      <c r="D140" s="2" t="n">
        <f aca="false">NORMDIST($B140+0.01*D$4,$B$2,$C$2,1)</f>
        <v>0.0523481665552668</v>
      </c>
      <c r="E140" s="2" t="n">
        <f aca="false">NORMDIST($B140+0.01*E$4,$B$2,$C$2,1)</f>
        <v>0.0526161384542512</v>
      </c>
      <c r="F140" s="2" t="n">
        <f aca="false">NORMDIST($B140+0.01*F$4,$B$2,$C$2,1)</f>
        <v>0.0528851978395334</v>
      </c>
      <c r="G140" s="2" t="n">
        <f aca="false">NORMDIST($B140+0.01*G$4,$B$2,$C$2,1)</f>
        <v>0.0531553474359219</v>
      </c>
      <c r="H140" s="2" t="n">
        <f aca="false">NORMDIST($B140+0.01*H$4,$B$2,$C$2,1)</f>
        <v>0.0534265899656111</v>
      </c>
      <c r="I140" s="2" t="n">
        <f aca="false">NORMDIST($B140+0.01*I$4,$B$2,$C$2,1)</f>
        <v>0.0536989281481188</v>
      </c>
      <c r="J140" s="2" t="n">
        <f aca="false">NORMDIST($B140+0.01*J$4,$B$2,$C$2,1)</f>
        <v>0.0539723647002251</v>
      </c>
      <c r="K140" s="2" t="n">
        <f aca="false">NORMDIST($B140+0.01*K$4,$B$2,$C$2,1)</f>
        <v>0.0542469023359095</v>
      </c>
      <c r="L140" s="2" t="n">
        <f aca="false">NORMDIST($B140+0.01*L$4,$B$2,$C$2,1)</f>
        <v>0.0545225437662894</v>
      </c>
    </row>
    <row r="141" customFormat="false" ht="12.75" hidden="false" customHeight="false" outlineLevel="0" collapsed="false">
      <c r="B141" s="3" t="n">
        <f aca="false">B140+0.1</f>
        <v>13.6</v>
      </c>
      <c r="C141" s="2" t="n">
        <f aca="false">NORMDIST($B141+0.01*C$4,$B$2,$C$2,1)</f>
        <v>0.0547992916995571</v>
      </c>
      <c r="D141" s="2" t="n">
        <f aca="false">NORMDIST($B141+0.01*D$4,$B$2,$C$2,1)</f>
        <v>0.0550771488409174</v>
      </c>
      <c r="E141" s="2" t="n">
        <f aca="false">NORMDIST($B141+0.01*E$4,$B$2,$C$2,1)</f>
        <v>0.0553561178925248</v>
      </c>
      <c r="F141" s="2" t="n">
        <f aca="false">NORMDIST($B141+0.01*F$4,$B$2,$C$2,1)</f>
        <v>0.0556362015534203</v>
      </c>
      <c r="G141" s="2" t="n">
        <f aca="false">NORMDIST($B141+0.01*G$4,$B$2,$C$2,1)</f>
        <v>0.0559174025194685</v>
      </c>
      <c r="H141" s="2" t="n">
        <f aca="false">NORMDIST($B141+0.01*H$4,$B$2,$C$2,1)</f>
        <v>0.0561997234832944</v>
      </c>
      <c r="I141" s="2" t="n">
        <f aca="false">NORMDIST($B141+0.01*I$4,$B$2,$C$2,1)</f>
        <v>0.0564831671342193</v>
      </c>
      <c r="J141" s="2" t="n">
        <f aca="false">NORMDIST($B141+0.01*J$4,$B$2,$C$2,1)</f>
        <v>0.0567677361581977</v>
      </c>
      <c r="K141" s="2" t="n">
        <f aca="false">NORMDIST($B141+0.01*K$4,$B$2,$C$2,1)</f>
        <v>0.0570534332377533</v>
      </c>
      <c r="L141" s="2" t="n">
        <f aca="false">NORMDIST($B141+0.01*L$4,$B$2,$C$2,1)</f>
        <v>0.0573402610519149</v>
      </c>
    </row>
    <row r="142" customFormat="false" ht="12.75" hidden="false" customHeight="false" outlineLevel="0" collapsed="false">
      <c r="B142" s="3" t="n">
        <f aca="false">B141+0.1</f>
        <v>13.7</v>
      </c>
      <c r="C142" s="2" t="n">
        <f aca="false">NORMDIST($B142+0.01*C$4,$B$2,$C$2,1)</f>
        <v>0.0576282222761522</v>
      </c>
      <c r="D142" s="2" t="n">
        <f aca="false">NORMDIST($B142+0.01*D$4,$B$2,$C$2,1)</f>
        <v>0.0579173195823118</v>
      </c>
      <c r="E142" s="2" t="n">
        <f aca="false">NORMDIST($B142+0.01*E$4,$B$2,$C$2,1)</f>
        <v>0.0582075556385521</v>
      </c>
      <c r="F142" s="2" t="n">
        <f aca="false">NORMDIST($B142+0.01*F$4,$B$2,$C$2,1)</f>
        <v>0.0584989331092792</v>
      </c>
      <c r="G142" s="2" t="n">
        <f aca="false">NORMDIST($B142+0.01*G$4,$B$2,$C$2,1)</f>
        <v>0.058791454655082</v>
      </c>
      <c r="H142" s="2" t="n">
        <f aca="false">NORMDIST($B142+0.01*H$4,$B$2,$C$2,1)</f>
        <v>0.0590851229326666</v>
      </c>
      <c r="I142" s="2" t="n">
        <f aca="false">NORMDIST($B142+0.01*I$4,$B$2,$C$2,1)</f>
        <v>0.0593799405947921</v>
      </c>
      <c r="J142" s="2" t="n">
        <f aca="false">NORMDIST($B142+0.01*J$4,$B$2,$C$2,1)</f>
        <v>0.0596759102902045</v>
      </c>
      <c r="K142" s="2" t="n">
        <f aca="false">NORMDIST($B142+0.01*K$4,$B$2,$C$2,1)</f>
        <v>0.0599730346635719</v>
      </c>
      <c r="L142" s="2" t="n">
        <f aca="false">NORMDIST($B142+0.01*L$4,$B$2,$C$2,1)</f>
        <v>0.0602713163554182</v>
      </c>
    </row>
    <row r="143" customFormat="false" ht="12.75" hidden="false" customHeight="false" outlineLevel="0" collapsed="false">
      <c r="B143" s="3" t="n">
        <f aca="false">B142+0.1</f>
        <v>13.8</v>
      </c>
      <c r="C143" s="2" t="n">
        <f aca="false">NORMDIST($B143+0.01*C$4,$B$2,$C$2,1)</f>
        <v>0.060570758002058</v>
      </c>
      <c r="D143" s="2" t="n">
        <f aca="false">NORMDIST($B143+0.01*D$4,$B$2,$C$2,1)</f>
        <v>0.0608713622355303</v>
      </c>
      <c r="E143" s="2" t="n">
        <f aca="false">NORMDIST($B143+0.01*E$4,$B$2,$C$2,1)</f>
        <v>0.0611731316835324</v>
      </c>
      <c r="F143" s="2" t="n">
        <f aca="false">NORMDIST($B143+0.01*F$4,$B$2,$C$2,1)</f>
        <v>0.0614760689693541</v>
      </c>
      <c r="G143" s="2" t="n">
        <f aca="false">NORMDIST($B143+0.01*G$4,$B$2,$C$2,1)</f>
        <v>0.0617801767118109</v>
      </c>
      <c r="H143" s="2" t="n">
        <f aca="false">NORMDIST($B143+0.01*H$4,$B$2,$C$2,1)</f>
        <v>0.0620854575251777</v>
      </c>
      <c r="I143" s="2" t="n">
        <f aca="false">NORMDIST($B143+0.01*I$4,$B$2,$C$2,1)</f>
        <v>0.0623919140191221</v>
      </c>
      <c r="J143" s="2" t="n">
        <f aca="false">NORMDIST($B143+0.01*J$4,$B$2,$C$2,1)</f>
        <v>0.0626995487986378</v>
      </c>
      <c r="K143" s="2" t="n">
        <f aca="false">NORMDIST($B143+0.01*K$4,$B$2,$C$2,1)</f>
        <v>0.0630083644639774</v>
      </c>
      <c r="L143" s="2" t="n">
        <f aca="false">NORMDIST($B143+0.01*L$4,$B$2,$C$2,1)</f>
        <v>0.0633183636105856</v>
      </c>
    </row>
    <row r="144" customFormat="false" ht="12.75" hidden="false" customHeight="false" outlineLevel="0" collapsed="false">
      <c r="B144" s="3" t="n">
        <f aca="false">B143+0.1</f>
        <v>13.9</v>
      </c>
      <c r="C144" s="2" t="n">
        <f aca="false">NORMDIST($B144+0.01*C$4,$B$2,$C$2,1)</f>
        <v>0.0636295488290316</v>
      </c>
      <c r="D144" s="2" t="n">
        <f aca="false">NORMDIST($B144+0.01*D$4,$B$2,$C$2,1)</f>
        <v>0.0639419227049424</v>
      </c>
      <c r="E144" s="2" t="n">
        <f aca="false">NORMDIST($B144+0.01*E$4,$B$2,$C$2,1)</f>
        <v>0.0642554878189348</v>
      </c>
      <c r="F144" s="2" t="n">
        <f aca="false">NORMDIST($B144+0.01*F$4,$B$2,$C$2,1)</f>
        <v>0.0645702467465479</v>
      </c>
      <c r="G144" s="2" t="n">
        <f aca="false">NORMDIST($B144+0.01*G$4,$B$2,$C$2,1)</f>
        <v>0.0648862020581755</v>
      </c>
      <c r="H144" s="2" t="n">
        <f aca="false">NORMDIST($B144+0.01*H$4,$B$2,$C$2,1)</f>
        <v>0.0652033563189983</v>
      </c>
      <c r="I144" s="2" t="n">
        <f aca="false">NORMDIST($B144+0.01*I$4,$B$2,$C$2,1)</f>
        <v>0.0655217120889155</v>
      </c>
      <c r="J144" s="2" t="n">
        <f aca="false">NORMDIST($B144+0.01*J$4,$B$2,$C$2,1)</f>
        <v>0.0658412719224773</v>
      </c>
      <c r="K144" s="2" t="n">
        <f aca="false">NORMDIST($B144+0.01*K$4,$B$2,$C$2,1)</f>
        <v>0.0661620383688161</v>
      </c>
      <c r="L144" s="2" t="n">
        <f aca="false">NORMDIST($B144+0.01*L$4,$B$2,$C$2,1)</f>
        <v>0.0664840139715786</v>
      </c>
    </row>
    <row r="145" customFormat="false" ht="12.75" hidden="false" customHeight="false" outlineLevel="0" collapsed="false">
      <c r="B145" s="3" t="n">
        <f aca="false">B144+0.1</f>
        <v>14</v>
      </c>
      <c r="C145" s="2" t="n">
        <f aca="false">NORMDIST($B145+0.01*C$4,$B$2,$C$2,1)</f>
        <v>0.066807201268857</v>
      </c>
      <c r="D145" s="2" t="n">
        <f aca="false">NORMDIST($B145+0.01*D$4,$B$2,$C$2,1)</f>
        <v>0.0671316027931204</v>
      </c>
      <c r="E145" s="2" t="n">
        <f aca="false">NORMDIST($B145+0.01*E$4,$B$2,$C$2,1)</f>
        <v>0.0674572210711464</v>
      </c>
      <c r="F145" s="2" t="n">
        <f aca="false">NORMDIST($B145+0.01*F$4,$B$2,$C$2,1)</f>
        <v>0.0677840586239519</v>
      </c>
      <c r="G145" s="2" t="n">
        <f aca="false">NORMDIST($B145+0.01*G$4,$B$2,$C$2,1)</f>
        <v>0.0681121179667243</v>
      </c>
      <c r="H145" s="2" t="n">
        <f aca="false">NORMDIST($B145+0.01*H$4,$B$2,$C$2,1)</f>
        <v>0.0684414016087527</v>
      </c>
      <c r="I145" s="2" t="n">
        <f aca="false">NORMDIST($B145+0.01*I$4,$B$2,$C$2,1)</f>
        <v>0.0687719120533581</v>
      </c>
      <c r="J145" s="2" t="n">
        <f aca="false">NORMDIST($B145+0.01*J$4,$B$2,$C$2,1)</f>
        <v>0.0691036517978248</v>
      </c>
      <c r="K145" s="2" t="n">
        <f aca="false">NORMDIST($B145+0.01*K$4,$B$2,$C$2,1)</f>
        <v>0.0694366233333306</v>
      </c>
      <c r="L145" s="2" t="n">
        <f aca="false">NORMDIST($B145+0.01*L$4,$B$2,$C$2,1)</f>
        <v>0.0697708291448775</v>
      </c>
    </row>
    <row r="146" customFormat="false" ht="12.75" hidden="false" customHeight="false" outlineLevel="0" collapsed="false">
      <c r="B146" s="3" t="n">
        <f aca="false">B145+0.1</f>
        <v>14.1</v>
      </c>
      <c r="C146" s="2" t="n">
        <f aca="false">NORMDIST($B146+0.01*C$4,$B$2,$C$2,1)</f>
        <v>0.070106271711222</v>
      </c>
      <c r="D146" s="2" t="n">
        <f aca="false">NORMDIST($B146+0.01*D$4,$B$2,$C$2,1)</f>
        <v>0.0704429535048055</v>
      </c>
      <c r="E146" s="2" t="n">
        <f aca="false">NORMDIST($B146+0.01*E$4,$B$2,$C$2,1)</f>
        <v>0.0707808769916844</v>
      </c>
      <c r="F146" s="2" t="n">
        <f aca="false">NORMDIST($B146+0.01*F$4,$B$2,$C$2,1)</f>
        <v>0.0711200446314602</v>
      </c>
      <c r="G146" s="2" t="n">
        <f aca="false">NORMDIST($B146+0.01*G$4,$B$2,$C$2,1)</f>
        <v>0.0714604588772098</v>
      </c>
      <c r="H146" s="2" t="n">
        <f aca="false">NORMDIST($B146+0.01*H$4,$B$2,$C$2,1)</f>
        <v>0.0718021221754151</v>
      </c>
      <c r="I146" s="2" t="n">
        <f aca="false">NORMDIST($B146+0.01*I$4,$B$2,$C$2,1)</f>
        <v>0.0721450369658927</v>
      </c>
      <c r="J146" s="2" t="n">
        <f aca="false">NORMDIST($B146+0.01*J$4,$B$2,$C$2,1)</f>
        <v>0.072489205681724</v>
      </c>
      <c r="K146" s="2" t="n">
        <f aca="false">NORMDIST($B146+0.01*K$4,$B$2,$C$2,1)</f>
        <v>0.072834630749185</v>
      </c>
      <c r="L146" s="2" t="n">
        <f aca="false">NORMDIST($B146+0.01*L$4,$B$2,$C$2,1)</f>
        <v>0.073181314587675</v>
      </c>
    </row>
    <row r="147" customFormat="false" ht="12.75" hidden="false" customHeight="false" outlineLevel="0" collapsed="false">
      <c r="B147" s="3" t="n">
        <f aca="false">B146+0.1</f>
        <v>14.2</v>
      </c>
      <c r="C147" s="2" t="n">
        <f aca="false">NORMDIST($B147+0.01*C$4,$B$2,$C$2,1)</f>
        <v>0.0735292596096472</v>
      </c>
      <c r="D147" s="2" t="n">
        <f aca="false">NORMDIST($B147+0.01*D$4,$B$2,$C$2,1)</f>
        <v>0.0738784682205371</v>
      </c>
      <c r="E147" s="2" t="n">
        <f aca="false">NORMDIST($B147+0.01*E$4,$B$2,$C$2,1)</f>
        <v>0.0742289428186924</v>
      </c>
      <c r="F147" s="2" t="n">
        <f aca="false">NORMDIST($B147+0.01*F$4,$B$2,$C$2,1)</f>
        <v>0.0745806857953022</v>
      </c>
      <c r="G147" s="2" t="n">
        <f aca="false">NORMDIST($B147+0.01*G$4,$B$2,$C$2,1)</f>
        <v>0.0749336995343258</v>
      </c>
      <c r="H147" s="2" t="n">
        <f aca="false">NORMDIST($B147+0.01*H$4,$B$2,$C$2,1)</f>
        <v>0.0752879864124223</v>
      </c>
      <c r="I147" s="2" t="n">
        <f aca="false">NORMDIST($B147+0.01*I$4,$B$2,$C$2,1)</f>
        <v>0.0756435487988787</v>
      </c>
      <c r="J147" s="2" t="n">
        <f aca="false">NORMDIST($B147+0.01*J$4,$B$2,$C$2,1)</f>
        <v>0.0760003890555402</v>
      </c>
      <c r="K147" s="2" t="n">
        <f aca="false">NORMDIST($B147+0.01*K$4,$B$2,$C$2,1)</f>
        <v>0.0763585095367379</v>
      </c>
      <c r="L147" s="2" t="n">
        <f aca="false">NORMDIST($B147+0.01*L$4,$B$2,$C$2,1)</f>
        <v>0.076717912589218</v>
      </c>
    </row>
    <row r="148" customFormat="false" ht="12.75" hidden="false" customHeight="false" outlineLevel="0" collapsed="false">
      <c r="B148" s="3" t="n">
        <f aca="false">B147+0.1</f>
        <v>14.3</v>
      </c>
      <c r="C148" s="2" t="n">
        <f aca="false">NORMDIST($B148+0.01*C$4,$B$2,$C$2,1)</f>
        <v>0.0770786005520707</v>
      </c>
      <c r="D148" s="2" t="n">
        <f aca="false">NORMDIST($B148+0.01*D$4,$B$2,$C$2,1)</f>
        <v>0.0774405757566585</v>
      </c>
      <c r="E148" s="2" t="n">
        <f aca="false">NORMDIST($B148+0.01*E$4,$B$2,$C$2,1)</f>
        <v>0.0778038405265451</v>
      </c>
      <c r="F148" s="2" t="n">
        <f aca="false">NORMDIST($B148+0.01*F$4,$B$2,$C$2,1)</f>
        <v>0.0781683971774241</v>
      </c>
      <c r="G148" s="2" t="n">
        <f aca="false">NORMDIST($B148+0.01*G$4,$B$2,$C$2,1)</f>
        <v>0.0785342480170468</v>
      </c>
      <c r="H148" s="2" t="n">
        <f aca="false">NORMDIST($B148+0.01*H$4,$B$2,$C$2,1)</f>
        <v>0.0789013953451515</v>
      </c>
      <c r="I148" s="2" t="n">
        <f aca="false">NORMDIST($B148+0.01*I$4,$B$2,$C$2,1)</f>
        <v>0.0792698414533912</v>
      </c>
      <c r="J148" s="2" t="n">
        <f aca="false">NORMDIST($B148+0.01*J$4,$B$2,$C$2,1)</f>
        <v>0.0796395886252621</v>
      </c>
      <c r="K148" s="2" t="n">
        <f aca="false">NORMDIST($B148+0.01*K$4,$B$2,$C$2,1)</f>
        <v>0.0800106391360324</v>
      </c>
      <c r="L148" s="2" t="n">
        <f aca="false">NORMDIST($B148+0.01*L$4,$B$2,$C$2,1)</f>
        <v>0.0803829952526697</v>
      </c>
    </row>
    <row r="149" customFormat="false" ht="12.75" hidden="false" customHeight="false" outlineLevel="0" collapsed="false">
      <c r="B149" s="3" t="n">
        <f aca="false">B148+0.1</f>
        <v>14.4</v>
      </c>
      <c r="C149" s="2" t="n">
        <f aca="false">NORMDIST($B149+0.01*C$4,$B$2,$C$2,1)</f>
        <v>0.0807566592337698</v>
      </c>
      <c r="D149" s="2" t="n">
        <f aca="false">NORMDIST($B149+0.01*D$4,$B$2,$C$2,1)</f>
        <v>0.0811316333294845</v>
      </c>
      <c r="E149" s="2" t="n">
        <f aca="false">NORMDIST($B149+0.01*E$4,$B$2,$C$2,1)</f>
        <v>0.08150791978145</v>
      </c>
      <c r="F149" s="2" t="n">
        <f aca="false">NORMDIST($B149+0.01*F$4,$B$2,$C$2,1)</f>
        <v>0.0818855208227148</v>
      </c>
      <c r="G149" s="2" t="n">
        <f aca="false">NORMDIST($B149+0.01*G$4,$B$2,$C$2,1)</f>
        <v>0.0822644386776676</v>
      </c>
      <c r="H149" s="2" t="n">
        <f aca="false">NORMDIST($B149+0.01*H$4,$B$2,$C$2,1)</f>
        <v>0.0826446755619655</v>
      </c>
      <c r="I149" s="2" t="n">
        <f aca="false">NORMDIST($B149+0.01*I$4,$B$2,$C$2,1)</f>
        <v>0.083026233682462</v>
      </c>
      <c r="J149" s="2" t="n">
        <f aca="false">NORMDIST($B149+0.01*J$4,$B$2,$C$2,1)</f>
        <v>0.0834091152371345</v>
      </c>
      <c r="K149" s="2" t="n">
        <f aca="false">NORMDIST($B149+0.01*K$4,$B$2,$C$2,1)</f>
        <v>0.0837933224150129</v>
      </c>
      <c r="L149" s="2" t="n">
        <f aca="false">NORMDIST($B149+0.01*L$4,$B$2,$C$2,1)</f>
        <v>0.084178857396107</v>
      </c>
    </row>
    <row r="150" customFormat="false" ht="12.75" hidden="false" customHeight="false" outlineLevel="0" collapsed="false">
      <c r="B150" s="3" t="n">
        <f aca="false">B149+0.1</f>
        <v>14.5</v>
      </c>
      <c r="C150" s="2" t="n">
        <f aca="false">NORMDIST($B150+0.01*C$4,$B$2,$C$2,1)</f>
        <v>0.0845657223513344</v>
      </c>
      <c r="D150" s="2" t="n">
        <f aca="false">NORMDIST($B150+0.01*D$4,$B$2,$C$2,1)</f>
        <v>0.0849539194424483</v>
      </c>
      <c r="E150" s="2" t="n">
        <f aca="false">NORMDIST($B150+0.01*E$4,$B$2,$C$2,1)</f>
        <v>0.0853434508219656</v>
      </c>
      <c r="F150" s="2" t="n">
        <f aca="false">NORMDIST($B150+0.01*F$4,$B$2,$C$2,1)</f>
        <v>0.0857343186330944</v>
      </c>
      <c r="G150" s="2" t="n">
        <f aca="false">NORMDIST($B150+0.01*G$4,$B$2,$C$2,1)</f>
        <v>0.0861265250096619</v>
      </c>
      <c r="H150" s="2" t="n">
        <f aca="false">NORMDIST($B150+0.01*H$4,$B$2,$C$2,1)</f>
        <v>0.0865200720760421</v>
      </c>
      <c r="I150" s="2" t="n">
        <f aca="false">NORMDIST($B150+0.01*I$4,$B$2,$C$2,1)</f>
        <v>0.0869149619470837</v>
      </c>
      <c r="J150" s="2" t="n">
        <f aca="false">NORMDIST($B150+0.01*J$4,$B$2,$C$2,1)</f>
        <v>0.0873111967280375</v>
      </c>
      <c r="K150" s="2" t="n">
        <f aca="false">NORMDIST($B150+0.01*K$4,$B$2,$C$2,1)</f>
        <v>0.0877087785144848</v>
      </c>
      <c r="L150" s="2" t="n">
        <f aca="false">NORMDIST($B150+0.01*L$4,$B$2,$C$2,1)</f>
        <v>0.0881077093922643</v>
      </c>
    </row>
    <row r="151" customFormat="false" ht="12.75" hidden="false" customHeight="false" outlineLevel="0" collapsed="false">
      <c r="B151" s="3" t="n">
        <f aca="false">B150+0.1</f>
        <v>14.6</v>
      </c>
      <c r="C151" s="2" t="n">
        <f aca="false">NORMDIST($B151+0.01*C$4,$B$2,$C$2,1)</f>
        <v>0.0885079914374006</v>
      </c>
      <c r="D151" s="2" t="n">
        <f aca="false">NORMDIST($B151+0.01*D$4,$B$2,$C$2,1)</f>
        <v>0.0889096267160315</v>
      </c>
      <c r="E151" s="2" t="n">
        <f aca="false">NORMDIST($B151+0.01*E$4,$B$2,$C$2,1)</f>
        <v>0.0893126172843357</v>
      </c>
      <c r="F151" s="2" t="n">
        <f aca="false">NORMDIST($B151+0.01*F$4,$B$2,$C$2,1)</f>
        <v>0.0897169651884608</v>
      </c>
      <c r="G151" s="2" t="n">
        <f aca="false">NORMDIST($B151+0.01*G$4,$B$2,$C$2,1)</f>
        <v>0.090122672464451</v>
      </c>
      <c r="H151" s="2" t="n">
        <f aca="false">NORMDIST($B151+0.01*H$4,$B$2,$C$2,1)</f>
        <v>0.0905297411381748</v>
      </c>
      <c r="I151" s="2" t="n">
        <f aca="false">NORMDIST($B151+0.01*I$4,$B$2,$C$2,1)</f>
        <v>0.0909381732252526</v>
      </c>
      <c r="J151" s="2" t="n">
        <f aca="false">NORMDIST($B151+0.01*J$4,$B$2,$C$2,1)</f>
        <v>0.0913479707309848</v>
      </c>
      <c r="K151" s="2" t="n">
        <f aca="false">NORMDIST($B151+0.01*K$4,$B$2,$C$2,1)</f>
        <v>0.0917591356502794</v>
      </c>
      <c r="L151" s="2" t="n">
        <f aca="false">NORMDIST($B151+0.01*L$4,$B$2,$C$2,1)</f>
        <v>0.09217166996758</v>
      </c>
    </row>
    <row r="152" customFormat="false" ht="12.75" hidden="false" customHeight="false" outlineLevel="0" collapsed="false">
      <c r="B152" s="3" t="n">
        <f aca="false">B151+0.1</f>
        <v>14.7</v>
      </c>
      <c r="C152" s="2" t="n">
        <f aca="false">NORMDIST($B152+0.01*C$4,$B$2,$C$2,1)</f>
        <v>0.0925855756567934</v>
      </c>
      <c r="D152" s="2" t="n">
        <f aca="false">NORMDIST($B152+0.01*D$4,$B$2,$C$2,1)</f>
        <v>0.0930008546812178</v>
      </c>
      <c r="E152" s="2" t="n">
        <f aca="false">NORMDIST($B152+0.01*E$4,$B$2,$C$2,1)</f>
        <v>0.0934175089934703</v>
      </c>
      <c r="F152" s="2" t="n">
        <f aca="false">NORMDIST($B152+0.01*F$4,$B$2,$C$2,1)</f>
        <v>0.0938355405354151</v>
      </c>
      <c r="G152" s="2" t="n">
        <f aca="false">NORMDIST($B152+0.01*G$4,$B$2,$C$2,1)</f>
        <v>0.0942549512380913</v>
      </c>
      <c r="H152" s="2" t="n">
        <f aca="false">NORMDIST($B152+0.01*H$4,$B$2,$C$2,1)</f>
        <v>0.0946757430216411</v>
      </c>
      <c r="I152" s="2" t="n">
        <f aca="false">NORMDIST($B152+0.01*I$4,$B$2,$C$2,1)</f>
        <v>0.0950979177952376</v>
      </c>
      <c r="J152" s="2" t="n">
        <f aca="false">NORMDIST($B152+0.01*J$4,$B$2,$C$2,1)</f>
        <v>0.0955214774570128</v>
      </c>
      <c r="K152" s="2" t="n">
        <f aca="false">NORMDIST($B152+0.01*K$4,$B$2,$C$2,1)</f>
        <v>0.0959464238939862</v>
      </c>
      <c r="L152" s="2" t="n">
        <f aca="false">NORMDIST($B152+0.01*L$4,$B$2,$C$2,1)</f>
        <v>0.0963727589819921</v>
      </c>
    </row>
    <row r="153" customFormat="false" ht="12.75" hidden="false" customHeight="false" outlineLevel="0" collapsed="false">
      <c r="B153" s="3" t="n">
        <f aca="false">B152+0.1</f>
        <v>14.8</v>
      </c>
      <c r="C153" s="2" t="n">
        <f aca="false">NORMDIST($B153+0.01*C$4,$B$2,$C$2,1)</f>
        <v>0.0968004845856088</v>
      </c>
      <c r="D153" s="2" t="n">
        <f aca="false">NORMDIST($B153+0.01*D$4,$B$2,$C$2,1)</f>
        <v>0.0972296025580858</v>
      </c>
      <c r="E153" s="2" t="n">
        <f aca="false">NORMDIST($B153+0.01*E$4,$B$2,$C$2,1)</f>
        <v>0.0976601147412729</v>
      </c>
      <c r="F153" s="2" t="n">
        <f aca="false">NORMDIST($B153+0.01*F$4,$B$2,$C$2,1)</f>
        <v>0.0980920229655482</v>
      </c>
      <c r="G153" s="2" t="n">
        <f aca="false">NORMDIST($B153+0.01*G$4,$B$2,$C$2,1)</f>
        <v>0.0985253290497462</v>
      </c>
      <c r="H153" s="2" t="n">
        <f aca="false">NORMDIST($B153+0.01*H$4,$B$2,$C$2,1)</f>
        <v>0.0989600348010871</v>
      </c>
      <c r="I153" s="2" t="n">
        <f aca="false">NORMDIST($B153+0.01*I$4,$B$2,$C$2,1)</f>
        <v>0.099396142015104</v>
      </c>
      <c r="J153" s="2" t="n">
        <f aca="false">NORMDIST($B153+0.01*J$4,$B$2,$C$2,1)</f>
        <v>0.099833652475573</v>
      </c>
      <c r="K153" s="2" t="n">
        <f aca="false">NORMDIST($B153+0.01*K$4,$B$2,$C$2,1)</f>
        <v>0.100272567954441</v>
      </c>
      <c r="L153" s="2" t="n">
        <f aca="false">NORMDIST($B153+0.01*L$4,$B$2,$C$2,1)</f>
        <v>0.100712890211753</v>
      </c>
    </row>
    <row r="154" customFormat="false" ht="12.75" hidden="false" customHeight="false" outlineLevel="0" collapsed="false">
      <c r="B154" s="3" t="n">
        <f aca="false">B153+0.1</f>
        <v>14.9</v>
      </c>
      <c r="C154" s="2" t="n">
        <f aca="false">NORMDIST($B154+0.01*C$4,$B$2,$C$2,1)</f>
        <v>0.101154620995584</v>
      </c>
      <c r="D154" s="2" t="n">
        <f aca="false">NORMDIST($B154+0.01*D$4,$B$2,$C$2,1)</f>
        <v>0.101597762041967</v>
      </c>
      <c r="E154" s="2" t="n">
        <f aca="false">NORMDIST($B154+0.01*E$4,$B$2,$C$2,1)</f>
        <v>0.102042315074818</v>
      </c>
      <c r="F154" s="2" t="n">
        <f aca="false">NORMDIST($B154+0.01*F$4,$B$2,$C$2,1)</f>
        <v>0.10248828180587</v>
      </c>
      <c r="G154" s="2" t="n">
        <f aca="false">NORMDIST($B154+0.01*G$4,$B$2,$C$2,1)</f>
        <v>0.1029356639346</v>
      </c>
      <c r="H154" s="2" t="n">
        <f aca="false">NORMDIST($B154+0.01*H$4,$B$2,$C$2,1)</f>
        <v>0.103384463148159</v>
      </c>
      <c r="I154" s="2" t="n">
        <f aca="false">NORMDIST($B154+0.01*I$4,$B$2,$C$2,1)</f>
        <v>0.103834681121299</v>
      </c>
      <c r="J154" s="2" t="n">
        <f aca="false">NORMDIST($B154+0.01*J$4,$B$2,$C$2,1)</f>
        <v>0.104286319516304</v>
      </c>
      <c r="K154" s="2" t="n">
        <f aca="false">NORMDIST($B154+0.01*K$4,$B$2,$C$2,1)</f>
        <v>0.104739379982921</v>
      </c>
      <c r="L154" s="2" t="n">
        <f aca="false">NORMDIST($B154+0.01*L$4,$B$2,$C$2,1)</f>
        <v>0.105193864158285</v>
      </c>
    </row>
    <row r="155" customFormat="false" ht="12.75" hidden="false" customHeight="false" outlineLevel="0" collapsed="false">
      <c r="B155" s="3" t="n">
        <f aca="false">B154+0.1</f>
        <v>15</v>
      </c>
      <c r="C155" s="2" t="n">
        <f aca="false">NORMDIST($B155+0.01*C$4,$B$2,$C$2,1)</f>
        <v>0.105649773666854</v>
      </c>
      <c r="D155" s="2" t="n">
        <f aca="false">NORMDIST($B155+0.01*D$4,$B$2,$C$2,1)</f>
        <v>0.106107110120334</v>
      </c>
      <c r="E155" s="2" t="n">
        <f aca="false">NORMDIST($B155+0.01*E$4,$B$2,$C$2,1)</f>
        <v>0.106565875117611</v>
      </c>
      <c r="F155" s="2" t="n">
        <f aca="false">NORMDIST($B155+0.01*F$4,$B$2,$C$2,1)</f>
        <v>0.107026070244683</v>
      </c>
      <c r="G155" s="2" t="n">
        <f aca="false">NORMDIST($B155+0.01*G$4,$B$2,$C$2,1)</f>
        <v>0.107487697074585</v>
      </c>
      <c r="H155" s="2" t="n">
        <f aca="false">NORMDIST($B155+0.01*H$4,$B$2,$C$2,1)</f>
        <v>0.107950757167323</v>
      </c>
      <c r="I155" s="2" t="n">
        <f aca="false">NORMDIST($B155+0.01*I$4,$B$2,$C$2,1)</f>
        <v>0.108415252069802</v>
      </c>
      <c r="J155" s="2" t="n">
        <f aca="false">NORMDIST($B155+0.01*J$4,$B$2,$C$2,1)</f>
        <v>0.108881183315759</v>
      </c>
      <c r="K155" s="2" t="n">
        <f aca="false">NORMDIST($B155+0.01*K$4,$B$2,$C$2,1)</f>
        <v>0.10934855242569</v>
      </c>
      <c r="L155" s="2" t="n">
        <f aca="false">NORMDIST($B155+0.01*L$4,$B$2,$C$2,1)</f>
        <v>0.109817360906784</v>
      </c>
    </row>
    <row r="156" customFormat="false" ht="12.75" hidden="false" customHeight="false" outlineLevel="0" collapsed="false">
      <c r="B156" s="3" t="n">
        <f aca="false">B155+0.1</f>
        <v>15.1</v>
      </c>
      <c r="C156" s="2" t="n">
        <f aca="false">NORMDIST($B156+0.01*C$4,$B$2,$C$2,1)</f>
        <v>0.110287610252849</v>
      </c>
      <c r="D156" s="2" t="n">
        <f aca="false">NORMDIST($B156+0.01*D$4,$B$2,$C$2,1)</f>
        <v>0.11075930194425</v>
      </c>
      <c r="E156" s="2" t="n">
        <f aca="false">NORMDIST($B156+0.01*E$4,$B$2,$C$2,1)</f>
        <v>0.111232437447833</v>
      </c>
      <c r="F156" s="2" t="n">
        <f aca="false">NORMDIST($B156+0.01*F$4,$B$2,$C$2,1)</f>
        <v>0.111707018216858</v>
      </c>
      <c r="G156" s="2" t="n">
        <f aca="false">NORMDIST($B156+0.01*G$4,$B$2,$C$2,1)</f>
        <v>0.112183045690932</v>
      </c>
      <c r="H156" s="2" t="n">
        <f aca="false">NORMDIST($B156+0.01*H$4,$B$2,$C$2,1)</f>
        <v>0.112660521295941</v>
      </c>
      <c r="I156" s="2" t="n">
        <f aca="false">NORMDIST($B156+0.01*I$4,$B$2,$C$2,1)</f>
        <v>0.113139446443976</v>
      </c>
      <c r="J156" s="2" t="n">
        <f aca="false">NORMDIST($B156+0.01*J$4,$B$2,$C$2,1)</f>
        <v>0.11361982253327</v>
      </c>
      <c r="K156" s="2" t="n">
        <f aca="false">NORMDIST($B156+0.01*K$4,$B$2,$C$2,1)</f>
        <v>0.114101650948128</v>
      </c>
      <c r="L156" s="2" t="n">
        <f aca="false">NORMDIST($B156+0.01*L$4,$B$2,$C$2,1)</f>
        <v>0.114584933058859</v>
      </c>
    </row>
    <row r="157" customFormat="false" ht="12.75" hidden="false" customHeight="false" outlineLevel="0" collapsed="false">
      <c r="B157" s="3" t="n">
        <f aca="false">B156+0.1</f>
        <v>15.2</v>
      </c>
      <c r="C157" s="2" t="n">
        <f aca="false">NORMDIST($B157+0.01*C$4,$B$2,$C$2,1)</f>
        <v>0.115069670221706</v>
      </c>
      <c r="D157" s="2" t="n">
        <f aca="false">NORMDIST($B157+0.01*D$4,$B$2,$C$2,1)</f>
        <v>0.115555863778783</v>
      </c>
      <c r="E157" s="2" t="n">
        <f aca="false">NORMDIST($B157+0.01*E$4,$B$2,$C$2,1)</f>
        <v>0.116043515058001</v>
      </c>
      <c r="F157" s="2" t="n">
        <f aca="false">NORMDIST($B157+0.01*F$4,$B$2,$C$2,1)</f>
        <v>0.116532625373006</v>
      </c>
      <c r="G157" s="2" t="n">
        <f aca="false">NORMDIST($B157+0.01*G$4,$B$2,$C$2,1)</f>
        <v>0.117023196023107</v>
      </c>
      <c r="H157" s="2" t="n">
        <f aca="false">NORMDIST($B157+0.01*H$4,$B$2,$C$2,1)</f>
        <v>0.117515228293212</v>
      </c>
      <c r="I157" s="2" t="n">
        <f aca="false">NORMDIST($B157+0.01*I$4,$B$2,$C$2,1)</f>
        <v>0.118008723453761</v>
      </c>
      <c r="J157" s="2" t="n">
        <f aca="false">NORMDIST($B157+0.01*J$4,$B$2,$C$2,1)</f>
        <v>0.118503682760657</v>
      </c>
      <c r="K157" s="2" t="n">
        <f aca="false">NORMDIST($B157+0.01*K$4,$B$2,$C$2,1)</f>
        <v>0.119000107455199</v>
      </c>
      <c r="L157" s="2" t="n">
        <f aca="false">NORMDIST($B157+0.01*L$4,$B$2,$C$2,1)</f>
        <v>0.119497998764018</v>
      </c>
    </row>
    <row r="158" customFormat="false" ht="12.75" hidden="false" customHeight="false" outlineLevel="0" collapsed="false">
      <c r="B158" s="3" t="n">
        <f aca="false">B157+0.1</f>
        <v>15.3</v>
      </c>
      <c r="C158" s="2" t="n">
        <f aca="false">NORMDIST($B158+0.01*C$4,$B$2,$C$2,1)</f>
        <v>0.119997357899011</v>
      </c>
      <c r="D158" s="2" t="n">
        <f aca="false">NORMDIST($B158+0.01*D$4,$B$2,$C$2,1)</f>
        <v>0.120498186057268</v>
      </c>
      <c r="E158" s="2" t="n">
        <f aca="false">NORMDIST($B158+0.01*E$4,$B$2,$C$2,1)</f>
        <v>0.121000484421016</v>
      </c>
      <c r="F158" s="2" t="n">
        <f aca="false">NORMDIST($B158+0.01*F$4,$B$2,$C$2,1)</f>
        <v>0.121504254157546</v>
      </c>
      <c r="G158" s="2" t="n">
        <f aca="false">NORMDIST($B158+0.01*G$4,$B$2,$C$2,1)</f>
        <v>0.122009496419147</v>
      </c>
      <c r="H158" s="2" t="n">
        <f aca="false">NORMDIST($B158+0.01*H$4,$B$2,$C$2,1)</f>
        <v>0.122516212343048</v>
      </c>
      <c r="I158" s="2" t="n">
        <f aca="false">NORMDIST($B158+0.01*I$4,$B$2,$C$2,1)</f>
        <v>0.123024403051341</v>
      </c>
      <c r="J158" s="2" t="n">
        <f aca="false">NORMDIST($B158+0.01*J$4,$B$2,$C$2,1)</f>
        <v>0.123534069650929</v>
      </c>
      <c r="K158" s="2" t="n">
        <f aca="false">NORMDIST($B158+0.01*K$4,$B$2,$C$2,1)</f>
        <v>0.124045213233448</v>
      </c>
      <c r="L158" s="2" t="n">
        <f aca="false">NORMDIST($B158+0.01*L$4,$B$2,$C$2,1)</f>
        <v>0.124557834875214</v>
      </c>
    </row>
    <row r="159" customFormat="false" ht="12.75" hidden="false" customHeight="false" outlineLevel="0" collapsed="false">
      <c r="B159" s="3" t="n">
        <f aca="false">B158+0.1</f>
        <v>15.4</v>
      </c>
      <c r="C159" s="2" t="n">
        <f aca="false">NORMDIST($B159+0.01*C$4,$B$2,$C$2,1)</f>
        <v>0.125071935637148</v>
      </c>
      <c r="D159" s="2" t="n">
        <f aca="false">NORMDIST($B159+0.01*D$4,$B$2,$C$2,1)</f>
        <v>0.125587516564721</v>
      </c>
      <c r="E159" s="2" t="n">
        <f aca="false">NORMDIST($B159+0.01*E$4,$B$2,$C$2,1)</f>
        <v>0.126104578687883</v>
      </c>
      <c r="F159" s="2" t="n">
        <f aca="false">NORMDIST($B159+0.01*F$4,$B$2,$C$2,1)</f>
        <v>0.126623123021</v>
      </c>
      <c r="G159" s="2" t="n">
        <f aca="false">NORMDIST($B159+0.01*G$4,$B$2,$C$2,1)</f>
        <v>0.127143150562796</v>
      </c>
      <c r="H159" s="2" t="n">
        <f aca="false">NORMDIST($B159+0.01*H$4,$B$2,$C$2,1)</f>
        <v>0.127664662296282</v>
      </c>
      <c r="I159" s="2" t="n">
        <f aca="false">NORMDIST($B159+0.01*I$4,$B$2,$C$2,1)</f>
        <v>0.128187659188695</v>
      </c>
      <c r="J159" s="2" t="n">
        <f aca="false">NORMDIST($B159+0.01*J$4,$B$2,$C$2,1)</f>
        <v>0.128712142191439</v>
      </c>
      <c r="K159" s="2" t="n">
        <f aca="false">NORMDIST($B159+0.01*K$4,$B$2,$C$2,1)</f>
        <v>0.129238112240016</v>
      </c>
      <c r="L159" s="2" t="n">
        <f aca="false">NORMDIST($B159+0.01*L$4,$B$2,$C$2,1)</f>
        <v>0.129765570253966</v>
      </c>
    </row>
    <row r="160" customFormat="false" ht="12.75" hidden="false" customHeight="false" outlineLevel="0" collapsed="false">
      <c r="B160" s="3" t="n">
        <f aca="false">B159+0.1</f>
        <v>15.5</v>
      </c>
      <c r="C160" s="2" t="n">
        <f aca="false">NORMDIST($B160+0.01*C$4,$B$2,$C$2,1)</f>
        <v>0.130294517136807</v>
      </c>
      <c r="D160" s="2" t="n">
        <f aca="false">NORMDIST($B160+0.01*D$4,$B$2,$C$2,1)</f>
        <v>0.130824953775967</v>
      </c>
      <c r="E160" s="2" t="n">
        <f aca="false">NORMDIST($B160+0.01*E$4,$B$2,$C$2,1)</f>
        <v>0.131356881042729</v>
      </c>
      <c r="F160" s="2" t="n">
        <f aca="false">NORMDIST($B160+0.01*F$4,$B$2,$C$2,1)</f>
        <v>0.131890299792161</v>
      </c>
      <c r="G160" s="2" t="n">
        <f aca="false">NORMDIST($B160+0.01*G$4,$B$2,$C$2,1)</f>
        <v>0.132425210863064</v>
      </c>
      <c r="H160" s="2" t="n">
        <f aca="false">NORMDIST($B160+0.01*H$4,$B$2,$C$2,1)</f>
        <v>0.132961615077902</v>
      </c>
      <c r="I160" s="2" t="n">
        <f aca="false">NORMDIST($B160+0.01*I$4,$B$2,$C$2,1)</f>
        <v>0.133499513242745</v>
      </c>
      <c r="J160" s="2" t="n">
        <f aca="false">NORMDIST($B160+0.01*J$4,$B$2,$C$2,1)</f>
        <v>0.134038906147209</v>
      </c>
      <c r="K160" s="2" t="n">
        <f aca="false">NORMDIST($B160+0.01*K$4,$B$2,$C$2,1)</f>
        <v>0.134579794564394</v>
      </c>
      <c r="L160" s="2" t="n">
        <f aca="false">NORMDIST($B160+0.01*L$4,$B$2,$C$2,1)</f>
        <v>0.135122179250822</v>
      </c>
    </row>
    <row r="161" customFormat="false" ht="12.75" hidden="false" customHeight="false" outlineLevel="0" collapsed="false">
      <c r="B161" s="3" t="n">
        <f aca="false">B160+0.1</f>
        <v>15.6</v>
      </c>
      <c r="C161" s="2" t="n">
        <f aca="false">NORMDIST($B161+0.01*C$4,$B$2,$C$2,1)</f>
        <v>0.135666060946381</v>
      </c>
      <c r="D161" s="2" t="n">
        <f aca="false">NORMDIST($B161+0.01*D$4,$B$2,$C$2,1)</f>
        <v>0.13621144037426</v>
      </c>
      <c r="E161" s="2" t="n">
        <f aca="false">NORMDIST($B161+0.01*E$4,$B$2,$C$2,1)</f>
        <v>0.136758318240894</v>
      </c>
      <c r="F161" s="2" t="n">
        <f aca="false">NORMDIST($B161+0.01*F$4,$B$2,$C$2,1)</f>
        <v>0.137306695235904</v>
      </c>
      <c r="G161" s="2" t="n">
        <f aca="false">NORMDIST($B161+0.01*G$4,$B$2,$C$2,1)</f>
        <v>0.137856572032033</v>
      </c>
      <c r="H161" s="2" t="n">
        <f aca="false">NORMDIST($B161+0.01*H$4,$B$2,$C$2,1)</f>
        <v>0.138407949285095</v>
      </c>
      <c r="I161" s="2" t="n">
        <f aca="false">NORMDIST($B161+0.01*I$4,$B$2,$C$2,1)</f>
        <v>0.138960827633909</v>
      </c>
      <c r="J161" s="2" t="n">
        <f aca="false">NORMDIST($B161+0.01*J$4,$B$2,$C$2,1)</f>
        <v>0.139515207700245</v>
      </c>
      <c r="K161" s="2" t="n">
        <f aca="false">NORMDIST($B161+0.01*K$4,$B$2,$C$2,1)</f>
        <v>0.140071090088767</v>
      </c>
      <c r="L161" s="2" t="n">
        <f aca="false">NORMDIST($B161+0.01*L$4,$B$2,$C$2,1)</f>
        <v>0.14062847538697</v>
      </c>
    </row>
    <row r="162" customFormat="false" ht="12.75" hidden="false" customHeight="false" outlineLevel="0" collapsed="false">
      <c r="B162" s="3" t="n">
        <f aca="false">B161+0.1</f>
        <v>15.7</v>
      </c>
      <c r="C162" s="2" t="n">
        <f aca="false">NORMDIST($B162+0.01*C$4,$B$2,$C$2,1)</f>
        <v>0.141187364165127</v>
      </c>
      <c r="D162" s="2" t="n">
        <f aca="false">NORMDIST($B162+0.01*D$4,$B$2,$C$2,1)</f>
        <v>0.141747756976231</v>
      </c>
      <c r="E162" s="2" t="n">
        <f aca="false">NORMDIST($B162+0.01*E$4,$B$2,$C$2,1)</f>
        <v>0.142309654355937</v>
      </c>
      <c r="F162" s="2" t="n">
        <f aca="false">NORMDIST($B162+0.01*F$4,$B$2,$C$2,1)</f>
        <v>0.142873056822506</v>
      </c>
      <c r="G162" s="2" t="n">
        <f aca="false">NORMDIST($B162+0.01*G$4,$B$2,$C$2,1)</f>
        <v>0.143437964876749</v>
      </c>
      <c r="H162" s="2" t="n">
        <f aca="false">NORMDIST($B162+0.01*H$4,$B$2,$C$2,1)</f>
        <v>0.144004379001969</v>
      </c>
      <c r="I162" s="2" t="n">
        <f aca="false">NORMDIST($B162+0.01*I$4,$B$2,$C$2,1)</f>
        <v>0.144572299663907</v>
      </c>
      <c r="J162" s="2" t="n">
        <f aca="false">NORMDIST($B162+0.01*J$4,$B$2,$C$2,1)</f>
        <v>0.145141727310688</v>
      </c>
      <c r="K162" s="2" t="n">
        <f aca="false">NORMDIST($B162+0.01*K$4,$B$2,$C$2,1)</f>
        <v>0.145712662372762</v>
      </c>
      <c r="L162" s="2" t="n">
        <f aca="false">NORMDIST($B162+0.01*L$4,$B$2,$C$2,1)</f>
        <v>0.14628510526285</v>
      </c>
    </row>
    <row r="163" customFormat="false" ht="12.75" hidden="false" customHeight="false" outlineLevel="0" collapsed="false">
      <c r="B163" s="3" t="n">
        <f aca="false">B162+0.1</f>
        <v>15.8</v>
      </c>
      <c r="C163" s="2" t="n">
        <f aca="false">NORMDIST($B163+0.01*C$4,$B$2,$C$2,1)</f>
        <v>0.146859056375894</v>
      </c>
      <c r="D163" s="2" t="n">
        <f aca="false">NORMDIST($B163+0.01*D$4,$B$2,$C$2,1)</f>
        <v>0.147434516088994</v>
      </c>
      <c r="E163" s="2" t="n">
        <f aca="false">NORMDIST($B163+0.01*E$4,$B$2,$C$2,1)</f>
        <v>0.148011484761364</v>
      </c>
      <c r="F163" s="2" t="n">
        <f aca="false">NORMDIST($B163+0.01*F$4,$B$2,$C$2,1)</f>
        <v>0.148589962734269</v>
      </c>
      <c r="G163" s="2" t="n">
        <f aca="false">NORMDIST($B163+0.01*G$4,$B$2,$C$2,1)</f>
        <v>0.149169950330979</v>
      </c>
      <c r="H163" s="2" t="n">
        <f aca="false">NORMDIST($B163+0.01*H$4,$B$2,$C$2,1)</f>
        <v>0.149751447856711</v>
      </c>
      <c r="I163" s="2" t="n">
        <f aca="false">NORMDIST($B163+0.01*I$4,$B$2,$C$2,1)</f>
        <v>0.150334455598579</v>
      </c>
      <c r="J163" s="2" t="n">
        <f aca="false">NORMDIST($B163+0.01*J$4,$B$2,$C$2,1)</f>
        <v>0.15091897382554</v>
      </c>
      <c r="K163" s="2" t="n">
        <f aca="false">NORMDIST($B163+0.01*K$4,$B$2,$C$2,1)</f>
        <v>0.151505002788341</v>
      </c>
      <c r="L163" s="2" t="n">
        <f aca="false">NORMDIST($B163+0.01*L$4,$B$2,$C$2,1)</f>
        <v>0.152092542719472</v>
      </c>
    </row>
    <row r="164" customFormat="false" ht="12.75" hidden="false" customHeight="false" outlineLevel="0" collapsed="false">
      <c r="B164" s="3" t="n">
        <f aca="false">B163+0.1</f>
        <v>15.9</v>
      </c>
      <c r="C164" s="2" t="n">
        <f aca="false">NORMDIST($B164+0.01*C$4,$B$2,$C$2,1)</f>
        <v>0.152681593833108</v>
      </c>
      <c r="D164" s="2" t="n">
        <f aca="false">NORMDIST($B164+0.01*D$4,$B$2,$C$2,1)</f>
        <v>0.153272156325062</v>
      </c>
      <c r="E164" s="2" t="n">
        <f aca="false">NORMDIST($B164+0.01*E$4,$B$2,$C$2,1)</f>
        <v>0.153864230372732</v>
      </c>
      <c r="F164" s="2" t="n">
        <f aca="false">NORMDIST($B164+0.01*F$4,$B$2,$C$2,1)</f>
        <v>0.154457816135054</v>
      </c>
      <c r="G164" s="2" t="n">
        <f aca="false">NORMDIST($B164+0.01*G$4,$B$2,$C$2,1)</f>
        <v>0.155052913752447</v>
      </c>
      <c r="H164" s="2" t="n">
        <f aca="false">NORMDIST($B164+0.01*H$4,$B$2,$C$2,1)</f>
        <v>0.155649523346766</v>
      </c>
      <c r="I164" s="2" t="n">
        <f aca="false">NORMDIST($B164+0.01*I$4,$B$2,$C$2,1)</f>
        <v>0.156247645021252</v>
      </c>
      <c r="J164" s="2" t="n">
        <f aca="false">NORMDIST($B164+0.01*J$4,$B$2,$C$2,1)</f>
        <v>0.156847278860483</v>
      </c>
      <c r="K164" s="2" t="n">
        <f aca="false">NORMDIST($B164+0.01*K$4,$B$2,$C$2,1)</f>
        <v>0.157448424930325</v>
      </c>
      <c r="L164" s="2" t="n">
        <f aca="false">NORMDIST($B164+0.01*L$4,$B$2,$C$2,1)</f>
        <v>0.158051083277884</v>
      </c>
    </row>
    <row r="165" customFormat="false" ht="12.75" hidden="false" customHeight="false" outlineLevel="0" collapsed="false">
      <c r="B165" s="3" t="n">
        <f aca="false">B164+0.1</f>
        <v>16</v>
      </c>
      <c r="C165" s="2" t="n">
        <f aca="false">NORMDIST($B165+0.01*C$4,$B$2,$C$2,1)</f>
        <v>0.158655253931455</v>
      </c>
      <c r="D165" s="2" t="n">
        <f aca="false">NORMDIST($B165+0.01*D$4,$B$2,$C$2,1)</f>
        <v>0.159260936900479</v>
      </c>
      <c r="E165" s="2" t="n">
        <f aca="false">NORMDIST($B165+0.01*E$4,$B$2,$C$2,1)</f>
        <v>0.159868132175492</v>
      </c>
      <c r="F165" s="2" t="n">
        <f aca="false">NORMDIST($B165+0.01*F$4,$B$2,$C$2,1)</f>
        <v>0.160476839728079</v>
      </c>
      <c r="G165" s="2" t="n">
        <f aca="false">NORMDIST($B165+0.01*G$4,$B$2,$C$2,1)</f>
        <v>0.161087059510828</v>
      </c>
      <c r="H165" s="2" t="n">
        <f aca="false">NORMDIST($B165+0.01*H$4,$B$2,$C$2,1)</f>
        <v>0.161698791457283</v>
      </c>
      <c r="I165" s="2" t="n">
        <f aca="false">NORMDIST($B165+0.01*I$4,$B$2,$C$2,1)</f>
        <v>0.162312035481897</v>
      </c>
      <c r="J165" s="2" t="n">
        <f aca="false">NORMDIST($B165+0.01*J$4,$B$2,$C$2,1)</f>
        <v>0.162926791479987</v>
      </c>
      <c r="K165" s="2" t="n">
        <f aca="false">NORMDIST($B165+0.01*K$4,$B$2,$C$2,1)</f>
        <v>0.16354305932769</v>
      </c>
      <c r="L165" s="2" t="n">
        <f aca="false">NORMDIST($B165+0.01*L$4,$B$2,$C$2,1)</f>
        <v>0.164160838881917</v>
      </c>
    </row>
    <row r="166" customFormat="false" ht="12.75" hidden="false" customHeight="false" outlineLevel="0" collapsed="false">
      <c r="B166" s="3" t="n">
        <f aca="false">B165+0.1</f>
        <v>16.1</v>
      </c>
      <c r="C166" s="2" t="n">
        <f aca="false">NORMDIST($B166+0.01*C$4,$B$2,$C$2,1)</f>
        <v>0.164780129980308</v>
      </c>
      <c r="D166" s="2" t="n">
        <f aca="false">NORMDIST($B166+0.01*D$4,$B$2,$C$2,1)</f>
        <v>0.165400932441189</v>
      </c>
      <c r="E166" s="2" t="n">
        <f aca="false">NORMDIST($B166+0.01*E$4,$B$2,$C$2,1)</f>
        <v>0.166023246063527</v>
      </c>
      <c r="F166" s="2" t="n">
        <f aca="false">NORMDIST($B166+0.01*F$4,$B$2,$C$2,1)</f>
        <v>0.166647070626888</v>
      </c>
      <c r="G166" s="2" t="n">
        <f aca="false">NORMDIST($B166+0.01*G$4,$B$2,$C$2,1)</f>
        <v>0.167272405891392</v>
      </c>
      <c r="H166" s="2" t="n">
        <f aca="false">NORMDIST($B166+0.01*H$4,$B$2,$C$2,1)</f>
        <v>0.167899251597674</v>
      </c>
      <c r="I166" s="2" t="n">
        <f aca="false">NORMDIST($B166+0.01*I$4,$B$2,$C$2,1)</f>
        <v>0.168527607466835</v>
      </c>
      <c r="J166" s="2" t="n">
        <f aca="false">NORMDIST($B166+0.01*J$4,$B$2,$C$2,1)</f>
        <v>0.169157473200409</v>
      </c>
      <c r="K166" s="2" t="n">
        <f aca="false">NORMDIST($B166+0.01*K$4,$B$2,$C$2,1)</f>
        <v>0.169788848480313</v>
      </c>
      <c r="L166" s="2" t="n">
        <f aca="false">NORMDIST($B166+0.01*L$4,$B$2,$C$2,1)</f>
        <v>0.170421732968814</v>
      </c>
    </row>
    <row r="167" customFormat="false" ht="12.75" hidden="false" customHeight="false" outlineLevel="0" collapsed="false">
      <c r="B167" s="3" t="n">
        <f aca="false">B166+0.1</f>
        <v>16.2</v>
      </c>
      <c r="C167" s="2" t="n">
        <f aca="false">NORMDIST($B167+0.01*C$4,$B$2,$C$2,1)</f>
        <v>0.171056126308479</v>
      </c>
      <c r="D167" s="2" t="n">
        <f aca="false">NORMDIST($B167+0.01*D$4,$B$2,$C$2,1)</f>
        <v>0.171692028122145</v>
      </c>
      <c r="E167" s="2" t="n">
        <f aca="false">NORMDIST($B167+0.01*E$4,$B$2,$C$2,1)</f>
        <v>0.172329438012869</v>
      </c>
      <c r="F167" s="2" t="n">
        <f aca="false">NORMDIST($B167+0.01*F$4,$B$2,$C$2,1)</f>
        <v>0.172968355563898</v>
      </c>
      <c r="G167" s="2" t="n">
        <f aca="false">NORMDIST($B167+0.01*G$4,$B$2,$C$2,1)</f>
        <v>0.173608780338622</v>
      </c>
      <c r="H167" s="2" t="n">
        <f aca="false">NORMDIST($B167+0.01*H$4,$B$2,$C$2,1)</f>
        <v>0.17425071188054</v>
      </c>
      <c r="I167" s="2" t="n">
        <f aca="false">NORMDIST($B167+0.01*I$4,$B$2,$C$2,1)</f>
        <v>0.174894149713219</v>
      </c>
      <c r="J167" s="2" t="n">
        <f aca="false">NORMDIST($B167+0.01*J$4,$B$2,$C$2,1)</f>
        <v>0.17553909334026</v>
      </c>
      <c r="K167" s="2" t="n">
        <f aca="false">NORMDIST($B167+0.01*K$4,$B$2,$C$2,1)</f>
        <v>0.176185542245255</v>
      </c>
      <c r="L167" s="2" t="n">
        <f aca="false">NORMDIST($B167+0.01*L$4,$B$2,$C$2,1)</f>
        <v>0.176833495891755</v>
      </c>
    </row>
    <row r="168" customFormat="false" ht="12.75" hidden="false" customHeight="false" outlineLevel="0" collapsed="false">
      <c r="B168" s="3" t="n">
        <f aca="false">B167+0.1</f>
        <v>16.3</v>
      </c>
      <c r="C168" s="2" t="n">
        <f aca="false">NORMDIST($B168+0.01*C$4,$B$2,$C$2,1)</f>
        <v>0.17748295372323</v>
      </c>
      <c r="D168" s="2" t="n">
        <f aca="false">NORMDIST($B168+0.01*D$4,$B$2,$C$2,1)</f>
        <v>0.178133915163034</v>
      </c>
      <c r="E168" s="2" t="n">
        <f aca="false">NORMDIST($B168+0.01*E$4,$B$2,$C$2,1)</f>
        <v>0.178786379614369</v>
      </c>
      <c r="F168" s="2" t="n">
        <f aca="false">NORMDIST($B168+0.01*F$4,$B$2,$C$2,1)</f>
        <v>0.179440346460252</v>
      </c>
      <c r="G168" s="2" t="n">
        <f aca="false">NORMDIST($B168+0.01*G$4,$B$2,$C$2,1)</f>
        <v>0.180095815063474</v>
      </c>
      <c r="H168" s="2" t="n">
        <f aca="false">NORMDIST($B168+0.01*H$4,$B$2,$C$2,1)</f>
        <v>0.180752784766574</v>
      </c>
      <c r="I168" s="2" t="n">
        <f aca="false">NORMDIST($B168+0.01*I$4,$B$2,$C$2,1)</f>
        <v>0.181411254891795</v>
      </c>
      <c r="J168" s="2" t="n">
        <f aca="false">NORMDIST($B168+0.01*J$4,$B$2,$C$2,1)</f>
        <v>0.182071224741059</v>
      </c>
      <c r="K168" s="2" t="n">
        <f aca="false">NORMDIST($B168+0.01*K$4,$B$2,$C$2,1)</f>
        <v>0.182732693595929</v>
      </c>
      <c r="L168" s="2" t="n">
        <f aca="false">NORMDIST($B168+0.01*L$4,$B$2,$C$2,1)</f>
        <v>0.183395660717579</v>
      </c>
    </row>
    <row r="169" customFormat="false" ht="12.75" hidden="false" customHeight="false" outlineLevel="0" collapsed="false">
      <c r="B169" s="3" t="n">
        <f aca="false">B168+0.1</f>
        <v>16.4</v>
      </c>
      <c r="C169" s="2" t="n">
        <f aca="false">NORMDIST($B169+0.01*C$4,$B$2,$C$2,1)</f>
        <v>0.184060125346757</v>
      </c>
      <c r="D169" s="2" t="n">
        <f aca="false">NORMDIST($B169+0.01*D$4,$B$2,$C$2,1)</f>
        <v>0.184726086703759</v>
      </c>
      <c r="E169" s="2" t="n">
        <f aca="false">NORMDIST($B169+0.01*E$4,$B$2,$C$2,1)</f>
        <v>0.185393543988392</v>
      </c>
      <c r="F169" s="2" t="n">
        <f aca="false">NORMDIST($B169+0.01*F$4,$B$2,$C$2,1)</f>
        <v>0.186062496379948</v>
      </c>
      <c r="G169" s="2" t="n">
        <f aca="false">NORMDIST($B169+0.01*G$4,$B$2,$C$2,1)</f>
        <v>0.18673294303717</v>
      </c>
      <c r="H169" s="2" t="n">
        <f aca="false">NORMDIST($B169+0.01*H$4,$B$2,$C$2,1)</f>
        <v>0.187404883098222</v>
      </c>
      <c r="I169" s="2" t="n">
        <f aca="false">NORMDIST($B169+0.01*I$4,$B$2,$C$2,1)</f>
        <v>0.188078315680661</v>
      </c>
      <c r="J169" s="2" t="n">
        <f aca="false">NORMDIST($B169+0.01*J$4,$B$2,$C$2,1)</f>
        <v>0.188753239881406</v>
      </c>
      <c r="K169" s="2" t="n">
        <f aca="false">NORMDIST($B169+0.01*K$4,$B$2,$C$2,1)</f>
        <v>0.18942965477671</v>
      </c>
      <c r="L169" s="2" t="n">
        <f aca="false">NORMDIST($B169+0.01*L$4,$B$2,$C$2,1)</f>
        <v>0.190107559422132</v>
      </c>
    </row>
    <row r="170" customFormat="false" ht="12.75" hidden="false" customHeight="false" outlineLevel="0" collapsed="false">
      <c r="B170" s="3" t="n">
        <f aca="false">B169+0.1</f>
        <v>16.5</v>
      </c>
      <c r="C170" s="2" t="n">
        <f aca="false">NORMDIST($B170+0.01*C$4,$B$2,$C$2,1)</f>
        <v>0.190786952852508</v>
      </c>
      <c r="D170" s="2" t="n">
        <f aca="false">NORMDIST($B170+0.01*D$4,$B$2,$C$2,1)</f>
        <v>0.191467834081926</v>
      </c>
      <c r="E170" s="2" t="n">
        <f aca="false">NORMDIST($B170+0.01*E$4,$B$2,$C$2,1)</f>
        <v>0.192150202103694</v>
      </c>
      <c r="F170" s="2" t="n">
        <f aca="false">NORMDIST($B170+0.01*F$4,$B$2,$C$2,1)</f>
        <v>0.192834055890319</v>
      </c>
      <c r="G170" s="2" t="n">
        <f aca="false">NORMDIST($B170+0.01*G$4,$B$2,$C$2,1)</f>
        <v>0.193519394393478</v>
      </c>
      <c r="H170" s="2" t="n">
        <f aca="false">NORMDIST($B170+0.01*H$4,$B$2,$C$2,1)</f>
        <v>0.194206216543993</v>
      </c>
      <c r="I170" s="2" t="n">
        <f aca="false">NORMDIST($B170+0.01*I$4,$B$2,$C$2,1)</f>
        <v>0.194894521251806</v>
      </c>
      <c r="J170" s="2" t="n">
        <f aca="false">NORMDIST($B170+0.01*J$4,$B$2,$C$2,1)</f>
        <v>0.195584307405953</v>
      </c>
      <c r="K170" s="2" t="n">
        <f aca="false">NORMDIST($B170+0.01*K$4,$B$2,$C$2,1)</f>
        <v>0.196275573874542</v>
      </c>
      <c r="L170" s="2" t="n">
        <f aca="false">NORMDIST($B170+0.01*L$4,$B$2,$C$2,1)</f>
        <v>0.196968319504728</v>
      </c>
    </row>
    <row r="171" customFormat="false" ht="12.75" hidden="false" customHeight="false" outlineLevel="0" collapsed="false">
      <c r="B171" s="3" t="n">
        <f aca="false">B170+0.1</f>
        <v>16.6</v>
      </c>
      <c r="C171" s="2" t="n">
        <f aca="false">NORMDIST($B171+0.01*C$4,$B$2,$C$2,1)</f>
        <v>0.19766254312269</v>
      </c>
      <c r="D171" s="2" t="n">
        <f aca="false">NORMDIST($B171+0.01*D$4,$B$2,$C$2,1)</f>
        <v>0.198358243533608</v>
      </c>
      <c r="E171" s="2" t="n">
        <f aca="false">NORMDIST($B171+0.01*E$4,$B$2,$C$2,1)</f>
        <v>0.19905541952164</v>
      </c>
      <c r="F171" s="2" t="n">
        <f aca="false">NORMDIST($B171+0.01*F$4,$B$2,$C$2,1)</f>
        <v>0.199754069849903</v>
      </c>
      <c r="G171" s="2" t="n">
        <f aca="false">NORMDIST($B171+0.01*G$4,$B$2,$C$2,1)</f>
        <v>0.200454193260447</v>
      </c>
      <c r="H171" s="2" t="n">
        <f aca="false">NORMDIST($B171+0.01*H$4,$B$2,$C$2,1)</f>
        <v>0.20115578847424</v>
      </c>
      <c r="I171" s="2" t="n">
        <f aca="false">NORMDIST($B171+0.01*I$4,$B$2,$C$2,1)</f>
        <v>0.201858854191141</v>
      </c>
      <c r="J171" s="2" t="n">
        <f aca="false">NORMDIST($B171+0.01*J$4,$B$2,$C$2,1)</f>
        <v>0.202563389089887</v>
      </c>
      <c r="K171" s="2" t="n">
        <f aca="false">NORMDIST($B171+0.01*K$4,$B$2,$C$2,1)</f>
        <v>0.203269391828066</v>
      </c>
      <c r="L171" s="2" t="n">
        <f aca="false">NORMDIST($B171+0.01*L$4,$B$2,$C$2,1)</f>
        <v>0.203976861042106</v>
      </c>
    </row>
    <row r="172" customFormat="false" ht="12.75" hidden="false" customHeight="false" outlineLevel="0" collapsed="false">
      <c r="B172" s="3" t="n">
        <f aca="false">B171+0.1</f>
        <v>16.7</v>
      </c>
      <c r="C172" s="2" t="n">
        <f aca="false">NORMDIST($B172+0.01*C$4,$B$2,$C$2,1)</f>
        <v>0.20468579534725</v>
      </c>
      <c r="D172" s="2" t="n">
        <f aca="false">NORMDIST($B172+0.01*D$4,$B$2,$C$2,1)</f>
        <v>0.205396193337543</v>
      </c>
      <c r="E172" s="2" t="n">
        <f aca="false">NORMDIST($B172+0.01*E$4,$B$2,$C$2,1)</f>
        <v>0.206108053585811</v>
      </c>
      <c r="F172" s="2" t="n">
        <f aca="false">NORMDIST($B172+0.01*F$4,$B$2,$C$2,1)</f>
        <v>0.206821374643645</v>
      </c>
      <c r="G172" s="2" t="n">
        <f aca="false">NORMDIST($B172+0.01*G$4,$B$2,$C$2,1)</f>
        <v>0.207536155041385</v>
      </c>
      <c r="H172" s="2" t="n">
        <f aca="false">NORMDIST($B172+0.01*H$4,$B$2,$C$2,1)</f>
        <v>0.208252393288107</v>
      </c>
      <c r="I172" s="2" t="n">
        <f aca="false">NORMDIST($B172+0.01*I$4,$B$2,$C$2,1)</f>
        <v>0.208970087871599</v>
      </c>
      <c r="J172" s="2" t="n">
        <f aca="false">NORMDIST($B172+0.01*J$4,$B$2,$C$2,1)</f>
        <v>0.209689237258357</v>
      </c>
      <c r="K172" s="2" t="n">
        <f aca="false">NORMDIST($B172+0.01*K$4,$B$2,$C$2,1)</f>
        <v>0.210409839893561</v>
      </c>
      <c r="L172" s="2" t="n">
        <f aca="false">NORMDIST($B172+0.01*L$4,$B$2,$C$2,1)</f>
        <v>0.211131894201068</v>
      </c>
    </row>
    <row r="173" customFormat="false" ht="12.75" hidden="false" customHeight="false" outlineLevel="0" collapsed="false">
      <c r="B173" s="3" t="n">
        <f aca="false">B172+0.1</f>
        <v>16.8</v>
      </c>
      <c r="C173" s="2" t="n">
        <f aca="false">NORMDIST($B173+0.01*C$4,$B$2,$C$2,1)</f>
        <v>0.211855398583394</v>
      </c>
      <c r="D173" s="2" t="n">
        <f aca="false">NORMDIST($B173+0.01*D$4,$B$2,$C$2,1)</f>
        <v>0.212580351421704</v>
      </c>
      <c r="E173" s="2" t="n">
        <f aca="false">NORMDIST($B173+0.01*E$4,$B$2,$C$2,1)</f>
        <v>0.213306751075796</v>
      </c>
      <c r="F173" s="2" t="n">
        <f aca="false">NORMDIST($B173+0.01*F$4,$B$2,$C$2,1)</f>
        <v>0.214034595884095</v>
      </c>
      <c r="G173" s="2" t="n">
        <f aca="false">NORMDIST($B173+0.01*G$4,$B$2,$C$2,1)</f>
        <v>0.214763884163635</v>
      </c>
      <c r="H173" s="2" t="n">
        <f aca="false">NORMDIST($B173+0.01*H$4,$B$2,$C$2,1)</f>
        <v>0.215494614210052</v>
      </c>
      <c r="I173" s="2" t="n">
        <f aca="false">NORMDIST($B173+0.01*I$4,$B$2,$C$2,1)</f>
        <v>0.216226784297573</v>
      </c>
      <c r="J173" s="2" t="n">
        <f aca="false">NORMDIST($B173+0.01*J$4,$B$2,$C$2,1)</f>
        <v>0.216960392679007</v>
      </c>
      <c r="K173" s="2" t="n">
        <f aca="false">NORMDIST($B173+0.01*K$4,$B$2,$C$2,1)</f>
        <v>0.217695437585731</v>
      </c>
      <c r="L173" s="2" t="n">
        <f aca="false">NORMDIST($B173+0.01*L$4,$B$2,$C$2,1)</f>
        <v>0.218431917227688</v>
      </c>
    </row>
    <row r="174" customFormat="false" ht="12.75" hidden="false" customHeight="false" outlineLevel="0" collapsed="false">
      <c r="B174" s="3" t="n">
        <f aca="false">B173+0.1</f>
        <v>16.9</v>
      </c>
      <c r="C174" s="2" t="n">
        <f aca="false">NORMDIST($B174+0.01*C$4,$B$2,$C$2,1)</f>
        <v>0.219169829793375</v>
      </c>
      <c r="D174" s="2" t="n">
        <f aca="false">NORMDIST($B174+0.01*D$4,$B$2,$C$2,1)</f>
        <v>0.219909173449834</v>
      </c>
      <c r="E174" s="2" t="n">
        <f aca="false">NORMDIST($B174+0.01*E$4,$B$2,$C$2,1)</f>
        <v>0.220649946342647</v>
      </c>
      <c r="F174" s="2" t="n">
        <f aca="false">NORMDIST($B174+0.01*F$4,$B$2,$C$2,1)</f>
        <v>0.22139214659593</v>
      </c>
      <c r="G174" s="2" t="n">
        <f aca="false">NORMDIST($B174+0.01*G$4,$B$2,$C$2,1)</f>
        <v>0.222135772312322</v>
      </c>
      <c r="H174" s="2" t="n">
        <f aca="false">NORMDIST($B174+0.01*H$4,$B$2,$C$2,1)</f>
        <v>0.222880821572985</v>
      </c>
      <c r="I174" s="2" t="n">
        <f aca="false">NORMDIST($B174+0.01*I$4,$B$2,$C$2,1)</f>
        <v>0.223627292437597</v>
      </c>
      <c r="J174" s="2" t="n">
        <f aca="false">NORMDIST($B174+0.01*J$4,$B$2,$C$2,1)</f>
        <v>0.224375182944346</v>
      </c>
      <c r="K174" s="2" t="n">
        <f aca="false">NORMDIST($B174+0.01*K$4,$B$2,$C$2,1)</f>
        <v>0.225124491109925</v>
      </c>
      <c r="L174" s="2" t="n">
        <f aca="false">NORMDIST($B174+0.01*L$4,$B$2,$C$2,1)</f>
        <v>0.225875214929532</v>
      </c>
    </row>
    <row r="175" customFormat="false" ht="12.75" hidden="false" customHeight="false" outlineLevel="0" collapsed="false">
      <c r="B175" s="3" t="n">
        <f aca="false">B174+0.1</f>
        <v>17</v>
      </c>
      <c r="C175" s="2" t="n">
        <f aca="false">NORMDIST($B175+0.01*C$4,$B$2,$C$2,1)</f>
        <v>0.226627352376866</v>
      </c>
      <c r="D175" s="2" t="n">
        <f aca="false">NORMDIST($B175+0.01*D$4,$B$2,$C$2,1)</f>
        <v>0.227380901404121</v>
      </c>
      <c r="E175" s="2" t="n">
        <f aca="false">NORMDIST($B175+0.01*E$4,$B$2,$C$2,1)</f>
        <v>0.228135859941988</v>
      </c>
      <c r="F175" s="2" t="n">
        <f aca="false">NORMDIST($B175+0.01*F$4,$B$2,$C$2,1)</f>
        <v>0.228892225899651</v>
      </c>
      <c r="G175" s="2" t="n">
        <f aca="false">NORMDIST($B175+0.01*G$4,$B$2,$C$2,1)</f>
        <v>0.229649997164788</v>
      </c>
      <c r="H175" s="2" t="n">
        <f aca="false">NORMDIST($B175+0.01*H$4,$B$2,$C$2,1)</f>
        <v>0.230409171603571</v>
      </c>
      <c r="I175" s="2" t="n">
        <f aca="false">NORMDIST($B175+0.01*I$4,$B$2,$C$2,1)</f>
        <v>0.231169747060663</v>
      </c>
      <c r="J175" s="2" t="n">
        <f aca="false">NORMDIST($B175+0.01*J$4,$B$2,$C$2,1)</f>
        <v>0.23193172135922</v>
      </c>
      <c r="K175" s="2" t="n">
        <f aca="false">NORMDIST($B175+0.01*K$4,$B$2,$C$2,1)</f>
        <v>0.232695092300895</v>
      </c>
      <c r="L175" s="2" t="n">
        <f aca="false">NORMDIST($B175+0.01*L$4,$B$2,$C$2,1)</f>
        <v>0.233459857665837</v>
      </c>
    </row>
    <row r="176" customFormat="false" ht="12.75" hidden="false" customHeight="false" outlineLevel="0" collapsed="false">
      <c r="B176" s="3" t="n">
        <f aca="false">B175+0.1</f>
        <v>17.1</v>
      </c>
      <c r="C176" s="2" t="n">
        <f aca="false">NORMDIST($B176+0.01*C$4,$B$2,$C$2,1)</f>
        <v>0.234226015212693</v>
      </c>
      <c r="D176" s="2" t="n">
        <f aca="false">NORMDIST($B176+0.01*D$4,$B$2,$C$2,1)</f>
        <v>0.234993562678612</v>
      </c>
      <c r="E176" s="2" t="n">
        <f aca="false">NORMDIST($B176+0.01*E$4,$B$2,$C$2,1)</f>
        <v>0.235762497779249</v>
      </c>
      <c r="F176" s="2" t="n">
        <f aca="false">NORMDIST($B176+0.01*F$4,$B$2,$C$2,1)</f>
        <v>0.236532818208768</v>
      </c>
      <c r="G176" s="2" t="n">
        <f aca="false">NORMDIST($B176+0.01*G$4,$B$2,$C$2,1)</f>
        <v>0.237304521639845</v>
      </c>
      <c r="H176" s="2" t="n">
        <f aca="false">NORMDIST($B176+0.01*H$4,$B$2,$C$2,1)</f>
        <v>0.238077605723678</v>
      </c>
      <c r="I176" s="2" t="n">
        <f aca="false">NORMDIST($B176+0.01*I$4,$B$2,$C$2,1)</f>
        <v>0.238852068089985</v>
      </c>
      <c r="J176" s="2" t="n">
        <f aca="false">NORMDIST($B176+0.01*J$4,$B$2,$C$2,1)</f>
        <v>0.239627906347017</v>
      </c>
      <c r="K176" s="2" t="n">
        <f aca="false">NORMDIST($B176+0.01*K$4,$B$2,$C$2,1)</f>
        <v>0.240405118081562</v>
      </c>
      <c r="L176" s="2" t="n">
        <f aca="false">NORMDIST($B176+0.01*L$4,$B$2,$C$2,1)</f>
        <v>0.241183700858953</v>
      </c>
    </row>
    <row r="177" customFormat="false" ht="12.75" hidden="false" customHeight="false" outlineLevel="0" collapsed="false">
      <c r="B177" s="3" t="n">
        <f aca="false">B176+0.1</f>
        <v>17.2</v>
      </c>
      <c r="C177" s="2" t="n">
        <f aca="false">NORMDIST($B177+0.01*C$4,$B$2,$C$2,1)</f>
        <v>0.241963652223071</v>
      </c>
      <c r="D177" s="2" t="n">
        <f aca="false">NORMDIST($B177+0.01*D$4,$B$2,$C$2,1)</f>
        <v>0.242744969696362</v>
      </c>
      <c r="E177" s="2" t="n">
        <f aca="false">NORMDIST($B177+0.01*E$4,$B$2,$C$2,1)</f>
        <v>0.243527650779839</v>
      </c>
      <c r="F177" s="2" t="n">
        <f aca="false">NORMDIST($B177+0.01*F$4,$B$2,$C$2,1)</f>
        <v>0.244311692953094</v>
      </c>
      <c r="G177" s="2" t="n">
        <f aca="false">NORMDIST($B177+0.01*G$4,$B$2,$C$2,1)</f>
        <v>0.245097093674307</v>
      </c>
      <c r="H177" s="2" t="n">
        <f aca="false">NORMDIST($B177+0.01*H$4,$B$2,$C$2,1)</f>
        <v>0.24588385038026</v>
      </c>
      <c r="I177" s="2" t="n">
        <f aca="false">NORMDIST($B177+0.01*I$4,$B$2,$C$2,1)</f>
        <v>0.24667196048634</v>
      </c>
      <c r="J177" s="2" t="n">
        <f aca="false">NORMDIST($B177+0.01*J$4,$B$2,$C$2,1)</f>
        <v>0.247461421386561</v>
      </c>
      <c r="K177" s="2" t="n">
        <f aca="false">NORMDIST($B177+0.01*K$4,$B$2,$C$2,1)</f>
        <v>0.248252230453568</v>
      </c>
      <c r="L177" s="2" t="n">
        <f aca="false">NORMDIST($B177+0.01*L$4,$B$2,$C$2,1)</f>
        <v>0.249044385038656</v>
      </c>
    </row>
    <row r="178" customFormat="false" ht="12.75" hidden="false" customHeight="false" outlineLevel="0" collapsed="false">
      <c r="B178" s="3" t="n">
        <f aca="false">B177+0.1</f>
        <v>17.3</v>
      </c>
      <c r="C178" s="2" t="n">
        <f aca="false">NORMDIST($B178+0.01*C$4,$B$2,$C$2,1)</f>
        <v>0.249837882471775</v>
      </c>
      <c r="D178" s="2" t="n">
        <f aca="false">NORMDIST($B178+0.01*D$4,$B$2,$C$2,1)</f>
        <v>0.250632720061554</v>
      </c>
      <c r="E178" s="2" t="n">
        <f aca="false">NORMDIST($B178+0.01*E$4,$B$2,$C$2,1)</f>
        <v>0.251428895095308</v>
      </c>
      <c r="F178" s="2" t="n">
        <f aca="false">NORMDIST($B178+0.01*F$4,$B$2,$C$2,1)</f>
        <v>0.252226404839056</v>
      </c>
      <c r="G178" s="2" t="n">
        <f aca="false">NORMDIST($B178+0.01*G$4,$B$2,$C$2,1)</f>
        <v>0.253025246537536</v>
      </c>
      <c r="H178" s="2" t="n">
        <f aca="false">NORMDIST($B178+0.01*H$4,$B$2,$C$2,1)</f>
        <v>0.253825417414221</v>
      </c>
      <c r="I178" s="2" t="n">
        <f aca="false">NORMDIST($B178+0.01*I$4,$B$2,$C$2,1)</f>
        <v>0.254626914671334</v>
      </c>
      <c r="J178" s="2" t="n">
        <f aca="false">NORMDIST($B178+0.01*J$4,$B$2,$C$2,1)</f>
        <v>0.255429735489871</v>
      </c>
      <c r="K178" s="2" t="n">
        <f aca="false">NORMDIST($B178+0.01*K$4,$B$2,$C$2,1)</f>
        <v>0.25623387702961</v>
      </c>
      <c r="L178" s="2" t="n">
        <f aca="false">NORMDIST($B178+0.01*L$4,$B$2,$C$2,1)</f>
        <v>0.257039336429138</v>
      </c>
    </row>
    <row r="179" customFormat="false" ht="12.75" hidden="false" customHeight="false" outlineLevel="0" collapsed="false">
      <c r="B179" s="3" t="n">
        <f aca="false">B178+0.1</f>
        <v>17.4</v>
      </c>
      <c r="C179" s="2" t="n">
        <f aca="false">NORMDIST($B179+0.01*C$4,$B$2,$C$2,1)</f>
        <v>0.257846110805863</v>
      </c>
      <c r="D179" s="2" t="n">
        <f aca="false">NORMDIST($B179+0.01*D$4,$B$2,$C$2,1)</f>
        <v>0.258654197256038</v>
      </c>
      <c r="E179" s="2" t="n">
        <f aca="false">NORMDIST($B179+0.01*E$4,$B$2,$C$2,1)</f>
        <v>0.259463592854778</v>
      </c>
      <c r="F179" s="2" t="n">
        <f aca="false">NORMDIST($B179+0.01*F$4,$B$2,$C$2,1)</f>
        <v>0.260274294656084</v>
      </c>
      <c r="G179" s="2" t="n">
        <f aca="false">NORMDIST($B179+0.01*G$4,$B$2,$C$2,1)</f>
        <v>0.26108629969286</v>
      </c>
      <c r="H179" s="2" t="n">
        <f aca="false">NORMDIST($B179+0.01*H$4,$B$2,$C$2,1)</f>
        <v>0.261899604976938</v>
      </c>
      <c r="I179" s="2" t="n">
        <f aca="false">NORMDIST($B179+0.01*I$4,$B$2,$C$2,1)</f>
        <v>0.262714207499099</v>
      </c>
      <c r="J179" s="2" t="n">
        <f aca="false">NORMDIST($B179+0.01*J$4,$B$2,$C$2,1)</f>
        <v>0.263530104229096</v>
      </c>
      <c r="K179" s="2" t="n">
        <f aca="false">NORMDIST($B179+0.01*K$4,$B$2,$C$2,1)</f>
        <v>0.264347292115676</v>
      </c>
      <c r="L179" s="2" t="n">
        <f aca="false">NORMDIST($B179+0.01*L$4,$B$2,$C$2,1)</f>
        <v>0.265165768086606</v>
      </c>
    </row>
    <row r="180" customFormat="false" ht="12.75" hidden="false" customHeight="false" outlineLevel="0" collapsed="false">
      <c r="B180" s="3" t="n">
        <f aca="false">B179+0.1</f>
        <v>17.5</v>
      </c>
      <c r="C180" s="2" t="n">
        <f aca="false">NORMDIST($B180+0.01*C$4,$B$2,$C$2,1)</f>
        <v>0.265985529048699</v>
      </c>
      <c r="D180" s="2" t="n">
        <f aca="false">NORMDIST($B180+0.01*D$4,$B$2,$C$2,1)</f>
        <v>0.266806571887832</v>
      </c>
      <c r="E180" s="2" t="n">
        <f aca="false">NORMDIST($B180+0.01*E$4,$B$2,$C$2,1)</f>
        <v>0.267628893468981</v>
      </c>
      <c r="F180" s="2" t="n">
        <f aca="false">NORMDIST($B180+0.01*F$4,$B$2,$C$2,1)</f>
        <v>0.268452490636241</v>
      </c>
      <c r="G180" s="2" t="n">
        <f aca="false">NORMDIST($B180+0.01*G$4,$B$2,$C$2,1)</f>
        <v>0.269277360212852</v>
      </c>
      <c r="H180" s="2" t="n">
        <f aca="false">NORMDIST($B180+0.01*H$4,$B$2,$C$2,1)</f>
        <v>0.270103499001234</v>
      </c>
      <c r="I180" s="2" t="n">
        <f aca="false">NORMDIST($B180+0.01*I$4,$B$2,$C$2,1)</f>
        <v>0.270930903783004</v>
      </c>
      <c r="J180" s="2" t="n">
        <f aca="false">NORMDIST($B180+0.01*J$4,$B$2,$C$2,1)</f>
        <v>0.271759571319014</v>
      </c>
      <c r="K180" s="2" t="n">
        <f aca="false">NORMDIST($B180+0.01*K$4,$B$2,$C$2,1)</f>
        <v>0.272589498349375</v>
      </c>
      <c r="L180" s="2" t="n">
        <f aca="false">NORMDIST($B180+0.01*L$4,$B$2,$C$2,1)</f>
        <v>0.273420681593488</v>
      </c>
    </row>
    <row r="181" customFormat="false" ht="12.75" hidden="false" customHeight="false" outlineLevel="0" collapsed="false">
      <c r="B181" s="3" t="n">
        <f aca="false">B180+0.1</f>
        <v>17.6</v>
      </c>
      <c r="C181" s="2" t="n">
        <f aca="false">NORMDIST($B181+0.01*C$4,$B$2,$C$2,1)</f>
        <v>0.274253117750072</v>
      </c>
      <c r="D181" s="2" t="n">
        <f aca="false">NORMDIST($B181+0.01*D$4,$B$2,$C$2,1)</f>
        <v>0.275086803497199</v>
      </c>
      <c r="E181" s="2" t="n">
        <f aca="false">NORMDIST($B181+0.01*E$4,$B$2,$C$2,1)</f>
        <v>0.275921735492321</v>
      </c>
      <c r="F181" s="2" t="n">
        <f aca="false">NORMDIST($B181+0.01*F$4,$B$2,$C$2,1)</f>
        <v>0.276757910372305</v>
      </c>
      <c r="G181" s="2" t="n">
        <f aca="false">NORMDIST($B181+0.01*G$4,$B$2,$C$2,1)</f>
        <v>0.277595324753463</v>
      </c>
      <c r="H181" s="2" t="n">
        <f aca="false">NORMDIST($B181+0.01*H$4,$B$2,$C$2,1)</f>
        <v>0.278433975231587</v>
      </c>
      <c r="I181" s="2" t="n">
        <f aca="false">NORMDIST($B181+0.01*I$4,$B$2,$C$2,1)</f>
        <v>0.279273858381981</v>
      </c>
      <c r="J181" s="2" t="n">
        <f aca="false">NORMDIST($B181+0.01*J$4,$B$2,$C$2,1)</f>
        <v>0.280114970759496</v>
      </c>
      <c r="K181" s="2" t="n">
        <f aca="false">NORMDIST($B181+0.01*K$4,$B$2,$C$2,1)</f>
        <v>0.280957308898563</v>
      </c>
      <c r="L181" s="2" t="n">
        <f aca="false">NORMDIST($B181+0.01*L$4,$B$2,$C$2,1)</f>
        <v>0.28180086931323</v>
      </c>
    </row>
    <row r="182" customFormat="false" ht="12.75" hidden="false" customHeight="false" outlineLevel="0" collapsed="false">
      <c r="B182" s="3" t="n">
        <f aca="false">B181+0.1</f>
        <v>17.7</v>
      </c>
      <c r="C182" s="2" t="n">
        <f aca="false">NORMDIST($B182+0.01*C$4,$B$2,$C$2,1)</f>
        <v>0.282645648497199</v>
      </c>
      <c r="D182" s="2" t="n">
        <f aca="false">NORMDIST($B182+0.01*D$4,$B$2,$C$2,1)</f>
        <v>0.283491642923859</v>
      </c>
      <c r="E182" s="2" t="n">
        <f aca="false">NORMDIST($B182+0.01*E$4,$B$2,$C$2,1)</f>
        <v>0.284338849046323</v>
      </c>
      <c r="F182" s="2" t="n">
        <f aca="false">NORMDIST($B182+0.01*F$4,$B$2,$C$2,1)</f>
        <v>0.28518726329747</v>
      </c>
      <c r="G182" s="2" t="n">
        <f aca="false">NORMDIST($B182+0.01*G$4,$B$2,$C$2,1)</f>
        <v>0.286036882089977</v>
      </c>
      <c r="H182" s="2" t="n">
        <f aca="false">NORMDIST($B182+0.01*H$4,$B$2,$C$2,1)</f>
        <v>0.286887701816364</v>
      </c>
      <c r="I182" s="2" t="n">
        <f aca="false">NORMDIST($B182+0.01*I$4,$B$2,$C$2,1)</f>
        <v>0.287739718849025</v>
      </c>
      <c r="J182" s="2" t="n">
        <f aca="false">NORMDIST($B182+0.01*J$4,$B$2,$C$2,1)</f>
        <v>0.288592929540277</v>
      </c>
      <c r="K182" s="2" t="n">
        <f aca="false">NORMDIST($B182+0.01*K$4,$B$2,$C$2,1)</f>
        <v>0.289447330222393</v>
      </c>
      <c r="L182" s="2" t="n">
        <f aca="false">NORMDIST($B182+0.01*L$4,$B$2,$C$2,1)</f>
        <v>0.290302917207644</v>
      </c>
    </row>
    <row r="183" customFormat="false" ht="12.75" hidden="false" customHeight="false" outlineLevel="0" collapsed="false">
      <c r="B183" s="3" t="n">
        <f aca="false">B182+0.1</f>
        <v>17.8</v>
      </c>
      <c r="C183" s="2" t="n">
        <f aca="false">NORMDIST($B183+0.01*C$4,$B$2,$C$2,1)</f>
        <v>0.291159686788345</v>
      </c>
      <c r="D183" s="2" t="n">
        <f aca="false">NORMDIST($B183+0.01*D$4,$B$2,$C$2,1)</f>
        <v>0.292017635236891</v>
      </c>
      <c r="E183" s="2" t="n">
        <f aca="false">NORMDIST($B183+0.01*E$4,$B$2,$C$2,1)</f>
        <v>0.292876758805804</v>
      </c>
      <c r="F183" s="2" t="n">
        <f aca="false">NORMDIST($B183+0.01*F$4,$B$2,$C$2,1)</f>
        <v>0.293737053727772</v>
      </c>
      <c r="G183" s="2" t="n">
        <f aca="false">NORMDIST($B183+0.01*G$4,$B$2,$C$2,1)</f>
        <v>0.294598516215697</v>
      </c>
      <c r="H183" s="2" t="n">
        <f aca="false">NORMDIST($B183+0.01*H$4,$B$2,$C$2,1)</f>
        <v>0.295461142462735</v>
      </c>
      <c r="I183" s="2" t="n">
        <f aca="false">NORMDIST($B183+0.01*I$4,$B$2,$C$2,1)</f>
        <v>0.296324928642343</v>
      </c>
      <c r="J183" s="2" t="n">
        <f aca="false">NORMDIST($B183+0.01*J$4,$B$2,$C$2,1)</f>
        <v>0.297189870908325</v>
      </c>
      <c r="K183" s="2" t="n">
        <f aca="false">NORMDIST($B183+0.01*K$4,$B$2,$C$2,1)</f>
        <v>0.298055965394875</v>
      </c>
      <c r="L183" s="2" t="n">
        <f aca="false">NORMDIST($B183+0.01*L$4,$B$2,$C$2,1)</f>
        <v>0.298923208216626</v>
      </c>
    </row>
    <row r="184" customFormat="false" ht="12.75" hidden="false" customHeight="false" outlineLevel="0" collapsed="false">
      <c r="B184" s="3" t="n">
        <f aca="false">B183+0.1</f>
        <v>17.9</v>
      </c>
      <c r="C184" s="2" t="n">
        <f aca="false">NORMDIST($B184+0.01*C$4,$B$2,$C$2,1)</f>
        <v>0.299791595468695</v>
      </c>
      <c r="D184" s="2" t="n">
        <f aca="false">NORMDIST($B184+0.01*D$4,$B$2,$C$2,1)</f>
        <v>0.300661123226731</v>
      </c>
      <c r="E184" s="2" t="n">
        <f aca="false">NORMDIST($B184+0.01*E$4,$B$2,$C$2,1)</f>
        <v>0.301531787546965</v>
      </c>
      <c r="F184" s="2" t="n">
        <f aca="false">NORMDIST($B184+0.01*F$4,$B$2,$C$2,1)</f>
        <v>0.302403584466255</v>
      </c>
      <c r="G184" s="2" t="n">
        <f aca="false">NORMDIST($B184+0.01*G$4,$B$2,$C$2,1)</f>
        <v>0.303276510002138</v>
      </c>
      <c r="H184" s="2" t="n">
        <f aca="false">NORMDIST($B184+0.01*H$4,$B$2,$C$2,1)</f>
        <v>0.304150560152879</v>
      </c>
      <c r="I184" s="2" t="n">
        <f aca="false">NORMDIST($B184+0.01*I$4,$B$2,$C$2,1)</f>
        <v>0.305025730897518</v>
      </c>
      <c r="J184" s="2" t="n">
        <f aca="false">NORMDIST($B184+0.01*J$4,$B$2,$C$2,1)</f>
        <v>0.305902018195927</v>
      </c>
      <c r="K184" s="2" t="n">
        <f aca="false">NORMDIST($B184+0.01*K$4,$B$2,$C$2,1)</f>
        <v>0.306779417988856</v>
      </c>
      <c r="L184" s="2" t="n">
        <f aca="false">NORMDIST($B184+0.01*L$4,$B$2,$C$2,1)</f>
        <v>0.307657926197987</v>
      </c>
    </row>
    <row r="185" customFormat="false" ht="12.75" hidden="false" customHeight="false" outlineLevel="0" collapsed="false">
      <c r="B185" s="3" t="n">
        <f aca="false">B184+0.1</f>
        <v>18</v>
      </c>
      <c r="C185" s="2" t="n">
        <f aca="false">NORMDIST($B185+0.01*C$4,$B$2,$C$2,1)</f>
        <v>0.308537538725986</v>
      </c>
      <c r="D185" s="2" t="n">
        <f aca="false">NORMDIST($B185+0.01*D$4,$B$2,$C$2,1)</f>
        <v>0.309418251456555</v>
      </c>
      <c r="E185" s="2" t="n">
        <f aca="false">NORMDIST($B185+0.01*E$4,$B$2,$C$2,1)</f>
        <v>0.310300060254487</v>
      </c>
      <c r="F185" s="2" t="n">
        <f aca="false">NORMDIST($B185+0.01*F$4,$B$2,$C$2,1)</f>
        <v>0.31118296096572</v>
      </c>
      <c r="G185" s="2" t="n">
        <f aca="false">NORMDIST($B185+0.01*G$4,$B$2,$C$2,1)</f>
        <v>0.312066949417389</v>
      </c>
      <c r="H185" s="2" t="n">
        <f aca="false">NORMDIST($B185+0.01*H$4,$B$2,$C$2,1)</f>
        <v>0.312952021417886</v>
      </c>
      <c r="I185" s="2" t="n">
        <f aca="false">NORMDIST($B185+0.01*I$4,$B$2,$C$2,1)</f>
        <v>0.31383817275691</v>
      </c>
      <c r="J185" s="2" t="n">
        <f aca="false">NORMDIST($B185+0.01*J$4,$B$2,$C$2,1)</f>
        <v>0.314725399205526</v>
      </c>
      <c r="K185" s="2" t="n">
        <f aca="false">NORMDIST($B185+0.01*K$4,$B$2,$C$2,1)</f>
        <v>0.315613696516221</v>
      </c>
      <c r="L185" s="2" t="n">
        <f aca="false">NORMDIST($B185+0.01*L$4,$B$2,$C$2,1)</f>
        <v>0.316503060422964</v>
      </c>
    </row>
    <row r="186" customFormat="false" ht="12.75" hidden="false" customHeight="false" outlineLevel="0" collapsed="false">
      <c r="B186" s="3" t="n">
        <f aca="false">B185+0.1</f>
        <v>18.1</v>
      </c>
      <c r="C186" s="2" t="n">
        <f aca="false">NORMDIST($B186+0.01*C$4,$B$2,$C$2,1)</f>
        <v>0.317393486641258</v>
      </c>
      <c r="D186" s="2" t="n">
        <f aca="false">NORMDIST($B186+0.01*D$4,$B$2,$C$2,1)</f>
        <v>0.318284970868204</v>
      </c>
      <c r="E186" s="2" t="n">
        <f aca="false">NORMDIST($B186+0.01*E$4,$B$2,$C$2,1)</f>
        <v>0.319177508782555</v>
      </c>
      <c r="F186" s="2" t="n">
        <f aca="false">NORMDIST($B186+0.01*F$4,$B$2,$C$2,1)</f>
        <v>0.32007109604478</v>
      </c>
      <c r="G186" s="2" t="n">
        <f aca="false">NORMDIST($B186+0.01*G$4,$B$2,$C$2,1)</f>
        <v>0.320965728297121</v>
      </c>
      <c r="H186" s="2" t="n">
        <f aca="false">NORMDIST($B186+0.01*H$4,$B$2,$C$2,1)</f>
        <v>0.321861401163653</v>
      </c>
      <c r="I186" s="2" t="n">
        <f aca="false">NORMDIST($B186+0.01*I$4,$B$2,$C$2,1)</f>
        <v>0.322758110250346</v>
      </c>
      <c r="J186" s="2" t="n">
        <f aca="false">NORMDIST($B186+0.01*J$4,$B$2,$C$2,1)</f>
        <v>0.323655851145128</v>
      </c>
      <c r="K186" s="2" t="n">
        <f aca="false">NORMDIST($B186+0.01*K$4,$B$2,$C$2,1)</f>
        <v>0.324554619417943</v>
      </c>
      <c r="L186" s="2" t="n">
        <f aca="false">NORMDIST($B186+0.01*L$4,$B$2,$C$2,1)</f>
        <v>0.325454410620817</v>
      </c>
    </row>
    <row r="187" customFormat="false" ht="12.75" hidden="false" customHeight="false" outlineLevel="0" collapsed="false">
      <c r="B187" s="3" t="n">
        <f aca="false">B186+0.1</f>
        <v>18.2</v>
      </c>
      <c r="C187" s="2" t="n">
        <f aca="false">NORMDIST($B187+0.01*C$4,$B$2,$C$2,1)</f>
        <v>0.326355220287919</v>
      </c>
      <c r="D187" s="2" t="n">
        <f aca="false">NORMDIST($B187+0.01*D$4,$B$2,$C$2,1)</f>
        <v>0.327257043935625</v>
      </c>
      <c r="E187" s="2" t="n">
        <f aca="false">NORMDIST($B187+0.01*E$4,$B$2,$C$2,1)</f>
        <v>0.328159877062584</v>
      </c>
      <c r="F187" s="2" t="n">
        <f aca="false">NORMDIST($B187+0.01*F$4,$B$2,$C$2,1)</f>
        <v>0.329063715149778</v>
      </c>
      <c r="G187" s="2" t="n">
        <f aca="false">NORMDIST($B187+0.01*G$4,$B$2,$C$2,1)</f>
        <v>0.329968553660593</v>
      </c>
      <c r="H187" s="2" t="n">
        <f aca="false">NORMDIST($B187+0.01*H$4,$B$2,$C$2,1)</f>
        <v>0.330874388040878</v>
      </c>
      <c r="I187" s="2" t="n">
        <f aca="false">NORMDIST($B187+0.01*I$4,$B$2,$C$2,1)</f>
        <v>0.331781213719018</v>
      </c>
      <c r="J187" s="2" t="n">
        <f aca="false">NORMDIST($B187+0.01*J$4,$B$2,$C$2,1)</f>
        <v>0.332689026105995</v>
      </c>
      <c r="K187" s="2" t="n">
        <f aca="false">NORMDIST($B187+0.01*K$4,$B$2,$C$2,1)</f>
        <v>0.333597820595457</v>
      </c>
      <c r="L187" s="2" t="n">
        <f aca="false">NORMDIST($B187+0.01*L$4,$B$2,$C$2,1)</f>
        <v>0.334507592563787</v>
      </c>
    </row>
    <row r="188" customFormat="false" ht="12.75" hidden="false" customHeight="false" outlineLevel="0" collapsed="false">
      <c r="B188" s="3" t="n">
        <f aca="false">B187+0.1</f>
        <v>18.3</v>
      </c>
      <c r="C188" s="2" t="n">
        <f aca="false">NORMDIST($B188+0.01*C$4,$B$2,$C$2,1)</f>
        <v>0.335418337370169</v>
      </c>
      <c r="D188" s="2" t="n">
        <f aca="false">NORMDIST($B188+0.01*D$4,$B$2,$C$2,1)</f>
        <v>0.336330050356658</v>
      </c>
      <c r="E188" s="2" t="n">
        <f aca="false">NORMDIST($B188+0.01*E$4,$B$2,$C$2,1)</f>
        <v>0.337242726848249</v>
      </c>
      <c r="F188" s="2" t="n">
        <f aca="false">NORMDIST($B188+0.01*F$4,$B$2,$C$2,1)</f>
        <v>0.338156362152945</v>
      </c>
      <c r="G188" s="2" t="n">
        <f aca="false">NORMDIST($B188+0.01*G$4,$B$2,$C$2,1)</f>
        <v>0.33907095156183</v>
      </c>
      <c r="H188" s="2" t="n">
        <f aca="false">NORMDIST($B188+0.01*H$4,$B$2,$C$2,1)</f>
        <v>0.339986490349138</v>
      </c>
      <c r="I188" s="2" t="n">
        <f aca="false">NORMDIST($B188+0.01*I$4,$B$2,$C$2,1)</f>
        <v>0.340902973772322</v>
      </c>
      <c r="J188" s="2" t="n">
        <f aca="false">NORMDIST($B188+0.01*J$4,$B$2,$C$2,1)</f>
        <v>0.341820397072129</v>
      </c>
      <c r="K188" s="2" t="n">
        <f aca="false">NORMDIST($B188+0.01*K$4,$B$2,$C$2,1)</f>
        <v>0.342738755472673</v>
      </c>
      <c r="L188" s="2" t="n">
        <f aca="false">NORMDIST($B188+0.01*L$4,$B$2,$C$2,1)</f>
        <v>0.343658044181501</v>
      </c>
    </row>
    <row r="189" customFormat="false" ht="12.75" hidden="false" customHeight="false" outlineLevel="0" collapsed="false">
      <c r="B189" s="3" t="n">
        <f aca="false">B188+0.1</f>
        <v>18.4</v>
      </c>
      <c r="C189" s="2" t="n">
        <f aca="false">NORMDIST($B189+0.01*C$4,$B$2,$C$2,1)</f>
        <v>0.344578258389675</v>
      </c>
      <c r="D189" s="2" t="n">
        <f aca="false">NORMDIST($B189+0.01*D$4,$B$2,$C$2,1)</f>
        <v>0.345499393271838</v>
      </c>
      <c r="E189" s="2" t="n">
        <f aca="false">NORMDIST($B189+0.01*E$4,$B$2,$C$2,1)</f>
        <v>0.346421443986291</v>
      </c>
      <c r="F189" s="2" t="n">
        <f aca="false">NORMDIST($B189+0.01*F$4,$B$2,$C$2,1)</f>
        <v>0.34734440567507</v>
      </c>
      <c r="G189" s="2" t="n">
        <f aca="false">NORMDIST($B189+0.01*G$4,$B$2,$C$2,1)</f>
        <v>0.348268273464017</v>
      </c>
      <c r="H189" s="2" t="n">
        <f aca="false">NORMDIST($B189+0.01*H$4,$B$2,$C$2,1)</f>
        <v>0.349193042462857</v>
      </c>
      <c r="I189" s="2" t="n">
        <f aca="false">NORMDIST($B189+0.01*I$4,$B$2,$C$2,1)</f>
        <v>0.350118707765275</v>
      </c>
      <c r="J189" s="2" t="n">
        <f aca="false">NORMDIST($B189+0.01*J$4,$B$2,$C$2,1)</f>
        <v>0.351045264448991</v>
      </c>
      <c r="K189" s="2" t="n">
        <f aca="false">NORMDIST($B189+0.01*K$4,$B$2,$C$2,1)</f>
        <v>0.351972707575836</v>
      </c>
      <c r="L189" s="2" t="n">
        <f aca="false">NORMDIST($B189+0.01*L$4,$B$2,$C$2,1)</f>
        <v>0.352901032191835</v>
      </c>
    </row>
    <row r="190" customFormat="false" ht="12.75" hidden="false" customHeight="false" outlineLevel="0" collapsed="false">
      <c r="B190" s="3" t="n">
        <f aca="false">B189+0.1</f>
        <v>18.5</v>
      </c>
      <c r="C190" s="2" t="n">
        <f aca="false">NORMDIST($B190+0.01*C$4,$B$2,$C$2,1)</f>
        <v>0.353830233327276</v>
      </c>
      <c r="D190" s="2" t="n">
        <f aca="false">NORMDIST($B190+0.01*D$4,$B$2,$C$2,1)</f>
        <v>0.354760305996795</v>
      </c>
      <c r="E190" s="2" t="n">
        <f aca="false">NORMDIST($B190+0.01*E$4,$B$2,$C$2,1)</f>
        <v>0.355691245199453</v>
      </c>
      <c r="F190" s="2" t="n">
        <f aca="false">NORMDIST($B190+0.01*F$4,$B$2,$C$2,1)</f>
        <v>0.356623045918815</v>
      </c>
      <c r="G190" s="2" t="n">
        <f aca="false">NORMDIST($B190+0.01*G$4,$B$2,$C$2,1)</f>
        <v>0.357555703123029</v>
      </c>
      <c r="H190" s="2" t="n">
        <f aca="false">NORMDIST($B190+0.01*H$4,$B$2,$C$2,1)</f>
        <v>0.358489211764908</v>
      </c>
      <c r="I190" s="2" t="n">
        <f aca="false">NORMDIST($B190+0.01*I$4,$B$2,$C$2,1)</f>
        <v>0.359423566782008</v>
      </c>
      <c r="J190" s="2" t="n">
        <f aca="false">NORMDIST($B190+0.01*J$4,$B$2,$C$2,1)</f>
        <v>0.360358763096713</v>
      </c>
      <c r="K190" s="2" t="n">
        <f aca="false">NORMDIST($B190+0.01*K$4,$B$2,$C$2,1)</f>
        <v>0.361294795616312</v>
      </c>
      <c r="L190" s="2" t="n">
        <f aca="false">NORMDIST($B190+0.01*L$4,$B$2,$C$2,1)</f>
        <v>0.362231659233084</v>
      </c>
    </row>
    <row r="191" customFormat="false" ht="12.75" hidden="false" customHeight="false" outlineLevel="0" collapsed="false">
      <c r="B191" s="3" t="n">
        <f aca="false">B190+0.1</f>
        <v>18.6</v>
      </c>
      <c r="C191" s="2" t="n">
        <f aca="false">NORMDIST($B191+0.01*C$4,$B$2,$C$2,1)</f>
        <v>0.36316934882438</v>
      </c>
      <c r="D191" s="2" t="n">
        <f aca="false">NORMDIST($B191+0.01*D$4,$B$2,$C$2,1)</f>
        <v>0.364107859252705</v>
      </c>
      <c r="E191" s="2" t="n">
        <f aca="false">NORMDIST($B191+0.01*E$4,$B$2,$C$2,1)</f>
        <v>0.365047185365801</v>
      </c>
      <c r="F191" s="2" t="n">
        <f aca="false">NORMDIST($B191+0.01*F$4,$B$2,$C$2,1)</f>
        <v>0.365987321996733</v>
      </c>
      <c r="G191" s="2" t="n">
        <f aca="false">NORMDIST($B191+0.01*G$4,$B$2,$C$2,1)</f>
        <v>0.366928263963971</v>
      </c>
      <c r="H191" s="2" t="n">
        <f aca="false">NORMDIST($B191+0.01*H$4,$B$2,$C$2,1)</f>
        <v>0.367870006071477</v>
      </c>
      <c r="I191" s="2" t="n">
        <f aca="false">NORMDIST($B191+0.01*I$4,$B$2,$C$2,1)</f>
        <v>0.368812543108785</v>
      </c>
      <c r="J191" s="2" t="n">
        <f aca="false">NORMDIST($B191+0.01*J$4,$B$2,$C$2,1)</f>
        <v>0.369755869851093</v>
      </c>
      <c r="K191" s="2" t="n">
        <f aca="false">NORMDIST($B191+0.01*K$4,$B$2,$C$2,1)</f>
        <v>0.370699981059346</v>
      </c>
      <c r="L191" s="2" t="n">
        <f aca="false">NORMDIST($B191+0.01*L$4,$B$2,$C$2,1)</f>
        <v>0.371644871480321</v>
      </c>
    </row>
    <row r="192" customFormat="false" ht="12.75" hidden="false" customHeight="false" outlineLevel="0" collapsed="false">
      <c r="B192" s="3" t="n">
        <f aca="false">B191+0.1</f>
        <v>18.7</v>
      </c>
      <c r="C192" s="2" t="n">
        <f aca="false">NORMDIST($B192+0.01*C$4,$B$2,$C$2,1)</f>
        <v>0.372590535846716</v>
      </c>
      <c r="D192" s="2" t="n">
        <f aca="false">NORMDIST($B192+0.01*D$4,$B$2,$C$2,1)</f>
        <v>0.373536968877235</v>
      </c>
      <c r="E192" s="2" t="n">
        <f aca="false">NORMDIST($B192+0.01*E$4,$B$2,$C$2,1)</f>
        <v>0.37448416527668</v>
      </c>
      <c r="F192" s="2" t="n">
        <f aca="false">NORMDIST($B192+0.01*F$4,$B$2,$C$2,1)</f>
        <v>0.375432119736032</v>
      </c>
      <c r="G192" s="2" t="n">
        <f aca="false">NORMDIST($B192+0.01*G$4,$B$2,$C$2,1)</f>
        <v>0.376380826932548</v>
      </c>
      <c r="H192" s="2" t="n">
        <f aca="false">NORMDIST($B192+0.01*H$4,$B$2,$C$2,1)</f>
        <v>0.377330281529843</v>
      </c>
      <c r="I192" s="2" t="n">
        <f aca="false">NORMDIST($B192+0.01*I$4,$B$2,$C$2,1)</f>
        <v>0.37828047817798</v>
      </c>
      <c r="J192" s="2" t="n">
        <f aca="false">NORMDIST($B192+0.01*J$4,$B$2,$C$2,1)</f>
        <v>0.379231411513566</v>
      </c>
      <c r="K192" s="2" t="n">
        <f aca="false">NORMDIST($B192+0.01*K$4,$B$2,$C$2,1)</f>
        <v>0.380183076159834</v>
      </c>
      <c r="L192" s="2" t="n">
        <f aca="false">NORMDIST($B192+0.01*L$4,$B$2,$C$2,1)</f>
        <v>0.38113546672674</v>
      </c>
    </row>
    <row r="193" customFormat="false" ht="12.75" hidden="false" customHeight="false" outlineLevel="0" collapsed="false">
      <c r="B193" s="3" t="n">
        <f aca="false">B192+0.1</f>
        <v>18.8</v>
      </c>
      <c r="C193" s="2" t="n">
        <f aca="false">NORMDIST($B193+0.01*C$4,$B$2,$C$2,1)</f>
        <v>0.382088577811047</v>
      </c>
      <c r="D193" s="2" t="n">
        <f aca="false">NORMDIST($B193+0.01*D$4,$B$2,$C$2,1)</f>
        <v>0.383042403996425</v>
      </c>
      <c r="E193" s="2" t="n">
        <f aca="false">NORMDIST($B193+0.01*E$4,$B$2,$C$2,1)</f>
        <v>0.383996939853534</v>
      </c>
      <c r="F193" s="2" t="n">
        <f aca="false">NORMDIST($B193+0.01*F$4,$B$2,$C$2,1)</f>
        <v>0.384952179940125</v>
      </c>
      <c r="G193" s="2" t="n">
        <f aca="false">NORMDIST($B193+0.01*G$4,$B$2,$C$2,1)</f>
        <v>0.385908118801122</v>
      </c>
      <c r="H193" s="2" t="n">
        <f aca="false">NORMDIST($B193+0.01*H$4,$B$2,$C$2,1)</f>
        <v>0.386864750968727</v>
      </c>
      <c r="I193" s="2" t="n">
        <f aca="false">NORMDIST($B193+0.01*I$4,$B$2,$C$2,1)</f>
        <v>0.387822070962501</v>
      </c>
      <c r="J193" s="2" t="n">
        <f aca="false">NORMDIST($B193+0.01*J$4,$B$2,$C$2,1)</f>
        <v>0.388780073289468</v>
      </c>
      <c r="K193" s="2" t="n">
        <f aca="false">NORMDIST($B193+0.01*K$4,$B$2,$C$2,1)</f>
        <v>0.389738752444202</v>
      </c>
      <c r="L193" s="2" t="n">
        <f aca="false">NORMDIST($B193+0.01*L$4,$B$2,$C$2,1)</f>
        <v>0.390698102908927</v>
      </c>
    </row>
    <row r="194" customFormat="false" ht="12.75" hidden="false" customHeight="false" outlineLevel="0" collapsed="false">
      <c r="B194" s="3" t="n">
        <f aca="false">B193+0.1</f>
        <v>18.9</v>
      </c>
      <c r="C194" s="2" t="n">
        <f aca="false">NORMDIST($B194+0.01*C$4,$B$2,$C$2,1)</f>
        <v>0.391658119153605</v>
      </c>
      <c r="D194" s="2" t="n">
        <f aca="false">NORMDIST($B194+0.01*D$4,$B$2,$C$2,1)</f>
        <v>0.392618795636038</v>
      </c>
      <c r="E194" s="2" t="n">
        <f aca="false">NORMDIST($B194+0.01*E$4,$B$2,$C$2,1)</f>
        <v>0.39358012680196</v>
      </c>
      <c r="F194" s="2" t="n">
        <f aca="false">NORMDIST($B194+0.01*F$4,$B$2,$C$2,1)</f>
        <v>0.394542107085134</v>
      </c>
      <c r="G194" s="2" t="n">
        <f aca="false">NORMDIST($B194+0.01*G$4,$B$2,$C$2,1)</f>
        <v>0.395504730907446</v>
      </c>
      <c r="H194" s="2" t="n">
        <f aca="false">NORMDIST($B194+0.01*H$4,$B$2,$C$2,1)</f>
        <v>0.396467992679005</v>
      </c>
      <c r="I194" s="2" t="n">
        <f aca="false">NORMDIST($B194+0.01*I$4,$B$2,$C$2,1)</f>
        <v>0.397431886798239</v>
      </c>
      <c r="J194" s="2" t="n">
        <f aca="false">NORMDIST($B194+0.01*J$4,$B$2,$C$2,1)</f>
        <v>0.398396407651991</v>
      </c>
      <c r="K194" s="2" t="n">
        <f aca="false">NORMDIST($B194+0.01*K$4,$B$2,$C$2,1)</f>
        <v>0.399361549615617</v>
      </c>
      <c r="L194" s="2" t="n">
        <f aca="false">NORMDIST($B194+0.01*L$4,$B$2,$C$2,1)</f>
        <v>0.400327307053086</v>
      </c>
    </row>
    <row r="195" customFormat="false" ht="12.75" hidden="false" customHeight="false" outlineLevel="0" collapsed="false">
      <c r="B195" s="3" t="n">
        <f aca="false">B194+0.1</f>
        <v>19</v>
      </c>
      <c r="C195" s="2" t="n">
        <f aca="false">NORMDIST($B195+0.01*C$4,$B$2,$C$2,1)</f>
        <v>0.401293674317076</v>
      </c>
      <c r="D195" s="2" t="n">
        <f aca="false">NORMDIST($B195+0.01*D$4,$B$2,$C$2,1)</f>
        <v>0.402260645749075</v>
      </c>
      <c r="E195" s="2" t="n">
        <f aca="false">NORMDIST($B195+0.01*E$4,$B$2,$C$2,1)</f>
        <v>0.403228215679476</v>
      </c>
      <c r="F195" s="2" t="n">
        <f aca="false">NORMDIST($B195+0.01*F$4,$B$2,$C$2,1)</f>
        <v>0.404196378427683</v>
      </c>
      <c r="G195" s="2" t="n">
        <f aca="false">NORMDIST($B195+0.01*G$4,$B$2,$C$2,1)</f>
        <v>0.405165128302204</v>
      </c>
      <c r="H195" s="2" t="n">
        <f aca="false">NORMDIST($B195+0.01*H$4,$B$2,$C$2,1)</f>
        <v>0.406134459600758</v>
      </c>
      <c r="I195" s="2" t="n">
        <f aca="false">NORMDIST($B195+0.01*I$4,$B$2,$C$2,1)</f>
        <v>0.407104366610367</v>
      </c>
      <c r="J195" s="2" t="n">
        <f aca="false">NORMDIST($B195+0.01*J$4,$B$2,$C$2,1)</f>
        <v>0.408074843607465</v>
      </c>
      <c r="K195" s="2" t="n">
        <f aca="false">NORMDIST($B195+0.01*K$4,$B$2,$C$2,1)</f>
        <v>0.409045884857994</v>
      </c>
      <c r="L195" s="2" t="n">
        <f aca="false">NORMDIST($B195+0.01*L$4,$B$2,$C$2,1)</f>
        <v>0.410017484617507</v>
      </c>
    </row>
    <row r="196" customFormat="false" ht="12.75" hidden="false" customHeight="false" outlineLevel="0" collapsed="false">
      <c r="B196" s="3" t="n">
        <f aca="false">B195+0.1</f>
        <v>19.1</v>
      </c>
      <c r="C196" s="2" t="n">
        <f aca="false">NORMDIST($B196+0.01*C$4,$B$2,$C$2,1)</f>
        <v>0.410989637131271</v>
      </c>
      <c r="D196" s="2" t="n">
        <f aca="false">NORMDIST($B196+0.01*D$4,$B$2,$C$2,1)</f>
        <v>0.411962336634364</v>
      </c>
      <c r="E196" s="2" t="n">
        <f aca="false">NORMDIST($B196+0.01*E$4,$B$2,$C$2,1)</f>
        <v>0.412935577351786</v>
      </c>
      <c r="F196" s="2" t="n">
        <f aca="false">NORMDIST($B196+0.01*F$4,$B$2,$C$2,1)</f>
        <v>0.413909353498552</v>
      </c>
      <c r="G196" s="2" t="n">
        <f aca="false">NORMDIST($B196+0.01*G$4,$B$2,$C$2,1)</f>
        <v>0.414883659279804</v>
      </c>
      <c r="H196" s="2" t="n">
        <f aca="false">NORMDIST($B196+0.01*H$4,$B$2,$C$2,1)</f>
        <v>0.415858488890908</v>
      </c>
      <c r="I196" s="2" t="n">
        <f aca="false">NORMDIST($B196+0.01*I$4,$B$2,$C$2,1)</f>
        <v>0.416833836517558</v>
      </c>
      <c r="J196" s="2" t="n">
        <f aca="false">NORMDIST($B196+0.01*J$4,$B$2,$C$2,1)</f>
        <v>0.417809696335884</v>
      </c>
      <c r="K196" s="2" t="n">
        <f aca="false">NORMDIST($B196+0.01*K$4,$B$2,$C$2,1)</f>
        <v>0.418786062512552</v>
      </c>
      <c r="L196" s="2" t="n">
        <f aca="false">NORMDIST($B196+0.01*L$4,$B$2,$C$2,1)</f>
        <v>0.419762929204871</v>
      </c>
    </row>
    <row r="197" customFormat="false" ht="12.75" hidden="false" customHeight="false" outlineLevel="0" collapsed="false">
      <c r="B197" s="3" t="n">
        <f aca="false">B196+0.1</f>
        <v>19.2</v>
      </c>
      <c r="C197" s="2" t="n">
        <f aca="false">NORMDIST($B197+0.01*C$4,$B$2,$C$2,1)</f>
        <v>0.420740290560897</v>
      </c>
      <c r="D197" s="2" t="n">
        <f aca="false">NORMDIST($B197+0.01*D$4,$B$2,$C$2,1)</f>
        <v>0.421718140719537</v>
      </c>
      <c r="E197" s="2" t="n">
        <f aca="false">NORMDIST($B197+0.01*E$4,$B$2,$C$2,1)</f>
        <v>0.422696473810655</v>
      </c>
      <c r="F197" s="2" t="n">
        <f aca="false">NORMDIST($B197+0.01*F$4,$B$2,$C$2,1)</f>
        <v>0.423675283955179</v>
      </c>
      <c r="G197" s="2" t="n">
        <f aca="false">NORMDIST($B197+0.01*G$4,$B$2,$C$2,1)</f>
        <v>0.424654565265205</v>
      </c>
      <c r="H197" s="2" t="n">
        <f aca="false">NORMDIST($B197+0.01*H$4,$B$2,$C$2,1)</f>
        <v>0.425634311844103</v>
      </c>
      <c r="I197" s="2" t="n">
        <f aca="false">NORMDIST($B197+0.01*I$4,$B$2,$C$2,1)</f>
        <v>0.426614517786626</v>
      </c>
      <c r="J197" s="2" t="n">
        <f aca="false">NORMDIST($B197+0.01*J$4,$B$2,$C$2,1)</f>
        <v>0.427595177179013</v>
      </c>
      <c r="K197" s="2" t="n">
        <f aca="false">NORMDIST($B197+0.01*K$4,$B$2,$C$2,1)</f>
        <v>0.428576284099099</v>
      </c>
      <c r="L197" s="2" t="n">
        <f aca="false">NORMDIST($B197+0.01*L$4,$B$2,$C$2,1)</f>
        <v>0.429557832616422</v>
      </c>
    </row>
    <row r="198" customFormat="false" ht="12.75" hidden="false" customHeight="false" outlineLevel="0" collapsed="false">
      <c r="B198" s="3" t="n">
        <f aca="false">B197+0.1</f>
        <v>19.3</v>
      </c>
      <c r="C198" s="2" t="n">
        <f aca="false">NORMDIST($B198+0.01*C$4,$B$2,$C$2,1)</f>
        <v>0.430539816792327</v>
      </c>
      <c r="D198" s="2" t="n">
        <f aca="false">NORMDIST($B198+0.01*D$4,$B$2,$C$2,1)</f>
        <v>0.431522230680077</v>
      </c>
      <c r="E198" s="2" t="n">
        <f aca="false">NORMDIST($B198+0.01*E$4,$B$2,$C$2,1)</f>
        <v>0.432505068324962</v>
      </c>
      <c r="F198" s="2" t="n">
        <f aca="false">NORMDIST($B198+0.01*F$4,$B$2,$C$2,1)</f>
        <v>0.433488323764404</v>
      </c>
      <c r="G198" s="2" t="n">
        <f aca="false">NORMDIST($B198+0.01*G$4,$B$2,$C$2,1)</f>
        <v>0.434471991028065</v>
      </c>
      <c r="H198" s="2" t="n">
        <f aca="false">NORMDIST($B198+0.01*H$4,$B$2,$C$2,1)</f>
        <v>0.435456064137962</v>
      </c>
      <c r="I198" s="2" t="n">
        <f aca="false">NORMDIST($B198+0.01*I$4,$B$2,$C$2,1)</f>
        <v>0.436440537108567</v>
      </c>
      <c r="J198" s="2" t="n">
        <f aca="false">NORMDIST($B198+0.01*J$4,$B$2,$C$2,1)</f>
        <v>0.437425403946925</v>
      </c>
      <c r="K198" s="2" t="n">
        <f aca="false">NORMDIST($B198+0.01*K$4,$B$2,$C$2,1)</f>
        <v>0.438410658652753</v>
      </c>
      <c r="L198" s="2" t="n">
        <f aca="false">NORMDIST($B198+0.01*L$4,$B$2,$C$2,1)</f>
        <v>0.439396295218563</v>
      </c>
    </row>
    <row r="199" customFormat="false" ht="12.75" hidden="false" customHeight="false" outlineLevel="0" collapsed="false">
      <c r="B199" s="3" t="n">
        <f aca="false">B198+0.1</f>
        <v>19.4</v>
      </c>
      <c r="C199" s="2" t="n">
        <f aca="false">NORMDIST($B199+0.01*C$4,$B$2,$C$2,1)</f>
        <v>0.440382307629758</v>
      </c>
      <c r="D199" s="2" t="n">
        <f aca="false">NORMDIST($B199+0.01*D$4,$B$2,$C$2,1)</f>
        <v>0.441368689864753</v>
      </c>
      <c r="E199" s="2" t="n">
        <f aca="false">NORMDIST($B199+0.01*E$4,$B$2,$C$2,1)</f>
        <v>0.442355435895077</v>
      </c>
      <c r="F199" s="2" t="n">
        <f aca="false">NORMDIST($B199+0.01*F$4,$B$2,$C$2,1)</f>
        <v>0.443342539685492</v>
      </c>
      <c r="G199" s="2" t="n">
        <f aca="false">NORMDIST($B199+0.01*G$4,$B$2,$C$2,1)</f>
        <v>0.444329995194094</v>
      </c>
      <c r="H199" s="2" t="n">
        <f aca="false">NORMDIST($B199+0.01*H$4,$B$2,$C$2,1)</f>
        <v>0.445317796372434</v>
      </c>
      <c r="I199" s="2" t="n">
        <f aca="false">NORMDIST($B199+0.01*I$4,$B$2,$C$2,1)</f>
        <v>0.446305937165619</v>
      </c>
      <c r="J199" s="2" t="n">
        <f aca="false">NORMDIST($B199+0.01*J$4,$B$2,$C$2,1)</f>
        <v>0.447294411512432</v>
      </c>
      <c r="K199" s="2" t="n">
        <f aca="false">NORMDIST($B199+0.01*K$4,$B$2,$C$2,1)</f>
        <v>0.448283213345439</v>
      </c>
      <c r="L199" s="2" t="n">
        <f aca="false">NORMDIST($B199+0.01*L$4,$B$2,$C$2,1)</f>
        <v>0.449272336591102</v>
      </c>
    </row>
    <row r="200" customFormat="false" ht="12.75" hidden="false" customHeight="false" outlineLevel="0" collapsed="false">
      <c r="B200" s="3" t="n">
        <f aca="false">B199+0.1</f>
        <v>19.5</v>
      </c>
      <c r="C200" s="2" t="n">
        <f aca="false">NORMDIST($B200+0.01*C$4,$B$2,$C$2,1)</f>
        <v>0.450261775169888</v>
      </c>
      <c r="D200" s="2" t="n">
        <f aca="false">NORMDIST($B200+0.01*D$4,$B$2,$C$2,1)</f>
        <v>0.451251522996386</v>
      </c>
      <c r="E200" s="2" t="n">
        <f aca="false">NORMDIST($B200+0.01*E$4,$B$2,$C$2,1)</f>
        <v>0.452241573979417</v>
      </c>
      <c r="F200" s="2" t="n">
        <f aca="false">NORMDIST($B200+0.01*F$4,$B$2,$C$2,1)</f>
        <v>0.453231922022145</v>
      </c>
      <c r="G200" s="2" t="n">
        <f aca="false">NORMDIST($B200+0.01*G$4,$B$2,$C$2,1)</f>
        <v>0.45422256102219</v>
      </c>
      <c r="H200" s="2" t="n">
        <f aca="false">NORMDIST($B200+0.01*H$4,$B$2,$C$2,1)</f>
        <v>0.455213484871746</v>
      </c>
      <c r="I200" s="2" t="n">
        <f aca="false">NORMDIST($B200+0.01*I$4,$B$2,$C$2,1)</f>
        <v>0.456204687457684</v>
      </c>
      <c r="J200" s="2" t="n">
        <f aca="false">NORMDIST($B200+0.01*J$4,$B$2,$C$2,1)</f>
        <v>0.457196162661675</v>
      </c>
      <c r="K200" s="2" t="n">
        <f aca="false">NORMDIST($B200+0.01*K$4,$B$2,$C$2,1)</f>
        <v>0.458187904360296</v>
      </c>
      <c r="L200" s="2" t="n">
        <f aca="false">NORMDIST($B200+0.01*L$4,$B$2,$C$2,1)</f>
        <v>0.459179906425149</v>
      </c>
    </row>
    <row r="201" customFormat="false" ht="12.75" hidden="false" customHeight="false" outlineLevel="0" collapsed="false">
      <c r="B201" s="3" t="n">
        <f aca="false">B200+0.1</f>
        <v>19.6</v>
      </c>
      <c r="C201" s="2" t="n">
        <f aca="false">NORMDIST($B201+0.01*C$4,$B$2,$C$2,1)</f>
        <v>0.460172162722972</v>
      </c>
      <c r="D201" s="2" t="n">
        <f aca="false">NORMDIST($B201+0.01*D$4,$B$2,$C$2,1)</f>
        <v>0.46116466711575</v>
      </c>
      <c r="E201" s="2" t="n">
        <f aca="false">NORMDIST($B201+0.01*E$4,$B$2,$C$2,1)</f>
        <v>0.462157413460835</v>
      </c>
      <c r="F201" s="2" t="n">
        <f aca="false">NORMDIST($B201+0.01*F$4,$B$2,$C$2,1)</f>
        <v>0.463150395611054</v>
      </c>
      <c r="G201" s="2" t="n">
        <f aca="false">NORMDIST($B201+0.01*G$4,$B$2,$C$2,1)</f>
        <v>0.464143607414829</v>
      </c>
      <c r="H201" s="2" t="n">
        <f aca="false">NORMDIST($B201+0.01*H$4,$B$2,$C$2,1)</f>
        <v>0.465137042716286</v>
      </c>
      <c r="I201" s="2" t="n">
        <f aca="false">NORMDIST($B201+0.01*I$4,$B$2,$C$2,1)</f>
        <v>0.466130695355372</v>
      </c>
      <c r="J201" s="2" t="n">
        <f aca="false">NORMDIST($B201+0.01*J$4,$B$2,$C$2,1)</f>
        <v>0.46712455916797</v>
      </c>
      <c r="K201" s="2" t="n">
        <f aca="false">NORMDIST($B201+0.01*K$4,$B$2,$C$2,1)</f>
        <v>0.468118627986013</v>
      </c>
      <c r="L201" s="2" t="n">
        <f aca="false">NORMDIST($B201+0.01*L$4,$B$2,$C$2,1)</f>
        <v>0.4691128956376</v>
      </c>
    </row>
    <row r="202" customFormat="false" ht="12.75" hidden="false" customHeight="false" outlineLevel="0" collapsed="false">
      <c r="B202" s="3" t="n">
        <f aca="false">B201+0.1</f>
        <v>19.7</v>
      </c>
      <c r="C202" s="2" t="n">
        <f aca="false">NORMDIST($B202+0.01*C$4,$B$2,$C$2,1)</f>
        <v>0.470107355947106</v>
      </c>
      <c r="D202" s="2" t="n">
        <f aca="false">NORMDIST($B202+0.01*D$4,$B$2,$C$2,1)</f>
        <v>0.471102002735306</v>
      </c>
      <c r="E202" s="2" t="n">
        <f aca="false">NORMDIST($B202+0.01*E$4,$B$2,$C$2,1)</f>
        <v>0.47209682981948</v>
      </c>
      <c r="F202" s="2" t="n">
        <f aca="false">NORMDIST($B202+0.01*F$4,$B$2,$C$2,1)</f>
        <v>0.473091831013538</v>
      </c>
      <c r="G202" s="2" t="n">
        <f aca="false">NORMDIST($B202+0.01*G$4,$B$2,$C$2,1)</f>
        <v>0.474087000128127</v>
      </c>
      <c r="H202" s="2" t="n">
        <f aca="false">NORMDIST($B202+0.01*H$4,$B$2,$C$2,1)</f>
        <v>0.475082330970754</v>
      </c>
      <c r="I202" s="2" t="n">
        <f aca="false">NORMDIST($B202+0.01*I$4,$B$2,$C$2,1)</f>
        <v>0.476077817345894</v>
      </c>
      <c r="J202" s="2" t="n">
        <f aca="false">NORMDIST($B202+0.01*J$4,$B$2,$C$2,1)</f>
        <v>0.477073453055113</v>
      </c>
      <c r="K202" s="2" t="n">
        <f aca="false">NORMDIST($B202+0.01*K$4,$B$2,$C$2,1)</f>
        <v>0.478069231897177</v>
      </c>
      <c r="L202" s="2" t="n">
        <f aca="false">NORMDIST($B202+0.01*L$4,$B$2,$C$2,1)</f>
        <v>0.479065147668175</v>
      </c>
    </row>
    <row r="203" customFormat="false" ht="12.75" hidden="false" customHeight="false" outlineLevel="0" collapsed="false">
      <c r="B203" s="3" t="n">
        <f aca="false">B202+0.1</f>
        <v>19.8</v>
      </c>
      <c r="C203" s="2" t="n">
        <f aca="false">NORMDIST($B203+0.01*C$4,$B$2,$C$2,1)</f>
        <v>0.480061194161629</v>
      </c>
      <c r="D203" s="2" t="n">
        <f aca="false">NORMDIST($B203+0.01*D$4,$B$2,$C$2,1)</f>
        <v>0.481057365168611</v>
      </c>
      <c r="E203" s="2" t="n">
        <f aca="false">NORMDIST($B203+0.01*E$4,$B$2,$C$2,1)</f>
        <v>0.482053654477862</v>
      </c>
      <c r="F203" s="2" t="n">
        <f aca="false">NORMDIST($B203+0.01*F$4,$B$2,$C$2,1)</f>
        <v>0.483050055875907</v>
      </c>
      <c r="G203" s="2" t="n">
        <f aca="false">NORMDIST($B203+0.01*G$4,$B$2,$C$2,1)</f>
        <v>0.48404656314717</v>
      </c>
      <c r="H203" s="2" t="n">
        <f aca="false">NORMDIST($B203+0.01*H$4,$B$2,$C$2,1)</f>
        <v>0.485043170074091</v>
      </c>
      <c r="I203" s="2" t="n">
        <f aca="false">NORMDIST($B203+0.01*I$4,$B$2,$C$2,1)</f>
        <v>0.486039870437243</v>
      </c>
      <c r="J203" s="2" t="n">
        <f aca="false">NORMDIST($B203+0.01*J$4,$B$2,$C$2,1)</f>
        <v>0.487036658015446</v>
      </c>
      <c r="K203" s="2" t="n">
        <f aca="false">NORMDIST($B203+0.01*K$4,$B$2,$C$2,1)</f>
        <v>0.488033526585888</v>
      </c>
      <c r="L203" s="2" t="n">
        <f aca="false">NORMDIST($B203+0.01*L$4,$B$2,$C$2,1)</f>
        <v>0.489030469924238</v>
      </c>
    </row>
    <row r="204" customFormat="false" ht="12.75" hidden="false" customHeight="false" outlineLevel="0" collapsed="false">
      <c r="B204" s="3" t="n">
        <f aca="false">B203+0.1</f>
        <v>19.9</v>
      </c>
      <c r="C204" s="2" t="n">
        <f aca="false">NORMDIST($B204+0.01*C$4,$B$2,$C$2,1)</f>
        <v>0.490027481804763</v>
      </c>
      <c r="D204" s="2" t="n">
        <f aca="false">NORMDIST($B204+0.01*D$4,$B$2,$C$2,1)</f>
        <v>0.491024556000446</v>
      </c>
      <c r="E204" s="2" t="n">
        <f aca="false">NORMDIST($B204+0.01*E$4,$B$2,$C$2,1)</f>
        <v>0.492021686283099</v>
      </c>
      <c r="F204" s="2" t="n">
        <f aca="false">NORMDIST($B204+0.01*F$4,$B$2,$C$2,1)</f>
        <v>0.493018866423488</v>
      </c>
      <c r="G204" s="2" t="n">
        <f aca="false">NORMDIST($B204+0.01*G$4,$B$2,$C$2,1)</f>
        <v>0.494016090191439</v>
      </c>
      <c r="H204" s="2" t="n">
        <f aca="false">NORMDIST($B204+0.01*H$4,$B$2,$C$2,1)</f>
        <v>0.495013351355963</v>
      </c>
      <c r="I204" s="2" t="n">
        <f aca="false">NORMDIST($B204+0.01*I$4,$B$2,$C$2,1)</f>
        <v>0.49601064368537</v>
      </c>
      <c r="J204" s="2" t="n">
        <f aca="false">NORMDIST($B204+0.01*J$4,$B$2,$C$2,1)</f>
        <v>0.497007960947383</v>
      </c>
      <c r="K204" s="2" t="n">
        <f aca="false">NORMDIST($B204+0.01*K$4,$B$2,$C$2,1)</f>
        <v>0.49800529690926</v>
      </c>
      <c r="L204" s="2" t="n">
        <f aca="false">NORMDIST($B204+0.01*L$4,$B$2,$C$2,1)</f>
        <v>0.499002645337909</v>
      </c>
    </row>
    <row r="205" customFormat="false" ht="12.75" hidden="false" customHeight="false" outlineLevel="0" collapsed="false">
      <c r="B205" s="3" t="n">
        <f aca="false">B204+0.1</f>
        <v>20</v>
      </c>
      <c r="C205" s="2" t="n">
        <f aca="false">NORMDIST($B205+0.01*C$4,$B$2,$C$2,1)</f>
        <v>0.500000000000001</v>
      </c>
      <c r="D205" s="2" t="n">
        <f aca="false">NORMDIST($B205+0.01*D$4,$B$2,$C$2,1)</f>
        <v>0.500997354662094</v>
      </c>
      <c r="E205" s="2" t="n">
        <f aca="false">NORMDIST($B205+0.01*E$4,$B$2,$C$2,1)</f>
        <v>0.501994703090742</v>
      </c>
      <c r="F205" s="2" t="n">
        <f aca="false">NORMDIST($B205+0.01*F$4,$B$2,$C$2,1)</f>
        <v>0.50299203905262</v>
      </c>
      <c r="G205" s="2" t="n">
        <f aca="false">NORMDIST($B205+0.01*G$4,$B$2,$C$2,1)</f>
        <v>0.503989356314633</v>
      </c>
      <c r="H205" s="2" t="n">
        <f aca="false">NORMDIST($B205+0.01*H$4,$B$2,$C$2,1)</f>
        <v>0.504986648644039</v>
      </c>
      <c r="I205" s="2" t="n">
        <f aca="false">NORMDIST($B205+0.01*I$4,$B$2,$C$2,1)</f>
        <v>0.505983909808564</v>
      </c>
      <c r="J205" s="2" t="n">
        <f aca="false">NORMDIST($B205+0.01*J$4,$B$2,$C$2,1)</f>
        <v>0.506981133576515</v>
      </c>
      <c r="K205" s="2" t="n">
        <f aca="false">NORMDIST($B205+0.01*K$4,$B$2,$C$2,1)</f>
        <v>0.507978313716903</v>
      </c>
      <c r="L205" s="2" t="n">
        <f aca="false">NORMDIST($B205+0.01*L$4,$B$2,$C$2,1)</f>
        <v>0.508975443999557</v>
      </c>
    </row>
    <row r="206" customFormat="false" ht="12.75" hidden="false" customHeight="false" outlineLevel="0" collapsed="false">
      <c r="B206" s="3" t="n">
        <f aca="false">B205+0.1</f>
        <v>20.1</v>
      </c>
      <c r="C206" s="2" t="n">
        <f aca="false">NORMDIST($B206+0.01*C$4,$B$2,$C$2,1)</f>
        <v>0.50997251819524</v>
      </c>
      <c r="D206" s="2" t="n">
        <f aca="false">NORMDIST($B206+0.01*D$4,$B$2,$C$2,1)</f>
        <v>0.510969530075765</v>
      </c>
      <c r="E206" s="2" t="n">
        <f aca="false">NORMDIST($B206+0.01*E$4,$B$2,$C$2,1)</f>
        <v>0.511966473414114</v>
      </c>
      <c r="F206" s="2" t="n">
        <f aca="false">NORMDIST($B206+0.01*F$4,$B$2,$C$2,1)</f>
        <v>0.512963341984557</v>
      </c>
      <c r="G206" s="2" t="n">
        <f aca="false">NORMDIST($B206+0.01*G$4,$B$2,$C$2,1)</f>
        <v>0.51396012956276</v>
      </c>
      <c r="H206" s="2" t="n">
        <f aca="false">NORMDIST($B206+0.01*H$4,$B$2,$C$2,1)</f>
        <v>0.514956829925911</v>
      </c>
      <c r="I206" s="2" t="n">
        <f aca="false">NORMDIST($B206+0.01*I$4,$B$2,$C$2,1)</f>
        <v>0.515953436852832</v>
      </c>
      <c r="J206" s="2" t="n">
        <f aca="false">NORMDIST($B206+0.01*J$4,$B$2,$C$2,1)</f>
        <v>0.516949944124096</v>
      </c>
      <c r="K206" s="2" t="n">
        <f aca="false">NORMDIST($B206+0.01*K$4,$B$2,$C$2,1)</f>
        <v>0.517946345522141</v>
      </c>
      <c r="L206" s="2" t="n">
        <f aca="false">NORMDIST($B206+0.01*L$4,$B$2,$C$2,1)</f>
        <v>0.518942634831392</v>
      </c>
    </row>
    <row r="207" customFormat="false" ht="12.75" hidden="false" customHeight="false" outlineLevel="0" collapsed="false">
      <c r="B207" s="3" t="n">
        <f aca="false">B206+0.1</f>
        <v>20.2</v>
      </c>
      <c r="C207" s="2" t="n">
        <f aca="false">NORMDIST($B207+0.01*C$4,$B$2,$C$2,1)</f>
        <v>0.519938805838374</v>
      </c>
      <c r="D207" s="2" t="n">
        <f aca="false">NORMDIST($B207+0.01*D$4,$B$2,$C$2,1)</f>
        <v>0.520934852331828</v>
      </c>
      <c r="E207" s="2" t="n">
        <f aca="false">NORMDIST($B207+0.01*E$4,$B$2,$C$2,1)</f>
        <v>0.521930768102825</v>
      </c>
      <c r="F207" s="2" t="n">
        <f aca="false">NORMDIST($B207+0.01*F$4,$B$2,$C$2,1)</f>
        <v>0.52292654694489</v>
      </c>
      <c r="G207" s="2" t="n">
        <f aca="false">NORMDIST($B207+0.01*G$4,$B$2,$C$2,1)</f>
        <v>0.523922182654109</v>
      </c>
      <c r="H207" s="2" t="n">
        <f aca="false">NORMDIST($B207+0.01*H$4,$B$2,$C$2,1)</f>
        <v>0.524917669029249</v>
      </c>
      <c r="I207" s="2" t="n">
        <f aca="false">NORMDIST($B207+0.01*I$4,$B$2,$C$2,1)</f>
        <v>0.525912999871875</v>
      </c>
      <c r="J207" s="2" t="n">
        <f aca="false">NORMDIST($B207+0.01*J$4,$B$2,$C$2,1)</f>
        <v>0.526908168986465</v>
      </c>
      <c r="K207" s="2" t="n">
        <f aca="false">NORMDIST($B207+0.01*K$4,$B$2,$C$2,1)</f>
        <v>0.527903170180523</v>
      </c>
      <c r="L207" s="2" t="n">
        <f aca="false">NORMDIST($B207+0.01*L$4,$B$2,$C$2,1)</f>
        <v>0.528897997264697</v>
      </c>
    </row>
    <row r="208" customFormat="false" ht="12.75" hidden="false" customHeight="false" outlineLevel="0" collapsed="false">
      <c r="B208" s="3" t="n">
        <f aca="false">B207+0.1</f>
        <v>20.3</v>
      </c>
      <c r="C208" s="2" t="n">
        <f aca="false">NORMDIST($B208+0.01*C$4,$B$2,$C$2,1)</f>
        <v>0.529892644052897</v>
      </c>
      <c r="D208" s="2" t="n">
        <f aca="false">NORMDIST($B208+0.01*D$4,$B$2,$C$2,1)</f>
        <v>0.530887104362403</v>
      </c>
      <c r="E208" s="2" t="n">
        <f aca="false">NORMDIST($B208+0.01*E$4,$B$2,$C$2,1)</f>
        <v>0.531881372013989</v>
      </c>
      <c r="F208" s="2" t="n">
        <f aca="false">NORMDIST($B208+0.01*F$4,$B$2,$C$2,1)</f>
        <v>0.532875440832033</v>
      </c>
      <c r="G208" s="2" t="n">
        <f aca="false">NORMDIST($B208+0.01*G$4,$B$2,$C$2,1)</f>
        <v>0.533869304644631</v>
      </c>
      <c r="H208" s="2" t="n">
        <f aca="false">NORMDIST($B208+0.01*H$4,$B$2,$C$2,1)</f>
        <v>0.534862957283717</v>
      </c>
      <c r="I208" s="2" t="n">
        <f aca="false">NORMDIST($B208+0.01*I$4,$B$2,$C$2,1)</f>
        <v>0.535856392585174</v>
      </c>
      <c r="J208" s="2" t="n">
        <f aca="false">NORMDIST($B208+0.01*J$4,$B$2,$C$2,1)</f>
        <v>0.536849604388949</v>
      </c>
      <c r="K208" s="2" t="n">
        <f aca="false">NORMDIST($B208+0.01*K$4,$B$2,$C$2,1)</f>
        <v>0.537842586539168</v>
      </c>
      <c r="L208" s="2" t="n">
        <f aca="false">NORMDIST($B208+0.01*L$4,$B$2,$C$2,1)</f>
        <v>0.538835332884253</v>
      </c>
    </row>
    <row r="209" customFormat="false" ht="12.75" hidden="false" customHeight="false" outlineLevel="0" collapsed="false">
      <c r="B209" s="3" t="n">
        <f aca="false">B208+0.1</f>
        <v>20.4</v>
      </c>
      <c r="C209" s="2" t="n">
        <f aca="false">NORMDIST($B209+0.01*C$4,$B$2,$C$2,1)</f>
        <v>0.539827837277031</v>
      </c>
      <c r="D209" s="2" t="n">
        <f aca="false">NORMDIST($B209+0.01*D$4,$B$2,$C$2,1)</f>
        <v>0.540820093574853</v>
      </c>
      <c r="E209" s="2" t="n">
        <f aca="false">NORMDIST($B209+0.01*E$4,$B$2,$C$2,1)</f>
        <v>0.541812095639707</v>
      </c>
      <c r="F209" s="2" t="n">
        <f aca="false">NORMDIST($B209+0.01*F$4,$B$2,$C$2,1)</f>
        <v>0.542803837338328</v>
      </c>
      <c r="G209" s="2" t="n">
        <f aca="false">NORMDIST($B209+0.01*G$4,$B$2,$C$2,1)</f>
        <v>0.543795312542319</v>
      </c>
      <c r="H209" s="2" t="n">
        <f aca="false">NORMDIST($B209+0.01*H$4,$B$2,$C$2,1)</f>
        <v>0.544786515128257</v>
      </c>
      <c r="I209" s="2" t="n">
        <f aca="false">NORMDIST($B209+0.01*I$4,$B$2,$C$2,1)</f>
        <v>0.545777438977812</v>
      </c>
      <c r="J209" s="2" t="n">
        <f aca="false">NORMDIST($B209+0.01*J$4,$B$2,$C$2,1)</f>
        <v>0.546768077977858</v>
      </c>
      <c r="K209" s="2" t="n">
        <f aca="false">NORMDIST($B209+0.01*K$4,$B$2,$C$2,1)</f>
        <v>0.547758426020586</v>
      </c>
      <c r="L209" s="2" t="n">
        <f aca="false">NORMDIST($B209+0.01*L$4,$B$2,$C$2,1)</f>
        <v>0.548748477003617</v>
      </c>
    </row>
    <row r="210" customFormat="false" ht="12.75" hidden="false" customHeight="false" outlineLevel="0" collapsed="false">
      <c r="B210" s="3" t="n">
        <f aca="false">B209+0.1</f>
        <v>20.5</v>
      </c>
      <c r="C210" s="2" t="n">
        <f aca="false">NORMDIST($B210+0.01*C$4,$B$2,$C$2,1)</f>
        <v>0.549738224830115</v>
      </c>
      <c r="D210" s="2" t="n">
        <f aca="false">NORMDIST($B210+0.01*D$4,$B$2,$C$2,1)</f>
        <v>0.550727663408901</v>
      </c>
      <c r="E210" s="2" t="n">
        <f aca="false">NORMDIST($B210+0.01*E$4,$B$2,$C$2,1)</f>
        <v>0.551716786654563</v>
      </c>
      <c r="F210" s="2" t="n">
        <f aca="false">NORMDIST($B210+0.01*F$4,$B$2,$C$2,1)</f>
        <v>0.552705588487571</v>
      </c>
      <c r="G210" s="2" t="n">
        <f aca="false">NORMDIST($B210+0.01*G$4,$B$2,$C$2,1)</f>
        <v>0.553694062834384</v>
      </c>
      <c r="H210" s="2" t="n">
        <f aca="false">NORMDIST($B210+0.01*H$4,$B$2,$C$2,1)</f>
        <v>0.554682203627569</v>
      </c>
      <c r="I210" s="2" t="n">
        <f aca="false">NORMDIST($B210+0.01*I$4,$B$2,$C$2,1)</f>
        <v>0.555670004805908</v>
      </c>
      <c r="J210" s="2" t="n">
        <f aca="false">NORMDIST($B210+0.01*J$4,$B$2,$C$2,1)</f>
        <v>0.556657460314511</v>
      </c>
      <c r="K210" s="2" t="n">
        <f aca="false">NORMDIST($B210+0.01*K$4,$B$2,$C$2,1)</f>
        <v>0.557644564104926</v>
      </c>
      <c r="L210" s="2" t="n">
        <f aca="false">NORMDIST($B210+0.01*L$4,$B$2,$C$2,1)</f>
        <v>0.55863131013525</v>
      </c>
    </row>
    <row r="211" customFormat="false" ht="12.75" hidden="false" customHeight="false" outlineLevel="0" collapsed="false">
      <c r="B211" s="3" t="n">
        <f aca="false">B210+0.1</f>
        <v>20.6</v>
      </c>
      <c r="C211" s="2" t="n">
        <f aca="false">NORMDIST($B211+0.01*C$4,$B$2,$C$2,1)</f>
        <v>0.559617692370245</v>
      </c>
      <c r="D211" s="2" t="n">
        <f aca="false">NORMDIST($B211+0.01*D$4,$B$2,$C$2,1)</f>
        <v>0.56060370478144</v>
      </c>
      <c r="E211" s="2" t="n">
        <f aca="false">NORMDIST($B211+0.01*E$4,$B$2,$C$2,1)</f>
        <v>0.561589341347249</v>
      </c>
      <c r="F211" s="2" t="n">
        <f aca="false">NORMDIST($B211+0.01*F$4,$B$2,$C$2,1)</f>
        <v>0.562574596053078</v>
      </c>
      <c r="G211" s="2" t="n">
        <f aca="false">NORMDIST($B211+0.01*G$4,$B$2,$C$2,1)</f>
        <v>0.563559462891435</v>
      </c>
      <c r="H211" s="2" t="n">
        <f aca="false">NORMDIST($B211+0.01*H$4,$B$2,$C$2,1)</f>
        <v>0.564543935862041</v>
      </c>
      <c r="I211" s="2" t="n">
        <f aca="false">NORMDIST($B211+0.01*I$4,$B$2,$C$2,1)</f>
        <v>0.565528008971937</v>
      </c>
      <c r="J211" s="2" t="n">
        <f aca="false">NORMDIST($B211+0.01*J$4,$B$2,$C$2,1)</f>
        <v>0.566511676235599</v>
      </c>
      <c r="K211" s="2" t="n">
        <f aca="false">NORMDIST($B211+0.01*K$4,$B$2,$C$2,1)</f>
        <v>0.567494931675041</v>
      </c>
      <c r="L211" s="2" t="n">
        <f aca="false">NORMDIST($B211+0.01*L$4,$B$2,$C$2,1)</f>
        <v>0.568477769319925</v>
      </c>
    </row>
    <row r="212" customFormat="false" ht="12.75" hidden="false" customHeight="false" outlineLevel="0" collapsed="false">
      <c r="B212" s="3" t="n">
        <f aca="false">B211+0.1</f>
        <v>20.7</v>
      </c>
      <c r="C212" s="2" t="n">
        <f aca="false">NORMDIST($B212+0.01*C$4,$B$2,$C$2,1)</f>
        <v>0.569460183207676</v>
      </c>
      <c r="D212" s="2" t="n">
        <f aca="false">NORMDIST($B212+0.01*D$4,$B$2,$C$2,1)</f>
        <v>0.570442167383581</v>
      </c>
      <c r="E212" s="2" t="n">
        <f aca="false">NORMDIST($B212+0.01*E$4,$B$2,$C$2,1)</f>
        <v>0.571423715900903</v>
      </c>
      <c r="F212" s="2" t="n">
        <f aca="false">NORMDIST($B212+0.01*F$4,$B$2,$C$2,1)</f>
        <v>0.57240482282099</v>
      </c>
      <c r="G212" s="2" t="n">
        <f aca="false">NORMDIST($B212+0.01*G$4,$B$2,$C$2,1)</f>
        <v>0.573385482213377</v>
      </c>
      <c r="H212" s="2" t="n">
        <f aca="false">NORMDIST($B212+0.01*H$4,$B$2,$C$2,1)</f>
        <v>0.5743656881559</v>
      </c>
      <c r="I212" s="2" t="n">
        <f aca="false">NORMDIST($B212+0.01*I$4,$B$2,$C$2,1)</f>
        <v>0.575345434734798</v>
      </c>
      <c r="J212" s="2" t="n">
        <f aca="false">NORMDIST($B212+0.01*J$4,$B$2,$C$2,1)</f>
        <v>0.576324716044824</v>
      </c>
      <c r="K212" s="2" t="n">
        <f aca="false">NORMDIST($B212+0.01*K$4,$B$2,$C$2,1)</f>
        <v>0.577303526189347</v>
      </c>
      <c r="L212" s="2" t="n">
        <f aca="false">NORMDIST($B212+0.01*L$4,$B$2,$C$2,1)</f>
        <v>0.578281859280466</v>
      </c>
    </row>
    <row r="213" customFormat="false" ht="12.75" hidden="false" customHeight="false" outlineLevel="0" collapsed="false">
      <c r="B213" s="3" t="n">
        <f aca="false">B212+0.1</f>
        <v>20.8</v>
      </c>
      <c r="C213" s="2" t="n">
        <f aca="false">NORMDIST($B213+0.01*C$4,$B$2,$C$2,1)</f>
        <v>0.579259709439106</v>
      </c>
      <c r="D213" s="2" t="n">
        <f aca="false">NORMDIST($B213+0.01*D$4,$B$2,$C$2,1)</f>
        <v>0.580237070795132</v>
      </c>
      <c r="E213" s="2" t="n">
        <f aca="false">NORMDIST($B213+0.01*E$4,$B$2,$C$2,1)</f>
        <v>0.581213937487451</v>
      </c>
      <c r="F213" s="2" t="n">
        <f aca="false">NORMDIST($B213+0.01*F$4,$B$2,$C$2,1)</f>
        <v>0.582190303664119</v>
      </c>
      <c r="G213" s="2" t="n">
        <f aca="false">NORMDIST($B213+0.01*G$4,$B$2,$C$2,1)</f>
        <v>0.583166163482445</v>
      </c>
      <c r="H213" s="2" t="n">
        <f aca="false">NORMDIST($B213+0.01*H$4,$B$2,$C$2,1)</f>
        <v>0.584141511109095</v>
      </c>
      <c r="I213" s="2" t="n">
        <f aca="false">NORMDIST($B213+0.01*I$4,$B$2,$C$2,1)</f>
        <v>0.585116340720198</v>
      </c>
      <c r="J213" s="2" t="n">
        <f aca="false">NORMDIST($B213+0.01*J$4,$B$2,$C$2,1)</f>
        <v>0.58609064650145</v>
      </c>
      <c r="K213" s="2" t="n">
        <f aca="false">NORMDIST($B213+0.01*K$4,$B$2,$C$2,1)</f>
        <v>0.587064422648217</v>
      </c>
      <c r="L213" s="2" t="n">
        <f aca="false">NORMDIST($B213+0.01*L$4,$B$2,$C$2,1)</f>
        <v>0.588037663365639</v>
      </c>
    </row>
    <row r="214" customFormat="false" ht="12.75" hidden="false" customHeight="false" outlineLevel="0" collapsed="false">
      <c r="B214" s="3" t="n">
        <f aca="false">B213+0.1</f>
        <v>20.9</v>
      </c>
      <c r="C214" s="2" t="n">
        <f aca="false">NORMDIST($B214+0.01*C$4,$B$2,$C$2,1)</f>
        <v>0.589010362868732</v>
      </c>
      <c r="D214" s="2" t="n">
        <f aca="false">NORMDIST($B214+0.01*D$4,$B$2,$C$2,1)</f>
        <v>0.589982515382496</v>
      </c>
      <c r="E214" s="2" t="n">
        <f aca="false">NORMDIST($B214+0.01*E$4,$B$2,$C$2,1)</f>
        <v>0.590954115142009</v>
      </c>
      <c r="F214" s="2" t="n">
        <f aca="false">NORMDIST($B214+0.01*F$4,$B$2,$C$2,1)</f>
        <v>0.591925156392538</v>
      </c>
      <c r="G214" s="2" t="n">
        <f aca="false">NORMDIST($B214+0.01*G$4,$B$2,$C$2,1)</f>
        <v>0.592895633389636</v>
      </c>
      <c r="H214" s="2" t="n">
        <f aca="false">NORMDIST($B214+0.01*H$4,$B$2,$C$2,1)</f>
        <v>0.593865540399245</v>
      </c>
      <c r="I214" s="2" t="n">
        <f aca="false">NORMDIST($B214+0.01*I$4,$B$2,$C$2,1)</f>
        <v>0.594834871697798</v>
      </c>
      <c r="J214" s="2" t="n">
        <f aca="false">NORMDIST($B214+0.01*J$4,$B$2,$C$2,1)</f>
        <v>0.59580362157232</v>
      </c>
      <c r="K214" s="2" t="n">
        <f aca="false">NORMDIST($B214+0.01*K$4,$B$2,$C$2,1)</f>
        <v>0.596771784320527</v>
      </c>
      <c r="L214" s="2" t="n">
        <f aca="false">NORMDIST($B214+0.01*L$4,$B$2,$C$2,1)</f>
        <v>0.597739354250928</v>
      </c>
    </row>
    <row r="215" customFormat="false" ht="12.75" hidden="false" customHeight="false" outlineLevel="0" collapsed="false">
      <c r="B215" s="3" t="n">
        <f aca="false">B214+0.1</f>
        <v>21</v>
      </c>
      <c r="C215" s="2" t="n">
        <f aca="false">NORMDIST($B215+0.01*C$4,$B$2,$C$2,1)</f>
        <v>0.598706325682927</v>
      </c>
      <c r="D215" s="2" t="n">
        <f aca="false">NORMDIST($B215+0.01*D$4,$B$2,$C$2,1)</f>
        <v>0.599672692946917</v>
      </c>
      <c r="E215" s="2" t="n">
        <f aca="false">NORMDIST($B215+0.01*E$4,$B$2,$C$2,1)</f>
        <v>0.600638450384385</v>
      </c>
      <c r="F215" s="2" t="n">
        <f aca="false">NORMDIST($B215+0.01*F$4,$B$2,$C$2,1)</f>
        <v>0.601603592348012</v>
      </c>
      <c r="G215" s="2" t="n">
        <f aca="false">NORMDIST($B215+0.01*G$4,$B$2,$C$2,1)</f>
        <v>0.602568113201763</v>
      </c>
      <c r="H215" s="2" t="n">
        <f aca="false">NORMDIST($B215+0.01*H$4,$B$2,$C$2,1)</f>
        <v>0.603532007320997</v>
      </c>
      <c r="I215" s="2" t="n">
        <f aca="false">NORMDIST($B215+0.01*I$4,$B$2,$C$2,1)</f>
        <v>0.604495269092557</v>
      </c>
      <c r="J215" s="2" t="n">
        <f aca="false">NORMDIST($B215+0.01*J$4,$B$2,$C$2,1)</f>
        <v>0.605457892914869</v>
      </c>
      <c r="K215" s="2" t="n">
        <f aca="false">NORMDIST($B215+0.01*K$4,$B$2,$C$2,1)</f>
        <v>0.606419873198042</v>
      </c>
      <c r="L215" s="2" t="n">
        <f aca="false">NORMDIST($B215+0.01*L$4,$B$2,$C$2,1)</f>
        <v>0.607381204363964</v>
      </c>
    </row>
    <row r="216" customFormat="false" ht="12.75" hidden="false" customHeight="false" outlineLevel="0" collapsed="false">
      <c r="B216" s="3" t="n">
        <f aca="false">B215+0.1</f>
        <v>21.1</v>
      </c>
      <c r="C216" s="2" t="n">
        <f aca="false">NORMDIST($B216+0.01*C$4,$B$2,$C$2,1)</f>
        <v>0.608341880846398</v>
      </c>
      <c r="D216" s="2" t="n">
        <f aca="false">NORMDIST($B216+0.01*D$4,$B$2,$C$2,1)</f>
        <v>0.609301897091076</v>
      </c>
      <c r="E216" s="2" t="n">
        <f aca="false">NORMDIST($B216+0.01*E$4,$B$2,$C$2,1)</f>
        <v>0.6102612475558</v>
      </c>
      <c r="F216" s="2" t="n">
        <f aca="false">NORMDIST($B216+0.01*F$4,$B$2,$C$2,1)</f>
        <v>0.611219926710535</v>
      </c>
      <c r="G216" s="2" t="n">
        <f aca="false">NORMDIST($B216+0.01*G$4,$B$2,$C$2,1)</f>
        <v>0.612177929037502</v>
      </c>
      <c r="H216" s="2" t="n">
        <f aca="false">NORMDIST($B216+0.01*H$4,$B$2,$C$2,1)</f>
        <v>0.613135249031276</v>
      </c>
      <c r="I216" s="2" t="n">
        <f aca="false">NORMDIST($B216+0.01*I$4,$B$2,$C$2,1)</f>
        <v>0.61409188119888</v>
      </c>
      <c r="J216" s="2" t="n">
        <f aca="false">NORMDIST($B216+0.01*J$4,$B$2,$C$2,1)</f>
        <v>0.615047820059878</v>
      </c>
      <c r="K216" s="2" t="n">
        <f aca="false">NORMDIST($B216+0.01*K$4,$B$2,$C$2,1)</f>
        <v>0.616003060146468</v>
      </c>
      <c r="L216" s="2" t="n">
        <f aca="false">NORMDIST($B216+0.01*L$4,$B$2,$C$2,1)</f>
        <v>0.616957596003578</v>
      </c>
    </row>
    <row r="217" customFormat="false" ht="12.75" hidden="false" customHeight="false" outlineLevel="0" collapsed="false">
      <c r="B217" s="3" t="n">
        <f aca="false">B216+0.1</f>
        <v>21.2</v>
      </c>
      <c r="C217" s="2" t="n">
        <f aca="false">NORMDIST($B217+0.01*C$4,$B$2,$C$2,1)</f>
        <v>0.617911422188956</v>
      </c>
      <c r="D217" s="2" t="n">
        <f aca="false">NORMDIST($B217+0.01*D$4,$B$2,$C$2,1)</f>
        <v>0.618864533273263</v>
      </c>
      <c r="E217" s="2" t="n">
        <f aca="false">NORMDIST($B217+0.01*E$4,$B$2,$C$2,1)</f>
        <v>0.619816923840168</v>
      </c>
      <c r="F217" s="2" t="n">
        <f aca="false">NORMDIST($B217+0.01*F$4,$B$2,$C$2,1)</f>
        <v>0.620768588486437</v>
      </c>
      <c r="G217" s="2" t="n">
        <f aca="false">NORMDIST($B217+0.01*G$4,$B$2,$C$2,1)</f>
        <v>0.621719521822022</v>
      </c>
      <c r="H217" s="2" t="n">
        <f aca="false">NORMDIST($B217+0.01*H$4,$B$2,$C$2,1)</f>
        <v>0.62266971847016</v>
      </c>
      <c r="I217" s="2" t="n">
        <f aca="false">NORMDIST($B217+0.01*I$4,$B$2,$C$2,1)</f>
        <v>0.623619173067454</v>
      </c>
      <c r="J217" s="2" t="n">
        <f aca="false">NORMDIST($B217+0.01*J$4,$B$2,$C$2,1)</f>
        <v>0.62456788026397</v>
      </c>
      <c r="K217" s="2" t="n">
        <f aca="false">NORMDIST($B217+0.01*K$4,$B$2,$C$2,1)</f>
        <v>0.625515834723323</v>
      </c>
      <c r="L217" s="2" t="n">
        <f aca="false">NORMDIST($B217+0.01*L$4,$B$2,$C$2,1)</f>
        <v>0.626463031122768</v>
      </c>
    </row>
    <row r="218" customFormat="false" ht="12.75" hidden="false" customHeight="false" outlineLevel="0" collapsed="false">
      <c r="B218" s="3" t="n">
        <f aca="false">B217+0.1</f>
        <v>21.3</v>
      </c>
      <c r="C218" s="2" t="n">
        <f aca="false">NORMDIST($B218+0.01*C$4,$B$2,$C$2,1)</f>
        <v>0.627409464153287</v>
      </c>
      <c r="D218" s="2" t="n">
        <f aca="false">NORMDIST($B218+0.01*D$4,$B$2,$C$2,1)</f>
        <v>0.628355128519682</v>
      </c>
      <c r="E218" s="2" t="n">
        <f aca="false">NORMDIST($B218+0.01*E$4,$B$2,$C$2,1)</f>
        <v>0.629300018940657</v>
      </c>
      <c r="F218" s="2" t="n">
        <f aca="false">NORMDIST($B218+0.01*F$4,$B$2,$C$2,1)</f>
        <v>0.63024413014891</v>
      </c>
      <c r="G218" s="2" t="n">
        <f aca="false">NORMDIST($B218+0.01*G$4,$B$2,$C$2,1)</f>
        <v>0.631187456891218</v>
      </c>
      <c r="H218" s="2" t="n">
        <f aca="false">NORMDIST($B218+0.01*H$4,$B$2,$C$2,1)</f>
        <v>0.632129993928526</v>
      </c>
      <c r="I218" s="2" t="n">
        <f aca="false">NORMDIST($B218+0.01*I$4,$B$2,$C$2,1)</f>
        <v>0.633071736036031</v>
      </c>
      <c r="J218" s="2" t="n">
        <f aca="false">NORMDIST($B218+0.01*J$4,$B$2,$C$2,1)</f>
        <v>0.634012678003269</v>
      </c>
      <c r="K218" s="2" t="n">
        <f aca="false">NORMDIST($B218+0.01*K$4,$B$2,$C$2,1)</f>
        <v>0.634952814634201</v>
      </c>
      <c r="L218" s="2" t="n">
        <f aca="false">NORMDIST($B218+0.01*L$4,$B$2,$C$2,1)</f>
        <v>0.635892140747298</v>
      </c>
    </row>
    <row r="219" customFormat="false" ht="12.75" hidden="false" customHeight="false" outlineLevel="0" collapsed="false">
      <c r="B219" s="3" t="n">
        <f aca="false">B218+0.1</f>
        <v>21.4</v>
      </c>
      <c r="C219" s="2" t="n">
        <f aca="false">NORMDIST($B219+0.01*C$4,$B$2,$C$2,1)</f>
        <v>0.636830651175622</v>
      </c>
      <c r="D219" s="2" t="n">
        <f aca="false">NORMDIST($B219+0.01*D$4,$B$2,$C$2,1)</f>
        <v>0.637768340766918</v>
      </c>
      <c r="E219" s="2" t="n">
        <f aca="false">NORMDIST($B219+0.01*E$4,$B$2,$C$2,1)</f>
        <v>0.63870520438369</v>
      </c>
      <c r="F219" s="2" t="n">
        <f aca="false">NORMDIST($B219+0.01*F$4,$B$2,$C$2,1)</f>
        <v>0.63964123690329</v>
      </c>
      <c r="G219" s="2" t="n">
        <f aca="false">NORMDIST($B219+0.01*G$4,$B$2,$C$2,1)</f>
        <v>0.640576433217994</v>
      </c>
      <c r="H219" s="2" t="n">
        <f aca="false">NORMDIST($B219+0.01*H$4,$B$2,$C$2,1)</f>
        <v>0.641510788235095</v>
      </c>
      <c r="I219" s="2" t="n">
        <f aca="false">NORMDIST($B219+0.01*I$4,$B$2,$C$2,1)</f>
        <v>0.642444296876974</v>
      </c>
      <c r="J219" s="2" t="n">
        <f aca="false">NORMDIST($B219+0.01*J$4,$B$2,$C$2,1)</f>
        <v>0.643376954081188</v>
      </c>
      <c r="K219" s="2" t="n">
        <f aca="false">NORMDIST($B219+0.01*K$4,$B$2,$C$2,1)</f>
        <v>0.64430875480055</v>
      </c>
      <c r="L219" s="2" t="n">
        <f aca="false">NORMDIST($B219+0.01*L$4,$B$2,$C$2,1)</f>
        <v>0.645239694003208</v>
      </c>
    </row>
    <row r="220" customFormat="false" ht="12.75" hidden="false" customHeight="false" outlineLevel="0" collapsed="false">
      <c r="B220" s="3" t="n">
        <f aca="false">B219+0.1</f>
        <v>21.5</v>
      </c>
      <c r="C220" s="2" t="n">
        <f aca="false">NORMDIST($B220+0.01*C$4,$B$2,$C$2,1)</f>
        <v>0.646169766672727</v>
      </c>
      <c r="D220" s="2" t="n">
        <f aca="false">NORMDIST($B220+0.01*D$4,$B$2,$C$2,1)</f>
        <v>0.647098967808168</v>
      </c>
      <c r="E220" s="2" t="n">
        <f aca="false">NORMDIST($B220+0.01*E$4,$B$2,$C$2,1)</f>
        <v>0.648027292424166</v>
      </c>
      <c r="F220" s="2" t="n">
        <f aca="false">NORMDIST($B220+0.01*F$4,$B$2,$C$2,1)</f>
        <v>0.648954735551012</v>
      </c>
      <c r="G220" s="2" t="n">
        <f aca="false">NORMDIST($B220+0.01*G$4,$B$2,$C$2,1)</f>
        <v>0.649881292234728</v>
      </c>
      <c r="H220" s="2" t="n">
        <f aca="false">NORMDIST($B220+0.01*H$4,$B$2,$C$2,1)</f>
        <v>0.650806957537146</v>
      </c>
      <c r="I220" s="2" t="n">
        <f aca="false">NORMDIST($B220+0.01*I$4,$B$2,$C$2,1)</f>
        <v>0.651731726535986</v>
      </c>
      <c r="J220" s="2" t="n">
        <f aca="false">NORMDIST($B220+0.01*J$4,$B$2,$C$2,1)</f>
        <v>0.652655594324933</v>
      </c>
      <c r="K220" s="2" t="n">
        <f aca="false">NORMDIST($B220+0.01*K$4,$B$2,$C$2,1)</f>
        <v>0.653578556013711</v>
      </c>
      <c r="L220" s="2" t="n">
        <f aca="false">NORMDIST($B220+0.01*L$4,$B$2,$C$2,1)</f>
        <v>0.654500606728165</v>
      </c>
    </row>
    <row r="221" customFormat="false" ht="12.75" hidden="false" customHeight="false" outlineLevel="0" collapsed="false">
      <c r="B221" s="3" t="n">
        <f aca="false">B220+0.1</f>
        <v>21.6</v>
      </c>
      <c r="C221" s="2" t="n">
        <f aca="false">NORMDIST($B221+0.01*C$4,$B$2,$C$2,1)</f>
        <v>0.655421741610328</v>
      </c>
      <c r="D221" s="2" t="n">
        <f aca="false">NORMDIST($B221+0.01*D$4,$B$2,$C$2,1)</f>
        <v>0.656341955818501</v>
      </c>
      <c r="E221" s="2" t="n">
        <f aca="false">NORMDIST($B221+0.01*E$4,$B$2,$C$2,1)</f>
        <v>0.65726124452733</v>
      </c>
      <c r="F221" s="2" t="n">
        <f aca="false">NORMDIST($B221+0.01*F$4,$B$2,$C$2,1)</f>
        <v>0.658179602927873</v>
      </c>
      <c r="G221" s="2" t="n">
        <f aca="false">NORMDIST($B221+0.01*G$4,$B$2,$C$2,1)</f>
        <v>0.659097026227681</v>
      </c>
      <c r="H221" s="2" t="n">
        <f aca="false">NORMDIST($B221+0.01*H$4,$B$2,$C$2,1)</f>
        <v>0.660013509650865</v>
      </c>
      <c r="I221" s="2" t="n">
        <f aca="false">NORMDIST($B221+0.01*I$4,$B$2,$C$2,1)</f>
        <v>0.660929048438172</v>
      </c>
      <c r="J221" s="2" t="n">
        <f aca="false">NORMDIST($B221+0.01*J$4,$B$2,$C$2,1)</f>
        <v>0.661843637847058</v>
      </c>
      <c r="K221" s="2" t="n">
        <f aca="false">NORMDIST($B221+0.01*K$4,$B$2,$C$2,1)</f>
        <v>0.662757273151754</v>
      </c>
      <c r="L221" s="2" t="n">
        <f aca="false">NORMDIST($B221+0.01*L$4,$B$2,$C$2,1)</f>
        <v>0.663669949643345</v>
      </c>
    </row>
    <row r="222" customFormat="false" ht="12.75" hidden="false" customHeight="false" outlineLevel="0" collapsed="false">
      <c r="B222" s="3" t="n">
        <f aca="false">B221+0.1</f>
        <v>21.7</v>
      </c>
      <c r="C222" s="2" t="n">
        <f aca="false">NORMDIST($B222+0.01*C$4,$B$2,$C$2,1)</f>
        <v>0.664581662629834</v>
      </c>
      <c r="D222" s="2" t="n">
        <f aca="false">NORMDIST($B222+0.01*D$4,$B$2,$C$2,1)</f>
        <v>0.665492407436216</v>
      </c>
      <c r="E222" s="2" t="n">
        <f aca="false">NORMDIST($B222+0.01*E$4,$B$2,$C$2,1)</f>
        <v>0.666402179404546</v>
      </c>
      <c r="F222" s="2" t="n">
        <f aca="false">NORMDIST($B222+0.01*F$4,$B$2,$C$2,1)</f>
        <v>0.667310973894008</v>
      </c>
      <c r="G222" s="2" t="n">
        <f aca="false">NORMDIST($B222+0.01*G$4,$B$2,$C$2,1)</f>
        <v>0.668218786280984</v>
      </c>
      <c r="H222" s="2" t="n">
        <f aca="false">NORMDIST($B222+0.01*H$4,$B$2,$C$2,1)</f>
        <v>0.669125611959124</v>
      </c>
      <c r="I222" s="2" t="n">
        <f aca="false">NORMDIST($B222+0.01*I$4,$B$2,$C$2,1)</f>
        <v>0.67003144633941</v>
      </c>
      <c r="J222" s="2" t="n">
        <f aca="false">NORMDIST($B222+0.01*J$4,$B$2,$C$2,1)</f>
        <v>0.670936284850224</v>
      </c>
      <c r="K222" s="2" t="n">
        <f aca="false">NORMDIST($B222+0.01*K$4,$B$2,$C$2,1)</f>
        <v>0.671840122937419</v>
      </c>
      <c r="L222" s="2" t="n">
        <f aca="false">NORMDIST($B222+0.01*L$4,$B$2,$C$2,1)</f>
        <v>0.672742956064377</v>
      </c>
    </row>
    <row r="223" customFormat="false" ht="12.75" hidden="false" customHeight="false" outlineLevel="0" collapsed="false">
      <c r="B223" s="3" t="n">
        <f aca="false">B222+0.1</f>
        <v>21.8</v>
      </c>
      <c r="C223" s="2" t="n">
        <f aca="false">NORMDIST($B223+0.01*C$4,$B$2,$C$2,1)</f>
        <v>0.673644779712084</v>
      </c>
      <c r="D223" s="2" t="n">
        <f aca="false">NORMDIST($B223+0.01*D$4,$B$2,$C$2,1)</f>
        <v>0.674545589379185</v>
      </c>
      <c r="E223" s="2" t="n">
        <f aca="false">NORMDIST($B223+0.01*E$4,$B$2,$C$2,1)</f>
        <v>0.675445380582059</v>
      </c>
      <c r="F223" s="2" t="n">
        <f aca="false">NORMDIST($B223+0.01*F$4,$B$2,$C$2,1)</f>
        <v>0.676344148854874</v>
      </c>
      <c r="G223" s="2" t="n">
        <f aca="false">NORMDIST($B223+0.01*G$4,$B$2,$C$2,1)</f>
        <v>0.677241889749656</v>
      </c>
      <c r="H223" s="2" t="n">
        <f aca="false">NORMDIST($B223+0.01*H$4,$B$2,$C$2,1)</f>
        <v>0.67813859883635</v>
      </c>
      <c r="I223" s="2" t="n">
        <f aca="false">NORMDIST($B223+0.01*I$4,$B$2,$C$2,1)</f>
        <v>0.679034271702881</v>
      </c>
      <c r="J223" s="2" t="n">
        <f aca="false">NORMDIST($B223+0.01*J$4,$B$2,$C$2,1)</f>
        <v>0.679928903955222</v>
      </c>
      <c r="K223" s="2" t="n">
        <f aca="false">NORMDIST($B223+0.01*K$4,$B$2,$C$2,1)</f>
        <v>0.680822491217448</v>
      </c>
      <c r="L223" s="2" t="n">
        <f aca="false">NORMDIST($B223+0.01*L$4,$B$2,$C$2,1)</f>
        <v>0.681715029131799</v>
      </c>
    </row>
    <row r="224" customFormat="false" ht="12.75" hidden="false" customHeight="false" outlineLevel="0" collapsed="false">
      <c r="B224" s="3" t="n">
        <f aca="false">B223+0.1</f>
        <v>21.9</v>
      </c>
      <c r="C224" s="2" t="n">
        <f aca="false">NORMDIST($B224+0.01*C$4,$B$2,$C$2,1)</f>
        <v>0.682606513358745</v>
      </c>
      <c r="D224" s="2" t="n">
        <f aca="false">NORMDIST($B224+0.01*D$4,$B$2,$C$2,1)</f>
        <v>0.683496939577039</v>
      </c>
      <c r="E224" s="2" t="n">
        <f aca="false">NORMDIST($B224+0.01*E$4,$B$2,$C$2,1)</f>
        <v>0.684386303483781</v>
      </c>
      <c r="F224" s="2" t="n">
        <f aca="false">NORMDIST($B224+0.01*F$4,$B$2,$C$2,1)</f>
        <v>0.685274600794477</v>
      </c>
      <c r="G224" s="2" t="n">
        <f aca="false">NORMDIST($B224+0.01*G$4,$B$2,$C$2,1)</f>
        <v>0.686161827243092</v>
      </c>
      <c r="H224" s="2" t="n">
        <f aca="false">NORMDIST($B224+0.01*H$4,$B$2,$C$2,1)</f>
        <v>0.687047978582116</v>
      </c>
      <c r="I224" s="2" t="n">
        <f aca="false">NORMDIST($B224+0.01*I$4,$B$2,$C$2,1)</f>
        <v>0.687933050582613</v>
      </c>
      <c r="J224" s="2" t="n">
        <f aca="false">NORMDIST($B224+0.01*J$4,$B$2,$C$2,1)</f>
        <v>0.688817039034283</v>
      </c>
      <c r="K224" s="2" t="n">
        <f aca="false">NORMDIST($B224+0.01*K$4,$B$2,$C$2,1)</f>
        <v>0.689699939745516</v>
      </c>
      <c r="L224" s="2" t="n">
        <f aca="false">NORMDIST($B224+0.01*L$4,$B$2,$C$2,1)</f>
        <v>0.690581748543448</v>
      </c>
    </row>
    <row r="225" customFormat="false" ht="12.75" hidden="false" customHeight="false" outlineLevel="0" collapsed="false">
      <c r="B225" s="3" t="n">
        <f aca="false">B224+0.1</f>
        <v>22</v>
      </c>
      <c r="C225" s="2" t="n">
        <f aca="false">NORMDIST($B225+0.01*C$4,$B$2,$C$2,1)</f>
        <v>0.691462461274017</v>
      </c>
      <c r="D225" s="2" t="n">
        <f aca="false">NORMDIST($B225+0.01*D$4,$B$2,$C$2,1)</f>
        <v>0.692342073802015</v>
      </c>
      <c r="E225" s="2" t="n">
        <f aca="false">NORMDIST($B225+0.01*E$4,$B$2,$C$2,1)</f>
        <v>0.693220582011146</v>
      </c>
      <c r="F225" s="2" t="n">
        <f aca="false">NORMDIST($B225+0.01*F$4,$B$2,$C$2,1)</f>
        <v>0.694097981804075</v>
      </c>
      <c r="G225" s="2" t="n">
        <f aca="false">NORMDIST($B225+0.01*G$4,$B$2,$C$2,1)</f>
        <v>0.694974269102484</v>
      </c>
      <c r="H225" s="2" t="n">
        <f aca="false">NORMDIST($B225+0.01*H$4,$B$2,$C$2,1)</f>
        <v>0.695849439847124</v>
      </c>
      <c r="I225" s="2" t="n">
        <f aca="false">NORMDIST($B225+0.01*I$4,$B$2,$C$2,1)</f>
        <v>0.696723489997864</v>
      </c>
      <c r="J225" s="2" t="n">
        <f aca="false">NORMDIST($B225+0.01*J$4,$B$2,$C$2,1)</f>
        <v>0.697596415533747</v>
      </c>
      <c r="K225" s="2" t="n">
        <f aca="false">NORMDIST($B225+0.01*K$4,$B$2,$C$2,1)</f>
        <v>0.698468212453037</v>
      </c>
      <c r="L225" s="2" t="n">
        <f aca="false">NORMDIST($B225+0.01*L$4,$B$2,$C$2,1)</f>
        <v>0.699338876773271</v>
      </c>
    </row>
    <row r="226" customFormat="false" ht="12.75" hidden="false" customHeight="false" outlineLevel="0" collapsed="false">
      <c r="B226" s="3" t="n">
        <f aca="false">B225+0.1</f>
        <v>22.1</v>
      </c>
      <c r="C226" s="2" t="n">
        <f aca="false">NORMDIST($B226+0.01*C$4,$B$2,$C$2,1)</f>
        <v>0.700208404531308</v>
      </c>
      <c r="D226" s="2" t="n">
        <f aca="false">NORMDIST($B226+0.01*D$4,$B$2,$C$2,1)</f>
        <v>0.701076791783377</v>
      </c>
      <c r="E226" s="2" t="n">
        <f aca="false">NORMDIST($B226+0.01*E$4,$B$2,$C$2,1)</f>
        <v>0.701944034605127</v>
      </c>
      <c r="F226" s="2" t="n">
        <f aca="false">NORMDIST($B226+0.01*F$4,$B$2,$C$2,1)</f>
        <v>0.702810129091678</v>
      </c>
      <c r="G226" s="2" t="n">
        <f aca="false">NORMDIST($B226+0.01*G$4,$B$2,$C$2,1)</f>
        <v>0.703675071357659</v>
      </c>
      <c r="H226" s="2" t="n">
        <f aca="false">NORMDIST($B226+0.01*H$4,$B$2,$C$2,1)</f>
        <v>0.704538857537268</v>
      </c>
      <c r="I226" s="2" t="n">
        <f aca="false">NORMDIST($B226+0.01*I$4,$B$2,$C$2,1)</f>
        <v>0.705401483784306</v>
      </c>
      <c r="J226" s="2" t="n">
        <f aca="false">NORMDIST($B226+0.01*J$4,$B$2,$C$2,1)</f>
        <v>0.706262946272231</v>
      </c>
      <c r="K226" s="2" t="n">
        <f aca="false">NORMDIST($B226+0.01*K$4,$B$2,$C$2,1)</f>
        <v>0.707123241194199</v>
      </c>
      <c r="L226" s="2" t="n">
        <f aca="false">NORMDIST($B226+0.01*L$4,$B$2,$C$2,1)</f>
        <v>0.707982364763111</v>
      </c>
    </row>
    <row r="227" customFormat="false" ht="12.75" hidden="false" customHeight="false" outlineLevel="0" collapsed="false">
      <c r="B227" s="3" t="n">
        <f aca="false">B226+0.1</f>
        <v>22.2</v>
      </c>
      <c r="C227" s="2" t="n">
        <f aca="false">NORMDIST($B227+0.01*C$4,$B$2,$C$2,1)</f>
        <v>0.708840313211658</v>
      </c>
      <c r="D227" s="2" t="n">
        <f aca="false">NORMDIST($B227+0.01*D$4,$B$2,$C$2,1)</f>
        <v>0.709697082792358</v>
      </c>
      <c r="E227" s="2" t="n">
        <f aca="false">NORMDIST($B227+0.01*E$4,$B$2,$C$2,1)</f>
        <v>0.71055266977761</v>
      </c>
      <c r="F227" s="2" t="n">
        <f aca="false">NORMDIST($B227+0.01*F$4,$B$2,$C$2,1)</f>
        <v>0.711407070459725</v>
      </c>
      <c r="G227" s="2" t="n">
        <f aca="false">NORMDIST($B227+0.01*G$4,$B$2,$C$2,1)</f>
        <v>0.712260281150977</v>
      </c>
      <c r="H227" s="2" t="n">
        <f aca="false">NORMDIST($B227+0.01*H$4,$B$2,$C$2,1)</f>
        <v>0.713112298183639</v>
      </c>
      <c r="I227" s="2" t="n">
        <f aca="false">NORMDIST($B227+0.01*I$4,$B$2,$C$2,1)</f>
        <v>0.713963117910025</v>
      </c>
      <c r="J227" s="2" t="n">
        <f aca="false">NORMDIST($B227+0.01*J$4,$B$2,$C$2,1)</f>
        <v>0.714812736702533</v>
      </c>
      <c r="K227" s="2" t="n">
        <f aca="false">NORMDIST($B227+0.01*K$4,$B$2,$C$2,1)</f>
        <v>0.71566115095368</v>
      </c>
      <c r="L227" s="2" t="n">
        <f aca="false">NORMDIST($B227+0.01*L$4,$B$2,$C$2,1)</f>
        <v>0.716508357076144</v>
      </c>
    </row>
    <row r="228" customFormat="false" ht="12.75" hidden="false" customHeight="false" outlineLevel="0" collapsed="false">
      <c r="B228" s="3" t="n">
        <f aca="false">B227+0.1</f>
        <v>22.3</v>
      </c>
      <c r="C228" s="2" t="n">
        <f aca="false">NORMDIST($B228+0.01*C$4,$B$2,$C$2,1)</f>
        <v>0.717354351502803</v>
      </c>
      <c r="D228" s="2" t="n">
        <f aca="false">NORMDIST($B228+0.01*D$4,$B$2,$C$2,1)</f>
        <v>0.718199130686772</v>
      </c>
      <c r="E228" s="2" t="n">
        <f aca="false">NORMDIST($B228+0.01*E$4,$B$2,$C$2,1)</f>
        <v>0.71904269110144</v>
      </c>
      <c r="F228" s="2" t="n">
        <f aca="false">NORMDIST($B228+0.01*F$4,$B$2,$C$2,1)</f>
        <v>0.719885029240507</v>
      </c>
      <c r="G228" s="2" t="n">
        <f aca="false">NORMDIST($B228+0.01*G$4,$B$2,$C$2,1)</f>
        <v>0.720726141618021</v>
      </c>
      <c r="H228" s="2" t="n">
        <f aca="false">NORMDIST($B228+0.01*H$4,$B$2,$C$2,1)</f>
        <v>0.721566024768415</v>
      </c>
      <c r="I228" s="2" t="n">
        <f aca="false">NORMDIST($B228+0.01*I$4,$B$2,$C$2,1)</f>
        <v>0.722404675246539</v>
      </c>
      <c r="J228" s="2" t="n">
        <f aca="false">NORMDIST($B228+0.01*J$4,$B$2,$C$2,1)</f>
        <v>0.723242089627697</v>
      </c>
      <c r="K228" s="2" t="n">
        <f aca="false">NORMDIST($B228+0.01*K$4,$B$2,$C$2,1)</f>
        <v>0.724078264507681</v>
      </c>
      <c r="L228" s="2" t="n">
        <f aca="false">NORMDIST($B228+0.01*L$4,$B$2,$C$2,1)</f>
        <v>0.724913196502804</v>
      </c>
    </row>
    <row r="229" customFormat="false" ht="12.75" hidden="false" customHeight="false" outlineLevel="0" collapsed="false">
      <c r="B229" s="3" t="n">
        <f aca="false">B228+0.1</f>
        <v>22.4000000000001</v>
      </c>
      <c r="C229" s="2" t="n">
        <f aca="false">NORMDIST($B229+0.01*C$4,$B$2,$C$2,1)</f>
        <v>0.72574688224993</v>
      </c>
      <c r="D229" s="2" t="n">
        <f aca="false">NORMDIST($B229+0.01*D$4,$B$2,$C$2,1)</f>
        <v>0.726579318406515</v>
      </c>
      <c r="E229" s="2" t="n">
        <f aca="false">NORMDIST($B229+0.01*E$4,$B$2,$C$2,1)</f>
        <v>0.727410501650627</v>
      </c>
      <c r="F229" s="2" t="n">
        <f aca="false">NORMDIST($B229+0.01*F$4,$B$2,$C$2,1)</f>
        <v>0.728240428680988</v>
      </c>
      <c r="G229" s="2" t="n">
        <f aca="false">NORMDIST($B229+0.01*G$4,$B$2,$C$2,1)</f>
        <v>0.729069096216998</v>
      </c>
      <c r="H229" s="2" t="n">
        <f aca="false">NORMDIST($B229+0.01*H$4,$B$2,$C$2,1)</f>
        <v>0.729896500998769</v>
      </c>
      <c r="I229" s="2" t="n">
        <f aca="false">NORMDIST($B229+0.01*I$4,$B$2,$C$2,1)</f>
        <v>0.73072263978715</v>
      </c>
      <c r="J229" s="2" t="n">
        <f aca="false">NORMDIST($B229+0.01*J$4,$B$2,$C$2,1)</f>
        <v>0.731547509363762</v>
      </c>
      <c r="K229" s="2" t="n">
        <f aca="false">NORMDIST($B229+0.01*K$4,$B$2,$C$2,1)</f>
        <v>0.732371106531021</v>
      </c>
      <c r="L229" s="2" t="n">
        <f aca="false">NORMDIST($B229+0.01*L$4,$B$2,$C$2,1)</f>
        <v>0.73319342811217</v>
      </c>
    </row>
    <row r="230" customFormat="false" ht="12.75" hidden="false" customHeight="false" outlineLevel="0" collapsed="false">
      <c r="B230" s="3" t="n">
        <f aca="false">B229+0.1</f>
        <v>22.5000000000001</v>
      </c>
      <c r="C230" s="2" t="n">
        <f aca="false">NORMDIST($B230+0.01*C$4,$B$2,$C$2,1)</f>
        <v>0.734014470951304</v>
      </c>
      <c r="D230" s="2" t="n">
        <f aca="false">NORMDIST($B230+0.01*D$4,$B$2,$C$2,1)</f>
        <v>0.734834231913396</v>
      </c>
      <c r="E230" s="2" t="n">
        <f aca="false">NORMDIST($B230+0.01*E$4,$B$2,$C$2,1)</f>
        <v>0.735652707884327</v>
      </c>
      <c r="F230" s="2" t="n">
        <f aca="false">NORMDIST($B230+0.01*F$4,$B$2,$C$2,1)</f>
        <v>0.736469895770907</v>
      </c>
      <c r="G230" s="2" t="n">
        <f aca="false">NORMDIST($B230+0.01*G$4,$B$2,$C$2,1)</f>
        <v>0.737285792500903</v>
      </c>
      <c r="H230" s="2" t="n">
        <f aca="false">NORMDIST($B230+0.01*H$4,$B$2,$C$2,1)</f>
        <v>0.738100395023064</v>
      </c>
      <c r="I230" s="2" t="n">
        <f aca="false">NORMDIST($B230+0.01*I$4,$B$2,$C$2,1)</f>
        <v>0.738913700307142</v>
      </c>
      <c r="J230" s="2" t="n">
        <f aca="false">NORMDIST($B230+0.01*J$4,$B$2,$C$2,1)</f>
        <v>0.739725705343919</v>
      </c>
      <c r="K230" s="2" t="n">
        <f aca="false">NORMDIST($B230+0.01*K$4,$B$2,$C$2,1)</f>
        <v>0.740536407145224</v>
      </c>
      <c r="L230" s="2" t="n">
        <f aca="false">NORMDIST($B230+0.01*L$4,$B$2,$C$2,1)</f>
        <v>0.741345802743965</v>
      </c>
    </row>
    <row r="231" customFormat="false" ht="12.75" hidden="false" customHeight="false" outlineLevel="0" collapsed="false">
      <c r="B231" s="3" t="n">
        <f aca="false">B230+0.1</f>
        <v>22.6000000000001</v>
      </c>
      <c r="C231" s="2" t="n">
        <f aca="false">NORMDIST($B231+0.01*C$4,$B$2,$C$2,1)</f>
        <v>0.742153889194139</v>
      </c>
      <c r="D231" s="2" t="n">
        <f aca="false">NORMDIST($B231+0.01*D$4,$B$2,$C$2,1)</f>
        <v>0.742960663570864</v>
      </c>
      <c r="E231" s="2" t="n">
        <f aca="false">NORMDIST($B231+0.01*E$4,$B$2,$C$2,1)</f>
        <v>0.743766122970392</v>
      </c>
      <c r="F231" s="2" t="n">
        <f aca="false">NORMDIST($B231+0.01*F$4,$B$2,$C$2,1)</f>
        <v>0.744570264510132</v>
      </c>
      <c r="G231" s="2" t="n">
        <f aca="false">NORMDIST($B231+0.01*G$4,$B$2,$C$2,1)</f>
        <v>0.745373085328668</v>
      </c>
      <c r="H231" s="2" t="n">
        <f aca="false">NORMDIST($B231+0.01*H$4,$B$2,$C$2,1)</f>
        <v>0.746174582585782</v>
      </c>
      <c r="I231" s="2" t="n">
        <f aca="false">NORMDIST($B231+0.01*I$4,$B$2,$C$2,1)</f>
        <v>0.746974753462466</v>
      </c>
      <c r="J231" s="2" t="n">
        <f aca="false">NORMDIST($B231+0.01*J$4,$B$2,$C$2,1)</f>
        <v>0.747773595160946</v>
      </c>
      <c r="K231" s="2" t="n">
        <f aca="false">NORMDIST($B231+0.01*K$4,$B$2,$C$2,1)</f>
        <v>0.748571104904694</v>
      </c>
      <c r="L231" s="2" t="n">
        <f aca="false">NORMDIST($B231+0.01*L$4,$B$2,$C$2,1)</f>
        <v>0.749367279938448</v>
      </c>
    </row>
    <row r="232" customFormat="false" ht="12.75" hidden="false" customHeight="false" outlineLevel="0" collapsed="false">
      <c r="B232" s="3" t="n">
        <f aca="false">B231+0.1</f>
        <v>22.7000000000001</v>
      </c>
      <c r="C232" s="2" t="n">
        <f aca="false">NORMDIST($B232+0.01*C$4,$B$2,$C$2,1)</f>
        <v>0.750162117528227</v>
      </c>
      <c r="D232" s="2" t="n">
        <f aca="false">NORMDIST($B232+0.01*D$4,$B$2,$C$2,1)</f>
        <v>0.750955614961347</v>
      </c>
      <c r="E232" s="2" t="n">
        <f aca="false">NORMDIST($B232+0.01*E$4,$B$2,$C$2,1)</f>
        <v>0.751747769546434</v>
      </c>
      <c r="F232" s="2" t="n">
        <f aca="false">NORMDIST($B232+0.01*F$4,$B$2,$C$2,1)</f>
        <v>0.752538578613441</v>
      </c>
      <c r="G232" s="2" t="n">
        <f aca="false">NORMDIST($B232+0.01*G$4,$B$2,$C$2,1)</f>
        <v>0.753328039513662</v>
      </c>
      <c r="H232" s="2" t="n">
        <f aca="false">NORMDIST($B232+0.01*H$4,$B$2,$C$2,1)</f>
        <v>0.754116149619743</v>
      </c>
      <c r="I232" s="2" t="n">
        <f aca="false">NORMDIST($B232+0.01*I$4,$B$2,$C$2,1)</f>
        <v>0.754902906325695</v>
      </c>
      <c r="J232" s="2" t="n">
        <f aca="false">NORMDIST($B232+0.01*J$4,$B$2,$C$2,1)</f>
        <v>0.755688307046908</v>
      </c>
      <c r="K232" s="2" t="n">
        <f aca="false">NORMDIST($B232+0.01*K$4,$B$2,$C$2,1)</f>
        <v>0.756472349220163</v>
      </c>
      <c r="L232" s="2" t="n">
        <f aca="false">NORMDIST($B232+0.01*L$4,$B$2,$C$2,1)</f>
        <v>0.75725503030364</v>
      </c>
    </row>
    <row r="233" customFormat="false" ht="12.75" hidden="false" customHeight="false" outlineLevel="0" collapsed="false">
      <c r="B233" s="3" t="n">
        <f aca="false">B232+0.1</f>
        <v>22.8000000000001</v>
      </c>
      <c r="C233" s="2" t="n">
        <f aca="false">NORMDIST($B233+0.01*C$4,$B$2,$C$2,1)</f>
        <v>0.758036347776931</v>
      </c>
      <c r="D233" s="2" t="n">
        <f aca="false">NORMDIST($B233+0.01*D$4,$B$2,$C$2,1)</f>
        <v>0.75881629914105</v>
      </c>
      <c r="E233" s="2" t="n">
        <f aca="false">NORMDIST($B233+0.01*E$4,$B$2,$C$2,1)</f>
        <v>0.75959488191844</v>
      </c>
      <c r="F233" s="2" t="n">
        <f aca="false">NORMDIST($B233+0.01*F$4,$B$2,$C$2,1)</f>
        <v>0.760372093652985</v>
      </c>
      <c r="G233" s="2" t="n">
        <f aca="false">NORMDIST($B233+0.01*G$4,$B$2,$C$2,1)</f>
        <v>0.761147931910017</v>
      </c>
      <c r="H233" s="2" t="n">
        <f aca="false">NORMDIST($B233+0.01*H$4,$B$2,$C$2,1)</f>
        <v>0.761922394276325</v>
      </c>
      <c r="I233" s="2" t="n">
        <f aca="false">NORMDIST($B233+0.01*I$4,$B$2,$C$2,1)</f>
        <v>0.762695478360157</v>
      </c>
      <c r="J233" s="2" t="n">
        <f aca="false">NORMDIST($B233+0.01*J$4,$B$2,$C$2,1)</f>
        <v>0.763467181791234</v>
      </c>
      <c r="K233" s="2" t="n">
        <f aca="false">NORMDIST($B233+0.01*K$4,$B$2,$C$2,1)</f>
        <v>0.764237502220753</v>
      </c>
      <c r="L233" s="2" t="n">
        <f aca="false">NORMDIST($B233+0.01*L$4,$B$2,$C$2,1)</f>
        <v>0.76500643732139</v>
      </c>
    </row>
    <row r="234" customFormat="false" ht="12.75" hidden="false" customHeight="false" outlineLevel="0" collapsed="false">
      <c r="B234" s="3" t="n">
        <f aca="false">B233+0.1</f>
        <v>22.9000000000001</v>
      </c>
      <c r="C234" s="2" t="n">
        <f aca="false">NORMDIST($B234+0.01*C$4,$B$2,$C$2,1)</f>
        <v>0.765773984787309</v>
      </c>
      <c r="D234" s="2" t="n">
        <f aca="false">NORMDIST($B234+0.01*D$4,$B$2,$C$2,1)</f>
        <v>0.766540142334165</v>
      </c>
      <c r="E234" s="2" t="n">
        <f aca="false">NORMDIST($B234+0.01*E$4,$B$2,$C$2,1)</f>
        <v>0.767304907699107</v>
      </c>
      <c r="F234" s="2" t="n">
        <f aca="false">NORMDIST($B234+0.01*F$4,$B$2,$C$2,1)</f>
        <v>0.768068278640782</v>
      </c>
      <c r="G234" s="2" t="n">
        <f aca="false">NORMDIST($B234+0.01*G$4,$B$2,$C$2,1)</f>
        <v>0.768830252939339</v>
      </c>
      <c r="H234" s="2" t="n">
        <f aca="false">NORMDIST($B234+0.01*H$4,$B$2,$C$2,1)</f>
        <v>0.769590828396431</v>
      </c>
      <c r="I234" s="2" t="n">
        <f aca="false">NORMDIST($B234+0.01*I$4,$B$2,$C$2,1)</f>
        <v>0.770350002835214</v>
      </c>
      <c r="J234" s="2" t="n">
        <f aca="false">NORMDIST($B234+0.01*J$4,$B$2,$C$2,1)</f>
        <v>0.771107774100351</v>
      </c>
      <c r="K234" s="2" t="n">
        <f aca="false">NORMDIST($B234+0.01*K$4,$B$2,$C$2,1)</f>
        <v>0.771864140058014</v>
      </c>
      <c r="L234" s="2" t="n">
        <f aca="false">NORMDIST($B234+0.01*L$4,$B$2,$C$2,1)</f>
        <v>0.772619098595881</v>
      </c>
    </row>
    <row r="235" customFormat="false" ht="12.75" hidden="false" customHeight="false" outlineLevel="0" collapsed="false">
      <c r="B235" s="3" t="n">
        <f aca="false">B234+0.1</f>
        <v>23.0000000000001</v>
      </c>
      <c r="C235" s="2" t="n">
        <f aca="false">NORMDIST($B235+0.01*C$4,$B$2,$C$2,1)</f>
        <v>0.773372647623136</v>
      </c>
      <c r="D235" s="2" t="n">
        <f aca="false">NORMDIST($B235+0.01*D$4,$B$2,$C$2,1)</f>
        <v>0.77412478507047</v>
      </c>
      <c r="E235" s="2" t="n">
        <f aca="false">NORMDIST($B235+0.01*E$4,$B$2,$C$2,1)</f>
        <v>0.774875508890077</v>
      </c>
      <c r="F235" s="2" t="n">
        <f aca="false">NORMDIST($B235+0.01*F$4,$B$2,$C$2,1)</f>
        <v>0.775624817055657</v>
      </c>
      <c r="G235" s="2" t="n">
        <f aca="false">NORMDIST($B235+0.01*G$4,$B$2,$C$2,1)</f>
        <v>0.776372707562405</v>
      </c>
      <c r="H235" s="2" t="n">
        <f aca="false">NORMDIST($B235+0.01*H$4,$B$2,$C$2,1)</f>
        <v>0.777119178427017</v>
      </c>
      <c r="I235" s="2" t="n">
        <f aca="false">NORMDIST($B235+0.01*I$4,$B$2,$C$2,1)</f>
        <v>0.77786422768768</v>
      </c>
      <c r="J235" s="2" t="n">
        <f aca="false">NORMDIST($B235+0.01*J$4,$B$2,$C$2,1)</f>
        <v>0.778607853404073</v>
      </c>
      <c r="K235" s="2" t="n">
        <f aca="false">NORMDIST($B235+0.01*K$4,$B$2,$C$2,1)</f>
        <v>0.779350053657354</v>
      </c>
      <c r="L235" s="2" t="n">
        <f aca="false">NORMDIST($B235+0.01*L$4,$B$2,$C$2,1)</f>
        <v>0.780090826550168</v>
      </c>
    </row>
    <row r="236" customFormat="false" ht="12.75" hidden="false" customHeight="false" outlineLevel="0" collapsed="false">
      <c r="B236" s="3" t="n">
        <f aca="false">B235+0.1</f>
        <v>23.1000000000001</v>
      </c>
      <c r="C236" s="2" t="n">
        <f aca="false">NORMDIST($B236+0.01*C$4,$B$2,$C$2,1)</f>
        <v>0.780830170206627</v>
      </c>
      <c r="D236" s="2" t="n">
        <f aca="false">NORMDIST($B236+0.01*D$4,$B$2,$C$2,1)</f>
        <v>0.781568082772314</v>
      </c>
      <c r="E236" s="2" t="n">
        <f aca="false">NORMDIST($B236+0.01*E$4,$B$2,$C$2,1)</f>
        <v>0.782304562414271</v>
      </c>
      <c r="F236" s="2" t="n">
        <f aca="false">NORMDIST($B236+0.01*F$4,$B$2,$C$2,1)</f>
        <v>0.783039607320996</v>
      </c>
      <c r="G236" s="2" t="n">
        <f aca="false">NORMDIST($B236+0.01*G$4,$B$2,$C$2,1)</f>
        <v>0.783773215702429</v>
      </c>
      <c r="H236" s="2" t="n">
        <f aca="false">NORMDIST($B236+0.01*H$4,$B$2,$C$2,1)</f>
        <v>0.78450538578995</v>
      </c>
      <c r="I236" s="2" t="n">
        <f aca="false">NORMDIST($B236+0.01*I$4,$B$2,$C$2,1)</f>
        <v>0.785236115836367</v>
      </c>
      <c r="J236" s="2" t="n">
        <f aca="false">NORMDIST($B236+0.01*J$4,$B$2,$C$2,1)</f>
        <v>0.785965404115907</v>
      </c>
      <c r="K236" s="2" t="n">
        <f aca="false">NORMDIST($B236+0.01*K$4,$B$2,$C$2,1)</f>
        <v>0.786693248924205</v>
      </c>
      <c r="L236" s="2" t="n">
        <f aca="false">NORMDIST($B236+0.01*L$4,$B$2,$C$2,1)</f>
        <v>0.787419648578298</v>
      </c>
    </row>
    <row r="237" customFormat="false" ht="12.75" hidden="false" customHeight="false" outlineLevel="0" collapsed="false">
      <c r="B237" s="3" t="n">
        <f aca="false">B236+0.1</f>
        <v>23.2000000000001</v>
      </c>
      <c r="C237" s="2" t="n">
        <f aca="false">NORMDIST($B237+0.01*C$4,$B$2,$C$2,1)</f>
        <v>0.788144601416608</v>
      </c>
      <c r="D237" s="2" t="n">
        <f aca="false">NORMDIST($B237+0.01*D$4,$B$2,$C$2,1)</f>
        <v>0.788868105798934</v>
      </c>
      <c r="E237" s="2" t="n">
        <f aca="false">NORMDIST($B237+0.01*E$4,$B$2,$C$2,1)</f>
        <v>0.789590160106441</v>
      </c>
      <c r="F237" s="2" t="n">
        <f aca="false">NORMDIST($B237+0.01*F$4,$B$2,$C$2,1)</f>
        <v>0.790310762741645</v>
      </c>
      <c r="G237" s="2" t="n">
        <f aca="false">NORMDIST($B237+0.01*G$4,$B$2,$C$2,1)</f>
        <v>0.791029912128403</v>
      </c>
      <c r="H237" s="2" t="n">
        <f aca="false">NORMDIST($B237+0.01*H$4,$B$2,$C$2,1)</f>
        <v>0.791747606711895</v>
      </c>
      <c r="I237" s="2" t="n">
        <f aca="false">NORMDIST($B237+0.01*I$4,$B$2,$C$2,1)</f>
        <v>0.792463844958616</v>
      </c>
      <c r="J237" s="2" t="n">
        <f aca="false">NORMDIST($B237+0.01*J$4,$B$2,$C$2,1)</f>
        <v>0.793178625356357</v>
      </c>
      <c r="K237" s="2" t="n">
        <f aca="false">NORMDIST($B237+0.01*K$4,$B$2,$C$2,1)</f>
        <v>0.793891946414191</v>
      </c>
      <c r="L237" s="2" t="n">
        <f aca="false">NORMDIST($B237+0.01*L$4,$B$2,$C$2,1)</f>
        <v>0.794603806662459</v>
      </c>
    </row>
    <row r="238" customFormat="false" ht="12.75" hidden="false" customHeight="false" outlineLevel="0" collapsed="false">
      <c r="B238" s="3" t="n">
        <f aca="false">B237+0.1</f>
        <v>23.3000000000001</v>
      </c>
      <c r="C238" s="2" t="n">
        <f aca="false">NORMDIST($B238+0.01*C$4,$B$2,$C$2,1)</f>
        <v>0.795314204652752</v>
      </c>
      <c r="D238" s="2" t="n">
        <f aca="false">NORMDIST($B238+0.01*D$4,$B$2,$C$2,1)</f>
        <v>0.796023138957896</v>
      </c>
      <c r="E238" s="2" t="n">
        <f aca="false">NORMDIST($B238+0.01*E$4,$B$2,$C$2,1)</f>
        <v>0.796730608171936</v>
      </c>
      <c r="F238" s="2" t="n">
        <f aca="false">NORMDIST($B238+0.01*F$4,$B$2,$C$2,1)</f>
        <v>0.797436610910115</v>
      </c>
      <c r="G238" s="2" t="n">
        <f aca="false">NORMDIST($B238+0.01*G$4,$B$2,$C$2,1)</f>
        <v>0.798141145808861</v>
      </c>
      <c r="H238" s="2" t="n">
        <f aca="false">NORMDIST($B238+0.01*H$4,$B$2,$C$2,1)</f>
        <v>0.798844211525762</v>
      </c>
      <c r="I238" s="2" t="n">
        <f aca="false">NORMDIST($B238+0.01*I$4,$B$2,$C$2,1)</f>
        <v>0.799545806739554</v>
      </c>
      <c r="J238" s="2" t="n">
        <f aca="false">NORMDIST($B238+0.01*J$4,$B$2,$C$2,1)</f>
        <v>0.800245930150099</v>
      </c>
      <c r="K238" s="2" t="n">
        <f aca="false">NORMDIST($B238+0.01*K$4,$B$2,$C$2,1)</f>
        <v>0.800944580478362</v>
      </c>
      <c r="L238" s="2" t="n">
        <f aca="false">NORMDIST($B238+0.01*L$4,$B$2,$C$2,1)</f>
        <v>0.801641756466394</v>
      </c>
    </row>
    <row r="239" customFormat="false" ht="12.75" hidden="false" customHeight="false" outlineLevel="0" collapsed="false">
      <c r="B239" s="3" t="n">
        <f aca="false">B238+0.1</f>
        <v>23.4000000000001</v>
      </c>
      <c r="C239" s="2" t="n">
        <f aca="false">NORMDIST($B239+0.01*C$4,$B$2,$C$2,1)</f>
        <v>0.802337456877312</v>
      </c>
      <c r="D239" s="2" t="n">
        <f aca="false">NORMDIST($B239+0.01*D$4,$B$2,$C$2,1)</f>
        <v>0.803031680495274</v>
      </c>
      <c r="E239" s="2" t="n">
        <f aca="false">NORMDIST($B239+0.01*E$4,$B$2,$C$2,1)</f>
        <v>0.80372442612546</v>
      </c>
      <c r="F239" s="2" t="n">
        <f aca="false">NORMDIST($B239+0.01*F$4,$B$2,$C$2,1)</f>
        <v>0.804415692594049</v>
      </c>
      <c r="G239" s="2" t="n">
        <f aca="false">NORMDIST($B239+0.01*G$4,$B$2,$C$2,1)</f>
        <v>0.805105478748196</v>
      </c>
      <c r="H239" s="2" t="n">
        <f aca="false">NORMDIST($B239+0.01*H$4,$B$2,$C$2,1)</f>
        <v>0.805793783456009</v>
      </c>
      <c r="I239" s="2" t="n">
        <f aca="false">NORMDIST($B239+0.01*I$4,$B$2,$C$2,1)</f>
        <v>0.806480605606524</v>
      </c>
      <c r="J239" s="2" t="n">
        <f aca="false">NORMDIST($B239+0.01*J$4,$B$2,$C$2,1)</f>
        <v>0.807165944109683</v>
      </c>
      <c r="K239" s="2" t="n">
        <f aca="false">NORMDIST($B239+0.01*K$4,$B$2,$C$2,1)</f>
        <v>0.807849797896308</v>
      </c>
      <c r="L239" s="2" t="n">
        <f aca="false">NORMDIST($B239+0.01*L$4,$B$2,$C$2,1)</f>
        <v>0.808532165918076</v>
      </c>
    </row>
    <row r="240" customFormat="false" ht="12.75" hidden="false" customHeight="false" outlineLevel="0" collapsed="false">
      <c r="B240" s="3" t="n">
        <f aca="false">B239+0.1</f>
        <v>23.5000000000001</v>
      </c>
      <c r="C240" s="2" t="n">
        <f aca="false">NORMDIST($B240+0.01*C$4,$B$2,$C$2,1)</f>
        <v>0.809213047147494</v>
      </c>
      <c r="D240" s="2" t="n">
        <f aca="false">NORMDIST($B240+0.01*D$4,$B$2,$C$2,1)</f>
        <v>0.80989244057787</v>
      </c>
      <c r="E240" s="2" t="n">
        <f aca="false">NORMDIST($B240+0.01*E$4,$B$2,$C$2,1)</f>
        <v>0.810570345223292</v>
      </c>
      <c r="F240" s="2" t="n">
        <f aca="false">NORMDIST($B240+0.01*F$4,$B$2,$C$2,1)</f>
        <v>0.811246760118596</v>
      </c>
      <c r="G240" s="2" t="n">
        <f aca="false">NORMDIST($B240+0.01*G$4,$B$2,$C$2,1)</f>
        <v>0.811921684319341</v>
      </c>
      <c r="H240" s="2" t="n">
        <f aca="false">NORMDIST($B240+0.01*H$4,$B$2,$C$2,1)</f>
        <v>0.81259511690178</v>
      </c>
      <c r="I240" s="2" t="n">
        <f aca="false">NORMDIST($B240+0.01*I$4,$B$2,$C$2,1)</f>
        <v>0.813267056962832</v>
      </c>
      <c r="J240" s="2" t="n">
        <f aca="false">NORMDIST($B240+0.01*J$4,$B$2,$C$2,1)</f>
        <v>0.813937503620054</v>
      </c>
      <c r="K240" s="2" t="n">
        <f aca="false">NORMDIST($B240+0.01*K$4,$B$2,$C$2,1)</f>
        <v>0.81460645601161</v>
      </c>
      <c r="L240" s="2" t="n">
        <f aca="false">NORMDIST($B240+0.01*L$4,$B$2,$C$2,1)</f>
        <v>0.815273913296243</v>
      </c>
    </row>
    <row r="241" customFormat="false" ht="12.75" hidden="false" customHeight="false" outlineLevel="0" collapsed="false">
      <c r="B241" s="3" t="n">
        <f aca="false">B240+0.1</f>
        <v>23.6000000000001</v>
      </c>
      <c r="C241" s="2" t="n">
        <f aca="false">NORMDIST($B241+0.01*C$4,$B$2,$C$2,1)</f>
        <v>0.815939874653245</v>
      </c>
      <c r="D241" s="2" t="n">
        <f aca="false">NORMDIST($B241+0.01*D$4,$B$2,$C$2,1)</f>
        <v>0.816604339282423</v>
      </c>
      <c r="E241" s="2" t="n">
        <f aca="false">NORMDIST($B241+0.01*E$4,$B$2,$C$2,1)</f>
        <v>0.817267306404072</v>
      </c>
      <c r="F241" s="2" t="n">
        <f aca="false">NORMDIST($B241+0.01*F$4,$B$2,$C$2,1)</f>
        <v>0.817928775258943</v>
      </c>
      <c r="G241" s="2" t="n">
        <f aca="false">NORMDIST($B241+0.01*G$4,$B$2,$C$2,1)</f>
        <v>0.818588745108207</v>
      </c>
      <c r="H241" s="2" t="n">
        <f aca="false">NORMDIST($B241+0.01*H$4,$B$2,$C$2,1)</f>
        <v>0.819247215233428</v>
      </c>
      <c r="I241" s="2" t="n">
        <f aca="false">NORMDIST($B241+0.01*I$4,$B$2,$C$2,1)</f>
        <v>0.819904184936527</v>
      </c>
      <c r="J241" s="2" t="n">
        <f aca="false">NORMDIST($B241+0.01*J$4,$B$2,$C$2,1)</f>
        <v>0.82055965353975</v>
      </c>
      <c r="K241" s="2" t="n">
        <f aca="false">NORMDIST($B241+0.01*K$4,$B$2,$C$2,1)</f>
        <v>0.821213620385632</v>
      </c>
      <c r="L241" s="2" t="n">
        <f aca="false">NORMDIST($B241+0.01*L$4,$B$2,$C$2,1)</f>
        <v>0.821866084836968</v>
      </c>
    </row>
    <row r="242" customFormat="false" ht="12.75" hidden="false" customHeight="false" outlineLevel="0" collapsed="false">
      <c r="B242" s="3" t="n">
        <f aca="false">B241+0.1</f>
        <v>23.7000000000001</v>
      </c>
      <c r="C242" s="2" t="n">
        <f aca="false">NORMDIST($B242+0.01*C$4,$B$2,$C$2,1)</f>
        <v>0.822517046276772</v>
      </c>
      <c r="D242" s="2" t="n">
        <f aca="false">NORMDIST($B242+0.01*D$4,$B$2,$C$2,1)</f>
        <v>0.823166504108247</v>
      </c>
      <c r="E242" s="2" t="n">
        <f aca="false">NORMDIST($B242+0.01*E$4,$B$2,$C$2,1)</f>
        <v>0.823814457754746</v>
      </c>
      <c r="F242" s="2" t="n">
        <f aca="false">NORMDIST($B242+0.01*F$4,$B$2,$C$2,1)</f>
        <v>0.824460906659742</v>
      </c>
      <c r="G242" s="2" t="n">
        <f aca="false">NORMDIST($B242+0.01*G$4,$B$2,$C$2,1)</f>
        <v>0.825105850286782</v>
      </c>
      <c r="H242" s="2" t="n">
        <f aca="false">NORMDIST($B242+0.01*H$4,$B$2,$C$2,1)</f>
        <v>0.825749288119462</v>
      </c>
      <c r="I242" s="2" t="n">
        <f aca="false">NORMDIST($B242+0.01*I$4,$B$2,$C$2,1)</f>
        <v>0.82639121966138</v>
      </c>
      <c r="J242" s="2" t="n">
        <f aca="false">NORMDIST($B242+0.01*J$4,$B$2,$C$2,1)</f>
        <v>0.827031644436104</v>
      </c>
      <c r="K242" s="2" t="n">
        <f aca="false">NORMDIST($B242+0.01*K$4,$B$2,$C$2,1)</f>
        <v>0.827670561987132</v>
      </c>
      <c r="L242" s="2" t="n">
        <f aca="false">NORMDIST($B242+0.01*L$4,$B$2,$C$2,1)</f>
        <v>0.828307971877857</v>
      </c>
    </row>
    <row r="243" customFormat="false" ht="12.75" hidden="false" customHeight="false" outlineLevel="0" collapsed="false">
      <c r="B243" s="3" t="n">
        <f aca="false">B242+0.1</f>
        <v>23.8000000000001</v>
      </c>
      <c r="C243" s="2" t="n">
        <f aca="false">NORMDIST($B243+0.01*C$4,$B$2,$C$2,1)</f>
        <v>0.828943873691522</v>
      </c>
      <c r="D243" s="2" t="n">
        <f aca="false">NORMDIST($B243+0.01*D$4,$B$2,$C$2,1)</f>
        <v>0.829578267031188</v>
      </c>
      <c r="E243" s="2" t="n">
        <f aca="false">NORMDIST($B243+0.01*E$4,$B$2,$C$2,1)</f>
        <v>0.830211151519688</v>
      </c>
      <c r="F243" s="2" t="n">
        <f aca="false">NORMDIST($B243+0.01*F$4,$B$2,$C$2,1)</f>
        <v>0.830842526799593</v>
      </c>
      <c r="G243" s="2" t="n">
        <f aca="false">NORMDIST($B243+0.01*G$4,$B$2,$C$2,1)</f>
        <v>0.831472392533166</v>
      </c>
      <c r="H243" s="2" t="n">
        <f aca="false">NORMDIST($B243+0.01*H$4,$B$2,$C$2,1)</f>
        <v>0.832100748402328</v>
      </c>
      <c r="I243" s="2" t="n">
        <f aca="false">NORMDIST($B243+0.01*I$4,$B$2,$C$2,1)</f>
        <v>0.832727594108609</v>
      </c>
      <c r="J243" s="2" t="n">
        <f aca="false">NORMDIST($B243+0.01*J$4,$B$2,$C$2,1)</f>
        <v>0.833352929373114</v>
      </c>
      <c r="K243" s="2" t="n">
        <f aca="false">NORMDIST($B243+0.01*K$4,$B$2,$C$2,1)</f>
        <v>0.833976753936475</v>
      </c>
      <c r="L243" s="2" t="n">
        <f aca="false">NORMDIST($B243+0.01*L$4,$B$2,$C$2,1)</f>
        <v>0.834599067558813</v>
      </c>
    </row>
    <row r="244" customFormat="false" ht="12.75" hidden="false" customHeight="false" outlineLevel="0" collapsed="false">
      <c r="B244" s="3" t="n">
        <f aca="false">B243+0.1</f>
        <v>23.9000000000001</v>
      </c>
      <c r="C244" s="2" t="n">
        <f aca="false">NORMDIST($B244+0.01*C$4,$B$2,$C$2,1)</f>
        <v>0.835219870019694</v>
      </c>
      <c r="D244" s="2" t="n">
        <f aca="false">NORMDIST($B244+0.01*D$4,$B$2,$C$2,1)</f>
        <v>0.835839161118085</v>
      </c>
      <c r="E244" s="2" t="n">
        <f aca="false">NORMDIST($B244+0.01*E$4,$B$2,$C$2,1)</f>
        <v>0.836456940672312</v>
      </c>
      <c r="F244" s="2" t="n">
        <f aca="false">NORMDIST($B244+0.01*F$4,$B$2,$C$2,1)</f>
        <v>0.837073208520015</v>
      </c>
      <c r="G244" s="2" t="n">
        <f aca="false">NORMDIST($B244+0.01*G$4,$B$2,$C$2,1)</f>
        <v>0.837687964518105</v>
      </c>
      <c r="H244" s="2" t="n">
        <f aca="false">NORMDIST($B244+0.01*H$4,$B$2,$C$2,1)</f>
        <v>0.838301208542719</v>
      </c>
      <c r="I244" s="2" t="n">
        <f aca="false">NORMDIST($B244+0.01*I$4,$B$2,$C$2,1)</f>
        <v>0.838912940489173</v>
      </c>
      <c r="J244" s="2" t="n">
        <f aca="false">NORMDIST($B244+0.01*J$4,$B$2,$C$2,1)</f>
        <v>0.839523160271923</v>
      </c>
      <c r="K244" s="2" t="n">
        <f aca="false">NORMDIST($B244+0.01*K$4,$B$2,$C$2,1)</f>
        <v>0.84013186782451</v>
      </c>
      <c r="L244" s="2" t="n">
        <f aca="false">NORMDIST($B244+0.01*L$4,$B$2,$C$2,1)</f>
        <v>0.840739063099523</v>
      </c>
    </row>
    <row r="245" customFormat="false" ht="12.75" hidden="false" customHeight="false" outlineLevel="0" collapsed="false">
      <c r="B245" s="3" t="n">
        <f aca="false">B244+0.1</f>
        <v>24.0000000000001</v>
      </c>
      <c r="C245" s="2" t="n">
        <f aca="false">NORMDIST($B245+0.01*C$4,$B$2,$C$2,1)</f>
        <v>0.841344746068547</v>
      </c>
      <c r="D245" s="2" t="n">
        <f aca="false">NORMDIST($B245+0.01*D$4,$B$2,$C$2,1)</f>
        <v>0.841948916722118</v>
      </c>
      <c r="E245" s="2" t="n">
        <f aca="false">NORMDIST($B245+0.01*E$4,$B$2,$C$2,1)</f>
        <v>0.842551575069676</v>
      </c>
      <c r="F245" s="2" t="n">
        <f aca="false">NORMDIST($B245+0.01*F$4,$B$2,$C$2,1)</f>
        <v>0.843152721139519</v>
      </c>
      <c r="G245" s="2" t="n">
        <f aca="false">NORMDIST($B245+0.01*G$4,$B$2,$C$2,1)</f>
        <v>0.84375235497875</v>
      </c>
      <c r="H245" s="2" t="n">
        <f aca="false">NORMDIST($B245+0.01*H$4,$B$2,$C$2,1)</f>
        <v>0.844350476653236</v>
      </c>
      <c r="I245" s="2" t="n">
        <f aca="false">NORMDIST($B245+0.01*I$4,$B$2,$C$2,1)</f>
        <v>0.844947086247555</v>
      </c>
      <c r="J245" s="2" t="n">
        <f aca="false">NORMDIST($B245+0.01*J$4,$B$2,$C$2,1)</f>
        <v>0.845542183864948</v>
      </c>
      <c r="K245" s="2" t="n">
        <f aca="false">NORMDIST($B245+0.01*K$4,$B$2,$C$2,1)</f>
        <v>0.846135769627269</v>
      </c>
      <c r="L245" s="2" t="n">
        <f aca="false">NORMDIST($B245+0.01*L$4,$B$2,$C$2,1)</f>
        <v>0.84672784367494</v>
      </c>
    </row>
    <row r="246" customFormat="false" ht="12.75" hidden="false" customHeight="false" outlineLevel="0" collapsed="false">
      <c r="B246" s="3" t="n">
        <f aca="false">B245+0.1</f>
        <v>24.1000000000001</v>
      </c>
      <c r="C246" s="2" t="n">
        <f aca="false">NORMDIST($B246+0.01*C$4,$B$2,$C$2,1)</f>
        <v>0.847318406166894</v>
      </c>
      <c r="D246" s="2" t="n">
        <f aca="false">NORMDIST($B246+0.01*D$4,$B$2,$C$2,1)</f>
        <v>0.84790745728053</v>
      </c>
      <c r="E246" s="2" t="n">
        <f aca="false">NORMDIST($B246+0.01*E$4,$B$2,$C$2,1)</f>
        <v>0.84849499721166</v>
      </c>
      <c r="F246" s="2" t="n">
        <f aca="false">NORMDIST($B246+0.01*F$4,$B$2,$C$2,1)</f>
        <v>0.849081026174462</v>
      </c>
      <c r="G246" s="2" t="n">
        <f aca="false">NORMDIST($B246+0.01*G$4,$B$2,$C$2,1)</f>
        <v>0.849665544401423</v>
      </c>
      <c r="H246" s="2" t="n">
        <f aca="false">NORMDIST($B246+0.01*H$4,$B$2,$C$2,1)</f>
        <v>0.850248552143291</v>
      </c>
      <c r="I246" s="2" t="n">
        <f aca="false">NORMDIST($B246+0.01*I$4,$B$2,$C$2,1)</f>
        <v>0.850830049669023</v>
      </c>
      <c r="J246" s="2" t="n">
        <f aca="false">NORMDIST($B246+0.01*J$4,$B$2,$C$2,1)</f>
        <v>0.851410037265733</v>
      </c>
      <c r="K246" s="2" t="n">
        <f aca="false">NORMDIST($B246+0.01*K$4,$B$2,$C$2,1)</f>
        <v>0.851988515238638</v>
      </c>
      <c r="L246" s="2" t="n">
        <f aca="false">NORMDIST($B246+0.01*L$4,$B$2,$C$2,1)</f>
        <v>0.852565483911008</v>
      </c>
    </row>
    <row r="247" customFormat="false" ht="12.75" hidden="false" customHeight="false" outlineLevel="0" collapsed="false">
      <c r="B247" s="3" t="n">
        <f aca="false">B246+0.1</f>
        <v>24.2000000000001</v>
      </c>
      <c r="C247" s="2" t="n">
        <f aca="false">NORMDIST($B247+0.01*C$4,$B$2,$C$2,1)</f>
        <v>0.853140943624108</v>
      </c>
      <c r="D247" s="2" t="n">
        <f aca="false">NORMDIST($B247+0.01*D$4,$B$2,$C$2,1)</f>
        <v>0.853714894737152</v>
      </c>
      <c r="E247" s="2" t="n">
        <f aca="false">NORMDIST($B247+0.01*E$4,$B$2,$C$2,1)</f>
        <v>0.85428733762724</v>
      </c>
      <c r="F247" s="2" t="n">
        <f aca="false">NORMDIST($B247+0.01*F$4,$B$2,$C$2,1)</f>
        <v>0.854858272689314</v>
      </c>
      <c r="G247" s="2" t="n">
        <f aca="false">NORMDIST($B247+0.01*G$4,$B$2,$C$2,1)</f>
        <v>0.855427700336095</v>
      </c>
      <c r="H247" s="2" t="n">
        <f aca="false">NORMDIST($B247+0.01*H$4,$B$2,$C$2,1)</f>
        <v>0.855995620998033</v>
      </c>
      <c r="I247" s="2" t="n">
        <f aca="false">NORMDIST($B247+0.01*I$4,$B$2,$C$2,1)</f>
        <v>0.856562035123253</v>
      </c>
      <c r="J247" s="2" t="n">
        <f aca="false">NORMDIST($B247+0.01*J$4,$B$2,$C$2,1)</f>
        <v>0.857126943177496</v>
      </c>
      <c r="K247" s="2" t="n">
        <f aca="false">NORMDIST($B247+0.01*K$4,$B$2,$C$2,1)</f>
        <v>0.857690345644065</v>
      </c>
      <c r="L247" s="2" t="n">
        <f aca="false">NORMDIST($B247+0.01*L$4,$B$2,$C$2,1)</f>
        <v>0.858252243023771</v>
      </c>
    </row>
    <row r="248" customFormat="false" ht="12.75" hidden="false" customHeight="false" outlineLevel="0" collapsed="false">
      <c r="B248" s="3" t="n">
        <f aca="false">B247+0.1</f>
        <v>24.3000000000001</v>
      </c>
      <c r="C248" s="2" t="n">
        <f aca="false">NORMDIST($B248+0.01*C$4,$B$2,$C$2,1)</f>
        <v>0.858812635834875</v>
      </c>
      <c r="D248" s="2" t="n">
        <f aca="false">NORMDIST($B248+0.01*D$4,$B$2,$C$2,1)</f>
        <v>0.859371524613033</v>
      </c>
      <c r="E248" s="2" t="n">
        <f aca="false">NORMDIST($B248+0.01*E$4,$B$2,$C$2,1)</f>
        <v>0.859928909911235</v>
      </c>
      <c r="F248" s="2" t="n">
        <f aca="false">NORMDIST($B248+0.01*F$4,$B$2,$C$2,1)</f>
        <v>0.860484792299757</v>
      </c>
      <c r="G248" s="2" t="n">
        <f aca="false">NORMDIST($B248+0.01*G$4,$B$2,$C$2,1)</f>
        <v>0.861039172366093</v>
      </c>
      <c r="H248" s="2" t="n">
        <f aca="false">NORMDIST($B248+0.01*H$4,$B$2,$C$2,1)</f>
        <v>0.861592050714907</v>
      </c>
      <c r="I248" s="2" t="n">
        <f aca="false">NORMDIST($B248+0.01*I$4,$B$2,$C$2,1)</f>
        <v>0.862143427967969</v>
      </c>
      <c r="J248" s="2" t="n">
        <f aca="false">NORMDIST($B248+0.01*J$4,$B$2,$C$2,1)</f>
        <v>0.862693304764098</v>
      </c>
      <c r="K248" s="2" t="n">
        <f aca="false">NORMDIST($B248+0.01*K$4,$B$2,$C$2,1)</f>
        <v>0.863241681759108</v>
      </c>
      <c r="L248" s="2" t="n">
        <f aca="false">NORMDIST($B248+0.01*L$4,$B$2,$C$2,1)</f>
        <v>0.863788559625742</v>
      </c>
    </row>
    <row r="249" customFormat="false" ht="12.75" hidden="false" customHeight="false" outlineLevel="0" collapsed="false">
      <c r="B249" s="3" t="n">
        <f aca="false">B248+0.1</f>
        <v>24.4000000000001</v>
      </c>
      <c r="C249" s="2" t="n">
        <f aca="false">NORMDIST($B249+0.01*C$4,$B$2,$C$2,1)</f>
        <v>0.864333939053622</v>
      </c>
      <c r="D249" s="2" t="n">
        <f aca="false">NORMDIST($B249+0.01*D$4,$B$2,$C$2,1)</f>
        <v>0.86487782074918</v>
      </c>
      <c r="E249" s="2" t="n">
        <f aca="false">NORMDIST($B249+0.01*E$4,$B$2,$C$2,1)</f>
        <v>0.865420205435608</v>
      </c>
      <c r="F249" s="2" t="n">
        <f aca="false">NORMDIST($B249+0.01*F$4,$B$2,$C$2,1)</f>
        <v>0.865961093852793</v>
      </c>
      <c r="G249" s="2" t="n">
        <f aca="false">NORMDIST($B249+0.01*G$4,$B$2,$C$2,1)</f>
        <v>0.866500486757257</v>
      </c>
      <c r="H249" s="2" t="n">
        <f aca="false">NORMDIST($B249+0.01*H$4,$B$2,$C$2,1)</f>
        <v>0.8670383849221</v>
      </c>
      <c r="I249" s="2" t="n">
        <f aca="false">NORMDIST($B249+0.01*I$4,$B$2,$C$2,1)</f>
        <v>0.867574789136938</v>
      </c>
      <c r="J249" s="2" t="n">
        <f aca="false">NORMDIST($B249+0.01*J$4,$B$2,$C$2,1)</f>
        <v>0.868109700207841</v>
      </c>
      <c r="K249" s="2" t="n">
        <f aca="false">NORMDIST($B249+0.01*K$4,$B$2,$C$2,1)</f>
        <v>0.868643118957273</v>
      </c>
      <c r="L249" s="2" t="n">
        <f aca="false">NORMDIST($B249+0.01*L$4,$B$2,$C$2,1)</f>
        <v>0.869175046224035</v>
      </c>
    </row>
    <row r="250" customFormat="false" ht="12.75" hidden="false" customHeight="false" outlineLevel="0" collapsed="false">
      <c r="B250" s="3" t="n">
        <f aca="false">B249+0.1</f>
        <v>24.5000000000001</v>
      </c>
      <c r="C250" s="2" t="n">
        <f aca="false">NORMDIST($B250+0.01*C$4,$B$2,$C$2,1)</f>
        <v>0.869705482863195</v>
      </c>
      <c r="D250" s="2" t="n">
        <f aca="false">NORMDIST($B250+0.01*D$4,$B$2,$C$2,1)</f>
        <v>0.870234429746036</v>
      </c>
      <c r="E250" s="2" t="n">
        <f aca="false">NORMDIST($B250+0.01*E$4,$B$2,$C$2,1)</f>
        <v>0.870761887759986</v>
      </c>
      <c r="F250" s="2" t="n">
        <f aca="false">NORMDIST($B250+0.01*F$4,$B$2,$C$2,1)</f>
        <v>0.871287857808563</v>
      </c>
      <c r="G250" s="2" t="n">
        <f aca="false">NORMDIST($B250+0.01*G$4,$B$2,$C$2,1)</f>
        <v>0.871812340811307</v>
      </c>
      <c r="H250" s="2" t="n">
        <f aca="false">NORMDIST($B250+0.01*H$4,$B$2,$C$2,1)</f>
        <v>0.87233533770372</v>
      </c>
      <c r="I250" s="2" t="n">
        <f aca="false">NORMDIST($B250+0.01*I$4,$B$2,$C$2,1)</f>
        <v>0.872856849437206</v>
      </c>
      <c r="J250" s="2" t="n">
        <f aca="false">NORMDIST($B250+0.01*J$4,$B$2,$C$2,1)</f>
        <v>0.873376876979002</v>
      </c>
      <c r="K250" s="2" t="n">
        <f aca="false">NORMDIST($B250+0.01*K$4,$B$2,$C$2,1)</f>
        <v>0.87389542131212</v>
      </c>
      <c r="L250" s="2" t="n">
        <f aca="false">NORMDIST($B250+0.01*L$4,$B$2,$C$2,1)</f>
        <v>0.874412483435281</v>
      </c>
    </row>
    <row r="251" customFormat="false" ht="12.75" hidden="false" customHeight="false" outlineLevel="0" collapsed="false">
      <c r="B251" s="3" t="n">
        <f aca="false">B250+0.1</f>
        <v>24.6000000000001</v>
      </c>
      <c r="C251" s="2" t="n">
        <f aca="false">NORMDIST($B251+0.01*C$4,$B$2,$C$2,1)</f>
        <v>0.874928064362854</v>
      </c>
      <c r="D251" s="2" t="n">
        <f aca="false">NORMDIST($B251+0.01*D$4,$B$2,$C$2,1)</f>
        <v>0.875442165124789</v>
      </c>
      <c r="E251" s="2" t="n">
        <f aca="false">NORMDIST($B251+0.01*E$4,$B$2,$C$2,1)</f>
        <v>0.875954786766554</v>
      </c>
      <c r="F251" s="2" t="n">
        <f aca="false">NORMDIST($B251+0.01*F$4,$B$2,$C$2,1)</f>
        <v>0.876465930349073</v>
      </c>
      <c r="G251" s="2" t="n">
        <f aca="false">NORMDIST($B251+0.01*G$4,$B$2,$C$2,1)</f>
        <v>0.876975596948661</v>
      </c>
      <c r="H251" s="2" t="n">
        <f aca="false">NORMDIST($B251+0.01*H$4,$B$2,$C$2,1)</f>
        <v>0.877483787656955</v>
      </c>
      <c r="I251" s="2" t="n">
        <f aca="false">NORMDIST($B251+0.01*I$4,$B$2,$C$2,1)</f>
        <v>0.877990503580855</v>
      </c>
      <c r="J251" s="2" t="n">
        <f aca="false">NORMDIST($B251+0.01*J$4,$B$2,$C$2,1)</f>
        <v>0.878495745842457</v>
      </c>
      <c r="K251" s="2" t="n">
        <f aca="false">NORMDIST($B251+0.01*K$4,$B$2,$C$2,1)</f>
        <v>0.878999515578986</v>
      </c>
      <c r="L251" s="2" t="n">
        <f aca="false">NORMDIST($B251+0.01*L$4,$B$2,$C$2,1)</f>
        <v>0.879501813942734</v>
      </c>
    </row>
    <row r="252" customFormat="false" ht="12.75" hidden="false" customHeight="false" outlineLevel="0" collapsed="false">
      <c r="B252" s="3" t="n">
        <f aca="false">B251+0.1</f>
        <v>24.7000000000001</v>
      </c>
      <c r="C252" s="2" t="n">
        <f aca="false">NORMDIST($B252+0.01*C$4,$B$2,$C$2,1)</f>
        <v>0.880002642100992</v>
      </c>
      <c r="D252" s="2" t="n">
        <f aca="false">NORMDIST($B252+0.01*D$4,$B$2,$C$2,1)</f>
        <v>0.880502001235984</v>
      </c>
      <c r="E252" s="2" t="n">
        <f aca="false">NORMDIST($B252+0.01*E$4,$B$2,$C$2,1)</f>
        <v>0.880999892544803</v>
      </c>
      <c r="F252" s="2" t="n">
        <f aca="false">NORMDIST($B252+0.01*F$4,$B$2,$C$2,1)</f>
        <v>0.881496317239346</v>
      </c>
      <c r="G252" s="2" t="n">
        <f aca="false">NORMDIST($B252+0.01*G$4,$B$2,$C$2,1)</f>
        <v>0.881991276546241</v>
      </c>
      <c r="H252" s="2" t="n">
        <f aca="false">NORMDIST($B252+0.01*H$4,$B$2,$C$2,1)</f>
        <v>0.88248477170679</v>
      </c>
      <c r="I252" s="2" t="n">
        <f aca="false">NORMDIST($B252+0.01*I$4,$B$2,$C$2,1)</f>
        <v>0.882976803976895</v>
      </c>
      <c r="J252" s="2" t="n">
        <f aca="false">NORMDIST($B252+0.01*J$4,$B$2,$C$2,1)</f>
        <v>0.883467374626996</v>
      </c>
      <c r="K252" s="2" t="n">
        <f aca="false">NORMDIST($B252+0.01*K$4,$B$2,$C$2,1)</f>
        <v>0.883956484942001</v>
      </c>
      <c r="L252" s="2" t="n">
        <f aca="false">NORMDIST($B252+0.01*L$4,$B$2,$C$2,1)</f>
        <v>0.884444136221219</v>
      </c>
    </row>
    <row r="253" customFormat="false" ht="12.75" hidden="false" customHeight="false" outlineLevel="0" collapsed="false">
      <c r="B253" s="3" t="n">
        <f aca="false">B252+0.1</f>
        <v>24.8000000000001</v>
      </c>
      <c r="C253" s="2" t="n">
        <f aca="false">NORMDIST($B253+0.01*C$4,$B$2,$C$2,1)</f>
        <v>0.884930329778296</v>
      </c>
      <c r="D253" s="2" t="n">
        <f aca="false">NORMDIST($B253+0.01*D$4,$B$2,$C$2,1)</f>
        <v>0.885415066941144</v>
      </c>
      <c r="E253" s="2" t="n">
        <f aca="false">NORMDIST($B253+0.01*E$4,$B$2,$C$2,1)</f>
        <v>0.885898349051874</v>
      </c>
      <c r="F253" s="2" t="n">
        <f aca="false">NORMDIST($B253+0.01*F$4,$B$2,$C$2,1)</f>
        <v>0.886380177466733</v>
      </c>
      <c r="G253" s="2" t="n">
        <f aca="false">NORMDIST($B253+0.01*G$4,$B$2,$C$2,1)</f>
        <v>0.886860553556027</v>
      </c>
      <c r="H253" s="2" t="n">
        <f aca="false">NORMDIST($B253+0.01*H$4,$B$2,$C$2,1)</f>
        <v>0.887339478704061</v>
      </c>
      <c r="I253" s="2" t="n">
        <f aca="false">NORMDIST($B253+0.01*I$4,$B$2,$C$2,1)</f>
        <v>0.88781695430907</v>
      </c>
      <c r="J253" s="2" t="n">
        <f aca="false">NORMDIST($B253+0.01*J$4,$B$2,$C$2,1)</f>
        <v>0.888292981783144</v>
      </c>
      <c r="K253" s="2" t="n">
        <f aca="false">NORMDIST($B253+0.01*K$4,$B$2,$C$2,1)</f>
        <v>0.888767562552169</v>
      </c>
      <c r="L253" s="2" t="n">
        <f aca="false">NORMDIST($B253+0.01*L$4,$B$2,$C$2,1)</f>
        <v>0.889240698055752</v>
      </c>
    </row>
    <row r="254" customFormat="false" ht="12.75" hidden="false" customHeight="false" outlineLevel="0" collapsed="false">
      <c r="B254" s="3" t="n">
        <f aca="false">B253+0.1</f>
        <v>24.9000000000001</v>
      </c>
      <c r="C254" s="2" t="n">
        <f aca="false">NORMDIST($B254+0.01*C$4,$B$2,$C$2,1)</f>
        <v>0.889712389747153</v>
      </c>
      <c r="D254" s="2" t="n">
        <f aca="false">NORMDIST($B254+0.01*D$4,$B$2,$C$2,1)</f>
        <v>0.890182639093219</v>
      </c>
      <c r="E254" s="2" t="n">
        <f aca="false">NORMDIST($B254+0.01*E$4,$B$2,$C$2,1)</f>
        <v>0.890651447574312</v>
      </c>
      <c r="F254" s="2" t="n">
        <f aca="false">NORMDIST($B254+0.01*F$4,$B$2,$C$2,1)</f>
        <v>0.891118816684243</v>
      </c>
      <c r="G254" s="2" t="n">
        <f aca="false">NORMDIST($B254+0.01*G$4,$B$2,$C$2,1)</f>
        <v>0.8915847479302</v>
      </c>
      <c r="H254" s="2" t="n">
        <f aca="false">NORMDIST($B254+0.01*H$4,$B$2,$C$2,1)</f>
        <v>0.892049242832679</v>
      </c>
      <c r="I254" s="2" t="n">
        <f aca="false">NORMDIST($B254+0.01*I$4,$B$2,$C$2,1)</f>
        <v>0.892512302925417</v>
      </c>
      <c r="J254" s="2" t="n">
        <f aca="false">NORMDIST($B254+0.01*J$4,$B$2,$C$2,1)</f>
        <v>0.892973929755319</v>
      </c>
      <c r="K254" s="2" t="n">
        <f aca="false">NORMDIST($B254+0.01*K$4,$B$2,$C$2,1)</f>
        <v>0.893434124882391</v>
      </c>
      <c r="L254" s="2" t="n">
        <f aca="false">NORMDIST($B254+0.01*L$4,$B$2,$C$2,1)</f>
        <v>0.893892889879669</v>
      </c>
    </row>
    <row r="255" customFormat="false" ht="12.75" hidden="false" customHeight="false" outlineLevel="0" collapsed="false">
      <c r="B255" s="3" t="n">
        <f aca="false">B254+0.1</f>
        <v>25.0000000000001</v>
      </c>
      <c r="C255" s="2" t="n">
        <f aca="false">NORMDIST($B255+0.01*C$4,$B$2,$C$2,1)</f>
        <v>0.894350226333149</v>
      </c>
      <c r="D255" s="2" t="n">
        <f aca="false">NORMDIST($B255+0.01*D$4,$B$2,$C$2,1)</f>
        <v>0.894806135841717</v>
      </c>
      <c r="E255" s="2" t="n">
        <f aca="false">NORMDIST($B255+0.01*E$4,$B$2,$C$2,1)</f>
        <v>0.895260620017082</v>
      </c>
      <c r="F255" s="2" t="n">
        <f aca="false">NORMDIST($B255+0.01*F$4,$B$2,$C$2,1)</f>
        <v>0.895713680483698</v>
      </c>
      <c r="G255" s="2" t="n">
        <f aca="false">NORMDIST($B255+0.01*G$4,$B$2,$C$2,1)</f>
        <v>0.896165318878703</v>
      </c>
      <c r="H255" s="2" t="n">
        <f aca="false">NORMDIST($B255+0.01*H$4,$B$2,$C$2,1)</f>
        <v>0.896615536851843</v>
      </c>
      <c r="I255" s="2" t="n">
        <f aca="false">NORMDIST($B255+0.01*I$4,$B$2,$C$2,1)</f>
        <v>0.897064336065402</v>
      </c>
      <c r="J255" s="2" t="n">
        <f aca="false">NORMDIST($B255+0.01*J$4,$B$2,$C$2,1)</f>
        <v>0.897511718194132</v>
      </c>
      <c r="K255" s="2" t="n">
        <f aca="false">NORMDIST($B255+0.01*K$4,$B$2,$C$2,1)</f>
        <v>0.897957684925185</v>
      </c>
      <c r="L255" s="2" t="n">
        <f aca="false">NORMDIST($B255+0.01*L$4,$B$2,$C$2,1)</f>
        <v>0.898402237958036</v>
      </c>
    </row>
    <row r="256" customFormat="false" ht="12.75" hidden="false" customHeight="false" outlineLevel="0" collapsed="false">
      <c r="B256" s="3" t="n">
        <f aca="false">B255+0.1</f>
        <v>25.1000000000001</v>
      </c>
      <c r="C256" s="2" t="n">
        <f aca="false">NORMDIST($B256+0.01*C$4,$B$2,$C$2,1)</f>
        <v>0.898845379004418</v>
      </c>
      <c r="D256" s="2" t="n">
        <f aca="false">NORMDIST($B256+0.01*D$4,$B$2,$C$2,1)</f>
        <v>0.89928710978825</v>
      </c>
      <c r="E256" s="2" t="n">
        <f aca="false">NORMDIST($B256+0.01*E$4,$B$2,$C$2,1)</f>
        <v>0.899727432045562</v>
      </c>
      <c r="F256" s="2" t="n">
        <f aca="false">NORMDIST($B256+0.01*F$4,$B$2,$C$2,1)</f>
        <v>0.900166347524429</v>
      </c>
      <c r="G256" s="2" t="n">
        <f aca="false">NORMDIST($B256+0.01*G$4,$B$2,$C$2,1)</f>
        <v>0.900603857984898</v>
      </c>
      <c r="H256" s="2" t="n">
        <f aca="false">NORMDIST($B256+0.01*H$4,$B$2,$C$2,1)</f>
        <v>0.901039965198915</v>
      </c>
      <c r="I256" s="2" t="n">
        <f aca="false">NORMDIST($B256+0.01*I$4,$B$2,$C$2,1)</f>
        <v>0.901474670950256</v>
      </c>
      <c r="J256" s="2" t="n">
        <f aca="false">NORMDIST($B256+0.01*J$4,$B$2,$C$2,1)</f>
        <v>0.901907977034454</v>
      </c>
      <c r="K256" s="2" t="n">
        <f aca="false">NORMDIST($B256+0.01*K$4,$B$2,$C$2,1)</f>
        <v>0.902339885258729</v>
      </c>
      <c r="L256" s="2" t="n">
        <f aca="false">NORMDIST($B256+0.01*L$4,$B$2,$C$2,1)</f>
        <v>0.902770397441916</v>
      </c>
    </row>
    <row r="257" customFormat="false" ht="12.75" hidden="false" customHeight="false" outlineLevel="0" collapsed="false">
      <c r="B257" s="3" t="n">
        <f aca="false">B256+0.1</f>
        <v>25.2000000000001</v>
      </c>
      <c r="C257" s="2" t="n">
        <f aca="false">NORMDIST($B257+0.01*C$4,$B$2,$C$2,1)</f>
        <v>0.903199515414394</v>
      </c>
      <c r="D257" s="2" t="n">
        <f aca="false">NORMDIST($B257+0.01*D$4,$B$2,$C$2,1)</f>
        <v>0.90362724101801</v>
      </c>
      <c r="E257" s="2" t="n">
        <f aca="false">NORMDIST($B257+0.01*E$4,$B$2,$C$2,1)</f>
        <v>0.904053576106016</v>
      </c>
      <c r="F257" s="2" t="n">
        <f aca="false">NORMDIST($B257+0.01*F$4,$B$2,$C$2,1)</f>
        <v>0.904478522542989</v>
      </c>
      <c r="G257" s="2" t="n">
        <f aca="false">NORMDIST($B257+0.01*G$4,$B$2,$C$2,1)</f>
        <v>0.904902082204765</v>
      </c>
      <c r="H257" s="2" t="n">
        <f aca="false">NORMDIST($B257+0.01*H$4,$B$2,$C$2,1)</f>
        <v>0.905324256978361</v>
      </c>
      <c r="I257" s="2" t="n">
        <f aca="false">NORMDIST($B257+0.01*I$4,$B$2,$C$2,1)</f>
        <v>0.905745048761911</v>
      </c>
      <c r="J257" s="2" t="n">
        <f aca="false">NORMDIST($B257+0.01*J$4,$B$2,$C$2,1)</f>
        <v>0.906164459464587</v>
      </c>
      <c r="K257" s="2" t="n">
        <f aca="false">NORMDIST($B257+0.01*K$4,$B$2,$C$2,1)</f>
        <v>0.906582491006532</v>
      </c>
      <c r="L257" s="2" t="n">
        <f aca="false">NORMDIST($B257+0.01*L$4,$B$2,$C$2,1)</f>
        <v>0.906999145318784</v>
      </c>
    </row>
    <row r="258" customFormat="false" ht="12.75" hidden="false" customHeight="false" outlineLevel="0" collapsed="false">
      <c r="B258" s="3" t="n">
        <f aca="false">B257+0.1</f>
        <v>25.3000000000001</v>
      </c>
      <c r="C258" s="2" t="n">
        <f aca="false">NORMDIST($B258+0.01*C$4,$B$2,$C$2,1)</f>
        <v>0.907414424343209</v>
      </c>
      <c r="D258" s="2" t="n">
        <f aca="false">NORMDIST($B258+0.01*D$4,$B$2,$C$2,1)</f>
        <v>0.907828330032422</v>
      </c>
      <c r="E258" s="2" t="n">
        <f aca="false">NORMDIST($B258+0.01*E$4,$B$2,$C$2,1)</f>
        <v>0.908240864349723</v>
      </c>
      <c r="F258" s="2" t="n">
        <f aca="false">NORMDIST($B258+0.01*F$4,$B$2,$C$2,1)</f>
        <v>0.908652029269017</v>
      </c>
      <c r="G258" s="2" t="n">
        <f aca="false">NORMDIST($B258+0.01*G$4,$B$2,$C$2,1)</f>
        <v>0.90906182677475</v>
      </c>
      <c r="H258" s="2" t="n">
        <f aca="false">NORMDIST($B258+0.01*H$4,$B$2,$C$2,1)</f>
        <v>0.909470258861828</v>
      </c>
      <c r="I258" s="2" t="n">
        <f aca="false">NORMDIST($B258+0.01*I$4,$B$2,$C$2,1)</f>
        <v>0.909877327535551</v>
      </c>
      <c r="J258" s="2" t="n">
        <f aca="false">NORMDIST($B258+0.01*J$4,$B$2,$C$2,1)</f>
        <v>0.910283034811541</v>
      </c>
      <c r="K258" s="2" t="n">
        <f aca="false">NORMDIST($B258+0.01*K$4,$B$2,$C$2,1)</f>
        <v>0.910687382715666</v>
      </c>
      <c r="L258" s="2" t="n">
        <f aca="false">NORMDIST($B258+0.01*L$4,$B$2,$C$2,1)</f>
        <v>0.911090373283971</v>
      </c>
    </row>
    <row r="259" customFormat="false" ht="12.75" hidden="false" customHeight="false" outlineLevel="0" collapsed="false">
      <c r="B259" s="3" t="n">
        <f aca="false">B258+0.1</f>
        <v>25.4000000000001</v>
      </c>
      <c r="C259" s="2" t="n">
        <f aca="false">NORMDIST($B259+0.01*C$4,$B$2,$C$2,1)</f>
        <v>0.911492008562602</v>
      </c>
      <c r="D259" s="2" t="n">
        <f aca="false">NORMDIST($B259+0.01*D$4,$B$2,$C$2,1)</f>
        <v>0.911892290607738</v>
      </c>
      <c r="E259" s="2" t="n">
        <f aca="false">NORMDIST($B259+0.01*E$4,$B$2,$C$2,1)</f>
        <v>0.912291221485517</v>
      </c>
      <c r="F259" s="2" t="n">
        <f aca="false">NORMDIST($B259+0.01*F$4,$B$2,$C$2,1)</f>
        <v>0.912688803271965</v>
      </c>
      <c r="G259" s="2" t="n">
        <f aca="false">NORMDIST($B259+0.01*G$4,$B$2,$C$2,1)</f>
        <v>0.913085038052919</v>
      </c>
      <c r="H259" s="2" t="n">
        <f aca="false">NORMDIST($B259+0.01*H$4,$B$2,$C$2,1)</f>
        <v>0.91347992792396</v>
      </c>
      <c r="I259" s="2" t="n">
        <f aca="false">NORMDIST($B259+0.01*I$4,$B$2,$C$2,1)</f>
        <v>0.91387347499034</v>
      </c>
      <c r="J259" s="2" t="n">
        <f aca="false">NORMDIST($B259+0.01*J$4,$B$2,$C$2,1)</f>
        <v>0.914265681366908</v>
      </c>
      <c r="K259" s="2" t="n">
        <f aca="false">NORMDIST($B259+0.01*K$4,$B$2,$C$2,1)</f>
        <v>0.914656549178037</v>
      </c>
      <c r="L259" s="2" t="n">
        <f aca="false">NORMDIST($B259+0.01*L$4,$B$2,$C$2,1)</f>
        <v>0.915046080557554</v>
      </c>
    </row>
    <row r="260" customFormat="false" ht="12.75" hidden="false" customHeight="false" outlineLevel="0" collapsed="false">
      <c r="B260" s="3" t="n">
        <f aca="false">B259+0.1</f>
        <v>25.5000000000001</v>
      </c>
      <c r="C260" s="2" t="n">
        <f aca="false">NORMDIST($B260+0.01*C$4,$B$2,$C$2,1)</f>
        <v>0.915434277648668</v>
      </c>
      <c r="D260" s="2" t="n">
        <f aca="false">NORMDIST($B260+0.01*D$4,$B$2,$C$2,1)</f>
        <v>0.915821142603895</v>
      </c>
      <c r="E260" s="2" t="n">
        <f aca="false">NORMDIST($B260+0.01*E$4,$B$2,$C$2,1)</f>
        <v>0.916206677584989</v>
      </c>
      <c r="F260" s="2" t="n">
        <f aca="false">NORMDIST($B260+0.01*F$4,$B$2,$C$2,1)</f>
        <v>0.916590884762868</v>
      </c>
      <c r="G260" s="2" t="n">
        <f aca="false">NORMDIST($B260+0.01*G$4,$B$2,$C$2,1)</f>
        <v>0.91697376631754</v>
      </c>
      <c r="H260" s="2" t="n">
        <f aca="false">NORMDIST($B260+0.01*H$4,$B$2,$C$2,1)</f>
        <v>0.917355324438037</v>
      </c>
      <c r="I260" s="2" t="n">
        <f aca="false">NORMDIST($B260+0.01*I$4,$B$2,$C$2,1)</f>
        <v>0.917735561322335</v>
      </c>
      <c r="J260" s="2" t="n">
        <f aca="false">NORMDIST($B260+0.01*J$4,$B$2,$C$2,1)</f>
        <v>0.918114479177287</v>
      </c>
      <c r="K260" s="2" t="n">
        <f aca="false">NORMDIST($B260+0.01*K$4,$B$2,$C$2,1)</f>
        <v>0.918492080218552</v>
      </c>
      <c r="L260" s="2" t="n">
        <f aca="false">NORMDIST($B260+0.01*L$4,$B$2,$C$2,1)</f>
        <v>0.918868366670518</v>
      </c>
    </row>
    <row r="261" customFormat="false" ht="12.75" hidden="false" customHeight="false" outlineLevel="0" collapsed="false">
      <c r="B261" s="3" t="n">
        <f aca="false">B260+0.1</f>
        <v>25.6000000000001</v>
      </c>
      <c r="C261" s="2" t="n">
        <f aca="false">NORMDIST($B261+0.01*C$4,$B$2,$C$2,1)</f>
        <v>0.919243340766232</v>
      </c>
      <c r="D261" s="2" t="n">
        <f aca="false">NORMDIST($B261+0.01*D$4,$B$2,$C$2,1)</f>
        <v>0.919617004747333</v>
      </c>
      <c r="E261" s="2" t="n">
        <f aca="false">NORMDIST($B261+0.01*E$4,$B$2,$C$2,1)</f>
        <v>0.91998936086397</v>
      </c>
      <c r="F261" s="2" t="n">
        <f aca="false">NORMDIST($B261+0.01*F$4,$B$2,$C$2,1)</f>
        <v>0.92036041137474</v>
      </c>
      <c r="G261" s="2" t="n">
        <f aca="false">NORMDIST($B261+0.01*G$4,$B$2,$C$2,1)</f>
        <v>0.920730158546611</v>
      </c>
      <c r="H261" s="2" t="n">
        <f aca="false">NORMDIST($B261+0.01*H$4,$B$2,$C$2,1)</f>
        <v>0.921098604654851</v>
      </c>
      <c r="I261" s="2" t="n">
        <f aca="false">NORMDIST($B261+0.01*I$4,$B$2,$C$2,1)</f>
        <v>0.921465751982955</v>
      </c>
      <c r="J261" s="2" t="n">
        <f aca="false">NORMDIST($B261+0.01*J$4,$B$2,$C$2,1)</f>
        <v>0.921831602822578</v>
      </c>
      <c r="K261" s="2" t="n">
        <f aca="false">NORMDIST($B261+0.01*K$4,$B$2,$C$2,1)</f>
        <v>0.922196159473457</v>
      </c>
      <c r="L261" s="2" t="n">
        <f aca="false">NORMDIST($B261+0.01*L$4,$B$2,$C$2,1)</f>
        <v>0.922559424243344</v>
      </c>
    </row>
    <row r="262" customFormat="false" ht="12.75" hidden="false" customHeight="false" outlineLevel="0" collapsed="false">
      <c r="B262" s="3" t="n">
        <f aca="false">B261+0.1</f>
        <v>25.7000000000001</v>
      </c>
      <c r="C262" s="2" t="n">
        <f aca="false">NORMDIST($B262+0.01*C$4,$B$2,$C$2,1)</f>
        <v>0.922921399447932</v>
      </c>
      <c r="D262" s="2" t="n">
        <f aca="false">NORMDIST($B262+0.01*D$4,$B$2,$C$2,1)</f>
        <v>0.923282087410784</v>
      </c>
      <c r="E262" s="2" t="n">
        <f aca="false">NORMDIST($B262+0.01*E$4,$B$2,$C$2,1)</f>
        <v>0.923641490463264</v>
      </c>
      <c r="F262" s="2" t="n">
        <f aca="false">NORMDIST($B262+0.01*F$4,$B$2,$C$2,1)</f>
        <v>0.923999610944462</v>
      </c>
      <c r="G262" s="2" t="n">
        <f aca="false">NORMDIST($B262+0.01*G$4,$B$2,$C$2,1)</f>
        <v>0.924356451201124</v>
      </c>
      <c r="H262" s="2" t="n">
        <f aca="false">NORMDIST($B262+0.01*H$4,$B$2,$C$2,1)</f>
        <v>0.92471201358758</v>
      </c>
      <c r="I262" s="2" t="n">
        <f aca="false">NORMDIST($B262+0.01*I$4,$B$2,$C$2,1)</f>
        <v>0.925066300465676</v>
      </c>
      <c r="J262" s="2" t="n">
        <f aca="false">NORMDIST($B262+0.01*J$4,$B$2,$C$2,1)</f>
        <v>0.9254193142047</v>
      </c>
      <c r="K262" s="2" t="n">
        <f aca="false">NORMDIST($B262+0.01*K$4,$B$2,$C$2,1)</f>
        <v>0.92577105718131</v>
      </c>
      <c r="L262" s="2" t="n">
        <f aca="false">NORMDIST($B262+0.01*L$4,$B$2,$C$2,1)</f>
        <v>0.926121531779465</v>
      </c>
    </row>
    <row r="263" customFormat="false" ht="12.75" hidden="false" customHeight="false" outlineLevel="0" collapsed="false">
      <c r="B263" s="3" t="n">
        <f aca="false">B262+0.1</f>
        <v>25.8000000000001</v>
      </c>
      <c r="C263" s="2" t="n">
        <f aca="false">NORMDIST($B263+0.01*C$4,$B$2,$C$2,1)</f>
        <v>0.926470740390355</v>
      </c>
      <c r="D263" s="2" t="n">
        <f aca="false">NORMDIST($B263+0.01*D$4,$B$2,$C$2,1)</f>
        <v>0.926818685412327</v>
      </c>
      <c r="E263" s="2" t="n">
        <f aca="false">NORMDIST($B263+0.01*E$4,$B$2,$C$2,1)</f>
        <v>0.927165369250817</v>
      </c>
      <c r="F263" s="2" t="n">
        <f aca="false">NORMDIST($B263+0.01*F$4,$B$2,$C$2,1)</f>
        <v>0.927510794318278</v>
      </c>
      <c r="G263" s="2" t="n">
        <f aca="false">NORMDIST($B263+0.01*G$4,$B$2,$C$2,1)</f>
        <v>0.92785496303411</v>
      </c>
      <c r="H263" s="2" t="n">
        <f aca="false">NORMDIST($B263+0.01*H$4,$B$2,$C$2,1)</f>
        <v>0.928197877824587</v>
      </c>
      <c r="I263" s="2" t="n">
        <f aca="false">NORMDIST($B263+0.01*I$4,$B$2,$C$2,1)</f>
        <v>0.928539541122792</v>
      </c>
      <c r="J263" s="2" t="n">
        <f aca="false">NORMDIST($B263+0.01*J$4,$B$2,$C$2,1)</f>
        <v>0.928879955368542</v>
      </c>
      <c r="K263" s="2" t="n">
        <f aca="false">NORMDIST($B263+0.01*K$4,$B$2,$C$2,1)</f>
        <v>0.929219123008318</v>
      </c>
      <c r="L263" s="2" t="n">
        <f aca="false">NORMDIST($B263+0.01*L$4,$B$2,$C$2,1)</f>
        <v>0.929557046495197</v>
      </c>
    </row>
    <row r="264" customFormat="false" ht="12.75" hidden="false" customHeight="false" outlineLevel="0" collapsed="false">
      <c r="B264" s="3" t="n">
        <f aca="false">B263+0.1</f>
        <v>25.9000000000001</v>
      </c>
      <c r="C264" s="2" t="n">
        <f aca="false">NORMDIST($B264+0.01*C$4,$B$2,$C$2,1)</f>
        <v>0.92989372828878</v>
      </c>
      <c r="D264" s="2" t="n">
        <f aca="false">NORMDIST($B264+0.01*D$4,$B$2,$C$2,1)</f>
        <v>0.930229170855125</v>
      </c>
      <c r="E264" s="2" t="n">
        <f aca="false">NORMDIST($B264+0.01*E$4,$B$2,$C$2,1)</f>
        <v>0.930563376666672</v>
      </c>
      <c r="F264" s="2" t="n">
        <f aca="false">NORMDIST($B264+0.01*F$4,$B$2,$C$2,1)</f>
        <v>0.930896348202177</v>
      </c>
      <c r="G264" s="2" t="n">
        <f aca="false">NORMDIST($B264+0.01*G$4,$B$2,$C$2,1)</f>
        <v>0.931228087946644</v>
      </c>
      <c r="H264" s="2" t="n">
        <f aca="false">NORMDIST($B264+0.01*H$4,$B$2,$C$2,1)</f>
        <v>0.93155859839125</v>
      </c>
      <c r="I264" s="2" t="n">
        <f aca="false">NORMDIST($B264+0.01*I$4,$B$2,$C$2,1)</f>
        <v>0.931887882033278</v>
      </c>
      <c r="J264" s="2" t="n">
        <f aca="false">NORMDIST($B264+0.01*J$4,$B$2,$C$2,1)</f>
        <v>0.93221594137605</v>
      </c>
      <c r="K264" s="2" t="n">
        <f aca="false">NORMDIST($B264+0.01*K$4,$B$2,$C$2,1)</f>
        <v>0.932542778928856</v>
      </c>
      <c r="L264" s="2" t="n">
        <f aca="false">NORMDIST($B264+0.01*L$4,$B$2,$C$2,1)</f>
        <v>0.932868397206882</v>
      </c>
    </row>
    <row r="265" customFormat="false" ht="12.75" hidden="false" customHeight="false" outlineLevel="0" collapsed="false">
      <c r="B265" s="3" t="n">
        <f aca="false">B264+0.1</f>
        <v>26.0000000000001</v>
      </c>
      <c r="C265" s="2" t="n">
        <f aca="false">NORMDIST($B265+0.01*C$4,$B$2,$C$2,1)</f>
        <v>0.933192798731145</v>
      </c>
      <c r="D265" s="2" t="n">
        <f aca="false">NORMDIST($B265+0.01*D$4,$B$2,$C$2,1)</f>
        <v>0.933515986028424</v>
      </c>
      <c r="E265" s="2" t="n">
        <f aca="false">NORMDIST($B265+0.01*E$4,$B$2,$C$2,1)</f>
        <v>0.933837961631186</v>
      </c>
      <c r="F265" s="2" t="n">
        <f aca="false">NORMDIST($B265+0.01*F$4,$B$2,$C$2,1)</f>
        <v>0.934158728077525</v>
      </c>
      <c r="G265" s="2" t="n">
        <f aca="false">NORMDIST($B265+0.01*G$4,$B$2,$C$2,1)</f>
        <v>0.934478287911087</v>
      </c>
      <c r="H265" s="2" t="n">
        <f aca="false">NORMDIST($B265+0.01*H$4,$B$2,$C$2,1)</f>
        <v>0.934796643681004</v>
      </c>
      <c r="I265" s="2" t="n">
        <f aca="false">NORMDIST($B265+0.01*I$4,$B$2,$C$2,1)</f>
        <v>0.935113797941827</v>
      </c>
      <c r="J265" s="2" t="n">
        <f aca="false">NORMDIST($B265+0.01*J$4,$B$2,$C$2,1)</f>
        <v>0.935429753253454</v>
      </c>
      <c r="K265" s="2" t="n">
        <f aca="false">NORMDIST($B265+0.01*K$4,$B$2,$C$2,1)</f>
        <v>0.935744512181067</v>
      </c>
      <c r="L265" s="2" t="n">
        <f aca="false">NORMDIST($B265+0.01*L$4,$B$2,$C$2,1)</f>
        <v>0.93605807729506</v>
      </c>
    </row>
    <row r="266" customFormat="false" ht="12.75" hidden="false" customHeight="false" outlineLevel="0" collapsed="false">
      <c r="B266" s="3" t="n">
        <f aca="false">B265+0.1</f>
        <v>26.1000000000001</v>
      </c>
      <c r="C266" s="2" t="n">
        <f aca="false">NORMDIST($B266+0.01*C$4,$B$2,$C$2,1)</f>
        <v>0.936370451170971</v>
      </c>
      <c r="D266" s="2" t="n">
        <f aca="false">NORMDIST($B266+0.01*D$4,$B$2,$C$2,1)</f>
        <v>0.936681636389417</v>
      </c>
      <c r="E266" s="2" t="n">
        <f aca="false">NORMDIST($B266+0.01*E$4,$B$2,$C$2,1)</f>
        <v>0.936991635536025</v>
      </c>
      <c r="F266" s="2" t="n">
        <f aca="false">NORMDIST($B266+0.01*F$4,$B$2,$C$2,1)</f>
        <v>0.937300451201364</v>
      </c>
      <c r="G266" s="2" t="n">
        <f aca="false">NORMDIST($B266+0.01*G$4,$B$2,$C$2,1)</f>
        <v>0.93760808598088</v>
      </c>
      <c r="H266" s="2" t="n">
        <f aca="false">NORMDIST($B266+0.01*H$4,$B$2,$C$2,1)</f>
        <v>0.937914542474824</v>
      </c>
      <c r="I266" s="2" t="n">
        <f aca="false">NORMDIST($B266+0.01*I$4,$B$2,$C$2,1)</f>
        <v>0.938219823288191</v>
      </c>
      <c r="J266" s="2" t="n">
        <f aca="false">NORMDIST($B266+0.01*J$4,$B$2,$C$2,1)</f>
        <v>0.938523931030648</v>
      </c>
      <c r="K266" s="2" t="n">
        <f aca="false">NORMDIST($B266+0.01*K$4,$B$2,$C$2,1)</f>
        <v>0.93882686831647</v>
      </c>
      <c r="L266" s="2" t="n">
        <f aca="false">NORMDIST($B266+0.01*L$4,$B$2,$C$2,1)</f>
        <v>0.939128637764472</v>
      </c>
    </row>
    <row r="267" customFormat="false" ht="12.75" hidden="false" customHeight="false" outlineLevel="0" collapsed="false">
      <c r="B267" s="3" t="n">
        <f aca="false">B266+0.1</f>
        <v>26.2000000000001</v>
      </c>
      <c r="C267" s="2" t="n">
        <f aca="false">NORMDIST($B267+0.01*C$4,$B$2,$C$2,1)</f>
        <v>0.939429241997944</v>
      </c>
      <c r="D267" s="2" t="n">
        <f aca="false">NORMDIST($B267+0.01*D$4,$B$2,$C$2,1)</f>
        <v>0.939728683644584</v>
      </c>
      <c r="E267" s="2" t="n">
        <f aca="false">NORMDIST($B267+0.01*E$4,$B$2,$C$2,1)</f>
        <v>0.94002696533643</v>
      </c>
      <c r="F267" s="2" t="n">
        <f aca="false">NORMDIST($B267+0.01*F$4,$B$2,$C$2,1)</f>
        <v>0.940324089709798</v>
      </c>
      <c r="G267" s="2" t="n">
        <f aca="false">NORMDIST($B267+0.01*G$4,$B$2,$C$2,1)</f>
        <v>0.94062005940521</v>
      </c>
      <c r="H267" s="2" t="n">
        <f aca="false">NORMDIST($B267+0.01*H$4,$B$2,$C$2,1)</f>
        <v>0.940914877067336</v>
      </c>
      <c r="I267" s="2" t="n">
        <f aca="false">NORMDIST($B267+0.01*I$4,$B$2,$C$2,1)</f>
        <v>0.94120854534492</v>
      </c>
      <c r="J267" s="2" t="n">
        <f aca="false">NORMDIST($B267+0.01*J$4,$B$2,$C$2,1)</f>
        <v>0.941501066890723</v>
      </c>
      <c r="K267" s="2" t="n">
        <f aca="false">NORMDIST($B267+0.01*K$4,$B$2,$C$2,1)</f>
        <v>0.94179244436145</v>
      </c>
      <c r="L267" s="2" t="n">
        <f aca="false">NORMDIST($B267+0.01*L$4,$B$2,$C$2,1)</f>
        <v>0.94208268041769</v>
      </c>
    </row>
    <row r="268" customFormat="false" ht="12.75" hidden="false" customHeight="false" outlineLevel="0" collapsed="false">
      <c r="B268" s="3" t="n">
        <f aca="false">B267+0.1</f>
        <v>26.3000000000001</v>
      </c>
      <c r="C268" s="2" t="n">
        <f aca="false">NORMDIST($B268+0.01*C$4,$B$2,$C$2,1)</f>
        <v>0.94237177772385</v>
      </c>
      <c r="D268" s="2" t="n">
        <f aca="false">NORMDIST($B268+0.01*D$4,$B$2,$C$2,1)</f>
        <v>0.942659738948087</v>
      </c>
      <c r="E268" s="2" t="n">
        <f aca="false">NORMDIST($B268+0.01*E$4,$B$2,$C$2,1)</f>
        <v>0.942946566762249</v>
      </c>
      <c r="F268" s="2" t="n">
        <f aca="false">NORMDIST($B268+0.01*F$4,$B$2,$C$2,1)</f>
        <v>0.943232263841804</v>
      </c>
      <c r="G268" s="2" t="n">
        <f aca="false">NORMDIST($B268+0.01*G$4,$B$2,$C$2,1)</f>
        <v>0.943516832865783</v>
      </c>
      <c r="H268" s="2" t="n">
        <f aca="false">NORMDIST($B268+0.01*H$4,$B$2,$C$2,1)</f>
        <v>0.943800276516708</v>
      </c>
      <c r="I268" s="2" t="n">
        <f aca="false">NORMDIST($B268+0.01*I$4,$B$2,$C$2,1)</f>
        <v>0.944082597480533</v>
      </c>
      <c r="J268" s="2" t="n">
        <f aca="false">NORMDIST($B268+0.01*J$4,$B$2,$C$2,1)</f>
        <v>0.944363798446582</v>
      </c>
      <c r="K268" s="2" t="n">
        <f aca="false">NORMDIST($B268+0.01*K$4,$B$2,$C$2,1)</f>
        <v>0.944643882107477</v>
      </c>
      <c r="L268" s="2" t="n">
        <f aca="false">NORMDIST($B268+0.01*L$4,$B$2,$C$2,1)</f>
        <v>0.944922851159085</v>
      </c>
    </row>
    <row r="269" customFormat="false" ht="12.75" hidden="false" customHeight="false" outlineLevel="0" collapsed="false">
      <c r="B269" s="3" t="n">
        <f aca="false">B268+0.1</f>
        <v>26.4000000000001</v>
      </c>
      <c r="C269" s="2" t="n">
        <f aca="false">NORMDIST($B269+0.01*C$4,$B$2,$C$2,1)</f>
        <v>0.945200708300445</v>
      </c>
      <c r="D269" s="2" t="n">
        <f aca="false">NORMDIST($B269+0.01*D$4,$B$2,$C$2,1)</f>
        <v>0.945477456233713</v>
      </c>
      <c r="E269" s="2" t="n">
        <f aca="false">NORMDIST($B269+0.01*E$4,$B$2,$C$2,1)</f>
        <v>0.945753097664092</v>
      </c>
      <c r="F269" s="2" t="n">
        <f aca="false">NORMDIST($B269+0.01*F$4,$B$2,$C$2,1)</f>
        <v>0.946027635299777</v>
      </c>
      <c r="G269" s="2" t="n">
        <f aca="false">NORMDIST($B269+0.01*G$4,$B$2,$C$2,1)</f>
        <v>0.946301071851883</v>
      </c>
      <c r="H269" s="2" t="n">
        <f aca="false">NORMDIST($B269+0.01*H$4,$B$2,$C$2,1)</f>
        <v>0.946573410034391</v>
      </c>
      <c r="I269" s="2" t="n">
        <f aca="false">NORMDIST($B269+0.01*I$4,$B$2,$C$2,1)</f>
        <v>0.94684465256408</v>
      </c>
      <c r="J269" s="2" t="n">
        <f aca="false">NORMDIST($B269+0.01*J$4,$B$2,$C$2,1)</f>
        <v>0.947114802160469</v>
      </c>
      <c r="K269" s="2" t="n">
        <f aca="false">NORMDIST($B269+0.01*K$4,$B$2,$C$2,1)</f>
        <v>0.947383861545751</v>
      </c>
      <c r="L269" s="2" t="n">
        <f aca="false">NORMDIST($B269+0.01*L$4,$B$2,$C$2,1)</f>
        <v>0.947651833444735</v>
      </c>
    </row>
    <row r="270" customFormat="false" ht="12.75" hidden="false" customHeight="false" outlineLevel="0" collapsed="false">
      <c r="B270" s="3" t="n">
        <f aca="false">B269+0.1</f>
        <v>26.5000000000001</v>
      </c>
      <c r="C270" s="2" t="n">
        <f aca="false">NORMDIST($B270+0.01*C$4,$B$2,$C$2,1)</f>
        <v>0.947918720584783</v>
      </c>
      <c r="D270" s="2" t="n">
        <f aca="false">NORMDIST($B270+0.01*D$4,$B$2,$C$2,1)</f>
        <v>0.948184525695748</v>
      </c>
      <c r="E270" s="2" t="n">
        <f aca="false">NORMDIST($B270+0.01*E$4,$B$2,$C$2,1)</f>
        <v>0.948449251509913</v>
      </c>
      <c r="F270" s="2" t="n">
        <f aca="false">NORMDIST($B270+0.01*F$4,$B$2,$C$2,1)</f>
        <v>0.948712900761932</v>
      </c>
      <c r="G270" s="2" t="n">
        <f aca="false">NORMDIST($B270+0.01*G$4,$B$2,$C$2,1)</f>
        <v>0.948975476188765</v>
      </c>
      <c r="H270" s="2" t="n">
        <f aca="false">NORMDIST($B270+0.01*H$4,$B$2,$C$2,1)</f>
        <v>0.949236980529622</v>
      </c>
      <c r="I270" s="2" t="n">
        <f aca="false">NORMDIST($B270+0.01*I$4,$B$2,$C$2,1)</f>
        <v>0.949497416525899</v>
      </c>
      <c r="J270" s="2" t="n">
        <f aca="false">NORMDIST($B270+0.01*J$4,$B$2,$C$2,1)</f>
        <v>0.949756786921122</v>
      </c>
      <c r="K270" s="2" t="n">
        <f aca="false">NORMDIST($B270+0.01*K$4,$B$2,$C$2,1)</f>
        <v>0.950015094460881</v>
      </c>
      <c r="L270" s="2" t="n">
        <f aca="false">NORMDIST($B270+0.01*L$4,$B$2,$C$2,1)</f>
        <v>0.950272341892777</v>
      </c>
    </row>
    <row r="271" customFormat="false" ht="12.75" hidden="false" customHeight="false" outlineLevel="0" collapsed="false">
      <c r="B271" s="3" t="n">
        <f aca="false">B270+0.1</f>
        <v>26.6000000000001</v>
      </c>
      <c r="C271" s="2" t="n">
        <f aca="false">NORMDIST($B271+0.01*C$4,$B$2,$C$2,1)</f>
        <v>0.950528531966355</v>
      </c>
      <c r="D271" s="2" t="n">
        <f aca="false">NORMDIST($B271+0.01*D$4,$B$2,$C$2,1)</f>
        <v>0.950783667433051</v>
      </c>
      <c r="E271" s="2" t="n">
        <f aca="false">NORMDIST($B271+0.01*E$4,$B$2,$C$2,1)</f>
        <v>0.951037751046128</v>
      </c>
      <c r="F271" s="2" t="n">
        <f aca="false">NORMDIST($B271+0.01*F$4,$B$2,$C$2,1)</f>
        <v>0.951290785560623</v>
      </c>
      <c r="G271" s="2" t="n">
        <f aca="false">NORMDIST($B271+0.01*G$4,$B$2,$C$2,1)</f>
        <v>0.95154277373328</v>
      </c>
      <c r="H271" s="2" t="n">
        <f aca="false">NORMDIST($B271+0.01*H$4,$B$2,$C$2,1)</f>
        <v>0.951793718322497</v>
      </c>
      <c r="I271" s="2" t="n">
        <f aca="false">NORMDIST($B271+0.01*I$4,$B$2,$C$2,1)</f>
        <v>0.952043622088267</v>
      </c>
      <c r="J271" s="2" t="n">
        <f aca="false">NORMDIST($B271+0.01*J$4,$B$2,$C$2,1)</f>
        <v>0.952292487792118</v>
      </c>
      <c r="K271" s="2" t="n">
        <f aca="false">NORMDIST($B271+0.01*K$4,$B$2,$C$2,1)</f>
        <v>0.952540318197055</v>
      </c>
      <c r="L271" s="2" t="n">
        <f aca="false">NORMDIST($B271+0.01*L$4,$B$2,$C$2,1)</f>
        <v>0.952787116067506</v>
      </c>
    </row>
    <row r="272" customFormat="false" ht="12.75" hidden="false" customHeight="false" outlineLevel="0" collapsed="false">
      <c r="B272" s="3" t="n">
        <f aca="false">B271+0.1</f>
        <v>26.7000000000001</v>
      </c>
      <c r="C272" s="2" t="n">
        <f aca="false">NORMDIST($B272+0.01*C$4,$B$2,$C$2,1)</f>
        <v>0.953032884169257</v>
      </c>
      <c r="D272" s="2" t="n">
        <f aca="false">NORMDIST($B272+0.01*D$4,$B$2,$C$2,1)</f>
        <v>0.953277625269402</v>
      </c>
      <c r="E272" s="2" t="n">
        <f aca="false">NORMDIST($B272+0.01*E$4,$B$2,$C$2,1)</f>
        <v>0.953521342136283</v>
      </c>
      <c r="F272" s="2" t="n">
        <f aca="false">NORMDIST($B272+0.01*F$4,$B$2,$C$2,1)</f>
        <v>0.95376403753943</v>
      </c>
      <c r="G272" s="2" t="n">
        <f aca="false">NORMDIST($B272+0.01*G$4,$B$2,$C$2,1)</f>
        <v>0.954005714249508</v>
      </c>
      <c r="H272" s="2" t="n">
        <f aca="false">NORMDIST($B272+0.01*H$4,$B$2,$C$2,1)</f>
        <v>0.954246375038262</v>
      </c>
      <c r="I272" s="2" t="n">
        <f aca="false">NORMDIST($B272+0.01*I$4,$B$2,$C$2,1)</f>
        <v>0.954486022678453</v>
      </c>
      <c r="J272" s="2" t="n">
        <f aca="false">NORMDIST($B272+0.01*J$4,$B$2,$C$2,1)</f>
        <v>0.95472465994381</v>
      </c>
      <c r="K272" s="2" t="n">
        <f aca="false">NORMDIST($B272+0.01*K$4,$B$2,$C$2,1)</f>
        <v>0.954962289608971</v>
      </c>
      <c r="L272" s="2" t="n">
        <f aca="false">NORMDIST($B272+0.01*L$4,$B$2,$C$2,1)</f>
        <v>0.955198914449425</v>
      </c>
    </row>
    <row r="273" customFormat="false" ht="12.75" hidden="false" customHeight="false" outlineLevel="0" collapsed="false">
      <c r="B273" s="3" t="n">
        <f aca="false">B272+0.1</f>
        <v>26.8000000000001</v>
      </c>
      <c r="C273" s="2" t="n">
        <f aca="false">NORMDIST($B273+0.01*C$4,$B$2,$C$2,1)</f>
        <v>0.95543453724146</v>
      </c>
      <c r="D273" s="2" t="n">
        <f aca="false">NORMDIST($B273+0.01*D$4,$B$2,$C$2,1)</f>
        <v>0.955669160762104</v>
      </c>
      <c r="E273" s="2" t="n">
        <f aca="false">NORMDIST($B273+0.01*E$4,$B$2,$C$2,1)</f>
        <v>0.955902787789075</v>
      </c>
      <c r="F273" s="2" t="n">
        <f aca="false">NORMDIST($B273+0.01*F$4,$B$2,$C$2,1)</f>
        <v>0.956135421100722</v>
      </c>
      <c r="G273" s="2" t="n">
        <f aca="false">NORMDIST($B273+0.01*G$4,$B$2,$C$2,1)</f>
        <v>0.956367063475971</v>
      </c>
      <c r="H273" s="2" t="n">
        <f aca="false">NORMDIST($B273+0.01*H$4,$B$2,$C$2,1)</f>
        <v>0.95659771769427</v>
      </c>
      <c r="I273" s="2" t="n">
        <f aca="false">NORMDIST($B273+0.01*I$4,$B$2,$C$2,1)</f>
        <v>0.956827386535538</v>
      </c>
      <c r="J273" s="2" t="n">
        <f aca="false">NORMDIST($B273+0.01*J$4,$B$2,$C$2,1)</f>
        <v>0.957056072780108</v>
      </c>
      <c r="K273" s="2" t="n">
        <f aca="false">NORMDIST($B273+0.01*K$4,$B$2,$C$2,1)</f>
        <v>0.957283779208674</v>
      </c>
      <c r="L273" s="2" t="n">
        <f aca="false">NORMDIST($B273+0.01*L$4,$B$2,$C$2,1)</f>
        <v>0.957510508602236</v>
      </c>
    </row>
    <row r="274" customFormat="false" ht="12.75" hidden="false" customHeight="false" outlineLevel="0" collapsed="false">
      <c r="B274" s="3" t="n">
        <f aca="false">B273+0.1</f>
        <v>26.9000000000001</v>
      </c>
      <c r="C274" s="2" t="n">
        <f aca="false">NORMDIST($B274+0.01*C$4,$B$2,$C$2,1)</f>
        <v>0.95773626374205</v>
      </c>
      <c r="D274" s="2" t="n">
        <f aca="false">NORMDIST($B274+0.01*D$4,$B$2,$C$2,1)</f>
        <v>0.957961047409573</v>
      </c>
      <c r="E274" s="2" t="n">
        <f aca="false">NORMDIST($B274+0.01*E$4,$B$2,$C$2,1)</f>
        <v>0.958184862386408</v>
      </c>
      <c r="F274" s="2" t="n">
        <f aca="false">NORMDIST($B274+0.01*F$4,$B$2,$C$2,1)</f>
        <v>0.958407711454255</v>
      </c>
      <c r="G274" s="2" t="n">
        <f aca="false">NORMDIST($B274+0.01*G$4,$B$2,$C$2,1)</f>
        <v>0.958629597394856</v>
      </c>
      <c r="H274" s="2" t="n">
        <f aca="false">NORMDIST($B274+0.01*H$4,$B$2,$C$2,1)</f>
        <v>0.958850522989946</v>
      </c>
      <c r="I274" s="2" t="n">
        <f aca="false">NORMDIST($B274+0.01*I$4,$B$2,$C$2,1)</f>
        <v>0.959070491021195</v>
      </c>
      <c r="J274" s="2" t="n">
        <f aca="false">NORMDIST($B274+0.01*J$4,$B$2,$C$2,1)</f>
        <v>0.959289504270163</v>
      </c>
      <c r="K274" s="2" t="n">
        <f aca="false">NORMDIST($B274+0.01*K$4,$B$2,$C$2,1)</f>
        <v>0.959507565518243</v>
      </c>
      <c r="L274" s="2" t="n">
        <f aca="false">NORMDIST($B274+0.01*L$4,$B$2,$C$2,1)</f>
        <v>0.959724677546613</v>
      </c>
    </row>
    <row r="275" customFormat="false" ht="12.75" hidden="false" customHeight="false" outlineLevel="0" collapsed="false">
      <c r="B275" s="3" t="n">
        <f aca="false">B274+0.1</f>
        <v>27.0000000000001</v>
      </c>
      <c r="C275" s="2" t="n">
        <f aca="false">NORMDIST($B275+0.01*C$4,$B$2,$C$2,1)</f>
        <v>0.959940843136185</v>
      </c>
      <c r="D275" s="2" t="n">
        <f aca="false">NORMDIST($B275+0.01*D$4,$B$2,$C$2,1)</f>
        <v>0.960156065067552</v>
      </c>
      <c r="E275" s="2" t="n">
        <f aca="false">NORMDIST($B275+0.01*E$4,$B$2,$C$2,1)</f>
        <v>0.960370346120938</v>
      </c>
      <c r="F275" s="2" t="n">
        <f aca="false">NORMDIST($B275+0.01*F$4,$B$2,$C$2,1)</f>
        <v>0.960583689076148</v>
      </c>
      <c r="G275" s="2" t="n">
        <f aca="false">NORMDIST($B275+0.01*G$4,$B$2,$C$2,1)</f>
        <v>0.96079609671252</v>
      </c>
      <c r="H275" s="2" t="n">
        <f aca="false">NORMDIST($B275+0.01*H$4,$B$2,$C$2,1)</f>
        <v>0.961007571808869</v>
      </c>
      <c r="I275" s="2" t="n">
        <f aca="false">NORMDIST($B275+0.01*I$4,$B$2,$C$2,1)</f>
        <v>0.961218117143446</v>
      </c>
      <c r="J275" s="2" t="n">
        <f aca="false">NORMDIST($B275+0.01*J$4,$B$2,$C$2,1)</f>
        <v>0.961427735493879</v>
      </c>
      <c r="K275" s="2" t="n">
        <f aca="false">NORMDIST($B275+0.01*K$4,$B$2,$C$2,1)</f>
        <v>0.961636429637131</v>
      </c>
      <c r="L275" s="2" t="n">
        <f aca="false">NORMDIST($B275+0.01*L$4,$B$2,$C$2,1)</f>
        <v>0.961844202349449</v>
      </c>
    </row>
    <row r="276" customFormat="false" ht="12.75" hidden="false" customHeight="false" outlineLevel="0" collapsed="false">
      <c r="B276" s="3" t="n">
        <f aca="false">B275+0.1</f>
        <v>27.1000000000001</v>
      </c>
      <c r="C276" s="2" t="n">
        <f aca="false">NORMDIST($B276+0.01*C$4,$B$2,$C$2,1)</f>
        <v>0.962051056406313</v>
      </c>
      <c r="D276" s="2" t="n">
        <f aca="false">NORMDIST($B276+0.01*D$4,$B$2,$C$2,1)</f>
        <v>0.962256994582391</v>
      </c>
      <c r="E276" s="2" t="n">
        <f aca="false">NORMDIST($B276+0.01*E$4,$B$2,$C$2,1)</f>
        <v>0.962462019651486</v>
      </c>
      <c r="F276" s="2" t="n">
        <f aca="false">NORMDIST($B276+0.01*F$4,$B$2,$C$2,1)</f>
        <v>0.962666134386493</v>
      </c>
      <c r="G276" s="2" t="n">
        <f aca="false">NORMDIST($B276+0.01*G$4,$B$2,$C$2,1)</f>
        <v>0.962869341559349</v>
      </c>
      <c r="H276" s="2" t="n">
        <f aca="false">NORMDIST($B276+0.01*H$4,$B$2,$C$2,1)</f>
        <v>0.963071643940984</v>
      </c>
      <c r="I276" s="2" t="n">
        <f aca="false">NORMDIST($B276+0.01*I$4,$B$2,$C$2,1)</f>
        <v>0.963273044301276</v>
      </c>
      <c r="J276" s="2" t="n">
        <f aca="false">NORMDIST($B276+0.01*J$4,$B$2,$C$2,1)</f>
        <v>0.963473545409002</v>
      </c>
      <c r="K276" s="2" t="n">
        <f aca="false">NORMDIST($B276+0.01*K$4,$B$2,$C$2,1)</f>
        <v>0.963673150031794</v>
      </c>
      <c r="L276" s="2" t="n">
        <f aca="false">NORMDIST($B276+0.01*L$4,$B$2,$C$2,1)</f>
        <v>0.963871860936086</v>
      </c>
    </row>
    <row r="277" customFormat="false" ht="12.75" hidden="false" customHeight="false" outlineLevel="0" collapsed="false">
      <c r="B277" s="3" t="n">
        <f aca="false">B276+0.1</f>
        <v>27.2000000000001</v>
      </c>
      <c r="C277" s="2" t="n">
        <f aca="false">NORMDIST($B277+0.01*C$4,$B$2,$C$2,1)</f>
        <v>0.964069680887077</v>
      </c>
      <c r="D277" s="2" t="n">
        <f aca="false">NORMDIST($B277+0.01*D$4,$B$2,$C$2,1)</f>
        <v>0.964266612648675</v>
      </c>
      <c r="E277" s="2" t="n">
        <f aca="false">NORMDIST($B277+0.01*E$4,$B$2,$C$2,1)</f>
        <v>0.96446265898346</v>
      </c>
      <c r="F277" s="2" t="n">
        <f aca="false">NORMDIST($B277+0.01*F$4,$B$2,$C$2,1)</f>
        <v>0.96465782265263</v>
      </c>
      <c r="G277" s="2" t="n">
        <f aca="false">NORMDIST($B277+0.01*G$4,$B$2,$C$2,1)</f>
        <v>0.964852106415963</v>
      </c>
      <c r="H277" s="2" t="n">
        <f aca="false">NORMDIST($B277+0.01*H$4,$B$2,$C$2,1)</f>
        <v>0.965045513031768</v>
      </c>
      <c r="I277" s="2" t="n">
        <f aca="false">NORMDIST($B277+0.01*I$4,$B$2,$C$2,1)</f>
        <v>0.965238045256837</v>
      </c>
      <c r="J277" s="2" t="n">
        <f aca="false">NORMDIST($B277+0.01*J$4,$B$2,$C$2,1)</f>
        <v>0.965429705846407</v>
      </c>
      <c r="K277" s="2" t="n">
        <f aca="false">NORMDIST($B277+0.01*K$4,$B$2,$C$2,1)</f>
        <v>0.965620497554112</v>
      </c>
      <c r="L277" s="2" t="n">
        <f aca="false">NORMDIST($B277+0.01*L$4,$B$2,$C$2,1)</f>
        <v>0.965810423131938</v>
      </c>
    </row>
    <row r="278" customFormat="false" ht="12.75" hidden="false" customHeight="false" outlineLevel="0" collapsed="false">
      <c r="B278" s="3" t="n">
        <f aca="false">B277+0.1</f>
        <v>27.3000000000001</v>
      </c>
      <c r="C278" s="2" t="n">
        <f aca="false">NORMDIST($B278+0.01*C$4,$B$2,$C$2,1)</f>
        <v>0.96599948533018</v>
      </c>
      <c r="D278" s="2" t="n">
        <f aca="false">NORMDIST($B278+0.01*D$4,$B$2,$C$2,1)</f>
        <v>0.966187686897398</v>
      </c>
      <c r="E278" s="2" t="n">
        <f aca="false">NORMDIST($B278+0.01*E$4,$B$2,$C$2,1)</f>
        <v>0.966375030580374</v>
      </c>
      <c r="F278" s="2" t="n">
        <f aca="false">NORMDIST($B278+0.01*F$4,$B$2,$C$2,1)</f>
        <v>0.966561519124068</v>
      </c>
      <c r="G278" s="2" t="n">
        <f aca="false">NORMDIST($B278+0.01*G$4,$B$2,$C$2,1)</f>
        <v>0.966747155271577</v>
      </c>
      <c r="H278" s="2" t="n">
        <f aca="false">NORMDIST($B278+0.01*H$4,$B$2,$C$2,1)</f>
        <v>0.966931941764088</v>
      </c>
      <c r="I278" s="2" t="n">
        <f aca="false">NORMDIST($B278+0.01*I$4,$B$2,$C$2,1)</f>
        <v>0.967115881340838</v>
      </c>
      <c r="J278" s="2" t="n">
        <f aca="false">NORMDIST($B278+0.01*J$4,$B$2,$C$2,1)</f>
        <v>0.967298976739075</v>
      </c>
      <c r="K278" s="2" t="n">
        <f aca="false">NORMDIST($B278+0.01*K$4,$B$2,$C$2,1)</f>
        <v>0.967481230694008</v>
      </c>
      <c r="L278" s="2" t="n">
        <f aca="false">NORMDIST($B278+0.01*L$4,$B$2,$C$2,1)</f>
        <v>0.967662645938774</v>
      </c>
    </row>
    <row r="279" customFormat="false" ht="12.75" hidden="false" customHeight="false" outlineLevel="0" collapsed="false">
      <c r="B279" s="3" t="n">
        <f aca="false">B278+0.1</f>
        <v>27.4000000000001</v>
      </c>
      <c r="C279" s="2" t="n">
        <f aca="false">NORMDIST($B279+0.01*C$4,$B$2,$C$2,1)</f>
        <v>0.967843225204389</v>
      </c>
      <c r="D279" s="2" t="n">
        <f aca="false">NORMDIST($B279+0.01*D$4,$B$2,$C$2,1)</f>
        <v>0.96802297121971</v>
      </c>
      <c r="E279" s="2" t="n">
        <f aca="false">NORMDIST($B279+0.01*E$4,$B$2,$C$2,1)</f>
        <v>0.968201886711397</v>
      </c>
      <c r="F279" s="2" t="n">
        <f aca="false">NORMDIST($B279+0.01*F$4,$B$2,$C$2,1)</f>
        <v>0.968379974403865</v>
      </c>
      <c r="G279" s="2" t="n">
        <f aca="false">NORMDIST($B279+0.01*G$4,$B$2,$C$2,1)</f>
        <v>0.968557237019249</v>
      </c>
      <c r="H279" s="2" t="n">
        <f aca="false">NORMDIST($B279+0.01*H$4,$B$2,$C$2,1)</f>
        <v>0.968733677277363</v>
      </c>
      <c r="I279" s="2" t="n">
        <f aca="false">NORMDIST($B279+0.01*I$4,$B$2,$C$2,1)</f>
        <v>0.968909297895657</v>
      </c>
      <c r="J279" s="2" t="n">
        <f aca="false">NORMDIST($B279+0.01*J$4,$B$2,$C$2,1)</f>
        <v>0.969084101589179</v>
      </c>
      <c r="K279" s="2" t="n">
        <f aca="false">NORMDIST($B279+0.01*K$4,$B$2,$C$2,1)</f>
        <v>0.969258091070536</v>
      </c>
      <c r="L279" s="2" t="n">
        <f aca="false">NORMDIST($B279+0.01*L$4,$B$2,$C$2,1)</f>
        <v>0.969431269049855</v>
      </c>
    </row>
    <row r="280" customFormat="false" ht="12.75" hidden="false" customHeight="false" outlineLevel="0" collapsed="false">
      <c r="B280" s="3" t="n">
        <f aca="false">B279+0.1</f>
        <v>27.5000000000001</v>
      </c>
      <c r="C280" s="2" t="n">
        <f aca="false">NORMDIST($B280+0.01*C$4,$B$2,$C$2,1)</f>
        <v>0.969603638234741</v>
      </c>
      <c r="D280" s="2" t="n">
        <f aca="false">NORMDIST($B280+0.01*D$4,$B$2,$C$2,1)</f>
        <v>0.96977520133024</v>
      </c>
      <c r="E280" s="2" t="n">
        <f aca="false">NORMDIST($B280+0.01*E$4,$B$2,$C$2,1)</f>
        <v>0.969945961038802</v>
      </c>
      <c r="F280" s="2" t="n">
        <f aca="false">NORMDIST($B280+0.01*F$4,$B$2,$C$2,1)</f>
        <v>0.97011592006024</v>
      </c>
      <c r="G280" s="2" t="n">
        <f aca="false">NORMDIST($B280+0.01*G$4,$B$2,$C$2,1)</f>
        <v>0.970285081091691</v>
      </c>
      <c r="H280" s="2" t="n">
        <f aca="false">NORMDIST($B280+0.01*H$4,$B$2,$C$2,1)</f>
        <v>0.970453446827584</v>
      </c>
      <c r="I280" s="2" t="n">
        <f aca="false">NORMDIST($B280+0.01*I$4,$B$2,$C$2,1)</f>
        <v>0.970621019959593</v>
      </c>
      <c r="J280" s="2" t="n">
        <f aca="false">NORMDIST($B280+0.01*J$4,$B$2,$C$2,1)</f>
        <v>0.970787803176608</v>
      </c>
      <c r="K280" s="2" t="n">
        <f aca="false">NORMDIST($B280+0.01*K$4,$B$2,$C$2,1)</f>
        <v>0.970953799164695</v>
      </c>
      <c r="L280" s="2" t="n">
        <f aca="false">NORMDIST($B280+0.01*L$4,$B$2,$C$2,1)</f>
        <v>0.971119010607057</v>
      </c>
    </row>
    <row r="281" customFormat="false" ht="12.75" hidden="false" customHeight="false" outlineLevel="0" collapsed="false">
      <c r="B281" s="3" t="n">
        <f aca="false">B280+0.1</f>
        <v>27.6000000000001</v>
      </c>
      <c r="C281" s="2" t="n">
        <f aca="false">NORMDIST($B281+0.01*C$4,$B$2,$C$2,1)</f>
        <v>0.971283440184</v>
      </c>
      <c r="D281" s="2" t="n">
        <f aca="false">NORMDIST($B281+0.01*D$4,$B$2,$C$2,1)</f>
        <v>0.971447090572895</v>
      </c>
      <c r="E281" s="2" t="n">
        <f aca="false">NORMDIST($B281+0.01*E$4,$B$2,$C$2,1)</f>
        <v>0.971609964448143</v>
      </c>
      <c r="F281" s="2" t="n">
        <f aca="false">NORMDIST($B281+0.01*F$4,$B$2,$C$2,1)</f>
        <v>0.971772064481137</v>
      </c>
      <c r="G281" s="2" t="n">
        <f aca="false">NORMDIST($B281+0.01*G$4,$B$2,$C$2,1)</f>
        <v>0.971933393340229</v>
      </c>
      <c r="H281" s="2" t="n">
        <f aca="false">NORMDIST($B281+0.01*H$4,$B$2,$C$2,1)</f>
        <v>0.972093953690695</v>
      </c>
      <c r="I281" s="2" t="n">
        <f aca="false">NORMDIST($B281+0.01*I$4,$B$2,$C$2,1)</f>
        <v>0.972253748194694</v>
      </c>
      <c r="J281" s="2" t="n">
        <f aca="false">NORMDIST($B281+0.01*J$4,$B$2,$C$2,1)</f>
        <v>0.972412779511241</v>
      </c>
      <c r="K281" s="2" t="n">
        <f aca="false">NORMDIST($B281+0.01*K$4,$B$2,$C$2,1)</f>
        <v>0.972571050296165</v>
      </c>
      <c r="L281" s="2" t="n">
        <f aca="false">NORMDIST($B281+0.01*L$4,$B$2,$C$2,1)</f>
        <v>0.972728563202082</v>
      </c>
      <c r="N281" s="3" t="n">
        <f aca="false">C285-C125</f>
        <v>0.954499736103644</v>
      </c>
    </row>
    <row r="282" customFormat="false" ht="12.75" hidden="false" customHeight="false" outlineLevel="0" collapsed="false">
      <c r="B282" s="3" t="n">
        <f aca="false">B281+0.1</f>
        <v>27.7000000000001</v>
      </c>
      <c r="C282" s="2" t="n">
        <f aca="false">NORMDIST($B282+0.01*C$4,$B$2,$C$2,1)</f>
        <v>0.972885320878352</v>
      </c>
      <c r="D282" s="2" t="n">
        <f aca="false">NORMDIST($B282+0.01*D$4,$B$2,$C$2,1)</f>
        <v>0.973041325971055</v>
      </c>
      <c r="E282" s="2" t="n">
        <f aca="false">NORMDIST($B282+0.01*E$4,$B$2,$C$2,1)</f>
        <v>0.973196581122947</v>
      </c>
      <c r="F282" s="2" t="n">
        <f aca="false">NORMDIST($B282+0.01*F$4,$B$2,$C$2,1)</f>
        <v>0.973351088973435</v>
      </c>
      <c r="G282" s="2" t="n">
        <f aca="false">NORMDIST($B282+0.01*G$4,$B$2,$C$2,1)</f>
        <v>0.973504852158539</v>
      </c>
      <c r="H282" s="2" t="n">
        <f aca="false">NORMDIST($B282+0.01*H$4,$B$2,$C$2,1)</f>
        <v>0.97365787331086</v>
      </c>
      <c r="I282" s="2" t="n">
        <f aca="false">NORMDIST($B282+0.01*I$4,$B$2,$C$2,1)</f>
        <v>0.973810155059549</v>
      </c>
      <c r="J282" s="2" t="n">
        <f aca="false">NORMDIST($B282+0.01*J$4,$B$2,$C$2,1)</f>
        <v>0.973961700030271</v>
      </c>
      <c r="K282" s="2" t="n">
        <f aca="false">NORMDIST($B282+0.01*K$4,$B$2,$C$2,1)</f>
        <v>0.974112510845177</v>
      </c>
      <c r="L282" s="2" t="n">
        <f aca="false">NORMDIST($B282+0.01*L$4,$B$2,$C$2,1)</f>
        <v>0.974262590122867</v>
      </c>
    </row>
    <row r="283" customFormat="false" ht="12.75" hidden="false" customHeight="false" outlineLevel="0" collapsed="false">
      <c r="B283" s="3" t="n">
        <f aca="false">B282+0.1</f>
        <v>27.8000000000001</v>
      </c>
      <c r="C283" s="2" t="n">
        <f aca="false">NORMDIST($B283+0.01*C$4,$B$2,$C$2,1)</f>
        <v>0.974411940478363</v>
      </c>
      <c r="D283" s="2" t="n">
        <f aca="false">NORMDIST($B283+0.01*D$4,$B$2,$C$2,1)</f>
        <v>0.974560564523076</v>
      </c>
      <c r="E283" s="2" t="n">
        <f aca="false">NORMDIST($B283+0.01*E$4,$B$2,$C$2,1)</f>
        <v>0.974708464864772</v>
      </c>
      <c r="F283" s="2" t="n">
        <f aca="false">NORMDIST($B283+0.01*F$4,$B$2,$C$2,1)</f>
        <v>0.974855644107544</v>
      </c>
      <c r="G283" s="2" t="n">
        <f aca="false">NORMDIST($B283+0.01*G$4,$B$2,$C$2,1)</f>
        <v>0.975002104851781</v>
      </c>
      <c r="H283" s="2" t="n">
        <f aca="false">NORMDIST($B283+0.01*H$4,$B$2,$C$2,1)</f>
        <v>0.975147849694137</v>
      </c>
      <c r="I283" s="2" t="n">
        <f aca="false">NORMDIST($B283+0.01*I$4,$B$2,$C$2,1)</f>
        <v>0.975292881227498</v>
      </c>
      <c r="J283" s="2" t="n">
        <f aca="false">NORMDIST($B283+0.01*J$4,$B$2,$C$2,1)</f>
        <v>0.975437202040957</v>
      </c>
      <c r="K283" s="2" t="n">
        <f aca="false">NORMDIST($B283+0.01*K$4,$B$2,$C$2,1)</f>
        <v>0.975580814719779</v>
      </c>
      <c r="L283" s="2" t="n">
        <f aca="false">NORMDIST($B283+0.01*L$4,$B$2,$C$2,1)</f>
        <v>0.975723721845377</v>
      </c>
    </row>
    <row r="284" customFormat="false" ht="12.75" hidden="false" customHeight="false" outlineLevel="0" collapsed="false">
      <c r="B284" s="3" t="n">
        <f aca="false">B283+0.1</f>
        <v>27.9000000000001</v>
      </c>
      <c r="C284" s="2" t="n">
        <f aca="false">NORMDIST($B284+0.01*C$4,$B$2,$C$2,1)</f>
        <v>0.975865925995277</v>
      </c>
      <c r="D284" s="2" t="n">
        <f aca="false">NORMDIST($B284+0.01*D$4,$B$2,$C$2,1)</f>
        <v>0.976007429743092</v>
      </c>
      <c r="E284" s="2" t="n">
        <f aca="false">NORMDIST($B284+0.01*E$4,$B$2,$C$2,1)</f>
        <v>0.976148235658493</v>
      </c>
      <c r="F284" s="2" t="n">
        <f aca="false">NORMDIST($B284+0.01*F$4,$B$2,$C$2,1)</f>
        <v>0.97628834630718</v>
      </c>
      <c r="G284" s="2" t="n">
        <f aca="false">NORMDIST($B284+0.01*G$4,$B$2,$C$2,1)</f>
        <v>0.976427764250853</v>
      </c>
      <c r="H284" s="2" t="n">
        <f aca="false">NORMDIST($B284+0.01*H$4,$B$2,$C$2,1)</f>
        <v>0.976566492047184</v>
      </c>
      <c r="I284" s="2" t="n">
        <f aca="false">NORMDIST($B284+0.01*I$4,$B$2,$C$2,1)</f>
        <v>0.97670453224979</v>
      </c>
      <c r="J284" s="2" t="n">
        <f aca="false">NORMDIST($B284+0.01*J$4,$B$2,$C$2,1)</f>
        <v>0.976841887408205</v>
      </c>
      <c r="K284" s="2" t="n">
        <f aca="false">NORMDIST($B284+0.01*K$4,$B$2,$C$2,1)</f>
        <v>0.976978560067853</v>
      </c>
      <c r="L284" s="2" t="n">
        <f aca="false">NORMDIST($B284+0.01*L$4,$B$2,$C$2,1)</f>
        <v>0.977114552770019</v>
      </c>
    </row>
    <row r="285" customFormat="false" ht="12.75" hidden="false" customHeight="false" outlineLevel="0" collapsed="false">
      <c r="B285" s="3" t="n">
        <f aca="false">B284+0.1</f>
        <v>28.0000000000001</v>
      </c>
      <c r="C285" s="2" t="n">
        <f aca="false">NORMDIST($B285+0.01*C$4,$B$2,$C$2,1)</f>
        <v>0.977249868051823</v>
      </c>
      <c r="D285" s="2" t="n">
        <f aca="false">NORMDIST($B285+0.01*D$4,$B$2,$C$2,1)</f>
        <v>0.977384508446193</v>
      </c>
      <c r="E285" s="2" t="n">
        <f aca="false">NORMDIST($B285+0.01*E$4,$B$2,$C$2,1)</f>
        <v>0.977518476481842</v>
      </c>
      <c r="F285" s="2" t="n">
        <f aca="false">NORMDIST($B285+0.01*F$4,$B$2,$C$2,1)</f>
        <v>0.977651774683236</v>
      </c>
      <c r="G285" s="2" t="n">
        <f aca="false">NORMDIST($B285+0.01*G$4,$B$2,$C$2,1)</f>
        <v>0.97778440557057</v>
      </c>
      <c r="H285" s="2" t="n">
        <f aca="false">NORMDIST($B285+0.01*H$4,$B$2,$C$2,1)</f>
        <v>0.977916371659747</v>
      </c>
      <c r="I285" s="2" t="n">
        <f aca="false">NORMDIST($B285+0.01*I$4,$B$2,$C$2,1)</f>
        <v>0.978047675462343</v>
      </c>
      <c r="J285" s="2" t="n">
        <f aca="false">NORMDIST($B285+0.01*J$4,$B$2,$C$2,1)</f>
        <v>0.978178319485593</v>
      </c>
      <c r="K285" s="2" t="n">
        <f aca="false">NORMDIST($B285+0.01*K$4,$B$2,$C$2,1)</f>
        <v>0.978308306232355</v>
      </c>
      <c r="L285" s="2" t="n">
        <f aca="false">NORMDIST($B285+0.01*L$4,$B$2,$C$2,1)</f>
        <v>0.978437638201093</v>
      </c>
    </row>
    <row r="286" customFormat="false" ht="12.75" hidden="false" customHeight="false" outlineLevel="0" collapsed="false">
      <c r="B286" s="3" t="n">
        <f aca="false">B285+0.1</f>
        <v>28.1000000000001</v>
      </c>
      <c r="C286" s="2" t="n">
        <f aca="false">NORMDIST($B286+0.01*C$4,$B$2,$C$2,1)</f>
        <v>0.978566317885849</v>
      </c>
      <c r="D286" s="2" t="n">
        <f aca="false">NORMDIST($B286+0.01*D$4,$B$2,$C$2,1)</f>
        <v>0.978694347776219</v>
      </c>
      <c r="E286" s="2" t="n">
        <f aca="false">NORMDIST($B286+0.01*E$4,$B$2,$C$2,1)</f>
        <v>0.978821730357329</v>
      </c>
      <c r="F286" s="2" t="n">
        <f aca="false">NORMDIST($B286+0.01*F$4,$B$2,$C$2,1)</f>
        <v>0.978948468109813</v>
      </c>
      <c r="G286" s="2" t="n">
        <f aca="false">NORMDIST($B286+0.01*G$4,$B$2,$C$2,1)</f>
        <v>0.979074563509786</v>
      </c>
      <c r="H286" s="2" t="n">
        <f aca="false">NORMDIST($B286+0.01*H$4,$B$2,$C$2,1)</f>
        <v>0.979200019028822</v>
      </c>
      <c r="I286" s="2" t="n">
        <f aca="false">NORMDIST($B286+0.01*I$4,$B$2,$C$2,1)</f>
        <v>0.979324837133932</v>
      </c>
      <c r="J286" s="2" t="n">
        <f aca="false">NORMDIST($B286+0.01*J$4,$B$2,$C$2,1)</f>
        <v>0.979449020287538</v>
      </c>
      <c r="K286" s="2" t="n">
        <f aca="false">NORMDIST($B286+0.01*K$4,$B$2,$C$2,1)</f>
        <v>0.979572570947456</v>
      </c>
      <c r="L286" s="2" t="n">
        <f aca="false">NORMDIST($B286+0.01*L$4,$B$2,$C$2,1)</f>
        <v>0.979695491566867</v>
      </c>
    </row>
    <row r="287" customFormat="false" ht="12.75" hidden="false" customHeight="false" outlineLevel="0" collapsed="false">
      <c r="B287" s="3" t="n">
        <f aca="false">B286+0.1</f>
        <v>28.2000000000001</v>
      </c>
      <c r="C287" s="2" t="n">
        <f aca="false">NORMDIST($B287+0.01*C$4,$B$2,$C$2,1)</f>
        <v>0.979817784594297</v>
      </c>
      <c r="D287" s="2" t="n">
        <f aca="false">NORMDIST($B287+0.01*D$4,$B$2,$C$2,1)</f>
        <v>0.979939452473598</v>
      </c>
      <c r="E287" s="2" t="n">
        <f aca="false">NORMDIST($B287+0.01*E$4,$B$2,$C$2,1)</f>
        <v>0.980060497643921</v>
      </c>
      <c r="F287" s="2" t="n">
        <f aca="false">NORMDIST($B287+0.01*F$4,$B$2,$C$2,1)</f>
        <v>0.9801809225397</v>
      </c>
      <c r="G287" s="2" t="n">
        <f aca="false">NORMDIST($B287+0.01*G$4,$B$2,$C$2,1)</f>
        <v>0.980300729590625</v>
      </c>
      <c r="H287" s="2" t="n">
        <f aca="false">NORMDIST($B287+0.01*H$4,$B$2,$C$2,1)</f>
        <v>0.980419921221624</v>
      </c>
      <c r="I287" s="2" t="n">
        <f aca="false">NORMDIST($B287+0.01*I$4,$B$2,$C$2,1)</f>
        <v>0.980538499852844</v>
      </c>
      <c r="J287" s="2" t="n">
        <f aca="false">NORMDIST($B287+0.01*J$4,$B$2,$C$2,1)</f>
        <v>0.980656467899625</v>
      </c>
      <c r="K287" s="2" t="n">
        <f aca="false">NORMDIST($B287+0.01*K$4,$B$2,$C$2,1)</f>
        <v>0.980773827772484</v>
      </c>
      <c r="L287" s="2" t="n">
        <f aca="false">NORMDIST($B287+0.01*L$4,$B$2,$C$2,1)</f>
        <v>0.980890581877094</v>
      </c>
    </row>
    <row r="288" customFormat="false" ht="12.75" hidden="false" customHeight="false" outlineLevel="0" collapsed="false">
      <c r="B288" s="3" t="n">
        <f aca="false">B287+0.1</f>
        <v>28.3000000000001</v>
      </c>
      <c r="C288" s="2" t="n">
        <f aca="false">NORMDIST($B288+0.01*C$4,$B$2,$C$2,1)</f>
        <v>0.981006732614263</v>
      </c>
      <c r="D288" s="2" t="n">
        <f aca="false">NORMDIST($B288+0.01*D$4,$B$2,$C$2,1)</f>
        <v>0.981122282379913</v>
      </c>
      <c r="E288" s="2" t="n">
        <f aca="false">NORMDIST($B288+0.01*E$4,$B$2,$C$2,1)</f>
        <v>0.981237233565064</v>
      </c>
      <c r="F288" s="2" t="n">
        <f aca="false">NORMDIST($B288+0.01*F$4,$B$2,$C$2,1)</f>
        <v>0.981351588555811</v>
      </c>
      <c r="G288" s="2" t="n">
        <f aca="false">NORMDIST($B288+0.01*G$4,$B$2,$C$2,1)</f>
        <v>0.981465349733309</v>
      </c>
      <c r="H288" s="2" t="n">
        <f aca="false">NORMDIST($B288+0.01*H$4,$B$2,$C$2,1)</f>
        <v>0.981578519473748</v>
      </c>
      <c r="I288" s="2" t="n">
        <f aca="false">NORMDIST($B288+0.01*I$4,$B$2,$C$2,1)</f>
        <v>0.981691100148343</v>
      </c>
      <c r="J288" s="2" t="n">
        <f aca="false">NORMDIST($B288+0.01*J$4,$B$2,$C$2,1)</f>
        <v>0.981803094123305</v>
      </c>
      <c r="K288" s="2" t="n">
        <f aca="false">NORMDIST($B288+0.01*K$4,$B$2,$C$2,1)</f>
        <v>0.981914503759833</v>
      </c>
      <c r="L288" s="2" t="n">
        <f aca="false">NORMDIST($B288+0.01*L$4,$B$2,$C$2,1)</f>
        <v>0.98202533141409</v>
      </c>
    </row>
    <row r="289" customFormat="false" ht="12.75" hidden="false" customHeight="false" outlineLevel="0" collapsed="false">
      <c r="B289" s="3" t="n">
        <f aca="false">B288+0.1</f>
        <v>28.4000000000001</v>
      </c>
      <c r="C289" s="2" t="n">
        <f aca="false">NORMDIST($B289+0.01*C$4,$B$2,$C$2,1)</f>
        <v>0.982135579437185</v>
      </c>
      <c r="D289" s="2" t="n">
        <f aca="false">NORMDIST($B289+0.01*D$4,$B$2,$C$2,1)</f>
        <v>0.982245250175159</v>
      </c>
      <c r="E289" s="2" t="n">
        <f aca="false">NORMDIST($B289+0.01*E$4,$B$2,$C$2,1)</f>
        <v>0.982354345968964</v>
      </c>
      <c r="F289" s="2" t="n">
        <f aca="false">NORMDIST($B289+0.01*F$4,$B$2,$C$2,1)</f>
        <v>0.982462869154451</v>
      </c>
      <c r="G289" s="2" t="n">
        <f aca="false">NORMDIST($B289+0.01*G$4,$B$2,$C$2,1)</f>
        <v>0.982570822062344</v>
      </c>
      <c r="H289" s="2" t="n">
        <f aca="false">NORMDIST($B289+0.01*H$4,$B$2,$C$2,1)</f>
        <v>0.982678207018235</v>
      </c>
      <c r="I289" s="2" t="n">
        <f aca="false">NORMDIST($B289+0.01*I$4,$B$2,$C$2,1)</f>
        <v>0.982785026342558</v>
      </c>
      <c r="J289" s="2" t="n">
        <f aca="false">NORMDIST($B289+0.01*J$4,$B$2,$C$2,1)</f>
        <v>0.982891282350577</v>
      </c>
      <c r="K289" s="2" t="n">
        <f aca="false">NORMDIST($B289+0.01*K$4,$B$2,$C$2,1)</f>
        <v>0.982996977352369</v>
      </c>
      <c r="L289" s="2" t="n">
        <f aca="false">NORMDIST($B289+0.01*L$4,$B$2,$C$2,1)</f>
        <v>0.983102113652808</v>
      </c>
    </row>
    <row r="290" customFormat="false" ht="12.75" hidden="false" customHeight="false" outlineLevel="0" collapsed="false">
      <c r="B290" s="3" t="n">
        <f aca="false">B289+0.1</f>
        <v>28.5000000000001</v>
      </c>
      <c r="C290" s="2" t="n">
        <f aca="false">NORMDIST($B290+0.01*C$4,$B$2,$C$2,1)</f>
        <v>0.983206693551553</v>
      </c>
      <c r="D290" s="2" t="n">
        <f aca="false">NORMDIST($B290+0.01*D$4,$B$2,$C$2,1)</f>
        <v>0.983310719343024</v>
      </c>
      <c r="E290" s="2" t="n">
        <f aca="false">NORMDIST($B290+0.01*E$4,$B$2,$C$2,1)</f>
        <v>0.983414193316396</v>
      </c>
      <c r="F290" s="2" t="n">
        <f aca="false">NORMDIST($B290+0.01*F$4,$B$2,$C$2,1)</f>
        <v>0.98351711775558</v>
      </c>
      <c r="G290" s="2" t="n">
        <f aca="false">NORMDIST($B290+0.01*G$4,$B$2,$C$2,1)</f>
        <v>0.983619494939207</v>
      </c>
      <c r="H290" s="2" t="n">
        <f aca="false">NORMDIST($B290+0.01*H$4,$B$2,$C$2,1)</f>
        <v>0.983721327140615</v>
      </c>
      <c r="I290" s="2" t="n">
        <f aca="false">NORMDIST($B290+0.01*I$4,$B$2,$C$2,1)</f>
        <v>0.983822616627835</v>
      </c>
      <c r="J290" s="2" t="n">
        <f aca="false">NORMDIST($B290+0.01*J$4,$B$2,$C$2,1)</f>
        <v>0.983923365663577</v>
      </c>
      <c r="K290" s="2" t="n">
        <f aca="false">NORMDIST($B290+0.01*K$4,$B$2,$C$2,1)</f>
        <v>0.984023576505215</v>
      </c>
      <c r="L290" s="2" t="n">
        <f aca="false">NORMDIST($B290+0.01*L$4,$B$2,$C$2,1)</f>
        <v>0.984123251404772</v>
      </c>
    </row>
    <row r="291" customFormat="false" ht="12.75" hidden="false" customHeight="false" outlineLevel="0" collapsed="false">
      <c r="B291" s="3" t="n">
        <f aca="false">B290+0.1</f>
        <v>28.6000000000001</v>
      </c>
      <c r="C291" s="2" t="n">
        <f aca="false">NORMDIST($B291+0.01*C$4,$B$2,$C$2,1)</f>
        <v>0.984222392608911</v>
      </c>
      <c r="D291" s="2" t="n">
        <f aca="false">NORMDIST($B291+0.01*D$4,$B$2,$C$2,1)</f>
        <v>0.984321002358917</v>
      </c>
      <c r="E291" s="2" t="n">
        <f aca="false">NORMDIST($B291+0.01*E$4,$B$2,$C$2,1)</f>
        <v>0.984419082890686</v>
      </c>
      <c r="F291" s="2" t="n">
        <f aca="false">NORMDIST($B291+0.01*F$4,$B$2,$C$2,1)</f>
        <v>0.984516636434713</v>
      </c>
      <c r="G291" s="2" t="n">
        <f aca="false">NORMDIST($B291+0.01*G$4,$B$2,$C$2,1)</f>
        <v>0.984613665216076</v>
      </c>
      <c r="H291" s="2" t="n">
        <f aca="false">NORMDIST($B291+0.01*H$4,$B$2,$C$2,1)</f>
        <v>0.984710171454428</v>
      </c>
      <c r="I291" s="2" t="n">
        <f aca="false">NORMDIST($B291+0.01*I$4,$B$2,$C$2,1)</f>
        <v>0.984806157363981</v>
      </c>
      <c r="J291" s="2" t="n">
        <f aca="false">NORMDIST($B291+0.01*J$4,$B$2,$C$2,1)</f>
        <v>0.984901625153496</v>
      </c>
      <c r="K291" s="2" t="n">
        <f aca="false">NORMDIST($B291+0.01*K$4,$B$2,$C$2,1)</f>
        <v>0.984996577026269</v>
      </c>
      <c r="L291" s="2" t="n">
        <f aca="false">NORMDIST($B291+0.01*L$4,$B$2,$C$2,1)</f>
        <v>0.985091015180123</v>
      </c>
    </row>
    <row r="292" customFormat="false" ht="12.75" hidden="false" customHeight="false" outlineLevel="0" collapsed="false">
      <c r="B292" s="3" t="n">
        <f aca="false">B291+0.1</f>
        <v>28.7000000000001</v>
      </c>
      <c r="C292" s="2" t="n">
        <f aca="false">NORMDIST($B292+0.01*C$4,$B$2,$C$2,1)</f>
        <v>0.985184941807391</v>
      </c>
      <c r="D292" s="2" t="n">
        <f aca="false">NORMDIST($B292+0.01*D$4,$B$2,$C$2,1)</f>
        <v>0.985278359094912</v>
      </c>
      <c r="E292" s="2" t="n">
        <f aca="false">NORMDIST($B292+0.01*E$4,$B$2,$C$2,1)</f>
        <v>0.985371269224012</v>
      </c>
      <c r="F292" s="2" t="n">
        <f aca="false">NORMDIST($B292+0.01*F$4,$B$2,$C$2,1)</f>
        <v>0.985463674370499</v>
      </c>
      <c r="G292" s="2" t="n">
        <f aca="false">NORMDIST($B292+0.01*G$4,$B$2,$C$2,1)</f>
        <v>0.98555557670465</v>
      </c>
      <c r="H292" s="2" t="n">
        <f aca="false">NORMDIST($B292+0.01*H$4,$B$2,$C$2,1)</f>
        <v>0.9856469783912</v>
      </c>
      <c r="I292" s="2" t="n">
        <f aca="false">NORMDIST($B292+0.01*I$4,$B$2,$C$2,1)</f>
        <v>0.985737881589332</v>
      </c>
      <c r="J292" s="2" t="n">
        <f aca="false">NORMDIST($B292+0.01*J$4,$B$2,$C$2,1)</f>
        <v>0.98582828845267</v>
      </c>
      <c r="K292" s="2" t="n">
        <f aca="false">NORMDIST($B292+0.01*K$4,$B$2,$C$2,1)</f>
        <v>0.985918201129264</v>
      </c>
      <c r="L292" s="2" t="n">
        <f aca="false">NORMDIST($B292+0.01*L$4,$B$2,$C$2,1)</f>
        <v>0.986007621761582</v>
      </c>
    </row>
    <row r="293" customFormat="false" ht="12.75" hidden="false" customHeight="false" outlineLevel="0" collapsed="false">
      <c r="B293" s="3" t="n">
        <f aca="false">B292+0.1</f>
        <v>28.8000000000001</v>
      </c>
      <c r="C293" s="2" t="n">
        <f aca="false">NORMDIST($B293+0.01*C$4,$B$2,$C$2,1)</f>
        <v>0.986096552486503</v>
      </c>
      <c r="D293" s="2" t="n">
        <f aca="false">NORMDIST($B293+0.01*D$4,$B$2,$C$2,1)</f>
        <v>0.986184995435305</v>
      </c>
      <c r="E293" s="2" t="n">
        <f aca="false">NORMDIST($B293+0.01*E$4,$B$2,$C$2,1)</f>
        <v>0.986272952733656</v>
      </c>
      <c r="F293" s="2" t="n">
        <f aca="false">NORMDIST($B293+0.01*F$4,$B$2,$C$2,1)</f>
        <v>0.986360426501607</v>
      </c>
      <c r="G293" s="2" t="n">
        <f aca="false">NORMDIST($B293+0.01*G$4,$B$2,$C$2,1)</f>
        <v>0.986447418853581</v>
      </c>
      <c r="H293" s="2" t="n">
        <f aca="false">NORMDIST($B293+0.01*H$4,$B$2,$C$2,1)</f>
        <v>0.986533931898366</v>
      </c>
      <c r="I293" s="2" t="n">
        <f aca="false">NORMDIST($B293+0.01*I$4,$B$2,$C$2,1)</f>
        <v>0.986619967739104</v>
      </c>
      <c r="J293" s="2" t="n">
        <f aca="false">NORMDIST($B293+0.01*J$4,$B$2,$C$2,1)</f>
        <v>0.986705528473287</v>
      </c>
      <c r="K293" s="2" t="n">
        <f aca="false">NORMDIST($B293+0.01*K$4,$B$2,$C$2,1)</f>
        <v>0.986790616192745</v>
      </c>
      <c r="L293" s="2" t="n">
        <f aca="false">NORMDIST($B293+0.01*L$4,$B$2,$C$2,1)</f>
        <v>0.986875232983641</v>
      </c>
    </row>
    <row r="294" customFormat="false" ht="12.75" hidden="false" customHeight="false" outlineLevel="0" collapsed="false">
      <c r="B294" s="3" t="n">
        <f aca="false">B293+0.1</f>
        <v>28.9000000000001</v>
      </c>
      <c r="C294" s="2" t="n">
        <f aca="false">NORMDIST($B294+0.01*C$4,$B$2,$C$2,1)</f>
        <v>0.986959380926462</v>
      </c>
      <c r="D294" s="2" t="n">
        <f aca="false">NORMDIST($B294+0.01*D$4,$B$2,$C$2,1)</f>
        <v>0.98704306209601</v>
      </c>
      <c r="E294" s="2" t="n">
        <f aca="false">NORMDIST($B294+0.01*E$4,$B$2,$C$2,1)</f>
        <v>0.987126278561399</v>
      </c>
      <c r="F294" s="2" t="n">
        <f aca="false">NORMDIST($B294+0.01*F$4,$B$2,$C$2,1)</f>
        <v>0.987209032386044</v>
      </c>
      <c r="G294" s="2" t="n">
        <f aca="false">NORMDIST($B294+0.01*G$4,$B$2,$C$2,1)</f>
        <v>0.987291325627655</v>
      </c>
      <c r="H294" s="2" t="n">
        <f aca="false">NORMDIST($B294+0.01*H$4,$B$2,$C$2,1)</f>
        <v>0.987373160338232</v>
      </c>
      <c r="I294" s="2" t="n">
        <f aca="false">NORMDIST($B294+0.01*I$4,$B$2,$C$2,1)</f>
        <v>0.987454538564055</v>
      </c>
      <c r="J294" s="2" t="n">
        <f aca="false">NORMDIST($B294+0.01*J$4,$B$2,$C$2,1)</f>
        <v>0.987535462345681</v>
      </c>
      <c r="K294" s="2" t="n">
        <f aca="false">NORMDIST($B294+0.01*K$4,$B$2,$C$2,1)</f>
        <v>0.987615933717937</v>
      </c>
      <c r="L294" s="2" t="n">
        <f aca="false">NORMDIST($B294+0.01*L$4,$B$2,$C$2,1)</f>
        <v>0.987695954709913</v>
      </c>
    </row>
    <row r="295" customFormat="false" ht="12.75" hidden="false" customHeight="false" outlineLevel="0" collapsed="false">
      <c r="B295" s="3" t="n">
        <f aca="false">B294+0.1</f>
        <v>29.0000000000001</v>
      </c>
      <c r="C295" s="2" t="n">
        <f aca="false">NORMDIST($B295+0.01*C$4,$B$2,$C$2,1)</f>
        <v>0.987775527344956</v>
      </c>
      <c r="D295" s="2" t="n">
        <f aca="false">NORMDIST($B295+0.01*D$4,$B$2,$C$2,1)</f>
        <v>0.987854653640666</v>
      </c>
      <c r="E295" s="2" t="n">
        <f aca="false">NORMDIST($B295+0.01*E$4,$B$2,$C$2,1)</f>
        <v>0.987933335608888</v>
      </c>
      <c r="F295" s="2" t="n">
        <f aca="false">NORMDIST($B295+0.01*F$4,$B$2,$C$2,1)</f>
        <v>0.98801157525571</v>
      </c>
      <c r="G295" s="2" t="n">
        <f aca="false">NORMDIST($B295+0.01*G$4,$B$2,$C$2,1)</f>
        <v>0.988089374581454</v>
      </c>
      <c r="H295" s="2" t="n">
        <f aca="false">NORMDIST($B295+0.01*H$4,$B$2,$C$2,1)</f>
        <v>0.988166735580674</v>
      </c>
      <c r="I295" s="2" t="n">
        <f aca="false">NORMDIST($B295+0.01*I$4,$B$2,$C$2,1)</f>
        <v>0.988243660242151</v>
      </c>
      <c r="J295" s="2" t="n">
        <f aca="false">NORMDIST($B295+0.01*J$4,$B$2,$C$2,1)</f>
        <v>0.988320150548886</v>
      </c>
      <c r="K295" s="2" t="n">
        <f aca="false">NORMDIST($B295+0.01*K$4,$B$2,$C$2,1)</f>
        <v>0.988396208478098</v>
      </c>
      <c r="L295" s="2" t="n">
        <f aca="false">NORMDIST($B295+0.01*L$4,$B$2,$C$2,1)</f>
        <v>0.988471836001218</v>
      </c>
    </row>
    <row r="296" customFormat="false" ht="12.75" hidden="false" customHeight="false" outlineLevel="0" collapsed="false">
      <c r="B296" s="3" t="n">
        <f aca="false">B295+0.1</f>
        <v>29.1000000000001</v>
      </c>
      <c r="C296" s="2" t="n">
        <f aca="false">NORMDIST($B296+0.01*C$4,$B$2,$C$2,1)</f>
        <v>0.988547035083886</v>
      </c>
      <c r="D296" s="2" t="n">
        <f aca="false">NORMDIST($B296+0.01*D$4,$B$2,$C$2,1)</f>
        <v>0.988621807685948</v>
      </c>
      <c r="E296" s="2" t="n">
        <f aca="false">NORMDIST($B296+0.01*E$4,$B$2,$C$2,1)</f>
        <v>0.988696155761448</v>
      </c>
      <c r="F296" s="2" t="n">
        <f aca="false">NORMDIST($B296+0.01*F$4,$B$2,$C$2,1)</f>
        <v>0.988770081258631</v>
      </c>
      <c r="G296" s="2" t="n">
        <f aca="false">NORMDIST($B296+0.01*G$4,$B$2,$C$2,1)</f>
        <v>0.988843586119933</v>
      </c>
      <c r="H296" s="2" t="n">
        <f aca="false">NORMDIST($B296+0.01*H$4,$B$2,$C$2,1)</f>
        <v>0.988916672281981</v>
      </c>
      <c r="I296" s="2" t="n">
        <f aca="false">NORMDIST($B296+0.01*I$4,$B$2,$C$2,1)</f>
        <v>0.98898934167559</v>
      </c>
      <c r="J296" s="2" t="n">
        <f aca="false">NORMDIST($B296+0.01*J$4,$B$2,$C$2,1)</f>
        <v>0.989061596225759</v>
      </c>
      <c r="K296" s="2" t="n">
        <f aca="false">NORMDIST($B296+0.01*K$4,$B$2,$C$2,1)</f>
        <v>0.989133437851668</v>
      </c>
      <c r="L296" s="2" t="n">
        <f aca="false">NORMDIST($B296+0.01*L$4,$B$2,$C$2,1)</f>
        <v>0.989204868466679</v>
      </c>
    </row>
    <row r="297" customFormat="false" ht="12.75" hidden="false" customHeight="false" outlineLevel="0" collapsed="false">
      <c r="B297" s="3" t="n">
        <f aca="false">B296+0.1</f>
        <v>29.2000000000001</v>
      </c>
      <c r="C297" s="2" t="n">
        <f aca="false">NORMDIST($B297+0.01*C$4,$B$2,$C$2,1)</f>
        <v>0.989275889978325</v>
      </c>
      <c r="D297" s="2" t="n">
        <f aca="false">NORMDIST($B297+0.01*D$4,$B$2,$C$2,1)</f>
        <v>0.989346504288319</v>
      </c>
      <c r="E297" s="2" t="n">
        <f aca="false">NORMDIST($B297+0.01*E$4,$B$2,$C$2,1)</f>
        <v>0.989416713292541</v>
      </c>
      <c r="F297" s="2" t="n">
        <f aca="false">NORMDIST($B297+0.01*F$4,$B$2,$C$2,1)</f>
        <v>0.989486518881045</v>
      </c>
      <c r="G297" s="2" t="n">
        <f aca="false">NORMDIST($B297+0.01*G$4,$B$2,$C$2,1)</f>
        <v>0.98955592293805</v>
      </c>
      <c r="H297" s="2" t="n">
        <f aca="false">NORMDIST($B297+0.01*H$4,$B$2,$C$2,1)</f>
        <v>0.989624927341943</v>
      </c>
      <c r="I297" s="2" t="n">
        <f aca="false">NORMDIST($B297+0.01*I$4,$B$2,$C$2,1)</f>
        <v>0.989693533965276</v>
      </c>
      <c r="J297" s="2" t="n">
        <f aca="false">NORMDIST($B297+0.01*J$4,$B$2,$C$2,1)</f>
        <v>0.989761744674763</v>
      </c>
      <c r="K297" s="2" t="n">
        <f aca="false">NORMDIST($B297+0.01*K$4,$B$2,$C$2,1)</f>
        <v>0.989829561331281</v>
      </c>
      <c r="L297" s="2" t="n">
        <f aca="false">NORMDIST($B297+0.01*L$4,$B$2,$C$2,1)</f>
        <v>0.98989698578987</v>
      </c>
    </row>
    <row r="298" customFormat="false" ht="12.75" hidden="false" customHeight="false" outlineLevel="0" collapsed="false">
      <c r="B298" s="3" t="n">
        <f aca="false">B297+0.1</f>
        <v>29.3000000000001</v>
      </c>
      <c r="C298" s="2" t="n">
        <f aca="false">NORMDIST($B298+0.01*C$4,$B$2,$C$2,1)</f>
        <v>0.989964019899727</v>
      </c>
      <c r="D298" s="2" t="n">
        <f aca="false">NORMDIST($B298+0.01*D$4,$B$2,$C$2,1)</f>
        <v>0.99003066550421</v>
      </c>
      <c r="E298" s="2" t="n">
        <f aca="false">NORMDIST($B298+0.01*E$4,$B$2,$C$2,1)</f>
        <v>0.990096924440837</v>
      </c>
      <c r="F298" s="2" t="n">
        <f aca="false">NORMDIST($B298+0.01*F$4,$B$2,$C$2,1)</f>
        <v>0.990162798541281</v>
      </c>
      <c r="G298" s="2" t="n">
        <f aca="false">NORMDIST($B298+0.01*G$4,$B$2,$C$2,1)</f>
        <v>0.990228289631377</v>
      </c>
      <c r="H298" s="2" t="n">
        <f aca="false">NORMDIST($B298+0.01*H$4,$B$2,$C$2,1)</f>
        <v>0.990293399531115</v>
      </c>
      <c r="I298" s="2" t="n">
        <f aca="false">NORMDIST($B298+0.01*I$4,$B$2,$C$2,1)</f>
        <v>0.990358130054643</v>
      </c>
      <c r="J298" s="2" t="n">
        <f aca="false">NORMDIST($B298+0.01*J$4,$B$2,$C$2,1)</f>
        <v>0.990422483010268</v>
      </c>
      <c r="K298" s="2" t="n">
        <f aca="false">NORMDIST($B298+0.01*K$4,$B$2,$C$2,1)</f>
        <v>0.990486460200454</v>
      </c>
      <c r="L298" s="2" t="n">
        <f aca="false">NORMDIST($B298+0.01*L$4,$B$2,$C$2,1)</f>
        <v>0.990550063421825</v>
      </c>
    </row>
    <row r="299" customFormat="false" ht="12.75" hidden="false" customHeight="false" outlineLevel="0" collapsed="false">
      <c r="B299" s="3" t="n">
        <f aca="false">B298+0.1</f>
        <v>29.4000000000001</v>
      </c>
      <c r="C299" s="2" t="n">
        <f aca="false">NORMDIST($B299+0.01*C$4,$B$2,$C$2,1)</f>
        <v>0.990613294465162</v>
      </c>
      <c r="D299" s="2" t="n">
        <f aca="false">NORMDIST($B299+0.01*D$4,$B$2,$C$2,1)</f>
        <v>0.990676155115408</v>
      </c>
      <c r="E299" s="2" t="n">
        <f aca="false">NORMDIST($B299+0.01*E$4,$B$2,$C$2,1)</f>
        <v>0.990738647151665</v>
      </c>
      <c r="F299" s="2" t="n">
        <f aca="false">NORMDIST($B299+0.01*F$4,$B$2,$C$2,1)</f>
        <v>0.990800772347196</v>
      </c>
      <c r="G299" s="2" t="n">
        <f aca="false">NORMDIST($B299+0.01*G$4,$B$2,$C$2,1)</f>
        <v>0.990862532469428</v>
      </c>
      <c r="H299" s="2" t="n">
        <f aca="false">NORMDIST($B299+0.01*H$4,$B$2,$C$2,1)</f>
        <v>0.990923929279952</v>
      </c>
      <c r="I299" s="2" t="n">
        <f aca="false">NORMDIST($B299+0.01*I$4,$B$2,$C$2,1)</f>
        <v>0.990984964534523</v>
      </c>
      <c r="J299" s="2" t="n">
        <f aca="false">NORMDIST($B299+0.01*J$4,$B$2,$C$2,1)</f>
        <v>0.991045639983063</v>
      </c>
      <c r="K299" s="2" t="n">
        <f aca="false">NORMDIST($B299+0.01*K$4,$B$2,$C$2,1)</f>
        <v>0.991105957369664</v>
      </c>
      <c r="L299" s="2" t="n">
        <f aca="false">NORMDIST($B299+0.01*L$4,$B$2,$C$2,1)</f>
        <v>0.991165918432586</v>
      </c>
    </row>
    <row r="300" customFormat="false" ht="12.75" hidden="false" customHeight="false" outlineLevel="0" collapsed="false">
      <c r="B300" s="3" t="n">
        <f aca="false">B299+0.1</f>
        <v>29.5000000000002</v>
      </c>
      <c r="C300" s="2" t="n">
        <f aca="false">NORMDIST($B300+0.01*C$4,$B$2,$C$2,1)</f>
        <v>0.991225524904263</v>
      </c>
      <c r="D300" s="2" t="n">
        <f aca="false">NORMDIST($B300+0.01*D$4,$B$2,$C$2,1)</f>
        <v>0.991284778511301</v>
      </c>
      <c r="E300" s="2" t="n">
        <f aca="false">NORMDIST($B300+0.01*E$4,$B$2,$C$2,1)</f>
        <v>0.991343680974484</v>
      </c>
      <c r="F300" s="2" t="n">
        <f aca="false">NORMDIST($B300+0.01*F$4,$B$2,$C$2,1)</f>
        <v>0.991402234008776</v>
      </c>
      <c r="G300" s="2" t="n">
        <f aca="false">NORMDIST($B300+0.01*G$4,$B$2,$C$2,1)</f>
        <v>0.991460439323319</v>
      </c>
      <c r="H300" s="2" t="n">
        <f aca="false">NORMDIST($B300+0.01*H$4,$B$2,$C$2,1)</f>
        <v>0.991518298621441</v>
      </c>
      <c r="I300" s="2" t="n">
        <f aca="false">NORMDIST($B300+0.01*I$4,$B$2,$C$2,1)</f>
        <v>0.991575813600655</v>
      </c>
      <c r="J300" s="2" t="n">
        <f aca="false">NORMDIST($B300+0.01*J$4,$B$2,$C$2,1)</f>
        <v>0.991632985952665</v>
      </c>
      <c r="K300" s="2" t="n">
        <f aca="false">NORMDIST($B300+0.01*K$4,$B$2,$C$2,1)</f>
        <v>0.991689817363367</v>
      </c>
      <c r="L300" s="2" t="n">
        <f aca="false">NORMDIST($B300+0.01*L$4,$B$2,$C$2,1)</f>
        <v>0.99174630951285</v>
      </c>
    </row>
    <row r="301" customFormat="false" ht="12.75" hidden="false" customHeight="false" outlineLevel="0" collapsed="false">
      <c r="B301" s="3" t="n">
        <f aca="false">B300+0.1</f>
        <v>29.6000000000002</v>
      </c>
      <c r="C301" s="2" t="n">
        <f aca="false">NORMDIST($B301+0.01*C$4,$B$2,$C$2,1)</f>
        <v>0.991802464075405</v>
      </c>
      <c r="D301" s="2" t="n">
        <f aca="false">NORMDIST($B301+0.01*D$4,$B$2,$C$2,1)</f>
        <v>0.991858282719522</v>
      </c>
      <c r="E301" s="2" t="n">
        <f aca="false">NORMDIST($B301+0.01*E$4,$B$2,$C$2,1)</f>
        <v>0.991913767107899</v>
      </c>
      <c r="F301" s="2" t="n">
        <f aca="false">NORMDIST($B301+0.01*F$4,$B$2,$C$2,1)</f>
        <v>0.991968918897441</v>
      </c>
      <c r="G301" s="2" t="n">
        <f aca="false">NORMDIST($B301+0.01*G$4,$B$2,$C$2,1)</f>
        <v>0.992023739739267</v>
      </c>
      <c r="H301" s="2" t="n">
        <f aca="false">NORMDIST($B301+0.01*H$4,$B$2,$C$2,1)</f>
        <v>0.992078231278712</v>
      </c>
      <c r="I301" s="2" t="n">
        <f aca="false">NORMDIST($B301+0.01*I$4,$B$2,$C$2,1)</f>
        <v>0.992132395155332</v>
      </c>
      <c r="J301" s="2" t="n">
        <f aca="false">NORMDIST($B301+0.01*J$4,$B$2,$C$2,1)</f>
        <v>0.992186233002907</v>
      </c>
      <c r="K301" s="2" t="n">
        <f aca="false">NORMDIST($B301+0.01*K$4,$B$2,$C$2,1)</f>
        <v>0.992239746449447</v>
      </c>
      <c r="L301" s="2" t="n">
        <f aca="false">NORMDIST($B301+0.01*L$4,$B$2,$C$2,1)</f>
        <v>0.992292937117194</v>
      </c>
    </row>
    <row r="302" customFormat="false" ht="12.75" hidden="false" customHeight="false" outlineLevel="0" collapsed="false">
      <c r="B302" s="3" t="n">
        <f aca="false">B301+0.1</f>
        <v>29.7000000000002</v>
      </c>
      <c r="C302" s="2" t="n">
        <f aca="false">NORMDIST($B302+0.01*C$4,$B$2,$C$2,1)</f>
        <v>0.992345806622628</v>
      </c>
      <c r="D302" s="2" t="n">
        <f aca="false">NORMDIST($B302+0.01*D$4,$B$2,$C$2,1)</f>
        <v>0.99239835657647</v>
      </c>
      <c r="E302" s="2" t="n">
        <f aca="false">NORMDIST($B302+0.01*E$4,$B$2,$C$2,1)</f>
        <v>0.992450588583692</v>
      </c>
      <c r="F302" s="2" t="n">
        <f aca="false">NORMDIST($B302+0.01*F$4,$B$2,$C$2,1)</f>
        <v>0.992502504243512</v>
      </c>
      <c r="G302" s="2" t="n">
        <f aca="false">NORMDIST($B302+0.01*G$4,$B$2,$C$2,1)</f>
        <v>0.992554105149408</v>
      </c>
      <c r="H302" s="2" t="n">
        <f aca="false">NORMDIST($B302+0.01*H$4,$B$2,$C$2,1)</f>
        <v>0.99260539288912</v>
      </c>
      <c r="I302" s="2" t="n">
        <f aca="false">NORMDIST($B302+0.01*I$4,$B$2,$C$2,1)</f>
        <v>0.992656369044652</v>
      </c>
      <c r="J302" s="2" t="n">
        <f aca="false">NORMDIST($B302+0.01*J$4,$B$2,$C$2,1)</f>
        <v>0.992707035192283</v>
      </c>
      <c r="K302" s="2" t="n">
        <f aca="false">NORMDIST($B302+0.01*K$4,$B$2,$C$2,1)</f>
        <v>0.992757392902566</v>
      </c>
      <c r="L302" s="2" t="n">
        <f aca="false">NORMDIST($B302+0.01*L$4,$B$2,$C$2,1)</f>
        <v>0.99280744374034</v>
      </c>
    </row>
    <row r="303" customFormat="false" ht="12.75" hidden="false" customHeight="false" outlineLevel="0" collapsed="false">
      <c r="B303" s="3" t="n">
        <f aca="false">B302+0.1</f>
        <v>29.8000000000002</v>
      </c>
      <c r="C303" s="2" t="n">
        <f aca="false">NORMDIST($B303+0.01*C$4,$B$2,$C$2,1)</f>
        <v>0.992857189264729</v>
      </c>
      <c r="D303" s="2" t="n">
        <f aca="false">NORMDIST($B303+0.01*D$4,$B$2,$C$2,1)</f>
        <v>0.992906631029155</v>
      </c>
      <c r="E303" s="2" t="n">
        <f aca="false">NORMDIST($B303+0.01*E$4,$B$2,$C$2,1)</f>
        <v>0.992955770581336</v>
      </c>
      <c r="F303" s="2" t="n">
        <f aca="false">NORMDIST($B303+0.01*F$4,$B$2,$C$2,1)</f>
        <v>0.993004609463297</v>
      </c>
      <c r="G303" s="2" t="n">
        <f aca="false">NORMDIST($B303+0.01*G$4,$B$2,$C$2,1)</f>
        <v>0.993053149211376</v>
      </c>
      <c r="H303" s="2" t="n">
        <f aca="false">NORMDIST($B303+0.01*H$4,$B$2,$C$2,1)</f>
        <v>0.993101391356228</v>
      </c>
      <c r="I303" s="2" t="n">
        <f aca="false">NORMDIST($B303+0.01*I$4,$B$2,$C$2,1)</f>
        <v>0.99314933742283</v>
      </c>
      <c r="J303" s="2" t="n">
        <f aca="false">NORMDIST($B303+0.01*J$4,$B$2,$C$2,1)</f>
        <v>0.993196988930492</v>
      </c>
      <c r="K303" s="2" t="n">
        <f aca="false">NORMDIST($B303+0.01*K$4,$B$2,$C$2,1)</f>
        <v>0.99324434739286</v>
      </c>
      <c r="L303" s="2" t="n">
        <f aca="false">NORMDIST($B303+0.01*L$4,$B$2,$C$2,1)</f>
        <v>0.993291414317922</v>
      </c>
    </row>
    <row r="304" customFormat="false" ht="12.75" hidden="false" customHeight="false" outlineLevel="0" collapsed="false">
      <c r="B304" s="3" t="n">
        <f aca="false">B303+0.1</f>
        <v>29.9000000000002</v>
      </c>
      <c r="C304" s="2" t="n">
        <f aca="false">NORMDIST($B304+0.01*C$4,$B$2,$C$2,1)</f>
        <v>0.993338191208018</v>
      </c>
      <c r="D304" s="2" t="n">
        <f aca="false">NORMDIST($B304+0.01*D$4,$B$2,$C$2,1)</f>
        <v>0.993384679559842</v>
      </c>
      <c r="E304" s="2" t="n">
        <f aca="false">NORMDIST($B304+0.01*E$4,$B$2,$C$2,1)</f>
        <v>0.993430880864454</v>
      </c>
      <c r="F304" s="2" t="n">
        <f aca="false">NORMDIST($B304+0.01*F$4,$B$2,$C$2,1)</f>
        <v>0.993476796607282</v>
      </c>
      <c r="G304" s="2" t="n">
        <f aca="false">NORMDIST($B304+0.01*G$4,$B$2,$C$2,1)</f>
        <v>0.993522428268133</v>
      </c>
      <c r="H304" s="2" t="n">
        <f aca="false">NORMDIST($B304+0.01*H$4,$B$2,$C$2,1)</f>
        <v>0.993567777321197</v>
      </c>
      <c r="I304" s="2" t="n">
        <f aca="false">NORMDIST($B304+0.01*I$4,$B$2,$C$2,1)</f>
        <v>0.993612845235058</v>
      </c>
      <c r="J304" s="2" t="n">
        <f aca="false">NORMDIST($B304+0.01*J$4,$B$2,$C$2,1)</f>
        <v>0.993657633472695</v>
      </c>
      <c r="K304" s="2" t="n">
        <f aca="false">NORMDIST($B304+0.01*K$4,$B$2,$C$2,1)</f>
        <v>0.993702143491498</v>
      </c>
      <c r="L304" s="2" t="n">
        <f aca="false">NORMDIST($B304+0.01*L$4,$B$2,$C$2,1)</f>
        <v>0.993746376743266</v>
      </c>
    </row>
    <row r="305" customFormat="false" ht="12.75" hidden="false" customHeight="false" outlineLevel="0" collapsed="false">
      <c r="B305" s="3" t="n">
        <f aca="false">B304+0.1</f>
        <v>30.0000000000002</v>
      </c>
      <c r="C305" s="2" t="n">
        <f aca="false">NORMDIST($B305+0.01*C$4,$B$2,$C$2,1)</f>
        <v>0.993790334674225</v>
      </c>
      <c r="D305" s="2" t="n">
        <f aca="false">NORMDIST($B305+0.01*D$4,$B$2,$C$2,1)</f>
        <v>0.993834018725024</v>
      </c>
      <c r="E305" s="2" t="n">
        <f aca="false">NORMDIST($B305+0.01*E$4,$B$2,$C$2,1)</f>
        <v>0.993877430330753</v>
      </c>
      <c r="F305" s="2" t="n">
        <f aca="false">NORMDIST($B305+0.01*F$4,$B$2,$C$2,1)</f>
        <v>0.993920570920946</v>
      </c>
      <c r="G305" s="2" t="n">
        <f aca="false">NORMDIST($B305+0.01*G$4,$B$2,$C$2,1)</f>
        <v>0.993963441919588</v>
      </c>
      <c r="H305" s="2" t="n">
        <f aca="false">NORMDIST($B305+0.01*H$4,$B$2,$C$2,1)</f>
        <v>0.994006044745126</v>
      </c>
      <c r="I305" s="2" t="n">
        <f aca="false">NORMDIST($B305+0.01*I$4,$B$2,$C$2,1)</f>
        <v>0.994048380810477</v>
      </c>
      <c r="J305" s="2" t="n">
        <f aca="false">NORMDIST($B305+0.01*J$4,$B$2,$C$2,1)</f>
        <v>0.994090451523031</v>
      </c>
      <c r="K305" s="2" t="n">
        <f aca="false">NORMDIST($B305+0.01*K$4,$B$2,$C$2,1)</f>
        <v>0.994132258284668</v>
      </c>
      <c r="L305" s="2" t="n">
        <f aca="false">NORMDIST($B305+0.01*L$4,$B$2,$C$2,1)</f>
        <v>0.994173802491759</v>
      </c>
    </row>
    <row r="306" customFormat="false" ht="12.75" hidden="false" customHeight="false" outlineLevel="0" collapsed="false">
      <c r="B306" s="3" t="n">
        <f aca="false">B305+0.1</f>
        <v>30.1000000000002</v>
      </c>
      <c r="C306" s="2" t="n">
        <f aca="false">NORMDIST($B306+0.01*C$4,$B$2,$C$2,1)</f>
        <v>0.994215085535176</v>
      </c>
      <c r="D306" s="2" t="n">
        <f aca="false">NORMDIST($B306+0.01*D$4,$B$2,$C$2,1)</f>
        <v>0.994256108800306</v>
      </c>
      <c r="E306" s="2" t="n">
        <f aca="false">NORMDIST($B306+0.01*E$4,$B$2,$C$2,1)</f>
        <v>0.99429687366705</v>
      </c>
      <c r="F306" s="2" t="n">
        <f aca="false">NORMDIST($B306+0.01*F$4,$B$2,$C$2,1)</f>
        <v>0.994337381509841</v>
      </c>
      <c r="G306" s="2" t="n">
        <f aca="false">NORMDIST($B306+0.01*G$4,$B$2,$C$2,1)</f>
        <v>0.994377633697648</v>
      </c>
      <c r="H306" s="2" t="n">
        <f aca="false">NORMDIST($B306+0.01*H$4,$B$2,$C$2,1)</f>
        <v>0.994417631593984</v>
      </c>
      <c r="I306" s="2" t="n">
        <f aca="false">NORMDIST($B306+0.01*I$4,$B$2,$C$2,1)</f>
        <v>0.994457376556918</v>
      </c>
      <c r="J306" s="2" t="n">
        <f aca="false">NORMDIST($B306+0.01*J$4,$B$2,$C$2,1)</f>
        <v>0.994496869939083</v>
      </c>
      <c r="K306" s="2" t="n">
        <f aca="false">NORMDIST($B306+0.01*K$4,$B$2,$C$2,1)</f>
        <v>0.994536113087684</v>
      </c>
      <c r="L306" s="2" t="n">
        <f aca="false">NORMDIST($B306+0.01*L$4,$B$2,$C$2,1)</f>
        <v>0.994575107344508</v>
      </c>
    </row>
    <row r="307" customFormat="false" ht="12.75" hidden="false" customHeight="false" outlineLevel="0" collapsed="false">
      <c r="B307" s="3" t="n">
        <f aca="false">B306+0.1</f>
        <v>30.2000000000002</v>
      </c>
      <c r="C307" s="2" t="n">
        <f aca="false">NORMDIST($B307+0.01*C$4,$B$2,$C$2,1)</f>
        <v>0.994613854045934</v>
      </c>
      <c r="D307" s="2" t="n">
        <f aca="false">NORMDIST($B307+0.01*D$4,$B$2,$C$2,1)</f>
        <v>0.994652354522941</v>
      </c>
      <c r="E307" s="2" t="n">
        <f aca="false">NORMDIST($B307+0.01*E$4,$B$2,$C$2,1)</f>
        <v>0.994690610101118</v>
      </c>
      <c r="F307" s="2" t="n">
        <f aca="false">NORMDIST($B307+0.01*F$4,$B$2,$C$2,1)</f>
        <v>0.994728622100673</v>
      </c>
      <c r="G307" s="2" t="n">
        <f aca="false">NORMDIST($B307+0.01*G$4,$B$2,$C$2,1)</f>
        <v>0.994766391836445</v>
      </c>
      <c r="H307" s="2" t="n">
        <f aca="false">NORMDIST($B307+0.01*H$4,$B$2,$C$2,1)</f>
        <v>0.99480392061791</v>
      </c>
      <c r="I307" s="2" t="n">
        <f aca="false">NORMDIST($B307+0.01*I$4,$B$2,$C$2,1)</f>
        <v>0.994841209749192</v>
      </c>
      <c r="J307" s="2" t="n">
        <f aca="false">NORMDIST($B307+0.01*J$4,$B$2,$C$2,1)</f>
        <v>0.994878260529075</v>
      </c>
      <c r="K307" s="2" t="n">
        <f aca="false">NORMDIST($B307+0.01*K$4,$B$2,$C$2,1)</f>
        <v>0.99491507425101</v>
      </c>
      <c r="L307" s="2" t="n">
        <f aca="false">NORMDIST($B307+0.01*L$4,$B$2,$C$2,1)</f>
        <v>0.994951652203125</v>
      </c>
    </row>
    <row r="308" customFormat="false" ht="12.75" hidden="false" customHeight="false" outlineLevel="0" collapsed="false">
      <c r="B308" s="3" t="n">
        <f aca="false">B307+0.1</f>
        <v>30.3000000000002</v>
      </c>
      <c r="C308" s="2" t="n">
        <f aca="false">NORMDIST($B308+0.01*C$4,$B$2,$C$2,1)</f>
        <v>0.994987995668239</v>
      </c>
      <c r="D308" s="2" t="n">
        <f aca="false">NORMDIST($B308+0.01*D$4,$B$2,$C$2,1)</f>
        <v>0.995024105923866</v>
      </c>
      <c r="E308" s="2" t="n">
        <f aca="false">NORMDIST($B308+0.01*E$4,$B$2,$C$2,1)</f>
        <v>0.99505998424223</v>
      </c>
      <c r="F308" s="2" t="n">
        <f aca="false">NORMDIST($B308+0.01*F$4,$B$2,$C$2,1)</f>
        <v>0.995095631890272</v>
      </c>
      <c r="G308" s="2" t="n">
        <f aca="false">NORMDIST($B308+0.01*G$4,$B$2,$C$2,1)</f>
        <v>0.995131050129662</v>
      </c>
      <c r="H308" s="2" t="n">
        <f aca="false">NORMDIST($B308+0.01*H$4,$B$2,$C$2,1)</f>
        <v>0.99516624021681</v>
      </c>
      <c r="I308" s="2" t="n">
        <f aca="false">NORMDIST($B308+0.01*I$4,$B$2,$C$2,1)</f>
        <v>0.995201203402874</v>
      </c>
      <c r="J308" s="2" t="n">
        <f aca="false">NORMDIST($B308+0.01*J$4,$B$2,$C$2,1)</f>
        <v>0.995235940933774</v>
      </c>
      <c r="K308" s="2" t="n">
        <f aca="false">NORMDIST($B308+0.01*K$4,$B$2,$C$2,1)</f>
        <v>0.995270454050196</v>
      </c>
      <c r="L308" s="2" t="n">
        <f aca="false">NORMDIST($B308+0.01*L$4,$B$2,$C$2,1)</f>
        <v>0.995304743987612</v>
      </c>
    </row>
    <row r="309" customFormat="false" ht="12.75" hidden="false" customHeight="false" outlineLevel="0" collapsed="false">
      <c r="B309" s="3" t="n">
        <f aca="false">B308+0.1</f>
        <v>30.4000000000002</v>
      </c>
      <c r="C309" s="2" t="n">
        <f aca="false">NORMDIST($B309+0.01*C$4,$B$2,$C$2,1)</f>
        <v>0.995338811976282</v>
      </c>
      <c r="D309" s="2" t="n">
        <f aca="false">NORMDIST($B309+0.01*D$4,$B$2,$C$2,1)</f>
        <v>0.99537265924127</v>
      </c>
      <c r="E309" s="2" t="n">
        <f aca="false">NORMDIST($B309+0.01*E$4,$B$2,$C$2,1)</f>
        <v>0.995406287002451</v>
      </c>
      <c r="F309" s="2" t="n">
        <f aca="false">NORMDIST($B309+0.01*F$4,$B$2,$C$2,1)</f>
        <v>0.995439696474528</v>
      </c>
      <c r="G309" s="2" t="n">
        <f aca="false">NORMDIST($B309+0.01*G$4,$B$2,$C$2,1)</f>
        <v>0.995472888867033</v>
      </c>
      <c r="H309" s="2" t="n">
        <f aca="false">NORMDIST($B309+0.01*H$4,$B$2,$C$2,1)</f>
        <v>0.995505865384349</v>
      </c>
      <c r="I309" s="2" t="n">
        <f aca="false">NORMDIST($B309+0.01*I$4,$B$2,$C$2,1)</f>
        <v>0.995538627225712</v>
      </c>
      <c r="J309" s="2" t="n">
        <f aca="false">NORMDIST($B309+0.01*J$4,$B$2,$C$2,1)</f>
        <v>0.995571175585228</v>
      </c>
      <c r="K309" s="2" t="n">
        <f aca="false">NORMDIST($B309+0.01*K$4,$B$2,$C$2,1)</f>
        <v>0.995603511651879</v>
      </c>
      <c r="L309" s="2" t="n">
        <f aca="false">NORMDIST($B309+0.01*L$4,$B$2,$C$2,1)</f>
        <v>0.995635636609541</v>
      </c>
    </row>
    <row r="310" customFormat="false" ht="12.75" hidden="false" customHeight="false" outlineLevel="0" collapsed="false">
      <c r="B310" s="3" t="n">
        <f aca="false">B309+0.1</f>
        <v>30.5000000000002</v>
      </c>
      <c r="C310" s="2" t="n">
        <f aca="false">NORMDIST($B310+0.01*C$4,$B$2,$C$2,1)</f>
        <v>0.995667551636988</v>
      </c>
      <c r="D310" s="2" t="n">
        <f aca="false">NORMDIST($B310+0.01*D$4,$B$2,$C$2,1)</f>
        <v>0.995699257907908</v>
      </c>
      <c r="E310" s="2" t="n">
        <f aca="false">NORMDIST($B310+0.01*E$4,$B$2,$C$2,1)</f>
        <v>0.995730756590911</v>
      </c>
      <c r="F310" s="2" t="n">
        <f aca="false">NORMDIST($B310+0.01*F$4,$B$2,$C$2,1)</f>
        <v>0.995762048849545</v>
      </c>
      <c r="G310" s="2" t="n">
        <f aca="false">NORMDIST($B310+0.01*G$4,$B$2,$C$2,1)</f>
        <v>0.995793135842303</v>
      </c>
      <c r="H310" s="2" t="n">
        <f aca="false">NORMDIST($B310+0.01*H$4,$B$2,$C$2,1)</f>
        <v>0.995824018722636</v>
      </c>
      <c r="I310" s="2" t="n">
        <f aca="false">NORMDIST($B310+0.01*I$4,$B$2,$C$2,1)</f>
        <v>0.995854698638965</v>
      </c>
      <c r="J310" s="2" t="n">
        <f aca="false">NORMDIST($B310+0.01*J$4,$B$2,$C$2,1)</f>
        <v>0.995885176734691</v>
      </c>
      <c r="K310" s="2" t="n">
        <f aca="false">NORMDIST($B310+0.01*K$4,$B$2,$C$2,1)</f>
        <v>0.99591545414821</v>
      </c>
      <c r="L310" s="2" t="n">
        <f aca="false">NORMDIST($B310+0.01*L$4,$B$2,$C$2,1)</f>
        <v>0.995945532012922</v>
      </c>
    </row>
    <row r="311" customFormat="false" ht="12.75" hidden="false" customHeight="false" outlineLevel="0" collapsed="false">
      <c r="B311" s="3" t="n">
        <f aca="false">B310+0.1</f>
        <v>30.6000000000002</v>
      </c>
      <c r="C311" s="2" t="n">
        <f aca="false">NORMDIST($B311+0.01*C$4,$B$2,$C$2,1)</f>
        <v>0.995975411457242</v>
      </c>
      <c r="D311" s="2" t="n">
        <f aca="false">NORMDIST($B311+0.01*D$4,$B$2,$C$2,1)</f>
        <v>0.996005093604614</v>
      </c>
      <c r="E311" s="2" t="n">
        <f aca="false">NORMDIST($B311+0.01*E$4,$B$2,$C$2,1)</f>
        <v>0.996034579573521</v>
      </c>
      <c r="F311" s="2" t="n">
        <f aca="false">NORMDIST($B311+0.01*F$4,$B$2,$C$2,1)</f>
        <v>0.9960638704775</v>
      </c>
      <c r="G311" s="2" t="n">
        <f aca="false">NORMDIST($B311+0.01*G$4,$B$2,$C$2,1)</f>
        <v>0.996092967425148</v>
      </c>
      <c r="H311" s="2" t="n">
        <f aca="false">NORMDIST($B311+0.01*H$4,$B$2,$C$2,1)</f>
        <v>0.99612187152014</v>
      </c>
      <c r="I311" s="2" t="n">
        <f aca="false">NORMDIST($B311+0.01*I$4,$B$2,$C$2,1)</f>
        <v>0.996150583861239</v>
      </c>
      <c r="J311" s="2" t="n">
        <f aca="false">NORMDIST($B311+0.01*J$4,$B$2,$C$2,1)</f>
        <v>0.996179105542306</v>
      </c>
      <c r="K311" s="2" t="n">
        <f aca="false">NORMDIST($B311+0.01*K$4,$B$2,$C$2,1)</f>
        <v>0.996207437652315</v>
      </c>
      <c r="L311" s="2" t="n">
        <f aca="false">NORMDIST($B311+0.01*L$4,$B$2,$C$2,1)</f>
        <v>0.996235581275363</v>
      </c>
    </row>
    <row r="312" customFormat="false" ht="12.75" hidden="false" customHeight="false" outlineLevel="0" collapsed="false">
      <c r="B312" s="3" t="n">
        <f aca="false">B311+0.1</f>
        <v>30.7000000000002</v>
      </c>
      <c r="C312" s="2" t="n">
        <f aca="false">NORMDIST($B312+0.01*C$4,$B$2,$C$2,1)</f>
        <v>0.996263537490683</v>
      </c>
      <c r="D312" s="2" t="n">
        <f aca="false">NORMDIST($B312+0.01*D$4,$B$2,$C$2,1)</f>
        <v>0.996291307372656</v>
      </c>
      <c r="E312" s="2" t="n">
        <f aca="false">NORMDIST($B312+0.01*E$4,$B$2,$C$2,1)</f>
        <v>0.996318891990826</v>
      </c>
      <c r="F312" s="2" t="n">
        <f aca="false">NORMDIST($B312+0.01*F$4,$B$2,$C$2,1)</f>
        <v>0.996346292409905</v>
      </c>
      <c r="G312" s="2" t="n">
        <f aca="false">NORMDIST($B312+0.01*G$4,$B$2,$C$2,1)</f>
        <v>0.996373509689794</v>
      </c>
      <c r="H312" s="2" t="n">
        <f aca="false">NORMDIST($B312+0.01*H$4,$B$2,$C$2,1)</f>
        <v>0.996400544885591</v>
      </c>
      <c r="I312" s="2" t="n">
        <f aca="false">NORMDIST($B312+0.01*I$4,$B$2,$C$2,1)</f>
        <v>0.996427399047601</v>
      </c>
      <c r="J312" s="2" t="n">
        <f aca="false">NORMDIST($B312+0.01*J$4,$B$2,$C$2,1)</f>
        <v>0.996454073221354</v>
      </c>
      <c r="K312" s="2" t="n">
        <f aca="false">NORMDIST($B312+0.01*K$4,$B$2,$C$2,1)</f>
        <v>0.996480568447614</v>
      </c>
      <c r="L312" s="2" t="n">
        <f aca="false">NORMDIST($B312+0.01*L$4,$B$2,$C$2,1)</f>
        <v>0.996506885762393</v>
      </c>
    </row>
    <row r="313" customFormat="false" ht="12.75" hidden="false" customHeight="false" outlineLevel="0" collapsed="false">
      <c r="B313" s="3" t="n">
        <f aca="false">B312+0.1</f>
        <v>30.8000000000002</v>
      </c>
      <c r="C313" s="2" t="n">
        <f aca="false">NORMDIST($B313+0.01*C$4,$B$2,$C$2,1)</f>
        <v>0.99653302619696</v>
      </c>
      <c r="D313" s="2" t="n">
        <f aca="false">NORMDIST($B313+0.01*D$4,$B$2,$C$2,1)</f>
        <v>0.996558990777859</v>
      </c>
      <c r="E313" s="2" t="n">
        <f aca="false">NORMDIST($B313+0.01*E$4,$B$2,$C$2,1)</f>
        <v>0.996584780526919</v>
      </c>
      <c r="F313" s="2" t="n">
        <f aca="false">NORMDIST($B313+0.01*F$4,$B$2,$C$2,1)</f>
        <v>0.996610396461264</v>
      </c>
      <c r="G313" s="2" t="n">
        <f aca="false">NORMDIST($B313+0.01*G$4,$B$2,$C$2,1)</f>
        <v>0.996635839593331</v>
      </c>
      <c r="H313" s="2" t="n">
        <f aca="false">NORMDIST($B313+0.01*H$4,$B$2,$C$2,1)</f>
        <v>0.996661110930879</v>
      </c>
      <c r="I313" s="2" t="n">
        <f aca="false">NORMDIST($B313+0.01*I$4,$B$2,$C$2,1)</f>
        <v>0.996686211477003</v>
      </c>
      <c r="J313" s="2" t="n">
        <f aca="false">NORMDIST($B313+0.01*J$4,$B$2,$C$2,1)</f>
        <v>0.996711142230145</v>
      </c>
      <c r="K313" s="2" t="n">
        <f aca="false">NORMDIST($B313+0.01*K$4,$B$2,$C$2,1)</f>
        <v>0.996735904184109</v>
      </c>
      <c r="L313" s="2" t="n">
        <f aca="false">NORMDIST($B313+0.01*L$4,$B$2,$C$2,1)</f>
        <v>0.996760498328075</v>
      </c>
    </row>
    <row r="314" customFormat="false" ht="12.75" hidden="false" customHeight="false" outlineLevel="0" collapsed="false">
      <c r="B314" s="3" t="n">
        <f aca="false">B313+0.1</f>
        <v>30.9000000000002</v>
      </c>
      <c r="C314" s="2" t="n">
        <f aca="false">NORMDIST($B314+0.01*C$4,$B$2,$C$2,1)</f>
        <v>0.996784925646607</v>
      </c>
      <c r="D314" s="2" t="n">
        <f aca="false">NORMDIST($B314+0.01*D$4,$B$2,$C$2,1)</f>
        <v>0.99680918711967</v>
      </c>
      <c r="E314" s="2" t="n">
        <f aca="false">NORMDIST($B314+0.01*E$4,$B$2,$C$2,1)</f>
        <v>0.996833283722643</v>
      </c>
      <c r="F314" s="2" t="n">
        <f aca="false">NORMDIST($B314+0.01*F$4,$B$2,$C$2,1)</f>
        <v>0.996857216426328</v>
      </c>
      <c r="G314" s="2" t="n">
        <f aca="false">NORMDIST($B314+0.01*G$4,$B$2,$C$2,1)</f>
        <v>0.996880986196968</v>
      </c>
      <c r="H314" s="2" t="n">
        <f aca="false">NORMDIST($B314+0.01*H$4,$B$2,$C$2,1)</f>
        <v>0.996904593996256</v>
      </c>
      <c r="I314" s="2" t="n">
        <f aca="false">NORMDIST($B314+0.01*I$4,$B$2,$C$2,1)</f>
        <v>0.99692804078135</v>
      </c>
      <c r="J314" s="2" t="n">
        <f aca="false">NORMDIST($B314+0.01*J$4,$B$2,$C$2,1)</f>
        <v>0.996951327504887</v>
      </c>
      <c r="K314" s="2" t="n">
        <f aca="false">NORMDIST($B314+0.01*K$4,$B$2,$C$2,1)</f>
        <v>0.996974455114992</v>
      </c>
      <c r="L314" s="2" t="n">
        <f aca="false">NORMDIST($B314+0.01*L$4,$B$2,$C$2,1)</f>
        <v>0.996997424555296</v>
      </c>
    </row>
    <row r="315" customFormat="false" ht="12.75" hidden="false" customHeight="false" outlineLevel="0" collapsed="false">
      <c r="B315" s="3" t="n">
        <f aca="false">B314+0.1</f>
        <v>31.0000000000002</v>
      </c>
      <c r="C315" s="2" t="n">
        <f aca="false">NORMDIST($B315+0.01*C$4,$B$2,$C$2,1)</f>
        <v>0.997020236764946</v>
      </c>
      <c r="D315" s="2" t="n">
        <f aca="false">NORMDIST($B315+0.01*D$4,$B$2,$C$2,1)</f>
        <v>0.997042892678619</v>
      </c>
      <c r="E315" s="2" t="n">
        <f aca="false">NORMDIST($B315+0.01*E$4,$B$2,$C$2,1)</f>
        <v>0.997065393226536</v>
      </c>
      <c r="F315" s="2" t="n">
        <f aca="false">NORMDIST($B315+0.01*F$4,$B$2,$C$2,1)</f>
        <v>0.997087739334472</v>
      </c>
      <c r="G315" s="2" t="n">
        <f aca="false">NORMDIST($B315+0.01*G$4,$B$2,$C$2,1)</f>
        <v>0.997109931923774</v>
      </c>
      <c r="H315" s="2" t="n">
        <f aca="false">NORMDIST($B315+0.01*H$4,$B$2,$C$2,1)</f>
        <v>0.997131971911371</v>
      </c>
      <c r="I315" s="2" t="n">
        <f aca="false">NORMDIST($B315+0.01*I$4,$B$2,$C$2,1)</f>
        <v>0.997153860209787</v>
      </c>
      <c r="J315" s="2" t="n">
        <f aca="false">NORMDIST($B315+0.01*J$4,$B$2,$C$2,1)</f>
        <v>0.997175597727157</v>
      </c>
      <c r="K315" s="2" t="n">
        <f aca="false">NORMDIST($B315+0.01*K$4,$B$2,$C$2,1)</f>
        <v>0.997197185367235</v>
      </c>
      <c r="L315" s="2" t="n">
        <f aca="false">NORMDIST($B315+0.01*L$4,$B$2,$C$2,1)</f>
        <v>0.997218624029415</v>
      </c>
    </row>
    <row r="316" customFormat="false" ht="12.75" hidden="false" customHeight="false" outlineLevel="0" collapsed="false">
      <c r="B316" s="3" t="n">
        <f aca="false">B315+0.1</f>
        <v>31.1000000000002</v>
      </c>
      <c r="C316" s="2" t="n">
        <f aca="false">NORMDIST($B316+0.01*C$4,$B$2,$C$2,1)</f>
        <v>0.997239914608738</v>
      </c>
      <c r="D316" s="2" t="n">
        <f aca="false">NORMDIST($B316+0.01*D$4,$B$2,$C$2,1)</f>
        <v>0.997261057995906</v>
      </c>
      <c r="E316" s="2" t="n">
        <f aca="false">NORMDIST($B316+0.01*E$4,$B$2,$C$2,1)</f>
        <v>0.997282055077299</v>
      </c>
      <c r="F316" s="2" t="n">
        <f aca="false">NORMDIST($B316+0.01*F$4,$B$2,$C$2,1)</f>
        <v>0.997302906734985</v>
      </c>
      <c r="G316" s="2" t="n">
        <f aca="false">NORMDIST($B316+0.01*G$4,$B$2,$C$2,1)</f>
        <v>0.997323613846734</v>
      </c>
      <c r="H316" s="2" t="n">
        <f aca="false">NORMDIST($B316+0.01*H$4,$B$2,$C$2,1)</f>
        <v>0.997344177286032</v>
      </c>
      <c r="I316" s="2" t="n">
        <f aca="false">NORMDIST($B316+0.01*I$4,$B$2,$C$2,1)</f>
        <v>0.997364597922095</v>
      </c>
      <c r="J316" s="2" t="n">
        <f aca="false">NORMDIST($B316+0.01*J$4,$B$2,$C$2,1)</f>
        <v>0.997384876619881</v>
      </c>
      <c r="K316" s="2" t="n">
        <f aca="false">NORMDIST($B316+0.01*K$4,$B$2,$C$2,1)</f>
        <v>0.997405014240103</v>
      </c>
      <c r="L316" s="2" t="n">
        <f aca="false">NORMDIST($B316+0.01*L$4,$B$2,$C$2,1)</f>
        <v>0.997425011639245</v>
      </c>
    </row>
    <row r="317" customFormat="false" ht="12.75" hidden="false" customHeight="false" outlineLevel="0" collapsed="false">
      <c r="B317" s="3" t="n">
        <f aca="false">B316+0.1</f>
        <v>31.2000000000002</v>
      </c>
      <c r="C317" s="2" t="n">
        <f aca="false">NORMDIST($B317+0.01*C$4,$B$2,$C$2,1)</f>
        <v>0.997444869669572</v>
      </c>
      <c r="D317" s="2" t="n">
        <f aca="false">NORMDIST($B317+0.01*D$4,$B$2,$C$2,1)</f>
        <v>0.997464589179148</v>
      </c>
      <c r="E317" s="2" t="n">
        <f aca="false">NORMDIST($B317+0.01*E$4,$B$2,$C$2,1)</f>
        <v>0.997484171011844</v>
      </c>
      <c r="F317" s="2" t="n">
        <f aca="false">NORMDIST($B317+0.01*F$4,$B$2,$C$2,1)</f>
        <v>0.997503616007355</v>
      </c>
      <c r="G317" s="2" t="n">
        <f aca="false">NORMDIST($B317+0.01*G$4,$B$2,$C$2,1)</f>
        <v>0.997522925001214</v>
      </c>
      <c r="H317" s="2" t="n">
        <f aca="false">NORMDIST($B317+0.01*H$4,$B$2,$C$2,1)</f>
        <v>0.997542098824804</v>
      </c>
      <c r="I317" s="2" t="n">
        <f aca="false">NORMDIST($B317+0.01*I$4,$B$2,$C$2,1)</f>
        <v>0.997561138305369</v>
      </c>
      <c r="J317" s="2" t="n">
        <f aca="false">NORMDIST($B317+0.01*J$4,$B$2,$C$2,1)</f>
        <v>0.997580044266033</v>
      </c>
      <c r="K317" s="2" t="n">
        <f aca="false">NORMDIST($B317+0.01*K$4,$B$2,$C$2,1)</f>
        <v>0.997598817525811</v>
      </c>
      <c r="L317" s="2" t="n">
        <f aca="false">NORMDIST($B317+0.01*L$4,$B$2,$C$2,1)</f>
        <v>0.99761745889962</v>
      </c>
    </row>
    <row r="318" customFormat="false" ht="12.75" hidden="false" customHeight="false" outlineLevel="0" collapsed="false">
      <c r="B318" s="3" t="n">
        <f aca="false">B317+0.1</f>
        <v>31.3000000000002</v>
      </c>
      <c r="C318" s="2" t="n">
        <f aca="false">NORMDIST($B318+0.01*C$4,$B$2,$C$2,1)</f>
        <v>0.997635969198297</v>
      </c>
      <c r="D318" s="2" t="n">
        <f aca="false">NORMDIST($B318+0.01*D$4,$B$2,$C$2,1)</f>
        <v>0.997654349228609</v>
      </c>
      <c r="E318" s="2" t="n">
        <f aca="false">NORMDIST($B318+0.01*E$4,$B$2,$C$2,1)</f>
        <v>0.997672599793269</v>
      </c>
      <c r="F318" s="2" t="n">
        <f aca="false">NORMDIST($B318+0.01*F$4,$B$2,$C$2,1)</f>
        <v>0.997690721690946</v>
      </c>
      <c r="G318" s="2" t="n">
        <f aca="false">NORMDIST($B318+0.01*G$4,$B$2,$C$2,1)</f>
        <v>0.997708715716285</v>
      </c>
      <c r="H318" s="2" t="n">
        <f aca="false">NORMDIST($B318+0.01*H$4,$B$2,$C$2,1)</f>
        <v>0.997726582659913</v>
      </c>
      <c r="I318" s="2" t="n">
        <f aca="false">NORMDIST($B318+0.01*I$4,$B$2,$C$2,1)</f>
        <v>0.997744323308458</v>
      </c>
      <c r="J318" s="2" t="n">
        <f aca="false">NORMDIST($B318+0.01*J$4,$B$2,$C$2,1)</f>
        <v>0.99776193844456</v>
      </c>
      <c r="K318" s="2" t="n">
        <f aca="false">NORMDIST($B318+0.01*K$4,$B$2,$C$2,1)</f>
        <v>0.997779428846886</v>
      </c>
      <c r="L318" s="2" t="n">
        <f aca="false">NORMDIST($B318+0.01*L$4,$B$2,$C$2,1)</f>
        <v>0.997796795290141</v>
      </c>
    </row>
    <row r="319" customFormat="false" ht="12.75" hidden="false" customHeight="false" outlineLevel="0" collapsed="false">
      <c r="B319" s="3" t="n">
        <f aca="false">B318+0.1</f>
        <v>31.4000000000002</v>
      </c>
      <c r="C319" s="2" t="n">
        <f aca="false">NORMDIST($B319+0.01*C$4,$B$2,$C$2,1)</f>
        <v>0.997814038545087</v>
      </c>
      <c r="D319" s="2" t="n">
        <f aca="false">NORMDIST($B319+0.01*D$4,$B$2,$C$2,1)</f>
        <v>0.997831159378549</v>
      </c>
      <c r="E319" s="2" t="n">
        <f aca="false">NORMDIST($B319+0.01*E$4,$B$2,$C$2,1)</f>
        <v>0.997848158553436</v>
      </c>
      <c r="F319" s="2" t="n">
        <f aca="false">NORMDIST($B319+0.01*F$4,$B$2,$C$2,1)</f>
        <v>0.997865036828748</v>
      </c>
      <c r="G319" s="2" t="n">
        <f aca="false">NORMDIST($B319+0.01*G$4,$B$2,$C$2,1)</f>
        <v>0.997881794959596</v>
      </c>
      <c r="H319" s="2" t="n">
        <f aca="false">NORMDIST($B319+0.01*H$4,$B$2,$C$2,1)</f>
        <v>0.997898433697209</v>
      </c>
      <c r="I319" s="2" t="n">
        <f aca="false">NORMDIST($B319+0.01*I$4,$B$2,$C$2,1)</f>
        <v>0.997914953788955</v>
      </c>
      <c r="J319" s="2" t="n">
        <f aca="false">NORMDIST($B319+0.01*J$4,$B$2,$C$2,1)</f>
        <v>0.997931355978346</v>
      </c>
      <c r="K319" s="2" t="n">
        <f aca="false">NORMDIST($B319+0.01*K$4,$B$2,$C$2,1)</f>
        <v>0.997947641005061</v>
      </c>
      <c r="L319" s="2" t="n">
        <f aca="false">NORMDIST($B319+0.01*L$4,$B$2,$C$2,1)</f>
        <v>0.997963809604949</v>
      </c>
    </row>
    <row r="320" customFormat="false" ht="12.75" hidden="false" customHeight="false" outlineLevel="0" collapsed="false">
      <c r="B320" s="3" t="n">
        <f aca="false">B319+0.1</f>
        <v>31.5000000000002</v>
      </c>
      <c r="C320" s="2" t="n">
        <f aca="false">NORMDIST($B320+0.01*C$4,$B$2,$C$2,1)</f>
        <v>0.997979862510054</v>
      </c>
      <c r="D320" s="2" t="n">
        <f aca="false">NORMDIST($B320+0.01*D$4,$B$2,$C$2,1)</f>
        <v>0.99799580044862</v>
      </c>
      <c r="E320" s="2" t="n">
        <f aca="false">NORMDIST($B320+0.01*E$4,$B$2,$C$2,1)</f>
        <v>0.998011624145106</v>
      </c>
      <c r="F320" s="2" t="n">
        <f aca="false">NORMDIST($B320+0.01*F$4,$B$2,$C$2,1)</f>
        <v>0.998027334320204</v>
      </c>
      <c r="G320" s="2" t="n">
        <f aca="false">NORMDIST($B320+0.01*G$4,$B$2,$C$2,1)</f>
        <v>0.998042931690849</v>
      </c>
      <c r="H320" s="2" t="n">
        <f aca="false">NORMDIST($B320+0.01*H$4,$B$2,$C$2,1)</f>
        <v>0.998058416970231</v>
      </c>
      <c r="I320" s="2" t="n">
        <f aca="false">NORMDIST($B320+0.01*I$4,$B$2,$C$2,1)</f>
        <v>0.998073790867812</v>
      </c>
      <c r="J320" s="2" t="n">
        <f aca="false">NORMDIST($B320+0.01*J$4,$B$2,$C$2,1)</f>
        <v>0.998089054089341</v>
      </c>
      <c r="K320" s="2" t="n">
        <f aca="false">NORMDIST($B320+0.01*K$4,$B$2,$C$2,1)</f>
        <v>0.998104207336859</v>
      </c>
      <c r="L320" s="2" t="n">
        <f aca="false">NORMDIST($B320+0.01*L$4,$B$2,$C$2,1)</f>
        <v>0.998119251308724</v>
      </c>
    </row>
    <row r="321" customFormat="false" ht="12.75" hidden="false" customHeight="false" outlineLevel="0" collapsed="false">
      <c r="B321" s="3" t="n">
        <f aca="false">B320+0.1</f>
        <v>31.6000000000002</v>
      </c>
      <c r="C321" s="2" t="n">
        <f aca="false">NORMDIST($B321+0.01*C$4,$B$2,$C$2,1)</f>
        <v>0.998134186699616</v>
      </c>
      <c r="D321" s="2" t="n">
        <f aca="false">NORMDIST($B321+0.01*D$4,$B$2,$C$2,1)</f>
        <v>0.998149014200554</v>
      </c>
      <c r="E321" s="2" t="n">
        <f aca="false">NORMDIST($B321+0.01*E$4,$B$2,$C$2,1)</f>
        <v>0.998163734498909</v>
      </c>
      <c r="F321" s="2" t="n">
        <f aca="false">NORMDIST($B321+0.01*F$4,$B$2,$C$2,1)</f>
        <v>0.998178348278417</v>
      </c>
      <c r="G321" s="2" t="n">
        <f aca="false">NORMDIST($B321+0.01*G$4,$B$2,$C$2,1)</f>
        <v>0.998192856219194</v>
      </c>
      <c r="H321" s="2" t="n">
        <f aca="false">NORMDIST($B321+0.01*H$4,$B$2,$C$2,1)</f>
        <v>0.998207258997748</v>
      </c>
      <c r="I321" s="2" t="n">
        <f aca="false">NORMDIST($B321+0.01*I$4,$B$2,$C$2,1)</f>
        <v>0.998221557286993</v>
      </c>
      <c r="J321" s="2" t="n">
        <f aca="false">NORMDIST($B321+0.01*J$4,$B$2,$C$2,1)</f>
        <v>0.998235751756263</v>
      </c>
      <c r="K321" s="2" t="n">
        <f aca="false">NORMDIST($B321+0.01*K$4,$B$2,$C$2,1)</f>
        <v>0.998249843071324</v>
      </c>
      <c r="L321" s="2" t="n">
        <f aca="false">NORMDIST($B321+0.01*L$4,$B$2,$C$2,1)</f>
        <v>0.99826383189439</v>
      </c>
    </row>
    <row r="322" customFormat="false" ht="12.75" hidden="false" customHeight="false" outlineLevel="0" collapsed="false">
      <c r="B322" s="3" t="n">
        <f aca="false">B321+0.1</f>
        <v>31.7000000000002</v>
      </c>
      <c r="C322" s="2" t="n">
        <f aca="false">NORMDIST($B322+0.01*C$4,$B$2,$C$2,1)</f>
        <v>0.998277718884133</v>
      </c>
      <c r="D322" s="2" t="n">
        <f aca="false">NORMDIST($B322+0.01*D$4,$B$2,$C$2,1)</f>
        <v>0.998291504695699</v>
      </c>
      <c r="E322" s="2" t="n">
        <f aca="false">NORMDIST($B322+0.01*E$4,$B$2,$C$2,1)</f>
        <v>0.998305189980723</v>
      </c>
      <c r="F322" s="2" t="n">
        <f aca="false">NORMDIST($B322+0.01*F$4,$B$2,$C$2,1)</f>
        <v>0.998318775387337</v>
      </c>
      <c r="G322" s="2" t="n">
        <f aca="false">NORMDIST($B322+0.01*G$4,$B$2,$C$2,1)</f>
        <v>0.998332261560189</v>
      </c>
      <c r="H322" s="2" t="n">
        <f aca="false">NORMDIST($B322+0.01*H$4,$B$2,$C$2,1)</f>
        <v>0.998345649140453</v>
      </c>
      <c r="I322" s="2" t="n">
        <f aca="false">NORMDIST($B322+0.01*I$4,$B$2,$C$2,1)</f>
        <v>0.998358938765843</v>
      </c>
      <c r="J322" s="2" t="n">
        <f aca="false">NORMDIST($B322+0.01*J$4,$B$2,$C$2,1)</f>
        <v>0.998372131070629</v>
      </c>
      <c r="K322" s="2" t="n">
        <f aca="false">NORMDIST($B322+0.01*K$4,$B$2,$C$2,1)</f>
        <v>0.998385226685646</v>
      </c>
      <c r="L322" s="2" t="n">
        <f aca="false">NORMDIST($B322+0.01*L$4,$B$2,$C$2,1)</f>
        <v>0.998398226238312</v>
      </c>
    </row>
    <row r="323" customFormat="false" ht="12.75" hidden="false" customHeight="false" outlineLevel="0" collapsed="false">
      <c r="B323" s="3" t="n">
        <f aca="false">B322+0.1</f>
        <v>31.8000000000002</v>
      </c>
      <c r="C323" s="2" t="n">
        <f aca="false">NORMDIST($B323+0.01*C$4,$B$2,$C$2,1)</f>
        <v>0.998411130352635</v>
      </c>
      <c r="D323" s="2" t="n">
        <f aca="false">NORMDIST($B323+0.01*D$4,$B$2,$C$2,1)</f>
        <v>0.998423939649236</v>
      </c>
      <c r="E323" s="2" t="n">
        <f aca="false">NORMDIST($B323+0.01*E$4,$B$2,$C$2,1)</f>
        <v>0.99843665474535</v>
      </c>
      <c r="F323" s="2" t="n">
        <f aca="false">NORMDIST($B323+0.01*F$4,$B$2,$C$2,1)</f>
        <v>0.998449276254853</v>
      </c>
      <c r="G323" s="2" t="n">
        <f aca="false">NORMDIST($B323+0.01*G$4,$B$2,$C$2,1)</f>
        <v>0.998461804788262</v>
      </c>
      <c r="H323" s="2" t="n">
        <f aca="false">NORMDIST($B323+0.01*H$4,$B$2,$C$2,1)</f>
        <v>0.998474240952759</v>
      </c>
      <c r="I323" s="2" t="n">
        <f aca="false">NORMDIST($B323+0.01*I$4,$B$2,$C$2,1)</f>
        <v>0.998486585352197</v>
      </c>
      <c r="J323" s="2" t="n">
        <f aca="false">NORMDIST($B323+0.01*J$4,$B$2,$C$2,1)</f>
        <v>0.998498838587118</v>
      </c>
      <c r="K323" s="2" t="n">
        <f aca="false">NORMDIST($B323+0.01*K$4,$B$2,$C$2,1)</f>
        <v>0.998511001254763</v>
      </c>
      <c r="L323" s="2" t="n">
        <f aca="false">NORMDIST($B323+0.01*L$4,$B$2,$C$2,1)</f>
        <v>0.998523073949087</v>
      </c>
    </row>
    <row r="324" customFormat="false" ht="12.75" hidden="false" customHeight="false" outlineLevel="0" collapsed="false">
      <c r="B324" s="3" t="n">
        <f aca="false">B323+0.1</f>
        <v>31.9000000000002</v>
      </c>
      <c r="C324" s="2" t="n">
        <f aca="false">NORMDIST($B324+0.01*C$4,$B$2,$C$2,1)</f>
        <v>0.998535057260771</v>
      </c>
      <c r="D324" s="2" t="n">
        <f aca="false">NORMDIST($B324+0.01*D$4,$B$2,$C$2,1)</f>
        <v>0.998546951777237</v>
      </c>
      <c r="E324" s="2" t="n">
        <f aca="false">NORMDIST($B324+0.01*E$4,$B$2,$C$2,1)</f>
        <v>0.99855875808266</v>
      </c>
      <c r="F324" s="2" t="n">
        <f aca="false">NORMDIST($B324+0.01*F$4,$B$2,$C$2,1)</f>
        <v>0.998570476757981</v>
      </c>
      <c r="G324" s="2" t="n">
        <f aca="false">NORMDIST($B324+0.01*G$4,$B$2,$C$2,1)</f>
        <v>0.99858210838092</v>
      </c>
      <c r="H324" s="2" t="n">
        <f aca="false">NORMDIST($B324+0.01*H$4,$B$2,$C$2,1)</f>
        <v>0.998593653525989</v>
      </c>
      <c r="I324" s="2" t="n">
        <f aca="false">NORMDIST($B324+0.01*I$4,$B$2,$C$2,1)</f>
        <v>0.998605112764508</v>
      </c>
      <c r="J324" s="2" t="n">
        <f aca="false">NORMDIST($B324+0.01*J$4,$B$2,$C$2,1)</f>
        <v>0.998616486664613</v>
      </c>
      <c r="K324" s="2" t="n">
        <f aca="false">NORMDIST($B324+0.01*K$4,$B$2,$C$2,1)</f>
        <v>0.998627775791273</v>
      </c>
      <c r="L324" s="2" t="n">
        <f aca="false">NORMDIST($B324+0.01*L$4,$B$2,$C$2,1)</f>
        <v>0.998638980706301</v>
      </c>
    </row>
    <row r="325" customFormat="false" ht="12.75" hidden="false" customHeight="false" outlineLevel="0" collapsed="false">
      <c r="B325" s="3" t="n">
        <f aca="false">B324+0.1</f>
        <v>32.0000000000002</v>
      </c>
      <c r="C325" s="2" t="n">
        <f aca="false">NORMDIST($B325+0.01*C$4,$B$2,$C$2,1)</f>
        <v>0.99865010196837</v>
      </c>
      <c r="D325" s="2" t="n">
        <f aca="false">NORMDIST($B325+0.01*D$4,$B$2,$C$2,1)</f>
        <v>0.998661140133022</v>
      </c>
      <c r="E325" s="2" t="n">
        <f aca="false">NORMDIST($B325+0.01*E$4,$B$2,$C$2,1)</f>
        <v>0.998672095752682</v>
      </c>
      <c r="F325" s="2" t="n">
        <f aca="false">NORMDIST($B325+0.01*F$4,$B$2,$C$2,1)</f>
        <v>0.998682969376674</v>
      </c>
      <c r="G325" s="2" t="n">
        <f aca="false">NORMDIST($B325+0.01*G$4,$B$2,$C$2,1)</f>
        <v>0.998693761551231</v>
      </c>
      <c r="H325" s="2" t="n">
        <f aca="false">NORMDIST($B325+0.01*H$4,$B$2,$C$2,1)</f>
        <v>0.998704472819508</v>
      </c>
      <c r="I325" s="2" t="n">
        <f aca="false">NORMDIST($B325+0.01*I$4,$B$2,$C$2,1)</f>
        <v>0.998715103721596</v>
      </c>
      <c r="J325" s="2" t="n">
        <f aca="false">NORMDIST($B325+0.01*J$4,$B$2,$C$2,1)</f>
        <v>0.998725654794536</v>
      </c>
      <c r="K325" s="2" t="n">
        <f aca="false">NORMDIST($B325+0.01*K$4,$B$2,$C$2,1)</f>
        <v>0.998736126572328</v>
      </c>
      <c r="L325" s="2" t="n">
        <f aca="false">NORMDIST($B325+0.01*L$4,$B$2,$C$2,1)</f>
        <v>0.998746519585947</v>
      </c>
    </row>
    <row r="326" customFormat="false" ht="12.75" hidden="false" customHeight="false" outlineLevel="0" collapsed="false">
      <c r="B326" s="3" t="n">
        <f aca="false">B325+0.1</f>
        <v>32.1000000000002</v>
      </c>
      <c r="C326" s="2" t="n">
        <f aca="false">NORMDIST($B326+0.01*C$4,$B$2,$C$2,1)</f>
        <v>0.998756834363357</v>
      </c>
      <c r="D326" s="2" t="n">
        <f aca="false">NORMDIST($B326+0.01*D$4,$B$2,$C$2,1)</f>
        <v>0.998767071429519</v>
      </c>
      <c r="E326" s="2" t="n">
        <f aca="false">NORMDIST($B326+0.01*E$4,$B$2,$C$2,1)</f>
        <v>0.998777231306408</v>
      </c>
      <c r="F326" s="2" t="n">
        <f aca="false">NORMDIST($B326+0.01*F$4,$B$2,$C$2,1)</f>
        <v>0.998787314513025</v>
      </c>
      <c r="G326" s="2" t="n">
        <f aca="false">NORMDIST($B326+0.01*G$4,$B$2,$C$2,1)</f>
        <v>0.998797321565408</v>
      </c>
      <c r="H326" s="2" t="n">
        <f aca="false">NORMDIST($B326+0.01*H$4,$B$2,$C$2,1)</f>
        <v>0.998807252976648</v>
      </c>
      <c r="I326" s="2" t="n">
        <f aca="false">NORMDIST($B326+0.01*I$4,$B$2,$C$2,1)</f>
        <v>0.998817109256896</v>
      </c>
      <c r="J326" s="2" t="n">
        <f aca="false">NORMDIST($B326+0.01*J$4,$B$2,$C$2,1)</f>
        <v>0.998826890913383</v>
      </c>
      <c r="K326" s="2" t="n">
        <f aca="false">NORMDIST($B326+0.01*K$4,$B$2,$C$2,1)</f>
        <v>0.998836598450426</v>
      </c>
      <c r="L326" s="2" t="n">
        <f aca="false">NORMDIST($B326+0.01*L$4,$B$2,$C$2,1)</f>
        <v>0.998846232369446</v>
      </c>
    </row>
    <row r="327" customFormat="false" ht="12.75" hidden="false" customHeight="false" outlineLevel="0" collapsed="false">
      <c r="B327" s="3" t="n">
        <f aca="false">B326+0.1</f>
        <v>32.2000000000002</v>
      </c>
      <c r="C327" s="2" t="n">
        <f aca="false">NORMDIST($B327+0.01*C$4,$B$2,$C$2,1)</f>
        <v>0.998855793168977</v>
      </c>
      <c r="D327" s="2" t="n">
        <f aca="false">NORMDIST($B327+0.01*D$4,$B$2,$C$2,1)</f>
        <v>0.99886528134468</v>
      </c>
      <c r="E327" s="2" t="n">
        <f aca="false">NORMDIST($B327+0.01*E$4,$B$2,$C$2,1)</f>
        <v>0.998874697389355</v>
      </c>
      <c r="F327" s="2" t="n">
        <f aca="false">NORMDIST($B327+0.01*F$4,$B$2,$C$2,1)</f>
        <v>0.998884041792953</v>
      </c>
      <c r="G327" s="2" t="n">
        <f aca="false">NORMDIST($B327+0.01*G$4,$B$2,$C$2,1)</f>
        <v>0.998893315042591</v>
      </c>
      <c r="H327" s="2" t="n">
        <f aca="false">NORMDIST($B327+0.01*H$4,$B$2,$C$2,1)</f>
        <v>0.998902517622562</v>
      </c>
      <c r="I327" s="2" t="n">
        <f aca="false">NORMDIST($B327+0.01*I$4,$B$2,$C$2,1)</f>
        <v>0.998911650014349</v>
      </c>
      <c r="J327" s="2" t="n">
        <f aca="false">NORMDIST($B327+0.01*J$4,$B$2,$C$2,1)</f>
        <v>0.998920712696636</v>
      </c>
      <c r="K327" s="2" t="n">
        <f aca="false">NORMDIST($B327+0.01*K$4,$B$2,$C$2,1)</f>
        <v>0.998929706145321</v>
      </c>
      <c r="L327" s="2" t="n">
        <f aca="false">NORMDIST($B327+0.01*L$4,$B$2,$C$2,1)</f>
        <v>0.998938630833529</v>
      </c>
    </row>
    <row r="328" customFormat="false" ht="12.75" hidden="false" customHeight="false" outlineLevel="0" collapsed="false">
      <c r="B328" s="3" t="n">
        <f aca="false">B327+0.1</f>
        <v>32.3000000000002</v>
      </c>
      <c r="C328" s="2" t="n">
        <f aca="false">NORMDIST($B328+0.01*C$4,$B$2,$C$2,1)</f>
        <v>0.998947487231624</v>
      </c>
      <c r="D328" s="2" t="n">
        <f aca="false">NORMDIST($B328+0.01*D$4,$B$2,$C$2,1)</f>
        <v>0.998956275807221</v>
      </c>
      <c r="E328" s="2" t="n">
        <f aca="false">NORMDIST($B328+0.01*E$4,$B$2,$C$2,1)</f>
        <v>0.998964997025197</v>
      </c>
      <c r="F328" s="2" t="n">
        <f aca="false">NORMDIST($B328+0.01*F$4,$B$2,$C$2,1)</f>
        <v>0.998973651347709</v>
      </c>
      <c r="G328" s="2" t="n">
        <f aca="false">NORMDIST($B328+0.01*G$4,$B$2,$C$2,1)</f>
        <v>0.998982239234197</v>
      </c>
      <c r="H328" s="2" t="n">
        <f aca="false">NORMDIST($B328+0.01*H$4,$B$2,$C$2,1)</f>
        <v>0.998990761141404</v>
      </c>
      <c r="I328" s="2" t="n">
        <f aca="false">NORMDIST($B328+0.01*I$4,$B$2,$C$2,1)</f>
        <v>0.998999217523386</v>
      </c>
      <c r="J328" s="2" t="n">
        <f aca="false">NORMDIST($B328+0.01*J$4,$B$2,$C$2,1)</f>
        <v>0.999007608831523</v>
      </c>
      <c r="K328" s="2" t="n">
        <f aca="false">NORMDIST($B328+0.01*K$4,$B$2,$C$2,1)</f>
        <v>0.99901593551453</v>
      </c>
      <c r="L328" s="2" t="n">
        <f aca="false">NORMDIST($B328+0.01*L$4,$B$2,$C$2,1)</f>
        <v>0.999024198018474</v>
      </c>
    </row>
    <row r="329" customFormat="false" ht="12.75" hidden="false" customHeight="false" outlineLevel="0" collapsed="false">
      <c r="B329" s="3" t="n">
        <f aca="false">B328+0.1</f>
        <v>32.4000000000002</v>
      </c>
      <c r="C329" s="2" t="n">
        <f aca="false">NORMDIST($B329+0.01*C$4,$B$2,$C$2,1)</f>
        <v>0.999032396786782</v>
      </c>
      <c r="D329" s="2" t="n">
        <f aca="false">NORMDIST($B329+0.01*D$4,$B$2,$C$2,1)</f>
        <v>0.999040532260252</v>
      </c>
      <c r="E329" s="2" t="n">
        <f aca="false">NORMDIST($B329+0.01*E$4,$B$2,$C$2,1)</f>
        <v>0.99904860487707</v>
      </c>
      <c r="F329" s="2" t="n">
        <f aca="false">NORMDIST($B329+0.01*F$4,$B$2,$C$2,1)</f>
        <v>0.999056615072818</v>
      </c>
      <c r="G329" s="2" t="n">
        <f aca="false">NORMDIST($B329+0.01*G$4,$B$2,$C$2,1)</f>
        <v>0.999064563280486</v>
      </c>
      <c r="H329" s="2" t="n">
        <f aca="false">NORMDIST($B329+0.01*H$4,$B$2,$C$2,1)</f>
        <v>0.999072449930487</v>
      </c>
      <c r="I329" s="2" t="n">
        <f aca="false">NORMDIST($B329+0.01*I$4,$B$2,$C$2,1)</f>
        <v>0.999080275450667</v>
      </c>
      <c r="J329" s="2" t="n">
        <f aca="false">NORMDIST($B329+0.01*J$4,$B$2,$C$2,1)</f>
        <v>0.999088040266315</v>
      </c>
      <c r="K329" s="2" t="n">
        <f aca="false">NORMDIST($B329+0.01*K$4,$B$2,$C$2,1)</f>
        <v>0.999095744800178</v>
      </c>
      <c r="L329" s="2" t="n">
        <f aca="false">NORMDIST($B329+0.01*L$4,$B$2,$C$2,1)</f>
        <v>0.999103389472472</v>
      </c>
    </row>
    <row r="330" customFormat="false" ht="12.75" hidden="false" customHeight="false" outlineLevel="0" collapsed="false">
      <c r="B330" s="3" t="n">
        <f aca="false">B329+0.1</f>
        <v>32.5000000000002</v>
      </c>
      <c r="C330" s="2" t="n">
        <f aca="false">NORMDIST($B330+0.01*C$4,$B$2,$C$2,1)</f>
        <v>0.999110974700892</v>
      </c>
      <c r="D330" s="2" t="n">
        <f aca="false">NORMDIST($B330+0.01*D$4,$B$2,$C$2,1)</f>
        <v>0.999118500900627</v>
      </c>
      <c r="E330" s="2" t="n">
        <f aca="false">NORMDIST($B330+0.01*E$4,$B$2,$C$2,1)</f>
        <v>0.999125968484369</v>
      </c>
      <c r="F330" s="2" t="n">
        <f aca="false">NORMDIST($B330+0.01*F$4,$B$2,$C$2,1)</f>
        <v>0.999133377862325</v>
      </c>
      <c r="G330" s="2" t="n">
        <f aca="false">NORMDIST($B330+0.01*G$4,$B$2,$C$2,1)</f>
        <v>0.999140729442232</v>
      </c>
      <c r="H330" s="2" t="n">
        <f aca="false">NORMDIST($B330+0.01*H$4,$B$2,$C$2,1)</f>
        <v>0.999148023629362</v>
      </c>
      <c r="I330" s="2" t="n">
        <f aca="false">NORMDIST($B330+0.01*I$4,$B$2,$C$2,1)</f>
        <v>0.999155260826542</v>
      </c>
      <c r="J330" s="2" t="n">
        <f aca="false">NORMDIST($B330+0.01*J$4,$B$2,$C$2,1)</f>
        <v>0.999162441434157</v>
      </c>
      <c r="K330" s="2" t="n">
        <f aca="false">NORMDIST($B330+0.01*K$4,$B$2,$C$2,1)</f>
        <v>0.99916956585017</v>
      </c>
      <c r="L330" s="2" t="n">
        <f aca="false">NORMDIST($B330+0.01*L$4,$B$2,$C$2,1)</f>
        <v>0.999176634470127</v>
      </c>
    </row>
    <row r="331" customFormat="false" ht="12.75" hidden="false" customHeight="false" outlineLevel="0" collapsed="false">
      <c r="B331" s="3" t="n">
        <f aca="false">B330+0.1</f>
        <v>32.6000000000002</v>
      </c>
      <c r="C331" s="2" t="n">
        <f aca="false">NORMDIST($B331+0.01*C$4,$B$2,$C$2,1)</f>
        <v>0.999183647687172</v>
      </c>
      <c r="D331" s="2" t="n">
        <f aca="false">NORMDIST($B331+0.01*D$4,$B$2,$C$2,1)</f>
        <v>0.999190605892055</v>
      </c>
      <c r="E331" s="2" t="n">
        <f aca="false">NORMDIST($B331+0.01*E$4,$B$2,$C$2,1)</f>
        <v>0.999197509473149</v>
      </c>
      <c r="F331" s="2" t="n">
        <f aca="false">NORMDIST($B331+0.01*F$4,$B$2,$C$2,1)</f>
        <v>0.999204358816457</v>
      </c>
      <c r="G331" s="2" t="n">
        <f aca="false">NORMDIST($B331+0.01*G$4,$B$2,$C$2,1)</f>
        <v>0.999211154305625</v>
      </c>
      <c r="H331" s="2" t="n">
        <f aca="false">NORMDIST($B331+0.01*H$4,$B$2,$C$2,1)</f>
        <v>0.999217896321951</v>
      </c>
      <c r="I331" s="2" t="n">
        <f aca="false">NORMDIST($B331+0.01*I$4,$B$2,$C$2,1)</f>
        <v>0.999224585244402</v>
      </c>
      <c r="J331" s="2" t="n">
        <f aca="false">NORMDIST($B331+0.01*J$4,$B$2,$C$2,1)</f>
        <v>0.99923122144962</v>
      </c>
      <c r="K331" s="2" t="n">
        <f aca="false">NORMDIST($B331+0.01*K$4,$B$2,$C$2,1)</f>
        <v>0.999237805311933</v>
      </c>
      <c r="L331" s="2" t="n">
        <f aca="false">NORMDIST($B331+0.01*L$4,$B$2,$C$2,1)</f>
        <v>0.999244337203371</v>
      </c>
    </row>
    <row r="332" customFormat="false" ht="12.75" hidden="false" customHeight="false" outlineLevel="0" collapsed="false">
      <c r="B332" s="3" t="n">
        <f aca="false">B331+0.1</f>
        <v>32.7000000000002</v>
      </c>
      <c r="C332" s="2" t="n">
        <f aca="false">NORMDIST($B332+0.01*C$4,$B$2,$C$2,1)</f>
        <v>0.999250817493673</v>
      </c>
      <c r="D332" s="2" t="n">
        <f aca="false">NORMDIST($B332+0.01*D$4,$B$2,$C$2,1)</f>
        <v>0.9992572465503</v>
      </c>
      <c r="E332" s="2" t="n">
        <f aca="false">NORMDIST($B332+0.01*E$4,$B$2,$C$2,1)</f>
        <v>0.999263624738446</v>
      </c>
      <c r="F332" s="2" t="n">
        <f aca="false">NORMDIST($B332+0.01*F$4,$B$2,$C$2,1)</f>
        <v>0.999269952421048</v>
      </c>
      <c r="G332" s="2" t="n">
        <f aca="false">NORMDIST($B332+0.01*G$4,$B$2,$C$2,1)</f>
        <v>0.999276229958799</v>
      </c>
      <c r="H332" s="2" t="n">
        <f aca="false">NORMDIST($B332+0.01*H$4,$B$2,$C$2,1)</f>
        <v>0.999282457710156</v>
      </c>
      <c r="I332" s="2" t="n">
        <f aca="false">NORMDIST($B332+0.01*I$4,$B$2,$C$2,1)</f>
        <v>0.999288636031355</v>
      </c>
      <c r="J332" s="2" t="n">
        <f aca="false">NORMDIST($B332+0.01*J$4,$B$2,$C$2,1)</f>
        <v>0.999294765276419</v>
      </c>
      <c r="K332" s="2" t="n">
        <f aca="false">NORMDIST($B332+0.01*K$4,$B$2,$C$2,1)</f>
        <v>0.999300845797171</v>
      </c>
      <c r="L332" s="2" t="n">
        <f aca="false">NORMDIST($B332+0.01*L$4,$B$2,$C$2,1)</f>
        <v>0.999306877943242</v>
      </c>
    </row>
    <row r="333" customFormat="false" ht="12.75" hidden="false" customHeight="false" outlineLevel="0" collapsed="false">
      <c r="B333" s="3" t="n">
        <f aca="false">B332+0.1</f>
        <v>32.8000000000002</v>
      </c>
      <c r="C333" s="2" t="n">
        <f aca="false">NORMDIST($B333+0.01*C$4,$B$2,$C$2,1)</f>
        <v>0.999312862062084</v>
      </c>
      <c r="D333" s="2" t="n">
        <f aca="false">NORMDIST($B333+0.01*D$4,$B$2,$C$2,1)</f>
        <v>0.999318798498983</v>
      </c>
      <c r="E333" s="2" t="n">
        <f aca="false">NORMDIST($B333+0.01*E$4,$B$2,$C$2,1)</f>
        <v>0.999324687597065</v>
      </c>
      <c r="F333" s="2" t="n">
        <f aca="false">NORMDIST($B333+0.01*F$4,$B$2,$C$2,1)</f>
        <v>0.999330529697309</v>
      </c>
      <c r="G333" s="2" t="n">
        <f aca="false">NORMDIST($B333+0.01*G$4,$B$2,$C$2,1)</f>
        <v>0.99933632513856</v>
      </c>
      <c r="H333" s="2" t="n">
        <f aca="false">NORMDIST($B333+0.01*H$4,$B$2,$C$2,1)</f>
        <v>0.999342074257536</v>
      </c>
      <c r="I333" s="2" t="n">
        <f aca="false">NORMDIST($B333+0.01*I$4,$B$2,$C$2,1)</f>
        <v>0.99934777738884</v>
      </c>
      <c r="J333" s="2" t="n">
        <f aca="false">NORMDIST($B333+0.01*J$4,$B$2,$C$2,1)</f>
        <v>0.999353434864973</v>
      </c>
      <c r="K333" s="2" t="n">
        <f aca="false">NORMDIST($B333+0.01*K$4,$B$2,$C$2,1)</f>
        <v>0.99935904701634</v>
      </c>
      <c r="L333" s="2" t="n">
        <f aca="false">NORMDIST($B333+0.01*L$4,$B$2,$C$2,1)</f>
        <v>0.999364614171266</v>
      </c>
    </row>
    <row r="334" customFormat="false" ht="12.75" hidden="false" customHeight="false" outlineLevel="0" collapsed="false">
      <c r="B334" s="3" t="n">
        <f aca="false">B333+0.1</f>
        <v>32.9000000000002</v>
      </c>
      <c r="C334" s="2" t="n">
        <f aca="false">NORMDIST($B334+0.01*C$4,$B$2,$C$2,1)</f>
        <v>0.999370136656002</v>
      </c>
      <c r="D334" s="2" t="n">
        <f aca="false">NORMDIST($B334+0.01*D$4,$B$2,$C$2,1)</f>
        <v>0.999375614794739</v>
      </c>
      <c r="E334" s="2" t="n">
        <f aca="false">NORMDIST($B334+0.01*E$4,$B$2,$C$2,1)</f>
        <v>0.999381048909613</v>
      </c>
      <c r="F334" s="2" t="n">
        <f aca="false">NORMDIST($B334+0.01*F$4,$B$2,$C$2,1)</f>
        <v>0.999386439320725</v>
      </c>
      <c r="G334" s="2" t="n">
        <f aca="false">NORMDIST($B334+0.01*G$4,$B$2,$C$2,1)</f>
        <v>0.99939178634614</v>
      </c>
      <c r="H334" s="2" t="n">
        <f aca="false">NORMDIST($B334+0.01*H$4,$B$2,$C$2,1)</f>
        <v>0.999397090301908</v>
      </c>
      <c r="I334" s="2" t="n">
        <f aca="false">NORMDIST($B334+0.01*I$4,$B$2,$C$2,1)</f>
        <v>0.999402351502066</v>
      </c>
      <c r="J334" s="2" t="n">
        <f aca="false">NORMDIST($B334+0.01*J$4,$B$2,$C$2,1)</f>
        <v>0.999407570258653</v>
      </c>
      <c r="K334" s="2" t="n">
        <f aca="false">NORMDIST($B334+0.01*K$4,$B$2,$C$2,1)</f>
        <v>0.99941274688172</v>
      </c>
      <c r="L334" s="2" t="n">
        <f aca="false">NORMDIST($B334+0.01*L$4,$B$2,$C$2,1)</f>
        <v>0.999417881679337</v>
      </c>
    </row>
    <row r="335" customFormat="false" ht="12.75" hidden="false" customHeight="false" outlineLevel="0" collapsed="false">
      <c r="B335" s="3" t="n">
        <f aca="false">B334+0.1</f>
        <v>33.0000000000002</v>
      </c>
      <c r="C335" s="2" t="n">
        <f aca="false">NORMDIST($B335+0.01*C$4,$B$2,$C$2,1)</f>
        <v>0.999422974957609</v>
      </c>
      <c r="D335" s="2" t="n">
        <f aca="false">NORMDIST($B335+0.01*D$4,$B$2,$C$2,1)</f>
        <v>0.99942802702068</v>
      </c>
      <c r="E335" s="2" t="n">
        <f aca="false">NORMDIST($B335+0.01*E$4,$B$2,$C$2,1)</f>
        <v>0.999433038170747</v>
      </c>
      <c r="F335" s="2" t="n">
        <f aca="false">NORMDIST($B335+0.01*F$4,$B$2,$C$2,1)</f>
        <v>0.999438008708068</v>
      </c>
      <c r="G335" s="2" t="n">
        <f aca="false">NORMDIST($B335+0.01*G$4,$B$2,$C$2,1)</f>
        <v>0.999442938930976</v>
      </c>
      <c r="H335" s="2" t="n">
        <f aca="false">NORMDIST($B335+0.01*H$4,$B$2,$C$2,1)</f>
        <v>0.999447829135882</v>
      </c>
      <c r="I335" s="2" t="n">
        <f aca="false">NORMDIST($B335+0.01*I$4,$B$2,$C$2,1)</f>
        <v>0.999452679617292</v>
      </c>
      <c r="J335" s="2" t="n">
        <f aca="false">NORMDIST($B335+0.01*J$4,$B$2,$C$2,1)</f>
        <v>0.999457490667815</v>
      </c>
      <c r="K335" s="2" t="n">
        <f aca="false">NORMDIST($B335+0.01*K$4,$B$2,$C$2,1)</f>
        <v>0.99946226257817</v>
      </c>
      <c r="L335" s="2" t="n">
        <f aca="false">NORMDIST($B335+0.01*L$4,$B$2,$C$2,1)</f>
        <v>0.9994669956372</v>
      </c>
    </row>
    <row r="336" customFormat="false" ht="12.75" hidden="false" customHeight="false" outlineLevel="0" collapsed="false">
      <c r="B336" s="3" t="n">
        <f aca="false">B335+0.1</f>
        <v>33.1000000000002</v>
      </c>
      <c r="C336" s="2" t="n">
        <f aca="false">NORMDIST($B336+0.01*C$4,$B$2,$C$2,1)</f>
        <v>0.999471690131877</v>
      </c>
      <c r="D336" s="2" t="n">
        <f aca="false">NORMDIST($B336+0.01*D$4,$B$2,$C$2,1)</f>
        <v>0.999476346347319</v>
      </c>
      <c r="E336" s="2" t="n">
        <f aca="false">NORMDIST($B336+0.01*E$4,$B$2,$C$2,1)</f>
        <v>0.999480964566793</v>
      </c>
      <c r="F336" s="2" t="n">
        <f aca="false">NORMDIST($B336+0.01*F$4,$B$2,$C$2,1)</f>
        <v>0.999485545071728</v>
      </c>
      <c r="G336" s="2" t="n">
        <f aca="false">NORMDIST($B336+0.01*G$4,$B$2,$C$2,1)</f>
        <v>0.999490088141724</v>
      </c>
      <c r="H336" s="2" t="n">
        <f aca="false">NORMDIST($B336+0.01*H$4,$B$2,$C$2,1)</f>
        <v>0.999494594054562</v>
      </c>
      <c r="I336" s="2" t="n">
        <f aca="false">NORMDIST($B336+0.01*I$4,$B$2,$C$2,1)</f>
        <v>0.999499063086214</v>
      </c>
      <c r="J336" s="2" t="n">
        <f aca="false">NORMDIST($B336+0.01*J$4,$B$2,$C$2,1)</f>
        <v>0.999503495510853</v>
      </c>
      <c r="K336" s="2" t="n">
        <f aca="false">NORMDIST($B336+0.01*K$4,$B$2,$C$2,1)</f>
        <v>0.999507891600861</v>
      </c>
      <c r="L336" s="2" t="n">
        <f aca="false">NORMDIST($B336+0.01*L$4,$B$2,$C$2,1)</f>
        <v>0.999512251626838</v>
      </c>
    </row>
    <row r="337" customFormat="false" ht="12.75" hidden="false" customHeight="false" outlineLevel="0" collapsed="false">
      <c r="B337" s="3" t="n">
        <f aca="false">B336+0.1</f>
        <v>33.2000000000002</v>
      </c>
      <c r="C337" s="2" t="n">
        <f aca="false">NORMDIST($B337+0.01*C$4,$B$2,$C$2,1)</f>
        <v>0.999516575857616</v>
      </c>
      <c r="D337" s="2" t="n">
        <f aca="false">NORMDIST($B337+0.01*D$4,$B$2,$C$2,1)</f>
        <v>0.999520864560264</v>
      </c>
      <c r="E337" s="2" t="n">
        <f aca="false">NORMDIST($B337+0.01*E$4,$B$2,$C$2,1)</f>
        <v>0.999525118000098</v>
      </c>
      <c r="F337" s="2" t="n">
        <f aca="false">NORMDIST($B337+0.01*F$4,$B$2,$C$2,1)</f>
        <v>0.999529336440694</v>
      </c>
      <c r="G337" s="2" t="n">
        <f aca="false">NORMDIST($B337+0.01*G$4,$B$2,$C$2,1)</f>
        <v>0.999533520143893</v>
      </c>
      <c r="H337" s="2" t="n">
        <f aca="false">NORMDIST($B337+0.01*H$4,$B$2,$C$2,1)</f>
        <v>0.999537669369812</v>
      </c>
      <c r="I337" s="2" t="n">
        <f aca="false">NORMDIST($B337+0.01*I$4,$B$2,$C$2,1)</f>
        <v>0.999541784376854</v>
      </c>
      <c r="J337" s="2" t="n">
        <f aca="false">NORMDIST($B337+0.01*J$4,$B$2,$C$2,1)</f>
        <v>0.999545865421719</v>
      </c>
      <c r="K337" s="2" t="n">
        <f aca="false">NORMDIST($B337+0.01*K$4,$B$2,$C$2,1)</f>
        <v>0.999549912759408</v>
      </c>
      <c r="L337" s="2" t="n">
        <f aca="false">NORMDIST($B337+0.01*L$4,$B$2,$C$2,1)</f>
        <v>0.999553926643237</v>
      </c>
    </row>
    <row r="338" customFormat="false" ht="12.75" hidden="false" customHeight="false" outlineLevel="0" collapsed="false">
      <c r="B338" s="3" t="n">
        <f aca="false">B337+0.1</f>
        <v>33.3000000000002</v>
      </c>
      <c r="C338" s="2" t="n">
        <f aca="false">NORMDIST($B338+0.01*C$4,$B$2,$C$2,1)</f>
        <v>0.999557907324845</v>
      </c>
      <c r="D338" s="2" t="n">
        <f aca="false">NORMDIST($B338+0.01*D$4,$B$2,$C$2,1)</f>
        <v>0.999561855054202</v>
      </c>
      <c r="E338" s="2" t="n">
        <f aca="false">NORMDIST($B338+0.01*E$4,$B$2,$C$2,1)</f>
        <v>0.999565770079618</v>
      </c>
      <c r="F338" s="2" t="n">
        <f aca="false">NORMDIST($B338+0.01*F$4,$B$2,$C$2,1)</f>
        <v>0.999569652647756</v>
      </c>
      <c r="G338" s="2" t="n">
        <f aca="false">NORMDIST($B338+0.01*G$4,$B$2,$C$2,1)</f>
        <v>0.999573503003636</v>
      </c>
      <c r="H338" s="2" t="n">
        <f aca="false">NORMDIST($B338+0.01*H$4,$B$2,$C$2,1)</f>
        <v>0.999577321390645</v>
      </c>
      <c r="I338" s="2" t="n">
        <f aca="false">NORMDIST($B338+0.01*I$4,$B$2,$C$2,1)</f>
        <v>0.99958110805055</v>
      </c>
      <c r="J338" s="2" t="n">
        <f aca="false">NORMDIST($B338+0.01*J$4,$B$2,$C$2,1)</f>
        <v>0.999584863223502</v>
      </c>
      <c r="K338" s="2" t="n">
        <f aca="false">NORMDIST($B338+0.01*K$4,$B$2,$C$2,1)</f>
        <v>0.999588587148047</v>
      </c>
      <c r="L338" s="2" t="n">
        <f aca="false">NORMDIST($B338+0.01*L$4,$B$2,$C$2,1)</f>
        <v>0.999592280061138</v>
      </c>
    </row>
    <row r="339" customFormat="false" ht="12.75" hidden="false" customHeight="false" outlineLevel="0" collapsed="false">
      <c r="B339" s="3" t="n">
        <f aca="false">B338+0.1</f>
        <v>33.4000000000002</v>
      </c>
      <c r="C339" s="2" t="n">
        <f aca="false">NORMDIST($B339+0.01*C$4,$B$2,$C$2,1)</f>
        <v>0.999595942198136</v>
      </c>
      <c r="D339" s="2" t="n">
        <f aca="false">NORMDIST($B339+0.01*D$4,$B$2,$C$2,1)</f>
        <v>0.999599573792827</v>
      </c>
      <c r="E339" s="2" t="n">
        <f aca="false">NORMDIST($B339+0.01*E$4,$B$2,$C$2,1)</f>
        <v>0.999603175077427</v>
      </c>
      <c r="F339" s="2" t="n">
        <f aca="false">NORMDIST($B339+0.01*F$4,$B$2,$C$2,1)</f>
        <v>0.99960674628259</v>
      </c>
      <c r="G339" s="2" t="n">
        <f aca="false">NORMDIST($B339+0.01*G$4,$B$2,$C$2,1)</f>
        <v>0.999610287637418</v>
      </c>
      <c r="H339" s="2" t="n">
        <f aca="false">NORMDIST($B339+0.01*H$4,$B$2,$C$2,1)</f>
        <v>0.999613799369471</v>
      </c>
      <c r="I339" s="2" t="n">
        <f aca="false">NORMDIST($B339+0.01*I$4,$B$2,$C$2,1)</f>
        <v>0.999617281704773</v>
      </c>
      <c r="J339" s="2" t="n">
        <f aca="false">NORMDIST($B339+0.01*J$4,$B$2,$C$2,1)</f>
        <v>0.999620734867823</v>
      </c>
      <c r="K339" s="2" t="n">
        <f aca="false">NORMDIST($B339+0.01*K$4,$B$2,$C$2,1)</f>
        <v>0.9996241590816</v>
      </c>
      <c r="L339" s="2" t="n">
        <f aca="false">NORMDIST($B339+0.01*L$4,$B$2,$C$2,1)</f>
        <v>0.999627554567577</v>
      </c>
    </row>
    <row r="340" customFormat="false" ht="12.75" hidden="false" customHeight="false" outlineLevel="0" collapsed="false">
      <c r="B340" s="3" t="n">
        <f aca="false">B339+0.1</f>
        <v>33.5000000000002</v>
      </c>
      <c r="C340" s="2" t="n">
        <f aca="false">NORMDIST($B340+0.01*C$4,$B$2,$C$2,1)</f>
        <v>0.999630921545725</v>
      </c>
      <c r="D340" s="2" t="n">
        <f aca="false">NORMDIST($B340+0.01*D$4,$B$2,$C$2,1)</f>
        <v>0.999634260234523</v>
      </c>
      <c r="E340" s="2" t="n">
        <f aca="false">NORMDIST($B340+0.01*E$4,$B$2,$C$2,1)</f>
        <v>0.999637570850967</v>
      </c>
      <c r="F340" s="2" t="n">
        <f aca="false">NORMDIST($B340+0.01*F$4,$B$2,$C$2,1)</f>
        <v>0.999640853610577</v>
      </c>
      <c r="G340" s="2" t="n">
        <f aca="false">NORMDIST($B340+0.01*G$4,$B$2,$C$2,1)</f>
        <v>0.999644108727408</v>
      </c>
      <c r="H340" s="2" t="n">
        <f aca="false">NORMDIST($B340+0.01*H$4,$B$2,$C$2,1)</f>
        <v>0.999647336414055</v>
      </c>
      <c r="I340" s="2" t="n">
        <f aca="false">NORMDIST($B340+0.01*I$4,$B$2,$C$2,1)</f>
        <v>0.999650536881662</v>
      </c>
      <c r="J340" s="2" t="n">
        <f aca="false">NORMDIST($B340+0.01*J$4,$B$2,$C$2,1)</f>
        <v>0.999653710339935</v>
      </c>
      <c r="K340" s="2" t="n">
        <f aca="false">NORMDIST($B340+0.01*K$4,$B$2,$C$2,1)</f>
        <v>0.999656856997142</v>
      </c>
      <c r="L340" s="2" t="n">
        <f aca="false">NORMDIST($B340+0.01*L$4,$B$2,$C$2,1)</f>
        <v>0.999659977060129</v>
      </c>
    </row>
    <row r="341" customFormat="false" ht="12.75" hidden="false" customHeight="false" outlineLevel="0" collapsed="false">
      <c r="B341" s="3" t="n">
        <f aca="false">B340+0.1</f>
        <v>33.6000000000002</v>
      </c>
      <c r="C341" s="2" t="n">
        <f aca="false">NORMDIST($B341+0.01*C$4,$B$2,$C$2,1)</f>
        <v>0.999663070734323</v>
      </c>
      <c r="D341" s="2" t="n">
        <f aca="false">NORMDIST($B341+0.01*D$4,$B$2,$C$2,1)</f>
        <v>0.999666138223743</v>
      </c>
      <c r="E341" s="2" t="n">
        <f aca="false">NORMDIST($B341+0.01*E$4,$B$2,$C$2,1)</f>
        <v>0.999669179731007</v>
      </c>
      <c r="F341" s="2" t="n">
        <f aca="false">NORMDIST($B341+0.01*F$4,$B$2,$C$2,1)</f>
        <v>0.99967219545734</v>
      </c>
      <c r="G341" s="2" t="n">
        <f aca="false">NORMDIST($B341+0.01*G$4,$B$2,$C$2,1)</f>
        <v>0.999675185602581</v>
      </c>
      <c r="H341" s="2" t="n">
        <f aca="false">NORMDIST($B341+0.01*H$4,$B$2,$C$2,1)</f>
        <v>0.999678150365195</v>
      </c>
      <c r="I341" s="2" t="n">
        <f aca="false">NORMDIST($B341+0.01*I$4,$B$2,$C$2,1)</f>
        <v>0.999681089942275</v>
      </c>
      <c r="J341" s="2" t="n">
        <f aca="false">NORMDIST($B341+0.01*J$4,$B$2,$C$2,1)</f>
        <v>0.999684004529556</v>
      </c>
      <c r="K341" s="2" t="n">
        <f aca="false">NORMDIST($B341+0.01*K$4,$B$2,$C$2,1)</f>
        <v>0.999686894321419</v>
      </c>
      <c r="L341" s="2" t="n">
        <f aca="false">NORMDIST($B341+0.01*L$4,$B$2,$C$2,1)</f>
        <v>0.999689759510899</v>
      </c>
    </row>
    <row r="342" customFormat="false" ht="12.75" hidden="false" customHeight="false" outlineLevel="0" collapsed="false">
      <c r="B342" s="3" t="n">
        <f aca="false">B341+0.1</f>
        <v>33.7000000000002</v>
      </c>
      <c r="C342" s="2" t="n">
        <f aca="false">NORMDIST($B342+0.01*C$4,$B$2,$C$2,1)</f>
        <v>0.999692600289695</v>
      </c>
      <c r="D342" s="2" t="n">
        <f aca="false">NORMDIST($B342+0.01*D$4,$B$2,$C$2,1)</f>
        <v>0.999695416848177</v>
      </c>
      <c r="E342" s="2" t="n">
        <f aca="false">NORMDIST($B342+0.01*E$4,$B$2,$C$2,1)</f>
        <v>0.999698209375391</v>
      </c>
      <c r="F342" s="2" t="n">
        <f aca="false">NORMDIST($B342+0.01*F$4,$B$2,$C$2,1)</f>
        <v>0.999700978059073</v>
      </c>
      <c r="G342" s="2" t="n">
        <f aca="false">NORMDIST($B342+0.01*G$4,$B$2,$C$2,1)</f>
        <v>0.999703723085649</v>
      </c>
      <c r="H342" s="2" t="n">
        <f aca="false">NORMDIST($B342+0.01*H$4,$B$2,$C$2,1)</f>
        <v>0.999706444640248</v>
      </c>
      <c r="I342" s="2" t="n">
        <f aca="false">NORMDIST($B342+0.01*I$4,$B$2,$C$2,1)</f>
        <v>0.999709142906709</v>
      </c>
      <c r="J342" s="2" t="n">
        <f aca="false">NORMDIST($B342+0.01*J$4,$B$2,$C$2,1)</f>
        <v>0.999711818067588</v>
      </c>
      <c r="K342" s="2" t="n">
        <f aca="false">NORMDIST($B342+0.01*K$4,$B$2,$C$2,1)</f>
        <v>0.999714470304162</v>
      </c>
      <c r="L342" s="2" t="n">
        <f aca="false">NORMDIST($B342+0.01*L$4,$B$2,$C$2,1)</f>
        <v>0.999717099796444</v>
      </c>
    </row>
    <row r="343" customFormat="false" ht="12.75" hidden="false" customHeight="false" outlineLevel="0" collapsed="false">
      <c r="B343" s="3" t="n">
        <f aca="false">B342+0.1</f>
        <v>33.8000000000002</v>
      </c>
      <c r="C343" s="2" t="n">
        <f aca="false">NORMDIST($B343+0.01*C$4,$B$2,$C$2,1)</f>
        <v>0.999719706723184</v>
      </c>
      <c r="D343" s="2" t="n">
        <f aca="false">NORMDIST($B343+0.01*D$4,$B$2,$C$2,1)</f>
        <v>0.99972229126188</v>
      </c>
      <c r="E343" s="2" t="n">
        <f aca="false">NORMDIST($B343+0.01*E$4,$B$2,$C$2,1)</f>
        <v>0.999724853588783</v>
      </c>
      <c r="F343" s="2" t="n">
        <f aca="false">NORMDIST($B343+0.01*F$4,$B$2,$C$2,1)</f>
        <v>0.999727393878908</v>
      </c>
      <c r="G343" s="2" t="n">
        <f aca="false">NORMDIST($B343+0.01*G$4,$B$2,$C$2,1)</f>
        <v>0.999729912306037</v>
      </c>
      <c r="H343" s="2" t="n">
        <f aca="false">NORMDIST($B343+0.01*H$4,$B$2,$C$2,1)</f>
        <v>0.999732409042728</v>
      </c>
      <c r="I343" s="2" t="n">
        <f aca="false">NORMDIST($B343+0.01*I$4,$B$2,$C$2,1)</f>
        <v>0.999734884260326</v>
      </c>
      <c r="J343" s="2" t="n">
        <f aca="false">NORMDIST($B343+0.01*J$4,$B$2,$C$2,1)</f>
        <v>0.999737338128963</v>
      </c>
      <c r="K343" s="2" t="n">
        <f aca="false">NORMDIST($B343+0.01*K$4,$B$2,$C$2,1)</f>
        <v>0.999739770817573</v>
      </c>
      <c r="L343" s="2" t="n">
        <f aca="false">NORMDIST($B343+0.01*L$4,$B$2,$C$2,1)</f>
        <v>0.999742182493892</v>
      </c>
    </row>
    <row r="344" customFormat="false" ht="12.75" hidden="false" customHeight="false" outlineLevel="0" collapsed="false">
      <c r="B344" s="3" t="n">
        <f aca="false">B343+0.1</f>
        <v>33.9000000000002</v>
      </c>
      <c r="C344" s="2" t="n">
        <f aca="false">NORMDIST($B344+0.01*C$4,$B$2,$C$2,1)</f>
        <v>0.999744573324472</v>
      </c>
      <c r="D344" s="2" t="n">
        <f aca="false">NORMDIST($B344+0.01*D$4,$B$2,$C$2,1)</f>
        <v>0.999746943474682</v>
      </c>
      <c r="E344" s="2" t="n">
        <f aca="false">NORMDIST($B344+0.01*E$4,$B$2,$C$2,1)</f>
        <v>0.99974929310872</v>
      </c>
      <c r="F344" s="2" t="n">
        <f aca="false">NORMDIST($B344+0.01*F$4,$B$2,$C$2,1)</f>
        <v>0.999751622389617</v>
      </c>
      <c r="G344" s="2" t="n">
        <f aca="false">NORMDIST($B344+0.01*G$4,$B$2,$C$2,1)</f>
        <v>0.999753931479245</v>
      </c>
      <c r="H344" s="2" t="n">
        <f aca="false">NORMDIST($B344+0.01*H$4,$B$2,$C$2,1)</f>
        <v>0.999756220538325</v>
      </c>
      <c r="I344" s="2" t="n">
        <f aca="false">NORMDIST($B344+0.01*I$4,$B$2,$C$2,1)</f>
        <v>0.999758489726432</v>
      </c>
      <c r="J344" s="2" t="n">
        <f aca="false">NORMDIST($B344+0.01*J$4,$B$2,$C$2,1)</f>
        <v>0.999760739202005</v>
      </c>
      <c r="K344" s="2" t="n">
        <f aca="false">NORMDIST($B344+0.01*K$4,$B$2,$C$2,1)</f>
        <v>0.999762969122349</v>
      </c>
      <c r="L344" s="2" t="n">
        <f aca="false">NORMDIST($B344+0.01*L$4,$B$2,$C$2,1)</f>
        <v>0.999765179643647</v>
      </c>
    </row>
    <row r="345" customFormat="false" ht="12.75" hidden="false" customHeight="false" outlineLevel="0" collapsed="false">
      <c r="B345" s="3" t="n">
        <f aca="false">B344+0.1</f>
        <v>34.0000000000002</v>
      </c>
      <c r="C345" s="2" t="n">
        <f aca="false">NORMDIST($B345+0.01*C$4,$B$2,$C$2,1)</f>
        <v>0.999767370920965</v>
      </c>
      <c r="D345" s="2" t="n">
        <f aca="false">NORMDIST($B345+0.01*D$4,$B$2,$C$2,1)</f>
        <v>0.999769543108256</v>
      </c>
      <c r="E345" s="2" t="n">
        <f aca="false">NORMDIST($B345+0.01*E$4,$B$2,$C$2,1)</f>
        <v>0.999771696358373</v>
      </c>
      <c r="F345" s="2" t="n">
        <f aca="false">NORMDIST($B345+0.01*F$4,$B$2,$C$2,1)</f>
        <v>0.999773830823069</v>
      </c>
      <c r="G345" s="2" t="n">
        <f aca="false">NORMDIST($B345+0.01*G$4,$B$2,$C$2,1)</f>
        <v>0.999775946653009</v>
      </c>
      <c r="H345" s="2" t="n">
        <f aca="false">NORMDIST($B345+0.01*H$4,$B$2,$C$2,1)</f>
        <v>0.999778043997773</v>
      </c>
      <c r="I345" s="2" t="n">
        <f aca="false">NORMDIST($B345+0.01*I$4,$B$2,$C$2,1)</f>
        <v>0.999780123005865</v>
      </c>
      <c r="J345" s="2" t="n">
        <f aca="false">NORMDIST($B345+0.01*J$4,$B$2,$C$2,1)</f>
        <v>0.999782183824719</v>
      </c>
      <c r="K345" s="2" t="n">
        <f aca="false">NORMDIST($B345+0.01*K$4,$B$2,$C$2,1)</f>
        <v>0.999784226600705</v>
      </c>
      <c r="L345" s="2" t="n">
        <f aca="false">NORMDIST($B345+0.01*L$4,$B$2,$C$2,1)</f>
        <v>0.999786251479137</v>
      </c>
    </row>
    <row r="346" customFormat="false" ht="12.75" hidden="false" customHeight="false" outlineLevel="0" collapsed="false">
      <c r="B346" s="3" t="n">
        <f aca="false">B345+0.1</f>
        <v>34.1000000000002</v>
      </c>
      <c r="C346" s="2" t="n">
        <f aca="false">NORMDIST($B346+0.01*C$4,$B$2,$C$2,1)</f>
        <v>0.999788258604277</v>
      </c>
      <c r="D346" s="2" t="n">
        <f aca="false">NORMDIST($B346+0.01*D$4,$B$2,$C$2,1)</f>
        <v>0.999790248119344</v>
      </c>
      <c r="E346" s="2" t="n">
        <f aca="false">NORMDIST($B346+0.01*E$4,$B$2,$C$2,1)</f>
        <v>0.99979222016652</v>
      </c>
      <c r="F346" s="2" t="n">
        <f aca="false">NORMDIST($B346+0.01*F$4,$B$2,$C$2,1)</f>
        <v>0.999794174886955</v>
      </c>
      <c r="G346" s="2" t="n">
        <f aca="false">NORMDIST($B346+0.01*G$4,$B$2,$C$2,1)</f>
        <v>0.999796112420775</v>
      </c>
      <c r="H346" s="2" t="n">
        <f aca="false">NORMDIST($B346+0.01*H$4,$B$2,$C$2,1)</f>
        <v>0.999798032907089</v>
      </c>
      <c r="I346" s="2" t="n">
        <f aca="false">NORMDIST($B346+0.01*I$4,$B$2,$C$2,1)</f>
        <v>0.999799936483993</v>
      </c>
      <c r="J346" s="2" t="n">
        <f aca="false">NORMDIST($B346+0.01*J$4,$B$2,$C$2,1)</f>
        <v>0.999801823288576</v>
      </c>
      <c r="K346" s="2" t="n">
        <f aca="false">NORMDIST($B346+0.01*K$4,$B$2,$C$2,1)</f>
        <v>0.999803693456932</v>
      </c>
      <c r="L346" s="2" t="n">
        <f aca="false">NORMDIST($B346+0.01*L$4,$B$2,$C$2,1)</f>
        <v>0.999805547124157</v>
      </c>
    </row>
    <row r="347" customFormat="false" ht="12.75" hidden="false" customHeight="false" outlineLevel="0" collapsed="false">
      <c r="B347" s="3" t="n">
        <f aca="false">B346+0.1</f>
        <v>34.2000000000002</v>
      </c>
      <c r="C347" s="2" t="n">
        <f aca="false">NORMDIST($B347+0.01*C$4,$B$2,$C$2,1)</f>
        <v>0.999807384424365</v>
      </c>
      <c r="D347" s="2" t="n">
        <f aca="false">NORMDIST($B347+0.01*D$4,$B$2,$C$2,1)</f>
        <v>0.999809205490685</v>
      </c>
      <c r="E347" s="2" t="n">
        <f aca="false">NORMDIST($B347+0.01*E$4,$B$2,$C$2,1)</f>
        <v>0.999811010455277</v>
      </c>
      <c r="F347" s="2" t="n">
        <f aca="false">NORMDIST($B347+0.01*F$4,$B$2,$C$2,1)</f>
        <v>0.999812799449329</v>
      </c>
      <c r="G347" s="2" t="n">
        <f aca="false">NORMDIST($B347+0.01*G$4,$B$2,$C$2,1)</f>
        <v>0.999814572603067</v>
      </c>
      <c r="H347" s="2" t="n">
        <f aca="false">NORMDIST($B347+0.01*H$4,$B$2,$C$2,1)</f>
        <v>0.999816330045763</v>
      </c>
      <c r="I347" s="2" t="n">
        <f aca="false">NORMDIST($B347+0.01*I$4,$B$2,$C$2,1)</f>
        <v>0.999818071905738</v>
      </c>
      <c r="J347" s="2" t="n">
        <f aca="false">NORMDIST($B347+0.01*J$4,$B$2,$C$2,1)</f>
        <v>0.999819798310369</v>
      </c>
      <c r="K347" s="2" t="n">
        <f aca="false">NORMDIST($B347+0.01*K$4,$B$2,$C$2,1)</f>
        <v>0.999821509386095</v>
      </c>
      <c r="L347" s="2" t="n">
        <f aca="false">NORMDIST($B347+0.01*L$4,$B$2,$C$2,1)</f>
        <v>0.999823205258425</v>
      </c>
    </row>
    <row r="348" customFormat="false" ht="12.75" hidden="false" customHeight="false" outlineLevel="0" collapsed="false">
      <c r="B348" s="3" t="n">
        <f aca="false">B347+0.1</f>
        <v>34.3000000000002</v>
      </c>
      <c r="C348" s="2" t="n">
        <f aca="false">NORMDIST($B348+0.01*C$4,$B$2,$C$2,1)</f>
        <v>0.999824886051939</v>
      </c>
      <c r="D348" s="2" t="n">
        <f aca="false">NORMDIST($B348+0.01*D$4,$B$2,$C$2,1)</f>
        <v>0.9998265518903</v>
      </c>
      <c r="E348" s="2" t="n">
        <f aca="false">NORMDIST($B348+0.01*E$4,$B$2,$C$2,1)</f>
        <v>0.999828202896254</v>
      </c>
      <c r="F348" s="2" t="n">
        <f aca="false">NORMDIST($B348+0.01*F$4,$B$2,$C$2,1)</f>
        <v>0.999829839191641</v>
      </c>
      <c r="G348" s="2" t="n">
        <f aca="false">NORMDIST($B348+0.01*G$4,$B$2,$C$2,1)</f>
        <v>0.999831460897396</v>
      </c>
      <c r="H348" s="2" t="n">
        <f aca="false">NORMDIST($B348+0.01*H$4,$B$2,$C$2,1)</f>
        <v>0.999833068133559</v>
      </c>
      <c r="I348" s="2" t="n">
        <f aca="false">NORMDIST($B348+0.01*I$4,$B$2,$C$2,1)</f>
        <v>0.99983466101928</v>
      </c>
      <c r="J348" s="2" t="n">
        <f aca="false">NORMDIST($B348+0.01*J$4,$B$2,$C$2,1)</f>
        <v>0.999836239672821</v>
      </c>
      <c r="K348" s="2" t="n">
        <f aca="false">NORMDIST($B348+0.01*K$4,$B$2,$C$2,1)</f>
        <v>0.999837804211567</v>
      </c>
      <c r="L348" s="2" t="n">
        <f aca="false">NORMDIST($B348+0.01*L$4,$B$2,$C$2,1)</f>
        <v>0.999839354752027</v>
      </c>
    </row>
    <row r="349" customFormat="false" ht="12.75" hidden="false" customHeight="false" outlineLevel="0" collapsed="false">
      <c r="B349" s="3" t="n">
        <f aca="false">B348+0.1</f>
        <v>34.4000000000002</v>
      </c>
      <c r="C349" s="2" t="n">
        <f aca="false">NORMDIST($B349+0.01*C$4,$B$2,$C$2,1)</f>
        <v>0.999840891409842</v>
      </c>
      <c r="D349" s="2" t="n">
        <f aca="false">NORMDIST($B349+0.01*D$4,$B$2,$C$2,1)</f>
        <v>0.999842414299794</v>
      </c>
      <c r="E349" s="2" t="n">
        <f aca="false">NORMDIST($B349+0.01*E$4,$B$2,$C$2,1)</f>
        <v>0.999843923535802</v>
      </c>
      <c r="F349" s="2" t="n">
        <f aca="false">NORMDIST($B349+0.01*F$4,$B$2,$C$2,1)</f>
        <v>0.999845419230938</v>
      </c>
      <c r="G349" s="2" t="n">
        <f aca="false">NORMDIST($B349+0.01*G$4,$B$2,$C$2,1)</f>
        <v>0.999846901497426</v>
      </c>
      <c r="H349" s="2" t="n">
        <f aca="false">NORMDIST($B349+0.01*H$4,$B$2,$C$2,1)</f>
        <v>0.999848370446651</v>
      </c>
      <c r="I349" s="2" t="n">
        <f aca="false">NORMDIST($B349+0.01*I$4,$B$2,$C$2,1)</f>
        <v>0.999849826189161</v>
      </c>
      <c r="J349" s="2" t="n">
        <f aca="false">NORMDIST($B349+0.01*J$4,$B$2,$C$2,1)</f>
        <v>0.999851268834677</v>
      </c>
      <c r="K349" s="2" t="n">
        <f aca="false">NORMDIST($B349+0.01*K$4,$B$2,$C$2,1)</f>
        <v>0.999852698492093</v>
      </c>
      <c r="L349" s="2" t="n">
        <f aca="false">NORMDIST($B349+0.01*L$4,$B$2,$C$2,1)</f>
        <v>0.999854115269486</v>
      </c>
    </row>
    <row r="350" customFormat="false" ht="12.75" hidden="false" customHeight="false" outlineLevel="0" collapsed="false">
      <c r="B350" s="3" t="n">
        <f aca="false">B349+0.1</f>
        <v>34.5000000000002</v>
      </c>
      <c r="C350" s="2" t="n">
        <f aca="false">NORMDIST($B350+0.01*C$4,$B$2,$C$2,1)</f>
        <v>0.999855519274119</v>
      </c>
      <c r="D350" s="2" t="n">
        <f aca="false">NORMDIST($B350+0.01*D$4,$B$2,$C$2,1)</f>
        <v>0.999856910612448</v>
      </c>
      <c r="E350" s="2" t="n">
        <f aca="false">NORMDIST($B350+0.01*E$4,$B$2,$C$2,1)</f>
        <v>0.999858289390124</v>
      </c>
      <c r="F350" s="2" t="n">
        <f aca="false">NORMDIST($B350+0.01*F$4,$B$2,$C$2,1)</f>
        <v>0.999859655712004</v>
      </c>
      <c r="G350" s="2" t="n">
        <f aca="false">NORMDIST($B350+0.01*G$4,$B$2,$C$2,1)</f>
        <v>0.999861009682148</v>
      </c>
      <c r="H350" s="2" t="n">
        <f aca="false">NORMDIST($B350+0.01*H$4,$B$2,$C$2,1)</f>
        <v>0.999862351403834</v>
      </c>
      <c r="I350" s="2" t="n">
        <f aca="false">NORMDIST($B350+0.01*I$4,$B$2,$C$2,1)</f>
        <v>0.999863680979554</v>
      </c>
      <c r="J350" s="2" t="n">
        <f aca="false">NORMDIST($B350+0.01*J$4,$B$2,$C$2,1)</f>
        <v>0.999864998511026</v>
      </c>
      <c r="K350" s="2" t="n">
        <f aca="false">NORMDIST($B350+0.01*K$4,$B$2,$C$2,1)</f>
        <v>0.999866304099195</v>
      </c>
      <c r="L350" s="2" t="n">
        <f aca="false">NORMDIST($B350+0.01*L$4,$B$2,$C$2,1)</f>
        <v>0.999867597844241</v>
      </c>
    </row>
    <row r="351" customFormat="false" ht="12.75" hidden="false" customHeight="false" outlineLevel="0" collapsed="false">
      <c r="B351" s="3" t="n">
        <f aca="false">B350+0.1</f>
        <v>34.6000000000002</v>
      </c>
      <c r="C351" s="2" t="n">
        <f aca="false">NORMDIST($B351+0.01*C$4,$B$2,$C$2,1)</f>
        <v>0.99986887984558</v>
      </c>
      <c r="D351" s="2" t="n">
        <f aca="false">NORMDIST($B351+0.01*D$4,$B$2,$C$2,1)</f>
        <v>0.999870150201874</v>
      </c>
      <c r="E351" s="2" t="n">
        <f aca="false">NORMDIST($B351+0.01*E$4,$B$2,$C$2,1)</f>
        <v>0.999871409011033</v>
      </c>
      <c r="F351" s="2" t="n">
        <f aca="false">NORMDIST($B351+0.01*F$4,$B$2,$C$2,1)</f>
        <v>0.999872656370222</v>
      </c>
      <c r="G351" s="2" t="n">
        <f aca="false">NORMDIST($B351+0.01*G$4,$B$2,$C$2,1)</f>
        <v>0.999873892375862</v>
      </c>
      <c r="H351" s="2" t="n">
        <f aca="false">NORMDIST($B351+0.01*H$4,$B$2,$C$2,1)</f>
        <v>0.999875117123639</v>
      </c>
      <c r="I351" s="2" t="n">
        <f aca="false">NORMDIST($B351+0.01*I$4,$B$2,$C$2,1)</f>
        <v>0.999876330708509</v>
      </c>
      <c r="J351" s="2" t="n">
        <f aca="false">NORMDIST($B351+0.01*J$4,$B$2,$C$2,1)</f>
        <v>0.999877533224698</v>
      </c>
      <c r="K351" s="2" t="n">
        <f aca="false">NORMDIST($B351+0.01*K$4,$B$2,$C$2,1)</f>
        <v>0.999878724765715</v>
      </c>
      <c r="L351" s="2" t="n">
        <f aca="false">NORMDIST($B351+0.01*L$4,$B$2,$C$2,1)</f>
        <v>0.999879905424347</v>
      </c>
    </row>
    <row r="352" customFormat="false" ht="12.75" hidden="false" customHeight="false" outlineLevel="0" collapsed="false">
      <c r="B352" s="3" t="n">
        <f aca="false">B351+0.1</f>
        <v>34.7000000000002</v>
      </c>
      <c r="C352" s="2" t="n">
        <f aca="false">NORMDIST($B352+0.01*C$4,$B$2,$C$2,1)</f>
        <v>0.999881075292673</v>
      </c>
      <c r="D352" s="2" t="n">
        <f aca="false">NORMDIST($B352+0.01*D$4,$B$2,$C$2,1)</f>
        <v>0.999882234462063</v>
      </c>
      <c r="E352" s="2" t="n">
        <f aca="false">NORMDIST($B352+0.01*E$4,$B$2,$C$2,1)</f>
        <v>0.999883383023185</v>
      </c>
      <c r="F352" s="2" t="n">
        <f aca="false">NORMDIST($B352+0.01*F$4,$B$2,$C$2,1)</f>
        <v>0.999884521066008</v>
      </c>
      <c r="G352" s="2" t="n">
        <f aca="false">NORMDIST($B352+0.01*G$4,$B$2,$C$2,1)</f>
        <v>0.999885648679809</v>
      </c>
      <c r="H352" s="2" t="n">
        <f aca="false">NORMDIST($B352+0.01*H$4,$B$2,$C$2,1)</f>
        <v>0.999886765953178</v>
      </c>
      <c r="I352" s="2" t="n">
        <f aca="false">NORMDIST($B352+0.01*I$4,$B$2,$C$2,1)</f>
        <v>0.999887872974018</v>
      </c>
      <c r="J352" s="2" t="n">
        <f aca="false">NORMDIST($B352+0.01*J$4,$B$2,$C$2,1)</f>
        <v>0.999888969829556</v>
      </c>
      <c r="K352" s="2" t="n">
        <f aca="false">NORMDIST($B352+0.01*K$4,$B$2,$C$2,1)</f>
        <v>0.999890056606342</v>
      </c>
      <c r="L352" s="2" t="n">
        <f aca="false">NORMDIST($B352+0.01*L$4,$B$2,$C$2,1)</f>
        <v>0.999891133390259</v>
      </c>
    </row>
    <row r="353" customFormat="false" ht="12.75" hidden="false" customHeight="false" outlineLevel="0" collapsed="false">
      <c r="B353" s="3" t="n">
        <f aca="false">B352+0.1</f>
        <v>34.8000000000002</v>
      </c>
      <c r="C353" s="2" t="n">
        <f aca="false">NORMDIST($B353+0.01*C$4,$B$2,$C$2,1)</f>
        <v>0.999892200266523</v>
      </c>
      <c r="D353" s="2" t="n">
        <f aca="false">NORMDIST($B353+0.01*D$4,$B$2,$C$2,1)</f>
        <v>0.999893257319688</v>
      </c>
      <c r="E353" s="2" t="n">
        <f aca="false">NORMDIST($B353+0.01*E$4,$B$2,$C$2,1)</f>
        <v>0.999894304633653</v>
      </c>
      <c r="F353" s="2" t="n">
        <f aca="false">NORMDIST($B353+0.01*F$4,$B$2,$C$2,1)</f>
        <v>0.999895342291666</v>
      </c>
      <c r="G353" s="2" t="n">
        <f aca="false">NORMDIST($B353+0.01*G$4,$B$2,$C$2,1)</f>
        <v>0.999896370376326</v>
      </c>
      <c r="H353" s="2" t="n">
        <f aca="false">NORMDIST($B353+0.01*H$4,$B$2,$C$2,1)</f>
        <v>0.99989738896959</v>
      </c>
      <c r="I353" s="2" t="n">
        <f aca="false">NORMDIST($B353+0.01*I$4,$B$2,$C$2,1)</f>
        <v>0.999898398152777</v>
      </c>
      <c r="J353" s="2" t="n">
        <f aca="false">NORMDIST($B353+0.01*J$4,$B$2,$C$2,1)</f>
        <v>0.99989939800657</v>
      </c>
      <c r="K353" s="2" t="n">
        <f aca="false">NORMDIST($B353+0.01*K$4,$B$2,$C$2,1)</f>
        <v>0.999900388611024</v>
      </c>
      <c r="L353" s="2" t="n">
        <f aca="false">NORMDIST($B353+0.01*L$4,$B$2,$C$2,1)</f>
        <v>0.999901370045568</v>
      </c>
    </row>
    <row r="354" customFormat="false" ht="12.75" hidden="false" customHeight="false" outlineLevel="0" collapsed="false">
      <c r="B354" s="3" t="n">
        <f aca="false">B353+0.1</f>
        <v>34.9000000000002</v>
      </c>
      <c r="C354" s="2" t="n">
        <f aca="false">NORMDIST($B354+0.01*C$4,$B$2,$C$2,1)</f>
        <v>0.999902342389008</v>
      </c>
      <c r="D354" s="2" t="n">
        <f aca="false">NORMDIST($B354+0.01*D$4,$B$2,$C$2,1)</f>
        <v>0.999903305719537</v>
      </c>
      <c r="E354" s="2" t="n">
        <f aca="false">NORMDIST($B354+0.01*E$4,$B$2,$C$2,1)</f>
        <v>0.999904260114731</v>
      </c>
      <c r="F354" s="2" t="n">
        <f aca="false">NORMDIST($B354+0.01*F$4,$B$2,$C$2,1)</f>
        <v>0.999905205651561</v>
      </c>
      <c r="G354" s="2" t="n">
        <f aca="false">NORMDIST($B354+0.01*G$4,$B$2,$C$2,1)</f>
        <v>0.999906142406393</v>
      </c>
      <c r="H354" s="2" t="n">
        <f aca="false">NORMDIST($B354+0.01*H$4,$B$2,$C$2,1)</f>
        <v>0.999907070454991</v>
      </c>
      <c r="I354" s="2" t="n">
        <f aca="false">NORMDIST($B354+0.01*I$4,$B$2,$C$2,1)</f>
        <v>0.999907989872526</v>
      </c>
      <c r="J354" s="2" t="n">
        <f aca="false">NORMDIST($B354+0.01*J$4,$B$2,$C$2,1)</f>
        <v>0.999908900733575</v>
      </c>
      <c r="K354" s="2" t="n">
        <f aca="false">NORMDIST($B354+0.01*K$4,$B$2,$C$2,1)</f>
        <v>0.999909803112129</v>
      </c>
      <c r="L354" s="2" t="n">
        <f aca="false">NORMDIST($B354+0.01*L$4,$B$2,$C$2,1)</f>
        <v>0.999910697081595</v>
      </c>
    </row>
    <row r="355" customFormat="false" ht="12.75" hidden="false" customHeight="false" outlineLevel="0" collapsed="false">
      <c r="B355" s="3" t="n">
        <f aca="false">B354+0.1</f>
        <v>35.0000000000002</v>
      </c>
      <c r="C355" s="2" t="n">
        <f aca="false">NORMDIST($B355+0.01*C$4,$B$2,$C$2,1)</f>
        <v>0.999911582714799</v>
      </c>
      <c r="D355" s="2" t="n">
        <f aca="false">NORMDIST($B355+0.01*D$4,$B$2,$C$2,1)</f>
        <v>0.999912460083995</v>
      </c>
      <c r="E355" s="2" t="n">
        <f aca="false">NORMDIST($B355+0.01*E$4,$B$2,$C$2,1)</f>
        <v>0.999913329260862</v>
      </c>
      <c r="F355" s="2" t="n">
        <f aca="false">NORMDIST($B355+0.01*F$4,$B$2,$C$2,1)</f>
        <v>0.999914190316515</v>
      </c>
      <c r="G355" s="2" t="n">
        <f aca="false">NORMDIST($B355+0.01*G$4,$B$2,$C$2,1)</f>
        <v>0.999915043321502</v>
      </c>
      <c r="H355" s="2" t="n">
        <f aca="false">NORMDIST($B355+0.01*H$4,$B$2,$C$2,1)</f>
        <v>0.999915888345815</v>
      </c>
      <c r="I355" s="2" t="n">
        <f aca="false">NORMDIST($B355+0.01*I$4,$B$2,$C$2,1)</f>
        <v>0.999916725458887</v>
      </c>
      <c r="J355" s="2" t="n">
        <f aca="false">NORMDIST($B355+0.01*J$4,$B$2,$C$2,1)</f>
        <v>0.999917554729603</v>
      </c>
      <c r="K355" s="2" t="n">
        <f aca="false">NORMDIST($B355+0.01*K$4,$B$2,$C$2,1)</f>
        <v>0.999918376226297</v>
      </c>
      <c r="L355" s="2" t="n">
        <f aca="false">NORMDIST($B355+0.01*L$4,$B$2,$C$2,1)</f>
        <v>0.999919190016762</v>
      </c>
    </row>
    <row r="356" customFormat="false" ht="12.75" hidden="false" customHeight="false" outlineLevel="0" collapsed="false">
      <c r="B356" s="3" t="n">
        <f aca="false">B355+0.1</f>
        <v>35.1000000000002</v>
      </c>
      <c r="C356" s="2" t="n">
        <f aca="false">NORMDIST($B356+0.01*C$4,$B$2,$C$2,1)</f>
        <v>0.999919996168249</v>
      </c>
      <c r="D356" s="2" t="n">
        <f aca="false">NORMDIST($B356+0.01*D$4,$B$2,$C$2,1)</f>
        <v>0.999920794747473</v>
      </c>
      <c r="E356" s="2" t="n">
        <f aca="false">NORMDIST($B356+0.01*E$4,$B$2,$C$2,1)</f>
        <v>0.999921585820616</v>
      </c>
      <c r="F356" s="2" t="n">
        <f aca="false">NORMDIST($B356+0.01*F$4,$B$2,$C$2,1)</f>
        <v>0.999922369453334</v>
      </c>
      <c r="G356" s="2" t="n">
        <f aca="false">NORMDIST($B356+0.01*G$4,$B$2,$C$2,1)</f>
        <v>0.999923145710755</v>
      </c>
      <c r="H356" s="2" t="n">
        <f aca="false">NORMDIST($B356+0.01*H$4,$B$2,$C$2,1)</f>
        <v>0.999923914657487</v>
      </c>
      <c r="I356" s="2" t="n">
        <f aca="false">NORMDIST($B356+0.01*I$4,$B$2,$C$2,1)</f>
        <v>0.999924676357621</v>
      </c>
      <c r="J356" s="2" t="n">
        <f aca="false">NORMDIST($B356+0.01*J$4,$B$2,$C$2,1)</f>
        <v>0.999925430874734</v>
      </c>
      <c r="K356" s="2" t="n">
        <f aca="false">NORMDIST($B356+0.01*K$4,$B$2,$C$2,1)</f>
        <v>0.99992617827189</v>
      </c>
      <c r="L356" s="2" t="n">
        <f aca="false">NORMDIST($B356+0.01*L$4,$B$2,$C$2,1)</f>
        <v>0.999926918611652</v>
      </c>
    </row>
    <row r="357" customFormat="false" ht="12.75" hidden="false" customHeight="false" outlineLevel="0" collapsed="false">
      <c r="B357" s="3" t="n">
        <f aca="false">B356+0.1</f>
        <v>35.2000000000002</v>
      </c>
      <c r="C357" s="2" t="n">
        <f aca="false">NORMDIST($B357+0.01*C$4,$B$2,$C$2,1)</f>
        <v>0.999927651956075</v>
      </c>
      <c r="D357" s="2" t="n">
        <f aca="false">NORMDIST($B357+0.01*D$4,$B$2,$C$2,1)</f>
        <v>0.999928378366717</v>
      </c>
      <c r="E357" s="2" t="n">
        <f aca="false">NORMDIST($B357+0.01*E$4,$B$2,$C$2,1)</f>
        <v>0.999929097904641</v>
      </c>
      <c r="F357" s="2" t="n">
        <f aca="false">NORMDIST($B357+0.01*F$4,$B$2,$C$2,1)</f>
        <v>0.999929810630415</v>
      </c>
      <c r="G357" s="2" t="n">
        <f aca="false">NORMDIST($B357+0.01*G$4,$B$2,$C$2,1)</f>
        <v>0.99993051660412</v>
      </c>
      <c r="H357" s="2" t="n">
        <f aca="false">NORMDIST($B357+0.01*H$4,$B$2,$C$2,1)</f>
        <v>0.999931215885353</v>
      </c>
      <c r="I357" s="2" t="n">
        <f aca="false">NORMDIST($B357+0.01*I$4,$B$2,$C$2,1)</f>
        <v>0.999931908533228</v>
      </c>
      <c r="J357" s="2" t="n">
        <f aca="false">NORMDIST($B357+0.01*J$4,$B$2,$C$2,1)</f>
        <v>0.99993259460638</v>
      </c>
      <c r="K357" s="2" t="n">
        <f aca="false">NORMDIST($B357+0.01*K$4,$B$2,$C$2,1)</f>
        <v>0.99993327416297</v>
      </c>
      <c r="L357" s="2" t="n">
        <f aca="false">NORMDIST($B357+0.01*L$4,$B$2,$C$2,1)</f>
        <v>0.999933947260689</v>
      </c>
    </row>
    <row r="358" customFormat="false" ht="12.75" hidden="false" customHeight="false" outlineLevel="0" collapsed="false">
      <c r="B358" s="3" t="n">
        <f aca="false">B357+0.1</f>
        <v>35.3000000000002</v>
      </c>
      <c r="C358" s="2" t="n">
        <f aca="false">NORMDIST($B358+0.01*C$4,$B$2,$C$2,1)</f>
        <v>0.999934613956757</v>
      </c>
      <c r="D358" s="2" t="n">
        <f aca="false">NORMDIST($B358+0.01*D$4,$B$2,$C$2,1)</f>
        <v>0.999935274307933</v>
      </c>
      <c r="E358" s="2" t="n">
        <f aca="false">NORMDIST($B358+0.01*E$4,$B$2,$C$2,1)</f>
        <v>0.999935928370511</v>
      </c>
      <c r="F358" s="2" t="n">
        <f aca="false">NORMDIST($B358+0.01*F$4,$B$2,$C$2,1)</f>
        <v>0.999936576200331</v>
      </c>
      <c r="G358" s="2" t="n">
        <f aca="false">NORMDIST($B358+0.01*G$4,$B$2,$C$2,1)</f>
        <v>0.999937217852775</v>
      </c>
      <c r="H358" s="2" t="n">
        <f aca="false">NORMDIST($B358+0.01*H$4,$B$2,$C$2,1)</f>
        <v>0.999937853382775</v>
      </c>
      <c r="I358" s="2" t="n">
        <f aca="false">NORMDIST($B358+0.01*I$4,$B$2,$C$2,1)</f>
        <v>0.999938482844817</v>
      </c>
      <c r="J358" s="2" t="n">
        <f aca="false">NORMDIST($B358+0.01*J$4,$B$2,$C$2,1)</f>
        <v>0.999939106292939</v>
      </c>
      <c r="K358" s="2" t="n">
        <f aca="false">NORMDIST($B358+0.01*K$4,$B$2,$C$2,1)</f>
        <v>0.99993972378074</v>
      </c>
      <c r="L358" s="2" t="n">
        <f aca="false">NORMDIST($B358+0.01*L$4,$B$2,$C$2,1)</f>
        <v>0.999940335361379</v>
      </c>
    </row>
    <row r="359" customFormat="false" ht="12.75" hidden="false" customHeight="false" outlineLevel="0" collapsed="false">
      <c r="B359" s="3" t="n">
        <f aca="false">B358+0.1</f>
        <v>35.4000000000002</v>
      </c>
      <c r="C359" s="2" t="n">
        <f aca="false">NORMDIST($B359+0.01*C$4,$B$2,$C$2,1)</f>
        <v>0.999940941087581</v>
      </c>
      <c r="D359" s="2" t="n">
        <f aca="false">NORMDIST($B359+0.01*D$4,$B$2,$C$2,1)</f>
        <v>0.999941541011639</v>
      </c>
      <c r="E359" s="2" t="n">
        <f aca="false">NORMDIST($B359+0.01*E$4,$B$2,$C$2,1)</f>
        <v>0.999942135185418</v>
      </c>
      <c r="F359" s="2" t="n">
        <f aca="false">NORMDIST($B359+0.01*F$4,$B$2,$C$2,1)</f>
        <v>0.999942723660354</v>
      </c>
      <c r="G359" s="2" t="n">
        <f aca="false">NORMDIST($B359+0.01*G$4,$B$2,$C$2,1)</f>
        <v>0.999943306487466</v>
      </c>
      <c r="H359" s="2" t="n">
        <f aca="false">NORMDIST($B359+0.01*H$4,$B$2,$C$2,1)</f>
        <v>0.999943883717349</v>
      </c>
      <c r="I359" s="2" t="n">
        <f aca="false">NORMDIST($B359+0.01*I$4,$B$2,$C$2,1)</f>
        <v>0.999944455400183</v>
      </c>
      <c r="J359" s="2" t="n">
        <f aca="false">NORMDIST($B359+0.01*J$4,$B$2,$C$2,1)</f>
        <v>0.999945021585737</v>
      </c>
      <c r="K359" s="2" t="n">
        <f aca="false">NORMDIST($B359+0.01*K$4,$B$2,$C$2,1)</f>
        <v>0.999945582323366</v>
      </c>
      <c r="L359" s="2" t="n">
        <f aca="false">NORMDIST($B359+0.01*L$4,$B$2,$C$2,1)</f>
        <v>0.999946137662022</v>
      </c>
    </row>
    <row r="360" customFormat="false" ht="12.75" hidden="false" customHeight="false" outlineLevel="0" collapsed="false">
      <c r="B360" s="3" t="n">
        <f aca="false">B359+0.1</f>
        <v>35.5000000000002</v>
      </c>
      <c r="C360" s="2" t="n">
        <f aca="false">NORMDIST($B360+0.01*C$4,$B$2,$C$2,1)</f>
        <v>0.999946687650249</v>
      </c>
      <c r="D360" s="2" t="n">
        <f aca="false">NORMDIST($B360+0.01*D$4,$B$2,$C$2,1)</f>
        <v>0.999947232336192</v>
      </c>
      <c r="E360" s="2" t="n">
        <f aca="false">NORMDIST($B360+0.01*E$4,$B$2,$C$2,1)</f>
        <v>0.999947771767598</v>
      </c>
      <c r="F360" s="2" t="n">
        <f aca="false">NORMDIST($B360+0.01*F$4,$B$2,$C$2,1)</f>
        <v>0.999948305991818</v>
      </c>
      <c r="G360" s="2" t="n">
        <f aca="false">NORMDIST($B360+0.01*G$4,$B$2,$C$2,1)</f>
        <v>0.99994883505581</v>
      </c>
      <c r="H360" s="2" t="n">
        <f aca="false">NORMDIST($B360+0.01*H$4,$B$2,$C$2,1)</f>
        <v>0.999949359006145</v>
      </c>
      <c r="I360" s="2" t="n">
        <f aca="false">NORMDIST($B360+0.01*I$4,$B$2,$C$2,1)</f>
        <v>0.999949877889004</v>
      </c>
      <c r="J360" s="2" t="n">
        <f aca="false">NORMDIST($B360+0.01*J$4,$B$2,$C$2,1)</f>
        <v>0.999950391750187</v>
      </c>
      <c r="K360" s="2" t="n">
        <f aca="false">NORMDIST($B360+0.01*K$4,$B$2,$C$2,1)</f>
        <v>0.999950900635114</v>
      </c>
      <c r="L360" s="2" t="n">
        <f aca="false">NORMDIST($B360+0.01*L$4,$B$2,$C$2,1)</f>
        <v>0.999951404588824</v>
      </c>
    </row>
    <row r="361" customFormat="false" ht="12.75" hidden="false" customHeight="false" outlineLevel="0" collapsed="false">
      <c r="B361" s="3" t="n">
        <f aca="false">B360+0.1</f>
        <v>35.6000000000002</v>
      </c>
      <c r="C361" s="2" t="n">
        <f aca="false">NORMDIST($B361+0.01*C$4,$B$2,$C$2,1)</f>
        <v>0.999951903655982</v>
      </c>
      <c r="D361" s="2" t="n">
        <f aca="false">NORMDIST($B361+0.01*D$4,$B$2,$C$2,1)</f>
        <v>0.999952397880883</v>
      </c>
      <c r="E361" s="2" t="n">
        <f aca="false">NORMDIST($B361+0.01*E$4,$B$2,$C$2,1)</f>
        <v>0.99995288730745</v>
      </c>
      <c r="F361" s="2" t="n">
        <f aca="false">NORMDIST($B361+0.01*F$4,$B$2,$C$2,1)</f>
        <v>0.999953371979239</v>
      </c>
      <c r="G361" s="2" t="n">
        <f aca="false">NORMDIST($B361+0.01*G$4,$B$2,$C$2,1)</f>
        <v>0.999953851939444</v>
      </c>
      <c r="H361" s="2" t="n">
        <f aca="false">NORMDIST($B361+0.01*H$4,$B$2,$C$2,1)</f>
        <v>0.999954327230896</v>
      </c>
      <c r="I361" s="2" t="n">
        <f aca="false">NORMDIST($B361+0.01*I$4,$B$2,$C$2,1)</f>
        <v>0.999954797896068</v>
      </c>
      <c r="J361" s="2" t="n">
        <f aca="false">NORMDIST($B361+0.01*J$4,$B$2,$C$2,1)</f>
        <v>0.999955263977077</v>
      </c>
      <c r="K361" s="2" t="n">
        <f aca="false">NORMDIST($B361+0.01*K$4,$B$2,$C$2,1)</f>
        <v>0.999955725515688</v>
      </c>
      <c r="L361" s="2" t="n">
        <f aca="false">NORMDIST($B361+0.01*L$4,$B$2,$C$2,1)</f>
        <v>0.999956182553314</v>
      </c>
    </row>
    <row r="362" customFormat="false" ht="12.75" hidden="false" customHeight="false" outlineLevel="0" collapsed="false">
      <c r="B362" s="3" t="n">
        <f aca="false">B361+0.1</f>
        <v>35.7000000000002</v>
      </c>
      <c r="C362" s="2" t="n">
        <f aca="false">NORMDIST($B362+0.01*C$4,$B$2,$C$2,1)</f>
        <v>0.99995663513102</v>
      </c>
      <c r="D362" s="2" t="n">
        <f aca="false">NORMDIST($B362+0.01*D$4,$B$2,$C$2,1)</f>
        <v>0.999957083289526</v>
      </c>
      <c r="E362" s="2" t="n">
        <f aca="false">NORMDIST($B362+0.01*E$4,$B$2,$C$2,1)</f>
        <v>0.999957527069211</v>
      </c>
      <c r="F362" s="2" t="n">
        <f aca="false">NORMDIST($B362+0.01*F$4,$B$2,$C$2,1)</f>
        <v>0.999957966510112</v>
      </c>
      <c r="G362" s="2" t="n">
        <f aca="false">NORMDIST($B362+0.01*G$4,$B$2,$C$2,1)</f>
        <v>0.99995840165193</v>
      </c>
      <c r="H362" s="2" t="n">
        <f aca="false">NORMDIST($B362+0.01*H$4,$B$2,$C$2,1)</f>
        <v>0.999958832534028</v>
      </c>
      <c r="I362" s="2" t="n">
        <f aca="false">NORMDIST($B362+0.01*I$4,$B$2,$C$2,1)</f>
        <v>0.999959259195442</v>
      </c>
      <c r="J362" s="2" t="n">
        <f aca="false">NORMDIST($B362+0.01*J$4,$B$2,$C$2,1)</f>
        <v>0.999959681674872</v>
      </c>
      <c r="K362" s="2" t="n">
        <f aca="false">NORMDIST($B362+0.01*K$4,$B$2,$C$2,1)</f>
        <v>0.999960100010695</v>
      </c>
      <c r="L362" s="2" t="n">
        <f aca="false">NORMDIST($B362+0.01*L$4,$B$2,$C$2,1)</f>
        <v>0.999960514240963</v>
      </c>
    </row>
    <row r="363" customFormat="false" ht="12.75" hidden="false" customHeight="false" outlineLevel="0" collapsed="false">
      <c r="B363" s="3" t="n">
        <f aca="false">B362+0.1</f>
        <v>35.8000000000002</v>
      </c>
      <c r="C363" s="2" t="n">
        <f aca="false">NORMDIST($B363+0.01*C$4,$B$2,$C$2,1)</f>
        <v>0.999960924403402</v>
      </c>
      <c r="D363" s="2" t="n">
        <f aca="false">NORMDIST($B363+0.01*D$4,$B$2,$C$2,1)</f>
        <v>0.999961330535423</v>
      </c>
      <c r="E363" s="2" t="n">
        <f aca="false">NORMDIST($B363+0.01*E$4,$B$2,$C$2,1)</f>
        <v>0.999961732674116</v>
      </c>
      <c r="F363" s="2" t="n">
        <f aca="false">NORMDIST($B363+0.01*F$4,$B$2,$C$2,1)</f>
        <v>0.999962130856256</v>
      </c>
      <c r="G363" s="2" t="n">
        <f aca="false">NORMDIST($B363+0.01*G$4,$B$2,$C$2,1)</f>
        <v>0.999962525118309</v>
      </c>
      <c r="H363" s="2" t="n">
        <f aca="false">NORMDIST($B363+0.01*H$4,$B$2,$C$2,1)</f>
        <v>0.999962915496426</v>
      </c>
      <c r="I363" s="2" t="n">
        <f aca="false">NORMDIST($B363+0.01*I$4,$B$2,$C$2,1)</f>
        <v>0.999963302026454</v>
      </c>
      <c r="J363" s="2" t="n">
        <f aca="false">NORMDIST($B363+0.01*J$4,$B$2,$C$2,1)</f>
        <v>0.999963684743932</v>
      </c>
      <c r="K363" s="2" t="n">
        <f aca="false">NORMDIST($B363+0.01*K$4,$B$2,$C$2,1)</f>
        <v>0.999964063684097</v>
      </c>
      <c r="L363" s="2" t="n">
        <f aca="false">NORMDIST($B363+0.01*L$4,$B$2,$C$2,1)</f>
        <v>0.999964438881885</v>
      </c>
    </row>
    <row r="364" customFormat="false" ht="12.75" hidden="false" customHeight="false" outlineLevel="0" collapsed="false">
      <c r="B364" s="3" t="n">
        <f aca="false">B363+0.1</f>
        <v>35.9000000000002</v>
      </c>
      <c r="C364" s="2" t="n">
        <f aca="false">NORMDIST($B364+0.01*C$4,$B$2,$C$2,1)</f>
        <v>0.999964810371934</v>
      </c>
      <c r="D364" s="2" t="n">
        <f aca="false">NORMDIST($B364+0.01*D$4,$B$2,$C$2,1)</f>
        <v>0.999965178188585</v>
      </c>
      <c r="E364" s="2" t="n">
        <f aca="false">NORMDIST($B364+0.01*E$4,$B$2,$C$2,1)</f>
        <v>0.999965542365885</v>
      </c>
      <c r="F364" s="2" t="n">
        <f aca="false">NORMDIST($B364+0.01*F$4,$B$2,$C$2,1)</f>
        <v>0.999965902937591</v>
      </c>
      <c r="G364" s="2" t="n">
        <f aca="false">NORMDIST($B364+0.01*G$4,$B$2,$C$2,1)</f>
        <v>0.999966259937168</v>
      </c>
      <c r="H364" s="2" t="n">
        <f aca="false">NORMDIST($B364+0.01*H$4,$B$2,$C$2,1)</f>
        <v>0.999966613397796</v>
      </c>
      <c r="I364" s="2" t="n">
        <f aca="false">NORMDIST($B364+0.01*I$4,$B$2,$C$2,1)</f>
        <v>0.999966963352371</v>
      </c>
      <c r="J364" s="2" t="n">
        <f aca="false">NORMDIST($B364+0.01*J$4,$B$2,$C$2,1)</f>
        <v>0.999967309833502</v>
      </c>
      <c r="K364" s="2" t="n">
        <f aca="false">NORMDIST($B364+0.01*K$4,$B$2,$C$2,1)</f>
        <v>0.999967652873523</v>
      </c>
      <c r="L364" s="2" t="n">
        <f aca="false">NORMDIST($B364+0.01*L$4,$B$2,$C$2,1)</f>
        <v>0.999967992504486</v>
      </c>
    </row>
    <row r="365" customFormat="false" ht="12.75" hidden="false" customHeight="false" outlineLevel="0" collapsed="false">
      <c r="B365" s="3" t="n">
        <f aca="false">B364+0.1</f>
        <v>36.0000000000002</v>
      </c>
      <c r="C365" s="2" t="n">
        <f aca="false">NORMDIST($B365+0.01*C$4,$B$2,$C$2,1)</f>
        <v>0.999968328758167</v>
      </c>
      <c r="D365" s="2" t="n">
        <f aca="false">NORMDIST($B365+0.01*D$4,$B$2,$C$2,1)</f>
        <v>0.99996866166607</v>
      </c>
      <c r="E365" s="2" t="n">
        <f aca="false">NORMDIST($B365+0.01*E$4,$B$2,$C$2,1)</f>
        <v>0.999968991259426</v>
      </c>
      <c r="F365" s="2" t="n">
        <f aca="false">NORMDIST($B365+0.01*F$4,$B$2,$C$2,1)</f>
        <v>0.999969317569196</v>
      </c>
      <c r="G365" s="2" t="n">
        <f aca="false">NORMDIST($B365+0.01*G$4,$B$2,$C$2,1)</f>
        <v>0.999969640626073</v>
      </c>
      <c r="H365" s="2" t="n">
        <f aca="false">NORMDIST($B365+0.01*H$4,$B$2,$C$2,1)</f>
        <v>0.999969960460487</v>
      </c>
      <c r="I365" s="2" t="n">
        <f aca="false">NORMDIST($B365+0.01*I$4,$B$2,$C$2,1)</f>
        <v>0.999970277102602</v>
      </c>
      <c r="J365" s="2" t="n">
        <f aca="false">NORMDIST($B365+0.01*J$4,$B$2,$C$2,1)</f>
        <v>0.999970590582321</v>
      </c>
      <c r="K365" s="2" t="n">
        <f aca="false">NORMDIST($B365+0.01*K$4,$B$2,$C$2,1)</f>
        <v>0.999970900929288</v>
      </c>
      <c r="L365" s="2" t="n">
        <f aca="false">NORMDIST($B365+0.01*L$4,$B$2,$C$2,1)</f>
        <v>0.99997120817289</v>
      </c>
    </row>
    <row r="366" customFormat="false" ht="12.75" hidden="false" customHeight="false" outlineLevel="0" collapsed="false">
      <c r="B366" s="3" t="n">
        <f aca="false">B365+0.1</f>
        <v>36.1000000000002</v>
      </c>
      <c r="C366" s="2" t="n">
        <f aca="false">NORMDIST($B366+0.01*C$4,$B$2,$C$2,1)</f>
        <v>0.999971512342259</v>
      </c>
      <c r="D366" s="2" t="n">
        <f aca="false">NORMDIST($B366+0.01*D$4,$B$2,$C$2,1)</f>
        <v>0.999971813466274</v>
      </c>
      <c r="E366" s="2" t="n">
        <f aca="false">NORMDIST($B366+0.01*E$4,$B$2,$C$2,1)</f>
        <v>0.99997211157356</v>
      </c>
      <c r="F366" s="2" t="n">
        <f aca="false">NORMDIST($B366+0.01*F$4,$B$2,$C$2,1)</f>
        <v>0.999972406692495</v>
      </c>
      <c r="G366" s="2" t="n">
        <f aca="false">NORMDIST($B366+0.01*G$4,$B$2,$C$2,1)</f>
        <v>0.999972698851211</v>
      </c>
      <c r="H366" s="2" t="n">
        <f aca="false">NORMDIST($B366+0.01*H$4,$B$2,$C$2,1)</f>
        <v>0.999972988077592</v>
      </c>
      <c r="I366" s="2" t="n">
        <f aca="false">NORMDIST($B366+0.01*I$4,$B$2,$C$2,1)</f>
        <v>0.999973274399281</v>
      </c>
      <c r="J366" s="2" t="n">
        <f aca="false">NORMDIST($B366+0.01*J$4,$B$2,$C$2,1)</f>
        <v>0.999973557843676</v>
      </c>
      <c r="K366" s="2" t="n">
        <f aca="false">NORMDIST($B366+0.01*K$4,$B$2,$C$2,1)</f>
        <v>0.999973838437939</v>
      </c>
      <c r="L366" s="2" t="n">
        <f aca="false">NORMDIST($B366+0.01*L$4,$B$2,$C$2,1)</f>
        <v>0.999974116208994</v>
      </c>
    </row>
    <row r="367" customFormat="false" ht="12.75" hidden="false" customHeight="false" outlineLevel="0" collapsed="false">
      <c r="B367" s="3" t="n">
        <f aca="false">B366+0.1</f>
        <v>36.2000000000002</v>
      </c>
      <c r="C367" s="2" t="n">
        <f aca="false">NORMDIST($B367+0.01*C$4,$B$2,$C$2,1)</f>
        <v>0.999974391183526</v>
      </c>
      <c r="D367" s="2" t="n">
        <f aca="false">NORMDIST($B367+0.01*D$4,$B$2,$C$2,1)</f>
        <v>0.99997466338799</v>
      </c>
      <c r="E367" s="2" t="n">
        <f aca="false">NORMDIST($B367+0.01*E$4,$B$2,$C$2,1)</f>
        <v>0.999974932848606</v>
      </c>
      <c r="F367" s="2" t="n">
        <f aca="false">NORMDIST($B367+0.01*F$4,$B$2,$C$2,1)</f>
        <v>0.999975199591367</v>
      </c>
      <c r="G367" s="2" t="n">
        <f aca="false">NORMDIST($B367+0.01*G$4,$B$2,$C$2,1)</f>
        <v>0.999975463642034</v>
      </c>
      <c r="H367" s="2" t="n">
        <f aca="false">NORMDIST($B367+0.01*H$4,$B$2,$C$2,1)</f>
        <v>0.999975725026143</v>
      </c>
      <c r="I367" s="2" t="n">
        <f aca="false">NORMDIST($B367+0.01*I$4,$B$2,$C$2,1)</f>
        <v>0.999975983769007</v>
      </c>
      <c r="J367" s="2" t="n">
        <f aca="false">NORMDIST($B367+0.01*J$4,$B$2,$C$2,1)</f>
        <v>0.999976239895714</v>
      </c>
      <c r="K367" s="2" t="n">
        <f aca="false">NORMDIST($B367+0.01*K$4,$B$2,$C$2,1)</f>
        <v>0.999976493431131</v>
      </c>
      <c r="L367" s="2" t="n">
        <f aca="false">NORMDIST($B367+0.01*L$4,$B$2,$C$2,1)</f>
        <v>0.999976744399907</v>
      </c>
    </row>
    <row r="368" customFormat="false" ht="12.75" hidden="false" customHeight="false" outlineLevel="0" collapsed="false">
      <c r="B368" s="3" t="n">
        <f aca="false">B367+0.1</f>
        <v>36.3000000000002</v>
      </c>
      <c r="C368" s="2" t="n">
        <f aca="false">NORMDIST($B368+0.01*C$4,$B$2,$C$2,1)</f>
        <v>0.999976992826472</v>
      </c>
      <c r="D368" s="2" t="n">
        <f aca="false">NORMDIST($B368+0.01*D$4,$B$2,$C$2,1)</f>
        <v>0.99997723873504</v>
      </c>
      <c r="E368" s="2" t="n">
        <f aca="false">NORMDIST($B368+0.01*E$4,$B$2,$C$2,1)</f>
        <v>0.999977482149612</v>
      </c>
      <c r="F368" s="2" t="n">
        <f aca="false">NORMDIST($B368+0.01*F$4,$B$2,$C$2,1)</f>
        <v>0.999977723093976</v>
      </c>
      <c r="G368" s="2" t="n">
        <f aca="false">NORMDIST($B368+0.01*G$4,$B$2,$C$2,1)</f>
        <v>0.999977961591709</v>
      </c>
      <c r="H368" s="2" t="n">
        <f aca="false">NORMDIST($B368+0.01*H$4,$B$2,$C$2,1)</f>
        <v>0.999978197666181</v>
      </c>
      <c r="I368" s="2" t="n">
        <f aca="false">NORMDIST($B368+0.01*I$4,$B$2,$C$2,1)</f>
        <v>0.999978431340552</v>
      </c>
      <c r="J368" s="2" t="n">
        <f aca="false">NORMDIST($B368+0.01*J$4,$B$2,$C$2,1)</f>
        <v>0.999978662637777</v>
      </c>
      <c r="K368" s="2" t="n">
        <f aca="false">NORMDIST($B368+0.01*K$4,$B$2,$C$2,1)</f>
        <v>0.999978891580609</v>
      </c>
      <c r="L368" s="2" t="n">
        <f aca="false">NORMDIST($B368+0.01*L$4,$B$2,$C$2,1)</f>
        <v>0.999979118191596</v>
      </c>
    </row>
    <row r="369" customFormat="false" ht="12.75" hidden="false" customHeight="false" outlineLevel="0" collapsed="false">
      <c r="B369" s="3" t="n">
        <f aca="false">B368+0.1</f>
        <v>36.4000000000003</v>
      </c>
      <c r="C369" s="2" t="n">
        <f aca="false">NORMDIST($B369+0.01*C$4,$B$2,$C$2,1)</f>
        <v>0.999979342493088</v>
      </c>
      <c r="D369" s="2" t="n">
        <f aca="false">NORMDIST($B369+0.01*D$4,$B$2,$C$2,1)</f>
        <v>0.999979564507232</v>
      </c>
      <c r="E369" s="2" t="n">
        <f aca="false">NORMDIST($B369+0.01*E$4,$B$2,$C$2,1)</f>
        <v>0.999979784255983</v>
      </c>
      <c r="F369" s="2" t="n">
        <f aca="false">NORMDIST($B369+0.01*F$4,$B$2,$C$2,1)</f>
        <v>0.999980001761095</v>
      </c>
      <c r="G369" s="2" t="n">
        <f aca="false">NORMDIST($B369+0.01*G$4,$B$2,$C$2,1)</f>
        <v>0.999980217044132</v>
      </c>
      <c r="H369" s="2" t="n">
        <f aca="false">NORMDIST($B369+0.01*H$4,$B$2,$C$2,1)</f>
        <v>0.999980430126462</v>
      </c>
      <c r="I369" s="2" t="n">
        <f aca="false">NORMDIST($B369+0.01*I$4,$B$2,$C$2,1)</f>
        <v>0.999980641029263</v>
      </c>
      <c r="J369" s="2" t="n">
        <f aca="false">NORMDIST($B369+0.01*J$4,$B$2,$C$2,1)</f>
        <v>0.999980849773526</v>
      </c>
      <c r="K369" s="2" t="n">
        <f aca="false">NORMDIST($B369+0.01*K$4,$B$2,$C$2,1)</f>
        <v>0.999981056380049</v>
      </c>
      <c r="L369" s="2" t="n">
        <f aca="false">NORMDIST($B369+0.01*L$4,$B$2,$C$2,1)</f>
        <v>0.999981260869449</v>
      </c>
    </row>
    <row r="370" customFormat="false" ht="12.75" hidden="false" customHeight="false" outlineLevel="0" collapsed="false">
      <c r="B370" s="3" t="n">
        <f aca="false">B369+0.1</f>
        <v>36.5000000000003</v>
      </c>
      <c r="C370" s="2" t="n">
        <f aca="false">NORMDIST($B370+0.01*C$4,$B$2,$C$2,1)</f>
        <v>0.999981463262154</v>
      </c>
      <c r="D370" s="2" t="n">
        <f aca="false">NORMDIST($B370+0.01*D$4,$B$2,$C$2,1)</f>
        <v>0.99998166357841</v>
      </c>
      <c r="E370" s="2" t="n">
        <f aca="false">NORMDIST($B370+0.01*E$4,$B$2,$C$2,1)</f>
        <v>0.999981861838282</v>
      </c>
      <c r="F370" s="2" t="n">
        <f aca="false">NORMDIST($B370+0.01*F$4,$B$2,$C$2,1)</f>
        <v>0.999982058061653</v>
      </c>
      <c r="G370" s="2" t="n">
        <f aca="false">NORMDIST($B370+0.01*G$4,$B$2,$C$2,1)</f>
        <v>0.999982252268229</v>
      </c>
      <c r="H370" s="2" t="n">
        <f aca="false">NORMDIST($B370+0.01*H$4,$B$2,$C$2,1)</f>
        <v>0.999982444477536</v>
      </c>
      <c r="I370" s="2" t="n">
        <f aca="false">NORMDIST($B370+0.01*I$4,$B$2,$C$2,1)</f>
        <v>0.999982634708927</v>
      </c>
      <c r="J370" s="2" t="n">
        <f aca="false">NORMDIST($B370+0.01*J$4,$B$2,$C$2,1)</f>
        <v>0.999982822981577</v>
      </c>
      <c r="K370" s="2" t="n">
        <f aca="false">NORMDIST($B370+0.01*K$4,$B$2,$C$2,1)</f>
        <v>0.999983009314491</v>
      </c>
      <c r="L370" s="2" t="n">
        <f aca="false">NORMDIST($B370+0.01*L$4,$B$2,$C$2,1)</f>
        <v>0.999983193726502</v>
      </c>
    </row>
    <row r="371" customFormat="false" ht="12.75" hidden="false" customHeight="false" outlineLevel="0" collapsed="false">
      <c r="B371" s="3" t="n">
        <f aca="false">B370+0.1</f>
        <v>36.6000000000003</v>
      </c>
      <c r="C371" s="2" t="n">
        <f aca="false">NORMDIST($B371+0.01*C$4,$B$2,$C$2,1)</f>
        <v>0.99998337623627</v>
      </c>
      <c r="D371" s="2" t="n">
        <f aca="false">NORMDIST($B371+0.01*D$4,$B$2,$C$2,1)</f>
        <v>0.99998355686229</v>
      </c>
      <c r="E371" s="2" t="n">
        <f aca="false">NORMDIST($B371+0.01*E$4,$B$2,$C$2,1)</f>
        <v>0.999983735622886</v>
      </c>
      <c r="F371" s="2" t="n">
        <f aca="false">NORMDIST($B371+0.01*F$4,$B$2,$C$2,1)</f>
        <v>0.999983912536218</v>
      </c>
      <c r="G371" s="2" t="n">
        <f aca="false">NORMDIST($B371+0.01*G$4,$B$2,$C$2,1)</f>
        <v>0.999984087620281</v>
      </c>
      <c r="H371" s="2" t="n">
        <f aca="false">NORMDIST($B371+0.01*H$4,$B$2,$C$2,1)</f>
        <v>0.999984260892907</v>
      </c>
      <c r="I371" s="2" t="n">
        <f aca="false">NORMDIST($B371+0.01*I$4,$B$2,$C$2,1)</f>
        <v>0.999984432371764</v>
      </c>
      <c r="J371" s="2" t="n">
        <f aca="false">NORMDIST($B371+0.01*J$4,$B$2,$C$2,1)</f>
        <v>0.999984602074363</v>
      </c>
      <c r="K371" s="2" t="n">
        <f aca="false">NORMDIST($B371+0.01*K$4,$B$2,$C$2,1)</f>
        <v>0.999984770018052</v>
      </c>
      <c r="L371" s="2" t="n">
        <f aca="false">NORMDIST($B371+0.01*L$4,$B$2,$C$2,1)</f>
        <v>0.999984936220024</v>
      </c>
    </row>
    <row r="372" customFormat="false" ht="12.75" hidden="false" customHeight="false" outlineLevel="0" collapsed="false">
      <c r="B372" s="3" t="n">
        <f aca="false">B371+0.1</f>
        <v>36.7000000000003</v>
      </c>
      <c r="C372" s="2" t="n">
        <f aca="false">NORMDIST($B372+0.01*C$4,$B$2,$C$2,1)</f>
        <v>0.999985100697313</v>
      </c>
      <c r="D372" s="2" t="n">
        <f aca="false">NORMDIST($B372+0.01*D$4,$B$2,$C$2,1)</f>
        <v>0.9999852634668</v>
      </c>
      <c r="E372" s="2" t="n">
        <f aca="false">NORMDIST($B372+0.01*E$4,$B$2,$C$2,1)</f>
        <v>0.999985424545209</v>
      </c>
      <c r="F372" s="2" t="n">
        <f aca="false">NORMDIST($B372+0.01*F$4,$B$2,$C$2,1)</f>
        <v>0.999985583949115</v>
      </c>
      <c r="G372" s="2" t="n">
        <f aca="false">NORMDIST($B372+0.01*G$4,$B$2,$C$2,1)</f>
        <v>0.999985741694938</v>
      </c>
      <c r="H372" s="2" t="n">
        <f aca="false">NORMDIST($B372+0.01*H$4,$B$2,$C$2,1)</f>
        <v>0.99998589779895</v>
      </c>
      <c r="I372" s="2" t="n">
        <f aca="false">NORMDIST($B372+0.01*I$4,$B$2,$C$2,1)</f>
        <v>0.999986052277273</v>
      </c>
      <c r="J372" s="2" t="n">
        <f aca="false">NORMDIST($B372+0.01*J$4,$B$2,$C$2,1)</f>
        <v>0.999986205145882</v>
      </c>
      <c r="K372" s="2" t="n">
        <f aca="false">NORMDIST($B372+0.01*K$4,$B$2,$C$2,1)</f>
        <v>0.999986356420606</v>
      </c>
      <c r="L372" s="2" t="n">
        <f aca="false">NORMDIST($B372+0.01*L$4,$B$2,$C$2,1)</f>
        <v>0.999986506117127</v>
      </c>
    </row>
    <row r="373" customFormat="false" ht="12.75" hidden="false" customHeight="false" outlineLevel="0" collapsed="false">
      <c r="B373" s="3" t="n">
        <f aca="false">B372+0.1</f>
        <v>36.8000000000003</v>
      </c>
      <c r="C373" s="2" t="n">
        <f aca="false">NORMDIST($B373+0.01*C$4,$B$2,$C$2,1)</f>
        <v>0.999986654250984</v>
      </c>
      <c r="D373" s="2" t="n">
        <f aca="false">NORMDIST($B373+0.01*D$4,$B$2,$C$2,1)</f>
        <v>0.999986800837574</v>
      </c>
      <c r="E373" s="2" t="n">
        <f aca="false">NORMDIST($B373+0.01*E$4,$B$2,$C$2,1)</f>
        <v>0.999986945892151</v>
      </c>
      <c r="F373" s="2" t="n">
        <f aca="false">NORMDIST($B373+0.01*F$4,$B$2,$C$2,1)</f>
        <v>0.99998708942983</v>
      </c>
      <c r="G373" s="2" t="n">
        <f aca="false">NORMDIST($B373+0.01*G$4,$B$2,$C$2,1)</f>
        <v>0.999987231465586</v>
      </c>
      <c r="H373" s="2" t="n">
        <f aca="false">NORMDIST($B373+0.01*H$4,$B$2,$C$2,1)</f>
        <v>0.999987372014256</v>
      </c>
      <c r="I373" s="2" t="n">
        <f aca="false">NORMDIST($B373+0.01*I$4,$B$2,$C$2,1)</f>
        <v>0.99998751109054</v>
      </c>
      <c r="J373" s="2" t="n">
        <f aca="false">NORMDIST($B373+0.01*J$4,$B$2,$C$2,1)</f>
        <v>0.999987648709003</v>
      </c>
      <c r="K373" s="2" t="n">
        <f aca="false">NORMDIST($B373+0.01*K$4,$B$2,$C$2,1)</f>
        <v>0.999987784884075</v>
      </c>
      <c r="L373" s="2" t="n">
        <f aca="false">NORMDIST($B373+0.01*L$4,$B$2,$C$2,1)</f>
        <v>0.999987919630052</v>
      </c>
    </row>
    <row r="374" customFormat="false" ht="12.75" hidden="false" customHeight="false" outlineLevel="0" collapsed="false">
      <c r="B374" s="3" t="n">
        <f aca="false">B373+0.1</f>
        <v>36.9000000000003</v>
      </c>
      <c r="C374" s="2" t="n">
        <f aca="false">NORMDIST($B374+0.01*C$4,$B$2,$C$2,1)</f>
        <v>0.999988052961099</v>
      </c>
      <c r="D374" s="2" t="n">
        <f aca="false">NORMDIST($B374+0.01*D$4,$B$2,$C$2,1)</f>
        <v>0.999988184891249</v>
      </c>
      <c r="E374" s="2" t="n">
        <f aca="false">NORMDIST($B374+0.01*E$4,$B$2,$C$2,1)</f>
        <v>0.999988315434405</v>
      </c>
      <c r="F374" s="2" t="n">
        <f aca="false">NORMDIST($B374+0.01*F$4,$B$2,$C$2,1)</f>
        <v>0.999988444604342</v>
      </c>
      <c r="G374" s="2" t="n">
        <f aca="false">NORMDIST($B374+0.01*G$4,$B$2,$C$2,1)</f>
        <v>0.999988572414706</v>
      </c>
      <c r="H374" s="2" t="n">
        <f aca="false">NORMDIST($B374+0.01*H$4,$B$2,$C$2,1)</f>
        <v>0.999988698879017</v>
      </c>
      <c r="I374" s="2" t="n">
        <f aca="false">NORMDIST($B374+0.01*I$4,$B$2,$C$2,1)</f>
        <v>0.999988824010668</v>
      </c>
      <c r="J374" s="2" t="n">
        <f aca="false">NORMDIST($B374+0.01*J$4,$B$2,$C$2,1)</f>
        <v>0.99998894782293</v>
      </c>
      <c r="K374" s="2" t="n">
        <f aca="false">NORMDIST($B374+0.01*K$4,$B$2,$C$2,1)</f>
        <v>0.999989070328948</v>
      </c>
      <c r="L374" s="2" t="n">
        <f aca="false">NORMDIST($B374+0.01*L$4,$B$2,$C$2,1)</f>
        <v>0.999989191541745</v>
      </c>
    </row>
    <row r="375" customFormat="false" ht="12.75" hidden="false" customHeight="false" outlineLevel="0" collapsed="false">
      <c r="B375" s="3" t="n">
        <f aca="false">B374+0.1</f>
        <v>37.0000000000003</v>
      </c>
      <c r="C375" s="2" t="n">
        <f aca="false">NORMDIST($B375+0.01*C$4,$B$2,$C$2,1)</f>
        <v>0.999989311474225</v>
      </c>
      <c r="D375" s="2" t="n">
        <f aca="false">NORMDIST($B375+0.01*D$4,$B$2,$C$2,1)</f>
        <v>0.999989430139169</v>
      </c>
      <c r="E375" s="2" t="n">
        <f aca="false">NORMDIST($B375+0.01*E$4,$B$2,$C$2,1)</f>
        <v>0.999989547549238</v>
      </c>
      <c r="F375" s="2" t="n">
        <f aca="false">NORMDIST($B375+0.01*F$4,$B$2,$C$2,1)</f>
        <v>0.999989663716979</v>
      </c>
      <c r="G375" s="2" t="n">
        <f aca="false">NORMDIST($B375+0.01*G$4,$B$2,$C$2,1)</f>
        <v>0.999989778654816</v>
      </c>
      <c r="H375" s="2" t="n">
        <f aca="false">NORMDIST($B375+0.01*H$4,$B$2,$C$2,1)</f>
        <v>0.999989892375061</v>
      </c>
      <c r="I375" s="2" t="n">
        <f aca="false">NORMDIST($B375+0.01*I$4,$B$2,$C$2,1)</f>
        <v>0.99999000488991</v>
      </c>
      <c r="J375" s="2" t="n">
        <f aca="false">NORMDIST($B375+0.01*J$4,$B$2,$C$2,1)</f>
        <v>0.999990116211442</v>
      </c>
      <c r="K375" s="2" t="n">
        <f aca="false">NORMDIST($B375+0.01*K$4,$B$2,$C$2,1)</f>
        <v>0.999990226351627</v>
      </c>
      <c r="L375" s="2" t="n">
        <f aca="false">NORMDIST($B375+0.01*L$4,$B$2,$C$2,1)</f>
        <v>0.999990335322319</v>
      </c>
    </row>
    <row r="376" customFormat="false" ht="12.75" hidden="false" customHeight="false" outlineLevel="0" collapsed="false">
      <c r="B376" s="3" t="n">
        <f aca="false">B375+0.1</f>
        <v>37.1000000000003</v>
      </c>
      <c r="C376" s="2" t="n">
        <f aca="false">NORMDIST($B376+0.01*C$4,$B$2,$C$2,1)</f>
        <v>0.999990443135263</v>
      </c>
      <c r="D376" s="2" t="n">
        <f aca="false">NORMDIST($B376+0.01*D$4,$B$2,$C$2,1)</f>
        <v>0.999990549802092</v>
      </c>
      <c r="E376" s="2" t="n">
        <f aca="false">NORMDIST($B376+0.01*E$4,$B$2,$C$2,1)</f>
        <v>0.99999065533433</v>
      </c>
      <c r="F376" s="2" t="n">
        <f aca="false">NORMDIST($B376+0.01*F$4,$B$2,$C$2,1)</f>
        <v>0.999990759743394</v>
      </c>
      <c r="G376" s="2" t="n">
        <f aca="false">NORMDIST($B376+0.01*G$4,$B$2,$C$2,1)</f>
        <v>0.999990863040591</v>
      </c>
      <c r="H376" s="2" t="n">
        <f aca="false">NORMDIST($B376+0.01*H$4,$B$2,$C$2,1)</f>
        <v>0.999990965237123</v>
      </c>
      <c r="I376" s="2" t="n">
        <f aca="false">NORMDIST($B376+0.01*I$4,$B$2,$C$2,1)</f>
        <v>0.999991066344087</v>
      </c>
      <c r="J376" s="2" t="n">
        <f aca="false">NORMDIST($B376+0.01*J$4,$B$2,$C$2,1)</f>
        <v>0.999991166372474</v>
      </c>
      <c r="K376" s="2" t="n">
        <f aca="false">NORMDIST($B376+0.01*K$4,$B$2,$C$2,1)</f>
        <v>0.99999126533317</v>
      </c>
      <c r="L376" s="2" t="n">
        <f aca="false">NORMDIST($B376+0.01*L$4,$B$2,$C$2,1)</f>
        <v>0.999991363236961</v>
      </c>
    </row>
    <row r="377" customFormat="false" ht="12.75" hidden="false" customHeight="false" outlineLevel="0" collapsed="false">
      <c r="B377" s="3" t="n">
        <f aca="false">B376+0.1</f>
        <v>37.2000000000003</v>
      </c>
      <c r="C377" s="2" t="n">
        <f aca="false">NORMDIST($B377+0.01*C$4,$B$2,$C$2,1)</f>
        <v>0.999991460094529</v>
      </c>
      <c r="D377" s="2" t="n">
        <f aca="false">NORMDIST($B377+0.01*D$4,$B$2,$C$2,1)</f>
        <v>0.999991555916455</v>
      </c>
      <c r="E377" s="2" t="n">
        <f aca="false">NORMDIST($B377+0.01*E$4,$B$2,$C$2,1)</f>
        <v>0.999991650713221</v>
      </c>
      <c r="F377" s="2" t="n">
        <f aca="false">NORMDIST($B377+0.01*F$4,$B$2,$C$2,1)</f>
        <v>0.999991744495207</v>
      </c>
      <c r="G377" s="2" t="n">
        <f aca="false">NORMDIST($B377+0.01*G$4,$B$2,$C$2,1)</f>
        <v>0.999991837272697</v>
      </c>
      <c r="H377" s="2" t="n">
        <f aca="false">NORMDIST($B377+0.01*H$4,$B$2,$C$2,1)</f>
        <v>0.999991929055877</v>
      </c>
      <c r="I377" s="2" t="n">
        <f aca="false">NORMDIST($B377+0.01*I$4,$B$2,$C$2,1)</f>
        <v>0.999992019854835</v>
      </c>
      <c r="J377" s="2" t="n">
        <f aca="false">NORMDIST($B377+0.01*J$4,$B$2,$C$2,1)</f>
        <v>0.999992109679564</v>
      </c>
      <c r="K377" s="2" t="n">
        <f aca="false">NORMDIST($B377+0.01*K$4,$B$2,$C$2,1)</f>
        <v>0.999992198539962</v>
      </c>
      <c r="L377" s="2" t="n">
        <f aca="false">NORMDIST($B377+0.01*L$4,$B$2,$C$2,1)</f>
        <v>0.999992286445832</v>
      </c>
    </row>
    <row r="378" customFormat="false" ht="12.75" hidden="false" customHeight="false" outlineLevel="0" collapsed="false">
      <c r="B378" s="3" t="n">
        <f aca="false">B377+0.1</f>
        <v>37.3000000000003</v>
      </c>
      <c r="C378" s="2" t="n">
        <f aca="false">NORMDIST($B378+0.01*C$4,$B$2,$C$2,1)</f>
        <v>0.999992373406883</v>
      </c>
      <c r="D378" s="2" t="n">
        <f aca="false">NORMDIST($B378+0.01*D$4,$B$2,$C$2,1)</f>
        <v>0.999992459432733</v>
      </c>
      <c r="E378" s="2" t="n">
        <f aca="false">NORMDIST($B378+0.01*E$4,$B$2,$C$2,1)</f>
        <v>0.999992544532909</v>
      </c>
      <c r="F378" s="2" t="n">
        <f aca="false">NORMDIST($B378+0.01*F$4,$B$2,$C$2,1)</f>
        <v>0.999992628716843</v>
      </c>
      <c r="G378" s="2" t="n">
        <f aca="false">NORMDIST($B378+0.01*G$4,$B$2,$C$2,1)</f>
        <v>0.999992711993881</v>
      </c>
      <c r="H378" s="2" t="n">
        <f aca="false">NORMDIST($B378+0.01*H$4,$B$2,$C$2,1)</f>
        <v>0.999992794373277</v>
      </c>
      <c r="I378" s="2" t="n">
        <f aca="false">NORMDIST($B378+0.01*I$4,$B$2,$C$2,1)</f>
        <v>0.999992875864199</v>
      </c>
      <c r="J378" s="2" t="n">
        <f aca="false">NORMDIST($B378+0.01*J$4,$B$2,$C$2,1)</f>
        <v>0.999992956475723</v>
      </c>
      <c r="K378" s="2" t="n">
        <f aca="false">NORMDIST($B378+0.01*K$4,$B$2,$C$2,1)</f>
        <v>0.999993036216842</v>
      </c>
      <c r="L378" s="2" t="n">
        <f aca="false">NORMDIST($B378+0.01*L$4,$B$2,$C$2,1)</f>
        <v>0.999993115096462</v>
      </c>
    </row>
    <row r="379" customFormat="false" ht="12.75" hidden="false" customHeight="false" outlineLevel="0" collapsed="false">
      <c r="B379" s="3" t="n">
        <f aca="false">B378+0.1</f>
        <v>37.4000000000003</v>
      </c>
      <c r="C379" s="2" t="n">
        <f aca="false">NORMDIST($B379+0.01*C$4,$B$2,$C$2,1)</f>
        <v>0.999993193123401</v>
      </c>
      <c r="D379" s="2" t="n">
        <f aca="false">NORMDIST($B379+0.01*D$4,$B$2,$C$2,1)</f>
        <v>0.999993270306395</v>
      </c>
      <c r="E379" s="2" t="n">
        <f aca="false">NORMDIST($B379+0.01*E$4,$B$2,$C$2,1)</f>
        <v>0.999993346654094</v>
      </c>
      <c r="F379" s="2" t="n">
        <f aca="false">NORMDIST($B379+0.01*F$4,$B$2,$C$2,1)</f>
        <v>0.999993422175067</v>
      </c>
      <c r="G379" s="2" t="n">
        <f aca="false">NORMDIST($B379+0.01*G$4,$B$2,$C$2,1)</f>
        <v>0.999993496877799</v>
      </c>
      <c r="H379" s="2" t="n">
        <f aca="false">NORMDIST($B379+0.01*H$4,$B$2,$C$2,1)</f>
        <v>0.999993570770693</v>
      </c>
      <c r="I379" s="2" t="n">
        <f aca="false">NORMDIST($B379+0.01*I$4,$B$2,$C$2,1)</f>
        <v>0.999993643862072</v>
      </c>
      <c r="J379" s="2" t="n">
        <f aca="false">NORMDIST($B379+0.01*J$4,$B$2,$C$2,1)</f>
        <v>0.999993716160178</v>
      </c>
      <c r="K379" s="2" t="n">
        <f aca="false">NORMDIST($B379+0.01*K$4,$B$2,$C$2,1)</f>
        <v>0.999993787673173</v>
      </c>
      <c r="L379" s="2" t="n">
        <f aca="false">NORMDIST($B379+0.01*L$4,$B$2,$C$2,1)</f>
        <v>0.999993858409142</v>
      </c>
    </row>
    <row r="380" customFormat="false" ht="12.75" hidden="false" customHeight="false" outlineLevel="0" collapsed="false">
      <c r="B380" s="3" t="n">
        <f aca="false">B379+0.1</f>
        <v>37.5000000000003</v>
      </c>
      <c r="C380" s="2" t="n">
        <f aca="false">NORMDIST($B380+0.01*C$4,$B$2,$C$2,1)</f>
        <v>0.999993928376089</v>
      </c>
      <c r="D380" s="2" t="n">
        <f aca="false">NORMDIST($B380+0.01*D$4,$B$2,$C$2,1)</f>
        <v>0.999993997581943</v>
      </c>
      <c r="E380" s="2" t="n">
        <f aca="false">NORMDIST($B380+0.01*E$4,$B$2,$C$2,1)</f>
        <v>0.999994066034554</v>
      </c>
      <c r="F380" s="2" t="n">
        <f aca="false">NORMDIST($B380+0.01*F$4,$B$2,$C$2,1)</f>
        <v>0.999994133741699</v>
      </c>
      <c r="G380" s="2" t="n">
        <f aca="false">NORMDIST($B380+0.01*G$4,$B$2,$C$2,1)</f>
        <v>0.999994200711077</v>
      </c>
      <c r="H380" s="2" t="n">
        <f aca="false">NORMDIST($B380+0.01*H$4,$B$2,$C$2,1)</f>
        <v>0.999994266950313</v>
      </c>
      <c r="I380" s="2" t="n">
        <f aca="false">NORMDIST($B380+0.01*I$4,$B$2,$C$2,1)</f>
        <v>0.999994332466958</v>
      </c>
      <c r="J380" s="2" t="n">
        <f aca="false">NORMDIST($B380+0.01*J$4,$B$2,$C$2,1)</f>
        <v>0.99999439726849</v>
      </c>
      <c r="K380" s="2" t="n">
        <f aca="false">NORMDIST($B380+0.01*K$4,$B$2,$C$2,1)</f>
        <v>0.999994461362313</v>
      </c>
      <c r="L380" s="2" t="n">
        <f aca="false">NORMDIST($B380+0.01*L$4,$B$2,$C$2,1)</f>
        <v>0.99999452475576</v>
      </c>
    </row>
    <row r="381" customFormat="false" ht="12.75" hidden="false" customHeight="false" outlineLevel="0" collapsed="false">
      <c r="B381" s="3" t="n">
        <f aca="false">B380+0.1</f>
        <v>37.6000000000003</v>
      </c>
      <c r="C381" s="2" t="n">
        <f aca="false">NORMDIST($B381+0.01*C$4,$B$2,$C$2,1)</f>
        <v>0.999994587456092</v>
      </c>
      <c r="D381" s="2" t="n">
        <f aca="false">NORMDIST($B381+0.01*D$4,$B$2,$C$2,1)</f>
        <v>0.999994649470501</v>
      </c>
      <c r="E381" s="2" t="n">
        <f aca="false">NORMDIST($B381+0.01*E$4,$B$2,$C$2,1)</f>
        <v>0.999994710806107</v>
      </c>
      <c r="F381" s="2" t="n">
        <f aca="false">NORMDIST($B381+0.01*F$4,$B$2,$C$2,1)</f>
        <v>0.99999477146996</v>
      </c>
      <c r="G381" s="2" t="n">
        <f aca="false">NORMDIST($B381+0.01*G$4,$B$2,$C$2,1)</f>
        <v>0.999994831469043</v>
      </c>
      <c r="H381" s="2" t="n">
        <f aca="false">NORMDIST($B381+0.01*H$4,$B$2,$C$2,1)</f>
        <v>0.999994890810269</v>
      </c>
      <c r="I381" s="2" t="n">
        <f aca="false">NORMDIST($B381+0.01*I$4,$B$2,$C$2,1)</f>
        <v>0.999994949500485</v>
      </c>
      <c r="J381" s="2" t="n">
        <f aca="false">NORMDIST($B381+0.01*J$4,$B$2,$C$2,1)</f>
        <v>0.999995007546471</v>
      </c>
      <c r="K381" s="2" t="n">
        <f aca="false">NORMDIST($B381+0.01*K$4,$B$2,$C$2,1)</f>
        <v>0.999995064954938</v>
      </c>
      <c r="L381" s="2" t="n">
        <f aca="false">NORMDIST($B381+0.01*L$4,$B$2,$C$2,1)</f>
        <v>0.999995121732533</v>
      </c>
    </row>
    <row r="382" customFormat="false" ht="12.75" hidden="false" customHeight="false" outlineLevel="0" collapsed="false">
      <c r="B382" s="3" t="n">
        <f aca="false">B381+0.1</f>
        <v>37.7000000000003</v>
      </c>
      <c r="C382" s="2" t="n">
        <f aca="false">NORMDIST($B382+0.01*C$4,$B$2,$C$2,1)</f>
        <v>0.999995177885839</v>
      </c>
      <c r="D382" s="2" t="n">
        <f aca="false">NORMDIST($B382+0.01*D$4,$B$2,$C$2,1)</f>
        <v>0.999995233421373</v>
      </c>
      <c r="E382" s="2" t="n">
        <f aca="false">NORMDIST($B382+0.01*E$4,$B$2,$C$2,1)</f>
        <v>0.999995288345588</v>
      </c>
      <c r="F382" s="2" t="n">
        <f aca="false">NORMDIST($B382+0.01*F$4,$B$2,$C$2,1)</f>
        <v>0.999995342664874</v>
      </c>
      <c r="G382" s="2" t="n">
        <f aca="false">NORMDIST($B382+0.01*G$4,$B$2,$C$2,1)</f>
        <v>0.999995396385557</v>
      </c>
      <c r="H382" s="2" t="n">
        <f aca="false">NORMDIST($B382+0.01*H$4,$B$2,$C$2,1)</f>
        <v>0.999995449513902</v>
      </c>
      <c r="I382" s="2" t="n">
        <f aca="false">NORMDIST($B382+0.01*I$4,$B$2,$C$2,1)</f>
        <v>0.999995502056111</v>
      </c>
      <c r="J382" s="2" t="n">
        <f aca="false">NORMDIST($B382+0.01*J$4,$B$2,$C$2,1)</f>
        <v>0.999995554018328</v>
      </c>
      <c r="K382" s="2" t="n">
        <f aca="false">NORMDIST($B382+0.01*K$4,$B$2,$C$2,1)</f>
        <v>0.999995605406633</v>
      </c>
      <c r="L382" s="2" t="n">
        <f aca="false">NORMDIST($B382+0.01*L$4,$B$2,$C$2,1)</f>
        <v>0.999995656227046</v>
      </c>
    </row>
    <row r="383" customFormat="false" ht="12.75" hidden="false" customHeight="false" outlineLevel="0" collapsed="false">
      <c r="B383" s="3" t="n">
        <f aca="false">B382+0.1</f>
        <v>37.8000000000003</v>
      </c>
      <c r="C383" s="2" t="n">
        <f aca="false">NORMDIST($B383+0.01*C$4,$B$2,$C$2,1)</f>
        <v>0.99999570648553</v>
      </c>
      <c r="D383" s="2" t="n">
        <f aca="false">NORMDIST($B383+0.01*D$4,$B$2,$C$2,1)</f>
        <v>0.999995756187987</v>
      </c>
      <c r="E383" s="2" t="n">
        <f aca="false">NORMDIST($B383+0.01*E$4,$B$2,$C$2,1)</f>
        <v>0.999995805340262</v>
      </c>
      <c r="F383" s="2" t="n">
        <f aca="false">NORMDIST($B383+0.01*F$4,$B$2,$C$2,1)</f>
        <v>0.999995853948141</v>
      </c>
      <c r="G383" s="2" t="n">
        <f aca="false">NORMDIST($B383+0.01*G$4,$B$2,$C$2,1)</f>
        <v>0.999995902017353</v>
      </c>
      <c r="H383" s="2" t="n">
        <f aca="false">NORMDIST($B383+0.01*H$4,$B$2,$C$2,1)</f>
        <v>0.999995949553571</v>
      </c>
      <c r="I383" s="2" t="n">
        <f aca="false">NORMDIST($B383+0.01*I$4,$B$2,$C$2,1)</f>
        <v>0.99999599656241</v>
      </c>
      <c r="J383" s="2" t="n">
        <f aca="false">NORMDIST($B383+0.01*J$4,$B$2,$C$2,1)</f>
        <v>0.999996043049432</v>
      </c>
      <c r="K383" s="2" t="n">
        <f aca="false">NORMDIST($B383+0.01*K$4,$B$2,$C$2,1)</f>
        <v>0.99999608902014</v>
      </c>
      <c r="L383" s="2" t="n">
        <f aca="false">NORMDIST($B383+0.01*L$4,$B$2,$C$2,1)</f>
        <v>0.999996134479985</v>
      </c>
    </row>
    <row r="384" customFormat="false" ht="12.75" hidden="false" customHeight="false" outlineLevel="0" collapsed="false">
      <c r="B384" s="3" t="n">
        <f aca="false">B383+0.1</f>
        <v>37.9000000000003</v>
      </c>
      <c r="C384" s="2" t="n">
        <f aca="false">NORMDIST($B384+0.01*C$4,$B$2,$C$2,1)</f>
        <v>0.999996179434364</v>
      </c>
      <c r="D384" s="2" t="n">
        <f aca="false">NORMDIST($B384+0.01*D$4,$B$2,$C$2,1)</f>
        <v>0.999996223888619</v>
      </c>
      <c r="E384" s="2" t="n">
        <f aca="false">NORMDIST($B384+0.01*E$4,$B$2,$C$2,1)</f>
        <v>0.99999626784804</v>
      </c>
      <c r="F384" s="2" t="n">
        <f aca="false">NORMDIST($B384+0.01*F$4,$B$2,$C$2,1)</f>
        <v>0.999996311317861</v>
      </c>
      <c r="G384" s="2" t="n">
        <f aca="false">NORMDIST($B384+0.01*G$4,$B$2,$C$2,1)</f>
        <v>0.999996354303269</v>
      </c>
      <c r="H384" s="2" t="n">
        <f aca="false">NORMDIST($B384+0.01*H$4,$B$2,$C$2,1)</f>
        <v>0.999996396809395</v>
      </c>
      <c r="I384" s="2" t="n">
        <f aca="false">NORMDIST($B384+0.01*I$4,$B$2,$C$2,1)</f>
        <v>0.99999643884132</v>
      </c>
      <c r="J384" s="2" t="n">
        <f aca="false">NORMDIST($B384+0.01*J$4,$B$2,$C$2,1)</f>
        <v>0.999996480404076</v>
      </c>
      <c r="K384" s="2" t="n">
        <f aca="false">NORMDIST($B384+0.01*K$4,$B$2,$C$2,1)</f>
        <v>0.999996521502642</v>
      </c>
      <c r="L384" s="2" t="n">
        <f aca="false">NORMDIST($B384+0.01*L$4,$B$2,$C$2,1)</f>
        <v>0.999996562141948</v>
      </c>
    </row>
    <row r="385" customFormat="false" ht="12.75" hidden="false" customHeight="false" outlineLevel="0" collapsed="false">
      <c r="B385" s="3" t="n">
        <f aca="false">B384+0.1</f>
        <v>38.0000000000003</v>
      </c>
      <c r="C385" s="2" t="n">
        <f aca="false">NORMDIST($B385+0.01*C$4,$B$2,$C$2,1)</f>
        <v>0.999996602326875</v>
      </c>
      <c r="D385" s="2" t="n">
        <f aca="false">NORMDIST($B385+0.01*D$4,$B$2,$C$2,1)</f>
        <v>0.999996642062256</v>
      </c>
      <c r="E385" s="2" t="n">
        <f aca="false">NORMDIST($B385+0.01*E$4,$B$2,$C$2,1)</f>
        <v>0.999996681352873</v>
      </c>
      <c r="F385" s="2" t="n">
        <f aca="false">NORMDIST($B385+0.01*F$4,$B$2,$C$2,1)</f>
        <v>0.999996720203463</v>
      </c>
      <c r="G385" s="2" t="n">
        <f aca="false">NORMDIST($B385+0.01*G$4,$B$2,$C$2,1)</f>
        <v>0.999996758618713</v>
      </c>
      <c r="H385" s="2" t="n">
        <f aca="false">NORMDIST($B385+0.01*H$4,$B$2,$C$2,1)</f>
        <v>0.999996796603263</v>
      </c>
      <c r="I385" s="2" t="n">
        <f aca="false">NORMDIST($B385+0.01*I$4,$B$2,$C$2,1)</f>
        <v>0.999996834161709</v>
      </c>
      <c r="J385" s="2" t="n">
        <f aca="false">NORMDIST($B385+0.01*J$4,$B$2,$C$2,1)</f>
        <v>0.999996871298598</v>
      </c>
      <c r="K385" s="2" t="n">
        <f aca="false">NORMDIST($B385+0.01*K$4,$B$2,$C$2,1)</f>
        <v>0.999996908018431</v>
      </c>
      <c r="L385" s="2" t="n">
        <f aca="false">NORMDIST($B385+0.01*L$4,$B$2,$C$2,1)</f>
        <v>0.999996944325666</v>
      </c>
    </row>
    <row r="386" customFormat="false" ht="12.75" hidden="false" customHeight="false" outlineLevel="0" collapsed="false">
      <c r="B386" s="3" t="n">
        <f aca="false">B385+0.1</f>
        <v>38.1000000000003</v>
      </c>
      <c r="C386" s="2" t="n">
        <f aca="false">NORMDIST($B386+0.01*C$4,$B$2,$C$2,1)</f>
        <v>0.999996980224715</v>
      </c>
      <c r="D386" s="2" t="n">
        <f aca="false">NORMDIST($B386+0.01*D$4,$B$2,$C$2,1)</f>
        <v>0.999997015719944</v>
      </c>
      <c r="E386" s="2" t="n">
        <f aca="false">NORMDIST($B386+0.01*E$4,$B$2,$C$2,1)</f>
        <v>0.999997050815677</v>
      </c>
      <c r="F386" s="2" t="n">
        <f aca="false">NORMDIST($B386+0.01*F$4,$B$2,$C$2,1)</f>
        <v>0.999997085516193</v>
      </c>
      <c r="G386" s="2" t="n">
        <f aca="false">NORMDIST($B386+0.01*G$4,$B$2,$C$2,1)</f>
        <v>0.999997119825729</v>
      </c>
      <c r="H386" s="2" t="n">
        <f aca="false">NORMDIST($B386+0.01*H$4,$B$2,$C$2,1)</f>
        <v>0.999997153748477</v>
      </c>
      <c r="I386" s="2" t="n">
        <f aca="false">NORMDIST($B386+0.01*I$4,$B$2,$C$2,1)</f>
        <v>0.999997187288588</v>
      </c>
      <c r="J386" s="2" t="n">
        <f aca="false">NORMDIST($B386+0.01*J$4,$B$2,$C$2,1)</f>
        <v>0.999997220450172</v>
      </c>
      <c r="K386" s="2" t="n">
        <f aca="false">NORMDIST($B386+0.01*K$4,$B$2,$C$2,1)</f>
        <v>0.999997253237295</v>
      </c>
      <c r="L386" s="2" t="n">
        <f aca="false">NORMDIST($B386+0.01*L$4,$B$2,$C$2,1)</f>
        <v>0.999997285653983</v>
      </c>
    </row>
    <row r="387" customFormat="false" ht="12.75" hidden="false" customHeight="false" outlineLevel="0" collapsed="false">
      <c r="B387" s="3" t="n">
        <f aca="false">B386+0.1</f>
        <v>38.2000000000003</v>
      </c>
      <c r="C387" s="2" t="n">
        <f aca="false">NORMDIST($B387+0.01*C$4,$B$2,$C$2,1)</f>
        <v>0.99999731770422</v>
      </c>
      <c r="D387" s="2" t="n">
        <f aca="false">NORMDIST($B387+0.01*D$4,$B$2,$C$2,1)</f>
        <v>0.999997349391953</v>
      </c>
      <c r="E387" s="2" t="n">
        <f aca="false">NORMDIST($B387+0.01*E$4,$B$2,$C$2,1)</f>
        <v>0.999997380721084</v>
      </c>
      <c r="F387" s="2" t="n">
        <f aca="false">NORMDIST($B387+0.01*F$4,$B$2,$C$2,1)</f>
        <v>0.999997411695478</v>
      </c>
      <c r="G387" s="2" t="n">
        <f aca="false">NORMDIST($B387+0.01*G$4,$B$2,$C$2,1)</f>
        <v>0.999997442318961</v>
      </c>
      <c r="H387" s="2" t="n">
        <f aca="false">NORMDIST($B387+0.01*H$4,$B$2,$C$2,1)</f>
        <v>0.999997472595318</v>
      </c>
      <c r="I387" s="2" t="n">
        <f aca="false">NORMDIST($B387+0.01*I$4,$B$2,$C$2,1)</f>
        <v>0.999997502528298</v>
      </c>
      <c r="J387" s="2" t="n">
        <f aca="false">NORMDIST($B387+0.01*J$4,$B$2,$C$2,1)</f>
        <v>0.999997532121611</v>
      </c>
      <c r="K387" s="2" t="n">
        <f aca="false">NORMDIST($B387+0.01*K$4,$B$2,$C$2,1)</f>
        <v>0.999997561378926</v>
      </c>
      <c r="L387" s="2" t="n">
        <f aca="false">NORMDIST($B387+0.01*L$4,$B$2,$C$2,1)</f>
        <v>0.99999759030388</v>
      </c>
    </row>
    <row r="388" customFormat="false" ht="12.75" hidden="false" customHeight="false" outlineLevel="0" collapsed="false">
      <c r="B388" s="3" t="n">
        <f aca="false">B387+0.1</f>
        <v>38.3000000000003</v>
      </c>
      <c r="C388" s="2" t="n">
        <f aca="false">NORMDIST($B388+0.01*C$4,$B$2,$C$2,1)</f>
        <v>0.999997618900067</v>
      </c>
      <c r="D388" s="2" t="n">
        <f aca="false">NORMDIST($B388+0.01*D$4,$B$2,$C$2,1)</f>
        <v>0.99999764717105</v>
      </c>
      <c r="E388" s="2" t="n">
        <f aca="false">NORMDIST($B388+0.01*E$4,$B$2,$C$2,1)</f>
        <v>0.99999767512035</v>
      </c>
      <c r="F388" s="2" t="n">
        <f aca="false">NORMDIST($B388+0.01*F$4,$B$2,$C$2,1)</f>
        <v>0.999997702751456</v>
      </c>
      <c r="G388" s="2" t="n">
        <f aca="false">NORMDIST($B388+0.01*G$4,$B$2,$C$2,1)</f>
        <v>0.99999773006782</v>
      </c>
      <c r="H388" s="2" t="n">
        <f aca="false">NORMDIST($B388+0.01*H$4,$B$2,$C$2,1)</f>
        <v>0.999997757072858</v>
      </c>
      <c r="I388" s="2" t="n">
        <f aca="false">NORMDIST($B388+0.01*I$4,$B$2,$C$2,1)</f>
        <v>0.999997783769952</v>
      </c>
      <c r="J388" s="2" t="n">
        <f aca="false">NORMDIST($B388+0.01*J$4,$B$2,$C$2,1)</f>
        <v>0.999997810162447</v>
      </c>
      <c r="K388" s="2" t="n">
        <f aca="false">NORMDIST($B388+0.01*K$4,$B$2,$C$2,1)</f>
        <v>0.999997836253657</v>
      </c>
      <c r="L388" s="2" t="n">
        <f aca="false">NORMDIST($B388+0.01*L$4,$B$2,$C$2,1)</f>
        <v>0.999997862046859</v>
      </c>
    </row>
    <row r="389" customFormat="false" ht="12.75" hidden="false" customHeight="false" outlineLevel="0" collapsed="false">
      <c r="B389" s="3" t="n">
        <f aca="false">B388+0.1</f>
        <v>38.4000000000003</v>
      </c>
      <c r="C389" s="2" t="n">
        <f aca="false">NORMDIST($B389+0.01*C$4,$B$2,$C$2,1)</f>
        <v>0.999997887545298</v>
      </c>
      <c r="D389" s="2" t="n">
        <f aca="false">NORMDIST($B389+0.01*D$4,$B$2,$C$2,1)</f>
        <v>0.999997912752184</v>
      </c>
      <c r="E389" s="2" t="n">
        <f aca="false">NORMDIST($B389+0.01*E$4,$B$2,$C$2,1)</f>
        <v>0.999997937670696</v>
      </c>
      <c r="F389" s="2" t="n">
        <f aca="false">NORMDIST($B389+0.01*F$4,$B$2,$C$2,1)</f>
        <v>0.999997962303979</v>
      </c>
      <c r="G389" s="2" t="n">
        <f aca="false">NORMDIST($B389+0.01*G$4,$B$2,$C$2,1)</f>
        <v>0.999997986655145</v>
      </c>
      <c r="H389" s="2" t="n">
        <f aca="false">NORMDIST($B389+0.01*H$4,$B$2,$C$2,1)</f>
        <v>0.999998010727276</v>
      </c>
      <c r="I389" s="2" t="n">
        <f aca="false">NORMDIST($B389+0.01*I$4,$B$2,$C$2,1)</f>
        <v>0.999998034523419</v>
      </c>
      <c r="J389" s="2" t="n">
        <f aca="false">NORMDIST($B389+0.01*J$4,$B$2,$C$2,1)</f>
        <v>0.999998058046591</v>
      </c>
      <c r="K389" s="2" t="n">
        <f aca="false">NORMDIST($B389+0.01*K$4,$B$2,$C$2,1)</f>
        <v>0.99999808129978</v>
      </c>
      <c r="L389" s="2" t="n">
        <f aca="false">NORMDIST($B389+0.01*L$4,$B$2,$C$2,1)</f>
        <v>0.99999810428594</v>
      </c>
    </row>
    <row r="390" customFormat="false" ht="12.75" hidden="false" customHeight="false" outlineLevel="0" collapsed="false">
      <c r="B390" s="3" t="n">
        <f aca="false">B389+0.1</f>
        <v>38.5000000000003</v>
      </c>
      <c r="C390" s="2" t="n">
        <f aca="false">NORMDIST($B390+0.01*C$4,$B$2,$C$2,1)</f>
        <v>0.999998127007994</v>
      </c>
      <c r="D390" s="2" t="n">
        <f aca="false">NORMDIST($B390+0.01*D$4,$B$2,$C$2,1)</f>
        <v>0.999998149468839</v>
      </c>
      <c r="E390" s="2" t="n">
        <f aca="false">NORMDIST($B390+0.01*E$4,$B$2,$C$2,1)</f>
        <v>0.999998171671336</v>
      </c>
      <c r="F390" s="2" t="n">
        <f aca="false">NORMDIST($B390+0.01*F$4,$B$2,$C$2,1)</f>
        <v>0.999998193618322</v>
      </c>
      <c r="G390" s="2" t="n">
        <f aca="false">NORMDIST($B390+0.01*G$4,$B$2,$C$2,1)</f>
        <v>0.999998215312601</v>
      </c>
      <c r="H390" s="2" t="n">
        <f aca="false">NORMDIST($B390+0.01*H$4,$B$2,$C$2,1)</f>
        <v>0.999998236756947</v>
      </c>
      <c r="I390" s="2" t="n">
        <f aca="false">NORMDIST($B390+0.01*I$4,$B$2,$C$2,1)</f>
        <v>0.99999825795411</v>
      </c>
      <c r="J390" s="2" t="n">
        <f aca="false">NORMDIST($B390+0.01*J$4,$B$2,$C$2,1)</f>
        <v>0.999998278906806</v>
      </c>
      <c r="K390" s="2" t="n">
        <f aca="false">NORMDIST($B390+0.01*K$4,$B$2,$C$2,1)</f>
        <v>0.999998299617725</v>
      </c>
      <c r="L390" s="2" t="n">
        <f aca="false">NORMDIST($B390+0.01*L$4,$B$2,$C$2,1)</f>
        <v>0.999998320089531</v>
      </c>
    </row>
    <row r="391" customFormat="false" ht="12.75" hidden="false" customHeight="false" outlineLevel="0" collapsed="false">
      <c r="B391" s="3" t="n">
        <f aca="false">B390+0.1</f>
        <v>38.6000000000003</v>
      </c>
      <c r="C391" s="2" t="n">
        <f aca="false">NORMDIST($B391+0.01*C$4,$B$2,$C$2,1)</f>
        <v>0.999998340324856</v>
      </c>
      <c r="D391" s="2" t="n">
        <f aca="false">NORMDIST($B391+0.01*D$4,$B$2,$C$2,1)</f>
        <v>0.999998360326307</v>
      </c>
      <c r="E391" s="2" t="n">
        <f aca="false">NORMDIST($B391+0.01*E$4,$B$2,$C$2,1)</f>
        <v>0.999998380096465</v>
      </c>
      <c r="F391" s="2" t="n">
        <f aca="false">NORMDIST($B391+0.01*F$4,$B$2,$C$2,1)</f>
        <v>0.999998399637881</v>
      </c>
      <c r="G391" s="2" t="n">
        <f aca="false">NORMDIST($B391+0.01*G$4,$B$2,$C$2,1)</f>
        <v>0.999998418953081</v>
      </c>
      <c r="H391" s="2" t="n">
        <f aca="false">NORMDIST($B391+0.01*H$4,$B$2,$C$2,1)</f>
        <v>0.999998438044565</v>
      </c>
      <c r="I391" s="2" t="n">
        <f aca="false">NORMDIST($B391+0.01*I$4,$B$2,$C$2,1)</f>
        <v>0.999998456914806</v>
      </c>
      <c r="J391" s="2" t="n">
        <f aca="false">NORMDIST($B391+0.01*J$4,$B$2,$C$2,1)</f>
        <v>0.999998475566251</v>
      </c>
      <c r="K391" s="2" t="n">
        <f aca="false">NORMDIST($B391+0.01*K$4,$B$2,$C$2,1)</f>
        <v>0.999998494001323</v>
      </c>
      <c r="L391" s="2" t="n">
        <f aca="false">NORMDIST($B391+0.01*L$4,$B$2,$C$2,1)</f>
        <v>0.999998512222416</v>
      </c>
    </row>
    <row r="392" customFormat="false" ht="12.75" hidden="false" customHeight="false" outlineLevel="0" collapsed="false">
      <c r="B392" s="3" t="n">
        <f aca="false">B391+0.1</f>
        <v>38.7000000000003</v>
      </c>
      <c r="C392" s="2" t="n">
        <f aca="false">NORMDIST($B392+0.01*C$4,$B$2,$C$2,1)</f>
        <v>0.999998530231902</v>
      </c>
      <c r="D392" s="2" t="n">
        <f aca="false">NORMDIST($B392+0.01*D$4,$B$2,$C$2,1)</f>
        <v>0.999998548032129</v>
      </c>
      <c r="E392" s="2" t="n">
        <f aca="false">NORMDIST($B392+0.01*E$4,$B$2,$C$2,1)</f>
        <v>0.999998565625416</v>
      </c>
      <c r="F392" s="2" t="n">
        <f aca="false">NORMDIST($B392+0.01*F$4,$B$2,$C$2,1)</f>
        <v>0.999998583014061</v>
      </c>
      <c r="G392" s="2" t="n">
        <f aca="false">NORMDIST($B392+0.01*G$4,$B$2,$C$2,1)</f>
        <v>0.999998600200337</v>
      </c>
      <c r="H392" s="2" t="n">
        <f aca="false">NORMDIST($B392+0.01*H$4,$B$2,$C$2,1)</f>
        <v>0.999998617186494</v>
      </c>
      <c r="I392" s="2" t="n">
        <f aca="false">NORMDIST($B392+0.01*I$4,$B$2,$C$2,1)</f>
        <v>0.999998633974755</v>
      </c>
      <c r="J392" s="2" t="n">
        <f aca="false">NORMDIST($B392+0.01*J$4,$B$2,$C$2,1)</f>
        <v>0.999998650567324</v>
      </c>
      <c r="K392" s="2" t="n">
        <f aca="false">NORMDIST($B392+0.01*K$4,$B$2,$C$2,1)</f>
        <v>0.999998666966379</v>
      </c>
      <c r="L392" s="2" t="n">
        <f aca="false">NORMDIST($B392+0.01*L$4,$B$2,$C$2,1)</f>
        <v>0.999998683174076</v>
      </c>
    </row>
    <row r="393" customFormat="false" ht="12.75" hidden="false" customHeight="false" outlineLevel="0" collapsed="false">
      <c r="B393" s="3" t="n">
        <f aca="false">B392+0.1</f>
        <v>38.8000000000003</v>
      </c>
      <c r="C393" s="2" t="n">
        <f aca="false">NORMDIST($B393+0.01*C$4,$B$2,$C$2,1)</f>
        <v>0.999998699192546</v>
      </c>
      <c r="D393" s="2" t="n">
        <f aca="false">NORMDIST($B393+0.01*D$4,$B$2,$C$2,1)</f>
        <v>0.999998715023901</v>
      </c>
      <c r="E393" s="2" t="n">
        <f aca="false">NORMDIST($B393+0.01*E$4,$B$2,$C$2,1)</f>
        <v>0.999998730670229</v>
      </c>
      <c r="F393" s="2" t="n">
        <f aca="false">NORMDIST($B393+0.01*F$4,$B$2,$C$2,1)</f>
        <v>0.999998746133595</v>
      </c>
      <c r="G393" s="2" t="n">
        <f aca="false">NORMDIST($B393+0.01*G$4,$B$2,$C$2,1)</f>
        <v>0.999998761416043</v>
      </c>
      <c r="H393" s="2" t="n">
        <f aca="false">NORMDIST($B393+0.01*H$4,$B$2,$C$2,1)</f>
        <v>0.999998776519595</v>
      </c>
      <c r="I393" s="2" t="n">
        <f aca="false">NORMDIST($B393+0.01*I$4,$B$2,$C$2,1)</f>
        <v>0.999998791446254</v>
      </c>
      <c r="J393" s="2" t="n">
        <f aca="false">NORMDIST($B393+0.01*J$4,$B$2,$C$2,1)</f>
        <v>0.999998806197997</v>
      </c>
      <c r="K393" s="2" t="n">
        <f aca="false">NORMDIST($B393+0.01*K$4,$B$2,$C$2,1)</f>
        <v>0.999998820776784</v>
      </c>
      <c r="L393" s="2" t="n">
        <f aca="false">NORMDIST($B393+0.01*L$4,$B$2,$C$2,1)</f>
        <v>0.999998835184552</v>
      </c>
    </row>
    <row r="394" customFormat="false" ht="12.75" hidden="false" customHeight="false" outlineLevel="0" collapsed="false">
      <c r="B394" s="3" t="n">
        <f aca="false">B393+0.1</f>
        <v>38.9000000000003</v>
      </c>
      <c r="C394" s="2" t="n">
        <f aca="false">NORMDIST($B394+0.01*C$4,$B$2,$C$2,1)</f>
        <v>0.999998849423219</v>
      </c>
      <c r="D394" s="2" t="n">
        <f aca="false">NORMDIST($B394+0.01*D$4,$B$2,$C$2,1)</f>
        <v>0.999998863494681</v>
      </c>
      <c r="E394" s="2" t="n">
        <f aca="false">NORMDIST($B394+0.01*E$4,$B$2,$C$2,1)</f>
        <v>0.999998877400815</v>
      </c>
      <c r="F394" s="2" t="n">
        <f aca="false">NORMDIST($B394+0.01*F$4,$B$2,$C$2,1)</f>
        <v>0.999998891143477</v>
      </c>
      <c r="G394" s="2" t="n">
        <f aca="false">NORMDIST($B394+0.01*G$4,$B$2,$C$2,1)</f>
        <v>0.999998904724505</v>
      </c>
      <c r="H394" s="2" t="n">
        <f aca="false">NORMDIST($B394+0.01*H$4,$B$2,$C$2,1)</f>
        <v>0.999998918145715</v>
      </c>
      <c r="I394" s="2" t="n">
        <f aca="false">NORMDIST($B394+0.01*I$4,$B$2,$C$2,1)</f>
        <v>0.999998931408906</v>
      </c>
      <c r="J394" s="2" t="n">
        <f aca="false">NORMDIST($B394+0.01*J$4,$B$2,$C$2,1)</f>
        <v>0.999998944515855</v>
      </c>
      <c r="K394" s="2" t="n">
        <f aca="false">NORMDIST($B394+0.01*K$4,$B$2,$C$2,1)</f>
        <v>0.999998957468323</v>
      </c>
      <c r="L394" s="2" t="n">
        <f aca="false">NORMDIST($B394+0.01*L$4,$B$2,$C$2,1)</f>
        <v>0.999998970268049</v>
      </c>
    </row>
    <row r="395" customFormat="false" ht="12.75" hidden="false" customHeight="false" outlineLevel="0" collapsed="false">
      <c r="B395" s="3" t="n">
        <f aca="false">B394+0.1</f>
        <v>39.0000000000003</v>
      </c>
      <c r="C395" s="2" t="n">
        <f aca="false">NORMDIST($B395+0.01*C$4,$B$2,$C$2,1)</f>
        <v>0.999998982916758</v>
      </c>
      <c r="D395" s="2" t="n">
        <f aca="false">NORMDIST($B395+0.01*D$4,$B$2,$C$2,1)</f>
        <v>0.999998995416151</v>
      </c>
      <c r="E395" s="2" t="n">
        <f aca="false">NORMDIST($B395+0.01*E$4,$B$2,$C$2,1)</f>
        <v>0.999999007767914</v>
      </c>
      <c r="F395" s="2" t="n">
        <f aca="false">NORMDIST($B395+0.01*F$4,$B$2,$C$2,1)</f>
        <v>0.999999019973715</v>
      </c>
      <c r="G395" s="2" t="n">
        <f aca="false">NORMDIST($B395+0.01*G$4,$B$2,$C$2,1)</f>
        <v>0.999999032035204</v>
      </c>
      <c r="H395" s="2" t="n">
        <f aca="false">NORMDIST($B395+0.01*H$4,$B$2,$C$2,1)</f>
        <v>0.999999043954012</v>
      </c>
      <c r="I395" s="2" t="n">
        <f aca="false">NORMDIST($B395+0.01*I$4,$B$2,$C$2,1)</f>
        <v>0.999999055731752</v>
      </c>
      <c r="J395" s="2" t="n">
        <f aca="false">NORMDIST($B395+0.01*J$4,$B$2,$C$2,1)</f>
        <v>0.999999067370023</v>
      </c>
      <c r="K395" s="2" t="n">
        <f aca="false">NORMDIST($B395+0.01*K$4,$B$2,$C$2,1)</f>
        <v>0.999999078870404</v>
      </c>
      <c r="L395" s="2" t="n">
        <f aca="false">NORMDIST($B395+0.01*L$4,$B$2,$C$2,1)</f>
        <v>0.999999090234457</v>
      </c>
    </row>
    <row r="396" customFormat="false" ht="12.75" hidden="false" customHeight="false" outlineLevel="0" collapsed="false">
      <c r="B396" s="3" t="n">
        <f aca="false">B395+0.1</f>
        <v>39.1000000000003</v>
      </c>
      <c r="C396" s="2" t="n">
        <f aca="false">NORMDIST($B396+0.01*C$4,$B$2,$C$2,1)</f>
        <v>0.999999101463729</v>
      </c>
      <c r="D396" s="2" t="n">
        <f aca="false">NORMDIST($B396+0.01*D$4,$B$2,$C$2,1)</f>
        <v>0.999999112559748</v>
      </c>
      <c r="E396" s="2" t="n">
        <f aca="false">NORMDIST($B396+0.01*E$4,$B$2,$C$2,1)</f>
        <v>0.999999123524027</v>
      </c>
      <c r="F396" s="2" t="n">
        <f aca="false">NORMDIST($B396+0.01*F$4,$B$2,$C$2,1)</f>
        <v>0.999999134358063</v>
      </c>
      <c r="G396" s="2" t="n">
        <f aca="false">NORMDIST($B396+0.01*G$4,$B$2,$C$2,1)</f>
        <v>0.999999145063336</v>
      </c>
      <c r="H396" s="2" t="n">
        <f aca="false">NORMDIST($B396+0.01*H$4,$B$2,$C$2,1)</f>
        <v>0.99999915564131</v>
      </c>
      <c r="I396" s="2" t="n">
        <f aca="false">NORMDIST($B396+0.01*I$4,$B$2,$C$2,1)</f>
        <v>0.999999166093434</v>
      </c>
      <c r="J396" s="2" t="n">
        <f aca="false">NORMDIST($B396+0.01*J$4,$B$2,$C$2,1)</f>
        <v>0.99999917642114</v>
      </c>
      <c r="K396" s="2" t="n">
        <f aca="false">NORMDIST($B396+0.01*K$4,$B$2,$C$2,1)</f>
        <v>0.999999186625846</v>
      </c>
      <c r="L396" s="2" t="n">
        <f aca="false">NORMDIST($B396+0.01*L$4,$B$2,$C$2,1)</f>
        <v>0.999999196708953</v>
      </c>
    </row>
    <row r="397" customFormat="false" ht="12.75" hidden="false" customHeight="false" outlineLevel="0" collapsed="false">
      <c r="B397" s="3" t="n">
        <f aca="false">B396+0.1</f>
        <v>39.2000000000003</v>
      </c>
      <c r="C397" s="2" t="n">
        <f aca="false">NORMDIST($B397+0.01*C$4,$B$2,$C$2,1)</f>
        <v>0.999999206671848</v>
      </c>
      <c r="D397" s="2" t="n">
        <f aca="false">NORMDIST($B397+0.01*D$4,$B$2,$C$2,1)</f>
        <v>0.999999216515903</v>
      </c>
      <c r="E397" s="2" t="n">
        <f aca="false">NORMDIST($B397+0.01*E$4,$B$2,$C$2,1)</f>
        <v>0.999999226242475</v>
      </c>
      <c r="F397" s="2" t="n">
        <f aca="false">NORMDIST($B397+0.01*F$4,$B$2,$C$2,1)</f>
        <v>0.999999235852905</v>
      </c>
      <c r="G397" s="2" t="n">
        <f aca="false">NORMDIST($B397+0.01*G$4,$B$2,$C$2,1)</f>
        <v>0.999999245348521</v>
      </c>
      <c r="H397" s="2" t="n">
        <f aca="false">NORMDIST($B397+0.01*H$4,$B$2,$C$2,1)</f>
        <v>0.999999254730636</v>
      </c>
      <c r="I397" s="2" t="n">
        <f aca="false">NORMDIST($B397+0.01*I$4,$B$2,$C$2,1)</f>
        <v>0.999999264000549</v>
      </c>
      <c r="J397" s="2" t="n">
        <f aca="false">NORMDIST($B397+0.01*J$4,$B$2,$C$2,1)</f>
        <v>0.999999273159545</v>
      </c>
      <c r="K397" s="2" t="n">
        <f aca="false">NORMDIST($B397+0.01*K$4,$B$2,$C$2,1)</f>
        <v>0.999999282208893</v>
      </c>
      <c r="L397" s="2" t="n">
        <f aca="false">NORMDIST($B397+0.01*L$4,$B$2,$C$2,1)</f>
        <v>0.999999291149851</v>
      </c>
    </row>
    <row r="398" customFormat="false" ht="12.75" hidden="false" customHeight="false" outlineLevel="0" collapsed="false">
      <c r="B398" s="3" t="n">
        <f aca="false">B397+0.1</f>
        <v>39.3000000000003</v>
      </c>
      <c r="C398" s="2" t="n">
        <f aca="false">NORMDIST($B398+0.01*C$4,$B$2,$C$2,1)</f>
        <v>0.999999299983662</v>
      </c>
      <c r="D398" s="2" t="n">
        <f aca="false">NORMDIST($B398+0.01*D$4,$B$2,$C$2,1)</f>
        <v>0.999999308711556</v>
      </c>
      <c r="E398" s="2" t="n">
        <f aca="false">NORMDIST($B398+0.01*E$4,$B$2,$C$2,1)</f>
        <v>0.999999317334748</v>
      </c>
      <c r="F398" s="2" t="n">
        <f aca="false">NORMDIST($B398+0.01*F$4,$B$2,$C$2,1)</f>
        <v>0.99999932585444</v>
      </c>
      <c r="G398" s="2" t="n">
        <f aca="false">NORMDIST($B398+0.01*G$4,$B$2,$C$2,1)</f>
        <v>0.999999334271824</v>
      </c>
      <c r="H398" s="2" t="n">
        <f aca="false">NORMDIST($B398+0.01*H$4,$B$2,$C$2,1)</f>
        <v>0.999999342588075</v>
      </c>
      <c r="I398" s="2" t="n">
        <f aca="false">NORMDIST($B398+0.01*I$4,$B$2,$C$2,1)</f>
        <v>0.999999350804357</v>
      </c>
      <c r="J398" s="2" t="n">
        <f aca="false">NORMDIST($B398+0.01*J$4,$B$2,$C$2,1)</f>
        <v>0.999999358921821</v>
      </c>
      <c r="K398" s="2" t="n">
        <f aca="false">NORMDIST($B398+0.01*K$4,$B$2,$C$2,1)</f>
        <v>0.999999366941606</v>
      </c>
      <c r="L398" s="2" t="n">
        <f aca="false">NORMDIST($B398+0.01*L$4,$B$2,$C$2,1)</f>
        <v>0.999999374864837</v>
      </c>
    </row>
    <row r="399" customFormat="false" ht="12.75" hidden="false" customHeight="false" outlineLevel="0" collapsed="false">
      <c r="B399" s="3" t="n">
        <f aca="false">B398+0.1</f>
        <v>39.4000000000003</v>
      </c>
      <c r="C399" s="2" t="n">
        <f aca="false">NORMDIST($B399+0.01*C$4,$B$2,$C$2,1)</f>
        <v>0.999999382692628</v>
      </c>
      <c r="D399" s="2" t="n">
        <f aca="false">NORMDIST($B399+0.01*D$4,$B$2,$C$2,1)</f>
        <v>0.99999939042608</v>
      </c>
      <c r="E399" s="2" t="n">
        <f aca="false">NORMDIST($B399+0.01*E$4,$B$2,$C$2,1)</f>
        <v>0.999999398066283</v>
      </c>
      <c r="F399" s="2" t="n">
        <f aca="false">NORMDIST($B399+0.01*F$4,$B$2,$C$2,1)</f>
        <v>0.999999405614313</v>
      </c>
      <c r="G399" s="2" t="n">
        <f aca="false">NORMDIST($B399+0.01*G$4,$B$2,$C$2,1)</f>
        <v>0.999999413071236</v>
      </c>
      <c r="H399" s="2" t="n">
        <f aca="false">NORMDIST($B399+0.01*H$4,$B$2,$C$2,1)</f>
        <v>0.999999420438105</v>
      </c>
      <c r="I399" s="2" t="n">
        <f aca="false">NORMDIST($B399+0.01*I$4,$B$2,$C$2,1)</f>
        <v>0.999999427715963</v>
      </c>
      <c r="J399" s="2" t="n">
        <f aca="false">NORMDIST($B399+0.01*J$4,$B$2,$C$2,1)</f>
        <v>0.999999434905841</v>
      </c>
      <c r="K399" s="2" t="n">
        <f aca="false">NORMDIST($B399+0.01*K$4,$B$2,$C$2,1)</f>
        <v>0.999999442008757</v>
      </c>
      <c r="L399" s="2" t="n">
        <f aca="false">NORMDIST($B399+0.01*L$4,$B$2,$C$2,1)</f>
        <v>0.999999449025719</v>
      </c>
    </row>
    <row r="400" customFormat="false" ht="12.75" hidden="false" customHeight="false" outlineLevel="0" collapsed="false">
      <c r="B400" s="3" t="n">
        <f aca="false">B399+0.1</f>
        <v>39.5000000000003</v>
      </c>
      <c r="C400" s="2" t="n">
        <f aca="false">NORMDIST($B400+0.01*C$4,$B$2,$C$2,1)</f>
        <v>0.999999455957724</v>
      </c>
      <c r="D400" s="2" t="n">
        <f aca="false">NORMDIST($B400+0.01*D$4,$B$2,$C$2,1)</f>
        <v>0.999999462805759</v>
      </c>
      <c r="E400" s="2" t="n">
        <f aca="false">NORMDIST($B400+0.01*E$4,$B$2,$C$2,1)</f>
        <v>0.999999469570797</v>
      </c>
      <c r="F400" s="2" t="n">
        <f aca="false">NORMDIST($B400+0.01*F$4,$B$2,$C$2,1)</f>
        <v>0.999999476253803</v>
      </c>
      <c r="G400" s="2" t="n">
        <f aca="false">NORMDIST($B400+0.01*G$4,$B$2,$C$2,1)</f>
        <v>0.999999482855731</v>
      </c>
      <c r="H400" s="2" t="n">
        <f aca="false">NORMDIST($B400+0.01*H$4,$B$2,$C$2,1)</f>
        <v>0.999999489377523</v>
      </c>
      <c r="I400" s="2" t="n">
        <f aca="false">NORMDIST($B400+0.01*I$4,$B$2,$C$2,1)</f>
        <v>0.999999495820112</v>
      </c>
      <c r="J400" s="2" t="n">
        <f aca="false">NORMDIST($B400+0.01*J$4,$B$2,$C$2,1)</f>
        <v>0.999999502184419</v>
      </c>
      <c r="K400" s="2" t="n">
        <f aca="false">NORMDIST($B400+0.01*K$4,$B$2,$C$2,1)</f>
        <v>0.999999508471358</v>
      </c>
      <c r="L400" s="2" t="n">
        <f aca="false">NORMDIST($B400+0.01*L$4,$B$2,$C$2,1)</f>
        <v>0.999999514681828</v>
      </c>
    </row>
    <row r="401" customFormat="false" ht="12.75" hidden="false" customHeight="false" outlineLevel="0" collapsed="false">
      <c r="B401" s="3" t="n">
        <f aca="false">B400+0.1</f>
        <v>39.6000000000003</v>
      </c>
      <c r="C401" s="2" t="n">
        <f aca="false">NORMDIST($B401+0.01*C$4,$B$2,$C$2,1)</f>
        <v>0.999999520816723</v>
      </c>
      <c r="D401" s="2" t="n">
        <f aca="false">NORMDIST($B401+0.01*D$4,$B$2,$C$2,1)</f>
        <v>0.999999526876924</v>
      </c>
      <c r="E401" s="2" t="n">
        <f aca="false">NORMDIST($B401+0.01*E$4,$B$2,$C$2,1)</f>
        <v>0.999999532863304</v>
      </c>
      <c r="F401" s="2" t="n">
        <f aca="false">NORMDIST($B401+0.01*F$4,$B$2,$C$2,1)</f>
        <v>0.999999538776723</v>
      </c>
      <c r="G401" s="2" t="n">
        <f aca="false">NORMDIST($B401+0.01*G$4,$B$2,$C$2,1)</f>
        <v>0.999999544618035</v>
      </c>
      <c r="H401" s="2" t="n">
        <f aca="false">NORMDIST($B401+0.01*H$4,$B$2,$C$2,1)</f>
        <v>0.999999550388084</v>
      </c>
      <c r="I401" s="2" t="n">
        <f aca="false">NORMDIST($B401+0.01*I$4,$B$2,$C$2,1)</f>
        <v>0.999999556087702</v>
      </c>
      <c r="J401" s="2" t="n">
        <f aca="false">NORMDIST($B401+0.01*J$4,$B$2,$C$2,1)</f>
        <v>0.999999561717715</v>
      </c>
      <c r="K401" s="2" t="n">
        <f aca="false">NORMDIST($B401+0.01*K$4,$B$2,$C$2,1)</f>
        <v>0.999999567278938</v>
      </c>
      <c r="L401" s="2" t="n">
        <f aca="false">NORMDIST($B401+0.01*L$4,$B$2,$C$2,1)</f>
        <v>0.999999572772177</v>
      </c>
    </row>
    <row r="402" customFormat="false" ht="12.75" hidden="false" customHeight="false" outlineLevel="0" collapsed="false">
      <c r="B402" s="3" t="n">
        <f aca="false">B401+0.1</f>
        <v>39.7000000000003</v>
      </c>
      <c r="C402" s="2" t="n">
        <f aca="false">NORMDIST($B402+0.01*C$4,$B$2,$C$2,1)</f>
        <v>0.999999578198229</v>
      </c>
      <c r="D402" s="2" t="n">
        <f aca="false">NORMDIST($B402+0.01*D$4,$B$2,$C$2,1)</f>
        <v>0.999999583557882</v>
      </c>
      <c r="E402" s="2" t="n">
        <f aca="false">NORMDIST($B402+0.01*E$4,$B$2,$C$2,1)</f>
        <v>0.999999588851916</v>
      </c>
      <c r="F402" s="2" t="n">
        <f aca="false">NORMDIST($B402+0.01*F$4,$B$2,$C$2,1)</f>
        <v>0.999999594081102</v>
      </c>
      <c r="G402" s="2" t="n">
        <f aca="false">NORMDIST($B402+0.01*G$4,$B$2,$C$2,1)</f>
        <v>0.999999599246201</v>
      </c>
      <c r="H402" s="2" t="n">
        <f aca="false">NORMDIST($B402+0.01*H$4,$B$2,$C$2,1)</f>
        <v>0.999999604347967</v>
      </c>
      <c r="I402" s="2" t="n">
        <f aca="false">NORMDIST($B402+0.01*I$4,$B$2,$C$2,1)</f>
        <v>0.999999609387146</v>
      </c>
      <c r="J402" s="2" t="n">
        <f aca="false">NORMDIST($B402+0.01*J$4,$B$2,$C$2,1)</f>
        <v>0.999999614364473</v>
      </c>
      <c r="K402" s="2" t="n">
        <f aca="false">NORMDIST($B402+0.01*K$4,$B$2,$C$2,1)</f>
        <v>0.999999619280678</v>
      </c>
      <c r="L402" s="2" t="n">
        <f aca="false">NORMDIST($B402+0.01*L$4,$B$2,$C$2,1)</f>
        <v>0.99999962413648</v>
      </c>
    </row>
    <row r="403" customFormat="false" ht="12.75" hidden="false" customHeight="false" outlineLevel="0" collapsed="false">
      <c r="B403" s="3" t="n">
        <f aca="false">B402+0.1</f>
        <v>39.8000000000003</v>
      </c>
      <c r="C403" s="2" t="n">
        <f aca="false">NORMDIST($B403+0.01*C$4,$B$2,$C$2,1)</f>
        <v>0.999999628932592</v>
      </c>
      <c r="D403" s="2" t="n">
        <f aca="false">NORMDIST($B403+0.01*D$4,$B$2,$C$2,1)</f>
        <v>0.999999633669718</v>
      </c>
      <c r="E403" s="2" t="n">
        <f aca="false">NORMDIST($B403+0.01*E$4,$B$2,$C$2,1)</f>
        <v>0.999999638348554</v>
      </c>
      <c r="F403" s="2" t="n">
        <f aca="false">NORMDIST($B403+0.01*F$4,$B$2,$C$2,1)</f>
        <v>0.999999642969788</v>
      </c>
      <c r="G403" s="2" t="n">
        <f aca="false">NORMDIST($B403+0.01*G$4,$B$2,$C$2,1)</f>
        <v>0.999999647534102</v>
      </c>
      <c r="H403" s="2" t="n">
        <f aca="false">NORMDIST($B403+0.01*H$4,$B$2,$C$2,1)</f>
        <v>0.999999652042167</v>
      </c>
      <c r="I403" s="2" t="n">
        <f aca="false">NORMDIST($B403+0.01*I$4,$B$2,$C$2,1)</f>
        <v>0.99999965649465</v>
      </c>
      <c r="J403" s="2" t="n">
        <f aca="false">NORMDIST($B403+0.01*J$4,$B$2,$C$2,1)</f>
        <v>0.999999660892208</v>
      </c>
      <c r="K403" s="2" t="n">
        <f aca="false">NORMDIST($B403+0.01*K$4,$B$2,$C$2,1)</f>
        <v>0.999999665235492</v>
      </c>
      <c r="L403" s="2" t="n">
        <f aca="false">NORMDIST($B403+0.01*L$4,$B$2,$C$2,1)</f>
        <v>0.999999669525144</v>
      </c>
    </row>
    <row r="404" customFormat="false" ht="12.75" hidden="false" customHeight="false" outlineLevel="0" collapsed="false">
      <c r="B404" s="3" t="n">
        <f aca="false">B403+0.1</f>
        <v>39.9000000000003</v>
      </c>
      <c r="C404" s="2" t="n">
        <f aca="false">NORMDIST($B404+0.01*C$4,$B$2,$C$2,1)</f>
        <v>0.9999996737618</v>
      </c>
      <c r="D404" s="2" t="n">
        <f aca="false">NORMDIST($B404+0.01*D$4,$B$2,$C$2,1)</f>
        <v>0.99999967794609</v>
      </c>
      <c r="E404" s="2" t="n">
        <f aca="false">NORMDIST($B404+0.01*E$4,$B$2,$C$2,1)</f>
        <v>0.999999682078634</v>
      </c>
      <c r="F404" s="2" t="n">
        <f aca="false">NORMDIST($B404+0.01*F$4,$B$2,$C$2,1)</f>
        <v>0.999999686160047</v>
      </c>
      <c r="G404" s="2" t="n">
        <f aca="false">NORMDIST($B404+0.01*G$4,$B$2,$C$2,1)</f>
        <v>0.999999690190936</v>
      </c>
      <c r="H404" s="2" t="n">
        <f aca="false">NORMDIST($B404+0.01*H$4,$B$2,$C$2,1)</f>
        <v>0.999999694171901</v>
      </c>
      <c r="I404" s="2" t="n">
        <f aca="false">NORMDIST($B404+0.01*I$4,$B$2,$C$2,1)</f>
        <v>0.999999698103538</v>
      </c>
      <c r="J404" s="2" t="n">
        <f aca="false">NORMDIST($B404+0.01*J$4,$B$2,$C$2,1)</f>
        <v>0.999999701986431</v>
      </c>
      <c r="K404" s="2" t="n">
        <f aca="false">NORMDIST($B404+0.01*K$4,$B$2,$C$2,1)</f>
        <v>0.999999705821163</v>
      </c>
      <c r="L404" s="2" t="n">
        <f aca="false">NORMDIST($B404+0.01*L$4,$B$2,$C$2,1)</f>
        <v>0.999999709608306</v>
      </c>
    </row>
    <row r="405" customFormat="false" ht="12.75" hidden="false" customHeight="false" outlineLevel="0" collapsed="false">
      <c r="B405" s="3" t="n">
        <f aca="false">B404+0.1</f>
        <v>40.0000000000003</v>
      </c>
      <c r="C405" s="2" t="n">
        <f aca="false">NORMDIST($B405+0.01*C$4,$B$2,$C$2,1)</f>
        <v>0.999999713348428</v>
      </c>
      <c r="D405" s="2" t="n">
        <f aca="false">NORMDIST($B405+0.01*D$4,$B$2,$C$2,1)</f>
        <v>0.99999971704209</v>
      </c>
      <c r="E405" s="2" t="n">
        <f aca="false">NORMDIST($B405+0.01*E$4,$B$2,$C$2,1)</f>
        <v>0.999999720689845</v>
      </c>
      <c r="F405" s="2" t="n">
        <f aca="false">NORMDIST($B405+0.01*F$4,$B$2,$C$2,1)</f>
        <v>0.999999724292242</v>
      </c>
      <c r="G405" s="2" t="n">
        <f aca="false">NORMDIST($B405+0.01*G$4,$B$2,$C$2,1)</f>
        <v>0.999999727849823</v>
      </c>
      <c r="H405" s="2" t="n">
        <f aca="false">NORMDIST($B405+0.01*H$4,$B$2,$C$2,1)</f>
        <v>0.999999731363123</v>
      </c>
      <c r="I405" s="2" t="n">
        <f aca="false">NORMDIST($B405+0.01*I$4,$B$2,$C$2,1)</f>
        <v>0.999999734832671</v>
      </c>
      <c r="J405" s="2" t="n">
        <f aca="false">NORMDIST($B405+0.01*J$4,$B$2,$C$2,1)</f>
        <v>0.999999738258992</v>
      </c>
      <c r="K405" s="2" t="n">
        <f aca="false">NORMDIST($B405+0.01*K$4,$B$2,$C$2,1)</f>
        <v>0.999999741642602</v>
      </c>
      <c r="L405" s="2" t="n">
        <f aca="false">NORMDIST($B405+0.01*L$4,$B$2,$C$2,1)</f>
        <v>0.999999744984014</v>
      </c>
    </row>
    <row r="406" customFormat="false" ht="12.75" hidden="false" customHeight="false" outlineLevel="0" collapsed="false">
      <c r="B406" s="3" t="n">
        <f aca="false">B405+0.1</f>
        <v>40.1000000000003</v>
      </c>
      <c r="C406" s="2" t="n">
        <f aca="false">NORMDIST($B406+0.01*C$4,$B$2,$C$2,1)</f>
        <v>0.999999748283732</v>
      </c>
      <c r="D406" s="2" t="n">
        <f aca="false">NORMDIST($B406+0.01*D$4,$B$2,$C$2,1)</f>
        <v>0.999999751542257</v>
      </c>
      <c r="E406" s="2" t="n">
        <f aca="false">NORMDIST($B406+0.01*E$4,$B$2,$C$2,1)</f>
        <v>0.999999754760082</v>
      </c>
      <c r="F406" s="2" t="n">
        <f aca="false">NORMDIST($B406+0.01*F$4,$B$2,$C$2,1)</f>
        <v>0.999999757937697</v>
      </c>
      <c r="G406" s="2" t="n">
        <f aca="false">NORMDIST($B406+0.01*G$4,$B$2,$C$2,1)</f>
        <v>0.999999761075583</v>
      </c>
      <c r="H406" s="2" t="n">
        <f aca="false">NORMDIST($B406+0.01*H$4,$B$2,$C$2,1)</f>
        <v>0.99999976417422</v>
      </c>
      <c r="I406" s="2" t="n">
        <f aca="false">NORMDIST($B406+0.01*I$4,$B$2,$C$2,1)</f>
        <v>0.999999767234077</v>
      </c>
      <c r="J406" s="2" t="n">
        <f aca="false">NORMDIST($B406+0.01*J$4,$B$2,$C$2,1)</f>
        <v>0.999999770255622</v>
      </c>
      <c r="K406" s="2" t="n">
        <f aca="false">NORMDIST($B406+0.01*K$4,$B$2,$C$2,1)</f>
        <v>0.999999773239316</v>
      </c>
      <c r="L406" s="2" t="n">
        <f aca="false">NORMDIST($B406+0.01*L$4,$B$2,$C$2,1)</f>
        <v>0.999999776185614</v>
      </c>
    </row>
    <row r="407" customFormat="false" ht="12.75" hidden="false" customHeight="false" outlineLevel="0" collapsed="false">
      <c r="B407" s="3" t="n">
        <f aca="false">B406+0.1</f>
        <v>40.2000000000003</v>
      </c>
      <c r="C407" s="2" t="n">
        <f aca="false">NORMDIST($B407+0.01*C$4,$B$2,$C$2,1)</f>
        <v>0.999999779094968</v>
      </c>
      <c r="D407" s="2" t="n">
        <f aca="false">NORMDIST($B407+0.01*D$4,$B$2,$C$2,1)</f>
        <v>0.999999781967822</v>
      </c>
      <c r="E407" s="2" t="n">
        <f aca="false">NORMDIST($B407+0.01*E$4,$B$2,$C$2,1)</f>
        <v>0.999999784804616</v>
      </c>
      <c r="F407" s="2" t="n">
        <f aca="false">NORMDIST($B407+0.01*F$4,$B$2,$C$2,1)</f>
        <v>0.999999787605786</v>
      </c>
      <c r="G407" s="2" t="n">
        <f aca="false">NORMDIST($B407+0.01*G$4,$B$2,$C$2,1)</f>
        <v>0.999999790371761</v>
      </c>
      <c r="H407" s="2" t="n">
        <f aca="false">NORMDIST($B407+0.01*H$4,$B$2,$C$2,1)</f>
        <v>0.999999793102967</v>
      </c>
      <c r="I407" s="2" t="n">
        <f aca="false">NORMDIST($B407+0.01*I$4,$B$2,$C$2,1)</f>
        <v>0.999999795799825</v>
      </c>
      <c r="J407" s="2" t="n">
        <f aca="false">NORMDIST($B407+0.01*J$4,$B$2,$C$2,1)</f>
        <v>0.999999798462748</v>
      </c>
      <c r="K407" s="2" t="n">
        <f aca="false">NORMDIST($B407+0.01*K$4,$B$2,$C$2,1)</f>
        <v>0.999999801092149</v>
      </c>
      <c r="L407" s="2" t="n">
        <f aca="false">NORMDIST($B407+0.01*L$4,$B$2,$C$2,1)</f>
        <v>0.999999803688432</v>
      </c>
    </row>
    <row r="408" customFormat="false" ht="12.75" hidden="false" customHeight="false" outlineLevel="0" collapsed="false">
      <c r="B408" s="3" t="n">
        <f aca="false">B407+0.1</f>
        <v>40.3000000000003</v>
      </c>
      <c r="C408" s="2" t="n">
        <f aca="false">NORMDIST($B408+0.01*C$4,$B$2,$C$2,1)</f>
        <v>0.999999806251999</v>
      </c>
      <c r="D408" s="2" t="n">
        <f aca="false">NORMDIST($B408+0.01*D$4,$B$2,$C$2,1)</f>
        <v>0.999999808783247</v>
      </c>
      <c r="E408" s="2" t="n">
        <f aca="false">NORMDIST($B408+0.01*E$4,$B$2,$C$2,1)</f>
        <v>0.999999811282566</v>
      </c>
      <c r="F408" s="2" t="n">
        <f aca="false">NORMDIST($B408+0.01*F$4,$B$2,$C$2,1)</f>
        <v>0.999999813750345</v>
      </c>
      <c r="G408" s="2" t="n">
        <f aca="false">NORMDIST($B408+0.01*G$4,$B$2,$C$2,1)</f>
        <v>0.999999816186965</v>
      </c>
      <c r="H408" s="2" t="n">
        <f aca="false">NORMDIST($B408+0.01*H$4,$B$2,$C$2,1)</f>
        <v>0.999999818592807</v>
      </c>
      <c r="I408" s="2" t="n">
        <f aca="false">NORMDIST($B408+0.01*I$4,$B$2,$C$2,1)</f>
        <v>0.999999820968243</v>
      </c>
      <c r="J408" s="2" t="n">
        <f aca="false">NORMDIST($B408+0.01*J$4,$B$2,$C$2,1)</f>
        <v>0.999999823313643</v>
      </c>
      <c r="K408" s="2" t="n">
        <f aca="false">NORMDIST($B408+0.01*K$4,$B$2,$C$2,1)</f>
        <v>0.999999825629372</v>
      </c>
      <c r="L408" s="2" t="n">
        <f aca="false">NORMDIST($B408+0.01*L$4,$B$2,$C$2,1)</f>
        <v>0.999999827915792</v>
      </c>
    </row>
    <row r="409" customFormat="false" ht="12.75" hidden="false" customHeight="false" outlineLevel="0" collapsed="false">
      <c r="B409" s="3" t="n">
        <f aca="false">B408+0.1</f>
        <v>40.4000000000003</v>
      </c>
      <c r="C409" s="2" t="n">
        <f aca="false">NORMDIST($B409+0.01*C$4,$B$2,$C$2,1)</f>
        <v>0.999999830173259</v>
      </c>
      <c r="D409" s="2" t="n">
        <f aca="false">NORMDIST($B409+0.01*D$4,$B$2,$C$2,1)</f>
        <v>0.999999832402127</v>
      </c>
      <c r="E409" s="2" t="n">
        <f aca="false">NORMDIST($B409+0.01*E$4,$B$2,$C$2,1)</f>
        <v>0.999999834602742</v>
      </c>
      <c r="F409" s="2" t="n">
        <f aca="false">NORMDIST($B409+0.01*F$4,$B$2,$C$2,1)</f>
        <v>0.999999836775451</v>
      </c>
      <c r="G409" s="2" t="n">
        <f aca="false">NORMDIST($B409+0.01*G$4,$B$2,$C$2,1)</f>
        <v>0.999999838920594</v>
      </c>
      <c r="H409" s="2" t="n">
        <f aca="false">NORMDIST($B409+0.01*H$4,$B$2,$C$2,1)</f>
        <v>0.999999841038507</v>
      </c>
      <c r="I409" s="2" t="n">
        <f aca="false">NORMDIST($B409+0.01*I$4,$B$2,$C$2,1)</f>
        <v>0.999999843129522</v>
      </c>
      <c r="J409" s="2" t="n">
        <f aca="false">NORMDIST($B409+0.01*J$4,$B$2,$C$2,1)</f>
        <v>0.999999845193969</v>
      </c>
      <c r="K409" s="2" t="n">
        <f aca="false">NORMDIST($B409+0.01*K$4,$B$2,$C$2,1)</f>
        <v>0.999999847232172</v>
      </c>
      <c r="L409" s="2" t="n">
        <f aca="false">NORMDIST($B409+0.01*L$4,$B$2,$C$2,1)</f>
        <v>0.999999849244452</v>
      </c>
    </row>
    <row r="410" customFormat="false" ht="12.75" hidden="false" customHeight="false" outlineLevel="0" collapsed="false">
      <c r="B410" s="3" t="n">
        <f aca="false">B409+0.1</f>
        <v>40.5000000000003</v>
      </c>
      <c r="C410" s="2" t="n">
        <f aca="false">NORMDIST($B410+0.01*C$4,$B$2,$C$2,1)</f>
        <v>0.999999851231127</v>
      </c>
      <c r="D410" s="2" t="n">
        <f aca="false">NORMDIST($B410+0.01*D$4,$B$2,$C$2,1)</f>
        <v>0.99999985319251</v>
      </c>
      <c r="E410" s="2" t="n">
        <f aca="false">NORMDIST($B410+0.01*E$4,$B$2,$C$2,1)</f>
        <v>0.999999855128911</v>
      </c>
      <c r="F410" s="2" t="n">
        <f aca="false">NORMDIST($B410+0.01*F$4,$B$2,$C$2,1)</f>
        <v>0.999999857040636</v>
      </c>
      <c r="G410" s="2" t="n">
        <f aca="false">NORMDIST($B410+0.01*G$4,$B$2,$C$2,1)</f>
        <v>0.999999858927988</v>
      </c>
      <c r="H410" s="2" t="n">
        <f aca="false">NORMDIST($B410+0.01*H$4,$B$2,$C$2,1)</f>
        <v>0.999999860791266</v>
      </c>
      <c r="I410" s="2" t="n">
        <f aca="false">NORMDIST($B410+0.01*I$4,$B$2,$C$2,1)</f>
        <v>0.999999862630766</v>
      </c>
      <c r="J410" s="2" t="n">
        <f aca="false">NORMDIST($B410+0.01*J$4,$B$2,$C$2,1)</f>
        <v>0.999999864446779</v>
      </c>
      <c r="K410" s="2" t="n">
        <f aca="false">NORMDIST($B410+0.01*K$4,$B$2,$C$2,1)</f>
        <v>0.999999866239595</v>
      </c>
      <c r="L410" s="2" t="n">
        <f aca="false">NORMDIST($B410+0.01*L$4,$B$2,$C$2,1)</f>
        <v>0.999999868009498</v>
      </c>
    </row>
    <row r="411" customFormat="false" ht="12.75" hidden="false" customHeight="false" outlineLevel="0" collapsed="false">
      <c r="B411" s="3" t="n">
        <f aca="false">B410+0.1</f>
        <v>40.6000000000003</v>
      </c>
      <c r="C411" s="2" t="n">
        <f aca="false">NORMDIST($B411+0.01*C$4,$B$2,$C$2,1)</f>
        <v>0.999999869756771</v>
      </c>
      <c r="D411" s="2" t="n">
        <f aca="false">NORMDIST($B411+0.01*D$4,$B$2,$C$2,1)</f>
        <v>0.999999871481691</v>
      </c>
      <c r="E411" s="2" t="n">
        <f aca="false">NORMDIST($B411+0.01*E$4,$B$2,$C$2,1)</f>
        <v>0.999999873184535</v>
      </c>
      <c r="F411" s="2" t="n">
        <f aca="false">NORMDIST($B411+0.01*F$4,$B$2,$C$2,1)</f>
        <v>0.999999874865575</v>
      </c>
      <c r="G411" s="2" t="n">
        <f aca="false">NORMDIST($B411+0.01*G$4,$B$2,$C$2,1)</f>
        <v>0.999999876525079</v>
      </c>
      <c r="H411" s="2" t="n">
        <f aca="false">NORMDIST($B411+0.01*H$4,$B$2,$C$2,1)</f>
        <v>0.999999878163313</v>
      </c>
      <c r="I411" s="2" t="n">
        <f aca="false">NORMDIST($B411+0.01*I$4,$B$2,$C$2,1)</f>
        <v>0.999999879780539</v>
      </c>
      <c r="J411" s="2" t="n">
        <f aca="false">NORMDIST($B411+0.01*J$4,$B$2,$C$2,1)</f>
        <v>0.999999881377017</v>
      </c>
      <c r="K411" s="2" t="n">
        <f aca="false">NORMDIST($B411+0.01*K$4,$B$2,$C$2,1)</f>
        <v>0.999999882953003</v>
      </c>
      <c r="L411" s="2" t="n">
        <f aca="false">NORMDIST($B411+0.01*L$4,$B$2,$C$2,1)</f>
        <v>0.99999988450875</v>
      </c>
    </row>
    <row r="412" customFormat="false" ht="12.75" hidden="false" customHeight="false" outlineLevel="0" collapsed="false">
      <c r="B412" s="3" t="n">
        <f aca="false">B411+0.1</f>
        <v>40.7000000000003</v>
      </c>
      <c r="C412" s="2" t="n">
        <f aca="false">NORMDIST($B412+0.01*C$4,$B$2,$C$2,1)</f>
        <v>0.99999988604451</v>
      </c>
      <c r="D412" s="2" t="n">
        <f aca="false">NORMDIST($B412+0.01*D$4,$B$2,$C$2,1)</f>
        <v>0.999999887560528</v>
      </c>
      <c r="E412" s="2" t="n">
        <f aca="false">NORMDIST($B412+0.01*E$4,$B$2,$C$2,1)</f>
        <v>0.99999988905705</v>
      </c>
      <c r="F412" s="2" t="n">
        <f aca="false">NORMDIST($B412+0.01*F$4,$B$2,$C$2,1)</f>
        <v>0.999999890534317</v>
      </c>
      <c r="G412" s="2" t="n">
        <f aca="false">NORMDIST($B412+0.01*G$4,$B$2,$C$2,1)</f>
        <v>0.999999891992567</v>
      </c>
      <c r="H412" s="2" t="n">
        <f aca="false">NORMDIST($B412+0.01*H$4,$B$2,$C$2,1)</f>
        <v>0.999999893432037</v>
      </c>
      <c r="I412" s="2" t="n">
        <f aca="false">NORMDIST($B412+0.01*I$4,$B$2,$C$2,1)</f>
        <v>0.99999989485296</v>
      </c>
      <c r="J412" s="2" t="n">
        <f aca="false">NORMDIST($B412+0.01*J$4,$B$2,$C$2,1)</f>
        <v>0.999999896255565</v>
      </c>
      <c r="K412" s="2" t="n">
        <f aca="false">NORMDIST($B412+0.01*K$4,$B$2,$C$2,1)</f>
        <v>0.99999989764008</v>
      </c>
      <c r="L412" s="2" t="n">
        <f aca="false">NORMDIST($B412+0.01*L$4,$B$2,$C$2,1)</f>
        <v>0.99999989900673</v>
      </c>
    </row>
    <row r="413" customFormat="false" ht="12.75" hidden="false" customHeight="false" outlineLevel="0" collapsed="false">
      <c r="B413" s="3" t="n">
        <f aca="false">B412+0.1</f>
        <v>40.8000000000003</v>
      </c>
      <c r="C413" s="2" t="n">
        <f aca="false">NORMDIST($B413+0.01*C$4,$B$2,$C$2,1)</f>
        <v>0.999999900355737</v>
      </c>
      <c r="D413" s="2" t="n">
        <f aca="false">NORMDIST($B413+0.01*D$4,$B$2,$C$2,1)</f>
        <v>0.99999990168732</v>
      </c>
      <c r="E413" s="2" t="n">
        <f aca="false">NORMDIST($B413+0.01*E$4,$B$2,$C$2,1)</f>
        <v>0.999999903001697</v>
      </c>
      <c r="F413" s="2" t="n">
        <f aca="false">NORMDIST($B413+0.01*F$4,$B$2,$C$2,1)</f>
        <v>0.999999904299081</v>
      </c>
      <c r="G413" s="2" t="n">
        <f aca="false">NORMDIST($B413+0.01*G$4,$B$2,$C$2,1)</f>
        <v>0.999999905579684</v>
      </c>
      <c r="H413" s="2" t="n">
        <f aca="false">NORMDIST($B413+0.01*H$4,$B$2,$C$2,1)</f>
        <v>0.999999906843716</v>
      </c>
      <c r="I413" s="2" t="n">
        <f aca="false">NORMDIST($B413+0.01*I$4,$B$2,$C$2,1)</f>
        <v>0.999999908091382</v>
      </c>
      <c r="J413" s="2" t="n">
        <f aca="false">NORMDIST($B413+0.01*J$4,$B$2,$C$2,1)</f>
        <v>0.999999909322888</v>
      </c>
      <c r="K413" s="2" t="n">
        <f aca="false">NORMDIST($B413+0.01*K$4,$B$2,$C$2,1)</f>
        <v>0.999999910538435</v>
      </c>
      <c r="L413" s="2" t="n">
        <f aca="false">NORMDIST($B413+0.01*L$4,$B$2,$C$2,1)</f>
        <v>0.999999911738221</v>
      </c>
    </row>
    <row r="414" customFormat="false" ht="12.75" hidden="false" customHeight="false" outlineLevel="0" collapsed="false">
      <c r="B414" s="3" t="n">
        <f aca="false">B413+0.1</f>
        <v>40.9000000000003</v>
      </c>
      <c r="C414" s="2" t="n">
        <f aca="false">NORMDIST($B414+0.01*C$4,$B$2,$C$2,1)</f>
        <v>0.999999912922445</v>
      </c>
      <c r="D414" s="2" t="n">
        <f aca="false">NORMDIST($B414+0.01*D$4,$B$2,$C$2,1)</f>
        <v>0.999999914091301</v>
      </c>
      <c r="E414" s="2" t="n">
        <f aca="false">NORMDIST($B414+0.01*E$4,$B$2,$C$2,1)</f>
        <v>0.99999991524498</v>
      </c>
      <c r="F414" s="2" t="n">
        <f aca="false">NORMDIST($B414+0.01*F$4,$B$2,$C$2,1)</f>
        <v>0.999999916383673</v>
      </c>
      <c r="G414" s="2" t="n">
        <f aca="false">NORMDIST($B414+0.01*G$4,$B$2,$C$2,1)</f>
        <v>0.999999917507568</v>
      </c>
      <c r="H414" s="2" t="n">
        <f aca="false">NORMDIST($B414+0.01*H$4,$B$2,$C$2,1)</f>
        <v>0.99999991861685</v>
      </c>
      <c r="I414" s="2" t="n">
        <f aca="false">NORMDIST($B414+0.01*I$4,$B$2,$C$2,1)</f>
        <v>0.999999919711701</v>
      </c>
      <c r="J414" s="2" t="n">
        <f aca="false">NORMDIST($B414+0.01*J$4,$B$2,$C$2,1)</f>
        <v>0.999999920792304</v>
      </c>
      <c r="K414" s="2" t="n">
        <f aca="false">NORMDIST($B414+0.01*K$4,$B$2,$C$2,1)</f>
        <v>0.999999921858836</v>
      </c>
      <c r="L414" s="2" t="n">
        <f aca="false">NORMDIST($B414+0.01*L$4,$B$2,$C$2,1)</f>
        <v>0.999999922911475</v>
      </c>
    </row>
    <row r="415" customFormat="false" ht="12.75" hidden="false" customHeight="false" outlineLevel="0" collapsed="false">
      <c r="B415" s="3" t="n">
        <f aca="false">B414+0.1</f>
        <v>41.0000000000003</v>
      </c>
      <c r="C415" s="2" t="n">
        <f aca="false">NORMDIST($B415+0.01*C$4,$B$2,$C$2,1)</f>
        <v>0.999999923950395</v>
      </c>
      <c r="D415" s="2" t="n">
        <f aca="false">NORMDIST($B415+0.01*D$4,$B$2,$C$2,1)</f>
        <v>0.999999924975768</v>
      </c>
      <c r="E415" s="2" t="n">
        <f aca="false">NORMDIST($B415+0.01*E$4,$B$2,$C$2,1)</f>
        <v>0.999999925987764</v>
      </c>
      <c r="F415" s="2" t="n">
        <f aca="false">NORMDIST($B415+0.01*F$4,$B$2,$C$2,1)</f>
        <v>0.999999926986553</v>
      </c>
      <c r="G415" s="2" t="n">
        <f aca="false">NORMDIST($B415+0.01*G$4,$B$2,$C$2,1)</f>
        <v>0.999999927972299</v>
      </c>
      <c r="H415" s="2" t="n">
        <f aca="false">NORMDIST($B415+0.01*H$4,$B$2,$C$2,1)</f>
        <v>0.999999928945168</v>
      </c>
      <c r="I415" s="2" t="n">
        <f aca="false">NORMDIST($B415+0.01*I$4,$B$2,$C$2,1)</f>
        <v>0.999999929905321</v>
      </c>
      <c r="J415" s="2" t="n">
        <f aca="false">NORMDIST($B415+0.01*J$4,$B$2,$C$2,1)</f>
        <v>0.999999930852919</v>
      </c>
      <c r="K415" s="2" t="n">
        <f aca="false">NORMDIST($B415+0.01*K$4,$B$2,$C$2,1)</f>
        <v>0.999999931788121</v>
      </c>
      <c r="L415" s="2" t="n">
        <f aca="false">NORMDIST($B415+0.01*L$4,$B$2,$C$2,1)</f>
        <v>0.999999932711081</v>
      </c>
    </row>
    <row r="416" customFormat="false" ht="12.75" hidden="false" customHeight="false" outlineLevel="0" collapsed="false">
      <c r="B416" s="3" t="n">
        <f aca="false">B415+0.1</f>
        <v>41.1000000000003</v>
      </c>
      <c r="C416" s="2" t="n">
        <f aca="false">NORMDIST($B416+0.01*C$4,$B$2,$C$2,1)</f>
        <v>0.999999933621956</v>
      </c>
      <c r="D416" s="2" t="n">
        <f aca="false">NORMDIST($B416+0.01*D$4,$B$2,$C$2,1)</f>
        <v>0.999999934520898</v>
      </c>
      <c r="E416" s="2" t="n">
        <f aca="false">NORMDIST($B416+0.01*E$4,$B$2,$C$2,1)</f>
        <v>0.999999935408057</v>
      </c>
      <c r="F416" s="2" t="n">
        <f aca="false">NORMDIST($B416+0.01*F$4,$B$2,$C$2,1)</f>
        <v>0.999999936283582</v>
      </c>
      <c r="G416" s="2" t="n">
        <f aca="false">NORMDIST($B416+0.01*G$4,$B$2,$C$2,1)</f>
        <v>0.999999937147621</v>
      </c>
      <c r="H416" s="2" t="n">
        <f aca="false">NORMDIST($B416+0.01*H$4,$B$2,$C$2,1)</f>
        <v>0.999999938000319</v>
      </c>
      <c r="I416" s="2" t="n">
        <f aca="false">NORMDIST($B416+0.01*I$4,$B$2,$C$2,1)</f>
        <v>0.99999993884182</v>
      </c>
      <c r="J416" s="2" t="n">
        <f aca="false">NORMDIST($B416+0.01*J$4,$B$2,$C$2,1)</f>
        <v>0.999999939672265</v>
      </c>
      <c r="K416" s="2" t="n">
        <f aca="false">NORMDIST($B416+0.01*K$4,$B$2,$C$2,1)</f>
        <v>0.999999940491795</v>
      </c>
      <c r="L416" s="2" t="n">
        <f aca="false">NORMDIST($B416+0.01*L$4,$B$2,$C$2,1)</f>
        <v>0.999999941300547</v>
      </c>
    </row>
    <row r="417" customFormat="false" ht="12.75" hidden="false" customHeight="false" outlineLevel="0" collapsed="false">
      <c r="B417" s="3" t="n">
        <f aca="false">B416+0.1</f>
        <v>41.2000000000003</v>
      </c>
      <c r="C417" s="2" t="n">
        <f aca="false">NORMDIST($B417+0.01*C$4,$B$2,$C$2,1)</f>
        <v>0.99999994209866</v>
      </c>
      <c r="D417" s="2" t="n">
        <f aca="false">NORMDIST($B417+0.01*D$4,$B$2,$C$2,1)</f>
        <v>0.999999942886267</v>
      </c>
      <c r="E417" s="2" t="n">
        <f aca="false">NORMDIST($B417+0.01*E$4,$B$2,$C$2,1)</f>
        <v>0.999999943663502</v>
      </c>
      <c r="F417" s="2" t="n">
        <f aca="false">NORMDIST($B417+0.01*F$4,$B$2,$C$2,1)</f>
        <v>0.999999944430497</v>
      </c>
      <c r="G417" s="2" t="n">
        <f aca="false">NORMDIST($B417+0.01*G$4,$B$2,$C$2,1)</f>
        <v>0.999999945187383</v>
      </c>
      <c r="H417" s="2" t="n">
        <f aca="false">NORMDIST($B417+0.01*H$4,$B$2,$C$2,1)</f>
        <v>0.999999945934287</v>
      </c>
      <c r="I417" s="2" t="n">
        <f aca="false">NORMDIST($B417+0.01*I$4,$B$2,$C$2,1)</f>
        <v>0.999999946671337</v>
      </c>
      <c r="J417" s="2" t="n">
        <f aca="false">NORMDIST($B417+0.01*J$4,$B$2,$C$2,1)</f>
        <v>0.999999947398658</v>
      </c>
      <c r="K417" s="2" t="n">
        <f aca="false">NORMDIST($B417+0.01*K$4,$B$2,$C$2,1)</f>
        <v>0.999999948116374</v>
      </c>
      <c r="L417" s="2" t="n">
        <f aca="false">NORMDIST($B417+0.01*L$4,$B$2,$C$2,1)</f>
        <v>0.999999948824608</v>
      </c>
    </row>
    <row r="418" customFormat="false" ht="12.75" hidden="false" customHeight="false" outlineLevel="0" collapsed="false">
      <c r="B418" s="3" t="n">
        <f aca="false">B417+0.1</f>
        <v>41.3000000000003</v>
      </c>
      <c r="C418" s="2" t="n">
        <f aca="false">NORMDIST($B418+0.01*C$4,$B$2,$C$2,1)</f>
        <v>0.99999994952348</v>
      </c>
      <c r="D418" s="2" t="n">
        <f aca="false">NORMDIST($B418+0.01*D$4,$B$2,$C$2,1)</f>
        <v>0.999999950213111</v>
      </c>
      <c r="E418" s="2" t="n">
        <f aca="false">NORMDIST($B418+0.01*E$4,$B$2,$C$2,1)</f>
        <v>0.999999950893617</v>
      </c>
      <c r="F418" s="2" t="n">
        <f aca="false">NORMDIST($B418+0.01*F$4,$B$2,$C$2,1)</f>
        <v>0.999999951565115</v>
      </c>
      <c r="G418" s="2" t="n">
        <f aca="false">NORMDIST($B418+0.01*G$4,$B$2,$C$2,1)</f>
        <v>0.999999952227721</v>
      </c>
      <c r="H418" s="2" t="n">
        <f aca="false">NORMDIST($B418+0.01*H$4,$B$2,$C$2,1)</f>
        <v>0.999999952881549</v>
      </c>
      <c r="I418" s="2" t="n">
        <f aca="false">NORMDIST($B418+0.01*I$4,$B$2,$C$2,1)</f>
        <v>0.999999953526709</v>
      </c>
      <c r="J418" s="2" t="n">
        <f aca="false">NORMDIST($B418+0.01*J$4,$B$2,$C$2,1)</f>
        <v>0.999999954163314</v>
      </c>
      <c r="K418" s="2" t="n">
        <f aca="false">NORMDIST($B418+0.01*K$4,$B$2,$C$2,1)</f>
        <v>0.999999954791473</v>
      </c>
      <c r="L418" s="2" t="n">
        <f aca="false">NORMDIST($B418+0.01*L$4,$B$2,$C$2,1)</f>
        <v>0.999999955411294</v>
      </c>
    </row>
    <row r="419" customFormat="false" ht="12.75" hidden="false" customHeight="false" outlineLevel="0" collapsed="false">
      <c r="B419" s="3" t="n">
        <f aca="false">B418+0.1</f>
        <v>41.4000000000003</v>
      </c>
      <c r="C419" s="2" t="n">
        <f aca="false">NORMDIST($B419+0.01*C$4,$B$2,$C$2,1)</f>
        <v>0.999999956022884</v>
      </c>
      <c r="D419" s="2" t="n">
        <f aca="false">NORMDIST($B419+0.01*D$4,$B$2,$C$2,1)</f>
        <v>0.999999956626348</v>
      </c>
      <c r="E419" s="2" t="n">
        <f aca="false">NORMDIST($B419+0.01*E$4,$B$2,$C$2,1)</f>
        <v>0.999999957221792</v>
      </c>
      <c r="F419" s="2" t="n">
        <f aca="false">NORMDIST($B419+0.01*F$4,$B$2,$C$2,1)</f>
        <v>0.999999957809316</v>
      </c>
      <c r="G419" s="2" t="n">
        <f aca="false">NORMDIST($B419+0.01*G$4,$B$2,$C$2,1)</f>
        <v>0.999999958389024</v>
      </c>
      <c r="H419" s="2" t="n">
        <f aca="false">NORMDIST($B419+0.01*H$4,$B$2,$C$2,1)</f>
        <v>0.999999958961016</v>
      </c>
      <c r="I419" s="2" t="n">
        <f aca="false">NORMDIST($B419+0.01*I$4,$B$2,$C$2,1)</f>
        <v>0.99999995952539</v>
      </c>
      <c r="J419" s="2" t="n">
        <f aca="false">NORMDIST($B419+0.01*J$4,$B$2,$C$2,1)</f>
        <v>0.999999960082246</v>
      </c>
      <c r="K419" s="2" t="n">
        <f aca="false">NORMDIST($B419+0.01*K$4,$B$2,$C$2,1)</f>
        <v>0.999999960631679</v>
      </c>
      <c r="L419" s="2" t="n">
        <f aca="false">NORMDIST($B419+0.01*L$4,$B$2,$C$2,1)</f>
        <v>0.999999961173785</v>
      </c>
    </row>
    <row r="420" customFormat="false" ht="12.75" hidden="false" customHeight="false" outlineLevel="0" collapsed="false">
      <c r="B420" s="3" t="n">
        <f aca="false">B419+0.1</f>
        <v>41.5000000000003</v>
      </c>
      <c r="C420" s="2" t="n">
        <f aca="false">NORMDIST($B420+0.01*C$4,$B$2,$C$2,1)</f>
        <v>0.999999961708659</v>
      </c>
      <c r="D420" s="2" t="n">
        <f aca="false">NORMDIST($B420+0.01*D$4,$B$2,$C$2,1)</f>
        <v>0.999999962236393</v>
      </c>
      <c r="E420" s="2" t="n">
        <f aca="false">NORMDIST($B420+0.01*E$4,$B$2,$C$2,1)</f>
        <v>0.999999962757081</v>
      </c>
      <c r="F420" s="2" t="n">
        <f aca="false">NORMDIST($B420+0.01*F$4,$B$2,$C$2,1)</f>
        <v>0.999999963270812</v>
      </c>
      <c r="G420" s="2" t="n">
        <f aca="false">NORMDIST($B420+0.01*G$4,$B$2,$C$2,1)</f>
        <v>0.999999963777676</v>
      </c>
      <c r="H420" s="2" t="n">
        <f aca="false">NORMDIST($B420+0.01*H$4,$B$2,$C$2,1)</f>
        <v>0.999999964277762</v>
      </c>
      <c r="I420" s="2" t="n">
        <f aca="false">NORMDIST($B420+0.01*I$4,$B$2,$C$2,1)</f>
        <v>0.999999964771158</v>
      </c>
      <c r="J420" s="2" t="n">
        <f aca="false">NORMDIST($B420+0.01*J$4,$B$2,$C$2,1)</f>
        <v>0.99999996525795</v>
      </c>
      <c r="K420" s="2" t="n">
        <f aca="false">NORMDIST($B420+0.01*K$4,$B$2,$C$2,1)</f>
        <v>0.999999965738224</v>
      </c>
      <c r="L420" s="2" t="n">
        <f aca="false">NORMDIST($B420+0.01*L$4,$B$2,$C$2,1)</f>
        <v>0.999999966212063</v>
      </c>
    </row>
    <row r="421" customFormat="false" ht="12.75" hidden="false" customHeight="false" outlineLevel="0" collapsed="false">
      <c r="B421" s="3" t="n">
        <f aca="false">B420+0.1</f>
        <v>41.6000000000003</v>
      </c>
      <c r="C421" s="2" t="n">
        <f aca="false">NORMDIST($B421+0.01*C$4,$B$2,$C$2,1)</f>
        <v>0.999999966679552</v>
      </c>
      <c r="D421" s="2" t="n">
        <f aca="false">NORMDIST($B421+0.01*D$4,$B$2,$C$2,1)</f>
        <v>0.999999967140771</v>
      </c>
      <c r="E421" s="2" t="n">
        <f aca="false">NORMDIST($B421+0.01*E$4,$B$2,$C$2,1)</f>
        <v>0.999999967595804</v>
      </c>
      <c r="F421" s="2" t="n">
        <f aca="false">NORMDIST($B421+0.01*F$4,$B$2,$C$2,1)</f>
        <v>0.999999968044729</v>
      </c>
      <c r="G421" s="2" t="n">
        <f aca="false">NORMDIST($B421+0.01*G$4,$B$2,$C$2,1)</f>
        <v>0.999999968487626</v>
      </c>
      <c r="H421" s="2" t="n">
        <f aca="false">NORMDIST($B421+0.01*H$4,$B$2,$C$2,1)</f>
        <v>0.999999968924573</v>
      </c>
      <c r="I421" s="2" t="n">
        <f aca="false">NORMDIST($B421+0.01*I$4,$B$2,$C$2,1)</f>
        <v>0.999999969355647</v>
      </c>
      <c r="J421" s="2" t="n">
        <f aca="false">NORMDIST($B421+0.01*J$4,$B$2,$C$2,1)</f>
        <v>0.999999969780925</v>
      </c>
      <c r="K421" s="2" t="n">
        <f aca="false">NORMDIST($B421+0.01*K$4,$B$2,$C$2,1)</f>
        <v>0.999999970200482</v>
      </c>
      <c r="L421" s="2" t="n">
        <f aca="false">NORMDIST($B421+0.01*L$4,$B$2,$C$2,1)</f>
        <v>0.999999970614393</v>
      </c>
    </row>
    <row r="422" customFormat="false" ht="12.75" hidden="false" customHeight="false" outlineLevel="0" collapsed="false">
      <c r="B422" s="3" t="n">
        <f aca="false">B421+0.1</f>
        <v>41.7000000000003</v>
      </c>
      <c r="C422" s="2" t="n">
        <f aca="false">NORMDIST($B422+0.01*C$4,$B$2,$C$2,1)</f>
        <v>0.99999997102273</v>
      </c>
      <c r="D422" s="2" t="n">
        <f aca="false">NORMDIST($B422+0.01*D$4,$B$2,$C$2,1)</f>
        <v>0.999999971425567</v>
      </c>
      <c r="E422" s="2" t="n">
        <f aca="false">NORMDIST($B422+0.01*E$4,$B$2,$C$2,1)</f>
        <v>0.999999971822974</v>
      </c>
      <c r="F422" s="2" t="n">
        <f aca="false">NORMDIST($B422+0.01*F$4,$B$2,$C$2,1)</f>
        <v>0.999999972215023</v>
      </c>
      <c r="G422" s="2" t="n">
        <f aca="false">NORMDIST($B422+0.01*G$4,$B$2,$C$2,1)</f>
        <v>0.999999972601784</v>
      </c>
      <c r="H422" s="2" t="n">
        <f aca="false">NORMDIST($B422+0.01*H$4,$B$2,$C$2,1)</f>
        <v>0.999999972983325</v>
      </c>
      <c r="I422" s="2" t="n">
        <f aca="false">NORMDIST($B422+0.01*I$4,$B$2,$C$2,1)</f>
        <v>0.999999973359714</v>
      </c>
      <c r="J422" s="2" t="n">
        <f aca="false">NORMDIST($B422+0.01*J$4,$B$2,$C$2,1)</f>
        <v>0.99999997373102</v>
      </c>
      <c r="K422" s="2" t="n">
        <f aca="false">NORMDIST($B422+0.01*K$4,$B$2,$C$2,1)</f>
        <v>0.999999974097307</v>
      </c>
      <c r="L422" s="2" t="n">
        <f aca="false">NORMDIST($B422+0.01*L$4,$B$2,$C$2,1)</f>
        <v>0.999999974458642</v>
      </c>
    </row>
    <row r="423" customFormat="false" ht="12.75" hidden="false" customHeight="false" outlineLevel="0" collapsed="false">
      <c r="B423" s="3" t="n">
        <f aca="false">B422+0.1</f>
        <v>41.8000000000003</v>
      </c>
      <c r="C423" s="2" t="n">
        <f aca="false">NORMDIST($B423+0.01*C$4,$B$2,$C$2,1)</f>
        <v>0.99999997481509</v>
      </c>
      <c r="D423" s="2" t="n">
        <f aca="false">NORMDIST($B423+0.01*D$4,$B$2,$C$2,1)</f>
        <v>0.999999975166714</v>
      </c>
      <c r="E423" s="2" t="n">
        <f aca="false">NORMDIST($B423+0.01*E$4,$B$2,$C$2,1)</f>
        <v>0.999999975513577</v>
      </c>
      <c r="F423" s="2" t="n">
        <f aca="false">NORMDIST($B423+0.01*F$4,$B$2,$C$2,1)</f>
        <v>0.999999975855742</v>
      </c>
      <c r="G423" s="2" t="n">
        <f aca="false">NORMDIST($B423+0.01*G$4,$B$2,$C$2,1)</f>
        <v>0.999999976193271</v>
      </c>
      <c r="H423" s="2" t="n">
        <f aca="false">NORMDIST($B423+0.01*H$4,$B$2,$C$2,1)</f>
        <v>0.999999976526223</v>
      </c>
      <c r="I423" s="2" t="n">
        <f aca="false">NORMDIST($B423+0.01*I$4,$B$2,$C$2,1)</f>
        <v>0.99999997685466</v>
      </c>
      <c r="J423" s="2" t="n">
        <f aca="false">NORMDIST($B423+0.01*J$4,$B$2,$C$2,1)</f>
        <v>0.99999997717864</v>
      </c>
      <c r="K423" s="2" t="n">
        <f aca="false">NORMDIST($B423+0.01*K$4,$B$2,$C$2,1)</f>
        <v>0.999999977498221</v>
      </c>
      <c r="L423" s="2" t="n">
        <f aca="false">NORMDIST($B423+0.01*L$4,$B$2,$C$2,1)</f>
        <v>0.999999977813462</v>
      </c>
    </row>
    <row r="424" customFormat="false" ht="12.75" hidden="false" customHeight="false" outlineLevel="0" collapsed="false">
      <c r="B424" s="3" t="n">
        <f aca="false">B423+0.1</f>
        <v>41.9000000000003</v>
      </c>
      <c r="C424" s="2" t="n">
        <f aca="false">NORMDIST($B424+0.01*C$4,$B$2,$C$2,1)</f>
        <v>0.999999978124419</v>
      </c>
      <c r="D424" s="2" t="n">
        <f aca="false">NORMDIST($B424+0.01*D$4,$B$2,$C$2,1)</f>
        <v>0.99999997843115</v>
      </c>
      <c r="E424" s="2" t="n">
        <f aca="false">NORMDIST($B424+0.01*E$4,$B$2,$C$2,1)</f>
        <v>0.999999978733708</v>
      </c>
      <c r="F424" s="2" t="n">
        <f aca="false">NORMDIST($B424+0.01*F$4,$B$2,$C$2,1)</f>
        <v>0.99999997903215</v>
      </c>
      <c r="G424" s="2" t="n">
        <f aca="false">NORMDIST($B424+0.01*G$4,$B$2,$C$2,1)</f>
        <v>0.999999979326529</v>
      </c>
      <c r="H424" s="2" t="n">
        <f aca="false">NORMDIST($B424+0.01*H$4,$B$2,$C$2,1)</f>
        <v>0.999999979616899</v>
      </c>
      <c r="I424" s="2" t="n">
        <f aca="false">NORMDIST($B424+0.01*I$4,$B$2,$C$2,1)</f>
        <v>0.999999979903313</v>
      </c>
      <c r="J424" s="2" t="n">
        <f aca="false">NORMDIST($B424+0.01*J$4,$B$2,$C$2,1)</f>
        <v>0.999999980185822</v>
      </c>
      <c r="K424" s="2" t="n">
        <f aca="false">NORMDIST($B424+0.01*K$4,$B$2,$C$2,1)</f>
        <v>0.999999980464479</v>
      </c>
      <c r="L424" s="2" t="n">
        <f aca="false">NORMDIST($B424+0.01*L$4,$B$2,$C$2,1)</f>
        <v>0.999999980739334</v>
      </c>
    </row>
    <row r="425" customFormat="false" ht="12.75" hidden="false" customHeight="false" outlineLevel="0" collapsed="false">
      <c r="B425" s="3" t="n">
        <f aca="false">B424+0.1</f>
        <v>42.0000000000003</v>
      </c>
      <c r="C425" s="2" t="n">
        <f aca="false">NORMDIST($B425+0.01*C$4,$B$2,$C$2,1)</f>
        <v>0.999999981010438</v>
      </c>
      <c r="D425" s="2" t="n">
        <f aca="false">NORMDIST($B425+0.01*D$4,$B$2,$C$2,1)</f>
        <v>0.999999981277839</v>
      </c>
      <c r="E425" s="2" t="n">
        <f aca="false">NORMDIST($B425+0.01*E$4,$B$2,$C$2,1)</f>
        <v>0.999999981541587</v>
      </c>
      <c r="F425" s="2" t="n">
        <f aca="false">NORMDIST($B425+0.01*F$4,$B$2,$C$2,1)</f>
        <v>0.999999981801729</v>
      </c>
      <c r="G425" s="2" t="n">
        <f aca="false">NORMDIST($B425+0.01*G$4,$B$2,$C$2,1)</f>
        <v>0.999999982058315</v>
      </c>
      <c r="H425" s="2" t="n">
        <f aca="false">NORMDIST($B425+0.01*H$4,$B$2,$C$2,1)</f>
        <v>0.99999998231139</v>
      </c>
      <c r="I425" s="2" t="n">
        <f aca="false">NORMDIST($B425+0.01*I$4,$B$2,$C$2,1)</f>
        <v>0.999999982561002</v>
      </c>
      <c r="J425" s="2" t="n">
        <f aca="false">NORMDIST($B425+0.01*J$4,$B$2,$C$2,1)</f>
        <v>0.999999982807196</v>
      </c>
      <c r="K425" s="2" t="n">
        <f aca="false">NORMDIST($B425+0.01*K$4,$B$2,$C$2,1)</f>
        <v>0.999999983050017</v>
      </c>
      <c r="L425" s="2" t="n">
        <f aca="false">NORMDIST($B425+0.01*L$4,$B$2,$C$2,1)</f>
        <v>0.99999998328951</v>
      </c>
    </row>
    <row r="426" customFormat="false" ht="12.75" hidden="false" customHeight="false" outlineLevel="0" collapsed="false">
      <c r="B426" s="3" t="n">
        <f aca="false">B425+0.1</f>
        <v>42.1000000000003</v>
      </c>
      <c r="C426" s="2" t="n">
        <f aca="false">NORMDIST($B426+0.01*C$4,$B$2,$C$2,1)</f>
        <v>0.999999983525719</v>
      </c>
      <c r="D426" s="2" t="n">
        <f aca="false">NORMDIST($B426+0.01*D$4,$B$2,$C$2,1)</f>
        <v>0.999999983758689</v>
      </c>
      <c r="E426" s="2" t="n">
        <f aca="false">NORMDIST($B426+0.01*E$4,$B$2,$C$2,1)</f>
        <v>0.999999983988461</v>
      </c>
      <c r="F426" s="2" t="n">
        <f aca="false">NORMDIST($B426+0.01*F$4,$B$2,$C$2,1)</f>
        <v>0.999999984215078</v>
      </c>
      <c r="G426" s="2" t="n">
        <f aca="false">NORMDIST($B426+0.01*G$4,$B$2,$C$2,1)</f>
        <v>0.999999984438582</v>
      </c>
      <c r="H426" s="2" t="n">
        <f aca="false">NORMDIST($B426+0.01*H$4,$B$2,$C$2,1)</f>
        <v>0.999999984659015</v>
      </c>
      <c r="I426" s="2" t="n">
        <f aca="false">NORMDIST($B426+0.01*I$4,$B$2,$C$2,1)</f>
        <v>0.999999984876418</v>
      </c>
      <c r="J426" s="2" t="n">
        <f aca="false">NORMDIST($B426+0.01*J$4,$B$2,$C$2,1)</f>
        <v>0.99999998509083</v>
      </c>
      <c r="K426" s="2" t="n">
        <f aca="false">NORMDIST($B426+0.01*K$4,$B$2,$C$2,1)</f>
        <v>0.999999985302292</v>
      </c>
      <c r="L426" s="2" t="n">
        <f aca="false">NORMDIST($B426+0.01*L$4,$B$2,$C$2,1)</f>
        <v>0.999999985510842</v>
      </c>
    </row>
    <row r="427" customFormat="false" ht="12.75" hidden="false" customHeight="false" outlineLevel="0" collapsed="false">
      <c r="B427" s="3" t="n">
        <f aca="false">B426+0.1</f>
        <v>42.2000000000003</v>
      </c>
      <c r="C427" s="2" t="n">
        <f aca="false">NORMDIST($B427+0.01*C$4,$B$2,$C$2,1)</f>
        <v>0.99999998571652</v>
      </c>
      <c r="D427" s="2" t="n">
        <f aca="false">NORMDIST($B427+0.01*D$4,$B$2,$C$2,1)</f>
        <v>0.999999985919364</v>
      </c>
      <c r="E427" s="2" t="n">
        <f aca="false">NORMDIST($B427+0.01*E$4,$B$2,$C$2,1)</f>
        <v>0.999999986119412</v>
      </c>
      <c r="F427" s="2" t="n">
        <f aca="false">NORMDIST($B427+0.01*F$4,$B$2,$C$2,1)</f>
        <v>0.999999986316701</v>
      </c>
      <c r="G427" s="2" t="n">
        <f aca="false">NORMDIST($B427+0.01*G$4,$B$2,$C$2,1)</f>
        <v>0.999999986511268</v>
      </c>
      <c r="H427" s="2" t="n">
        <f aca="false">NORMDIST($B427+0.01*H$4,$B$2,$C$2,1)</f>
        <v>0.999999986703148</v>
      </c>
      <c r="I427" s="2" t="n">
        <f aca="false">NORMDIST($B427+0.01*I$4,$B$2,$C$2,1)</f>
        <v>0.99999998689238</v>
      </c>
      <c r="J427" s="2" t="n">
        <f aca="false">NORMDIST($B427+0.01*J$4,$B$2,$C$2,1)</f>
        <v>0.999999987078996</v>
      </c>
      <c r="K427" s="2" t="n">
        <f aca="false">NORMDIST($B427+0.01*K$4,$B$2,$C$2,1)</f>
        <v>0.999999987263033</v>
      </c>
      <c r="L427" s="2" t="n">
        <f aca="false">NORMDIST($B427+0.01*L$4,$B$2,$C$2,1)</f>
        <v>0.999999987444526</v>
      </c>
    </row>
    <row r="428" customFormat="false" ht="12.75" hidden="false" customHeight="false" outlineLevel="0" collapsed="false">
      <c r="B428" s="3" t="n">
        <f aca="false">B427+0.1</f>
        <v>42.3000000000003</v>
      </c>
      <c r="C428" s="2" t="n">
        <f aca="false">NORMDIST($B428+0.01*C$4,$B$2,$C$2,1)</f>
        <v>0.999999987623507</v>
      </c>
      <c r="D428" s="2" t="n">
        <f aca="false">NORMDIST($B428+0.01*D$4,$B$2,$C$2,1)</f>
        <v>0.999999987800011</v>
      </c>
      <c r="E428" s="2" t="n">
        <f aca="false">NORMDIST($B428+0.01*E$4,$B$2,$C$2,1)</f>
        <v>0.999999987974071</v>
      </c>
      <c r="F428" s="2" t="n">
        <f aca="false">NORMDIST($B428+0.01*F$4,$B$2,$C$2,1)</f>
        <v>0.999999988145719</v>
      </c>
      <c r="G428" s="2" t="n">
        <f aca="false">NORMDIST($B428+0.01*G$4,$B$2,$C$2,1)</f>
        <v>0.999999988314989</v>
      </c>
      <c r="H428" s="2" t="n">
        <f aca="false">NORMDIST($B428+0.01*H$4,$B$2,$C$2,1)</f>
        <v>0.999999988481912</v>
      </c>
      <c r="I428" s="2" t="n">
        <f aca="false">NORMDIST($B428+0.01*I$4,$B$2,$C$2,1)</f>
        <v>0.999999988646519</v>
      </c>
      <c r="J428" s="2" t="n">
        <f aca="false">NORMDIST($B428+0.01*J$4,$B$2,$C$2,1)</f>
        <v>0.999999988808842</v>
      </c>
      <c r="K428" s="2" t="n">
        <f aca="false">NORMDIST($B428+0.01*K$4,$B$2,$C$2,1)</f>
        <v>0.999999988968912</v>
      </c>
      <c r="L428" s="2" t="n">
        <f aca="false">NORMDIST($B428+0.01*L$4,$B$2,$C$2,1)</f>
        <v>0.999999989126757</v>
      </c>
    </row>
    <row r="429" customFormat="false" ht="12.75" hidden="false" customHeight="false" outlineLevel="0" collapsed="false">
      <c r="B429" s="3" t="n">
        <f aca="false">B428+0.1</f>
        <v>42.4000000000003</v>
      </c>
      <c r="C429" s="2" t="n">
        <f aca="false">NORMDIST($B429+0.01*C$4,$B$2,$C$2,1)</f>
        <v>0.99999998928241</v>
      </c>
      <c r="D429" s="2" t="n">
        <f aca="false">NORMDIST($B429+0.01*D$4,$B$2,$C$2,1)</f>
        <v>0.999999989435898</v>
      </c>
      <c r="E429" s="2" t="n">
        <f aca="false">NORMDIST($B429+0.01*E$4,$B$2,$C$2,1)</f>
        <v>0.999999989587252</v>
      </c>
      <c r="F429" s="2" t="n">
        <f aca="false">NORMDIST($B429+0.01*F$4,$B$2,$C$2,1)</f>
        <v>0.999999989736499</v>
      </c>
      <c r="G429" s="2" t="n">
        <f aca="false">NORMDIST($B429+0.01*G$4,$B$2,$C$2,1)</f>
        <v>0.999999989883669</v>
      </c>
      <c r="H429" s="2" t="n">
        <f aca="false">NORMDIST($B429+0.01*H$4,$B$2,$C$2,1)</f>
        <v>0.99999999002879</v>
      </c>
      <c r="I429" s="2" t="n">
        <f aca="false">NORMDIST($B429+0.01*I$4,$B$2,$C$2,1)</f>
        <v>0.999999990171888</v>
      </c>
      <c r="J429" s="2" t="n">
        <f aca="false">NORMDIST($B429+0.01*J$4,$B$2,$C$2,1)</f>
        <v>0.999999990312991</v>
      </c>
      <c r="K429" s="2" t="n">
        <f aca="false">NORMDIST($B429+0.01*K$4,$B$2,$C$2,1)</f>
        <v>0.999999990452127</v>
      </c>
      <c r="L429" s="2" t="n">
        <f aca="false">NORMDIST($B429+0.01*L$4,$B$2,$C$2,1)</f>
        <v>0.999999990589322</v>
      </c>
    </row>
    <row r="430" customFormat="false" ht="12.75" hidden="false" customHeight="false" outlineLevel="0" collapsed="false">
      <c r="B430" s="3" t="n">
        <f aca="false">B429+0.1</f>
        <v>42.5000000000003</v>
      </c>
      <c r="C430" s="2" t="n">
        <f aca="false">NORMDIST($B430+0.01*C$4,$B$2,$C$2,1)</f>
        <v>0.999999990724601</v>
      </c>
      <c r="D430" s="2" t="n">
        <f aca="false">NORMDIST($B430+0.01*D$4,$B$2,$C$2,1)</f>
        <v>0.999999990857992</v>
      </c>
      <c r="E430" s="2" t="n">
        <f aca="false">NORMDIST($B430+0.01*E$4,$B$2,$C$2,1)</f>
        <v>0.999999990989519</v>
      </c>
      <c r="F430" s="2" t="n">
        <f aca="false">NORMDIST($B430+0.01*F$4,$B$2,$C$2,1)</f>
        <v>0.999999991119208</v>
      </c>
      <c r="G430" s="2" t="n">
        <f aca="false">NORMDIST($B430+0.01*G$4,$B$2,$C$2,1)</f>
        <v>0.999999991247083</v>
      </c>
      <c r="H430" s="2" t="n">
        <f aca="false">NORMDIST($B430+0.01*H$4,$B$2,$C$2,1)</f>
        <v>0.99999999137317</v>
      </c>
      <c r="I430" s="2" t="n">
        <f aca="false">NORMDIST($B430+0.01*I$4,$B$2,$C$2,1)</f>
        <v>0.999999991497492</v>
      </c>
      <c r="J430" s="2" t="n">
        <f aca="false">NORMDIST($B430+0.01*J$4,$B$2,$C$2,1)</f>
        <v>0.999999991620073</v>
      </c>
      <c r="K430" s="2" t="n">
        <f aca="false">NORMDIST($B430+0.01*K$4,$B$2,$C$2,1)</f>
        <v>0.999999991740938</v>
      </c>
      <c r="L430" s="2" t="n">
        <f aca="false">NORMDIST($B430+0.01*L$4,$B$2,$C$2,1)</f>
        <v>0.999999991860108</v>
      </c>
    </row>
    <row r="431" customFormat="false" ht="12.75" hidden="false" customHeight="false" outlineLevel="0" collapsed="false">
      <c r="B431" s="3" t="n">
        <f aca="false">B430+0.1</f>
        <v>42.6000000000003</v>
      </c>
      <c r="C431" s="2" t="n">
        <f aca="false">NORMDIST($B431+0.01*C$4,$B$2,$C$2,1)</f>
        <v>0.999999991977608</v>
      </c>
      <c r="D431" s="2" t="n">
        <f aca="false">NORMDIST($B431+0.01*D$4,$B$2,$C$2,1)</f>
        <v>0.99999999209346</v>
      </c>
      <c r="E431" s="2" t="n">
        <f aca="false">NORMDIST($B431+0.01*E$4,$B$2,$C$2,1)</f>
        <v>0.999999992207686</v>
      </c>
      <c r="F431" s="2" t="n">
        <f aca="false">NORMDIST($B431+0.01*F$4,$B$2,$C$2,1)</f>
        <v>0.999999992320309</v>
      </c>
      <c r="G431" s="2" t="n">
        <f aca="false">NORMDIST($B431+0.01*G$4,$B$2,$C$2,1)</f>
        <v>0.99999999243135</v>
      </c>
      <c r="H431" s="2" t="n">
        <f aca="false">NORMDIST($B431+0.01*H$4,$B$2,$C$2,1)</f>
        <v>0.999999992540831</v>
      </c>
      <c r="I431" s="2" t="n">
        <f aca="false">NORMDIST($B431+0.01*I$4,$B$2,$C$2,1)</f>
        <v>0.999999992648773</v>
      </c>
      <c r="J431" s="2" t="n">
        <f aca="false">NORMDIST($B431+0.01*J$4,$B$2,$C$2,1)</f>
        <v>0.999999992755197</v>
      </c>
      <c r="K431" s="2" t="n">
        <f aca="false">NORMDIST($B431+0.01*K$4,$B$2,$C$2,1)</f>
        <v>0.999999992860124</v>
      </c>
      <c r="L431" s="2" t="n">
        <f aca="false">NORMDIST($B431+0.01*L$4,$B$2,$C$2,1)</f>
        <v>0.999999992963574</v>
      </c>
    </row>
    <row r="432" customFormat="false" ht="12.75" hidden="false" customHeight="false" outlineLevel="0" collapsed="false">
      <c r="B432" s="3" t="n">
        <f aca="false">B431+0.1</f>
        <v>42.7000000000003</v>
      </c>
      <c r="C432" s="2" t="n">
        <f aca="false">NORMDIST($B432+0.01*C$4,$B$2,$C$2,1)</f>
        <v>0.999999993065567</v>
      </c>
      <c r="D432" s="2" t="n">
        <f aca="false">NORMDIST($B432+0.01*D$4,$B$2,$C$2,1)</f>
        <v>0.999999993166124</v>
      </c>
      <c r="E432" s="2" t="n">
        <f aca="false">NORMDIST($B432+0.01*E$4,$B$2,$C$2,1)</f>
        <v>0.999999993265263</v>
      </c>
      <c r="F432" s="2" t="n">
        <f aca="false">NORMDIST($B432+0.01*F$4,$B$2,$C$2,1)</f>
        <v>0.999999993363004</v>
      </c>
      <c r="G432" s="2" t="n">
        <f aca="false">NORMDIST($B432+0.01*G$4,$B$2,$C$2,1)</f>
        <v>0.999999993459367</v>
      </c>
      <c r="H432" s="2" t="n">
        <f aca="false">NORMDIST($B432+0.01*H$4,$B$2,$C$2,1)</f>
        <v>0.99999999355437</v>
      </c>
      <c r="I432" s="2" t="n">
        <f aca="false">NORMDIST($B432+0.01*I$4,$B$2,$C$2,1)</f>
        <v>0.999999993648031</v>
      </c>
      <c r="J432" s="2" t="n">
        <f aca="false">NORMDIST($B432+0.01*J$4,$B$2,$C$2,1)</f>
        <v>0.99999999374037</v>
      </c>
      <c r="K432" s="2" t="n">
        <f aca="false">NORMDIST($B432+0.01*K$4,$B$2,$C$2,1)</f>
        <v>0.999999993831404</v>
      </c>
      <c r="L432" s="2" t="n">
        <f aca="false">NORMDIST($B432+0.01*L$4,$B$2,$C$2,1)</f>
        <v>0.999999993921151</v>
      </c>
    </row>
    <row r="433" customFormat="false" ht="12.75" hidden="false" customHeight="false" outlineLevel="0" collapsed="false">
      <c r="B433" s="3" t="n">
        <f aca="false">B432+0.1</f>
        <v>42.8000000000003</v>
      </c>
      <c r="C433" s="2" t="n">
        <f aca="false">NORMDIST($B433+0.01*C$4,$B$2,$C$2,1)</f>
        <v>0.999999994009629</v>
      </c>
      <c r="D433" s="2" t="n">
        <f aca="false">NORMDIST($B433+0.01*D$4,$B$2,$C$2,1)</f>
        <v>0.999999994096855</v>
      </c>
      <c r="E433" s="2" t="n">
        <f aca="false">NORMDIST($B433+0.01*E$4,$B$2,$C$2,1)</f>
        <v>0.999999994182846</v>
      </c>
      <c r="F433" s="2" t="n">
        <f aca="false">NORMDIST($B433+0.01*F$4,$B$2,$C$2,1)</f>
        <v>0.999999994267619</v>
      </c>
      <c r="G433" s="2" t="n">
        <f aca="false">NORMDIST($B433+0.01*G$4,$B$2,$C$2,1)</f>
        <v>0.999999994351191</v>
      </c>
      <c r="H433" s="2" t="n">
        <f aca="false">NORMDIST($B433+0.01*H$4,$B$2,$C$2,1)</f>
        <v>0.999999994433579</v>
      </c>
      <c r="I433" s="2" t="n">
        <f aca="false">NORMDIST($B433+0.01*I$4,$B$2,$C$2,1)</f>
        <v>0.999999994514799</v>
      </c>
      <c r="J433" s="2" t="n">
        <f aca="false">NORMDIST($B433+0.01*J$4,$B$2,$C$2,1)</f>
        <v>0.999999994594866</v>
      </c>
      <c r="K433" s="2" t="n">
        <f aca="false">NORMDIST($B433+0.01*K$4,$B$2,$C$2,1)</f>
        <v>0.999999994673797</v>
      </c>
      <c r="L433" s="2" t="n">
        <f aca="false">NORMDIST($B433+0.01*L$4,$B$2,$C$2,1)</f>
        <v>0.999999994751608</v>
      </c>
    </row>
    <row r="434" customFormat="false" ht="12.75" hidden="false" customHeight="false" outlineLevel="0" collapsed="false">
      <c r="B434" s="3" t="n">
        <f aca="false">B433+0.1</f>
        <v>42.9000000000003</v>
      </c>
      <c r="C434" s="2" t="n">
        <f aca="false">NORMDIST($B434+0.01*C$4,$B$2,$C$2,1)</f>
        <v>0.999999994828313</v>
      </c>
      <c r="D434" s="2" t="n">
        <f aca="false">NORMDIST($B434+0.01*D$4,$B$2,$C$2,1)</f>
        <v>0.999999994903928</v>
      </c>
      <c r="E434" s="2" t="n">
        <f aca="false">NORMDIST($B434+0.01*E$4,$B$2,$C$2,1)</f>
        <v>0.999999994978468</v>
      </c>
      <c r="F434" s="2" t="n">
        <f aca="false">NORMDIST($B434+0.01*F$4,$B$2,$C$2,1)</f>
        <v>0.999999995051948</v>
      </c>
      <c r="G434" s="2" t="n">
        <f aca="false">NORMDIST($B434+0.01*G$4,$B$2,$C$2,1)</f>
        <v>0.999999995124383</v>
      </c>
      <c r="H434" s="2" t="n">
        <f aca="false">NORMDIST($B434+0.01*H$4,$B$2,$C$2,1)</f>
        <v>0.999999995195786</v>
      </c>
      <c r="I434" s="2" t="n">
        <f aca="false">NORMDIST($B434+0.01*I$4,$B$2,$C$2,1)</f>
        <v>0.999999995266172</v>
      </c>
      <c r="J434" s="2" t="n">
        <f aca="false">NORMDIST($B434+0.01*J$4,$B$2,$C$2,1)</f>
        <v>0.999999995335556</v>
      </c>
      <c r="K434" s="2" t="n">
        <f aca="false">NORMDIST($B434+0.01*K$4,$B$2,$C$2,1)</f>
        <v>0.999999995403951</v>
      </c>
      <c r="L434" s="2" t="n">
        <f aca="false">NORMDIST($B434+0.01*L$4,$B$2,$C$2,1)</f>
        <v>0.99999999547137</v>
      </c>
    </row>
    <row r="435" customFormat="false" ht="12.75" hidden="false" customHeight="false" outlineLevel="0" collapsed="false">
      <c r="B435" s="3" t="n">
        <f aca="false">B434+0.1</f>
        <v>43.0000000000003</v>
      </c>
      <c r="C435" s="2" t="n">
        <f aca="false">NORMDIST($B435+0.01*C$4,$B$2,$C$2,1)</f>
        <v>0.999999995537828</v>
      </c>
      <c r="D435" s="2" t="n">
        <f aca="false">NORMDIST($B435+0.01*D$4,$B$2,$C$2,1)</f>
        <v>0.999999995603337</v>
      </c>
      <c r="E435" s="2" t="n">
        <f aca="false">NORMDIST($B435+0.01*E$4,$B$2,$C$2,1)</f>
        <v>0.99999999566791</v>
      </c>
      <c r="F435" s="2" t="n">
        <f aca="false">NORMDIST($B435+0.01*F$4,$B$2,$C$2,1)</f>
        <v>0.999999995731562</v>
      </c>
      <c r="G435" s="2" t="n">
        <f aca="false">NORMDIST($B435+0.01*G$4,$B$2,$C$2,1)</f>
        <v>0.999999995794303</v>
      </c>
      <c r="H435" s="2" t="n">
        <f aca="false">NORMDIST($B435+0.01*H$4,$B$2,$C$2,1)</f>
        <v>0.999999995856148</v>
      </c>
      <c r="I435" s="2" t="n">
        <f aca="false">NORMDIST($B435+0.01*I$4,$B$2,$C$2,1)</f>
        <v>0.999999995917108</v>
      </c>
      <c r="J435" s="2" t="n">
        <f aca="false">NORMDIST($B435+0.01*J$4,$B$2,$C$2,1)</f>
        <v>0.999999995977196</v>
      </c>
      <c r="K435" s="2" t="n">
        <f aca="false">NORMDIST($B435+0.01*K$4,$B$2,$C$2,1)</f>
        <v>0.999999996036423</v>
      </c>
      <c r="L435" s="2" t="n">
        <f aca="false">NORMDIST($B435+0.01*L$4,$B$2,$C$2,1)</f>
        <v>0.999999996094803</v>
      </c>
    </row>
    <row r="436" customFormat="false" ht="12.75" hidden="false" customHeight="false" outlineLevel="0" collapsed="false">
      <c r="B436" s="3" t="n">
        <f aca="false">B435+0.1</f>
        <v>43.1000000000003</v>
      </c>
      <c r="C436" s="2" t="n">
        <f aca="false">NORMDIST($B436+0.01*C$4,$B$2,$C$2,1)</f>
        <v>0.999999996152346</v>
      </c>
      <c r="D436" s="2" t="n">
        <f aca="false">NORMDIST($B436+0.01*D$4,$B$2,$C$2,1)</f>
        <v>0.999999996209064</v>
      </c>
      <c r="E436" s="2" t="n">
        <f aca="false">NORMDIST($B436+0.01*E$4,$B$2,$C$2,1)</f>
        <v>0.999999996264969</v>
      </c>
      <c r="F436" s="2" t="n">
        <f aca="false">NORMDIST($B436+0.01*F$4,$B$2,$C$2,1)</f>
        <v>0.999999996320072</v>
      </c>
      <c r="G436" s="2" t="n">
        <f aca="false">NORMDIST($B436+0.01*G$4,$B$2,$C$2,1)</f>
        <v>0.999999996374384</v>
      </c>
      <c r="H436" s="2" t="n">
        <f aca="false">NORMDIST($B436+0.01*H$4,$B$2,$C$2,1)</f>
        <v>0.999999996427916</v>
      </c>
      <c r="I436" s="2" t="n">
        <f aca="false">NORMDIST($B436+0.01*I$4,$B$2,$C$2,1)</f>
        <v>0.999999996480679</v>
      </c>
      <c r="J436" s="2" t="n">
        <f aca="false">NORMDIST($B436+0.01*J$4,$B$2,$C$2,1)</f>
        <v>0.999999996532684</v>
      </c>
      <c r="K436" s="2" t="n">
        <f aca="false">NORMDIST($B436+0.01*K$4,$B$2,$C$2,1)</f>
        <v>0.999999996583941</v>
      </c>
      <c r="L436" s="2" t="n">
        <f aca="false">NORMDIST($B436+0.01*L$4,$B$2,$C$2,1)</f>
        <v>0.999999996634461</v>
      </c>
    </row>
    <row r="437" customFormat="false" ht="12.75" hidden="false" customHeight="false" outlineLevel="0" collapsed="false">
      <c r="B437" s="3" t="n">
        <f aca="false">B436+0.1</f>
        <v>43.2000000000003</v>
      </c>
      <c r="C437" s="2" t="n">
        <f aca="false">NORMDIST($B437+0.01*C$4,$B$2,$C$2,1)</f>
        <v>0.999999996684254</v>
      </c>
      <c r="D437" s="2" t="n">
        <f aca="false">NORMDIST($B437+0.01*D$4,$B$2,$C$2,1)</f>
        <v>0.99999999673333</v>
      </c>
      <c r="E437" s="2" t="n">
        <f aca="false">NORMDIST($B437+0.01*E$4,$B$2,$C$2,1)</f>
        <v>0.9999999967817</v>
      </c>
      <c r="F437" s="2" t="n">
        <f aca="false">NORMDIST($B437+0.01*F$4,$B$2,$C$2,1)</f>
        <v>0.999999996829373</v>
      </c>
      <c r="G437" s="2" t="n">
        <f aca="false">NORMDIST($B437+0.01*G$4,$B$2,$C$2,1)</f>
        <v>0.999999996876358</v>
      </c>
      <c r="H437" s="2" t="n">
        <f aca="false">NORMDIST($B437+0.01*H$4,$B$2,$C$2,1)</f>
        <v>0.999999996922666</v>
      </c>
      <c r="I437" s="2" t="n">
        <f aca="false">NORMDIST($B437+0.01*I$4,$B$2,$C$2,1)</f>
        <v>0.999999996968306</v>
      </c>
      <c r="J437" s="2" t="n">
        <f aca="false">NORMDIST($B437+0.01*J$4,$B$2,$C$2,1)</f>
        <v>0.999999997013287</v>
      </c>
      <c r="K437" s="2" t="n">
        <f aca="false">NORMDIST($B437+0.01*K$4,$B$2,$C$2,1)</f>
        <v>0.999999997057619</v>
      </c>
      <c r="L437" s="2" t="n">
        <f aca="false">NORMDIST($B437+0.01*L$4,$B$2,$C$2,1)</f>
        <v>0.99999999710131</v>
      </c>
    </row>
    <row r="438" customFormat="false" ht="12.75" hidden="false" customHeight="false" outlineLevel="0" collapsed="false">
      <c r="B438" s="3" t="n">
        <f aca="false">B437+0.1</f>
        <v>43.3000000000003</v>
      </c>
      <c r="C438" s="2" t="n">
        <f aca="false">NORMDIST($B438+0.01*C$4,$B$2,$C$2,1)</f>
        <v>0.99999999714437</v>
      </c>
      <c r="D438" s="2" t="n">
        <f aca="false">NORMDIST($B438+0.01*D$4,$B$2,$C$2,1)</f>
        <v>0.999999997186808</v>
      </c>
      <c r="E438" s="2" t="n">
        <f aca="false">NORMDIST($B438+0.01*E$4,$B$2,$C$2,1)</f>
        <v>0.999999997228631</v>
      </c>
      <c r="F438" s="2" t="n">
        <f aca="false">NORMDIST($B438+0.01*F$4,$B$2,$C$2,1)</f>
        <v>0.99999999726985</v>
      </c>
      <c r="G438" s="2" t="n">
        <f aca="false">NORMDIST($B438+0.01*G$4,$B$2,$C$2,1)</f>
        <v>0.999999997310472</v>
      </c>
      <c r="H438" s="2" t="n">
        <f aca="false">NORMDIST($B438+0.01*H$4,$B$2,$C$2,1)</f>
        <v>0.999999997350505</v>
      </c>
      <c r="I438" s="2" t="n">
        <f aca="false">NORMDIST($B438+0.01*I$4,$B$2,$C$2,1)</f>
        <v>0.999999997389959</v>
      </c>
      <c r="J438" s="2" t="n">
        <f aca="false">NORMDIST($B438+0.01*J$4,$B$2,$C$2,1)</f>
        <v>0.999999997428841</v>
      </c>
      <c r="K438" s="2" t="n">
        <f aca="false">NORMDIST($B438+0.01*K$4,$B$2,$C$2,1)</f>
        <v>0.999999997467159</v>
      </c>
      <c r="L438" s="2" t="n">
        <f aca="false">NORMDIST($B438+0.01*L$4,$B$2,$C$2,1)</f>
        <v>0.999999997504921</v>
      </c>
    </row>
    <row r="439" customFormat="false" ht="12.75" hidden="false" customHeight="false" outlineLevel="0" collapsed="false">
      <c r="B439" s="3" t="n">
        <f aca="false">B438+0.1</f>
        <v>43.4000000000004</v>
      </c>
      <c r="C439" s="2" t="n">
        <f aca="false">NORMDIST($B439+0.01*C$4,$B$2,$C$2,1)</f>
        <v>0.999999997542135</v>
      </c>
      <c r="D439" s="2" t="n">
        <f aca="false">NORMDIST($B439+0.01*D$4,$B$2,$C$2,1)</f>
        <v>0.999999997578809</v>
      </c>
      <c r="E439" s="2" t="n">
        <f aca="false">NORMDIST($B439+0.01*E$4,$B$2,$C$2,1)</f>
        <v>0.99999999761495</v>
      </c>
      <c r="F439" s="2" t="n">
        <f aca="false">NORMDIST($B439+0.01*F$4,$B$2,$C$2,1)</f>
        <v>0.999999997650566</v>
      </c>
      <c r="G439" s="2" t="n">
        <f aca="false">NORMDIST($B439+0.01*G$4,$B$2,$C$2,1)</f>
        <v>0.999999997685664</v>
      </c>
      <c r="H439" s="2" t="n">
        <f aca="false">NORMDIST($B439+0.01*H$4,$B$2,$C$2,1)</f>
        <v>0.999999997720252</v>
      </c>
      <c r="I439" s="2" t="n">
        <f aca="false">NORMDIST($B439+0.01*I$4,$B$2,$C$2,1)</f>
        <v>0.999999997754337</v>
      </c>
      <c r="J439" s="2" t="n">
        <f aca="false">NORMDIST($B439+0.01*J$4,$B$2,$C$2,1)</f>
        <v>0.999999997787925</v>
      </c>
      <c r="K439" s="2" t="n">
        <f aca="false">NORMDIST($B439+0.01*K$4,$B$2,$C$2,1)</f>
        <v>0.999999997821024</v>
      </c>
      <c r="L439" s="2" t="n">
        <f aca="false">NORMDIST($B439+0.01*L$4,$B$2,$C$2,1)</f>
        <v>0.999999997853642</v>
      </c>
    </row>
    <row r="440" customFormat="false" ht="12.75" hidden="false" customHeight="false" outlineLevel="0" collapsed="false">
      <c r="B440" s="3" t="n">
        <f aca="false">B439+0.1</f>
        <v>43.5000000000004</v>
      </c>
      <c r="C440" s="2" t="n">
        <f aca="false">NORMDIST($B440+0.01*C$4,$B$2,$C$2,1)</f>
        <v>0.999999997885783</v>
      </c>
      <c r="D440" s="2" t="n">
        <f aca="false">NORMDIST($B440+0.01*D$4,$B$2,$C$2,1)</f>
        <v>0.999999997917456</v>
      </c>
      <c r="E440" s="2" t="n">
        <f aca="false">NORMDIST($B440+0.01*E$4,$B$2,$C$2,1)</f>
        <v>0.999999997948668</v>
      </c>
      <c r="F440" s="2" t="n">
        <f aca="false">NORMDIST($B440+0.01*F$4,$B$2,$C$2,1)</f>
        <v>0.999999997979423</v>
      </c>
      <c r="G440" s="2" t="n">
        <f aca="false">NORMDIST($B440+0.01*G$4,$B$2,$C$2,1)</f>
        <v>0.99999999800973</v>
      </c>
      <c r="H440" s="2" t="n">
        <f aca="false">NORMDIST($B440+0.01*H$4,$B$2,$C$2,1)</f>
        <v>0.999999998039594</v>
      </c>
      <c r="I440" s="2" t="n">
        <f aca="false">NORMDIST($B440+0.01*I$4,$B$2,$C$2,1)</f>
        <v>0.999999998069022</v>
      </c>
      <c r="J440" s="2" t="n">
        <f aca="false">NORMDIST($B440+0.01*J$4,$B$2,$C$2,1)</f>
        <v>0.99999999809802</v>
      </c>
      <c r="K440" s="2" t="n">
        <f aca="false">NORMDIST($B440+0.01*K$4,$B$2,$C$2,1)</f>
        <v>0.999999998126593</v>
      </c>
      <c r="L440" s="2" t="n">
        <f aca="false">NORMDIST($B440+0.01*L$4,$B$2,$C$2,1)</f>
        <v>0.999999998154749</v>
      </c>
    </row>
    <row r="441" customFormat="false" ht="12.75" hidden="false" customHeight="false" outlineLevel="0" collapsed="false">
      <c r="B441" s="3" t="n">
        <f aca="false">B440+0.1</f>
        <v>43.6000000000004</v>
      </c>
      <c r="C441" s="2" t="n">
        <f aca="false">NORMDIST($B441+0.01*C$4,$B$2,$C$2,1)</f>
        <v>0.999999998182492</v>
      </c>
      <c r="D441" s="2" t="n">
        <f aca="false">NORMDIST($B441+0.01*D$4,$B$2,$C$2,1)</f>
        <v>0.999999998209829</v>
      </c>
      <c r="E441" s="2" t="n">
        <f aca="false">NORMDIST($B441+0.01*E$4,$B$2,$C$2,1)</f>
        <v>0.999999998236766</v>
      </c>
      <c r="F441" s="2" t="n">
        <f aca="false">NORMDIST($B441+0.01*F$4,$B$2,$C$2,1)</f>
        <v>0.999999998263308</v>
      </c>
      <c r="G441" s="2" t="n">
        <f aca="false">NORMDIST($B441+0.01*G$4,$B$2,$C$2,1)</f>
        <v>0.999999998289461</v>
      </c>
      <c r="H441" s="2" t="n">
        <f aca="false">NORMDIST($B441+0.01*H$4,$B$2,$C$2,1)</f>
        <v>0.999999998315231</v>
      </c>
      <c r="I441" s="2" t="n">
        <f aca="false">NORMDIST($B441+0.01*I$4,$B$2,$C$2,1)</f>
        <v>0.999999998340622</v>
      </c>
      <c r="J441" s="2" t="n">
        <f aca="false">NORMDIST($B441+0.01*J$4,$B$2,$C$2,1)</f>
        <v>0.999999998365641</v>
      </c>
      <c r="K441" s="2" t="n">
        <f aca="false">NORMDIST($B441+0.01*K$4,$B$2,$C$2,1)</f>
        <v>0.999999998390292</v>
      </c>
      <c r="L441" s="2" t="n">
        <f aca="false">NORMDIST($B441+0.01*L$4,$B$2,$C$2,1)</f>
        <v>0.999999998414581</v>
      </c>
    </row>
    <row r="442" customFormat="false" ht="12.75" hidden="false" customHeight="false" outlineLevel="0" collapsed="false">
      <c r="B442" s="3" t="n">
        <f aca="false">B441+0.1</f>
        <v>43.7000000000004</v>
      </c>
      <c r="C442" s="2" t="n">
        <f aca="false">NORMDIST($B442+0.01*C$4,$B$2,$C$2,1)</f>
        <v>0.999999998438513</v>
      </c>
      <c r="D442" s="2" t="n">
        <f aca="false">NORMDIST($B442+0.01*D$4,$B$2,$C$2,1)</f>
        <v>0.999999998462093</v>
      </c>
      <c r="E442" s="2" t="n">
        <f aca="false">NORMDIST($B442+0.01*E$4,$B$2,$C$2,1)</f>
        <v>0.999999998485327</v>
      </c>
      <c r="F442" s="2" t="n">
        <f aca="false">NORMDIST($B442+0.01*F$4,$B$2,$C$2,1)</f>
        <v>0.999999998508218</v>
      </c>
      <c r="G442" s="2" t="n">
        <f aca="false">NORMDIST($B442+0.01*G$4,$B$2,$C$2,1)</f>
        <v>0.999999998530773</v>
      </c>
      <c r="H442" s="2" t="n">
        <f aca="false">NORMDIST($B442+0.01*H$4,$B$2,$C$2,1)</f>
        <v>0.999999998552995</v>
      </c>
      <c r="I442" s="2" t="n">
        <f aca="false">NORMDIST($B442+0.01*I$4,$B$2,$C$2,1)</f>
        <v>0.99999999857489</v>
      </c>
      <c r="J442" s="2" t="n">
        <f aca="false">NORMDIST($B442+0.01*J$4,$B$2,$C$2,1)</f>
        <v>0.999999998596462</v>
      </c>
      <c r="K442" s="2" t="n">
        <f aca="false">NORMDIST($B442+0.01*K$4,$B$2,$C$2,1)</f>
        <v>0.999999998617716</v>
      </c>
      <c r="L442" s="2" t="n">
        <f aca="false">NORMDIST($B442+0.01*L$4,$B$2,$C$2,1)</f>
        <v>0.999999998638656</v>
      </c>
    </row>
    <row r="443" customFormat="false" ht="12.75" hidden="false" customHeight="false" outlineLevel="0" collapsed="false">
      <c r="B443" s="3" t="n">
        <f aca="false">B442+0.1</f>
        <v>43.8000000000004</v>
      </c>
      <c r="C443" s="2" t="n">
        <f aca="false">NORMDIST($B443+0.01*C$4,$B$2,$C$2,1)</f>
        <v>0.999999998659288</v>
      </c>
      <c r="D443" s="2" t="n">
        <f aca="false">NORMDIST($B443+0.01*D$4,$B$2,$C$2,1)</f>
        <v>0.999999998679614</v>
      </c>
      <c r="E443" s="2" t="n">
        <f aca="false">NORMDIST($B443+0.01*E$4,$B$2,$C$2,1)</f>
        <v>0.999999998699641</v>
      </c>
      <c r="F443" s="2" t="n">
        <f aca="false">NORMDIST($B443+0.01*F$4,$B$2,$C$2,1)</f>
        <v>0.999999998719371</v>
      </c>
      <c r="G443" s="2" t="n">
        <f aca="false">NORMDIST($B443+0.01*G$4,$B$2,$C$2,1)</f>
        <v>0.99999999873881</v>
      </c>
      <c r="H443" s="2" t="n">
        <f aca="false">NORMDIST($B443+0.01*H$4,$B$2,$C$2,1)</f>
        <v>0.999999998757962</v>
      </c>
      <c r="I443" s="2" t="n">
        <f aca="false">NORMDIST($B443+0.01*I$4,$B$2,$C$2,1)</f>
        <v>0.99999999877683</v>
      </c>
      <c r="J443" s="2" t="n">
        <f aca="false">NORMDIST($B443+0.01*J$4,$B$2,$C$2,1)</f>
        <v>0.999999998795419</v>
      </c>
      <c r="K443" s="2" t="n">
        <f aca="false">NORMDIST($B443+0.01*K$4,$B$2,$C$2,1)</f>
        <v>0.999999998813732</v>
      </c>
      <c r="L443" s="2" t="n">
        <f aca="false">NORMDIST($B443+0.01*L$4,$B$2,$C$2,1)</f>
        <v>0.999999998831774</v>
      </c>
    </row>
    <row r="444" customFormat="false" ht="12.75" hidden="false" customHeight="false" outlineLevel="0" collapsed="false">
      <c r="B444" s="3" t="n">
        <f aca="false">B443+0.1</f>
        <v>43.9000000000004</v>
      </c>
      <c r="C444" s="2" t="n">
        <f aca="false">NORMDIST($B444+0.01*C$4,$B$2,$C$2,1)</f>
        <v>0.999999998849549</v>
      </c>
      <c r="D444" s="2" t="n">
        <f aca="false">NORMDIST($B444+0.01*D$4,$B$2,$C$2,1)</f>
        <v>0.99999999886706</v>
      </c>
      <c r="E444" s="2" t="n">
        <f aca="false">NORMDIST($B444+0.01*E$4,$B$2,$C$2,1)</f>
        <v>0.999999998884312</v>
      </c>
      <c r="F444" s="2" t="n">
        <f aca="false">NORMDIST($B444+0.01*F$4,$B$2,$C$2,1)</f>
        <v>0.999999998901307</v>
      </c>
      <c r="G444" s="2" t="n">
        <f aca="false">NORMDIST($B444+0.01*G$4,$B$2,$C$2,1)</f>
        <v>0.999999998918051</v>
      </c>
      <c r="H444" s="2" t="n">
        <f aca="false">NORMDIST($B444+0.01*H$4,$B$2,$C$2,1)</f>
        <v>0.999999998934545</v>
      </c>
      <c r="I444" s="2" t="n">
        <f aca="false">NORMDIST($B444+0.01*I$4,$B$2,$C$2,1)</f>
        <v>0.999999998950795</v>
      </c>
      <c r="J444" s="2" t="n">
        <f aca="false">NORMDIST($B444+0.01*J$4,$B$2,$C$2,1)</f>
        <v>0.999999998966803</v>
      </c>
      <c r="K444" s="2" t="n">
        <f aca="false">NORMDIST($B444+0.01*K$4,$B$2,$C$2,1)</f>
        <v>0.999999998982573</v>
      </c>
      <c r="L444" s="2" t="n">
        <f aca="false">NORMDIST($B444+0.01*L$4,$B$2,$C$2,1)</f>
        <v>0.999999998998108</v>
      </c>
    </row>
    <row r="445" customFormat="false" ht="12.75" hidden="false" customHeight="false" outlineLevel="0" collapsed="false">
      <c r="B445" s="3" t="n">
        <f aca="false">B444+0.1</f>
        <v>44.0000000000004</v>
      </c>
      <c r="C445" s="2" t="n">
        <f aca="false">NORMDIST($B445+0.01*C$4,$B$2,$C$2,1)</f>
        <v>0.999999999013412</v>
      </c>
      <c r="D445" s="2" t="n">
        <f aca="false">NORMDIST($B445+0.01*D$4,$B$2,$C$2,1)</f>
        <v>0.999999999028489</v>
      </c>
      <c r="E445" s="2" t="n">
        <f aca="false">NORMDIST($B445+0.01*E$4,$B$2,$C$2,1)</f>
        <v>0.999999999043341</v>
      </c>
      <c r="F445" s="2" t="n">
        <f aca="false">NORMDIST($B445+0.01*F$4,$B$2,$C$2,1)</f>
        <v>0.999999999057971</v>
      </c>
      <c r="G445" s="2" t="n">
        <f aca="false">NORMDIST($B445+0.01*G$4,$B$2,$C$2,1)</f>
        <v>0.999999999072383</v>
      </c>
      <c r="H445" s="2" t="n">
        <f aca="false">NORMDIST($B445+0.01*H$4,$B$2,$C$2,1)</f>
        <v>0.999999999086581</v>
      </c>
      <c r="I445" s="2" t="n">
        <f aca="false">NORMDIST($B445+0.01*I$4,$B$2,$C$2,1)</f>
        <v>0.999999999100567</v>
      </c>
      <c r="J445" s="2" t="n">
        <f aca="false">NORMDIST($B445+0.01*J$4,$B$2,$C$2,1)</f>
        <v>0.999999999114344</v>
      </c>
      <c r="K445" s="2" t="n">
        <f aca="false">NORMDIST($B445+0.01*K$4,$B$2,$C$2,1)</f>
        <v>0.999999999127915</v>
      </c>
      <c r="L445" s="2" t="n">
        <f aca="false">NORMDIST($B445+0.01*L$4,$B$2,$C$2,1)</f>
        <v>0.999999999141283</v>
      </c>
    </row>
    <row r="446" customFormat="false" ht="12.75" hidden="false" customHeight="false" outlineLevel="0" collapsed="false">
      <c r="B446" s="3" t="n">
        <f aca="false">B445+0.1</f>
        <v>44.1000000000004</v>
      </c>
      <c r="C446" s="2" t="n">
        <f aca="false">NORMDIST($B446+0.01*C$4,$B$2,$C$2,1)</f>
        <v>0.999999999154452</v>
      </c>
      <c r="D446" s="2" t="n">
        <f aca="false">NORMDIST($B446+0.01*D$4,$B$2,$C$2,1)</f>
        <v>0.999999999167424</v>
      </c>
      <c r="E446" s="2" t="n">
        <f aca="false">NORMDIST($B446+0.01*E$4,$B$2,$C$2,1)</f>
        <v>0.999999999180202</v>
      </c>
      <c r="F446" s="2" t="n">
        <f aca="false">NORMDIST($B446+0.01*F$4,$B$2,$C$2,1)</f>
        <v>0.999999999192788</v>
      </c>
      <c r="G446" s="2" t="n">
        <f aca="false">NORMDIST($B446+0.01*G$4,$B$2,$C$2,1)</f>
        <v>0.999999999205187</v>
      </c>
      <c r="H446" s="2" t="n">
        <f aca="false">NORMDIST($B446+0.01*H$4,$B$2,$C$2,1)</f>
        <v>0.999999999217399</v>
      </c>
      <c r="I446" s="2" t="n">
        <f aca="false">NORMDIST($B446+0.01*I$4,$B$2,$C$2,1)</f>
        <v>0.999999999229429</v>
      </c>
      <c r="J446" s="2" t="n">
        <f aca="false">NORMDIST($B446+0.01*J$4,$B$2,$C$2,1)</f>
        <v>0.999999999241278</v>
      </c>
      <c r="K446" s="2" t="n">
        <f aca="false">NORMDIST($B446+0.01*K$4,$B$2,$C$2,1)</f>
        <v>0.99999999925295</v>
      </c>
      <c r="L446" s="2" t="n">
        <f aca="false">NORMDIST($B446+0.01*L$4,$B$2,$C$2,1)</f>
        <v>0.999999999264447</v>
      </c>
    </row>
    <row r="447" customFormat="false" ht="12.75" hidden="false" customHeight="false" outlineLevel="0" collapsed="false">
      <c r="B447" s="3" t="n">
        <f aca="false">B446+0.1</f>
        <v>44.2000000000004</v>
      </c>
      <c r="C447" s="2" t="n">
        <f aca="false">NORMDIST($B447+0.01*C$4,$B$2,$C$2,1)</f>
        <v>0.999999999275771</v>
      </c>
      <c r="D447" s="2" t="n">
        <f aca="false">NORMDIST($B447+0.01*D$4,$B$2,$C$2,1)</f>
        <v>0.999999999286925</v>
      </c>
      <c r="E447" s="2" t="n">
        <f aca="false">NORMDIST($B447+0.01*E$4,$B$2,$C$2,1)</f>
        <v>0.999999999297912</v>
      </c>
      <c r="F447" s="2" t="n">
        <f aca="false">NORMDIST($B447+0.01*F$4,$B$2,$C$2,1)</f>
        <v>0.999999999308733</v>
      </c>
      <c r="G447" s="2" t="n">
        <f aca="false">NORMDIST($B447+0.01*G$4,$B$2,$C$2,1)</f>
        <v>0.999999999319392</v>
      </c>
      <c r="H447" s="2" t="n">
        <f aca="false">NORMDIST($B447+0.01*H$4,$B$2,$C$2,1)</f>
        <v>0.999999999329891</v>
      </c>
      <c r="I447" s="2" t="n">
        <f aca="false">NORMDIST($B447+0.01*I$4,$B$2,$C$2,1)</f>
        <v>0.999999999340232</v>
      </c>
      <c r="J447" s="2" t="n">
        <f aca="false">NORMDIST($B447+0.01*J$4,$B$2,$C$2,1)</f>
        <v>0.999999999350417</v>
      </c>
      <c r="K447" s="2" t="n">
        <f aca="false">NORMDIST($B447+0.01*K$4,$B$2,$C$2,1)</f>
        <v>0.999999999360449</v>
      </c>
      <c r="L447" s="2" t="n">
        <f aca="false">NORMDIST($B447+0.01*L$4,$B$2,$C$2,1)</f>
        <v>0.99999999937033</v>
      </c>
    </row>
    <row r="448" customFormat="false" ht="12.75" hidden="false" customHeight="false" outlineLevel="0" collapsed="false">
      <c r="B448" s="3" t="n">
        <f aca="false">B447+0.1</f>
        <v>44.3000000000004</v>
      </c>
      <c r="C448" s="2" t="n">
        <f aca="false">NORMDIST($B448+0.01*C$4,$B$2,$C$2,1)</f>
        <v>0.999999999380061</v>
      </c>
      <c r="D448" s="2" t="n">
        <f aca="false">NORMDIST($B448+0.01*D$4,$B$2,$C$2,1)</f>
        <v>0.999999999389647</v>
      </c>
      <c r="E448" s="2" t="n">
        <f aca="false">NORMDIST($B448+0.01*E$4,$B$2,$C$2,1)</f>
        <v>0.999999999399087</v>
      </c>
      <c r="F448" s="2" t="n">
        <f aca="false">NORMDIST($B448+0.01*F$4,$B$2,$C$2,1)</f>
        <v>0.999999999408386</v>
      </c>
      <c r="G448" s="2" t="n">
        <f aca="false">NORMDIST($B448+0.01*G$4,$B$2,$C$2,1)</f>
        <v>0.999999999417544</v>
      </c>
      <c r="H448" s="2" t="n">
        <f aca="false">NORMDIST($B448+0.01*H$4,$B$2,$C$2,1)</f>
        <v>0.999999999426563</v>
      </c>
      <c r="I448" s="2" t="n">
        <f aca="false">NORMDIST($B448+0.01*I$4,$B$2,$C$2,1)</f>
        <v>0.999999999435447</v>
      </c>
      <c r="J448" s="2" t="n">
        <f aca="false">NORMDIST($B448+0.01*J$4,$B$2,$C$2,1)</f>
        <v>0.999999999444196</v>
      </c>
      <c r="K448" s="2" t="n">
        <f aca="false">NORMDIST($B448+0.01*K$4,$B$2,$C$2,1)</f>
        <v>0.999999999452813</v>
      </c>
      <c r="L448" s="2" t="n">
        <f aca="false">NORMDIST($B448+0.01*L$4,$B$2,$C$2,1)</f>
        <v>0.999999999461299</v>
      </c>
    </row>
    <row r="449" customFormat="false" ht="12.75" hidden="false" customHeight="false" outlineLevel="0" collapsed="false">
      <c r="B449" s="3" t="n">
        <f aca="false">B448+0.1</f>
        <v>44.4000000000004</v>
      </c>
      <c r="C449" s="2" t="n">
        <f aca="false">NORMDIST($B449+0.01*C$4,$B$2,$C$2,1)</f>
        <v>0.999999999469658</v>
      </c>
      <c r="D449" s="2" t="n">
        <f aca="false">NORMDIST($B449+0.01*D$4,$B$2,$C$2,1)</f>
        <v>0.999999999477889</v>
      </c>
      <c r="E449" s="2" t="n">
        <f aca="false">NORMDIST($B449+0.01*E$4,$B$2,$C$2,1)</f>
        <v>0.999999999485997</v>
      </c>
      <c r="F449" s="2" t="n">
        <f aca="false">NORMDIST($B449+0.01*F$4,$B$2,$C$2,1)</f>
        <v>0.999999999493981</v>
      </c>
      <c r="G449" s="2" t="n">
        <f aca="false">NORMDIST($B449+0.01*G$4,$B$2,$C$2,1)</f>
        <v>0.999999999501844</v>
      </c>
      <c r="H449" s="2" t="n">
        <f aca="false">NORMDIST($B449+0.01*H$4,$B$2,$C$2,1)</f>
        <v>0.999999999509589</v>
      </c>
      <c r="I449" s="2" t="n">
        <f aca="false">NORMDIST($B449+0.01*I$4,$B$2,$C$2,1)</f>
        <v>0.999999999517215</v>
      </c>
      <c r="J449" s="2" t="n">
        <f aca="false">NORMDIST($B449+0.01*J$4,$B$2,$C$2,1)</f>
        <v>0.999999999524726</v>
      </c>
      <c r="K449" s="2" t="n">
        <f aca="false">NORMDIST($B449+0.01*K$4,$B$2,$C$2,1)</f>
        <v>0.999999999532123</v>
      </c>
      <c r="L449" s="2" t="n">
        <f aca="false">NORMDIST($B449+0.01*L$4,$B$2,$C$2,1)</f>
        <v>0.999999999539408</v>
      </c>
    </row>
    <row r="450" customFormat="false" ht="12.75" hidden="false" customHeight="false" outlineLevel="0" collapsed="false">
      <c r="B450" s="3" t="n">
        <f aca="false">B449+0.1</f>
        <v>44.5000000000004</v>
      </c>
      <c r="C450" s="2" t="n">
        <f aca="false">NORMDIST($B450+0.01*C$4,$B$2,$C$2,1)</f>
        <v>0.999999999546582</v>
      </c>
      <c r="D450" s="2" t="n">
        <f aca="false">NORMDIST($B450+0.01*D$4,$B$2,$C$2,1)</f>
        <v>0.999999999553647</v>
      </c>
      <c r="E450" s="2" t="n">
        <f aca="false">NORMDIST($B450+0.01*E$4,$B$2,$C$2,1)</f>
        <v>0.999999999560605</v>
      </c>
      <c r="F450" s="2" t="n">
        <f aca="false">NORMDIST($B450+0.01*F$4,$B$2,$C$2,1)</f>
        <v>0.999999999567456</v>
      </c>
      <c r="G450" s="2" t="n">
        <f aca="false">NORMDIST($B450+0.01*G$4,$B$2,$C$2,1)</f>
        <v>0.999999999574204</v>
      </c>
      <c r="H450" s="2" t="n">
        <f aca="false">NORMDIST($B450+0.01*H$4,$B$2,$C$2,1)</f>
        <v>0.999999999580849</v>
      </c>
      <c r="I450" s="2" t="n">
        <f aca="false">NORMDIST($B450+0.01*I$4,$B$2,$C$2,1)</f>
        <v>0.999999999587393</v>
      </c>
      <c r="J450" s="2" t="n">
        <f aca="false">NORMDIST($B450+0.01*J$4,$B$2,$C$2,1)</f>
        <v>0.999999999593837</v>
      </c>
      <c r="K450" s="2" t="n">
        <f aca="false">NORMDIST($B450+0.01*K$4,$B$2,$C$2,1)</f>
        <v>0.999999999600182</v>
      </c>
      <c r="L450" s="2" t="n">
        <f aca="false">NORMDIST($B450+0.01*L$4,$B$2,$C$2,1)</f>
        <v>0.999999999606432</v>
      </c>
    </row>
    <row r="451" customFormat="false" ht="12.75" hidden="false" customHeight="false" outlineLevel="0" collapsed="false">
      <c r="B451" s="3" t="n">
        <f aca="false">B450+0.1</f>
        <v>44.6000000000004</v>
      </c>
      <c r="C451" s="2" t="n">
        <f aca="false">NORMDIST($B451+0.01*C$4,$B$2,$C$2,1)</f>
        <v>0.999999999612585</v>
      </c>
      <c r="D451" s="2" t="n">
        <f aca="false">NORMDIST($B451+0.01*D$4,$B$2,$C$2,1)</f>
        <v>0.999999999618645</v>
      </c>
      <c r="E451" s="2" t="n">
        <f aca="false">NORMDIST($B451+0.01*E$4,$B$2,$C$2,1)</f>
        <v>0.999999999624613</v>
      </c>
      <c r="F451" s="2" t="n">
        <f aca="false">NORMDIST($B451+0.01*F$4,$B$2,$C$2,1)</f>
        <v>0.999999999630489</v>
      </c>
      <c r="G451" s="2" t="n">
        <f aca="false">NORMDIST($B451+0.01*G$4,$B$2,$C$2,1)</f>
        <v>0.999999999636275</v>
      </c>
      <c r="H451" s="2" t="n">
        <f aca="false">NORMDIST($B451+0.01*H$4,$B$2,$C$2,1)</f>
        <v>0.999999999641973</v>
      </c>
      <c r="I451" s="2" t="n">
        <f aca="false">NORMDIST($B451+0.01*I$4,$B$2,$C$2,1)</f>
        <v>0.999999999647584</v>
      </c>
      <c r="J451" s="2" t="n">
        <f aca="false">NORMDIST($B451+0.01*J$4,$B$2,$C$2,1)</f>
        <v>0.99999999965311</v>
      </c>
      <c r="K451" s="2" t="n">
        <f aca="false">NORMDIST($B451+0.01*K$4,$B$2,$C$2,1)</f>
        <v>0.99999999965855</v>
      </c>
      <c r="L451" s="2" t="n">
        <f aca="false">NORMDIST($B451+0.01*L$4,$B$2,$C$2,1)</f>
        <v>0.999999999663907</v>
      </c>
    </row>
    <row r="452" customFormat="false" ht="12.75" hidden="false" customHeight="false" outlineLevel="0" collapsed="false">
      <c r="B452" s="3" t="n">
        <f aca="false">B451+0.1</f>
        <v>44.7000000000004</v>
      </c>
      <c r="C452" s="2" t="n">
        <f aca="false">NORMDIST($B452+0.01*C$4,$B$2,$C$2,1)</f>
        <v>0.999999999669183</v>
      </c>
      <c r="D452" s="2" t="n">
        <f aca="false">NORMDIST($B452+0.01*D$4,$B$2,$C$2,1)</f>
        <v>0.999999999674377</v>
      </c>
      <c r="E452" s="2" t="n">
        <f aca="false">NORMDIST($B452+0.01*E$4,$B$2,$C$2,1)</f>
        <v>0.999999999679492</v>
      </c>
      <c r="F452" s="2" t="n">
        <f aca="false">NORMDIST($B452+0.01*F$4,$B$2,$C$2,1)</f>
        <v>0.999999999684529</v>
      </c>
      <c r="G452" s="2" t="n">
        <f aca="false">NORMDIST($B452+0.01*G$4,$B$2,$C$2,1)</f>
        <v>0.999999999689488</v>
      </c>
      <c r="H452" s="2" t="n">
        <f aca="false">NORMDIST($B452+0.01*H$4,$B$2,$C$2,1)</f>
        <v>0.999999999694371</v>
      </c>
      <c r="I452" s="2" t="n">
        <f aca="false">NORMDIST($B452+0.01*I$4,$B$2,$C$2,1)</f>
        <v>0.999999999699179</v>
      </c>
      <c r="J452" s="2" t="n">
        <f aca="false">NORMDIST($B452+0.01*J$4,$B$2,$C$2,1)</f>
        <v>0.999999999703913</v>
      </c>
      <c r="K452" s="2" t="n">
        <f aca="false">NORMDIST($B452+0.01*K$4,$B$2,$C$2,1)</f>
        <v>0.999999999708575</v>
      </c>
      <c r="L452" s="2" t="n">
        <f aca="false">NORMDIST($B452+0.01*L$4,$B$2,$C$2,1)</f>
        <v>0.999999999713165</v>
      </c>
    </row>
    <row r="453" customFormat="false" ht="12.75" hidden="false" customHeight="false" outlineLevel="0" collapsed="false">
      <c r="B453" s="3" t="n">
        <f aca="false">B452+0.1</f>
        <v>44.8000000000004</v>
      </c>
      <c r="C453" s="2" t="n">
        <f aca="false">NORMDIST($B453+0.01*C$4,$B$2,$C$2,1)</f>
        <v>0.999999999717684</v>
      </c>
      <c r="D453" s="2" t="n">
        <f aca="false">NORMDIST($B453+0.01*D$4,$B$2,$C$2,1)</f>
        <v>0.999999999722134</v>
      </c>
      <c r="E453" s="2" t="n">
        <f aca="false">NORMDIST($B453+0.01*E$4,$B$2,$C$2,1)</f>
        <v>0.999999999726515</v>
      </c>
      <c r="F453" s="2" t="n">
        <f aca="false">NORMDIST($B453+0.01*F$4,$B$2,$C$2,1)</f>
        <v>0.999999999730829</v>
      </c>
      <c r="G453" s="2" t="n">
        <f aca="false">NORMDIST($B453+0.01*G$4,$B$2,$C$2,1)</f>
        <v>0.999999999735077</v>
      </c>
      <c r="H453" s="2" t="n">
        <f aca="false">NORMDIST($B453+0.01*H$4,$B$2,$C$2,1)</f>
        <v>0.999999999739259</v>
      </c>
      <c r="I453" s="2" t="n">
        <f aca="false">NORMDIST($B453+0.01*I$4,$B$2,$C$2,1)</f>
        <v>0.999999999743377</v>
      </c>
      <c r="J453" s="2" t="n">
        <f aca="false">NORMDIST($B453+0.01*J$4,$B$2,$C$2,1)</f>
        <v>0.999999999747431</v>
      </c>
      <c r="K453" s="2" t="n">
        <f aca="false">NORMDIST($B453+0.01*K$4,$B$2,$C$2,1)</f>
        <v>0.999999999751423</v>
      </c>
      <c r="L453" s="2" t="n">
        <f aca="false">NORMDIST($B453+0.01*L$4,$B$2,$C$2,1)</f>
        <v>0.999999999755353</v>
      </c>
    </row>
    <row r="454" customFormat="false" ht="12.75" hidden="false" customHeight="false" outlineLevel="0" collapsed="false">
      <c r="B454" s="3" t="n">
        <f aca="false">B453+0.1</f>
        <v>44.9000000000004</v>
      </c>
      <c r="C454" s="2" t="n">
        <f aca="false">NORMDIST($B454+0.01*C$4,$B$2,$C$2,1)</f>
        <v>0.999999999759222</v>
      </c>
      <c r="D454" s="2" t="n">
        <f aca="false">NORMDIST($B454+0.01*D$4,$B$2,$C$2,1)</f>
        <v>0.999999999763032</v>
      </c>
      <c r="E454" s="2" t="n">
        <f aca="false">NORMDIST($B454+0.01*E$4,$B$2,$C$2,1)</f>
        <v>0.999999999766782</v>
      </c>
      <c r="F454" s="2" t="n">
        <f aca="false">NORMDIST($B454+0.01*F$4,$B$2,$C$2,1)</f>
        <v>0.999999999770475</v>
      </c>
      <c r="G454" s="2" t="n">
        <f aca="false">NORMDIST($B454+0.01*G$4,$B$2,$C$2,1)</f>
        <v>0.999999999774111</v>
      </c>
      <c r="H454" s="2" t="n">
        <f aca="false">NORMDIST($B454+0.01*H$4,$B$2,$C$2,1)</f>
        <v>0.999999999777691</v>
      </c>
      <c r="I454" s="2" t="n">
        <f aca="false">NORMDIST($B454+0.01*I$4,$B$2,$C$2,1)</f>
        <v>0.999999999781215</v>
      </c>
      <c r="J454" s="2" t="n">
        <f aca="false">NORMDIST($B454+0.01*J$4,$B$2,$C$2,1)</f>
        <v>0.999999999784684</v>
      </c>
      <c r="K454" s="2" t="n">
        <f aca="false">NORMDIST($B454+0.01*K$4,$B$2,$C$2,1)</f>
        <v>0.9999999997881</v>
      </c>
      <c r="L454" s="2" t="n">
        <f aca="false">NORMDIST($B454+0.01*L$4,$B$2,$C$2,1)</f>
        <v>0.999999999791463</v>
      </c>
    </row>
    <row r="455" customFormat="false" ht="12.75" hidden="false" customHeight="false" outlineLevel="0" collapsed="false">
      <c r="B455" s="3" t="n">
        <f aca="false">B454+0.1</f>
        <v>45.0000000000004</v>
      </c>
      <c r="C455" s="2" t="n">
        <f aca="false">NORMDIST($B455+0.01*C$4,$B$2,$C$2,1)</f>
        <v>0.999999999794774</v>
      </c>
      <c r="D455" s="2" t="n">
        <f aca="false">NORMDIST($B455+0.01*D$4,$B$2,$C$2,1)</f>
        <v>0.999999999798033</v>
      </c>
      <c r="E455" s="2" t="n">
        <f aca="false">NORMDIST($B455+0.01*E$4,$B$2,$C$2,1)</f>
        <v>0.999999999801242</v>
      </c>
      <c r="F455" s="2" t="n">
        <f aca="false">NORMDIST($B455+0.01*F$4,$B$2,$C$2,1)</f>
        <v>0.999999999804401</v>
      </c>
      <c r="G455" s="2" t="n">
        <f aca="false">NORMDIST($B455+0.01*G$4,$B$2,$C$2,1)</f>
        <v>0.999999999807511</v>
      </c>
      <c r="H455" s="2" t="n">
        <f aca="false">NORMDIST($B455+0.01*H$4,$B$2,$C$2,1)</f>
        <v>0.999999999810573</v>
      </c>
      <c r="I455" s="2" t="n">
        <f aca="false">NORMDIST($B455+0.01*I$4,$B$2,$C$2,1)</f>
        <v>0.999999999813587</v>
      </c>
      <c r="J455" s="2" t="n">
        <f aca="false">NORMDIST($B455+0.01*J$4,$B$2,$C$2,1)</f>
        <v>0.999999999816555</v>
      </c>
      <c r="K455" s="2" t="n">
        <f aca="false">NORMDIST($B455+0.01*K$4,$B$2,$C$2,1)</f>
        <v>0.999999999819476</v>
      </c>
      <c r="L455" s="2" t="n">
        <f aca="false">NORMDIST($B455+0.01*L$4,$B$2,$C$2,1)</f>
        <v>0.999999999822352</v>
      </c>
    </row>
    <row r="456" customFormat="false" ht="12.75" hidden="false" customHeight="false" outlineLevel="0" collapsed="false">
      <c r="B456" s="3" t="n">
        <f aca="false">B455+0.1</f>
        <v>45.1000000000004</v>
      </c>
      <c r="C456" s="2" t="n">
        <f aca="false">NORMDIST($B456+0.01*C$4,$B$2,$C$2,1)</f>
        <v>0.999999999825183</v>
      </c>
      <c r="D456" s="2" t="n">
        <f aca="false">NORMDIST($B456+0.01*D$4,$B$2,$C$2,1)</f>
        <v>0.99999999982797</v>
      </c>
      <c r="E456" s="2" t="n">
        <f aca="false">NORMDIST($B456+0.01*E$4,$B$2,$C$2,1)</f>
        <v>0.999999999830714</v>
      </c>
      <c r="F456" s="2" t="n">
        <f aca="false">NORMDIST($B456+0.01*F$4,$B$2,$C$2,1)</f>
        <v>0.999999999833414</v>
      </c>
      <c r="G456" s="2" t="n">
        <f aca="false">NORMDIST($B456+0.01*G$4,$B$2,$C$2,1)</f>
        <v>0.999999999836073</v>
      </c>
      <c r="H456" s="2" t="n">
        <f aca="false">NORMDIST($B456+0.01*H$4,$B$2,$C$2,1)</f>
        <v>0.999999999838691</v>
      </c>
      <c r="I456" s="2" t="n">
        <f aca="false">NORMDIST($B456+0.01*I$4,$B$2,$C$2,1)</f>
        <v>0.999999999841267</v>
      </c>
      <c r="J456" s="2" t="n">
        <f aca="false">NORMDIST($B456+0.01*J$4,$B$2,$C$2,1)</f>
        <v>0.999999999843803</v>
      </c>
      <c r="K456" s="2" t="n">
        <f aca="false">NORMDIST($B456+0.01*K$4,$B$2,$C$2,1)</f>
        <v>0.9999999998463</v>
      </c>
      <c r="L456" s="2" t="n">
        <f aca="false">NORMDIST($B456+0.01*L$4,$B$2,$C$2,1)</f>
        <v>0.999999999848758</v>
      </c>
    </row>
    <row r="457" customFormat="false" ht="12.75" hidden="false" customHeight="false" outlineLevel="0" collapsed="false">
      <c r="B457" s="3" t="n">
        <f aca="false">B456+0.1</f>
        <v>45.2000000000004</v>
      </c>
      <c r="C457" s="2" t="n">
        <f aca="false">NORMDIST($B457+0.01*C$4,$B$2,$C$2,1)</f>
        <v>0.999999999851177</v>
      </c>
      <c r="D457" s="2" t="n">
        <f aca="false">NORMDIST($B457+0.01*D$4,$B$2,$C$2,1)</f>
        <v>0.999999999853559</v>
      </c>
      <c r="E457" s="2" t="n">
        <f aca="false">NORMDIST($B457+0.01*E$4,$B$2,$C$2,1)</f>
        <v>0.999999999855903</v>
      </c>
      <c r="F457" s="2" t="n">
        <f aca="false">NORMDIST($B457+0.01*F$4,$B$2,$C$2,1)</f>
        <v>0.999999999858211</v>
      </c>
      <c r="G457" s="2" t="n">
        <f aca="false">NORMDIST($B457+0.01*G$4,$B$2,$C$2,1)</f>
        <v>0.999999999860482</v>
      </c>
      <c r="H457" s="2" t="n">
        <f aca="false">NORMDIST($B457+0.01*H$4,$B$2,$C$2,1)</f>
        <v>0.999999999862718</v>
      </c>
      <c r="I457" s="2" t="n">
        <f aca="false">NORMDIST($B457+0.01*I$4,$B$2,$C$2,1)</f>
        <v>0.999999999864919</v>
      </c>
      <c r="J457" s="2" t="n">
        <f aca="false">NORMDIST($B457+0.01*J$4,$B$2,$C$2,1)</f>
        <v>0.999999999867086</v>
      </c>
      <c r="K457" s="2" t="n">
        <f aca="false">NORMDIST($B457+0.01*K$4,$B$2,$C$2,1)</f>
        <v>0.999999999869218</v>
      </c>
      <c r="L457" s="2" t="n">
        <f aca="false">NORMDIST($B457+0.01*L$4,$B$2,$C$2,1)</f>
        <v>0.999999999871318</v>
      </c>
    </row>
    <row r="458" customFormat="false" ht="12.75" hidden="false" customHeight="false" outlineLevel="0" collapsed="false">
      <c r="B458" s="3" t="n">
        <f aca="false">B457+0.1</f>
        <v>45.3000000000004</v>
      </c>
      <c r="C458" s="2" t="n">
        <f aca="false">NORMDIST($B458+0.01*C$4,$B$2,$C$2,1)</f>
        <v>0.999999999873384</v>
      </c>
      <c r="D458" s="2" t="n">
        <f aca="false">NORMDIST($B458+0.01*D$4,$B$2,$C$2,1)</f>
        <v>0.999999999875418</v>
      </c>
      <c r="E458" s="2" t="n">
        <f aca="false">NORMDIST($B458+0.01*E$4,$B$2,$C$2,1)</f>
        <v>0.999999999877419</v>
      </c>
      <c r="F458" s="2" t="n">
        <f aca="false">NORMDIST($B458+0.01*F$4,$B$2,$C$2,1)</f>
        <v>0.99999999987939</v>
      </c>
      <c r="G458" s="2" t="n">
        <f aca="false">NORMDIST($B458+0.01*G$4,$B$2,$C$2,1)</f>
        <v>0.999999999881329</v>
      </c>
      <c r="H458" s="2" t="n">
        <f aca="false">NORMDIST($B458+0.01*H$4,$B$2,$C$2,1)</f>
        <v>0.999999999883238</v>
      </c>
      <c r="I458" s="2" t="n">
        <f aca="false">NORMDIST($B458+0.01*I$4,$B$2,$C$2,1)</f>
        <v>0.999999999885118</v>
      </c>
      <c r="J458" s="2" t="n">
        <f aca="false">NORMDIST($B458+0.01*J$4,$B$2,$C$2,1)</f>
        <v>0.999999999886967</v>
      </c>
      <c r="K458" s="2" t="n">
        <f aca="false">NORMDIST($B458+0.01*K$4,$B$2,$C$2,1)</f>
        <v>0.999999999888787</v>
      </c>
      <c r="L458" s="2" t="n">
        <f aca="false">NORMDIST($B458+0.01*L$4,$B$2,$C$2,1)</f>
        <v>0.999999999890579</v>
      </c>
    </row>
    <row r="459" customFormat="false" ht="12.75" hidden="false" customHeight="false" outlineLevel="0" collapsed="false">
      <c r="B459" s="3" t="n">
        <f aca="false">B458+0.1</f>
        <v>45.4000000000004</v>
      </c>
      <c r="C459" s="2" t="n">
        <f aca="false">NORMDIST($B459+0.01*C$4,$B$2,$C$2,1)</f>
        <v>0.999999999892343</v>
      </c>
      <c r="D459" s="2" t="n">
        <f aca="false">NORMDIST($B459+0.01*D$4,$B$2,$C$2,1)</f>
        <v>0.999999999894078</v>
      </c>
      <c r="E459" s="2" t="n">
        <f aca="false">NORMDIST($B459+0.01*E$4,$B$2,$C$2,1)</f>
        <v>0.999999999895787</v>
      </c>
      <c r="F459" s="2" t="n">
        <f aca="false">NORMDIST($B459+0.01*F$4,$B$2,$C$2,1)</f>
        <v>0.999999999897468</v>
      </c>
      <c r="G459" s="2" t="n">
        <f aca="false">NORMDIST($B459+0.01*G$4,$B$2,$C$2,1)</f>
        <v>0.999999999899123</v>
      </c>
      <c r="H459" s="2" t="n">
        <f aca="false">NORMDIST($B459+0.01*H$4,$B$2,$C$2,1)</f>
        <v>0.999999999900752</v>
      </c>
      <c r="I459" s="2" t="n">
        <f aca="false">NORMDIST($B459+0.01*I$4,$B$2,$C$2,1)</f>
        <v>0.999999999902355</v>
      </c>
      <c r="J459" s="2" t="n">
        <f aca="false">NORMDIST($B459+0.01*J$4,$B$2,$C$2,1)</f>
        <v>0.999999999903933</v>
      </c>
      <c r="K459" s="2" t="n">
        <f aca="false">NORMDIST($B459+0.01*K$4,$B$2,$C$2,1)</f>
        <v>0.999999999905486</v>
      </c>
      <c r="L459" s="2" t="n">
        <f aca="false">NORMDIST($B459+0.01*L$4,$B$2,$C$2,1)</f>
        <v>0.999999999907014</v>
      </c>
    </row>
    <row r="460" customFormat="false" ht="12.75" hidden="false" customHeight="false" outlineLevel="0" collapsed="false">
      <c r="B460" s="3" t="n">
        <f aca="false">B459+0.1</f>
        <v>45.5000000000004</v>
      </c>
      <c r="C460" s="2" t="n">
        <f aca="false">NORMDIST($B460+0.01*C$4,$B$2,$C$2,1)</f>
        <v>0.999999999908519</v>
      </c>
      <c r="D460" s="2" t="n">
        <f aca="false">NORMDIST($B460+0.01*D$4,$B$2,$C$2,1)</f>
        <v>0.999999999909999</v>
      </c>
      <c r="E460" s="2" t="n">
        <f aca="false">NORMDIST($B460+0.01*E$4,$B$2,$C$2,1)</f>
        <v>0.999999999911456</v>
      </c>
      <c r="F460" s="2" t="n">
        <f aca="false">NORMDIST($B460+0.01*F$4,$B$2,$C$2,1)</f>
        <v>0.99999999991289</v>
      </c>
      <c r="G460" s="2" t="n">
        <f aca="false">NORMDIST($B460+0.01*G$4,$B$2,$C$2,1)</f>
        <v>0.999999999914301</v>
      </c>
      <c r="H460" s="2" t="n">
        <f aca="false">NORMDIST($B460+0.01*H$4,$B$2,$C$2,1)</f>
        <v>0.99999999991569</v>
      </c>
      <c r="I460" s="2" t="n">
        <f aca="false">NORMDIST($B460+0.01*I$4,$B$2,$C$2,1)</f>
        <v>0.999999999917057</v>
      </c>
      <c r="J460" s="2" t="n">
        <f aca="false">NORMDIST($B460+0.01*J$4,$B$2,$C$2,1)</f>
        <v>0.999999999918402</v>
      </c>
      <c r="K460" s="2" t="n">
        <f aca="false">NORMDIST($B460+0.01*K$4,$B$2,$C$2,1)</f>
        <v>0.999999999919726</v>
      </c>
      <c r="L460" s="2" t="n">
        <f aca="false">NORMDIST($B460+0.01*L$4,$B$2,$C$2,1)</f>
        <v>0.999999999921029</v>
      </c>
    </row>
    <row r="461" customFormat="false" ht="12.75" hidden="false" customHeight="false" outlineLevel="0" collapsed="false">
      <c r="B461" s="3" t="n">
        <f aca="false">B460+0.1</f>
        <v>45.6000000000004</v>
      </c>
      <c r="C461" s="2" t="n">
        <f aca="false">NORMDIST($B461+0.01*C$4,$B$2,$C$2,1)</f>
        <v>0.999999999922312</v>
      </c>
      <c r="D461" s="2" t="n">
        <f aca="false">NORMDIST($B461+0.01*D$4,$B$2,$C$2,1)</f>
        <v>0.999999999923574</v>
      </c>
      <c r="E461" s="2" t="n">
        <f aca="false">NORMDIST($B461+0.01*E$4,$B$2,$C$2,1)</f>
        <v>0.999999999924815</v>
      </c>
      <c r="F461" s="2" t="n">
        <f aca="false">NORMDIST($B461+0.01*F$4,$B$2,$C$2,1)</f>
        <v>0.999999999926038</v>
      </c>
      <c r="G461" s="2" t="n">
        <f aca="false">NORMDIST($B461+0.01*G$4,$B$2,$C$2,1)</f>
        <v>0.99999999992724</v>
      </c>
      <c r="H461" s="2" t="n">
        <f aca="false">NORMDIST($B461+0.01*H$4,$B$2,$C$2,1)</f>
        <v>0.999999999928424</v>
      </c>
      <c r="I461" s="2" t="n">
        <f aca="false">NORMDIST($B461+0.01*I$4,$B$2,$C$2,1)</f>
        <v>0.999999999929589</v>
      </c>
      <c r="J461" s="2" t="n">
        <f aca="false">NORMDIST($B461+0.01*J$4,$B$2,$C$2,1)</f>
        <v>0.999999999930735</v>
      </c>
      <c r="K461" s="2" t="n">
        <f aca="false">NORMDIST($B461+0.01*K$4,$B$2,$C$2,1)</f>
        <v>0.999999999931863</v>
      </c>
      <c r="L461" s="2" t="n">
        <f aca="false">NORMDIST($B461+0.01*L$4,$B$2,$C$2,1)</f>
        <v>0.999999999932973</v>
      </c>
    </row>
    <row r="462" customFormat="false" ht="12.75" hidden="false" customHeight="false" outlineLevel="0" collapsed="false">
      <c r="B462" s="3" t="n">
        <f aca="false">B461+0.1</f>
        <v>45.7000000000004</v>
      </c>
      <c r="C462" s="2" t="n">
        <f aca="false">NORMDIST($B462+0.01*C$4,$B$2,$C$2,1)</f>
        <v>0.999999999934065</v>
      </c>
      <c r="D462" s="2" t="n">
        <f aca="false">NORMDIST($B462+0.01*D$4,$B$2,$C$2,1)</f>
        <v>0.99999999993514</v>
      </c>
      <c r="E462" s="2" t="n">
        <f aca="false">NORMDIST($B462+0.01*E$4,$B$2,$C$2,1)</f>
        <v>0.999999999936198</v>
      </c>
      <c r="F462" s="2" t="n">
        <f aca="false">NORMDIST($B462+0.01*F$4,$B$2,$C$2,1)</f>
        <v>0.999999999937239</v>
      </c>
      <c r="G462" s="2" t="n">
        <f aca="false">NORMDIST($B462+0.01*G$4,$B$2,$C$2,1)</f>
        <v>0.999999999938263</v>
      </c>
      <c r="H462" s="2" t="n">
        <f aca="false">NORMDIST($B462+0.01*H$4,$B$2,$C$2,1)</f>
        <v>0.999999999939271</v>
      </c>
      <c r="I462" s="2" t="n">
        <f aca="false">NORMDIST($B462+0.01*I$4,$B$2,$C$2,1)</f>
        <v>0.999999999940263</v>
      </c>
      <c r="J462" s="2" t="n">
        <f aca="false">NORMDIST($B462+0.01*J$4,$B$2,$C$2,1)</f>
        <v>0.999999999941239</v>
      </c>
      <c r="K462" s="2" t="n">
        <f aca="false">NORMDIST($B462+0.01*K$4,$B$2,$C$2,1)</f>
        <v>0.9999999999422</v>
      </c>
      <c r="L462" s="2" t="n">
        <f aca="false">NORMDIST($B462+0.01*L$4,$B$2,$C$2,1)</f>
        <v>0.999999999943145</v>
      </c>
    </row>
    <row r="463" customFormat="false" ht="12.75" hidden="false" customHeight="false" outlineLevel="0" collapsed="false">
      <c r="B463" s="3" t="n">
        <f aca="false">B462+0.1</f>
        <v>45.8000000000004</v>
      </c>
      <c r="C463" s="2" t="n">
        <f aca="false">NORMDIST($B463+0.01*C$4,$B$2,$C$2,1)</f>
        <v>0.999999999944075</v>
      </c>
      <c r="D463" s="2" t="n">
        <f aca="false">NORMDIST($B463+0.01*D$4,$B$2,$C$2,1)</f>
        <v>0.99999999994499</v>
      </c>
      <c r="E463" s="2" t="n">
        <f aca="false">NORMDIST($B463+0.01*E$4,$B$2,$C$2,1)</f>
        <v>0.999999999945891</v>
      </c>
      <c r="F463" s="2" t="n">
        <f aca="false">NORMDIST($B463+0.01*F$4,$B$2,$C$2,1)</f>
        <v>0.999999999946777</v>
      </c>
      <c r="G463" s="2" t="n">
        <f aca="false">NORMDIST($B463+0.01*G$4,$B$2,$C$2,1)</f>
        <v>0.999999999947649</v>
      </c>
      <c r="H463" s="2" t="n">
        <f aca="false">NORMDIST($B463+0.01*H$4,$B$2,$C$2,1)</f>
        <v>0.999999999948506</v>
      </c>
      <c r="I463" s="2" t="n">
        <f aca="false">NORMDIST($B463+0.01*I$4,$B$2,$C$2,1)</f>
        <v>0.999999999949351</v>
      </c>
      <c r="J463" s="2" t="n">
        <f aca="false">NORMDIST($B463+0.01*J$4,$B$2,$C$2,1)</f>
        <v>0.999999999950181</v>
      </c>
      <c r="K463" s="2" t="n">
        <f aca="false">NORMDIST($B463+0.01*K$4,$B$2,$C$2,1)</f>
        <v>0.999999999950999</v>
      </c>
      <c r="L463" s="2" t="n">
        <f aca="false">NORMDIST($B463+0.01*L$4,$B$2,$C$2,1)</f>
        <v>0.999999999951803</v>
      </c>
    </row>
    <row r="464" customFormat="false" ht="12.75" hidden="false" customHeight="false" outlineLevel="0" collapsed="false">
      <c r="B464" s="3" t="n">
        <f aca="false">B463+0.1</f>
        <v>45.9000000000004</v>
      </c>
      <c r="C464" s="2" t="n">
        <f aca="false">NORMDIST($B464+0.01*C$4,$B$2,$C$2,1)</f>
        <v>0.999999999952594</v>
      </c>
      <c r="D464" s="2" t="n">
        <f aca="false">NORMDIST($B464+0.01*D$4,$B$2,$C$2,1)</f>
        <v>0.999999999953373</v>
      </c>
      <c r="E464" s="2" t="n">
        <f aca="false">NORMDIST($B464+0.01*E$4,$B$2,$C$2,1)</f>
        <v>0.999999999954139</v>
      </c>
      <c r="F464" s="2" t="n">
        <f aca="false">NORMDIST($B464+0.01*F$4,$B$2,$C$2,1)</f>
        <v>0.999999999954892</v>
      </c>
      <c r="G464" s="2" t="n">
        <f aca="false">NORMDIST($B464+0.01*G$4,$B$2,$C$2,1)</f>
        <v>0.999999999955634</v>
      </c>
      <c r="H464" s="2" t="n">
        <f aca="false">NORMDIST($B464+0.01*H$4,$B$2,$C$2,1)</f>
        <v>0.999999999956364</v>
      </c>
      <c r="I464" s="2" t="n">
        <f aca="false">NORMDIST($B464+0.01*I$4,$B$2,$C$2,1)</f>
        <v>0.999999999957082</v>
      </c>
      <c r="J464" s="2" t="n">
        <f aca="false">NORMDIST($B464+0.01*J$4,$B$2,$C$2,1)</f>
        <v>0.999999999957788</v>
      </c>
      <c r="K464" s="2" t="n">
        <f aca="false">NORMDIST($B464+0.01*K$4,$B$2,$C$2,1)</f>
        <v>0.999999999958483</v>
      </c>
      <c r="L464" s="2" t="n">
        <f aca="false">NORMDIST($B464+0.01*L$4,$B$2,$C$2,1)</f>
        <v>0.999999999959167</v>
      </c>
    </row>
    <row r="465" customFormat="false" ht="12.75" hidden="false" customHeight="false" outlineLevel="0" collapsed="false">
      <c r="B465" s="3" t="n">
        <f aca="false">B464+0.1</f>
        <v>46.0000000000004</v>
      </c>
      <c r="C465" s="2" t="n">
        <f aca="false">NORMDIST($B465+0.01*C$4,$B$2,$C$2,1)</f>
        <v>0.99999999995984</v>
      </c>
      <c r="D465" s="2" t="n">
        <f aca="false">NORMDIST($B465+0.01*D$4,$B$2,$C$2,1)</f>
        <v>0.999999999960502</v>
      </c>
      <c r="E465" s="2" t="n">
        <f aca="false">NORMDIST($B465+0.01*E$4,$B$2,$C$2,1)</f>
        <v>0.999999999961153</v>
      </c>
      <c r="F465" s="2" t="n">
        <f aca="false">NORMDIST($B465+0.01*F$4,$B$2,$C$2,1)</f>
        <v>0.999999999961794</v>
      </c>
      <c r="G465" s="2" t="n">
        <f aca="false">NORMDIST($B465+0.01*G$4,$B$2,$C$2,1)</f>
        <v>0.999999999962425</v>
      </c>
      <c r="H465" s="2" t="n">
        <f aca="false">NORMDIST($B465+0.01*H$4,$B$2,$C$2,1)</f>
        <v>0.999999999963045</v>
      </c>
      <c r="I465" s="2" t="n">
        <f aca="false">NORMDIST($B465+0.01*I$4,$B$2,$C$2,1)</f>
        <v>0.999999999963655</v>
      </c>
      <c r="J465" s="2" t="n">
        <f aca="false">NORMDIST($B465+0.01*J$4,$B$2,$C$2,1)</f>
        <v>0.999999999964256</v>
      </c>
      <c r="K465" s="2" t="n">
        <f aca="false">NORMDIST($B465+0.01*K$4,$B$2,$C$2,1)</f>
        <v>0.999999999964846</v>
      </c>
      <c r="L465" s="2" t="n">
        <f aca="false">NORMDIST($B465+0.01*L$4,$B$2,$C$2,1)</f>
        <v>0.999999999965427</v>
      </c>
    </row>
    <row r="466" customFormat="false" ht="12.75" hidden="false" customHeight="false" outlineLevel="0" collapsed="false">
      <c r="B466" s="3" t="n">
        <f aca="false">B465+0.1</f>
        <v>46.1000000000004</v>
      </c>
      <c r="C466" s="2" t="n">
        <f aca="false">NORMDIST($B466+0.01*C$4,$B$2,$C$2,1)</f>
        <v>0.999999999965999</v>
      </c>
      <c r="D466" s="2" t="n">
        <f aca="false">NORMDIST($B466+0.01*D$4,$B$2,$C$2,1)</f>
        <v>0.999999999966562</v>
      </c>
      <c r="E466" s="2" t="n">
        <f aca="false">NORMDIST($B466+0.01*E$4,$B$2,$C$2,1)</f>
        <v>0.999999999967115</v>
      </c>
      <c r="F466" s="2" t="n">
        <f aca="false">NORMDIST($B466+0.01*F$4,$B$2,$C$2,1)</f>
        <v>0.99999999996766</v>
      </c>
      <c r="G466" s="2" t="n">
        <f aca="false">NORMDIST($B466+0.01*G$4,$B$2,$C$2,1)</f>
        <v>0.999999999968195</v>
      </c>
      <c r="H466" s="2" t="n">
        <f aca="false">NORMDIST($B466+0.01*H$4,$B$2,$C$2,1)</f>
        <v>0.999999999968722</v>
      </c>
      <c r="I466" s="2" t="n">
        <f aca="false">NORMDIST($B466+0.01*I$4,$B$2,$C$2,1)</f>
        <v>0.999999999969241</v>
      </c>
      <c r="J466" s="2" t="n">
        <f aca="false">NORMDIST($B466+0.01*J$4,$B$2,$C$2,1)</f>
        <v>0.999999999969751</v>
      </c>
      <c r="K466" s="2" t="n">
        <f aca="false">NORMDIST($B466+0.01*K$4,$B$2,$C$2,1)</f>
        <v>0.999999999970252</v>
      </c>
      <c r="L466" s="2" t="n">
        <f aca="false">NORMDIST($B466+0.01*L$4,$B$2,$C$2,1)</f>
        <v>0.999999999970746</v>
      </c>
    </row>
    <row r="467" customFormat="false" ht="12.75" hidden="false" customHeight="false" outlineLevel="0" collapsed="false">
      <c r="B467" s="3" t="n">
        <f aca="false">B466+0.1</f>
        <v>46.2000000000004</v>
      </c>
      <c r="C467" s="2" t="n">
        <f aca="false">NORMDIST($B467+0.01*C$4,$B$2,$C$2,1)</f>
        <v>0.999999999971232</v>
      </c>
      <c r="D467" s="2" t="n">
        <f aca="false">NORMDIST($B467+0.01*D$4,$B$2,$C$2,1)</f>
        <v>0.999999999971709</v>
      </c>
      <c r="E467" s="2" t="n">
        <f aca="false">NORMDIST($B467+0.01*E$4,$B$2,$C$2,1)</f>
        <v>0.999999999972179</v>
      </c>
      <c r="F467" s="2" t="n">
        <f aca="false">NORMDIST($B467+0.01*F$4,$B$2,$C$2,1)</f>
        <v>0.999999999972641</v>
      </c>
      <c r="G467" s="2" t="n">
        <f aca="false">NORMDIST($B467+0.01*G$4,$B$2,$C$2,1)</f>
        <v>0.999999999973096</v>
      </c>
      <c r="H467" s="2" t="n">
        <f aca="false">NORMDIST($B467+0.01*H$4,$B$2,$C$2,1)</f>
        <v>0.999999999973544</v>
      </c>
      <c r="I467" s="2" t="n">
        <f aca="false">NORMDIST($B467+0.01*I$4,$B$2,$C$2,1)</f>
        <v>0.999999999973984</v>
      </c>
      <c r="J467" s="2" t="n">
        <f aca="false">NORMDIST($B467+0.01*J$4,$B$2,$C$2,1)</f>
        <v>0.999999999974417</v>
      </c>
      <c r="K467" s="2" t="n">
        <f aca="false">NORMDIST($B467+0.01*K$4,$B$2,$C$2,1)</f>
        <v>0.999999999974842</v>
      </c>
      <c r="L467" s="2" t="n">
        <f aca="false">NORMDIST($B467+0.01*L$4,$B$2,$C$2,1)</f>
        <v>0.999999999975261</v>
      </c>
    </row>
    <row r="468" customFormat="false" ht="12.75" hidden="false" customHeight="false" outlineLevel="0" collapsed="false">
      <c r="B468" s="3" t="n">
        <f aca="false">B467+0.1</f>
        <v>46.3000000000004</v>
      </c>
      <c r="C468" s="2" t="n">
        <f aca="false">NORMDIST($B468+0.01*C$4,$B$2,$C$2,1)</f>
        <v>0.999999999975674</v>
      </c>
      <c r="D468" s="2" t="n">
        <f aca="false">NORMDIST($B468+0.01*D$4,$B$2,$C$2,1)</f>
        <v>0.999999999976079</v>
      </c>
      <c r="E468" s="2" t="n">
        <f aca="false">NORMDIST($B468+0.01*E$4,$B$2,$C$2,1)</f>
        <v>0.999999999976478</v>
      </c>
      <c r="F468" s="2" t="n">
        <f aca="false">NORMDIST($B468+0.01*F$4,$B$2,$C$2,1)</f>
        <v>0.99999999997687</v>
      </c>
      <c r="G468" s="2" t="n">
        <f aca="false">NORMDIST($B468+0.01*G$4,$B$2,$C$2,1)</f>
        <v>0.999999999977256</v>
      </c>
      <c r="H468" s="2" t="n">
        <f aca="false">NORMDIST($B468+0.01*H$4,$B$2,$C$2,1)</f>
        <v>0.999999999977635</v>
      </c>
      <c r="I468" s="2" t="n">
        <f aca="false">NORMDIST($B468+0.01*I$4,$B$2,$C$2,1)</f>
        <v>0.999999999978009</v>
      </c>
      <c r="J468" s="2" t="n">
        <f aca="false">NORMDIST($B468+0.01*J$4,$B$2,$C$2,1)</f>
        <v>0.999999999978376</v>
      </c>
      <c r="K468" s="2" t="n">
        <f aca="false">NORMDIST($B468+0.01*K$4,$B$2,$C$2,1)</f>
        <v>0.999999999978737</v>
      </c>
      <c r="L468" s="2" t="n">
        <f aca="false">NORMDIST($B468+0.01*L$4,$B$2,$C$2,1)</f>
        <v>0.999999999979093</v>
      </c>
    </row>
    <row r="469" customFormat="false" ht="12.75" hidden="false" customHeight="false" outlineLevel="0" collapsed="false">
      <c r="B469" s="3" t="n">
        <f aca="false">B468+0.1</f>
        <v>46.4000000000004</v>
      </c>
      <c r="C469" s="2" t="n">
        <f aca="false">NORMDIST($B469+0.01*C$4,$B$2,$C$2,1)</f>
        <v>0.999999999979442</v>
      </c>
      <c r="D469" s="2" t="n">
        <f aca="false">NORMDIST($B469+0.01*D$4,$B$2,$C$2,1)</f>
        <v>0.999999999979786</v>
      </c>
      <c r="E469" s="2" t="n">
        <f aca="false">NORMDIST($B469+0.01*E$4,$B$2,$C$2,1)</f>
        <v>0.999999999980124</v>
      </c>
      <c r="F469" s="2" t="n">
        <f aca="false">NORMDIST($B469+0.01*F$4,$B$2,$C$2,1)</f>
        <v>0.999999999980457</v>
      </c>
      <c r="G469" s="2" t="n">
        <f aca="false">NORMDIST($B469+0.01*G$4,$B$2,$C$2,1)</f>
        <v>0.999999999980784</v>
      </c>
      <c r="H469" s="2" t="n">
        <f aca="false">NORMDIST($B469+0.01*H$4,$B$2,$C$2,1)</f>
        <v>0.999999999981106</v>
      </c>
      <c r="I469" s="2" t="n">
        <f aca="false">NORMDIST($B469+0.01*I$4,$B$2,$C$2,1)</f>
        <v>0.999999999981422</v>
      </c>
      <c r="J469" s="2" t="n">
        <f aca="false">NORMDIST($B469+0.01*J$4,$B$2,$C$2,1)</f>
        <v>0.999999999981734</v>
      </c>
      <c r="K469" s="2" t="n">
        <f aca="false">NORMDIST($B469+0.01*K$4,$B$2,$C$2,1)</f>
        <v>0.99999999998204</v>
      </c>
      <c r="L469" s="2" t="n">
        <f aca="false">NORMDIST($B469+0.01*L$4,$B$2,$C$2,1)</f>
        <v>0.999999999982341</v>
      </c>
    </row>
    <row r="470" customFormat="false" ht="12.75" hidden="false" customHeight="false" outlineLevel="0" collapsed="false">
      <c r="B470" s="3" t="n">
        <f aca="false">B469+0.1</f>
        <v>46.5000000000004</v>
      </c>
      <c r="C470" s="2" t="n">
        <f aca="false">NORMDIST($B470+0.01*C$4,$B$2,$C$2,1)</f>
        <v>0.999999999982638</v>
      </c>
      <c r="D470" s="2" t="n">
        <f aca="false">NORMDIST($B470+0.01*D$4,$B$2,$C$2,1)</f>
        <v>0.999999999982929</v>
      </c>
      <c r="E470" s="2" t="n">
        <f aca="false">NORMDIST($B470+0.01*E$4,$B$2,$C$2,1)</f>
        <v>0.999999999983216</v>
      </c>
      <c r="F470" s="2" t="n">
        <f aca="false">NORMDIST($B470+0.01*F$4,$B$2,$C$2,1)</f>
        <v>0.999999999983498</v>
      </c>
      <c r="G470" s="2" t="n">
        <f aca="false">NORMDIST($B470+0.01*G$4,$B$2,$C$2,1)</f>
        <v>0.999999999983775</v>
      </c>
      <c r="H470" s="2" t="n">
        <f aca="false">NORMDIST($B470+0.01*H$4,$B$2,$C$2,1)</f>
        <v>0.999999999984048</v>
      </c>
      <c r="I470" s="2" t="n">
        <f aca="false">NORMDIST($B470+0.01*I$4,$B$2,$C$2,1)</f>
        <v>0.999999999984316</v>
      </c>
      <c r="J470" s="2" t="n">
        <f aca="false">NORMDIST($B470+0.01*J$4,$B$2,$C$2,1)</f>
        <v>0.99999999998458</v>
      </c>
      <c r="K470" s="2" t="n">
        <f aca="false">NORMDIST($B470+0.01*K$4,$B$2,$C$2,1)</f>
        <v>0.999999999984839</v>
      </c>
      <c r="L470" s="2" t="n">
        <f aca="false">NORMDIST($B470+0.01*L$4,$B$2,$C$2,1)</f>
        <v>0.999999999985094</v>
      </c>
    </row>
    <row r="471" customFormat="false" ht="12.75" hidden="false" customHeight="false" outlineLevel="0" collapsed="false">
      <c r="B471" s="3" t="n">
        <f aca="false">B470+0.1</f>
        <v>46.6000000000004</v>
      </c>
      <c r="C471" s="2" t="n">
        <f aca="false">NORMDIST($B471+0.01*C$4,$B$2,$C$2,1)</f>
        <v>0.999999999985345</v>
      </c>
      <c r="D471" s="2" t="n">
        <f aca="false">NORMDIST($B471+0.01*D$4,$B$2,$C$2,1)</f>
        <v>0.999999999985592</v>
      </c>
      <c r="E471" s="2" t="n">
        <f aca="false">NORMDIST($B471+0.01*E$4,$B$2,$C$2,1)</f>
        <v>0.999999999985835</v>
      </c>
      <c r="F471" s="2" t="n">
        <f aca="false">NORMDIST($B471+0.01*F$4,$B$2,$C$2,1)</f>
        <v>0.999999999986074</v>
      </c>
      <c r="G471" s="2" t="n">
        <f aca="false">NORMDIST($B471+0.01*G$4,$B$2,$C$2,1)</f>
        <v>0.999999999986309</v>
      </c>
      <c r="H471" s="2" t="n">
        <f aca="false">NORMDIST($B471+0.01*H$4,$B$2,$C$2,1)</f>
        <v>0.99999999998654</v>
      </c>
      <c r="I471" s="2" t="n">
        <f aca="false">NORMDIST($B471+0.01*I$4,$B$2,$C$2,1)</f>
        <v>0.999999999986767</v>
      </c>
      <c r="J471" s="2" t="n">
        <f aca="false">NORMDIST($B471+0.01*J$4,$B$2,$C$2,1)</f>
        <v>0.99999999998699</v>
      </c>
      <c r="K471" s="2" t="n">
        <f aca="false">NORMDIST($B471+0.01*K$4,$B$2,$C$2,1)</f>
        <v>0.99999999998721</v>
      </c>
      <c r="L471" s="2" t="n">
        <f aca="false">NORMDIST($B471+0.01*L$4,$B$2,$C$2,1)</f>
        <v>0.999999999987426</v>
      </c>
    </row>
    <row r="472" customFormat="false" ht="12.75" hidden="false" customHeight="false" outlineLevel="0" collapsed="false">
      <c r="B472" s="3" t="n">
        <f aca="false">B471+0.1</f>
        <v>46.7000000000004</v>
      </c>
      <c r="C472" s="2" t="n">
        <f aca="false">NORMDIST($B472+0.01*C$4,$B$2,$C$2,1)</f>
        <v>0.999999999987638</v>
      </c>
      <c r="D472" s="2" t="n">
        <f aca="false">NORMDIST($B472+0.01*D$4,$B$2,$C$2,1)</f>
        <v>0.999999999987847</v>
      </c>
      <c r="E472" s="2" t="n">
        <f aca="false">NORMDIST($B472+0.01*E$4,$B$2,$C$2,1)</f>
        <v>0.999999999988053</v>
      </c>
      <c r="F472" s="2" t="n">
        <f aca="false">NORMDIST($B472+0.01*F$4,$B$2,$C$2,1)</f>
        <v>0.999999999988255</v>
      </c>
      <c r="G472" s="2" t="n">
        <f aca="false">NORMDIST($B472+0.01*G$4,$B$2,$C$2,1)</f>
        <v>0.999999999988454</v>
      </c>
      <c r="H472" s="2" t="n">
        <f aca="false">NORMDIST($B472+0.01*H$4,$B$2,$C$2,1)</f>
        <v>0.999999999988649</v>
      </c>
      <c r="I472" s="2" t="n">
        <f aca="false">NORMDIST($B472+0.01*I$4,$B$2,$C$2,1)</f>
        <v>0.999999999988842</v>
      </c>
      <c r="J472" s="2" t="n">
        <f aca="false">NORMDIST($B472+0.01*J$4,$B$2,$C$2,1)</f>
        <v>0.999999999989031</v>
      </c>
      <c r="K472" s="2" t="n">
        <f aca="false">NORMDIST($B472+0.01*K$4,$B$2,$C$2,1)</f>
        <v>0.999999999989216</v>
      </c>
      <c r="L472" s="2" t="n">
        <f aca="false">NORMDIST($B472+0.01*L$4,$B$2,$C$2,1)</f>
        <v>0.999999999989399</v>
      </c>
    </row>
    <row r="473" customFormat="false" ht="12.75" hidden="false" customHeight="false" outlineLevel="0" collapsed="false">
      <c r="B473" s="3" t="n">
        <f aca="false">B472+0.1</f>
        <v>46.8000000000004</v>
      </c>
      <c r="C473" s="2" t="n">
        <f aca="false">NORMDIST($B473+0.01*C$4,$B$2,$C$2,1)</f>
        <v>0.999999999989579</v>
      </c>
      <c r="D473" s="2" t="n">
        <f aca="false">NORMDIST($B473+0.01*D$4,$B$2,$C$2,1)</f>
        <v>0.999999999989756</v>
      </c>
      <c r="E473" s="2" t="n">
        <f aca="false">NORMDIST($B473+0.01*E$4,$B$2,$C$2,1)</f>
        <v>0.99999999998993</v>
      </c>
      <c r="F473" s="2" t="n">
        <f aca="false">NORMDIST($B473+0.01*F$4,$B$2,$C$2,1)</f>
        <v>0.999999999990101</v>
      </c>
      <c r="G473" s="2" t="n">
        <f aca="false">NORMDIST($B473+0.01*G$4,$B$2,$C$2,1)</f>
        <v>0.999999999990269</v>
      </c>
      <c r="H473" s="2" t="n">
        <f aca="false">NORMDIST($B473+0.01*H$4,$B$2,$C$2,1)</f>
        <v>0.999999999990434</v>
      </c>
      <c r="I473" s="2" t="n">
        <f aca="false">NORMDIST($B473+0.01*I$4,$B$2,$C$2,1)</f>
        <v>0.999999999990597</v>
      </c>
      <c r="J473" s="2" t="n">
        <f aca="false">NORMDIST($B473+0.01*J$4,$B$2,$C$2,1)</f>
        <v>0.999999999990757</v>
      </c>
      <c r="K473" s="2" t="n">
        <f aca="false">NORMDIST($B473+0.01*K$4,$B$2,$C$2,1)</f>
        <v>0.999999999990914</v>
      </c>
      <c r="L473" s="2" t="n">
        <f aca="false">NORMDIST($B473+0.01*L$4,$B$2,$C$2,1)</f>
        <v>0.999999999991068</v>
      </c>
    </row>
    <row r="474" customFormat="false" ht="12.75" hidden="false" customHeight="false" outlineLevel="0" collapsed="false">
      <c r="B474" s="3" t="n">
        <f aca="false">B473+0.1</f>
        <v>46.9000000000004</v>
      </c>
      <c r="C474" s="2" t="n">
        <f aca="false">NORMDIST($B474+0.01*C$4,$B$2,$C$2,1)</f>
        <v>0.99999999999122</v>
      </c>
      <c r="D474" s="2" t="n">
        <f aca="false">NORMDIST($B474+0.01*D$4,$B$2,$C$2,1)</f>
        <v>0.99999999999137</v>
      </c>
      <c r="E474" s="2" t="n">
        <f aca="false">NORMDIST($B474+0.01*E$4,$B$2,$C$2,1)</f>
        <v>0.999999999991517</v>
      </c>
      <c r="F474" s="2" t="n">
        <f aca="false">NORMDIST($B474+0.01*F$4,$B$2,$C$2,1)</f>
        <v>0.999999999991661</v>
      </c>
      <c r="G474" s="2" t="n">
        <f aca="false">NORMDIST($B474+0.01*G$4,$B$2,$C$2,1)</f>
        <v>0.999999999991804</v>
      </c>
      <c r="H474" s="2" t="n">
        <f aca="false">NORMDIST($B474+0.01*H$4,$B$2,$C$2,1)</f>
        <v>0.999999999991943</v>
      </c>
      <c r="I474" s="2" t="n">
        <f aca="false">NORMDIST($B474+0.01*I$4,$B$2,$C$2,1)</f>
        <v>0.999999999992081</v>
      </c>
      <c r="J474" s="2" t="n">
        <f aca="false">NORMDIST($B474+0.01*J$4,$B$2,$C$2,1)</f>
        <v>0.999999999992216</v>
      </c>
      <c r="K474" s="2" t="n">
        <f aca="false">NORMDIST($B474+0.01*K$4,$B$2,$C$2,1)</f>
        <v>0.999999999992349</v>
      </c>
      <c r="L474" s="2" t="n">
        <f aca="false">NORMDIST($B474+0.01*L$4,$B$2,$C$2,1)</f>
        <v>0.999999999992479</v>
      </c>
    </row>
    <row r="475" customFormat="false" ht="12.75" hidden="false" customHeight="false" outlineLevel="0" collapsed="false">
      <c r="B475" s="3" t="n">
        <f aca="false">B474+0.1</f>
        <v>47.0000000000004</v>
      </c>
      <c r="C475" s="2" t="n">
        <f aca="false">NORMDIST($B475+0.01*C$4,$B$2,$C$2,1)</f>
        <v>0.999999999992608</v>
      </c>
      <c r="D475" s="2" t="n">
        <f aca="false">NORMDIST($B475+0.01*D$4,$B$2,$C$2,1)</f>
        <v>0.999999999992734</v>
      </c>
      <c r="E475" s="2" t="n">
        <f aca="false">NORMDIST($B475+0.01*E$4,$B$2,$C$2,1)</f>
        <v>0.999999999992858</v>
      </c>
      <c r="F475" s="2" t="n">
        <f aca="false">NORMDIST($B475+0.01*F$4,$B$2,$C$2,1)</f>
        <v>0.99999999999298</v>
      </c>
      <c r="G475" s="2" t="n">
        <f aca="false">NORMDIST($B475+0.01*G$4,$B$2,$C$2,1)</f>
        <v>0.9999999999931</v>
      </c>
      <c r="H475" s="2" t="n">
        <f aca="false">NORMDIST($B475+0.01*H$4,$B$2,$C$2,1)</f>
        <v>0.999999999993218</v>
      </c>
      <c r="I475" s="2" t="n">
        <f aca="false">NORMDIST($B475+0.01*I$4,$B$2,$C$2,1)</f>
        <v>0.999999999993335</v>
      </c>
      <c r="J475" s="2" t="n">
        <f aca="false">NORMDIST($B475+0.01*J$4,$B$2,$C$2,1)</f>
        <v>0.999999999993449</v>
      </c>
      <c r="K475" s="2" t="n">
        <f aca="false">NORMDIST($B475+0.01*K$4,$B$2,$C$2,1)</f>
        <v>0.999999999993561</v>
      </c>
      <c r="L475" s="2" t="n">
        <f aca="false">NORMDIST($B475+0.01*L$4,$B$2,$C$2,1)</f>
        <v>0.999999999993671</v>
      </c>
    </row>
    <row r="476" customFormat="false" ht="12.75" hidden="false" customHeight="false" outlineLevel="0" collapsed="false">
      <c r="B476" s="3" t="n">
        <f aca="false">B475+0.1</f>
        <v>47.1000000000004</v>
      </c>
      <c r="C476" s="2" t="n">
        <f aca="false">NORMDIST($B476+0.01*C$4,$B$2,$C$2,1)</f>
        <v>0.99999999999378</v>
      </c>
      <c r="D476" s="2" t="n">
        <f aca="false">NORMDIST($B476+0.01*D$4,$B$2,$C$2,1)</f>
        <v>0.999999999993886</v>
      </c>
      <c r="E476" s="2" t="n">
        <f aca="false">NORMDIST($B476+0.01*E$4,$B$2,$C$2,1)</f>
        <v>0.999999999993991</v>
      </c>
      <c r="F476" s="2" t="n">
        <f aca="false">NORMDIST($B476+0.01*F$4,$B$2,$C$2,1)</f>
        <v>0.999999999994094</v>
      </c>
      <c r="G476" s="2" t="n">
        <f aca="false">NORMDIST($B476+0.01*G$4,$B$2,$C$2,1)</f>
        <v>0.999999999994196</v>
      </c>
      <c r="H476" s="2" t="n">
        <f aca="false">NORMDIST($B476+0.01*H$4,$B$2,$C$2,1)</f>
        <v>0.999999999994295</v>
      </c>
      <c r="I476" s="2" t="n">
        <f aca="false">NORMDIST($B476+0.01*I$4,$B$2,$C$2,1)</f>
        <v>0.999999999994393</v>
      </c>
      <c r="J476" s="2" t="n">
        <f aca="false">NORMDIST($B476+0.01*J$4,$B$2,$C$2,1)</f>
        <v>0.99999999999449</v>
      </c>
      <c r="K476" s="2" t="n">
        <f aca="false">NORMDIST($B476+0.01*K$4,$B$2,$C$2,1)</f>
        <v>0.999999999994584</v>
      </c>
      <c r="L476" s="2" t="n">
        <f aca="false">NORMDIST($B476+0.01*L$4,$B$2,$C$2,1)</f>
        <v>0.999999999994678</v>
      </c>
    </row>
    <row r="477" customFormat="false" ht="12.75" hidden="false" customHeight="false" outlineLevel="0" collapsed="false">
      <c r="B477" s="3" t="n">
        <f aca="false">B476+0.1</f>
        <v>47.2000000000004</v>
      </c>
      <c r="C477" s="2" t="n">
        <f aca="false">NORMDIST($B477+0.01*C$4,$B$2,$C$2,1)</f>
        <v>0.999999999994769</v>
      </c>
      <c r="D477" s="2" t="n">
        <f aca="false">NORMDIST($B477+0.01*D$4,$B$2,$C$2,1)</f>
        <v>0.999999999994859</v>
      </c>
      <c r="E477" s="2" t="n">
        <f aca="false">NORMDIST($B477+0.01*E$4,$B$2,$C$2,1)</f>
        <v>0.999999999994948</v>
      </c>
      <c r="F477" s="2" t="n">
        <f aca="false">NORMDIST($B477+0.01*F$4,$B$2,$C$2,1)</f>
        <v>0.999999999995035</v>
      </c>
      <c r="G477" s="2" t="n">
        <f aca="false">NORMDIST($B477+0.01*G$4,$B$2,$C$2,1)</f>
        <v>0.99999999999512</v>
      </c>
      <c r="H477" s="2" t="n">
        <f aca="false">NORMDIST($B477+0.01*H$4,$B$2,$C$2,1)</f>
        <v>0.999999999995204</v>
      </c>
      <c r="I477" s="2" t="n">
        <f aca="false">NORMDIST($B477+0.01*I$4,$B$2,$C$2,1)</f>
        <v>0.999999999995287</v>
      </c>
      <c r="J477" s="2" t="n">
        <f aca="false">NORMDIST($B477+0.01*J$4,$B$2,$C$2,1)</f>
        <v>0.999999999995368</v>
      </c>
      <c r="K477" s="2" t="n">
        <f aca="false">NORMDIST($B477+0.01*K$4,$B$2,$C$2,1)</f>
        <v>0.999999999995448</v>
      </c>
      <c r="L477" s="2" t="n">
        <f aca="false">NORMDIST($B477+0.01*L$4,$B$2,$C$2,1)</f>
        <v>0.999999999995527</v>
      </c>
    </row>
    <row r="478" customFormat="false" ht="12.75" hidden="false" customHeight="false" outlineLevel="0" collapsed="false">
      <c r="B478" s="3" t="n">
        <f aca="false">B477+0.1</f>
        <v>47.3000000000004</v>
      </c>
      <c r="C478" s="2" t="n">
        <f aca="false">NORMDIST($B478+0.01*C$4,$B$2,$C$2,1)</f>
        <v>0.999999999995604</v>
      </c>
      <c r="D478" s="2" t="n">
        <f aca="false">NORMDIST($B478+0.01*D$4,$B$2,$C$2,1)</f>
        <v>0.99999999999568</v>
      </c>
      <c r="E478" s="2" t="n">
        <f aca="false">NORMDIST($B478+0.01*E$4,$B$2,$C$2,1)</f>
        <v>0.999999999995754</v>
      </c>
      <c r="F478" s="2" t="n">
        <f aca="false">NORMDIST($B478+0.01*F$4,$B$2,$C$2,1)</f>
        <v>0.999999999995828</v>
      </c>
      <c r="G478" s="2" t="n">
        <f aca="false">NORMDIST($B478+0.01*G$4,$B$2,$C$2,1)</f>
        <v>0.9999999999959</v>
      </c>
      <c r="H478" s="2" t="n">
        <f aca="false">NORMDIST($B478+0.01*H$4,$B$2,$C$2,1)</f>
        <v>0.999999999995971</v>
      </c>
      <c r="I478" s="2" t="n">
        <f aca="false">NORMDIST($B478+0.01*I$4,$B$2,$C$2,1)</f>
        <v>0.99999999999604</v>
      </c>
      <c r="J478" s="2" t="n">
        <f aca="false">NORMDIST($B478+0.01*J$4,$B$2,$C$2,1)</f>
        <v>0.999999999996109</v>
      </c>
      <c r="K478" s="2" t="n">
        <f aca="false">NORMDIST($B478+0.01*K$4,$B$2,$C$2,1)</f>
        <v>0.999999999996176</v>
      </c>
      <c r="L478" s="2" t="n">
        <f aca="false">NORMDIST($B478+0.01*L$4,$B$2,$C$2,1)</f>
        <v>0.999999999996243</v>
      </c>
    </row>
    <row r="479" customFormat="false" ht="12.75" hidden="false" customHeight="false" outlineLevel="0" collapsed="false">
      <c r="B479" s="3" t="n">
        <f aca="false">B478+0.1</f>
        <v>47.4000000000004</v>
      </c>
      <c r="C479" s="2" t="n">
        <f aca="false">NORMDIST($B479+0.01*C$4,$B$2,$C$2,1)</f>
        <v>0.999999999996308</v>
      </c>
      <c r="D479" s="2" t="n">
        <f aca="false">NORMDIST($B479+0.01*D$4,$B$2,$C$2,1)</f>
        <v>0.999999999996372</v>
      </c>
      <c r="E479" s="2" t="n">
        <f aca="false">NORMDIST($B479+0.01*E$4,$B$2,$C$2,1)</f>
        <v>0.999999999996434</v>
      </c>
      <c r="F479" s="2" t="n">
        <f aca="false">NORMDIST($B479+0.01*F$4,$B$2,$C$2,1)</f>
        <v>0.999999999996496</v>
      </c>
      <c r="G479" s="2" t="n">
        <f aca="false">NORMDIST($B479+0.01*G$4,$B$2,$C$2,1)</f>
        <v>0.999999999996557</v>
      </c>
      <c r="H479" s="2" t="n">
        <f aca="false">NORMDIST($B479+0.01*H$4,$B$2,$C$2,1)</f>
        <v>0.999999999996617</v>
      </c>
      <c r="I479" s="2" t="n">
        <f aca="false">NORMDIST($B479+0.01*I$4,$B$2,$C$2,1)</f>
        <v>0.999999999996675</v>
      </c>
      <c r="J479" s="2" t="n">
        <f aca="false">NORMDIST($B479+0.01*J$4,$B$2,$C$2,1)</f>
        <v>0.999999999996733</v>
      </c>
      <c r="K479" s="2" t="n">
        <f aca="false">NORMDIST($B479+0.01*K$4,$B$2,$C$2,1)</f>
        <v>0.99999999999679</v>
      </c>
      <c r="L479" s="2" t="n">
        <f aca="false">NORMDIST($B479+0.01*L$4,$B$2,$C$2,1)</f>
        <v>0.999999999996846</v>
      </c>
    </row>
    <row r="480" customFormat="false" ht="12.75" hidden="false" customHeight="false" outlineLevel="0" collapsed="false">
      <c r="B480" s="3" t="n">
        <f aca="false">B479+0.1</f>
        <v>47.5000000000004</v>
      </c>
      <c r="C480" s="2" t="n">
        <f aca="false">NORMDIST($B480+0.01*C$4,$B$2,$C$2,1)</f>
        <v>0.999999999996901</v>
      </c>
      <c r="D480" s="2" t="n">
        <f aca="false">NORMDIST($B480+0.01*D$4,$B$2,$C$2,1)</f>
        <v>0.999999999996954</v>
      </c>
      <c r="E480" s="2" t="n">
        <f aca="false">NORMDIST($B480+0.01*E$4,$B$2,$C$2,1)</f>
        <v>0.999999999997007</v>
      </c>
      <c r="F480" s="2" t="n">
        <f aca="false">NORMDIST($B480+0.01*F$4,$B$2,$C$2,1)</f>
        <v>0.99999999999706</v>
      </c>
      <c r="G480" s="2" t="n">
        <f aca="false">NORMDIST($B480+0.01*G$4,$B$2,$C$2,1)</f>
        <v>0.999999999997111</v>
      </c>
      <c r="H480" s="2" t="n">
        <f aca="false">NORMDIST($B480+0.01*H$4,$B$2,$C$2,1)</f>
        <v>0.999999999997161</v>
      </c>
      <c r="I480" s="2" t="n">
        <f aca="false">NORMDIST($B480+0.01*I$4,$B$2,$C$2,1)</f>
        <v>0.99999999999721</v>
      </c>
      <c r="J480" s="2" t="n">
        <f aca="false">NORMDIST($B480+0.01*J$4,$B$2,$C$2,1)</f>
        <v>0.999999999997259</v>
      </c>
      <c r="K480" s="2" t="n">
        <f aca="false">NORMDIST($B480+0.01*K$4,$B$2,$C$2,1)</f>
        <v>0.999999999997307</v>
      </c>
      <c r="L480" s="2" t="n">
        <f aca="false">NORMDIST($B480+0.01*L$4,$B$2,$C$2,1)</f>
        <v>0.999999999997354</v>
      </c>
    </row>
    <row r="481" customFormat="false" ht="12.75" hidden="false" customHeight="false" outlineLevel="0" collapsed="false">
      <c r="B481" s="3" t="n">
        <f aca="false">B480+0.1</f>
        <v>47.6000000000004</v>
      </c>
      <c r="C481" s="2" t="n">
        <f aca="false">NORMDIST($B481+0.01*C$4,$B$2,$C$2,1)</f>
        <v>0.9999999999974</v>
      </c>
      <c r="D481" s="2" t="n">
        <f aca="false">NORMDIST($B481+0.01*D$4,$B$2,$C$2,1)</f>
        <v>0.999999999997445</v>
      </c>
      <c r="E481" s="2" t="n">
        <f aca="false">NORMDIST($B481+0.01*E$4,$B$2,$C$2,1)</f>
        <v>0.99999999999749</v>
      </c>
      <c r="F481" s="2" t="n">
        <f aca="false">NORMDIST($B481+0.01*F$4,$B$2,$C$2,1)</f>
        <v>0.999999999997534</v>
      </c>
      <c r="G481" s="2" t="n">
        <f aca="false">NORMDIST($B481+0.01*G$4,$B$2,$C$2,1)</f>
        <v>0.999999999997577</v>
      </c>
      <c r="H481" s="2" t="n">
        <f aca="false">NORMDIST($B481+0.01*H$4,$B$2,$C$2,1)</f>
        <v>0.999999999997619</v>
      </c>
      <c r="I481" s="2" t="n">
        <f aca="false">NORMDIST($B481+0.01*I$4,$B$2,$C$2,1)</f>
        <v>0.999999999997661</v>
      </c>
      <c r="J481" s="2" t="n">
        <f aca="false">NORMDIST($B481+0.01*J$4,$B$2,$C$2,1)</f>
        <v>0.999999999997702</v>
      </c>
      <c r="K481" s="2" t="n">
        <f aca="false">NORMDIST($B481+0.01*K$4,$B$2,$C$2,1)</f>
        <v>0.999999999997742</v>
      </c>
      <c r="L481" s="2" t="n">
        <f aca="false">NORMDIST($B481+0.01*L$4,$B$2,$C$2,1)</f>
        <v>0.999999999997781</v>
      </c>
    </row>
    <row r="482" customFormat="false" ht="12.75" hidden="false" customHeight="false" outlineLevel="0" collapsed="false">
      <c r="B482" s="3" t="n">
        <f aca="false">B481+0.1</f>
        <v>47.7000000000004</v>
      </c>
      <c r="C482" s="2" t="n">
        <f aca="false">NORMDIST($B482+0.01*C$4,$B$2,$C$2,1)</f>
        <v>0.99999999999782</v>
      </c>
      <c r="D482" s="2" t="n">
        <f aca="false">NORMDIST($B482+0.01*D$4,$B$2,$C$2,1)</f>
        <v>0.999999999997858</v>
      </c>
      <c r="E482" s="2" t="n">
        <f aca="false">NORMDIST($B482+0.01*E$4,$B$2,$C$2,1)</f>
        <v>0.999999999997896</v>
      </c>
      <c r="F482" s="2" t="n">
        <f aca="false">NORMDIST($B482+0.01*F$4,$B$2,$C$2,1)</f>
        <v>0.999999999997933</v>
      </c>
      <c r="G482" s="2" t="n">
        <f aca="false">NORMDIST($B482+0.01*G$4,$B$2,$C$2,1)</f>
        <v>0.999999999997969</v>
      </c>
      <c r="H482" s="2" t="n">
        <f aca="false">NORMDIST($B482+0.01*H$4,$B$2,$C$2,1)</f>
        <v>0.999999999998005</v>
      </c>
      <c r="I482" s="2" t="n">
        <f aca="false">NORMDIST($B482+0.01*I$4,$B$2,$C$2,1)</f>
        <v>0.99999999999804</v>
      </c>
      <c r="J482" s="2" t="n">
        <f aca="false">NORMDIST($B482+0.01*J$4,$B$2,$C$2,1)</f>
        <v>0.999999999998074</v>
      </c>
      <c r="K482" s="2" t="n">
        <f aca="false">NORMDIST($B482+0.01*K$4,$B$2,$C$2,1)</f>
        <v>0.999999999998108</v>
      </c>
      <c r="L482" s="2" t="n">
        <f aca="false">NORMDIST($B482+0.01*L$4,$B$2,$C$2,1)</f>
        <v>0.999999999998141</v>
      </c>
    </row>
    <row r="483" customFormat="false" ht="12.75" hidden="false" customHeight="false" outlineLevel="0" collapsed="false">
      <c r="B483" s="3" t="n">
        <f aca="false">B482+0.1</f>
        <v>47.8000000000004</v>
      </c>
      <c r="C483" s="2" t="n">
        <f aca="false">NORMDIST($B483+0.01*C$4,$B$2,$C$2,1)</f>
        <v>0.999999999998174</v>
      </c>
      <c r="D483" s="2" t="n">
        <f aca="false">NORMDIST($B483+0.01*D$4,$B$2,$C$2,1)</f>
        <v>0.999999999998206</v>
      </c>
      <c r="E483" s="2" t="n">
        <f aca="false">NORMDIST($B483+0.01*E$4,$B$2,$C$2,1)</f>
        <v>0.999999999998237</v>
      </c>
      <c r="F483" s="2" t="n">
        <f aca="false">NORMDIST($B483+0.01*F$4,$B$2,$C$2,1)</f>
        <v>0.999999999998268</v>
      </c>
      <c r="G483" s="2" t="n">
        <f aca="false">NORMDIST($B483+0.01*G$4,$B$2,$C$2,1)</f>
        <v>0.999999999998299</v>
      </c>
      <c r="H483" s="2" t="n">
        <f aca="false">NORMDIST($B483+0.01*H$4,$B$2,$C$2,1)</f>
        <v>0.999999999998329</v>
      </c>
      <c r="I483" s="2" t="n">
        <f aca="false">NORMDIST($B483+0.01*I$4,$B$2,$C$2,1)</f>
        <v>0.999999999998358</v>
      </c>
      <c r="J483" s="2" t="n">
        <f aca="false">NORMDIST($B483+0.01*J$4,$B$2,$C$2,1)</f>
        <v>0.999999999998387</v>
      </c>
      <c r="K483" s="2" t="n">
        <f aca="false">NORMDIST($B483+0.01*K$4,$B$2,$C$2,1)</f>
        <v>0.999999999998415</v>
      </c>
      <c r="L483" s="2" t="n">
        <f aca="false">NORMDIST($B483+0.01*L$4,$B$2,$C$2,1)</f>
        <v>0.999999999998443</v>
      </c>
    </row>
    <row r="484" customFormat="false" ht="12.75" hidden="false" customHeight="false" outlineLevel="0" collapsed="false">
      <c r="B484" s="3" t="n">
        <f aca="false">B483+0.1</f>
        <v>47.9000000000004</v>
      </c>
      <c r="C484" s="2" t="n">
        <f aca="false">NORMDIST($B484+0.01*C$4,$B$2,$C$2,1)</f>
        <v>0.999999999998471</v>
      </c>
      <c r="D484" s="2" t="n">
        <f aca="false">NORMDIST($B484+0.01*D$4,$B$2,$C$2,1)</f>
        <v>0.999999999998498</v>
      </c>
      <c r="E484" s="2" t="n">
        <f aca="false">NORMDIST($B484+0.01*E$4,$B$2,$C$2,1)</f>
        <v>0.999999999998524</v>
      </c>
      <c r="F484" s="2" t="n">
        <f aca="false">NORMDIST($B484+0.01*F$4,$B$2,$C$2,1)</f>
        <v>0.99999999999855</v>
      </c>
      <c r="G484" s="2" t="n">
        <f aca="false">NORMDIST($B484+0.01*G$4,$B$2,$C$2,1)</f>
        <v>0.999999999998576</v>
      </c>
      <c r="H484" s="2" t="n">
        <f aca="false">NORMDIST($B484+0.01*H$4,$B$2,$C$2,1)</f>
        <v>0.999999999998601</v>
      </c>
      <c r="I484" s="2" t="n">
        <f aca="false">NORMDIST($B484+0.01*I$4,$B$2,$C$2,1)</f>
        <v>0.999999999998626</v>
      </c>
      <c r="J484" s="2" t="n">
        <f aca="false">NORMDIST($B484+0.01*J$4,$B$2,$C$2,1)</f>
        <v>0.99999999999865</v>
      </c>
      <c r="K484" s="2" t="n">
        <f aca="false">NORMDIST($B484+0.01*K$4,$B$2,$C$2,1)</f>
        <v>0.999999999998674</v>
      </c>
      <c r="L484" s="2" t="n">
        <f aca="false">NORMDIST($B484+0.01*L$4,$B$2,$C$2,1)</f>
        <v>0.999999999998697</v>
      </c>
    </row>
    <row r="485" customFormat="false" ht="12.75" hidden="false" customHeight="false" outlineLevel="0" collapsed="false">
      <c r="B485" s="3" t="n">
        <f aca="false">B484+0.1</f>
        <v>48.0000000000004</v>
      </c>
      <c r="C485" s="2" t="n">
        <f aca="false">NORMDIST($B485+0.01*C$4,$B$2,$C$2,1)</f>
        <v>0.99999999999872</v>
      </c>
      <c r="D485" s="2" t="n">
        <f aca="false">NORMDIST($B485+0.01*D$4,$B$2,$C$2,1)</f>
        <v>0.999999999998743</v>
      </c>
      <c r="E485" s="2" t="n">
        <f aca="false">NORMDIST($B485+0.01*E$4,$B$2,$C$2,1)</f>
        <v>0.999999999998765</v>
      </c>
      <c r="F485" s="2" t="n">
        <f aca="false">NORMDIST($B485+0.01*F$4,$B$2,$C$2,1)</f>
        <v>0.999999999998787</v>
      </c>
      <c r="G485" s="2" t="n">
        <f aca="false">NORMDIST($B485+0.01*G$4,$B$2,$C$2,1)</f>
        <v>0.999999999998808</v>
      </c>
      <c r="H485" s="2" t="n">
        <f aca="false">NORMDIST($B485+0.01*H$4,$B$2,$C$2,1)</f>
        <v>0.99999999999883</v>
      </c>
      <c r="I485" s="2" t="n">
        <f aca="false">NORMDIST($B485+0.01*I$4,$B$2,$C$2,1)</f>
        <v>0.99999999999885</v>
      </c>
      <c r="J485" s="2" t="n">
        <f aca="false">NORMDIST($B485+0.01*J$4,$B$2,$C$2,1)</f>
        <v>0.999999999998871</v>
      </c>
      <c r="K485" s="2" t="n">
        <f aca="false">NORMDIST($B485+0.01*K$4,$B$2,$C$2,1)</f>
        <v>0.999999999998891</v>
      </c>
      <c r="L485" s="2" t="n">
        <f aca="false">NORMDIST($B485+0.01*L$4,$B$2,$C$2,1)</f>
        <v>0.99999999999891</v>
      </c>
    </row>
    <row r="486" customFormat="false" ht="12.75" hidden="false" customHeight="false" outlineLevel="0" collapsed="false">
      <c r="B486" s="3" t="n">
        <f aca="false">B485+0.1</f>
        <v>48.1000000000004</v>
      </c>
      <c r="C486" s="2" t="n">
        <f aca="false">NORMDIST($B486+0.01*C$4,$B$2,$C$2,1)</f>
        <v>0.99999999999893</v>
      </c>
      <c r="D486" s="2" t="n">
        <f aca="false">NORMDIST($B486+0.01*D$4,$B$2,$C$2,1)</f>
        <v>0.999999999998949</v>
      </c>
      <c r="E486" s="2" t="n">
        <f aca="false">NORMDIST($B486+0.01*E$4,$B$2,$C$2,1)</f>
        <v>0.999999999998967</v>
      </c>
      <c r="F486" s="2" t="n">
        <f aca="false">NORMDIST($B486+0.01*F$4,$B$2,$C$2,1)</f>
        <v>0.999999999998986</v>
      </c>
      <c r="G486" s="2" t="n">
        <f aca="false">NORMDIST($B486+0.01*G$4,$B$2,$C$2,1)</f>
        <v>0.999999999999004</v>
      </c>
      <c r="H486" s="2" t="n">
        <f aca="false">NORMDIST($B486+0.01*H$4,$B$2,$C$2,1)</f>
        <v>0.999999999999021</v>
      </c>
      <c r="I486" s="2" t="n">
        <f aca="false">NORMDIST($B486+0.01*I$4,$B$2,$C$2,1)</f>
        <v>0.999999999999039</v>
      </c>
      <c r="J486" s="2" t="n">
        <f aca="false">NORMDIST($B486+0.01*J$4,$B$2,$C$2,1)</f>
        <v>0.999999999999056</v>
      </c>
      <c r="K486" s="2" t="n">
        <f aca="false">NORMDIST($B486+0.01*K$4,$B$2,$C$2,1)</f>
        <v>0.999999999999073</v>
      </c>
      <c r="L486" s="2" t="n">
        <f aca="false">NORMDIST($B486+0.01*L$4,$B$2,$C$2,1)</f>
        <v>0.999999999999089</v>
      </c>
    </row>
    <row r="487" customFormat="false" ht="12.75" hidden="false" customHeight="false" outlineLevel="0" collapsed="false">
      <c r="B487" s="3" t="n">
        <f aca="false">B486+0.1</f>
        <v>48.2000000000004</v>
      </c>
      <c r="C487" s="2" t="n">
        <f aca="false">NORMDIST($B487+0.01*C$4,$B$2,$C$2,1)</f>
        <v>0.999999999999105</v>
      </c>
      <c r="D487" s="2" t="n">
        <f aca="false">NORMDIST($B487+0.01*D$4,$B$2,$C$2,1)</f>
        <v>0.999999999999121</v>
      </c>
      <c r="E487" s="2" t="n">
        <f aca="false">NORMDIST($B487+0.01*E$4,$B$2,$C$2,1)</f>
        <v>0.999999999999137</v>
      </c>
      <c r="F487" s="2" t="n">
        <f aca="false">NORMDIST($B487+0.01*F$4,$B$2,$C$2,1)</f>
        <v>0.999999999999152</v>
      </c>
      <c r="G487" s="2" t="n">
        <f aca="false">NORMDIST($B487+0.01*G$4,$B$2,$C$2,1)</f>
        <v>0.999999999999167</v>
      </c>
      <c r="H487" s="2" t="n">
        <f aca="false">NORMDIST($B487+0.01*H$4,$B$2,$C$2,1)</f>
        <v>0.999999999999182</v>
      </c>
      <c r="I487" s="2" t="n">
        <f aca="false">NORMDIST($B487+0.01*I$4,$B$2,$C$2,1)</f>
        <v>0.999999999999197</v>
      </c>
      <c r="J487" s="2" t="n">
        <f aca="false">NORMDIST($B487+0.01*J$4,$B$2,$C$2,1)</f>
        <v>0.999999999999211</v>
      </c>
      <c r="K487" s="2" t="n">
        <f aca="false">NORMDIST($B487+0.01*K$4,$B$2,$C$2,1)</f>
        <v>0.999999999999225</v>
      </c>
      <c r="L487" s="2" t="n">
        <f aca="false">NORMDIST($B487+0.01*L$4,$B$2,$C$2,1)</f>
        <v>0.999999999999239</v>
      </c>
    </row>
    <row r="488" customFormat="false" ht="12.75" hidden="false" customHeight="false" outlineLevel="0" collapsed="false">
      <c r="B488" s="3" t="n">
        <f aca="false">B487+0.1</f>
        <v>48.3000000000004</v>
      </c>
      <c r="C488" s="2" t="n">
        <f aca="false">NORMDIST($B488+0.01*C$4,$B$2,$C$2,1)</f>
        <v>0.999999999999253</v>
      </c>
      <c r="D488" s="2" t="n">
        <f aca="false">NORMDIST($B488+0.01*D$4,$B$2,$C$2,1)</f>
        <v>0.999999999999266</v>
      </c>
      <c r="E488" s="2" t="n">
        <f aca="false">NORMDIST($B488+0.01*E$4,$B$2,$C$2,1)</f>
        <v>0.999999999999279</v>
      </c>
      <c r="F488" s="2" t="n">
        <f aca="false">NORMDIST($B488+0.01*F$4,$B$2,$C$2,1)</f>
        <v>0.999999999999292</v>
      </c>
      <c r="G488" s="2" t="n">
        <f aca="false">NORMDIST($B488+0.01*G$4,$B$2,$C$2,1)</f>
        <v>0.999999999999305</v>
      </c>
      <c r="H488" s="2" t="n">
        <f aca="false">NORMDIST($B488+0.01*H$4,$B$2,$C$2,1)</f>
        <v>0.999999999999317</v>
      </c>
      <c r="I488" s="2" t="n">
        <f aca="false">NORMDIST($B488+0.01*I$4,$B$2,$C$2,1)</f>
        <v>0.999999999999329</v>
      </c>
      <c r="J488" s="2" t="n">
        <f aca="false">NORMDIST($B488+0.01*J$4,$B$2,$C$2,1)</f>
        <v>0.999999999999341</v>
      </c>
      <c r="K488" s="2" t="n">
        <f aca="false">NORMDIST($B488+0.01*K$4,$B$2,$C$2,1)</f>
        <v>0.999999999999353</v>
      </c>
      <c r="L488" s="2" t="n">
        <f aca="false">NORMDIST($B488+0.01*L$4,$B$2,$C$2,1)</f>
        <v>0.999999999999365</v>
      </c>
    </row>
    <row r="489" customFormat="false" ht="12.75" hidden="false" customHeight="false" outlineLevel="0" collapsed="false">
      <c r="B489" s="3" t="n">
        <f aca="false">B488+0.1</f>
        <v>48.4000000000004</v>
      </c>
      <c r="C489" s="2" t="n">
        <f aca="false">NORMDIST($B489+0.01*C$4,$B$2,$C$2,1)</f>
        <v>0.999999999999376</v>
      </c>
      <c r="D489" s="2" t="n">
        <f aca="false">NORMDIST($B489+0.01*D$4,$B$2,$C$2,1)</f>
        <v>0.999999999999387</v>
      </c>
      <c r="E489" s="2" t="n">
        <f aca="false">NORMDIST($B489+0.01*E$4,$B$2,$C$2,1)</f>
        <v>0.999999999999398</v>
      </c>
      <c r="F489" s="2" t="n">
        <f aca="false">NORMDIST($B489+0.01*F$4,$B$2,$C$2,1)</f>
        <v>0.999999999999409</v>
      </c>
      <c r="G489" s="2" t="n">
        <f aca="false">NORMDIST($B489+0.01*G$4,$B$2,$C$2,1)</f>
        <v>0.99999999999942</v>
      </c>
      <c r="H489" s="2" t="n">
        <f aca="false">NORMDIST($B489+0.01*H$4,$B$2,$C$2,1)</f>
        <v>0.99999999999943</v>
      </c>
      <c r="I489" s="2" t="n">
        <f aca="false">NORMDIST($B489+0.01*I$4,$B$2,$C$2,1)</f>
        <v>0.99999999999944</v>
      </c>
      <c r="J489" s="2" t="n">
        <f aca="false">NORMDIST($B489+0.01*J$4,$B$2,$C$2,1)</f>
        <v>0.99999999999945</v>
      </c>
      <c r="K489" s="2" t="n">
        <f aca="false">NORMDIST($B489+0.01*K$4,$B$2,$C$2,1)</f>
        <v>0.99999999999946</v>
      </c>
      <c r="L489" s="2" t="n">
        <f aca="false">NORMDIST($B489+0.01*L$4,$B$2,$C$2,1)</f>
        <v>0.99999999999947</v>
      </c>
    </row>
    <row r="490" customFormat="false" ht="12.75" hidden="false" customHeight="false" outlineLevel="0" collapsed="false">
      <c r="B490" s="3" t="n">
        <f aca="false">B489+0.1</f>
        <v>48.5000000000004</v>
      </c>
      <c r="C490" s="2" t="n">
        <f aca="false">NORMDIST($B490+0.01*C$4,$B$2,$C$2,1)</f>
        <v>0.99999999999948</v>
      </c>
      <c r="D490" s="2" t="n">
        <f aca="false">NORMDIST($B490+0.01*D$4,$B$2,$C$2,1)</f>
        <v>0.999999999999489</v>
      </c>
      <c r="E490" s="2" t="n">
        <f aca="false">NORMDIST($B490+0.01*E$4,$B$2,$C$2,1)</f>
        <v>0.999999999999498</v>
      </c>
      <c r="F490" s="2" t="n">
        <f aca="false">NORMDIST($B490+0.01*F$4,$B$2,$C$2,1)</f>
        <v>0.999999999999507</v>
      </c>
      <c r="G490" s="2" t="n">
        <f aca="false">NORMDIST($B490+0.01*G$4,$B$2,$C$2,1)</f>
        <v>0.999999999999516</v>
      </c>
      <c r="H490" s="2" t="n">
        <f aca="false">NORMDIST($B490+0.01*H$4,$B$2,$C$2,1)</f>
        <v>0.999999999999525</v>
      </c>
      <c r="I490" s="2" t="n">
        <f aca="false">NORMDIST($B490+0.01*I$4,$B$2,$C$2,1)</f>
        <v>0.999999999999533</v>
      </c>
      <c r="J490" s="2" t="n">
        <f aca="false">NORMDIST($B490+0.01*J$4,$B$2,$C$2,1)</f>
        <v>0.999999999999542</v>
      </c>
      <c r="K490" s="2" t="n">
        <f aca="false">NORMDIST($B490+0.01*K$4,$B$2,$C$2,1)</f>
        <v>0.99999999999955</v>
      </c>
      <c r="L490" s="2" t="n">
        <f aca="false">NORMDIST($B490+0.01*L$4,$B$2,$C$2,1)</f>
        <v>0.999999999999558</v>
      </c>
    </row>
    <row r="491" customFormat="false" ht="12.75" hidden="false" customHeight="false" outlineLevel="0" collapsed="false">
      <c r="B491" s="3" t="n">
        <f aca="false">B490+0.1</f>
        <v>48.6000000000004</v>
      </c>
      <c r="C491" s="2" t="n">
        <f aca="false">NORMDIST($B491+0.01*C$4,$B$2,$C$2,1)</f>
        <v>0.999999999999566</v>
      </c>
      <c r="D491" s="2" t="n">
        <f aca="false">NORMDIST($B491+0.01*D$4,$B$2,$C$2,1)</f>
        <v>0.999999999999574</v>
      </c>
      <c r="E491" s="2" t="n">
        <f aca="false">NORMDIST($B491+0.01*E$4,$B$2,$C$2,1)</f>
        <v>0.999999999999582</v>
      </c>
      <c r="F491" s="2" t="n">
        <f aca="false">NORMDIST($B491+0.01*F$4,$B$2,$C$2,1)</f>
        <v>0.999999999999589</v>
      </c>
      <c r="G491" s="2" t="n">
        <f aca="false">NORMDIST($B491+0.01*G$4,$B$2,$C$2,1)</f>
        <v>0.999999999999597</v>
      </c>
      <c r="H491" s="2" t="n">
        <f aca="false">NORMDIST($B491+0.01*H$4,$B$2,$C$2,1)</f>
        <v>0.999999999999604</v>
      </c>
      <c r="I491" s="2" t="n">
        <f aca="false">NORMDIST($B491+0.01*I$4,$B$2,$C$2,1)</f>
        <v>0.999999999999611</v>
      </c>
      <c r="J491" s="2" t="n">
        <f aca="false">NORMDIST($B491+0.01*J$4,$B$2,$C$2,1)</f>
        <v>0.999999999999618</v>
      </c>
      <c r="K491" s="2" t="n">
        <f aca="false">NORMDIST($B491+0.01*K$4,$B$2,$C$2,1)</f>
        <v>0.999999999999625</v>
      </c>
      <c r="L491" s="2" t="n">
        <f aca="false">NORMDIST($B491+0.01*L$4,$B$2,$C$2,1)</f>
        <v>0.999999999999632</v>
      </c>
    </row>
    <row r="492" customFormat="false" ht="12.75" hidden="false" customHeight="false" outlineLevel="0" collapsed="false">
      <c r="B492" s="3" t="n">
        <f aca="false">B491+0.1</f>
        <v>48.7000000000004</v>
      </c>
      <c r="C492" s="2" t="n">
        <f aca="false">NORMDIST($B492+0.01*C$4,$B$2,$C$2,1)</f>
        <v>0.999999999999639</v>
      </c>
      <c r="D492" s="2" t="n">
        <f aca="false">NORMDIST($B492+0.01*D$4,$B$2,$C$2,1)</f>
        <v>0.999999999999645</v>
      </c>
      <c r="E492" s="2" t="n">
        <f aca="false">NORMDIST($B492+0.01*E$4,$B$2,$C$2,1)</f>
        <v>0.999999999999651</v>
      </c>
      <c r="F492" s="2" t="n">
        <f aca="false">NORMDIST($B492+0.01*F$4,$B$2,$C$2,1)</f>
        <v>0.999999999999658</v>
      </c>
      <c r="G492" s="2" t="n">
        <f aca="false">NORMDIST($B492+0.01*G$4,$B$2,$C$2,1)</f>
        <v>0.999999999999664</v>
      </c>
      <c r="H492" s="2" t="n">
        <f aca="false">NORMDIST($B492+0.01*H$4,$B$2,$C$2,1)</f>
        <v>0.99999999999967</v>
      </c>
      <c r="I492" s="2" t="n">
        <f aca="false">NORMDIST($B492+0.01*I$4,$B$2,$C$2,1)</f>
        <v>0.999999999999676</v>
      </c>
      <c r="J492" s="2" t="n">
        <f aca="false">NORMDIST($B492+0.01*J$4,$B$2,$C$2,1)</f>
        <v>0.999999999999682</v>
      </c>
      <c r="K492" s="2" t="n">
        <f aca="false">NORMDIST($B492+0.01*K$4,$B$2,$C$2,1)</f>
        <v>0.999999999999688</v>
      </c>
      <c r="L492" s="2" t="n">
        <f aca="false">NORMDIST($B492+0.01*L$4,$B$2,$C$2,1)</f>
        <v>0.999999999999693</v>
      </c>
    </row>
    <row r="493" customFormat="false" ht="12.75" hidden="false" customHeight="false" outlineLevel="0" collapsed="false">
      <c r="B493" s="3" t="n">
        <f aca="false">B492+0.1</f>
        <v>48.8000000000004</v>
      </c>
      <c r="C493" s="2" t="n">
        <f aca="false">NORMDIST($B493+0.01*C$4,$B$2,$C$2,1)</f>
        <v>0.999999999999699</v>
      </c>
      <c r="D493" s="2" t="n">
        <f aca="false">NORMDIST($B493+0.01*D$4,$B$2,$C$2,1)</f>
        <v>0.999999999999705</v>
      </c>
      <c r="E493" s="2" t="n">
        <f aca="false">NORMDIST($B493+0.01*E$4,$B$2,$C$2,1)</f>
        <v>0.99999999999971</v>
      </c>
      <c r="F493" s="2" t="n">
        <f aca="false">NORMDIST($B493+0.01*F$4,$B$2,$C$2,1)</f>
        <v>0.999999999999715</v>
      </c>
      <c r="G493" s="2" t="n">
        <f aca="false">NORMDIST($B493+0.01*G$4,$B$2,$C$2,1)</f>
        <v>0.99999999999972</v>
      </c>
      <c r="H493" s="2" t="n">
        <f aca="false">NORMDIST($B493+0.01*H$4,$B$2,$C$2,1)</f>
        <v>0.999999999999725</v>
      </c>
      <c r="I493" s="2" t="n">
        <f aca="false">NORMDIST($B493+0.01*I$4,$B$2,$C$2,1)</f>
        <v>0.99999999999973</v>
      </c>
      <c r="J493" s="2" t="n">
        <f aca="false">NORMDIST($B493+0.01*J$4,$B$2,$C$2,1)</f>
        <v>0.999999999999735</v>
      </c>
      <c r="K493" s="2" t="n">
        <f aca="false">NORMDIST($B493+0.01*K$4,$B$2,$C$2,1)</f>
        <v>0.99999999999974</v>
      </c>
      <c r="L493" s="2" t="n">
        <f aca="false">NORMDIST($B493+0.01*L$4,$B$2,$C$2,1)</f>
        <v>0.999999999999745</v>
      </c>
    </row>
    <row r="494" customFormat="false" ht="12.75" hidden="false" customHeight="false" outlineLevel="0" collapsed="false">
      <c r="B494" s="3" t="n">
        <f aca="false">B493+0.1</f>
        <v>48.9000000000004</v>
      </c>
      <c r="C494" s="2" t="n">
        <f aca="false">NORMDIST($B494+0.01*C$4,$B$2,$C$2,1)</f>
        <v>0.999999999999749</v>
      </c>
      <c r="D494" s="2" t="n">
        <f aca="false">NORMDIST($B494+0.01*D$4,$B$2,$C$2,1)</f>
        <v>0.999999999999754</v>
      </c>
      <c r="E494" s="2" t="n">
        <f aca="false">NORMDIST($B494+0.01*E$4,$B$2,$C$2,1)</f>
        <v>0.999999999999759</v>
      </c>
      <c r="F494" s="2" t="n">
        <f aca="false">NORMDIST($B494+0.01*F$4,$B$2,$C$2,1)</f>
        <v>0.999999999999763</v>
      </c>
      <c r="G494" s="2" t="n">
        <f aca="false">NORMDIST($B494+0.01*G$4,$B$2,$C$2,1)</f>
        <v>0.999999999999767</v>
      </c>
      <c r="H494" s="2" t="n">
        <f aca="false">NORMDIST($B494+0.01*H$4,$B$2,$C$2,1)</f>
        <v>0.999999999999772</v>
      </c>
      <c r="I494" s="2" t="n">
        <f aca="false">NORMDIST($B494+0.01*I$4,$B$2,$C$2,1)</f>
        <v>0.999999999999776</v>
      </c>
      <c r="J494" s="2" t="n">
        <f aca="false">NORMDIST($B494+0.01*J$4,$B$2,$C$2,1)</f>
        <v>0.99999999999978</v>
      </c>
      <c r="K494" s="2" t="n">
        <f aca="false">NORMDIST($B494+0.01*K$4,$B$2,$C$2,1)</f>
        <v>0.999999999999784</v>
      </c>
      <c r="L494" s="2" t="n">
        <f aca="false">NORMDIST($B494+0.01*L$4,$B$2,$C$2,1)</f>
        <v>0.999999999999788</v>
      </c>
    </row>
    <row r="495" customFormat="false" ht="12.75" hidden="false" customHeight="false" outlineLevel="0" collapsed="false">
      <c r="B495" s="3" t="n">
        <f aca="false">B494+0.1</f>
        <v>49.0000000000004</v>
      </c>
      <c r="C495" s="2" t="n">
        <f aca="false">NORMDIST($B495+0.01*C$4,$B$2,$C$2,1)</f>
        <v>0.999999999999792</v>
      </c>
      <c r="D495" s="2" t="n">
        <f aca="false">NORMDIST($B495+0.01*D$4,$B$2,$C$2,1)</f>
        <v>0.999999999999795</v>
      </c>
      <c r="E495" s="2" t="n">
        <f aca="false">NORMDIST($B495+0.01*E$4,$B$2,$C$2,1)</f>
        <v>0.999999999999799</v>
      </c>
      <c r="F495" s="2" t="n">
        <f aca="false">NORMDIST($B495+0.01*F$4,$B$2,$C$2,1)</f>
        <v>0.999999999999803</v>
      </c>
      <c r="G495" s="2" t="n">
        <f aca="false">NORMDIST($B495+0.01*G$4,$B$2,$C$2,1)</f>
        <v>0.999999999999807</v>
      </c>
      <c r="H495" s="2" t="n">
        <f aca="false">NORMDIST($B495+0.01*H$4,$B$2,$C$2,1)</f>
        <v>0.99999999999981</v>
      </c>
      <c r="I495" s="2" t="n">
        <f aca="false">NORMDIST($B495+0.01*I$4,$B$2,$C$2,1)</f>
        <v>0.999999999999814</v>
      </c>
      <c r="J495" s="2" t="n">
        <f aca="false">NORMDIST($B495+0.01*J$4,$B$2,$C$2,1)</f>
        <v>0.999999999999817</v>
      </c>
      <c r="K495" s="2" t="n">
        <f aca="false">NORMDIST($B495+0.01*K$4,$B$2,$C$2,1)</f>
        <v>0.99999999999982</v>
      </c>
      <c r="L495" s="2" t="n">
        <f aca="false">NORMDIST($B495+0.01*L$4,$B$2,$C$2,1)</f>
        <v>0.999999999999824</v>
      </c>
    </row>
    <row r="496" customFormat="false" ht="12.75" hidden="false" customHeight="false" outlineLevel="0" collapsed="false">
      <c r="B496" s="3" t="n">
        <f aca="false">B495+0.1</f>
        <v>49.1000000000004</v>
      </c>
      <c r="C496" s="2" t="n">
        <f aca="false">NORMDIST($B496+0.01*C$4,$B$2,$C$2,1)</f>
        <v>0.999999999999827</v>
      </c>
      <c r="D496" s="2" t="n">
        <f aca="false">NORMDIST($B496+0.01*D$4,$B$2,$C$2,1)</f>
        <v>0.99999999999983</v>
      </c>
      <c r="E496" s="2" t="n">
        <f aca="false">NORMDIST($B496+0.01*E$4,$B$2,$C$2,1)</f>
        <v>0.999999999999833</v>
      </c>
      <c r="F496" s="2" t="n">
        <f aca="false">NORMDIST($B496+0.01*F$4,$B$2,$C$2,1)</f>
        <v>0.999999999999836</v>
      </c>
      <c r="G496" s="2" t="n">
        <f aca="false">NORMDIST($B496+0.01*G$4,$B$2,$C$2,1)</f>
        <v>0.999999999999839</v>
      </c>
      <c r="H496" s="2" t="n">
        <f aca="false">NORMDIST($B496+0.01*H$4,$B$2,$C$2,1)</f>
        <v>0.999999999999842</v>
      </c>
      <c r="I496" s="2" t="n">
        <f aca="false">NORMDIST($B496+0.01*I$4,$B$2,$C$2,1)</f>
        <v>0.999999999999845</v>
      </c>
      <c r="J496" s="2" t="n">
        <f aca="false">NORMDIST($B496+0.01*J$4,$B$2,$C$2,1)</f>
        <v>0.999999999999848</v>
      </c>
      <c r="K496" s="2" t="n">
        <f aca="false">NORMDIST($B496+0.01*K$4,$B$2,$C$2,1)</f>
        <v>0.999999999999851</v>
      </c>
      <c r="L496" s="2" t="n">
        <f aca="false">NORMDIST($B496+0.01*L$4,$B$2,$C$2,1)</f>
        <v>0.999999999999854</v>
      </c>
    </row>
    <row r="497" customFormat="false" ht="12.75" hidden="false" customHeight="false" outlineLevel="0" collapsed="false">
      <c r="B497" s="3" t="n">
        <f aca="false">B496+0.1</f>
        <v>49.2000000000004</v>
      </c>
      <c r="C497" s="2" t="n">
        <f aca="false">NORMDIST($B497+0.01*C$4,$B$2,$C$2,1)</f>
        <v>0.999999999999856</v>
      </c>
      <c r="D497" s="2" t="n">
        <f aca="false">NORMDIST($B497+0.01*D$4,$B$2,$C$2,1)</f>
        <v>0.999999999999859</v>
      </c>
      <c r="E497" s="2" t="n">
        <f aca="false">NORMDIST($B497+0.01*E$4,$B$2,$C$2,1)</f>
        <v>0.999999999999861</v>
      </c>
      <c r="F497" s="2" t="n">
        <f aca="false">NORMDIST($B497+0.01*F$4,$B$2,$C$2,1)</f>
        <v>0.999999999999864</v>
      </c>
      <c r="G497" s="2" t="n">
        <f aca="false">NORMDIST($B497+0.01*G$4,$B$2,$C$2,1)</f>
        <v>0.999999999999866</v>
      </c>
      <c r="H497" s="2" t="n">
        <f aca="false">NORMDIST($B497+0.01*H$4,$B$2,$C$2,1)</f>
        <v>0.999999999999869</v>
      </c>
      <c r="I497" s="2" t="n">
        <f aca="false">NORMDIST($B497+0.01*I$4,$B$2,$C$2,1)</f>
        <v>0.999999999999871</v>
      </c>
      <c r="J497" s="2" t="n">
        <f aca="false">NORMDIST($B497+0.01*J$4,$B$2,$C$2,1)</f>
        <v>0.999999999999874</v>
      </c>
      <c r="K497" s="2" t="n">
        <f aca="false">NORMDIST($B497+0.01*K$4,$B$2,$C$2,1)</f>
        <v>0.999999999999876</v>
      </c>
      <c r="L497" s="2" t="n">
        <f aca="false">NORMDIST($B497+0.01*L$4,$B$2,$C$2,1)</f>
        <v>0.999999999999878</v>
      </c>
    </row>
    <row r="498" customFormat="false" ht="12.75" hidden="false" customHeight="false" outlineLevel="0" collapsed="false">
      <c r="B498" s="3" t="n">
        <f aca="false">B497+0.1</f>
        <v>49.3000000000004</v>
      </c>
      <c r="C498" s="2" t="n">
        <f aca="false">NORMDIST($B498+0.01*C$4,$B$2,$C$2,1)</f>
        <v>0.999999999999881</v>
      </c>
      <c r="D498" s="2" t="n">
        <f aca="false">NORMDIST($B498+0.01*D$4,$B$2,$C$2,1)</f>
        <v>0.999999999999883</v>
      </c>
      <c r="E498" s="2" t="n">
        <f aca="false">NORMDIST($B498+0.01*E$4,$B$2,$C$2,1)</f>
        <v>0.999999999999885</v>
      </c>
      <c r="F498" s="2" t="n">
        <f aca="false">NORMDIST($B498+0.01*F$4,$B$2,$C$2,1)</f>
        <v>0.999999999999887</v>
      </c>
      <c r="G498" s="2" t="n">
        <f aca="false">NORMDIST($B498+0.01*G$4,$B$2,$C$2,1)</f>
        <v>0.999999999999889</v>
      </c>
      <c r="H498" s="2" t="n">
        <f aca="false">NORMDIST($B498+0.01*H$4,$B$2,$C$2,1)</f>
        <v>0.999999999999891</v>
      </c>
      <c r="I498" s="2" t="n">
        <f aca="false">NORMDIST($B498+0.01*I$4,$B$2,$C$2,1)</f>
        <v>0.999999999999893</v>
      </c>
      <c r="J498" s="2" t="n">
        <f aca="false">NORMDIST($B498+0.01*J$4,$B$2,$C$2,1)</f>
        <v>0.999999999999895</v>
      </c>
      <c r="K498" s="2" t="n">
        <f aca="false">NORMDIST($B498+0.01*K$4,$B$2,$C$2,1)</f>
        <v>0.999999999999897</v>
      </c>
      <c r="L498" s="2" t="n">
        <f aca="false">NORMDIST($B498+0.01*L$4,$B$2,$C$2,1)</f>
        <v>0.999999999999899</v>
      </c>
    </row>
    <row r="499" customFormat="false" ht="12.75" hidden="false" customHeight="false" outlineLevel="0" collapsed="false">
      <c r="B499" s="3" t="n">
        <f aca="false">B498+0.1</f>
        <v>49.4000000000004</v>
      </c>
      <c r="C499" s="2" t="n">
        <f aca="false">NORMDIST($B499+0.01*C$4,$B$2,$C$2,1)</f>
        <v>0.999999999999901</v>
      </c>
      <c r="D499" s="2" t="n">
        <f aca="false">NORMDIST($B499+0.01*D$4,$B$2,$C$2,1)</f>
        <v>0.999999999999903</v>
      </c>
      <c r="E499" s="2" t="n">
        <f aca="false">NORMDIST($B499+0.01*E$4,$B$2,$C$2,1)</f>
        <v>0.999999999999905</v>
      </c>
      <c r="F499" s="2" t="n">
        <f aca="false">NORMDIST($B499+0.01*F$4,$B$2,$C$2,1)</f>
        <v>0.999999999999906</v>
      </c>
      <c r="G499" s="2" t="n">
        <f aca="false">NORMDIST($B499+0.01*G$4,$B$2,$C$2,1)</f>
        <v>0.999999999999908</v>
      </c>
      <c r="H499" s="2" t="n">
        <f aca="false">NORMDIST($B499+0.01*H$4,$B$2,$C$2,1)</f>
        <v>0.99999999999991</v>
      </c>
      <c r="I499" s="2" t="n">
        <f aca="false">NORMDIST($B499+0.01*I$4,$B$2,$C$2,1)</f>
        <v>0.999999999999911</v>
      </c>
      <c r="J499" s="2" t="n">
        <f aca="false">NORMDIST($B499+0.01*J$4,$B$2,$C$2,1)</f>
        <v>0.999999999999913</v>
      </c>
      <c r="K499" s="2" t="n">
        <f aca="false">NORMDIST($B499+0.01*K$4,$B$2,$C$2,1)</f>
        <v>0.999999999999915</v>
      </c>
      <c r="L499" s="2" t="n">
        <f aca="false">NORMDIST($B499+0.01*L$4,$B$2,$C$2,1)</f>
        <v>0.999999999999916</v>
      </c>
    </row>
    <row r="500" customFormat="false" ht="12.75" hidden="false" customHeight="false" outlineLevel="0" collapsed="false">
      <c r="B500" s="3" t="n">
        <f aca="false">B499+0.1</f>
        <v>49.5000000000004</v>
      </c>
      <c r="C500" s="2" t="n">
        <f aca="false">NORMDIST($B500+0.01*C$4,$B$2,$C$2,1)</f>
        <v>0.999999999999918</v>
      </c>
      <c r="D500" s="2" t="n">
        <f aca="false">NORMDIST($B500+0.01*D$4,$B$2,$C$2,1)</f>
        <v>0.999999999999919</v>
      </c>
      <c r="E500" s="2" t="n">
        <f aca="false">NORMDIST($B500+0.01*E$4,$B$2,$C$2,1)</f>
        <v>0.999999999999921</v>
      </c>
      <c r="F500" s="2" t="n">
        <f aca="false">NORMDIST($B500+0.01*F$4,$B$2,$C$2,1)</f>
        <v>0.999999999999922</v>
      </c>
      <c r="G500" s="2" t="n">
        <f aca="false">NORMDIST($B500+0.01*G$4,$B$2,$C$2,1)</f>
        <v>0.999999999999924</v>
      </c>
      <c r="H500" s="2" t="n">
        <f aca="false">NORMDIST($B500+0.01*H$4,$B$2,$C$2,1)</f>
        <v>0.999999999999925</v>
      </c>
      <c r="I500" s="2" t="n">
        <f aca="false">NORMDIST($B500+0.01*I$4,$B$2,$C$2,1)</f>
        <v>0.999999999999927</v>
      </c>
      <c r="J500" s="2" t="n">
        <f aca="false">NORMDIST($B500+0.01*J$4,$B$2,$C$2,1)</f>
        <v>0.999999999999928</v>
      </c>
      <c r="K500" s="2" t="n">
        <f aca="false">NORMDIST($B500+0.01*K$4,$B$2,$C$2,1)</f>
        <v>0.999999999999929</v>
      </c>
      <c r="L500" s="2" t="n">
        <f aca="false">NORMDIST($B500+0.01*L$4,$B$2,$C$2,1)</f>
        <v>0.999999999999931</v>
      </c>
    </row>
    <row r="501" customFormat="false" ht="12.75" hidden="false" customHeight="false" outlineLevel="0" collapsed="false">
      <c r="B501" s="3" t="n">
        <f aca="false">B500+0.1</f>
        <v>49.6000000000004</v>
      </c>
      <c r="C501" s="2" t="n">
        <f aca="false">NORMDIST($B501+0.01*C$4,$B$2,$C$2,1)</f>
        <v>0.999999999999932</v>
      </c>
      <c r="D501" s="2" t="n">
        <f aca="false">NORMDIST($B501+0.01*D$4,$B$2,$C$2,1)</f>
        <v>0.999999999999933</v>
      </c>
      <c r="E501" s="2" t="n">
        <f aca="false">NORMDIST($B501+0.01*E$4,$B$2,$C$2,1)</f>
        <v>0.999999999999934</v>
      </c>
      <c r="F501" s="2" t="n">
        <f aca="false">NORMDIST($B501+0.01*F$4,$B$2,$C$2,1)</f>
        <v>0.999999999999936</v>
      </c>
      <c r="G501" s="2" t="n">
        <f aca="false">NORMDIST($B501+0.01*G$4,$B$2,$C$2,1)</f>
        <v>0.999999999999937</v>
      </c>
      <c r="H501" s="2" t="n">
        <f aca="false">NORMDIST($B501+0.01*H$4,$B$2,$C$2,1)</f>
        <v>0.999999999999938</v>
      </c>
      <c r="I501" s="2" t="n">
        <f aca="false">NORMDIST($B501+0.01*I$4,$B$2,$C$2,1)</f>
        <v>0.999999999999939</v>
      </c>
      <c r="J501" s="2" t="n">
        <f aca="false">NORMDIST($B501+0.01*J$4,$B$2,$C$2,1)</f>
        <v>0.99999999999994</v>
      </c>
      <c r="K501" s="2" t="n">
        <f aca="false">NORMDIST($B501+0.01*K$4,$B$2,$C$2,1)</f>
        <v>0.999999999999942</v>
      </c>
      <c r="L501" s="2" t="n">
        <f aca="false">NORMDIST($B501+0.01*L$4,$B$2,$C$2,1)</f>
        <v>0.999999999999943</v>
      </c>
    </row>
    <row r="502" customFormat="false" ht="12.75" hidden="false" customHeight="false" outlineLevel="0" collapsed="false">
      <c r="B502" s="3" t="n">
        <f aca="false">B501+0.1</f>
        <v>49.7000000000004</v>
      </c>
      <c r="C502" s="2" t="n">
        <f aca="false">NORMDIST($B502+0.01*C$4,$B$2,$C$2,1)</f>
        <v>0.999999999999944</v>
      </c>
      <c r="D502" s="2" t="n">
        <f aca="false">NORMDIST($B502+0.01*D$4,$B$2,$C$2,1)</f>
        <v>0.999999999999945</v>
      </c>
      <c r="E502" s="2" t="n">
        <f aca="false">NORMDIST($B502+0.01*E$4,$B$2,$C$2,1)</f>
        <v>0.999999999999946</v>
      </c>
      <c r="F502" s="2" t="n">
        <f aca="false">NORMDIST($B502+0.01*F$4,$B$2,$C$2,1)</f>
        <v>0.999999999999947</v>
      </c>
      <c r="G502" s="2" t="n">
        <f aca="false">NORMDIST($B502+0.01*G$4,$B$2,$C$2,1)</f>
        <v>0.999999999999948</v>
      </c>
      <c r="H502" s="2" t="n">
        <f aca="false">NORMDIST($B502+0.01*H$4,$B$2,$C$2,1)</f>
        <v>0.999999999999949</v>
      </c>
      <c r="I502" s="2" t="n">
        <f aca="false">NORMDIST($B502+0.01*I$4,$B$2,$C$2,1)</f>
        <v>0.99999999999995</v>
      </c>
      <c r="J502" s="2" t="n">
        <f aca="false">NORMDIST($B502+0.01*J$4,$B$2,$C$2,1)</f>
        <v>0.999999999999951</v>
      </c>
      <c r="K502" s="2" t="n">
        <f aca="false">NORMDIST($B502+0.01*K$4,$B$2,$C$2,1)</f>
        <v>0.999999999999952</v>
      </c>
      <c r="L502" s="2" t="n">
        <f aca="false">NORMDIST($B502+0.01*L$4,$B$2,$C$2,1)</f>
        <v>0.999999999999953</v>
      </c>
    </row>
    <row r="503" customFormat="false" ht="12.75" hidden="false" customHeight="false" outlineLevel="0" collapsed="false">
      <c r="B503" s="3" t="n">
        <f aca="false">B502+0.1</f>
        <v>49.8000000000004</v>
      </c>
      <c r="C503" s="2" t="n">
        <f aca="false">NORMDIST($B503+0.01*C$4,$B$2,$C$2,1)</f>
        <v>0.999999999999953</v>
      </c>
      <c r="D503" s="2" t="n">
        <f aca="false">NORMDIST($B503+0.01*D$4,$B$2,$C$2,1)</f>
        <v>0.999999999999954</v>
      </c>
      <c r="E503" s="2" t="n">
        <f aca="false">NORMDIST($B503+0.01*E$4,$B$2,$C$2,1)</f>
        <v>0.999999999999955</v>
      </c>
      <c r="F503" s="2" t="n">
        <f aca="false">NORMDIST($B503+0.01*F$4,$B$2,$C$2,1)</f>
        <v>0.999999999999956</v>
      </c>
      <c r="G503" s="2" t="n">
        <f aca="false">NORMDIST($B503+0.01*G$4,$B$2,$C$2,1)</f>
        <v>0.999999999999957</v>
      </c>
      <c r="H503" s="2" t="n">
        <f aca="false">NORMDIST($B503+0.01*H$4,$B$2,$C$2,1)</f>
        <v>0.999999999999958</v>
      </c>
      <c r="I503" s="2" t="n">
        <f aca="false">NORMDIST($B503+0.01*I$4,$B$2,$C$2,1)</f>
        <v>0.999999999999958</v>
      </c>
      <c r="J503" s="2" t="n">
        <f aca="false">NORMDIST($B503+0.01*J$4,$B$2,$C$2,1)</f>
        <v>0.999999999999959</v>
      </c>
      <c r="K503" s="2" t="n">
        <f aca="false">NORMDIST($B503+0.01*K$4,$B$2,$C$2,1)</f>
        <v>0.99999999999996</v>
      </c>
      <c r="L503" s="2" t="n">
        <f aca="false">NORMDIST($B503+0.01*L$4,$B$2,$C$2,1)</f>
        <v>0.999999999999961</v>
      </c>
    </row>
    <row r="504" customFormat="false" ht="12.75" hidden="false" customHeight="false" outlineLevel="0" collapsed="false">
      <c r="B504" s="3" t="n">
        <f aca="false">B503+0.1</f>
        <v>49.9000000000004</v>
      </c>
      <c r="C504" s="2" t="n">
        <f aca="false">NORMDIST($B504+0.01*C$4,$B$2,$C$2,1)</f>
        <v>0.999999999999961</v>
      </c>
      <c r="D504" s="2" t="n">
        <f aca="false">NORMDIST($B504+0.01*D$4,$B$2,$C$2,1)</f>
        <v>0.999999999999962</v>
      </c>
      <c r="E504" s="2" t="n">
        <f aca="false">NORMDIST($B504+0.01*E$4,$B$2,$C$2,1)</f>
        <v>0.999999999999963</v>
      </c>
      <c r="F504" s="2" t="n">
        <f aca="false">NORMDIST($B504+0.01*F$4,$B$2,$C$2,1)</f>
        <v>0.999999999999964</v>
      </c>
      <c r="G504" s="2" t="n">
        <f aca="false">NORMDIST($B504+0.01*G$4,$B$2,$C$2,1)</f>
        <v>0.999999999999964</v>
      </c>
      <c r="H504" s="2" t="n">
        <f aca="false">NORMDIST($B504+0.01*H$4,$B$2,$C$2,1)</f>
        <v>0.999999999999965</v>
      </c>
      <c r="I504" s="2" t="n">
        <f aca="false">NORMDIST($B504+0.01*I$4,$B$2,$C$2,1)</f>
        <v>0.999999999999966</v>
      </c>
      <c r="J504" s="2" t="n">
        <f aca="false">NORMDIST($B504+0.01*J$4,$B$2,$C$2,1)</f>
        <v>0.999999999999966</v>
      </c>
      <c r="K504" s="2" t="n">
        <f aca="false">NORMDIST($B504+0.01*K$4,$B$2,$C$2,1)</f>
        <v>0.999999999999967</v>
      </c>
      <c r="L504" s="2" t="n">
        <f aca="false">NORMDIST($B504+0.01*L$4,$B$2,$C$2,1)</f>
        <v>0.999999999999968</v>
      </c>
    </row>
    <row r="505" customFormat="false" ht="12.75" hidden="false" customHeight="false" outlineLevel="0" collapsed="false">
      <c r="B505" s="3" t="n">
        <f aca="false">B504+0.1</f>
        <v>50.0000000000004</v>
      </c>
      <c r="C505" s="2" t="n">
        <f aca="false">NORMDIST($B505+0.01*C$4,$B$2,$C$2,1)</f>
        <v>0.999999999999968</v>
      </c>
      <c r="D505" s="2" t="n">
        <f aca="false">NORMDIST($B505+0.01*D$4,$B$2,$C$2,1)</f>
        <v>0.999999999999969</v>
      </c>
      <c r="E505" s="2" t="n">
        <f aca="false">NORMDIST($B505+0.01*E$4,$B$2,$C$2,1)</f>
        <v>0.999999999999969</v>
      </c>
      <c r="F505" s="2" t="n">
        <f aca="false">NORMDIST($B505+0.01*F$4,$B$2,$C$2,1)</f>
        <v>0.99999999999997</v>
      </c>
      <c r="G505" s="2" t="n">
        <f aca="false">NORMDIST($B505+0.01*G$4,$B$2,$C$2,1)</f>
        <v>0.999999999999971</v>
      </c>
      <c r="H505" s="2" t="n">
        <f aca="false">NORMDIST($B505+0.01*H$4,$B$2,$C$2,1)</f>
        <v>0.999999999999971</v>
      </c>
      <c r="I505" s="2" t="n">
        <f aca="false">NORMDIST($B505+0.01*I$4,$B$2,$C$2,1)</f>
        <v>0.999999999999972</v>
      </c>
      <c r="J505" s="2" t="n">
        <f aca="false">NORMDIST($B505+0.01*J$4,$B$2,$C$2,1)</f>
        <v>0.999999999999972</v>
      </c>
      <c r="K505" s="2" t="n">
        <f aca="false">NORMDIST($B505+0.01*K$4,$B$2,$C$2,1)</f>
        <v>0.999999999999973</v>
      </c>
      <c r="L505" s="2" t="n">
        <f aca="false">NORMDIST($B505+0.01*L$4,$B$2,$C$2,1)</f>
        <v>0.999999999999973</v>
      </c>
    </row>
    <row r="506" customFormat="false" ht="12.75" hidden="false" customHeight="false" outlineLevel="0" collapsed="false">
      <c r="B506" s="3" t="n">
        <f aca="false">B505+0.1</f>
        <v>50.1000000000004</v>
      </c>
      <c r="C506" s="2" t="n">
        <f aca="false">NORMDIST($B506+0.01*C$4,$B$2,$C$2,1)</f>
        <v>0.999999999999974</v>
      </c>
      <c r="D506" s="2" t="n">
        <f aca="false">NORMDIST($B506+0.01*D$4,$B$2,$C$2,1)</f>
        <v>0.999999999999974</v>
      </c>
      <c r="E506" s="2" t="n">
        <f aca="false">NORMDIST($B506+0.01*E$4,$B$2,$C$2,1)</f>
        <v>0.999999999999975</v>
      </c>
      <c r="F506" s="2" t="n">
        <f aca="false">NORMDIST($B506+0.01*F$4,$B$2,$C$2,1)</f>
        <v>0.999999999999975</v>
      </c>
      <c r="G506" s="2" t="n">
        <f aca="false">NORMDIST($B506+0.01*G$4,$B$2,$C$2,1)</f>
        <v>0.999999999999976</v>
      </c>
      <c r="H506" s="2" t="n">
        <f aca="false">NORMDIST($B506+0.01*H$4,$B$2,$C$2,1)</f>
        <v>0.999999999999976</v>
      </c>
      <c r="I506" s="2" t="n">
        <f aca="false">NORMDIST($B506+0.01*I$4,$B$2,$C$2,1)</f>
        <v>0.999999999999977</v>
      </c>
      <c r="J506" s="2" t="n">
        <f aca="false">NORMDIST($B506+0.01*J$4,$B$2,$C$2,1)</f>
        <v>0.999999999999977</v>
      </c>
      <c r="K506" s="2" t="n">
        <f aca="false">NORMDIST($B506+0.01*K$4,$B$2,$C$2,1)</f>
        <v>0.999999999999977</v>
      </c>
      <c r="L506" s="2" t="n">
        <f aca="false">NORMDIST($B506+0.01*L$4,$B$2,$C$2,1)</f>
        <v>0.999999999999978</v>
      </c>
    </row>
    <row r="507" customFormat="false" ht="12.75" hidden="false" customHeight="false" outlineLevel="0" collapsed="false">
      <c r="B507" s="3" t="n">
        <f aca="false">B506+0.1</f>
        <v>50.2000000000004</v>
      </c>
      <c r="C507" s="2" t="n">
        <f aca="false">NORMDIST($B507+0.01*C$4,$B$2,$C$2,1)</f>
        <v>0.999999999999978</v>
      </c>
      <c r="D507" s="2" t="n">
        <f aca="false">NORMDIST($B507+0.01*D$4,$B$2,$C$2,1)</f>
        <v>0.999999999999979</v>
      </c>
      <c r="E507" s="2" t="n">
        <f aca="false">NORMDIST($B507+0.01*E$4,$B$2,$C$2,1)</f>
        <v>0.999999999999979</v>
      </c>
      <c r="F507" s="2" t="n">
        <f aca="false">NORMDIST($B507+0.01*F$4,$B$2,$C$2,1)</f>
        <v>0.99999999999998</v>
      </c>
      <c r="G507" s="2" t="n">
        <f aca="false">NORMDIST($B507+0.01*G$4,$B$2,$C$2,1)</f>
        <v>0.99999999999998</v>
      </c>
      <c r="H507" s="2" t="n">
        <f aca="false">NORMDIST($B507+0.01*H$4,$B$2,$C$2,1)</f>
        <v>0.99999999999998</v>
      </c>
      <c r="I507" s="2" t="n">
        <f aca="false">NORMDIST($B507+0.01*I$4,$B$2,$C$2,1)</f>
        <v>0.999999999999981</v>
      </c>
      <c r="J507" s="2" t="n">
        <f aca="false">NORMDIST($B507+0.01*J$4,$B$2,$C$2,1)</f>
        <v>0.999999999999981</v>
      </c>
      <c r="K507" s="2" t="n">
        <f aca="false">NORMDIST($B507+0.01*K$4,$B$2,$C$2,1)</f>
        <v>0.999999999999981</v>
      </c>
      <c r="L507" s="2" t="n">
        <f aca="false">NORMDIST($B507+0.01*L$4,$B$2,$C$2,1)</f>
        <v>0.999999999999982</v>
      </c>
    </row>
    <row r="508" customFormat="false" ht="12.75" hidden="false" customHeight="false" outlineLevel="0" collapsed="false">
      <c r="B508" s="3" t="n">
        <f aca="false">B507+0.1</f>
        <v>50.3000000000004</v>
      </c>
      <c r="C508" s="2" t="n">
        <f aca="false">NORMDIST($B508+0.01*C$4,$B$2,$C$2,1)</f>
        <v>0.999999999999982</v>
      </c>
      <c r="D508" s="2" t="n">
        <f aca="false">NORMDIST($B508+0.01*D$4,$B$2,$C$2,1)</f>
        <v>0.999999999999982</v>
      </c>
      <c r="E508" s="2" t="n">
        <f aca="false">NORMDIST($B508+0.01*E$4,$B$2,$C$2,1)</f>
        <v>0.999999999999983</v>
      </c>
      <c r="F508" s="2" t="n">
        <f aca="false">NORMDIST($B508+0.01*F$4,$B$2,$C$2,1)</f>
        <v>0.999999999999983</v>
      </c>
      <c r="G508" s="2" t="n">
        <f aca="false">NORMDIST($B508+0.01*G$4,$B$2,$C$2,1)</f>
        <v>0.999999999999983</v>
      </c>
      <c r="H508" s="2" t="n">
        <f aca="false">NORMDIST($B508+0.01*H$4,$B$2,$C$2,1)</f>
        <v>0.999999999999984</v>
      </c>
      <c r="I508" s="2" t="n">
        <f aca="false">NORMDIST($B508+0.01*I$4,$B$2,$C$2,1)</f>
        <v>0.999999999999984</v>
      </c>
      <c r="J508" s="2" t="n">
        <f aca="false">NORMDIST($B508+0.01*J$4,$B$2,$C$2,1)</f>
        <v>0.999999999999984</v>
      </c>
      <c r="K508" s="2" t="n">
        <f aca="false">NORMDIST($B508+0.01*K$4,$B$2,$C$2,1)</f>
        <v>0.999999999999985</v>
      </c>
      <c r="L508" s="2" t="n">
        <f aca="false">NORMDIST($B508+0.01*L$4,$B$2,$C$2,1)</f>
        <v>0.999999999999985</v>
      </c>
    </row>
    <row r="509" customFormat="false" ht="12.75" hidden="false" customHeight="false" outlineLevel="0" collapsed="false">
      <c r="B509" s="3" t="n">
        <f aca="false">B508+0.1</f>
        <v>50.4000000000004</v>
      </c>
      <c r="C509" s="2" t="n">
        <f aca="false">NORMDIST($B509+0.01*C$4,$B$2,$C$2,1)</f>
        <v>0.999999999999985</v>
      </c>
      <c r="D509" s="2" t="n">
        <f aca="false">NORMDIST($B509+0.01*D$4,$B$2,$C$2,1)</f>
        <v>0.999999999999986</v>
      </c>
      <c r="E509" s="2" t="n">
        <f aca="false">NORMDIST($B509+0.01*E$4,$B$2,$C$2,1)</f>
        <v>0.999999999999986</v>
      </c>
      <c r="F509" s="2" t="n">
        <f aca="false">NORMDIST($B509+0.01*F$4,$B$2,$C$2,1)</f>
        <v>0.999999999999986</v>
      </c>
      <c r="G509" s="2" t="n">
        <f aca="false">NORMDIST($B509+0.01*G$4,$B$2,$C$2,1)</f>
        <v>0.999999999999986</v>
      </c>
      <c r="H509" s="2" t="n">
        <f aca="false">NORMDIST($B509+0.01*H$4,$B$2,$C$2,1)</f>
        <v>0.999999999999987</v>
      </c>
      <c r="I509" s="2" t="n">
        <f aca="false">NORMDIST($B509+0.01*I$4,$B$2,$C$2,1)</f>
        <v>0.999999999999987</v>
      </c>
      <c r="J509" s="2" t="n">
        <f aca="false">NORMDIST($B509+0.01*J$4,$B$2,$C$2,1)</f>
        <v>0.999999999999987</v>
      </c>
      <c r="K509" s="2" t="n">
        <f aca="false">NORMDIST($B509+0.01*K$4,$B$2,$C$2,1)</f>
        <v>0.999999999999987</v>
      </c>
      <c r="L509" s="2" t="n">
        <f aca="false">NORMDIST($B509+0.01*L$4,$B$2,$C$2,1)</f>
        <v>0.999999999999988</v>
      </c>
    </row>
    <row r="510" customFormat="false" ht="12.75" hidden="false" customHeight="false" outlineLevel="0" collapsed="false">
      <c r="B510" s="3" t="n">
        <f aca="false">B509+0.1</f>
        <v>50.5000000000005</v>
      </c>
      <c r="C510" s="2" t="n">
        <f aca="false">NORMDIST($B510+0.01*C$4,$B$2,$C$2,1)</f>
        <v>0.999999999999988</v>
      </c>
      <c r="D510" s="2" t="n">
        <f aca="false">NORMDIST($B510+0.01*D$4,$B$2,$C$2,1)</f>
        <v>0.999999999999988</v>
      </c>
      <c r="E510" s="2" t="n">
        <f aca="false">NORMDIST($B510+0.01*E$4,$B$2,$C$2,1)</f>
        <v>0.999999999999988</v>
      </c>
      <c r="F510" s="2" t="n">
        <f aca="false">NORMDIST($B510+0.01*F$4,$B$2,$C$2,1)</f>
        <v>0.999999999999989</v>
      </c>
      <c r="G510" s="2" t="n">
        <f aca="false">NORMDIST($B510+0.01*G$4,$B$2,$C$2,1)</f>
        <v>0.999999999999989</v>
      </c>
      <c r="H510" s="2" t="n">
        <f aca="false">NORMDIST($B510+0.01*H$4,$B$2,$C$2,1)</f>
        <v>0.999999999999989</v>
      </c>
      <c r="I510" s="2" t="n">
        <f aca="false">NORMDIST($B510+0.01*I$4,$B$2,$C$2,1)</f>
        <v>0.999999999999989</v>
      </c>
      <c r="J510" s="2" t="n">
        <f aca="false">NORMDIST($B510+0.01*J$4,$B$2,$C$2,1)</f>
        <v>0.999999999999989</v>
      </c>
      <c r="K510" s="2" t="n">
        <f aca="false">NORMDIST($B510+0.01*K$4,$B$2,$C$2,1)</f>
        <v>0.99999999999999</v>
      </c>
      <c r="L510" s="2" t="n">
        <f aca="false">NORMDIST($B510+0.01*L$4,$B$2,$C$2,1)</f>
        <v>0.99999999999999</v>
      </c>
    </row>
    <row r="511" customFormat="false" ht="12.75" hidden="false" customHeight="false" outlineLevel="0" collapsed="false">
      <c r="B511" s="3" t="n">
        <f aca="false">B510+0.1</f>
        <v>50.6000000000005</v>
      </c>
      <c r="C511" s="2" t="n">
        <f aca="false">NORMDIST($B511+0.01*C$4,$B$2,$C$2,1)</f>
        <v>0.99999999999999</v>
      </c>
      <c r="D511" s="2" t="n">
        <f aca="false">NORMDIST($B511+0.01*D$4,$B$2,$C$2,1)</f>
        <v>0.99999999999999</v>
      </c>
      <c r="E511" s="2" t="n">
        <f aca="false">NORMDIST($B511+0.01*E$4,$B$2,$C$2,1)</f>
        <v>0.99999999999999</v>
      </c>
      <c r="F511" s="2" t="n">
        <f aca="false">NORMDIST($B511+0.01*F$4,$B$2,$C$2,1)</f>
        <v>0.999999999999991</v>
      </c>
      <c r="G511" s="2" t="n">
        <f aca="false">NORMDIST($B511+0.01*G$4,$B$2,$C$2,1)</f>
        <v>0.999999999999991</v>
      </c>
      <c r="H511" s="2" t="n">
        <f aca="false">NORMDIST($B511+0.01*H$4,$B$2,$C$2,1)</f>
        <v>0.999999999999991</v>
      </c>
      <c r="I511" s="2" t="n">
        <f aca="false">NORMDIST($B511+0.01*I$4,$B$2,$C$2,1)</f>
        <v>0.999999999999991</v>
      </c>
      <c r="J511" s="2" t="n">
        <f aca="false">NORMDIST($B511+0.01*J$4,$B$2,$C$2,1)</f>
        <v>0.999999999999991</v>
      </c>
      <c r="K511" s="2" t="n">
        <f aca="false">NORMDIST($B511+0.01*K$4,$B$2,$C$2,1)</f>
        <v>0.999999999999992</v>
      </c>
      <c r="L511" s="2" t="n">
        <f aca="false">NORMDIST($B511+0.01*L$4,$B$2,$C$2,1)</f>
        <v>0.999999999999992</v>
      </c>
    </row>
    <row r="512" customFormat="false" ht="12.75" hidden="false" customHeight="false" outlineLevel="0" collapsed="false">
      <c r="B512" s="3" t="n">
        <f aca="false">B511+0.1</f>
        <v>50.7000000000005</v>
      </c>
      <c r="C512" s="2" t="n">
        <f aca="false">NORMDIST($B512+0.01*C$4,$B$2,$C$2,1)</f>
        <v>0.999999999999992</v>
      </c>
      <c r="D512" s="2" t="n">
        <f aca="false">NORMDIST($B512+0.01*D$4,$B$2,$C$2,1)</f>
        <v>0.999999999999992</v>
      </c>
      <c r="E512" s="2" t="n">
        <f aca="false">NORMDIST($B512+0.01*E$4,$B$2,$C$2,1)</f>
        <v>0.999999999999992</v>
      </c>
      <c r="F512" s="2" t="n">
        <f aca="false">NORMDIST($B512+0.01*F$4,$B$2,$C$2,1)</f>
        <v>0.999999999999992</v>
      </c>
      <c r="G512" s="2" t="n">
        <f aca="false">NORMDIST($B512+0.01*G$4,$B$2,$C$2,1)</f>
        <v>0.999999999999992</v>
      </c>
      <c r="H512" s="2" t="n">
        <f aca="false">NORMDIST($B512+0.01*H$4,$B$2,$C$2,1)</f>
        <v>0.999999999999993</v>
      </c>
      <c r="I512" s="2" t="n">
        <f aca="false">NORMDIST($B512+0.01*I$4,$B$2,$C$2,1)</f>
        <v>0.999999999999993</v>
      </c>
      <c r="J512" s="2" t="n">
        <f aca="false">NORMDIST($B512+0.01*J$4,$B$2,$C$2,1)</f>
        <v>0.999999999999993</v>
      </c>
      <c r="K512" s="2" t="n">
        <f aca="false">NORMDIST($B512+0.01*K$4,$B$2,$C$2,1)</f>
        <v>0.999999999999993</v>
      </c>
      <c r="L512" s="2" t="n">
        <f aca="false">NORMDIST($B512+0.01*L$4,$B$2,$C$2,1)</f>
        <v>0.999999999999993</v>
      </c>
    </row>
    <row r="513" customFormat="false" ht="12.75" hidden="false" customHeight="false" outlineLevel="0" collapsed="false">
      <c r="B513" s="3" t="n">
        <f aca="false">B512+0.1</f>
        <v>50.8000000000005</v>
      </c>
      <c r="C513" s="2" t="n">
        <f aca="false">NORMDIST($B513+0.01*C$4,$B$2,$C$2,1)</f>
        <v>0.999999999999993</v>
      </c>
      <c r="D513" s="2" t="n">
        <f aca="false">NORMDIST($B513+0.01*D$4,$B$2,$C$2,1)</f>
        <v>0.999999999999993</v>
      </c>
      <c r="E513" s="2" t="n">
        <f aca="false">NORMDIST($B513+0.01*E$4,$B$2,$C$2,1)</f>
        <v>0.999999999999993</v>
      </c>
      <c r="F513" s="2" t="n">
        <f aca="false">NORMDIST($B513+0.01*F$4,$B$2,$C$2,1)</f>
        <v>0.999999999999994</v>
      </c>
      <c r="G513" s="2" t="n">
        <f aca="false">NORMDIST($B513+0.01*G$4,$B$2,$C$2,1)</f>
        <v>0.999999999999994</v>
      </c>
      <c r="H513" s="2" t="n">
        <f aca="false">NORMDIST($B513+0.01*H$4,$B$2,$C$2,1)</f>
        <v>0.999999999999994</v>
      </c>
      <c r="I513" s="2" t="n">
        <f aca="false">NORMDIST($B513+0.01*I$4,$B$2,$C$2,1)</f>
        <v>0.999999999999994</v>
      </c>
      <c r="J513" s="2" t="n">
        <f aca="false">NORMDIST($B513+0.01*J$4,$B$2,$C$2,1)</f>
        <v>0.999999999999994</v>
      </c>
      <c r="K513" s="2" t="n">
        <f aca="false">NORMDIST($B513+0.01*K$4,$B$2,$C$2,1)</f>
        <v>0.999999999999994</v>
      </c>
      <c r="L513" s="2" t="n">
        <f aca="false">NORMDIST($B513+0.01*L$4,$B$2,$C$2,1)</f>
        <v>0.999999999999994</v>
      </c>
    </row>
    <row r="514" customFormat="false" ht="12.75" hidden="false" customHeight="false" outlineLevel="0" collapsed="false">
      <c r="B514" s="3" t="n">
        <f aca="false">B513+0.1</f>
        <v>50.9000000000005</v>
      </c>
      <c r="C514" s="2" t="n">
        <f aca="false">NORMDIST($B514+0.01*C$4,$B$2,$C$2,1)</f>
        <v>0.999999999999994</v>
      </c>
      <c r="D514" s="2" t="n">
        <f aca="false">NORMDIST($B514+0.01*D$4,$B$2,$C$2,1)</f>
        <v>0.999999999999995</v>
      </c>
      <c r="E514" s="2" t="n">
        <f aca="false">NORMDIST($B514+0.01*E$4,$B$2,$C$2,1)</f>
        <v>0.999999999999995</v>
      </c>
      <c r="F514" s="2" t="n">
        <f aca="false">NORMDIST($B514+0.01*F$4,$B$2,$C$2,1)</f>
        <v>0.999999999999995</v>
      </c>
      <c r="G514" s="2" t="n">
        <f aca="false">NORMDIST($B514+0.01*G$4,$B$2,$C$2,1)</f>
        <v>0.999999999999995</v>
      </c>
      <c r="H514" s="2" t="n">
        <f aca="false">NORMDIST($B514+0.01*H$4,$B$2,$C$2,1)</f>
        <v>0.999999999999995</v>
      </c>
      <c r="I514" s="2" t="n">
        <f aca="false">NORMDIST($B514+0.01*I$4,$B$2,$C$2,1)</f>
        <v>0.999999999999995</v>
      </c>
      <c r="J514" s="2" t="n">
        <f aca="false">NORMDIST($B514+0.01*J$4,$B$2,$C$2,1)</f>
        <v>0.999999999999995</v>
      </c>
      <c r="K514" s="2" t="n">
        <f aca="false">NORMDIST($B514+0.01*K$4,$B$2,$C$2,1)</f>
        <v>0.999999999999995</v>
      </c>
      <c r="L514" s="2" t="n">
        <f aca="false">NORMDIST($B514+0.01*L$4,$B$2,$C$2,1)</f>
        <v>0.999999999999995</v>
      </c>
    </row>
    <row r="515" customFormat="false" ht="12.75" hidden="false" customHeight="false" outlineLevel="0" collapsed="false">
      <c r="B515" s="3" t="n">
        <f aca="false">B514+0.1</f>
        <v>51.0000000000005</v>
      </c>
      <c r="C515" s="2" t="n">
        <f aca="false">NORMDIST($B515+0.01*C$4,$B$2,$C$2,1)</f>
        <v>0.999999999999995</v>
      </c>
      <c r="D515" s="2" t="n">
        <f aca="false">NORMDIST($B515+0.01*D$4,$B$2,$C$2,1)</f>
        <v>0.999999999999995</v>
      </c>
      <c r="E515" s="2" t="n">
        <f aca="false">NORMDIST($B515+0.01*E$4,$B$2,$C$2,1)</f>
        <v>0.999999999999996</v>
      </c>
      <c r="F515" s="2" t="n">
        <f aca="false">NORMDIST($B515+0.01*F$4,$B$2,$C$2,1)</f>
        <v>0.999999999999996</v>
      </c>
      <c r="G515" s="2" t="n">
        <f aca="false">NORMDIST($B515+0.01*G$4,$B$2,$C$2,1)</f>
        <v>0.999999999999996</v>
      </c>
      <c r="H515" s="2" t="n">
        <f aca="false">NORMDIST($B515+0.01*H$4,$B$2,$C$2,1)</f>
        <v>0.999999999999996</v>
      </c>
      <c r="I515" s="2" t="n">
        <f aca="false">NORMDIST($B515+0.01*I$4,$B$2,$C$2,1)</f>
        <v>0.999999999999996</v>
      </c>
      <c r="J515" s="2" t="n">
        <f aca="false">NORMDIST($B515+0.01*J$4,$B$2,$C$2,1)</f>
        <v>0.999999999999996</v>
      </c>
      <c r="K515" s="2" t="n">
        <f aca="false">NORMDIST($B515+0.01*K$4,$B$2,$C$2,1)</f>
        <v>0.999999999999996</v>
      </c>
      <c r="L515" s="2" t="n">
        <f aca="false">NORMDIST($B515+0.01*L$4,$B$2,$C$2,1)</f>
        <v>0.999999999999996</v>
      </c>
    </row>
    <row r="516" customFormat="false" ht="12.75" hidden="false" customHeight="false" outlineLevel="0" collapsed="false">
      <c r="B516" s="3" t="n">
        <f aca="false">B515+0.1</f>
        <v>51.1000000000005</v>
      </c>
      <c r="C516" s="2" t="n">
        <f aca="false">NORMDIST($B516+0.01*C$4,$B$2,$C$2,1)</f>
        <v>0.999999999999996</v>
      </c>
      <c r="D516" s="2" t="n">
        <f aca="false">NORMDIST($B516+0.01*D$4,$B$2,$C$2,1)</f>
        <v>0.999999999999996</v>
      </c>
      <c r="E516" s="2" t="n">
        <f aca="false">NORMDIST($B516+0.01*E$4,$B$2,$C$2,1)</f>
        <v>0.999999999999996</v>
      </c>
      <c r="F516" s="2" t="n">
        <f aca="false">NORMDIST($B516+0.01*F$4,$B$2,$C$2,1)</f>
        <v>0.999999999999996</v>
      </c>
      <c r="G516" s="2" t="n">
        <f aca="false">NORMDIST($B516+0.01*G$4,$B$2,$C$2,1)</f>
        <v>0.999999999999997</v>
      </c>
      <c r="H516" s="2" t="n">
        <f aca="false">NORMDIST($B516+0.01*H$4,$B$2,$C$2,1)</f>
        <v>0.999999999999997</v>
      </c>
      <c r="I516" s="2" t="n">
        <f aca="false">NORMDIST($B516+0.01*I$4,$B$2,$C$2,1)</f>
        <v>0.999999999999997</v>
      </c>
      <c r="J516" s="2" t="n">
        <f aca="false">NORMDIST($B516+0.01*J$4,$B$2,$C$2,1)</f>
        <v>0.999999999999997</v>
      </c>
      <c r="K516" s="2" t="n">
        <f aca="false">NORMDIST($B516+0.01*K$4,$B$2,$C$2,1)</f>
        <v>0.999999999999997</v>
      </c>
      <c r="L516" s="2" t="n">
        <f aca="false">NORMDIST($B516+0.01*L$4,$B$2,$C$2,1)</f>
        <v>0.999999999999997</v>
      </c>
    </row>
    <row r="517" customFormat="false" ht="12.75" hidden="false" customHeight="false" outlineLevel="0" collapsed="false">
      <c r="B517" s="3" t="n">
        <f aca="false">B516+0.1</f>
        <v>51.2000000000005</v>
      </c>
      <c r="C517" s="2" t="n">
        <f aca="false">NORMDIST($B517+0.01*C$4,$B$2,$C$2,1)</f>
        <v>0.999999999999997</v>
      </c>
      <c r="D517" s="2" t="n">
        <f aca="false">NORMDIST($B517+0.01*D$4,$B$2,$C$2,1)</f>
        <v>0.999999999999997</v>
      </c>
      <c r="E517" s="2" t="n">
        <f aca="false">NORMDIST($B517+0.01*E$4,$B$2,$C$2,1)</f>
        <v>0.999999999999997</v>
      </c>
      <c r="F517" s="2" t="n">
        <f aca="false">NORMDIST($B517+0.01*F$4,$B$2,$C$2,1)</f>
        <v>0.999999999999997</v>
      </c>
      <c r="G517" s="2" t="n">
        <f aca="false">NORMDIST($B517+0.01*G$4,$B$2,$C$2,1)</f>
        <v>0.999999999999997</v>
      </c>
      <c r="H517" s="2" t="n">
        <f aca="false">NORMDIST($B517+0.01*H$4,$B$2,$C$2,1)</f>
        <v>0.999999999999997</v>
      </c>
      <c r="I517" s="2" t="n">
        <f aca="false">NORMDIST($B517+0.01*I$4,$B$2,$C$2,1)</f>
        <v>0.999999999999997</v>
      </c>
      <c r="J517" s="2" t="n">
        <f aca="false">NORMDIST($B517+0.01*J$4,$B$2,$C$2,1)</f>
        <v>0.999999999999997</v>
      </c>
      <c r="K517" s="2" t="n">
        <f aca="false">NORMDIST($B517+0.01*K$4,$B$2,$C$2,1)</f>
        <v>0.999999999999997</v>
      </c>
      <c r="L517" s="2" t="n">
        <f aca="false">NORMDIST($B517+0.01*L$4,$B$2,$C$2,1)</f>
        <v>0.999999999999997</v>
      </c>
    </row>
    <row r="518" customFormat="false" ht="12.75" hidden="false" customHeight="false" outlineLevel="0" collapsed="false">
      <c r="B518" s="3" t="n">
        <f aca="false">B517+0.1</f>
        <v>51.3000000000005</v>
      </c>
      <c r="C518" s="2" t="n">
        <f aca="false">NORMDIST($B518+0.01*C$4,$B$2,$C$2,1)</f>
        <v>0.999999999999997</v>
      </c>
      <c r="D518" s="2" t="n">
        <f aca="false">NORMDIST($B518+0.01*D$4,$B$2,$C$2,1)</f>
        <v>0.999999999999998</v>
      </c>
      <c r="E518" s="2" t="n">
        <f aca="false">NORMDIST($B518+0.01*E$4,$B$2,$C$2,1)</f>
        <v>0.999999999999998</v>
      </c>
      <c r="F518" s="2" t="n">
        <f aca="false">NORMDIST($B518+0.01*F$4,$B$2,$C$2,1)</f>
        <v>0.999999999999998</v>
      </c>
      <c r="G518" s="2" t="n">
        <f aca="false">NORMDIST($B518+0.01*G$4,$B$2,$C$2,1)</f>
        <v>0.999999999999998</v>
      </c>
      <c r="H518" s="2" t="n">
        <f aca="false">NORMDIST($B518+0.01*H$4,$B$2,$C$2,1)</f>
        <v>0.999999999999998</v>
      </c>
      <c r="I518" s="2" t="n">
        <f aca="false">NORMDIST($B518+0.01*I$4,$B$2,$C$2,1)</f>
        <v>0.999999999999998</v>
      </c>
      <c r="J518" s="2" t="n">
        <f aca="false">NORMDIST($B518+0.01*J$4,$B$2,$C$2,1)</f>
        <v>0.999999999999998</v>
      </c>
      <c r="K518" s="2" t="n">
        <f aca="false">NORMDIST($B518+0.01*K$4,$B$2,$C$2,1)</f>
        <v>0.999999999999998</v>
      </c>
      <c r="L518" s="2" t="n">
        <f aca="false">NORMDIST($B518+0.01*L$4,$B$2,$C$2,1)</f>
        <v>0.999999999999998</v>
      </c>
    </row>
    <row r="519" customFormat="false" ht="12.75" hidden="false" customHeight="false" outlineLevel="0" collapsed="false">
      <c r="B519" s="3" t="n">
        <f aca="false">B518+0.1</f>
        <v>51.4000000000005</v>
      </c>
      <c r="C519" s="2" t="n">
        <f aca="false">NORMDIST($B519+0.01*C$4,$B$2,$C$2,1)</f>
        <v>0.999999999999998</v>
      </c>
      <c r="D519" s="2" t="n">
        <f aca="false">NORMDIST($B519+0.01*D$4,$B$2,$C$2,1)</f>
        <v>0.999999999999998</v>
      </c>
      <c r="E519" s="2" t="n">
        <f aca="false">NORMDIST($B519+0.01*E$4,$B$2,$C$2,1)</f>
        <v>0.999999999999998</v>
      </c>
      <c r="F519" s="2" t="n">
        <f aca="false">NORMDIST($B519+0.01*F$4,$B$2,$C$2,1)</f>
        <v>0.999999999999998</v>
      </c>
      <c r="G519" s="2" t="n">
        <f aca="false">NORMDIST($B519+0.01*G$4,$B$2,$C$2,1)</f>
        <v>0.999999999999998</v>
      </c>
      <c r="H519" s="2" t="n">
        <f aca="false">NORMDIST($B519+0.01*H$4,$B$2,$C$2,1)</f>
        <v>0.999999999999998</v>
      </c>
      <c r="I519" s="2" t="n">
        <f aca="false">NORMDIST($B519+0.01*I$4,$B$2,$C$2,1)</f>
        <v>0.999999999999998</v>
      </c>
      <c r="J519" s="2" t="n">
        <f aca="false">NORMDIST($B519+0.01*J$4,$B$2,$C$2,1)</f>
        <v>0.999999999999998</v>
      </c>
      <c r="K519" s="2" t="n">
        <f aca="false">NORMDIST($B519+0.01*K$4,$B$2,$C$2,1)</f>
        <v>0.999999999999998</v>
      </c>
      <c r="L519" s="2" t="n">
        <f aca="false">NORMDIST($B519+0.01*L$4,$B$2,$C$2,1)</f>
        <v>0.999999999999998</v>
      </c>
    </row>
    <row r="520" customFormat="false" ht="12.75" hidden="false" customHeight="false" outlineLevel="0" collapsed="false">
      <c r="B520" s="3" t="n">
        <f aca="false">B519+0.1</f>
        <v>51.5000000000005</v>
      </c>
      <c r="C520" s="2" t="n">
        <f aca="false">NORMDIST($B520+0.01*C$4,$B$2,$C$2,1)</f>
        <v>0.999999999999998</v>
      </c>
      <c r="D520" s="2" t="n">
        <f aca="false">NORMDIST($B520+0.01*D$4,$B$2,$C$2,1)</f>
        <v>0.999999999999998</v>
      </c>
      <c r="E520" s="2" t="n">
        <f aca="false">NORMDIST($B520+0.01*E$4,$B$2,$C$2,1)</f>
        <v>0.999999999999998</v>
      </c>
      <c r="F520" s="2" t="n">
        <f aca="false">NORMDIST($B520+0.01*F$4,$B$2,$C$2,1)</f>
        <v>0.999999999999998</v>
      </c>
      <c r="G520" s="2" t="n">
        <f aca="false">NORMDIST($B520+0.01*G$4,$B$2,$C$2,1)</f>
        <v>0.999999999999998</v>
      </c>
      <c r="H520" s="2" t="n">
        <f aca="false">NORMDIST($B520+0.01*H$4,$B$2,$C$2,1)</f>
        <v>0.999999999999998</v>
      </c>
      <c r="I520" s="2" t="n">
        <f aca="false">NORMDIST($B520+0.01*I$4,$B$2,$C$2,1)</f>
        <v>0.999999999999998</v>
      </c>
      <c r="J520" s="2" t="n">
        <f aca="false">NORMDIST($B520+0.01*J$4,$B$2,$C$2,1)</f>
        <v>0.999999999999999</v>
      </c>
      <c r="K520" s="2" t="n">
        <f aca="false">NORMDIST($B520+0.01*K$4,$B$2,$C$2,1)</f>
        <v>0.999999999999999</v>
      </c>
      <c r="L520" s="2" t="n">
        <f aca="false">NORMDIST($B520+0.01*L$4,$B$2,$C$2,1)</f>
        <v>0.999999999999999</v>
      </c>
    </row>
    <row r="521" customFormat="false" ht="12.75" hidden="false" customHeight="false" outlineLevel="0" collapsed="false">
      <c r="B521" s="3" t="n">
        <f aca="false">B520+0.1</f>
        <v>51.6000000000005</v>
      </c>
      <c r="C521" s="2" t="n">
        <f aca="false">NORMDIST($B521+0.01*C$4,$B$2,$C$2,1)</f>
        <v>0.999999999999999</v>
      </c>
      <c r="D521" s="2" t="n">
        <f aca="false">NORMDIST($B521+0.01*D$4,$B$2,$C$2,1)</f>
        <v>0.999999999999999</v>
      </c>
      <c r="E521" s="2" t="n">
        <f aca="false">NORMDIST($B521+0.01*E$4,$B$2,$C$2,1)</f>
        <v>0.999999999999999</v>
      </c>
      <c r="F521" s="2" t="n">
        <f aca="false">NORMDIST($B521+0.01*F$4,$B$2,$C$2,1)</f>
        <v>0.999999999999999</v>
      </c>
      <c r="G521" s="2" t="n">
        <f aca="false">NORMDIST($B521+0.01*G$4,$B$2,$C$2,1)</f>
        <v>0.999999999999999</v>
      </c>
      <c r="H521" s="2" t="n">
        <f aca="false">NORMDIST($B521+0.01*H$4,$B$2,$C$2,1)</f>
        <v>0.999999999999999</v>
      </c>
      <c r="I521" s="2" t="n">
        <f aca="false">NORMDIST($B521+0.01*I$4,$B$2,$C$2,1)</f>
        <v>0.999999999999999</v>
      </c>
      <c r="J521" s="2" t="n">
        <f aca="false">NORMDIST($B521+0.01*J$4,$B$2,$C$2,1)</f>
        <v>0.999999999999999</v>
      </c>
      <c r="K521" s="2" t="n">
        <f aca="false">NORMDIST($B521+0.01*K$4,$B$2,$C$2,1)</f>
        <v>0.999999999999999</v>
      </c>
      <c r="L521" s="2" t="n">
        <f aca="false">NORMDIST($B521+0.01*L$4,$B$2,$C$2,1)</f>
        <v>0.999999999999999</v>
      </c>
    </row>
    <row r="522" customFormat="false" ht="12.75" hidden="false" customHeight="false" outlineLevel="0" collapsed="false">
      <c r="B522" s="3" t="n">
        <f aca="false">B521+0.1</f>
        <v>51.7000000000005</v>
      </c>
      <c r="C522" s="2" t="n">
        <f aca="false">NORMDIST($B522+0.01*C$4,$B$2,$C$2,1)</f>
        <v>0.999999999999999</v>
      </c>
      <c r="D522" s="2" t="n">
        <f aca="false">NORMDIST($B522+0.01*D$4,$B$2,$C$2,1)</f>
        <v>0.999999999999999</v>
      </c>
      <c r="E522" s="2" t="n">
        <f aca="false">NORMDIST($B522+0.01*E$4,$B$2,$C$2,1)</f>
        <v>0.999999999999999</v>
      </c>
      <c r="F522" s="2" t="n">
        <f aca="false">NORMDIST($B522+0.01*F$4,$B$2,$C$2,1)</f>
        <v>0.999999999999999</v>
      </c>
      <c r="G522" s="2" t="n">
        <f aca="false">NORMDIST($B522+0.01*G$4,$B$2,$C$2,1)</f>
        <v>0.999999999999999</v>
      </c>
      <c r="H522" s="2" t="n">
        <f aca="false">NORMDIST($B522+0.01*H$4,$B$2,$C$2,1)</f>
        <v>0.999999999999999</v>
      </c>
      <c r="I522" s="2" t="n">
        <f aca="false">NORMDIST($B522+0.01*I$4,$B$2,$C$2,1)</f>
        <v>0.999999999999999</v>
      </c>
      <c r="J522" s="2" t="n">
        <f aca="false">NORMDIST($B522+0.01*J$4,$B$2,$C$2,1)</f>
        <v>0.999999999999999</v>
      </c>
      <c r="K522" s="2" t="n">
        <f aca="false">NORMDIST($B522+0.01*K$4,$B$2,$C$2,1)</f>
        <v>0.999999999999999</v>
      </c>
      <c r="L522" s="2" t="n">
        <f aca="false">NORMDIST($B522+0.01*L$4,$B$2,$C$2,1)</f>
        <v>0.999999999999999</v>
      </c>
    </row>
    <row r="523" customFormat="false" ht="12.75" hidden="false" customHeight="false" outlineLevel="0" collapsed="false">
      <c r="B523" s="3" t="n">
        <f aca="false">B522+0.1</f>
        <v>51.8000000000005</v>
      </c>
      <c r="C523" s="2" t="n">
        <f aca="false">NORMDIST($B523+0.01*C$4,$B$2,$C$2,1)</f>
        <v>0.999999999999999</v>
      </c>
      <c r="D523" s="2" t="n">
        <f aca="false">NORMDIST($B523+0.01*D$4,$B$2,$C$2,1)</f>
        <v>0.999999999999999</v>
      </c>
      <c r="E523" s="2" t="n">
        <f aca="false">NORMDIST($B523+0.01*E$4,$B$2,$C$2,1)</f>
        <v>0.999999999999999</v>
      </c>
      <c r="F523" s="2" t="n">
        <f aca="false">NORMDIST($B523+0.01*F$4,$B$2,$C$2,1)</f>
        <v>0.999999999999999</v>
      </c>
      <c r="G523" s="2" t="n">
        <f aca="false">NORMDIST($B523+0.01*G$4,$B$2,$C$2,1)</f>
        <v>0.999999999999999</v>
      </c>
      <c r="H523" s="2" t="n">
        <f aca="false">NORMDIST($B523+0.01*H$4,$B$2,$C$2,1)</f>
        <v>0.999999999999999</v>
      </c>
      <c r="I523" s="2" t="n">
        <f aca="false">NORMDIST($B523+0.01*I$4,$B$2,$C$2,1)</f>
        <v>0.999999999999999</v>
      </c>
      <c r="J523" s="2" t="n">
        <f aca="false">NORMDIST($B523+0.01*J$4,$B$2,$C$2,1)</f>
        <v>0.999999999999999</v>
      </c>
      <c r="K523" s="2" t="n">
        <f aca="false">NORMDIST($B523+0.01*K$4,$B$2,$C$2,1)</f>
        <v>0.999999999999999</v>
      </c>
      <c r="L523" s="2" t="n">
        <f aca="false">NORMDIST($B523+0.01*L$4,$B$2,$C$2,1)</f>
        <v>0.999999999999999</v>
      </c>
    </row>
    <row r="524" customFormat="false" ht="12.75" hidden="false" customHeight="false" outlineLevel="0" collapsed="false">
      <c r="B524" s="3" t="n">
        <f aca="false">B523+0.1</f>
        <v>51.9000000000005</v>
      </c>
      <c r="C524" s="2" t="n">
        <f aca="false">NORMDIST($B524+0.01*C$4,$B$2,$C$2,1)</f>
        <v>0.999999999999999</v>
      </c>
      <c r="D524" s="2" t="n">
        <f aca="false">NORMDIST($B524+0.01*D$4,$B$2,$C$2,1)</f>
        <v>0.999999999999999</v>
      </c>
      <c r="E524" s="2" t="n">
        <f aca="false">NORMDIST($B524+0.01*E$4,$B$2,$C$2,1)</f>
        <v>0.999999999999999</v>
      </c>
      <c r="F524" s="2" t="n">
        <f aca="false">NORMDIST($B524+0.01*F$4,$B$2,$C$2,1)</f>
        <v>0.999999999999999</v>
      </c>
      <c r="G524" s="2" t="n">
        <f aca="false">NORMDIST($B524+0.01*G$4,$B$2,$C$2,1)</f>
        <v>0.999999999999999</v>
      </c>
      <c r="H524" s="2" t="n">
        <f aca="false">NORMDIST($B524+0.01*H$4,$B$2,$C$2,1)</f>
        <v>0.999999999999999</v>
      </c>
      <c r="I524" s="2" t="n">
        <f aca="false">NORMDIST($B524+0.01*I$4,$B$2,$C$2,1)</f>
        <v>0.999999999999999</v>
      </c>
      <c r="J524" s="2" t="n">
        <f aca="false">NORMDIST($B524+0.01*J$4,$B$2,$C$2,1)</f>
        <v>0.999999999999999</v>
      </c>
      <c r="K524" s="2" t="n">
        <f aca="false">NORMDIST($B524+0.01*K$4,$B$2,$C$2,1)</f>
        <v>0.999999999999999</v>
      </c>
      <c r="L524" s="2" t="n">
        <f aca="false">NORMDIST($B524+0.01*L$4,$B$2,$C$2,1)</f>
        <v>0.999999999999999</v>
      </c>
    </row>
    <row r="525" customFormat="false" ht="12.75" hidden="false" customHeight="false" outlineLevel="0" collapsed="false">
      <c r="B525" s="3" t="n">
        <f aca="false">B524+0.1</f>
        <v>52.0000000000005</v>
      </c>
      <c r="C525" s="2" t="n">
        <f aca="false">NORMDIST($B525+0.01*C$4,$B$2,$C$2,1)</f>
        <v>0.999999999999999</v>
      </c>
      <c r="D525" s="2" t="n">
        <f aca="false">NORMDIST($B525+0.01*D$4,$B$2,$C$2,1)</f>
        <v>0.999999999999999</v>
      </c>
      <c r="E525" s="2" t="n">
        <f aca="false">NORMDIST($B525+0.01*E$4,$B$2,$C$2,1)</f>
        <v>0.999999999999999</v>
      </c>
      <c r="F525" s="2" t="n">
        <f aca="false">NORMDIST($B525+0.01*F$4,$B$2,$C$2,1)</f>
        <v>0.999999999999999</v>
      </c>
      <c r="G525" s="2" t="n">
        <f aca="false">NORMDIST($B525+0.01*G$4,$B$2,$C$2,1)</f>
        <v>0.999999999999999</v>
      </c>
      <c r="H525" s="2" t="n">
        <f aca="false">NORMDIST($B525+0.01*H$4,$B$2,$C$2,1)</f>
        <v>0.999999999999999</v>
      </c>
      <c r="I525" s="2" t="n">
        <f aca="false">NORMDIST($B525+0.01*I$4,$B$2,$C$2,1)</f>
        <v>0.999999999999999</v>
      </c>
      <c r="J525" s="2" t="n">
        <f aca="false">NORMDIST($B525+0.01*J$4,$B$2,$C$2,1)</f>
        <v>0.999999999999999</v>
      </c>
      <c r="K525" s="2" t="n">
        <f aca="false">NORMDIST($B525+0.01*K$4,$B$2,$C$2,1)</f>
        <v>0.999999999999999</v>
      </c>
      <c r="L525" s="2" t="n">
        <f aca="false">NORMDIST($B525+0.01*L$4,$B$2,$C$2,1)</f>
        <v>0.999999999999999</v>
      </c>
    </row>
    <row r="526" customFormat="false" ht="12.75" hidden="false" customHeight="false" outlineLevel="0" collapsed="false">
      <c r="B526" s="3" t="n">
        <f aca="false">B525+0.1</f>
        <v>52.1000000000005</v>
      </c>
      <c r="C526" s="2" t="n">
        <f aca="false">NORMDIST($B526+0.01*C$4,$B$2,$C$2,1)</f>
        <v>0.999999999999999</v>
      </c>
      <c r="D526" s="2" t="n">
        <f aca="false">NORMDIST($B526+0.01*D$4,$B$2,$C$2,1)</f>
        <v>1</v>
      </c>
      <c r="E526" s="2" t="n">
        <f aca="false">NORMDIST($B526+0.01*E$4,$B$2,$C$2,1)</f>
        <v>1</v>
      </c>
      <c r="F526" s="2" t="n">
        <f aca="false">NORMDIST($B526+0.01*F$4,$B$2,$C$2,1)</f>
        <v>1</v>
      </c>
      <c r="G526" s="2" t="n">
        <f aca="false">NORMDIST($B526+0.01*G$4,$B$2,$C$2,1)</f>
        <v>1</v>
      </c>
      <c r="H526" s="2" t="n">
        <f aca="false">NORMDIST($B526+0.01*H$4,$B$2,$C$2,1)</f>
        <v>1</v>
      </c>
      <c r="I526" s="2" t="n">
        <f aca="false">NORMDIST($B526+0.01*I$4,$B$2,$C$2,1)</f>
        <v>1</v>
      </c>
      <c r="J526" s="2" t="n">
        <f aca="false">NORMDIST($B526+0.01*J$4,$B$2,$C$2,1)</f>
        <v>1</v>
      </c>
      <c r="K526" s="2" t="n">
        <f aca="false">NORMDIST($B526+0.01*K$4,$B$2,$C$2,1)</f>
        <v>1</v>
      </c>
      <c r="L526" s="2" t="n">
        <f aca="false">NORMDIST($B526+0.01*L$4,$B$2,$C$2,1)</f>
        <v>1</v>
      </c>
    </row>
    <row r="527" customFormat="false" ht="12.75" hidden="false" customHeight="false" outlineLevel="0" collapsed="false">
      <c r="B527" s="3" t="n">
        <f aca="false">B526+0.1</f>
        <v>52.2000000000005</v>
      </c>
      <c r="C527" s="2" t="n">
        <f aca="false">NORMDIST($B527+0.01*C$4,$B$2,$C$2,1)</f>
        <v>1</v>
      </c>
      <c r="D527" s="2" t="n">
        <f aca="false">NORMDIST($B527+0.01*D$4,$B$2,$C$2,1)</f>
        <v>1</v>
      </c>
      <c r="E527" s="2" t="n">
        <f aca="false">NORMDIST($B527+0.01*E$4,$B$2,$C$2,1)</f>
        <v>1</v>
      </c>
      <c r="F527" s="2" t="n">
        <f aca="false">NORMDIST($B527+0.01*F$4,$B$2,$C$2,1)</f>
        <v>1</v>
      </c>
      <c r="G527" s="2" t="n">
        <f aca="false">NORMDIST($B527+0.01*G$4,$B$2,$C$2,1)</f>
        <v>1</v>
      </c>
      <c r="H527" s="2" t="n">
        <f aca="false">NORMDIST($B527+0.01*H$4,$B$2,$C$2,1)</f>
        <v>1</v>
      </c>
      <c r="I527" s="2" t="n">
        <f aca="false">NORMDIST($B527+0.01*I$4,$B$2,$C$2,1)</f>
        <v>1</v>
      </c>
      <c r="J527" s="2" t="n">
        <f aca="false">NORMDIST($B527+0.01*J$4,$B$2,$C$2,1)</f>
        <v>1</v>
      </c>
      <c r="K527" s="2" t="n">
        <f aca="false">NORMDIST($B527+0.01*K$4,$B$2,$C$2,1)</f>
        <v>1</v>
      </c>
      <c r="L527" s="2" t="n">
        <f aca="false">NORMDIST($B527+0.01*L$4,$B$2,$C$2,1)</f>
        <v>1</v>
      </c>
    </row>
    <row r="528" customFormat="false" ht="12.75" hidden="false" customHeight="false" outlineLevel="0" collapsed="false">
      <c r="B528" s="3" t="n">
        <f aca="false">B527+0.1</f>
        <v>52.3000000000005</v>
      </c>
      <c r="C528" s="2" t="n">
        <f aca="false">NORMDIST($B528+0.01*C$4,$B$2,$C$2,1)</f>
        <v>1</v>
      </c>
      <c r="D528" s="2" t="n">
        <f aca="false">NORMDIST($B528+0.01*D$4,$B$2,$C$2,1)</f>
        <v>1</v>
      </c>
      <c r="E528" s="2" t="n">
        <f aca="false">NORMDIST($B528+0.01*E$4,$B$2,$C$2,1)</f>
        <v>1</v>
      </c>
      <c r="F528" s="2" t="n">
        <f aca="false">NORMDIST($B528+0.01*F$4,$B$2,$C$2,1)</f>
        <v>1</v>
      </c>
      <c r="G528" s="2" t="n">
        <f aca="false">NORMDIST($B528+0.01*G$4,$B$2,$C$2,1)</f>
        <v>1</v>
      </c>
      <c r="H528" s="2" t="n">
        <f aca="false">NORMDIST($B528+0.01*H$4,$B$2,$C$2,1)</f>
        <v>1</v>
      </c>
      <c r="I528" s="2" t="n">
        <f aca="false">NORMDIST($B528+0.01*I$4,$B$2,$C$2,1)</f>
        <v>1</v>
      </c>
      <c r="J528" s="2" t="n">
        <f aca="false">NORMDIST($B528+0.01*J$4,$B$2,$C$2,1)</f>
        <v>1</v>
      </c>
      <c r="K528" s="2" t="n">
        <f aca="false">NORMDIST($B528+0.01*K$4,$B$2,$C$2,1)</f>
        <v>1</v>
      </c>
      <c r="L528" s="2" t="n">
        <f aca="false">NORMDIST($B528+0.01*L$4,$B$2,$C$2,1)</f>
        <v>1</v>
      </c>
    </row>
    <row r="529" customFormat="false" ht="12.75" hidden="false" customHeight="false" outlineLevel="0" collapsed="false">
      <c r="B529" s="3" t="n">
        <f aca="false">B528+0.1</f>
        <v>52.4000000000005</v>
      </c>
      <c r="C529" s="2" t="n">
        <f aca="false">NORMDIST($B529+0.01*C$4,$B$2,$C$2,1)</f>
        <v>1</v>
      </c>
      <c r="D529" s="2" t="n">
        <f aca="false">NORMDIST($B529+0.01*D$4,$B$2,$C$2,1)</f>
        <v>1</v>
      </c>
      <c r="E529" s="2" t="n">
        <f aca="false">NORMDIST($B529+0.01*E$4,$B$2,$C$2,1)</f>
        <v>1</v>
      </c>
      <c r="F529" s="2" t="n">
        <f aca="false">NORMDIST($B529+0.01*F$4,$B$2,$C$2,1)</f>
        <v>1</v>
      </c>
      <c r="G529" s="2" t="n">
        <f aca="false">NORMDIST($B529+0.01*G$4,$B$2,$C$2,1)</f>
        <v>1</v>
      </c>
      <c r="H529" s="2" t="n">
        <f aca="false">NORMDIST($B529+0.01*H$4,$B$2,$C$2,1)</f>
        <v>1</v>
      </c>
      <c r="I529" s="2" t="n">
        <f aca="false">NORMDIST($B529+0.01*I$4,$B$2,$C$2,1)</f>
        <v>1</v>
      </c>
      <c r="J529" s="2" t="n">
        <f aca="false">NORMDIST($B529+0.01*J$4,$B$2,$C$2,1)</f>
        <v>1</v>
      </c>
      <c r="K529" s="2" t="n">
        <f aca="false">NORMDIST($B529+0.01*K$4,$B$2,$C$2,1)</f>
        <v>1</v>
      </c>
      <c r="L529" s="2" t="n">
        <f aca="false">NORMDIST($B529+0.01*L$4,$B$2,$C$2,1)</f>
        <v>1</v>
      </c>
    </row>
    <row r="530" customFormat="false" ht="12.75" hidden="false" customHeight="false" outlineLevel="0" collapsed="false">
      <c r="B530" s="3" t="n">
        <f aca="false">B529+0.1</f>
        <v>52.5000000000005</v>
      </c>
      <c r="C530" s="2" t="n">
        <f aca="false">NORMDIST($B530+0.01*C$4,$B$2,$C$2,1)</f>
        <v>1</v>
      </c>
      <c r="D530" s="2" t="n">
        <f aca="false">NORMDIST($B530+0.01*D$4,$B$2,$C$2,1)</f>
        <v>1</v>
      </c>
      <c r="E530" s="2" t="n">
        <f aca="false">NORMDIST($B530+0.01*E$4,$B$2,$C$2,1)</f>
        <v>1</v>
      </c>
      <c r="F530" s="2" t="n">
        <f aca="false">NORMDIST($B530+0.01*F$4,$B$2,$C$2,1)</f>
        <v>1</v>
      </c>
      <c r="G530" s="2" t="n">
        <f aca="false">NORMDIST($B530+0.01*G$4,$B$2,$C$2,1)</f>
        <v>1</v>
      </c>
      <c r="H530" s="2" t="n">
        <f aca="false">NORMDIST($B530+0.01*H$4,$B$2,$C$2,1)</f>
        <v>1</v>
      </c>
      <c r="I530" s="2" t="n">
        <f aca="false">NORMDIST($B530+0.01*I$4,$B$2,$C$2,1)</f>
        <v>1</v>
      </c>
      <c r="J530" s="2" t="n">
        <f aca="false">NORMDIST($B530+0.01*J$4,$B$2,$C$2,1)</f>
        <v>1</v>
      </c>
      <c r="K530" s="2" t="n">
        <f aca="false">NORMDIST($B530+0.01*K$4,$B$2,$C$2,1)</f>
        <v>1</v>
      </c>
      <c r="L530" s="2" t="n">
        <f aca="false">NORMDIST($B530+0.01*L$4,$B$2,$C$2,1)</f>
        <v>1</v>
      </c>
    </row>
    <row r="531" customFormat="false" ht="12.75" hidden="false" customHeight="false" outlineLevel="0" collapsed="false">
      <c r="B531" s="3" t="n">
        <f aca="false">B530+0.1</f>
        <v>52.6000000000005</v>
      </c>
      <c r="C531" s="2" t="n">
        <f aca="false">NORMDIST($B531+0.01*C$4,$B$2,$C$2,1)</f>
        <v>1</v>
      </c>
      <c r="D531" s="2" t="n">
        <f aca="false">NORMDIST($B531+0.01*D$4,$B$2,$C$2,1)</f>
        <v>1</v>
      </c>
      <c r="E531" s="2" t="n">
        <f aca="false">NORMDIST($B531+0.01*E$4,$B$2,$C$2,1)</f>
        <v>1</v>
      </c>
      <c r="F531" s="2" t="n">
        <f aca="false">NORMDIST($B531+0.01*F$4,$B$2,$C$2,1)</f>
        <v>1</v>
      </c>
      <c r="G531" s="2" t="n">
        <f aca="false">NORMDIST($B531+0.01*G$4,$B$2,$C$2,1)</f>
        <v>1</v>
      </c>
      <c r="H531" s="2" t="n">
        <f aca="false">NORMDIST($B531+0.01*H$4,$B$2,$C$2,1)</f>
        <v>1</v>
      </c>
      <c r="I531" s="2" t="n">
        <f aca="false">NORMDIST($B531+0.01*I$4,$B$2,$C$2,1)</f>
        <v>1</v>
      </c>
      <c r="J531" s="2" t="n">
        <f aca="false">NORMDIST($B531+0.01*J$4,$B$2,$C$2,1)</f>
        <v>1</v>
      </c>
      <c r="K531" s="2" t="n">
        <f aca="false">NORMDIST($B531+0.01*K$4,$B$2,$C$2,1)</f>
        <v>1</v>
      </c>
      <c r="L531" s="2" t="n">
        <f aca="false">NORMDIST($B531+0.01*L$4,$B$2,$C$2,1)</f>
        <v>1</v>
      </c>
    </row>
    <row r="532" customFormat="false" ht="12.75" hidden="false" customHeight="false" outlineLevel="0" collapsed="false">
      <c r="B532" s="3" t="n">
        <f aca="false">B531+0.1</f>
        <v>52.7000000000005</v>
      </c>
      <c r="C532" s="2" t="n">
        <f aca="false">NORMDIST($B532+0.01*C$4,$B$2,$C$2,1)</f>
        <v>1</v>
      </c>
      <c r="D532" s="2" t="n">
        <f aca="false">NORMDIST($B532+0.01*D$4,$B$2,$C$2,1)</f>
        <v>1</v>
      </c>
      <c r="E532" s="2" t="n">
        <f aca="false">NORMDIST($B532+0.01*E$4,$B$2,$C$2,1)</f>
        <v>1</v>
      </c>
      <c r="F532" s="2" t="n">
        <f aca="false">NORMDIST($B532+0.01*F$4,$B$2,$C$2,1)</f>
        <v>1</v>
      </c>
      <c r="G532" s="2" t="n">
        <f aca="false">NORMDIST($B532+0.01*G$4,$B$2,$C$2,1)</f>
        <v>1</v>
      </c>
      <c r="H532" s="2" t="n">
        <f aca="false">NORMDIST($B532+0.01*H$4,$B$2,$C$2,1)</f>
        <v>1</v>
      </c>
      <c r="I532" s="2" t="n">
        <f aca="false">NORMDIST($B532+0.01*I$4,$B$2,$C$2,1)</f>
        <v>1</v>
      </c>
      <c r="J532" s="2" t="n">
        <f aca="false">NORMDIST($B532+0.01*J$4,$B$2,$C$2,1)</f>
        <v>1</v>
      </c>
      <c r="K532" s="2" t="n">
        <f aca="false">NORMDIST($B532+0.01*K$4,$B$2,$C$2,1)</f>
        <v>1</v>
      </c>
      <c r="L532" s="2" t="n">
        <f aca="false">NORMDIST($B532+0.01*L$4,$B$2,$C$2,1)</f>
        <v>1</v>
      </c>
    </row>
    <row r="533" customFormat="false" ht="12.75" hidden="false" customHeight="false" outlineLevel="0" collapsed="false">
      <c r="B533" s="3" t="n">
        <f aca="false">B532+0.1</f>
        <v>52.8000000000005</v>
      </c>
      <c r="C533" s="2" t="n">
        <f aca="false">NORMDIST($B533+0.01*C$4,$B$2,$C$2,1)</f>
        <v>1</v>
      </c>
      <c r="D533" s="2" t="n">
        <f aca="false">NORMDIST($B533+0.01*D$4,$B$2,$C$2,1)</f>
        <v>1</v>
      </c>
      <c r="E533" s="2" t="n">
        <f aca="false">NORMDIST($B533+0.01*E$4,$B$2,$C$2,1)</f>
        <v>1</v>
      </c>
      <c r="F533" s="2" t="n">
        <f aca="false">NORMDIST($B533+0.01*F$4,$B$2,$C$2,1)</f>
        <v>1</v>
      </c>
      <c r="G533" s="2" t="n">
        <f aca="false">NORMDIST($B533+0.01*G$4,$B$2,$C$2,1)</f>
        <v>1</v>
      </c>
      <c r="H533" s="2" t="n">
        <f aca="false">NORMDIST($B533+0.01*H$4,$B$2,$C$2,1)</f>
        <v>1</v>
      </c>
      <c r="I533" s="2" t="n">
        <f aca="false">NORMDIST($B533+0.01*I$4,$B$2,$C$2,1)</f>
        <v>1</v>
      </c>
      <c r="J533" s="2" t="n">
        <f aca="false">NORMDIST($B533+0.01*J$4,$B$2,$C$2,1)</f>
        <v>1</v>
      </c>
      <c r="K533" s="2" t="n">
        <f aca="false">NORMDIST($B533+0.01*K$4,$B$2,$C$2,1)</f>
        <v>1</v>
      </c>
      <c r="L533" s="2" t="n">
        <f aca="false">NORMDIST($B533+0.01*L$4,$B$2,$C$2,1)</f>
        <v>1</v>
      </c>
    </row>
    <row r="534" customFormat="false" ht="12.75" hidden="false" customHeight="false" outlineLevel="0" collapsed="false">
      <c r="B534" s="3" t="n">
        <f aca="false">B533+0.1</f>
        <v>52.9000000000005</v>
      </c>
      <c r="C534" s="2" t="n">
        <f aca="false">NORMDIST($B534+0.01*C$4,$B$2,$C$2,1)</f>
        <v>1</v>
      </c>
      <c r="D534" s="2" t="n">
        <f aca="false">NORMDIST($B534+0.01*D$4,$B$2,$C$2,1)</f>
        <v>1</v>
      </c>
      <c r="E534" s="2" t="n">
        <f aca="false">NORMDIST($B534+0.01*E$4,$B$2,$C$2,1)</f>
        <v>1</v>
      </c>
      <c r="F534" s="2" t="n">
        <f aca="false">NORMDIST($B534+0.01*F$4,$B$2,$C$2,1)</f>
        <v>1</v>
      </c>
      <c r="G534" s="2" t="n">
        <f aca="false">NORMDIST($B534+0.01*G$4,$B$2,$C$2,1)</f>
        <v>1</v>
      </c>
      <c r="H534" s="2" t="n">
        <f aca="false">NORMDIST($B534+0.01*H$4,$B$2,$C$2,1)</f>
        <v>1</v>
      </c>
      <c r="I534" s="2" t="n">
        <f aca="false">NORMDIST($B534+0.01*I$4,$B$2,$C$2,1)</f>
        <v>1</v>
      </c>
      <c r="J534" s="2" t="n">
        <f aca="false">NORMDIST($B534+0.01*J$4,$B$2,$C$2,1)</f>
        <v>1</v>
      </c>
      <c r="K534" s="2" t="n">
        <f aca="false">NORMDIST($B534+0.01*K$4,$B$2,$C$2,1)</f>
        <v>1</v>
      </c>
      <c r="L534" s="2" t="n">
        <f aca="false">NORMDIST($B534+0.01*L$4,$B$2,$C$2,1)</f>
        <v>1</v>
      </c>
    </row>
    <row r="535" customFormat="false" ht="12.75" hidden="false" customHeight="false" outlineLevel="0" collapsed="false">
      <c r="B535" s="3" t="n">
        <f aca="false">B534+0.1</f>
        <v>53.0000000000005</v>
      </c>
      <c r="C535" s="2" t="n">
        <f aca="false">NORMDIST($B535+0.01*C$4,$B$2,$C$2,1)</f>
        <v>1</v>
      </c>
      <c r="D535" s="2" t="n">
        <f aca="false">NORMDIST($B535+0.01*D$4,$B$2,$C$2,1)</f>
        <v>1</v>
      </c>
      <c r="E535" s="2" t="n">
        <f aca="false">NORMDIST($B535+0.01*E$4,$B$2,$C$2,1)</f>
        <v>1</v>
      </c>
      <c r="F535" s="2" t="n">
        <f aca="false">NORMDIST($B535+0.01*F$4,$B$2,$C$2,1)</f>
        <v>1</v>
      </c>
      <c r="G535" s="2" t="n">
        <f aca="false">NORMDIST($B535+0.01*G$4,$B$2,$C$2,1)</f>
        <v>1</v>
      </c>
      <c r="H535" s="2" t="n">
        <f aca="false">NORMDIST($B535+0.01*H$4,$B$2,$C$2,1)</f>
        <v>1</v>
      </c>
      <c r="I535" s="2" t="n">
        <f aca="false">NORMDIST($B535+0.01*I$4,$B$2,$C$2,1)</f>
        <v>1</v>
      </c>
      <c r="J535" s="2" t="n">
        <f aca="false">NORMDIST($B535+0.01*J$4,$B$2,$C$2,1)</f>
        <v>1</v>
      </c>
      <c r="K535" s="2" t="n">
        <f aca="false">NORMDIST($B535+0.01*K$4,$B$2,$C$2,1)</f>
        <v>1</v>
      </c>
      <c r="L535" s="2" t="n">
        <f aca="false">NORMDIST($B535+0.01*L$4,$B$2,$C$2,1)</f>
        <v>1</v>
      </c>
    </row>
    <row r="536" customFormat="false" ht="12.75" hidden="false" customHeight="false" outlineLevel="0" collapsed="false">
      <c r="B536" s="3" t="n">
        <f aca="false">B535+0.1</f>
        <v>53.1000000000005</v>
      </c>
      <c r="C536" s="2" t="n">
        <f aca="false">NORMDIST($B536+0.01*C$4,$B$2,$C$2,1)</f>
        <v>1</v>
      </c>
      <c r="D536" s="2" t="n">
        <f aca="false">NORMDIST($B536+0.01*D$4,$B$2,$C$2,1)</f>
        <v>1</v>
      </c>
      <c r="E536" s="2" t="n">
        <f aca="false">NORMDIST($B536+0.01*E$4,$B$2,$C$2,1)</f>
        <v>1</v>
      </c>
      <c r="F536" s="2" t="n">
        <f aca="false">NORMDIST($B536+0.01*F$4,$B$2,$C$2,1)</f>
        <v>1</v>
      </c>
      <c r="G536" s="2" t="n">
        <f aca="false">NORMDIST($B536+0.01*G$4,$B$2,$C$2,1)</f>
        <v>1</v>
      </c>
      <c r="H536" s="2" t="n">
        <f aca="false">NORMDIST($B536+0.01*H$4,$B$2,$C$2,1)</f>
        <v>1</v>
      </c>
      <c r="I536" s="2" t="n">
        <f aca="false">NORMDIST($B536+0.01*I$4,$B$2,$C$2,1)</f>
        <v>1</v>
      </c>
      <c r="J536" s="2" t="n">
        <f aca="false">NORMDIST($B536+0.01*J$4,$B$2,$C$2,1)</f>
        <v>1</v>
      </c>
      <c r="K536" s="2" t="n">
        <f aca="false">NORMDIST($B536+0.01*K$4,$B$2,$C$2,1)</f>
        <v>1</v>
      </c>
      <c r="L536" s="2" t="n">
        <f aca="false">NORMDIST($B536+0.01*L$4,$B$2,$C$2,1)</f>
        <v>1</v>
      </c>
    </row>
    <row r="537" customFormat="false" ht="12.75" hidden="false" customHeight="false" outlineLevel="0" collapsed="false">
      <c r="B537" s="3" t="n">
        <f aca="false">B536+0.1</f>
        <v>53.2000000000005</v>
      </c>
      <c r="C537" s="2" t="n">
        <f aca="false">NORMDIST($B537+0.01*C$4,$B$2,$C$2,1)</f>
        <v>1</v>
      </c>
      <c r="D537" s="2" t="n">
        <f aca="false">NORMDIST($B537+0.01*D$4,$B$2,$C$2,1)</f>
        <v>1</v>
      </c>
      <c r="E537" s="2" t="n">
        <f aca="false">NORMDIST($B537+0.01*E$4,$B$2,$C$2,1)</f>
        <v>1</v>
      </c>
      <c r="F537" s="2" t="n">
        <f aca="false">NORMDIST($B537+0.01*F$4,$B$2,$C$2,1)</f>
        <v>1</v>
      </c>
      <c r="G537" s="2" t="n">
        <f aca="false">NORMDIST($B537+0.01*G$4,$B$2,$C$2,1)</f>
        <v>1</v>
      </c>
      <c r="H537" s="2" t="n">
        <f aca="false">NORMDIST($B537+0.01*H$4,$B$2,$C$2,1)</f>
        <v>1</v>
      </c>
      <c r="I537" s="2" t="n">
        <f aca="false">NORMDIST($B537+0.01*I$4,$B$2,$C$2,1)</f>
        <v>1</v>
      </c>
      <c r="J537" s="2" t="n">
        <f aca="false">NORMDIST($B537+0.01*J$4,$B$2,$C$2,1)</f>
        <v>1</v>
      </c>
      <c r="K537" s="2" t="n">
        <f aca="false">NORMDIST($B537+0.01*K$4,$B$2,$C$2,1)</f>
        <v>1</v>
      </c>
      <c r="L537" s="2" t="n">
        <f aca="false">NORMDIST($B537+0.01*L$4,$B$2,$C$2,1)</f>
        <v>1</v>
      </c>
    </row>
    <row r="538" customFormat="false" ht="12.75" hidden="false" customHeight="false" outlineLevel="0" collapsed="false">
      <c r="B538" s="3" t="n">
        <f aca="false">B537+0.1</f>
        <v>53.3000000000005</v>
      </c>
      <c r="C538" s="2" t="n">
        <f aca="false">NORMDIST($B538+0.01*C$4,$B$2,$C$2,1)</f>
        <v>1</v>
      </c>
      <c r="D538" s="2" t="n">
        <f aca="false">NORMDIST($B538+0.01*D$4,$B$2,$C$2,1)</f>
        <v>1</v>
      </c>
      <c r="E538" s="2" t="n">
        <f aca="false">NORMDIST($B538+0.01*E$4,$B$2,$C$2,1)</f>
        <v>1</v>
      </c>
      <c r="F538" s="2" t="n">
        <f aca="false">NORMDIST($B538+0.01*F$4,$B$2,$C$2,1)</f>
        <v>1</v>
      </c>
      <c r="G538" s="2" t="n">
        <f aca="false">NORMDIST($B538+0.01*G$4,$B$2,$C$2,1)</f>
        <v>1</v>
      </c>
      <c r="H538" s="2" t="n">
        <f aca="false">NORMDIST($B538+0.01*H$4,$B$2,$C$2,1)</f>
        <v>1</v>
      </c>
      <c r="I538" s="2" t="n">
        <f aca="false">NORMDIST($B538+0.01*I$4,$B$2,$C$2,1)</f>
        <v>1</v>
      </c>
      <c r="J538" s="2" t="n">
        <f aca="false">NORMDIST($B538+0.01*J$4,$B$2,$C$2,1)</f>
        <v>1</v>
      </c>
      <c r="K538" s="2" t="n">
        <f aca="false">NORMDIST($B538+0.01*K$4,$B$2,$C$2,1)</f>
        <v>1</v>
      </c>
      <c r="L538" s="2" t="n">
        <f aca="false">NORMDIST($B538+0.01*L$4,$B$2,$C$2,1)</f>
        <v>1</v>
      </c>
    </row>
    <row r="539" customFormat="false" ht="12.75" hidden="false" customHeight="false" outlineLevel="0" collapsed="false">
      <c r="B539" s="3" t="n">
        <f aca="false">B538+0.1</f>
        <v>53.4000000000005</v>
      </c>
      <c r="C539" s="2" t="n">
        <f aca="false">NORMDIST($B539+0.01*C$4,$B$2,$C$2,1)</f>
        <v>1</v>
      </c>
      <c r="D539" s="2" t="n">
        <f aca="false">NORMDIST($B539+0.01*D$4,$B$2,$C$2,1)</f>
        <v>1</v>
      </c>
      <c r="E539" s="2" t="n">
        <f aca="false">NORMDIST($B539+0.01*E$4,$B$2,$C$2,1)</f>
        <v>1</v>
      </c>
      <c r="F539" s="2" t="n">
        <f aca="false">NORMDIST($B539+0.01*F$4,$B$2,$C$2,1)</f>
        <v>1</v>
      </c>
      <c r="G539" s="2" t="n">
        <f aca="false">NORMDIST($B539+0.01*G$4,$B$2,$C$2,1)</f>
        <v>1</v>
      </c>
      <c r="H539" s="2" t="n">
        <f aca="false">NORMDIST($B539+0.01*H$4,$B$2,$C$2,1)</f>
        <v>1</v>
      </c>
      <c r="I539" s="2" t="n">
        <f aca="false">NORMDIST($B539+0.01*I$4,$B$2,$C$2,1)</f>
        <v>1</v>
      </c>
      <c r="J539" s="2" t="n">
        <f aca="false">NORMDIST($B539+0.01*J$4,$B$2,$C$2,1)</f>
        <v>1</v>
      </c>
      <c r="K539" s="2" t="n">
        <f aca="false">NORMDIST($B539+0.01*K$4,$B$2,$C$2,1)</f>
        <v>1</v>
      </c>
      <c r="L539" s="2" t="n">
        <f aca="false">NORMDIST($B539+0.01*L$4,$B$2,$C$2,1)</f>
        <v>1</v>
      </c>
    </row>
    <row r="540" customFormat="false" ht="12.75" hidden="false" customHeight="false" outlineLevel="0" collapsed="false">
      <c r="B540" s="3" t="n">
        <f aca="false">B539+0.1</f>
        <v>53.5000000000005</v>
      </c>
      <c r="C540" s="2" t="n">
        <f aca="false">NORMDIST($B540+0.01*C$4,$B$2,$C$2,1)</f>
        <v>1</v>
      </c>
      <c r="D540" s="2" t="n">
        <f aca="false">NORMDIST($B540+0.01*D$4,$B$2,$C$2,1)</f>
        <v>1</v>
      </c>
      <c r="E540" s="2" t="n">
        <f aca="false">NORMDIST($B540+0.01*E$4,$B$2,$C$2,1)</f>
        <v>1</v>
      </c>
      <c r="F540" s="2" t="n">
        <f aca="false">NORMDIST($B540+0.01*F$4,$B$2,$C$2,1)</f>
        <v>1</v>
      </c>
      <c r="G540" s="2" t="n">
        <f aca="false">NORMDIST($B540+0.01*G$4,$B$2,$C$2,1)</f>
        <v>1</v>
      </c>
      <c r="H540" s="2" t="n">
        <f aca="false">NORMDIST($B540+0.01*H$4,$B$2,$C$2,1)</f>
        <v>1</v>
      </c>
      <c r="I540" s="2" t="n">
        <f aca="false">NORMDIST($B540+0.01*I$4,$B$2,$C$2,1)</f>
        <v>1</v>
      </c>
      <c r="J540" s="2" t="n">
        <f aca="false">NORMDIST($B540+0.01*J$4,$B$2,$C$2,1)</f>
        <v>1</v>
      </c>
      <c r="K540" s="2" t="n">
        <f aca="false">NORMDIST($B540+0.01*K$4,$B$2,$C$2,1)</f>
        <v>1</v>
      </c>
      <c r="L540" s="2" t="n">
        <f aca="false">NORMDIST($B540+0.01*L$4,$B$2,$C$2,1)</f>
        <v>1</v>
      </c>
    </row>
    <row r="541" customFormat="false" ht="12.75" hidden="false" customHeight="false" outlineLevel="0" collapsed="false">
      <c r="B541" s="3" t="n">
        <f aca="false">B540+0.1</f>
        <v>53.6000000000005</v>
      </c>
      <c r="C541" s="2" t="n">
        <f aca="false">NORMDIST($B541+0.01*C$4,$B$2,$C$2,1)</f>
        <v>1</v>
      </c>
      <c r="D541" s="2" t="n">
        <f aca="false">NORMDIST($B541+0.01*D$4,$B$2,$C$2,1)</f>
        <v>1</v>
      </c>
      <c r="E541" s="2" t="n">
        <f aca="false">NORMDIST($B541+0.01*E$4,$B$2,$C$2,1)</f>
        <v>1</v>
      </c>
      <c r="F541" s="2" t="n">
        <f aca="false">NORMDIST($B541+0.01*F$4,$B$2,$C$2,1)</f>
        <v>1</v>
      </c>
      <c r="G541" s="2" t="n">
        <f aca="false">NORMDIST($B541+0.01*G$4,$B$2,$C$2,1)</f>
        <v>1</v>
      </c>
      <c r="H541" s="2" t="n">
        <f aca="false">NORMDIST($B541+0.01*H$4,$B$2,$C$2,1)</f>
        <v>1</v>
      </c>
      <c r="I541" s="2" t="n">
        <f aca="false">NORMDIST($B541+0.01*I$4,$B$2,$C$2,1)</f>
        <v>1</v>
      </c>
      <c r="J541" s="2" t="n">
        <f aca="false">NORMDIST($B541+0.01*J$4,$B$2,$C$2,1)</f>
        <v>1</v>
      </c>
      <c r="K541" s="2" t="n">
        <f aca="false">NORMDIST($B541+0.01*K$4,$B$2,$C$2,1)</f>
        <v>1</v>
      </c>
      <c r="L541" s="2" t="n">
        <f aca="false">NORMDIST($B541+0.01*L$4,$B$2,$C$2,1)</f>
        <v>1</v>
      </c>
    </row>
    <row r="542" customFormat="false" ht="12.75" hidden="false" customHeight="false" outlineLevel="0" collapsed="false">
      <c r="B542" s="3" t="n">
        <f aca="false">B541+0.1</f>
        <v>53.7000000000005</v>
      </c>
      <c r="C542" s="2" t="n">
        <f aca="false">NORMDIST($B542+0.01*C$4,$B$2,$C$2,1)</f>
        <v>1</v>
      </c>
      <c r="D542" s="2" t="n">
        <f aca="false">NORMDIST($B542+0.01*D$4,$B$2,$C$2,1)</f>
        <v>1</v>
      </c>
      <c r="E542" s="2" t="n">
        <f aca="false">NORMDIST($B542+0.01*E$4,$B$2,$C$2,1)</f>
        <v>1</v>
      </c>
      <c r="F542" s="2" t="n">
        <f aca="false">NORMDIST($B542+0.01*F$4,$B$2,$C$2,1)</f>
        <v>1</v>
      </c>
      <c r="G542" s="2" t="n">
        <f aca="false">NORMDIST($B542+0.01*G$4,$B$2,$C$2,1)</f>
        <v>1</v>
      </c>
      <c r="H542" s="2" t="n">
        <f aca="false">NORMDIST($B542+0.01*H$4,$B$2,$C$2,1)</f>
        <v>1</v>
      </c>
      <c r="I542" s="2" t="n">
        <f aca="false">NORMDIST($B542+0.01*I$4,$B$2,$C$2,1)</f>
        <v>1</v>
      </c>
      <c r="J542" s="2" t="n">
        <f aca="false">NORMDIST($B542+0.01*J$4,$B$2,$C$2,1)</f>
        <v>1</v>
      </c>
      <c r="K542" s="2" t="n">
        <f aca="false">NORMDIST($B542+0.01*K$4,$B$2,$C$2,1)</f>
        <v>1</v>
      </c>
      <c r="L542" s="2" t="n">
        <f aca="false">NORMDIST($B542+0.01*L$4,$B$2,$C$2,1)</f>
        <v>1</v>
      </c>
    </row>
    <row r="543" customFormat="false" ht="12.75" hidden="false" customHeight="false" outlineLevel="0" collapsed="false">
      <c r="B543" s="3" t="n">
        <f aca="false">B542+0.1</f>
        <v>53.8000000000005</v>
      </c>
      <c r="C543" s="2" t="n">
        <f aca="false">NORMDIST($B543+0.01*C$4,$B$2,$C$2,1)</f>
        <v>1</v>
      </c>
      <c r="D543" s="2" t="n">
        <f aca="false">NORMDIST($B543+0.01*D$4,$B$2,$C$2,1)</f>
        <v>1</v>
      </c>
      <c r="E543" s="2" t="n">
        <f aca="false">NORMDIST($B543+0.01*E$4,$B$2,$C$2,1)</f>
        <v>1</v>
      </c>
      <c r="F543" s="2" t="n">
        <f aca="false">NORMDIST($B543+0.01*F$4,$B$2,$C$2,1)</f>
        <v>1</v>
      </c>
      <c r="G543" s="2" t="n">
        <f aca="false">NORMDIST($B543+0.01*G$4,$B$2,$C$2,1)</f>
        <v>1</v>
      </c>
      <c r="H543" s="2" t="n">
        <f aca="false">NORMDIST($B543+0.01*H$4,$B$2,$C$2,1)</f>
        <v>1</v>
      </c>
      <c r="I543" s="2" t="n">
        <f aca="false">NORMDIST($B543+0.01*I$4,$B$2,$C$2,1)</f>
        <v>1</v>
      </c>
      <c r="J543" s="2" t="n">
        <f aca="false">NORMDIST($B543+0.01*J$4,$B$2,$C$2,1)</f>
        <v>1</v>
      </c>
      <c r="K543" s="2" t="n">
        <f aca="false">NORMDIST($B543+0.01*K$4,$B$2,$C$2,1)</f>
        <v>1</v>
      </c>
      <c r="L543" s="2" t="n">
        <f aca="false">NORMDIST($B543+0.01*L$4,$B$2,$C$2,1)</f>
        <v>1</v>
      </c>
    </row>
    <row r="544" customFormat="false" ht="12.75" hidden="false" customHeight="false" outlineLevel="0" collapsed="false">
      <c r="B544" s="3" t="n">
        <f aca="false">B543+0.1</f>
        <v>53.9000000000005</v>
      </c>
      <c r="C544" s="2" t="n">
        <f aca="false">NORMDIST($B544+0.01*C$4,$B$2,$C$2,1)</f>
        <v>1</v>
      </c>
      <c r="D544" s="2" t="n">
        <f aca="false">NORMDIST($B544+0.01*D$4,$B$2,$C$2,1)</f>
        <v>1</v>
      </c>
      <c r="E544" s="2" t="n">
        <f aca="false">NORMDIST($B544+0.01*E$4,$B$2,$C$2,1)</f>
        <v>1</v>
      </c>
      <c r="F544" s="2" t="n">
        <f aca="false">NORMDIST($B544+0.01*F$4,$B$2,$C$2,1)</f>
        <v>1</v>
      </c>
      <c r="G544" s="2" t="n">
        <f aca="false">NORMDIST($B544+0.01*G$4,$B$2,$C$2,1)</f>
        <v>1</v>
      </c>
      <c r="H544" s="2" t="n">
        <f aca="false">NORMDIST($B544+0.01*H$4,$B$2,$C$2,1)</f>
        <v>1</v>
      </c>
      <c r="I544" s="2" t="n">
        <f aca="false">NORMDIST($B544+0.01*I$4,$B$2,$C$2,1)</f>
        <v>1</v>
      </c>
      <c r="J544" s="2" t="n">
        <f aca="false">NORMDIST($B544+0.01*J$4,$B$2,$C$2,1)</f>
        <v>1</v>
      </c>
      <c r="K544" s="2" t="n">
        <f aca="false">NORMDIST($B544+0.01*K$4,$B$2,$C$2,1)</f>
        <v>1</v>
      </c>
      <c r="L544" s="2" t="n">
        <f aca="false">NORMDIST($B544+0.01*L$4,$B$2,$C$2,1)</f>
        <v>1</v>
      </c>
    </row>
    <row r="545" customFormat="false" ht="12.75" hidden="false" customHeight="false" outlineLevel="0" collapsed="false">
      <c r="B545" s="3" t="n">
        <f aca="false">B544+0.1</f>
        <v>54.0000000000005</v>
      </c>
      <c r="C545" s="2" t="n">
        <f aca="false">NORMDIST($B545+0.01*C$4,$B$2,$C$2,1)</f>
        <v>1</v>
      </c>
      <c r="D545" s="2" t="n">
        <f aca="false">NORMDIST($B545+0.01*D$4,$B$2,$C$2,1)</f>
        <v>1</v>
      </c>
      <c r="E545" s="2" t="n">
        <f aca="false">NORMDIST($B545+0.01*E$4,$B$2,$C$2,1)</f>
        <v>1</v>
      </c>
      <c r="F545" s="2" t="n">
        <f aca="false">NORMDIST($B545+0.01*F$4,$B$2,$C$2,1)</f>
        <v>1</v>
      </c>
      <c r="G545" s="2" t="n">
        <f aca="false">NORMDIST($B545+0.01*G$4,$B$2,$C$2,1)</f>
        <v>1</v>
      </c>
      <c r="H545" s="2" t="n">
        <f aca="false">NORMDIST($B545+0.01*H$4,$B$2,$C$2,1)</f>
        <v>1</v>
      </c>
      <c r="I545" s="2" t="n">
        <f aca="false">NORMDIST($B545+0.01*I$4,$B$2,$C$2,1)</f>
        <v>1</v>
      </c>
      <c r="J545" s="2" t="n">
        <f aca="false">NORMDIST($B545+0.01*J$4,$B$2,$C$2,1)</f>
        <v>1</v>
      </c>
      <c r="K545" s="2" t="n">
        <f aca="false">NORMDIST($B545+0.01*K$4,$B$2,$C$2,1)</f>
        <v>1</v>
      </c>
      <c r="L545" s="2" t="n">
        <f aca="false">NORMDIST($B545+0.01*L$4,$B$2,$C$2,1)</f>
        <v>1</v>
      </c>
    </row>
    <row r="546" customFormat="false" ht="12.75" hidden="false" customHeight="false" outlineLevel="0" collapsed="false">
      <c r="B546" s="3" t="n">
        <f aca="false">B545+0.1</f>
        <v>54.1000000000005</v>
      </c>
      <c r="C546" s="2" t="n">
        <f aca="false">NORMDIST($B546+0.01*C$4,$B$2,$C$2,1)</f>
        <v>1</v>
      </c>
      <c r="D546" s="2" t="n">
        <f aca="false">NORMDIST($B546+0.01*D$4,$B$2,$C$2,1)</f>
        <v>1</v>
      </c>
      <c r="E546" s="2" t="n">
        <f aca="false">NORMDIST($B546+0.01*E$4,$B$2,$C$2,1)</f>
        <v>1</v>
      </c>
      <c r="F546" s="2" t="n">
        <f aca="false">NORMDIST($B546+0.01*F$4,$B$2,$C$2,1)</f>
        <v>1</v>
      </c>
      <c r="G546" s="2" t="n">
        <f aca="false">NORMDIST($B546+0.01*G$4,$B$2,$C$2,1)</f>
        <v>1</v>
      </c>
      <c r="H546" s="2" t="n">
        <f aca="false">NORMDIST($B546+0.01*H$4,$B$2,$C$2,1)</f>
        <v>1</v>
      </c>
      <c r="I546" s="2" t="n">
        <f aca="false">NORMDIST($B546+0.01*I$4,$B$2,$C$2,1)</f>
        <v>1</v>
      </c>
      <c r="J546" s="2" t="n">
        <f aca="false">NORMDIST($B546+0.01*J$4,$B$2,$C$2,1)</f>
        <v>1</v>
      </c>
      <c r="K546" s="2" t="n">
        <f aca="false">NORMDIST($B546+0.01*K$4,$B$2,$C$2,1)</f>
        <v>1</v>
      </c>
      <c r="L546" s="2" t="n">
        <f aca="false">NORMDIST($B546+0.01*L$4,$B$2,$C$2,1)</f>
        <v>1</v>
      </c>
    </row>
    <row r="547" customFormat="false" ht="12.75" hidden="false" customHeight="false" outlineLevel="0" collapsed="false">
      <c r="B547" s="3" t="n">
        <f aca="false">B546+0.1</f>
        <v>54.2000000000005</v>
      </c>
      <c r="C547" s="2" t="n">
        <f aca="false">NORMDIST($B547+0.01*C$4,$B$2,$C$2,1)</f>
        <v>1</v>
      </c>
      <c r="D547" s="2" t="n">
        <f aca="false">NORMDIST($B547+0.01*D$4,$B$2,$C$2,1)</f>
        <v>1</v>
      </c>
      <c r="E547" s="2" t="n">
        <f aca="false">NORMDIST($B547+0.01*E$4,$B$2,$C$2,1)</f>
        <v>1</v>
      </c>
      <c r="F547" s="2" t="n">
        <f aca="false">NORMDIST($B547+0.01*F$4,$B$2,$C$2,1)</f>
        <v>1</v>
      </c>
      <c r="G547" s="2" t="n">
        <f aca="false">NORMDIST($B547+0.01*G$4,$B$2,$C$2,1)</f>
        <v>1</v>
      </c>
      <c r="H547" s="2" t="n">
        <f aca="false">NORMDIST($B547+0.01*H$4,$B$2,$C$2,1)</f>
        <v>1</v>
      </c>
      <c r="I547" s="2" t="n">
        <f aca="false">NORMDIST($B547+0.01*I$4,$B$2,$C$2,1)</f>
        <v>1</v>
      </c>
      <c r="J547" s="2" t="n">
        <f aca="false">NORMDIST($B547+0.01*J$4,$B$2,$C$2,1)</f>
        <v>1</v>
      </c>
      <c r="K547" s="2" t="n">
        <f aca="false">NORMDIST($B547+0.01*K$4,$B$2,$C$2,1)</f>
        <v>1</v>
      </c>
      <c r="L547" s="2" t="n">
        <f aca="false">NORMDIST($B547+0.01*L$4,$B$2,$C$2,1)</f>
        <v>1</v>
      </c>
    </row>
    <row r="548" customFormat="false" ht="12.75" hidden="false" customHeight="false" outlineLevel="0" collapsed="false">
      <c r="B548" s="3" t="n">
        <f aca="false">B547+0.1</f>
        <v>54.3000000000005</v>
      </c>
      <c r="C548" s="2" t="n">
        <f aca="false">NORMDIST($B548+0.01*C$4,$B$2,$C$2,1)</f>
        <v>1</v>
      </c>
      <c r="D548" s="2" t="n">
        <f aca="false">NORMDIST($B548+0.01*D$4,$B$2,$C$2,1)</f>
        <v>1</v>
      </c>
      <c r="E548" s="2" t="n">
        <f aca="false">NORMDIST($B548+0.01*E$4,$B$2,$C$2,1)</f>
        <v>1</v>
      </c>
      <c r="F548" s="2" t="n">
        <f aca="false">NORMDIST($B548+0.01*F$4,$B$2,$C$2,1)</f>
        <v>1</v>
      </c>
      <c r="G548" s="2" t="n">
        <f aca="false">NORMDIST($B548+0.01*G$4,$B$2,$C$2,1)</f>
        <v>1</v>
      </c>
      <c r="H548" s="2" t="n">
        <f aca="false">NORMDIST($B548+0.01*H$4,$B$2,$C$2,1)</f>
        <v>1</v>
      </c>
      <c r="I548" s="2" t="n">
        <f aca="false">NORMDIST($B548+0.01*I$4,$B$2,$C$2,1)</f>
        <v>1</v>
      </c>
      <c r="J548" s="2" t="n">
        <f aca="false">NORMDIST($B548+0.01*J$4,$B$2,$C$2,1)</f>
        <v>1</v>
      </c>
      <c r="K548" s="2" t="n">
        <f aca="false">NORMDIST($B548+0.01*K$4,$B$2,$C$2,1)</f>
        <v>1</v>
      </c>
      <c r="L548" s="2" t="n">
        <f aca="false">NORMDIST($B548+0.01*L$4,$B$2,$C$2,1)</f>
        <v>1</v>
      </c>
    </row>
    <row r="549" customFormat="false" ht="12.75" hidden="false" customHeight="false" outlineLevel="0" collapsed="false">
      <c r="B549" s="3" t="n">
        <f aca="false">B548+0.1</f>
        <v>54.4000000000005</v>
      </c>
      <c r="C549" s="2" t="n">
        <f aca="false">NORMDIST($B549+0.01*C$4,$B$2,$C$2,1)</f>
        <v>1</v>
      </c>
      <c r="D549" s="2" t="n">
        <f aca="false">NORMDIST($B549+0.01*D$4,$B$2,$C$2,1)</f>
        <v>1</v>
      </c>
      <c r="E549" s="2" t="n">
        <f aca="false">NORMDIST($B549+0.01*E$4,$B$2,$C$2,1)</f>
        <v>1</v>
      </c>
      <c r="F549" s="2" t="n">
        <f aca="false">NORMDIST($B549+0.01*F$4,$B$2,$C$2,1)</f>
        <v>1</v>
      </c>
      <c r="G549" s="2" t="n">
        <f aca="false">NORMDIST($B549+0.01*G$4,$B$2,$C$2,1)</f>
        <v>1</v>
      </c>
      <c r="H549" s="2" t="n">
        <f aca="false">NORMDIST($B549+0.01*H$4,$B$2,$C$2,1)</f>
        <v>1</v>
      </c>
      <c r="I549" s="2" t="n">
        <f aca="false">NORMDIST($B549+0.01*I$4,$B$2,$C$2,1)</f>
        <v>1</v>
      </c>
      <c r="J549" s="2" t="n">
        <f aca="false">NORMDIST($B549+0.01*J$4,$B$2,$C$2,1)</f>
        <v>1</v>
      </c>
      <c r="K549" s="2" t="n">
        <f aca="false">NORMDIST($B549+0.01*K$4,$B$2,$C$2,1)</f>
        <v>1</v>
      </c>
      <c r="L549" s="2" t="n">
        <f aca="false">NORMDIST($B549+0.01*L$4,$B$2,$C$2,1)</f>
        <v>1</v>
      </c>
    </row>
    <row r="550" customFormat="false" ht="12.75" hidden="false" customHeight="false" outlineLevel="0" collapsed="false">
      <c r="B550" s="3" t="n">
        <f aca="false">B549+0.1</f>
        <v>54.5000000000005</v>
      </c>
      <c r="C550" s="2" t="n">
        <f aca="false">NORMDIST($B550+0.01*C$4,$B$2,$C$2,1)</f>
        <v>1</v>
      </c>
      <c r="D550" s="2" t="n">
        <f aca="false">NORMDIST($B550+0.01*D$4,$B$2,$C$2,1)</f>
        <v>1</v>
      </c>
      <c r="E550" s="2" t="n">
        <f aca="false">NORMDIST($B550+0.01*E$4,$B$2,$C$2,1)</f>
        <v>1</v>
      </c>
      <c r="F550" s="2" t="n">
        <f aca="false">NORMDIST($B550+0.01*F$4,$B$2,$C$2,1)</f>
        <v>1</v>
      </c>
      <c r="G550" s="2" t="n">
        <f aca="false">NORMDIST($B550+0.01*G$4,$B$2,$C$2,1)</f>
        <v>1</v>
      </c>
      <c r="H550" s="2" t="n">
        <f aca="false">NORMDIST($B550+0.01*H$4,$B$2,$C$2,1)</f>
        <v>1</v>
      </c>
      <c r="I550" s="2" t="n">
        <f aca="false">NORMDIST($B550+0.01*I$4,$B$2,$C$2,1)</f>
        <v>1</v>
      </c>
      <c r="J550" s="2" t="n">
        <f aca="false">NORMDIST($B550+0.01*J$4,$B$2,$C$2,1)</f>
        <v>1</v>
      </c>
      <c r="K550" s="2" t="n">
        <f aca="false">NORMDIST($B550+0.01*K$4,$B$2,$C$2,1)</f>
        <v>1</v>
      </c>
      <c r="L550" s="2" t="n">
        <f aca="false">NORMDIST($B550+0.01*L$4,$B$2,$C$2,1)</f>
        <v>1</v>
      </c>
    </row>
    <row r="551" customFormat="false" ht="12.75" hidden="false" customHeight="false" outlineLevel="0" collapsed="false">
      <c r="B551" s="3" t="n">
        <f aca="false">B550+0.1</f>
        <v>54.6000000000005</v>
      </c>
      <c r="C551" s="2" t="n">
        <f aca="false">NORMDIST($B551+0.01*C$4,$B$2,$C$2,1)</f>
        <v>1</v>
      </c>
      <c r="D551" s="2" t="n">
        <f aca="false">NORMDIST($B551+0.01*D$4,$B$2,$C$2,1)</f>
        <v>1</v>
      </c>
      <c r="E551" s="2" t="n">
        <f aca="false">NORMDIST($B551+0.01*E$4,$B$2,$C$2,1)</f>
        <v>1</v>
      </c>
      <c r="F551" s="2" t="n">
        <f aca="false">NORMDIST($B551+0.01*F$4,$B$2,$C$2,1)</f>
        <v>1</v>
      </c>
      <c r="G551" s="2" t="n">
        <f aca="false">NORMDIST($B551+0.01*G$4,$B$2,$C$2,1)</f>
        <v>1</v>
      </c>
      <c r="H551" s="2" t="n">
        <f aca="false">NORMDIST($B551+0.01*H$4,$B$2,$C$2,1)</f>
        <v>1</v>
      </c>
      <c r="I551" s="2" t="n">
        <f aca="false">NORMDIST($B551+0.01*I$4,$B$2,$C$2,1)</f>
        <v>1</v>
      </c>
      <c r="J551" s="2" t="n">
        <f aca="false">NORMDIST($B551+0.01*J$4,$B$2,$C$2,1)</f>
        <v>1</v>
      </c>
      <c r="K551" s="2" t="n">
        <f aca="false">NORMDIST($B551+0.01*K$4,$B$2,$C$2,1)</f>
        <v>1</v>
      </c>
      <c r="L551" s="2" t="n">
        <f aca="false">NORMDIST($B551+0.01*L$4,$B$2,$C$2,1)</f>
        <v>1</v>
      </c>
    </row>
    <row r="552" customFormat="false" ht="12.75" hidden="false" customHeight="false" outlineLevel="0" collapsed="false">
      <c r="B552" s="3" t="n">
        <f aca="false">B551+0.1</f>
        <v>54.7000000000005</v>
      </c>
      <c r="C552" s="2" t="n">
        <f aca="false">NORMDIST($B552+0.01*C$4,$B$2,$C$2,1)</f>
        <v>1</v>
      </c>
      <c r="D552" s="2" t="n">
        <f aca="false">NORMDIST($B552+0.01*D$4,$B$2,$C$2,1)</f>
        <v>1</v>
      </c>
      <c r="E552" s="2" t="n">
        <f aca="false">NORMDIST($B552+0.01*E$4,$B$2,$C$2,1)</f>
        <v>1</v>
      </c>
      <c r="F552" s="2" t="n">
        <f aca="false">NORMDIST($B552+0.01*F$4,$B$2,$C$2,1)</f>
        <v>1</v>
      </c>
      <c r="G552" s="2" t="n">
        <f aca="false">NORMDIST($B552+0.01*G$4,$B$2,$C$2,1)</f>
        <v>1</v>
      </c>
      <c r="H552" s="2" t="n">
        <f aca="false">NORMDIST($B552+0.01*H$4,$B$2,$C$2,1)</f>
        <v>1</v>
      </c>
      <c r="I552" s="2" t="n">
        <f aca="false">NORMDIST($B552+0.01*I$4,$B$2,$C$2,1)</f>
        <v>1</v>
      </c>
      <c r="J552" s="2" t="n">
        <f aca="false">NORMDIST($B552+0.01*J$4,$B$2,$C$2,1)</f>
        <v>1</v>
      </c>
      <c r="K552" s="2" t="n">
        <f aca="false">NORMDIST($B552+0.01*K$4,$B$2,$C$2,1)</f>
        <v>1</v>
      </c>
      <c r="L552" s="2" t="n">
        <f aca="false">NORMDIST($B552+0.01*L$4,$B$2,$C$2,1)</f>
        <v>1</v>
      </c>
    </row>
    <row r="553" customFormat="false" ht="12.75" hidden="false" customHeight="false" outlineLevel="0" collapsed="false">
      <c r="B553" s="3" t="n">
        <f aca="false">B552+0.1</f>
        <v>54.8000000000005</v>
      </c>
      <c r="C553" s="2" t="n">
        <f aca="false">NORMDIST($B553+0.01*C$4,$B$2,$C$2,1)</f>
        <v>1</v>
      </c>
      <c r="D553" s="2" t="n">
        <f aca="false">NORMDIST($B553+0.01*D$4,$B$2,$C$2,1)</f>
        <v>1</v>
      </c>
      <c r="E553" s="2" t="n">
        <f aca="false">NORMDIST($B553+0.01*E$4,$B$2,$C$2,1)</f>
        <v>1</v>
      </c>
      <c r="F553" s="2" t="n">
        <f aca="false">NORMDIST($B553+0.01*F$4,$B$2,$C$2,1)</f>
        <v>1</v>
      </c>
      <c r="G553" s="2" t="n">
        <f aca="false">NORMDIST($B553+0.01*G$4,$B$2,$C$2,1)</f>
        <v>1</v>
      </c>
      <c r="H553" s="2" t="n">
        <f aca="false">NORMDIST($B553+0.01*H$4,$B$2,$C$2,1)</f>
        <v>1</v>
      </c>
      <c r="I553" s="2" t="n">
        <f aca="false">NORMDIST($B553+0.01*I$4,$B$2,$C$2,1)</f>
        <v>1</v>
      </c>
      <c r="J553" s="2" t="n">
        <f aca="false">NORMDIST($B553+0.01*J$4,$B$2,$C$2,1)</f>
        <v>1</v>
      </c>
      <c r="K553" s="2" t="n">
        <f aca="false">NORMDIST($B553+0.01*K$4,$B$2,$C$2,1)</f>
        <v>1</v>
      </c>
      <c r="L553" s="2" t="n">
        <f aca="false">NORMDIST($B553+0.01*L$4,$B$2,$C$2,1)</f>
        <v>1</v>
      </c>
    </row>
    <row r="554" customFormat="false" ht="12.75" hidden="false" customHeight="false" outlineLevel="0" collapsed="false">
      <c r="B554" s="3" t="n">
        <f aca="false">B553+0.1</f>
        <v>54.9000000000005</v>
      </c>
      <c r="C554" s="2" t="n">
        <f aca="false">NORMDIST($B554+0.01*C$4,$B$2,$C$2,1)</f>
        <v>1</v>
      </c>
      <c r="D554" s="2" t="n">
        <f aca="false">NORMDIST($B554+0.01*D$4,$B$2,$C$2,1)</f>
        <v>1</v>
      </c>
      <c r="E554" s="2" t="n">
        <f aca="false">NORMDIST($B554+0.01*E$4,$B$2,$C$2,1)</f>
        <v>1</v>
      </c>
      <c r="F554" s="2" t="n">
        <f aca="false">NORMDIST($B554+0.01*F$4,$B$2,$C$2,1)</f>
        <v>1</v>
      </c>
      <c r="G554" s="2" t="n">
        <f aca="false">NORMDIST($B554+0.01*G$4,$B$2,$C$2,1)</f>
        <v>1</v>
      </c>
      <c r="H554" s="2" t="n">
        <f aca="false">NORMDIST($B554+0.01*H$4,$B$2,$C$2,1)</f>
        <v>1</v>
      </c>
      <c r="I554" s="2" t="n">
        <f aca="false">NORMDIST($B554+0.01*I$4,$B$2,$C$2,1)</f>
        <v>1</v>
      </c>
      <c r="J554" s="2" t="n">
        <f aca="false">NORMDIST($B554+0.01*J$4,$B$2,$C$2,1)</f>
        <v>1</v>
      </c>
      <c r="K554" s="2" t="n">
        <f aca="false">NORMDIST($B554+0.01*K$4,$B$2,$C$2,1)</f>
        <v>1</v>
      </c>
      <c r="L554" s="2" t="n">
        <f aca="false">NORMDIST($B554+0.01*L$4,$B$2,$C$2,1)</f>
        <v>1</v>
      </c>
    </row>
    <row r="555" customFormat="false" ht="12.75" hidden="false" customHeight="false" outlineLevel="0" collapsed="false">
      <c r="B555" s="3" t="n">
        <f aca="false">B554+0.1</f>
        <v>55.0000000000005</v>
      </c>
      <c r="C555" s="2" t="n">
        <f aca="false">NORMDIST($B555+0.01*C$4,$B$2,$C$2,1)</f>
        <v>1</v>
      </c>
      <c r="D555" s="2" t="n">
        <f aca="false">NORMDIST($B555+0.01*D$4,$B$2,$C$2,1)</f>
        <v>1</v>
      </c>
      <c r="E555" s="2" t="n">
        <f aca="false">NORMDIST($B555+0.01*E$4,$B$2,$C$2,1)</f>
        <v>1</v>
      </c>
      <c r="F555" s="2" t="n">
        <f aca="false">NORMDIST($B555+0.01*F$4,$B$2,$C$2,1)</f>
        <v>1</v>
      </c>
      <c r="G555" s="2" t="n">
        <f aca="false">NORMDIST($B555+0.01*G$4,$B$2,$C$2,1)</f>
        <v>1</v>
      </c>
      <c r="H555" s="2" t="n">
        <f aca="false">NORMDIST($B555+0.01*H$4,$B$2,$C$2,1)</f>
        <v>1</v>
      </c>
      <c r="I555" s="2" t="n">
        <f aca="false">NORMDIST($B555+0.01*I$4,$B$2,$C$2,1)</f>
        <v>1</v>
      </c>
      <c r="J555" s="2" t="n">
        <f aca="false">NORMDIST($B555+0.01*J$4,$B$2,$C$2,1)</f>
        <v>1</v>
      </c>
      <c r="K555" s="2" t="n">
        <f aca="false">NORMDIST($B555+0.01*K$4,$B$2,$C$2,1)</f>
        <v>1</v>
      </c>
      <c r="L555" s="2" t="n">
        <f aca="false">NORMDIST($B555+0.01*L$4,$B$2,$C$2,1)</f>
        <v>1</v>
      </c>
    </row>
    <row r="556" customFormat="false" ht="12.75" hidden="false" customHeight="false" outlineLevel="0" collapsed="false">
      <c r="B556" s="3" t="n">
        <f aca="false">B555+0.1</f>
        <v>55.1000000000005</v>
      </c>
      <c r="C556" s="2" t="n">
        <f aca="false">NORMDIST($B556+0.01*C$4,$B$2,$C$2,1)</f>
        <v>1</v>
      </c>
      <c r="D556" s="2" t="n">
        <f aca="false">NORMDIST($B556+0.01*D$4,$B$2,$C$2,1)</f>
        <v>1</v>
      </c>
      <c r="E556" s="2" t="n">
        <f aca="false">NORMDIST($B556+0.01*E$4,$B$2,$C$2,1)</f>
        <v>1</v>
      </c>
      <c r="F556" s="2" t="n">
        <f aca="false">NORMDIST($B556+0.01*F$4,$B$2,$C$2,1)</f>
        <v>1</v>
      </c>
      <c r="G556" s="2" t="n">
        <f aca="false">NORMDIST($B556+0.01*G$4,$B$2,$C$2,1)</f>
        <v>1</v>
      </c>
      <c r="H556" s="2" t="n">
        <f aca="false">NORMDIST($B556+0.01*H$4,$B$2,$C$2,1)</f>
        <v>1</v>
      </c>
      <c r="I556" s="2" t="n">
        <f aca="false">NORMDIST($B556+0.01*I$4,$B$2,$C$2,1)</f>
        <v>1</v>
      </c>
      <c r="J556" s="2" t="n">
        <f aca="false">NORMDIST($B556+0.01*J$4,$B$2,$C$2,1)</f>
        <v>1</v>
      </c>
      <c r="K556" s="2" t="n">
        <f aca="false">NORMDIST($B556+0.01*K$4,$B$2,$C$2,1)</f>
        <v>1</v>
      </c>
      <c r="L556" s="2" t="n">
        <f aca="false">NORMDIST($B556+0.01*L$4,$B$2,$C$2,1)</f>
        <v>1</v>
      </c>
    </row>
    <row r="557" customFormat="false" ht="12.75" hidden="false" customHeight="false" outlineLevel="0" collapsed="false">
      <c r="B557" s="3" t="n">
        <f aca="false">B556+0.1</f>
        <v>55.2000000000005</v>
      </c>
      <c r="C557" s="2" t="n">
        <f aca="false">NORMDIST($B557+0.01*C$4,$B$2,$C$2,1)</f>
        <v>1</v>
      </c>
      <c r="D557" s="2" t="n">
        <f aca="false">NORMDIST($B557+0.01*D$4,$B$2,$C$2,1)</f>
        <v>1</v>
      </c>
      <c r="E557" s="2" t="n">
        <f aca="false">NORMDIST($B557+0.01*E$4,$B$2,$C$2,1)</f>
        <v>1</v>
      </c>
      <c r="F557" s="2" t="n">
        <f aca="false">NORMDIST($B557+0.01*F$4,$B$2,$C$2,1)</f>
        <v>1</v>
      </c>
      <c r="G557" s="2" t="n">
        <f aca="false">NORMDIST($B557+0.01*G$4,$B$2,$C$2,1)</f>
        <v>1</v>
      </c>
      <c r="H557" s="2" t="n">
        <f aca="false">NORMDIST($B557+0.01*H$4,$B$2,$C$2,1)</f>
        <v>1</v>
      </c>
      <c r="I557" s="2" t="n">
        <f aca="false">NORMDIST($B557+0.01*I$4,$B$2,$C$2,1)</f>
        <v>1</v>
      </c>
      <c r="J557" s="2" t="n">
        <f aca="false">NORMDIST($B557+0.01*J$4,$B$2,$C$2,1)</f>
        <v>1</v>
      </c>
      <c r="K557" s="2" t="n">
        <f aca="false">NORMDIST($B557+0.01*K$4,$B$2,$C$2,1)</f>
        <v>1</v>
      </c>
      <c r="L557" s="2" t="n">
        <f aca="false">NORMDIST($B557+0.01*L$4,$B$2,$C$2,1)</f>
        <v>1</v>
      </c>
    </row>
    <row r="558" customFormat="false" ht="12.75" hidden="false" customHeight="false" outlineLevel="0" collapsed="false">
      <c r="B558" s="3" t="n">
        <f aca="false">B557+0.1</f>
        <v>55.3000000000005</v>
      </c>
      <c r="C558" s="2" t="n">
        <f aca="false">NORMDIST($B558+0.01*C$4,$B$2,$C$2,1)</f>
        <v>1</v>
      </c>
      <c r="D558" s="2" t="n">
        <f aca="false">NORMDIST($B558+0.01*D$4,$B$2,$C$2,1)</f>
        <v>1</v>
      </c>
      <c r="E558" s="2" t="n">
        <f aca="false">NORMDIST($B558+0.01*E$4,$B$2,$C$2,1)</f>
        <v>1</v>
      </c>
      <c r="F558" s="2" t="n">
        <f aca="false">NORMDIST($B558+0.01*F$4,$B$2,$C$2,1)</f>
        <v>1</v>
      </c>
      <c r="G558" s="2" t="n">
        <f aca="false">NORMDIST($B558+0.01*G$4,$B$2,$C$2,1)</f>
        <v>1</v>
      </c>
      <c r="H558" s="2" t="n">
        <f aca="false">NORMDIST($B558+0.01*H$4,$B$2,$C$2,1)</f>
        <v>1</v>
      </c>
      <c r="I558" s="2" t="n">
        <f aca="false">NORMDIST($B558+0.01*I$4,$B$2,$C$2,1)</f>
        <v>1</v>
      </c>
      <c r="J558" s="2" t="n">
        <f aca="false">NORMDIST($B558+0.01*J$4,$B$2,$C$2,1)</f>
        <v>1</v>
      </c>
      <c r="K558" s="2" t="n">
        <f aca="false">NORMDIST($B558+0.01*K$4,$B$2,$C$2,1)</f>
        <v>1</v>
      </c>
      <c r="L558" s="2" t="n">
        <f aca="false">NORMDIST($B558+0.01*L$4,$B$2,$C$2,1)</f>
        <v>1</v>
      </c>
    </row>
    <row r="559" customFormat="false" ht="12.75" hidden="false" customHeight="false" outlineLevel="0" collapsed="false">
      <c r="B559" s="3" t="n">
        <f aca="false">B558+0.1</f>
        <v>55.4000000000005</v>
      </c>
      <c r="C559" s="2" t="n">
        <f aca="false">NORMDIST($B559+0.01*C$4,$B$2,$C$2,1)</f>
        <v>1</v>
      </c>
      <c r="D559" s="2" t="n">
        <f aca="false">NORMDIST($B559+0.01*D$4,$B$2,$C$2,1)</f>
        <v>1</v>
      </c>
      <c r="E559" s="2" t="n">
        <f aca="false">NORMDIST($B559+0.01*E$4,$B$2,$C$2,1)</f>
        <v>1</v>
      </c>
      <c r="F559" s="2" t="n">
        <f aca="false">NORMDIST($B559+0.01*F$4,$B$2,$C$2,1)</f>
        <v>1</v>
      </c>
      <c r="G559" s="2" t="n">
        <f aca="false">NORMDIST($B559+0.01*G$4,$B$2,$C$2,1)</f>
        <v>1</v>
      </c>
      <c r="H559" s="2" t="n">
        <f aca="false">NORMDIST($B559+0.01*H$4,$B$2,$C$2,1)</f>
        <v>1</v>
      </c>
      <c r="I559" s="2" t="n">
        <f aca="false">NORMDIST($B559+0.01*I$4,$B$2,$C$2,1)</f>
        <v>1</v>
      </c>
      <c r="J559" s="2" t="n">
        <f aca="false">NORMDIST($B559+0.01*J$4,$B$2,$C$2,1)</f>
        <v>1</v>
      </c>
      <c r="K559" s="2" t="n">
        <f aca="false">NORMDIST($B559+0.01*K$4,$B$2,$C$2,1)</f>
        <v>1</v>
      </c>
      <c r="L559" s="2" t="n">
        <f aca="false">NORMDIST($B559+0.01*L$4,$B$2,$C$2,1)</f>
        <v>1</v>
      </c>
    </row>
    <row r="560" customFormat="false" ht="12.75" hidden="false" customHeight="false" outlineLevel="0" collapsed="false">
      <c r="B560" s="3" t="n">
        <f aca="false">B559+0.1</f>
        <v>55.5000000000005</v>
      </c>
      <c r="C560" s="2" t="n">
        <f aca="false">NORMDIST($B560+0.01*C$4,$B$2,$C$2,1)</f>
        <v>1</v>
      </c>
      <c r="D560" s="2" t="n">
        <f aca="false">NORMDIST($B560+0.01*D$4,$B$2,$C$2,1)</f>
        <v>1</v>
      </c>
      <c r="E560" s="2" t="n">
        <f aca="false">NORMDIST($B560+0.01*E$4,$B$2,$C$2,1)</f>
        <v>1</v>
      </c>
      <c r="F560" s="2" t="n">
        <f aca="false">NORMDIST($B560+0.01*F$4,$B$2,$C$2,1)</f>
        <v>1</v>
      </c>
      <c r="G560" s="2" t="n">
        <f aca="false">NORMDIST($B560+0.01*G$4,$B$2,$C$2,1)</f>
        <v>1</v>
      </c>
      <c r="H560" s="2" t="n">
        <f aca="false">NORMDIST($B560+0.01*H$4,$B$2,$C$2,1)</f>
        <v>1</v>
      </c>
      <c r="I560" s="2" t="n">
        <f aca="false">NORMDIST($B560+0.01*I$4,$B$2,$C$2,1)</f>
        <v>1</v>
      </c>
      <c r="J560" s="2" t="n">
        <f aca="false">NORMDIST($B560+0.01*J$4,$B$2,$C$2,1)</f>
        <v>1</v>
      </c>
      <c r="K560" s="2" t="n">
        <f aca="false">NORMDIST($B560+0.01*K$4,$B$2,$C$2,1)</f>
        <v>1</v>
      </c>
      <c r="L560" s="2" t="n">
        <f aca="false">NORMDIST($B560+0.01*L$4,$B$2,$C$2,1)</f>
        <v>1</v>
      </c>
    </row>
    <row r="561" customFormat="false" ht="12.75" hidden="false" customHeight="false" outlineLevel="0" collapsed="false">
      <c r="B561" s="3" t="n">
        <f aca="false">B560+0.1</f>
        <v>55.6000000000005</v>
      </c>
      <c r="C561" s="2" t="n">
        <f aca="false">NORMDIST($B561+0.01*C$4,$B$2,$C$2,1)</f>
        <v>1</v>
      </c>
      <c r="D561" s="2" t="n">
        <f aca="false">NORMDIST($B561+0.01*D$4,$B$2,$C$2,1)</f>
        <v>1</v>
      </c>
      <c r="E561" s="2" t="n">
        <f aca="false">NORMDIST($B561+0.01*E$4,$B$2,$C$2,1)</f>
        <v>1</v>
      </c>
      <c r="F561" s="2" t="n">
        <f aca="false">NORMDIST($B561+0.01*F$4,$B$2,$C$2,1)</f>
        <v>1</v>
      </c>
      <c r="G561" s="2" t="n">
        <f aca="false">NORMDIST($B561+0.01*G$4,$B$2,$C$2,1)</f>
        <v>1</v>
      </c>
      <c r="H561" s="2" t="n">
        <f aca="false">NORMDIST($B561+0.01*H$4,$B$2,$C$2,1)</f>
        <v>1</v>
      </c>
      <c r="I561" s="2" t="n">
        <f aca="false">NORMDIST($B561+0.01*I$4,$B$2,$C$2,1)</f>
        <v>1</v>
      </c>
      <c r="J561" s="2" t="n">
        <f aca="false">NORMDIST($B561+0.01*J$4,$B$2,$C$2,1)</f>
        <v>1</v>
      </c>
      <c r="K561" s="2" t="n">
        <f aca="false">NORMDIST($B561+0.01*K$4,$B$2,$C$2,1)</f>
        <v>1</v>
      </c>
      <c r="L561" s="2" t="n">
        <f aca="false">NORMDIST($B561+0.01*L$4,$B$2,$C$2,1)</f>
        <v>1</v>
      </c>
    </row>
    <row r="562" customFormat="false" ht="12.75" hidden="false" customHeight="false" outlineLevel="0" collapsed="false">
      <c r="B562" s="3" t="n">
        <f aca="false">B561+0.1</f>
        <v>55.7000000000005</v>
      </c>
      <c r="C562" s="2" t="n">
        <f aca="false">NORMDIST($B562+0.01*C$4,$B$2,$C$2,1)</f>
        <v>1</v>
      </c>
      <c r="D562" s="2" t="n">
        <f aca="false">NORMDIST($B562+0.01*D$4,$B$2,$C$2,1)</f>
        <v>1</v>
      </c>
      <c r="E562" s="2" t="n">
        <f aca="false">NORMDIST($B562+0.01*E$4,$B$2,$C$2,1)</f>
        <v>1</v>
      </c>
      <c r="F562" s="2" t="n">
        <f aca="false">NORMDIST($B562+0.01*F$4,$B$2,$C$2,1)</f>
        <v>1</v>
      </c>
      <c r="G562" s="2" t="n">
        <f aca="false">NORMDIST($B562+0.01*G$4,$B$2,$C$2,1)</f>
        <v>1</v>
      </c>
      <c r="H562" s="2" t="n">
        <f aca="false">NORMDIST($B562+0.01*H$4,$B$2,$C$2,1)</f>
        <v>1</v>
      </c>
      <c r="I562" s="2" t="n">
        <f aca="false">NORMDIST($B562+0.01*I$4,$B$2,$C$2,1)</f>
        <v>1</v>
      </c>
      <c r="J562" s="2" t="n">
        <f aca="false">NORMDIST($B562+0.01*J$4,$B$2,$C$2,1)</f>
        <v>1</v>
      </c>
      <c r="K562" s="2" t="n">
        <f aca="false">NORMDIST($B562+0.01*K$4,$B$2,$C$2,1)</f>
        <v>1</v>
      </c>
      <c r="L562" s="2" t="n">
        <f aca="false">NORMDIST($B562+0.01*L$4,$B$2,$C$2,1)</f>
        <v>1</v>
      </c>
    </row>
    <row r="563" customFormat="false" ht="12.75" hidden="false" customHeight="false" outlineLevel="0" collapsed="false">
      <c r="B563" s="3" t="n">
        <f aca="false">B562+0.1</f>
        <v>55.8000000000005</v>
      </c>
      <c r="C563" s="2" t="n">
        <f aca="false">NORMDIST($B563+0.01*C$4,$B$2,$C$2,1)</f>
        <v>1</v>
      </c>
      <c r="D563" s="2" t="n">
        <f aca="false">NORMDIST($B563+0.01*D$4,$B$2,$C$2,1)</f>
        <v>1</v>
      </c>
      <c r="E563" s="2" t="n">
        <f aca="false">NORMDIST($B563+0.01*E$4,$B$2,$C$2,1)</f>
        <v>1</v>
      </c>
      <c r="F563" s="2" t="n">
        <f aca="false">NORMDIST($B563+0.01*F$4,$B$2,$C$2,1)</f>
        <v>1</v>
      </c>
      <c r="G563" s="2" t="n">
        <f aca="false">NORMDIST($B563+0.01*G$4,$B$2,$C$2,1)</f>
        <v>1</v>
      </c>
      <c r="H563" s="2" t="n">
        <f aca="false">NORMDIST($B563+0.01*H$4,$B$2,$C$2,1)</f>
        <v>1</v>
      </c>
      <c r="I563" s="2" t="n">
        <f aca="false">NORMDIST($B563+0.01*I$4,$B$2,$C$2,1)</f>
        <v>1</v>
      </c>
      <c r="J563" s="2" t="n">
        <f aca="false">NORMDIST($B563+0.01*J$4,$B$2,$C$2,1)</f>
        <v>1</v>
      </c>
      <c r="K563" s="2" t="n">
        <f aca="false">NORMDIST($B563+0.01*K$4,$B$2,$C$2,1)</f>
        <v>1</v>
      </c>
      <c r="L563" s="2" t="n">
        <f aca="false">NORMDIST($B563+0.01*L$4,$B$2,$C$2,1)</f>
        <v>1</v>
      </c>
    </row>
    <row r="564" customFormat="false" ht="12.75" hidden="false" customHeight="false" outlineLevel="0" collapsed="false">
      <c r="B564" s="3" t="n">
        <f aca="false">B563+0.1</f>
        <v>55.9000000000005</v>
      </c>
      <c r="C564" s="2" t="n">
        <f aca="false">NORMDIST($B564+0.01*C$4,$B$2,$C$2,1)</f>
        <v>1</v>
      </c>
      <c r="D564" s="2" t="n">
        <f aca="false">NORMDIST($B564+0.01*D$4,$B$2,$C$2,1)</f>
        <v>1</v>
      </c>
      <c r="E564" s="2" t="n">
        <f aca="false">NORMDIST($B564+0.01*E$4,$B$2,$C$2,1)</f>
        <v>1</v>
      </c>
      <c r="F564" s="2" t="n">
        <f aca="false">NORMDIST($B564+0.01*F$4,$B$2,$C$2,1)</f>
        <v>1</v>
      </c>
      <c r="G564" s="2" t="n">
        <f aca="false">NORMDIST($B564+0.01*G$4,$B$2,$C$2,1)</f>
        <v>1</v>
      </c>
      <c r="H564" s="2" t="n">
        <f aca="false">NORMDIST($B564+0.01*H$4,$B$2,$C$2,1)</f>
        <v>1</v>
      </c>
      <c r="I564" s="2" t="n">
        <f aca="false">NORMDIST($B564+0.01*I$4,$B$2,$C$2,1)</f>
        <v>1</v>
      </c>
      <c r="J564" s="2" t="n">
        <f aca="false">NORMDIST($B564+0.01*J$4,$B$2,$C$2,1)</f>
        <v>1</v>
      </c>
      <c r="K564" s="2" t="n">
        <f aca="false">NORMDIST($B564+0.01*K$4,$B$2,$C$2,1)</f>
        <v>1</v>
      </c>
      <c r="L564" s="2" t="n">
        <f aca="false">NORMDIST($B564+0.01*L$4,$B$2,$C$2,1)</f>
        <v>1</v>
      </c>
    </row>
    <row r="565" customFormat="false" ht="12.75" hidden="false" customHeight="false" outlineLevel="0" collapsed="false">
      <c r="B565" s="3" t="n">
        <f aca="false">B564+0.1</f>
        <v>56.0000000000005</v>
      </c>
      <c r="C565" s="2" t="n">
        <f aca="false">NORMDIST($B565+0.01*C$4,$B$2,$C$2,1)</f>
        <v>1</v>
      </c>
      <c r="D565" s="2" t="n">
        <f aca="false">NORMDIST($B565+0.01*D$4,$B$2,$C$2,1)</f>
        <v>1</v>
      </c>
      <c r="E565" s="2" t="n">
        <f aca="false">NORMDIST($B565+0.01*E$4,$B$2,$C$2,1)</f>
        <v>1</v>
      </c>
      <c r="F565" s="2" t="n">
        <f aca="false">NORMDIST($B565+0.01*F$4,$B$2,$C$2,1)</f>
        <v>1</v>
      </c>
      <c r="G565" s="2" t="n">
        <f aca="false">NORMDIST($B565+0.01*G$4,$B$2,$C$2,1)</f>
        <v>1</v>
      </c>
      <c r="H565" s="2" t="n">
        <f aca="false">NORMDIST($B565+0.01*H$4,$B$2,$C$2,1)</f>
        <v>1</v>
      </c>
      <c r="I565" s="2" t="n">
        <f aca="false">NORMDIST($B565+0.01*I$4,$B$2,$C$2,1)</f>
        <v>1</v>
      </c>
      <c r="J565" s="2" t="n">
        <f aca="false">NORMDIST($B565+0.01*J$4,$B$2,$C$2,1)</f>
        <v>1</v>
      </c>
      <c r="K565" s="2" t="n">
        <f aca="false">NORMDIST($B565+0.01*K$4,$B$2,$C$2,1)</f>
        <v>1</v>
      </c>
      <c r="L565" s="2" t="n">
        <f aca="false">NORMDIST($B565+0.01*L$4,$B$2,$C$2,1)</f>
        <v>1</v>
      </c>
    </row>
    <row r="566" customFormat="false" ht="12.75" hidden="false" customHeight="false" outlineLevel="0" collapsed="false">
      <c r="B566" s="3" t="n">
        <f aca="false">B565+0.1</f>
        <v>56.1000000000005</v>
      </c>
      <c r="C566" s="2" t="n">
        <f aca="false">NORMDIST($B566+0.01*C$4,$B$2,$C$2,1)</f>
        <v>1</v>
      </c>
      <c r="D566" s="2" t="n">
        <f aca="false">NORMDIST($B566+0.01*D$4,$B$2,$C$2,1)</f>
        <v>1</v>
      </c>
      <c r="E566" s="2" t="n">
        <f aca="false">NORMDIST($B566+0.01*E$4,$B$2,$C$2,1)</f>
        <v>1</v>
      </c>
      <c r="F566" s="2" t="n">
        <f aca="false">NORMDIST($B566+0.01*F$4,$B$2,$C$2,1)</f>
        <v>1</v>
      </c>
      <c r="G566" s="2" t="n">
        <f aca="false">NORMDIST($B566+0.01*G$4,$B$2,$C$2,1)</f>
        <v>1</v>
      </c>
      <c r="H566" s="2" t="n">
        <f aca="false">NORMDIST($B566+0.01*H$4,$B$2,$C$2,1)</f>
        <v>1</v>
      </c>
      <c r="I566" s="2" t="n">
        <f aca="false">NORMDIST($B566+0.01*I$4,$B$2,$C$2,1)</f>
        <v>1</v>
      </c>
      <c r="J566" s="2" t="n">
        <f aca="false">NORMDIST($B566+0.01*J$4,$B$2,$C$2,1)</f>
        <v>1</v>
      </c>
      <c r="K566" s="2" t="n">
        <f aca="false">NORMDIST($B566+0.01*K$4,$B$2,$C$2,1)</f>
        <v>1</v>
      </c>
      <c r="L566" s="2" t="n">
        <f aca="false">NORMDIST($B566+0.01*L$4,$B$2,$C$2,1)</f>
        <v>1</v>
      </c>
    </row>
    <row r="567" customFormat="false" ht="12.75" hidden="false" customHeight="false" outlineLevel="0" collapsed="false">
      <c r="B567" s="3" t="n">
        <f aca="false">B566+0.1</f>
        <v>56.2000000000005</v>
      </c>
      <c r="C567" s="2" t="n">
        <f aca="false">NORMDIST($B567+0.01*C$4,$B$2,$C$2,1)</f>
        <v>1</v>
      </c>
      <c r="D567" s="2" t="n">
        <f aca="false">NORMDIST($B567+0.01*D$4,$B$2,$C$2,1)</f>
        <v>1</v>
      </c>
      <c r="E567" s="2" t="n">
        <f aca="false">NORMDIST($B567+0.01*E$4,$B$2,$C$2,1)</f>
        <v>1</v>
      </c>
      <c r="F567" s="2" t="n">
        <f aca="false">NORMDIST($B567+0.01*F$4,$B$2,$C$2,1)</f>
        <v>1</v>
      </c>
      <c r="G567" s="2" t="n">
        <f aca="false">NORMDIST($B567+0.01*G$4,$B$2,$C$2,1)</f>
        <v>1</v>
      </c>
      <c r="H567" s="2" t="n">
        <f aca="false">NORMDIST($B567+0.01*H$4,$B$2,$C$2,1)</f>
        <v>1</v>
      </c>
      <c r="I567" s="2" t="n">
        <f aca="false">NORMDIST($B567+0.01*I$4,$B$2,$C$2,1)</f>
        <v>1</v>
      </c>
      <c r="J567" s="2" t="n">
        <f aca="false">NORMDIST($B567+0.01*J$4,$B$2,$C$2,1)</f>
        <v>1</v>
      </c>
      <c r="K567" s="2" t="n">
        <f aca="false">NORMDIST($B567+0.01*K$4,$B$2,$C$2,1)</f>
        <v>1</v>
      </c>
      <c r="L567" s="2" t="n">
        <f aca="false">NORMDIST($B567+0.01*L$4,$B$2,$C$2,1)</f>
        <v>1</v>
      </c>
    </row>
    <row r="568" customFormat="false" ht="12.75" hidden="false" customHeight="false" outlineLevel="0" collapsed="false">
      <c r="B568" s="3" t="n">
        <f aca="false">B567+0.1</f>
        <v>56.3000000000005</v>
      </c>
      <c r="C568" s="2" t="n">
        <f aca="false">NORMDIST($B568+0.01*C$4,$B$2,$C$2,1)</f>
        <v>1</v>
      </c>
      <c r="D568" s="2" t="n">
        <f aca="false">NORMDIST($B568+0.01*D$4,$B$2,$C$2,1)</f>
        <v>1</v>
      </c>
      <c r="E568" s="2" t="n">
        <f aca="false">NORMDIST($B568+0.01*E$4,$B$2,$C$2,1)</f>
        <v>1</v>
      </c>
      <c r="F568" s="2" t="n">
        <f aca="false">NORMDIST($B568+0.01*F$4,$B$2,$C$2,1)</f>
        <v>1</v>
      </c>
      <c r="G568" s="2" t="n">
        <f aca="false">NORMDIST($B568+0.01*G$4,$B$2,$C$2,1)</f>
        <v>1</v>
      </c>
      <c r="H568" s="2" t="n">
        <f aca="false">NORMDIST($B568+0.01*H$4,$B$2,$C$2,1)</f>
        <v>1</v>
      </c>
      <c r="I568" s="2" t="n">
        <f aca="false">NORMDIST($B568+0.01*I$4,$B$2,$C$2,1)</f>
        <v>1</v>
      </c>
      <c r="J568" s="2" t="n">
        <f aca="false">NORMDIST($B568+0.01*J$4,$B$2,$C$2,1)</f>
        <v>1</v>
      </c>
      <c r="K568" s="2" t="n">
        <f aca="false">NORMDIST($B568+0.01*K$4,$B$2,$C$2,1)</f>
        <v>1</v>
      </c>
      <c r="L568" s="2" t="n">
        <f aca="false">NORMDIST($B568+0.01*L$4,$B$2,$C$2,1)</f>
        <v>1</v>
      </c>
    </row>
    <row r="569" customFormat="false" ht="12.75" hidden="false" customHeight="false" outlineLevel="0" collapsed="false">
      <c r="B569" s="3" t="n">
        <f aca="false">B568+0.1</f>
        <v>56.4000000000005</v>
      </c>
      <c r="C569" s="2" t="n">
        <f aca="false">NORMDIST($B569+0.01*C$4,$B$2,$C$2,1)</f>
        <v>1</v>
      </c>
      <c r="D569" s="2" t="n">
        <f aca="false">NORMDIST($B569+0.01*D$4,$B$2,$C$2,1)</f>
        <v>1</v>
      </c>
      <c r="E569" s="2" t="n">
        <f aca="false">NORMDIST($B569+0.01*E$4,$B$2,$C$2,1)</f>
        <v>1</v>
      </c>
      <c r="F569" s="2" t="n">
        <f aca="false">NORMDIST($B569+0.01*F$4,$B$2,$C$2,1)</f>
        <v>1</v>
      </c>
      <c r="G569" s="2" t="n">
        <f aca="false">NORMDIST($B569+0.01*G$4,$B$2,$C$2,1)</f>
        <v>1</v>
      </c>
      <c r="H569" s="2" t="n">
        <f aca="false">NORMDIST($B569+0.01*H$4,$B$2,$C$2,1)</f>
        <v>1</v>
      </c>
      <c r="I569" s="2" t="n">
        <f aca="false">NORMDIST($B569+0.01*I$4,$B$2,$C$2,1)</f>
        <v>1</v>
      </c>
      <c r="J569" s="2" t="n">
        <f aca="false">NORMDIST($B569+0.01*J$4,$B$2,$C$2,1)</f>
        <v>1</v>
      </c>
      <c r="K569" s="2" t="n">
        <f aca="false">NORMDIST($B569+0.01*K$4,$B$2,$C$2,1)</f>
        <v>1</v>
      </c>
      <c r="L569" s="2" t="n">
        <f aca="false">NORMDIST($B569+0.01*L$4,$B$2,$C$2,1)</f>
        <v>1</v>
      </c>
    </row>
    <row r="570" customFormat="false" ht="12.75" hidden="false" customHeight="false" outlineLevel="0" collapsed="false">
      <c r="B570" s="3" t="n">
        <f aca="false">B569+0.1</f>
        <v>56.5000000000005</v>
      </c>
      <c r="C570" s="2" t="n">
        <f aca="false">NORMDIST($B570+0.01*C$4,$B$2,$C$2,1)</f>
        <v>1</v>
      </c>
      <c r="D570" s="2" t="n">
        <f aca="false">NORMDIST($B570+0.01*D$4,$B$2,$C$2,1)</f>
        <v>1</v>
      </c>
      <c r="E570" s="2" t="n">
        <f aca="false">NORMDIST($B570+0.01*E$4,$B$2,$C$2,1)</f>
        <v>1</v>
      </c>
      <c r="F570" s="2" t="n">
        <f aca="false">NORMDIST($B570+0.01*F$4,$B$2,$C$2,1)</f>
        <v>1</v>
      </c>
      <c r="G570" s="2" t="n">
        <f aca="false">NORMDIST($B570+0.01*G$4,$B$2,$C$2,1)</f>
        <v>1</v>
      </c>
      <c r="H570" s="2" t="n">
        <f aca="false">NORMDIST($B570+0.01*H$4,$B$2,$C$2,1)</f>
        <v>1</v>
      </c>
      <c r="I570" s="2" t="n">
        <f aca="false">NORMDIST($B570+0.01*I$4,$B$2,$C$2,1)</f>
        <v>1</v>
      </c>
      <c r="J570" s="2" t="n">
        <f aca="false">NORMDIST($B570+0.01*J$4,$B$2,$C$2,1)</f>
        <v>1</v>
      </c>
      <c r="K570" s="2" t="n">
        <f aca="false">NORMDIST($B570+0.01*K$4,$B$2,$C$2,1)</f>
        <v>1</v>
      </c>
      <c r="L570" s="2" t="n">
        <f aca="false">NORMDIST($B570+0.01*L$4,$B$2,$C$2,1)</f>
        <v>1</v>
      </c>
    </row>
    <row r="571" customFormat="false" ht="12.75" hidden="false" customHeight="false" outlineLevel="0" collapsed="false">
      <c r="B571" s="3" t="n">
        <f aca="false">B570+0.1</f>
        <v>56.6000000000005</v>
      </c>
      <c r="C571" s="2" t="n">
        <f aca="false">NORMDIST($B571+0.01*C$4,$B$2,$C$2,1)</f>
        <v>1</v>
      </c>
      <c r="D571" s="2" t="n">
        <f aca="false">NORMDIST($B571+0.01*D$4,$B$2,$C$2,1)</f>
        <v>1</v>
      </c>
      <c r="E571" s="2" t="n">
        <f aca="false">NORMDIST($B571+0.01*E$4,$B$2,$C$2,1)</f>
        <v>1</v>
      </c>
      <c r="F571" s="2" t="n">
        <f aca="false">NORMDIST($B571+0.01*F$4,$B$2,$C$2,1)</f>
        <v>1</v>
      </c>
      <c r="G571" s="2" t="n">
        <f aca="false">NORMDIST($B571+0.01*G$4,$B$2,$C$2,1)</f>
        <v>1</v>
      </c>
      <c r="H571" s="2" t="n">
        <f aca="false">NORMDIST($B571+0.01*H$4,$B$2,$C$2,1)</f>
        <v>1</v>
      </c>
      <c r="I571" s="2" t="n">
        <f aca="false">NORMDIST($B571+0.01*I$4,$B$2,$C$2,1)</f>
        <v>1</v>
      </c>
      <c r="J571" s="2" t="n">
        <f aca="false">NORMDIST($B571+0.01*J$4,$B$2,$C$2,1)</f>
        <v>1</v>
      </c>
      <c r="K571" s="2" t="n">
        <f aca="false">NORMDIST($B571+0.01*K$4,$B$2,$C$2,1)</f>
        <v>1</v>
      </c>
      <c r="L571" s="2" t="n">
        <f aca="false">NORMDIST($B571+0.01*L$4,$B$2,$C$2,1)</f>
        <v>1</v>
      </c>
    </row>
    <row r="572" customFormat="false" ht="12.75" hidden="false" customHeight="false" outlineLevel="0" collapsed="false">
      <c r="B572" s="3" t="n">
        <f aca="false">B571+0.1</f>
        <v>56.7000000000005</v>
      </c>
      <c r="C572" s="2" t="n">
        <f aca="false">NORMDIST($B572+0.01*C$4,$B$2,$C$2,1)</f>
        <v>1</v>
      </c>
      <c r="D572" s="2" t="n">
        <f aca="false">NORMDIST($B572+0.01*D$4,$B$2,$C$2,1)</f>
        <v>1</v>
      </c>
      <c r="E572" s="2" t="n">
        <f aca="false">NORMDIST($B572+0.01*E$4,$B$2,$C$2,1)</f>
        <v>1</v>
      </c>
      <c r="F572" s="2" t="n">
        <f aca="false">NORMDIST($B572+0.01*F$4,$B$2,$C$2,1)</f>
        <v>1</v>
      </c>
      <c r="G572" s="2" t="n">
        <f aca="false">NORMDIST($B572+0.01*G$4,$B$2,$C$2,1)</f>
        <v>1</v>
      </c>
      <c r="H572" s="2" t="n">
        <f aca="false">NORMDIST($B572+0.01*H$4,$B$2,$C$2,1)</f>
        <v>1</v>
      </c>
      <c r="I572" s="2" t="n">
        <f aca="false">NORMDIST($B572+0.01*I$4,$B$2,$C$2,1)</f>
        <v>1</v>
      </c>
      <c r="J572" s="2" t="n">
        <f aca="false">NORMDIST($B572+0.01*J$4,$B$2,$C$2,1)</f>
        <v>1</v>
      </c>
      <c r="K572" s="2" t="n">
        <f aca="false">NORMDIST($B572+0.01*K$4,$B$2,$C$2,1)</f>
        <v>1</v>
      </c>
      <c r="L572" s="2" t="n">
        <f aca="false">NORMDIST($B572+0.01*L$4,$B$2,$C$2,1)</f>
        <v>1</v>
      </c>
    </row>
    <row r="573" customFormat="false" ht="12.75" hidden="false" customHeight="false" outlineLevel="0" collapsed="false">
      <c r="B573" s="3" t="n">
        <f aca="false">B572+0.1</f>
        <v>56.8000000000005</v>
      </c>
      <c r="C573" s="2" t="n">
        <f aca="false">NORMDIST($B573+0.01*C$4,$B$2,$C$2,1)</f>
        <v>1</v>
      </c>
      <c r="D573" s="2" t="n">
        <f aca="false">NORMDIST($B573+0.01*D$4,$B$2,$C$2,1)</f>
        <v>1</v>
      </c>
      <c r="E573" s="2" t="n">
        <f aca="false">NORMDIST($B573+0.01*E$4,$B$2,$C$2,1)</f>
        <v>1</v>
      </c>
      <c r="F573" s="2" t="n">
        <f aca="false">NORMDIST($B573+0.01*F$4,$B$2,$C$2,1)</f>
        <v>1</v>
      </c>
      <c r="G573" s="2" t="n">
        <f aca="false">NORMDIST($B573+0.01*G$4,$B$2,$C$2,1)</f>
        <v>1</v>
      </c>
      <c r="H573" s="2" t="n">
        <f aca="false">NORMDIST($B573+0.01*H$4,$B$2,$C$2,1)</f>
        <v>1</v>
      </c>
      <c r="I573" s="2" t="n">
        <f aca="false">NORMDIST($B573+0.01*I$4,$B$2,$C$2,1)</f>
        <v>1</v>
      </c>
      <c r="J573" s="2" t="n">
        <f aca="false">NORMDIST($B573+0.01*J$4,$B$2,$C$2,1)</f>
        <v>1</v>
      </c>
      <c r="K573" s="2" t="n">
        <f aca="false">NORMDIST($B573+0.01*K$4,$B$2,$C$2,1)</f>
        <v>1</v>
      </c>
      <c r="L573" s="2" t="n">
        <f aca="false">NORMDIST($B573+0.01*L$4,$B$2,$C$2,1)</f>
        <v>1</v>
      </c>
    </row>
    <row r="574" customFormat="false" ht="12.75" hidden="false" customHeight="false" outlineLevel="0" collapsed="false">
      <c r="B574" s="3" t="n">
        <f aca="false">B573+0.1</f>
        <v>56.9000000000005</v>
      </c>
      <c r="C574" s="2" t="n">
        <f aca="false">NORMDIST($B574+0.01*C$4,$B$2,$C$2,1)</f>
        <v>1</v>
      </c>
      <c r="D574" s="2" t="n">
        <f aca="false">NORMDIST($B574+0.01*D$4,$B$2,$C$2,1)</f>
        <v>1</v>
      </c>
      <c r="E574" s="2" t="n">
        <f aca="false">NORMDIST($B574+0.01*E$4,$B$2,$C$2,1)</f>
        <v>1</v>
      </c>
      <c r="F574" s="2" t="n">
        <f aca="false">NORMDIST($B574+0.01*F$4,$B$2,$C$2,1)</f>
        <v>1</v>
      </c>
      <c r="G574" s="2" t="n">
        <f aca="false">NORMDIST($B574+0.01*G$4,$B$2,$C$2,1)</f>
        <v>1</v>
      </c>
      <c r="H574" s="2" t="n">
        <f aca="false">NORMDIST($B574+0.01*H$4,$B$2,$C$2,1)</f>
        <v>1</v>
      </c>
      <c r="I574" s="2" t="n">
        <f aca="false">NORMDIST($B574+0.01*I$4,$B$2,$C$2,1)</f>
        <v>1</v>
      </c>
      <c r="J574" s="2" t="n">
        <f aca="false">NORMDIST($B574+0.01*J$4,$B$2,$C$2,1)</f>
        <v>1</v>
      </c>
      <c r="K574" s="2" t="n">
        <f aca="false">NORMDIST($B574+0.01*K$4,$B$2,$C$2,1)</f>
        <v>1</v>
      </c>
      <c r="L574" s="2" t="n">
        <f aca="false">NORMDIST($B574+0.01*L$4,$B$2,$C$2,1)</f>
        <v>1</v>
      </c>
    </row>
    <row r="575" customFormat="false" ht="12.75" hidden="false" customHeight="false" outlineLevel="0" collapsed="false">
      <c r="B575" s="3" t="n">
        <f aca="false">B574+0.1</f>
        <v>57.0000000000005</v>
      </c>
      <c r="C575" s="2" t="n">
        <f aca="false">NORMDIST($B575+0.01*C$4,$B$2,$C$2,1)</f>
        <v>1</v>
      </c>
      <c r="D575" s="2" t="n">
        <f aca="false">NORMDIST($B575+0.01*D$4,$B$2,$C$2,1)</f>
        <v>1</v>
      </c>
      <c r="E575" s="2" t="n">
        <f aca="false">NORMDIST($B575+0.01*E$4,$B$2,$C$2,1)</f>
        <v>1</v>
      </c>
      <c r="F575" s="2" t="n">
        <f aca="false">NORMDIST($B575+0.01*F$4,$B$2,$C$2,1)</f>
        <v>1</v>
      </c>
      <c r="G575" s="2" t="n">
        <f aca="false">NORMDIST($B575+0.01*G$4,$B$2,$C$2,1)</f>
        <v>1</v>
      </c>
      <c r="H575" s="2" t="n">
        <f aca="false">NORMDIST($B575+0.01*H$4,$B$2,$C$2,1)</f>
        <v>1</v>
      </c>
      <c r="I575" s="2" t="n">
        <f aca="false">NORMDIST($B575+0.01*I$4,$B$2,$C$2,1)</f>
        <v>1</v>
      </c>
      <c r="J575" s="2" t="n">
        <f aca="false">NORMDIST($B575+0.01*J$4,$B$2,$C$2,1)</f>
        <v>1</v>
      </c>
      <c r="K575" s="2" t="n">
        <f aca="false">NORMDIST($B575+0.01*K$4,$B$2,$C$2,1)</f>
        <v>1</v>
      </c>
      <c r="L575" s="2" t="n">
        <f aca="false">NORMDIST($B575+0.01*L$4,$B$2,$C$2,1)</f>
        <v>1</v>
      </c>
    </row>
    <row r="576" customFormat="false" ht="12.75" hidden="false" customHeight="false" outlineLevel="0" collapsed="false">
      <c r="B576" s="3" t="n">
        <f aca="false">B575+0.1</f>
        <v>57.1000000000005</v>
      </c>
      <c r="C576" s="2" t="n">
        <f aca="false">NORMDIST($B576+0.01*C$4,$B$2,$C$2,1)</f>
        <v>1</v>
      </c>
      <c r="D576" s="2" t="n">
        <f aca="false">NORMDIST($B576+0.01*D$4,$B$2,$C$2,1)</f>
        <v>1</v>
      </c>
      <c r="E576" s="2" t="n">
        <f aca="false">NORMDIST($B576+0.01*E$4,$B$2,$C$2,1)</f>
        <v>1</v>
      </c>
      <c r="F576" s="2" t="n">
        <f aca="false">NORMDIST($B576+0.01*F$4,$B$2,$C$2,1)</f>
        <v>1</v>
      </c>
      <c r="G576" s="2" t="n">
        <f aca="false">NORMDIST($B576+0.01*G$4,$B$2,$C$2,1)</f>
        <v>1</v>
      </c>
      <c r="H576" s="2" t="n">
        <f aca="false">NORMDIST($B576+0.01*H$4,$B$2,$C$2,1)</f>
        <v>1</v>
      </c>
      <c r="I576" s="2" t="n">
        <f aca="false">NORMDIST($B576+0.01*I$4,$B$2,$C$2,1)</f>
        <v>1</v>
      </c>
      <c r="J576" s="2" t="n">
        <f aca="false">NORMDIST($B576+0.01*J$4,$B$2,$C$2,1)</f>
        <v>1</v>
      </c>
      <c r="K576" s="2" t="n">
        <f aca="false">NORMDIST($B576+0.01*K$4,$B$2,$C$2,1)</f>
        <v>1</v>
      </c>
      <c r="L576" s="2" t="n">
        <f aca="false">NORMDIST($B576+0.01*L$4,$B$2,$C$2,1)</f>
        <v>1</v>
      </c>
    </row>
    <row r="577" customFormat="false" ht="12.75" hidden="false" customHeight="false" outlineLevel="0" collapsed="false">
      <c r="B577" s="3" t="n">
        <f aca="false">B576+0.1</f>
        <v>57.2000000000005</v>
      </c>
      <c r="C577" s="2" t="n">
        <f aca="false">NORMDIST($B577+0.01*C$4,$B$2,$C$2,1)</f>
        <v>1</v>
      </c>
      <c r="D577" s="2" t="n">
        <f aca="false">NORMDIST($B577+0.01*D$4,$B$2,$C$2,1)</f>
        <v>1</v>
      </c>
      <c r="E577" s="2" t="n">
        <f aca="false">NORMDIST($B577+0.01*E$4,$B$2,$C$2,1)</f>
        <v>1</v>
      </c>
      <c r="F577" s="2" t="n">
        <f aca="false">NORMDIST($B577+0.01*F$4,$B$2,$C$2,1)</f>
        <v>1</v>
      </c>
      <c r="G577" s="2" t="n">
        <f aca="false">NORMDIST($B577+0.01*G$4,$B$2,$C$2,1)</f>
        <v>1</v>
      </c>
      <c r="H577" s="2" t="n">
        <f aca="false">NORMDIST($B577+0.01*H$4,$B$2,$C$2,1)</f>
        <v>1</v>
      </c>
      <c r="I577" s="2" t="n">
        <f aca="false">NORMDIST($B577+0.01*I$4,$B$2,$C$2,1)</f>
        <v>1</v>
      </c>
      <c r="J577" s="2" t="n">
        <f aca="false">NORMDIST($B577+0.01*J$4,$B$2,$C$2,1)</f>
        <v>1</v>
      </c>
      <c r="K577" s="2" t="n">
        <f aca="false">NORMDIST($B577+0.01*K$4,$B$2,$C$2,1)</f>
        <v>1</v>
      </c>
      <c r="L577" s="2" t="n">
        <f aca="false">NORMDIST($B577+0.01*L$4,$B$2,$C$2,1)</f>
        <v>1</v>
      </c>
    </row>
    <row r="578" customFormat="false" ht="12.75" hidden="false" customHeight="false" outlineLevel="0" collapsed="false">
      <c r="B578" s="3" t="n">
        <f aca="false">B577+0.1</f>
        <v>57.3000000000005</v>
      </c>
      <c r="C578" s="2" t="n">
        <f aca="false">NORMDIST($B578+0.01*C$4,$B$2,$C$2,1)</f>
        <v>1</v>
      </c>
      <c r="D578" s="2" t="n">
        <f aca="false">NORMDIST($B578+0.01*D$4,$B$2,$C$2,1)</f>
        <v>1</v>
      </c>
      <c r="E578" s="2" t="n">
        <f aca="false">NORMDIST($B578+0.01*E$4,$B$2,$C$2,1)</f>
        <v>1</v>
      </c>
      <c r="F578" s="2" t="n">
        <f aca="false">NORMDIST($B578+0.01*F$4,$B$2,$C$2,1)</f>
        <v>1</v>
      </c>
      <c r="G578" s="2" t="n">
        <f aca="false">NORMDIST($B578+0.01*G$4,$B$2,$C$2,1)</f>
        <v>1</v>
      </c>
      <c r="H578" s="2" t="n">
        <f aca="false">NORMDIST($B578+0.01*H$4,$B$2,$C$2,1)</f>
        <v>1</v>
      </c>
      <c r="I578" s="2" t="n">
        <f aca="false">NORMDIST($B578+0.01*I$4,$B$2,$C$2,1)</f>
        <v>1</v>
      </c>
      <c r="J578" s="2" t="n">
        <f aca="false">NORMDIST($B578+0.01*J$4,$B$2,$C$2,1)</f>
        <v>1</v>
      </c>
      <c r="K578" s="2" t="n">
        <f aca="false">NORMDIST($B578+0.01*K$4,$B$2,$C$2,1)</f>
        <v>1</v>
      </c>
      <c r="L578" s="2" t="n">
        <f aca="false">NORMDIST($B578+0.01*L$4,$B$2,$C$2,1)</f>
        <v>1</v>
      </c>
    </row>
    <row r="579" customFormat="false" ht="12.75" hidden="false" customHeight="false" outlineLevel="0" collapsed="false">
      <c r="B579" s="3" t="n">
        <f aca="false">B578+0.1</f>
        <v>57.4000000000005</v>
      </c>
      <c r="C579" s="2" t="n">
        <f aca="false">NORMDIST($B579+0.01*C$4,$B$2,$C$2,1)</f>
        <v>1</v>
      </c>
      <c r="D579" s="2" t="n">
        <f aca="false">NORMDIST($B579+0.01*D$4,$B$2,$C$2,1)</f>
        <v>1</v>
      </c>
      <c r="E579" s="2" t="n">
        <f aca="false">NORMDIST($B579+0.01*E$4,$B$2,$C$2,1)</f>
        <v>1</v>
      </c>
      <c r="F579" s="2" t="n">
        <f aca="false">NORMDIST($B579+0.01*F$4,$B$2,$C$2,1)</f>
        <v>1</v>
      </c>
      <c r="G579" s="2" t="n">
        <f aca="false">NORMDIST($B579+0.01*G$4,$B$2,$C$2,1)</f>
        <v>1</v>
      </c>
      <c r="H579" s="2" t="n">
        <f aca="false">NORMDIST($B579+0.01*H$4,$B$2,$C$2,1)</f>
        <v>1</v>
      </c>
      <c r="I579" s="2" t="n">
        <f aca="false">NORMDIST($B579+0.01*I$4,$B$2,$C$2,1)</f>
        <v>1</v>
      </c>
      <c r="J579" s="2" t="n">
        <f aca="false">NORMDIST($B579+0.01*J$4,$B$2,$C$2,1)</f>
        <v>1</v>
      </c>
      <c r="K579" s="2" t="n">
        <f aca="false">NORMDIST($B579+0.01*K$4,$B$2,$C$2,1)</f>
        <v>1</v>
      </c>
      <c r="L579" s="2" t="n">
        <f aca="false">NORMDIST($B579+0.01*L$4,$B$2,$C$2,1)</f>
        <v>1</v>
      </c>
    </row>
    <row r="580" customFormat="false" ht="12.75" hidden="false" customHeight="false" outlineLevel="0" collapsed="false">
      <c r="B580" s="3" t="n">
        <f aca="false">B579+0.1</f>
        <v>57.5000000000006</v>
      </c>
      <c r="C580" s="2" t="n">
        <f aca="false">NORMDIST($B580+0.01*C$4,$B$2,$C$2,1)</f>
        <v>1</v>
      </c>
      <c r="D580" s="2" t="n">
        <f aca="false">NORMDIST($B580+0.01*D$4,$B$2,$C$2,1)</f>
        <v>1</v>
      </c>
      <c r="E580" s="2" t="n">
        <f aca="false">NORMDIST($B580+0.01*E$4,$B$2,$C$2,1)</f>
        <v>1</v>
      </c>
      <c r="F580" s="2" t="n">
        <f aca="false">NORMDIST($B580+0.01*F$4,$B$2,$C$2,1)</f>
        <v>1</v>
      </c>
      <c r="G580" s="2" t="n">
        <f aca="false">NORMDIST($B580+0.01*G$4,$B$2,$C$2,1)</f>
        <v>1</v>
      </c>
      <c r="H580" s="2" t="n">
        <f aca="false">NORMDIST($B580+0.01*H$4,$B$2,$C$2,1)</f>
        <v>1</v>
      </c>
      <c r="I580" s="2" t="n">
        <f aca="false">NORMDIST($B580+0.01*I$4,$B$2,$C$2,1)</f>
        <v>1</v>
      </c>
      <c r="J580" s="2" t="n">
        <f aca="false">NORMDIST($B580+0.01*J$4,$B$2,$C$2,1)</f>
        <v>1</v>
      </c>
      <c r="K580" s="2" t="n">
        <f aca="false">NORMDIST($B580+0.01*K$4,$B$2,$C$2,1)</f>
        <v>1</v>
      </c>
      <c r="L580" s="2" t="n">
        <f aca="false">NORMDIST($B580+0.01*L$4,$B$2,$C$2,1)</f>
        <v>1</v>
      </c>
    </row>
    <row r="581" customFormat="false" ht="12.75" hidden="false" customHeight="false" outlineLevel="0" collapsed="false">
      <c r="B581" s="3" t="n">
        <f aca="false">B580+0.1</f>
        <v>57.6000000000006</v>
      </c>
      <c r="C581" s="2" t="n">
        <f aca="false">NORMDIST($B581+0.01*C$4,$B$2,$C$2,1)</f>
        <v>1</v>
      </c>
      <c r="D581" s="2" t="n">
        <f aca="false">NORMDIST($B581+0.01*D$4,$B$2,$C$2,1)</f>
        <v>1</v>
      </c>
      <c r="E581" s="2" t="n">
        <f aca="false">NORMDIST($B581+0.01*E$4,$B$2,$C$2,1)</f>
        <v>1</v>
      </c>
      <c r="F581" s="2" t="n">
        <f aca="false">NORMDIST($B581+0.01*F$4,$B$2,$C$2,1)</f>
        <v>1</v>
      </c>
      <c r="G581" s="2" t="n">
        <f aca="false">NORMDIST($B581+0.01*G$4,$B$2,$C$2,1)</f>
        <v>1</v>
      </c>
      <c r="H581" s="2" t="n">
        <f aca="false">NORMDIST($B581+0.01*H$4,$B$2,$C$2,1)</f>
        <v>1</v>
      </c>
      <c r="I581" s="2" t="n">
        <f aca="false">NORMDIST($B581+0.01*I$4,$B$2,$C$2,1)</f>
        <v>1</v>
      </c>
      <c r="J581" s="2" t="n">
        <f aca="false">NORMDIST($B581+0.01*J$4,$B$2,$C$2,1)</f>
        <v>1</v>
      </c>
      <c r="K581" s="2" t="n">
        <f aca="false">NORMDIST($B581+0.01*K$4,$B$2,$C$2,1)</f>
        <v>1</v>
      </c>
      <c r="L581" s="2" t="n">
        <f aca="false">NORMDIST($B581+0.01*L$4,$B$2,$C$2,1)</f>
        <v>1</v>
      </c>
    </row>
    <row r="582" customFormat="false" ht="12.75" hidden="false" customHeight="false" outlineLevel="0" collapsed="false">
      <c r="B582" s="3" t="n">
        <f aca="false">B581+0.1</f>
        <v>57.7000000000006</v>
      </c>
      <c r="C582" s="2" t="n">
        <f aca="false">NORMDIST($B582+0.01*C$4,$B$2,$C$2,1)</f>
        <v>1</v>
      </c>
      <c r="D582" s="2" t="n">
        <f aca="false">NORMDIST($B582+0.01*D$4,$B$2,$C$2,1)</f>
        <v>1</v>
      </c>
      <c r="E582" s="2" t="n">
        <f aca="false">NORMDIST($B582+0.01*E$4,$B$2,$C$2,1)</f>
        <v>1</v>
      </c>
      <c r="F582" s="2" t="n">
        <f aca="false">NORMDIST($B582+0.01*F$4,$B$2,$C$2,1)</f>
        <v>1</v>
      </c>
      <c r="G582" s="2" t="n">
        <f aca="false">NORMDIST($B582+0.01*G$4,$B$2,$C$2,1)</f>
        <v>1</v>
      </c>
      <c r="H582" s="2" t="n">
        <f aca="false">NORMDIST($B582+0.01*H$4,$B$2,$C$2,1)</f>
        <v>1</v>
      </c>
      <c r="I582" s="2" t="n">
        <f aca="false">NORMDIST($B582+0.01*I$4,$B$2,$C$2,1)</f>
        <v>1</v>
      </c>
      <c r="J582" s="2" t="n">
        <f aca="false">NORMDIST($B582+0.01*J$4,$B$2,$C$2,1)</f>
        <v>1</v>
      </c>
      <c r="K582" s="2" t="n">
        <f aca="false">NORMDIST($B582+0.01*K$4,$B$2,$C$2,1)</f>
        <v>1</v>
      </c>
      <c r="L582" s="2" t="n">
        <f aca="false">NORMDIST($B582+0.01*L$4,$B$2,$C$2,1)</f>
        <v>1</v>
      </c>
    </row>
    <row r="583" customFormat="false" ht="12.75" hidden="false" customHeight="false" outlineLevel="0" collapsed="false">
      <c r="B583" s="3" t="n">
        <f aca="false">B582+0.1</f>
        <v>57.8000000000006</v>
      </c>
      <c r="C583" s="2" t="n">
        <f aca="false">NORMDIST($B583+0.01*C$4,$B$2,$C$2,1)</f>
        <v>1</v>
      </c>
      <c r="D583" s="2" t="n">
        <f aca="false">NORMDIST($B583+0.01*D$4,$B$2,$C$2,1)</f>
        <v>1</v>
      </c>
      <c r="E583" s="2" t="n">
        <f aca="false">NORMDIST($B583+0.01*E$4,$B$2,$C$2,1)</f>
        <v>1</v>
      </c>
      <c r="F583" s="2" t="n">
        <f aca="false">NORMDIST($B583+0.01*F$4,$B$2,$C$2,1)</f>
        <v>1</v>
      </c>
      <c r="G583" s="2" t="n">
        <f aca="false">NORMDIST($B583+0.01*G$4,$B$2,$C$2,1)</f>
        <v>1</v>
      </c>
      <c r="H583" s="2" t="n">
        <f aca="false">NORMDIST($B583+0.01*H$4,$B$2,$C$2,1)</f>
        <v>1</v>
      </c>
      <c r="I583" s="2" t="n">
        <f aca="false">NORMDIST($B583+0.01*I$4,$B$2,$C$2,1)</f>
        <v>1</v>
      </c>
      <c r="J583" s="2" t="n">
        <f aca="false">NORMDIST($B583+0.01*J$4,$B$2,$C$2,1)</f>
        <v>1</v>
      </c>
      <c r="K583" s="2" t="n">
        <f aca="false">NORMDIST($B583+0.01*K$4,$B$2,$C$2,1)</f>
        <v>1</v>
      </c>
      <c r="L583" s="2" t="n">
        <f aca="false">NORMDIST($B583+0.01*L$4,$B$2,$C$2,1)</f>
        <v>1</v>
      </c>
    </row>
    <row r="584" customFormat="false" ht="12.75" hidden="false" customHeight="false" outlineLevel="0" collapsed="false">
      <c r="B584" s="3" t="n">
        <f aca="false">B583+0.1</f>
        <v>57.9000000000006</v>
      </c>
      <c r="C584" s="2" t="n">
        <f aca="false">NORMDIST($B584+0.01*C$4,$B$2,$C$2,1)</f>
        <v>1</v>
      </c>
      <c r="D584" s="2" t="n">
        <f aca="false">NORMDIST($B584+0.01*D$4,$B$2,$C$2,1)</f>
        <v>1</v>
      </c>
      <c r="E584" s="2" t="n">
        <f aca="false">NORMDIST($B584+0.01*E$4,$B$2,$C$2,1)</f>
        <v>1</v>
      </c>
      <c r="F584" s="2" t="n">
        <f aca="false">NORMDIST($B584+0.01*F$4,$B$2,$C$2,1)</f>
        <v>1</v>
      </c>
      <c r="G584" s="2" t="n">
        <f aca="false">NORMDIST($B584+0.01*G$4,$B$2,$C$2,1)</f>
        <v>1</v>
      </c>
      <c r="H584" s="2" t="n">
        <f aca="false">NORMDIST($B584+0.01*H$4,$B$2,$C$2,1)</f>
        <v>1</v>
      </c>
      <c r="I584" s="2" t="n">
        <f aca="false">NORMDIST($B584+0.01*I$4,$B$2,$C$2,1)</f>
        <v>1</v>
      </c>
      <c r="J584" s="2" t="n">
        <f aca="false">NORMDIST($B584+0.01*J$4,$B$2,$C$2,1)</f>
        <v>1</v>
      </c>
      <c r="K584" s="2" t="n">
        <f aca="false">NORMDIST($B584+0.01*K$4,$B$2,$C$2,1)</f>
        <v>1</v>
      </c>
      <c r="L584" s="2" t="n">
        <f aca="false">NORMDIST($B584+0.01*L$4,$B$2,$C$2,1)</f>
        <v>1</v>
      </c>
    </row>
    <row r="585" customFormat="false" ht="12.75" hidden="false" customHeight="false" outlineLevel="0" collapsed="false">
      <c r="B585" s="3" t="n">
        <f aca="false">B584+0.1</f>
        <v>58.0000000000006</v>
      </c>
      <c r="C585" s="2" t="n">
        <f aca="false">NORMDIST($B585+0.01*C$4,$B$2,$C$2,1)</f>
        <v>1</v>
      </c>
      <c r="D585" s="2" t="n">
        <f aca="false">NORMDIST($B585+0.01*D$4,$B$2,$C$2,1)</f>
        <v>1</v>
      </c>
      <c r="E585" s="2" t="n">
        <f aca="false">NORMDIST($B585+0.01*E$4,$B$2,$C$2,1)</f>
        <v>1</v>
      </c>
      <c r="F585" s="2" t="n">
        <f aca="false">NORMDIST($B585+0.01*F$4,$B$2,$C$2,1)</f>
        <v>1</v>
      </c>
      <c r="G585" s="2" t="n">
        <f aca="false">NORMDIST($B585+0.01*G$4,$B$2,$C$2,1)</f>
        <v>1</v>
      </c>
      <c r="H585" s="2" t="n">
        <f aca="false">NORMDIST($B585+0.01*H$4,$B$2,$C$2,1)</f>
        <v>1</v>
      </c>
      <c r="I585" s="2" t="n">
        <f aca="false">NORMDIST($B585+0.01*I$4,$B$2,$C$2,1)</f>
        <v>1</v>
      </c>
      <c r="J585" s="2" t="n">
        <f aca="false">NORMDIST($B585+0.01*J$4,$B$2,$C$2,1)</f>
        <v>1</v>
      </c>
      <c r="K585" s="2" t="n">
        <f aca="false">NORMDIST($B585+0.01*K$4,$B$2,$C$2,1)</f>
        <v>1</v>
      </c>
      <c r="L585" s="2" t="n">
        <f aca="false">NORMDIST($B585+0.01*L$4,$B$2,$C$2,1)</f>
        <v>1</v>
      </c>
    </row>
    <row r="586" customFormat="false" ht="12.75" hidden="false" customHeight="false" outlineLevel="0" collapsed="false">
      <c r="B586" s="3" t="n">
        <f aca="false">B585+0.1</f>
        <v>58.1000000000006</v>
      </c>
      <c r="C586" s="2" t="n">
        <f aca="false">NORMDIST($B586+0.01*C$4,$B$2,$C$2,1)</f>
        <v>1</v>
      </c>
      <c r="D586" s="2" t="n">
        <f aca="false">NORMDIST($B586+0.01*D$4,$B$2,$C$2,1)</f>
        <v>1</v>
      </c>
      <c r="E586" s="2" t="n">
        <f aca="false">NORMDIST($B586+0.01*E$4,$B$2,$C$2,1)</f>
        <v>1</v>
      </c>
      <c r="F586" s="2" t="n">
        <f aca="false">NORMDIST($B586+0.01*F$4,$B$2,$C$2,1)</f>
        <v>1</v>
      </c>
      <c r="G586" s="2" t="n">
        <f aca="false">NORMDIST($B586+0.01*G$4,$B$2,$C$2,1)</f>
        <v>1</v>
      </c>
      <c r="H586" s="2" t="n">
        <f aca="false">NORMDIST($B586+0.01*H$4,$B$2,$C$2,1)</f>
        <v>1</v>
      </c>
      <c r="I586" s="2" t="n">
        <f aca="false">NORMDIST($B586+0.01*I$4,$B$2,$C$2,1)</f>
        <v>1</v>
      </c>
      <c r="J586" s="2" t="n">
        <f aca="false">NORMDIST($B586+0.01*J$4,$B$2,$C$2,1)</f>
        <v>1</v>
      </c>
      <c r="K586" s="2" t="n">
        <f aca="false">NORMDIST($B586+0.01*K$4,$B$2,$C$2,1)</f>
        <v>1</v>
      </c>
      <c r="L586" s="2" t="n">
        <f aca="false">NORMDIST($B586+0.01*L$4,$B$2,$C$2,1)</f>
        <v>1</v>
      </c>
    </row>
    <row r="587" customFormat="false" ht="12.75" hidden="false" customHeight="false" outlineLevel="0" collapsed="false">
      <c r="B587" s="3" t="n">
        <f aca="false">B586+0.1</f>
        <v>58.2000000000006</v>
      </c>
      <c r="C587" s="2" t="n">
        <f aca="false">NORMDIST($B587+0.01*C$4,$B$2,$C$2,1)</f>
        <v>1</v>
      </c>
      <c r="D587" s="2" t="n">
        <f aca="false">NORMDIST($B587+0.01*D$4,$B$2,$C$2,1)</f>
        <v>1</v>
      </c>
      <c r="E587" s="2" t="n">
        <f aca="false">NORMDIST($B587+0.01*E$4,$B$2,$C$2,1)</f>
        <v>1</v>
      </c>
      <c r="F587" s="2" t="n">
        <f aca="false">NORMDIST($B587+0.01*F$4,$B$2,$C$2,1)</f>
        <v>1</v>
      </c>
      <c r="G587" s="2" t="n">
        <f aca="false">NORMDIST($B587+0.01*G$4,$B$2,$C$2,1)</f>
        <v>1</v>
      </c>
      <c r="H587" s="2" t="n">
        <f aca="false">NORMDIST($B587+0.01*H$4,$B$2,$C$2,1)</f>
        <v>1</v>
      </c>
      <c r="I587" s="2" t="n">
        <f aca="false">NORMDIST($B587+0.01*I$4,$B$2,$C$2,1)</f>
        <v>1</v>
      </c>
      <c r="J587" s="2" t="n">
        <f aca="false">NORMDIST($B587+0.01*J$4,$B$2,$C$2,1)</f>
        <v>1</v>
      </c>
      <c r="K587" s="2" t="n">
        <f aca="false">NORMDIST($B587+0.01*K$4,$B$2,$C$2,1)</f>
        <v>1</v>
      </c>
      <c r="L587" s="2" t="n">
        <f aca="false">NORMDIST($B587+0.01*L$4,$B$2,$C$2,1)</f>
        <v>1</v>
      </c>
    </row>
    <row r="588" customFormat="false" ht="12.75" hidden="false" customHeight="false" outlineLevel="0" collapsed="false">
      <c r="B588" s="3" t="n">
        <f aca="false">B587+0.1</f>
        <v>58.3000000000006</v>
      </c>
      <c r="C588" s="2" t="n">
        <f aca="false">NORMDIST($B588+0.01*C$4,$B$2,$C$2,1)</f>
        <v>1</v>
      </c>
      <c r="D588" s="2" t="n">
        <f aca="false">NORMDIST($B588+0.01*D$4,$B$2,$C$2,1)</f>
        <v>1</v>
      </c>
      <c r="E588" s="2" t="n">
        <f aca="false">NORMDIST($B588+0.01*E$4,$B$2,$C$2,1)</f>
        <v>1</v>
      </c>
      <c r="F588" s="2" t="n">
        <f aca="false">NORMDIST($B588+0.01*F$4,$B$2,$C$2,1)</f>
        <v>1</v>
      </c>
      <c r="G588" s="2" t="n">
        <f aca="false">NORMDIST($B588+0.01*G$4,$B$2,$C$2,1)</f>
        <v>1</v>
      </c>
      <c r="H588" s="2" t="n">
        <f aca="false">NORMDIST($B588+0.01*H$4,$B$2,$C$2,1)</f>
        <v>1</v>
      </c>
      <c r="I588" s="2" t="n">
        <f aca="false">NORMDIST($B588+0.01*I$4,$B$2,$C$2,1)</f>
        <v>1</v>
      </c>
      <c r="J588" s="2" t="n">
        <f aca="false">NORMDIST($B588+0.01*J$4,$B$2,$C$2,1)</f>
        <v>1</v>
      </c>
      <c r="K588" s="2" t="n">
        <f aca="false">NORMDIST($B588+0.01*K$4,$B$2,$C$2,1)</f>
        <v>1</v>
      </c>
      <c r="L588" s="2" t="n">
        <f aca="false">NORMDIST($B588+0.01*L$4,$B$2,$C$2,1)</f>
        <v>1</v>
      </c>
    </row>
    <row r="589" customFormat="false" ht="12.75" hidden="false" customHeight="false" outlineLevel="0" collapsed="false">
      <c r="B589" s="3" t="n">
        <f aca="false">B588+0.1</f>
        <v>58.4000000000006</v>
      </c>
      <c r="C589" s="2" t="n">
        <f aca="false">NORMDIST($B589+0.01*C$4,$B$2,$C$2,1)</f>
        <v>1</v>
      </c>
      <c r="D589" s="2" t="n">
        <f aca="false">NORMDIST($B589+0.01*D$4,$B$2,$C$2,1)</f>
        <v>1</v>
      </c>
      <c r="E589" s="2" t="n">
        <f aca="false">NORMDIST($B589+0.01*E$4,$B$2,$C$2,1)</f>
        <v>1</v>
      </c>
      <c r="F589" s="2" t="n">
        <f aca="false">NORMDIST($B589+0.01*F$4,$B$2,$C$2,1)</f>
        <v>1</v>
      </c>
      <c r="G589" s="2" t="n">
        <f aca="false">NORMDIST($B589+0.01*G$4,$B$2,$C$2,1)</f>
        <v>1</v>
      </c>
      <c r="H589" s="2" t="n">
        <f aca="false">NORMDIST($B589+0.01*H$4,$B$2,$C$2,1)</f>
        <v>1</v>
      </c>
      <c r="I589" s="2" t="n">
        <f aca="false">NORMDIST($B589+0.01*I$4,$B$2,$C$2,1)</f>
        <v>1</v>
      </c>
      <c r="J589" s="2" t="n">
        <f aca="false">NORMDIST($B589+0.01*J$4,$B$2,$C$2,1)</f>
        <v>1</v>
      </c>
      <c r="K589" s="2" t="n">
        <f aca="false">NORMDIST($B589+0.01*K$4,$B$2,$C$2,1)</f>
        <v>1</v>
      </c>
      <c r="L589" s="2" t="n">
        <f aca="false">NORMDIST($B589+0.01*L$4,$B$2,$C$2,1)</f>
        <v>1</v>
      </c>
    </row>
    <row r="590" customFormat="false" ht="12.75" hidden="false" customHeight="false" outlineLevel="0" collapsed="false">
      <c r="B590" s="3" t="n">
        <f aca="false">B589+0.1</f>
        <v>58.5000000000006</v>
      </c>
      <c r="C590" s="2" t="n">
        <f aca="false">NORMDIST($B590+0.01*C$4,$B$2,$C$2,1)</f>
        <v>1</v>
      </c>
      <c r="D590" s="2" t="n">
        <f aca="false">NORMDIST($B590+0.01*D$4,$B$2,$C$2,1)</f>
        <v>1</v>
      </c>
      <c r="E590" s="2" t="n">
        <f aca="false">NORMDIST($B590+0.01*E$4,$B$2,$C$2,1)</f>
        <v>1</v>
      </c>
      <c r="F590" s="2" t="n">
        <f aca="false">NORMDIST($B590+0.01*F$4,$B$2,$C$2,1)</f>
        <v>1</v>
      </c>
      <c r="G590" s="2" t="n">
        <f aca="false">NORMDIST($B590+0.01*G$4,$B$2,$C$2,1)</f>
        <v>1</v>
      </c>
      <c r="H590" s="2" t="n">
        <f aca="false">NORMDIST($B590+0.01*H$4,$B$2,$C$2,1)</f>
        <v>1</v>
      </c>
      <c r="I590" s="2" t="n">
        <f aca="false">NORMDIST($B590+0.01*I$4,$B$2,$C$2,1)</f>
        <v>1</v>
      </c>
      <c r="J590" s="2" t="n">
        <f aca="false">NORMDIST($B590+0.01*J$4,$B$2,$C$2,1)</f>
        <v>1</v>
      </c>
      <c r="K590" s="2" t="n">
        <f aca="false">NORMDIST($B590+0.01*K$4,$B$2,$C$2,1)</f>
        <v>1</v>
      </c>
      <c r="L590" s="2" t="n">
        <f aca="false">NORMDIST($B590+0.01*L$4,$B$2,$C$2,1)</f>
        <v>1</v>
      </c>
    </row>
    <row r="591" customFormat="false" ht="12.75" hidden="false" customHeight="false" outlineLevel="0" collapsed="false">
      <c r="B591" s="3" t="n">
        <f aca="false">B590+0.1</f>
        <v>58.6000000000006</v>
      </c>
      <c r="C591" s="2" t="n">
        <f aca="false">NORMDIST($B591+0.01*C$4,$B$2,$C$2,1)</f>
        <v>1</v>
      </c>
      <c r="D591" s="2" t="n">
        <f aca="false">NORMDIST($B591+0.01*D$4,$B$2,$C$2,1)</f>
        <v>1</v>
      </c>
      <c r="E591" s="2" t="n">
        <f aca="false">NORMDIST($B591+0.01*E$4,$B$2,$C$2,1)</f>
        <v>1</v>
      </c>
      <c r="F591" s="2" t="n">
        <f aca="false">NORMDIST($B591+0.01*F$4,$B$2,$C$2,1)</f>
        <v>1</v>
      </c>
      <c r="G591" s="2" t="n">
        <f aca="false">NORMDIST($B591+0.01*G$4,$B$2,$C$2,1)</f>
        <v>1</v>
      </c>
      <c r="H591" s="2" t="n">
        <f aca="false">NORMDIST($B591+0.01*H$4,$B$2,$C$2,1)</f>
        <v>1</v>
      </c>
      <c r="I591" s="2" t="n">
        <f aca="false">NORMDIST($B591+0.01*I$4,$B$2,$C$2,1)</f>
        <v>1</v>
      </c>
      <c r="J591" s="2" t="n">
        <f aca="false">NORMDIST($B591+0.01*J$4,$B$2,$C$2,1)</f>
        <v>1</v>
      </c>
      <c r="K591" s="2" t="n">
        <f aca="false">NORMDIST($B591+0.01*K$4,$B$2,$C$2,1)</f>
        <v>1</v>
      </c>
      <c r="L591" s="2" t="n">
        <f aca="false">NORMDIST($B591+0.01*L$4,$B$2,$C$2,1)</f>
        <v>1</v>
      </c>
    </row>
    <row r="592" customFormat="false" ht="12.75" hidden="false" customHeight="false" outlineLevel="0" collapsed="false">
      <c r="B592" s="3" t="n">
        <f aca="false">B591+0.1</f>
        <v>58.7000000000006</v>
      </c>
      <c r="C592" s="2" t="n">
        <f aca="false">NORMDIST($B592+0.01*C$4,$B$2,$C$2,1)</f>
        <v>1</v>
      </c>
      <c r="D592" s="2" t="n">
        <f aca="false">NORMDIST($B592+0.01*D$4,$B$2,$C$2,1)</f>
        <v>1</v>
      </c>
      <c r="E592" s="2" t="n">
        <f aca="false">NORMDIST($B592+0.01*E$4,$B$2,$C$2,1)</f>
        <v>1</v>
      </c>
      <c r="F592" s="2" t="n">
        <f aca="false">NORMDIST($B592+0.01*F$4,$B$2,$C$2,1)</f>
        <v>1</v>
      </c>
      <c r="G592" s="2" t="n">
        <f aca="false">NORMDIST($B592+0.01*G$4,$B$2,$C$2,1)</f>
        <v>1</v>
      </c>
      <c r="H592" s="2" t="n">
        <f aca="false">NORMDIST($B592+0.01*H$4,$B$2,$C$2,1)</f>
        <v>1</v>
      </c>
      <c r="I592" s="2" t="n">
        <f aca="false">NORMDIST($B592+0.01*I$4,$B$2,$C$2,1)</f>
        <v>1</v>
      </c>
      <c r="J592" s="2" t="n">
        <f aca="false">NORMDIST($B592+0.01*J$4,$B$2,$C$2,1)</f>
        <v>1</v>
      </c>
      <c r="K592" s="2" t="n">
        <f aca="false">NORMDIST($B592+0.01*K$4,$B$2,$C$2,1)</f>
        <v>1</v>
      </c>
      <c r="L592" s="2" t="n">
        <f aca="false">NORMDIST($B592+0.01*L$4,$B$2,$C$2,1)</f>
        <v>1</v>
      </c>
    </row>
    <row r="593" customFormat="false" ht="12.75" hidden="false" customHeight="false" outlineLevel="0" collapsed="false">
      <c r="B593" s="3" t="n">
        <f aca="false">B592+0.1</f>
        <v>58.8000000000006</v>
      </c>
      <c r="C593" s="2" t="n">
        <f aca="false">NORMDIST($B593+0.01*C$4,$B$2,$C$2,1)</f>
        <v>1</v>
      </c>
      <c r="D593" s="2" t="n">
        <f aca="false">NORMDIST($B593+0.01*D$4,$B$2,$C$2,1)</f>
        <v>1</v>
      </c>
      <c r="E593" s="2" t="n">
        <f aca="false">NORMDIST($B593+0.01*E$4,$B$2,$C$2,1)</f>
        <v>1</v>
      </c>
      <c r="F593" s="2" t="n">
        <f aca="false">NORMDIST($B593+0.01*F$4,$B$2,$C$2,1)</f>
        <v>1</v>
      </c>
      <c r="G593" s="2" t="n">
        <f aca="false">NORMDIST($B593+0.01*G$4,$B$2,$C$2,1)</f>
        <v>1</v>
      </c>
      <c r="H593" s="2" t="n">
        <f aca="false">NORMDIST($B593+0.01*H$4,$B$2,$C$2,1)</f>
        <v>1</v>
      </c>
      <c r="I593" s="2" t="n">
        <f aca="false">NORMDIST($B593+0.01*I$4,$B$2,$C$2,1)</f>
        <v>1</v>
      </c>
      <c r="J593" s="2" t="n">
        <f aca="false">NORMDIST($B593+0.01*J$4,$B$2,$C$2,1)</f>
        <v>1</v>
      </c>
      <c r="K593" s="2" t="n">
        <f aca="false">NORMDIST($B593+0.01*K$4,$B$2,$C$2,1)</f>
        <v>1</v>
      </c>
      <c r="L593" s="2" t="n">
        <f aca="false">NORMDIST($B593+0.01*L$4,$B$2,$C$2,1)</f>
        <v>1</v>
      </c>
    </row>
    <row r="594" customFormat="false" ht="12.75" hidden="false" customHeight="false" outlineLevel="0" collapsed="false">
      <c r="B594" s="3" t="n">
        <f aca="false">B593+0.1</f>
        <v>58.9000000000006</v>
      </c>
      <c r="C594" s="2" t="n">
        <f aca="false">NORMDIST($B594+0.01*C$4,$B$2,$C$2,1)</f>
        <v>1</v>
      </c>
      <c r="D594" s="2" t="n">
        <f aca="false">NORMDIST($B594+0.01*D$4,$B$2,$C$2,1)</f>
        <v>1</v>
      </c>
      <c r="E594" s="2" t="n">
        <f aca="false">NORMDIST($B594+0.01*E$4,$B$2,$C$2,1)</f>
        <v>1</v>
      </c>
      <c r="F594" s="2" t="n">
        <f aca="false">NORMDIST($B594+0.01*F$4,$B$2,$C$2,1)</f>
        <v>1</v>
      </c>
      <c r="G594" s="2" t="n">
        <f aca="false">NORMDIST($B594+0.01*G$4,$B$2,$C$2,1)</f>
        <v>1</v>
      </c>
      <c r="H594" s="2" t="n">
        <f aca="false">NORMDIST($B594+0.01*H$4,$B$2,$C$2,1)</f>
        <v>1</v>
      </c>
      <c r="I594" s="2" t="n">
        <f aca="false">NORMDIST($B594+0.01*I$4,$B$2,$C$2,1)</f>
        <v>1</v>
      </c>
      <c r="J594" s="2" t="n">
        <f aca="false">NORMDIST($B594+0.01*J$4,$B$2,$C$2,1)</f>
        <v>1</v>
      </c>
      <c r="K594" s="2" t="n">
        <f aca="false">NORMDIST($B594+0.01*K$4,$B$2,$C$2,1)</f>
        <v>1</v>
      </c>
      <c r="L594" s="2" t="n">
        <f aca="false">NORMDIST($B594+0.01*L$4,$B$2,$C$2,1)</f>
        <v>1</v>
      </c>
    </row>
    <row r="595" customFormat="false" ht="12.75" hidden="false" customHeight="false" outlineLevel="0" collapsed="false">
      <c r="B595" s="3" t="n">
        <f aca="false">B594+0.1</f>
        <v>59.0000000000006</v>
      </c>
      <c r="C595" s="2" t="n">
        <f aca="false">NORMDIST($B595+0.01*C$4,$B$2,$C$2,1)</f>
        <v>1</v>
      </c>
      <c r="D595" s="2" t="n">
        <f aca="false">NORMDIST($B595+0.01*D$4,$B$2,$C$2,1)</f>
        <v>1</v>
      </c>
      <c r="E595" s="2" t="n">
        <f aca="false">NORMDIST($B595+0.01*E$4,$B$2,$C$2,1)</f>
        <v>1</v>
      </c>
      <c r="F595" s="2" t="n">
        <f aca="false">NORMDIST($B595+0.01*F$4,$B$2,$C$2,1)</f>
        <v>1</v>
      </c>
      <c r="G595" s="2" t="n">
        <f aca="false">NORMDIST($B595+0.01*G$4,$B$2,$C$2,1)</f>
        <v>1</v>
      </c>
      <c r="H595" s="2" t="n">
        <f aca="false">NORMDIST($B595+0.01*H$4,$B$2,$C$2,1)</f>
        <v>1</v>
      </c>
      <c r="I595" s="2" t="n">
        <f aca="false">NORMDIST($B595+0.01*I$4,$B$2,$C$2,1)</f>
        <v>1</v>
      </c>
      <c r="J595" s="2" t="n">
        <f aca="false">NORMDIST($B595+0.01*J$4,$B$2,$C$2,1)</f>
        <v>1</v>
      </c>
      <c r="K595" s="2" t="n">
        <f aca="false">NORMDIST($B595+0.01*K$4,$B$2,$C$2,1)</f>
        <v>1</v>
      </c>
      <c r="L595" s="2" t="n">
        <f aca="false">NORMDIST($B595+0.01*L$4,$B$2,$C$2,1)</f>
        <v>1</v>
      </c>
    </row>
    <row r="596" customFormat="false" ht="12.75" hidden="false" customHeight="false" outlineLevel="0" collapsed="false">
      <c r="B596" s="3" t="n">
        <f aca="false">B595+0.1</f>
        <v>59.1000000000006</v>
      </c>
      <c r="C596" s="2" t="n">
        <f aca="false">NORMDIST($B596+0.01*C$4,$B$2,$C$2,1)</f>
        <v>1</v>
      </c>
      <c r="D596" s="2" t="n">
        <f aca="false">NORMDIST($B596+0.01*D$4,$B$2,$C$2,1)</f>
        <v>1</v>
      </c>
      <c r="E596" s="2" t="n">
        <f aca="false">NORMDIST($B596+0.01*E$4,$B$2,$C$2,1)</f>
        <v>1</v>
      </c>
      <c r="F596" s="2" t="n">
        <f aca="false">NORMDIST($B596+0.01*F$4,$B$2,$C$2,1)</f>
        <v>1</v>
      </c>
      <c r="G596" s="2" t="n">
        <f aca="false">NORMDIST($B596+0.01*G$4,$B$2,$C$2,1)</f>
        <v>1</v>
      </c>
      <c r="H596" s="2" t="n">
        <f aca="false">NORMDIST($B596+0.01*H$4,$B$2,$C$2,1)</f>
        <v>1</v>
      </c>
      <c r="I596" s="2" t="n">
        <f aca="false">NORMDIST($B596+0.01*I$4,$B$2,$C$2,1)</f>
        <v>1</v>
      </c>
      <c r="J596" s="2" t="n">
        <f aca="false">NORMDIST($B596+0.01*J$4,$B$2,$C$2,1)</f>
        <v>1</v>
      </c>
      <c r="K596" s="2" t="n">
        <f aca="false">NORMDIST($B596+0.01*K$4,$B$2,$C$2,1)</f>
        <v>1</v>
      </c>
      <c r="L596" s="2" t="n">
        <f aca="false">NORMDIST($B596+0.01*L$4,$B$2,$C$2,1)</f>
        <v>1</v>
      </c>
    </row>
    <row r="597" customFormat="false" ht="12.75" hidden="false" customHeight="false" outlineLevel="0" collapsed="false">
      <c r="B597" s="3" t="n">
        <f aca="false">B596+0.1</f>
        <v>59.2000000000006</v>
      </c>
      <c r="C597" s="2" t="n">
        <f aca="false">NORMDIST($B597+0.01*C$4,$B$2,$C$2,1)</f>
        <v>1</v>
      </c>
      <c r="D597" s="2" t="n">
        <f aca="false">NORMDIST($B597+0.01*D$4,$B$2,$C$2,1)</f>
        <v>1</v>
      </c>
      <c r="E597" s="2" t="n">
        <f aca="false">NORMDIST($B597+0.01*E$4,$B$2,$C$2,1)</f>
        <v>1</v>
      </c>
      <c r="F597" s="2" t="n">
        <f aca="false">NORMDIST($B597+0.01*F$4,$B$2,$C$2,1)</f>
        <v>1</v>
      </c>
      <c r="G597" s="2" t="n">
        <f aca="false">NORMDIST($B597+0.01*G$4,$B$2,$C$2,1)</f>
        <v>1</v>
      </c>
      <c r="H597" s="2" t="n">
        <f aca="false">NORMDIST($B597+0.01*H$4,$B$2,$C$2,1)</f>
        <v>1</v>
      </c>
      <c r="I597" s="2" t="n">
        <f aca="false">NORMDIST($B597+0.01*I$4,$B$2,$C$2,1)</f>
        <v>1</v>
      </c>
      <c r="J597" s="2" t="n">
        <f aca="false">NORMDIST($B597+0.01*J$4,$B$2,$C$2,1)</f>
        <v>1</v>
      </c>
      <c r="K597" s="2" t="n">
        <f aca="false">NORMDIST($B597+0.01*K$4,$B$2,$C$2,1)</f>
        <v>1</v>
      </c>
      <c r="L597" s="2" t="n">
        <f aca="false">NORMDIST($B597+0.01*L$4,$B$2,$C$2,1)</f>
        <v>1</v>
      </c>
    </row>
    <row r="598" customFormat="false" ht="12.75" hidden="false" customHeight="false" outlineLevel="0" collapsed="false">
      <c r="B598" s="3" t="n">
        <f aca="false">B597+0.1</f>
        <v>59.3000000000006</v>
      </c>
      <c r="C598" s="2" t="n">
        <f aca="false">NORMDIST($B598+0.01*C$4,$B$2,$C$2,1)</f>
        <v>1</v>
      </c>
      <c r="D598" s="2" t="n">
        <f aca="false">NORMDIST($B598+0.01*D$4,$B$2,$C$2,1)</f>
        <v>1</v>
      </c>
      <c r="E598" s="2" t="n">
        <f aca="false">NORMDIST($B598+0.01*E$4,$B$2,$C$2,1)</f>
        <v>1</v>
      </c>
      <c r="F598" s="2" t="n">
        <f aca="false">NORMDIST($B598+0.01*F$4,$B$2,$C$2,1)</f>
        <v>1</v>
      </c>
      <c r="G598" s="2" t="n">
        <f aca="false">NORMDIST($B598+0.01*G$4,$B$2,$C$2,1)</f>
        <v>1</v>
      </c>
      <c r="H598" s="2" t="n">
        <f aca="false">NORMDIST($B598+0.01*H$4,$B$2,$C$2,1)</f>
        <v>1</v>
      </c>
      <c r="I598" s="2" t="n">
        <f aca="false">NORMDIST($B598+0.01*I$4,$B$2,$C$2,1)</f>
        <v>1</v>
      </c>
      <c r="J598" s="2" t="n">
        <f aca="false">NORMDIST($B598+0.01*J$4,$B$2,$C$2,1)</f>
        <v>1</v>
      </c>
      <c r="K598" s="2" t="n">
        <f aca="false">NORMDIST($B598+0.01*K$4,$B$2,$C$2,1)</f>
        <v>1</v>
      </c>
      <c r="L598" s="2" t="n">
        <f aca="false">NORMDIST($B598+0.01*L$4,$B$2,$C$2,1)</f>
        <v>1</v>
      </c>
    </row>
    <row r="599" customFormat="false" ht="12.75" hidden="false" customHeight="false" outlineLevel="0" collapsed="false">
      <c r="B599" s="3" t="n">
        <f aca="false">B598+0.1</f>
        <v>59.4000000000006</v>
      </c>
      <c r="C599" s="2" t="n">
        <f aca="false">NORMDIST($B599+0.01*C$4,$B$2,$C$2,1)</f>
        <v>1</v>
      </c>
      <c r="D599" s="2" t="n">
        <f aca="false">NORMDIST($B599+0.01*D$4,$B$2,$C$2,1)</f>
        <v>1</v>
      </c>
      <c r="E599" s="2" t="n">
        <f aca="false">NORMDIST($B599+0.01*E$4,$B$2,$C$2,1)</f>
        <v>1</v>
      </c>
      <c r="F599" s="2" t="n">
        <f aca="false">NORMDIST($B599+0.01*F$4,$B$2,$C$2,1)</f>
        <v>1</v>
      </c>
      <c r="G599" s="2" t="n">
        <f aca="false">NORMDIST($B599+0.01*G$4,$B$2,$C$2,1)</f>
        <v>1</v>
      </c>
      <c r="H599" s="2" t="n">
        <f aca="false">NORMDIST($B599+0.01*H$4,$B$2,$C$2,1)</f>
        <v>1</v>
      </c>
      <c r="I599" s="2" t="n">
        <f aca="false">NORMDIST($B599+0.01*I$4,$B$2,$C$2,1)</f>
        <v>1</v>
      </c>
      <c r="J599" s="2" t="n">
        <f aca="false">NORMDIST($B599+0.01*J$4,$B$2,$C$2,1)</f>
        <v>1</v>
      </c>
      <c r="K599" s="2" t="n">
        <f aca="false">NORMDIST($B599+0.01*K$4,$B$2,$C$2,1)</f>
        <v>1</v>
      </c>
      <c r="L599" s="2" t="n">
        <f aca="false">NORMDIST($B599+0.01*L$4,$B$2,$C$2,1)</f>
        <v>1</v>
      </c>
    </row>
    <row r="600" customFormat="false" ht="12.75" hidden="false" customHeight="false" outlineLevel="0" collapsed="false">
      <c r="B600" s="3" t="n">
        <f aca="false">B599+0.1</f>
        <v>59.5000000000006</v>
      </c>
      <c r="C600" s="2" t="n">
        <f aca="false">NORMDIST($B600+0.01*C$4,$B$2,$C$2,1)</f>
        <v>1</v>
      </c>
      <c r="D600" s="2" t="n">
        <f aca="false">NORMDIST($B600+0.01*D$4,$B$2,$C$2,1)</f>
        <v>1</v>
      </c>
      <c r="E600" s="2" t="n">
        <f aca="false">NORMDIST($B600+0.01*E$4,$B$2,$C$2,1)</f>
        <v>1</v>
      </c>
      <c r="F600" s="2" t="n">
        <f aca="false">NORMDIST($B600+0.01*F$4,$B$2,$C$2,1)</f>
        <v>1</v>
      </c>
      <c r="G600" s="2" t="n">
        <f aca="false">NORMDIST($B600+0.01*G$4,$B$2,$C$2,1)</f>
        <v>1</v>
      </c>
      <c r="H600" s="2" t="n">
        <f aca="false">NORMDIST($B600+0.01*H$4,$B$2,$C$2,1)</f>
        <v>1</v>
      </c>
      <c r="I600" s="2" t="n">
        <f aca="false">NORMDIST($B600+0.01*I$4,$B$2,$C$2,1)</f>
        <v>1</v>
      </c>
      <c r="J600" s="2" t="n">
        <f aca="false">NORMDIST($B600+0.01*J$4,$B$2,$C$2,1)</f>
        <v>1</v>
      </c>
      <c r="K600" s="2" t="n">
        <f aca="false">NORMDIST($B600+0.01*K$4,$B$2,$C$2,1)</f>
        <v>1</v>
      </c>
      <c r="L600" s="2" t="n">
        <f aca="false">NORMDIST($B600+0.01*L$4,$B$2,$C$2,1)</f>
        <v>1</v>
      </c>
    </row>
    <row r="601" customFormat="false" ht="12.75" hidden="false" customHeight="false" outlineLevel="0" collapsed="false">
      <c r="B601" s="3" t="n">
        <f aca="false">B600+0.1</f>
        <v>59.6000000000006</v>
      </c>
      <c r="C601" s="2" t="n">
        <f aca="false">NORMDIST($B601+0.01*C$4,$B$2,$C$2,1)</f>
        <v>1</v>
      </c>
      <c r="D601" s="2" t="n">
        <f aca="false">NORMDIST($B601+0.01*D$4,$B$2,$C$2,1)</f>
        <v>1</v>
      </c>
      <c r="E601" s="2" t="n">
        <f aca="false">NORMDIST($B601+0.01*E$4,$B$2,$C$2,1)</f>
        <v>1</v>
      </c>
      <c r="F601" s="2" t="n">
        <f aca="false">NORMDIST($B601+0.01*F$4,$B$2,$C$2,1)</f>
        <v>1</v>
      </c>
      <c r="G601" s="2" t="n">
        <f aca="false">NORMDIST($B601+0.01*G$4,$B$2,$C$2,1)</f>
        <v>1</v>
      </c>
      <c r="H601" s="2" t="n">
        <f aca="false">NORMDIST($B601+0.01*H$4,$B$2,$C$2,1)</f>
        <v>1</v>
      </c>
      <c r="I601" s="2" t="n">
        <f aca="false">NORMDIST($B601+0.01*I$4,$B$2,$C$2,1)</f>
        <v>1</v>
      </c>
      <c r="J601" s="2" t="n">
        <f aca="false">NORMDIST($B601+0.01*J$4,$B$2,$C$2,1)</f>
        <v>1</v>
      </c>
      <c r="K601" s="2" t="n">
        <f aca="false">NORMDIST($B601+0.01*K$4,$B$2,$C$2,1)</f>
        <v>1</v>
      </c>
      <c r="L601" s="2" t="n">
        <f aca="false">NORMDIST($B601+0.01*L$4,$B$2,$C$2,1)</f>
        <v>1</v>
      </c>
    </row>
    <row r="602" customFormat="false" ht="12.75" hidden="false" customHeight="false" outlineLevel="0" collapsed="false">
      <c r="B602" s="3" t="n">
        <f aca="false">B601+0.1</f>
        <v>59.7000000000006</v>
      </c>
      <c r="C602" s="2" t="n">
        <f aca="false">NORMDIST($B602+0.01*C$4,$B$2,$C$2,1)</f>
        <v>1</v>
      </c>
      <c r="D602" s="2" t="n">
        <f aca="false">NORMDIST($B602+0.01*D$4,$B$2,$C$2,1)</f>
        <v>1</v>
      </c>
      <c r="E602" s="2" t="n">
        <f aca="false">NORMDIST($B602+0.01*E$4,$B$2,$C$2,1)</f>
        <v>1</v>
      </c>
      <c r="F602" s="2" t="n">
        <f aca="false">NORMDIST($B602+0.01*F$4,$B$2,$C$2,1)</f>
        <v>1</v>
      </c>
      <c r="G602" s="2" t="n">
        <f aca="false">NORMDIST($B602+0.01*G$4,$B$2,$C$2,1)</f>
        <v>1</v>
      </c>
      <c r="H602" s="2" t="n">
        <f aca="false">NORMDIST($B602+0.01*H$4,$B$2,$C$2,1)</f>
        <v>1</v>
      </c>
      <c r="I602" s="2" t="n">
        <f aca="false">NORMDIST($B602+0.01*I$4,$B$2,$C$2,1)</f>
        <v>1</v>
      </c>
      <c r="J602" s="2" t="n">
        <f aca="false">NORMDIST($B602+0.01*J$4,$B$2,$C$2,1)</f>
        <v>1</v>
      </c>
      <c r="K602" s="2" t="n">
        <f aca="false">NORMDIST($B602+0.01*K$4,$B$2,$C$2,1)</f>
        <v>1</v>
      </c>
      <c r="L602" s="2" t="n">
        <f aca="false">NORMDIST($B602+0.01*L$4,$B$2,$C$2,1)</f>
        <v>1</v>
      </c>
    </row>
    <row r="603" customFormat="false" ht="12.75" hidden="false" customHeight="false" outlineLevel="0" collapsed="false">
      <c r="B603" s="3" t="n">
        <f aca="false">B602+0.1</f>
        <v>59.8000000000006</v>
      </c>
      <c r="C603" s="2" t="n">
        <f aca="false">NORMDIST($B603+0.01*C$4,$B$2,$C$2,1)</f>
        <v>1</v>
      </c>
      <c r="D603" s="2" t="n">
        <f aca="false">NORMDIST($B603+0.01*D$4,$B$2,$C$2,1)</f>
        <v>1</v>
      </c>
      <c r="E603" s="2" t="n">
        <f aca="false">NORMDIST($B603+0.01*E$4,$B$2,$C$2,1)</f>
        <v>1</v>
      </c>
      <c r="F603" s="2" t="n">
        <f aca="false">NORMDIST($B603+0.01*F$4,$B$2,$C$2,1)</f>
        <v>1</v>
      </c>
      <c r="G603" s="2" t="n">
        <f aca="false">NORMDIST($B603+0.01*G$4,$B$2,$C$2,1)</f>
        <v>1</v>
      </c>
      <c r="H603" s="2" t="n">
        <f aca="false">NORMDIST($B603+0.01*H$4,$B$2,$C$2,1)</f>
        <v>1</v>
      </c>
      <c r="I603" s="2" t="n">
        <f aca="false">NORMDIST($B603+0.01*I$4,$B$2,$C$2,1)</f>
        <v>1</v>
      </c>
      <c r="J603" s="2" t="n">
        <f aca="false">NORMDIST($B603+0.01*J$4,$B$2,$C$2,1)</f>
        <v>1</v>
      </c>
      <c r="K603" s="2" t="n">
        <f aca="false">NORMDIST($B603+0.01*K$4,$B$2,$C$2,1)</f>
        <v>1</v>
      </c>
      <c r="L603" s="2" t="n">
        <f aca="false">NORMDIST($B603+0.01*L$4,$B$2,$C$2,1)</f>
        <v>1</v>
      </c>
    </row>
    <row r="604" customFormat="false" ht="12.75" hidden="false" customHeight="false" outlineLevel="0" collapsed="false">
      <c r="B604" s="3" t="n">
        <f aca="false">B603+0.1</f>
        <v>59.9000000000006</v>
      </c>
      <c r="C604" s="2" t="n">
        <f aca="false">NORMDIST($B604+0.01*C$4,$B$2,$C$2,1)</f>
        <v>1</v>
      </c>
      <c r="D604" s="2" t="n">
        <f aca="false">NORMDIST($B604+0.01*D$4,$B$2,$C$2,1)</f>
        <v>1</v>
      </c>
      <c r="E604" s="2" t="n">
        <f aca="false">NORMDIST($B604+0.01*E$4,$B$2,$C$2,1)</f>
        <v>1</v>
      </c>
      <c r="F604" s="2" t="n">
        <f aca="false">NORMDIST($B604+0.01*F$4,$B$2,$C$2,1)</f>
        <v>1</v>
      </c>
      <c r="G604" s="2" t="n">
        <f aca="false">NORMDIST($B604+0.01*G$4,$B$2,$C$2,1)</f>
        <v>1</v>
      </c>
      <c r="H604" s="2" t="n">
        <f aca="false">NORMDIST($B604+0.01*H$4,$B$2,$C$2,1)</f>
        <v>1</v>
      </c>
      <c r="I604" s="2" t="n">
        <f aca="false">NORMDIST($B604+0.01*I$4,$B$2,$C$2,1)</f>
        <v>1</v>
      </c>
      <c r="J604" s="2" t="n">
        <f aca="false">NORMDIST($B604+0.01*J$4,$B$2,$C$2,1)</f>
        <v>1</v>
      </c>
      <c r="K604" s="2" t="n">
        <f aca="false">NORMDIST($B604+0.01*K$4,$B$2,$C$2,1)</f>
        <v>1</v>
      </c>
      <c r="L604" s="2" t="n">
        <f aca="false">NORMDIST($B604+0.01*L$4,$B$2,$C$2,1)</f>
        <v>1</v>
      </c>
    </row>
    <row r="605" customFormat="false" ht="12.75" hidden="false" customHeight="false" outlineLevel="0" collapsed="false">
      <c r="B605" s="3" t="n">
        <f aca="false">B604+0.1</f>
        <v>60.0000000000006</v>
      </c>
      <c r="C605" s="2" t="n">
        <f aca="false">NORMDIST($B605+0.01*C$4,$B$2,$C$2,1)</f>
        <v>1</v>
      </c>
      <c r="D605" s="2" t="n">
        <f aca="false">NORMDIST($B605+0.01*D$4,$B$2,$C$2,1)</f>
        <v>1</v>
      </c>
      <c r="E605" s="2" t="n">
        <f aca="false">NORMDIST($B605+0.01*E$4,$B$2,$C$2,1)</f>
        <v>1</v>
      </c>
      <c r="F605" s="2" t="n">
        <f aca="false">NORMDIST($B605+0.01*F$4,$B$2,$C$2,1)</f>
        <v>1</v>
      </c>
      <c r="G605" s="2" t="n">
        <f aca="false">NORMDIST($B605+0.01*G$4,$B$2,$C$2,1)</f>
        <v>1</v>
      </c>
      <c r="H605" s="2" t="n">
        <f aca="false">NORMDIST($B605+0.01*H$4,$B$2,$C$2,1)</f>
        <v>1</v>
      </c>
      <c r="I605" s="2" t="n">
        <f aca="false">NORMDIST($B605+0.01*I$4,$B$2,$C$2,1)</f>
        <v>1</v>
      </c>
      <c r="J605" s="2" t="n">
        <f aca="false">NORMDIST($B605+0.01*J$4,$B$2,$C$2,1)</f>
        <v>1</v>
      </c>
      <c r="K605" s="2" t="n">
        <f aca="false">NORMDIST($B605+0.01*K$4,$B$2,$C$2,1)</f>
        <v>1</v>
      </c>
      <c r="L605" s="2" t="n">
        <f aca="false">NORMDIST($B605+0.01*L$4,$B$2,$C$2,1)</f>
        <v>1</v>
      </c>
    </row>
    <row r="606" customFormat="false" ht="12.75" hidden="false" customHeight="false" outlineLevel="0" collapsed="false">
      <c r="B606" s="3" t="n">
        <f aca="false">B605+0.1</f>
        <v>60.1000000000006</v>
      </c>
      <c r="C606" s="2" t="n">
        <f aca="false">NORMDIST($B606+0.01*C$4,$B$2,$C$2,1)</f>
        <v>1</v>
      </c>
      <c r="D606" s="2" t="n">
        <f aca="false">NORMDIST($B606+0.01*D$4,$B$2,$C$2,1)</f>
        <v>1</v>
      </c>
      <c r="E606" s="2" t="n">
        <f aca="false">NORMDIST($B606+0.01*E$4,$B$2,$C$2,1)</f>
        <v>1</v>
      </c>
      <c r="F606" s="2" t="n">
        <f aca="false">NORMDIST($B606+0.01*F$4,$B$2,$C$2,1)</f>
        <v>1</v>
      </c>
      <c r="G606" s="2" t="n">
        <f aca="false">NORMDIST($B606+0.01*G$4,$B$2,$C$2,1)</f>
        <v>1</v>
      </c>
      <c r="H606" s="2" t="n">
        <f aca="false">NORMDIST($B606+0.01*H$4,$B$2,$C$2,1)</f>
        <v>1</v>
      </c>
      <c r="I606" s="2" t="n">
        <f aca="false">NORMDIST($B606+0.01*I$4,$B$2,$C$2,1)</f>
        <v>1</v>
      </c>
      <c r="J606" s="2" t="n">
        <f aca="false">NORMDIST($B606+0.01*J$4,$B$2,$C$2,1)</f>
        <v>1</v>
      </c>
      <c r="K606" s="2" t="n">
        <f aca="false">NORMDIST($B606+0.01*K$4,$B$2,$C$2,1)</f>
        <v>1</v>
      </c>
      <c r="L606" s="2" t="n">
        <f aca="false">NORMDIST($B606+0.01*L$4,$B$2,$C$2,1)</f>
        <v>1</v>
      </c>
    </row>
    <row r="607" customFormat="false" ht="12.75" hidden="false" customHeight="false" outlineLevel="0" collapsed="false">
      <c r="B607" s="3" t="n">
        <f aca="false">B606+0.1</f>
        <v>60.2000000000006</v>
      </c>
      <c r="C607" s="2" t="n">
        <f aca="false">NORMDIST($B607+0.01*C$4,$B$2,$C$2,1)</f>
        <v>1</v>
      </c>
      <c r="D607" s="2" t="n">
        <f aca="false">NORMDIST($B607+0.01*D$4,$B$2,$C$2,1)</f>
        <v>1</v>
      </c>
      <c r="E607" s="2" t="n">
        <f aca="false">NORMDIST($B607+0.01*E$4,$B$2,$C$2,1)</f>
        <v>1</v>
      </c>
      <c r="F607" s="2" t="n">
        <f aca="false">NORMDIST($B607+0.01*F$4,$B$2,$C$2,1)</f>
        <v>1</v>
      </c>
      <c r="G607" s="2" t="n">
        <f aca="false">NORMDIST($B607+0.01*G$4,$B$2,$C$2,1)</f>
        <v>1</v>
      </c>
      <c r="H607" s="2" t="n">
        <f aca="false">NORMDIST($B607+0.01*H$4,$B$2,$C$2,1)</f>
        <v>1</v>
      </c>
      <c r="I607" s="2" t="n">
        <f aca="false">NORMDIST($B607+0.01*I$4,$B$2,$C$2,1)</f>
        <v>1</v>
      </c>
      <c r="J607" s="2" t="n">
        <f aca="false">NORMDIST($B607+0.01*J$4,$B$2,$C$2,1)</f>
        <v>1</v>
      </c>
      <c r="K607" s="2" t="n">
        <f aca="false">NORMDIST($B607+0.01*K$4,$B$2,$C$2,1)</f>
        <v>1</v>
      </c>
      <c r="L607" s="2" t="n">
        <f aca="false">NORMDIST($B607+0.01*L$4,$B$2,$C$2,1)</f>
        <v>1</v>
      </c>
    </row>
    <row r="608" customFormat="false" ht="12.75" hidden="false" customHeight="false" outlineLevel="0" collapsed="false">
      <c r="B608" s="3" t="n">
        <f aca="false">B607+0.1</f>
        <v>60.3000000000006</v>
      </c>
      <c r="C608" s="2" t="n">
        <f aca="false">NORMDIST($B608+0.01*C$4,$B$2,$C$2,1)</f>
        <v>1</v>
      </c>
      <c r="D608" s="2" t="n">
        <f aca="false">NORMDIST($B608+0.01*D$4,$B$2,$C$2,1)</f>
        <v>1</v>
      </c>
      <c r="E608" s="2" t="n">
        <f aca="false">NORMDIST($B608+0.01*E$4,$B$2,$C$2,1)</f>
        <v>1</v>
      </c>
      <c r="F608" s="2" t="n">
        <f aca="false">NORMDIST($B608+0.01*F$4,$B$2,$C$2,1)</f>
        <v>1</v>
      </c>
      <c r="G608" s="2" t="n">
        <f aca="false">NORMDIST($B608+0.01*G$4,$B$2,$C$2,1)</f>
        <v>1</v>
      </c>
      <c r="H608" s="2" t="n">
        <f aca="false">NORMDIST($B608+0.01*H$4,$B$2,$C$2,1)</f>
        <v>1</v>
      </c>
      <c r="I608" s="2" t="n">
        <f aca="false">NORMDIST($B608+0.01*I$4,$B$2,$C$2,1)</f>
        <v>1</v>
      </c>
      <c r="J608" s="2" t="n">
        <f aca="false">NORMDIST($B608+0.01*J$4,$B$2,$C$2,1)</f>
        <v>1</v>
      </c>
      <c r="K608" s="2" t="n">
        <f aca="false">NORMDIST($B608+0.01*K$4,$B$2,$C$2,1)</f>
        <v>1</v>
      </c>
      <c r="L608" s="2" t="n">
        <f aca="false">NORMDIST($B608+0.01*L$4,$B$2,$C$2,1)</f>
        <v>1</v>
      </c>
    </row>
    <row r="609" customFormat="false" ht="12.75" hidden="false" customHeight="false" outlineLevel="0" collapsed="false">
      <c r="B609" s="3" t="n">
        <f aca="false">B608+0.1</f>
        <v>60.4000000000006</v>
      </c>
      <c r="C609" s="2" t="n">
        <f aca="false">NORMDIST($B609+0.01*C$4,$B$2,$C$2,1)</f>
        <v>1</v>
      </c>
      <c r="D609" s="2" t="n">
        <f aca="false">NORMDIST($B609+0.01*D$4,$B$2,$C$2,1)</f>
        <v>1</v>
      </c>
      <c r="E609" s="2" t="n">
        <f aca="false">NORMDIST($B609+0.01*E$4,$B$2,$C$2,1)</f>
        <v>1</v>
      </c>
      <c r="F609" s="2" t="n">
        <f aca="false">NORMDIST($B609+0.01*F$4,$B$2,$C$2,1)</f>
        <v>1</v>
      </c>
      <c r="G609" s="2" t="n">
        <f aca="false">NORMDIST($B609+0.01*G$4,$B$2,$C$2,1)</f>
        <v>1</v>
      </c>
      <c r="H609" s="2" t="n">
        <f aca="false">NORMDIST($B609+0.01*H$4,$B$2,$C$2,1)</f>
        <v>1</v>
      </c>
      <c r="I609" s="2" t="n">
        <f aca="false">NORMDIST($B609+0.01*I$4,$B$2,$C$2,1)</f>
        <v>1</v>
      </c>
      <c r="J609" s="2" t="n">
        <f aca="false">NORMDIST($B609+0.01*J$4,$B$2,$C$2,1)</f>
        <v>1</v>
      </c>
      <c r="K609" s="2" t="n">
        <f aca="false">NORMDIST($B609+0.01*K$4,$B$2,$C$2,1)</f>
        <v>1</v>
      </c>
      <c r="L609" s="2" t="n">
        <f aca="false">NORMDIST($B609+0.01*L$4,$B$2,$C$2,1)</f>
        <v>1</v>
      </c>
    </row>
    <row r="610" customFormat="false" ht="12.75" hidden="false" customHeight="false" outlineLevel="0" collapsed="false">
      <c r="B610" s="3" t="n">
        <f aca="false">B609+0.1</f>
        <v>60.5000000000006</v>
      </c>
      <c r="C610" s="2" t="n">
        <f aca="false">NORMDIST($B610+0.01*C$4,$B$2,$C$2,1)</f>
        <v>1</v>
      </c>
      <c r="D610" s="2" t="n">
        <f aca="false">NORMDIST($B610+0.01*D$4,$B$2,$C$2,1)</f>
        <v>1</v>
      </c>
      <c r="E610" s="2" t="n">
        <f aca="false">NORMDIST($B610+0.01*E$4,$B$2,$C$2,1)</f>
        <v>1</v>
      </c>
      <c r="F610" s="2" t="n">
        <f aca="false">NORMDIST($B610+0.01*F$4,$B$2,$C$2,1)</f>
        <v>1</v>
      </c>
      <c r="G610" s="2" t="n">
        <f aca="false">NORMDIST($B610+0.01*G$4,$B$2,$C$2,1)</f>
        <v>1</v>
      </c>
      <c r="H610" s="2" t="n">
        <f aca="false">NORMDIST($B610+0.01*H$4,$B$2,$C$2,1)</f>
        <v>1</v>
      </c>
      <c r="I610" s="2" t="n">
        <f aca="false">NORMDIST($B610+0.01*I$4,$B$2,$C$2,1)</f>
        <v>1</v>
      </c>
      <c r="J610" s="2" t="n">
        <f aca="false">NORMDIST($B610+0.01*J$4,$B$2,$C$2,1)</f>
        <v>1</v>
      </c>
      <c r="K610" s="2" t="n">
        <f aca="false">NORMDIST($B610+0.01*K$4,$B$2,$C$2,1)</f>
        <v>1</v>
      </c>
      <c r="L610" s="2" t="n">
        <f aca="false">NORMDIST($B610+0.01*L$4,$B$2,$C$2,1)</f>
        <v>1</v>
      </c>
    </row>
    <row r="611" customFormat="false" ht="12.75" hidden="false" customHeight="false" outlineLevel="0" collapsed="false">
      <c r="B611" s="3" t="n">
        <f aca="false">B610+0.1</f>
        <v>60.6000000000006</v>
      </c>
      <c r="C611" s="2" t="n">
        <f aca="false">NORMDIST($B611+0.01*C$4,$B$2,$C$2,1)</f>
        <v>1</v>
      </c>
      <c r="D611" s="2" t="n">
        <f aca="false">NORMDIST($B611+0.01*D$4,$B$2,$C$2,1)</f>
        <v>1</v>
      </c>
      <c r="E611" s="2" t="n">
        <f aca="false">NORMDIST($B611+0.01*E$4,$B$2,$C$2,1)</f>
        <v>1</v>
      </c>
      <c r="F611" s="2" t="n">
        <f aca="false">NORMDIST($B611+0.01*F$4,$B$2,$C$2,1)</f>
        <v>1</v>
      </c>
      <c r="G611" s="2" t="n">
        <f aca="false">NORMDIST($B611+0.01*G$4,$B$2,$C$2,1)</f>
        <v>1</v>
      </c>
      <c r="H611" s="2" t="n">
        <f aca="false">NORMDIST($B611+0.01*H$4,$B$2,$C$2,1)</f>
        <v>1</v>
      </c>
      <c r="I611" s="2" t="n">
        <f aca="false">NORMDIST($B611+0.01*I$4,$B$2,$C$2,1)</f>
        <v>1</v>
      </c>
      <c r="J611" s="2" t="n">
        <f aca="false">NORMDIST($B611+0.01*J$4,$B$2,$C$2,1)</f>
        <v>1</v>
      </c>
      <c r="K611" s="2" t="n">
        <f aca="false">NORMDIST($B611+0.01*K$4,$B$2,$C$2,1)</f>
        <v>1</v>
      </c>
      <c r="L611" s="2" t="n">
        <f aca="false">NORMDIST($B611+0.01*L$4,$B$2,$C$2,1)</f>
        <v>1</v>
      </c>
    </row>
    <row r="612" customFormat="false" ht="12.75" hidden="false" customHeight="false" outlineLevel="0" collapsed="false">
      <c r="B612" s="3" t="n">
        <f aca="false">B611+0.1</f>
        <v>60.7000000000006</v>
      </c>
      <c r="C612" s="2" t="n">
        <f aca="false">NORMDIST($B612+0.01*C$4,$B$2,$C$2,1)</f>
        <v>1</v>
      </c>
      <c r="D612" s="2" t="n">
        <f aca="false">NORMDIST($B612+0.01*D$4,$B$2,$C$2,1)</f>
        <v>1</v>
      </c>
      <c r="E612" s="2" t="n">
        <f aca="false">NORMDIST($B612+0.01*E$4,$B$2,$C$2,1)</f>
        <v>1</v>
      </c>
      <c r="F612" s="2" t="n">
        <f aca="false">NORMDIST($B612+0.01*F$4,$B$2,$C$2,1)</f>
        <v>1</v>
      </c>
      <c r="G612" s="2" t="n">
        <f aca="false">NORMDIST($B612+0.01*G$4,$B$2,$C$2,1)</f>
        <v>1</v>
      </c>
      <c r="H612" s="2" t="n">
        <f aca="false">NORMDIST($B612+0.01*H$4,$B$2,$C$2,1)</f>
        <v>1</v>
      </c>
      <c r="I612" s="2" t="n">
        <f aca="false">NORMDIST($B612+0.01*I$4,$B$2,$C$2,1)</f>
        <v>1</v>
      </c>
      <c r="J612" s="2" t="n">
        <f aca="false">NORMDIST($B612+0.01*J$4,$B$2,$C$2,1)</f>
        <v>1</v>
      </c>
      <c r="K612" s="2" t="n">
        <f aca="false">NORMDIST($B612+0.01*K$4,$B$2,$C$2,1)</f>
        <v>1</v>
      </c>
      <c r="L612" s="2" t="n">
        <f aca="false">NORMDIST($B612+0.01*L$4,$B$2,$C$2,1)</f>
        <v>1</v>
      </c>
    </row>
    <row r="613" customFormat="false" ht="12.75" hidden="false" customHeight="false" outlineLevel="0" collapsed="false">
      <c r="B613" s="3" t="n">
        <f aca="false">B612+0.1</f>
        <v>60.8000000000006</v>
      </c>
      <c r="C613" s="2" t="n">
        <f aca="false">NORMDIST($B613+0.01*C$4,$B$2,$C$2,1)</f>
        <v>1</v>
      </c>
      <c r="D613" s="2" t="n">
        <f aca="false">NORMDIST($B613+0.01*D$4,$B$2,$C$2,1)</f>
        <v>1</v>
      </c>
      <c r="E613" s="2" t="n">
        <f aca="false">NORMDIST($B613+0.01*E$4,$B$2,$C$2,1)</f>
        <v>1</v>
      </c>
      <c r="F613" s="2" t="n">
        <f aca="false">NORMDIST($B613+0.01*F$4,$B$2,$C$2,1)</f>
        <v>1</v>
      </c>
      <c r="G613" s="2" t="n">
        <f aca="false">NORMDIST($B613+0.01*G$4,$B$2,$C$2,1)</f>
        <v>1</v>
      </c>
      <c r="H613" s="2" t="n">
        <f aca="false">NORMDIST($B613+0.01*H$4,$B$2,$C$2,1)</f>
        <v>1</v>
      </c>
      <c r="I613" s="2" t="n">
        <f aca="false">NORMDIST($B613+0.01*I$4,$B$2,$C$2,1)</f>
        <v>1</v>
      </c>
      <c r="J613" s="2" t="n">
        <f aca="false">NORMDIST($B613+0.01*J$4,$B$2,$C$2,1)</f>
        <v>1</v>
      </c>
      <c r="K613" s="2" t="n">
        <f aca="false">NORMDIST($B613+0.01*K$4,$B$2,$C$2,1)</f>
        <v>1</v>
      </c>
      <c r="L613" s="2" t="n">
        <f aca="false">NORMDIST($B613+0.01*L$4,$B$2,$C$2,1)</f>
        <v>1</v>
      </c>
    </row>
    <row r="614" customFormat="false" ht="12.75" hidden="false" customHeight="false" outlineLevel="0" collapsed="false">
      <c r="B614" s="3" t="n">
        <f aca="false">B613+0.1</f>
        <v>60.9000000000006</v>
      </c>
      <c r="C614" s="2" t="n">
        <f aca="false">NORMDIST($B614+0.01*C$4,$B$2,$C$2,1)</f>
        <v>1</v>
      </c>
      <c r="D614" s="2" t="n">
        <f aca="false">NORMDIST($B614+0.01*D$4,$B$2,$C$2,1)</f>
        <v>1</v>
      </c>
      <c r="E614" s="2" t="n">
        <f aca="false">NORMDIST($B614+0.01*E$4,$B$2,$C$2,1)</f>
        <v>1</v>
      </c>
      <c r="F614" s="2" t="n">
        <f aca="false">NORMDIST($B614+0.01*F$4,$B$2,$C$2,1)</f>
        <v>1</v>
      </c>
      <c r="G614" s="2" t="n">
        <f aca="false">NORMDIST($B614+0.01*G$4,$B$2,$C$2,1)</f>
        <v>1</v>
      </c>
      <c r="H614" s="2" t="n">
        <f aca="false">NORMDIST($B614+0.01*H$4,$B$2,$C$2,1)</f>
        <v>1</v>
      </c>
      <c r="I614" s="2" t="n">
        <f aca="false">NORMDIST($B614+0.01*I$4,$B$2,$C$2,1)</f>
        <v>1</v>
      </c>
      <c r="J614" s="2" t="n">
        <f aca="false">NORMDIST($B614+0.01*J$4,$B$2,$C$2,1)</f>
        <v>1</v>
      </c>
      <c r="K614" s="2" t="n">
        <f aca="false">NORMDIST($B614+0.01*K$4,$B$2,$C$2,1)</f>
        <v>1</v>
      </c>
      <c r="L614" s="2" t="n">
        <f aca="false">NORMDIST($B614+0.01*L$4,$B$2,$C$2,1)</f>
        <v>1</v>
      </c>
    </row>
    <row r="615" customFormat="false" ht="12.75" hidden="false" customHeight="false" outlineLevel="0" collapsed="false">
      <c r="B615" s="3" t="n">
        <f aca="false">B614+0.1</f>
        <v>61.0000000000006</v>
      </c>
      <c r="C615" s="2" t="n">
        <f aca="false">NORMDIST($B615+0.01*C$4,$B$2,$C$2,1)</f>
        <v>1</v>
      </c>
      <c r="D615" s="2" t="n">
        <f aca="false">NORMDIST($B615+0.01*D$4,$B$2,$C$2,1)</f>
        <v>1</v>
      </c>
      <c r="E615" s="2" t="n">
        <f aca="false">NORMDIST($B615+0.01*E$4,$B$2,$C$2,1)</f>
        <v>1</v>
      </c>
      <c r="F615" s="2" t="n">
        <f aca="false">NORMDIST($B615+0.01*F$4,$B$2,$C$2,1)</f>
        <v>1</v>
      </c>
      <c r="G615" s="2" t="n">
        <f aca="false">NORMDIST($B615+0.01*G$4,$B$2,$C$2,1)</f>
        <v>1</v>
      </c>
      <c r="H615" s="2" t="n">
        <f aca="false">NORMDIST($B615+0.01*H$4,$B$2,$C$2,1)</f>
        <v>1</v>
      </c>
      <c r="I615" s="2" t="n">
        <f aca="false">NORMDIST($B615+0.01*I$4,$B$2,$C$2,1)</f>
        <v>1</v>
      </c>
      <c r="J615" s="2" t="n">
        <f aca="false">NORMDIST($B615+0.01*J$4,$B$2,$C$2,1)</f>
        <v>1</v>
      </c>
      <c r="K615" s="2" t="n">
        <f aca="false">NORMDIST($B615+0.01*K$4,$B$2,$C$2,1)</f>
        <v>1</v>
      </c>
      <c r="L615" s="2" t="n">
        <f aca="false">NORMDIST($B615+0.01*L$4,$B$2,$C$2,1)</f>
        <v>1</v>
      </c>
    </row>
    <row r="616" customFormat="false" ht="12.75" hidden="false" customHeight="false" outlineLevel="0" collapsed="false">
      <c r="B616" s="3" t="n">
        <f aca="false">B615+0.1</f>
        <v>61.1000000000006</v>
      </c>
      <c r="C616" s="2" t="n">
        <f aca="false">NORMDIST($B616+0.01*C$4,$B$2,$C$2,1)</f>
        <v>1</v>
      </c>
      <c r="D616" s="2" t="n">
        <f aca="false">NORMDIST($B616+0.01*D$4,$B$2,$C$2,1)</f>
        <v>1</v>
      </c>
      <c r="E616" s="2" t="n">
        <f aca="false">NORMDIST($B616+0.01*E$4,$B$2,$C$2,1)</f>
        <v>1</v>
      </c>
      <c r="F616" s="2" t="n">
        <f aca="false">NORMDIST($B616+0.01*F$4,$B$2,$C$2,1)</f>
        <v>1</v>
      </c>
      <c r="G616" s="2" t="n">
        <f aca="false">NORMDIST($B616+0.01*G$4,$B$2,$C$2,1)</f>
        <v>1</v>
      </c>
      <c r="H616" s="2" t="n">
        <f aca="false">NORMDIST($B616+0.01*H$4,$B$2,$C$2,1)</f>
        <v>1</v>
      </c>
      <c r="I616" s="2" t="n">
        <f aca="false">NORMDIST($B616+0.01*I$4,$B$2,$C$2,1)</f>
        <v>1</v>
      </c>
      <c r="J616" s="2" t="n">
        <f aca="false">NORMDIST($B616+0.01*J$4,$B$2,$C$2,1)</f>
        <v>1</v>
      </c>
      <c r="K616" s="2" t="n">
        <f aca="false">NORMDIST($B616+0.01*K$4,$B$2,$C$2,1)</f>
        <v>1</v>
      </c>
      <c r="L616" s="2" t="n">
        <f aca="false">NORMDIST($B616+0.01*L$4,$B$2,$C$2,1)</f>
        <v>1</v>
      </c>
    </row>
    <row r="617" customFormat="false" ht="12.75" hidden="false" customHeight="false" outlineLevel="0" collapsed="false">
      <c r="B617" s="3" t="n">
        <f aca="false">B616+0.1</f>
        <v>61.2000000000006</v>
      </c>
      <c r="C617" s="2" t="n">
        <f aca="false">NORMDIST($B617+0.01*C$4,$B$2,$C$2,1)</f>
        <v>1</v>
      </c>
      <c r="D617" s="2" t="n">
        <f aca="false">NORMDIST($B617+0.01*D$4,$B$2,$C$2,1)</f>
        <v>1</v>
      </c>
      <c r="E617" s="2" t="n">
        <f aca="false">NORMDIST($B617+0.01*E$4,$B$2,$C$2,1)</f>
        <v>1</v>
      </c>
      <c r="F617" s="2" t="n">
        <f aca="false">NORMDIST($B617+0.01*F$4,$B$2,$C$2,1)</f>
        <v>1</v>
      </c>
      <c r="G617" s="2" t="n">
        <f aca="false">NORMDIST($B617+0.01*G$4,$B$2,$C$2,1)</f>
        <v>1</v>
      </c>
      <c r="H617" s="2" t="n">
        <f aca="false">NORMDIST($B617+0.01*H$4,$B$2,$C$2,1)</f>
        <v>1</v>
      </c>
      <c r="I617" s="2" t="n">
        <f aca="false">NORMDIST($B617+0.01*I$4,$B$2,$C$2,1)</f>
        <v>1</v>
      </c>
      <c r="J617" s="2" t="n">
        <f aca="false">NORMDIST($B617+0.01*J$4,$B$2,$C$2,1)</f>
        <v>1</v>
      </c>
      <c r="K617" s="2" t="n">
        <f aca="false">NORMDIST($B617+0.01*K$4,$B$2,$C$2,1)</f>
        <v>1</v>
      </c>
      <c r="L617" s="2" t="n">
        <f aca="false">NORMDIST($B617+0.01*L$4,$B$2,$C$2,1)</f>
        <v>1</v>
      </c>
    </row>
    <row r="618" customFormat="false" ht="12.75" hidden="false" customHeight="false" outlineLevel="0" collapsed="false">
      <c r="B618" s="3" t="n">
        <f aca="false">B617+0.1</f>
        <v>61.3000000000006</v>
      </c>
      <c r="C618" s="2" t="n">
        <f aca="false">NORMDIST($B618+0.01*C$4,$B$2,$C$2,1)</f>
        <v>1</v>
      </c>
      <c r="D618" s="2" t="n">
        <f aca="false">NORMDIST($B618+0.01*D$4,$B$2,$C$2,1)</f>
        <v>1</v>
      </c>
      <c r="E618" s="2" t="n">
        <f aca="false">NORMDIST($B618+0.01*E$4,$B$2,$C$2,1)</f>
        <v>1</v>
      </c>
      <c r="F618" s="2" t="n">
        <f aca="false">NORMDIST($B618+0.01*F$4,$B$2,$C$2,1)</f>
        <v>1</v>
      </c>
      <c r="G618" s="2" t="n">
        <f aca="false">NORMDIST($B618+0.01*G$4,$B$2,$C$2,1)</f>
        <v>1</v>
      </c>
      <c r="H618" s="2" t="n">
        <f aca="false">NORMDIST($B618+0.01*H$4,$B$2,$C$2,1)</f>
        <v>1</v>
      </c>
      <c r="I618" s="2" t="n">
        <f aca="false">NORMDIST($B618+0.01*I$4,$B$2,$C$2,1)</f>
        <v>1</v>
      </c>
      <c r="J618" s="2" t="n">
        <f aca="false">NORMDIST($B618+0.01*J$4,$B$2,$C$2,1)</f>
        <v>1</v>
      </c>
      <c r="K618" s="2" t="n">
        <f aca="false">NORMDIST($B618+0.01*K$4,$B$2,$C$2,1)</f>
        <v>1</v>
      </c>
      <c r="L618" s="2" t="n">
        <f aca="false">NORMDIST($B618+0.01*L$4,$B$2,$C$2,1)</f>
        <v>1</v>
      </c>
    </row>
    <row r="619" customFormat="false" ht="12.75" hidden="false" customHeight="false" outlineLevel="0" collapsed="false">
      <c r="B619" s="3" t="n">
        <f aca="false">B618+0.1</f>
        <v>61.4000000000006</v>
      </c>
      <c r="C619" s="2" t="n">
        <f aca="false">NORMDIST($B619+0.01*C$4,$B$2,$C$2,1)</f>
        <v>1</v>
      </c>
      <c r="D619" s="2" t="n">
        <f aca="false">NORMDIST($B619+0.01*D$4,$B$2,$C$2,1)</f>
        <v>1</v>
      </c>
      <c r="E619" s="2" t="n">
        <f aca="false">NORMDIST($B619+0.01*E$4,$B$2,$C$2,1)</f>
        <v>1</v>
      </c>
      <c r="F619" s="2" t="n">
        <f aca="false">NORMDIST($B619+0.01*F$4,$B$2,$C$2,1)</f>
        <v>1</v>
      </c>
      <c r="G619" s="2" t="n">
        <f aca="false">NORMDIST($B619+0.01*G$4,$B$2,$C$2,1)</f>
        <v>1</v>
      </c>
      <c r="H619" s="2" t="n">
        <f aca="false">NORMDIST($B619+0.01*H$4,$B$2,$C$2,1)</f>
        <v>1</v>
      </c>
      <c r="I619" s="2" t="n">
        <f aca="false">NORMDIST($B619+0.01*I$4,$B$2,$C$2,1)</f>
        <v>1</v>
      </c>
      <c r="J619" s="2" t="n">
        <f aca="false">NORMDIST($B619+0.01*J$4,$B$2,$C$2,1)</f>
        <v>1</v>
      </c>
      <c r="K619" s="2" t="n">
        <f aca="false">NORMDIST($B619+0.01*K$4,$B$2,$C$2,1)</f>
        <v>1</v>
      </c>
      <c r="L619" s="2" t="n">
        <f aca="false">NORMDIST($B619+0.01*L$4,$B$2,$C$2,1)</f>
        <v>1</v>
      </c>
    </row>
    <row r="620" customFormat="false" ht="12.75" hidden="false" customHeight="false" outlineLevel="0" collapsed="false">
      <c r="B620" s="3" t="n">
        <f aca="false">B619+0.1</f>
        <v>61.5000000000006</v>
      </c>
      <c r="C620" s="2" t="n">
        <f aca="false">NORMDIST($B620+0.01*C$4,$B$2,$C$2,1)</f>
        <v>1</v>
      </c>
      <c r="D620" s="2" t="n">
        <f aca="false">NORMDIST($B620+0.01*D$4,$B$2,$C$2,1)</f>
        <v>1</v>
      </c>
      <c r="E620" s="2" t="n">
        <f aca="false">NORMDIST($B620+0.01*E$4,$B$2,$C$2,1)</f>
        <v>1</v>
      </c>
      <c r="F620" s="2" t="n">
        <f aca="false">NORMDIST($B620+0.01*F$4,$B$2,$C$2,1)</f>
        <v>1</v>
      </c>
      <c r="G620" s="2" t="n">
        <f aca="false">NORMDIST($B620+0.01*G$4,$B$2,$C$2,1)</f>
        <v>1</v>
      </c>
      <c r="H620" s="2" t="n">
        <f aca="false">NORMDIST($B620+0.01*H$4,$B$2,$C$2,1)</f>
        <v>1</v>
      </c>
      <c r="I620" s="2" t="n">
        <f aca="false">NORMDIST($B620+0.01*I$4,$B$2,$C$2,1)</f>
        <v>1</v>
      </c>
      <c r="J620" s="2" t="n">
        <f aca="false">NORMDIST($B620+0.01*J$4,$B$2,$C$2,1)</f>
        <v>1</v>
      </c>
      <c r="K620" s="2" t="n">
        <f aca="false">NORMDIST($B620+0.01*K$4,$B$2,$C$2,1)</f>
        <v>1</v>
      </c>
      <c r="L620" s="2" t="n">
        <f aca="false">NORMDIST($B620+0.01*L$4,$B$2,$C$2,1)</f>
        <v>1</v>
      </c>
    </row>
    <row r="621" customFormat="false" ht="12.75" hidden="false" customHeight="false" outlineLevel="0" collapsed="false">
      <c r="B621" s="3" t="n">
        <f aca="false">B620+0.1</f>
        <v>61.6000000000006</v>
      </c>
      <c r="C621" s="2" t="n">
        <f aca="false">NORMDIST($B621+0.01*C$4,$B$2,$C$2,1)</f>
        <v>1</v>
      </c>
      <c r="D621" s="2" t="n">
        <f aca="false">NORMDIST($B621+0.01*D$4,$B$2,$C$2,1)</f>
        <v>1</v>
      </c>
      <c r="E621" s="2" t="n">
        <f aca="false">NORMDIST($B621+0.01*E$4,$B$2,$C$2,1)</f>
        <v>1</v>
      </c>
      <c r="F621" s="2" t="n">
        <f aca="false">NORMDIST($B621+0.01*F$4,$B$2,$C$2,1)</f>
        <v>1</v>
      </c>
      <c r="G621" s="2" t="n">
        <f aca="false">NORMDIST($B621+0.01*G$4,$B$2,$C$2,1)</f>
        <v>1</v>
      </c>
      <c r="H621" s="2" t="n">
        <f aca="false">NORMDIST($B621+0.01*H$4,$B$2,$C$2,1)</f>
        <v>1</v>
      </c>
      <c r="I621" s="2" t="n">
        <f aca="false">NORMDIST($B621+0.01*I$4,$B$2,$C$2,1)</f>
        <v>1</v>
      </c>
      <c r="J621" s="2" t="n">
        <f aca="false">NORMDIST($B621+0.01*J$4,$B$2,$C$2,1)</f>
        <v>1</v>
      </c>
      <c r="K621" s="2" t="n">
        <f aca="false">NORMDIST($B621+0.01*K$4,$B$2,$C$2,1)</f>
        <v>1</v>
      </c>
      <c r="L621" s="2" t="n">
        <f aca="false">NORMDIST($B621+0.01*L$4,$B$2,$C$2,1)</f>
        <v>1</v>
      </c>
    </row>
    <row r="622" customFormat="false" ht="12.75" hidden="false" customHeight="false" outlineLevel="0" collapsed="false">
      <c r="B622" s="3" t="n">
        <f aca="false">B621+0.1</f>
        <v>61.7000000000006</v>
      </c>
      <c r="C622" s="2" t="n">
        <f aca="false">NORMDIST($B622+0.01*C$4,$B$2,$C$2,1)</f>
        <v>1</v>
      </c>
      <c r="D622" s="2" t="n">
        <f aca="false">NORMDIST($B622+0.01*D$4,$B$2,$C$2,1)</f>
        <v>1</v>
      </c>
      <c r="E622" s="2" t="n">
        <f aca="false">NORMDIST($B622+0.01*E$4,$B$2,$C$2,1)</f>
        <v>1</v>
      </c>
      <c r="F622" s="2" t="n">
        <f aca="false">NORMDIST($B622+0.01*F$4,$B$2,$C$2,1)</f>
        <v>1</v>
      </c>
      <c r="G622" s="2" t="n">
        <f aca="false">NORMDIST($B622+0.01*G$4,$B$2,$C$2,1)</f>
        <v>1</v>
      </c>
      <c r="H622" s="2" t="n">
        <f aca="false">NORMDIST($B622+0.01*H$4,$B$2,$C$2,1)</f>
        <v>1</v>
      </c>
      <c r="I622" s="2" t="n">
        <f aca="false">NORMDIST($B622+0.01*I$4,$B$2,$C$2,1)</f>
        <v>1</v>
      </c>
      <c r="J622" s="2" t="n">
        <f aca="false">NORMDIST($B622+0.01*J$4,$B$2,$C$2,1)</f>
        <v>1</v>
      </c>
      <c r="K622" s="2" t="n">
        <f aca="false">NORMDIST($B622+0.01*K$4,$B$2,$C$2,1)</f>
        <v>1</v>
      </c>
      <c r="L622" s="2" t="n">
        <f aca="false">NORMDIST($B622+0.01*L$4,$B$2,$C$2,1)</f>
        <v>1</v>
      </c>
    </row>
    <row r="623" customFormat="false" ht="12.75" hidden="false" customHeight="false" outlineLevel="0" collapsed="false">
      <c r="B623" s="3" t="n">
        <f aca="false">B622+0.1</f>
        <v>61.8000000000006</v>
      </c>
      <c r="C623" s="2" t="n">
        <f aca="false">NORMDIST($B623+0.01*C$4,$B$2,$C$2,1)</f>
        <v>1</v>
      </c>
      <c r="D623" s="2" t="n">
        <f aca="false">NORMDIST($B623+0.01*D$4,$B$2,$C$2,1)</f>
        <v>1</v>
      </c>
      <c r="E623" s="2" t="n">
        <f aca="false">NORMDIST($B623+0.01*E$4,$B$2,$C$2,1)</f>
        <v>1</v>
      </c>
      <c r="F623" s="2" t="n">
        <f aca="false">NORMDIST($B623+0.01*F$4,$B$2,$C$2,1)</f>
        <v>1</v>
      </c>
      <c r="G623" s="2" t="n">
        <f aca="false">NORMDIST($B623+0.01*G$4,$B$2,$C$2,1)</f>
        <v>1</v>
      </c>
      <c r="H623" s="2" t="n">
        <f aca="false">NORMDIST($B623+0.01*H$4,$B$2,$C$2,1)</f>
        <v>1</v>
      </c>
      <c r="I623" s="2" t="n">
        <f aca="false">NORMDIST($B623+0.01*I$4,$B$2,$C$2,1)</f>
        <v>1</v>
      </c>
      <c r="J623" s="2" t="n">
        <f aca="false">NORMDIST($B623+0.01*J$4,$B$2,$C$2,1)</f>
        <v>1</v>
      </c>
      <c r="K623" s="2" t="n">
        <f aca="false">NORMDIST($B623+0.01*K$4,$B$2,$C$2,1)</f>
        <v>1</v>
      </c>
      <c r="L623" s="2" t="n">
        <f aca="false">NORMDIST($B623+0.01*L$4,$B$2,$C$2,1)</f>
        <v>1</v>
      </c>
    </row>
    <row r="624" customFormat="false" ht="12.75" hidden="false" customHeight="false" outlineLevel="0" collapsed="false">
      <c r="B624" s="3" t="n">
        <f aca="false">B623+0.1</f>
        <v>61.9000000000006</v>
      </c>
      <c r="C624" s="2" t="n">
        <f aca="false">NORMDIST($B624+0.01*C$4,$B$2,$C$2,1)</f>
        <v>1</v>
      </c>
      <c r="D624" s="2" t="n">
        <f aca="false">NORMDIST($B624+0.01*D$4,$B$2,$C$2,1)</f>
        <v>1</v>
      </c>
      <c r="E624" s="2" t="n">
        <f aca="false">NORMDIST($B624+0.01*E$4,$B$2,$C$2,1)</f>
        <v>1</v>
      </c>
      <c r="F624" s="2" t="n">
        <f aca="false">NORMDIST($B624+0.01*F$4,$B$2,$C$2,1)</f>
        <v>1</v>
      </c>
      <c r="G624" s="2" t="n">
        <f aca="false">NORMDIST($B624+0.01*G$4,$B$2,$C$2,1)</f>
        <v>1</v>
      </c>
      <c r="H624" s="2" t="n">
        <f aca="false">NORMDIST($B624+0.01*H$4,$B$2,$C$2,1)</f>
        <v>1</v>
      </c>
      <c r="I624" s="2" t="n">
        <f aca="false">NORMDIST($B624+0.01*I$4,$B$2,$C$2,1)</f>
        <v>1</v>
      </c>
      <c r="J624" s="2" t="n">
        <f aca="false">NORMDIST($B624+0.01*J$4,$B$2,$C$2,1)</f>
        <v>1</v>
      </c>
      <c r="K624" s="2" t="n">
        <f aca="false">NORMDIST($B624+0.01*K$4,$B$2,$C$2,1)</f>
        <v>1</v>
      </c>
      <c r="L624" s="2" t="n">
        <f aca="false">NORMDIST($B624+0.01*L$4,$B$2,$C$2,1)</f>
        <v>1</v>
      </c>
    </row>
    <row r="625" customFormat="false" ht="12.75" hidden="false" customHeight="false" outlineLevel="0" collapsed="false">
      <c r="B625" s="3" t="n">
        <f aca="false">B624+0.1</f>
        <v>62.0000000000006</v>
      </c>
      <c r="C625" s="2" t="n">
        <f aca="false">NORMDIST($B625+0.01*C$4,$B$2,$C$2,1)</f>
        <v>1</v>
      </c>
      <c r="D625" s="2" t="n">
        <f aca="false">NORMDIST($B625+0.01*D$4,$B$2,$C$2,1)</f>
        <v>1</v>
      </c>
      <c r="E625" s="2" t="n">
        <f aca="false">NORMDIST($B625+0.01*E$4,$B$2,$C$2,1)</f>
        <v>1</v>
      </c>
      <c r="F625" s="2" t="n">
        <f aca="false">NORMDIST($B625+0.01*F$4,$B$2,$C$2,1)</f>
        <v>1</v>
      </c>
      <c r="G625" s="2" t="n">
        <f aca="false">NORMDIST($B625+0.01*G$4,$B$2,$C$2,1)</f>
        <v>1</v>
      </c>
      <c r="H625" s="2" t="n">
        <f aca="false">NORMDIST($B625+0.01*H$4,$B$2,$C$2,1)</f>
        <v>1</v>
      </c>
      <c r="I625" s="2" t="n">
        <f aca="false">NORMDIST($B625+0.01*I$4,$B$2,$C$2,1)</f>
        <v>1</v>
      </c>
      <c r="J625" s="2" t="n">
        <f aca="false">NORMDIST($B625+0.01*J$4,$B$2,$C$2,1)</f>
        <v>1</v>
      </c>
      <c r="K625" s="2" t="n">
        <f aca="false">NORMDIST($B625+0.01*K$4,$B$2,$C$2,1)</f>
        <v>1</v>
      </c>
      <c r="L625" s="2" t="n">
        <f aca="false">NORMDIST($B625+0.01*L$4,$B$2,$C$2,1)</f>
        <v>1</v>
      </c>
    </row>
    <row r="626" customFormat="false" ht="12.75" hidden="false" customHeight="false" outlineLevel="0" collapsed="false">
      <c r="B626" s="3" t="n">
        <f aca="false">B625+0.1</f>
        <v>62.1000000000006</v>
      </c>
      <c r="C626" s="2" t="n">
        <f aca="false">NORMDIST($B626+0.01*C$4,$B$2,$C$2,1)</f>
        <v>1</v>
      </c>
      <c r="D626" s="2" t="n">
        <f aca="false">NORMDIST($B626+0.01*D$4,$B$2,$C$2,1)</f>
        <v>1</v>
      </c>
      <c r="E626" s="2" t="n">
        <f aca="false">NORMDIST($B626+0.01*E$4,$B$2,$C$2,1)</f>
        <v>1</v>
      </c>
      <c r="F626" s="2" t="n">
        <f aca="false">NORMDIST($B626+0.01*F$4,$B$2,$C$2,1)</f>
        <v>1</v>
      </c>
      <c r="G626" s="2" t="n">
        <f aca="false">NORMDIST($B626+0.01*G$4,$B$2,$C$2,1)</f>
        <v>1</v>
      </c>
      <c r="H626" s="2" t="n">
        <f aca="false">NORMDIST($B626+0.01*H$4,$B$2,$C$2,1)</f>
        <v>1</v>
      </c>
      <c r="I626" s="2" t="n">
        <f aca="false">NORMDIST($B626+0.01*I$4,$B$2,$C$2,1)</f>
        <v>1</v>
      </c>
      <c r="J626" s="2" t="n">
        <f aca="false">NORMDIST($B626+0.01*J$4,$B$2,$C$2,1)</f>
        <v>1</v>
      </c>
      <c r="K626" s="2" t="n">
        <f aca="false">NORMDIST($B626+0.01*K$4,$B$2,$C$2,1)</f>
        <v>1</v>
      </c>
      <c r="L626" s="2" t="n">
        <f aca="false">NORMDIST($B626+0.01*L$4,$B$2,$C$2,1)</f>
        <v>1</v>
      </c>
    </row>
    <row r="627" customFormat="false" ht="12.75" hidden="false" customHeight="false" outlineLevel="0" collapsed="false">
      <c r="B627" s="3" t="n">
        <f aca="false">B626+0.1</f>
        <v>62.2000000000006</v>
      </c>
      <c r="C627" s="2" t="n">
        <f aca="false">NORMDIST($B627+0.01*C$4,$B$2,$C$2,1)</f>
        <v>1</v>
      </c>
      <c r="D627" s="2" t="n">
        <f aca="false">NORMDIST($B627+0.01*D$4,$B$2,$C$2,1)</f>
        <v>1</v>
      </c>
      <c r="E627" s="2" t="n">
        <f aca="false">NORMDIST($B627+0.01*E$4,$B$2,$C$2,1)</f>
        <v>1</v>
      </c>
      <c r="F627" s="2" t="n">
        <f aca="false">NORMDIST($B627+0.01*F$4,$B$2,$C$2,1)</f>
        <v>1</v>
      </c>
      <c r="G627" s="2" t="n">
        <f aca="false">NORMDIST($B627+0.01*G$4,$B$2,$C$2,1)</f>
        <v>1</v>
      </c>
      <c r="H627" s="2" t="n">
        <f aca="false">NORMDIST($B627+0.01*H$4,$B$2,$C$2,1)</f>
        <v>1</v>
      </c>
      <c r="I627" s="2" t="n">
        <f aca="false">NORMDIST($B627+0.01*I$4,$B$2,$C$2,1)</f>
        <v>1</v>
      </c>
      <c r="J627" s="2" t="n">
        <f aca="false">NORMDIST($B627+0.01*J$4,$B$2,$C$2,1)</f>
        <v>1</v>
      </c>
      <c r="K627" s="2" t="n">
        <f aca="false">NORMDIST($B627+0.01*K$4,$B$2,$C$2,1)</f>
        <v>1</v>
      </c>
      <c r="L627" s="2" t="n">
        <f aca="false">NORMDIST($B627+0.01*L$4,$B$2,$C$2,1)</f>
        <v>1</v>
      </c>
    </row>
    <row r="628" customFormat="false" ht="12.75" hidden="false" customHeight="false" outlineLevel="0" collapsed="false">
      <c r="B628" s="3" t="n">
        <f aca="false">B627+0.1</f>
        <v>62.3000000000006</v>
      </c>
      <c r="C628" s="2" t="n">
        <f aca="false">NORMDIST($B628+0.01*C$4,$B$2,$C$2,1)</f>
        <v>1</v>
      </c>
      <c r="D628" s="2" t="n">
        <f aca="false">NORMDIST($B628+0.01*D$4,$B$2,$C$2,1)</f>
        <v>1</v>
      </c>
      <c r="E628" s="2" t="n">
        <f aca="false">NORMDIST($B628+0.01*E$4,$B$2,$C$2,1)</f>
        <v>1</v>
      </c>
      <c r="F628" s="2" t="n">
        <f aca="false">NORMDIST($B628+0.01*F$4,$B$2,$C$2,1)</f>
        <v>1</v>
      </c>
      <c r="G628" s="2" t="n">
        <f aca="false">NORMDIST($B628+0.01*G$4,$B$2,$C$2,1)</f>
        <v>1</v>
      </c>
      <c r="H628" s="2" t="n">
        <f aca="false">NORMDIST($B628+0.01*H$4,$B$2,$C$2,1)</f>
        <v>1</v>
      </c>
      <c r="I628" s="2" t="n">
        <f aca="false">NORMDIST($B628+0.01*I$4,$B$2,$C$2,1)</f>
        <v>1</v>
      </c>
      <c r="J628" s="2" t="n">
        <f aca="false">NORMDIST($B628+0.01*J$4,$B$2,$C$2,1)</f>
        <v>1</v>
      </c>
      <c r="K628" s="2" t="n">
        <f aca="false">NORMDIST($B628+0.01*K$4,$B$2,$C$2,1)</f>
        <v>1</v>
      </c>
      <c r="L628" s="2" t="n">
        <f aca="false">NORMDIST($B628+0.01*L$4,$B$2,$C$2,1)</f>
        <v>1</v>
      </c>
    </row>
    <row r="629" customFormat="false" ht="12.75" hidden="false" customHeight="false" outlineLevel="0" collapsed="false">
      <c r="B629" s="3" t="n">
        <f aca="false">B628+0.1</f>
        <v>62.4000000000006</v>
      </c>
      <c r="C629" s="2" t="n">
        <f aca="false">NORMDIST($B629+0.01*C$4,$B$2,$C$2,1)</f>
        <v>1</v>
      </c>
      <c r="D629" s="2" t="n">
        <f aca="false">NORMDIST($B629+0.01*D$4,$B$2,$C$2,1)</f>
        <v>1</v>
      </c>
      <c r="E629" s="2" t="n">
        <f aca="false">NORMDIST($B629+0.01*E$4,$B$2,$C$2,1)</f>
        <v>1</v>
      </c>
      <c r="F629" s="2" t="n">
        <f aca="false">NORMDIST($B629+0.01*F$4,$B$2,$C$2,1)</f>
        <v>1</v>
      </c>
      <c r="G629" s="2" t="n">
        <f aca="false">NORMDIST($B629+0.01*G$4,$B$2,$C$2,1)</f>
        <v>1</v>
      </c>
      <c r="H629" s="2" t="n">
        <f aca="false">NORMDIST($B629+0.01*H$4,$B$2,$C$2,1)</f>
        <v>1</v>
      </c>
      <c r="I629" s="2" t="n">
        <f aca="false">NORMDIST($B629+0.01*I$4,$B$2,$C$2,1)</f>
        <v>1</v>
      </c>
      <c r="J629" s="2" t="n">
        <f aca="false">NORMDIST($B629+0.01*J$4,$B$2,$C$2,1)</f>
        <v>1</v>
      </c>
      <c r="K629" s="2" t="n">
        <f aca="false">NORMDIST($B629+0.01*K$4,$B$2,$C$2,1)</f>
        <v>1</v>
      </c>
      <c r="L629" s="2" t="n">
        <f aca="false">NORMDIST($B629+0.01*L$4,$B$2,$C$2,1)</f>
        <v>1</v>
      </c>
    </row>
    <row r="630" customFormat="false" ht="12.75" hidden="false" customHeight="false" outlineLevel="0" collapsed="false">
      <c r="B630" s="3" t="n">
        <f aca="false">B629+0.1</f>
        <v>62.5000000000006</v>
      </c>
      <c r="C630" s="2" t="n">
        <f aca="false">NORMDIST($B630+0.01*C$4,$B$2,$C$2,1)</f>
        <v>1</v>
      </c>
      <c r="D630" s="2" t="n">
        <f aca="false">NORMDIST($B630+0.01*D$4,$B$2,$C$2,1)</f>
        <v>1</v>
      </c>
      <c r="E630" s="2" t="n">
        <f aca="false">NORMDIST($B630+0.01*E$4,$B$2,$C$2,1)</f>
        <v>1</v>
      </c>
      <c r="F630" s="2" t="n">
        <f aca="false">NORMDIST($B630+0.01*F$4,$B$2,$C$2,1)</f>
        <v>1</v>
      </c>
      <c r="G630" s="2" t="n">
        <f aca="false">NORMDIST($B630+0.01*G$4,$B$2,$C$2,1)</f>
        <v>1</v>
      </c>
      <c r="H630" s="2" t="n">
        <f aca="false">NORMDIST($B630+0.01*H$4,$B$2,$C$2,1)</f>
        <v>1</v>
      </c>
      <c r="I630" s="2" t="n">
        <f aca="false">NORMDIST($B630+0.01*I$4,$B$2,$C$2,1)</f>
        <v>1</v>
      </c>
      <c r="J630" s="2" t="n">
        <f aca="false">NORMDIST($B630+0.01*J$4,$B$2,$C$2,1)</f>
        <v>1</v>
      </c>
      <c r="K630" s="2" t="n">
        <f aca="false">NORMDIST($B630+0.01*K$4,$B$2,$C$2,1)</f>
        <v>1</v>
      </c>
      <c r="L630" s="2" t="n">
        <f aca="false">NORMDIST($B630+0.01*L$4,$B$2,$C$2,1)</f>
        <v>1</v>
      </c>
    </row>
    <row r="631" customFormat="false" ht="12.75" hidden="false" customHeight="false" outlineLevel="0" collapsed="false">
      <c r="B631" s="3" t="n">
        <f aca="false">B630+0.1</f>
        <v>62.6000000000006</v>
      </c>
      <c r="C631" s="2" t="n">
        <f aca="false">NORMDIST($B631+0.01*C$4,$B$2,$C$2,1)</f>
        <v>1</v>
      </c>
      <c r="D631" s="2" t="n">
        <f aca="false">NORMDIST($B631+0.01*D$4,$B$2,$C$2,1)</f>
        <v>1</v>
      </c>
      <c r="E631" s="2" t="n">
        <f aca="false">NORMDIST($B631+0.01*E$4,$B$2,$C$2,1)</f>
        <v>1</v>
      </c>
      <c r="F631" s="2" t="n">
        <f aca="false">NORMDIST($B631+0.01*F$4,$B$2,$C$2,1)</f>
        <v>1</v>
      </c>
      <c r="G631" s="2" t="n">
        <f aca="false">NORMDIST($B631+0.01*G$4,$B$2,$C$2,1)</f>
        <v>1</v>
      </c>
      <c r="H631" s="2" t="n">
        <f aca="false">NORMDIST($B631+0.01*H$4,$B$2,$C$2,1)</f>
        <v>1</v>
      </c>
      <c r="I631" s="2" t="n">
        <f aca="false">NORMDIST($B631+0.01*I$4,$B$2,$C$2,1)</f>
        <v>1</v>
      </c>
      <c r="J631" s="2" t="n">
        <f aca="false">NORMDIST($B631+0.01*J$4,$B$2,$C$2,1)</f>
        <v>1</v>
      </c>
      <c r="K631" s="2" t="n">
        <f aca="false">NORMDIST($B631+0.01*K$4,$B$2,$C$2,1)</f>
        <v>1</v>
      </c>
      <c r="L631" s="2" t="n">
        <f aca="false">NORMDIST($B631+0.01*L$4,$B$2,$C$2,1)</f>
        <v>1</v>
      </c>
    </row>
    <row r="632" customFormat="false" ht="12.75" hidden="false" customHeight="false" outlineLevel="0" collapsed="false">
      <c r="B632" s="3" t="n">
        <f aca="false">B631+0.1</f>
        <v>62.7000000000006</v>
      </c>
      <c r="C632" s="2" t="n">
        <f aca="false">NORMDIST($B632+0.01*C$4,$B$2,$C$2,1)</f>
        <v>1</v>
      </c>
      <c r="D632" s="2" t="n">
        <f aca="false">NORMDIST($B632+0.01*D$4,$B$2,$C$2,1)</f>
        <v>1</v>
      </c>
      <c r="E632" s="2" t="n">
        <f aca="false">NORMDIST($B632+0.01*E$4,$B$2,$C$2,1)</f>
        <v>1</v>
      </c>
      <c r="F632" s="2" t="n">
        <f aca="false">NORMDIST($B632+0.01*F$4,$B$2,$C$2,1)</f>
        <v>1</v>
      </c>
      <c r="G632" s="2" t="n">
        <f aca="false">NORMDIST($B632+0.01*G$4,$B$2,$C$2,1)</f>
        <v>1</v>
      </c>
      <c r="H632" s="2" t="n">
        <f aca="false">NORMDIST($B632+0.01*H$4,$B$2,$C$2,1)</f>
        <v>1</v>
      </c>
      <c r="I632" s="2" t="n">
        <f aca="false">NORMDIST($B632+0.01*I$4,$B$2,$C$2,1)</f>
        <v>1</v>
      </c>
      <c r="J632" s="2" t="n">
        <f aca="false">NORMDIST($B632+0.01*J$4,$B$2,$C$2,1)</f>
        <v>1</v>
      </c>
      <c r="K632" s="2" t="n">
        <f aca="false">NORMDIST($B632+0.01*K$4,$B$2,$C$2,1)</f>
        <v>1</v>
      </c>
      <c r="L632" s="2" t="n">
        <f aca="false">NORMDIST($B632+0.01*L$4,$B$2,$C$2,1)</f>
        <v>1</v>
      </c>
    </row>
    <row r="633" customFormat="false" ht="12.75" hidden="false" customHeight="false" outlineLevel="0" collapsed="false">
      <c r="B633" s="3" t="n">
        <f aca="false">B632+0.1</f>
        <v>62.8000000000006</v>
      </c>
      <c r="C633" s="2" t="n">
        <f aca="false">NORMDIST($B633+0.01*C$4,$B$2,$C$2,1)</f>
        <v>1</v>
      </c>
      <c r="D633" s="2" t="n">
        <f aca="false">NORMDIST($B633+0.01*D$4,$B$2,$C$2,1)</f>
        <v>1</v>
      </c>
      <c r="E633" s="2" t="n">
        <f aca="false">NORMDIST($B633+0.01*E$4,$B$2,$C$2,1)</f>
        <v>1</v>
      </c>
      <c r="F633" s="2" t="n">
        <f aca="false">NORMDIST($B633+0.01*F$4,$B$2,$C$2,1)</f>
        <v>1</v>
      </c>
      <c r="G633" s="2" t="n">
        <f aca="false">NORMDIST($B633+0.01*G$4,$B$2,$C$2,1)</f>
        <v>1</v>
      </c>
      <c r="H633" s="2" t="n">
        <f aca="false">NORMDIST($B633+0.01*H$4,$B$2,$C$2,1)</f>
        <v>1</v>
      </c>
      <c r="I633" s="2" t="n">
        <f aca="false">NORMDIST($B633+0.01*I$4,$B$2,$C$2,1)</f>
        <v>1</v>
      </c>
      <c r="J633" s="2" t="n">
        <f aca="false">NORMDIST($B633+0.01*J$4,$B$2,$C$2,1)</f>
        <v>1</v>
      </c>
      <c r="K633" s="2" t="n">
        <f aca="false">NORMDIST($B633+0.01*K$4,$B$2,$C$2,1)</f>
        <v>1</v>
      </c>
      <c r="L633" s="2" t="n">
        <f aca="false">NORMDIST($B633+0.01*L$4,$B$2,$C$2,1)</f>
        <v>1</v>
      </c>
    </row>
    <row r="634" customFormat="false" ht="12.75" hidden="false" customHeight="false" outlineLevel="0" collapsed="false">
      <c r="B634" s="3" t="n">
        <f aca="false">B633+0.1</f>
        <v>62.9000000000006</v>
      </c>
      <c r="C634" s="2" t="n">
        <f aca="false">NORMDIST($B634+0.01*C$4,$B$2,$C$2,1)</f>
        <v>1</v>
      </c>
      <c r="D634" s="2" t="n">
        <f aca="false">NORMDIST($B634+0.01*D$4,$B$2,$C$2,1)</f>
        <v>1</v>
      </c>
      <c r="E634" s="2" t="n">
        <f aca="false">NORMDIST($B634+0.01*E$4,$B$2,$C$2,1)</f>
        <v>1</v>
      </c>
      <c r="F634" s="2" t="n">
        <f aca="false">NORMDIST($B634+0.01*F$4,$B$2,$C$2,1)</f>
        <v>1</v>
      </c>
      <c r="G634" s="2" t="n">
        <f aca="false">NORMDIST($B634+0.01*G$4,$B$2,$C$2,1)</f>
        <v>1</v>
      </c>
      <c r="H634" s="2" t="n">
        <f aca="false">NORMDIST($B634+0.01*H$4,$B$2,$C$2,1)</f>
        <v>1</v>
      </c>
      <c r="I634" s="2" t="n">
        <f aca="false">NORMDIST($B634+0.01*I$4,$B$2,$C$2,1)</f>
        <v>1</v>
      </c>
      <c r="J634" s="2" t="n">
        <f aca="false">NORMDIST($B634+0.01*J$4,$B$2,$C$2,1)</f>
        <v>1</v>
      </c>
      <c r="K634" s="2" t="n">
        <f aca="false">NORMDIST($B634+0.01*K$4,$B$2,$C$2,1)</f>
        <v>1</v>
      </c>
      <c r="L634" s="2" t="n">
        <f aca="false">NORMDIST($B634+0.01*L$4,$B$2,$C$2,1)</f>
        <v>1</v>
      </c>
    </row>
    <row r="635" customFormat="false" ht="12.75" hidden="false" customHeight="false" outlineLevel="0" collapsed="false">
      <c r="B635" s="3" t="n">
        <f aca="false">B634+0.1</f>
        <v>63.0000000000006</v>
      </c>
      <c r="C635" s="2" t="n">
        <f aca="false">NORMDIST($B635+0.01*C$4,$B$2,$C$2,1)</f>
        <v>1</v>
      </c>
      <c r="D635" s="2" t="n">
        <f aca="false">NORMDIST($B635+0.01*D$4,$B$2,$C$2,1)</f>
        <v>1</v>
      </c>
      <c r="E635" s="2" t="n">
        <f aca="false">NORMDIST($B635+0.01*E$4,$B$2,$C$2,1)</f>
        <v>1</v>
      </c>
      <c r="F635" s="2" t="n">
        <f aca="false">NORMDIST($B635+0.01*F$4,$B$2,$C$2,1)</f>
        <v>1</v>
      </c>
      <c r="G635" s="2" t="n">
        <f aca="false">NORMDIST($B635+0.01*G$4,$B$2,$C$2,1)</f>
        <v>1</v>
      </c>
      <c r="H635" s="2" t="n">
        <f aca="false">NORMDIST($B635+0.01*H$4,$B$2,$C$2,1)</f>
        <v>1</v>
      </c>
      <c r="I635" s="2" t="n">
        <f aca="false">NORMDIST($B635+0.01*I$4,$B$2,$C$2,1)</f>
        <v>1</v>
      </c>
      <c r="J635" s="2" t="n">
        <f aca="false">NORMDIST($B635+0.01*J$4,$B$2,$C$2,1)</f>
        <v>1</v>
      </c>
      <c r="K635" s="2" t="n">
        <f aca="false">NORMDIST($B635+0.01*K$4,$B$2,$C$2,1)</f>
        <v>1</v>
      </c>
      <c r="L635" s="2" t="n">
        <f aca="false">NORMDIST($B635+0.01*L$4,$B$2,$C$2,1)</f>
        <v>1</v>
      </c>
    </row>
    <row r="636" customFormat="false" ht="12.75" hidden="false" customHeight="false" outlineLevel="0" collapsed="false">
      <c r="B636" s="3" t="n">
        <f aca="false">B635+0.1</f>
        <v>63.1000000000006</v>
      </c>
      <c r="C636" s="2" t="n">
        <f aca="false">NORMDIST($B636+0.01*C$4,$B$2,$C$2,1)</f>
        <v>1</v>
      </c>
      <c r="D636" s="2" t="n">
        <f aca="false">NORMDIST($B636+0.01*D$4,$B$2,$C$2,1)</f>
        <v>1</v>
      </c>
      <c r="E636" s="2" t="n">
        <f aca="false">NORMDIST($B636+0.01*E$4,$B$2,$C$2,1)</f>
        <v>1</v>
      </c>
      <c r="F636" s="2" t="n">
        <f aca="false">NORMDIST($B636+0.01*F$4,$B$2,$C$2,1)</f>
        <v>1</v>
      </c>
      <c r="G636" s="2" t="n">
        <f aca="false">NORMDIST($B636+0.01*G$4,$B$2,$C$2,1)</f>
        <v>1</v>
      </c>
      <c r="H636" s="2" t="n">
        <f aca="false">NORMDIST($B636+0.01*H$4,$B$2,$C$2,1)</f>
        <v>1</v>
      </c>
      <c r="I636" s="2" t="n">
        <f aca="false">NORMDIST($B636+0.01*I$4,$B$2,$C$2,1)</f>
        <v>1</v>
      </c>
      <c r="J636" s="2" t="n">
        <f aca="false">NORMDIST($B636+0.01*J$4,$B$2,$C$2,1)</f>
        <v>1</v>
      </c>
      <c r="K636" s="2" t="n">
        <f aca="false">NORMDIST($B636+0.01*K$4,$B$2,$C$2,1)</f>
        <v>1</v>
      </c>
      <c r="L636" s="2" t="n">
        <f aca="false">NORMDIST($B636+0.01*L$4,$B$2,$C$2,1)</f>
        <v>1</v>
      </c>
    </row>
    <row r="637" customFormat="false" ht="12.75" hidden="false" customHeight="false" outlineLevel="0" collapsed="false">
      <c r="B637" s="3" t="n">
        <f aca="false">B636+0.1</f>
        <v>63.2000000000006</v>
      </c>
      <c r="C637" s="2" t="n">
        <f aca="false">NORMDIST($B637+0.01*C$4,$B$2,$C$2,1)</f>
        <v>1</v>
      </c>
      <c r="D637" s="2" t="n">
        <f aca="false">NORMDIST($B637+0.01*D$4,$B$2,$C$2,1)</f>
        <v>1</v>
      </c>
      <c r="E637" s="2" t="n">
        <f aca="false">NORMDIST($B637+0.01*E$4,$B$2,$C$2,1)</f>
        <v>1</v>
      </c>
      <c r="F637" s="2" t="n">
        <f aca="false">NORMDIST($B637+0.01*F$4,$B$2,$C$2,1)</f>
        <v>1</v>
      </c>
      <c r="G637" s="2" t="n">
        <f aca="false">NORMDIST($B637+0.01*G$4,$B$2,$C$2,1)</f>
        <v>1</v>
      </c>
      <c r="H637" s="2" t="n">
        <f aca="false">NORMDIST($B637+0.01*H$4,$B$2,$C$2,1)</f>
        <v>1</v>
      </c>
      <c r="I637" s="2" t="n">
        <f aca="false">NORMDIST($B637+0.01*I$4,$B$2,$C$2,1)</f>
        <v>1</v>
      </c>
      <c r="J637" s="2" t="n">
        <f aca="false">NORMDIST($B637+0.01*J$4,$B$2,$C$2,1)</f>
        <v>1</v>
      </c>
      <c r="K637" s="2" t="n">
        <f aca="false">NORMDIST($B637+0.01*K$4,$B$2,$C$2,1)</f>
        <v>1</v>
      </c>
      <c r="L637" s="2" t="n">
        <f aca="false">NORMDIST($B637+0.01*L$4,$B$2,$C$2,1)</f>
        <v>1</v>
      </c>
    </row>
    <row r="638" customFormat="false" ht="12.75" hidden="false" customHeight="false" outlineLevel="0" collapsed="false">
      <c r="B638" s="3" t="n">
        <f aca="false">B637+0.1</f>
        <v>63.3000000000006</v>
      </c>
      <c r="C638" s="2" t="n">
        <f aca="false">NORMDIST($B638+0.01*C$4,$B$2,$C$2,1)</f>
        <v>1</v>
      </c>
      <c r="D638" s="2" t="n">
        <f aca="false">NORMDIST($B638+0.01*D$4,$B$2,$C$2,1)</f>
        <v>1</v>
      </c>
      <c r="E638" s="2" t="n">
        <f aca="false">NORMDIST($B638+0.01*E$4,$B$2,$C$2,1)</f>
        <v>1</v>
      </c>
      <c r="F638" s="2" t="n">
        <f aca="false">NORMDIST($B638+0.01*F$4,$B$2,$C$2,1)</f>
        <v>1</v>
      </c>
      <c r="G638" s="2" t="n">
        <f aca="false">NORMDIST($B638+0.01*G$4,$B$2,$C$2,1)</f>
        <v>1</v>
      </c>
      <c r="H638" s="2" t="n">
        <f aca="false">NORMDIST($B638+0.01*H$4,$B$2,$C$2,1)</f>
        <v>1</v>
      </c>
      <c r="I638" s="2" t="n">
        <f aca="false">NORMDIST($B638+0.01*I$4,$B$2,$C$2,1)</f>
        <v>1</v>
      </c>
      <c r="J638" s="2" t="n">
        <f aca="false">NORMDIST($B638+0.01*J$4,$B$2,$C$2,1)</f>
        <v>1</v>
      </c>
      <c r="K638" s="2" t="n">
        <f aca="false">NORMDIST($B638+0.01*K$4,$B$2,$C$2,1)</f>
        <v>1</v>
      </c>
      <c r="L638" s="2" t="n">
        <f aca="false">NORMDIST($B638+0.01*L$4,$B$2,$C$2,1)</f>
        <v>1</v>
      </c>
    </row>
    <row r="639" customFormat="false" ht="12.75" hidden="false" customHeight="false" outlineLevel="0" collapsed="false">
      <c r="B639" s="3" t="n">
        <f aca="false">B638+0.1</f>
        <v>63.4000000000006</v>
      </c>
      <c r="C639" s="2" t="n">
        <f aca="false">NORMDIST($B639+0.01*C$4,$B$2,$C$2,1)</f>
        <v>1</v>
      </c>
      <c r="D639" s="2" t="n">
        <f aca="false">NORMDIST($B639+0.01*D$4,$B$2,$C$2,1)</f>
        <v>1</v>
      </c>
      <c r="E639" s="2" t="n">
        <f aca="false">NORMDIST($B639+0.01*E$4,$B$2,$C$2,1)</f>
        <v>1</v>
      </c>
      <c r="F639" s="2" t="n">
        <f aca="false">NORMDIST($B639+0.01*F$4,$B$2,$C$2,1)</f>
        <v>1</v>
      </c>
      <c r="G639" s="2" t="n">
        <f aca="false">NORMDIST($B639+0.01*G$4,$B$2,$C$2,1)</f>
        <v>1</v>
      </c>
      <c r="H639" s="2" t="n">
        <f aca="false">NORMDIST($B639+0.01*H$4,$B$2,$C$2,1)</f>
        <v>1</v>
      </c>
      <c r="I639" s="2" t="n">
        <f aca="false">NORMDIST($B639+0.01*I$4,$B$2,$C$2,1)</f>
        <v>1</v>
      </c>
      <c r="J639" s="2" t="n">
        <f aca="false">NORMDIST($B639+0.01*J$4,$B$2,$C$2,1)</f>
        <v>1</v>
      </c>
      <c r="K639" s="2" t="n">
        <f aca="false">NORMDIST($B639+0.01*K$4,$B$2,$C$2,1)</f>
        <v>1</v>
      </c>
      <c r="L639" s="2" t="n">
        <f aca="false">NORMDIST($B639+0.01*L$4,$B$2,$C$2,1)</f>
        <v>1</v>
      </c>
    </row>
    <row r="640" customFormat="false" ht="12.75" hidden="false" customHeight="false" outlineLevel="0" collapsed="false">
      <c r="B640" s="3" t="n">
        <f aca="false">B639+0.1</f>
        <v>63.5000000000006</v>
      </c>
      <c r="C640" s="2" t="n">
        <f aca="false">NORMDIST($B640+0.01*C$4,$B$2,$C$2,1)</f>
        <v>1</v>
      </c>
      <c r="D640" s="2" t="n">
        <f aca="false">NORMDIST($B640+0.01*D$4,$B$2,$C$2,1)</f>
        <v>1</v>
      </c>
      <c r="E640" s="2" t="n">
        <f aca="false">NORMDIST($B640+0.01*E$4,$B$2,$C$2,1)</f>
        <v>1</v>
      </c>
      <c r="F640" s="2" t="n">
        <f aca="false">NORMDIST($B640+0.01*F$4,$B$2,$C$2,1)</f>
        <v>1</v>
      </c>
      <c r="G640" s="2" t="n">
        <f aca="false">NORMDIST($B640+0.01*G$4,$B$2,$C$2,1)</f>
        <v>1</v>
      </c>
      <c r="H640" s="2" t="n">
        <f aca="false">NORMDIST($B640+0.01*H$4,$B$2,$C$2,1)</f>
        <v>1</v>
      </c>
      <c r="I640" s="2" t="n">
        <f aca="false">NORMDIST($B640+0.01*I$4,$B$2,$C$2,1)</f>
        <v>1</v>
      </c>
      <c r="J640" s="2" t="n">
        <f aca="false">NORMDIST($B640+0.01*J$4,$B$2,$C$2,1)</f>
        <v>1</v>
      </c>
      <c r="K640" s="2" t="n">
        <f aca="false">NORMDIST($B640+0.01*K$4,$B$2,$C$2,1)</f>
        <v>1</v>
      </c>
      <c r="L640" s="2" t="n">
        <f aca="false">NORMDIST($B640+0.01*L$4,$B$2,$C$2,1)</f>
        <v>1</v>
      </c>
    </row>
    <row r="641" customFormat="false" ht="12.75" hidden="false" customHeight="false" outlineLevel="0" collapsed="false">
      <c r="B641" s="3" t="n">
        <f aca="false">B640+0.1</f>
        <v>63.6000000000006</v>
      </c>
      <c r="C641" s="2" t="n">
        <f aca="false">NORMDIST($B641+0.01*C$4,$B$2,$C$2,1)</f>
        <v>1</v>
      </c>
      <c r="D641" s="2" t="n">
        <f aca="false">NORMDIST($B641+0.01*D$4,$B$2,$C$2,1)</f>
        <v>1</v>
      </c>
      <c r="E641" s="2" t="n">
        <f aca="false">NORMDIST($B641+0.01*E$4,$B$2,$C$2,1)</f>
        <v>1</v>
      </c>
      <c r="F641" s="2" t="n">
        <f aca="false">NORMDIST($B641+0.01*F$4,$B$2,$C$2,1)</f>
        <v>1</v>
      </c>
      <c r="G641" s="2" t="n">
        <f aca="false">NORMDIST($B641+0.01*G$4,$B$2,$C$2,1)</f>
        <v>1</v>
      </c>
      <c r="H641" s="2" t="n">
        <f aca="false">NORMDIST($B641+0.01*H$4,$B$2,$C$2,1)</f>
        <v>1</v>
      </c>
      <c r="I641" s="2" t="n">
        <f aca="false">NORMDIST($B641+0.01*I$4,$B$2,$C$2,1)</f>
        <v>1</v>
      </c>
      <c r="J641" s="2" t="n">
        <f aca="false">NORMDIST($B641+0.01*J$4,$B$2,$C$2,1)</f>
        <v>1</v>
      </c>
      <c r="K641" s="2" t="n">
        <f aca="false">NORMDIST($B641+0.01*K$4,$B$2,$C$2,1)</f>
        <v>1</v>
      </c>
      <c r="L641" s="2" t="n">
        <f aca="false">NORMDIST($B641+0.01*L$4,$B$2,$C$2,1)</f>
        <v>1</v>
      </c>
    </row>
    <row r="642" customFormat="false" ht="12.75" hidden="false" customHeight="false" outlineLevel="0" collapsed="false">
      <c r="B642" s="3" t="n">
        <f aca="false">B641+0.1</f>
        <v>63.7000000000006</v>
      </c>
      <c r="C642" s="2" t="n">
        <f aca="false">NORMDIST($B642+0.01*C$4,$B$2,$C$2,1)</f>
        <v>1</v>
      </c>
      <c r="D642" s="2" t="n">
        <f aca="false">NORMDIST($B642+0.01*D$4,$B$2,$C$2,1)</f>
        <v>1</v>
      </c>
      <c r="E642" s="2" t="n">
        <f aca="false">NORMDIST($B642+0.01*E$4,$B$2,$C$2,1)</f>
        <v>1</v>
      </c>
      <c r="F642" s="2" t="n">
        <f aca="false">NORMDIST($B642+0.01*F$4,$B$2,$C$2,1)</f>
        <v>1</v>
      </c>
      <c r="G642" s="2" t="n">
        <f aca="false">NORMDIST($B642+0.01*G$4,$B$2,$C$2,1)</f>
        <v>1</v>
      </c>
      <c r="H642" s="2" t="n">
        <f aca="false">NORMDIST($B642+0.01*H$4,$B$2,$C$2,1)</f>
        <v>1</v>
      </c>
      <c r="I642" s="2" t="n">
        <f aca="false">NORMDIST($B642+0.01*I$4,$B$2,$C$2,1)</f>
        <v>1</v>
      </c>
      <c r="J642" s="2" t="n">
        <f aca="false">NORMDIST($B642+0.01*J$4,$B$2,$C$2,1)</f>
        <v>1</v>
      </c>
      <c r="K642" s="2" t="n">
        <f aca="false">NORMDIST($B642+0.01*K$4,$B$2,$C$2,1)</f>
        <v>1</v>
      </c>
      <c r="L642" s="2" t="n">
        <f aca="false">NORMDIST($B642+0.01*L$4,$B$2,$C$2,1)</f>
        <v>1</v>
      </c>
    </row>
    <row r="643" customFormat="false" ht="12.75" hidden="false" customHeight="false" outlineLevel="0" collapsed="false">
      <c r="B643" s="3" t="n">
        <f aca="false">B642+0.1</f>
        <v>63.8000000000006</v>
      </c>
      <c r="C643" s="2" t="n">
        <f aca="false">NORMDIST($B643+0.01*C$4,$B$2,$C$2,1)</f>
        <v>1</v>
      </c>
      <c r="D643" s="2" t="n">
        <f aca="false">NORMDIST($B643+0.01*D$4,$B$2,$C$2,1)</f>
        <v>1</v>
      </c>
      <c r="E643" s="2" t="n">
        <f aca="false">NORMDIST($B643+0.01*E$4,$B$2,$C$2,1)</f>
        <v>1</v>
      </c>
      <c r="F643" s="2" t="n">
        <f aca="false">NORMDIST($B643+0.01*F$4,$B$2,$C$2,1)</f>
        <v>1</v>
      </c>
      <c r="G643" s="2" t="n">
        <f aca="false">NORMDIST($B643+0.01*G$4,$B$2,$C$2,1)</f>
        <v>1</v>
      </c>
      <c r="H643" s="2" t="n">
        <f aca="false">NORMDIST($B643+0.01*H$4,$B$2,$C$2,1)</f>
        <v>1</v>
      </c>
      <c r="I643" s="2" t="n">
        <f aca="false">NORMDIST($B643+0.01*I$4,$B$2,$C$2,1)</f>
        <v>1</v>
      </c>
      <c r="J643" s="2" t="n">
        <f aca="false">NORMDIST($B643+0.01*J$4,$B$2,$C$2,1)</f>
        <v>1</v>
      </c>
      <c r="K643" s="2" t="n">
        <f aca="false">NORMDIST($B643+0.01*K$4,$B$2,$C$2,1)</f>
        <v>1</v>
      </c>
      <c r="L643" s="2" t="n">
        <f aca="false">NORMDIST($B643+0.01*L$4,$B$2,$C$2,1)</f>
        <v>1</v>
      </c>
    </row>
    <row r="644" customFormat="false" ht="12.75" hidden="false" customHeight="false" outlineLevel="0" collapsed="false">
      <c r="B644" s="3" t="n">
        <f aca="false">B643+0.1</f>
        <v>63.9000000000006</v>
      </c>
      <c r="C644" s="2" t="n">
        <f aca="false">NORMDIST($B644+0.01*C$4,$B$2,$C$2,1)</f>
        <v>1</v>
      </c>
      <c r="D644" s="2" t="n">
        <f aca="false">NORMDIST($B644+0.01*D$4,$B$2,$C$2,1)</f>
        <v>1</v>
      </c>
      <c r="E644" s="2" t="n">
        <f aca="false">NORMDIST($B644+0.01*E$4,$B$2,$C$2,1)</f>
        <v>1</v>
      </c>
      <c r="F644" s="2" t="n">
        <f aca="false">NORMDIST($B644+0.01*F$4,$B$2,$C$2,1)</f>
        <v>1</v>
      </c>
      <c r="G644" s="2" t="n">
        <f aca="false">NORMDIST($B644+0.01*G$4,$B$2,$C$2,1)</f>
        <v>1</v>
      </c>
      <c r="H644" s="2" t="n">
        <f aca="false">NORMDIST($B644+0.01*H$4,$B$2,$C$2,1)</f>
        <v>1</v>
      </c>
      <c r="I644" s="2" t="n">
        <f aca="false">NORMDIST($B644+0.01*I$4,$B$2,$C$2,1)</f>
        <v>1</v>
      </c>
      <c r="J644" s="2" t="n">
        <f aca="false">NORMDIST($B644+0.01*J$4,$B$2,$C$2,1)</f>
        <v>1</v>
      </c>
      <c r="K644" s="2" t="n">
        <f aca="false">NORMDIST($B644+0.01*K$4,$B$2,$C$2,1)</f>
        <v>1</v>
      </c>
      <c r="L644" s="2" t="n">
        <f aca="false">NORMDIST($B644+0.01*L$4,$B$2,$C$2,1)</f>
        <v>1</v>
      </c>
    </row>
    <row r="645" customFormat="false" ht="12.75" hidden="false" customHeight="false" outlineLevel="0" collapsed="false">
      <c r="B645" s="3" t="n">
        <f aca="false">B644+0.1</f>
        <v>64.0000000000006</v>
      </c>
      <c r="C645" s="2" t="n">
        <f aca="false">NORMDIST($B645+0.01*C$4,$B$2,$C$2,1)</f>
        <v>1</v>
      </c>
      <c r="D645" s="2" t="n">
        <f aca="false">NORMDIST($B645+0.01*D$4,$B$2,$C$2,1)</f>
        <v>1</v>
      </c>
      <c r="E645" s="2" t="n">
        <f aca="false">NORMDIST($B645+0.01*E$4,$B$2,$C$2,1)</f>
        <v>1</v>
      </c>
      <c r="F645" s="2" t="n">
        <f aca="false">NORMDIST($B645+0.01*F$4,$B$2,$C$2,1)</f>
        <v>1</v>
      </c>
      <c r="G645" s="2" t="n">
        <f aca="false">NORMDIST($B645+0.01*G$4,$B$2,$C$2,1)</f>
        <v>1</v>
      </c>
      <c r="H645" s="2" t="n">
        <f aca="false">NORMDIST($B645+0.01*H$4,$B$2,$C$2,1)</f>
        <v>1</v>
      </c>
      <c r="I645" s="2" t="n">
        <f aca="false">NORMDIST($B645+0.01*I$4,$B$2,$C$2,1)</f>
        <v>1</v>
      </c>
      <c r="J645" s="2" t="n">
        <f aca="false">NORMDIST($B645+0.01*J$4,$B$2,$C$2,1)</f>
        <v>1</v>
      </c>
      <c r="K645" s="2" t="n">
        <f aca="false">NORMDIST($B645+0.01*K$4,$B$2,$C$2,1)</f>
        <v>1</v>
      </c>
      <c r="L645" s="2" t="n">
        <f aca="false">NORMDIST($B645+0.01*L$4,$B$2,$C$2,1)</f>
        <v>1</v>
      </c>
    </row>
    <row r="646" customFormat="false" ht="12.75" hidden="false" customHeight="false" outlineLevel="0" collapsed="false">
      <c r="B646" s="3" t="n">
        <f aca="false">B645+0.1</f>
        <v>64.1000000000006</v>
      </c>
      <c r="C646" s="2" t="n">
        <f aca="false">NORMDIST($B646+0.01*C$4,$B$2,$C$2,1)</f>
        <v>1</v>
      </c>
      <c r="D646" s="2" t="n">
        <f aca="false">NORMDIST($B646+0.01*D$4,$B$2,$C$2,1)</f>
        <v>1</v>
      </c>
      <c r="E646" s="2" t="n">
        <f aca="false">NORMDIST($B646+0.01*E$4,$B$2,$C$2,1)</f>
        <v>1</v>
      </c>
      <c r="F646" s="2" t="n">
        <f aca="false">NORMDIST($B646+0.01*F$4,$B$2,$C$2,1)</f>
        <v>1</v>
      </c>
      <c r="G646" s="2" t="n">
        <f aca="false">NORMDIST($B646+0.01*G$4,$B$2,$C$2,1)</f>
        <v>1</v>
      </c>
      <c r="H646" s="2" t="n">
        <f aca="false">NORMDIST($B646+0.01*H$4,$B$2,$C$2,1)</f>
        <v>1</v>
      </c>
      <c r="I646" s="2" t="n">
        <f aca="false">NORMDIST($B646+0.01*I$4,$B$2,$C$2,1)</f>
        <v>1</v>
      </c>
      <c r="J646" s="2" t="n">
        <f aca="false">NORMDIST($B646+0.01*J$4,$B$2,$C$2,1)</f>
        <v>1</v>
      </c>
      <c r="K646" s="2" t="n">
        <f aca="false">NORMDIST($B646+0.01*K$4,$B$2,$C$2,1)</f>
        <v>1</v>
      </c>
      <c r="L646" s="2" t="n">
        <f aca="false">NORMDIST($B646+0.01*L$4,$B$2,$C$2,1)</f>
        <v>1</v>
      </c>
    </row>
    <row r="647" customFormat="false" ht="12.75" hidden="false" customHeight="false" outlineLevel="0" collapsed="false">
      <c r="B647" s="3" t="n">
        <f aca="false">B646+0.1</f>
        <v>64.2000000000006</v>
      </c>
      <c r="C647" s="2" t="n">
        <f aca="false">NORMDIST($B647+0.01*C$4,$B$2,$C$2,1)</f>
        <v>1</v>
      </c>
      <c r="D647" s="2" t="n">
        <f aca="false">NORMDIST($B647+0.01*D$4,$B$2,$C$2,1)</f>
        <v>1</v>
      </c>
      <c r="E647" s="2" t="n">
        <f aca="false">NORMDIST($B647+0.01*E$4,$B$2,$C$2,1)</f>
        <v>1</v>
      </c>
      <c r="F647" s="2" t="n">
        <f aca="false">NORMDIST($B647+0.01*F$4,$B$2,$C$2,1)</f>
        <v>1</v>
      </c>
      <c r="G647" s="2" t="n">
        <f aca="false">NORMDIST($B647+0.01*G$4,$B$2,$C$2,1)</f>
        <v>1</v>
      </c>
      <c r="H647" s="2" t="n">
        <f aca="false">NORMDIST($B647+0.01*H$4,$B$2,$C$2,1)</f>
        <v>1</v>
      </c>
      <c r="I647" s="2" t="n">
        <f aca="false">NORMDIST($B647+0.01*I$4,$B$2,$C$2,1)</f>
        <v>1</v>
      </c>
      <c r="J647" s="2" t="n">
        <f aca="false">NORMDIST($B647+0.01*J$4,$B$2,$C$2,1)</f>
        <v>1</v>
      </c>
      <c r="K647" s="2" t="n">
        <f aca="false">NORMDIST($B647+0.01*K$4,$B$2,$C$2,1)</f>
        <v>1</v>
      </c>
      <c r="L647" s="2" t="n">
        <f aca="false">NORMDIST($B647+0.01*L$4,$B$2,$C$2,1)</f>
        <v>1</v>
      </c>
    </row>
    <row r="648" customFormat="false" ht="12.75" hidden="false" customHeight="false" outlineLevel="0" collapsed="false">
      <c r="B648" s="3" t="n">
        <f aca="false">B647+0.1</f>
        <v>64.3000000000006</v>
      </c>
      <c r="C648" s="2" t="n">
        <f aca="false">NORMDIST($B648+0.01*C$4,$B$2,$C$2,1)</f>
        <v>1</v>
      </c>
      <c r="D648" s="2" t="n">
        <f aca="false">NORMDIST($B648+0.01*D$4,$B$2,$C$2,1)</f>
        <v>1</v>
      </c>
      <c r="E648" s="2" t="n">
        <f aca="false">NORMDIST($B648+0.01*E$4,$B$2,$C$2,1)</f>
        <v>1</v>
      </c>
      <c r="F648" s="2" t="n">
        <f aca="false">NORMDIST($B648+0.01*F$4,$B$2,$C$2,1)</f>
        <v>1</v>
      </c>
      <c r="G648" s="2" t="n">
        <f aca="false">NORMDIST($B648+0.01*G$4,$B$2,$C$2,1)</f>
        <v>1</v>
      </c>
      <c r="H648" s="2" t="n">
        <f aca="false">NORMDIST($B648+0.01*H$4,$B$2,$C$2,1)</f>
        <v>1</v>
      </c>
      <c r="I648" s="2" t="n">
        <f aca="false">NORMDIST($B648+0.01*I$4,$B$2,$C$2,1)</f>
        <v>1</v>
      </c>
      <c r="J648" s="2" t="n">
        <f aca="false">NORMDIST($B648+0.01*J$4,$B$2,$C$2,1)</f>
        <v>1</v>
      </c>
      <c r="K648" s="2" t="n">
        <f aca="false">NORMDIST($B648+0.01*K$4,$B$2,$C$2,1)</f>
        <v>1</v>
      </c>
      <c r="L648" s="2" t="n">
        <f aca="false">NORMDIST($B648+0.01*L$4,$B$2,$C$2,1)</f>
        <v>1</v>
      </c>
    </row>
    <row r="649" customFormat="false" ht="12.75" hidden="false" customHeight="false" outlineLevel="0" collapsed="false">
      <c r="B649" s="3" t="n">
        <f aca="false">B648+0.1</f>
        <v>64.4000000000006</v>
      </c>
      <c r="C649" s="2" t="n">
        <f aca="false">NORMDIST($B649+0.01*C$4,$B$2,$C$2,1)</f>
        <v>1</v>
      </c>
      <c r="D649" s="2" t="n">
        <f aca="false">NORMDIST($B649+0.01*D$4,$B$2,$C$2,1)</f>
        <v>1</v>
      </c>
      <c r="E649" s="2" t="n">
        <f aca="false">NORMDIST($B649+0.01*E$4,$B$2,$C$2,1)</f>
        <v>1</v>
      </c>
      <c r="F649" s="2" t="n">
        <f aca="false">NORMDIST($B649+0.01*F$4,$B$2,$C$2,1)</f>
        <v>1</v>
      </c>
      <c r="G649" s="2" t="n">
        <f aca="false">NORMDIST($B649+0.01*G$4,$B$2,$C$2,1)</f>
        <v>1</v>
      </c>
      <c r="H649" s="2" t="n">
        <f aca="false">NORMDIST($B649+0.01*H$4,$B$2,$C$2,1)</f>
        <v>1</v>
      </c>
      <c r="I649" s="2" t="n">
        <f aca="false">NORMDIST($B649+0.01*I$4,$B$2,$C$2,1)</f>
        <v>1</v>
      </c>
      <c r="J649" s="2" t="n">
        <f aca="false">NORMDIST($B649+0.01*J$4,$B$2,$C$2,1)</f>
        <v>1</v>
      </c>
      <c r="K649" s="2" t="n">
        <f aca="false">NORMDIST($B649+0.01*K$4,$B$2,$C$2,1)</f>
        <v>1</v>
      </c>
      <c r="L649" s="2" t="n">
        <f aca="false">NORMDIST($B649+0.01*L$4,$B$2,$C$2,1)</f>
        <v>1</v>
      </c>
    </row>
    <row r="650" customFormat="false" ht="12.75" hidden="false" customHeight="false" outlineLevel="0" collapsed="false">
      <c r="B650" s="3" t="n">
        <f aca="false">B649+0.1</f>
        <v>64.5000000000006</v>
      </c>
      <c r="C650" s="2" t="n">
        <f aca="false">NORMDIST($B650+0.01*C$4,$B$2,$C$2,1)</f>
        <v>1</v>
      </c>
      <c r="D650" s="2" t="n">
        <f aca="false">NORMDIST($B650+0.01*D$4,$B$2,$C$2,1)</f>
        <v>1</v>
      </c>
      <c r="E650" s="2" t="n">
        <f aca="false">NORMDIST($B650+0.01*E$4,$B$2,$C$2,1)</f>
        <v>1</v>
      </c>
      <c r="F650" s="2" t="n">
        <f aca="false">NORMDIST($B650+0.01*F$4,$B$2,$C$2,1)</f>
        <v>1</v>
      </c>
      <c r="G650" s="2" t="n">
        <f aca="false">NORMDIST($B650+0.01*G$4,$B$2,$C$2,1)</f>
        <v>1</v>
      </c>
      <c r="H650" s="2" t="n">
        <f aca="false">NORMDIST($B650+0.01*H$4,$B$2,$C$2,1)</f>
        <v>1</v>
      </c>
      <c r="I650" s="2" t="n">
        <f aca="false">NORMDIST($B650+0.01*I$4,$B$2,$C$2,1)</f>
        <v>1</v>
      </c>
      <c r="J650" s="2" t="n">
        <f aca="false">NORMDIST($B650+0.01*J$4,$B$2,$C$2,1)</f>
        <v>1</v>
      </c>
      <c r="K650" s="2" t="n">
        <f aca="false">NORMDIST($B650+0.01*K$4,$B$2,$C$2,1)</f>
        <v>1</v>
      </c>
      <c r="L650" s="2" t="n">
        <f aca="false">NORMDIST($B650+0.01*L$4,$B$2,$C$2,1)</f>
        <v>1</v>
      </c>
    </row>
    <row r="651" customFormat="false" ht="12.75" hidden="false" customHeight="false" outlineLevel="0" collapsed="false">
      <c r="B651" s="3" t="n">
        <f aca="false">B650+0.1</f>
        <v>64.6000000000006</v>
      </c>
      <c r="C651" s="2" t="n">
        <f aca="false">NORMDIST($B651+0.01*C$4,$B$2,$C$2,1)</f>
        <v>1</v>
      </c>
      <c r="D651" s="2" t="n">
        <f aca="false">NORMDIST($B651+0.01*D$4,$B$2,$C$2,1)</f>
        <v>1</v>
      </c>
      <c r="E651" s="2" t="n">
        <f aca="false">NORMDIST($B651+0.01*E$4,$B$2,$C$2,1)</f>
        <v>1</v>
      </c>
      <c r="F651" s="2" t="n">
        <f aca="false">NORMDIST($B651+0.01*F$4,$B$2,$C$2,1)</f>
        <v>1</v>
      </c>
      <c r="G651" s="2" t="n">
        <f aca="false">NORMDIST($B651+0.01*G$4,$B$2,$C$2,1)</f>
        <v>1</v>
      </c>
      <c r="H651" s="2" t="n">
        <f aca="false">NORMDIST($B651+0.01*H$4,$B$2,$C$2,1)</f>
        <v>1</v>
      </c>
      <c r="I651" s="2" t="n">
        <f aca="false">NORMDIST($B651+0.01*I$4,$B$2,$C$2,1)</f>
        <v>1</v>
      </c>
      <c r="J651" s="2" t="n">
        <f aca="false">NORMDIST($B651+0.01*J$4,$B$2,$C$2,1)</f>
        <v>1</v>
      </c>
      <c r="K651" s="2" t="n">
        <f aca="false">NORMDIST($B651+0.01*K$4,$B$2,$C$2,1)</f>
        <v>1</v>
      </c>
      <c r="L651" s="2" t="n">
        <f aca="false">NORMDIST($B651+0.01*L$4,$B$2,$C$2,1)</f>
        <v>1</v>
      </c>
    </row>
    <row r="652" customFormat="false" ht="12.75" hidden="false" customHeight="false" outlineLevel="0" collapsed="false">
      <c r="B652" s="3" t="n">
        <f aca="false">B651+0.1</f>
        <v>64.7000000000006</v>
      </c>
      <c r="C652" s="2" t="n">
        <f aca="false">NORMDIST($B652+0.01*C$4,$B$2,$C$2,1)</f>
        <v>1</v>
      </c>
      <c r="D652" s="2" t="n">
        <f aca="false">NORMDIST($B652+0.01*D$4,$B$2,$C$2,1)</f>
        <v>1</v>
      </c>
      <c r="E652" s="2" t="n">
        <f aca="false">NORMDIST($B652+0.01*E$4,$B$2,$C$2,1)</f>
        <v>1</v>
      </c>
      <c r="F652" s="2" t="n">
        <f aca="false">NORMDIST($B652+0.01*F$4,$B$2,$C$2,1)</f>
        <v>1</v>
      </c>
      <c r="G652" s="2" t="n">
        <f aca="false">NORMDIST($B652+0.01*G$4,$B$2,$C$2,1)</f>
        <v>1</v>
      </c>
      <c r="H652" s="2" t="n">
        <f aca="false">NORMDIST($B652+0.01*H$4,$B$2,$C$2,1)</f>
        <v>1</v>
      </c>
      <c r="I652" s="2" t="n">
        <f aca="false">NORMDIST($B652+0.01*I$4,$B$2,$C$2,1)</f>
        <v>1</v>
      </c>
      <c r="J652" s="2" t="n">
        <f aca="false">NORMDIST($B652+0.01*J$4,$B$2,$C$2,1)</f>
        <v>1</v>
      </c>
      <c r="K652" s="2" t="n">
        <f aca="false">NORMDIST($B652+0.01*K$4,$B$2,$C$2,1)</f>
        <v>1</v>
      </c>
      <c r="L652" s="2" t="n">
        <f aca="false">NORMDIST($B652+0.01*L$4,$B$2,$C$2,1)</f>
        <v>1</v>
      </c>
    </row>
    <row r="653" customFormat="false" ht="12.75" hidden="false" customHeight="false" outlineLevel="0" collapsed="false">
      <c r="B653" s="3" t="n">
        <f aca="false">B652+0.1</f>
        <v>64.8000000000006</v>
      </c>
      <c r="C653" s="2" t="n">
        <f aca="false">NORMDIST($B653+0.01*C$4,$B$2,$C$2,1)</f>
        <v>1</v>
      </c>
      <c r="D653" s="2" t="n">
        <f aca="false">NORMDIST($B653+0.01*D$4,$B$2,$C$2,1)</f>
        <v>1</v>
      </c>
      <c r="E653" s="2" t="n">
        <f aca="false">NORMDIST($B653+0.01*E$4,$B$2,$C$2,1)</f>
        <v>1</v>
      </c>
      <c r="F653" s="2" t="n">
        <f aca="false">NORMDIST($B653+0.01*F$4,$B$2,$C$2,1)</f>
        <v>1</v>
      </c>
      <c r="G653" s="2" t="n">
        <f aca="false">NORMDIST($B653+0.01*G$4,$B$2,$C$2,1)</f>
        <v>1</v>
      </c>
      <c r="H653" s="2" t="n">
        <f aca="false">NORMDIST($B653+0.01*H$4,$B$2,$C$2,1)</f>
        <v>1</v>
      </c>
      <c r="I653" s="2" t="n">
        <f aca="false">NORMDIST($B653+0.01*I$4,$B$2,$C$2,1)</f>
        <v>1</v>
      </c>
      <c r="J653" s="2" t="n">
        <f aca="false">NORMDIST($B653+0.01*J$4,$B$2,$C$2,1)</f>
        <v>1</v>
      </c>
      <c r="K653" s="2" t="n">
        <f aca="false">NORMDIST($B653+0.01*K$4,$B$2,$C$2,1)</f>
        <v>1</v>
      </c>
      <c r="L653" s="2" t="n">
        <f aca="false">NORMDIST($B653+0.01*L$4,$B$2,$C$2,1)</f>
        <v>1</v>
      </c>
    </row>
    <row r="654" customFormat="false" ht="12.75" hidden="false" customHeight="false" outlineLevel="0" collapsed="false">
      <c r="B654" s="3" t="n">
        <f aca="false">B653+0.1</f>
        <v>64.9000000000006</v>
      </c>
      <c r="C654" s="2" t="n">
        <f aca="false">NORMDIST($B654+0.01*C$4,$B$2,$C$2,1)</f>
        <v>1</v>
      </c>
      <c r="D654" s="2" t="n">
        <f aca="false">NORMDIST($B654+0.01*D$4,$B$2,$C$2,1)</f>
        <v>1</v>
      </c>
      <c r="E654" s="2" t="n">
        <f aca="false">NORMDIST($B654+0.01*E$4,$B$2,$C$2,1)</f>
        <v>1</v>
      </c>
      <c r="F654" s="2" t="n">
        <f aca="false">NORMDIST($B654+0.01*F$4,$B$2,$C$2,1)</f>
        <v>1</v>
      </c>
      <c r="G654" s="2" t="n">
        <f aca="false">NORMDIST($B654+0.01*G$4,$B$2,$C$2,1)</f>
        <v>1</v>
      </c>
      <c r="H654" s="2" t="n">
        <f aca="false">NORMDIST($B654+0.01*H$4,$B$2,$C$2,1)</f>
        <v>1</v>
      </c>
      <c r="I654" s="2" t="n">
        <f aca="false">NORMDIST($B654+0.01*I$4,$B$2,$C$2,1)</f>
        <v>1</v>
      </c>
      <c r="J654" s="2" t="n">
        <f aca="false">NORMDIST($B654+0.01*J$4,$B$2,$C$2,1)</f>
        <v>1</v>
      </c>
      <c r="K654" s="2" t="n">
        <f aca="false">NORMDIST($B654+0.01*K$4,$B$2,$C$2,1)</f>
        <v>1</v>
      </c>
      <c r="L654" s="2" t="n">
        <f aca="false">NORMDIST($B654+0.01*L$4,$B$2,$C$2,1)</f>
        <v>1</v>
      </c>
    </row>
    <row r="655" customFormat="false" ht="12.75" hidden="false" customHeight="false" outlineLevel="0" collapsed="false">
      <c r="B655" s="3" t="n">
        <f aca="false">B654+0.1</f>
        <v>65.0000000000006</v>
      </c>
      <c r="C655" s="2" t="n">
        <f aca="false">NORMDIST($B655+0.01*C$4,$B$2,$C$2,1)</f>
        <v>1</v>
      </c>
      <c r="D655" s="2" t="n">
        <f aca="false">NORMDIST($B655+0.01*D$4,$B$2,$C$2,1)</f>
        <v>1</v>
      </c>
      <c r="E655" s="2" t="n">
        <f aca="false">NORMDIST($B655+0.01*E$4,$B$2,$C$2,1)</f>
        <v>1</v>
      </c>
      <c r="F655" s="2" t="n">
        <f aca="false">NORMDIST($B655+0.01*F$4,$B$2,$C$2,1)</f>
        <v>1</v>
      </c>
      <c r="G655" s="2" t="n">
        <f aca="false">NORMDIST($B655+0.01*G$4,$B$2,$C$2,1)</f>
        <v>1</v>
      </c>
      <c r="H655" s="2" t="n">
        <f aca="false">NORMDIST($B655+0.01*H$4,$B$2,$C$2,1)</f>
        <v>1</v>
      </c>
      <c r="I655" s="2" t="n">
        <f aca="false">NORMDIST($B655+0.01*I$4,$B$2,$C$2,1)</f>
        <v>1</v>
      </c>
      <c r="J655" s="2" t="n">
        <f aca="false">NORMDIST($B655+0.01*J$4,$B$2,$C$2,1)</f>
        <v>1</v>
      </c>
      <c r="K655" s="2" t="n">
        <f aca="false">NORMDIST($B655+0.01*K$4,$B$2,$C$2,1)</f>
        <v>1</v>
      </c>
      <c r="L655" s="2" t="n">
        <f aca="false">NORMDIST($B655+0.01*L$4,$B$2,$C$2,1)</f>
        <v>1</v>
      </c>
    </row>
    <row r="656" customFormat="false" ht="12.75" hidden="false" customHeight="false" outlineLevel="0" collapsed="false">
      <c r="B656" s="3" t="n">
        <f aca="false">B655+0.1</f>
        <v>65.1000000000006</v>
      </c>
      <c r="C656" s="2" t="n">
        <f aca="false">NORMDIST($B656+0.01*C$4,$B$2,$C$2,1)</f>
        <v>1</v>
      </c>
      <c r="D656" s="2" t="n">
        <f aca="false">NORMDIST($B656+0.01*D$4,$B$2,$C$2,1)</f>
        <v>1</v>
      </c>
      <c r="E656" s="2" t="n">
        <f aca="false">NORMDIST($B656+0.01*E$4,$B$2,$C$2,1)</f>
        <v>1</v>
      </c>
      <c r="F656" s="2" t="n">
        <f aca="false">NORMDIST($B656+0.01*F$4,$B$2,$C$2,1)</f>
        <v>1</v>
      </c>
      <c r="G656" s="2" t="n">
        <f aca="false">NORMDIST($B656+0.01*G$4,$B$2,$C$2,1)</f>
        <v>1</v>
      </c>
      <c r="H656" s="2" t="n">
        <f aca="false">NORMDIST($B656+0.01*H$4,$B$2,$C$2,1)</f>
        <v>1</v>
      </c>
      <c r="I656" s="2" t="n">
        <f aca="false">NORMDIST($B656+0.01*I$4,$B$2,$C$2,1)</f>
        <v>1</v>
      </c>
      <c r="J656" s="2" t="n">
        <f aca="false">NORMDIST($B656+0.01*J$4,$B$2,$C$2,1)</f>
        <v>1</v>
      </c>
      <c r="K656" s="2" t="n">
        <f aca="false">NORMDIST($B656+0.01*K$4,$B$2,$C$2,1)</f>
        <v>1</v>
      </c>
      <c r="L656" s="2" t="n">
        <f aca="false">NORMDIST($B656+0.01*L$4,$B$2,$C$2,1)</f>
        <v>1</v>
      </c>
    </row>
    <row r="657" customFormat="false" ht="12.75" hidden="false" customHeight="false" outlineLevel="0" collapsed="false">
      <c r="B657" s="3" t="n">
        <f aca="false">B656+0.1</f>
        <v>65.2000000000006</v>
      </c>
      <c r="C657" s="2" t="n">
        <f aca="false">NORMDIST($B657+0.01*C$4,$B$2,$C$2,1)</f>
        <v>1</v>
      </c>
      <c r="D657" s="2" t="n">
        <f aca="false">NORMDIST($B657+0.01*D$4,$B$2,$C$2,1)</f>
        <v>1</v>
      </c>
      <c r="E657" s="2" t="n">
        <f aca="false">NORMDIST($B657+0.01*E$4,$B$2,$C$2,1)</f>
        <v>1</v>
      </c>
      <c r="F657" s="2" t="n">
        <f aca="false">NORMDIST($B657+0.01*F$4,$B$2,$C$2,1)</f>
        <v>1</v>
      </c>
      <c r="G657" s="2" t="n">
        <f aca="false">NORMDIST($B657+0.01*G$4,$B$2,$C$2,1)</f>
        <v>1</v>
      </c>
      <c r="H657" s="2" t="n">
        <f aca="false">NORMDIST($B657+0.01*H$4,$B$2,$C$2,1)</f>
        <v>1</v>
      </c>
      <c r="I657" s="2" t="n">
        <f aca="false">NORMDIST($B657+0.01*I$4,$B$2,$C$2,1)</f>
        <v>1</v>
      </c>
      <c r="J657" s="2" t="n">
        <f aca="false">NORMDIST($B657+0.01*J$4,$B$2,$C$2,1)</f>
        <v>1</v>
      </c>
      <c r="K657" s="2" t="n">
        <f aca="false">NORMDIST($B657+0.01*K$4,$B$2,$C$2,1)</f>
        <v>1</v>
      </c>
      <c r="L657" s="2" t="n">
        <f aca="false">NORMDIST($B657+0.01*L$4,$B$2,$C$2,1)</f>
        <v>1</v>
      </c>
    </row>
    <row r="658" customFormat="false" ht="12.75" hidden="false" customHeight="false" outlineLevel="0" collapsed="false">
      <c r="B658" s="3" t="n">
        <f aca="false">B657+0.1</f>
        <v>65.3000000000006</v>
      </c>
      <c r="C658" s="2" t="n">
        <f aca="false">NORMDIST($B658+0.01*C$4,$B$2,$C$2,1)</f>
        <v>1</v>
      </c>
      <c r="D658" s="2" t="n">
        <f aca="false">NORMDIST($B658+0.01*D$4,$B$2,$C$2,1)</f>
        <v>1</v>
      </c>
      <c r="E658" s="2" t="n">
        <f aca="false">NORMDIST($B658+0.01*E$4,$B$2,$C$2,1)</f>
        <v>1</v>
      </c>
      <c r="F658" s="2" t="n">
        <f aca="false">NORMDIST($B658+0.01*F$4,$B$2,$C$2,1)</f>
        <v>1</v>
      </c>
      <c r="G658" s="2" t="n">
        <f aca="false">NORMDIST($B658+0.01*G$4,$B$2,$C$2,1)</f>
        <v>1</v>
      </c>
      <c r="H658" s="2" t="n">
        <f aca="false">NORMDIST($B658+0.01*H$4,$B$2,$C$2,1)</f>
        <v>1</v>
      </c>
      <c r="I658" s="2" t="n">
        <f aca="false">NORMDIST($B658+0.01*I$4,$B$2,$C$2,1)</f>
        <v>1</v>
      </c>
      <c r="J658" s="2" t="n">
        <f aca="false">NORMDIST($B658+0.01*J$4,$B$2,$C$2,1)</f>
        <v>1</v>
      </c>
      <c r="K658" s="2" t="n">
        <f aca="false">NORMDIST($B658+0.01*K$4,$B$2,$C$2,1)</f>
        <v>1</v>
      </c>
      <c r="L658" s="2" t="n">
        <f aca="false">NORMDIST($B658+0.01*L$4,$B$2,$C$2,1)</f>
        <v>1</v>
      </c>
    </row>
    <row r="659" customFormat="false" ht="12.75" hidden="false" customHeight="false" outlineLevel="0" collapsed="false">
      <c r="B659" s="3" t="n">
        <f aca="false">B658+0.1</f>
        <v>65.4000000000006</v>
      </c>
      <c r="C659" s="2" t="n">
        <f aca="false">NORMDIST($B659+0.01*C$4,$B$2,$C$2,1)</f>
        <v>1</v>
      </c>
      <c r="D659" s="2" t="n">
        <f aca="false">NORMDIST($B659+0.01*D$4,$B$2,$C$2,1)</f>
        <v>1</v>
      </c>
      <c r="E659" s="2" t="n">
        <f aca="false">NORMDIST($B659+0.01*E$4,$B$2,$C$2,1)</f>
        <v>1</v>
      </c>
      <c r="F659" s="2" t="n">
        <f aca="false">NORMDIST($B659+0.01*F$4,$B$2,$C$2,1)</f>
        <v>1</v>
      </c>
      <c r="G659" s="2" t="n">
        <f aca="false">NORMDIST($B659+0.01*G$4,$B$2,$C$2,1)</f>
        <v>1</v>
      </c>
      <c r="H659" s="2" t="n">
        <f aca="false">NORMDIST($B659+0.01*H$4,$B$2,$C$2,1)</f>
        <v>1</v>
      </c>
      <c r="I659" s="2" t="n">
        <f aca="false">NORMDIST($B659+0.01*I$4,$B$2,$C$2,1)</f>
        <v>1</v>
      </c>
      <c r="J659" s="2" t="n">
        <f aca="false">NORMDIST($B659+0.01*J$4,$B$2,$C$2,1)</f>
        <v>1</v>
      </c>
      <c r="K659" s="2" t="n">
        <f aca="false">NORMDIST($B659+0.01*K$4,$B$2,$C$2,1)</f>
        <v>1</v>
      </c>
      <c r="L659" s="2" t="n">
        <f aca="false">NORMDIST($B659+0.01*L$4,$B$2,$C$2,1)</f>
        <v>1</v>
      </c>
    </row>
    <row r="660" customFormat="false" ht="12.75" hidden="false" customHeight="false" outlineLevel="0" collapsed="false">
      <c r="B660" s="3" t="n">
        <f aca="false">B659+0.1</f>
        <v>65.5000000000006</v>
      </c>
      <c r="C660" s="2" t="n">
        <f aca="false">NORMDIST($B660+0.01*C$4,$B$2,$C$2,1)</f>
        <v>1</v>
      </c>
      <c r="D660" s="2" t="n">
        <f aca="false">NORMDIST($B660+0.01*D$4,$B$2,$C$2,1)</f>
        <v>1</v>
      </c>
      <c r="E660" s="2" t="n">
        <f aca="false">NORMDIST($B660+0.01*E$4,$B$2,$C$2,1)</f>
        <v>1</v>
      </c>
      <c r="F660" s="2" t="n">
        <f aca="false">NORMDIST($B660+0.01*F$4,$B$2,$C$2,1)</f>
        <v>1</v>
      </c>
      <c r="G660" s="2" t="n">
        <f aca="false">NORMDIST($B660+0.01*G$4,$B$2,$C$2,1)</f>
        <v>1</v>
      </c>
      <c r="H660" s="2" t="n">
        <f aca="false">NORMDIST($B660+0.01*H$4,$B$2,$C$2,1)</f>
        <v>1</v>
      </c>
      <c r="I660" s="2" t="n">
        <f aca="false">NORMDIST($B660+0.01*I$4,$B$2,$C$2,1)</f>
        <v>1</v>
      </c>
      <c r="J660" s="2" t="n">
        <f aca="false">NORMDIST($B660+0.01*J$4,$B$2,$C$2,1)</f>
        <v>1</v>
      </c>
      <c r="K660" s="2" t="n">
        <f aca="false">NORMDIST($B660+0.01*K$4,$B$2,$C$2,1)</f>
        <v>1</v>
      </c>
      <c r="L660" s="2" t="n">
        <f aca="false">NORMDIST($B660+0.01*L$4,$B$2,$C$2,1)</f>
        <v>1</v>
      </c>
    </row>
    <row r="661" customFormat="false" ht="12.75" hidden="false" customHeight="false" outlineLevel="0" collapsed="false">
      <c r="B661" s="3" t="n">
        <f aca="false">B660+0.1</f>
        <v>65.6000000000006</v>
      </c>
      <c r="C661" s="2" t="n">
        <f aca="false">NORMDIST($B661+0.01*C$4,$B$2,$C$2,1)</f>
        <v>1</v>
      </c>
      <c r="D661" s="2" t="n">
        <f aca="false">NORMDIST($B661+0.01*D$4,$B$2,$C$2,1)</f>
        <v>1</v>
      </c>
      <c r="E661" s="2" t="n">
        <f aca="false">NORMDIST($B661+0.01*E$4,$B$2,$C$2,1)</f>
        <v>1</v>
      </c>
      <c r="F661" s="2" t="n">
        <f aca="false">NORMDIST($B661+0.01*F$4,$B$2,$C$2,1)</f>
        <v>1</v>
      </c>
      <c r="G661" s="2" t="n">
        <f aca="false">NORMDIST($B661+0.01*G$4,$B$2,$C$2,1)</f>
        <v>1</v>
      </c>
      <c r="H661" s="2" t="n">
        <f aca="false">NORMDIST($B661+0.01*H$4,$B$2,$C$2,1)</f>
        <v>1</v>
      </c>
      <c r="I661" s="2" t="n">
        <f aca="false">NORMDIST($B661+0.01*I$4,$B$2,$C$2,1)</f>
        <v>1</v>
      </c>
      <c r="J661" s="2" t="n">
        <f aca="false">NORMDIST($B661+0.01*J$4,$B$2,$C$2,1)</f>
        <v>1</v>
      </c>
      <c r="K661" s="2" t="n">
        <f aca="false">NORMDIST($B661+0.01*K$4,$B$2,$C$2,1)</f>
        <v>1</v>
      </c>
      <c r="L661" s="2" t="n">
        <f aca="false">NORMDIST($B661+0.01*L$4,$B$2,$C$2,1)</f>
        <v>1</v>
      </c>
    </row>
    <row r="662" customFormat="false" ht="12.75" hidden="false" customHeight="false" outlineLevel="0" collapsed="false">
      <c r="B662" s="3" t="n">
        <f aca="false">B661+0.1</f>
        <v>65.7000000000005</v>
      </c>
      <c r="C662" s="2" t="n">
        <f aca="false">NORMDIST($B662+0.01*C$4,$B$2,$C$2,1)</f>
        <v>1</v>
      </c>
      <c r="D662" s="2" t="n">
        <f aca="false">NORMDIST($B662+0.01*D$4,$B$2,$C$2,1)</f>
        <v>1</v>
      </c>
      <c r="E662" s="2" t="n">
        <f aca="false">NORMDIST($B662+0.01*E$4,$B$2,$C$2,1)</f>
        <v>1</v>
      </c>
      <c r="F662" s="2" t="n">
        <f aca="false">NORMDIST($B662+0.01*F$4,$B$2,$C$2,1)</f>
        <v>1</v>
      </c>
      <c r="G662" s="2" t="n">
        <f aca="false">NORMDIST($B662+0.01*G$4,$B$2,$C$2,1)</f>
        <v>1</v>
      </c>
      <c r="H662" s="2" t="n">
        <f aca="false">NORMDIST($B662+0.01*H$4,$B$2,$C$2,1)</f>
        <v>1</v>
      </c>
      <c r="I662" s="2" t="n">
        <f aca="false">NORMDIST($B662+0.01*I$4,$B$2,$C$2,1)</f>
        <v>1</v>
      </c>
      <c r="J662" s="2" t="n">
        <f aca="false">NORMDIST($B662+0.01*J$4,$B$2,$C$2,1)</f>
        <v>1</v>
      </c>
      <c r="K662" s="2" t="n">
        <f aca="false">NORMDIST($B662+0.01*K$4,$B$2,$C$2,1)</f>
        <v>1</v>
      </c>
      <c r="L662" s="2" t="n">
        <f aca="false">NORMDIST($B662+0.01*L$4,$B$2,$C$2,1)</f>
        <v>1</v>
      </c>
    </row>
    <row r="663" customFormat="false" ht="12.75" hidden="false" customHeight="false" outlineLevel="0" collapsed="false">
      <c r="B663" s="3" t="n">
        <f aca="false">B662+0.1</f>
        <v>65.8000000000005</v>
      </c>
      <c r="C663" s="2" t="n">
        <f aca="false">NORMDIST($B663+0.01*C$4,$B$2,$C$2,1)</f>
        <v>1</v>
      </c>
      <c r="D663" s="2" t="n">
        <f aca="false">NORMDIST($B663+0.01*D$4,$B$2,$C$2,1)</f>
        <v>1</v>
      </c>
      <c r="E663" s="2" t="n">
        <f aca="false">NORMDIST($B663+0.01*E$4,$B$2,$C$2,1)</f>
        <v>1</v>
      </c>
      <c r="F663" s="2" t="n">
        <f aca="false">NORMDIST($B663+0.01*F$4,$B$2,$C$2,1)</f>
        <v>1</v>
      </c>
      <c r="G663" s="2" t="n">
        <f aca="false">NORMDIST($B663+0.01*G$4,$B$2,$C$2,1)</f>
        <v>1</v>
      </c>
      <c r="H663" s="2" t="n">
        <f aca="false">NORMDIST($B663+0.01*H$4,$B$2,$C$2,1)</f>
        <v>1</v>
      </c>
      <c r="I663" s="2" t="n">
        <f aca="false">NORMDIST($B663+0.01*I$4,$B$2,$C$2,1)</f>
        <v>1</v>
      </c>
      <c r="J663" s="2" t="n">
        <f aca="false">NORMDIST($B663+0.01*J$4,$B$2,$C$2,1)</f>
        <v>1</v>
      </c>
      <c r="K663" s="2" t="n">
        <f aca="false">NORMDIST($B663+0.01*K$4,$B$2,$C$2,1)</f>
        <v>1</v>
      </c>
      <c r="L663" s="2" t="n">
        <f aca="false">NORMDIST($B663+0.01*L$4,$B$2,$C$2,1)</f>
        <v>1</v>
      </c>
    </row>
    <row r="664" customFormat="false" ht="12.75" hidden="false" customHeight="false" outlineLevel="0" collapsed="false">
      <c r="B664" s="3" t="n">
        <f aca="false">B663+0.1</f>
        <v>65.9000000000005</v>
      </c>
      <c r="C664" s="2" t="n">
        <f aca="false">NORMDIST($B664+0.01*C$4,$B$2,$C$2,1)</f>
        <v>1</v>
      </c>
      <c r="D664" s="2" t="n">
        <f aca="false">NORMDIST($B664+0.01*D$4,$B$2,$C$2,1)</f>
        <v>1</v>
      </c>
      <c r="E664" s="2" t="n">
        <f aca="false">NORMDIST($B664+0.01*E$4,$B$2,$C$2,1)</f>
        <v>1</v>
      </c>
      <c r="F664" s="2" t="n">
        <f aca="false">NORMDIST($B664+0.01*F$4,$B$2,$C$2,1)</f>
        <v>1</v>
      </c>
      <c r="G664" s="2" t="n">
        <f aca="false">NORMDIST($B664+0.01*G$4,$B$2,$C$2,1)</f>
        <v>1</v>
      </c>
      <c r="H664" s="2" t="n">
        <f aca="false">NORMDIST($B664+0.01*H$4,$B$2,$C$2,1)</f>
        <v>1</v>
      </c>
      <c r="I664" s="2" t="n">
        <f aca="false">NORMDIST($B664+0.01*I$4,$B$2,$C$2,1)</f>
        <v>1</v>
      </c>
      <c r="J664" s="2" t="n">
        <f aca="false">NORMDIST($B664+0.01*J$4,$B$2,$C$2,1)</f>
        <v>1</v>
      </c>
      <c r="K664" s="2" t="n">
        <f aca="false">NORMDIST($B664+0.01*K$4,$B$2,$C$2,1)</f>
        <v>1</v>
      </c>
      <c r="L664" s="2" t="n">
        <f aca="false">NORMDIST($B664+0.01*L$4,$B$2,$C$2,1)</f>
        <v>1</v>
      </c>
    </row>
    <row r="665" customFormat="false" ht="12.75" hidden="false" customHeight="false" outlineLevel="0" collapsed="false">
      <c r="B665" s="3" t="n">
        <f aca="false">B664+0.1</f>
        <v>66.0000000000005</v>
      </c>
      <c r="C665" s="2" t="n">
        <f aca="false">NORMDIST($B665+0.01*C$4,$B$2,$C$2,1)</f>
        <v>1</v>
      </c>
      <c r="D665" s="2" t="n">
        <f aca="false">NORMDIST($B665+0.01*D$4,$B$2,$C$2,1)</f>
        <v>1</v>
      </c>
      <c r="E665" s="2" t="n">
        <f aca="false">NORMDIST($B665+0.01*E$4,$B$2,$C$2,1)</f>
        <v>1</v>
      </c>
      <c r="F665" s="2" t="n">
        <f aca="false">NORMDIST($B665+0.01*F$4,$B$2,$C$2,1)</f>
        <v>1</v>
      </c>
      <c r="G665" s="2" t="n">
        <f aca="false">NORMDIST($B665+0.01*G$4,$B$2,$C$2,1)</f>
        <v>1</v>
      </c>
      <c r="H665" s="2" t="n">
        <f aca="false">NORMDIST($B665+0.01*H$4,$B$2,$C$2,1)</f>
        <v>1</v>
      </c>
      <c r="I665" s="2" t="n">
        <f aca="false">NORMDIST($B665+0.01*I$4,$B$2,$C$2,1)</f>
        <v>1</v>
      </c>
      <c r="J665" s="2" t="n">
        <f aca="false">NORMDIST($B665+0.01*J$4,$B$2,$C$2,1)</f>
        <v>1</v>
      </c>
      <c r="K665" s="2" t="n">
        <f aca="false">NORMDIST($B665+0.01*K$4,$B$2,$C$2,1)</f>
        <v>1</v>
      </c>
      <c r="L665" s="2" t="n">
        <f aca="false">NORMDIST($B665+0.01*L$4,$B$2,$C$2,1)</f>
        <v>1</v>
      </c>
    </row>
    <row r="666" customFormat="false" ht="12.75" hidden="false" customHeight="false" outlineLevel="0" collapsed="false">
      <c r="B666" s="3" t="n">
        <f aca="false">B665+0.1</f>
        <v>66.1000000000005</v>
      </c>
      <c r="C666" s="2" t="n">
        <f aca="false">NORMDIST($B666+0.01*C$4,$B$2,$C$2,1)</f>
        <v>1</v>
      </c>
      <c r="D666" s="2" t="n">
        <f aca="false">NORMDIST($B666+0.01*D$4,$B$2,$C$2,1)</f>
        <v>1</v>
      </c>
      <c r="E666" s="2" t="n">
        <f aca="false">NORMDIST($B666+0.01*E$4,$B$2,$C$2,1)</f>
        <v>1</v>
      </c>
      <c r="F666" s="2" t="n">
        <f aca="false">NORMDIST($B666+0.01*F$4,$B$2,$C$2,1)</f>
        <v>1</v>
      </c>
      <c r="G666" s="2" t="n">
        <f aca="false">NORMDIST($B666+0.01*G$4,$B$2,$C$2,1)</f>
        <v>1</v>
      </c>
      <c r="H666" s="2" t="n">
        <f aca="false">NORMDIST($B666+0.01*H$4,$B$2,$C$2,1)</f>
        <v>1</v>
      </c>
      <c r="I666" s="2" t="n">
        <f aca="false">NORMDIST($B666+0.01*I$4,$B$2,$C$2,1)</f>
        <v>1</v>
      </c>
      <c r="J666" s="2" t="n">
        <f aca="false">NORMDIST($B666+0.01*J$4,$B$2,$C$2,1)</f>
        <v>1</v>
      </c>
      <c r="K666" s="2" t="n">
        <f aca="false">NORMDIST($B666+0.01*K$4,$B$2,$C$2,1)</f>
        <v>1</v>
      </c>
      <c r="L666" s="2" t="n">
        <f aca="false">NORMDIST($B666+0.01*L$4,$B$2,$C$2,1)</f>
        <v>1</v>
      </c>
    </row>
    <row r="667" customFormat="false" ht="12.75" hidden="false" customHeight="false" outlineLevel="0" collapsed="false">
      <c r="B667" s="3" t="n">
        <f aca="false">B666+0.1</f>
        <v>66.2000000000005</v>
      </c>
      <c r="C667" s="2" t="n">
        <f aca="false">NORMDIST($B667+0.01*C$4,$B$2,$C$2,1)</f>
        <v>1</v>
      </c>
      <c r="D667" s="2" t="n">
        <f aca="false">NORMDIST($B667+0.01*D$4,$B$2,$C$2,1)</f>
        <v>1</v>
      </c>
      <c r="E667" s="2" t="n">
        <f aca="false">NORMDIST($B667+0.01*E$4,$B$2,$C$2,1)</f>
        <v>1</v>
      </c>
      <c r="F667" s="2" t="n">
        <f aca="false">NORMDIST($B667+0.01*F$4,$B$2,$C$2,1)</f>
        <v>1</v>
      </c>
      <c r="G667" s="2" t="n">
        <f aca="false">NORMDIST($B667+0.01*G$4,$B$2,$C$2,1)</f>
        <v>1</v>
      </c>
      <c r="H667" s="2" t="n">
        <f aca="false">NORMDIST($B667+0.01*H$4,$B$2,$C$2,1)</f>
        <v>1</v>
      </c>
      <c r="I667" s="2" t="n">
        <f aca="false">NORMDIST($B667+0.01*I$4,$B$2,$C$2,1)</f>
        <v>1</v>
      </c>
      <c r="J667" s="2" t="n">
        <f aca="false">NORMDIST($B667+0.01*J$4,$B$2,$C$2,1)</f>
        <v>1</v>
      </c>
      <c r="K667" s="2" t="n">
        <f aca="false">NORMDIST($B667+0.01*K$4,$B$2,$C$2,1)</f>
        <v>1</v>
      </c>
      <c r="L667" s="2" t="n">
        <f aca="false">NORMDIST($B667+0.01*L$4,$B$2,$C$2,1)</f>
        <v>1</v>
      </c>
    </row>
    <row r="668" customFormat="false" ht="12.75" hidden="false" customHeight="false" outlineLevel="0" collapsed="false">
      <c r="B668" s="3" t="n">
        <f aca="false">B667+0.1</f>
        <v>66.3000000000005</v>
      </c>
      <c r="C668" s="2" t="n">
        <f aca="false">NORMDIST($B668+0.01*C$4,$B$2,$C$2,1)</f>
        <v>1</v>
      </c>
      <c r="D668" s="2" t="n">
        <f aca="false">NORMDIST($B668+0.01*D$4,$B$2,$C$2,1)</f>
        <v>1</v>
      </c>
      <c r="E668" s="2" t="n">
        <f aca="false">NORMDIST($B668+0.01*E$4,$B$2,$C$2,1)</f>
        <v>1</v>
      </c>
      <c r="F668" s="2" t="n">
        <f aca="false">NORMDIST($B668+0.01*F$4,$B$2,$C$2,1)</f>
        <v>1</v>
      </c>
      <c r="G668" s="2" t="n">
        <f aca="false">NORMDIST($B668+0.01*G$4,$B$2,$C$2,1)</f>
        <v>1</v>
      </c>
      <c r="H668" s="2" t="n">
        <f aca="false">NORMDIST($B668+0.01*H$4,$B$2,$C$2,1)</f>
        <v>1</v>
      </c>
      <c r="I668" s="2" t="n">
        <f aca="false">NORMDIST($B668+0.01*I$4,$B$2,$C$2,1)</f>
        <v>1</v>
      </c>
      <c r="J668" s="2" t="n">
        <f aca="false">NORMDIST($B668+0.01*J$4,$B$2,$C$2,1)</f>
        <v>1</v>
      </c>
      <c r="K668" s="2" t="n">
        <f aca="false">NORMDIST($B668+0.01*K$4,$B$2,$C$2,1)</f>
        <v>1</v>
      </c>
      <c r="L668" s="2" t="n">
        <f aca="false">NORMDIST($B668+0.01*L$4,$B$2,$C$2,1)</f>
        <v>1</v>
      </c>
    </row>
    <row r="669" customFormat="false" ht="12.75" hidden="false" customHeight="false" outlineLevel="0" collapsed="false">
      <c r="B669" s="3" t="n">
        <f aca="false">B668+0.1</f>
        <v>66.4000000000005</v>
      </c>
      <c r="C669" s="2" t="n">
        <f aca="false">NORMDIST($B669+0.01*C$4,$B$2,$C$2,1)</f>
        <v>1</v>
      </c>
      <c r="D669" s="2" t="n">
        <f aca="false">NORMDIST($B669+0.01*D$4,$B$2,$C$2,1)</f>
        <v>1</v>
      </c>
      <c r="E669" s="2" t="n">
        <f aca="false">NORMDIST($B669+0.01*E$4,$B$2,$C$2,1)</f>
        <v>1</v>
      </c>
      <c r="F669" s="2" t="n">
        <f aca="false">NORMDIST($B669+0.01*F$4,$B$2,$C$2,1)</f>
        <v>1</v>
      </c>
      <c r="G669" s="2" t="n">
        <f aca="false">NORMDIST($B669+0.01*G$4,$B$2,$C$2,1)</f>
        <v>1</v>
      </c>
      <c r="H669" s="2" t="n">
        <f aca="false">NORMDIST($B669+0.01*H$4,$B$2,$C$2,1)</f>
        <v>1</v>
      </c>
      <c r="I669" s="2" t="n">
        <f aca="false">NORMDIST($B669+0.01*I$4,$B$2,$C$2,1)</f>
        <v>1</v>
      </c>
      <c r="J669" s="2" t="n">
        <f aca="false">NORMDIST($B669+0.01*J$4,$B$2,$C$2,1)</f>
        <v>1</v>
      </c>
      <c r="K669" s="2" t="n">
        <f aca="false">NORMDIST($B669+0.01*K$4,$B$2,$C$2,1)</f>
        <v>1</v>
      </c>
      <c r="L669" s="2" t="n">
        <f aca="false">NORMDIST($B669+0.01*L$4,$B$2,$C$2,1)</f>
        <v>1</v>
      </c>
    </row>
    <row r="670" customFormat="false" ht="12.75" hidden="false" customHeight="false" outlineLevel="0" collapsed="false">
      <c r="B670" s="3" t="n">
        <f aca="false">B669+0.1</f>
        <v>66.5000000000005</v>
      </c>
      <c r="C670" s="2" t="n">
        <f aca="false">NORMDIST($B670+0.01*C$4,$B$2,$C$2,1)</f>
        <v>1</v>
      </c>
      <c r="D670" s="2" t="n">
        <f aca="false">NORMDIST($B670+0.01*D$4,$B$2,$C$2,1)</f>
        <v>1</v>
      </c>
      <c r="E670" s="2" t="n">
        <f aca="false">NORMDIST($B670+0.01*E$4,$B$2,$C$2,1)</f>
        <v>1</v>
      </c>
      <c r="F670" s="2" t="n">
        <f aca="false">NORMDIST($B670+0.01*F$4,$B$2,$C$2,1)</f>
        <v>1</v>
      </c>
      <c r="G670" s="2" t="n">
        <f aca="false">NORMDIST($B670+0.01*G$4,$B$2,$C$2,1)</f>
        <v>1</v>
      </c>
      <c r="H670" s="2" t="n">
        <f aca="false">NORMDIST($B670+0.01*H$4,$B$2,$C$2,1)</f>
        <v>1</v>
      </c>
      <c r="I670" s="2" t="n">
        <f aca="false">NORMDIST($B670+0.01*I$4,$B$2,$C$2,1)</f>
        <v>1</v>
      </c>
      <c r="J670" s="2" t="n">
        <f aca="false">NORMDIST($B670+0.01*J$4,$B$2,$C$2,1)</f>
        <v>1</v>
      </c>
      <c r="K670" s="2" t="n">
        <f aca="false">NORMDIST($B670+0.01*K$4,$B$2,$C$2,1)</f>
        <v>1</v>
      </c>
      <c r="L670" s="2" t="n">
        <f aca="false">NORMDIST($B670+0.01*L$4,$B$2,$C$2,1)</f>
        <v>1</v>
      </c>
    </row>
    <row r="671" customFormat="false" ht="12.75" hidden="false" customHeight="false" outlineLevel="0" collapsed="false">
      <c r="B671" s="3" t="n">
        <f aca="false">B670+0.1</f>
        <v>66.6000000000005</v>
      </c>
      <c r="C671" s="2" t="n">
        <f aca="false">NORMDIST($B671+0.01*C$4,$B$2,$C$2,1)</f>
        <v>1</v>
      </c>
      <c r="D671" s="2" t="n">
        <f aca="false">NORMDIST($B671+0.01*D$4,$B$2,$C$2,1)</f>
        <v>1</v>
      </c>
      <c r="E671" s="2" t="n">
        <f aca="false">NORMDIST($B671+0.01*E$4,$B$2,$C$2,1)</f>
        <v>1</v>
      </c>
      <c r="F671" s="2" t="n">
        <f aca="false">NORMDIST($B671+0.01*F$4,$B$2,$C$2,1)</f>
        <v>1</v>
      </c>
      <c r="G671" s="2" t="n">
        <f aca="false">NORMDIST($B671+0.01*G$4,$B$2,$C$2,1)</f>
        <v>1</v>
      </c>
      <c r="H671" s="2" t="n">
        <f aca="false">NORMDIST($B671+0.01*H$4,$B$2,$C$2,1)</f>
        <v>1</v>
      </c>
      <c r="I671" s="2" t="n">
        <f aca="false">NORMDIST($B671+0.01*I$4,$B$2,$C$2,1)</f>
        <v>1</v>
      </c>
      <c r="J671" s="2" t="n">
        <f aca="false">NORMDIST($B671+0.01*J$4,$B$2,$C$2,1)</f>
        <v>1</v>
      </c>
      <c r="K671" s="2" t="n">
        <f aca="false">NORMDIST($B671+0.01*K$4,$B$2,$C$2,1)</f>
        <v>1</v>
      </c>
      <c r="L671" s="2" t="n">
        <f aca="false">NORMDIST($B671+0.01*L$4,$B$2,$C$2,1)</f>
        <v>1</v>
      </c>
    </row>
    <row r="672" customFormat="false" ht="12.75" hidden="false" customHeight="false" outlineLevel="0" collapsed="false">
      <c r="B672" s="3" t="n">
        <f aca="false">B671+0.1</f>
        <v>66.7000000000005</v>
      </c>
      <c r="C672" s="2" t="n">
        <f aca="false">NORMDIST($B672+0.01*C$4,$B$2,$C$2,1)</f>
        <v>1</v>
      </c>
      <c r="D672" s="2" t="n">
        <f aca="false">NORMDIST($B672+0.01*D$4,$B$2,$C$2,1)</f>
        <v>1</v>
      </c>
      <c r="E672" s="2" t="n">
        <f aca="false">NORMDIST($B672+0.01*E$4,$B$2,$C$2,1)</f>
        <v>1</v>
      </c>
      <c r="F672" s="2" t="n">
        <f aca="false">NORMDIST($B672+0.01*F$4,$B$2,$C$2,1)</f>
        <v>1</v>
      </c>
      <c r="G672" s="2" t="n">
        <f aca="false">NORMDIST($B672+0.01*G$4,$B$2,$C$2,1)</f>
        <v>1</v>
      </c>
      <c r="H672" s="2" t="n">
        <f aca="false">NORMDIST($B672+0.01*H$4,$B$2,$C$2,1)</f>
        <v>1</v>
      </c>
      <c r="I672" s="2" t="n">
        <f aca="false">NORMDIST($B672+0.01*I$4,$B$2,$C$2,1)</f>
        <v>1</v>
      </c>
      <c r="J672" s="2" t="n">
        <f aca="false">NORMDIST($B672+0.01*J$4,$B$2,$C$2,1)</f>
        <v>1</v>
      </c>
      <c r="K672" s="2" t="n">
        <f aca="false">NORMDIST($B672+0.01*K$4,$B$2,$C$2,1)</f>
        <v>1</v>
      </c>
      <c r="L672" s="2" t="n">
        <f aca="false">NORMDIST($B672+0.01*L$4,$B$2,$C$2,1)</f>
        <v>1</v>
      </c>
    </row>
    <row r="673" customFormat="false" ht="12.75" hidden="false" customHeight="false" outlineLevel="0" collapsed="false">
      <c r="B673" s="3" t="n">
        <f aca="false">B672+0.1</f>
        <v>66.8000000000005</v>
      </c>
      <c r="C673" s="2" t="n">
        <f aca="false">NORMDIST($B673+0.01*C$4,$B$2,$C$2,1)</f>
        <v>1</v>
      </c>
      <c r="D673" s="2" t="n">
        <f aca="false">NORMDIST($B673+0.01*D$4,$B$2,$C$2,1)</f>
        <v>1</v>
      </c>
      <c r="E673" s="2" t="n">
        <f aca="false">NORMDIST($B673+0.01*E$4,$B$2,$C$2,1)</f>
        <v>1</v>
      </c>
      <c r="F673" s="2" t="n">
        <f aca="false">NORMDIST($B673+0.01*F$4,$B$2,$C$2,1)</f>
        <v>1</v>
      </c>
      <c r="G673" s="2" t="n">
        <f aca="false">NORMDIST($B673+0.01*G$4,$B$2,$C$2,1)</f>
        <v>1</v>
      </c>
      <c r="H673" s="2" t="n">
        <f aca="false">NORMDIST($B673+0.01*H$4,$B$2,$C$2,1)</f>
        <v>1</v>
      </c>
      <c r="I673" s="2" t="n">
        <f aca="false">NORMDIST($B673+0.01*I$4,$B$2,$C$2,1)</f>
        <v>1</v>
      </c>
      <c r="J673" s="2" t="n">
        <f aca="false">NORMDIST($B673+0.01*J$4,$B$2,$C$2,1)</f>
        <v>1</v>
      </c>
      <c r="K673" s="2" t="n">
        <f aca="false">NORMDIST($B673+0.01*K$4,$B$2,$C$2,1)</f>
        <v>1</v>
      </c>
      <c r="L673" s="2" t="n">
        <f aca="false">NORMDIST($B673+0.01*L$4,$B$2,$C$2,1)</f>
        <v>1</v>
      </c>
    </row>
    <row r="674" customFormat="false" ht="12.75" hidden="false" customHeight="false" outlineLevel="0" collapsed="false">
      <c r="B674" s="3" t="n">
        <f aca="false">B673+0.1</f>
        <v>66.9000000000005</v>
      </c>
      <c r="C674" s="2" t="n">
        <f aca="false">NORMDIST($B674+0.01*C$4,$B$2,$C$2,1)</f>
        <v>1</v>
      </c>
      <c r="D674" s="2" t="n">
        <f aca="false">NORMDIST($B674+0.01*D$4,$B$2,$C$2,1)</f>
        <v>1</v>
      </c>
      <c r="E674" s="2" t="n">
        <f aca="false">NORMDIST($B674+0.01*E$4,$B$2,$C$2,1)</f>
        <v>1</v>
      </c>
      <c r="F674" s="2" t="n">
        <f aca="false">NORMDIST($B674+0.01*F$4,$B$2,$C$2,1)</f>
        <v>1</v>
      </c>
      <c r="G674" s="2" t="n">
        <f aca="false">NORMDIST($B674+0.01*G$4,$B$2,$C$2,1)</f>
        <v>1</v>
      </c>
      <c r="H674" s="2" t="n">
        <f aca="false">NORMDIST($B674+0.01*H$4,$B$2,$C$2,1)</f>
        <v>1</v>
      </c>
      <c r="I674" s="2" t="n">
        <f aca="false">NORMDIST($B674+0.01*I$4,$B$2,$C$2,1)</f>
        <v>1</v>
      </c>
      <c r="J674" s="2" t="n">
        <f aca="false">NORMDIST($B674+0.01*J$4,$B$2,$C$2,1)</f>
        <v>1</v>
      </c>
      <c r="K674" s="2" t="n">
        <f aca="false">NORMDIST($B674+0.01*K$4,$B$2,$C$2,1)</f>
        <v>1</v>
      </c>
      <c r="L674" s="2" t="n">
        <f aca="false">NORMDIST($B674+0.01*L$4,$B$2,$C$2,1)</f>
        <v>1</v>
      </c>
    </row>
    <row r="675" customFormat="false" ht="12.75" hidden="false" customHeight="false" outlineLevel="0" collapsed="false">
      <c r="B675" s="3" t="n">
        <f aca="false">B674+0.1</f>
        <v>67.0000000000005</v>
      </c>
      <c r="C675" s="2" t="n">
        <f aca="false">NORMDIST($B675+0.01*C$4,$B$2,$C$2,1)</f>
        <v>1</v>
      </c>
      <c r="D675" s="2" t="n">
        <f aca="false">NORMDIST($B675+0.01*D$4,$B$2,$C$2,1)</f>
        <v>1</v>
      </c>
      <c r="E675" s="2" t="n">
        <f aca="false">NORMDIST($B675+0.01*E$4,$B$2,$C$2,1)</f>
        <v>1</v>
      </c>
      <c r="F675" s="2" t="n">
        <f aca="false">NORMDIST($B675+0.01*F$4,$B$2,$C$2,1)</f>
        <v>1</v>
      </c>
      <c r="G675" s="2" t="n">
        <f aca="false">NORMDIST($B675+0.01*G$4,$B$2,$C$2,1)</f>
        <v>1</v>
      </c>
      <c r="H675" s="2" t="n">
        <f aca="false">NORMDIST($B675+0.01*H$4,$B$2,$C$2,1)</f>
        <v>1</v>
      </c>
      <c r="I675" s="2" t="n">
        <f aca="false">NORMDIST($B675+0.01*I$4,$B$2,$C$2,1)</f>
        <v>1</v>
      </c>
      <c r="J675" s="2" t="n">
        <f aca="false">NORMDIST($B675+0.01*J$4,$B$2,$C$2,1)</f>
        <v>1</v>
      </c>
      <c r="K675" s="2" t="n">
        <f aca="false">NORMDIST($B675+0.01*K$4,$B$2,$C$2,1)</f>
        <v>1</v>
      </c>
      <c r="L675" s="2" t="n">
        <f aca="false">NORMDIST($B675+0.01*L$4,$B$2,$C$2,1)</f>
        <v>1</v>
      </c>
    </row>
    <row r="676" customFormat="false" ht="12.75" hidden="false" customHeight="false" outlineLevel="0" collapsed="false">
      <c r="B676" s="3" t="n">
        <f aca="false">B675+0.1</f>
        <v>67.1000000000005</v>
      </c>
      <c r="C676" s="2" t="n">
        <f aca="false">NORMDIST($B676+0.01*C$4,$B$2,$C$2,1)</f>
        <v>1</v>
      </c>
      <c r="D676" s="2" t="n">
        <f aca="false">NORMDIST($B676+0.01*D$4,$B$2,$C$2,1)</f>
        <v>1</v>
      </c>
      <c r="E676" s="2" t="n">
        <f aca="false">NORMDIST($B676+0.01*E$4,$B$2,$C$2,1)</f>
        <v>1</v>
      </c>
      <c r="F676" s="2" t="n">
        <f aca="false">NORMDIST($B676+0.01*F$4,$B$2,$C$2,1)</f>
        <v>1</v>
      </c>
      <c r="G676" s="2" t="n">
        <f aca="false">NORMDIST($B676+0.01*G$4,$B$2,$C$2,1)</f>
        <v>1</v>
      </c>
      <c r="H676" s="2" t="n">
        <f aca="false">NORMDIST($B676+0.01*H$4,$B$2,$C$2,1)</f>
        <v>1</v>
      </c>
      <c r="I676" s="2" t="n">
        <f aca="false">NORMDIST($B676+0.01*I$4,$B$2,$C$2,1)</f>
        <v>1</v>
      </c>
      <c r="J676" s="2" t="n">
        <f aca="false">NORMDIST($B676+0.01*J$4,$B$2,$C$2,1)</f>
        <v>1</v>
      </c>
      <c r="K676" s="2" t="n">
        <f aca="false">NORMDIST($B676+0.01*K$4,$B$2,$C$2,1)</f>
        <v>1</v>
      </c>
      <c r="L676" s="2" t="n">
        <f aca="false">NORMDIST($B676+0.01*L$4,$B$2,$C$2,1)</f>
        <v>1</v>
      </c>
    </row>
    <row r="677" customFormat="false" ht="12.75" hidden="false" customHeight="false" outlineLevel="0" collapsed="false">
      <c r="B677" s="3" t="n">
        <f aca="false">B676+0.1</f>
        <v>67.2000000000005</v>
      </c>
      <c r="C677" s="2" t="n">
        <f aca="false">NORMDIST($B677+0.01*C$4,$B$2,$C$2,1)</f>
        <v>1</v>
      </c>
      <c r="D677" s="2" t="n">
        <f aca="false">NORMDIST($B677+0.01*D$4,$B$2,$C$2,1)</f>
        <v>1</v>
      </c>
      <c r="E677" s="2" t="n">
        <f aca="false">NORMDIST($B677+0.01*E$4,$B$2,$C$2,1)</f>
        <v>1</v>
      </c>
      <c r="F677" s="2" t="n">
        <f aca="false">NORMDIST($B677+0.01*F$4,$B$2,$C$2,1)</f>
        <v>1</v>
      </c>
      <c r="G677" s="2" t="n">
        <f aca="false">NORMDIST($B677+0.01*G$4,$B$2,$C$2,1)</f>
        <v>1</v>
      </c>
      <c r="H677" s="2" t="n">
        <f aca="false">NORMDIST($B677+0.01*H$4,$B$2,$C$2,1)</f>
        <v>1</v>
      </c>
      <c r="I677" s="2" t="n">
        <f aca="false">NORMDIST($B677+0.01*I$4,$B$2,$C$2,1)</f>
        <v>1</v>
      </c>
      <c r="J677" s="2" t="n">
        <f aca="false">NORMDIST($B677+0.01*J$4,$B$2,$C$2,1)</f>
        <v>1</v>
      </c>
      <c r="K677" s="2" t="n">
        <f aca="false">NORMDIST($B677+0.01*K$4,$B$2,$C$2,1)</f>
        <v>1</v>
      </c>
      <c r="L677" s="2" t="n">
        <f aca="false">NORMDIST($B677+0.01*L$4,$B$2,$C$2,1)</f>
        <v>1</v>
      </c>
    </row>
    <row r="678" customFormat="false" ht="12.75" hidden="false" customHeight="false" outlineLevel="0" collapsed="false">
      <c r="B678" s="3" t="n">
        <f aca="false">B677+0.1</f>
        <v>67.3000000000005</v>
      </c>
      <c r="C678" s="2" t="n">
        <f aca="false">NORMDIST($B678+0.01*C$4,$B$2,$C$2,1)</f>
        <v>1</v>
      </c>
      <c r="D678" s="2" t="n">
        <f aca="false">NORMDIST($B678+0.01*D$4,$B$2,$C$2,1)</f>
        <v>1</v>
      </c>
      <c r="E678" s="2" t="n">
        <f aca="false">NORMDIST($B678+0.01*E$4,$B$2,$C$2,1)</f>
        <v>1</v>
      </c>
      <c r="F678" s="2" t="n">
        <f aca="false">NORMDIST($B678+0.01*F$4,$B$2,$C$2,1)</f>
        <v>1</v>
      </c>
      <c r="G678" s="2" t="n">
        <f aca="false">NORMDIST($B678+0.01*G$4,$B$2,$C$2,1)</f>
        <v>1</v>
      </c>
      <c r="H678" s="2" t="n">
        <f aca="false">NORMDIST($B678+0.01*H$4,$B$2,$C$2,1)</f>
        <v>1</v>
      </c>
      <c r="I678" s="2" t="n">
        <f aca="false">NORMDIST($B678+0.01*I$4,$B$2,$C$2,1)</f>
        <v>1</v>
      </c>
      <c r="J678" s="2" t="n">
        <f aca="false">NORMDIST($B678+0.01*J$4,$B$2,$C$2,1)</f>
        <v>1</v>
      </c>
      <c r="K678" s="2" t="n">
        <f aca="false">NORMDIST($B678+0.01*K$4,$B$2,$C$2,1)</f>
        <v>1</v>
      </c>
      <c r="L678" s="2" t="n">
        <f aca="false">NORMDIST($B678+0.01*L$4,$B$2,$C$2,1)</f>
        <v>1</v>
      </c>
    </row>
    <row r="679" customFormat="false" ht="12.75" hidden="false" customHeight="false" outlineLevel="0" collapsed="false">
      <c r="B679" s="3" t="n">
        <f aca="false">B678+0.1</f>
        <v>67.4000000000005</v>
      </c>
      <c r="C679" s="2" t="n">
        <f aca="false">NORMDIST($B679+0.01*C$4,$B$2,$C$2,1)</f>
        <v>1</v>
      </c>
      <c r="D679" s="2" t="n">
        <f aca="false">NORMDIST($B679+0.01*D$4,$B$2,$C$2,1)</f>
        <v>1</v>
      </c>
      <c r="E679" s="2" t="n">
        <f aca="false">NORMDIST($B679+0.01*E$4,$B$2,$C$2,1)</f>
        <v>1</v>
      </c>
      <c r="F679" s="2" t="n">
        <f aca="false">NORMDIST($B679+0.01*F$4,$B$2,$C$2,1)</f>
        <v>1</v>
      </c>
      <c r="G679" s="2" t="n">
        <f aca="false">NORMDIST($B679+0.01*G$4,$B$2,$C$2,1)</f>
        <v>1</v>
      </c>
      <c r="H679" s="2" t="n">
        <f aca="false">NORMDIST($B679+0.01*H$4,$B$2,$C$2,1)</f>
        <v>1</v>
      </c>
      <c r="I679" s="2" t="n">
        <f aca="false">NORMDIST($B679+0.01*I$4,$B$2,$C$2,1)</f>
        <v>1</v>
      </c>
      <c r="J679" s="2" t="n">
        <f aca="false">NORMDIST($B679+0.01*J$4,$B$2,$C$2,1)</f>
        <v>1</v>
      </c>
      <c r="K679" s="2" t="n">
        <f aca="false">NORMDIST($B679+0.01*K$4,$B$2,$C$2,1)</f>
        <v>1</v>
      </c>
      <c r="L679" s="2" t="n">
        <f aca="false">NORMDIST($B679+0.01*L$4,$B$2,$C$2,1)</f>
        <v>1</v>
      </c>
    </row>
    <row r="680" customFormat="false" ht="12.75" hidden="false" customHeight="false" outlineLevel="0" collapsed="false">
      <c r="B680" s="3" t="n">
        <f aca="false">B679+0.1</f>
        <v>67.5000000000004</v>
      </c>
      <c r="C680" s="2" t="n">
        <f aca="false">NORMDIST($B680+0.01*C$4,$B$2,$C$2,1)</f>
        <v>1</v>
      </c>
      <c r="D680" s="2" t="n">
        <f aca="false">NORMDIST($B680+0.01*D$4,$B$2,$C$2,1)</f>
        <v>1</v>
      </c>
      <c r="E680" s="2" t="n">
        <f aca="false">NORMDIST($B680+0.01*E$4,$B$2,$C$2,1)</f>
        <v>1</v>
      </c>
      <c r="F680" s="2" t="n">
        <f aca="false">NORMDIST($B680+0.01*F$4,$B$2,$C$2,1)</f>
        <v>1</v>
      </c>
      <c r="G680" s="2" t="n">
        <f aca="false">NORMDIST($B680+0.01*G$4,$B$2,$C$2,1)</f>
        <v>1</v>
      </c>
      <c r="H680" s="2" t="n">
        <f aca="false">NORMDIST($B680+0.01*H$4,$B$2,$C$2,1)</f>
        <v>1</v>
      </c>
      <c r="I680" s="2" t="n">
        <f aca="false">NORMDIST($B680+0.01*I$4,$B$2,$C$2,1)</f>
        <v>1</v>
      </c>
      <c r="J680" s="2" t="n">
        <f aca="false">NORMDIST($B680+0.01*J$4,$B$2,$C$2,1)</f>
        <v>1</v>
      </c>
      <c r="K680" s="2" t="n">
        <f aca="false">NORMDIST($B680+0.01*K$4,$B$2,$C$2,1)</f>
        <v>1</v>
      </c>
      <c r="L680" s="2" t="n">
        <f aca="false">NORMDIST($B680+0.01*L$4,$B$2,$C$2,1)</f>
        <v>1</v>
      </c>
    </row>
    <row r="681" customFormat="false" ht="12.75" hidden="false" customHeight="false" outlineLevel="0" collapsed="false">
      <c r="B681" s="3" t="n">
        <f aca="false">B680+0.1</f>
        <v>67.6000000000004</v>
      </c>
      <c r="C681" s="2" t="n">
        <f aca="false">NORMDIST($B681+0.01*C$4,$B$2,$C$2,1)</f>
        <v>1</v>
      </c>
      <c r="D681" s="2" t="n">
        <f aca="false">NORMDIST($B681+0.01*D$4,$B$2,$C$2,1)</f>
        <v>1</v>
      </c>
      <c r="E681" s="2" t="n">
        <f aca="false">NORMDIST($B681+0.01*E$4,$B$2,$C$2,1)</f>
        <v>1</v>
      </c>
      <c r="F681" s="2" t="n">
        <f aca="false">NORMDIST($B681+0.01*F$4,$B$2,$C$2,1)</f>
        <v>1</v>
      </c>
      <c r="G681" s="2" t="n">
        <f aca="false">NORMDIST($B681+0.01*G$4,$B$2,$C$2,1)</f>
        <v>1</v>
      </c>
      <c r="H681" s="2" t="n">
        <f aca="false">NORMDIST($B681+0.01*H$4,$B$2,$C$2,1)</f>
        <v>1</v>
      </c>
      <c r="I681" s="2" t="n">
        <f aca="false">NORMDIST($B681+0.01*I$4,$B$2,$C$2,1)</f>
        <v>1</v>
      </c>
      <c r="J681" s="2" t="n">
        <f aca="false">NORMDIST($B681+0.01*J$4,$B$2,$C$2,1)</f>
        <v>1</v>
      </c>
      <c r="K681" s="2" t="n">
        <f aca="false">NORMDIST($B681+0.01*K$4,$B$2,$C$2,1)</f>
        <v>1</v>
      </c>
      <c r="L681" s="2" t="n">
        <f aca="false">NORMDIST($B681+0.01*L$4,$B$2,$C$2,1)</f>
        <v>1</v>
      </c>
    </row>
    <row r="682" customFormat="false" ht="12.75" hidden="false" customHeight="false" outlineLevel="0" collapsed="false">
      <c r="B682" s="3" t="n">
        <f aca="false">B681+0.1</f>
        <v>67.7000000000004</v>
      </c>
      <c r="C682" s="2" t="n">
        <f aca="false">NORMDIST($B682+0.01*C$4,$B$2,$C$2,1)</f>
        <v>1</v>
      </c>
      <c r="D682" s="2" t="n">
        <f aca="false">NORMDIST($B682+0.01*D$4,$B$2,$C$2,1)</f>
        <v>1</v>
      </c>
      <c r="E682" s="2" t="n">
        <f aca="false">NORMDIST($B682+0.01*E$4,$B$2,$C$2,1)</f>
        <v>1</v>
      </c>
      <c r="F682" s="2" t="n">
        <f aca="false">NORMDIST($B682+0.01*F$4,$B$2,$C$2,1)</f>
        <v>1</v>
      </c>
      <c r="G682" s="2" t="n">
        <f aca="false">NORMDIST($B682+0.01*G$4,$B$2,$C$2,1)</f>
        <v>1</v>
      </c>
      <c r="H682" s="2" t="n">
        <f aca="false">NORMDIST($B682+0.01*H$4,$B$2,$C$2,1)</f>
        <v>1</v>
      </c>
      <c r="I682" s="2" t="n">
        <f aca="false">NORMDIST($B682+0.01*I$4,$B$2,$C$2,1)</f>
        <v>1</v>
      </c>
      <c r="J682" s="2" t="n">
        <f aca="false">NORMDIST($B682+0.01*J$4,$B$2,$C$2,1)</f>
        <v>1</v>
      </c>
      <c r="K682" s="2" t="n">
        <f aca="false">NORMDIST($B682+0.01*K$4,$B$2,$C$2,1)</f>
        <v>1</v>
      </c>
      <c r="L682" s="2" t="n">
        <f aca="false">NORMDIST($B682+0.01*L$4,$B$2,$C$2,1)</f>
        <v>1</v>
      </c>
    </row>
    <row r="683" customFormat="false" ht="12.75" hidden="false" customHeight="false" outlineLevel="0" collapsed="false">
      <c r="B683" s="3" t="n">
        <f aca="false">B682+0.1</f>
        <v>67.8000000000004</v>
      </c>
      <c r="C683" s="2" t="n">
        <f aca="false">NORMDIST($B683+0.01*C$4,$B$2,$C$2,1)</f>
        <v>1</v>
      </c>
      <c r="D683" s="2" t="n">
        <f aca="false">NORMDIST($B683+0.01*D$4,$B$2,$C$2,1)</f>
        <v>1</v>
      </c>
      <c r="E683" s="2" t="n">
        <f aca="false">NORMDIST($B683+0.01*E$4,$B$2,$C$2,1)</f>
        <v>1</v>
      </c>
      <c r="F683" s="2" t="n">
        <f aca="false">NORMDIST($B683+0.01*F$4,$B$2,$C$2,1)</f>
        <v>1</v>
      </c>
      <c r="G683" s="2" t="n">
        <f aca="false">NORMDIST($B683+0.01*G$4,$B$2,$C$2,1)</f>
        <v>1</v>
      </c>
      <c r="H683" s="2" t="n">
        <f aca="false">NORMDIST($B683+0.01*H$4,$B$2,$C$2,1)</f>
        <v>1</v>
      </c>
      <c r="I683" s="2" t="n">
        <f aca="false">NORMDIST($B683+0.01*I$4,$B$2,$C$2,1)</f>
        <v>1</v>
      </c>
      <c r="J683" s="2" t="n">
        <f aca="false">NORMDIST($B683+0.01*J$4,$B$2,$C$2,1)</f>
        <v>1</v>
      </c>
      <c r="K683" s="2" t="n">
        <f aca="false">NORMDIST($B683+0.01*K$4,$B$2,$C$2,1)</f>
        <v>1</v>
      </c>
      <c r="L683" s="2" t="n">
        <f aca="false">NORMDIST($B683+0.01*L$4,$B$2,$C$2,1)</f>
        <v>1</v>
      </c>
    </row>
    <row r="684" customFormat="false" ht="12.75" hidden="false" customHeight="false" outlineLevel="0" collapsed="false">
      <c r="B684" s="3" t="n">
        <f aca="false">B683+0.1</f>
        <v>67.9000000000004</v>
      </c>
      <c r="C684" s="2" t="n">
        <f aca="false">NORMDIST($B684+0.01*C$4,$B$2,$C$2,1)</f>
        <v>1</v>
      </c>
      <c r="D684" s="2" t="n">
        <f aca="false">NORMDIST($B684+0.01*D$4,$B$2,$C$2,1)</f>
        <v>1</v>
      </c>
      <c r="E684" s="2" t="n">
        <f aca="false">NORMDIST($B684+0.01*E$4,$B$2,$C$2,1)</f>
        <v>1</v>
      </c>
      <c r="F684" s="2" t="n">
        <f aca="false">NORMDIST($B684+0.01*F$4,$B$2,$C$2,1)</f>
        <v>1</v>
      </c>
      <c r="G684" s="2" t="n">
        <f aca="false">NORMDIST($B684+0.01*G$4,$B$2,$C$2,1)</f>
        <v>1</v>
      </c>
      <c r="H684" s="2" t="n">
        <f aca="false">NORMDIST($B684+0.01*H$4,$B$2,$C$2,1)</f>
        <v>1</v>
      </c>
      <c r="I684" s="2" t="n">
        <f aca="false">NORMDIST($B684+0.01*I$4,$B$2,$C$2,1)</f>
        <v>1</v>
      </c>
      <c r="J684" s="2" t="n">
        <f aca="false">NORMDIST($B684+0.01*J$4,$B$2,$C$2,1)</f>
        <v>1</v>
      </c>
      <c r="K684" s="2" t="n">
        <f aca="false">NORMDIST($B684+0.01*K$4,$B$2,$C$2,1)</f>
        <v>1</v>
      </c>
      <c r="L684" s="2" t="n">
        <f aca="false">NORMDIST($B684+0.01*L$4,$B$2,$C$2,1)</f>
        <v>1</v>
      </c>
    </row>
    <row r="685" customFormat="false" ht="12.75" hidden="false" customHeight="false" outlineLevel="0" collapsed="false">
      <c r="B685" s="3" t="n">
        <f aca="false">B684+0.1</f>
        <v>68.0000000000004</v>
      </c>
      <c r="C685" s="2" t="n">
        <f aca="false">NORMDIST($B685+0.01*C$4,$B$2,$C$2,1)</f>
        <v>1</v>
      </c>
      <c r="D685" s="2" t="n">
        <f aca="false">NORMDIST($B685+0.01*D$4,$B$2,$C$2,1)</f>
        <v>1</v>
      </c>
      <c r="E685" s="2" t="n">
        <f aca="false">NORMDIST($B685+0.01*E$4,$B$2,$C$2,1)</f>
        <v>1</v>
      </c>
      <c r="F685" s="2" t="n">
        <f aca="false">NORMDIST($B685+0.01*F$4,$B$2,$C$2,1)</f>
        <v>1</v>
      </c>
      <c r="G685" s="2" t="n">
        <f aca="false">NORMDIST($B685+0.01*G$4,$B$2,$C$2,1)</f>
        <v>1</v>
      </c>
      <c r="H685" s="2" t="n">
        <f aca="false">NORMDIST($B685+0.01*H$4,$B$2,$C$2,1)</f>
        <v>1</v>
      </c>
      <c r="I685" s="2" t="n">
        <f aca="false">NORMDIST($B685+0.01*I$4,$B$2,$C$2,1)</f>
        <v>1</v>
      </c>
      <c r="J685" s="2" t="n">
        <f aca="false">NORMDIST($B685+0.01*J$4,$B$2,$C$2,1)</f>
        <v>1</v>
      </c>
      <c r="K685" s="2" t="n">
        <f aca="false">NORMDIST($B685+0.01*K$4,$B$2,$C$2,1)</f>
        <v>1</v>
      </c>
      <c r="L685" s="2" t="n">
        <f aca="false">NORMDIST($B685+0.01*L$4,$B$2,$C$2,1)</f>
        <v>1</v>
      </c>
    </row>
    <row r="686" customFormat="false" ht="12.75" hidden="false" customHeight="false" outlineLevel="0" collapsed="false">
      <c r="B686" s="3" t="n">
        <f aca="false">B685+0.1</f>
        <v>68.1000000000004</v>
      </c>
      <c r="C686" s="2" t="n">
        <f aca="false">NORMDIST($B686+0.01*C$4,$B$2,$C$2,1)</f>
        <v>1</v>
      </c>
      <c r="D686" s="2" t="n">
        <f aca="false">NORMDIST($B686+0.01*D$4,$B$2,$C$2,1)</f>
        <v>1</v>
      </c>
      <c r="E686" s="2" t="n">
        <f aca="false">NORMDIST($B686+0.01*E$4,$B$2,$C$2,1)</f>
        <v>1</v>
      </c>
      <c r="F686" s="2" t="n">
        <f aca="false">NORMDIST($B686+0.01*F$4,$B$2,$C$2,1)</f>
        <v>1</v>
      </c>
      <c r="G686" s="2" t="n">
        <f aca="false">NORMDIST($B686+0.01*G$4,$B$2,$C$2,1)</f>
        <v>1</v>
      </c>
      <c r="H686" s="2" t="n">
        <f aca="false">NORMDIST($B686+0.01*H$4,$B$2,$C$2,1)</f>
        <v>1</v>
      </c>
      <c r="I686" s="2" t="n">
        <f aca="false">NORMDIST($B686+0.01*I$4,$B$2,$C$2,1)</f>
        <v>1</v>
      </c>
      <c r="J686" s="2" t="n">
        <f aca="false">NORMDIST($B686+0.01*J$4,$B$2,$C$2,1)</f>
        <v>1</v>
      </c>
      <c r="K686" s="2" t="n">
        <f aca="false">NORMDIST($B686+0.01*K$4,$B$2,$C$2,1)</f>
        <v>1</v>
      </c>
      <c r="L686" s="2" t="n">
        <f aca="false">NORMDIST($B686+0.01*L$4,$B$2,$C$2,1)</f>
        <v>1</v>
      </c>
    </row>
    <row r="687" customFormat="false" ht="12.75" hidden="false" customHeight="false" outlineLevel="0" collapsed="false">
      <c r="B687" s="3" t="n">
        <f aca="false">B686+0.1</f>
        <v>68.2000000000004</v>
      </c>
      <c r="C687" s="2" t="n">
        <f aca="false">NORMDIST($B687+0.01*C$4,$B$2,$C$2,1)</f>
        <v>1</v>
      </c>
      <c r="D687" s="2" t="n">
        <f aca="false">NORMDIST($B687+0.01*D$4,$B$2,$C$2,1)</f>
        <v>1</v>
      </c>
      <c r="E687" s="2" t="n">
        <f aca="false">NORMDIST($B687+0.01*E$4,$B$2,$C$2,1)</f>
        <v>1</v>
      </c>
      <c r="F687" s="2" t="n">
        <f aca="false">NORMDIST($B687+0.01*F$4,$B$2,$C$2,1)</f>
        <v>1</v>
      </c>
      <c r="G687" s="2" t="n">
        <f aca="false">NORMDIST($B687+0.01*G$4,$B$2,$C$2,1)</f>
        <v>1</v>
      </c>
      <c r="H687" s="2" t="n">
        <f aca="false">NORMDIST($B687+0.01*H$4,$B$2,$C$2,1)</f>
        <v>1</v>
      </c>
      <c r="I687" s="2" t="n">
        <f aca="false">NORMDIST($B687+0.01*I$4,$B$2,$C$2,1)</f>
        <v>1</v>
      </c>
      <c r="J687" s="2" t="n">
        <f aca="false">NORMDIST($B687+0.01*J$4,$B$2,$C$2,1)</f>
        <v>1</v>
      </c>
      <c r="K687" s="2" t="n">
        <f aca="false">NORMDIST($B687+0.01*K$4,$B$2,$C$2,1)</f>
        <v>1</v>
      </c>
      <c r="L687" s="2" t="n">
        <f aca="false">NORMDIST($B687+0.01*L$4,$B$2,$C$2,1)</f>
        <v>1</v>
      </c>
    </row>
    <row r="688" customFormat="false" ht="12.75" hidden="false" customHeight="false" outlineLevel="0" collapsed="false">
      <c r="B688" s="3" t="n">
        <f aca="false">B687+0.1</f>
        <v>68.3000000000004</v>
      </c>
      <c r="C688" s="2" t="n">
        <f aca="false">NORMDIST($B688+0.01*C$4,$B$2,$C$2,1)</f>
        <v>1</v>
      </c>
      <c r="D688" s="2" t="n">
        <f aca="false">NORMDIST($B688+0.01*D$4,$B$2,$C$2,1)</f>
        <v>1</v>
      </c>
      <c r="E688" s="2" t="n">
        <f aca="false">NORMDIST($B688+0.01*E$4,$B$2,$C$2,1)</f>
        <v>1</v>
      </c>
      <c r="F688" s="2" t="n">
        <f aca="false">NORMDIST($B688+0.01*F$4,$B$2,$C$2,1)</f>
        <v>1</v>
      </c>
      <c r="G688" s="2" t="n">
        <f aca="false">NORMDIST($B688+0.01*G$4,$B$2,$C$2,1)</f>
        <v>1</v>
      </c>
      <c r="H688" s="2" t="n">
        <f aca="false">NORMDIST($B688+0.01*H$4,$B$2,$C$2,1)</f>
        <v>1</v>
      </c>
      <c r="I688" s="2" t="n">
        <f aca="false">NORMDIST($B688+0.01*I$4,$B$2,$C$2,1)</f>
        <v>1</v>
      </c>
      <c r="J688" s="2" t="n">
        <f aca="false">NORMDIST($B688+0.01*J$4,$B$2,$C$2,1)</f>
        <v>1</v>
      </c>
      <c r="K688" s="2" t="n">
        <f aca="false">NORMDIST($B688+0.01*K$4,$B$2,$C$2,1)</f>
        <v>1</v>
      </c>
      <c r="L688" s="2" t="n">
        <f aca="false">NORMDIST($B688+0.01*L$4,$B$2,$C$2,1)</f>
        <v>1</v>
      </c>
    </row>
    <row r="689" customFormat="false" ht="12.75" hidden="false" customHeight="false" outlineLevel="0" collapsed="false">
      <c r="B689" s="3" t="n">
        <f aca="false">B688+0.1</f>
        <v>68.4000000000004</v>
      </c>
      <c r="C689" s="2" t="n">
        <f aca="false">NORMDIST($B689+0.01*C$4,$B$2,$C$2,1)</f>
        <v>1</v>
      </c>
      <c r="D689" s="2" t="n">
        <f aca="false">NORMDIST($B689+0.01*D$4,$B$2,$C$2,1)</f>
        <v>1</v>
      </c>
      <c r="E689" s="2" t="n">
        <f aca="false">NORMDIST($B689+0.01*E$4,$B$2,$C$2,1)</f>
        <v>1</v>
      </c>
      <c r="F689" s="2" t="n">
        <f aca="false">NORMDIST($B689+0.01*F$4,$B$2,$C$2,1)</f>
        <v>1</v>
      </c>
      <c r="G689" s="2" t="n">
        <f aca="false">NORMDIST($B689+0.01*G$4,$B$2,$C$2,1)</f>
        <v>1</v>
      </c>
      <c r="H689" s="2" t="n">
        <f aca="false">NORMDIST($B689+0.01*H$4,$B$2,$C$2,1)</f>
        <v>1</v>
      </c>
      <c r="I689" s="2" t="n">
        <f aca="false">NORMDIST($B689+0.01*I$4,$B$2,$C$2,1)</f>
        <v>1</v>
      </c>
      <c r="J689" s="2" t="n">
        <f aca="false">NORMDIST($B689+0.01*J$4,$B$2,$C$2,1)</f>
        <v>1</v>
      </c>
      <c r="K689" s="2" t="n">
        <f aca="false">NORMDIST($B689+0.01*K$4,$B$2,$C$2,1)</f>
        <v>1</v>
      </c>
      <c r="L689" s="2" t="n">
        <f aca="false">NORMDIST($B689+0.01*L$4,$B$2,$C$2,1)</f>
        <v>1</v>
      </c>
    </row>
    <row r="690" customFormat="false" ht="12.75" hidden="false" customHeight="false" outlineLevel="0" collapsed="false">
      <c r="B690" s="3" t="n">
        <f aca="false">B689+0.1</f>
        <v>68.5000000000004</v>
      </c>
      <c r="C690" s="2" t="n">
        <f aca="false">NORMDIST($B690+0.01*C$4,$B$2,$C$2,1)</f>
        <v>1</v>
      </c>
      <c r="D690" s="2" t="n">
        <f aca="false">NORMDIST($B690+0.01*D$4,$B$2,$C$2,1)</f>
        <v>1</v>
      </c>
      <c r="E690" s="2" t="n">
        <f aca="false">NORMDIST($B690+0.01*E$4,$B$2,$C$2,1)</f>
        <v>1</v>
      </c>
      <c r="F690" s="2" t="n">
        <f aca="false">NORMDIST($B690+0.01*F$4,$B$2,$C$2,1)</f>
        <v>1</v>
      </c>
      <c r="G690" s="2" t="n">
        <f aca="false">NORMDIST($B690+0.01*G$4,$B$2,$C$2,1)</f>
        <v>1</v>
      </c>
      <c r="H690" s="2" t="n">
        <f aca="false">NORMDIST($B690+0.01*H$4,$B$2,$C$2,1)</f>
        <v>1</v>
      </c>
      <c r="I690" s="2" t="n">
        <f aca="false">NORMDIST($B690+0.01*I$4,$B$2,$C$2,1)</f>
        <v>1</v>
      </c>
      <c r="J690" s="2" t="n">
        <f aca="false">NORMDIST($B690+0.01*J$4,$B$2,$C$2,1)</f>
        <v>1</v>
      </c>
      <c r="K690" s="2" t="n">
        <f aca="false">NORMDIST($B690+0.01*K$4,$B$2,$C$2,1)</f>
        <v>1</v>
      </c>
      <c r="L690" s="2" t="n">
        <f aca="false">NORMDIST($B690+0.01*L$4,$B$2,$C$2,1)</f>
        <v>1</v>
      </c>
    </row>
    <row r="691" customFormat="false" ht="12.75" hidden="false" customHeight="false" outlineLevel="0" collapsed="false">
      <c r="B691" s="3" t="n">
        <f aca="false">B690+0.1</f>
        <v>68.6000000000004</v>
      </c>
      <c r="C691" s="2" t="n">
        <f aca="false">NORMDIST($B691+0.01*C$4,$B$2,$C$2,1)</f>
        <v>1</v>
      </c>
      <c r="D691" s="2" t="n">
        <f aca="false">NORMDIST($B691+0.01*D$4,$B$2,$C$2,1)</f>
        <v>1</v>
      </c>
      <c r="E691" s="2" t="n">
        <f aca="false">NORMDIST($B691+0.01*E$4,$B$2,$C$2,1)</f>
        <v>1</v>
      </c>
      <c r="F691" s="2" t="n">
        <f aca="false">NORMDIST($B691+0.01*F$4,$B$2,$C$2,1)</f>
        <v>1</v>
      </c>
      <c r="G691" s="2" t="n">
        <f aca="false">NORMDIST($B691+0.01*G$4,$B$2,$C$2,1)</f>
        <v>1</v>
      </c>
      <c r="H691" s="2" t="n">
        <f aca="false">NORMDIST($B691+0.01*H$4,$B$2,$C$2,1)</f>
        <v>1</v>
      </c>
      <c r="I691" s="2" t="n">
        <f aca="false">NORMDIST($B691+0.01*I$4,$B$2,$C$2,1)</f>
        <v>1</v>
      </c>
      <c r="J691" s="2" t="n">
        <f aca="false">NORMDIST($B691+0.01*J$4,$B$2,$C$2,1)</f>
        <v>1</v>
      </c>
      <c r="K691" s="2" t="n">
        <f aca="false">NORMDIST($B691+0.01*K$4,$B$2,$C$2,1)</f>
        <v>1</v>
      </c>
      <c r="L691" s="2" t="n">
        <f aca="false">NORMDIST($B691+0.01*L$4,$B$2,$C$2,1)</f>
        <v>1</v>
      </c>
    </row>
    <row r="692" customFormat="false" ht="12.75" hidden="false" customHeight="false" outlineLevel="0" collapsed="false">
      <c r="B692" s="3" t="n">
        <f aca="false">B691+0.1</f>
        <v>68.7000000000004</v>
      </c>
      <c r="C692" s="2" t="n">
        <f aca="false">NORMDIST($B692+0.01*C$4,$B$2,$C$2,1)</f>
        <v>1</v>
      </c>
      <c r="D692" s="2" t="n">
        <f aca="false">NORMDIST($B692+0.01*D$4,$B$2,$C$2,1)</f>
        <v>1</v>
      </c>
      <c r="E692" s="2" t="n">
        <f aca="false">NORMDIST($B692+0.01*E$4,$B$2,$C$2,1)</f>
        <v>1</v>
      </c>
      <c r="F692" s="2" t="n">
        <f aca="false">NORMDIST($B692+0.01*F$4,$B$2,$C$2,1)</f>
        <v>1</v>
      </c>
      <c r="G692" s="2" t="n">
        <f aca="false">NORMDIST($B692+0.01*G$4,$B$2,$C$2,1)</f>
        <v>1</v>
      </c>
      <c r="H692" s="2" t="n">
        <f aca="false">NORMDIST($B692+0.01*H$4,$B$2,$C$2,1)</f>
        <v>1</v>
      </c>
      <c r="I692" s="2" t="n">
        <f aca="false">NORMDIST($B692+0.01*I$4,$B$2,$C$2,1)</f>
        <v>1</v>
      </c>
      <c r="J692" s="2" t="n">
        <f aca="false">NORMDIST($B692+0.01*J$4,$B$2,$C$2,1)</f>
        <v>1</v>
      </c>
      <c r="K692" s="2" t="n">
        <f aca="false">NORMDIST($B692+0.01*K$4,$B$2,$C$2,1)</f>
        <v>1</v>
      </c>
      <c r="L692" s="2" t="n">
        <f aca="false">NORMDIST($B692+0.01*L$4,$B$2,$C$2,1)</f>
        <v>1</v>
      </c>
    </row>
    <row r="693" customFormat="false" ht="12.75" hidden="false" customHeight="false" outlineLevel="0" collapsed="false">
      <c r="B693" s="3" t="n">
        <f aca="false">B692+0.1</f>
        <v>68.8000000000004</v>
      </c>
      <c r="C693" s="2" t="n">
        <f aca="false">NORMDIST($B693+0.01*C$4,$B$2,$C$2,1)</f>
        <v>1</v>
      </c>
      <c r="D693" s="2" t="n">
        <f aca="false">NORMDIST($B693+0.01*D$4,$B$2,$C$2,1)</f>
        <v>1</v>
      </c>
      <c r="E693" s="2" t="n">
        <f aca="false">NORMDIST($B693+0.01*E$4,$B$2,$C$2,1)</f>
        <v>1</v>
      </c>
      <c r="F693" s="2" t="n">
        <f aca="false">NORMDIST($B693+0.01*F$4,$B$2,$C$2,1)</f>
        <v>1</v>
      </c>
      <c r="G693" s="2" t="n">
        <f aca="false">NORMDIST($B693+0.01*G$4,$B$2,$C$2,1)</f>
        <v>1</v>
      </c>
      <c r="H693" s="2" t="n">
        <f aca="false">NORMDIST($B693+0.01*H$4,$B$2,$C$2,1)</f>
        <v>1</v>
      </c>
      <c r="I693" s="2" t="n">
        <f aca="false">NORMDIST($B693+0.01*I$4,$B$2,$C$2,1)</f>
        <v>1</v>
      </c>
      <c r="J693" s="2" t="n">
        <f aca="false">NORMDIST($B693+0.01*J$4,$B$2,$C$2,1)</f>
        <v>1</v>
      </c>
      <c r="K693" s="2" t="n">
        <f aca="false">NORMDIST($B693+0.01*K$4,$B$2,$C$2,1)</f>
        <v>1</v>
      </c>
      <c r="L693" s="2" t="n">
        <f aca="false">NORMDIST($B693+0.01*L$4,$B$2,$C$2,1)</f>
        <v>1</v>
      </c>
    </row>
    <row r="694" customFormat="false" ht="12.75" hidden="false" customHeight="false" outlineLevel="0" collapsed="false">
      <c r="B694" s="3" t="n">
        <f aca="false">B693+0.1</f>
        <v>68.9000000000004</v>
      </c>
      <c r="C694" s="2" t="n">
        <f aca="false">NORMDIST($B694+0.01*C$4,$B$2,$C$2,1)</f>
        <v>1</v>
      </c>
      <c r="D694" s="2" t="n">
        <f aca="false">NORMDIST($B694+0.01*D$4,$B$2,$C$2,1)</f>
        <v>1</v>
      </c>
      <c r="E694" s="2" t="n">
        <f aca="false">NORMDIST($B694+0.01*E$4,$B$2,$C$2,1)</f>
        <v>1</v>
      </c>
      <c r="F694" s="2" t="n">
        <f aca="false">NORMDIST($B694+0.01*F$4,$B$2,$C$2,1)</f>
        <v>1</v>
      </c>
      <c r="G694" s="2" t="n">
        <f aca="false">NORMDIST($B694+0.01*G$4,$B$2,$C$2,1)</f>
        <v>1</v>
      </c>
      <c r="H694" s="2" t="n">
        <f aca="false">NORMDIST($B694+0.01*H$4,$B$2,$C$2,1)</f>
        <v>1</v>
      </c>
      <c r="I694" s="2" t="n">
        <f aca="false">NORMDIST($B694+0.01*I$4,$B$2,$C$2,1)</f>
        <v>1</v>
      </c>
      <c r="J694" s="2" t="n">
        <f aca="false">NORMDIST($B694+0.01*J$4,$B$2,$C$2,1)</f>
        <v>1</v>
      </c>
      <c r="K694" s="2" t="n">
        <f aca="false">NORMDIST($B694+0.01*K$4,$B$2,$C$2,1)</f>
        <v>1</v>
      </c>
      <c r="L694" s="2" t="n">
        <f aca="false">NORMDIST($B694+0.01*L$4,$B$2,$C$2,1)</f>
        <v>1</v>
      </c>
    </row>
    <row r="695" customFormat="false" ht="12.75" hidden="false" customHeight="false" outlineLevel="0" collapsed="false">
      <c r="B695" s="3" t="n">
        <f aca="false">B694+0.1</f>
        <v>69.0000000000004</v>
      </c>
      <c r="C695" s="2" t="n">
        <f aca="false">NORMDIST($B695+0.01*C$4,$B$2,$C$2,1)</f>
        <v>1</v>
      </c>
      <c r="D695" s="2" t="n">
        <f aca="false">NORMDIST($B695+0.01*D$4,$B$2,$C$2,1)</f>
        <v>1</v>
      </c>
      <c r="E695" s="2" t="n">
        <f aca="false">NORMDIST($B695+0.01*E$4,$B$2,$C$2,1)</f>
        <v>1</v>
      </c>
      <c r="F695" s="2" t="n">
        <f aca="false">NORMDIST($B695+0.01*F$4,$B$2,$C$2,1)</f>
        <v>1</v>
      </c>
      <c r="G695" s="2" t="n">
        <f aca="false">NORMDIST($B695+0.01*G$4,$B$2,$C$2,1)</f>
        <v>1</v>
      </c>
      <c r="H695" s="2" t="n">
        <f aca="false">NORMDIST($B695+0.01*H$4,$B$2,$C$2,1)</f>
        <v>1</v>
      </c>
      <c r="I695" s="2" t="n">
        <f aca="false">NORMDIST($B695+0.01*I$4,$B$2,$C$2,1)</f>
        <v>1</v>
      </c>
      <c r="J695" s="2" t="n">
        <f aca="false">NORMDIST($B695+0.01*J$4,$B$2,$C$2,1)</f>
        <v>1</v>
      </c>
      <c r="K695" s="2" t="n">
        <f aca="false">NORMDIST($B695+0.01*K$4,$B$2,$C$2,1)</f>
        <v>1</v>
      </c>
      <c r="L695" s="2" t="n">
        <f aca="false">NORMDIST($B695+0.01*L$4,$B$2,$C$2,1)</f>
        <v>1</v>
      </c>
    </row>
    <row r="696" customFormat="false" ht="12.75" hidden="false" customHeight="false" outlineLevel="0" collapsed="false">
      <c r="B696" s="3" t="n">
        <f aca="false">B695+0.1</f>
        <v>69.1000000000004</v>
      </c>
      <c r="C696" s="2" t="n">
        <f aca="false">NORMDIST($B696+0.01*C$4,$B$2,$C$2,1)</f>
        <v>1</v>
      </c>
      <c r="D696" s="2" t="n">
        <f aca="false">NORMDIST($B696+0.01*D$4,$B$2,$C$2,1)</f>
        <v>1</v>
      </c>
      <c r="E696" s="2" t="n">
        <f aca="false">NORMDIST($B696+0.01*E$4,$B$2,$C$2,1)</f>
        <v>1</v>
      </c>
      <c r="F696" s="2" t="n">
        <f aca="false">NORMDIST($B696+0.01*F$4,$B$2,$C$2,1)</f>
        <v>1</v>
      </c>
      <c r="G696" s="2" t="n">
        <f aca="false">NORMDIST($B696+0.01*G$4,$B$2,$C$2,1)</f>
        <v>1</v>
      </c>
      <c r="H696" s="2" t="n">
        <f aca="false">NORMDIST($B696+0.01*H$4,$B$2,$C$2,1)</f>
        <v>1</v>
      </c>
      <c r="I696" s="2" t="n">
        <f aca="false">NORMDIST($B696+0.01*I$4,$B$2,$C$2,1)</f>
        <v>1</v>
      </c>
      <c r="J696" s="2" t="n">
        <f aca="false">NORMDIST($B696+0.01*J$4,$B$2,$C$2,1)</f>
        <v>1</v>
      </c>
      <c r="K696" s="2" t="n">
        <f aca="false">NORMDIST($B696+0.01*K$4,$B$2,$C$2,1)</f>
        <v>1</v>
      </c>
      <c r="L696" s="2" t="n">
        <f aca="false">NORMDIST($B696+0.01*L$4,$B$2,$C$2,1)</f>
        <v>1</v>
      </c>
    </row>
    <row r="697" customFormat="false" ht="12.75" hidden="false" customHeight="false" outlineLevel="0" collapsed="false">
      <c r="B697" s="3" t="n">
        <f aca="false">B696+0.1</f>
        <v>69.2000000000003</v>
      </c>
      <c r="C697" s="2" t="n">
        <f aca="false">NORMDIST($B697+0.01*C$4,$B$2,$C$2,1)</f>
        <v>1</v>
      </c>
      <c r="D697" s="2" t="n">
        <f aca="false">NORMDIST($B697+0.01*D$4,$B$2,$C$2,1)</f>
        <v>1</v>
      </c>
      <c r="E697" s="2" t="n">
        <f aca="false">NORMDIST($B697+0.01*E$4,$B$2,$C$2,1)</f>
        <v>1</v>
      </c>
      <c r="F697" s="2" t="n">
        <f aca="false">NORMDIST($B697+0.01*F$4,$B$2,$C$2,1)</f>
        <v>1</v>
      </c>
      <c r="G697" s="2" t="n">
        <f aca="false">NORMDIST($B697+0.01*G$4,$B$2,$C$2,1)</f>
        <v>1</v>
      </c>
      <c r="H697" s="2" t="n">
        <f aca="false">NORMDIST($B697+0.01*H$4,$B$2,$C$2,1)</f>
        <v>1</v>
      </c>
      <c r="I697" s="2" t="n">
        <f aca="false">NORMDIST($B697+0.01*I$4,$B$2,$C$2,1)</f>
        <v>1</v>
      </c>
      <c r="J697" s="2" t="n">
        <f aca="false">NORMDIST($B697+0.01*J$4,$B$2,$C$2,1)</f>
        <v>1</v>
      </c>
      <c r="K697" s="2" t="n">
        <f aca="false">NORMDIST($B697+0.01*K$4,$B$2,$C$2,1)</f>
        <v>1</v>
      </c>
      <c r="L697" s="2" t="n">
        <f aca="false">NORMDIST($B697+0.01*L$4,$B$2,$C$2,1)</f>
        <v>1</v>
      </c>
    </row>
    <row r="698" customFormat="false" ht="12.75" hidden="false" customHeight="false" outlineLevel="0" collapsed="false">
      <c r="B698" s="3" t="n">
        <f aca="false">B697+0.1</f>
        <v>69.3000000000003</v>
      </c>
      <c r="C698" s="2" t="n">
        <f aca="false">NORMDIST($B698+0.01*C$4,$B$2,$C$2,1)</f>
        <v>1</v>
      </c>
      <c r="D698" s="2" t="n">
        <f aca="false">NORMDIST($B698+0.01*D$4,$B$2,$C$2,1)</f>
        <v>1</v>
      </c>
      <c r="E698" s="2" t="n">
        <f aca="false">NORMDIST($B698+0.01*E$4,$B$2,$C$2,1)</f>
        <v>1</v>
      </c>
      <c r="F698" s="2" t="n">
        <f aca="false">NORMDIST($B698+0.01*F$4,$B$2,$C$2,1)</f>
        <v>1</v>
      </c>
      <c r="G698" s="2" t="n">
        <f aca="false">NORMDIST($B698+0.01*G$4,$B$2,$C$2,1)</f>
        <v>1</v>
      </c>
      <c r="H698" s="2" t="n">
        <f aca="false">NORMDIST($B698+0.01*H$4,$B$2,$C$2,1)</f>
        <v>1</v>
      </c>
      <c r="I698" s="2" t="n">
        <f aca="false">NORMDIST($B698+0.01*I$4,$B$2,$C$2,1)</f>
        <v>1</v>
      </c>
      <c r="J698" s="2" t="n">
        <f aca="false">NORMDIST($B698+0.01*J$4,$B$2,$C$2,1)</f>
        <v>1</v>
      </c>
      <c r="K698" s="2" t="n">
        <f aca="false">NORMDIST($B698+0.01*K$4,$B$2,$C$2,1)</f>
        <v>1</v>
      </c>
      <c r="L698" s="2" t="n">
        <f aca="false">NORMDIST($B698+0.01*L$4,$B$2,$C$2,1)</f>
        <v>1</v>
      </c>
    </row>
    <row r="699" customFormat="false" ht="12.75" hidden="false" customHeight="false" outlineLevel="0" collapsed="false">
      <c r="B699" s="3" t="n">
        <f aca="false">B698+0.1</f>
        <v>69.4000000000003</v>
      </c>
      <c r="C699" s="2" t="n">
        <f aca="false">NORMDIST($B699+0.01*C$4,$B$2,$C$2,1)</f>
        <v>1</v>
      </c>
      <c r="D699" s="2" t="n">
        <f aca="false">NORMDIST($B699+0.01*D$4,$B$2,$C$2,1)</f>
        <v>1</v>
      </c>
      <c r="E699" s="2" t="n">
        <f aca="false">NORMDIST($B699+0.01*E$4,$B$2,$C$2,1)</f>
        <v>1</v>
      </c>
      <c r="F699" s="2" t="n">
        <f aca="false">NORMDIST($B699+0.01*F$4,$B$2,$C$2,1)</f>
        <v>1</v>
      </c>
      <c r="G699" s="2" t="n">
        <f aca="false">NORMDIST($B699+0.01*G$4,$B$2,$C$2,1)</f>
        <v>1</v>
      </c>
      <c r="H699" s="2" t="n">
        <f aca="false">NORMDIST($B699+0.01*H$4,$B$2,$C$2,1)</f>
        <v>1</v>
      </c>
      <c r="I699" s="2" t="n">
        <f aca="false">NORMDIST($B699+0.01*I$4,$B$2,$C$2,1)</f>
        <v>1</v>
      </c>
      <c r="J699" s="2" t="n">
        <f aca="false">NORMDIST($B699+0.01*J$4,$B$2,$C$2,1)</f>
        <v>1</v>
      </c>
      <c r="K699" s="2" t="n">
        <f aca="false">NORMDIST($B699+0.01*K$4,$B$2,$C$2,1)</f>
        <v>1</v>
      </c>
      <c r="L699" s="2" t="n">
        <f aca="false">NORMDIST($B699+0.01*L$4,$B$2,$C$2,1)</f>
        <v>1</v>
      </c>
    </row>
    <row r="700" customFormat="false" ht="12.75" hidden="false" customHeight="false" outlineLevel="0" collapsed="false">
      <c r="B700" s="3" t="n">
        <f aca="false">B699+0.1</f>
        <v>69.5000000000003</v>
      </c>
      <c r="C700" s="2" t="n">
        <f aca="false">NORMDIST($B700+0.01*C$4,$B$2,$C$2,1)</f>
        <v>1</v>
      </c>
      <c r="D700" s="2" t="n">
        <f aca="false">NORMDIST($B700+0.01*D$4,$B$2,$C$2,1)</f>
        <v>1</v>
      </c>
      <c r="E700" s="2" t="n">
        <f aca="false">NORMDIST($B700+0.01*E$4,$B$2,$C$2,1)</f>
        <v>1</v>
      </c>
      <c r="F700" s="2" t="n">
        <f aca="false">NORMDIST($B700+0.01*F$4,$B$2,$C$2,1)</f>
        <v>1</v>
      </c>
      <c r="G700" s="2" t="n">
        <f aca="false">NORMDIST($B700+0.01*G$4,$B$2,$C$2,1)</f>
        <v>1</v>
      </c>
      <c r="H700" s="2" t="n">
        <f aca="false">NORMDIST($B700+0.01*H$4,$B$2,$C$2,1)</f>
        <v>1</v>
      </c>
      <c r="I700" s="2" t="n">
        <f aca="false">NORMDIST($B700+0.01*I$4,$B$2,$C$2,1)</f>
        <v>1</v>
      </c>
      <c r="J700" s="2" t="n">
        <f aca="false">NORMDIST($B700+0.01*J$4,$B$2,$C$2,1)</f>
        <v>1</v>
      </c>
      <c r="K700" s="2" t="n">
        <f aca="false">NORMDIST($B700+0.01*K$4,$B$2,$C$2,1)</f>
        <v>1</v>
      </c>
      <c r="L700" s="2" t="n">
        <f aca="false">NORMDIST($B700+0.01*L$4,$B$2,$C$2,1)</f>
        <v>1</v>
      </c>
    </row>
    <row r="701" customFormat="false" ht="12.75" hidden="false" customHeight="false" outlineLevel="0" collapsed="false">
      <c r="B701" s="3" t="n">
        <f aca="false">B700+0.1</f>
        <v>69.6000000000003</v>
      </c>
      <c r="C701" s="2" t="n">
        <f aca="false">NORMDIST($B701+0.01*C$4,$B$2,$C$2,1)</f>
        <v>1</v>
      </c>
      <c r="D701" s="2" t="n">
        <f aca="false">NORMDIST($B701+0.01*D$4,$B$2,$C$2,1)</f>
        <v>1</v>
      </c>
      <c r="E701" s="2" t="n">
        <f aca="false">NORMDIST($B701+0.01*E$4,$B$2,$C$2,1)</f>
        <v>1</v>
      </c>
      <c r="F701" s="2" t="n">
        <f aca="false">NORMDIST($B701+0.01*F$4,$B$2,$C$2,1)</f>
        <v>1</v>
      </c>
      <c r="G701" s="2" t="n">
        <f aca="false">NORMDIST($B701+0.01*G$4,$B$2,$C$2,1)</f>
        <v>1</v>
      </c>
      <c r="H701" s="2" t="n">
        <f aca="false">NORMDIST($B701+0.01*H$4,$B$2,$C$2,1)</f>
        <v>1</v>
      </c>
      <c r="I701" s="2" t="n">
        <f aca="false">NORMDIST($B701+0.01*I$4,$B$2,$C$2,1)</f>
        <v>1</v>
      </c>
      <c r="J701" s="2" t="n">
        <f aca="false">NORMDIST($B701+0.01*J$4,$B$2,$C$2,1)</f>
        <v>1</v>
      </c>
      <c r="K701" s="2" t="n">
        <f aca="false">NORMDIST($B701+0.01*K$4,$B$2,$C$2,1)</f>
        <v>1</v>
      </c>
      <c r="L701" s="2" t="n">
        <f aca="false">NORMDIST($B701+0.01*L$4,$B$2,$C$2,1)</f>
        <v>1</v>
      </c>
    </row>
    <row r="702" customFormat="false" ht="12.75" hidden="false" customHeight="false" outlineLevel="0" collapsed="false">
      <c r="B702" s="3" t="n">
        <f aca="false">B701+0.1</f>
        <v>69.7000000000003</v>
      </c>
      <c r="C702" s="2" t="n">
        <f aca="false">NORMDIST($B702+0.01*C$4,$B$2,$C$2,1)</f>
        <v>1</v>
      </c>
      <c r="D702" s="2" t="n">
        <f aca="false">NORMDIST($B702+0.01*D$4,$B$2,$C$2,1)</f>
        <v>1</v>
      </c>
      <c r="E702" s="2" t="n">
        <f aca="false">NORMDIST($B702+0.01*E$4,$B$2,$C$2,1)</f>
        <v>1</v>
      </c>
      <c r="F702" s="2" t="n">
        <f aca="false">NORMDIST($B702+0.01*F$4,$B$2,$C$2,1)</f>
        <v>1</v>
      </c>
      <c r="G702" s="2" t="n">
        <f aca="false">NORMDIST($B702+0.01*G$4,$B$2,$C$2,1)</f>
        <v>1</v>
      </c>
      <c r="H702" s="2" t="n">
        <f aca="false">NORMDIST($B702+0.01*H$4,$B$2,$C$2,1)</f>
        <v>1</v>
      </c>
      <c r="I702" s="2" t="n">
        <f aca="false">NORMDIST($B702+0.01*I$4,$B$2,$C$2,1)</f>
        <v>1</v>
      </c>
      <c r="J702" s="2" t="n">
        <f aca="false">NORMDIST($B702+0.01*J$4,$B$2,$C$2,1)</f>
        <v>1</v>
      </c>
      <c r="K702" s="2" t="n">
        <f aca="false">NORMDIST($B702+0.01*K$4,$B$2,$C$2,1)</f>
        <v>1</v>
      </c>
      <c r="L702" s="2" t="n">
        <f aca="false">NORMDIST($B702+0.01*L$4,$B$2,$C$2,1)</f>
        <v>1</v>
      </c>
    </row>
    <row r="703" customFormat="false" ht="12.75" hidden="false" customHeight="false" outlineLevel="0" collapsed="false">
      <c r="B703" s="3" t="n">
        <f aca="false">B702+0.1</f>
        <v>69.8000000000003</v>
      </c>
      <c r="C703" s="2" t="n">
        <f aca="false">NORMDIST($B703+0.01*C$4,$B$2,$C$2,1)</f>
        <v>1</v>
      </c>
      <c r="D703" s="2" t="n">
        <f aca="false">NORMDIST($B703+0.01*D$4,$B$2,$C$2,1)</f>
        <v>1</v>
      </c>
      <c r="E703" s="2" t="n">
        <f aca="false">NORMDIST($B703+0.01*E$4,$B$2,$C$2,1)</f>
        <v>1</v>
      </c>
      <c r="F703" s="2" t="n">
        <f aca="false">NORMDIST($B703+0.01*F$4,$B$2,$C$2,1)</f>
        <v>1</v>
      </c>
      <c r="G703" s="2" t="n">
        <f aca="false">NORMDIST($B703+0.01*G$4,$B$2,$C$2,1)</f>
        <v>1</v>
      </c>
      <c r="H703" s="2" t="n">
        <f aca="false">NORMDIST($B703+0.01*H$4,$B$2,$C$2,1)</f>
        <v>1</v>
      </c>
      <c r="I703" s="2" t="n">
        <f aca="false">NORMDIST($B703+0.01*I$4,$B$2,$C$2,1)</f>
        <v>1</v>
      </c>
      <c r="J703" s="2" t="n">
        <f aca="false">NORMDIST($B703+0.01*J$4,$B$2,$C$2,1)</f>
        <v>1</v>
      </c>
      <c r="K703" s="2" t="n">
        <f aca="false">NORMDIST($B703+0.01*K$4,$B$2,$C$2,1)</f>
        <v>1</v>
      </c>
      <c r="L703" s="2" t="n">
        <f aca="false">NORMDIST($B703+0.01*L$4,$B$2,$C$2,1)</f>
        <v>1</v>
      </c>
    </row>
    <row r="704" customFormat="false" ht="12.75" hidden="false" customHeight="false" outlineLevel="0" collapsed="false">
      <c r="B704" s="3" t="n">
        <f aca="false">B703+0.1</f>
        <v>69.9000000000003</v>
      </c>
      <c r="C704" s="2" t="n">
        <f aca="false">NORMDIST($B704+0.01*C$4,$B$2,$C$2,1)</f>
        <v>1</v>
      </c>
      <c r="D704" s="2" t="n">
        <f aca="false">NORMDIST($B704+0.01*D$4,$B$2,$C$2,1)</f>
        <v>1</v>
      </c>
      <c r="E704" s="2" t="n">
        <f aca="false">NORMDIST($B704+0.01*E$4,$B$2,$C$2,1)</f>
        <v>1</v>
      </c>
      <c r="F704" s="2" t="n">
        <f aca="false">NORMDIST($B704+0.01*F$4,$B$2,$C$2,1)</f>
        <v>1</v>
      </c>
      <c r="G704" s="2" t="n">
        <f aca="false">NORMDIST($B704+0.01*G$4,$B$2,$C$2,1)</f>
        <v>1</v>
      </c>
      <c r="H704" s="2" t="n">
        <f aca="false">NORMDIST($B704+0.01*H$4,$B$2,$C$2,1)</f>
        <v>1</v>
      </c>
      <c r="I704" s="2" t="n">
        <f aca="false">NORMDIST($B704+0.01*I$4,$B$2,$C$2,1)</f>
        <v>1</v>
      </c>
      <c r="J704" s="2" t="n">
        <f aca="false">NORMDIST($B704+0.01*J$4,$B$2,$C$2,1)</f>
        <v>1</v>
      </c>
      <c r="K704" s="2" t="n">
        <f aca="false">NORMDIST($B704+0.01*K$4,$B$2,$C$2,1)</f>
        <v>1</v>
      </c>
      <c r="L704" s="2" t="n">
        <f aca="false">NORMDIST($B704+0.01*L$4,$B$2,$C$2,1)</f>
        <v>1</v>
      </c>
    </row>
    <row r="705" customFormat="false" ht="12.75" hidden="false" customHeight="false" outlineLevel="0" collapsed="false">
      <c r="B705" s="3" t="n">
        <f aca="false">B704+0.1</f>
        <v>70.0000000000003</v>
      </c>
      <c r="C705" s="2" t="n">
        <f aca="false">NORMDIST($B705+0.01*C$4,$B$2,$C$2,1)</f>
        <v>1</v>
      </c>
      <c r="D705" s="2" t="n">
        <f aca="false">NORMDIST($B705+0.01*D$4,$B$2,$C$2,1)</f>
        <v>1</v>
      </c>
      <c r="E705" s="2" t="n">
        <f aca="false">NORMDIST($B705+0.01*E$4,$B$2,$C$2,1)</f>
        <v>1</v>
      </c>
      <c r="F705" s="2" t="n">
        <f aca="false">NORMDIST($B705+0.01*F$4,$B$2,$C$2,1)</f>
        <v>1</v>
      </c>
      <c r="G705" s="2" t="n">
        <f aca="false">NORMDIST($B705+0.01*G$4,$B$2,$C$2,1)</f>
        <v>1</v>
      </c>
      <c r="H705" s="2" t="n">
        <f aca="false">NORMDIST($B705+0.01*H$4,$B$2,$C$2,1)</f>
        <v>1</v>
      </c>
      <c r="I705" s="2" t="n">
        <f aca="false">NORMDIST($B705+0.01*I$4,$B$2,$C$2,1)</f>
        <v>1</v>
      </c>
      <c r="J705" s="2" t="n">
        <f aca="false">NORMDIST($B705+0.01*J$4,$B$2,$C$2,1)</f>
        <v>1</v>
      </c>
      <c r="K705" s="2" t="n">
        <f aca="false">NORMDIST($B705+0.01*K$4,$B$2,$C$2,1)</f>
        <v>1</v>
      </c>
      <c r="L705" s="2" t="n">
        <f aca="false">NORMDIST($B705+0.01*L$4,$B$2,$C$2,1)</f>
        <v>1</v>
      </c>
    </row>
    <row r="706" customFormat="false" ht="12.75" hidden="false" customHeight="false" outlineLevel="0" collapsed="false">
      <c r="B706" s="3" t="n">
        <f aca="false">B705+0.1</f>
        <v>70.1000000000003</v>
      </c>
      <c r="C706" s="2" t="n">
        <f aca="false">NORMDIST($B706+0.01*C$4,$B$2,$C$2,1)</f>
        <v>1</v>
      </c>
      <c r="D706" s="2" t="n">
        <f aca="false">NORMDIST($B706+0.01*D$4,$B$2,$C$2,1)</f>
        <v>1</v>
      </c>
      <c r="E706" s="2" t="n">
        <f aca="false">NORMDIST($B706+0.01*E$4,$B$2,$C$2,1)</f>
        <v>1</v>
      </c>
      <c r="F706" s="2" t="n">
        <f aca="false">NORMDIST($B706+0.01*F$4,$B$2,$C$2,1)</f>
        <v>1</v>
      </c>
      <c r="G706" s="2" t="n">
        <f aca="false">NORMDIST($B706+0.01*G$4,$B$2,$C$2,1)</f>
        <v>1</v>
      </c>
      <c r="H706" s="2" t="n">
        <f aca="false">NORMDIST($B706+0.01*H$4,$B$2,$C$2,1)</f>
        <v>1</v>
      </c>
      <c r="I706" s="2" t="n">
        <f aca="false">NORMDIST($B706+0.01*I$4,$B$2,$C$2,1)</f>
        <v>1</v>
      </c>
      <c r="J706" s="2" t="n">
        <f aca="false">NORMDIST($B706+0.01*J$4,$B$2,$C$2,1)</f>
        <v>1</v>
      </c>
      <c r="K706" s="2" t="n">
        <f aca="false">NORMDIST($B706+0.01*K$4,$B$2,$C$2,1)</f>
        <v>1</v>
      </c>
      <c r="L706" s="2" t="n">
        <f aca="false">NORMDIST($B706+0.01*L$4,$B$2,$C$2,1)</f>
        <v>1</v>
      </c>
    </row>
    <row r="707" customFormat="false" ht="12.75" hidden="false" customHeight="false" outlineLevel="0" collapsed="false">
      <c r="B707" s="3" t="n">
        <f aca="false">B706+0.1</f>
        <v>70.2000000000003</v>
      </c>
      <c r="C707" s="2" t="n">
        <f aca="false">NORMDIST($B707+0.01*C$4,$B$2,$C$2,1)</f>
        <v>1</v>
      </c>
      <c r="D707" s="2" t="n">
        <f aca="false">NORMDIST($B707+0.01*D$4,$B$2,$C$2,1)</f>
        <v>1</v>
      </c>
      <c r="E707" s="2" t="n">
        <f aca="false">NORMDIST($B707+0.01*E$4,$B$2,$C$2,1)</f>
        <v>1</v>
      </c>
      <c r="F707" s="2" t="n">
        <f aca="false">NORMDIST($B707+0.01*F$4,$B$2,$C$2,1)</f>
        <v>1</v>
      </c>
      <c r="G707" s="2" t="n">
        <f aca="false">NORMDIST($B707+0.01*G$4,$B$2,$C$2,1)</f>
        <v>1</v>
      </c>
      <c r="H707" s="2" t="n">
        <f aca="false">NORMDIST($B707+0.01*H$4,$B$2,$C$2,1)</f>
        <v>1</v>
      </c>
      <c r="I707" s="2" t="n">
        <f aca="false">NORMDIST($B707+0.01*I$4,$B$2,$C$2,1)</f>
        <v>1</v>
      </c>
      <c r="J707" s="2" t="n">
        <f aca="false">NORMDIST($B707+0.01*J$4,$B$2,$C$2,1)</f>
        <v>1</v>
      </c>
      <c r="K707" s="2" t="n">
        <f aca="false">NORMDIST($B707+0.01*K$4,$B$2,$C$2,1)</f>
        <v>1</v>
      </c>
      <c r="L707" s="2" t="n">
        <f aca="false">NORMDIST($B707+0.01*L$4,$B$2,$C$2,1)</f>
        <v>1</v>
      </c>
    </row>
    <row r="708" customFormat="false" ht="12.75" hidden="false" customHeight="false" outlineLevel="0" collapsed="false">
      <c r="B708" s="3" t="n">
        <f aca="false">B707+0.1</f>
        <v>70.3000000000003</v>
      </c>
      <c r="C708" s="2" t="n">
        <f aca="false">NORMDIST($B708+0.01*C$4,$B$2,$C$2,1)</f>
        <v>1</v>
      </c>
      <c r="D708" s="2" t="n">
        <f aca="false">NORMDIST($B708+0.01*D$4,$B$2,$C$2,1)</f>
        <v>1</v>
      </c>
      <c r="E708" s="2" t="n">
        <f aca="false">NORMDIST($B708+0.01*E$4,$B$2,$C$2,1)</f>
        <v>1</v>
      </c>
      <c r="F708" s="2" t="n">
        <f aca="false">NORMDIST($B708+0.01*F$4,$B$2,$C$2,1)</f>
        <v>1</v>
      </c>
      <c r="G708" s="2" t="n">
        <f aca="false">NORMDIST($B708+0.01*G$4,$B$2,$C$2,1)</f>
        <v>1</v>
      </c>
      <c r="H708" s="2" t="n">
        <f aca="false">NORMDIST($B708+0.01*H$4,$B$2,$C$2,1)</f>
        <v>1</v>
      </c>
      <c r="I708" s="2" t="n">
        <f aca="false">NORMDIST($B708+0.01*I$4,$B$2,$C$2,1)</f>
        <v>1</v>
      </c>
      <c r="J708" s="2" t="n">
        <f aca="false">NORMDIST($B708+0.01*J$4,$B$2,$C$2,1)</f>
        <v>1</v>
      </c>
      <c r="K708" s="2" t="n">
        <f aca="false">NORMDIST($B708+0.01*K$4,$B$2,$C$2,1)</f>
        <v>1</v>
      </c>
      <c r="L708" s="2" t="n">
        <f aca="false">NORMDIST($B708+0.01*L$4,$B$2,$C$2,1)</f>
        <v>1</v>
      </c>
    </row>
    <row r="709" customFormat="false" ht="12.75" hidden="false" customHeight="false" outlineLevel="0" collapsed="false">
      <c r="B709" s="3" t="n">
        <f aca="false">B708+0.1</f>
        <v>70.4000000000003</v>
      </c>
      <c r="C709" s="2" t="n">
        <f aca="false">NORMDIST($B709+0.01*C$4,$B$2,$C$2,1)</f>
        <v>1</v>
      </c>
      <c r="D709" s="2" t="n">
        <f aca="false">NORMDIST($B709+0.01*D$4,$B$2,$C$2,1)</f>
        <v>1</v>
      </c>
      <c r="E709" s="2" t="n">
        <f aca="false">NORMDIST($B709+0.01*E$4,$B$2,$C$2,1)</f>
        <v>1</v>
      </c>
      <c r="F709" s="2" t="n">
        <f aca="false">NORMDIST($B709+0.01*F$4,$B$2,$C$2,1)</f>
        <v>1</v>
      </c>
      <c r="G709" s="2" t="n">
        <f aca="false">NORMDIST($B709+0.01*G$4,$B$2,$C$2,1)</f>
        <v>1</v>
      </c>
      <c r="H709" s="2" t="n">
        <f aca="false">NORMDIST($B709+0.01*H$4,$B$2,$C$2,1)</f>
        <v>1</v>
      </c>
      <c r="I709" s="2" t="n">
        <f aca="false">NORMDIST($B709+0.01*I$4,$B$2,$C$2,1)</f>
        <v>1</v>
      </c>
      <c r="J709" s="2" t="n">
        <f aca="false">NORMDIST($B709+0.01*J$4,$B$2,$C$2,1)</f>
        <v>1</v>
      </c>
      <c r="K709" s="2" t="n">
        <f aca="false">NORMDIST($B709+0.01*K$4,$B$2,$C$2,1)</f>
        <v>1</v>
      </c>
      <c r="L709" s="2" t="n">
        <f aca="false">NORMDIST($B709+0.01*L$4,$B$2,$C$2,1)</f>
        <v>1</v>
      </c>
    </row>
    <row r="710" customFormat="false" ht="12.75" hidden="false" customHeight="false" outlineLevel="0" collapsed="false">
      <c r="B710" s="3" t="n">
        <f aca="false">B709+0.1</f>
        <v>70.5000000000003</v>
      </c>
      <c r="C710" s="2" t="n">
        <f aca="false">NORMDIST($B710+0.01*C$4,$B$2,$C$2,1)</f>
        <v>1</v>
      </c>
      <c r="D710" s="2" t="n">
        <f aca="false">NORMDIST($B710+0.01*D$4,$B$2,$C$2,1)</f>
        <v>1</v>
      </c>
      <c r="E710" s="2" t="n">
        <f aca="false">NORMDIST($B710+0.01*E$4,$B$2,$C$2,1)</f>
        <v>1</v>
      </c>
      <c r="F710" s="2" t="n">
        <f aca="false">NORMDIST($B710+0.01*F$4,$B$2,$C$2,1)</f>
        <v>1</v>
      </c>
      <c r="G710" s="2" t="n">
        <f aca="false">NORMDIST($B710+0.01*G$4,$B$2,$C$2,1)</f>
        <v>1</v>
      </c>
      <c r="H710" s="2" t="n">
        <f aca="false">NORMDIST($B710+0.01*H$4,$B$2,$C$2,1)</f>
        <v>1</v>
      </c>
      <c r="I710" s="2" t="n">
        <f aca="false">NORMDIST($B710+0.01*I$4,$B$2,$C$2,1)</f>
        <v>1</v>
      </c>
      <c r="J710" s="2" t="n">
        <f aca="false">NORMDIST($B710+0.01*J$4,$B$2,$C$2,1)</f>
        <v>1</v>
      </c>
      <c r="K710" s="2" t="n">
        <f aca="false">NORMDIST($B710+0.01*K$4,$B$2,$C$2,1)</f>
        <v>1</v>
      </c>
      <c r="L710" s="2" t="n">
        <f aca="false">NORMDIST($B710+0.01*L$4,$B$2,$C$2,1)</f>
        <v>1</v>
      </c>
    </row>
    <row r="711" customFormat="false" ht="12.75" hidden="false" customHeight="false" outlineLevel="0" collapsed="false">
      <c r="B711" s="3" t="n">
        <f aca="false">B710+0.1</f>
        <v>70.6000000000003</v>
      </c>
      <c r="C711" s="2" t="n">
        <f aca="false">NORMDIST($B711+0.01*C$4,$B$2,$C$2,1)</f>
        <v>1</v>
      </c>
      <c r="D711" s="2" t="n">
        <f aca="false">NORMDIST($B711+0.01*D$4,$B$2,$C$2,1)</f>
        <v>1</v>
      </c>
      <c r="E711" s="2" t="n">
        <f aca="false">NORMDIST($B711+0.01*E$4,$B$2,$C$2,1)</f>
        <v>1</v>
      </c>
      <c r="F711" s="2" t="n">
        <f aca="false">NORMDIST($B711+0.01*F$4,$B$2,$C$2,1)</f>
        <v>1</v>
      </c>
      <c r="G711" s="2" t="n">
        <f aca="false">NORMDIST($B711+0.01*G$4,$B$2,$C$2,1)</f>
        <v>1</v>
      </c>
      <c r="H711" s="2" t="n">
        <f aca="false">NORMDIST($B711+0.01*H$4,$B$2,$C$2,1)</f>
        <v>1</v>
      </c>
      <c r="I711" s="2" t="n">
        <f aca="false">NORMDIST($B711+0.01*I$4,$B$2,$C$2,1)</f>
        <v>1</v>
      </c>
      <c r="J711" s="2" t="n">
        <f aca="false">NORMDIST($B711+0.01*J$4,$B$2,$C$2,1)</f>
        <v>1</v>
      </c>
      <c r="K711" s="2" t="n">
        <f aca="false">NORMDIST($B711+0.01*K$4,$B$2,$C$2,1)</f>
        <v>1</v>
      </c>
      <c r="L711" s="2" t="n">
        <f aca="false">NORMDIST($B711+0.01*L$4,$B$2,$C$2,1)</f>
        <v>1</v>
      </c>
    </row>
    <row r="712" customFormat="false" ht="12.75" hidden="false" customHeight="false" outlineLevel="0" collapsed="false">
      <c r="B712" s="3" t="n">
        <f aca="false">B711+0.1</f>
        <v>70.7000000000003</v>
      </c>
      <c r="C712" s="2" t="n">
        <f aca="false">NORMDIST($B712+0.01*C$4,$B$2,$C$2,1)</f>
        <v>1</v>
      </c>
      <c r="D712" s="2" t="n">
        <f aca="false">NORMDIST($B712+0.01*D$4,$B$2,$C$2,1)</f>
        <v>1</v>
      </c>
      <c r="E712" s="2" t="n">
        <f aca="false">NORMDIST($B712+0.01*E$4,$B$2,$C$2,1)</f>
        <v>1</v>
      </c>
      <c r="F712" s="2" t="n">
        <f aca="false">NORMDIST($B712+0.01*F$4,$B$2,$C$2,1)</f>
        <v>1</v>
      </c>
      <c r="G712" s="2" t="n">
        <f aca="false">NORMDIST($B712+0.01*G$4,$B$2,$C$2,1)</f>
        <v>1</v>
      </c>
      <c r="H712" s="2" t="n">
        <f aca="false">NORMDIST($B712+0.01*H$4,$B$2,$C$2,1)</f>
        <v>1</v>
      </c>
      <c r="I712" s="2" t="n">
        <f aca="false">NORMDIST($B712+0.01*I$4,$B$2,$C$2,1)</f>
        <v>1</v>
      </c>
      <c r="J712" s="2" t="n">
        <f aca="false">NORMDIST($B712+0.01*J$4,$B$2,$C$2,1)</f>
        <v>1</v>
      </c>
      <c r="K712" s="2" t="n">
        <f aca="false">NORMDIST($B712+0.01*K$4,$B$2,$C$2,1)</f>
        <v>1</v>
      </c>
      <c r="L712" s="2" t="n">
        <f aca="false">NORMDIST($B712+0.01*L$4,$B$2,$C$2,1)</f>
        <v>1</v>
      </c>
    </row>
    <row r="713" customFormat="false" ht="12.75" hidden="false" customHeight="false" outlineLevel="0" collapsed="false">
      <c r="B713" s="3" t="n">
        <f aca="false">B712+0.1</f>
        <v>70.8000000000003</v>
      </c>
      <c r="C713" s="2" t="n">
        <f aca="false">NORMDIST($B713+0.01*C$4,$B$2,$C$2,1)</f>
        <v>1</v>
      </c>
      <c r="D713" s="2" t="n">
        <f aca="false">NORMDIST($B713+0.01*D$4,$B$2,$C$2,1)</f>
        <v>1</v>
      </c>
      <c r="E713" s="2" t="n">
        <f aca="false">NORMDIST($B713+0.01*E$4,$B$2,$C$2,1)</f>
        <v>1</v>
      </c>
      <c r="F713" s="2" t="n">
        <f aca="false">NORMDIST($B713+0.01*F$4,$B$2,$C$2,1)</f>
        <v>1</v>
      </c>
      <c r="G713" s="2" t="n">
        <f aca="false">NORMDIST($B713+0.01*G$4,$B$2,$C$2,1)</f>
        <v>1</v>
      </c>
      <c r="H713" s="2" t="n">
        <f aca="false">NORMDIST($B713+0.01*H$4,$B$2,$C$2,1)</f>
        <v>1</v>
      </c>
      <c r="I713" s="2" t="n">
        <f aca="false">NORMDIST($B713+0.01*I$4,$B$2,$C$2,1)</f>
        <v>1</v>
      </c>
      <c r="J713" s="2" t="n">
        <f aca="false">NORMDIST($B713+0.01*J$4,$B$2,$C$2,1)</f>
        <v>1</v>
      </c>
      <c r="K713" s="2" t="n">
        <f aca="false">NORMDIST($B713+0.01*K$4,$B$2,$C$2,1)</f>
        <v>1</v>
      </c>
      <c r="L713" s="2" t="n">
        <f aca="false">NORMDIST($B713+0.01*L$4,$B$2,$C$2,1)</f>
        <v>1</v>
      </c>
    </row>
    <row r="714" customFormat="false" ht="12.75" hidden="false" customHeight="false" outlineLevel="0" collapsed="false">
      <c r="B714" s="3" t="n">
        <f aca="false">B713+0.1</f>
        <v>70.9000000000003</v>
      </c>
      <c r="C714" s="2" t="n">
        <f aca="false">NORMDIST($B714+0.01*C$4,$B$2,$C$2,1)</f>
        <v>1</v>
      </c>
      <c r="D714" s="2" t="n">
        <f aca="false">NORMDIST($B714+0.01*D$4,$B$2,$C$2,1)</f>
        <v>1</v>
      </c>
      <c r="E714" s="2" t="n">
        <f aca="false">NORMDIST($B714+0.01*E$4,$B$2,$C$2,1)</f>
        <v>1</v>
      </c>
      <c r="F714" s="2" t="n">
        <f aca="false">NORMDIST($B714+0.01*F$4,$B$2,$C$2,1)</f>
        <v>1</v>
      </c>
      <c r="G714" s="2" t="n">
        <f aca="false">NORMDIST($B714+0.01*G$4,$B$2,$C$2,1)</f>
        <v>1</v>
      </c>
      <c r="H714" s="2" t="n">
        <f aca="false">NORMDIST($B714+0.01*H$4,$B$2,$C$2,1)</f>
        <v>1</v>
      </c>
      <c r="I714" s="2" t="n">
        <f aca="false">NORMDIST($B714+0.01*I$4,$B$2,$C$2,1)</f>
        <v>1</v>
      </c>
      <c r="J714" s="2" t="n">
        <f aca="false">NORMDIST($B714+0.01*J$4,$B$2,$C$2,1)</f>
        <v>1</v>
      </c>
      <c r="K714" s="2" t="n">
        <f aca="false">NORMDIST($B714+0.01*K$4,$B$2,$C$2,1)</f>
        <v>1</v>
      </c>
      <c r="L714" s="2" t="n">
        <f aca="false">NORMDIST($B714+0.01*L$4,$B$2,$C$2,1)</f>
        <v>1</v>
      </c>
    </row>
    <row r="715" customFormat="false" ht="12.75" hidden="false" customHeight="false" outlineLevel="0" collapsed="false">
      <c r="B715" s="3" t="n">
        <f aca="false">B714+0.1</f>
        <v>71.0000000000002</v>
      </c>
      <c r="C715" s="2" t="n">
        <f aca="false">NORMDIST($B715+0.01*C$4,$B$2,$C$2,1)</f>
        <v>1</v>
      </c>
      <c r="D715" s="2" t="n">
        <f aca="false">NORMDIST($B715+0.01*D$4,$B$2,$C$2,1)</f>
        <v>1</v>
      </c>
      <c r="E715" s="2" t="n">
        <f aca="false">NORMDIST($B715+0.01*E$4,$B$2,$C$2,1)</f>
        <v>1</v>
      </c>
      <c r="F715" s="2" t="n">
        <f aca="false">NORMDIST($B715+0.01*F$4,$B$2,$C$2,1)</f>
        <v>1</v>
      </c>
      <c r="G715" s="2" t="n">
        <f aca="false">NORMDIST($B715+0.01*G$4,$B$2,$C$2,1)</f>
        <v>1</v>
      </c>
      <c r="H715" s="2" t="n">
        <f aca="false">NORMDIST($B715+0.01*H$4,$B$2,$C$2,1)</f>
        <v>1</v>
      </c>
      <c r="I715" s="2" t="n">
        <f aca="false">NORMDIST($B715+0.01*I$4,$B$2,$C$2,1)</f>
        <v>1</v>
      </c>
      <c r="J715" s="2" t="n">
        <f aca="false">NORMDIST($B715+0.01*J$4,$B$2,$C$2,1)</f>
        <v>1</v>
      </c>
      <c r="K715" s="2" t="n">
        <f aca="false">NORMDIST($B715+0.01*K$4,$B$2,$C$2,1)</f>
        <v>1</v>
      </c>
      <c r="L715" s="2" t="n">
        <f aca="false">NORMDIST($B715+0.01*L$4,$B$2,$C$2,1)</f>
        <v>1</v>
      </c>
    </row>
    <row r="716" customFormat="false" ht="12.75" hidden="false" customHeight="false" outlineLevel="0" collapsed="false">
      <c r="B716" s="3" t="n">
        <f aca="false">B715+0.1</f>
        <v>71.1000000000002</v>
      </c>
      <c r="C716" s="2" t="n">
        <f aca="false">NORMDIST($B716+0.01*C$4,$B$2,$C$2,1)</f>
        <v>1</v>
      </c>
      <c r="D716" s="2" t="n">
        <f aca="false">NORMDIST($B716+0.01*D$4,$B$2,$C$2,1)</f>
        <v>1</v>
      </c>
      <c r="E716" s="2" t="n">
        <f aca="false">NORMDIST($B716+0.01*E$4,$B$2,$C$2,1)</f>
        <v>1</v>
      </c>
      <c r="F716" s="2" t="n">
        <f aca="false">NORMDIST($B716+0.01*F$4,$B$2,$C$2,1)</f>
        <v>1</v>
      </c>
      <c r="G716" s="2" t="n">
        <f aca="false">NORMDIST($B716+0.01*G$4,$B$2,$C$2,1)</f>
        <v>1</v>
      </c>
      <c r="H716" s="2" t="n">
        <f aca="false">NORMDIST($B716+0.01*H$4,$B$2,$C$2,1)</f>
        <v>1</v>
      </c>
      <c r="I716" s="2" t="n">
        <f aca="false">NORMDIST($B716+0.01*I$4,$B$2,$C$2,1)</f>
        <v>1</v>
      </c>
      <c r="J716" s="2" t="n">
        <f aca="false">NORMDIST($B716+0.01*J$4,$B$2,$C$2,1)</f>
        <v>1</v>
      </c>
      <c r="K716" s="2" t="n">
        <f aca="false">NORMDIST($B716+0.01*K$4,$B$2,$C$2,1)</f>
        <v>1</v>
      </c>
      <c r="L716" s="2" t="n">
        <f aca="false">NORMDIST($B716+0.01*L$4,$B$2,$C$2,1)</f>
        <v>1</v>
      </c>
    </row>
    <row r="717" customFormat="false" ht="12.75" hidden="false" customHeight="false" outlineLevel="0" collapsed="false">
      <c r="B717" s="3" t="n">
        <f aca="false">B716+0.1</f>
        <v>71.2000000000002</v>
      </c>
      <c r="C717" s="2" t="n">
        <f aca="false">NORMDIST($B717+0.01*C$4,$B$2,$C$2,1)</f>
        <v>1</v>
      </c>
      <c r="D717" s="2" t="n">
        <f aca="false">NORMDIST($B717+0.01*D$4,$B$2,$C$2,1)</f>
        <v>1</v>
      </c>
      <c r="E717" s="2" t="n">
        <f aca="false">NORMDIST($B717+0.01*E$4,$B$2,$C$2,1)</f>
        <v>1</v>
      </c>
      <c r="F717" s="2" t="n">
        <f aca="false">NORMDIST($B717+0.01*F$4,$B$2,$C$2,1)</f>
        <v>1</v>
      </c>
      <c r="G717" s="2" t="n">
        <f aca="false">NORMDIST($B717+0.01*G$4,$B$2,$C$2,1)</f>
        <v>1</v>
      </c>
      <c r="H717" s="2" t="n">
        <f aca="false">NORMDIST($B717+0.01*H$4,$B$2,$C$2,1)</f>
        <v>1</v>
      </c>
      <c r="I717" s="2" t="n">
        <f aca="false">NORMDIST($B717+0.01*I$4,$B$2,$C$2,1)</f>
        <v>1</v>
      </c>
      <c r="J717" s="2" t="n">
        <f aca="false">NORMDIST($B717+0.01*J$4,$B$2,$C$2,1)</f>
        <v>1</v>
      </c>
      <c r="K717" s="2" t="n">
        <f aca="false">NORMDIST($B717+0.01*K$4,$B$2,$C$2,1)</f>
        <v>1</v>
      </c>
      <c r="L717" s="2" t="n">
        <f aca="false">NORMDIST($B717+0.01*L$4,$B$2,$C$2,1)</f>
        <v>1</v>
      </c>
    </row>
    <row r="718" customFormat="false" ht="12.75" hidden="false" customHeight="false" outlineLevel="0" collapsed="false">
      <c r="B718" s="3" t="n">
        <f aca="false">B717+0.1</f>
        <v>71.3000000000002</v>
      </c>
      <c r="C718" s="2" t="n">
        <f aca="false">NORMDIST($B718+0.01*C$4,$B$2,$C$2,1)</f>
        <v>1</v>
      </c>
      <c r="D718" s="2" t="n">
        <f aca="false">NORMDIST($B718+0.01*D$4,$B$2,$C$2,1)</f>
        <v>1</v>
      </c>
      <c r="E718" s="2" t="n">
        <f aca="false">NORMDIST($B718+0.01*E$4,$B$2,$C$2,1)</f>
        <v>1</v>
      </c>
      <c r="F718" s="2" t="n">
        <f aca="false">NORMDIST($B718+0.01*F$4,$B$2,$C$2,1)</f>
        <v>1</v>
      </c>
      <c r="G718" s="2" t="n">
        <f aca="false">NORMDIST($B718+0.01*G$4,$B$2,$C$2,1)</f>
        <v>1</v>
      </c>
      <c r="H718" s="2" t="n">
        <f aca="false">NORMDIST($B718+0.01*H$4,$B$2,$C$2,1)</f>
        <v>1</v>
      </c>
      <c r="I718" s="2" t="n">
        <f aca="false">NORMDIST($B718+0.01*I$4,$B$2,$C$2,1)</f>
        <v>1</v>
      </c>
      <c r="J718" s="2" t="n">
        <f aca="false">NORMDIST($B718+0.01*J$4,$B$2,$C$2,1)</f>
        <v>1</v>
      </c>
      <c r="K718" s="2" t="n">
        <f aca="false">NORMDIST($B718+0.01*K$4,$B$2,$C$2,1)</f>
        <v>1</v>
      </c>
      <c r="L718" s="2" t="n">
        <f aca="false">NORMDIST($B718+0.01*L$4,$B$2,$C$2,1)</f>
        <v>1</v>
      </c>
    </row>
    <row r="719" customFormat="false" ht="12.75" hidden="false" customHeight="false" outlineLevel="0" collapsed="false">
      <c r="B719" s="3" t="n">
        <f aca="false">B718+0.1</f>
        <v>71.4000000000002</v>
      </c>
      <c r="C719" s="2" t="n">
        <f aca="false">NORMDIST($B719+0.01*C$4,$B$2,$C$2,1)</f>
        <v>1</v>
      </c>
      <c r="D719" s="2" t="n">
        <f aca="false">NORMDIST($B719+0.01*D$4,$B$2,$C$2,1)</f>
        <v>1</v>
      </c>
      <c r="E719" s="2" t="n">
        <f aca="false">NORMDIST($B719+0.01*E$4,$B$2,$C$2,1)</f>
        <v>1</v>
      </c>
      <c r="F719" s="2" t="n">
        <f aca="false">NORMDIST($B719+0.01*F$4,$B$2,$C$2,1)</f>
        <v>1</v>
      </c>
      <c r="G719" s="2" t="n">
        <f aca="false">NORMDIST($B719+0.01*G$4,$B$2,$C$2,1)</f>
        <v>1</v>
      </c>
      <c r="H719" s="2" t="n">
        <f aca="false">NORMDIST($B719+0.01*H$4,$B$2,$C$2,1)</f>
        <v>1</v>
      </c>
      <c r="I719" s="2" t="n">
        <f aca="false">NORMDIST($B719+0.01*I$4,$B$2,$C$2,1)</f>
        <v>1</v>
      </c>
      <c r="J719" s="2" t="n">
        <f aca="false">NORMDIST($B719+0.01*J$4,$B$2,$C$2,1)</f>
        <v>1</v>
      </c>
      <c r="K719" s="2" t="n">
        <f aca="false">NORMDIST($B719+0.01*K$4,$B$2,$C$2,1)</f>
        <v>1</v>
      </c>
      <c r="L719" s="2" t="n">
        <f aca="false">NORMDIST($B719+0.01*L$4,$B$2,$C$2,1)</f>
        <v>1</v>
      </c>
    </row>
    <row r="720" customFormat="false" ht="12.75" hidden="false" customHeight="false" outlineLevel="0" collapsed="false">
      <c r="B720" s="3" t="n">
        <f aca="false">B719+0.1</f>
        <v>71.5000000000002</v>
      </c>
      <c r="C720" s="2" t="n">
        <f aca="false">NORMDIST($B720+0.01*C$4,$B$2,$C$2,1)</f>
        <v>1</v>
      </c>
      <c r="D720" s="2" t="n">
        <f aca="false">NORMDIST($B720+0.01*D$4,$B$2,$C$2,1)</f>
        <v>1</v>
      </c>
      <c r="E720" s="2" t="n">
        <f aca="false">NORMDIST($B720+0.01*E$4,$B$2,$C$2,1)</f>
        <v>1</v>
      </c>
      <c r="F720" s="2" t="n">
        <f aca="false">NORMDIST($B720+0.01*F$4,$B$2,$C$2,1)</f>
        <v>1</v>
      </c>
      <c r="G720" s="2" t="n">
        <f aca="false">NORMDIST($B720+0.01*G$4,$B$2,$C$2,1)</f>
        <v>1</v>
      </c>
      <c r="H720" s="2" t="n">
        <f aca="false">NORMDIST($B720+0.01*H$4,$B$2,$C$2,1)</f>
        <v>1</v>
      </c>
      <c r="I720" s="2" t="n">
        <f aca="false">NORMDIST($B720+0.01*I$4,$B$2,$C$2,1)</f>
        <v>1</v>
      </c>
      <c r="J720" s="2" t="n">
        <f aca="false">NORMDIST($B720+0.01*J$4,$B$2,$C$2,1)</f>
        <v>1</v>
      </c>
      <c r="K720" s="2" t="n">
        <f aca="false">NORMDIST($B720+0.01*K$4,$B$2,$C$2,1)</f>
        <v>1</v>
      </c>
      <c r="L720" s="2" t="n">
        <f aca="false">NORMDIST($B720+0.01*L$4,$B$2,$C$2,1)</f>
        <v>1</v>
      </c>
    </row>
    <row r="721" customFormat="false" ht="12.75" hidden="false" customHeight="false" outlineLevel="0" collapsed="false">
      <c r="B721" s="3" t="n">
        <f aca="false">B720+0.1</f>
        <v>71.6000000000002</v>
      </c>
      <c r="C721" s="2" t="n">
        <f aca="false">NORMDIST($B721+0.01*C$4,$B$2,$C$2,1)</f>
        <v>1</v>
      </c>
      <c r="D721" s="2" t="n">
        <f aca="false">NORMDIST($B721+0.01*D$4,$B$2,$C$2,1)</f>
        <v>1</v>
      </c>
      <c r="E721" s="2" t="n">
        <f aca="false">NORMDIST($B721+0.01*E$4,$B$2,$C$2,1)</f>
        <v>1</v>
      </c>
      <c r="F721" s="2" t="n">
        <f aca="false">NORMDIST($B721+0.01*F$4,$B$2,$C$2,1)</f>
        <v>1</v>
      </c>
      <c r="G721" s="2" t="n">
        <f aca="false">NORMDIST($B721+0.01*G$4,$B$2,$C$2,1)</f>
        <v>1</v>
      </c>
      <c r="H721" s="2" t="n">
        <f aca="false">NORMDIST($B721+0.01*H$4,$B$2,$C$2,1)</f>
        <v>1</v>
      </c>
      <c r="I721" s="2" t="n">
        <f aca="false">NORMDIST($B721+0.01*I$4,$B$2,$C$2,1)</f>
        <v>1</v>
      </c>
      <c r="J721" s="2" t="n">
        <f aca="false">NORMDIST($B721+0.01*J$4,$B$2,$C$2,1)</f>
        <v>1</v>
      </c>
      <c r="K721" s="2" t="n">
        <f aca="false">NORMDIST($B721+0.01*K$4,$B$2,$C$2,1)</f>
        <v>1</v>
      </c>
      <c r="L721" s="2" t="n">
        <f aca="false">NORMDIST($B721+0.01*L$4,$B$2,$C$2,1)</f>
        <v>1</v>
      </c>
    </row>
    <row r="722" customFormat="false" ht="12.75" hidden="false" customHeight="false" outlineLevel="0" collapsed="false">
      <c r="B722" s="3" t="n">
        <f aca="false">B721+0.1</f>
        <v>71.7000000000002</v>
      </c>
      <c r="C722" s="2" t="n">
        <f aca="false">NORMDIST($B722+0.01*C$4,$B$2,$C$2,1)</f>
        <v>1</v>
      </c>
      <c r="D722" s="2" t="n">
        <f aca="false">NORMDIST($B722+0.01*D$4,$B$2,$C$2,1)</f>
        <v>1</v>
      </c>
      <c r="E722" s="2" t="n">
        <f aca="false">NORMDIST($B722+0.01*E$4,$B$2,$C$2,1)</f>
        <v>1</v>
      </c>
      <c r="F722" s="2" t="n">
        <f aca="false">NORMDIST($B722+0.01*F$4,$B$2,$C$2,1)</f>
        <v>1</v>
      </c>
      <c r="G722" s="2" t="n">
        <f aca="false">NORMDIST($B722+0.01*G$4,$B$2,$C$2,1)</f>
        <v>1</v>
      </c>
      <c r="H722" s="2" t="n">
        <f aca="false">NORMDIST($B722+0.01*H$4,$B$2,$C$2,1)</f>
        <v>1</v>
      </c>
      <c r="I722" s="2" t="n">
        <f aca="false">NORMDIST($B722+0.01*I$4,$B$2,$C$2,1)</f>
        <v>1</v>
      </c>
      <c r="J722" s="2" t="n">
        <f aca="false">NORMDIST($B722+0.01*J$4,$B$2,$C$2,1)</f>
        <v>1</v>
      </c>
      <c r="K722" s="2" t="n">
        <f aca="false">NORMDIST($B722+0.01*K$4,$B$2,$C$2,1)</f>
        <v>1</v>
      </c>
      <c r="L722" s="2" t="n">
        <f aca="false">NORMDIST($B722+0.01*L$4,$B$2,$C$2,1)</f>
        <v>1</v>
      </c>
    </row>
    <row r="723" customFormat="false" ht="12.75" hidden="false" customHeight="false" outlineLevel="0" collapsed="false">
      <c r="B723" s="3" t="n">
        <f aca="false">B722+0.1</f>
        <v>71.8000000000002</v>
      </c>
      <c r="C723" s="2" t="n">
        <f aca="false">NORMDIST($B723+0.01*C$4,$B$2,$C$2,1)</f>
        <v>1</v>
      </c>
      <c r="D723" s="2" t="n">
        <f aca="false">NORMDIST($B723+0.01*D$4,$B$2,$C$2,1)</f>
        <v>1</v>
      </c>
      <c r="E723" s="2" t="n">
        <f aca="false">NORMDIST($B723+0.01*E$4,$B$2,$C$2,1)</f>
        <v>1</v>
      </c>
      <c r="F723" s="2" t="n">
        <f aca="false">NORMDIST($B723+0.01*F$4,$B$2,$C$2,1)</f>
        <v>1</v>
      </c>
      <c r="G723" s="2" t="n">
        <f aca="false">NORMDIST($B723+0.01*G$4,$B$2,$C$2,1)</f>
        <v>1</v>
      </c>
      <c r="H723" s="2" t="n">
        <f aca="false">NORMDIST($B723+0.01*H$4,$B$2,$C$2,1)</f>
        <v>1</v>
      </c>
      <c r="I723" s="2" t="n">
        <f aca="false">NORMDIST($B723+0.01*I$4,$B$2,$C$2,1)</f>
        <v>1</v>
      </c>
      <c r="J723" s="2" t="n">
        <f aca="false">NORMDIST($B723+0.01*J$4,$B$2,$C$2,1)</f>
        <v>1</v>
      </c>
      <c r="K723" s="2" t="n">
        <f aca="false">NORMDIST($B723+0.01*K$4,$B$2,$C$2,1)</f>
        <v>1</v>
      </c>
      <c r="L723" s="2" t="n">
        <f aca="false">NORMDIST($B723+0.01*L$4,$B$2,$C$2,1)</f>
        <v>1</v>
      </c>
    </row>
    <row r="724" customFormat="false" ht="12.75" hidden="false" customHeight="false" outlineLevel="0" collapsed="false">
      <c r="B724" s="3" t="n">
        <f aca="false">B723+0.1</f>
        <v>71.9000000000002</v>
      </c>
      <c r="C724" s="2" t="n">
        <f aca="false">NORMDIST($B724+0.01*C$4,$B$2,$C$2,1)</f>
        <v>1</v>
      </c>
      <c r="D724" s="2" t="n">
        <f aca="false">NORMDIST($B724+0.01*D$4,$B$2,$C$2,1)</f>
        <v>1</v>
      </c>
      <c r="E724" s="2" t="n">
        <f aca="false">NORMDIST($B724+0.01*E$4,$B$2,$C$2,1)</f>
        <v>1</v>
      </c>
      <c r="F724" s="2" t="n">
        <f aca="false">NORMDIST($B724+0.01*F$4,$B$2,$C$2,1)</f>
        <v>1</v>
      </c>
      <c r="G724" s="2" t="n">
        <f aca="false">NORMDIST($B724+0.01*G$4,$B$2,$C$2,1)</f>
        <v>1</v>
      </c>
      <c r="H724" s="2" t="n">
        <f aca="false">NORMDIST($B724+0.01*H$4,$B$2,$C$2,1)</f>
        <v>1</v>
      </c>
      <c r="I724" s="2" t="n">
        <f aca="false">NORMDIST($B724+0.01*I$4,$B$2,$C$2,1)</f>
        <v>1</v>
      </c>
      <c r="J724" s="2" t="n">
        <f aca="false">NORMDIST($B724+0.01*J$4,$B$2,$C$2,1)</f>
        <v>1</v>
      </c>
      <c r="K724" s="2" t="n">
        <f aca="false">NORMDIST($B724+0.01*K$4,$B$2,$C$2,1)</f>
        <v>1</v>
      </c>
      <c r="L724" s="2" t="n">
        <f aca="false">NORMDIST($B724+0.01*L$4,$B$2,$C$2,1)</f>
        <v>1</v>
      </c>
    </row>
    <row r="725" customFormat="false" ht="12.75" hidden="false" customHeight="false" outlineLevel="0" collapsed="false">
      <c r="B725" s="3" t="n">
        <f aca="false">B724+0.1</f>
        <v>72.0000000000002</v>
      </c>
      <c r="C725" s="2" t="n">
        <f aca="false">NORMDIST($B725+0.01*C$4,$B$2,$C$2,1)</f>
        <v>1</v>
      </c>
      <c r="D725" s="2" t="n">
        <f aca="false">NORMDIST($B725+0.01*D$4,$B$2,$C$2,1)</f>
        <v>1</v>
      </c>
      <c r="E725" s="2" t="n">
        <f aca="false">NORMDIST($B725+0.01*E$4,$B$2,$C$2,1)</f>
        <v>1</v>
      </c>
      <c r="F725" s="2" t="n">
        <f aca="false">NORMDIST($B725+0.01*F$4,$B$2,$C$2,1)</f>
        <v>1</v>
      </c>
      <c r="G725" s="2" t="n">
        <f aca="false">NORMDIST($B725+0.01*G$4,$B$2,$C$2,1)</f>
        <v>1</v>
      </c>
      <c r="H725" s="2" t="n">
        <f aca="false">NORMDIST($B725+0.01*H$4,$B$2,$C$2,1)</f>
        <v>1</v>
      </c>
      <c r="I725" s="2" t="n">
        <f aca="false">NORMDIST($B725+0.01*I$4,$B$2,$C$2,1)</f>
        <v>1</v>
      </c>
      <c r="J725" s="2" t="n">
        <f aca="false">NORMDIST($B725+0.01*J$4,$B$2,$C$2,1)</f>
        <v>1</v>
      </c>
      <c r="K725" s="2" t="n">
        <f aca="false">NORMDIST($B725+0.01*K$4,$B$2,$C$2,1)</f>
        <v>1</v>
      </c>
      <c r="L725" s="2" t="n">
        <f aca="false">NORMDIST($B725+0.01*L$4,$B$2,$C$2,1)</f>
        <v>1</v>
      </c>
    </row>
    <row r="726" customFormat="false" ht="12.75" hidden="false" customHeight="false" outlineLevel="0" collapsed="false">
      <c r="B726" s="3" t="n">
        <f aca="false">B725+0.1</f>
        <v>72.1000000000002</v>
      </c>
      <c r="C726" s="2" t="n">
        <f aca="false">NORMDIST($B726+0.01*C$4,$B$2,$C$2,1)</f>
        <v>1</v>
      </c>
      <c r="D726" s="2" t="n">
        <f aca="false">NORMDIST($B726+0.01*D$4,$B$2,$C$2,1)</f>
        <v>1</v>
      </c>
      <c r="E726" s="2" t="n">
        <f aca="false">NORMDIST($B726+0.01*E$4,$B$2,$C$2,1)</f>
        <v>1</v>
      </c>
      <c r="F726" s="2" t="n">
        <f aca="false">NORMDIST($B726+0.01*F$4,$B$2,$C$2,1)</f>
        <v>1</v>
      </c>
      <c r="G726" s="2" t="n">
        <f aca="false">NORMDIST($B726+0.01*G$4,$B$2,$C$2,1)</f>
        <v>1</v>
      </c>
      <c r="H726" s="2" t="n">
        <f aca="false">NORMDIST($B726+0.01*H$4,$B$2,$C$2,1)</f>
        <v>1</v>
      </c>
      <c r="I726" s="2" t="n">
        <f aca="false">NORMDIST($B726+0.01*I$4,$B$2,$C$2,1)</f>
        <v>1</v>
      </c>
      <c r="J726" s="2" t="n">
        <f aca="false">NORMDIST($B726+0.01*J$4,$B$2,$C$2,1)</f>
        <v>1</v>
      </c>
      <c r="K726" s="2" t="n">
        <f aca="false">NORMDIST($B726+0.01*K$4,$B$2,$C$2,1)</f>
        <v>1</v>
      </c>
      <c r="L726" s="2" t="n">
        <f aca="false">NORMDIST($B726+0.01*L$4,$B$2,$C$2,1)</f>
        <v>1</v>
      </c>
    </row>
    <row r="727" customFormat="false" ht="12.75" hidden="false" customHeight="false" outlineLevel="0" collapsed="false">
      <c r="B727" s="3" t="n">
        <f aca="false">B726+0.1</f>
        <v>72.2000000000002</v>
      </c>
      <c r="C727" s="2" t="n">
        <f aca="false">NORMDIST($B727+0.01*C$4,$B$2,$C$2,1)</f>
        <v>1</v>
      </c>
      <c r="D727" s="2" t="n">
        <f aca="false">NORMDIST($B727+0.01*D$4,$B$2,$C$2,1)</f>
        <v>1</v>
      </c>
      <c r="E727" s="2" t="n">
        <f aca="false">NORMDIST($B727+0.01*E$4,$B$2,$C$2,1)</f>
        <v>1</v>
      </c>
      <c r="F727" s="2" t="n">
        <f aca="false">NORMDIST($B727+0.01*F$4,$B$2,$C$2,1)</f>
        <v>1</v>
      </c>
      <c r="G727" s="2" t="n">
        <f aca="false">NORMDIST($B727+0.01*G$4,$B$2,$C$2,1)</f>
        <v>1</v>
      </c>
      <c r="H727" s="2" t="n">
        <f aca="false">NORMDIST($B727+0.01*H$4,$B$2,$C$2,1)</f>
        <v>1</v>
      </c>
      <c r="I727" s="2" t="n">
        <f aca="false">NORMDIST($B727+0.01*I$4,$B$2,$C$2,1)</f>
        <v>1</v>
      </c>
      <c r="J727" s="2" t="n">
        <f aca="false">NORMDIST($B727+0.01*J$4,$B$2,$C$2,1)</f>
        <v>1</v>
      </c>
      <c r="K727" s="2" t="n">
        <f aca="false">NORMDIST($B727+0.01*K$4,$B$2,$C$2,1)</f>
        <v>1</v>
      </c>
      <c r="L727" s="2" t="n">
        <f aca="false">NORMDIST($B727+0.01*L$4,$B$2,$C$2,1)</f>
        <v>1</v>
      </c>
    </row>
    <row r="728" customFormat="false" ht="12.75" hidden="false" customHeight="false" outlineLevel="0" collapsed="false">
      <c r="B728" s="3" t="n">
        <f aca="false">B727+0.1</f>
        <v>72.3000000000002</v>
      </c>
      <c r="C728" s="2" t="n">
        <f aca="false">NORMDIST($B728+0.01*C$4,$B$2,$C$2,1)</f>
        <v>1</v>
      </c>
      <c r="D728" s="2" t="n">
        <f aca="false">NORMDIST($B728+0.01*D$4,$B$2,$C$2,1)</f>
        <v>1</v>
      </c>
      <c r="E728" s="2" t="n">
        <f aca="false">NORMDIST($B728+0.01*E$4,$B$2,$C$2,1)</f>
        <v>1</v>
      </c>
      <c r="F728" s="2" t="n">
        <f aca="false">NORMDIST($B728+0.01*F$4,$B$2,$C$2,1)</f>
        <v>1</v>
      </c>
      <c r="G728" s="2" t="n">
        <f aca="false">NORMDIST($B728+0.01*G$4,$B$2,$C$2,1)</f>
        <v>1</v>
      </c>
      <c r="H728" s="2" t="n">
        <f aca="false">NORMDIST($B728+0.01*H$4,$B$2,$C$2,1)</f>
        <v>1</v>
      </c>
      <c r="I728" s="2" t="n">
        <f aca="false">NORMDIST($B728+0.01*I$4,$B$2,$C$2,1)</f>
        <v>1</v>
      </c>
      <c r="J728" s="2" t="n">
        <f aca="false">NORMDIST($B728+0.01*J$4,$B$2,$C$2,1)</f>
        <v>1</v>
      </c>
      <c r="K728" s="2" t="n">
        <f aca="false">NORMDIST($B728+0.01*K$4,$B$2,$C$2,1)</f>
        <v>1</v>
      </c>
      <c r="L728" s="2" t="n">
        <f aca="false">NORMDIST($B728+0.01*L$4,$B$2,$C$2,1)</f>
        <v>1</v>
      </c>
    </row>
    <row r="729" customFormat="false" ht="12.75" hidden="false" customHeight="false" outlineLevel="0" collapsed="false">
      <c r="B729" s="3" t="n">
        <f aca="false">B728+0.1</f>
        <v>72.4000000000002</v>
      </c>
      <c r="C729" s="2" t="n">
        <f aca="false">NORMDIST($B729+0.01*C$4,$B$2,$C$2,1)</f>
        <v>1</v>
      </c>
      <c r="D729" s="2" t="n">
        <f aca="false">NORMDIST($B729+0.01*D$4,$B$2,$C$2,1)</f>
        <v>1</v>
      </c>
      <c r="E729" s="2" t="n">
        <f aca="false">NORMDIST($B729+0.01*E$4,$B$2,$C$2,1)</f>
        <v>1</v>
      </c>
      <c r="F729" s="2" t="n">
        <f aca="false">NORMDIST($B729+0.01*F$4,$B$2,$C$2,1)</f>
        <v>1</v>
      </c>
      <c r="G729" s="2" t="n">
        <f aca="false">NORMDIST($B729+0.01*G$4,$B$2,$C$2,1)</f>
        <v>1</v>
      </c>
      <c r="H729" s="2" t="n">
        <f aca="false">NORMDIST($B729+0.01*H$4,$B$2,$C$2,1)</f>
        <v>1</v>
      </c>
      <c r="I729" s="2" t="n">
        <f aca="false">NORMDIST($B729+0.01*I$4,$B$2,$C$2,1)</f>
        <v>1</v>
      </c>
      <c r="J729" s="2" t="n">
        <f aca="false">NORMDIST($B729+0.01*J$4,$B$2,$C$2,1)</f>
        <v>1</v>
      </c>
      <c r="K729" s="2" t="n">
        <f aca="false">NORMDIST($B729+0.01*K$4,$B$2,$C$2,1)</f>
        <v>1</v>
      </c>
      <c r="L729" s="2" t="n">
        <f aca="false">NORMDIST($B729+0.01*L$4,$B$2,$C$2,1)</f>
        <v>1</v>
      </c>
    </row>
    <row r="730" customFormat="false" ht="12.75" hidden="false" customHeight="false" outlineLevel="0" collapsed="false">
      <c r="B730" s="3" t="n">
        <f aca="false">B729+0.1</f>
        <v>72.5000000000002</v>
      </c>
      <c r="C730" s="2" t="n">
        <f aca="false">NORMDIST($B730+0.01*C$4,$B$2,$C$2,1)</f>
        <v>1</v>
      </c>
      <c r="D730" s="2" t="n">
        <f aca="false">NORMDIST($B730+0.01*D$4,$B$2,$C$2,1)</f>
        <v>1</v>
      </c>
      <c r="E730" s="2" t="n">
        <f aca="false">NORMDIST($B730+0.01*E$4,$B$2,$C$2,1)</f>
        <v>1</v>
      </c>
      <c r="F730" s="2" t="n">
        <f aca="false">NORMDIST($B730+0.01*F$4,$B$2,$C$2,1)</f>
        <v>1</v>
      </c>
      <c r="G730" s="2" t="n">
        <f aca="false">NORMDIST($B730+0.01*G$4,$B$2,$C$2,1)</f>
        <v>1</v>
      </c>
      <c r="H730" s="2" t="n">
        <f aca="false">NORMDIST($B730+0.01*H$4,$B$2,$C$2,1)</f>
        <v>1</v>
      </c>
      <c r="I730" s="2" t="n">
        <f aca="false">NORMDIST($B730+0.01*I$4,$B$2,$C$2,1)</f>
        <v>1</v>
      </c>
      <c r="J730" s="2" t="n">
        <f aca="false">NORMDIST($B730+0.01*J$4,$B$2,$C$2,1)</f>
        <v>1</v>
      </c>
      <c r="K730" s="2" t="n">
        <f aca="false">NORMDIST($B730+0.01*K$4,$B$2,$C$2,1)</f>
        <v>1</v>
      </c>
      <c r="L730" s="2" t="n">
        <f aca="false">NORMDIST($B730+0.01*L$4,$B$2,$C$2,1)</f>
        <v>1</v>
      </c>
    </row>
    <row r="731" customFormat="false" ht="12.75" hidden="false" customHeight="false" outlineLevel="0" collapsed="false">
      <c r="B731" s="3" t="n">
        <f aca="false">B730+0.1</f>
        <v>72.6000000000002</v>
      </c>
      <c r="C731" s="2" t="n">
        <f aca="false">NORMDIST($B731+0.01*C$4,$B$2,$C$2,1)</f>
        <v>1</v>
      </c>
      <c r="D731" s="2" t="n">
        <f aca="false">NORMDIST($B731+0.01*D$4,$B$2,$C$2,1)</f>
        <v>1</v>
      </c>
      <c r="E731" s="2" t="n">
        <f aca="false">NORMDIST($B731+0.01*E$4,$B$2,$C$2,1)</f>
        <v>1</v>
      </c>
      <c r="F731" s="2" t="n">
        <f aca="false">NORMDIST($B731+0.01*F$4,$B$2,$C$2,1)</f>
        <v>1</v>
      </c>
      <c r="G731" s="2" t="n">
        <f aca="false">NORMDIST($B731+0.01*G$4,$B$2,$C$2,1)</f>
        <v>1</v>
      </c>
      <c r="H731" s="2" t="n">
        <f aca="false">NORMDIST($B731+0.01*H$4,$B$2,$C$2,1)</f>
        <v>1</v>
      </c>
      <c r="I731" s="2" t="n">
        <f aca="false">NORMDIST($B731+0.01*I$4,$B$2,$C$2,1)</f>
        <v>1</v>
      </c>
      <c r="J731" s="2" t="n">
        <f aca="false">NORMDIST($B731+0.01*J$4,$B$2,$C$2,1)</f>
        <v>1</v>
      </c>
      <c r="K731" s="2" t="n">
        <f aca="false">NORMDIST($B731+0.01*K$4,$B$2,$C$2,1)</f>
        <v>1</v>
      </c>
      <c r="L731" s="2" t="n">
        <f aca="false">NORMDIST($B731+0.01*L$4,$B$2,$C$2,1)</f>
        <v>1</v>
      </c>
    </row>
    <row r="732" customFormat="false" ht="12.75" hidden="false" customHeight="false" outlineLevel="0" collapsed="false">
      <c r="B732" s="3" t="n">
        <f aca="false">B731+0.1</f>
        <v>72.7000000000001</v>
      </c>
      <c r="C732" s="2" t="n">
        <f aca="false">NORMDIST($B732+0.01*C$4,$B$2,$C$2,1)</f>
        <v>1</v>
      </c>
      <c r="D732" s="2" t="n">
        <f aca="false">NORMDIST($B732+0.01*D$4,$B$2,$C$2,1)</f>
        <v>1</v>
      </c>
      <c r="E732" s="2" t="n">
        <f aca="false">NORMDIST($B732+0.01*E$4,$B$2,$C$2,1)</f>
        <v>1</v>
      </c>
      <c r="F732" s="2" t="n">
        <f aca="false">NORMDIST($B732+0.01*F$4,$B$2,$C$2,1)</f>
        <v>1</v>
      </c>
      <c r="G732" s="2" t="n">
        <f aca="false">NORMDIST($B732+0.01*G$4,$B$2,$C$2,1)</f>
        <v>1</v>
      </c>
      <c r="H732" s="2" t="n">
        <f aca="false">NORMDIST($B732+0.01*H$4,$B$2,$C$2,1)</f>
        <v>1</v>
      </c>
      <c r="I732" s="2" t="n">
        <f aca="false">NORMDIST($B732+0.01*I$4,$B$2,$C$2,1)</f>
        <v>1</v>
      </c>
      <c r="J732" s="2" t="n">
        <f aca="false">NORMDIST($B732+0.01*J$4,$B$2,$C$2,1)</f>
        <v>1</v>
      </c>
      <c r="K732" s="2" t="n">
        <f aca="false">NORMDIST($B732+0.01*K$4,$B$2,$C$2,1)</f>
        <v>1</v>
      </c>
      <c r="L732" s="2" t="n">
        <f aca="false">NORMDIST($B732+0.01*L$4,$B$2,$C$2,1)</f>
        <v>1</v>
      </c>
    </row>
    <row r="733" customFormat="false" ht="12.75" hidden="false" customHeight="false" outlineLevel="0" collapsed="false">
      <c r="B733" s="3" t="n">
        <f aca="false">B732+0.1</f>
        <v>72.8000000000001</v>
      </c>
      <c r="C733" s="2" t="n">
        <f aca="false">NORMDIST($B733+0.01*C$4,$B$2,$C$2,1)</f>
        <v>1</v>
      </c>
      <c r="D733" s="2" t="n">
        <f aca="false">NORMDIST($B733+0.01*D$4,$B$2,$C$2,1)</f>
        <v>1</v>
      </c>
      <c r="E733" s="2" t="n">
        <f aca="false">NORMDIST($B733+0.01*E$4,$B$2,$C$2,1)</f>
        <v>1</v>
      </c>
      <c r="F733" s="2" t="n">
        <f aca="false">NORMDIST($B733+0.01*F$4,$B$2,$C$2,1)</f>
        <v>1</v>
      </c>
      <c r="G733" s="2" t="n">
        <f aca="false">NORMDIST($B733+0.01*G$4,$B$2,$C$2,1)</f>
        <v>1</v>
      </c>
      <c r="H733" s="2" t="n">
        <f aca="false">NORMDIST($B733+0.01*H$4,$B$2,$C$2,1)</f>
        <v>1</v>
      </c>
      <c r="I733" s="2" t="n">
        <f aca="false">NORMDIST($B733+0.01*I$4,$B$2,$C$2,1)</f>
        <v>1</v>
      </c>
      <c r="J733" s="2" t="n">
        <f aca="false">NORMDIST($B733+0.01*J$4,$B$2,$C$2,1)</f>
        <v>1</v>
      </c>
      <c r="K733" s="2" t="n">
        <f aca="false">NORMDIST($B733+0.01*K$4,$B$2,$C$2,1)</f>
        <v>1</v>
      </c>
      <c r="L733" s="2" t="n">
        <f aca="false">NORMDIST($B733+0.01*L$4,$B$2,$C$2,1)</f>
        <v>1</v>
      </c>
    </row>
    <row r="734" customFormat="false" ht="12.75" hidden="false" customHeight="false" outlineLevel="0" collapsed="false">
      <c r="B734" s="3" t="n">
        <f aca="false">B733+0.1</f>
        <v>72.9000000000001</v>
      </c>
      <c r="C734" s="2" t="n">
        <f aca="false">NORMDIST($B734+0.01*C$4,$B$2,$C$2,1)</f>
        <v>1</v>
      </c>
      <c r="D734" s="2" t="n">
        <f aca="false">NORMDIST($B734+0.01*D$4,$B$2,$C$2,1)</f>
        <v>1</v>
      </c>
      <c r="E734" s="2" t="n">
        <f aca="false">NORMDIST($B734+0.01*E$4,$B$2,$C$2,1)</f>
        <v>1</v>
      </c>
      <c r="F734" s="2" t="n">
        <f aca="false">NORMDIST($B734+0.01*F$4,$B$2,$C$2,1)</f>
        <v>1</v>
      </c>
      <c r="G734" s="2" t="n">
        <f aca="false">NORMDIST($B734+0.01*G$4,$B$2,$C$2,1)</f>
        <v>1</v>
      </c>
      <c r="H734" s="2" t="n">
        <f aca="false">NORMDIST($B734+0.01*H$4,$B$2,$C$2,1)</f>
        <v>1</v>
      </c>
      <c r="I734" s="2" t="n">
        <f aca="false">NORMDIST($B734+0.01*I$4,$B$2,$C$2,1)</f>
        <v>1</v>
      </c>
      <c r="J734" s="2" t="n">
        <f aca="false">NORMDIST($B734+0.01*J$4,$B$2,$C$2,1)</f>
        <v>1</v>
      </c>
      <c r="K734" s="2" t="n">
        <f aca="false">NORMDIST($B734+0.01*K$4,$B$2,$C$2,1)</f>
        <v>1</v>
      </c>
      <c r="L734" s="2" t="n">
        <f aca="false">NORMDIST($B734+0.01*L$4,$B$2,$C$2,1)</f>
        <v>1</v>
      </c>
    </row>
    <row r="735" customFormat="false" ht="12.75" hidden="false" customHeight="false" outlineLevel="0" collapsed="false">
      <c r="B735" s="3" t="n">
        <f aca="false">B734+0.1</f>
        <v>73.0000000000001</v>
      </c>
      <c r="C735" s="2" t="n">
        <f aca="false">NORMDIST($B735+0.01*C$4,$B$2,$C$2,1)</f>
        <v>1</v>
      </c>
      <c r="D735" s="2" t="n">
        <f aca="false">NORMDIST($B735+0.01*D$4,$B$2,$C$2,1)</f>
        <v>1</v>
      </c>
      <c r="E735" s="2" t="n">
        <f aca="false">NORMDIST($B735+0.01*E$4,$B$2,$C$2,1)</f>
        <v>1</v>
      </c>
      <c r="F735" s="2" t="n">
        <f aca="false">NORMDIST($B735+0.01*F$4,$B$2,$C$2,1)</f>
        <v>1</v>
      </c>
      <c r="G735" s="2" t="n">
        <f aca="false">NORMDIST($B735+0.01*G$4,$B$2,$C$2,1)</f>
        <v>1</v>
      </c>
      <c r="H735" s="2" t="n">
        <f aca="false">NORMDIST($B735+0.01*H$4,$B$2,$C$2,1)</f>
        <v>1</v>
      </c>
      <c r="I735" s="2" t="n">
        <f aca="false">NORMDIST($B735+0.01*I$4,$B$2,$C$2,1)</f>
        <v>1</v>
      </c>
      <c r="J735" s="2" t="n">
        <f aca="false">NORMDIST($B735+0.01*J$4,$B$2,$C$2,1)</f>
        <v>1</v>
      </c>
      <c r="K735" s="2" t="n">
        <f aca="false">NORMDIST($B735+0.01*K$4,$B$2,$C$2,1)</f>
        <v>1</v>
      </c>
      <c r="L735" s="2" t="n">
        <f aca="false">NORMDIST($B735+0.01*L$4,$B$2,$C$2,1)</f>
        <v>1</v>
      </c>
    </row>
    <row r="736" customFormat="false" ht="12.75" hidden="false" customHeight="false" outlineLevel="0" collapsed="false">
      <c r="B736" s="3" t="n">
        <f aca="false">B735+0.1</f>
        <v>73.1000000000001</v>
      </c>
      <c r="C736" s="2" t="n">
        <f aca="false">NORMDIST($B736+0.01*C$4,$B$2,$C$2,1)</f>
        <v>1</v>
      </c>
      <c r="D736" s="2" t="n">
        <f aca="false">NORMDIST($B736+0.01*D$4,$B$2,$C$2,1)</f>
        <v>1</v>
      </c>
      <c r="E736" s="2" t="n">
        <f aca="false">NORMDIST($B736+0.01*E$4,$B$2,$C$2,1)</f>
        <v>1</v>
      </c>
      <c r="F736" s="2" t="n">
        <f aca="false">NORMDIST($B736+0.01*F$4,$B$2,$C$2,1)</f>
        <v>1</v>
      </c>
      <c r="G736" s="2" t="n">
        <f aca="false">NORMDIST($B736+0.01*G$4,$B$2,$C$2,1)</f>
        <v>1</v>
      </c>
      <c r="H736" s="2" t="n">
        <f aca="false">NORMDIST($B736+0.01*H$4,$B$2,$C$2,1)</f>
        <v>1</v>
      </c>
      <c r="I736" s="2" t="n">
        <f aca="false">NORMDIST($B736+0.01*I$4,$B$2,$C$2,1)</f>
        <v>1</v>
      </c>
      <c r="J736" s="2" t="n">
        <f aca="false">NORMDIST($B736+0.01*J$4,$B$2,$C$2,1)</f>
        <v>1</v>
      </c>
      <c r="K736" s="2" t="n">
        <f aca="false">NORMDIST($B736+0.01*K$4,$B$2,$C$2,1)</f>
        <v>1</v>
      </c>
      <c r="L736" s="2" t="n">
        <f aca="false">NORMDIST($B736+0.01*L$4,$B$2,$C$2,1)</f>
        <v>1</v>
      </c>
    </row>
    <row r="737" customFormat="false" ht="12.75" hidden="false" customHeight="false" outlineLevel="0" collapsed="false">
      <c r="B737" s="3" t="n">
        <f aca="false">B736+0.1</f>
        <v>73.2000000000001</v>
      </c>
      <c r="C737" s="2" t="n">
        <f aca="false">NORMDIST($B737+0.01*C$4,$B$2,$C$2,1)</f>
        <v>1</v>
      </c>
      <c r="D737" s="2" t="n">
        <f aca="false">NORMDIST($B737+0.01*D$4,$B$2,$C$2,1)</f>
        <v>1</v>
      </c>
      <c r="E737" s="2" t="n">
        <f aca="false">NORMDIST($B737+0.01*E$4,$B$2,$C$2,1)</f>
        <v>1</v>
      </c>
      <c r="F737" s="2" t="n">
        <f aca="false">NORMDIST($B737+0.01*F$4,$B$2,$C$2,1)</f>
        <v>1</v>
      </c>
      <c r="G737" s="2" t="n">
        <f aca="false">NORMDIST($B737+0.01*G$4,$B$2,$C$2,1)</f>
        <v>1</v>
      </c>
      <c r="H737" s="2" t="n">
        <f aca="false">NORMDIST($B737+0.01*H$4,$B$2,$C$2,1)</f>
        <v>1</v>
      </c>
      <c r="I737" s="2" t="n">
        <f aca="false">NORMDIST($B737+0.01*I$4,$B$2,$C$2,1)</f>
        <v>1</v>
      </c>
      <c r="J737" s="2" t="n">
        <f aca="false">NORMDIST($B737+0.01*J$4,$B$2,$C$2,1)</f>
        <v>1</v>
      </c>
      <c r="K737" s="2" t="n">
        <f aca="false">NORMDIST($B737+0.01*K$4,$B$2,$C$2,1)</f>
        <v>1</v>
      </c>
      <c r="L737" s="2" t="n">
        <f aca="false">NORMDIST($B737+0.01*L$4,$B$2,$C$2,1)</f>
        <v>1</v>
      </c>
    </row>
    <row r="738" customFormat="false" ht="12.75" hidden="false" customHeight="false" outlineLevel="0" collapsed="false">
      <c r="B738" s="3" t="n">
        <f aca="false">B737+0.1</f>
        <v>73.3000000000001</v>
      </c>
      <c r="C738" s="2" t="n">
        <f aca="false">NORMDIST($B738+0.01*C$4,$B$2,$C$2,1)</f>
        <v>1</v>
      </c>
      <c r="D738" s="2" t="n">
        <f aca="false">NORMDIST($B738+0.01*D$4,$B$2,$C$2,1)</f>
        <v>1</v>
      </c>
      <c r="E738" s="2" t="n">
        <f aca="false">NORMDIST($B738+0.01*E$4,$B$2,$C$2,1)</f>
        <v>1</v>
      </c>
      <c r="F738" s="2" t="n">
        <f aca="false">NORMDIST($B738+0.01*F$4,$B$2,$C$2,1)</f>
        <v>1</v>
      </c>
      <c r="G738" s="2" t="n">
        <f aca="false">NORMDIST($B738+0.01*G$4,$B$2,$C$2,1)</f>
        <v>1</v>
      </c>
      <c r="H738" s="2" t="n">
        <f aca="false">NORMDIST($B738+0.01*H$4,$B$2,$C$2,1)</f>
        <v>1</v>
      </c>
      <c r="I738" s="2" t="n">
        <f aca="false">NORMDIST($B738+0.01*I$4,$B$2,$C$2,1)</f>
        <v>1</v>
      </c>
      <c r="J738" s="2" t="n">
        <f aca="false">NORMDIST($B738+0.01*J$4,$B$2,$C$2,1)</f>
        <v>1</v>
      </c>
      <c r="K738" s="2" t="n">
        <f aca="false">NORMDIST($B738+0.01*K$4,$B$2,$C$2,1)</f>
        <v>1</v>
      </c>
      <c r="L738" s="2" t="n">
        <f aca="false">NORMDIST($B738+0.01*L$4,$B$2,$C$2,1)</f>
        <v>1</v>
      </c>
    </row>
    <row r="739" customFormat="false" ht="12.75" hidden="false" customHeight="false" outlineLevel="0" collapsed="false">
      <c r="B739" s="3" t="n">
        <f aca="false">B738+0.1</f>
        <v>73.4000000000001</v>
      </c>
      <c r="C739" s="2" t="n">
        <f aca="false">NORMDIST($B739+0.01*C$4,$B$2,$C$2,1)</f>
        <v>1</v>
      </c>
      <c r="D739" s="2" t="n">
        <f aca="false">NORMDIST($B739+0.01*D$4,$B$2,$C$2,1)</f>
        <v>1</v>
      </c>
      <c r="E739" s="2" t="n">
        <f aca="false">NORMDIST($B739+0.01*E$4,$B$2,$C$2,1)</f>
        <v>1</v>
      </c>
      <c r="F739" s="2" t="n">
        <f aca="false">NORMDIST($B739+0.01*F$4,$B$2,$C$2,1)</f>
        <v>1</v>
      </c>
      <c r="G739" s="2" t="n">
        <f aca="false">NORMDIST($B739+0.01*G$4,$B$2,$C$2,1)</f>
        <v>1</v>
      </c>
      <c r="H739" s="2" t="n">
        <f aca="false">NORMDIST($B739+0.01*H$4,$B$2,$C$2,1)</f>
        <v>1</v>
      </c>
      <c r="I739" s="2" t="n">
        <f aca="false">NORMDIST($B739+0.01*I$4,$B$2,$C$2,1)</f>
        <v>1</v>
      </c>
      <c r="J739" s="2" t="n">
        <f aca="false">NORMDIST($B739+0.01*J$4,$B$2,$C$2,1)</f>
        <v>1</v>
      </c>
      <c r="K739" s="2" t="n">
        <f aca="false">NORMDIST($B739+0.01*K$4,$B$2,$C$2,1)</f>
        <v>1</v>
      </c>
      <c r="L739" s="2" t="n">
        <f aca="false">NORMDIST($B739+0.01*L$4,$B$2,$C$2,1)</f>
        <v>1</v>
      </c>
    </row>
    <row r="740" customFormat="false" ht="12.75" hidden="false" customHeight="false" outlineLevel="0" collapsed="false">
      <c r="B740" s="3" t="n">
        <f aca="false">B739+0.1</f>
        <v>73.5000000000001</v>
      </c>
      <c r="C740" s="2" t="n">
        <f aca="false">NORMDIST($B740+0.01*C$4,$B$2,$C$2,1)</f>
        <v>1</v>
      </c>
      <c r="D740" s="2" t="n">
        <f aca="false">NORMDIST($B740+0.01*D$4,$B$2,$C$2,1)</f>
        <v>1</v>
      </c>
      <c r="E740" s="2" t="n">
        <f aca="false">NORMDIST($B740+0.01*E$4,$B$2,$C$2,1)</f>
        <v>1</v>
      </c>
      <c r="F740" s="2" t="n">
        <f aca="false">NORMDIST($B740+0.01*F$4,$B$2,$C$2,1)</f>
        <v>1</v>
      </c>
      <c r="G740" s="2" t="n">
        <f aca="false">NORMDIST($B740+0.01*G$4,$B$2,$C$2,1)</f>
        <v>1</v>
      </c>
      <c r="H740" s="2" t="n">
        <f aca="false">NORMDIST($B740+0.01*H$4,$B$2,$C$2,1)</f>
        <v>1</v>
      </c>
      <c r="I740" s="2" t="n">
        <f aca="false">NORMDIST($B740+0.01*I$4,$B$2,$C$2,1)</f>
        <v>1</v>
      </c>
      <c r="J740" s="2" t="n">
        <f aca="false">NORMDIST($B740+0.01*J$4,$B$2,$C$2,1)</f>
        <v>1</v>
      </c>
      <c r="K740" s="2" t="n">
        <f aca="false">NORMDIST($B740+0.01*K$4,$B$2,$C$2,1)</f>
        <v>1</v>
      </c>
      <c r="L740" s="2" t="n">
        <f aca="false">NORMDIST($B740+0.01*L$4,$B$2,$C$2,1)</f>
        <v>1</v>
      </c>
    </row>
    <row r="741" customFormat="false" ht="12.75" hidden="false" customHeight="false" outlineLevel="0" collapsed="false">
      <c r="B741" s="3" t="n">
        <f aca="false">B740+0.1</f>
        <v>73.6000000000001</v>
      </c>
      <c r="C741" s="2" t="n">
        <f aca="false">NORMDIST($B741+0.01*C$4,$B$2,$C$2,1)</f>
        <v>1</v>
      </c>
      <c r="D741" s="2" t="n">
        <f aca="false">NORMDIST($B741+0.01*D$4,$B$2,$C$2,1)</f>
        <v>1</v>
      </c>
      <c r="E741" s="2" t="n">
        <f aca="false">NORMDIST($B741+0.01*E$4,$B$2,$C$2,1)</f>
        <v>1</v>
      </c>
      <c r="F741" s="2" t="n">
        <f aca="false">NORMDIST($B741+0.01*F$4,$B$2,$C$2,1)</f>
        <v>1</v>
      </c>
      <c r="G741" s="2" t="n">
        <f aca="false">NORMDIST($B741+0.01*G$4,$B$2,$C$2,1)</f>
        <v>1</v>
      </c>
      <c r="H741" s="2" t="n">
        <f aca="false">NORMDIST($B741+0.01*H$4,$B$2,$C$2,1)</f>
        <v>1</v>
      </c>
      <c r="I741" s="2" t="n">
        <f aca="false">NORMDIST($B741+0.01*I$4,$B$2,$C$2,1)</f>
        <v>1</v>
      </c>
      <c r="J741" s="2" t="n">
        <f aca="false">NORMDIST($B741+0.01*J$4,$B$2,$C$2,1)</f>
        <v>1</v>
      </c>
      <c r="K741" s="2" t="n">
        <f aca="false">NORMDIST($B741+0.01*K$4,$B$2,$C$2,1)</f>
        <v>1</v>
      </c>
      <c r="L741" s="2" t="n">
        <f aca="false">NORMDIST($B741+0.01*L$4,$B$2,$C$2,1)</f>
        <v>1</v>
      </c>
    </row>
    <row r="742" customFormat="false" ht="12.75" hidden="false" customHeight="false" outlineLevel="0" collapsed="false">
      <c r="B742" s="3" t="n">
        <f aca="false">B741+0.1</f>
        <v>73.7000000000001</v>
      </c>
      <c r="C742" s="2" t="n">
        <f aca="false">NORMDIST($B742+0.01*C$4,$B$2,$C$2,1)</f>
        <v>1</v>
      </c>
      <c r="D742" s="2" t="n">
        <f aca="false">NORMDIST($B742+0.01*D$4,$B$2,$C$2,1)</f>
        <v>1</v>
      </c>
      <c r="E742" s="2" t="n">
        <f aca="false">NORMDIST($B742+0.01*E$4,$B$2,$C$2,1)</f>
        <v>1</v>
      </c>
      <c r="F742" s="2" t="n">
        <f aca="false">NORMDIST($B742+0.01*F$4,$B$2,$C$2,1)</f>
        <v>1</v>
      </c>
      <c r="G742" s="2" t="n">
        <f aca="false">NORMDIST($B742+0.01*G$4,$B$2,$C$2,1)</f>
        <v>1</v>
      </c>
      <c r="H742" s="2" t="n">
        <f aca="false">NORMDIST($B742+0.01*H$4,$B$2,$C$2,1)</f>
        <v>1</v>
      </c>
      <c r="I742" s="2" t="n">
        <f aca="false">NORMDIST($B742+0.01*I$4,$B$2,$C$2,1)</f>
        <v>1</v>
      </c>
      <c r="J742" s="2" t="n">
        <f aca="false">NORMDIST($B742+0.01*J$4,$B$2,$C$2,1)</f>
        <v>1</v>
      </c>
      <c r="K742" s="2" t="n">
        <f aca="false">NORMDIST($B742+0.01*K$4,$B$2,$C$2,1)</f>
        <v>1</v>
      </c>
      <c r="L742" s="2" t="n">
        <f aca="false">NORMDIST($B742+0.01*L$4,$B$2,$C$2,1)</f>
        <v>1</v>
      </c>
    </row>
    <row r="743" customFormat="false" ht="12.75" hidden="false" customHeight="false" outlineLevel="0" collapsed="false">
      <c r="B743" s="3" t="n">
        <f aca="false">B742+0.1</f>
        <v>73.8000000000001</v>
      </c>
      <c r="C743" s="2" t="n">
        <f aca="false">NORMDIST($B743+0.01*C$4,$B$2,$C$2,1)</f>
        <v>1</v>
      </c>
      <c r="D743" s="2" t="n">
        <f aca="false">NORMDIST($B743+0.01*D$4,$B$2,$C$2,1)</f>
        <v>1</v>
      </c>
      <c r="E743" s="2" t="n">
        <f aca="false">NORMDIST($B743+0.01*E$4,$B$2,$C$2,1)</f>
        <v>1</v>
      </c>
      <c r="F743" s="2" t="n">
        <f aca="false">NORMDIST($B743+0.01*F$4,$B$2,$C$2,1)</f>
        <v>1</v>
      </c>
      <c r="G743" s="2" t="n">
        <f aca="false">NORMDIST($B743+0.01*G$4,$B$2,$C$2,1)</f>
        <v>1</v>
      </c>
      <c r="H743" s="2" t="n">
        <f aca="false">NORMDIST($B743+0.01*H$4,$B$2,$C$2,1)</f>
        <v>1</v>
      </c>
      <c r="I743" s="2" t="n">
        <f aca="false">NORMDIST($B743+0.01*I$4,$B$2,$C$2,1)</f>
        <v>1</v>
      </c>
      <c r="J743" s="2" t="n">
        <f aca="false">NORMDIST($B743+0.01*J$4,$B$2,$C$2,1)</f>
        <v>1</v>
      </c>
      <c r="K743" s="2" t="n">
        <f aca="false">NORMDIST($B743+0.01*K$4,$B$2,$C$2,1)</f>
        <v>1</v>
      </c>
      <c r="L743" s="2" t="n">
        <f aca="false">NORMDIST($B743+0.01*L$4,$B$2,$C$2,1)</f>
        <v>1</v>
      </c>
    </row>
    <row r="744" customFormat="false" ht="12.75" hidden="false" customHeight="false" outlineLevel="0" collapsed="false">
      <c r="B744" s="3" t="n">
        <f aca="false">B743+0.1</f>
        <v>73.9000000000001</v>
      </c>
      <c r="C744" s="2" t="n">
        <f aca="false">NORMDIST($B744+0.01*C$4,$B$2,$C$2,1)</f>
        <v>1</v>
      </c>
      <c r="D744" s="2" t="n">
        <f aca="false">NORMDIST($B744+0.01*D$4,$B$2,$C$2,1)</f>
        <v>1</v>
      </c>
      <c r="E744" s="2" t="n">
        <f aca="false">NORMDIST($B744+0.01*E$4,$B$2,$C$2,1)</f>
        <v>1</v>
      </c>
      <c r="F744" s="2" t="n">
        <f aca="false">NORMDIST($B744+0.01*F$4,$B$2,$C$2,1)</f>
        <v>1</v>
      </c>
      <c r="G744" s="2" t="n">
        <f aca="false">NORMDIST($B744+0.01*G$4,$B$2,$C$2,1)</f>
        <v>1</v>
      </c>
      <c r="H744" s="2" t="n">
        <f aca="false">NORMDIST($B744+0.01*H$4,$B$2,$C$2,1)</f>
        <v>1</v>
      </c>
      <c r="I744" s="2" t="n">
        <f aca="false">NORMDIST($B744+0.01*I$4,$B$2,$C$2,1)</f>
        <v>1</v>
      </c>
      <c r="J744" s="2" t="n">
        <f aca="false">NORMDIST($B744+0.01*J$4,$B$2,$C$2,1)</f>
        <v>1</v>
      </c>
      <c r="K744" s="2" t="n">
        <f aca="false">NORMDIST($B744+0.01*K$4,$B$2,$C$2,1)</f>
        <v>1</v>
      </c>
      <c r="L744" s="2" t="n">
        <f aca="false">NORMDIST($B744+0.01*L$4,$B$2,$C$2,1)</f>
        <v>1</v>
      </c>
    </row>
    <row r="745" customFormat="false" ht="12.75" hidden="false" customHeight="false" outlineLevel="0" collapsed="false">
      <c r="B745" s="3" t="n">
        <f aca="false">B744+0.1</f>
        <v>74.0000000000001</v>
      </c>
      <c r="C745" s="2" t="n">
        <f aca="false">NORMDIST($B745+0.01*C$4,$B$2,$C$2,1)</f>
        <v>1</v>
      </c>
      <c r="D745" s="2" t="n">
        <f aca="false">NORMDIST($B745+0.01*D$4,$B$2,$C$2,1)</f>
        <v>1</v>
      </c>
      <c r="E745" s="2" t="n">
        <f aca="false">NORMDIST($B745+0.01*E$4,$B$2,$C$2,1)</f>
        <v>1</v>
      </c>
      <c r="F745" s="2" t="n">
        <f aca="false">NORMDIST($B745+0.01*F$4,$B$2,$C$2,1)</f>
        <v>1</v>
      </c>
      <c r="G745" s="2" t="n">
        <f aca="false">NORMDIST($B745+0.01*G$4,$B$2,$C$2,1)</f>
        <v>1</v>
      </c>
      <c r="H745" s="2" t="n">
        <f aca="false">NORMDIST($B745+0.01*H$4,$B$2,$C$2,1)</f>
        <v>1</v>
      </c>
      <c r="I745" s="2" t="n">
        <f aca="false">NORMDIST($B745+0.01*I$4,$B$2,$C$2,1)</f>
        <v>1</v>
      </c>
      <c r="J745" s="2" t="n">
        <f aca="false">NORMDIST($B745+0.01*J$4,$B$2,$C$2,1)</f>
        <v>1</v>
      </c>
      <c r="K745" s="2" t="n">
        <f aca="false">NORMDIST($B745+0.01*K$4,$B$2,$C$2,1)</f>
        <v>1</v>
      </c>
      <c r="L745" s="2" t="n">
        <f aca="false">NORMDIST($B745+0.01*L$4,$B$2,$C$2,1)</f>
        <v>1</v>
      </c>
    </row>
    <row r="746" customFormat="false" ht="12.75" hidden="false" customHeight="false" outlineLevel="0" collapsed="false">
      <c r="B746" s="3" t="n">
        <f aca="false">B745+0.1</f>
        <v>74.1000000000001</v>
      </c>
      <c r="C746" s="2" t="n">
        <f aca="false">NORMDIST($B746+0.01*C$4,$B$2,$C$2,1)</f>
        <v>1</v>
      </c>
      <c r="D746" s="2" t="n">
        <f aca="false">NORMDIST($B746+0.01*D$4,$B$2,$C$2,1)</f>
        <v>1</v>
      </c>
      <c r="E746" s="2" t="n">
        <f aca="false">NORMDIST($B746+0.01*E$4,$B$2,$C$2,1)</f>
        <v>1</v>
      </c>
      <c r="F746" s="2" t="n">
        <f aca="false">NORMDIST($B746+0.01*F$4,$B$2,$C$2,1)</f>
        <v>1</v>
      </c>
      <c r="G746" s="2" t="n">
        <f aca="false">NORMDIST($B746+0.01*G$4,$B$2,$C$2,1)</f>
        <v>1</v>
      </c>
      <c r="H746" s="2" t="n">
        <f aca="false">NORMDIST($B746+0.01*H$4,$B$2,$C$2,1)</f>
        <v>1</v>
      </c>
      <c r="I746" s="2" t="n">
        <f aca="false">NORMDIST($B746+0.01*I$4,$B$2,$C$2,1)</f>
        <v>1</v>
      </c>
      <c r="J746" s="2" t="n">
        <f aca="false">NORMDIST($B746+0.01*J$4,$B$2,$C$2,1)</f>
        <v>1</v>
      </c>
      <c r="K746" s="2" t="n">
        <f aca="false">NORMDIST($B746+0.01*K$4,$B$2,$C$2,1)</f>
        <v>1</v>
      </c>
      <c r="L746" s="2" t="n">
        <f aca="false">NORMDIST($B746+0.01*L$4,$B$2,$C$2,1)</f>
        <v>1</v>
      </c>
    </row>
    <row r="747" customFormat="false" ht="12.75" hidden="false" customHeight="false" outlineLevel="0" collapsed="false">
      <c r="B747" s="3" t="n">
        <f aca="false">B746+0.1</f>
        <v>74.2000000000001</v>
      </c>
      <c r="C747" s="2" t="n">
        <f aca="false">NORMDIST($B747+0.01*C$4,$B$2,$C$2,1)</f>
        <v>1</v>
      </c>
      <c r="D747" s="2" t="n">
        <f aca="false">NORMDIST($B747+0.01*D$4,$B$2,$C$2,1)</f>
        <v>1</v>
      </c>
      <c r="E747" s="2" t="n">
        <f aca="false">NORMDIST($B747+0.01*E$4,$B$2,$C$2,1)</f>
        <v>1</v>
      </c>
      <c r="F747" s="2" t="n">
        <f aca="false">NORMDIST($B747+0.01*F$4,$B$2,$C$2,1)</f>
        <v>1</v>
      </c>
      <c r="G747" s="2" t="n">
        <f aca="false">NORMDIST($B747+0.01*G$4,$B$2,$C$2,1)</f>
        <v>1</v>
      </c>
      <c r="H747" s="2" t="n">
        <f aca="false">NORMDIST($B747+0.01*H$4,$B$2,$C$2,1)</f>
        <v>1</v>
      </c>
      <c r="I747" s="2" t="n">
        <f aca="false">NORMDIST($B747+0.01*I$4,$B$2,$C$2,1)</f>
        <v>1</v>
      </c>
      <c r="J747" s="2" t="n">
        <f aca="false">NORMDIST($B747+0.01*J$4,$B$2,$C$2,1)</f>
        <v>1</v>
      </c>
      <c r="K747" s="2" t="n">
        <f aca="false">NORMDIST($B747+0.01*K$4,$B$2,$C$2,1)</f>
        <v>1</v>
      </c>
      <c r="L747" s="2" t="n">
        <f aca="false">NORMDIST($B747+0.01*L$4,$B$2,$C$2,1)</f>
        <v>1</v>
      </c>
    </row>
    <row r="748" customFormat="false" ht="12.75" hidden="false" customHeight="false" outlineLevel="0" collapsed="false">
      <c r="B748" s="3" t="n">
        <f aca="false">B747+0.1</f>
        <v>74.3000000000001</v>
      </c>
      <c r="C748" s="2" t="n">
        <f aca="false">NORMDIST($B748+0.01*C$4,$B$2,$C$2,1)</f>
        <v>1</v>
      </c>
      <c r="D748" s="2" t="n">
        <f aca="false">NORMDIST($B748+0.01*D$4,$B$2,$C$2,1)</f>
        <v>1</v>
      </c>
      <c r="E748" s="2" t="n">
        <f aca="false">NORMDIST($B748+0.01*E$4,$B$2,$C$2,1)</f>
        <v>1</v>
      </c>
      <c r="F748" s="2" t="n">
        <f aca="false">NORMDIST($B748+0.01*F$4,$B$2,$C$2,1)</f>
        <v>1</v>
      </c>
      <c r="G748" s="2" t="n">
        <f aca="false">NORMDIST($B748+0.01*G$4,$B$2,$C$2,1)</f>
        <v>1</v>
      </c>
      <c r="H748" s="2" t="n">
        <f aca="false">NORMDIST($B748+0.01*H$4,$B$2,$C$2,1)</f>
        <v>1</v>
      </c>
      <c r="I748" s="2" t="n">
        <f aca="false">NORMDIST($B748+0.01*I$4,$B$2,$C$2,1)</f>
        <v>1</v>
      </c>
      <c r="J748" s="2" t="n">
        <f aca="false">NORMDIST($B748+0.01*J$4,$B$2,$C$2,1)</f>
        <v>1</v>
      </c>
      <c r="K748" s="2" t="n">
        <f aca="false">NORMDIST($B748+0.01*K$4,$B$2,$C$2,1)</f>
        <v>1</v>
      </c>
      <c r="L748" s="2" t="n">
        <f aca="false">NORMDIST($B748+0.01*L$4,$B$2,$C$2,1)</f>
        <v>1</v>
      </c>
    </row>
    <row r="749" customFormat="false" ht="12.75" hidden="false" customHeight="false" outlineLevel="0" collapsed="false">
      <c r="B749" s="3" t="n">
        <f aca="false">B748+0.1</f>
        <v>74.4000000000001</v>
      </c>
      <c r="C749" s="2" t="n">
        <f aca="false">NORMDIST($B749+0.01*C$4,$B$2,$C$2,1)</f>
        <v>1</v>
      </c>
      <c r="D749" s="2" t="n">
        <f aca="false">NORMDIST($B749+0.01*D$4,$B$2,$C$2,1)</f>
        <v>1</v>
      </c>
      <c r="E749" s="2" t="n">
        <f aca="false">NORMDIST($B749+0.01*E$4,$B$2,$C$2,1)</f>
        <v>1</v>
      </c>
      <c r="F749" s="2" t="n">
        <f aca="false">NORMDIST($B749+0.01*F$4,$B$2,$C$2,1)</f>
        <v>1</v>
      </c>
      <c r="G749" s="2" t="n">
        <f aca="false">NORMDIST($B749+0.01*G$4,$B$2,$C$2,1)</f>
        <v>1</v>
      </c>
      <c r="H749" s="2" t="n">
        <f aca="false">NORMDIST($B749+0.01*H$4,$B$2,$C$2,1)</f>
        <v>1</v>
      </c>
      <c r="I749" s="2" t="n">
        <f aca="false">NORMDIST($B749+0.01*I$4,$B$2,$C$2,1)</f>
        <v>1</v>
      </c>
      <c r="J749" s="2" t="n">
        <f aca="false">NORMDIST($B749+0.01*J$4,$B$2,$C$2,1)</f>
        <v>1</v>
      </c>
      <c r="K749" s="2" t="n">
        <f aca="false">NORMDIST($B749+0.01*K$4,$B$2,$C$2,1)</f>
        <v>1</v>
      </c>
      <c r="L749" s="2" t="n">
        <f aca="false">NORMDIST($B749+0.01*L$4,$B$2,$C$2,1)</f>
        <v>1</v>
      </c>
    </row>
    <row r="750" customFormat="false" ht="12.75" hidden="false" customHeight="false" outlineLevel="0" collapsed="false">
      <c r="B750" s="3" t="n">
        <f aca="false">B749+0.1</f>
        <v>74.5</v>
      </c>
      <c r="C750" s="2" t="n">
        <f aca="false">NORMDIST($B750+0.01*C$4,$B$2,$C$2,1)</f>
        <v>1</v>
      </c>
      <c r="D750" s="2" t="n">
        <f aca="false">NORMDIST($B750+0.01*D$4,$B$2,$C$2,1)</f>
        <v>1</v>
      </c>
      <c r="E750" s="2" t="n">
        <f aca="false">NORMDIST($B750+0.01*E$4,$B$2,$C$2,1)</f>
        <v>1</v>
      </c>
      <c r="F750" s="2" t="n">
        <f aca="false">NORMDIST($B750+0.01*F$4,$B$2,$C$2,1)</f>
        <v>1</v>
      </c>
      <c r="G750" s="2" t="n">
        <f aca="false">NORMDIST($B750+0.01*G$4,$B$2,$C$2,1)</f>
        <v>1</v>
      </c>
      <c r="H750" s="2" t="n">
        <f aca="false">NORMDIST($B750+0.01*H$4,$B$2,$C$2,1)</f>
        <v>1</v>
      </c>
      <c r="I750" s="2" t="n">
        <f aca="false">NORMDIST($B750+0.01*I$4,$B$2,$C$2,1)</f>
        <v>1</v>
      </c>
      <c r="J750" s="2" t="n">
        <f aca="false">NORMDIST($B750+0.01*J$4,$B$2,$C$2,1)</f>
        <v>1</v>
      </c>
      <c r="K750" s="2" t="n">
        <f aca="false">NORMDIST($B750+0.01*K$4,$B$2,$C$2,1)</f>
        <v>1</v>
      </c>
      <c r="L750" s="2" t="n">
        <f aca="false">NORMDIST($B750+0.01*L$4,$B$2,$C$2,1)</f>
        <v>1</v>
      </c>
    </row>
    <row r="751" customFormat="false" ht="12.75" hidden="false" customHeight="false" outlineLevel="0" collapsed="false">
      <c r="B751" s="3" t="n">
        <f aca="false">B750+0.1</f>
        <v>74.6</v>
      </c>
      <c r="C751" s="2" t="n">
        <f aca="false">NORMDIST($B751+0.01*C$4,$B$2,$C$2,1)</f>
        <v>1</v>
      </c>
      <c r="D751" s="2" t="n">
        <f aca="false">NORMDIST($B751+0.01*D$4,$B$2,$C$2,1)</f>
        <v>1</v>
      </c>
      <c r="E751" s="2" t="n">
        <f aca="false">NORMDIST($B751+0.01*E$4,$B$2,$C$2,1)</f>
        <v>1</v>
      </c>
      <c r="F751" s="2" t="n">
        <f aca="false">NORMDIST($B751+0.01*F$4,$B$2,$C$2,1)</f>
        <v>1</v>
      </c>
      <c r="G751" s="2" t="n">
        <f aca="false">NORMDIST($B751+0.01*G$4,$B$2,$C$2,1)</f>
        <v>1</v>
      </c>
      <c r="H751" s="2" t="n">
        <f aca="false">NORMDIST($B751+0.01*H$4,$B$2,$C$2,1)</f>
        <v>1</v>
      </c>
      <c r="I751" s="2" t="n">
        <f aca="false">NORMDIST($B751+0.01*I$4,$B$2,$C$2,1)</f>
        <v>1</v>
      </c>
      <c r="J751" s="2" t="n">
        <f aca="false">NORMDIST($B751+0.01*J$4,$B$2,$C$2,1)</f>
        <v>1</v>
      </c>
      <c r="K751" s="2" t="n">
        <f aca="false">NORMDIST($B751+0.01*K$4,$B$2,$C$2,1)</f>
        <v>1</v>
      </c>
      <c r="L751" s="2" t="n">
        <f aca="false">NORMDIST($B751+0.01*L$4,$B$2,$C$2,1)</f>
        <v>1</v>
      </c>
    </row>
    <row r="752" customFormat="false" ht="12.75" hidden="false" customHeight="false" outlineLevel="0" collapsed="false">
      <c r="B752" s="3" t="n">
        <f aca="false">B751+0.1</f>
        <v>74.7</v>
      </c>
      <c r="C752" s="2" t="n">
        <f aca="false">NORMDIST($B752+0.01*C$4,$B$2,$C$2,1)</f>
        <v>1</v>
      </c>
      <c r="D752" s="2" t="n">
        <f aca="false">NORMDIST($B752+0.01*D$4,$B$2,$C$2,1)</f>
        <v>1</v>
      </c>
      <c r="E752" s="2" t="n">
        <f aca="false">NORMDIST($B752+0.01*E$4,$B$2,$C$2,1)</f>
        <v>1</v>
      </c>
      <c r="F752" s="2" t="n">
        <f aca="false">NORMDIST($B752+0.01*F$4,$B$2,$C$2,1)</f>
        <v>1</v>
      </c>
      <c r="G752" s="2" t="n">
        <f aca="false">NORMDIST($B752+0.01*G$4,$B$2,$C$2,1)</f>
        <v>1</v>
      </c>
      <c r="H752" s="2" t="n">
        <f aca="false">NORMDIST($B752+0.01*H$4,$B$2,$C$2,1)</f>
        <v>1</v>
      </c>
      <c r="I752" s="2" t="n">
        <f aca="false">NORMDIST($B752+0.01*I$4,$B$2,$C$2,1)</f>
        <v>1</v>
      </c>
      <c r="J752" s="2" t="n">
        <f aca="false">NORMDIST($B752+0.01*J$4,$B$2,$C$2,1)</f>
        <v>1</v>
      </c>
      <c r="K752" s="2" t="n">
        <f aca="false">NORMDIST($B752+0.01*K$4,$B$2,$C$2,1)</f>
        <v>1</v>
      </c>
      <c r="L752" s="2" t="n">
        <f aca="false">NORMDIST($B752+0.01*L$4,$B$2,$C$2,1)</f>
        <v>1</v>
      </c>
    </row>
    <row r="753" customFormat="false" ht="12.75" hidden="false" customHeight="false" outlineLevel="0" collapsed="false">
      <c r="B753" s="3" t="n">
        <f aca="false">B752+0.1</f>
        <v>74.8</v>
      </c>
      <c r="C753" s="2" t="n">
        <f aca="false">NORMDIST($B753+0.01*C$4,$B$2,$C$2,1)</f>
        <v>1</v>
      </c>
      <c r="D753" s="2" t="n">
        <f aca="false">NORMDIST($B753+0.01*D$4,$B$2,$C$2,1)</f>
        <v>1</v>
      </c>
      <c r="E753" s="2" t="n">
        <f aca="false">NORMDIST($B753+0.01*E$4,$B$2,$C$2,1)</f>
        <v>1</v>
      </c>
      <c r="F753" s="2" t="n">
        <f aca="false">NORMDIST($B753+0.01*F$4,$B$2,$C$2,1)</f>
        <v>1</v>
      </c>
      <c r="G753" s="2" t="n">
        <f aca="false">NORMDIST($B753+0.01*G$4,$B$2,$C$2,1)</f>
        <v>1</v>
      </c>
      <c r="H753" s="2" t="n">
        <f aca="false">NORMDIST($B753+0.01*H$4,$B$2,$C$2,1)</f>
        <v>1</v>
      </c>
      <c r="I753" s="2" t="n">
        <f aca="false">NORMDIST($B753+0.01*I$4,$B$2,$C$2,1)</f>
        <v>1</v>
      </c>
      <c r="J753" s="2" t="n">
        <f aca="false">NORMDIST($B753+0.01*J$4,$B$2,$C$2,1)</f>
        <v>1</v>
      </c>
      <c r="K753" s="2" t="n">
        <f aca="false">NORMDIST($B753+0.01*K$4,$B$2,$C$2,1)</f>
        <v>1</v>
      </c>
      <c r="L753" s="2" t="n">
        <f aca="false">NORMDIST($B753+0.01*L$4,$B$2,$C$2,1)</f>
        <v>1</v>
      </c>
    </row>
    <row r="754" customFormat="false" ht="12.75" hidden="false" customHeight="false" outlineLevel="0" collapsed="false">
      <c r="B754" s="3" t="n">
        <f aca="false">B753+0.1</f>
        <v>74.9</v>
      </c>
      <c r="C754" s="2" t="n">
        <f aca="false">NORMDIST($B754+0.01*C$4,$B$2,$C$2,1)</f>
        <v>1</v>
      </c>
      <c r="D754" s="2" t="n">
        <f aca="false">NORMDIST($B754+0.01*D$4,$B$2,$C$2,1)</f>
        <v>1</v>
      </c>
      <c r="E754" s="2" t="n">
        <f aca="false">NORMDIST($B754+0.01*E$4,$B$2,$C$2,1)</f>
        <v>1</v>
      </c>
      <c r="F754" s="2" t="n">
        <f aca="false">NORMDIST($B754+0.01*F$4,$B$2,$C$2,1)</f>
        <v>1</v>
      </c>
      <c r="G754" s="2" t="n">
        <f aca="false">NORMDIST($B754+0.01*G$4,$B$2,$C$2,1)</f>
        <v>1</v>
      </c>
      <c r="H754" s="2" t="n">
        <f aca="false">NORMDIST($B754+0.01*H$4,$B$2,$C$2,1)</f>
        <v>1</v>
      </c>
      <c r="I754" s="2" t="n">
        <f aca="false">NORMDIST($B754+0.01*I$4,$B$2,$C$2,1)</f>
        <v>1</v>
      </c>
      <c r="J754" s="2" t="n">
        <f aca="false">NORMDIST($B754+0.01*J$4,$B$2,$C$2,1)</f>
        <v>1</v>
      </c>
      <c r="K754" s="2" t="n">
        <f aca="false">NORMDIST($B754+0.01*K$4,$B$2,$C$2,1)</f>
        <v>1</v>
      </c>
      <c r="L754" s="2" t="n">
        <f aca="false">NORMDIST($B754+0.01*L$4,$B$2,$C$2,1)</f>
        <v>1</v>
      </c>
    </row>
    <row r="755" customFormat="false" ht="12.75" hidden="false" customHeight="false" outlineLevel="0" collapsed="false">
      <c r="B755" s="3" t="n">
        <f aca="false">B754+0.1</f>
        <v>75</v>
      </c>
      <c r="C755" s="2" t="n">
        <f aca="false">NORMDIST($B755+0.01*C$4,$B$2,$C$2,1)</f>
        <v>1</v>
      </c>
      <c r="D755" s="2" t="n">
        <f aca="false">NORMDIST($B755+0.01*D$4,$B$2,$C$2,1)</f>
        <v>1</v>
      </c>
      <c r="E755" s="2" t="n">
        <f aca="false">NORMDIST($B755+0.01*E$4,$B$2,$C$2,1)</f>
        <v>1</v>
      </c>
      <c r="F755" s="2" t="n">
        <f aca="false">NORMDIST($B755+0.01*F$4,$B$2,$C$2,1)</f>
        <v>1</v>
      </c>
      <c r="G755" s="2" t="n">
        <f aca="false">NORMDIST($B755+0.01*G$4,$B$2,$C$2,1)</f>
        <v>1</v>
      </c>
      <c r="H755" s="2" t="n">
        <f aca="false">NORMDIST($B755+0.01*H$4,$B$2,$C$2,1)</f>
        <v>1</v>
      </c>
      <c r="I755" s="2" t="n">
        <f aca="false">NORMDIST($B755+0.01*I$4,$B$2,$C$2,1)</f>
        <v>1</v>
      </c>
      <c r="J755" s="2" t="n">
        <f aca="false">NORMDIST($B755+0.01*J$4,$B$2,$C$2,1)</f>
        <v>1</v>
      </c>
      <c r="K755" s="2" t="n">
        <f aca="false">NORMDIST($B755+0.01*K$4,$B$2,$C$2,1)</f>
        <v>1</v>
      </c>
      <c r="L755" s="2" t="n">
        <f aca="false">NORMDIST($B755+0.01*L$4,$B$2,$C$2,1)</f>
        <v>1</v>
      </c>
    </row>
    <row r="756" customFormat="false" ht="12.75" hidden="false" customHeight="false" outlineLevel="0" collapsed="false">
      <c r="B756" s="3" t="n">
        <f aca="false">B755+0.1</f>
        <v>75.1</v>
      </c>
      <c r="C756" s="2" t="n">
        <f aca="false">NORMDIST($B756+0.01*C$4,$B$2,$C$2,1)</f>
        <v>1</v>
      </c>
      <c r="D756" s="2" t="n">
        <f aca="false">NORMDIST($B756+0.01*D$4,$B$2,$C$2,1)</f>
        <v>1</v>
      </c>
      <c r="E756" s="2" t="n">
        <f aca="false">NORMDIST($B756+0.01*E$4,$B$2,$C$2,1)</f>
        <v>1</v>
      </c>
      <c r="F756" s="2" t="n">
        <f aca="false">NORMDIST($B756+0.01*F$4,$B$2,$C$2,1)</f>
        <v>1</v>
      </c>
      <c r="G756" s="2" t="n">
        <f aca="false">NORMDIST($B756+0.01*G$4,$B$2,$C$2,1)</f>
        <v>1</v>
      </c>
      <c r="H756" s="2" t="n">
        <f aca="false">NORMDIST($B756+0.01*H$4,$B$2,$C$2,1)</f>
        <v>1</v>
      </c>
      <c r="I756" s="2" t="n">
        <f aca="false">NORMDIST($B756+0.01*I$4,$B$2,$C$2,1)</f>
        <v>1</v>
      </c>
      <c r="J756" s="2" t="n">
        <f aca="false">NORMDIST($B756+0.01*J$4,$B$2,$C$2,1)</f>
        <v>1</v>
      </c>
      <c r="K756" s="2" t="n">
        <f aca="false">NORMDIST($B756+0.01*K$4,$B$2,$C$2,1)</f>
        <v>1</v>
      </c>
      <c r="L756" s="2" t="n">
        <f aca="false">NORMDIST($B756+0.01*L$4,$B$2,$C$2,1)</f>
        <v>1</v>
      </c>
    </row>
    <row r="757" customFormat="false" ht="12.75" hidden="false" customHeight="false" outlineLevel="0" collapsed="false">
      <c r="B757" s="3" t="n">
        <f aca="false">B756+0.1</f>
        <v>75.2</v>
      </c>
      <c r="C757" s="2" t="n">
        <f aca="false">NORMDIST($B757+0.01*C$4,$B$2,$C$2,1)</f>
        <v>1</v>
      </c>
      <c r="D757" s="2" t="n">
        <f aca="false">NORMDIST($B757+0.01*D$4,$B$2,$C$2,1)</f>
        <v>1</v>
      </c>
      <c r="E757" s="2" t="n">
        <f aca="false">NORMDIST($B757+0.01*E$4,$B$2,$C$2,1)</f>
        <v>1</v>
      </c>
      <c r="F757" s="2" t="n">
        <f aca="false">NORMDIST($B757+0.01*F$4,$B$2,$C$2,1)</f>
        <v>1</v>
      </c>
      <c r="G757" s="2" t="n">
        <f aca="false">NORMDIST($B757+0.01*G$4,$B$2,$C$2,1)</f>
        <v>1</v>
      </c>
      <c r="H757" s="2" t="n">
        <f aca="false">NORMDIST($B757+0.01*H$4,$B$2,$C$2,1)</f>
        <v>1</v>
      </c>
      <c r="I757" s="2" t="n">
        <f aca="false">NORMDIST($B757+0.01*I$4,$B$2,$C$2,1)</f>
        <v>1</v>
      </c>
      <c r="J757" s="2" t="n">
        <f aca="false">NORMDIST($B757+0.01*J$4,$B$2,$C$2,1)</f>
        <v>1</v>
      </c>
      <c r="K757" s="2" t="n">
        <f aca="false">NORMDIST($B757+0.01*K$4,$B$2,$C$2,1)</f>
        <v>1</v>
      </c>
      <c r="L757" s="2" t="n">
        <f aca="false">NORMDIST($B757+0.01*L$4,$B$2,$C$2,1)</f>
        <v>1</v>
      </c>
    </row>
    <row r="758" customFormat="false" ht="12.75" hidden="false" customHeight="false" outlineLevel="0" collapsed="false">
      <c r="B758" s="3" t="n">
        <f aca="false">B757+0.1</f>
        <v>75.3</v>
      </c>
      <c r="C758" s="2" t="n">
        <f aca="false">NORMDIST($B758+0.01*C$4,$B$2,$C$2,1)</f>
        <v>1</v>
      </c>
      <c r="D758" s="2" t="n">
        <f aca="false">NORMDIST($B758+0.01*D$4,$B$2,$C$2,1)</f>
        <v>1</v>
      </c>
      <c r="E758" s="2" t="n">
        <f aca="false">NORMDIST($B758+0.01*E$4,$B$2,$C$2,1)</f>
        <v>1</v>
      </c>
      <c r="F758" s="2" t="n">
        <f aca="false">NORMDIST($B758+0.01*F$4,$B$2,$C$2,1)</f>
        <v>1</v>
      </c>
      <c r="G758" s="2" t="n">
        <f aca="false">NORMDIST($B758+0.01*G$4,$B$2,$C$2,1)</f>
        <v>1</v>
      </c>
      <c r="H758" s="2" t="n">
        <f aca="false">NORMDIST($B758+0.01*H$4,$B$2,$C$2,1)</f>
        <v>1</v>
      </c>
      <c r="I758" s="2" t="n">
        <f aca="false">NORMDIST($B758+0.01*I$4,$B$2,$C$2,1)</f>
        <v>1</v>
      </c>
      <c r="J758" s="2" t="n">
        <f aca="false">NORMDIST($B758+0.01*J$4,$B$2,$C$2,1)</f>
        <v>1</v>
      </c>
      <c r="K758" s="2" t="n">
        <f aca="false">NORMDIST($B758+0.01*K$4,$B$2,$C$2,1)</f>
        <v>1</v>
      </c>
      <c r="L758" s="2" t="n">
        <f aca="false">NORMDIST($B758+0.01*L$4,$B$2,$C$2,1)</f>
        <v>1</v>
      </c>
    </row>
    <row r="759" customFormat="false" ht="12.75" hidden="false" customHeight="false" outlineLevel="0" collapsed="false">
      <c r="B759" s="3" t="n">
        <f aca="false">B758+0.1</f>
        <v>75.4</v>
      </c>
      <c r="C759" s="2" t="n">
        <f aca="false">NORMDIST($B759+0.01*C$4,$B$2,$C$2,1)</f>
        <v>1</v>
      </c>
      <c r="D759" s="2" t="n">
        <f aca="false">NORMDIST($B759+0.01*D$4,$B$2,$C$2,1)</f>
        <v>1</v>
      </c>
      <c r="E759" s="2" t="n">
        <f aca="false">NORMDIST($B759+0.01*E$4,$B$2,$C$2,1)</f>
        <v>1</v>
      </c>
      <c r="F759" s="2" t="n">
        <f aca="false">NORMDIST($B759+0.01*F$4,$B$2,$C$2,1)</f>
        <v>1</v>
      </c>
      <c r="G759" s="2" t="n">
        <f aca="false">NORMDIST($B759+0.01*G$4,$B$2,$C$2,1)</f>
        <v>1</v>
      </c>
      <c r="H759" s="2" t="n">
        <f aca="false">NORMDIST($B759+0.01*H$4,$B$2,$C$2,1)</f>
        <v>1</v>
      </c>
      <c r="I759" s="2" t="n">
        <f aca="false">NORMDIST($B759+0.01*I$4,$B$2,$C$2,1)</f>
        <v>1</v>
      </c>
      <c r="J759" s="2" t="n">
        <f aca="false">NORMDIST($B759+0.01*J$4,$B$2,$C$2,1)</f>
        <v>1</v>
      </c>
      <c r="K759" s="2" t="n">
        <f aca="false">NORMDIST($B759+0.01*K$4,$B$2,$C$2,1)</f>
        <v>1</v>
      </c>
      <c r="L759" s="2" t="n">
        <f aca="false">NORMDIST($B759+0.01*L$4,$B$2,$C$2,1)</f>
        <v>1</v>
      </c>
    </row>
    <row r="760" customFormat="false" ht="12.75" hidden="false" customHeight="false" outlineLevel="0" collapsed="false">
      <c r="B760" s="3" t="n">
        <f aca="false">B759+0.1</f>
        <v>75.5</v>
      </c>
      <c r="C760" s="2" t="n">
        <f aca="false">NORMDIST($B760+0.01*C$4,$B$2,$C$2,1)</f>
        <v>1</v>
      </c>
      <c r="D760" s="2" t="n">
        <f aca="false">NORMDIST($B760+0.01*D$4,$B$2,$C$2,1)</f>
        <v>1</v>
      </c>
      <c r="E760" s="2" t="n">
        <f aca="false">NORMDIST($B760+0.01*E$4,$B$2,$C$2,1)</f>
        <v>1</v>
      </c>
      <c r="F760" s="2" t="n">
        <f aca="false">NORMDIST($B760+0.01*F$4,$B$2,$C$2,1)</f>
        <v>1</v>
      </c>
      <c r="G760" s="2" t="n">
        <f aca="false">NORMDIST($B760+0.01*G$4,$B$2,$C$2,1)</f>
        <v>1</v>
      </c>
      <c r="H760" s="2" t="n">
        <f aca="false">NORMDIST($B760+0.01*H$4,$B$2,$C$2,1)</f>
        <v>1</v>
      </c>
      <c r="I760" s="2" t="n">
        <f aca="false">NORMDIST($B760+0.01*I$4,$B$2,$C$2,1)</f>
        <v>1</v>
      </c>
      <c r="J760" s="2" t="n">
        <f aca="false">NORMDIST($B760+0.01*J$4,$B$2,$C$2,1)</f>
        <v>1</v>
      </c>
      <c r="K760" s="2" t="n">
        <f aca="false">NORMDIST($B760+0.01*K$4,$B$2,$C$2,1)</f>
        <v>1</v>
      </c>
      <c r="L760" s="2" t="n">
        <f aca="false">NORMDIST($B760+0.01*L$4,$B$2,$C$2,1)</f>
        <v>1</v>
      </c>
    </row>
    <row r="761" customFormat="false" ht="12.75" hidden="false" customHeight="false" outlineLevel="0" collapsed="false">
      <c r="B761" s="3" t="n">
        <f aca="false">B760+0.1</f>
        <v>75.6</v>
      </c>
      <c r="C761" s="2" t="n">
        <f aca="false">NORMDIST($B761+0.01*C$4,$B$2,$C$2,1)</f>
        <v>1</v>
      </c>
      <c r="D761" s="2" t="n">
        <f aca="false">NORMDIST($B761+0.01*D$4,$B$2,$C$2,1)</f>
        <v>1</v>
      </c>
      <c r="E761" s="2" t="n">
        <f aca="false">NORMDIST($B761+0.01*E$4,$B$2,$C$2,1)</f>
        <v>1</v>
      </c>
      <c r="F761" s="2" t="n">
        <f aca="false">NORMDIST($B761+0.01*F$4,$B$2,$C$2,1)</f>
        <v>1</v>
      </c>
      <c r="G761" s="2" t="n">
        <f aca="false">NORMDIST($B761+0.01*G$4,$B$2,$C$2,1)</f>
        <v>1</v>
      </c>
      <c r="H761" s="2" t="n">
        <f aca="false">NORMDIST($B761+0.01*H$4,$B$2,$C$2,1)</f>
        <v>1</v>
      </c>
      <c r="I761" s="2" t="n">
        <f aca="false">NORMDIST($B761+0.01*I$4,$B$2,$C$2,1)</f>
        <v>1</v>
      </c>
      <c r="J761" s="2" t="n">
        <f aca="false">NORMDIST($B761+0.01*J$4,$B$2,$C$2,1)</f>
        <v>1</v>
      </c>
      <c r="K761" s="2" t="n">
        <f aca="false">NORMDIST($B761+0.01*K$4,$B$2,$C$2,1)</f>
        <v>1</v>
      </c>
      <c r="L761" s="2" t="n">
        <f aca="false">NORMDIST($B761+0.01*L$4,$B$2,$C$2,1)</f>
        <v>1</v>
      </c>
    </row>
    <row r="762" customFormat="false" ht="12.75" hidden="false" customHeight="false" outlineLevel="0" collapsed="false">
      <c r="B762" s="3" t="n">
        <f aca="false">B761+0.1</f>
        <v>75.7</v>
      </c>
      <c r="C762" s="2" t="n">
        <f aca="false">NORMDIST($B762+0.01*C$4,$B$2,$C$2,1)</f>
        <v>1</v>
      </c>
      <c r="D762" s="2" t="n">
        <f aca="false">NORMDIST($B762+0.01*D$4,$B$2,$C$2,1)</f>
        <v>1</v>
      </c>
      <c r="E762" s="2" t="n">
        <f aca="false">NORMDIST($B762+0.01*E$4,$B$2,$C$2,1)</f>
        <v>1</v>
      </c>
      <c r="F762" s="2" t="n">
        <f aca="false">NORMDIST($B762+0.01*F$4,$B$2,$C$2,1)</f>
        <v>1</v>
      </c>
      <c r="G762" s="2" t="n">
        <f aca="false">NORMDIST($B762+0.01*G$4,$B$2,$C$2,1)</f>
        <v>1</v>
      </c>
      <c r="H762" s="2" t="n">
        <f aca="false">NORMDIST($B762+0.01*H$4,$B$2,$C$2,1)</f>
        <v>1</v>
      </c>
      <c r="I762" s="2" t="n">
        <f aca="false">NORMDIST($B762+0.01*I$4,$B$2,$C$2,1)</f>
        <v>1</v>
      </c>
      <c r="J762" s="2" t="n">
        <f aca="false">NORMDIST($B762+0.01*J$4,$B$2,$C$2,1)</f>
        <v>1</v>
      </c>
      <c r="K762" s="2" t="n">
        <f aca="false">NORMDIST($B762+0.01*K$4,$B$2,$C$2,1)</f>
        <v>1</v>
      </c>
      <c r="L762" s="2" t="n">
        <f aca="false">NORMDIST($B762+0.01*L$4,$B$2,$C$2,1)</f>
        <v>1</v>
      </c>
    </row>
    <row r="763" customFormat="false" ht="12.75" hidden="false" customHeight="false" outlineLevel="0" collapsed="false">
      <c r="B763" s="3" t="n">
        <f aca="false">B762+0.1</f>
        <v>75.8</v>
      </c>
      <c r="C763" s="2" t="n">
        <f aca="false">NORMDIST($B763+0.01*C$4,$B$2,$C$2,1)</f>
        <v>1</v>
      </c>
      <c r="D763" s="2" t="n">
        <f aca="false">NORMDIST($B763+0.01*D$4,$B$2,$C$2,1)</f>
        <v>1</v>
      </c>
      <c r="E763" s="2" t="n">
        <f aca="false">NORMDIST($B763+0.01*E$4,$B$2,$C$2,1)</f>
        <v>1</v>
      </c>
      <c r="F763" s="2" t="n">
        <f aca="false">NORMDIST($B763+0.01*F$4,$B$2,$C$2,1)</f>
        <v>1</v>
      </c>
      <c r="G763" s="2" t="n">
        <f aca="false">NORMDIST($B763+0.01*G$4,$B$2,$C$2,1)</f>
        <v>1</v>
      </c>
      <c r="H763" s="2" t="n">
        <f aca="false">NORMDIST($B763+0.01*H$4,$B$2,$C$2,1)</f>
        <v>1</v>
      </c>
      <c r="I763" s="2" t="n">
        <f aca="false">NORMDIST($B763+0.01*I$4,$B$2,$C$2,1)</f>
        <v>1</v>
      </c>
      <c r="J763" s="2" t="n">
        <f aca="false">NORMDIST($B763+0.01*J$4,$B$2,$C$2,1)</f>
        <v>1</v>
      </c>
      <c r="K763" s="2" t="n">
        <f aca="false">NORMDIST($B763+0.01*K$4,$B$2,$C$2,1)</f>
        <v>1</v>
      </c>
      <c r="L763" s="2" t="n">
        <f aca="false">NORMDIST($B763+0.01*L$4,$B$2,$C$2,1)</f>
        <v>1</v>
      </c>
    </row>
    <row r="764" customFormat="false" ht="12.75" hidden="false" customHeight="false" outlineLevel="0" collapsed="false">
      <c r="B764" s="3" t="n">
        <f aca="false">B763+0.1</f>
        <v>75.9</v>
      </c>
      <c r="C764" s="2" t="n">
        <f aca="false">NORMDIST($B764+0.01*C$4,$B$2,$C$2,1)</f>
        <v>1</v>
      </c>
      <c r="D764" s="2" t="n">
        <f aca="false">NORMDIST($B764+0.01*D$4,$B$2,$C$2,1)</f>
        <v>1</v>
      </c>
      <c r="E764" s="2" t="n">
        <f aca="false">NORMDIST($B764+0.01*E$4,$B$2,$C$2,1)</f>
        <v>1</v>
      </c>
      <c r="F764" s="2" t="n">
        <f aca="false">NORMDIST($B764+0.01*F$4,$B$2,$C$2,1)</f>
        <v>1</v>
      </c>
      <c r="G764" s="2" t="n">
        <f aca="false">NORMDIST($B764+0.01*G$4,$B$2,$C$2,1)</f>
        <v>1</v>
      </c>
      <c r="H764" s="2" t="n">
        <f aca="false">NORMDIST($B764+0.01*H$4,$B$2,$C$2,1)</f>
        <v>1</v>
      </c>
      <c r="I764" s="2" t="n">
        <f aca="false">NORMDIST($B764+0.01*I$4,$B$2,$C$2,1)</f>
        <v>1</v>
      </c>
      <c r="J764" s="2" t="n">
        <f aca="false">NORMDIST($B764+0.01*J$4,$B$2,$C$2,1)</f>
        <v>1</v>
      </c>
      <c r="K764" s="2" t="n">
        <f aca="false">NORMDIST($B764+0.01*K$4,$B$2,$C$2,1)</f>
        <v>1</v>
      </c>
      <c r="L764" s="2" t="n">
        <f aca="false">NORMDIST($B764+0.01*L$4,$B$2,$C$2,1)</f>
        <v>1</v>
      </c>
    </row>
    <row r="765" customFormat="false" ht="12.75" hidden="false" customHeight="false" outlineLevel="0" collapsed="false">
      <c r="B765" s="3" t="n">
        <f aca="false">B764+0.1</f>
        <v>76</v>
      </c>
      <c r="C765" s="2" t="n">
        <f aca="false">NORMDIST($B765+0.01*C$4,$B$2,$C$2,1)</f>
        <v>1</v>
      </c>
      <c r="D765" s="2" t="n">
        <f aca="false">NORMDIST($B765+0.01*D$4,$B$2,$C$2,1)</f>
        <v>1</v>
      </c>
      <c r="E765" s="2" t="n">
        <f aca="false">NORMDIST($B765+0.01*E$4,$B$2,$C$2,1)</f>
        <v>1</v>
      </c>
      <c r="F765" s="2" t="n">
        <f aca="false">NORMDIST($B765+0.01*F$4,$B$2,$C$2,1)</f>
        <v>1</v>
      </c>
      <c r="G765" s="2" t="n">
        <f aca="false">NORMDIST($B765+0.01*G$4,$B$2,$C$2,1)</f>
        <v>1</v>
      </c>
      <c r="H765" s="2" t="n">
        <f aca="false">NORMDIST($B765+0.01*H$4,$B$2,$C$2,1)</f>
        <v>1</v>
      </c>
      <c r="I765" s="2" t="n">
        <f aca="false">NORMDIST($B765+0.01*I$4,$B$2,$C$2,1)</f>
        <v>1</v>
      </c>
      <c r="J765" s="2" t="n">
        <f aca="false">NORMDIST($B765+0.01*J$4,$B$2,$C$2,1)</f>
        <v>1</v>
      </c>
      <c r="K765" s="2" t="n">
        <f aca="false">NORMDIST($B765+0.01*K$4,$B$2,$C$2,1)</f>
        <v>1</v>
      </c>
      <c r="L765" s="2" t="n">
        <f aca="false">NORMDIST($B765+0.01*L$4,$B$2,$C$2,1)</f>
        <v>1</v>
      </c>
    </row>
    <row r="766" customFormat="false" ht="12.75" hidden="false" customHeight="false" outlineLevel="0" collapsed="false">
      <c r="B766" s="3" t="n">
        <f aca="false">B765+0.1</f>
        <v>76.1</v>
      </c>
      <c r="C766" s="2" t="n">
        <f aca="false">NORMDIST($B766+0.01*C$4,$B$2,$C$2,1)</f>
        <v>1</v>
      </c>
      <c r="D766" s="2" t="n">
        <f aca="false">NORMDIST($B766+0.01*D$4,$B$2,$C$2,1)</f>
        <v>1</v>
      </c>
      <c r="E766" s="2" t="n">
        <f aca="false">NORMDIST($B766+0.01*E$4,$B$2,$C$2,1)</f>
        <v>1</v>
      </c>
      <c r="F766" s="2" t="n">
        <f aca="false">NORMDIST($B766+0.01*F$4,$B$2,$C$2,1)</f>
        <v>1</v>
      </c>
      <c r="G766" s="2" t="n">
        <f aca="false">NORMDIST($B766+0.01*G$4,$B$2,$C$2,1)</f>
        <v>1</v>
      </c>
      <c r="H766" s="2" t="n">
        <f aca="false">NORMDIST($B766+0.01*H$4,$B$2,$C$2,1)</f>
        <v>1</v>
      </c>
      <c r="I766" s="2" t="n">
        <f aca="false">NORMDIST($B766+0.01*I$4,$B$2,$C$2,1)</f>
        <v>1</v>
      </c>
      <c r="J766" s="2" t="n">
        <f aca="false">NORMDIST($B766+0.01*J$4,$B$2,$C$2,1)</f>
        <v>1</v>
      </c>
      <c r="K766" s="2" t="n">
        <f aca="false">NORMDIST($B766+0.01*K$4,$B$2,$C$2,1)</f>
        <v>1</v>
      </c>
      <c r="L766" s="2" t="n">
        <f aca="false">NORMDIST($B766+0.01*L$4,$B$2,$C$2,1)</f>
        <v>1</v>
      </c>
    </row>
    <row r="767" customFormat="false" ht="12.75" hidden="false" customHeight="false" outlineLevel="0" collapsed="false">
      <c r="B767" s="3" t="n">
        <f aca="false">B766+0.1</f>
        <v>76.2</v>
      </c>
      <c r="C767" s="2" t="n">
        <f aca="false">NORMDIST($B767+0.01*C$4,$B$2,$C$2,1)</f>
        <v>1</v>
      </c>
      <c r="D767" s="2" t="n">
        <f aca="false">NORMDIST($B767+0.01*D$4,$B$2,$C$2,1)</f>
        <v>1</v>
      </c>
      <c r="E767" s="2" t="n">
        <f aca="false">NORMDIST($B767+0.01*E$4,$B$2,$C$2,1)</f>
        <v>1</v>
      </c>
      <c r="F767" s="2" t="n">
        <f aca="false">NORMDIST($B767+0.01*F$4,$B$2,$C$2,1)</f>
        <v>1</v>
      </c>
      <c r="G767" s="2" t="n">
        <f aca="false">NORMDIST($B767+0.01*G$4,$B$2,$C$2,1)</f>
        <v>1</v>
      </c>
      <c r="H767" s="2" t="n">
        <f aca="false">NORMDIST($B767+0.01*H$4,$B$2,$C$2,1)</f>
        <v>1</v>
      </c>
      <c r="I767" s="2" t="n">
        <f aca="false">NORMDIST($B767+0.01*I$4,$B$2,$C$2,1)</f>
        <v>1</v>
      </c>
      <c r="J767" s="2" t="n">
        <f aca="false">NORMDIST($B767+0.01*J$4,$B$2,$C$2,1)</f>
        <v>1</v>
      </c>
      <c r="K767" s="2" t="n">
        <f aca="false">NORMDIST($B767+0.01*K$4,$B$2,$C$2,1)</f>
        <v>1</v>
      </c>
      <c r="L767" s="2" t="n">
        <f aca="false">NORMDIST($B767+0.01*L$4,$B$2,$C$2,1)</f>
        <v>1</v>
      </c>
    </row>
    <row r="768" customFormat="false" ht="12.75" hidden="false" customHeight="false" outlineLevel="0" collapsed="false">
      <c r="B768" s="3" t="n">
        <f aca="false">B767+0.1</f>
        <v>76.2999999999999</v>
      </c>
      <c r="C768" s="2" t="n">
        <f aca="false">NORMDIST($B768+0.01*C$4,$B$2,$C$2,1)</f>
        <v>1</v>
      </c>
      <c r="D768" s="2" t="n">
        <f aca="false">NORMDIST($B768+0.01*D$4,$B$2,$C$2,1)</f>
        <v>1</v>
      </c>
      <c r="E768" s="2" t="n">
        <f aca="false">NORMDIST($B768+0.01*E$4,$B$2,$C$2,1)</f>
        <v>1</v>
      </c>
      <c r="F768" s="2" t="n">
        <f aca="false">NORMDIST($B768+0.01*F$4,$B$2,$C$2,1)</f>
        <v>1</v>
      </c>
      <c r="G768" s="2" t="n">
        <f aca="false">NORMDIST($B768+0.01*G$4,$B$2,$C$2,1)</f>
        <v>1</v>
      </c>
      <c r="H768" s="2" t="n">
        <f aca="false">NORMDIST($B768+0.01*H$4,$B$2,$C$2,1)</f>
        <v>1</v>
      </c>
      <c r="I768" s="2" t="n">
        <f aca="false">NORMDIST($B768+0.01*I$4,$B$2,$C$2,1)</f>
        <v>1</v>
      </c>
      <c r="J768" s="2" t="n">
        <f aca="false">NORMDIST($B768+0.01*J$4,$B$2,$C$2,1)</f>
        <v>1</v>
      </c>
      <c r="K768" s="2" t="n">
        <f aca="false">NORMDIST($B768+0.01*K$4,$B$2,$C$2,1)</f>
        <v>1</v>
      </c>
      <c r="L768" s="2" t="n">
        <f aca="false">NORMDIST($B768+0.01*L$4,$B$2,$C$2,1)</f>
        <v>1</v>
      </c>
    </row>
    <row r="769" customFormat="false" ht="12.75" hidden="false" customHeight="false" outlineLevel="0" collapsed="false">
      <c r="B769" s="3" t="n">
        <f aca="false">B768+0.1</f>
        <v>76.3999999999999</v>
      </c>
      <c r="C769" s="2" t="n">
        <f aca="false">NORMDIST($B769+0.01*C$4,$B$2,$C$2,1)</f>
        <v>1</v>
      </c>
      <c r="D769" s="2" t="n">
        <f aca="false">NORMDIST($B769+0.01*D$4,$B$2,$C$2,1)</f>
        <v>1</v>
      </c>
      <c r="E769" s="2" t="n">
        <f aca="false">NORMDIST($B769+0.01*E$4,$B$2,$C$2,1)</f>
        <v>1</v>
      </c>
      <c r="F769" s="2" t="n">
        <f aca="false">NORMDIST($B769+0.01*F$4,$B$2,$C$2,1)</f>
        <v>1</v>
      </c>
      <c r="G769" s="2" t="n">
        <f aca="false">NORMDIST($B769+0.01*G$4,$B$2,$C$2,1)</f>
        <v>1</v>
      </c>
      <c r="H769" s="2" t="n">
        <f aca="false">NORMDIST($B769+0.01*H$4,$B$2,$C$2,1)</f>
        <v>1</v>
      </c>
      <c r="I769" s="2" t="n">
        <f aca="false">NORMDIST($B769+0.01*I$4,$B$2,$C$2,1)</f>
        <v>1</v>
      </c>
      <c r="J769" s="2" t="n">
        <f aca="false">NORMDIST($B769+0.01*J$4,$B$2,$C$2,1)</f>
        <v>1</v>
      </c>
      <c r="K769" s="2" t="n">
        <f aca="false">NORMDIST($B769+0.01*K$4,$B$2,$C$2,1)</f>
        <v>1</v>
      </c>
      <c r="L769" s="2" t="n">
        <f aca="false">NORMDIST($B769+0.01*L$4,$B$2,$C$2,1)</f>
        <v>1</v>
      </c>
    </row>
    <row r="770" customFormat="false" ht="12.75" hidden="false" customHeight="false" outlineLevel="0" collapsed="false">
      <c r="B770" s="3" t="n">
        <f aca="false">B769+0.1</f>
        <v>76.4999999999999</v>
      </c>
      <c r="C770" s="2" t="n">
        <f aca="false">NORMDIST($B770+0.01*C$4,$B$2,$C$2,1)</f>
        <v>1</v>
      </c>
      <c r="D770" s="2" t="n">
        <f aca="false">NORMDIST($B770+0.01*D$4,$B$2,$C$2,1)</f>
        <v>1</v>
      </c>
      <c r="E770" s="2" t="n">
        <f aca="false">NORMDIST($B770+0.01*E$4,$B$2,$C$2,1)</f>
        <v>1</v>
      </c>
      <c r="F770" s="2" t="n">
        <f aca="false">NORMDIST($B770+0.01*F$4,$B$2,$C$2,1)</f>
        <v>1</v>
      </c>
      <c r="G770" s="2" t="n">
        <f aca="false">NORMDIST($B770+0.01*G$4,$B$2,$C$2,1)</f>
        <v>1</v>
      </c>
      <c r="H770" s="2" t="n">
        <f aca="false">NORMDIST($B770+0.01*H$4,$B$2,$C$2,1)</f>
        <v>1</v>
      </c>
      <c r="I770" s="2" t="n">
        <f aca="false">NORMDIST($B770+0.01*I$4,$B$2,$C$2,1)</f>
        <v>1</v>
      </c>
      <c r="J770" s="2" t="n">
        <f aca="false">NORMDIST($B770+0.01*J$4,$B$2,$C$2,1)</f>
        <v>1</v>
      </c>
      <c r="K770" s="2" t="n">
        <f aca="false">NORMDIST($B770+0.01*K$4,$B$2,$C$2,1)</f>
        <v>1</v>
      </c>
      <c r="L770" s="2" t="n">
        <f aca="false">NORMDIST($B770+0.01*L$4,$B$2,$C$2,1)</f>
        <v>1</v>
      </c>
    </row>
    <row r="771" customFormat="false" ht="12.75" hidden="false" customHeight="false" outlineLevel="0" collapsed="false">
      <c r="B771" s="3" t="n">
        <f aca="false">B770+0.1</f>
        <v>76.5999999999999</v>
      </c>
      <c r="C771" s="2" t="n">
        <f aca="false">NORMDIST($B771+0.01*C$4,$B$2,$C$2,1)</f>
        <v>1</v>
      </c>
      <c r="D771" s="2" t="n">
        <f aca="false">NORMDIST($B771+0.01*D$4,$B$2,$C$2,1)</f>
        <v>1</v>
      </c>
      <c r="E771" s="2" t="n">
        <f aca="false">NORMDIST($B771+0.01*E$4,$B$2,$C$2,1)</f>
        <v>1</v>
      </c>
      <c r="F771" s="2" t="n">
        <f aca="false">NORMDIST($B771+0.01*F$4,$B$2,$C$2,1)</f>
        <v>1</v>
      </c>
      <c r="G771" s="2" t="n">
        <f aca="false">NORMDIST($B771+0.01*G$4,$B$2,$C$2,1)</f>
        <v>1</v>
      </c>
      <c r="H771" s="2" t="n">
        <f aca="false">NORMDIST($B771+0.01*H$4,$B$2,$C$2,1)</f>
        <v>1</v>
      </c>
      <c r="I771" s="2" t="n">
        <f aca="false">NORMDIST($B771+0.01*I$4,$B$2,$C$2,1)</f>
        <v>1</v>
      </c>
      <c r="J771" s="2" t="n">
        <f aca="false">NORMDIST($B771+0.01*J$4,$B$2,$C$2,1)</f>
        <v>1</v>
      </c>
      <c r="K771" s="2" t="n">
        <f aca="false">NORMDIST($B771+0.01*K$4,$B$2,$C$2,1)</f>
        <v>1</v>
      </c>
      <c r="L771" s="2" t="n">
        <f aca="false">NORMDIST($B771+0.01*L$4,$B$2,$C$2,1)</f>
        <v>1</v>
      </c>
    </row>
    <row r="772" customFormat="false" ht="12.75" hidden="false" customHeight="false" outlineLevel="0" collapsed="false">
      <c r="B772" s="3" t="n">
        <f aca="false">B771+0.1</f>
        <v>76.6999999999999</v>
      </c>
      <c r="C772" s="2" t="n">
        <f aca="false">NORMDIST($B772+0.01*C$4,$B$2,$C$2,1)</f>
        <v>1</v>
      </c>
      <c r="D772" s="2" t="n">
        <f aca="false">NORMDIST($B772+0.01*D$4,$B$2,$C$2,1)</f>
        <v>1</v>
      </c>
      <c r="E772" s="2" t="n">
        <f aca="false">NORMDIST($B772+0.01*E$4,$B$2,$C$2,1)</f>
        <v>1</v>
      </c>
      <c r="F772" s="2" t="n">
        <f aca="false">NORMDIST($B772+0.01*F$4,$B$2,$C$2,1)</f>
        <v>1</v>
      </c>
      <c r="G772" s="2" t="n">
        <f aca="false">NORMDIST($B772+0.01*G$4,$B$2,$C$2,1)</f>
        <v>1</v>
      </c>
      <c r="H772" s="2" t="n">
        <f aca="false">NORMDIST($B772+0.01*H$4,$B$2,$C$2,1)</f>
        <v>1</v>
      </c>
      <c r="I772" s="2" t="n">
        <f aca="false">NORMDIST($B772+0.01*I$4,$B$2,$C$2,1)</f>
        <v>1</v>
      </c>
      <c r="J772" s="2" t="n">
        <f aca="false">NORMDIST($B772+0.01*J$4,$B$2,$C$2,1)</f>
        <v>1</v>
      </c>
      <c r="K772" s="2" t="n">
        <f aca="false">NORMDIST($B772+0.01*K$4,$B$2,$C$2,1)</f>
        <v>1</v>
      </c>
      <c r="L772" s="2" t="n">
        <f aca="false">NORMDIST($B772+0.01*L$4,$B$2,$C$2,1)</f>
        <v>1</v>
      </c>
    </row>
    <row r="773" customFormat="false" ht="12.75" hidden="false" customHeight="false" outlineLevel="0" collapsed="false">
      <c r="B773" s="3" t="n">
        <f aca="false">B772+0.1</f>
        <v>76.7999999999999</v>
      </c>
      <c r="C773" s="2" t="n">
        <f aca="false">NORMDIST($B773+0.01*C$4,$B$2,$C$2,1)</f>
        <v>1</v>
      </c>
      <c r="D773" s="2" t="n">
        <f aca="false">NORMDIST($B773+0.01*D$4,$B$2,$C$2,1)</f>
        <v>1</v>
      </c>
      <c r="E773" s="2" t="n">
        <f aca="false">NORMDIST($B773+0.01*E$4,$B$2,$C$2,1)</f>
        <v>1</v>
      </c>
      <c r="F773" s="2" t="n">
        <f aca="false">NORMDIST($B773+0.01*F$4,$B$2,$C$2,1)</f>
        <v>1</v>
      </c>
      <c r="G773" s="2" t="n">
        <f aca="false">NORMDIST($B773+0.01*G$4,$B$2,$C$2,1)</f>
        <v>1</v>
      </c>
      <c r="H773" s="2" t="n">
        <f aca="false">NORMDIST($B773+0.01*H$4,$B$2,$C$2,1)</f>
        <v>1</v>
      </c>
      <c r="I773" s="2" t="n">
        <f aca="false">NORMDIST($B773+0.01*I$4,$B$2,$C$2,1)</f>
        <v>1</v>
      </c>
      <c r="J773" s="2" t="n">
        <f aca="false">NORMDIST($B773+0.01*J$4,$B$2,$C$2,1)</f>
        <v>1</v>
      </c>
      <c r="K773" s="2" t="n">
        <f aca="false">NORMDIST($B773+0.01*K$4,$B$2,$C$2,1)</f>
        <v>1</v>
      </c>
      <c r="L773" s="2" t="n">
        <f aca="false">NORMDIST($B773+0.01*L$4,$B$2,$C$2,1)</f>
        <v>1</v>
      </c>
    </row>
    <row r="774" customFormat="false" ht="12.75" hidden="false" customHeight="false" outlineLevel="0" collapsed="false">
      <c r="B774" s="3" t="n">
        <f aca="false">B773+0.1</f>
        <v>76.8999999999999</v>
      </c>
      <c r="C774" s="2" t="n">
        <f aca="false">NORMDIST($B774+0.01*C$4,$B$2,$C$2,1)</f>
        <v>1</v>
      </c>
      <c r="D774" s="2" t="n">
        <f aca="false">NORMDIST($B774+0.01*D$4,$B$2,$C$2,1)</f>
        <v>1</v>
      </c>
      <c r="E774" s="2" t="n">
        <f aca="false">NORMDIST($B774+0.01*E$4,$B$2,$C$2,1)</f>
        <v>1</v>
      </c>
      <c r="F774" s="2" t="n">
        <f aca="false">NORMDIST($B774+0.01*F$4,$B$2,$C$2,1)</f>
        <v>1</v>
      </c>
      <c r="G774" s="2" t="n">
        <f aca="false">NORMDIST($B774+0.01*G$4,$B$2,$C$2,1)</f>
        <v>1</v>
      </c>
      <c r="H774" s="2" t="n">
        <f aca="false">NORMDIST($B774+0.01*H$4,$B$2,$C$2,1)</f>
        <v>1</v>
      </c>
      <c r="I774" s="2" t="n">
        <f aca="false">NORMDIST($B774+0.01*I$4,$B$2,$C$2,1)</f>
        <v>1</v>
      </c>
      <c r="J774" s="2" t="n">
        <f aca="false">NORMDIST($B774+0.01*J$4,$B$2,$C$2,1)</f>
        <v>1</v>
      </c>
      <c r="K774" s="2" t="n">
        <f aca="false">NORMDIST($B774+0.01*K$4,$B$2,$C$2,1)</f>
        <v>1</v>
      </c>
      <c r="L774" s="2" t="n">
        <f aca="false">NORMDIST($B774+0.01*L$4,$B$2,$C$2,1)</f>
        <v>1</v>
      </c>
    </row>
    <row r="775" customFormat="false" ht="12.75" hidden="false" customHeight="false" outlineLevel="0" collapsed="false">
      <c r="B775" s="3" t="n">
        <f aca="false">B774+0.1</f>
        <v>76.9999999999999</v>
      </c>
      <c r="C775" s="2" t="n">
        <f aca="false">NORMDIST($B775+0.01*C$4,$B$2,$C$2,1)</f>
        <v>1</v>
      </c>
      <c r="D775" s="2" t="n">
        <f aca="false">NORMDIST($B775+0.01*D$4,$B$2,$C$2,1)</f>
        <v>1</v>
      </c>
      <c r="E775" s="2" t="n">
        <f aca="false">NORMDIST($B775+0.01*E$4,$B$2,$C$2,1)</f>
        <v>1</v>
      </c>
      <c r="F775" s="2" t="n">
        <f aca="false">NORMDIST($B775+0.01*F$4,$B$2,$C$2,1)</f>
        <v>1</v>
      </c>
      <c r="G775" s="2" t="n">
        <f aca="false">NORMDIST($B775+0.01*G$4,$B$2,$C$2,1)</f>
        <v>1</v>
      </c>
      <c r="H775" s="2" t="n">
        <f aca="false">NORMDIST($B775+0.01*H$4,$B$2,$C$2,1)</f>
        <v>1</v>
      </c>
      <c r="I775" s="2" t="n">
        <f aca="false">NORMDIST($B775+0.01*I$4,$B$2,$C$2,1)</f>
        <v>1</v>
      </c>
      <c r="J775" s="2" t="n">
        <f aca="false">NORMDIST($B775+0.01*J$4,$B$2,$C$2,1)</f>
        <v>1</v>
      </c>
      <c r="K775" s="2" t="n">
        <f aca="false">NORMDIST($B775+0.01*K$4,$B$2,$C$2,1)</f>
        <v>1</v>
      </c>
      <c r="L775" s="2" t="n">
        <f aca="false">NORMDIST($B775+0.01*L$4,$B$2,$C$2,1)</f>
        <v>1</v>
      </c>
    </row>
    <row r="776" customFormat="false" ht="12.75" hidden="false" customHeight="false" outlineLevel="0" collapsed="false">
      <c r="B776" s="3" t="n">
        <f aca="false">B775+0.1</f>
        <v>77.0999999999999</v>
      </c>
      <c r="C776" s="2" t="n">
        <f aca="false">NORMDIST($B776+0.01*C$4,$B$2,$C$2,1)</f>
        <v>1</v>
      </c>
      <c r="D776" s="2" t="n">
        <f aca="false">NORMDIST($B776+0.01*D$4,$B$2,$C$2,1)</f>
        <v>1</v>
      </c>
      <c r="E776" s="2" t="n">
        <f aca="false">NORMDIST($B776+0.01*E$4,$B$2,$C$2,1)</f>
        <v>1</v>
      </c>
      <c r="F776" s="2" t="n">
        <f aca="false">NORMDIST($B776+0.01*F$4,$B$2,$C$2,1)</f>
        <v>1</v>
      </c>
      <c r="G776" s="2" t="n">
        <f aca="false">NORMDIST($B776+0.01*G$4,$B$2,$C$2,1)</f>
        <v>1</v>
      </c>
      <c r="H776" s="2" t="n">
        <f aca="false">NORMDIST($B776+0.01*H$4,$B$2,$C$2,1)</f>
        <v>1</v>
      </c>
      <c r="I776" s="2" t="n">
        <f aca="false">NORMDIST($B776+0.01*I$4,$B$2,$C$2,1)</f>
        <v>1</v>
      </c>
      <c r="J776" s="2" t="n">
        <f aca="false">NORMDIST($B776+0.01*J$4,$B$2,$C$2,1)</f>
        <v>1</v>
      </c>
      <c r="K776" s="2" t="n">
        <f aca="false">NORMDIST($B776+0.01*K$4,$B$2,$C$2,1)</f>
        <v>1</v>
      </c>
      <c r="L776" s="2" t="n">
        <f aca="false">NORMDIST($B776+0.01*L$4,$B$2,$C$2,1)</f>
        <v>1</v>
      </c>
    </row>
    <row r="777" customFormat="false" ht="12.75" hidden="false" customHeight="false" outlineLevel="0" collapsed="false">
      <c r="B777" s="3" t="n">
        <f aca="false">B776+0.1</f>
        <v>77.1999999999999</v>
      </c>
      <c r="C777" s="2" t="n">
        <f aca="false">NORMDIST($B777+0.01*C$4,$B$2,$C$2,1)</f>
        <v>1</v>
      </c>
      <c r="D777" s="2" t="n">
        <f aca="false">NORMDIST($B777+0.01*D$4,$B$2,$C$2,1)</f>
        <v>1</v>
      </c>
      <c r="E777" s="2" t="n">
        <f aca="false">NORMDIST($B777+0.01*E$4,$B$2,$C$2,1)</f>
        <v>1</v>
      </c>
      <c r="F777" s="2" t="n">
        <f aca="false">NORMDIST($B777+0.01*F$4,$B$2,$C$2,1)</f>
        <v>1</v>
      </c>
      <c r="G777" s="2" t="n">
        <f aca="false">NORMDIST($B777+0.01*G$4,$B$2,$C$2,1)</f>
        <v>1</v>
      </c>
      <c r="H777" s="2" t="n">
        <f aca="false">NORMDIST($B777+0.01*H$4,$B$2,$C$2,1)</f>
        <v>1</v>
      </c>
      <c r="I777" s="2" t="n">
        <f aca="false">NORMDIST($B777+0.01*I$4,$B$2,$C$2,1)</f>
        <v>1</v>
      </c>
      <c r="J777" s="2" t="n">
        <f aca="false">NORMDIST($B777+0.01*J$4,$B$2,$C$2,1)</f>
        <v>1</v>
      </c>
      <c r="K777" s="2" t="n">
        <f aca="false">NORMDIST($B777+0.01*K$4,$B$2,$C$2,1)</f>
        <v>1</v>
      </c>
      <c r="L777" s="2" t="n">
        <f aca="false">NORMDIST($B777+0.01*L$4,$B$2,$C$2,1)</f>
        <v>1</v>
      </c>
    </row>
    <row r="778" customFormat="false" ht="12.75" hidden="false" customHeight="false" outlineLevel="0" collapsed="false">
      <c r="B778" s="3" t="n">
        <f aca="false">B777+0.1</f>
        <v>77.2999999999999</v>
      </c>
      <c r="C778" s="2" t="n">
        <f aca="false">NORMDIST($B778+0.01*C$4,$B$2,$C$2,1)</f>
        <v>1</v>
      </c>
      <c r="D778" s="2" t="n">
        <f aca="false">NORMDIST($B778+0.01*D$4,$B$2,$C$2,1)</f>
        <v>1</v>
      </c>
      <c r="E778" s="2" t="n">
        <f aca="false">NORMDIST($B778+0.01*E$4,$B$2,$C$2,1)</f>
        <v>1</v>
      </c>
      <c r="F778" s="2" t="n">
        <f aca="false">NORMDIST($B778+0.01*F$4,$B$2,$C$2,1)</f>
        <v>1</v>
      </c>
      <c r="G778" s="2" t="n">
        <f aca="false">NORMDIST($B778+0.01*G$4,$B$2,$C$2,1)</f>
        <v>1</v>
      </c>
      <c r="H778" s="2" t="n">
        <f aca="false">NORMDIST($B778+0.01*H$4,$B$2,$C$2,1)</f>
        <v>1</v>
      </c>
      <c r="I778" s="2" t="n">
        <f aca="false">NORMDIST($B778+0.01*I$4,$B$2,$C$2,1)</f>
        <v>1</v>
      </c>
      <c r="J778" s="2" t="n">
        <f aca="false">NORMDIST($B778+0.01*J$4,$B$2,$C$2,1)</f>
        <v>1</v>
      </c>
      <c r="K778" s="2" t="n">
        <f aca="false">NORMDIST($B778+0.01*K$4,$B$2,$C$2,1)</f>
        <v>1</v>
      </c>
      <c r="L778" s="2" t="n">
        <f aca="false">NORMDIST($B778+0.01*L$4,$B$2,$C$2,1)</f>
        <v>1</v>
      </c>
    </row>
    <row r="779" customFormat="false" ht="12.75" hidden="false" customHeight="false" outlineLevel="0" collapsed="false">
      <c r="B779" s="3" t="n">
        <f aca="false">B778+0.1</f>
        <v>77.3999999999999</v>
      </c>
      <c r="C779" s="2" t="n">
        <f aca="false">NORMDIST($B779+0.01*C$4,$B$2,$C$2,1)</f>
        <v>1</v>
      </c>
      <c r="D779" s="2" t="n">
        <f aca="false">NORMDIST($B779+0.01*D$4,$B$2,$C$2,1)</f>
        <v>1</v>
      </c>
      <c r="E779" s="2" t="n">
        <f aca="false">NORMDIST($B779+0.01*E$4,$B$2,$C$2,1)</f>
        <v>1</v>
      </c>
      <c r="F779" s="2" t="n">
        <f aca="false">NORMDIST($B779+0.01*F$4,$B$2,$C$2,1)</f>
        <v>1</v>
      </c>
      <c r="G779" s="2" t="n">
        <f aca="false">NORMDIST($B779+0.01*G$4,$B$2,$C$2,1)</f>
        <v>1</v>
      </c>
      <c r="H779" s="2" t="n">
        <f aca="false">NORMDIST($B779+0.01*H$4,$B$2,$C$2,1)</f>
        <v>1</v>
      </c>
      <c r="I779" s="2" t="n">
        <f aca="false">NORMDIST($B779+0.01*I$4,$B$2,$C$2,1)</f>
        <v>1</v>
      </c>
      <c r="J779" s="2" t="n">
        <f aca="false">NORMDIST($B779+0.01*J$4,$B$2,$C$2,1)</f>
        <v>1</v>
      </c>
      <c r="K779" s="2" t="n">
        <f aca="false">NORMDIST($B779+0.01*K$4,$B$2,$C$2,1)</f>
        <v>1</v>
      </c>
      <c r="L779" s="2" t="n">
        <f aca="false">NORMDIST($B779+0.01*L$4,$B$2,$C$2,1)</f>
        <v>1</v>
      </c>
    </row>
    <row r="780" customFormat="false" ht="12.75" hidden="false" customHeight="false" outlineLevel="0" collapsed="false">
      <c r="B780" s="3" t="n">
        <f aca="false">B779+0.1</f>
        <v>77.4999999999999</v>
      </c>
      <c r="C780" s="2" t="n">
        <f aca="false">NORMDIST($B780+0.01*C$4,$B$2,$C$2,1)</f>
        <v>1</v>
      </c>
      <c r="D780" s="2" t="n">
        <f aca="false">NORMDIST($B780+0.01*D$4,$B$2,$C$2,1)</f>
        <v>1</v>
      </c>
      <c r="E780" s="2" t="n">
        <f aca="false">NORMDIST($B780+0.01*E$4,$B$2,$C$2,1)</f>
        <v>1</v>
      </c>
      <c r="F780" s="2" t="n">
        <f aca="false">NORMDIST($B780+0.01*F$4,$B$2,$C$2,1)</f>
        <v>1</v>
      </c>
      <c r="G780" s="2" t="n">
        <f aca="false">NORMDIST($B780+0.01*G$4,$B$2,$C$2,1)</f>
        <v>1</v>
      </c>
      <c r="H780" s="2" t="n">
        <f aca="false">NORMDIST($B780+0.01*H$4,$B$2,$C$2,1)</f>
        <v>1</v>
      </c>
      <c r="I780" s="2" t="n">
        <f aca="false">NORMDIST($B780+0.01*I$4,$B$2,$C$2,1)</f>
        <v>1</v>
      </c>
      <c r="J780" s="2" t="n">
        <f aca="false">NORMDIST($B780+0.01*J$4,$B$2,$C$2,1)</f>
        <v>1</v>
      </c>
      <c r="K780" s="2" t="n">
        <f aca="false">NORMDIST($B780+0.01*K$4,$B$2,$C$2,1)</f>
        <v>1</v>
      </c>
      <c r="L780" s="2" t="n">
        <f aca="false">NORMDIST($B780+0.01*L$4,$B$2,$C$2,1)</f>
        <v>1</v>
      </c>
    </row>
    <row r="781" customFormat="false" ht="12.75" hidden="false" customHeight="false" outlineLevel="0" collapsed="false">
      <c r="B781" s="3" t="n">
        <f aca="false">B780+0.1</f>
        <v>77.5999999999999</v>
      </c>
      <c r="C781" s="2" t="n">
        <f aca="false">NORMDIST($B781+0.01*C$4,$B$2,$C$2,1)</f>
        <v>1</v>
      </c>
      <c r="D781" s="2" t="n">
        <f aca="false">NORMDIST($B781+0.01*D$4,$B$2,$C$2,1)</f>
        <v>1</v>
      </c>
      <c r="E781" s="2" t="n">
        <f aca="false">NORMDIST($B781+0.01*E$4,$B$2,$C$2,1)</f>
        <v>1</v>
      </c>
      <c r="F781" s="2" t="n">
        <f aca="false">NORMDIST($B781+0.01*F$4,$B$2,$C$2,1)</f>
        <v>1</v>
      </c>
      <c r="G781" s="2" t="n">
        <f aca="false">NORMDIST($B781+0.01*G$4,$B$2,$C$2,1)</f>
        <v>1</v>
      </c>
      <c r="H781" s="2" t="n">
        <f aca="false">NORMDIST($B781+0.01*H$4,$B$2,$C$2,1)</f>
        <v>1</v>
      </c>
      <c r="I781" s="2" t="n">
        <f aca="false">NORMDIST($B781+0.01*I$4,$B$2,$C$2,1)</f>
        <v>1</v>
      </c>
      <c r="J781" s="2" t="n">
        <f aca="false">NORMDIST($B781+0.01*J$4,$B$2,$C$2,1)</f>
        <v>1</v>
      </c>
      <c r="K781" s="2" t="n">
        <f aca="false">NORMDIST($B781+0.01*K$4,$B$2,$C$2,1)</f>
        <v>1</v>
      </c>
      <c r="L781" s="2" t="n">
        <f aca="false">NORMDIST($B781+0.01*L$4,$B$2,$C$2,1)</f>
        <v>1</v>
      </c>
    </row>
    <row r="782" customFormat="false" ht="12.75" hidden="false" customHeight="false" outlineLevel="0" collapsed="false">
      <c r="B782" s="3" t="n">
        <f aca="false">B781+0.1</f>
        <v>77.6999999999999</v>
      </c>
      <c r="C782" s="2" t="n">
        <f aca="false">NORMDIST($B782+0.01*C$4,$B$2,$C$2,1)</f>
        <v>1</v>
      </c>
      <c r="D782" s="2" t="n">
        <f aca="false">NORMDIST($B782+0.01*D$4,$B$2,$C$2,1)</f>
        <v>1</v>
      </c>
      <c r="E782" s="2" t="n">
        <f aca="false">NORMDIST($B782+0.01*E$4,$B$2,$C$2,1)</f>
        <v>1</v>
      </c>
      <c r="F782" s="2" t="n">
        <f aca="false">NORMDIST($B782+0.01*F$4,$B$2,$C$2,1)</f>
        <v>1</v>
      </c>
      <c r="G782" s="2" t="n">
        <f aca="false">NORMDIST($B782+0.01*G$4,$B$2,$C$2,1)</f>
        <v>1</v>
      </c>
      <c r="H782" s="2" t="n">
        <f aca="false">NORMDIST($B782+0.01*H$4,$B$2,$C$2,1)</f>
        <v>1</v>
      </c>
      <c r="I782" s="2" t="n">
        <f aca="false">NORMDIST($B782+0.01*I$4,$B$2,$C$2,1)</f>
        <v>1</v>
      </c>
      <c r="J782" s="2" t="n">
        <f aca="false">NORMDIST($B782+0.01*J$4,$B$2,$C$2,1)</f>
        <v>1</v>
      </c>
      <c r="K782" s="2" t="n">
        <f aca="false">NORMDIST($B782+0.01*K$4,$B$2,$C$2,1)</f>
        <v>1</v>
      </c>
      <c r="L782" s="2" t="n">
        <f aca="false">NORMDIST($B782+0.01*L$4,$B$2,$C$2,1)</f>
        <v>1</v>
      </c>
    </row>
    <row r="783" customFormat="false" ht="12.75" hidden="false" customHeight="false" outlineLevel="0" collapsed="false">
      <c r="B783" s="3" t="n">
        <f aca="false">B782+0.1</f>
        <v>77.7999999999999</v>
      </c>
      <c r="C783" s="2" t="n">
        <f aca="false">NORMDIST($B783+0.01*C$4,$B$2,$C$2,1)</f>
        <v>1</v>
      </c>
      <c r="D783" s="2" t="n">
        <f aca="false">NORMDIST($B783+0.01*D$4,$B$2,$C$2,1)</f>
        <v>1</v>
      </c>
      <c r="E783" s="2" t="n">
        <f aca="false">NORMDIST($B783+0.01*E$4,$B$2,$C$2,1)</f>
        <v>1</v>
      </c>
      <c r="F783" s="2" t="n">
        <f aca="false">NORMDIST($B783+0.01*F$4,$B$2,$C$2,1)</f>
        <v>1</v>
      </c>
      <c r="G783" s="2" t="n">
        <f aca="false">NORMDIST($B783+0.01*G$4,$B$2,$C$2,1)</f>
        <v>1</v>
      </c>
      <c r="H783" s="2" t="n">
        <f aca="false">NORMDIST($B783+0.01*H$4,$B$2,$C$2,1)</f>
        <v>1</v>
      </c>
      <c r="I783" s="2" t="n">
        <f aca="false">NORMDIST($B783+0.01*I$4,$B$2,$C$2,1)</f>
        <v>1</v>
      </c>
      <c r="J783" s="2" t="n">
        <f aca="false">NORMDIST($B783+0.01*J$4,$B$2,$C$2,1)</f>
        <v>1</v>
      </c>
      <c r="K783" s="2" t="n">
        <f aca="false">NORMDIST($B783+0.01*K$4,$B$2,$C$2,1)</f>
        <v>1</v>
      </c>
      <c r="L783" s="2" t="n">
        <f aca="false">NORMDIST($B783+0.01*L$4,$B$2,$C$2,1)</f>
        <v>1</v>
      </c>
    </row>
    <row r="784" customFormat="false" ht="12.75" hidden="false" customHeight="false" outlineLevel="0" collapsed="false">
      <c r="B784" s="3" t="n">
        <f aca="false">B783+0.1</f>
        <v>77.8999999999999</v>
      </c>
      <c r="C784" s="2" t="n">
        <f aca="false">NORMDIST($B784+0.01*C$4,$B$2,$C$2,1)</f>
        <v>1</v>
      </c>
      <c r="D784" s="2" t="n">
        <f aca="false">NORMDIST($B784+0.01*D$4,$B$2,$C$2,1)</f>
        <v>1</v>
      </c>
      <c r="E784" s="2" t="n">
        <f aca="false">NORMDIST($B784+0.01*E$4,$B$2,$C$2,1)</f>
        <v>1</v>
      </c>
      <c r="F784" s="2" t="n">
        <f aca="false">NORMDIST($B784+0.01*F$4,$B$2,$C$2,1)</f>
        <v>1</v>
      </c>
      <c r="G784" s="2" t="n">
        <f aca="false">NORMDIST($B784+0.01*G$4,$B$2,$C$2,1)</f>
        <v>1</v>
      </c>
      <c r="H784" s="2" t="n">
        <f aca="false">NORMDIST($B784+0.01*H$4,$B$2,$C$2,1)</f>
        <v>1</v>
      </c>
      <c r="I784" s="2" t="n">
        <f aca="false">NORMDIST($B784+0.01*I$4,$B$2,$C$2,1)</f>
        <v>1</v>
      </c>
      <c r="J784" s="2" t="n">
        <f aca="false">NORMDIST($B784+0.01*J$4,$B$2,$C$2,1)</f>
        <v>1</v>
      </c>
      <c r="K784" s="2" t="n">
        <f aca="false">NORMDIST($B784+0.01*K$4,$B$2,$C$2,1)</f>
        <v>1</v>
      </c>
      <c r="L784" s="2" t="n">
        <f aca="false">NORMDIST($B784+0.01*L$4,$B$2,$C$2,1)</f>
        <v>1</v>
      </c>
    </row>
    <row r="785" customFormat="false" ht="12.75" hidden="false" customHeight="false" outlineLevel="0" collapsed="false">
      <c r="B785" s="3" t="n">
        <f aca="false">B784+0.1</f>
        <v>77.9999999999998</v>
      </c>
      <c r="C785" s="2" t="n">
        <f aca="false">NORMDIST($B785+0.01*C$4,$B$2,$C$2,1)</f>
        <v>1</v>
      </c>
      <c r="D785" s="2" t="n">
        <f aca="false">NORMDIST($B785+0.01*D$4,$B$2,$C$2,1)</f>
        <v>1</v>
      </c>
      <c r="E785" s="2" t="n">
        <f aca="false">NORMDIST($B785+0.01*E$4,$B$2,$C$2,1)</f>
        <v>1</v>
      </c>
      <c r="F785" s="2" t="n">
        <f aca="false">NORMDIST($B785+0.01*F$4,$B$2,$C$2,1)</f>
        <v>1</v>
      </c>
      <c r="G785" s="2" t="n">
        <f aca="false">NORMDIST($B785+0.01*G$4,$B$2,$C$2,1)</f>
        <v>1</v>
      </c>
      <c r="H785" s="2" t="n">
        <f aca="false">NORMDIST($B785+0.01*H$4,$B$2,$C$2,1)</f>
        <v>1</v>
      </c>
      <c r="I785" s="2" t="n">
        <f aca="false">NORMDIST($B785+0.01*I$4,$B$2,$C$2,1)</f>
        <v>1</v>
      </c>
      <c r="J785" s="2" t="n">
        <f aca="false">NORMDIST($B785+0.01*J$4,$B$2,$C$2,1)</f>
        <v>1</v>
      </c>
      <c r="K785" s="2" t="n">
        <f aca="false">NORMDIST($B785+0.01*K$4,$B$2,$C$2,1)</f>
        <v>1</v>
      </c>
      <c r="L785" s="2" t="n">
        <f aca="false">NORMDIST($B785+0.01*L$4,$B$2,$C$2,1)</f>
        <v>1</v>
      </c>
    </row>
    <row r="786" customFormat="false" ht="12.75" hidden="false" customHeight="false" outlineLevel="0" collapsed="false">
      <c r="B786" s="3" t="n">
        <f aca="false">B785+0.1</f>
        <v>78.0999999999998</v>
      </c>
      <c r="C786" s="2" t="n">
        <f aca="false">NORMDIST($B786+0.01*C$4,$B$2,$C$2,1)</f>
        <v>1</v>
      </c>
      <c r="D786" s="2" t="n">
        <f aca="false">NORMDIST($B786+0.01*D$4,$B$2,$C$2,1)</f>
        <v>1</v>
      </c>
      <c r="E786" s="2" t="n">
        <f aca="false">NORMDIST($B786+0.01*E$4,$B$2,$C$2,1)</f>
        <v>1</v>
      </c>
      <c r="F786" s="2" t="n">
        <f aca="false">NORMDIST($B786+0.01*F$4,$B$2,$C$2,1)</f>
        <v>1</v>
      </c>
      <c r="G786" s="2" t="n">
        <f aca="false">NORMDIST($B786+0.01*G$4,$B$2,$C$2,1)</f>
        <v>1</v>
      </c>
      <c r="H786" s="2" t="n">
        <f aca="false">NORMDIST($B786+0.01*H$4,$B$2,$C$2,1)</f>
        <v>1</v>
      </c>
      <c r="I786" s="2" t="n">
        <f aca="false">NORMDIST($B786+0.01*I$4,$B$2,$C$2,1)</f>
        <v>1</v>
      </c>
      <c r="J786" s="2" t="n">
        <f aca="false">NORMDIST($B786+0.01*J$4,$B$2,$C$2,1)</f>
        <v>1</v>
      </c>
      <c r="K786" s="2" t="n">
        <f aca="false">NORMDIST($B786+0.01*K$4,$B$2,$C$2,1)</f>
        <v>1</v>
      </c>
      <c r="L786" s="2" t="n">
        <f aca="false">NORMDIST($B786+0.01*L$4,$B$2,$C$2,1)</f>
        <v>1</v>
      </c>
    </row>
    <row r="787" customFormat="false" ht="12.75" hidden="false" customHeight="false" outlineLevel="0" collapsed="false">
      <c r="B787" s="3" t="n">
        <f aca="false">B786+0.1</f>
        <v>78.1999999999998</v>
      </c>
      <c r="C787" s="2" t="n">
        <f aca="false">NORMDIST($B787+0.01*C$4,$B$2,$C$2,1)</f>
        <v>1</v>
      </c>
      <c r="D787" s="2" t="n">
        <f aca="false">NORMDIST($B787+0.01*D$4,$B$2,$C$2,1)</f>
        <v>1</v>
      </c>
      <c r="E787" s="2" t="n">
        <f aca="false">NORMDIST($B787+0.01*E$4,$B$2,$C$2,1)</f>
        <v>1</v>
      </c>
      <c r="F787" s="2" t="n">
        <f aca="false">NORMDIST($B787+0.01*F$4,$B$2,$C$2,1)</f>
        <v>1</v>
      </c>
      <c r="G787" s="2" t="n">
        <f aca="false">NORMDIST($B787+0.01*G$4,$B$2,$C$2,1)</f>
        <v>1</v>
      </c>
      <c r="H787" s="2" t="n">
        <f aca="false">NORMDIST($B787+0.01*H$4,$B$2,$C$2,1)</f>
        <v>1</v>
      </c>
      <c r="I787" s="2" t="n">
        <f aca="false">NORMDIST($B787+0.01*I$4,$B$2,$C$2,1)</f>
        <v>1</v>
      </c>
      <c r="J787" s="2" t="n">
        <f aca="false">NORMDIST($B787+0.01*J$4,$B$2,$C$2,1)</f>
        <v>1</v>
      </c>
      <c r="K787" s="2" t="n">
        <f aca="false">NORMDIST($B787+0.01*K$4,$B$2,$C$2,1)</f>
        <v>1</v>
      </c>
      <c r="L787" s="2" t="n">
        <f aca="false">NORMDIST($B787+0.01*L$4,$B$2,$C$2,1)</f>
        <v>1</v>
      </c>
    </row>
    <row r="788" customFormat="false" ht="12.75" hidden="false" customHeight="false" outlineLevel="0" collapsed="false">
      <c r="B788" s="3" t="n">
        <f aca="false">B787+0.1</f>
        <v>78.2999999999998</v>
      </c>
      <c r="C788" s="2" t="n">
        <f aca="false">NORMDIST($B788+0.01*C$4,$B$2,$C$2,1)</f>
        <v>1</v>
      </c>
      <c r="D788" s="2" t="n">
        <f aca="false">NORMDIST($B788+0.01*D$4,$B$2,$C$2,1)</f>
        <v>1</v>
      </c>
      <c r="E788" s="2" t="n">
        <f aca="false">NORMDIST($B788+0.01*E$4,$B$2,$C$2,1)</f>
        <v>1</v>
      </c>
      <c r="F788" s="2" t="n">
        <f aca="false">NORMDIST($B788+0.01*F$4,$B$2,$C$2,1)</f>
        <v>1</v>
      </c>
      <c r="G788" s="2" t="n">
        <f aca="false">NORMDIST($B788+0.01*G$4,$B$2,$C$2,1)</f>
        <v>1</v>
      </c>
      <c r="H788" s="2" t="n">
        <f aca="false">NORMDIST($B788+0.01*H$4,$B$2,$C$2,1)</f>
        <v>1</v>
      </c>
      <c r="I788" s="2" t="n">
        <f aca="false">NORMDIST($B788+0.01*I$4,$B$2,$C$2,1)</f>
        <v>1</v>
      </c>
      <c r="J788" s="2" t="n">
        <f aca="false">NORMDIST($B788+0.01*J$4,$B$2,$C$2,1)</f>
        <v>1</v>
      </c>
      <c r="K788" s="2" t="n">
        <f aca="false">NORMDIST($B788+0.01*K$4,$B$2,$C$2,1)</f>
        <v>1</v>
      </c>
      <c r="L788" s="2" t="n">
        <f aca="false">NORMDIST($B788+0.01*L$4,$B$2,$C$2,1)</f>
        <v>1</v>
      </c>
    </row>
    <row r="789" customFormat="false" ht="12.75" hidden="false" customHeight="false" outlineLevel="0" collapsed="false">
      <c r="B789" s="3" t="n">
        <f aca="false">B788+0.1</f>
        <v>78.3999999999998</v>
      </c>
      <c r="C789" s="2" t="n">
        <f aca="false">NORMDIST($B789+0.01*C$4,$B$2,$C$2,1)</f>
        <v>1</v>
      </c>
      <c r="D789" s="2" t="n">
        <f aca="false">NORMDIST($B789+0.01*D$4,$B$2,$C$2,1)</f>
        <v>1</v>
      </c>
      <c r="E789" s="2" t="n">
        <f aca="false">NORMDIST($B789+0.01*E$4,$B$2,$C$2,1)</f>
        <v>1</v>
      </c>
      <c r="F789" s="2" t="n">
        <f aca="false">NORMDIST($B789+0.01*F$4,$B$2,$C$2,1)</f>
        <v>1</v>
      </c>
      <c r="G789" s="2" t="n">
        <f aca="false">NORMDIST($B789+0.01*G$4,$B$2,$C$2,1)</f>
        <v>1</v>
      </c>
      <c r="H789" s="2" t="n">
        <f aca="false">NORMDIST($B789+0.01*H$4,$B$2,$C$2,1)</f>
        <v>1</v>
      </c>
      <c r="I789" s="2" t="n">
        <f aca="false">NORMDIST($B789+0.01*I$4,$B$2,$C$2,1)</f>
        <v>1</v>
      </c>
      <c r="J789" s="2" t="n">
        <f aca="false">NORMDIST($B789+0.01*J$4,$B$2,$C$2,1)</f>
        <v>1</v>
      </c>
      <c r="K789" s="2" t="n">
        <f aca="false">NORMDIST($B789+0.01*K$4,$B$2,$C$2,1)</f>
        <v>1</v>
      </c>
      <c r="L789" s="2" t="n">
        <f aca="false">NORMDIST($B789+0.01*L$4,$B$2,$C$2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sheetData>
    <row r="4" customFormat="false" ht="12.75" hidden="false" customHeight="false" outlineLevel="0" collapsed="false">
      <c r="B4" s="0" t="s">
        <v>2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</v>
      </c>
      <c r="C5" s="2" t="n">
        <f aca="false">NORMSDIST($B5+0.01*C$4)</f>
        <v>0.5</v>
      </c>
      <c r="D5" s="2" t="n">
        <f aca="false">NORMSDIST($B5+0.01*D$4)</f>
        <v>0.503989356314632</v>
      </c>
      <c r="E5" s="2" t="n">
        <f aca="false">NORMSDIST($B5+0.01*E$4)</f>
        <v>0.507978313716902</v>
      </c>
      <c r="F5" s="2" t="n">
        <f aca="false">NORMSDIST($B5+0.01*F$4)</f>
        <v>0.511966473414113</v>
      </c>
      <c r="G5" s="2" t="n">
        <f aca="false">NORMSDIST($B5+0.01*G$4)</f>
        <v>0.515953436852831</v>
      </c>
      <c r="H5" s="2" t="n">
        <f aca="false">NORMSDIST($B5+0.01*H$4)</f>
        <v>0.519938805838373</v>
      </c>
      <c r="I5" s="2" t="n">
        <f aca="false">NORMSDIST($B5+0.01*I$4)</f>
        <v>0.523922182654107</v>
      </c>
      <c r="J5" s="2" t="n">
        <f aca="false">NORMSDIST($B5+0.01*J$4)</f>
        <v>0.527903170180521</v>
      </c>
      <c r="K5" s="2" t="n">
        <f aca="false">NORMSDIST($B5+0.01*K$4)</f>
        <v>0.531881372013987</v>
      </c>
      <c r="L5" s="2" t="n">
        <f aca="false">NORMSDIST($B5+0.01*L$4)</f>
        <v>0.535856392585172</v>
      </c>
    </row>
    <row r="6" customFormat="false" ht="12.75" hidden="false" customHeight="false" outlineLevel="0" collapsed="false">
      <c r="B6" s="3" t="n">
        <f aca="false">B5+0.1</f>
        <v>0.1</v>
      </c>
      <c r="C6" s="2" t="n">
        <f aca="false">NORMSDIST($B6+0.01*C$4)</f>
        <v>0.539827837277029</v>
      </c>
      <c r="D6" s="2" t="n">
        <f aca="false">NORMSDIST($B6+0.01*D$4)</f>
        <v>0.543795312542317</v>
      </c>
      <c r="E6" s="2" t="n">
        <f aca="false">NORMSDIST($B6+0.01*E$4)</f>
        <v>0.547758426020584</v>
      </c>
      <c r="F6" s="2" t="n">
        <f aca="false">NORMSDIST($B6+0.01*F$4)</f>
        <v>0.551716786654561</v>
      </c>
      <c r="G6" s="2" t="n">
        <f aca="false">NORMSDIST($B6+0.01*G$4)</f>
        <v>0.555670004805906</v>
      </c>
      <c r="H6" s="2" t="n">
        <f aca="false">NORMSDIST($B6+0.01*H$4)</f>
        <v>0.559617692370243</v>
      </c>
      <c r="I6" s="2" t="n">
        <f aca="false">NORMSDIST($B6+0.01*I$4)</f>
        <v>0.563559462891433</v>
      </c>
      <c r="J6" s="2" t="n">
        <f aca="false">NORMSDIST($B6+0.01*J$4)</f>
        <v>0.567494931675038</v>
      </c>
      <c r="K6" s="2" t="n">
        <f aca="false">NORMSDIST($B6+0.01*K$4)</f>
        <v>0.571423715900901</v>
      </c>
      <c r="L6" s="2" t="n">
        <f aca="false">NORMSDIST($B6+0.01*L$4)</f>
        <v>0.575345434734796</v>
      </c>
    </row>
    <row r="7" customFormat="false" ht="12.75" hidden="false" customHeight="false" outlineLevel="0" collapsed="false">
      <c r="B7" s="3" t="n">
        <f aca="false">B6+0.1</f>
        <v>0.2</v>
      </c>
      <c r="C7" s="2" t="n">
        <f aca="false">NORMSDIST($B7+0.01*C$4)</f>
        <v>0.579259709439103</v>
      </c>
      <c r="D7" s="2" t="n">
        <f aca="false">NORMSDIST($B7+0.01*D$4)</f>
        <v>0.583166163482442</v>
      </c>
      <c r="E7" s="2" t="n">
        <f aca="false">NORMSDIST($B7+0.01*E$4)</f>
        <v>0.587064422648215</v>
      </c>
      <c r="F7" s="2" t="n">
        <f aca="false">NORMSDIST($B7+0.01*F$4)</f>
        <v>0.590954115142006</v>
      </c>
      <c r="G7" s="2" t="n">
        <f aca="false">NORMSDIST($B7+0.01*G$4)</f>
        <v>0.594834871697796</v>
      </c>
      <c r="H7" s="2" t="n">
        <f aca="false">NORMSDIST($B7+0.01*H$4)</f>
        <v>0.598706325682924</v>
      </c>
      <c r="I7" s="2" t="n">
        <f aca="false">NORMSDIST($B7+0.01*I$4)</f>
        <v>0.602568113201761</v>
      </c>
      <c r="J7" s="2" t="n">
        <f aca="false">NORMSDIST($B7+0.01*J$4)</f>
        <v>0.60641987319804</v>
      </c>
      <c r="K7" s="2" t="n">
        <f aca="false">NORMSDIST($B7+0.01*K$4)</f>
        <v>0.610261247555797</v>
      </c>
      <c r="L7" s="2" t="n">
        <f aca="false">NORMSDIST($B7+0.01*L$4)</f>
        <v>0.614091881198877</v>
      </c>
    </row>
    <row r="8" customFormat="false" ht="12.75" hidden="false" customHeight="false" outlineLevel="0" collapsed="false">
      <c r="B8" s="3" t="n">
        <f aca="false">B7+0.1</f>
        <v>0.3</v>
      </c>
      <c r="C8" s="2" t="n">
        <f aca="false">NORMSDIST($B8+0.01*C$4)</f>
        <v>0.617911422188953</v>
      </c>
      <c r="D8" s="2" t="n">
        <f aca="false">NORMSDIST($B8+0.01*D$4)</f>
        <v>0.621719521822019</v>
      </c>
      <c r="E8" s="2" t="n">
        <f aca="false">NORMSDIST($B8+0.01*E$4)</f>
        <v>0.62551583472332</v>
      </c>
      <c r="F8" s="2" t="n">
        <f aca="false">NORMSDIST($B8+0.01*F$4)</f>
        <v>0.629300018940654</v>
      </c>
      <c r="G8" s="2" t="n">
        <f aca="false">NORMSDIST($B8+0.01*G$4)</f>
        <v>0.633071736036028</v>
      </c>
      <c r="H8" s="2" t="n">
        <f aca="false">NORMSDIST($B8+0.01*H$4)</f>
        <v>0.636830651175619</v>
      </c>
      <c r="I8" s="2" t="n">
        <f aca="false">NORMSDIST($B8+0.01*I$4)</f>
        <v>0.640576433217991</v>
      </c>
      <c r="J8" s="2" t="n">
        <f aca="false">NORMSDIST($B8+0.01*J$4)</f>
        <v>0.644308754800547</v>
      </c>
      <c r="K8" s="2" t="n">
        <f aca="false">NORMSDIST($B8+0.01*K$4)</f>
        <v>0.648027292424163</v>
      </c>
      <c r="L8" s="2" t="n">
        <f aca="false">NORMSDIST($B8+0.01*L$4)</f>
        <v>0.651731726535982</v>
      </c>
    </row>
    <row r="9" customFormat="false" ht="12.75" hidden="false" customHeight="false" outlineLevel="0" collapsed="false">
      <c r="B9" s="3" t="n">
        <f aca="false">B8+0.1</f>
        <v>0.4</v>
      </c>
      <c r="C9" s="2" t="n">
        <f aca="false">NORMSDIST($B9+0.01*C$4)</f>
        <v>0.655421741610324</v>
      </c>
      <c r="D9" s="2" t="n">
        <f aca="false">NORMSDIST($B9+0.01*D$4)</f>
        <v>0.659097026227677</v>
      </c>
      <c r="E9" s="2" t="n">
        <f aca="false">NORMSDIST($B9+0.01*E$4)</f>
        <v>0.662757273151751</v>
      </c>
      <c r="F9" s="2" t="n">
        <f aca="false">NORMSDIST($B9+0.01*F$4)</f>
        <v>0.666402179404542</v>
      </c>
      <c r="G9" s="2" t="n">
        <f aca="false">NORMSDIST($B9+0.01*G$4)</f>
        <v>0.670031446339406</v>
      </c>
      <c r="H9" s="2" t="n">
        <f aca="false">NORMSDIST($B9+0.01*H$4)</f>
        <v>0.67364477971208</v>
      </c>
      <c r="I9" s="2" t="n">
        <f aca="false">NORMSDIST($B9+0.01*I$4)</f>
        <v>0.677241889749652</v>
      </c>
      <c r="J9" s="2" t="n">
        <f aca="false">NORMSDIST($B9+0.01*J$4)</f>
        <v>0.680822491217444</v>
      </c>
      <c r="K9" s="2" t="n">
        <f aca="false">NORMSDIST($B9+0.01*K$4)</f>
        <v>0.684386303483777</v>
      </c>
      <c r="L9" s="2" t="n">
        <f aca="false">NORMSDIST($B9+0.01*L$4)</f>
        <v>0.68793305058261</v>
      </c>
    </row>
    <row r="10" customFormat="false" ht="12.75" hidden="false" customHeight="false" outlineLevel="0" collapsed="false">
      <c r="B10" s="3" t="n">
        <f aca="false">B9+0.1</f>
        <v>0.5</v>
      </c>
      <c r="C10" s="2" t="n">
        <f aca="false">NORMSDIST($B10+0.01*C$4)</f>
        <v>0.691462461274013</v>
      </c>
      <c r="D10" s="2" t="n">
        <f aca="false">NORMSDIST($B10+0.01*D$4)</f>
        <v>0.694974269102481</v>
      </c>
      <c r="E10" s="2" t="n">
        <f aca="false">NORMSDIST($B10+0.01*E$4)</f>
        <v>0.698468212453034</v>
      </c>
      <c r="F10" s="2" t="n">
        <f aca="false">NORMSDIST($B10+0.01*F$4)</f>
        <v>0.701944034605124</v>
      </c>
      <c r="G10" s="2" t="n">
        <f aca="false">NORMSDIST($B10+0.01*G$4)</f>
        <v>0.705401483784302</v>
      </c>
      <c r="H10" s="2" t="n">
        <f aca="false">NORMSDIST($B10+0.01*H$4)</f>
        <v>0.708840313211654</v>
      </c>
      <c r="I10" s="2" t="n">
        <f aca="false">NORMSDIST($B10+0.01*I$4)</f>
        <v>0.712260281150973</v>
      </c>
      <c r="J10" s="2" t="n">
        <f aca="false">NORMSDIST($B10+0.01*J$4)</f>
        <v>0.715661150953676</v>
      </c>
      <c r="K10" s="2" t="n">
        <f aca="false">NORMSDIST($B10+0.01*K$4)</f>
        <v>0.719042691101436</v>
      </c>
      <c r="L10" s="2" t="n">
        <f aca="false">NORMSDIST($B10+0.01*L$4)</f>
        <v>0.722404675246535</v>
      </c>
    </row>
    <row r="11" customFormat="false" ht="12.75" hidden="false" customHeight="false" outlineLevel="0" collapsed="false">
      <c r="B11" s="3" t="n">
        <f aca="false">B10+0.1</f>
        <v>0.6</v>
      </c>
      <c r="C11" s="2" t="n">
        <f aca="false">NORMSDIST($B11+0.01*C$4)</f>
        <v>0.725746882249927</v>
      </c>
      <c r="D11" s="2" t="n">
        <f aca="false">NORMSDIST($B11+0.01*D$4)</f>
        <v>0.729069096216994</v>
      </c>
      <c r="E11" s="2" t="n">
        <f aca="false">NORMSDIST($B11+0.01*E$4)</f>
        <v>0.732371106531017</v>
      </c>
      <c r="F11" s="2" t="n">
        <f aca="false">NORMSDIST($B11+0.01*F$4)</f>
        <v>0.735652707884323</v>
      </c>
      <c r="G11" s="2" t="n">
        <f aca="false">NORMSDIST($B11+0.01*G$4)</f>
        <v>0.738913700307138</v>
      </c>
      <c r="H11" s="2" t="n">
        <f aca="false">NORMSDIST($B11+0.01*H$4)</f>
        <v>0.742153889194135</v>
      </c>
      <c r="I11" s="2" t="n">
        <f aca="false">NORMSDIST($B11+0.01*I$4)</f>
        <v>0.745373085328664</v>
      </c>
      <c r="J11" s="2" t="n">
        <f aca="false">NORMSDIST($B11+0.01*J$4)</f>
        <v>0.74857110490469</v>
      </c>
      <c r="K11" s="2" t="n">
        <f aca="false">NORMSDIST($B11+0.01*K$4)</f>
        <v>0.751747769546429</v>
      </c>
      <c r="L11" s="2" t="n">
        <f aca="false">NORMSDIST($B11+0.01*L$4)</f>
        <v>0.754902906325691</v>
      </c>
    </row>
    <row r="12" customFormat="false" ht="12.75" hidden="false" customHeight="false" outlineLevel="0" collapsed="false">
      <c r="B12" s="3" t="n">
        <f aca="false">B11+0.1</f>
        <v>0.7</v>
      </c>
      <c r="C12" s="2" t="n">
        <f aca="false">NORMSDIST($B12+0.01*C$4)</f>
        <v>0.758036347776927</v>
      </c>
      <c r="D12" s="2" t="n">
        <f aca="false">NORMSDIST($B12+0.01*D$4)</f>
        <v>0.761147931910013</v>
      </c>
      <c r="E12" s="2" t="n">
        <f aca="false">NORMSDIST($B12+0.01*E$4)</f>
        <v>0.764237502220749</v>
      </c>
      <c r="F12" s="2" t="n">
        <f aca="false">NORMSDIST($B12+0.01*F$4)</f>
        <v>0.767304907699103</v>
      </c>
      <c r="G12" s="2" t="n">
        <f aca="false">NORMSDIST($B12+0.01*G$4)</f>
        <v>0.770350002835209</v>
      </c>
      <c r="H12" s="2" t="n">
        <f aca="false">NORMSDIST($B12+0.01*H$4)</f>
        <v>0.773372647623132</v>
      </c>
      <c r="I12" s="2" t="n">
        <f aca="false">NORMSDIST($B12+0.01*I$4)</f>
        <v>0.776372707562401</v>
      </c>
      <c r="J12" s="2" t="n">
        <f aca="false">NORMSDIST($B12+0.01*J$4)</f>
        <v>0.77935005365735</v>
      </c>
      <c r="K12" s="2" t="n">
        <f aca="false">NORMSDIST($B12+0.01*K$4)</f>
        <v>0.782304562414267</v>
      </c>
      <c r="L12" s="2" t="n">
        <f aca="false">NORMSDIST($B12+0.01*L$4)</f>
        <v>0.785236115836363</v>
      </c>
    </row>
    <row r="13" customFormat="false" ht="12.75" hidden="false" customHeight="false" outlineLevel="0" collapsed="false">
      <c r="B13" s="3" t="n">
        <f aca="false">B12+0.1</f>
        <v>0.8</v>
      </c>
      <c r="C13" s="2" t="n">
        <f aca="false">NORMSDIST($B13+0.01*C$4)</f>
        <v>0.788144601416603</v>
      </c>
      <c r="D13" s="2" t="n">
        <f aca="false">NORMSDIST($B13+0.01*D$4)</f>
        <v>0.791029912128398</v>
      </c>
      <c r="E13" s="2" t="n">
        <f aca="false">NORMSDIST($B13+0.01*E$4)</f>
        <v>0.793891946414187</v>
      </c>
      <c r="F13" s="2" t="n">
        <f aca="false">NORMSDIST($B13+0.01*F$4)</f>
        <v>0.796730608171932</v>
      </c>
      <c r="G13" s="2" t="n">
        <f aca="false">NORMSDIST($B13+0.01*G$4)</f>
        <v>0.79954580673955</v>
      </c>
      <c r="H13" s="2" t="n">
        <f aca="false">NORMSDIST($B13+0.01*H$4)</f>
        <v>0.802337456877308</v>
      </c>
      <c r="I13" s="2" t="n">
        <f aca="false">NORMSDIST($B13+0.01*I$4)</f>
        <v>0.805105478748192</v>
      </c>
      <c r="J13" s="2" t="n">
        <f aca="false">NORMSDIST($B13+0.01*J$4)</f>
        <v>0.807849797896304</v>
      </c>
      <c r="K13" s="2" t="n">
        <f aca="false">NORMSDIST($B13+0.01*K$4)</f>
        <v>0.810570345223288</v>
      </c>
      <c r="L13" s="2" t="n">
        <f aca="false">NORMSDIST($B13+0.01*L$4)</f>
        <v>0.813267056962827</v>
      </c>
    </row>
    <row r="14" customFormat="false" ht="12.75" hidden="false" customHeight="false" outlineLevel="0" collapsed="false">
      <c r="B14" s="3" t="n">
        <f aca="false">B13+0.1</f>
        <v>0.9</v>
      </c>
      <c r="C14" s="2" t="n">
        <f aca="false">NORMSDIST($B14+0.01*C$4)</f>
        <v>0.815939874653241</v>
      </c>
      <c r="D14" s="2" t="n">
        <f aca="false">NORMSDIST($B14+0.01*D$4)</f>
        <v>0.818588745108203</v>
      </c>
      <c r="E14" s="2" t="n">
        <f aca="false">NORMSDIST($B14+0.01*E$4)</f>
        <v>0.821213620385628</v>
      </c>
      <c r="F14" s="2" t="n">
        <f aca="false">NORMSDIST($B14+0.01*F$4)</f>
        <v>0.823814457754742</v>
      </c>
      <c r="G14" s="2" t="n">
        <f aca="false">NORMSDIST($B14+0.01*G$4)</f>
        <v>0.826391219661375</v>
      </c>
      <c r="H14" s="2" t="n">
        <f aca="false">NORMSDIST($B14+0.01*H$4)</f>
        <v>0.828943873691518</v>
      </c>
      <c r="I14" s="2" t="n">
        <f aca="false">NORMSDIST($B14+0.01*I$4)</f>
        <v>0.831472392533162</v>
      </c>
      <c r="J14" s="2" t="n">
        <f aca="false">NORMSDIST($B14+0.01*J$4)</f>
        <v>0.83397675393647</v>
      </c>
      <c r="K14" s="2" t="n">
        <f aca="false">NORMSDIST($B14+0.01*K$4)</f>
        <v>0.836456940672308</v>
      </c>
      <c r="L14" s="2" t="n">
        <f aca="false">NORMSDIST($B14+0.01*L$4)</f>
        <v>0.838912940489169</v>
      </c>
    </row>
    <row r="15" customFormat="false" ht="12.75" hidden="false" customHeight="false" outlineLevel="0" collapsed="false">
      <c r="B15" s="3" t="n">
        <f aca="false">B14+0.1</f>
        <v>1</v>
      </c>
      <c r="C15" s="2" t="n">
        <f aca="false">NORMSDIST($B15+0.01*C$4)</f>
        <v>0.841344746068543</v>
      </c>
      <c r="D15" s="2" t="n">
        <f aca="false">NORMSDIST($B15+0.01*D$4)</f>
        <v>0.843752354978745</v>
      </c>
      <c r="E15" s="2" t="n">
        <f aca="false">NORMSDIST($B15+0.01*E$4)</f>
        <v>0.846135769627265</v>
      </c>
      <c r="F15" s="2" t="n">
        <f aca="false">NORMSDIST($B15+0.01*F$4)</f>
        <v>0.848494997211656</v>
      </c>
      <c r="G15" s="2" t="n">
        <f aca="false">NORMSDIST($B15+0.01*G$4)</f>
        <v>0.850830049669019</v>
      </c>
      <c r="H15" s="2" t="n">
        <f aca="false">NORMSDIST($B15+0.01*H$4)</f>
        <v>0.853140943624104</v>
      </c>
      <c r="I15" s="2" t="n">
        <f aca="false">NORMSDIST($B15+0.01*I$4)</f>
        <v>0.85542770033609</v>
      </c>
      <c r="J15" s="2" t="n">
        <f aca="false">NORMSDIST($B15+0.01*J$4)</f>
        <v>0.857690345644061</v>
      </c>
      <c r="K15" s="2" t="n">
        <f aca="false">NORMSDIST($B15+0.01*K$4)</f>
        <v>0.859928909911231</v>
      </c>
      <c r="L15" s="2" t="n">
        <f aca="false">NORMSDIST($B15+0.01*L$4)</f>
        <v>0.862143427967965</v>
      </c>
    </row>
    <row r="16" customFormat="false" ht="12.75" hidden="false" customHeight="false" outlineLevel="0" collapsed="false">
      <c r="B16" s="3" t="n">
        <f aca="false">B15+0.1</f>
        <v>1.1</v>
      </c>
      <c r="C16" s="2" t="n">
        <f aca="false">NORMSDIST($B16+0.01*C$4)</f>
        <v>0.864333939053617</v>
      </c>
      <c r="D16" s="2" t="n">
        <f aca="false">NORMSDIST($B16+0.01*D$4)</f>
        <v>0.866500486757253</v>
      </c>
      <c r="E16" s="2" t="n">
        <f aca="false">NORMSDIST($B16+0.01*E$4)</f>
        <v>0.868643118957269</v>
      </c>
      <c r="F16" s="2" t="n">
        <f aca="false">NORMSDIST($B16+0.01*F$4)</f>
        <v>0.870761887759982</v>
      </c>
      <c r="G16" s="2" t="n">
        <f aca="false">NORMSDIST($B16+0.01*G$4)</f>
        <v>0.872856849437202</v>
      </c>
      <c r="H16" s="2" t="n">
        <f aca="false">NORMSDIST($B16+0.01*H$4)</f>
        <v>0.87492806436285</v>
      </c>
      <c r="I16" s="2" t="n">
        <f aca="false">NORMSDIST($B16+0.01*I$4)</f>
        <v>0.876975596948657</v>
      </c>
      <c r="J16" s="2" t="n">
        <f aca="false">NORMSDIST($B16+0.01*J$4)</f>
        <v>0.878999515578982</v>
      </c>
      <c r="K16" s="2" t="n">
        <f aca="false">NORMSDIST($B16+0.01*K$4)</f>
        <v>0.880999892544799</v>
      </c>
      <c r="L16" s="2" t="n">
        <f aca="false">NORMSDIST($B16+0.01*L$4)</f>
        <v>0.882976803976891</v>
      </c>
    </row>
    <row r="17" customFormat="false" ht="12.75" hidden="false" customHeight="false" outlineLevel="0" collapsed="false">
      <c r="B17" s="3" t="n">
        <f aca="false">B16+0.1</f>
        <v>1.2</v>
      </c>
      <c r="C17" s="2" t="n">
        <f aca="false">NORMSDIST($B17+0.01*C$4)</f>
        <v>0.884930329778292</v>
      </c>
      <c r="D17" s="2" t="n">
        <f aca="false">NORMSDIST($B17+0.01*D$4)</f>
        <v>0.886860553556023</v>
      </c>
      <c r="E17" s="2" t="n">
        <f aca="false">NORMSDIST($B17+0.01*E$4)</f>
        <v>0.888767562552165</v>
      </c>
      <c r="F17" s="2" t="n">
        <f aca="false">NORMSDIST($B17+0.01*F$4)</f>
        <v>0.890651447574308</v>
      </c>
      <c r="G17" s="2" t="n">
        <f aca="false">NORMSDIST($B17+0.01*G$4)</f>
        <v>0.892512302925413</v>
      </c>
      <c r="H17" s="2" t="n">
        <f aca="false">NORMSDIST($B17+0.01*H$4)</f>
        <v>0.894350226333145</v>
      </c>
      <c r="I17" s="2" t="n">
        <f aca="false">NORMSDIST($B17+0.01*I$4)</f>
        <v>0.8961653188787</v>
      </c>
      <c r="J17" s="2" t="n">
        <f aca="false">NORMSDIST($B17+0.01*J$4)</f>
        <v>0.897957684925181</v>
      </c>
      <c r="K17" s="2" t="n">
        <f aca="false">NORMSDIST($B17+0.01*K$4)</f>
        <v>0.899727432045558</v>
      </c>
      <c r="L17" s="2" t="n">
        <f aca="false">NORMSDIST($B17+0.01*L$4)</f>
        <v>0.901474670950252</v>
      </c>
    </row>
    <row r="18" customFormat="false" ht="12.75" hidden="false" customHeight="false" outlineLevel="0" collapsed="false">
      <c r="B18" s="3" t="n">
        <f aca="false">B17+0.1</f>
        <v>1.3</v>
      </c>
      <c r="C18" s="2" t="n">
        <f aca="false">NORMSDIST($B18+0.01*C$4)</f>
        <v>0.90319951541439</v>
      </c>
      <c r="D18" s="2" t="n">
        <f aca="false">NORMSDIST($B18+0.01*D$4)</f>
        <v>0.904902082204761</v>
      </c>
      <c r="E18" s="2" t="n">
        <f aca="false">NORMSDIST($B18+0.01*E$4)</f>
        <v>0.906582491006528</v>
      </c>
      <c r="F18" s="2" t="n">
        <f aca="false">NORMSDIST($B18+0.01*F$4)</f>
        <v>0.908240864349719</v>
      </c>
      <c r="G18" s="2" t="n">
        <f aca="false">NORMSDIST($B18+0.01*G$4)</f>
        <v>0.909877327535548</v>
      </c>
      <c r="H18" s="2" t="n">
        <f aca="false">NORMSDIST($B18+0.01*H$4)</f>
        <v>0.911492008562598</v>
      </c>
      <c r="I18" s="2" t="n">
        <f aca="false">NORMSDIST($B18+0.01*I$4)</f>
        <v>0.913085038052915</v>
      </c>
      <c r="J18" s="2" t="n">
        <f aca="false">NORMSDIST($B18+0.01*J$4)</f>
        <v>0.914656549178033</v>
      </c>
      <c r="K18" s="2" t="n">
        <f aca="false">NORMSDIST($B18+0.01*K$4)</f>
        <v>0.916206677584986</v>
      </c>
      <c r="L18" s="2" t="n">
        <f aca="false">NORMSDIST($B18+0.01*L$4)</f>
        <v>0.917735561322331</v>
      </c>
    </row>
    <row r="19" customFormat="false" ht="12.75" hidden="false" customHeight="false" outlineLevel="0" collapsed="false">
      <c r="B19" s="3" t="n">
        <f aca="false">B18+0.1</f>
        <v>1.4</v>
      </c>
      <c r="C19" s="2" t="n">
        <f aca="false">NORMSDIST($B19+0.01*C$4)</f>
        <v>0.919243340766229</v>
      </c>
      <c r="D19" s="2" t="n">
        <f aca="false">NORMSDIST($B19+0.01*D$4)</f>
        <v>0.920730158546608</v>
      </c>
      <c r="E19" s="2" t="n">
        <f aca="false">NORMSDIST($B19+0.01*E$4)</f>
        <v>0.922196159473454</v>
      </c>
      <c r="F19" s="2" t="n">
        <f aca="false">NORMSDIST($B19+0.01*F$4)</f>
        <v>0.923641490463261</v>
      </c>
      <c r="G19" s="2" t="n">
        <f aca="false">NORMSDIST($B19+0.01*G$4)</f>
        <v>0.925066300465673</v>
      </c>
      <c r="H19" s="2" t="n">
        <f aca="false">NORMSDIST($B19+0.01*H$4)</f>
        <v>0.926470740390352</v>
      </c>
      <c r="I19" s="2" t="n">
        <f aca="false">NORMSDIST($B19+0.01*I$4)</f>
        <v>0.927854963034106</v>
      </c>
      <c r="J19" s="2" t="n">
        <f aca="false">NORMSDIST($B19+0.01*J$4)</f>
        <v>0.929219123008314</v>
      </c>
      <c r="K19" s="2" t="n">
        <f aca="false">NORMSDIST($B19+0.01*K$4)</f>
        <v>0.930563376666668</v>
      </c>
      <c r="L19" s="2" t="n">
        <f aca="false">NORMSDIST($B19+0.01*L$4)</f>
        <v>0.931887882033275</v>
      </c>
    </row>
    <row r="20" customFormat="false" ht="12.75" hidden="false" customHeight="false" outlineLevel="0" collapsed="false">
      <c r="B20" s="3" t="n">
        <f aca="false">B19+0.1</f>
        <v>1.5</v>
      </c>
      <c r="C20" s="2" t="n">
        <f aca="false">NORMSDIST($B20+0.01*C$4)</f>
        <v>0.933192798731142</v>
      </c>
      <c r="D20" s="2" t="n">
        <f aca="false">NORMSDIST($B20+0.01*D$4)</f>
        <v>0.934478287911084</v>
      </c>
      <c r="E20" s="2" t="n">
        <f aca="false">NORMSDIST($B20+0.01*E$4)</f>
        <v>0.935744512181064</v>
      </c>
      <c r="F20" s="2" t="n">
        <f aca="false">NORMSDIST($B20+0.01*F$4)</f>
        <v>0.936991635536022</v>
      </c>
      <c r="G20" s="2" t="n">
        <f aca="false">NORMSDIST($B20+0.01*G$4)</f>
        <v>0.938219823288188</v>
      </c>
      <c r="H20" s="2" t="n">
        <f aca="false">NORMSDIST($B20+0.01*H$4)</f>
        <v>0.939429241997941</v>
      </c>
      <c r="I20" s="2" t="n">
        <f aca="false">NORMSDIST($B20+0.01*I$4)</f>
        <v>0.940620059405207</v>
      </c>
      <c r="J20" s="2" t="n">
        <f aca="false">NORMSDIST($B20+0.01*J$4)</f>
        <v>0.941792444361447</v>
      </c>
      <c r="K20" s="2" t="n">
        <f aca="false">NORMSDIST($B20+0.01*K$4)</f>
        <v>0.942946566762246</v>
      </c>
      <c r="L20" s="2" t="n">
        <f aca="false">NORMSDIST($B20+0.01*L$4)</f>
        <v>0.944082597480531</v>
      </c>
    </row>
    <row r="21" customFormat="false" ht="12.75" hidden="false" customHeight="false" outlineLevel="0" collapsed="false">
      <c r="B21" s="3" t="n">
        <f aca="false">B20+0.1</f>
        <v>1.6</v>
      </c>
      <c r="C21" s="2" t="n">
        <f aca="false">NORMSDIST($B21+0.01*C$4)</f>
        <v>0.945200708300442</v>
      </c>
      <c r="D21" s="2" t="n">
        <f aca="false">NORMSDIST($B21+0.01*D$4)</f>
        <v>0.94630107185188</v>
      </c>
      <c r="E21" s="2" t="n">
        <f aca="false">NORMSDIST($B21+0.01*E$4)</f>
        <v>0.947383861545748</v>
      </c>
      <c r="F21" s="2" t="n">
        <f aca="false">NORMSDIST($B21+0.01*F$4)</f>
        <v>0.948449251509911</v>
      </c>
      <c r="G21" s="2" t="n">
        <f aca="false">NORMSDIST($B21+0.01*G$4)</f>
        <v>0.949497416525896</v>
      </c>
      <c r="H21" s="2" t="n">
        <f aca="false">NORMSDIST($B21+0.01*H$4)</f>
        <v>0.950528531966352</v>
      </c>
      <c r="I21" s="2" t="n">
        <f aca="false">NORMSDIST($B21+0.01*I$4)</f>
        <v>0.951542773733277</v>
      </c>
      <c r="J21" s="2" t="n">
        <f aca="false">NORMSDIST($B21+0.01*J$4)</f>
        <v>0.952540318197053</v>
      </c>
      <c r="K21" s="2" t="n">
        <f aca="false">NORMSDIST($B21+0.01*K$4)</f>
        <v>0.95352134213628</v>
      </c>
      <c r="L21" s="2" t="n">
        <f aca="false">NORMSDIST($B21+0.01*L$4)</f>
        <v>0.95448602267845</v>
      </c>
    </row>
    <row r="22" customFormat="false" ht="12.75" hidden="false" customHeight="false" outlineLevel="0" collapsed="false">
      <c r="B22" s="3" t="n">
        <f aca="false">B21+0.1</f>
        <v>1.7</v>
      </c>
      <c r="C22" s="2" t="n">
        <f aca="false">NORMSDIST($B22+0.01*C$4)</f>
        <v>0.955434537241457</v>
      </c>
      <c r="D22" s="2" t="n">
        <f aca="false">NORMSDIST($B22+0.01*D$4)</f>
        <v>0.956367063475968</v>
      </c>
      <c r="E22" s="2" t="n">
        <f aca="false">NORMSDIST($B22+0.01*E$4)</f>
        <v>0.957283779208671</v>
      </c>
      <c r="F22" s="2" t="n">
        <f aca="false">NORMSDIST($B22+0.01*F$4)</f>
        <v>0.958184862386405</v>
      </c>
      <c r="G22" s="2" t="n">
        <f aca="false">NORMSDIST($B22+0.01*G$4)</f>
        <v>0.959070491021193</v>
      </c>
      <c r="H22" s="2" t="n">
        <f aca="false">NORMSDIST($B22+0.01*H$4)</f>
        <v>0.959940843136183</v>
      </c>
      <c r="I22" s="2" t="n">
        <f aca="false">NORMSDIST($B22+0.01*I$4)</f>
        <v>0.960796096712517</v>
      </c>
      <c r="J22" s="2" t="n">
        <f aca="false">NORMSDIST($B22+0.01*J$4)</f>
        <v>0.961636429637129</v>
      </c>
      <c r="K22" s="2" t="n">
        <f aca="false">NORMSDIST($B22+0.01*K$4)</f>
        <v>0.962462019651483</v>
      </c>
      <c r="L22" s="2" t="n">
        <f aca="false">NORMSDIST($B22+0.01*L$4)</f>
        <v>0.963273044301274</v>
      </c>
    </row>
    <row r="23" customFormat="false" ht="12.75" hidden="false" customHeight="false" outlineLevel="0" collapsed="false">
      <c r="B23" s="3" t="n">
        <f aca="false">B22+0.1</f>
        <v>1.8</v>
      </c>
      <c r="C23" s="2" t="n">
        <f aca="false">NORMSDIST($B23+0.01*C$4)</f>
        <v>0.964069680887074</v>
      </c>
      <c r="D23" s="2" t="n">
        <f aca="false">NORMSDIST($B23+0.01*D$4)</f>
        <v>0.964852106415961</v>
      </c>
      <c r="E23" s="2" t="n">
        <f aca="false">NORMSDIST($B23+0.01*E$4)</f>
        <v>0.96562049755411</v>
      </c>
      <c r="F23" s="2" t="n">
        <f aca="false">NORMSDIST($B23+0.01*F$4)</f>
        <v>0.966375030580372</v>
      </c>
      <c r="G23" s="2" t="n">
        <f aca="false">NORMSDIST($B23+0.01*G$4)</f>
        <v>0.967115881340836</v>
      </c>
      <c r="H23" s="2" t="n">
        <f aca="false">NORMSDIST($B23+0.01*H$4)</f>
        <v>0.967843225204386</v>
      </c>
      <c r="I23" s="2" t="n">
        <f aca="false">NORMSDIST($B23+0.01*I$4)</f>
        <v>0.968557237019247</v>
      </c>
      <c r="J23" s="2" t="n">
        <f aca="false">NORMSDIST($B23+0.01*J$4)</f>
        <v>0.969258091070534</v>
      </c>
      <c r="K23" s="2" t="n">
        <f aca="false">NORMSDIST($B23+0.01*K$4)</f>
        <v>0.9699459610388</v>
      </c>
      <c r="L23" s="2" t="n">
        <f aca="false">NORMSDIST($B23+0.01*L$4)</f>
        <v>0.970621019959591</v>
      </c>
    </row>
    <row r="24" customFormat="false" ht="12.75" hidden="false" customHeight="false" outlineLevel="0" collapsed="false">
      <c r="B24" s="3" t="n">
        <f aca="false">B23+0.1</f>
        <v>1.9</v>
      </c>
      <c r="C24" s="2" t="n">
        <f aca="false">NORMSDIST($B24+0.01*C$4)</f>
        <v>0.971283440183998</v>
      </c>
      <c r="D24" s="2" t="n">
        <f aca="false">NORMSDIST($B24+0.01*D$4)</f>
        <v>0.971933393340228</v>
      </c>
      <c r="E24" s="2" t="n">
        <f aca="false">NORMSDIST($B24+0.01*E$4)</f>
        <v>0.972571050296163</v>
      </c>
      <c r="F24" s="2" t="n">
        <f aca="false">NORMSDIST($B24+0.01*F$4)</f>
        <v>0.973196581122945</v>
      </c>
      <c r="G24" s="2" t="n">
        <f aca="false">NORMSDIST($B24+0.01*G$4)</f>
        <v>0.973810155059547</v>
      </c>
      <c r="H24" s="2" t="n">
        <f aca="false">NORMSDIST($B24+0.01*H$4)</f>
        <v>0.974411940478361</v>
      </c>
      <c r="I24" s="2" t="n">
        <f aca="false">NORMSDIST($B24+0.01*I$4)</f>
        <v>0.97500210485178</v>
      </c>
      <c r="J24" s="2" t="n">
        <f aca="false">NORMSDIST($B24+0.01*J$4)</f>
        <v>0.975580814719777</v>
      </c>
      <c r="K24" s="2" t="n">
        <f aca="false">NORMSDIST($B24+0.01*K$4)</f>
        <v>0.976148235658492</v>
      </c>
      <c r="L24" s="2" t="n">
        <f aca="false">NORMSDIST($B24+0.01*L$4)</f>
        <v>0.976704532249788</v>
      </c>
    </row>
    <row r="25" customFormat="false" ht="12.75" hidden="false" customHeight="false" outlineLevel="0" collapsed="false">
      <c r="B25" s="3" t="n">
        <f aca="false">B24+0.1</f>
        <v>2</v>
      </c>
      <c r="C25" s="2" t="n">
        <f aca="false">NORMSDIST($B25+0.01*C$4)</f>
        <v>0.977249868051821</v>
      </c>
      <c r="D25" s="2" t="n">
        <f aca="false">NORMSDIST($B25+0.01*D$4)</f>
        <v>0.977784405570569</v>
      </c>
      <c r="E25" s="2" t="n">
        <f aca="false">NORMSDIST($B25+0.01*E$4)</f>
        <v>0.978308306232353</v>
      </c>
      <c r="F25" s="2" t="n">
        <f aca="false">NORMSDIST($B25+0.01*F$4)</f>
        <v>0.978821730357328</v>
      </c>
      <c r="G25" s="2" t="n">
        <f aca="false">NORMSDIST($B25+0.01*G$4)</f>
        <v>0.97932483713393</v>
      </c>
      <c r="H25" s="2" t="n">
        <f aca="false">NORMSDIST($B25+0.01*H$4)</f>
        <v>0.979817784594296</v>
      </c>
      <c r="I25" s="2" t="n">
        <f aca="false">NORMSDIST($B25+0.01*I$4)</f>
        <v>0.980300729590623</v>
      </c>
      <c r="J25" s="2" t="n">
        <f aca="false">NORMSDIST($B25+0.01*J$4)</f>
        <v>0.980773827772483</v>
      </c>
      <c r="K25" s="2" t="n">
        <f aca="false">NORMSDIST($B25+0.01*K$4)</f>
        <v>0.981237233565062</v>
      </c>
      <c r="L25" s="2" t="n">
        <f aca="false">NORMSDIST($B25+0.01*L$4)</f>
        <v>0.981691100148341</v>
      </c>
    </row>
    <row r="26" customFormat="false" ht="12.75" hidden="false" customHeight="false" outlineLevel="0" collapsed="false">
      <c r="B26" s="3" t="n">
        <f aca="false">B25+0.1</f>
        <v>2.1</v>
      </c>
      <c r="C26" s="2" t="n">
        <f aca="false">NORMSDIST($B26+0.01*C$4)</f>
        <v>0.982135579437183</v>
      </c>
      <c r="D26" s="2" t="n">
        <f aca="false">NORMSDIST($B26+0.01*D$4)</f>
        <v>0.982570822062343</v>
      </c>
      <c r="E26" s="2" t="n">
        <f aca="false">NORMSDIST($B26+0.01*E$4)</f>
        <v>0.982996977352367</v>
      </c>
      <c r="F26" s="2" t="n">
        <f aca="false">NORMSDIST($B26+0.01*F$4)</f>
        <v>0.983414193316395</v>
      </c>
      <c r="G26" s="2" t="n">
        <f aca="false">NORMSDIST($B26+0.01*G$4)</f>
        <v>0.983822616627834</v>
      </c>
      <c r="H26" s="2" t="n">
        <f aca="false">NORMSDIST($B26+0.01*H$4)</f>
        <v>0.98422239260891</v>
      </c>
      <c r="I26" s="2" t="n">
        <f aca="false">NORMSDIST($B26+0.01*I$4)</f>
        <v>0.984613665216075</v>
      </c>
      <c r="J26" s="2" t="n">
        <f aca="false">NORMSDIST($B26+0.01*J$4)</f>
        <v>0.984996577026268</v>
      </c>
      <c r="K26" s="2" t="n">
        <f aca="false">NORMSDIST($B26+0.01*K$4)</f>
        <v>0.985371269224011</v>
      </c>
      <c r="L26" s="2" t="n">
        <f aca="false">NORMSDIST($B26+0.01*L$4)</f>
        <v>0.985737881589331</v>
      </c>
    </row>
    <row r="27" customFormat="false" ht="12.75" hidden="false" customHeight="false" outlineLevel="0" collapsed="false">
      <c r="B27" s="3" t="n">
        <f aca="false">B26+0.1</f>
        <v>2.2</v>
      </c>
      <c r="C27" s="2" t="n">
        <f aca="false">NORMSDIST($B27+0.01*C$4)</f>
        <v>0.986096552486501</v>
      </c>
      <c r="D27" s="2" t="n">
        <f aca="false">NORMSDIST($B27+0.01*D$4)</f>
        <v>0.98644741885358</v>
      </c>
      <c r="E27" s="2" t="n">
        <f aca="false">NORMSDIST($B27+0.01*E$4)</f>
        <v>0.986790616192744</v>
      </c>
      <c r="F27" s="2" t="n">
        <f aca="false">NORMSDIST($B27+0.01*F$4)</f>
        <v>0.987126278561398</v>
      </c>
      <c r="G27" s="2" t="n">
        <f aca="false">NORMSDIST($B27+0.01*G$4)</f>
        <v>0.987454538564053</v>
      </c>
      <c r="H27" s="2" t="n">
        <f aca="false">NORMSDIST($B27+0.01*H$4)</f>
        <v>0.987775527344955</v>
      </c>
      <c r="I27" s="2" t="n">
        <f aca="false">NORMSDIST($B27+0.01*I$4)</f>
        <v>0.988089374581453</v>
      </c>
      <c r="J27" s="2" t="n">
        <f aca="false">NORMSDIST($B27+0.01*J$4)</f>
        <v>0.988396208478097</v>
      </c>
      <c r="K27" s="2" t="n">
        <f aca="false">NORMSDIST($B27+0.01*K$4)</f>
        <v>0.988696155761447</v>
      </c>
      <c r="L27" s="2" t="n">
        <f aca="false">NORMSDIST($B27+0.01*L$4)</f>
        <v>0.988989341675589</v>
      </c>
    </row>
    <row r="28" customFormat="false" ht="12.75" hidden="false" customHeight="false" outlineLevel="0" collapsed="false">
      <c r="B28" s="3" t="n">
        <f aca="false">B27+0.1</f>
        <v>2.3</v>
      </c>
      <c r="C28" s="2" t="n">
        <f aca="false">NORMSDIST($B28+0.01*C$4)</f>
        <v>0.989275889978324</v>
      </c>
      <c r="D28" s="2" t="n">
        <f aca="false">NORMSDIST($B28+0.01*D$4)</f>
        <v>0.989555922938049</v>
      </c>
      <c r="E28" s="2" t="n">
        <f aca="false">NORMSDIST($B28+0.01*E$4)</f>
        <v>0.98982956133128</v>
      </c>
      <c r="F28" s="2" t="n">
        <f aca="false">NORMSDIST($B28+0.01*F$4)</f>
        <v>0.990096924440836</v>
      </c>
      <c r="G28" s="2" t="n">
        <f aca="false">NORMSDIST($B28+0.01*G$4)</f>
        <v>0.990358130054642</v>
      </c>
      <c r="H28" s="2" t="n">
        <f aca="false">NORMSDIST($B28+0.01*H$4)</f>
        <v>0.990613294465161</v>
      </c>
      <c r="I28" s="2" t="n">
        <f aca="false">NORMSDIST($B28+0.01*I$4)</f>
        <v>0.990862532469427</v>
      </c>
      <c r="J28" s="2" t="n">
        <f aca="false">NORMSDIST($B28+0.01*J$4)</f>
        <v>0.991105957369663</v>
      </c>
      <c r="K28" s="2" t="n">
        <f aca="false">NORMSDIST($B28+0.01*K$4)</f>
        <v>0.991343680974483</v>
      </c>
      <c r="L28" s="2" t="n">
        <f aca="false">NORMSDIST($B28+0.01*L$4)</f>
        <v>0.991575813600654</v>
      </c>
    </row>
    <row r="29" customFormat="false" ht="12.75" hidden="false" customHeight="false" outlineLevel="0" collapsed="false">
      <c r="B29" s="3" t="n">
        <f aca="false">B28+0.1</f>
        <v>2.4</v>
      </c>
      <c r="C29" s="2" t="n">
        <f aca="false">NORMSDIST($B29+0.01*C$4)</f>
        <v>0.991802464075404</v>
      </c>
      <c r="D29" s="2" t="n">
        <f aca="false">NORMSDIST($B29+0.01*D$4)</f>
        <v>0.992023739739266</v>
      </c>
      <c r="E29" s="2" t="n">
        <f aca="false">NORMSDIST($B29+0.01*E$4)</f>
        <v>0.992239746449446</v>
      </c>
      <c r="F29" s="2" t="n">
        <f aca="false">NORMSDIST($B29+0.01*F$4)</f>
        <v>0.992450588583691</v>
      </c>
      <c r="G29" s="2" t="n">
        <f aca="false">NORMSDIST($B29+0.01*G$4)</f>
        <v>0.992656369044652</v>
      </c>
      <c r="H29" s="2" t="n">
        <f aca="false">NORMSDIST($B29+0.01*H$4)</f>
        <v>0.992857189264729</v>
      </c>
      <c r="I29" s="2" t="n">
        <f aca="false">NORMSDIST($B29+0.01*I$4)</f>
        <v>0.993053149211376</v>
      </c>
      <c r="J29" s="2" t="n">
        <f aca="false">NORMSDIST($B29+0.01*J$4)</f>
        <v>0.993244347392859</v>
      </c>
      <c r="K29" s="2" t="n">
        <f aca="false">NORMSDIST($B29+0.01*K$4)</f>
        <v>0.993430880864453</v>
      </c>
      <c r="L29" s="2" t="n">
        <f aca="false">NORMSDIST($B29+0.01*L$4)</f>
        <v>0.993612845235057</v>
      </c>
    </row>
    <row r="30" customFormat="false" ht="12.75" hidden="false" customHeight="false" outlineLevel="0" collapsed="false">
      <c r="B30" s="3" t="n">
        <f aca="false">B29+0.1</f>
        <v>2.5</v>
      </c>
      <c r="C30" s="2" t="n">
        <f aca="false">NORMSDIST($B30+0.01*C$4)</f>
        <v>0.993790334674224</v>
      </c>
      <c r="D30" s="2" t="n">
        <f aca="false">NORMSDIST($B30+0.01*D$4)</f>
        <v>0.993963441919587</v>
      </c>
      <c r="E30" s="2" t="n">
        <f aca="false">NORMSDIST($B30+0.01*E$4)</f>
        <v>0.994132258284667</v>
      </c>
      <c r="F30" s="2" t="n">
        <f aca="false">NORMSDIST($B30+0.01*F$4)</f>
        <v>0.994296873667049</v>
      </c>
      <c r="G30" s="2" t="n">
        <f aca="false">NORMSDIST($B30+0.01*G$4)</f>
        <v>0.994457376556917</v>
      </c>
      <c r="H30" s="2" t="n">
        <f aca="false">NORMSDIST($B30+0.01*H$4)</f>
        <v>0.994613854045933</v>
      </c>
      <c r="I30" s="2" t="n">
        <f aca="false">NORMSDIST($B30+0.01*I$4)</f>
        <v>0.994766391836444</v>
      </c>
      <c r="J30" s="2" t="n">
        <f aca="false">NORMSDIST($B30+0.01*J$4)</f>
        <v>0.994915074251009</v>
      </c>
      <c r="K30" s="2" t="n">
        <f aca="false">NORMSDIST($B30+0.01*K$4)</f>
        <v>0.995059984242229</v>
      </c>
      <c r="L30" s="2" t="n">
        <f aca="false">NORMSDIST($B30+0.01*L$4)</f>
        <v>0.995201203402874</v>
      </c>
    </row>
    <row r="31" customFormat="false" ht="12.75" hidden="false" customHeight="false" outlineLevel="0" collapsed="false">
      <c r="B31" s="3" t="n">
        <f aca="false">B30+0.1</f>
        <v>2.6</v>
      </c>
      <c r="C31" s="2" t="n">
        <f aca="false">NORMSDIST($B31+0.01*C$4)</f>
        <v>0.995338811976281</v>
      </c>
      <c r="D31" s="2" t="n">
        <f aca="false">NORMSDIST($B31+0.01*D$4)</f>
        <v>0.995472888867033</v>
      </c>
      <c r="E31" s="2" t="n">
        <f aca="false">NORMSDIST($B31+0.01*E$4)</f>
        <v>0.995603511651879</v>
      </c>
      <c r="F31" s="2" t="n">
        <f aca="false">NORMSDIST($B31+0.01*F$4)</f>
        <v>0.995730756590911</v>
      </c>
      <c r="G31" s="2" t="n">
        <f aca="false">NORMSDIST($B31+0.01*G$4)</f>
        <v>0.995854698638964</v>
      </c>
      <c r="H31" s="2" t="n">
        <f aca="false">NORMSDIST($B31+0.01*H$4)</f>
        <v>0.995975411457242</v>
      </c>
      <c r="I31" s="2" t="n">
        <f aca="false">NORMSDIST($B31+0.01*I$4)</f>
        <v>0.996092967425147</v>
      </c>
      <c r="J31" s="2" t="n">
        <f aca="false">NORMSDIST($B31+0.01*J$4)</f>
        <v>0.996207437652315</v>
      </c>
      <c r="K31" s="2" t="n">
        <f aca="false">NORMSDIST($B31+0.01*K$4)</f>
        <v>0.996318891990825</v>
      </c>
      <c r="L31" s="2" t="n">
        <f aca="false">NORMSDIST($B31+0.01*L$4)</f>
        <v>0.9964273990476</v>
      </c>
    </row>
    <row r="32" customFormat="false" ht="12.75" hidden="false" customHeight="false" outlineLevel="0" collapsed="false">
      <c r="B32" s="3" t="n">
        <f aca="false">B31+0.1</f>
        <v>2.7</v>
      </c>
      <c r="C32" s="2" t="n">
        <f aca="false">NORMSDIST($B32+0.01*C$4)</f>
        <v>0.996533026196959</v>
      </c>
      <c r="D32" s="2" t="n">
        <f aca="false">NORMSDIST($B32+0.01*D$4)</f>
        <v>0.996635839593331</v>
      </c>
      <c r="E32" s="2" t="n">
        <f aca="false">NORMSDIST($B32+0.01*E$4)</f>
        <v>0.996735904184109</v>
      </c>
      <c r="F32" s="2" t="n">
        <f aca="false">NORMSDIST($B32+0.01*F$4)</f>
        <v>0.996833283722642</v>
      </c>
      <c r="G32" s="2" t="n">
        <f aca="false">NORMSDIST($B32+0.01*G$4)</f>
        <v>0.99692804078135</v>
      </c>
      <c r="H32" s="2" t="n">
        <f aca="false">NORMSDIST($B32+0.01*H$4)</f>
        <v>0.997020236764945</v>
      </c>
      <c r="I32" s="2" t="n">
        <f aca="false">NORMSDIST($B32+0.01*I$4)</f>
        <v>0.997109931923774</v>
      </c>
      <c r="J32" s="2" t="n">
        <f aca="false">NORMSDIST($B32+0.01*J$4)</f>
        <v>0.997197185367235</v>
      </c>
      <c r="K32" s="2" t="n">
        <f aca="false">NORMSDIST($B32+0.01*K$4)</f>
        <v>0.997282055077299</v>
      </c>
      <c r="L32" s="2" t="n">
        <f aca="false">NORMSDIST($B32+0.01*L$4)</f>
        <v>0.997364597922095</v>
      </c>
    </row>
    <row r="33" customFormat="false" ht="12.75" hidden="false" customHeight="false" outlineLevel="0" collapsed="false">
      <c r="B33" s="3" t="n">
        <f aca="false">B32+0.1</f>
        <v>2.8</v>
      </c>
      <c r="C33" s="2" t="n">
        <f aca="false">NORMSDIST($B33+0.01*C$4)</f>
        <v>0.997444869669572</v>
      </c>
      <c r="D33" s="2" t="n">
        <f aca="false">NORMSDIST($B33+0.01*D$4)</f>
        <v>0.997522925001214</v>
      </c>
      <c r="E33" s="2" t="n">
        <f aca="false">NORMSDIST($B33+0.01*E$4)</f>
        <v>0.997598817525811</v>
      </c>
      <c r="F33" s="2" t="n">
        <f aca="false">NORMSDIST($B33+0.01*F$4)</f>
        <v>0.997672599793269</v>
      </c>
      <c r="G33" s="2" t="n">
        <f aca="false">NORMSDIST($B33+0.01*G$4)</f>
        <v>0.997744323308458</v>
      </c>
      <c r="H33" s="2" t="n">
        <f aca="false">NORMSDIST($B33+0.01*H$4)</f>
        <v>0.997814038545087</v>
      </c>
      <c r="I33" s="2" t="n">
        <f aca="false">NORMSDIST($B33+0.01*I$4)</f>
        <v>0.997881794959595</v>
      </c>
      <c r="J33" s="2" t="n">
        <f aca="false">NORMSDIST($B33+0.01*J$4)</f>
        <v>0.99794764100506</v>
      </c>
      <c r="K33" s="2" t="n">
        <f aca="false">NORMSDIST($B33+0.01*K$4)</f>
        <v>0.998011624145106</v>
      </c>
      <c r="L33" s="2" t="n">
        <f aca="false">NORMSDIST($B33+0.01*L$4)</f>
        <v>0.998073790867812</v>
      </c>
    </row>
    <row r="34" customFormat="false" ht="12.75" hidden="false" customHeight="false" outlineLevel="0" collapsed="false">
      <c r="B34" s="3" t="n">
        <f aca="false">B33+0.1</f>
        <v>2.9</v>
      </c>
      <c r="C34" s="2" t="n">
        <f aca="false">NORMSDIST($B34+0.01*C$4)</f>
        <v>0.998134186699616</v>
      </c>
      <c r="D34" s="2" t="n">
        <f aca="false">NORMSDIST($B34+0.01*D$4)</f>
        <v>0.998192856219194</v>
      </c>
      <c r="E34" s="2" t="n">
        <f aca="false">NORMSDIST($B34+0.01*E$4)</f>
        <v>0.998249843071324</v>
      </c>
      <c r="F34" s="2" t="n">
        <f aca="false">NORMSDIST($B34+0.01*F$4)</f>
        <v>0.998305189980723</v>
      </c>
      <c r="G34" s="2" t="n">
        <f aca="false">NORMSDIST($B34+0.01*G$4)</f>
        <v>0.998358938765843</v>
      </c>
      <c r="H34" s="2" t="n">
        <f aca="false">NORMSDIST($B34+0.01*H$4)</f>
        <v>0.998411130352635</v>
      </c>
      <c r="I34" s="2" t="n">
        <f aca="false">NORMSDIST($B34+0.01*I$4)</f>
        <v>0.998461804788262</v>
      </c>
      <c r="J34" s="2" t="n">
        <f aca="false">NORMSDIST($B34+0.01*J$4)</f>
        <v>0.998511001254763</v>
      </c>
      <c r="K34" s="2" t="n">
        <f aca="false">NORMSDIST($B34+0.01*K$4)</f>
        <v>0.99855875808266</v>
      </c>
      <c r="L34" s="2" t="n">
        <f aca="false">NORMSDIST($B34+0.01*L$4)</f>
        <v>0.998605112764508</v>
      </c>
    </row>
    <row r="35" customFormat="false" ht="12.75" hidden="false" customHeight="false" outlineLevel="0" collapsed="false">
      <c r="B35" s="3" t="n">
        <f aca="false">B34+0.1</f>
        <v>3</v>
      </c>
      <c r="C35" s="2" t="n">
        <f aca="false">NORMSDIST($B35+0.01*C$4)</f>
        <v>0.99865010196837</v>
      </c>
      <c r="D35" s="2" t="n">
        <f aca="false">NORMSDIST($B35+0.01*D$4)</f>
        <v>0.998693761551231</v>
      </c>
      <c r="E35" s="2" t="n">
        <f aca="false">NORMSDIST($B35+0.01*E$4)</f>
        <v>0.998736126572328</v>
      </c>
      <c r="F35" s="2" t="n">
        <f aca="false">NORMSDIST($B35+0.01*F$4)</f>
        <v>0.998777231306408</v>
      </c>
      <c r="G35" s="2" t="n">
        <f aca="false">NORMSDIST($B35+0.01*G$4)</f>
        <v>0.998817109256896</v>
      </c>
      <c r="H35" s="2" t="n">
        <f aca="false">NORMSDIST($B35+0.01*H$4)</f>
        <v>0.998855793168977</v>
      </c>
      <c r="I35" s="2" t="n">
        <f aca="false">NORMSDIST($B35+0.01*I$4)</f>
        <v>0.998893315042591</v>
      </c>
      <c r="J35" s="2" t="n">
        <f aca="false">NORMSDIST($B35+0.01*J$4)</f>
        <v>0.998929706145321</v>
      </c>
      <c r="K35" s="2" t="n">
        <f aca="false">NORMSDIST($B35+0.01*K$4)</f>
        <v>0.998964997025197</v>
      </c>
      <c r="L35" s="2" t="n">
        <f aca="false">NORMSDIST($B35+0.01*L$4)</f>
        <v>0.998999217523386</v>
      </c>
    </row>
    <row r="36" customFormat="false" ht="12.75" hidden="false" customHeight="false" outlineLevel="0" collapsed="false">
      <c r="B36" s="3" t="n">
        <f aca="false">B35+0.1</f>
        <v>3.1</v>
      </c>
      <c r="C36" s="2" t="n">
        <f aca="false">NORMSDIST($B36+0.01*C$4)</f>
        <v>0.999032396786782</v>
      </c>
      <c r="D36" s="2" t="n">
        <f aca="false">NORMSDIST($B36+0.01*D$4)</f>
        <v>0.999064563280486</v>
      </c>
      <c r="E36" s="2" t="n">
        <f aca="false">NORMSDIST($B36+0.01*E$4)</f>
        <v>0.999095744800178</v>
      </c>
      <c r="F36" s="2" t="n">
        <f aca="false">NORMSDIST($B36+0.01*F$4)</f>
        <v>0.999125968484368</v>
      </c>
      <c r="G36" s="2" t="n">
        <f aca="false">NORMSDIST($B36+0.01*G$4)</f>
        <v>0.999155260826541</v>
      </c>
      <c r="H36" s="2" t="n">
        <f aca="false">NORMSDIST($B36+0.01*H$4)</f>
        <v>0.999183647687172</v>
      </c>
      <c r="I36" s="2" t="n">
        <f aca="false">NORMSDIST($B36+0.01*I$4)</f>
        <v>0.999211154305625</v>
      </c>
      <c r="J36" s="2" t="n">
        <f aca="false">NORMSDIST($B36+0.01*J$4)</f>
        <v>0.999237805311933</v>
      </c>
      <c r="K36" s="2" t="n">
        <f aca="false">NORMSDIST($B36+0.01*K$4)</f>
        <v>0.999263624738446</v>
      </c>
      <c r="L36" s="2" t="n">
        <f aca="false">NORMSDIST($B36+0.01*L$4)</f>
        <v>0.999288636031355</v>
      </c>
    </row>
    <row r="37" customFormat="false" ht="12.75" hidden="false" customHeight="false" outlineLevel="0" collapsed="false">
      <c r="B37" s="3" t="n">
        <f aca="false">B36+0.1</f>
        <v>3.2</v>
      </c>
      <c r="C37" s="2" t="n">
        <f aca="false">NORMSDIST($B37+0.01*C$4)</f>
        <v>0.999312862062084</v>
      </c>
      <c r="D37" s="2" t="n">
        <f aca="false">NORMSDIST($B37+0.01*D$4)</f>
        <v>0.99933632513856</v>
      </c>
      <c r="E37" s="2" t="n">
        <f aca="false">NORMSDIST($B37+0.01*E$4)</f>
        <v>0.99935904701634</v>
      </c>
      <c r="F37" s="2" t="n">
        <f aca="false">NORMSDIST($B37+0.01*F$4)</f>
        <v>0.999381048909613</v>
      </c>
      <c r="G37" s="2" t="n">
        <f aca="false">NORMSDIST($B37+0.01*G$4)</f>
        <v>0.999402351502066</v>
      </c>
      <c r="H37" s="2" t="n">
        <f aca="false">NORMSDIST($B37+0.01*H$4)</f>
        <v>0.999422974957609</v>
      </c>
      <c r="I37" s="2" t="n">
        <f aca="false">NORMSDIST($B37+0.01*I$4)</f>
        <v>0.999442938930975</v>
      </c>
      <c r="J37" s="2" t="n">
        <f aca="false">NORMSDIST($B37+0.01*J$4)</f>
        <v>0.99946226257817</v>
      </c>
      <c r="K37" s="2" t="n">
        <f aca="false">NORMSDIST($B37+0.01*K$4)</f>
        <v>0.999480964566793</v>
      </c>
      <c r="L37" s="2" t="n">
        <f aca="false">NORMSDIST($B37+0.01*L$4)</f>
        <v>0.999499063086214</v>
      </c>
    </row>
    <row r="38" customFormat="false" ht="12.75" hidden="false" customHeight="false" outlineLevel="0" collapsed="false">
      <c r="B38" s="3" t="n">
        <f aca="false">B37+0.1</f>
        <v>3.3</v>
      </c>
      <c r="C38" s="2" t="n">
        <f aca="false">NORMSDIST($B38+0.01*C$4)</f>
        <v>0.999516575857616</v>
      </c>
      <c r="D38" s="2" t="n">
        <f aca="false">NORMSDIST($B38+0.01*D$4)</f>
        <v>0.999533520143892</v>
      </c>
      <c r="E38" s="2" t="n">
        <f aca="false">NORMSDIST($B38+0.01*E$4)</f>
        <v>0.999549912759408</v>
      </c>
      <c r="F38" s="2" t="n">
        <f aca="false">NORMSDIST($B38+0.01*F$4)</f>
        <v>0.999565770079618</v>
      </c>
      <c r="G38" s="2" t="n">
        <f aca="false">NORMSDIST($B38+0.01*G$4)</f>
        <v>0.99958110805055</v>
      </c>
      <c r="H38" s="2" t="n">
        <f aca="false">NORMSDIST($B38+0.01*H$4)</f>
        <v>0.999595942198136</v>
      </c>
      <c r="I38" s="2" t="n">
        <f aca="false">NORMSDIST($B38+0.01*I$4)</f>
        <v>0.999610287637418</v>
      </c>
      <c r="J38" s="2" t="n">
        <f aca="false">NORMSDIST($B38+0.01*J$4)</f>
        <v>0.9996241590816</v>
      </c>
      <c r="K38" s="2" t="n">
        <f aca="false">NORMSDIST($B38+0.01*K$4)</f>
        <v>0.999637570850967</v>
      </c>
      <c r="L38" s="2" t="n">
        <f aca="false">NORMSDIST($B38+0.01*L$4)</f>
        <v>0.999650536881662</v>
      </c>
    </row>
    <row r="39" customFormat="false" ht="12.75" hidden="false" customHeight="false" outlineLevel="0" collapsed="false">
      <c r="B39" s="3" t="n">
        <f aca="false">B38+0.1</f>
        <v>3.4</v>
      </c>
      <c r="C39" s="2" t="n">
        <f aca="false">NORMSDIST($B39+0.01*C$4)</f>
        <v>0.999663070734323</v>
      </c>
      <c r="D39" s="2" t="n">
        <f aca="false">NORMSDIST($B39+0.01*D$4)</f>
        <v>0.999675185602581</v>
      </c>
      <c r="E39" s="2" t="n">
        <f aca="false">NORMSDIST($B39+0.01*E$4)</f>
        <v>0.999686894321419</v>
      </c>
      <c r="F39" s="2" t="n">
        <f aca="false">NORMSDIST($B39+0.01*F$4)</f>
        <v>0.999698209375391</v>
      </c>
      <c r="G39" s="2" t="n">
        <f aca="false">NORMSDIST($B39+0.01*G$4)</f>
        <v>0.999709142906709</v>
      </c>
      <c r="H39" s="2" t="n">
        <f aca="false">NORMSDIST($B39+0.01*H$4)</f>
        <v>0.999719706723184</v>
      </c>
      <c r="I39" s="2" t="n">
        <f aca="false">NORMSDIST($B39+0.01*I$4)</f>
        <v>0.999729912306037</v>
      </c>
      <c r="J39" s="2" t="n">
        <f aca="false">NORMSDIST($B39+0.01*J$4)</f>
        <v>0.999739770817573</v>
      </c>
      <c r="K39" s="2" t="n">
        <f aca="false">NORMSDIST($B39+0.01*K$4)</f>
        <v>0.99974929310872</v>
      </c>
      <c r="L39" s="2" t="n">
        <f aca="false">NORMSDIST($B39+0.01*L$4)</f>
        <v>0.999758489726432</v>
      </c>
    </row>
    <row r="40" customFormat="false" ht="12.75" hidden="false" customHeight="false" outlineLevel="0" collapsed="false">
      <c r="B40" s="3" t="n">
        <f aca="false">B39+0.1</f>
        <v>3.5</v>
      </c>
      <c r="C40" s="2" t="n">
        <f aca="false">NORMSDIST($B40+0.01*C$4)</f>
        <v>0.999767370920965</v>
      </c>
      <c r="D40" s="2" t="n">
        <f aca="false">NORMSDIST($B40+0.01*D$4)</f>
        <v>0.999775946653009</v>
      </c>
      <c r="E40" s="2" t="n">
        <f aca="false">NORMSDIST($B40+0.01*E$4)</f>
        <v>0.999784226600705</v>
      </c>
      <c r="F40" s="2" t="n">
        <f aca="false">NORMSDIST($B40+0.01*F$4)</f>
        <v>0.999792220166519</v>
      </c>
      <c r="G40" s="2" t="n">
        <f aca="false">NORMSDIST($B40+0.01*G$4)</f>
        <v>0.999799936483993</v>
      </c>
      <c r="H40" s="2" t="n">
        <f aca="false">NORMSDIST($B40+0.01*H$4)</f>
        <v>0.999807384424364</v>
      </c>
      <c r="I40" s="2" t="n">
        <f aca="false">NORMSDIST($B40+0.01*I$4)</f>
        <v>0.999814572603067</v>
      </c>
      <c r="J40" s="2" t="n">
        <f aca="false">NORMSDIST($B40+0.01*J$4)</f>
        <v>0.999821509386095</v>
      </c>
      <c r="K40" s="2" t="n">
        <f aca="false">NORMSDIST($B40+0.01*K$4)</f>
        <v>0.999828202896254</v>
      </c>
      <c r="L40" s="2" t="n">
        <f aca="false">NORMSDIST($B40+0.01*L$4)</f>
        <v>0.99983466101928</v>
      </c>
    </row>
    <row r="41" customFormat="false" ht="12.75" hidden="false" customHeight="false" outlineLevel="0" collapsed="false">
      <c r="B41" s="3" t="n">
        <f aca="false">B40+0.1</f>
        <v>3.6</v>
      </c>
      <c r="C41" s="2" t="n">
        <f aca="false">NORMSDIST($B41+0.01*C$4)</f>
        <v>0.999840891409842</v>
      </c>
      <c r="D41" s="2" t="n">
        <f aca="false">NORMSDIST($B41+0.01*D$4)</f>
        <v>0.999846901497426</v>
      </c>
      <c r="E41" s="2" t="n">
        <f aca="false">NORMSDIST($B41+0.01*E$4)</f>
        <v>0.999852698492093</v>
      </c>
      <c r="F41" s="2" t="n">
        <f aca="false">NORMSDIST($B41+0.01*F$4)</f>
        <v>0.999858289390124</v>
      </c>
      <c r="G41" s="2" t="n">
        <f aca="false">NORMSDIST($B41+0.01*G$4)</f>
        <v>0.999863680979554</v>
      </c>
      <c r="H41" s="2" t="n">
        <f aca="false">NORMSDIST($B41+0.01*H$4)</f>
        <v>0.99986887984558</v>
      </c>
      <c r="I41" s="2" t="n">
        <f aca="false">NORMSDIST($B41+0.01*I$4)</f>
        <v>0.999873892375862</v>
      </c>
      <c r="J41" s="2" t="n">
        <f aca="false">NORMSDIST($B41+0.01*J$4)</f>
        <v>0.999878724765715</v>
      </c>
      <c r="K41" s="2" t="n">
        <f aca="false">NORMSDIST($B41+0.01*K$4)</f>
        <v>0.999883383023185</v>
      </c>
      <c r="L41" s="2" t="n">
        <f aca="false">NORMSDIST($B41+0.01*L$4)</f>
        <v>0.999887872974018</v>
      </c>
    </row>
    <row r="42" customFormat="false" ht="12.75" hidden="false" customHeight="false" outlineLevel="0" collapsed="false">
      <c r="B42" s="3" t="n">
        <f aca="false">B41+0.1</f>
        <v>3.7</v>
      </c>
      <c r="C42" s="2" t="n">
        <f aca="false">NORMSDIST($B42+0.01*C$4)</f>
        <v>0.999892200266523</v>
      </c>
      <c r="D42" s="2" t="n">
        <f aca="false">NORMSDIST($B42+0.01*D$4)</f>
        <v>0.999896370376326</v>
      </c>
      <c r="E42" s="2" t="n">
        <f aca="false">NORMSDIST($B42+0.01*E$4)</f>
        <v>0.999900388611024</v>
      </c>
      <c r="F42" s="2" t="n">
        <f aca="false">NORMSDIST($B42+0.01*F$4)</f>
        <v>0.999904260114731</v>
      </c>
      <c r="G42" s="2" t="n">
        <f aca="false">NORMSDIST($B42+0.01*G$4)</f>
        <v>0.999907989872526</v>
      </c>
      <c r="H42" s="2" t="n">
        <f aca="false">NORMSDIST($B42+0.01*H$4)</f>
        <v>0.999911582714799</v>
      </c>
      <c r="I42" s="2" t="n">
        <f aca="false">NORMSDIST($B42+0.01*I$4)</f>
        <v>0.999915043321502</v>
      </c>
      <c r="J42" s="2" t="n">
        <f aca="false">NORMSDIST($B42+0.01*J$4)</f>
        <v>0.999918376226297</v>
      </c>
      <c r="K42" s="2" t="n">
        <f aca="false">NORMSDIST($B42+0.01*K$4)</f>
        <v>0.999921585820616</v>
      </c>
      <c r="L42" s="2" t="n">
        <f aca="false">NORMSDIST($B42+0.01*L$4)</f>
        <v>0.999924676357621</v>
      </c>
    </row>
    <row r="43" customFormat="false" ht="12.75" hidden="false" customHeight="false" outlineLevel="0" collapsed="false">
      <c r="B43" s="3" t="n">
        <f aca="false">B42+0.1</f>
        <v>3.8</v>
      </c>
      <c r="C43" s="2" t="n">
        <f aca="false">NORMSDIST($B43+0.01*C$4)</f>
        <v>0.999927651956075</v>
      </c>
      <c r="D43" s="2" t="n">
        <f aca="false">NORMSDIST($B43+0.01*D$4)</f>
        <v>0.99993051660412</v>
      </c>
      <c r="E43" s="2" t="n">
        <f aca="false">NORMSDIST($B43+0.01*E$4)</f>
        <v>0.99993327416297</v>
      </c>
      <c r="F43" s="2" t="n">
        <f aca="false">NORMSDIST($B43+0.01*F$4)</f>
        <v>0.999935928370511</v>
      </c>
      <c r="G43" s="2" t="n">
        <f aca="false">NORMSDIST($B43+0.01*G$4)</f>
        <v>0.999938482844817</v>
      </c>
      <c r="H43" s="2" t="n">
        <f aca="false">NORMSDIST($B43+0.01*H$4)</f>
        <v>0.999940941087581</v>
      </c>
      <c r="I43" s="2" t="n">
        <f aca="false">NORMSDIST($B43+0.01*I$4)</f>
        <v>0.999943306487466</v>
      </c>
      <c r="J43" s="2" t="n">
        <f aca="false">NORMSDIST($B43+0.01*J$4)</f>
        <v>0.999945582323366</v>
      </c>
      <c r="K43" s="2" t="n">
        <f aca="false">NORMSDIST($B43+0.01*K$4)</f>
        <v>0.999947771767598</v>
      </c>
      <c r="L43" s="2" t="n">
        <f aca="false">NORMSDIST($B43+0.01*L$4)</f>
        <v>0.999949877889004</v>
      </c>
    </row>
    <row r="44" customFormat="false" ht="12.75" hidden="false" customHeight="false" outlineLevel="0" collapsed="false">
      <c r="B44" s="3" t="n">
        <f aca="false">B43+0.1</f>
        <v>3.9</v>
      </c>
      <c r="C44" s="2" t="n">
        <f aca="false">NORMSDIST($B44+0.01*C$4)</f>
        <v>0.999951903655982</v>
      </c>
      <c r="D44" s="2" t="n">
        <f aca="false">NORMSDIST($B44+0.01*D$4)</f>
        <v>0.999953851939444</v>
      </c>
      <c r="E44" s="2" t="n">
        <f aca="false">NORMSDIST($B44+0.01*E$4)</f>
        <v>0.999955725515688</v>
      </c>
      <c r="F44" s="2" t="n">
        <f aca="false">NORMSDIST($B44+0.01*F$4)</f>
        <v>0.999957527069211</v>
      </c>
      <c r="G44" s="2" t="n">
        <f aca="false">NORMSDIST($B44+0.01*G$4)</f>
        <v>0.999959259195442</v>
      </c>
      <c r="H44" s="2" t="n">
        <f aca="false">NORMSDIST($B44+0.01*H$4)</f>
        <v>0.999960924403402</v>
      </c>
      <c r="I44" s="2" t="n">
        <f aca="false">NORMSDIST($B44+0.01*I$4)</f>
        <v>0.999962525118309</v>
      </c>
      <c r="J44" s="2" t="n">
        <f aca="false">NORMSDIST($B44+0.01*J$4)</f>
        <v>0.999964063684097</v>
      </c>
      <c r="K44" s="2" t="n">
        <f aca="false">NORMSDIST($B44+0.01*K$4)</f>
        <v>0.999965542365885</v>
      </c>
      <c r="L44" s="2" t="n">
        <f aca="false">NORMSDIST($B44+0.01*L$4)</f>
        <v>0.999966963352371</v>
      </c>
    </row>
    <row r="45" customFormat="false" ht="12.75" hidden="false" customHeight="false" outlineLevel="0" collapsed="false">
      <c r="B45" s="3" t="n">
        <f aca="false">B44+0.1</f>
        <v>4</v>
      </c>
      <c r="C45" s="2" t="n">
        <f aca="false">NORMSDIST($B45+0.01*C$4)</f>
        <v>0.999968328758167</v>
      </c>
      <c r="D45" s="2" t="n">
        <f aca="false">NORMSDIST($B45+0.01*D$4)</f>
        <v>0.999969640626073</v>
      </c>
      <c r="E45" s="2" t="n">
        <f aca="false">NORMSDIST($B45+0.01*E$4)</f>
        <v>0.999970900929288</v>
      </c>
      <c r="F45" s="2" t="n">
        <f aca="false">NORMSDIST($B45+0.01*F$4)</f>
        <v>0.99997211157356</v>
      </c>
      <c r="G45" s="2" t="n">
        <f aca="false">NORMSDIST($B45+0.01*G$4)</f>
        <v>0.999973274399281</v>
      </c>
      <c r="H45" s="2" t="n">
        <f aca="false">NORMSDIST($B45+0.01*H$4)</f>
        <v>0.999974391183526</v>
      </c>
      <c r="I45" s="2" t="n">
        <f aca="false">NORMSDIST($B45+0.01*I$4)</f>
        <v>0.999975463642034</v>
      </c>
      <c r="J45" s="2" t="n">
        <f aca="false">NORMSDIST($B45+0.01*J$4)</f>
        <v>0.999976493431131</v>
      </c>
      <c r="K45" s="2" t="n">
        <f aca="false">NORMSDIST($B45+0.01*K$4)</f>
        <v>0.999977482149612</v>
      </c>
      <c r="L45" s="2" t="n">
        <f aca="false">NORMSDIST($B45+0.01*L$4)</f>
        <v>0.999978431340552</v>
      </c>
    </row>
    <row r="46" customFormat="false" ht="12.75" hidden="false" customHeight="false" outlineLevel="0" collapsed="false">
      <c r="B46" s="3" t="n">
        <f aca="false">B45+0.1</f>
        <v>4.1</v>
      </c>
      <c r="C46" s="2" t="n">
        <f aca="false">NORMSDIST($B46+0.01*C$4)</f>
        <v>0.999979342493088</v>
      </c>
      <c r="D46" s="2" t="n">
        <f aca="false">NORMSDIST($B46+0.01*D$4)</f>
        <v>0.999980217044132</v>
      </c>
      <c r="E46" s="2" t="n">
        <f aca="false">NORMSDIST($B46+0.01*E$4)</f>
        <v>0.999981056380049</v>
      </c>
      <c r="F46" s="2" t="n">
        <f aca="false">NORMSDIST($B46+0.01*F$4)</f>
        <v>0.999981861838282</v>
      </c>
      <c r="G46" s="2" t="n">
        <f aca="false">NORMSDIST($B46+0.01*G$4)</f>
        <v>0.999982634708926</v>
      </c>
      <c r="H46" s="2" t="n">
        <f aca="false">NORMSDIST($B46+0.01*H$4)</f>
        <v>0.99998337623627</v>
      </c>
      <c r="I46" s="2" t="n">
        <f aca="false">NORMSDIST($B46+0.01*I$4)</f>
        <v>0.999984087620281</v>
      </c>
      <c r="J46" s="2" t="n">
        <f aca="false">NORMSDIST($B46+0.01*J$4)</f>
        <v>0.999984770018052</v>
      </c>
      <c r="K46" s="2" t="n">
        <f aca="false">NORMSDIST($B46+0.01*K$4)</f>
        <v>0.999985424545209</v>
      </c>
      <c r="L46" s="2" t="n">
        <f aca="false">NORMSDIST($B46+0.01*L$4)</f>
        <v>0.999986052277273</v>
      </c>
    </row>
    <row r="47" customFormat="false" ht="12.75" hidden="false" customHeight="false" outlineLevel="0" collapsed="false">
      <c r="B47" s="3" t="n">
        <f aca="false">B46+0.1</f>
        <v>4.2</v>
      </c>
      <c r="C47" s="2" t="n">
        <f aca="false">NORMSDIST($B47+0.01*C$4)</f>
        <v>0.999986654250984</v>
      </c>
      <c r="D47" s="2" t="n">
        <f aca="false">NORMSDIST($B47+0.01*D$4)</f>
        <v>0.999987231465586</v>
      </c>
      <c r="E47" s="2" t="n">
        <f aca="false">NORMSDIST($B47+0.01*E$4)</f>
        <v>0.999987784884075</v>
      </c>
      <c r="F47" s="2" t="n">
        <f aca="false">NORMSDIST($B47+0.01*F$4)</f>
        <v>0.999988315434405</v>
      </c>
      <c r="G47" s="2" t="n">
        <f aca="false">NORMSDIST($B47+0.01*G$4)</f>
        <v>0.999988824010668</v>
      </c>
      <c r="H47" s="2" t="n">
        <f aca="false">NORMSDIST($B47+0.01*H$4)</f>
        <v>0.999989311474225</v>
      </c>
      <c r="I47" s="2" t="n">
        <f aca="false">NORMSDIST($B47+0.01*I$4)</f>
        <v>0.999989778654816</v>
      </c>
      <c r="J47" s="2" t="n">
        <f aca="false">NORMSDIST($B47+0.01*J$4)</f>
        <v>0.999990226351627</v>
      </c>
      <c r="K47" s="2" t="n">
        <f aca="false">NORMSDIST($B47+0.01*K$4)</f>
        <v>0.99999065533433</v>
      </c>
      <c r="L47" s="2" t="n">
        <f aca="false">NORMSDIST($B47+0.01*L$4)</f>
        <v>0.999991066344087</v>
      </c>
    </row>
    <row r="48" customFormat="false" ht="12.75" hidden="false" customHeight="false" outlineLevel="0" collapsed="false">
      <c r="B48" s="3" t="n">
        <f aca="false">B47+0.1</f>
        <v>4.3</v>
      </c>
      <c r="C48" s="2" t="n">
        <f aca="false">NORMSDIST($B48+0.01*C$4)</f>
        <v>0.999991460094529</v>
      </c>
      <c r="D48" s="2" t="n">
        <f aca="false">NORMSDIST($B48+0.01*D$4)</f>
        <v>0.999991837272697</v>
      </c>
      <c r="E48" s="2" t="n">
        <f aca="false">NORMSDIST($B48+0.01*E$4)</f>
        <v>0.999992198539962</v>
      </c>
      <c r="F48" s="2" t="n">
        <f aca="false">NORMSDIST($B48+0.01*F$4)</f>
        <v>0.999992544532909</v>
      </c>
      <c r="G48" s="2" t="n">
        <f aca="false">NORMSDIST($B48+0.01*G$4)</f>
        <v>0.999992875864199</v>
      </c>
      <c r="H48" s="2" t="n">
        <f aca="false">NORMSDIST($B48+0.01*H$4)</f>
        <v>0.999993193123401</v>
      </c>
      <c r="I48" s="2" t="n">
        <f aca="false">NORMSDIST($B48+0.01*I$4)</f>
        <v>0.999993496877799</v>
      </c>
      <c r="J48" s="2" t="n">
        <f aca="false">NORMSDIST($B48+0.01*J$4)</f>
        <v>0.999993787673173</v>
      </c>
      <c r="K48" s="2" t="n">
        <f aca="false">NORMSDIST($B48+0.01*K$4)</f>
        <v>0.999994066034554</v>
      </c>
      <c r="L48" s="2" t="n">
        <f aca="false">NORMSDIST($B48+0.01*L$4)</f>
        <v>0.999994332466958</v>
      </c>
    </row>
    <row r="49" customFormat="false" ht="12.75" hidden="false" customHeight="false" outlineLevel="0" collapsed="false">
      <c r="B49" s="3" t="n">
        <f aca="false">B48+0.1</f>
        <v>4.4</v>
      </c>
      <c r="C49" s="2" t="n">
        <f aca="false">NORMSDIST($B49+0.01*C$4)</f>
        <v>0.999994587456092</v>
      </c>
      <c r="D49" s="2" t="n">
        <f aca="false">NORMSDIST($B49+0.01*D$4)</f>
        <v>0.999994831469043</v>
      </c>
      <c r="E49" s="2" t="n">
        <f aca="false">NORMSDIST($B49+0.01*E$4)</f>
        <v>0.999995064954938</v>
      </c>
      <c r="F49" s="2" t="n">
        <f aca="false">NORMSDIST($B49+0.01*F$4)</f>
        <v>0.999995288345588</v>
      </c>
      <c r="G49" s="2" t="n">
        <f aca="false">NORMSDIST($B49+0.01*G$4)</f>
        <v>0.999995502056111</v>
      </c>
      <c r="H49" s="2" t="n">
        <f aca="false">NORMSDIST($B49+0.01*H$4)</f>
        <v>0.99999570648553</v>
      </c>
      <c r="I49" s="2" t="n">
        <f aca="false">NORMSDIST($B49+0.01*I$4)</f>
        <v>0.999995902017353</v>
      </c>
      <c r="J49" s="2" t="n">
        <f aca="false">NORMSDIST($B49+0.01*J$4)</f>
        <v>0.99999608902014</v>
      </c>
      <c r="K49" s="2" t="n">
        <f aca="false">NORMSDIST($B49+0.01*K$4)</f>
        <v>0.99999626784804</v>
      </c>
      <c r="L49" s="2" t="n">
        <f aca="false">NORMSDIST($B49+0.01*L$4)</f>
        <v>0.99999643884132</v>
      </c>
    </row>
    <row r="50" customFormat="false" ht="12.75" hidden="false" customHeight="false" outlineLevel="0" collapsed="false">
      <c r="B50" s="3" t="n">
        <f aca="false">B49+0.1</f>
        <v>4.5</v>
      </c>
      <c r="C50" s="2" t="n">
        <f aca="false">NORMSDIST($B50+0.01*C$4)</f>
        <v>0.999996602326875</v>
      </c>
      <c r="D50" s="2" t="n">
        <f aca="false">NORMSDIST($B50+0.01*D$4)</f>
        <v>0.999996758618713</v>
      </c>
      <c r="E50" s="2" t="n">
        <f aca="false">NORMSDIST($B50+0.01*E$4)</f>
        <v>0.999996908018431</v>
      </c>
      <c r="F50" s="2" t="n">
        <f aca="false">NORMSDIST($B50+0.01*F$4)</f>
        <v>0.999997050815677</v>
      </c>
      <c r="G50" s="2" t="n">
        <f aca="false">NORMSDIST($B50+0.01*G$4)</f>
        <v>0.999997187288588</v>
      </c>
      <c r="H50" s="2" t="n">
        <f aca="false">NORMSDIST($B50+0.01*H$4)</f>
        <v>0.99999731770422</v>
      </c>
      <c r="I50" s="2" t="n">
        <f aca="false">NORMSDIST($B50+0.01*I$4)</f>
        <v>0.999997442318961</v>
      </c>
      <c r="J50" s="2" t="n">
        <f aca="false">NORMSDIST($B50+0.01*J$4)</f>
        <v>0.999997561378926</v>
      </c>
      <c r="K50" s="2" t="n">
        <f aca="false">NORMSDIST($B50+0.01*K$4)</f>
        <v>0.99999767512035</v>
      </c>
      <c r="L50" s="2" t="n">
        <f aca="false">NORMSDIST($B50+0.01*L$4)</f>
        <v>0.9999977837699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4.1" hidden="false" customHeight="false" outlineLevel="0" collapsed="false">
      <c r="B2" s="1" t="n">
        <v>3</v>
      </c>
      <c r="C2" s="4" t="n">
        <f aca="false">SQRT(5)</f>
        <v>2.23606797749979</v>
      </c>
    </row>
    <row r="4" customFormat="false" ht="12.75" hidden="false" customHeight="false" outlineLevel="0" collapsed="false">
      <c r="B4" s="0" t="s">
        <v>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.01</v>
      </c>
      <c r="C5" s="2" t="n">
        <f aca="false">NORMINV($B5+0.001*C$4,$B$2,$C$2)</f>
        <v>-2.20187198566744</v>
      </c>
      <c r="D5" s="2" t="n">
        <f aca="false">NORMINV($B5+0.001*D$4,$B$2,$C$2)</f>
        <v>-2.12141826836631</v>
      </c>
      <c r="E5" s="2" t="n">
        <f aca="false">NORMINV($B5+0.001*E$4,$B$2,$C$2)</f>
        <v>-2.04709442467394</v>
      </c>
      <c r="F5" s="2" t="n">
        <f aca="false">NORMINV($B5+0.001*F$4,$B$2,$C$2)</f>
        <v>-1.97796084850328</v>
      </c>
      <c r="G5" s="2" t="n">
        <f aca="false">NORMINV($B5+0.001*G$4,$B$2,$C$2)</f>
        <v>-1.9132817042036</v>
      </c>
      <c r="H5" s="2" t="n">
        <f aca="false">NORMINV($B5+0.001*H$4,$B$2,$C$2)</f>
        <v>-1.85246960159726</v>
      </c>
      <c r="I5" s="2" t="n">
        <f aca="false">NORMINV($B5+0.001*I$4,$B$2,$C$2)</f>
        <v>-1.79504792003141</v>
      </c>
      <c r="J5" s="2" t="n">
        <f aca="false">NORMINV($B5+0.001*J$4,$B$2,$C$2)</f>
        <v>-1.74062441543629</v>
      </c>
      <c r="K5" s="2" t="n">
        <f aca="false">NORMINV($B5+0.001*K$4,$B$2,$C$2)</f>
        <v>-1.68887227549534</v>
      </c>
      <c r="L5" s="2" t="n">
        <f aca="false">NORMINV($B5+0.001*L$4,$B$2,$C$2)</f>
        <v>-1.63951622954071</v>
      </c>
    </row>
    <row r="6" customFormat="false" ht="12.75" hidden="false" customHeight="false" outlineLevel="0" collapsed="false">
      <c r="B6" s="3" t="n">
        <f aca="false">B5+0.01</f>
        <v>0.02</v>
      </c>
      <c r="C6" s="2" t="n">
        <f aca="false">NORMINV($B6+0.001*C$4,$B$2,$C$2)</f>
        <v>-1.5923221728889</v>
      </c>
      <c r="D6" s="2" t="n">
        <f aca="false">NORMINV($B6+0.001*D$4,$B$2,$C$2)</f>
        <v>-1.54708928734534</v>
      </c>
      <c r="E6" s="2" t="n">
        <f aca="false">NORMINV($B6+0.001*E$4,$B$2,$C$2)</f>
        <v>-1.50364396853031</v>
      </c>
      <c r="F6" s="2" t="n">
        <f aca="false">NORMINV($B6+0.001*F$4,$B$2,$C$2)</f>
        <v>-1.46183508338358</v>
      </c>
      <c r="G6" s="2" t="n">
        <f aca="false">NORMINV($B6+0.001*G$4,$B$2,$C$2)</f>
        <v>-1.42153022197674</v>
      </c>
      <c r="H6" s="2" t="n">
        <f aca="false">NORMINV($B6+0.001*H$4,$B$2,$C$2)</f>
        <v>-1.38261270288291</v>
      </c>
      <c r="I6" s="2" t="n">
        <f aca="false">NORMINV($B6+0.001*I$4,$B$2,$C$2)</f>
        <v>-1.34497915684509</v>
      </c>
      <c r="J6" s="2" t="n">
        <f aca="false">NORMINV($B6+0.001*J$4,$B$2,$C$2)</f>
        <v>-1.30853755935086</v>
      </c>
      <c r="K6" s="2" t="n">
        <f aca="false">NORMINV($B6+0.001*K$4,$B$2,$C$2)</f>
        <v>-1.27320561534516</v>
      </c>
      <c r="L6" s="2" t="n">
        <f aca="false">NORMINV($B6+0.001*L$4,$B$2,$C$2)</f>
        <v>-1.23890942285098</v>
      </c>
    </row>
    <row r="7" customFormat="false" ht="12.75" hidden="false" customHeight="false" outlineLevel="0" collapsed="false">
      <c r="B7" s="3" t="n">
        <f aca="false">B6+0.01</f>
        <v>0.03</v>
      </c>
      <c r="C7" s="2" t="n">
        <f aca="false">NORMINV($B7+0.001*C$4,$B$2,$C$2)</f>
        <v>-1.2055823594733</v>
      </c>
      <c r="D7" s="2" t="n">
        <f aca="false">NORMINV($B7+0.001*D$4,$B$2,$C$2)</f>
        <v>-1.17316414849084</v>
      </c>
      <c r="E7" s="2" t="n">
        <f aca="false">NORMINV($B7+0.001*E$4,$B$2,$C$2)</f>
        <v>-1.14160007076355</v>
      </c>
      <c r="F7" s="2" t="n">
        <f aca="false">NORMINV($B7+0.001*F$4,$B$2,$C$2)</f>
        <v>-1.11084029588262</v>
      </c>
      <c r="G7" s="2" t="n">
        <f aca="false">NORMINV($B7+0.001*G$4,$B$2,$C$2)</f>
        <v>-1.08083931148416</v>
      </c>
      <c r="H7" s="2" t="n">
        <f aca="false">NORMINV($B7+0.001*H$4,$B$2,$C$2)</f>
        <v>-1.0515554338794</v>
      </c>
      <c r="I7" s="2" t="n">
        <f aca="false">NORMINV($B7+0.001*I$4,$B$2,$C$2)</f>
        <v>-1.02295038644042</v>
      </c>
      <c r="J7" s="2" t="n">
        <f aca="false">NORMINV($B7+0.001*J$4,$B$2,$C$2)</f>
        <v>-0.994988934753076</v>
      </c>
      <c r="K7" s="2" t="n">
        <f aca="false">NORMINV($B7+0.001*K$4,$B$2,$C$2)</f>
        <v>-0.967638569577262</v>
      </c>
      <c r="L7" s="2" t="n">
        <f aca="false">NORMINV($B7+0.001*L$4,$B$2,$C$2)</f>
        <v>-0.940869230265955</v>
      </c>
    </row>
    <row r="8" customFormat="false" ht="12.75" hidden="false" customHeight="false" outlineLevel="0" collapsed="false">
      <c r="B8" s="3" t="n">
        <f aca="false">B7+0.01</f>
        <v>0.04</v>
      </c>
      <c r="C8" s="2" t="n">
        <f aca="false">NORMINV($B8+0.001*C$4,$B$2,$C$2)</f>
        <v>-0.914653062581892</v>
      </c>
      <c r="D8" s="2" t="n">
        <f aca="false">NORMINV($B8+0.001*D$4,$B$2,$C$2)</f>
        <v>-0.888964205886749</v>
      </c>
      <c r="E8" s="2" t="n">
        <f aca="false">NORMINV($B8+0.001*E$4,$B$2,$C$2)</f>
        <v>-0.86377860551554</v>
      </c>
      <c r="F8" s="2" t="n">
        <f aca="false">NORMINV($B8+0.001*F$4,$B$2,$C$2)</f>
        <v>-0.839073846830763</v>
      </c>
      <c r="G8" s="2" t="n">
        <f aca="false">NORMINV($B8+0.001*G$4,$B$2,$C$2)</f>
        <v>-0.814829008008371</v>
      </c>
      <c r="H8" s="2" t="n">
        <f aca="false">NORMINV($B8+0.001*H$4,$B$2,$C$2)</f>
        <v>-0.791024529065989</v>
      </c>
      <c r="I8" s="2" t="n">
        <f aca="false">NORMINV($B8+0.001*I$4,$B$2,$C$2)</f>
        <v>-0.767642095022295</v>
      </c>
      <c r="J8" s="2" t="n">
        <f aca="false">NORMINV($B8+0.001*J$4,$B$2,$C$2)</f>
        <v>-0.744664531390533</v>
      </c>
      <c r="K8" s="2" t="n">
        <f aca="false">NORMINV($B8+0.001*K$4,$B$2,$C$2)</f>
        <v>-0.722075710470833</v>
      </c>
      <c r="L8" s="2" t="n">
        <f aca="false">NORMINV($B8+0.001*L$4,$B$2,$C$2)</f>
        <v>-0.699860467124893</v>
      </c>
    </row>
    <row r="9" customFormat="false" ht="12.75" hidden="false" customHeight="false" outlineLevel="0" collapsed="false">
      <c r="B9" s="3" t="n">
        <f aca="false">B8+0.01</f>
        <v>0.05</v>
      </c>
      <c r="C9" s="2" t="n">
        <f aca="false">NORMINV($B9+0.001*C$4,$B$2,$C$2)</f>
        <v>-0.678004522900573</v>
      </c>
      <c r="D9" s="2" t="n">
        <f aca="false">NORMINV($B9+0.001*D$4,$B$2,$C$2)</f>
        <v>-0.656494417528958</v>
      </c>
      <c r="E9" s="2" t="n">
        <f aca="false">NORMINV($B9+0.001*E$4,$B$2,$C$2)</f>
        <v>-0.635317446947758</v>
      </c>
      <c r="F9" s="2" t="n">
        <f aca="false">NORMINV($B9+0.001*F$4,$B$2,$C$2)</f>
        <v>-0.614461607116266</v>
      </c>
      <c r="G9" s="2" t="n">
        <f aca="false">NORMINV($B9+0.001*G$4,$B$2,$C$2)</f>
        <v>-0.593915542982122</v>
      </c>
      <c r="H9" s="2" t="n">
        <f aca="false">NORMINV($B9+0.001*H$4,$B$2,$C$2)</f>
        <v>-0.573668502041253</v>
      </c>
      <c r="I9" s="2" t="n">
        <f aca="false">NORMINV($B9+0.001*I$4,$B$2,$C$2)</f>
        <v>-0.553710292001938</v>
      </c>
      <c r="J9" s="2" t="n">
        <f aca="false">NORMINV($B9+0.001*J$4,$B$2,$C$2)</f>
        <v>-0.534031242123788</v>
      </c>
      <c r="K9" s="2" t="n">
        <f aca="false">NORMINV($B9+0.001*K$4,$B$2,$C$2)</f>
        <v>-0.514622167854034</v>
      </c>
      <c r="L9" s="2" t="n">
        <f aca="false">NORMINV($B9+0.001*L$4,$B$2,$C$2)</f>
        <v>-0.495474338428119</v>
      </c>
    </row>
    <row r="10" customFormat="false" ht="12.75" hidden="false" customHeight="false" outlineLevel="0" collapsed="false">
      <c r="B10" s="3" t="n">
        <f aca="false">B9+0.01</f>
        <v>0.06</v>
      </c>
      <c r="C10" s="2" t="n">
        <f aca="false">NORMINV($B10+0.001*C$4,$B$2,$C$2)</f>
        <v>-0.476579447140263</v>
      </c>
      <c r="D10" s="2" t="n">
        <f aca="false">NORMINV($B10+0.001*D$4,$B$2,$C$2)</f>
        <v>-0.457929584023331</v>
      </c>
      <c r="E10" s="2" t="n">
        <f aca="false">NORMINV($B10+0.001*E$4,$B$2,$C$2)</f>
        <v>-0.439517210706554</v>
      </c>
      <c r="F10" s="2" t="n">
        <f aca="false">NORMINV($B10+0.001*F$4,$B$2,$C$2)</f>
        <v>-0.421335137245335</v>
      </c>
      <c r="G10" s="2" t="n">
        <f aca="false">NORMINV($B10+0.001*G$4,$B$2,$C$2)</f>
        <v>-0.403376500739677</v>
      </c>
      <c r="H10" s="2" t="n">
        <f aca="false">NORMINV($B10+0.001*H$4,$B$2,$C$2)</f>
        <v>-0.385634745577465</v>
      </c>
      <c r="I10" s="2" t="n">
        <f aca="false">NORMINV($B10+0.001*I$4,$B$2,$C$2)</f>
        <v>-0.368103605156132</v>
      </c>
      <c r="J10" s="2" t="n">
        <f aca="false">NORMINV($B10+0.001*J$4,$B$2,$C$2)</f>
        <v>-0.350777084951381</v>
      </c>
      <c r="K10" s="2" t="n">
        <f aca="false">NORMINV($B10+0.001*K$4,$B$2,$C$2)</f>
        <v>-0.333649446815176</v>
      </c>
      <c r="L10" s="2" t="n">
        <f aca="false">NORMINV($B10+0.001*L$4,$B$2,$C$2)</f>
        <v>-0.316715194396991</v>
      </c>
    </row>
    <row r="11" customFormat="false" ht="12.75" hidden="false" customHeight="false" outlineLevel="0" collapsed="false">
      <c r="B11" s="3" t="n">
        <f aca="false">B10+0.01</f>
        <v>0.07</v>
      </c>
      <c r="C11" s="2" t="n">
        <f aca="false">NORMINV($B11+0.001*C$4,$B$2,$C$2)</f>
        <v>-0.299969059592932</v>
      </c>
      <c r="D11" s="2" t="n">
        <f aca="false">NORMINV($B11+0.001*D$4,$B$2,$C$2)</f>
        <v>-0.283405989936631</v>
      </c>
      <c r="E11" s="2" t="n">
        <f aca="false">NORMINV($B11+0.001*E$4,$B$2,$C$2)</f>
        <v>-0.267021136854154</v>
      </c>
      <c r="F11" s="2" t="n">
        <f aca="false">NORMINV($B11+0.001*F$4,$B$2,$C$2)</f>
        <v>-0.250809844712584</v>
      </c>
      <c r="G11" s="2" t="n">
        <f aca="false">NORMINV($B11+0.001*G$4,$B$2,$C$2)</f>
        <v>-0.234767640598516</v>
      </c>
      <c r="H11" s="2" t="n">
        <f aca="false">NORMINV($B11+0.001*H$4,$B$2,$C$2)</f>
        <v>-0.21889022476865</v>
      </c>
      <c r="I11" s="2" t="n">
        <f aca="false">NORMINV($B11+0.001*I$4,$B$2,$C$2)</f>
        <v>-0.203173461719918</v>
      </c>
      <c r="J11" s="2" t="n">
        <f aca="false">NORMINV($B11+0.001*J$4,$B$2,$C$2)</f>
        <v>-0.18761337183137</v>
      </c>
      <c r="K11" s="2" t="n">
        <f aca="false">NORMINV($B11+0.001*K$4,$B$2,$C$2)</f>
        <v>-0.172206123534256</v>
      </c>
      <c r="L11" s="2" t="n">
        <f aca="false">NORMINV($B11+0.001*L$4,$B$2,$C$2)</f>
        <v>-0.156948025970604</v>
      </c>
    </row>
    <row r="12" customFormat="false" ht="12.75" hidden="false" customHeight="false" outlineLevel="0" collapsed="false">
      <c r="B12" s="3" t="n">
        <f aca="false">B11+0.01</f>
        <v>0.08</v>
      </c>
      <c r="C12" s="2" t="n">
        <f aca="false">NORMINV($B12+0.001*C$4,$B$2,$C$2)</f>
        <v>-0.141835522104033</v>
      </c>
      <c r="D12" s="2" t="n">
        <f aca="false">NORMINV($B12+0.001*D$4,$B$2,$C$2)</f>
        <v>-0.126865182249645</v>
      </c>
      <c r="E12" s="2" t="n">
        <f aca="false">NORMINV($B12+0.001*E$4,$B$2,$C$2)</f>
        <v>-0.112033697992655</v>
      </c>
      <c r="F12" s="2" t="n">
        <f aca="false">NORMINV($B12+0.001*F$4,$B$2,$C$2)</f>
        <v>-0.0973378764679476</v>
      </c>
      <c r="G12" s="2" t="n">
        <f aca="false">NORMINV($B12+0.001*G$4,$B$2,$C$2)</f>
        <v>-0.0827746349750838</v>
      </c>
      <c r="H12" s="2" t="n">
        <f aca="false">NORMINV($B12+0.001*H$4,$B$2,$C$2)</f>
        <v>-0.068340995905289</v>
      </c>
      <c r="I12" s="2" t="n">
        <f aca="false">NORMINV($B12+0.001*I$4,$B$2,$C$2)</f>
        <v>-0.0540340819589429</v>
      </c>
      <c r="J12" s="2" t="n">
        <f aca="false">NORMINV($B12+0.001*J$4,$B$2,$C$2)</f>
        <v>-0.0398511116337152</v>
      </c>
      <c r="K12" s="2" t="n">
        <f aca="false">NORMINV($B12+0.001*K$4,$B$2,$C$2)</f>
        <v>-0.0257893949651411</v>
      </c>
      <c r="L12" s="2" t="n">
        <f aca="false">NORMINV($B12+0.001*L$4,$B$2,$C$2)</f>
        <v>-0.0118463295027587</v>
      </c>
    </row>
    <row r="13" customFormat="false" ht="12.75" hidden="false" customHeight="false" outlineLevel="0" collapsed="false">
      <c r="B13" s="3" t="n">
        <f aca="false">B12+0.01</f>
        <v>0.09</v>
      </c>
      <c r="C13" s="2" t="n">
        <f aca="false">NORMINV($B13+0.001*C$4,$B$2,$C$2)</f>
        <v>0.00198060349365514</v>
      </c>
      <c r="D13" s="2" t="n">
        <f aca="false">NORMINV($B13+0.001*D$4,$B$2,$C$2)</f>
        <v>0.015693842652154</v>
      </c>
      <c r="E13" s="2" t="n">
        <f aca="false">NORMINV($B13+0.001*E$4,$B$2,$C$2)</f>
        <v>0.0292957498942266</v>
      </c>
      <c r="F13" s="2" t="n">
        <f aca="false">NORMINV($B13+0.001*F$4,$B$2,$C$2)</f>
        <v>0.0427886136602034</v>
      </c>
      <c r="G13" s="2" t="n">
        <f aca="false">NORMINV($B13+0.001*G$4,$B$2,$C$2)</f>
        <v>0.0561746519658648</v>
      </c>
      <c r="H13" s="2" t="n">
        <f aca="false">NORMINV($B13+0.001*H$4,$B$2,$C$2)</f>
        <v>0.0694560153007418</v>
      </c>
      <c r="I13" s="2" t="n">
        <f aca="false">NORMINV($B13+0.001*I$4,$B$2,$C$2)</f>
        <v>0.0826347893779262</v>
      </c>
      <c r="J13" s="2" t="n">
        <f aca="false">NORMINV($B13+0.001*J$4,$B$2,$C$2)</f>
        <v>0.0957129977444358</v>
      </c>
      <c r="K13" s="2" t="n">
        <f aca="false">NORMINV($B13+0.001*K$4,$B$2,$C$2)</f>
        <v>0.108692604260587</v>
      </c>
      <c r="L13" s="2" t="n">
        <f aca="false">NORMINV($B13+0.001*L$4,$B$2,$C$2)</f>
        <v>0.12157551545621</v>
      </c>
    </row>
    <row r="14" customFormat="false" ht="12.75" hidden="false" customHeight="false" outlineLevel="0" collapsed="false">
      <c r="B14" s="3" t="n">
        <f aca="false">B13+0.01</f>
        <v>0.1</v>
      </c>
      <c r="C14" s="2" t="n">
        <f aca="false">NORMINV($B14+0.001*C$4,$B$2,$C$2)</f>
        <v>0.134363582770995</v>
      </c>
      <c r="D14" s="2" t="n">
        <f aca="false">NORMINV($B14+0.001*D$4,$B$2,$C$2)</f>
        <v>0.147058604685801</v>
      </c>
      <c r="E14" s="2" t="n">
        <f aca="false">NORMINV($B14+0.001*E$4,$B$2,$C$2)</f>
        <v>0.159662328751209</v>
      </c>
      <c r="F14" s="2" t="n">
        <f aca="false">NORMINV($B14+0.001*F$4,$B$2,$C$2)</f>
        <v>0.172176453519291</v>
      </c>
      <c r="G14" s="2" t="n">
        <f aca="false">NORMINV($B14+0.001*G$4,$B$2,$C$2)</f>
        <v>0.184602630384053</v>
      </c>
      <c r="H14" s="2" t="n">
        <f aca="false">NORMINV($B14+0.001*H$4,$B$2,$C$2)</f>
        <v>0.196942465335742</v>
      </c>
      <c r="I14" s="2" t="n">
        <f aca="false">NORMINV($B14+0.001*I$4,$B$2,$C$2)</f>
        <v>0.209197520633817</v>
      </c>
      <c r="J14" s="2" t="n">
        <f aca="false">NORMINV($B14+0.001*J$4,$B$2,$C$2)</f>
        <v>0.221369316403086</v>
      </c>
      <c r="K14" s="2" t="n">
        <f aca="false">NORMINV($B14+0.001*K$4,$B$2,$C$2)</f>
        <v>0.233459332157214</v>
      </c>
      <c r="L14" s="2" t="n">
        <f aca="false">NORMINV($B14+0.001*L$4,$B$2,$C$2)</f>
        <v>0.245469008253576</v>
      </c>
    </row>
    <row r="15" customFormat="false" ht="12.75" hidden="false" customHeight="false" outlineLevel="0" collapsed="false">
      <c r="B15" s="3" t="n">
        <f aca="false">B14+0.01</f>
        <v>0.11</v>
      </c>
      <c r="C15" s="2" t="n">
        <f aca="false">NORMINV($B15+0.001*C$4,$B$2,$C$2)</f>
        <v>0.257399747283117</v>
      </c>
      <c r="D15" s="2" t="n">
        <f aca="false">NORMINV($B15+0.001*D$4,$B$2,$C$2)</f>
        <v>0.269252915398713</v>
      </c>
      <c r="E15" s="2" t="n">
        <f aca="false">NORMINV($B15+0.001*E$4,$B$2,$C$2)</f>
        <v>0.281029843585261</v>
      </c>
      <c r="F15" s="2" t="n">
        <f aca="false">NORMINV($B15+0.001*F$4,$B$2,$C$2)</f>
        <v>0.292731828874573</v>
      </c>
      <c r="G15" s="2" t="n">
        <f aca="false">NORMINV($B15+0.001*G$4,$B$2,$C$2)</f>
        <v>0.304360135507929</v>
      </c>
      <c r="H15" s="2" t="n">
        <f aca="false">NORMINV($B15+0.001*H$4,$B$2,$C$2)</f>
        <v>0.31591599604898</v>
      </c>
      <c r="I15" s="2" t="n">
        <f aca="false">NORMINV($B15+0.001*I$4,$B$2,$C$2)</f>
        <v>0.327400612449539</v>
      </c>
      <c r="J15" s="2" t="n">
        <f aca="false">NORMINV($B15+0.001*J$4,$B$2,$C$2)</f>
        <v>0.338815157070654</v>
      </c>
      <c r="K15" s="2" t="n">
        <f aca="false">NORMINV($B15+0.001*K$4,$B$2,$C$2)</f>
        <v>0.350160773661181</v>
      </c>
      <c r="L15" s="2" t="n">
        <f aca="false">NORMINV($B15+0.001*L$4,$B$2,$C$2)</f>
        <v>0.361438578295995</v>
      </c>
    </row>
    <row r="16" customFormat="false" ht="12.75" hidden="false" customHeight="false" outlineLevel="0" collapsed="false">
      <c r="B16" s="3" t="n">
        <f aca="false">B15+0.01</f>
        <v>0.12</v>
      </c>
      <c r="C16" s="2" t="n">
        <f aca="false">NORMINV($B16+0.001*C$4,$B$2,$C$2)</f>
        <v>0.372649660275812</v>
      </c>
      <c r="D16" s="2" t="n">
        <f aca="false">NORMINV($B16+0.001*D$4,$B$2,$C$2)</f>
        <v>0.38379508299052</v>
      </c>
      <c r="E16" s="2" t="n">
        <f aca="false">NORMINV($B16+0.001*E$4,$B$2,$C$2)</f>
        <v>0.394875884747757</v>
      </c>
      <c r="F16" s="2" t="n">
        <f aca="false">NORMINV($B16+0.001*F$4,$B$2,$C$2)</f>
        <v>0.405893079568444</v>
      </c>
      <c r="G16" s="2" t="n">
        <f aca="false">NORMINV($B16+0.001*G$4,$B$2,$C$2)</f>
        <v>0.416847657950819</v>
      </c>
      <c r="H16" s="2" t="n">
        <f aca="false">NORMINV($B16+0.001*H$4,$B$2,$C$2)</f>
        <v>0.427740587604484</v>
      </c>
      <c r="I16" s="2" t="n">
        <f aca="false">NORMINV($B16+0.001*I$4,$B$2,$C$2)</f>
        <v>0.438572814155861</v>
      </c>
      <c r="J16" s="2" t="n">
        <f aca="false">NORMINV($B16+0.001*J$4,$B$2,$C$2)</f>
        <v>0.449345261826394</v>
      </c>
      <c r="K16" s="2" t="n">
        <f aca="false">NORMINV($B16+0.001*K$4,$B$2,$C$2)</f>
        <v>0.460058834084755</v>
      </c>
      <c r="L16" s="2" t="n">
        <f aca="false">NORMINV($B16+0.001*L$4,$B$2,$C$2)</f>
        <v>0.470714414274243</v>
      </c>
    </row>
    <row r="17" customFormat="false" ht="12.75" hidden="false" customHeight="false" outlineLevel="0" collapsed="false">
      <c r="B17" s="3" t="n">
        <f aca="false">B16+0.01</f>
        <v>0.13</v>
      </c>
      <c r="C17" s="2" t="n">
        <f aca="false">NORMINV($B17+0.001*C$4,$B$2,$C$2)</f>
        <v>0.481312866216505</v>
      </c>
      <c r="D17" s="2" t="n">
        <f aca="false">NORMINV($B17+0.001*D$4,$B$2,$C$2)</f>
        <v>0.491855034792666</v>
      </c>
      <c r="E17" s="2" t="n">
        <f aca="false">NORMINV($B17+0.001*E$4,$B$2,$C$2)</f>
        <v>0.502341746502841</v>
      </c>
      <c r="F17" s="2" t="n">
        <f aca="false">NORMINV($B17+0.001*F$4,$B$2,$C$2)</f>
        <v>0.512773810005032</v>
      </c>
      <c r="G17" s="2" t="n">
        <f aca="false">NORMINV($B17+0.001*G$4,$B$2,$C$2)</f>
        <v>0.523152016634287</v>
      </c>
      <c r="H17" s="2" t="n">
        <f aca="false">NORMINV($B17+0.001*H$4,$B$2,$C$2)</f>
        <v>0.533477140903018</v>
      </c>
      <c r="I17" s="2" t="n">
        <f aca="false">NORMINV($B17+0.001*I$4,$B$2,$C$2)</f>
        <v>0.543749940983254</v>
      </c>
      <c r="J17" s="2" t="n">
        <f aca="false">NORMINV($B17+0.001*J$4,$B$2,$C$2)</f>
        <v>0.553971159171657</v>
      </c>
      <c r="K17" s="2" t="n">
        <f aca="false">NORMINV($B17+0.001*K$4,$B$2,$C$2)</f>
        <v>0.564141522338</v>
      </c>
      <c r="L17" s="2" t="n">
        <f aca="false">NORMINV($B17+0.001*L$4,$B$2,$C$2)</f>
        <v>0.574261742357833</v>
      </c>
    </row>
    <row r="18" customFormat="false" ht="12.75" hidden="false" customHeight="false" outlineLevel="0" collapsed="false">
      <c r="B18" s="3" t="n">
        <f aca="false">B17+0.01</f>
        <v>0.14</v>
      </c>
      <c r="C18" s="2" t="n">
        <f aca="false">NORMINV($B18+0.001*C$4,$B$2,$C$2)</f>
        <v>0.584332516529995</v>
      </c>
      <c r="D18" s="2" t="n">
        <f aca="false">NORMINV($B18+0.001*D$4,$B$2,$C$2)</f>
        <v>0.594354527979611</v>
      </c>
      <c r="E18" s="2" t="n">
        <f aca="false">NORMINV($B18+0.001*E$4,$B$2,$C$2)</f>
        <v>0.604328446047177</v>
      </c>
      <c r="F18" s="2" t="n">
        <f aca="false">NORMINV($B18+0.001*F$4,$B$2,$C$2)</f>
        <v>0.614254926664308</v>
      </c>
      <c r="G18" s="2" t="n">
        <f aca="false">NORMINV($B18+0.001*G$4,$B$2,$C$2)</f>
        <v>0.624134612716695</v>
      </c>
      <c r="H18" s="2" t="n">
        <f aca="false">NORMINV($B18+0.001*H$4,$B$2,$C$2)</f>
        <v>0.633968134394795</v>
      </c>
      <c r="I18" s="2" t="n">
        <f aca="false">NORMINV($B18+0.001*I$4,$B$2,$C$2)</f>
        <v>0.643756109532752</v>
      </c>
      <c r="J18" s="2" t="n">
        <f aca="false">NORMINV($B18+0.001*J$4,$B$2,$C$2)</f>
        <v>0.653499143936014</v>
      </c>
      <c r="K18" s="2" t="n">
        <f aca="false">NORMINV($B18+0.001*K$4,$B$2,$C$2)</f>
        <v>0.663197831698103</v>
      </c>
      <c r="L18" s="2" t="n">
        <f aca="false">NORMINV($B18+0.001*L$4,$B$2,$C$2)</f>
        <v>0.672852755506977</v>
      </c>
    </row>
    <row r="19" customFormat="false" ht="12.75" hidden="false" customHeight="false" outlineLevel="0" collapsed="false">
      <c r="B19" s="3" t="n">
        <f aca="false">B18+0.01</f>
        <v>0.15</v>
      </c>
      <c r="C19" s="2" t="n">
        <f aca="false">NORMINV($B19+0.001*C$4,$B$2,$C$2)</f>
        <v>0.68246448694137</v>
      </c>
      <c r="D19" s="2" t="n">
        <f aca="false">NORMINV($B19+0.001*D$4,$B$2,$C$2)</f>
        <v>0.692033586757532</v>
      </c>
      <c r="E19" s="2" t="n">
        <f aca="false">NORMINV($B19+0.001*E$4,$B$2,$C$2)</f>
        <v>0.70156060516671</v>
      </c>
      <c r="F19" s="2" t="n">
        <f aca="false">NORMINV($B19+0.001*F$4,$B$2,$C$2)</f>
        <v>0.711046082103771</v>
      </c>
      <c r="G19" s="2" t="n">
        <f aca="false">NORMINV($B19+0.001*G$4,$B$2,$C$2)</f>
        <v>0.720490547487243</v>
      </c>
      <c r="H19" s="2" t="n">
        <f aca="false">NORMINV($B19+0.001*H$4,$B$2,$C$2)</f>
        <v>0.729894521471175</v>
      </c>
      <c r="I19" s="2" t="n">
        <f aca="false">NORMINV($B19+0.001*I$4,$B$2,$C$2)</f>
        <v>0.73925851468907</v>
      </c>
      <c r="J19" s="2" t="n">
        <f aca="false">NORMINV($B19+0.001*J$4,$B$2,$C$2)</f>
        <v>0.748583028490204</v>
      </c>
      <c r="K19" s="2" t="n">
        <f aca="false">NORMINV($B19+0.001*K$4,$B$2,$C$2)</f>
        <v>0.757868555168637</v>
      </c>
      <c r="L19" s="2" t="n">
        <f aca="false">NORMINV($B19+0.001*L$4,$B$2,$C$2)</f>
        <v>0.767115578185159</v>
      </c>
    </row>
    <row r="20" customFormat="false" ht="12.75" hidden="false" customHeight="false" outlineLevel="0" collapsed="false">
      <c r="B20" s="3" t="n">
        <f aca="false">B19+0.01</f>
        <v>0.16</v>
      </c>
      <c r="C20" s="2" t="n">
        <f aca="false">NORMINV($B20+0.001*C$4,$B$2,$C$2)</f>
        <v>0.776324572382446</v>
      </c>
      <c r="D20" s="2" t="n">
        <f aca="false">NORMINV($B20+0.001*D$4,$B$2,$C$2)</f>
        <v>0.785496004193665</v>
      </c>
      <c r="E20" s="2" t="n">
        <f aca="false">NORMINV($B20+0.001*E$4,$B$2,$C$2)</f>
        <v>0.794630331844795</v>
      </c>
      <c r="F20" s="2" t="n">
        <f aca="false">NORMINV($B20+0.001*F$4,$B$2,$C$2)</f>
        <v>0.803728005550846</v>
      </c>
      <c r="G20" s="2" t="n">
        <f aca="false">NORMINV($B20+0.001*G$4,$B$2,$C$2)</f>
        <v>0.812789467706235</v>
      </c>
      <c r="H20" s="2" t="n">
        <f aca="false">NORMINV($B20+0.001*H$4,$B$2,$C$2)</f>
        <v>0.821815153069512</v>
      </c>
      <c r="I20" s="2" t="n">
        <f aca="false">NORMINV($B20+0.001*I$4,$B$2,$C$2)</f>
        <v>0.830805488942636</v>
      </c>
      <c r="J20" s="2" t="n">
        <f aca="false">NORMINV($B20+0.001*J$4,$B$2,$C$2)</f>
        <v>0.839760895344999</v>
      </c>
      <c r="K20" s="2" t="n">
        <f aca="false">NORMINV($B20+0.001*K$4,$B$2,$C$2)</f>
        <v>0.848681785182373</v>
      </c>
      <c r="L20" s="2" t="n">
        <f aca="false">NORMINV($B20+0.001*L$4,$B$2,$C$2)</f>
        <v>0.857568564410979</v>
      </c>
    </row>
    <row r="21" customFormat="false" ht="12.75" hidden="false" customHeight="false" outlineLevel="0" collapsed="false">
      <c r="B21" s="3" t="n">
        <f aca="false">B20+0.01</f>
        <v>0.17</v>
      </c>
      <c r="C21" s="2" t="n">
        <f aca="false">NORMINV($B21+0.001*C$4,$B$2,$C$2)</f>
        <v>0.866421632196815</v>
      </c>
      <c r="D21" s="2" t="n">
        <f aca="false">NORMINV($B21+0.001*D$4,$B$2,$C$2)</f>
        <v>0.875241381070437</v>
      </c>
      <c r="E21" s="2" t="n">
        <f aca="false">NORMINV($B21+0.001*E$4,$B$2,$C$2)</f>
        <v>0.884028197077329</v>
      </c>
      <c r="F21" s="2" t="n">
        <f aca="false">NORMINV($B21+0.001*F$4,$B$2,$C$2)</f>
        <v>0.892782459924032</v>
      </c>
      <c r="G21" s="2" t="n">
        <f aca="false">NORMINV($B21+0.001*G$4,$B$2,$C$2)</f>
        <v>0.901504543120141</v>
      </c>
      <c r="H21" s="2" t="n">
        <f aca="false">NORMINV($B21+0.001*H$4,$B$2,$C$2)</f>
        <v>0.910194814116362</v>
      </c>
      <c r="I21" s="2" t="n">
        <f aca="false">NORMINV($B21+0.001*I$4,$B$2,$C$2)</f>
        <v>0.9188536344387</v>
      </c>
      <c r="J21" s="2" t="n">
        <f aca="false">NORMINV($B21+0.001*J$4,$B$2,$C$2)</f>
        <v>0.927481359818966</v>
      </c>
      <c r="K21" s="2" t="n">
        <f aca="false">NORMINV($B21+0.001*K$4,$B$2,$C$2)</f>
        <v>0.936078340321684</v>
      </c>
      <c r="L21" s="2" t="n">
        <f aca="false">NORMINV($B21+0.001*L$4,$B$2,$C$2)</f>
        <v>0.944644920467526</v>
      </c>
    </row>
    <row r="22" customFormat="false" ht="12.75" hidden="false" customHeight="false" outlineLevel="0" collapsed="false">
      <c r="B22" s="3" t="n">
        <f aca="false">B21+0.01</f>
        <v>0.18</v>
      </c>
      <c r="C22" s="2" t="n">
        <f aca="false">NORMINV($B22+0.001*C$4,$B$2,$C$2)</f>
        <v>0.953181439353402</v>
      </c>
      <c r="D22" s="2" t="n">
        <f aca="false">NORMINV($B22+0.001*D$4,$B$2,$C$2)</f>
        <v>0.961688230769303</v>
      </c>
      <c r="E22" s="2" t="n">
        <f aca="false">NORMINV($B22+0.001*E$4,$B$2,$C$2)</f>
        <v>0.970165623312003</v>
      </c>
      <c r="F22" s="2" t="n">
        <f aca="false">NORMINV($B22+0.001*F$4,$B$2,$C$2)</f>
        <v>0.978613940495719</v>
      </c>
      <c r="G22" s="2" t="n">
        <f aca="false">NORMINV($B22+0.001*G$4,$B$2,$C$2)</f>
        <v>0.987033500859841</v>
      </c>
      <c r="H22" s="2" t="n">
        <f aca="false">NORMINV($B22+0.001*H$4,$B$2,$C$2)</f>
        <v>0.995424618073803</v>
      </c>
      <c r="I22" s="2" t="n">
        <f aca="false">NORMINV($B22+0.001*I$4,$B$2,$C$2)</f>
        <v>1.0037876010392</v>
      </c>
      <c r="J22" s="2" t="n">
        <f aca="false">NORMINV($B22+0.001*J$4,$B$2,$C$2)</f>
        <v>1.01212275398924</v>
      </c>
      <c r="K22" s="2" t="n">
        <f aca="false">NORMINV($B22+0.001*K$4,$B$2,$C$2)</f>
        <v>1.02043037658562</v>
      </c>
      <c r="L22" s="2" t="n">
        <f aca="false">NORMINV($B22+0.001*L$4,$B$2,$C$2)</f>
        <v>1.02871076401286</v>
      </c>
    </row>
    <row r="23" customFormat="false" ht="12.75" hidden="false" customHeight="false" outlineLevel="0" collapsed="false">
      <c r="B23" s="3" t="n">
        <f aca="false">B22+0.01</f>
        <v>0.19</v>
      </c>
      <c r="C23" s="2" t="n">
        <f aca="false">NORMINV($B23+0.001*C$4,$B$2,$C$2)</f>
        <v>1.03696420707024</v>
      </c>
      <c r="D23" s="2" t="n">
        <f aca="false">NORMINV($B23+0.001*D$4,$B$2,$C$2)</f>
        <v>1.0451909922614</v>
      </c>
      <c r="E23" s="2" t="n">
        <f aca="false">NORMINV($B23+0.001*E$4,$B$2,$C$2)</f>
        <v>1.05339140188162</v>
      </c>
      <c r="F23" s="2" t="n">
        <f aca="false">NORMINV($B23+0.001*F$4,$B$2,$C$2)</f>
        <v>1.06156571410289</v>
      </c>
      <c r="G23" s="2" t="n">
        <f aca="false">NORMINV($B23+0.001*G$4,$B$2,$C$2)</f>
        <v>1.06971420305691</v>
      </c>
      <c r="H23" s="2" t="n">
        <f aca="false">NORMINV($B23+0.001*H$4,$B$2,$C$2)</f>
        <v>1.07783713891589</v>
      </c>
      <c r="I23" s="2" t="n">
        <f aca="false">NORMINV($B23+0.001*I$4,$B$2,$C$2)</f>
        <v>1.08593478797144</v>
      </c>
      <c r="J23" s="2" t="n">
        <f aca="false">NORMINV($B23+0.001*J$4,$B$2,$C$2)</f>
        <v>1.09400741271146</v>
      </c>
      <c r="K23" s="2" t="n">
        <f aca="false">NORMINV($B23+0.001*K$4,$B$2,$C$2)</f>
        <v>1.10205527189513</v>
      </c>
      <c r="L23" s="2" t="n">
        <f aca="false">NORMINV($B23+0.001*L$4,$B$2,$C$2)</f>
        <v>1.11007862062608</v>
      </c>
    </row>
    <row r="24" customFormat="false" ht="12.75" hidden="false" customHeight="false" outlineLevel="0" collapsed="false">
      <c r="B24" s="3" t="n">
        <f aca="false">B23+0.01</f>
        <v>0.2</v>
      </c>
      <c r="C24" s="2" t="n">
        <f aca="false">NORMINV($B24+0.001*C$4,$B$2,$C$2)</f>
        <v>1.11807771042374</v>
      </c>
      <c r="D24" s="2" t="n">
        <f aca="false">NORMINV($B24+0.001*D$4,$B$2,$C$2)</f>
        <v>1.12605278929297</v>
      </c>
      <c r="E24" s="2" t="n">
        <f aca="false">NORMINV($B24+0.001*E$4,$B$2,$C$2)</f>
        <v>1.13400410179207</v>
      </c>
      <c r="F24" s="2" t="n">
        <f aca="false">NORMINV($B24+0.001*F$4,$B$2,$C$2)</f>
        <v>1.14193188909903</v>
      </c>
      <c r="G24" s="2" t="n">
        <f aca="false">NORMINV($B24+0.001*G$4,$B$2,$C$2)</f>
        <v>1.14983638907628</v>
      </c>
      <c r="H24" s="2" t="n">
        <f aca="false">NORMINV($B24+0.001*H$4,$B$2,$C$2)</f>
        <v>1.1577178363339</v>
      </c>
      <c r="I24" s="2" t="n">
        <f aca="false">NORMINV($B24+0.001*I$4,$B$2,$C$2)</f>
        <v>1.1655764622913</v>
      </c>
      <c r="J24" s="2" t="n">
        <f aca="false">NORMINV($B24+0.001*J$4,$B$2,$C$2)</f>
        <v>1.17341249523744</v>
      </c>
      <c r="K24" s="2" t="n">
        <f aca="false">NORMINV($B24+0.001*K$4,$B$2,$C$2)</f>
        <v>1.18122616038966</v>
      </c>
      <c r="L24" s="2" t="n">
        <f aca="false">NORMINV($B24+0.001*L$4,$B$2,$C$2)</f>
        <v>1.18901767995116</v>
      </c>
    </row>
    <row r="25" customFormat="false" ht="12.75" hidden="false" customHeight="false" outlineLevel="0" collapsed="false">
      <c r="B25" s="3" t="n">
        <f aca="false">B24+0.01</f>
        <v>0.21</v>
      </c>
      <c r="C25" s="2" t="n">
        <f aca="false">NORMINV($B25+0.001*C$4,$B$2,$C$2)</f>
        <v>1.19678727316707</v>
      </c>
      <c r="D25" s="2" t="n">
        <f aca="false">NORMINV($B25+0.001*D$4,$B$2,$C$2)</f>
        <v>1.20453515637928</v>
      </c>
      <c r="E25" s="2" t="n">
        <f aca="false">NORMINV($B25+0.001*E$4,$B$2,$C$2)</f>
        <v>1.21226154308001</v>
      </c>
      <c r="F25" s="2" t="n">
        <f aca="false">NORMINV($B25+0.001*F$4,$B$2,$C$2)</f>
        <v>1.21996664396412</v>
      </c>
      <c r="G25" s="2" t="n">
        <f aca="false">NORMINV($B25+0.001*G$4,$B$2,$C$2)</f>
        <v>1.22765066698026</v>
      </c>
      <c r="H25" s="2" t="n">
        <f aca="false">NORMINV($B25+0.001*H$4,$B$2,$C$2)</f>
        <v>1.23531381738081</v>
      </c>
      <c r="I25" s="2" t="n">
        <f aca="false">NORMINV($B25+0.001*I$4,$B$2,$C$2)</f>
        <v>1.24295629777079</v>
      </c>
      <c r="J25" s="2" t="n">
        <f aca="false">NORMINV($B25+0.001*J$4,$B$2,$C$2)</f>
        <v>1.25057830815553</v>
      </c>
      <c r="K25" s="2" t="n">
        <f aca="false">NORMINV($B25+0.001*K$4,$B$2,$C$2)</f>
        <v>1.2581800459874</v>
      </c>
      <c r="L25" s="2" t="n">
        <f aca="false">NORMINV($B25+0.001*L$4,$B$2,$C$2)</f>
        <v>1.26576170621146</v>
      </c>
    </row>
    <row r="26" customFormat="false" ht="12.75" hidden="false" customHeight="false" outlineLevel="0" collapsed="false">
      <c r="B26" s="3" t="n">
        <f aca="false">B25+0.01</f>
        <v>0.22</v>
      </c>
      <c r="C26" s="2" t="n">
        <f aca="false">NORMINV($B26+0.001*C$4,$B$2,$C$2)</f>
        <v>1.27332348131005</v>
      </c>
      <c r="D26" s="2" t="n">
        <f aca="false">NORMINV($B26+0.001*D$4,$B$2,$C$2)</f>
        <v>1.28086556134644</v>
      </c>
      <c r="E26" s="2" t="n">
        <f aca="false">NORMINV($B26+0.001*E$4,$B$2,$C$2)</f>
        <v>1.28838813400755</v>
      </c>
      <c r="F26" s="2" t="n">
        <f aca="false">NORMINV($B26+0.001*F$4,$B$2,$C$2)</f>
        <v>1.29589138464567</v>
      </c>
      <c r="G26" s="2" t="n">
        <f aca="false">NORMINV($B26+0.001*G$4,$B$2,$C$2)</f>
        <v>1.30337549631931</v>
      </c>
      <c r="H26" s="2" t="n">
        <f aca="false">NORMINV($B26+0.001*H$4,$B$2,$C$2)</f>
        <v>1.3108406498332</v>
      </c>
      <c r="I26" s="2" t="n">
        <f aca="false">NORMINV($B26+0.001*I$4,$B$2,$C$2)</f>
        <v>1.31828702377729</v>
      </c>
      <c r="J26" s="2" t="n">
        <f aca="false">NORMINV($B26+0.001*J$4,$B$2,$C$2)</f>
        <v>1.32571479456514</v>
      </c>
      <c r="K26" s="2" t="n">
        <f aca="false">NORMINV($B26+0.001*K$4,$B$2,$C$2)</f>
        <v>1.33312413647125</v>
      </c>
      <c r="L26" s="2" t="n">
        <f aca="false">NORMINV($B26+0.001*L$4,$B$2,$C$2)</f>
        <v>1.34051522166777</v>
      </c>
    </row>
    <row r="27" customFormat="false" ht="12.75" hidden="false" customHeight="false" outlineLevel="0" collapsed="false">
      <c r="B27" s="3" t="n">
        <f aca="false">B26+0.01</f>
        <v>0.23</v>
      </c>
      <c r="C27" s="2" t="n">
        <f aca="false">NORMINV($B27+0.001*C$4,$B$2,$C$2)</f>
        <v>1.34788822026033</v>
      </c>
      <c r="D27" s="2" t="n">
        <f aca="false">NORMINV($B27+0.001*D$4,$B$2,$C$2)</f>
        <v>1.35524330032319</v>
      </c>
      <c r="E27" s="2" t="n">
        <f aca="false">NORMINV($B27+0.001*E$4,$B$2,$C$2)</f>
        <v>1.3625806279336</v>
      </c>
      <c r="F27" s="2" t="n">
        <f aca="false">NORMINV($B27+0.001*F$4,$B$2,$C$2)</f>
        <v>1.36990036720544</v>
      </c>
      <c r="G27" s="2" t="n">
        <f aca="false">NORMINV($B27+0.001*G$4,$B$2,$C$2)</f>
        <v>1.3772026803222</v>
      </c>
      <c r="H27" s="2" t="n">
        <f aca="false">NORMINV($B27+0.001*H$4,$B$2,$C$2)</f>
        <v>1.38448772756925</v>
      </c>
      <c r="I27" s="2" t="n">
        <f aca="false">NORMINV($B27+0.001*I$4,$B$2,$C$2)</f>
        <v>1.39175566736546</v>
      </c>
      <c r="J27" s="2" t="n">
        <f aca="false">NORMINV($B27+0.001*J$4,$B$2,$C$2)</f>
        <v>1.39900665629412</v>
      </c>
      <c r="K27" s="2" t="n">
        <f aca="false">NORMINV($B27+0.001*K$4,$B$2,$C$2)</f>
        <v>1.40624084913333</v>
      </c>
      <c r="L27" s="2" t="n">
        <f aca="false">NORMINV($B27+0.001*L$4,$B$2,$C$2)</f>
        <v>1.41345839888565</v>
      </c>
    </row>
    <row r="28" customFormat="false" ht="12.75" hidden="false" customHeight="false" outlineLevel="0" collapsed="false">
      <c r="B28" s="3" t="n">
        <f aca="false">B27+0.01</f>
        <v>0.24</v>
      </c>
      <c r="C28" s="2" t="n">
        <f aca="false">NORMINV($B28+0.001*C$4,$B$2,$C$2)</f>
        <v>1.42065945680725</v>
      </c>
      <c r="D28" s="2" t="n">
        <f aca="false">NORMINV($B28+0.001*D$4,$B$2,$C$2)</f>
        <v>1.4278441724364</v>
      </c>
      <c r="E28" s="2" t="n">
        <f aca="false">NORMINV($B28+0.001*E$4,$B$2,$C$2)</f>
        <v>1.43501269362146</v>
      </c>
      <c r="F28" s="2" t="n">
        <f aca="false">NORMINV($B28+0.001*F$4,$B$2,$C$2)</f>
        <v>1.44216516654822</v>
      </c>
      <c r="G28" s="2" t="n">
        <f aca="false">NORMINV($B28+0.001*G$4,$B$2,$C$2)</f>
        <v>1.44930173576676</v>
      </c>
      <c r="H28" s="2" t="n">
        <f aca="false">NORMINV($B28+0.001*H$4,$B$2,$C$2)</f>
        <v>1.4564225442178</v>
      </c>
      <c r="I28" s="2" t="n">
        <f aca="false">NORMINV($B28+0.001*I$4,$B$2,$C$2)</f>
        <v>1.46352773325843</v>
      </c>
      <c r="J28" s="2" t="n">
        <f aca="false">NORMINV($B28+0.001*J$4,$B$2,$C$2)</f>
        <v>1.47061744268741</v>
      </c>
      <c r="K28" s="2" t="n">
        <f aca="false">NORMINV($B28+0.001*K$4,$B$2,$C$2)</f>
        <v>1.47769181077001</v>
      </c>
      <c r="L28" s="2" t="n">
        <f aca="false">NORMINV($B28+0.001*L$4,$B$2,$C$2)</f>
        <v>1.48475097426223</v>
      </c>
    </row>
    <row r="29" customFormat="false" ht="12.75" hidden="false" customHeight="false" outlineLevel="0" collapsed="false">
      <c r="B29" s="3" t="n">
        <f aca="false">B28+0.01</f>
        <v>0.25</v>
      </c>
      <c r="C29" s="2" t="n">
        <f aca="false">NORMINV($B29+0.001*C$4,$B$2,$C$2)</f>
        <v>1.49179506843471</v>
      </c>
      <c r="D29" s="2" t="n">
        <f aca="false">NORMINV($B29+0.001*D$4,$B$2,$C$2)</f>
        <v>1.49882422709605</v>
      </c>
      <c r="E29" s="2" t="n">
        <f aca="false">NORMINV($B29+0.001*E$4,$B$2,$C$2)</f>
        <v>1.50583858261575</v>
      </c>
      <c r="F29" s="2" t="n">
        <f aca="false">NORMINV($B29+0.001*F$4,$B$2,$C$2)</f>
        <v>1.51283826594671</v>
      </c>
      <c r="G29" s="2" t="n">
        <f aca="false">NORMINV($B29+0.001*G$4,$B$2,$C$2)</f>
        <v>1.51982340664725</v>
      </c>
      <c r="H29" s="2" t="n">
        <f aca="false">NORMINV($B29+0.001*H$4,$B$2,$C$2)</f>
        <v>1.52679413290276</v>
      </c>
      <c r="I29" s="2" t="n">
        <f aca="false">NORMINV($B29+0.001*I$4,$B$2,$C$2)</f>
        <v>1.53375057154694</v>
      </c>
      <c r="J29" s="2" t="n">
        <f aca="false">NORMINV($B29+0.001*J$4,$B$2,$C$2)</f>
        <v>1.54069284808256</v>
      </c>
      <c r="K29" s="2" t="n">
        <f aca="false">NORMINV($B29+0.001*K$4,$B$2,$C$2)</f>
        <v>1.54762108670199</v>
      </c>
      <c r="L29" s="2" t="n">
        <f aca="false">NORMINV($B29+0.001*L$4,$B$2,$C$2)</f>
        <v>1.55453541030716</v>
      </c>
    </row>
    <row r="30" customFormat="false" ht="12.75" hidden="false" customHeight="false" outlineLevel="0" collapsed="false">
      <c r="B30" s="3" t="n">
        <f aca="false">B29+0.01</f>
        <v>0.26</v>
      </c>
      <c r="C30" s="2" t="n">
        <f aca="false">NORMINV($B30+0.001*C$4,$B$2,$C$2)</f>
        <v>1.56143594052928</v>
      </c>
      <c r="D30" s="2" t="n">
        <f aca="false">NORMINV($B30+0.001*D$4,$B$2,$C$2)</f>
        <v>1.56832279774814</v>
      </c>
      <c r="E30" s="2" t="n">
        <f aca="false">NORMINV($B30+0.001*E$4,$B$2,$C$2)</f>
        <v>1.57519610111108</v>
      </c>
      <c r="F30" s="2" t="n">
        <f aca="false">NORMINV($B30+0.001*F$4,$B$2,$C$2)</f>
        <v>1.58205596855154</v>
      </c>
      <c r="G30" s="2" t="n">
        <f aca="false">NORMINV($B30+0.001*G$4,$B$2,$C$2)</f>
        <v>1.58890251680741</v>
      </c>
      <c r="H30" s="2" t="n">
        <f aca="false">NORMINV($B30+0.001*H$4,$B$2,$C$2)</f>
        <v>1.59573586143888</v>
      </c>
      <c r="I30" s="2" t="n">
        <f aca="false">NORMINV($B30+0.001*I$4,$B$2,$C$2)</f>
        <v>1.60255611684608</v>
      </c>
      <c r="J30" s="2" t="n">
        <f aca="false">NORMINV($B30+0.001*J$4,$B$2,$C$2)</f>
        <v>1.60936339628637</v>
      </c>
      <c r="K30" s="2" t="n">
        <f aca="false">NORMINV($B30+0.001*K$4,$B$2,$C$2)</f>
        <v>1.61615781189128</v>
      </c>
      <c r="L30" s="2" t="n">
        <f aca="false">NORMINV($B30+0.001*L$4,$B$2,$C$2)</f>
        <v>1.62293947468323</v>
      </c>
    </row>
    <row r="31" customFormat="false" ht="12.75" hidden="false" customHeight="false" outlineLevel="0" collapsed="false">
      <c r="B31" s="3" t="n">
        <f aca="false">B30+0.01</f>
        <v>0.27</v>
      </c>
      <c r="C31" s="2" t="n">
        <f aca="false">NORMINV($B31+0.001*C$4,$B$2,$C$2)</f>
        <v>1.62970849459185</v>
      </c>
      <c r="D31" s="2" t="n">
        <f aca="false">NORMINV($B31+0.001*D$4,$B$2,$C$2)</f>
        <v>1.63646498047008</v>
      </c>
      <c r="E31" s="2" t="n">
        <f aca="false">NORMINV($B31+0.001*E$4,$B$2,$C$2)</f>
        <v>1.64320904010996</v>
      </c>
      <c r="F31" s="2" t="n">
        <f aca="false">NORMINV($B31+0.001*F$4,$B$2,$C$2)</f>
        <v>1.64994078025813</v>
      </c>
      <c r="G31" s="2" t="n">
        <f aca="false">NORMINV($B31+0.001*G$4,$B$2,$C$2)</f>
        <v>1.6566603066311</v>
      </c>
      <c r="H31" s="2" t="n">
        <f aca="false">NORMINV($B31+0.001*H$4,$B$2,$C$2)</f>
        <v>1.66336772393018</v>
      </c>
      <c r="I31" s="2" t="n">
        <f aca="false">NORMINV($B31+0.001*I$4,$B$2,$C$2)</f>
        <v>1.67006313585622</v>
      </c>
      <c r="J31" s="2" t="n">
        <f aca="false">NORMINV($B31+0.001*J$4,$B$2,$C$2)</f>
        <v>1.67674664512407</v>
      </c>
      <c r="K31" s="2" t="n">
        <f aca="false">NORMINV($B31+0.001*K$4,$B$2,$C$2)</f>
        <v>1.68341835347675</v>
      </c>
      <c r="L31" s="2" t="n">
        <f aca="false">NORMINV($B31+0.001*L$4,$B$2,$C$2)</f>
        <v>1.69007836169942</v>
      </c>
    </row>
    <row r="32" customFormat="false" ht="12.75" hidden="false" customHeight="false" outlineLevel="0" collapsed="false">
      <c r="B32" s="3" t="n">
        <f aca="false">B31+0.01</f>
        <v>0.28</v>
      </c>
      <c r="C32" s="2" t="n">
        <f aca="false">NORMINV($B32+0.001*C$4,$B$2,$C$2)</f>
        <v>1.69672676963312</v>
      </c>
      <c r="D32" s="2" t="n">
        <f aca="false">NORMINV($B32+0.001*D$4,$B$2,$C$2)</f>
        <v>1.70336367618824</v>
      </c>
      <c r="E32" s="2" t="n">
        <f aca="false">NORMINV($B32+0.001*E$4,$B$2,$C$2)</f>
        <v>1.70998917935775</v>
      </c>
      <c r="F32" s="2" t="n">
        <f aca="false">NORMINV($B32+0.001*F$4,$B$2,$C$2)</f>
        <v>1.71660337623026</v>
      </c>
      <c r="G32" s="2" t="n">
        <f aca="false">NORMINV($B32+0.001*G$4,$B$2,$C$2)</f>
        <v>1.7232063630028</v>
      </c>
      <c r="H32" s="2" t="n">
        <f aca="false">NORMINV($B32+0.001*H$4,$B$2,$C$2)</f>
        <v>1.72979823499343</v>
      </c>
      <c r="I32" s="2" t="n">
        <f aca="false">NORMINV($B32+0.001*I$4,$B$2,$C$2)</f>
        <v>1.7363790866536</v>
      </c>
      <c r="J32" s="2" t="n">
        <f aca="false">NORMINV($B32+0.001*J$4,$B$2,$C$2)</f>
        <v>1.74294901158035</v>
      </c>
      <c r="K32" s="2" t="n">
        <f aca="false">NORMINV($B32+0.001*K$4,$B$2,$C$2)</f>
        <v>1.74950810252825</v>
      </c>
      <c r="L32" s="2" t="n">
        <f aca="false">NORMINV($B32+0.001*L$4,$B$2,$C$2)</f>
        <v>1.75605645142116</v>
      </c>
    </row>
    <row r="33" customFormat="false" ht="12.75" hidden="false" customHeight="false" outlineLevel="0" collapsed="false">
      <c r="B33" s="3" t="n">
        <f aca="false">B32+0.01</f>
        <v>0.29</v>
      </c>
      <c r="C33" s="2" t="n">
        <f aca="false">NORMINV($B33+0.001*C$4,$B$2,$C$2)</f>
        <v>1.76259414936386</v>
      </c>
      <c r="D33" s="2" t="n">
        <f aca="false">NORMINV($B33+0.001*D$4,$B$2,$C$2)</f>
        <v>1.76912128665336</v>
      </c>
      <c r="E33" s="2" t="n">
        <f aca="false">NORMINV($B33+0.001*E$4,$B$2,$C$2)</f>
        <v>1.77563795279016</v>
      </c>
      <c r="F33" s="2" t="n">
        <f aca="false">NORMINV($B33+0.001*F$4,$B$2,$C$2)</f>
        <v>1.78214423648923</v>
      </c>
      <c r="G33" s="2" t="n">
        <f aca="false">NORMINV($B33+0.001*G$4,$B$2,$C$2)</f>
        <v>1.78864022569084</v>
      </c>
      <c r="H33" s="2" t="n">
        <f aca="false">NORMINV($B33+0.001*H$4,$B$2,$C$2)</f>
        <v>1.79512600757125</v>
      </c>
      <c r="I33" s="2" t="n">
        <f aca="false">NORMINV($B33+0.001*I$4,$B$2,$C$2)</f>
        <v>1.80160166855316</v>
      </c>
      <c r="J33" s="2" t="n">
        <f aca="false">NORMINV($B33+0.001*J$4,$B$2,$C$2)</f>
        <v>1.80806729431606</v>
      </c>
      <c r="K33" s="2" t="n">
        <f aca="false">NORMINV($B33+0.001*K$4,$B$2,$C$2)</f>
        <v>1.81452296980634</v>
      </c>
      <c r="L33" s="2" t="n">
        <f aca="false">NORMINV($B33+0.001*L$4,$B$2,$C$2)</f>
        <v>1.82096877924733</v>
      </c>
    </row>
    <row r="34" customFormat="false" ht="12.75" hidden="false" customHeight="false" outlineLevel="0" collapsed="false">
      <c r="B34" s="3" t="n">
        <f aca="false">B33+0.01</f>
        <v>0.3</v>
      </c>
      <c r="C34" s="2" t="n">
        <f aca="false">NORMINV($B34+0.001*C$4,$B$2,$C$2)</f>
        <v>1.82740480614908</v>
      </c>
      <c r="D34" s="2" t="n">
        <f aca="false">NORMINV($B34+0.001*D$4,$B$2,$C$2)</f>
        <v>1.83383113331808</v>
      </c>
      <c r="E34" s="2" t="n">
        <f aca="false">NORMINV($B34+0.001*E$4,$B$2,$C$2)</f>
        <v>1.84024784286675</v>
      </c>
      <c r="F34" s="2" t="n">
        <f aca="false">NORMINV($B34+0.001*F$4,$B$2,$C$2)</f>
        <v>1.84665501622283</v>
      </c>
      <c r="G34" s="2" t="n">
        <f aca="false">NORMINV($B34+0.001*G$4,$B$2,$C$2)</f>
        <v>1.85305273413859</v>
      </c>
      <c r="H34" s="2" t="n">
        <f aca="false">NORMINV($B34+0.001*H$4,$B$2,$C$2)</f>
        <v>1.85944107669991</v>
      </c>
      <c r="I34" s="2" t="n">
        <f aca="false">NORMINV($B34+0.001*I$4,$B$2,$C$2)</f>
        <v>1.86582012333524</v>
      </c>
      <c r="J34" s="2" t="n">
        <f aca="false">NORMINV($B34+0.001*J$4,$B$2,$C$2)</f>
        <v>1.87218995282439</v>
      </c>
      <c r="K34" s="2" t="n">
        <f aca="false">NORMINV($B34+0.001*K$4,$B$2,$C$2)</f>
        <v>1.87855064330719</v>
      </c>
      <c r="L34" s="2" t="n">
        <f aca="false">NORMINV($B34+0.001*L$4,$B$2,$C$2)</f>
        <v>1.88490227229201</v>
      </c>
    </row>
    <row r="35" customFormat="false" ht="12.75" hidden="false" customHeight="false" outlineLevel="0" collapsed="false">
      <c r="B35" s="3" t="n">
        <f aca="false">B34+0.01</f>
        <v>0.31</v>
      </c>
      <c r="C35" s="2" t="n">
        <f aca="false">NORMINV($B35+0.001*C$4,$B$2,$C$2)</f>
        <v>1.89124491666421</v>
      </c>
      <c r="D35" s="2" t="n">
        <f aca="false">NORMINV($B35+0.001*D$4,$B$2,$C$2)</f>
        <v>1.89757865269436</v>
      </c>
      <c r="E35" s="2" t="n">
        <f aca="false">NORMINV($B35+0.001*E$4,$B$2,$C$2)</f>
        <v>1.9039035560464</v>
      </c>
      <c r="F35" s="2" t="n">
        <f aca="false">NORMINV($B35+0.001*F$4,$B$2,$C$2)</f>
        <v>1.91021970178568</v>
      </c>
      <c r="G35" s="2" t="n">
        <f aca="false">NORMINV($B35+0.001*G$4,$B$2,$C$2)</f>
        <v>1.91652716438688</v>
      </c>
      <c r="H35" s="2" t="n">
        <f aca="false">NORMINV($B35+0.001*H$4,$B$2,$C$2)</f>
        <v>1.92282601774173</v>
      </c>
      <c r="I35" s="2" t="n">
        <f aca="false">NORMINV($B35+0.001*I$4,$B$2,$C$2)</f>
        <v>1.92911633516674</v>
      </c>
      <c r="J35" s="2" t="n">
        <f aca="false">NORMINV($B35+0.001*J$4,$B$2,$C$2)</f>
        <v>1.93539818941073</v>
      </c>
      <c r="K35" s="2" t="n">
        <f aca="false">NORMINV($B35+0.001*K$4,$B$2,$C$2)</f>
        <v>1.94167165266227</v>
      </c>
      <c r="L35" s="2" t="n">
        <f aca="false">NORMINV($B35+0.001*L$4,$B$2,$C$2)</f>
        <v>1.94793679655702</v>
      </c>
    </row>
    <row r="36" customFormat="false" ht="12.75" hidden="false" customHeight="false" outlineLevel="0" collapsed="false">
      <c r="B36" s="3" t="n">
        <f aca="false">B35+0.01</f>
        <v>0.32</v>
      </c>
      <c r="C36" s="2" t="n">
        <f aca="false">NORMINV($B36+0.001*C$4,$B$2,$C$2)</f>
        <v>1.95419369218494</v>
      </c>
      <c r="D36" s="2" t="n">
        <f aca="false">NORMINV($B36+0.001*D$4,$B$2,$C$2)</f>
        <v>1.96044241009744</v>
      </c>
      <c r="E36" s="2" t="n">
        <f aca="false">NORMINV($B36+0.001*E$4,$B$2,$C$2)</f>
        <v>1.96668302031435</v>
      </c>
      <c r="F36" s="2" t="n">
        <f aca="false">NORMINV($B36+0.001*F$4,$B$2,$C$2)</f>
        <v>1.97291559233086</v>
      </c>
      <c r="G36" s="2" t="n">
        <f aca="false">NORMINV($B36+0.001*G$4,$B$2,$C$2)</f>
        <v>1.97914019512432</v>
      </c>
      <c r="H36" s="2" t="n">
        <f aca="false">NORMINV($B36+0.001*H$4,$B$2,$C$2)</f>
        <v>1.98535689716096</v>
      </c>
      <c r="I36" s="2" t="n">
        <f aca="false">NORMINV($B36+0.001*I$4,$B$2,$C$2)</f>
        <v>1.99156576640253</v>
      </c>
      <c r="J36" s="2" t="n">
        <f aca="false">NORMINV($B36+0.001*J$4,$B$2,$C$2)</f>
        <v>1.99776687031275</v>
      </c>
      <c r="K36" s="2" t="n">
        <f aca="false">NORMINV($B36+0.001*K$4,$B$2,$C$2)</f>
        <v>2.00396027586384</v>
      </c>
      <c r="L36" s="2" t="n">
        <f aca="false">NORMINV($B36+0.001*L$4,$B$2,$C$2)</f>
        <v>2.01014604954276</v>
      </c>
    </row>
    <row r="37" customFormat="false" ht="12.75" hidden="false" customHeight="false" outlineLevel="0" collapsed="false">
      <c r="B37" s="3" t="n">
        <f aca="false">B36+0.01</f>
        <v>0.33</v>
      </c>
      <c r="C37" s="2" t="n">
        <f aca="false">NORMINV($B37+0.001*C$4,$B$2,$C$2)</f>
        <v>2.01632425735752</v>
      </c>
      <c r="D37" s="2" t="n">
        <f aca="false">NORMINV($B37+0.001*D$4,$B$2,$C$2)</f>
        <v>2.02249496484334</v>
      </c>
      <c r="E37" s="2" t="n">
        <f aca="false">NORMINV($B37+0.001*E$4,$B$2,$C$2)</f>
        <v>2.02865823706869</v>
      </c>
      <c r="F37" s="2" t="n">
        <f aca="false">NORMINV($B37+0.001*F$4,$B$2,$C$2)</f>
        <v>2.03481413864128</v>
      </c>
      <c r="G37" s="2" t="n">
        <f aca="false">NORMINV($B37+0.001*G$4,$B$2,$C$2)</f>
        <v>2.04096273371403</v>
      </c>
      <c r="H37" s="2" t="n">
        <f aca="false">NORMINV($B37+0.001*H$4,$B$2,$C$2)</f>
        <v>2.04710408599079</v>
      </c>
      <c r="I37" s="2" t="n">
        <f aca="false">NORMINV($B37+0.001*I$4,$B$2,$C$2)</f>
        <v>2.05323825873218</v>
      </c>
      <c r="J37" s="2" t="n">
        <f aca="false">NORMINV($B37+0.001*J$4,$B$2,$C$2)</f>
        <v>2.0593653147612</v>
      </c>
      <c r="K37" s="2" t="n">
        <f aca="false">NORMINV($B37+0.001*K$4,$B$2,$C$2)</f>
        <v>2.06548531646883</v>
      </c>
      <c r="L37" s="2" t="n">
        <f aca="false">NORMINV($B37+0.001*L$4,$B$2,$C$2)</f>
        <v>2.07159832581953</v>
      </c>
    </row>
    <row r="38" customFormat="false" ht="12.75" hidden="false" customHeight="false" outlineLevel="0" collapsed="false">
      <c r="B38" s="3" t="n">
        <f aca="false">B37+0.01</f>
        <v>0.34</v>
      </c>
      <c r="C38" s="2" t="n">
        <f aca="false">NORMINV($B38+0.001*C$4,$B$2,$C$2)</f>
        <v>2.07770440435673</v>
      </c>
      <c r="D38" s="2" t="n">
        <f aca="false">NORMINV($B38+0.001*D$4,$B$2,$C$2)</f>
        <v>2.08380361320809</v>
      </c>
      <c r="E38" s="2" t="n">
        <f aca="false">NORMINV($B38+0.001*E$4,$B$2,$C$2)</f>
        <v>2.0898960130909</v>
      </c>
      <c r="F38" s="2" t="n">
        <f aca="false">NORMINV($B38+0.001*F$4,$B$2,$C$2)</f>
        <v>2.09598166431723</v>
      </c>
      <c r="G38" s="2" t="n">
        <f aca="false">NORMINV($B38+0.001*G$4,$B$2,$C$2)</f>
        <v>2.10206062679911</v>
      </c>
      <c r="H38" s="2" t="n">
        <f aca="false">NORMINV($B38+0.001*H$4,$B$2,$C$2)</f>
        <v>2.1081329600536</v>
      </c>
      <c r="I38" s="2" t="n">
        <f aca="false">NORMINV($B38+0.001*I$4,$B$2,$C$2)</f>
        <v>2.11419872320779</v>
      </c>
      <c r="J38" s="2" t="n">
        <f aca="false">NORMINV($B38+0.001*J$4,$B$2,$C$2)</f>
        <v>2.1202579750038</v>
      </c>
      <c r="K38" s="2" t="n">
        <f aca="false">NORMINV($B38+0.001*K$4,$B$2,$C$2)</f>
        <v>2.1263107738036</v>
      </c>
      <c r="L38" s="2" t="n">
        <f aca="false">NORMINV($B38+0.001*L$4,$B$2,$C$2)</f>
        <v>2.13235717759387</v>
      </c>
    </row>
    <row r="39" customFormat="false" ht="12.75" hidden="false" customHeight="false" outlineLevel="0" collapsed="false">
      <c r="B39" s="3" t="n">
        <f aca="false">B38+0.01</f>
        <v>0.35</v>
      </c>
      <c r="C39" s="2" t="n">
        <f aca="false">NORMINV($B39+0.001*C$4,$B$2,$C$2)</f>
        <v>2.13839724399076</v>
      </c>
      <c r="D39" s="2" t="n">
        <f aca="false">NORMINV($B39+0.001*D$4,$B$2,$C$2)</f>
        <v>2.14443103024454</v>
      </c>
      <c r="E39" s="2" t="n">
        <f aca="false">NORMINV($B39+0.001*E$4,$B$2,$C$2)</f>
        <v>2.1504585932443</v>
      </c>
      <c r="F39" s="2" t="n">
        <f aca="false">NORMINV($B39+0.001*F$4,$B$2,$C$2)</f>
        <v>2.15647998952249</v>
      </c>
      <c r="G39" s="2" t="n">
        <f aca="false">NORMINV($B39+0.001*G$4,$B$2,$C$2)</f>
        <v>2.16249527525941</v>
      </c>
      <c r="H39" s="2" t="n">
        <f aca="false">NORMINV($B39+0.001*H$4,$B$2,$C$2)</f>
        <v>2.16850450628774</v>
      </c>
      <c r="I39" s="2" t="n">
        <f aca="false">NORMINV($B39+0.001*I$4,$B$2,$C$2)</f>
        <v>2.17450773809688</v>
      </c>
      <c r="J39" s="2" t="n">
        <f aca="false">NORMINV($B39+0.001*J$4,$B$2,$C$2)</f>
        <v>2.18050502583733</v>
      </c>
      <c r="K39" s="2" t="n">
        <f aca="false">NORMINV($B39+0.001*K$4,$B$2,$C$2)</f>
        <v>2.18649642432499</v>
      </c>
      <c r="L39" s="2" t="n">
        <f aca="false">NORMINV($B39+0.001*L$4,$B$2,$C$2)</f>
        <v>2.19248198804536</v>
      </c>
    </row>
    <row r="40" customFormat="false" ht="12.75" hidden="false" customHeight="false" outlineLevel="0" collapsed="false">
      <c r="B40" s="3" t="n">
        <f aca="false">B39+0.01</f>
        <v>0.36</v>
      </c>
      <c r="C40" s="2" t="n">
        <f aca="false">NORMINV($B40+0.001*C$4,$B$2,$C$2)</f>
        <v>2.19846177115779</v>
      </c>
      <c r="D40" s="2" t="n">
        <f aca="false">NORMINV($B40+0.001*D$4,$B$2,$C$2)</f>
        <v>2.20443582749955</v>
      </c>
      <c r="E40" s="2" t="n">
        <f aca="false">NORMINV($B40+0.001*E$4,$B$2,$C$2)</f>
        <v>2.21040421058997</v>
      </c>
      <c r="F40" s="2" t="n">
        <f aca="false">NORMINV($B40+0.001*F$4,$B$2,$C$2)</f>
        <v>2.21636697363443</v>
      </c>
      <c r="G40" s="2" t="n">
        <f aca="false">NORMINV($B40+0.001*G$4,$B$2,$C$2)</f>
        <v>2.22232416952838</v>
      </c>
      <c r="H40" s="2" t="n">
        <f aca="false">NORMINV($B40+0.001*H$4,$B$2,$C$2)</f>
        <v>2.22827585086128</v>
      </c>
      <c r="I40" s="2" t="n">
        <f aca="false">NORMINV($B40+0.001*I$4,$B$2,$C$2)</f>
        <v>2.23422206992045</v>
      </c>
      <c r="J40" s="2" t="n">
        <f aca="false">NORMINV($B40+0.001*J$4,$B$2,$C$2)</f>
        <v>2.24016287869496</v>
      </c>
      <c r="K40" s="2" t="n">
        <f aca="false">NORMINV($B40+0.001*K$4,$B$2,$C$2)</f>
        <v>2.24609832887939</v>
      </c>
      <c r="L40" s="2" t="n">
        <f aca="false">NORMINV($B40+0.001*L$4,$B$2,$C$2)</f>
        <v>2.25202847187761</v>
      </c>
    </row>
    <row r="41" customFormat="false" ht="12.75" hidden="false" customHeight="false" outlineLevel="0" collapsed="false">
      <c r="B41" s="3" t="n">
        <f aca="false">B40+0.01</f>
        <v>0.37</v>
      </c>
      <c r="C41" s="2" t="n">
        <f aca="false">NORMINV($B41+0.001*C$4,$B$2,$C$2)</f>
        <v>2.25795335880649</v>
      </c>
      <c r="D41" s="2" t="n">
        <f aca="false">NORMINV($B41+0.001*D$4,$B$2,$C$2)</f>
        <v>2.26387304049954</v>
      </c>
      <c r="E41" s="2" t="n">
        <f aca="false">NORMINV($B41+0.001*E$4,$B$2,$C$2)</f>
        <v>2.26978756751056</v>
      </c>
      <c r="F41" s="2" t="n">
        <f aca="false">NORMINV($B41+0.001*F$4,$B$2,$C$2)</f>
        <v>2.27569699011719</v>
      </c>
      <c r="G41" s="2" t="n">
        <f aca="false">NORMINV($B41+0.001*G$4,$B$2,$C$2)</f>
        <v>2.28160135832448</v>
      </c>
      <c r="H41" s="2" t="n">
        <f aca="false">NORMINV($B41+0.001*H$4,$B$2,$C$2)</f>
        <v>2.28750072186836</v>
      </c>
      <c r="I41" s="2" t="n">
        <f aca="false">NORMINV($B41+0.001*I$4,$B$2,$C$2)</f>
        <v>2.29339513021913</v>
      </c>
      <c r="J41" s="2" t="n">
        <f aca="false">NORMINV($B41+0.001*J$4,$B$2,$C$2)</f>
        <v>2.29928463258485</v>
      </c>
      <c r="K41" s="2" t="n">
        <f aca="false">NORMINV($B41+0.001*K$4,$B$2,$C$2)</f>
        <v>2.30516927791472</v>
      </c>
      <c r="L41" s="2" t="n">
        <f aca="false">NORMINV($B41+0.001*L$4,$B$2,$C$2)</f>
        <v>2.31104911490245</v>
      </c>
    </row>
    <row r="42" customFormat="false" ht="12.75" hidden="false" customHeight="false" outlineLevel="0" collapsed="false">
      <c r="B42" s="3" t="n">
        <f aca="false">B41+0.01</f>
        <v>0.38</v>
      </c>
      <c r="C42" s="2" t="n">
        <f aca="false">NORMINV($B42+0.001*C$4,$B$2,$C$2)</f>
        <v>2.31692419198954</v>
      </c>
      <c r="D42" s="2" t="n">
        <f aca="false">NORMINV($B42+0.001*D$4,$B$2,$C$2)</f>
        <v>2.32279455736856</v>
      </c>
      <c r="E42" s="2" t="n">
        <f aca="false">NORMINV($B42+0.001*E$4,$B$2,$C$2)</f>
        <v>2.32866025898636</v>
      </c>
      <c r="F42" s="2" t="n">
        <f aca="false">NORMINV($B42+0.001*F$4,$B$2,$C$2)</f>
        <v>2.3345213445473</v>
      </c>
      <c r="G42" s="2" t="n">
        <f aca="false">NORMINV($B42+0.001*G$4,$B$2,$C$2)</f>
        <v>2.34037786151639</v>
      </c>
      <c r="H42" s="2" t="n">
        <f aca="false">NORMINV($B42+0.001*H$4,$B$2,$C$2)</f>
        <v>2.34622985712242</v>
      </c>
      <c r="I42" s="2" t="n">
        <f aca="false">NORMINV($B42+0.001*I$4,$B$2,$C$2)</f>
        <v>2.35207737836105</v>
      </c>
      <c r="J42" s="2" t="n">
        <f aca="false">NORMINV($B42+0.001*J$4,$B$2,$C$2)</f>
        <v>2.35792047199788</v>
      </c>
      <c r="K42" s="2" t="n">
        <f aca="false">NORMINV($B42+0.001*K$4,$B$2,$C$2)</f>
        <v>2.36375918457146</v>
      </c>
      <c r="L42" s="2" t="n">
        <f aca="false">NORMINV($B42+0.001*L$4,$B$2,$C$2)</f>
        <v>2.36959356239632</v>
      </c>
    </row>
    <row r="43" customFormat="false" ht="12.75" hidden="false" customHeight="false" outlineLevel="0" collapsed="false">
      <c r="B43" s="3" t="n">
        <f aca="false">B42+0.01</f>
        <v>0.39</v>
      </c>
      <c r="C43" s="2" t="n">
        <f aca="false">NORMINV($B43+0.001*C$4,$B$2,$C$2)</f>
        <v>2.37542365156589</v>
      </c>
      <c r="D43" s="2" t="n">
        <f aca="false">NORMINV($B43+0.001*D$4,$B$2,$C$2)</f>
        <v>2.38124949795545</v>
      </c>
      <c r="E43" s="2" t="n">
        <f aca="false">NORMINV($B43+0.001*E$4,$B$2,$C$2)</f>
        <v>2.38707114722506</v>
      </c>
      <c r="F43" s="2" t="n">
        <f aca="false">NORMINV($B43+0.001*F$4,$B$2,$C$2)</f>
        <v>2.39288864482237</v>
      </c>
      <c r="G43" s="2" t="n">
        <f aca="false">NORMINV($B43+0.001*G$4,$B$2,$C$2)</f>
        <v>2.39870203598554</v>
      </c>
      <c r="H43" s="2" t="n">
        <f aca="false">NORMINV($B43+0.001*H$4,$B$2,$C$2)</f>
        <v>2.40451136574599</v>
      </c>
      <c r="I43" s="2" t="n">
        <f aca="false">NORMINV($B43+0.001*I$4,$B$2,$C$2)</f>
        <v>2.41031667893121</v>
      </c>
      <c r="J43" s="2" t="n">
        <f aca="false">NORMINV($B43+0.001*J$4,$B$2,$C$2)</f>
        <v>2.41611802016752</v>
      </c>
      <c r="K43" s="2" t="n">
        <f aca="false">NORMINV($B43+0.001*K$4,$B$2,$C$2)</f>
        <v>2.42191543388279</v>
      </c>
      <c r="L43" s="2" t="n">
        <f aca="false">NORMINV($B43+0.001*L$4,$B$2,$C$2)</f>
        <v>2.42770896430917</v>
      </c>
    </row>
    <row r="44" customFormat="false" ht="12.75" hidden="false" customHeight="false" outlineLevel="0" collapsed="false">
      <c r="B44" s="3" t="n">
        <f aca="false">B43+0.01</f>
        <v>0.4</v>
      </c>
      <c r="C44" s="2" t="n">
        <f aca="false">NORMINV($B44+0.001*C$4,$B$2,$C$2)</f>
        <v>2.4334986554857</v>
      </c>
      <c r="D44" s="2" t="n">
        <f aca="false">NORMINV($B44+0.001*D$4,$B$2,$C$2)</f>
        <v>2.43928455126106</v>
      </c>
      <c r="E44" s="2" t="n">
        <f aca="false">NORMINV($B44+0.001*E$4,$B$2,$C$2)</f>
        <v>2.44506669529608</v>
      </c>
      <c r="F44" s="2" t="n">
        <f aca="false">NORMINV($B44+0.001*F$4,$B$2,$C$2)</f>
        <v>2.45084513106645</v>
      </c>
      <c r="G44" s="2" t="n">
        <f aca="false">NORMINV($B44+0.001*G$4,$B$2,$C$2)</f>
        <v>2.4566199018652</v>
      </c>
      <c r="H44" s="2" t="n">
        <f aca="false">NORMINV($B44+0.001*H$4,$B$2,$C$2)</f>
        <v>2.46239105080532</v>
      </c>
      <c r="I44" s="2" t="n">
        <f aca="false">NORMINV($B44+0.001*I$4,$B$2,$C$2)</f>
        <v>2.46815862082223</v>
      </c>
      <c r="J44" s="2" t="n">
        <f aca="false">NORMINV($B44+0.001*J$4,$B$2,$C$2)</f>
        <v>2.47392265467631</v>
      </c>
      <c r="K44" s="2" t="n">
        <f aca="false">NORMINV($B44+0.001*K$4,$B$2,$C$2)</f>
        <v>2.4796831949554</v>
      </c>
      <c r="L44" s="2" t="n">
        <f aca="false">NORMINV($B44+0.001*L$4,$B$2,$C$2)</f>
        <v>2.48544028407722</v>
      </c>
    </row>
    <row r="45" customFormat="false" ht="12.75" hidden="false" customHeight="false" outlineLevel="0" collapsed="false">
      <c r="B45" s="3" t="n">
        <f aca="false">B44+0.01</f>
        <v>0.41</v>
      </c>
      <c r="C45" s="2" t="n">
        <f aca="false">NORMINV($B45+0.001*C$4,$B$2,$C$2)</f>
        <v>2.49119396429179</v>
      </c>
      <c r="D45" s="2" t="n">
        <f aca="false">NORMINV($B45+0.001*D$4,$B$2,$C$2)</f>
        <v>2.4969442776839</v>
      </c>
      <c r="E45" s="2" t="n">
        <f aca="false">NORMINV($B45+0.001*E$4,$B$2,$C$2)</f>
        <v>2.50269126617546</v>
      </c>
      <c r="F45" s="2" t="n">
        <f aca="false">NORMINV($B45+0.001*F$4,$B$2,$C$2)</f>
        <v>2.50843497152785</v>
      </c>
      <c r="G45" s="2" t="n">
        <f aca="false">NORMINV($B45+0.001*G$4,$B$2,$C$2)</f>
        <v>2.51417543534433</v>
      </c>
      <c r="H45" s="2" t="n">
        <f aca="false">NORMINV($B45+0.001*H$4,$B$2,$C$2)</f>
        <v>2.51991269907231</v>
      </c>
      <c r="I45" s="2" t="n">
        <f aca="false">NORMINV($B45+0.001*I$4,$B$2,$C$2)</f>
        <v>2.52564680400566</v>
      </c>
      <c r="J45" s="2" t="n">
        <f aca="false">NORMINV($B45+0.001*J$4,$B$2,$C$2)</f>
        <v>2.53137779128705</v>
      </c>
      <c r="K45" s="2" t="n">
        <f aca="false">NORMINV($B45+0.001*K$4,$B$2,$C$2)</f>
        <v>2.53710570191016</v>
      </c>
      <c r="L45" s="2" t="n">
        <f aca="false">NORMINV($B45+0.001*L$4,$B$2,$C$2)</f>
        <v>2.54283057672195</v>
      </c>
    </row>
    <row r="46" customFormat="false" ht="12.75" hidden="false" customHeight="false" outlineLevel="0" collapsed="false">
      <c r="B46" s="3" t="n">
        <f aca="false">B45+0.01</f>
        <v>0.42</v>
      </c>
      <c r="C46" s="2" t="n">
        <f aca="false">NORMINV($B46+0.001*C$4,$B$2,$C$2)</f>
        <v>2.54855245642489</v>
      </c>
      <c r="D46" s="2" t="n">
        <f aca="false">NORMINV($B46+0.001*D$4,$B$2,$C$2)</f>
        <v>2.55427138157917</v>
      </c>
      <c r="E46" s="2" t="n">
        <f aca="false">NORMINV($B46+0.001*E$4,$B$2,$C$2)</f>
        <v>2.55998739260492</v>
      </c>
      <c r="F46" s="2" t="n">
        <f aca="false">NORMINV($B46+0.001*F$4,$B$2,$C$2)</f>
        <v>2.56570052978432</v>
      </c>
      <c r="G46" s="2" t="n">
        <f aca="false">NORMINV($B46+0.001*G$4,$B$2,$C$2)</f>
        <v>2.57141083326382</v>
      </c>
      <c r="H46" s="2" t="n">
        <f aca="false">NORMINV($B46+0.001*H$4,$B$2,$C$2)</f>
        <v>2.57711834305626</v>
      </c>
      <c r="I46" s="2" t="n">
        <f aca="false">NORMINV($B46+0.001*I$4,$B$2,$C$2)</f>
        <v>2.58282309904298</v>
      </c>
      <c r="J46" s="2" t="n">
        <f aca="false">NORMINV($B46+0.001*J$4,$B$2,$C$2)</f>
        <v>2.58852514097596</v>
      </c>
      <c r="K46" s="2" t="n">
        <f aca="false">NORMINV($B46+0.001*K$4,$B$2,$C$2)</f>
        <v>2.59422450847988</v>
      </c>
      <c r="L46" s="2" t="n">
        <f aca="false">NORMINV($B46+0.001*L$4,$B$2,$C$2)</f>
        <v>2.5999212410542</v>
      </c>
    </row>
    <row r="47" customFormat="false" ht="12.75" hidden="false" customHeight="false" outlineLevel="0" collapsed="false">
      <c r="B47" s="3" t="n">
        <f aca="false">B46+0.01</f>
        <v>0.43</v>
      </c>
      <c r="C47" s="2" t="n">
        <f aca="false">NORMINV($B47+0.001*C$4,$B$2,$C$2)</f>
        <v>2.60561537807525</v>
      </c>
      <c r="D47" s="2" t="n">
        <f aca="false">NORMINV($B47+0.001*D$4,$B$2,$C$2)</f>
        <v>2.61130695879822</v>
      </c>
      <c r="E47" s="2" t="n">
        <f aca="false">NORMINV($B47+0.001*E$4,$B$2,$C$2)</f>
        <v>2.61699602235925</v>
      </c>
      <c r="F47" s="2" t="n">
        <f aca="false">NORMINV($B47+0.001*F$4,$B$2,$C$2)</f>
        <v>2.6226826077774</v>
      </c>
      <c r="G47" s="2" t="n">
        <f aca="false">NORMINV($B47+0.001*G$4,$B$2,$C$2)</f>
        <v>2.62836675395667</v>
      </c>
      <c r="H47" s="2" t="n">
        <f aca="false">NORMINV($B47+0.001*H$4,$B$2,$C$2)</f>
        <v>2.63404849968798</v>
      </c>
      <c r="I47" s="2" t="n">
        <f aca="false">NORMINV($B47+0.001*I$4,$B$2,$C$2)</f>
        <v>2.63972788365116</v>
      </c>
      <c r="J47" s="2" t="n">
        <f aca="false">NORMINV($B47+0.001*J$4,$B$2,$C$2)</f>
        <v>2.64540494441686</v>
      </c>
      <c r="K47" s="2" t="n">
        <f aca="false">NORMINV($B47+0.001*K$4,$B$2,$C$2)</f>
        <v>2.65107972044856</v>
      </c>
      <c r="L47" s="2" t="n">
        <f aca="false">NORMINV($B47+0.001*L$4,$B$2,$C$2)</f>
        <v>2.65675225010446</v>
      </c>
    </row>
    <row r="48" customFormat="false" ht="12.75" hidden="false" customHeight="false" outlineLevel="0" collapsed="false">
      <c r="B48" s="3" t="n">
        <f aca="false">B47+0.01</f>
        <v>0.44</v>
      </c>
      <c r="C48" s="2" t="n">
        <f aca="false">NORMINV($B48+0.001*C$4,$B$2,$C$2)</f>
        <v>2.66242257163939</v>
      </c>
      <c r="D48" s="2" t="n">
        <f aca="false">NORMINV($B48+0.001*D$4,$B$2,$C$2)</f>
        <v>2.66809072320677</v>
      </c>
      <c r="E48" s="2" t="n">
        <f aca="false">NORMINV($B48+0.001*E$4,$B$2,$C$2)</f>
        <v>2.67375674286046</v>
      </c>
      <c r="F48" s="2" t="n">
        <f aca="false">NORMINV($B48+0.001*F$4,$B$2,$C$2)</f>
        <v>2.67942066855662</v>
      </c>
      <c r="G48" s="2" t="n">
        <f aca="false">NORMINV($B48+0.001*G$4,$B$2,$C$2)</f>
        <v>2.68508253815566</v>
      </c>
      <c r="H48" s="2" t="n">
        <f aca="false">NORMINV($B48+0.001*H$4,$B$2,$C$2)</f>
        <v>2.69074238942403</v>
      </c>
      <c r="I48" s="2" t="n">
        <f aca="false">NORMINV($B48+0.001*I$4,$B$2,$C$2)</f>
        <v>2.69640026003609</v>
      </c>
      <c r="J48" s="2" t="n">
        <f aca="false">NORMINV($B48+0.001*J$4,$B$2,$C$2)</f>
        <v>2.70205618757595</v>
      </c>
      <c r="K48" s="2" t="n">
        <f aca="false">NORMINV($B48+0.001*K$4,$B$2,$C$2)</f>
        <v>2.70771020953929</v>
      </c>
      <c r="L48" s="2" t="n">
        <f aca="false">NORMINV($B48+0.001*L$4,$B$2,$C$2)</f>
        <v>2.71336236333518</v>
      </c>
    </row>
    <row r="49" customFormat="false" ht="12.75" hidden="false" customHeight="false" outlineLevel="0" collapsed="false">
      <c r="B49" s="3" t="n">
        <f aca="false">B48+0.01</f>
        <v>0.45</v>
      </c>
      <c r="C49" s="2" t="n">
        <f aca="false">NORMINV($B49+0.001*C$4,$B$2,$C$2)</f>
        <v>2.71901268628788</v>
      </c>
      <c r="D49" s="2" t="n">
        <f aca="false">NORMINV($B49+0.001*D$4,$B$2,$C$2)</f>
        <v>2.72466121563863</v>
      </c>
      <c r="E49" s="2" t="n">
        <f aca="false">NORMINV($B49+0.001*E$4,$B$2,$C$2)</f>
        <v>2.73030798854746</v>
      </c>
      <c r="F49" s="2" t="n">
        <f aca="false">NORMINV($B49+0.001*F$4,$B$2,$C$2)</f>
        <v>2.73595304209493</v>
      </c>
      <c r="G49" s="2" t="n">
        <f aca="false">NORMINV($B49+0.001*G$4,$B$2,$C$2)</f>
        <v>2.74159641328392</v>
      </c>
      <c r="H49" s="2" t="n">
        <f aca="false">NORMINV($B49+0.001*H$4,$B$2,$C$2)</f>
        <v>2.74723813904138</v>
      </c>
      <c r="I49" s="2" t="n">
        <f aca="false">NORMINV($B49+0.001*I$4,$B$2,$C$2)</f>
        <v>2.75287825622007</v>
      </c>
      <c r="J49" s="2" t="n">
        <f aca="false">NORMINV($B49+0.001*J$4,$B$2,$C$2)</f>
        <v>2.75851680160031</v>
      </c>
      <c r="K49" s="2" t="n">
        <f aca="false">NORMINV($B49+0.001*K$4,$B$2,$C$2)</f>
        <v>2.76415381189171</v>
      </c>
      <c r="L49" s="2" t="n">
        <f aca="false">NORMINV($B49+0.001*L$4,$B$2,$C$2)</f>
        <v>2.76978932373488</v>
      </c>
    </row>
    <row r="50" customFormat="false" ht="12.75" hidden="false" customHeight="false" outlineLevel="0" collapsed="false">
      <c r="B50" s="3" t="n">
        <f aca="false">B49+0.01</f>
        <v>0.46</v>
      </c>
      <c r="C50" s="2" t="n">
        <f aca="false">NORMINV($B50+0.001*C$4,$B$2,$C$2)</f>
        <v>2.77542337370314</v>
      </c>
      <c r="D50" s="2" t="n">
        <f aca="false">NORMINV($B50+0.001*D$4,$B$2,$C$2)</f>
        <v>2.78105599830426</v>
      </c>
      <c r="E50" s="2" t="n">
        <f aca="false">NORMINV($B50+0.001*E$4,$B$2,$C$2)</f>
        <v>2.78668723398213</v>
      </c>
      <c r="F50" s="2" t="n">
        <f aca="false">NORMINV($B50+0.001*F$4,$B$2,$C$2)</f>
        <v>2.79231711711845</v>
      </c>
      <c r="G50" s="2" t="n">
        <f aca="false">NORMINV($B50+0.001*G$4,$B$2,$C$2)</f>
        <v>2.79794568403441</v>
      </c>
      <c r="H50" s="2" t="n">
        <f aca="false">NORMINV($B50+0.001*H$4,$B$2,$C$2)</f>
        <v>2.80357297099238</v>
      </c>
      <c r="I50" s="2" t="n">
        <f aca="false">NORMINV($B50+0.001*I$4,$B$2,$C$2)</f>
        <v>2.8091990141976</v>
      </c>
      <c r="J50" s="2" t="n">
        <f aca="false">NORMINV($B50+0.001*J$4,$B$2,$C$2)</f>
        <v>2.81482384979978</v>
      </c>
      <c r="K50" s="2" t="n">
        <f aca="false">NORMINV($B50+0.001*K$4,$B$2,$C$2)</f>
        <v>2.82044751389482</v>
      </c>
      <c r="L50" s="2" t="n">
        <f aca="false">NORMINV($B50+0.001*L$4,$B$2,$C$2)</f>
        <v>2.82607004252642</v>
      </c>
    </row>
    <row r="51" customFormat="false" ht="12.75" hidden="false" customHeight="false" outlineLevel="0" collapsed="false">
      <c r="B51" s="3" t="n">
        <f aca="false">B50+0.01</f>
        <v>0.47</v>
      </c>
      <c r="C51" s="2" t="n">
        <f aca="false">NORMINV($B51+0.001*C$4,$B$2,$C$2)</f>
        <v>2.83169147168775</v>
      </c>
      <c r="D51" s="2" t="n">
        <f aca="false">NORMINV($B51+0.001*D$4,$B$2,$C$2)</f>
        <v>2.83731183732306</v>
      </c>
      <c r="E51" s="2" t="n">
        <f aca="false">NORMINV($B51+0.001*E$4,$B$2,$C$2)</f>
        <v>2.84293117532935</v>
      </c>
      <c r="F51" s="2" t="n">
        <f aca="false">NORMINV($B51+0.001*F$4,$B$2,$C$2)</f>
        <v>2.84854952155795</v>
      </c>
      <c r="G51" s="2" t="n">
        <f aca="false">NORMINV($B51+0.001*G$4,$B$2,$C$2)</f>
        <v>2.85416691181619</v>
      </c>
      <c r="H51" s="2" t="n">
        <f aca="false">NORMINV($B51+0.001*H$4,$B$2,$C$2)</f>
        <v>2.85978338186899</v>
      </c>
      <c r="I51" s="2" t="n">
        <f aca="false">NORMINV($B51+0.001*I$4,$B$2,$C$2)</f>
        <v>2.86539896744047</v>
      </c>
      <c r="J51" s="2" t="n">
        <f aca="false">NORMINV($B51+0.001*J$4,$B$2,$C$2)</f>
        <v>2.87101370421555</v>
      </c>
      <c r="K51" s="2" t="n">
        <f aca="false">NORMINV($B51+0.001*K$4,$B$2,$C$2)</f>
        <v>2.8766276278416</v>
      </c>
      <c r="L51" s="2" t="n">
        <f aca="false">NORMINV($B51+0.001*L$4,$B$2,$C$2)</f>
        <v>2.88224077392998</v>
      </c>
    </row>
    <row r="52" customFormat="false" ht="12.75" hidden="false" customHeight="false" outlineLevel="0" collapsed="false">
      <c r="B52" s="3" t="n">
        <f aca="false">B51+0.01</f>
        <v>0.48</v>
      </c>
      <c r="C52" s="2" t="n">
        <f aca="false">NORMINV($B52+0.001*C$4,$B$2,$C$2)</f>
        <v>2.88785317805765</v>
      </c>
      <c r="D52" s="2" t="n">
        <f aca="false">NORMINV($B52+0.001*D$4,$B$2,$C$2)</f>
        <v>2.89346487576879</v>
      </c>
      <c r="E52" s="2" t="n">
        <f aca="false">NORMINV($B52+0.001*E$4,$B$2,$C$2)</f>
        <v>2.89907590257635</v>
      </c>
      <c r="F52" s="2" t="n">
        <f aca="false">NORMINV($B52+0.001*F$4,$B$2,$C$2)</f>
        <v>2.90468629396365</v>
      </c>
      <c r="G52" s="2" t="n">
        <f aca="false">NORMINV($B52+0.001*G$4,$B$2,$C$2)</f>
        <v>2.91029608538596</v>
      </c>
      <c r="H52" s="2" t="n">
        <f aca="false">NORMINV($B52+0.001*H$4,$B$2,$C$2)</f>
        <v>2.91590531227207</v>
      </c>
      <c r="I52" s="2" t="n">
        <f aca="false">NORMINV($B52+0.001*I$4,$B$2,$C$2)</f>
        <v>2.92151401002586</v>
      </c>
      <c r="J52" s="2" t="n">
        <f aca="false">NORMINV($B52+0.001*J$4,$B$2,$C$2)</f>
        <v>2.92712221402789</v>
      </c>
      <c r="K52" s="2" t="n">
        <f aca="false">NORMINV($B52+0.001*K$4,$B$2,$C$2)</f>
        <v>2.93272995963695</v>
      </c>
      <c r="L52" s="2" t="n">
        <f aca="false">NORMINV($B52+0.001*L$4,$B$2,$C$2)</f>
        <v>2.93833728219161</v>
      </c>
    </row>
    <row r="53" customFormat="false" ht="12.75" hidden="false" customHeight="false" outlineLevel="0" collapsed="false">
      <c r="B53" s="3" t="n">
        <f aca="false">B52+0.01</f>
        <v>0.49</v>
      </c>
      <c r="C53" s="2" t="n">
        <f aca="false">NORMINV($B53+0.001*C$4,$B$2,$C$2)</f>
        <v>2.94394421701182</v>
      </c>
      <c r="D53" s="2" t="n">
        <f aca="false">NORMINV($B53+0.001*D$4,$B$2,$C$2)</f>
        <v>2.94955079940045</v>
      </c>
      <c r="E53" s="2" t="n">
        <f aca="false">NORMINV($B53+0.001*E$4,$B$2,$C$2)</f>
        <v>2.95515706464485</v>
      </c>
      <c r="F53" s="2" t="n">
        <f aca="false">NORMINV($B53+0.001*F$4,$B$2,$C$2)</f>
        <v>2.9607630480184</v>
      </c>
      <c r="G53" s="2" t="n">
        <f aca="false">NORMINV($B53+0.001*G$4,$B$2,$C$2)</f>
        <v>2.96636878478209</v>
      </c>
      <c r="H53" s="2" t="n">
        <f aca="false">NORMINV($B53+0.001*H$4,$B$2,$C$2)</f>
        <v>2.97197431018604</v>
      </c>
      <c r="I53" s="2" t="n">
        <f aca="false">NORMINV($B53+0.001*I$4,$B$2,$C$2)</f>
        <v>2.97757965947107</v>
      </c>
      <c r="J53" s="2" t="n">
        <f aca="false">NORMINV($B53+0.001*J$4,$B$2,$C$2)</f>
        <v>2.98318486787028</v>
      </c>
      <c r="K53" s="2" t="n">
        <f aca="false">NORMINV($B53+0.001*K$4,$B$2,$C$2)</f>
        <v>2.98878997061053</v>
      </c>
      <c r="L53" s="2" t="n">
        <f aca="false">NORMINV($B53+0.001*L$4,$B$2,$C$2)</f>
        <v>2.99439500291406</v>
      </c>
    </row>
    <row r="54" customFormat="false" ht="12.75" hidden="false" customHeight="false" outlineLevel="0" collapsed="false">
      <c r="B54" s="3" t="n">
        <f aca="false">B53+0.01</f>
        <v>0.5</v>
      </c>
      <c r="C54" s="2" t="n">
        <f aca="false">NORMINV($B54+0.001*C$4,$B$2,$C$2)</f>
        <v>3</v>
      </c>
      <c r="D54" s="2" t="n">
        <f aca="false">NORMINV($B54+0.001*D$4,$B$2,$C$2)</f>
        <v>3.00560499708595</v>
      </c>
      <c r="E54" s="2" t="n">
        <f aca="false">NORMINV($B54+0.001*E$4,$B$2,$C$2)</f>
        <v>3.01121002938947</v>
      </c>
      <c r="F54" s="2" t="n">
        <f aca="false">NORMINV($B54+0.001*F$4,$B$2,$C$2)</f>
        <v>3.01681513212972</v>
      </c>
      <c r="G54" s="2" t="n">
        <f aca="false">NORMINV($B54+0.001*G$4,$B$2,$C$2)</f>
        <v>3.02242034052893</v>
      </c>
      <c r="H54" s="2" t="n">
        <f aca="false">NORMINV($B54+0.001*H$4,$B$2,$C$2)</f>
        <v>3.02802568981397</v>
      </c>
      <c r="I54" s="2" t="n">
        <f aca="false">NORMINV($B54+0.001*I$4,$B$2,$C$2)</f>
        <v>3.03363121521791</v>
      </c>
      <c r="J54" s="2" t="n">
        <f aca="false">NORMINV($B54+0.001*J$4,$B$2,$C$2)</f>
        <v>3.0392369519816</v>
      </c>
      <c r="K54" s="2" t="n">
        <f aca="false">NORMINV($B54+0.001*K$4,$B$2,$C$2)</f>
        <v>3.04484293535516</v>
      </c>
      <c r="L54" s="2" t="n">
        <f aca="false">NORMINV($B54+0.001*L$4,$B$2,$C$2)</f>
        <v>3.05044920059955</v>
      </c>
    </row>
    <row r="55" customFormat="false" ht="12.75" hidden="false" customHeight="false" outlineLevel="0" collapsed="false">
      <c r="B55" s="3" t="n">
        <f aca="false">B54+0.01</f>
        <v>0.51</v>
      </c>
      <c r="C55" s="2" t="n">
        <f aca="false">NORMINV($B55+0.001*C$4,$B$2,$C$2)</f>
        <v>3.05605578298819</v>
      </c>
      <c r="D55" s="2" t="n">
        <f aca="false">NORMINV($B55+0.001*D$4,$B$2,$C$2)</f>
        <v>3.0616627178084</v>
      </c>
      <c r="E55" s="2" t="n">
        <f aca="false">NORMINV($B55+0.001*E$4,$B$2,$C$2)</f>
        <v>3.06727004036306</v>
      </c>
      <c r="F55" s="2" t="n">
        <f aca="false">NORMINV($B55+0.001*F$4,$B$2,$C$2)</f>
        <v>3.07287778597211</v>
      </c>
      <c r="G55" s="2" t="n">
        <f aca="false">NORMINV($B55+0.001*G$4,$B$2,$C$2)</f>
        <v>3.07848598997414</v>
      </c>
      <c r="H55" s="2" t="n">
        <f aca="false">NORMINV($B55+0.001*H$4,$B$2,$C$2)</f>
        <v>3.08409468772794</v>
      </c>
      <c r="I55" s="2" t="n">
        <f aca="false">NORMINV($B55+0.001*I$4,$B$2,$C$2)</f>
        <v>3.08970391461405</v>
      </c>
      <c r="J55" s="2" t="n">
        <f aca="false">NORMINV($B55+0.001*J$4,$B$2,$C$2)</f>
        <v>3.09531370603636</v>
      </c>
      <c r="K55" s="2" t="n">
        <f aca="false">NORMINV($B55+0.001*K$4,$B$2,$C$2)</f>
        <v>3.10092409742366</v>
      </c>
      <c r="L55" s="2" t="n">
        <f aca="false">NORMINV($B55+0.001*L$4,$B$2,$C$2)</f>
        <v>3.10653512423122</v>
      </c>
    </row>
    <row r="56" customFormat="false" ht="12.75" hidden="false" customHeight="false" outlineLevel="0" collapsed="false">
      <c r="B56" s="3" t="n">
        <f aca="false">B55+0.01</f>
        <v>0.52</v>
      </c>
      <c r="C56" s="2" t="n">
        <f aca="false">NORMINV($B56+0.001*C$4,$B$2,$C$2)</f>
        <v>3.11214682194236</v>
      </c>
      <c r="D56" s="2" t="n">
        <f aca="false">NORMINV($B56+0.001*D$4,$B$2,$C$2)</f>
        <v>3.11775922607003</v>
      </c>
      <c r="E56" s="2" t="n">
        <f aca="false">NORMINV($B56+0.001*E$4,$B$2,$C$2)</f>
        <v>3.1233723721584</v>
      </c>
      <c r="F56" s="2" t="n">
        <f aca="false">NORMINV($B56+0.001*F$4,$B$2,$C$2)</f>
        <v>3.12898629578445</v>
      </c>
      <c r="G56" s="2" t="n">
        <f aca="false">NORMINV($B56+0.001*G$4,$B$2,$C$2)</f>
        <v>3.13460103255954</v>
      </c>
      <c r="H56" s="2" t="n">
        <f aca="false">NORMINV($B56+0.001*H$4,$B$2,$C$2)</f>
        <v>3.14021661813101</v>
      </c>
      <c r="I56" s="2" t="n">
        <f aca="false">NORMINV($B56+0.001*I$4,$B$2,$C$2)</f>
        <v>3.14583308818381</v>
      </c>
      <c r="J56" s="2" t="n">
        <f aca="false">NORMINV($B56+0.001*J$4,$B$2,$C$2)</f>
        <v>3.15145047844205</v>
      </c>
      <c r="K56" s="2" t="n">
        <f aca="false">NORMINV($B56+0.001*K$4,$B$2,$C$2)</f>
        <v>3.15706882467066</v>
      </c>
      <c r="L56" s="2" t="n">
        <f aca="false">NORMINV($B56+0.001*L$4,$B$2,$C$2)</f>
        <v>3.16268816267694</v>
      </c>
    </row>
    <row r="57" customFormat="false" ht="12.75" hidden="false" customHeight="false" outlineLevel="0" collapsed="false">
      <c r="B57" s="3" t="n">
        <f aca="false">B56+0.01</f>
        <v>0.53</v>
      </c>
      <c r="C57" s="2" t="n">
        <f aca="false">NORMINV($B57+0.001*C$4,$B$2,$C$2)</f>
        <v>3.16830852831226</v>
      </c>
      <c r="D57" s="2" t="n">
        <f aca="false">NORMINV($B57+0.001*D$4,$B$2,$C$2)</f>
        <v>3.17392995747358</v>
      </c>
      <c r="E57" s="2" t="n">
        <f aca="false">NORMINV($B57+0.001*E$4,$B$2,$C$2)</f>
        <v>3.17955248610518</v>
      </c>
      <c r="F57" s="2" t="n">
        <f aca="false">NORMINV($B57+0.001*F$4,$B$2,$C$2)</f>
        <v>3.18517615020022</v>
      </c>
      <c r="G57" s="2" t="n">
        <f aca="false">NORMINV($B57+0.001*G$4,$B$2,$C$2)</f>
        <v>3.1908009858024</v>
      </c>
      <c r="H57" s="2" t="n">
        <f aca="false">NORMINV($B57+0.001*H$4,$B$2,$C$2)</f>
        <v>3.19642702900762</v>
      </c>
      <c r="I57" s="2" t="n">
        <f aca="false">NORMINV($B57+0.001*I$4,$B$2,$C$2)</f>
        <v>3.2020543159656</v>
      </c>
      <c r="J57" s="2" t="n">
        <f aca="false">NORMINV($B57+0.001*J$4,$B$2,$C$2)</f>
        <v>3.20768288288156</v>
      </c>
      <c r="K57" s="2" t="n">
        <f aca="false">NORMINV($B57+0.001*K$4,$B$2,$C$2)</f>
        <v>3.21331276601787</v>
      </c>
      <c r="L57" s="2" t="n">
        <f aca="false">NORMINV($B57+0.001*L$4,$B$2,$C$2)</f>
        <v>3.21894400169574</v>
      </c>
    </row>
    <row r="58" customFormat="false" ht="12.75" hidden="false" customHeight="false" outlineLevel="0" collapsed="false">
      <c r="B58" s="3" t="n">
        <f aca="false">B57+0.01</f>
        <v>0.54</v>
      </c>
      <c r="C58" s="2" t="n">
        <f aca="false">NORMINV($B58+0.001*C$4,$B$2,$C$2)</f>
        <v>3.22457662629686</v>
      </c>
      <c r="D58" s="2" t="n">
        <f aca="false">NORMINV($B58+0.001*D$4,$B$2,$C$2)</f>
        <v>3.23021067626513</v>
      </c>
      <c r="E58" s="2" t="n">
        <f aca="false">NORMINV($B58+0.001*E$4,$B$2,$C$2)</f>
        <v>3.23584618810829</v>
      </c>
      <c r="F58" s="2" t="n">
        <f aca="false">NORMINV($B58+0.001*F$4,$B$2,$C$2)</f>
        <v>3.24148319839969</v>
      </c>
      <c r="G58" s="2" t="n">
        <f aca="false">NORMINV($B58+0.001*G$4,$B$2,$C$2)</f>
        <v>3.24712174377993</v>
      </c>
      <c r="H58" s="2" t="n">
        <f aca="false">NORMINV($B58+0.001*H$4,$B$2,$C$2)</f>
        <v>3.25276186095862</v>
      </c>
      <c r="I58" s="2" t="n">
        <f aca="false">NORMINV($B58+0.001*I$4,$B$2,$C$2)</f>
        <v>3.25840358671608</v>
      </c>
      <c r="J58" s="2" t="n">
        <f aca="false">NORMINV($B58+0.001*J$4,$B$2,$C$2)</f>
        <v>3.26404695790507</v>
      </c>
      <c r="K58" s="2" t="n">
        <f aca="false">NORMINV($B58+0.001*K$4,$B$2,$C$2)</f>
        <v>3.26969201145254</v>
      </c>
      <c r="L58" s="2" t="n">
        <f aca="false">NORMINV($B58+0.001*L$4,$B$2,$C$2)</f>
        <v>3.27533878436137</v>
      </c>
    </row>
    <row r="59" customFormat="false" ht="12.75" hidden="false" customHeight="false" outlineLevel="0" collapsed="false">
      <c r="B59" s="3" t="n">
        <f aca="false">B58+0.01</f>
        <v>0.55</v>
      </c>
      <c r="C59" s="2" t="n">
        <f aca="false">NORMINV($B59+0.001*C$4,$B$2,$C$2)</f>
        <v>3.28098731371213</v>
      </c>
      <c r="D59" s="2" t="n">
        <f aca="false">NORMINV($B59+0.001*D$4,$B$2,$C$2)</f>
        <v>3.28663763666482</v>
      </c>
      <c r="E59" s="2" t="n">
        <f aca="false">NORMINV($B59+0.001*E$4,$B$2,$C$2)</f>
        <v>3.29228979046071</v>
      </c>
      <c r="F59" s="2" t="n">
        <f aca="false">NORMINV($B59+0.001*F$4,$B$2,$C$2)</f>
        <v>3.29794381242405</v>
      </c>
      <c r="G59" s="2" t="n">
        <f aca="false">NORMINV($B59+0.001*G$4,$B$2,$C$2)</f>
        <v>3.30359973996391</v>
      </c>
      <c r="H59" s="2" t="n">
        <f aca="false">NORMINV($B59+0.001*H$4,$B$2,$C$2)</f>
        <v>3.30925761057597</v>
      </c>
      <c r="I59" s="2" t="n">
        <f aca="false">NORMINV($B59+0.001*I$4,$B$2,$C$2)</f>
        <v>3.31491746184434</v>
      </c>
      <c r="J59" s="2" t="n">
        <f aca="false">NORMINV($B59+0.001*J$4,$B$2,$C$2)</f>
        <v>3.32057933144338</v>
      </c>
      <c r="K59" s="2" t="n">
        <f aca="false">NORMINV($B59+0.001*K$4,$B$2,$C$2)</f>
        <v>3.32624325713955</v>
      </c>
      <c r="L59" s="2" t="n">
        <f aca="false">NORMINV($B59+0.001*L$4,$B$2,$C$2)</f>
        <v>3.33190927679323</v>
      </c>
    </row>
    <row r="60" customFormat="false" ht="12.75" hidden="false" customHeight="false" outlineLevel="0" collapsed="false">
      <c r="B60" s="3" t="n">
        <f aca="false">B59+0.01</f>
        <v>0.56</v>
      </c>
      <c r="C60" s="2" t="n">
        <f aca="false">NORMINV($B60+0.001*C$4,$B$2,$C$2)</f>
        <v>3.33757742836061</v>
      </c>
      <c r="D60" s="2" t="n">
        <f aca="false">NORMINV($B60+0.001*D$4,$B$2,$C$2)</f>
        <v>3.34324774989555</v>
      </c>
      <c r="E60" s="2" t="n">
        <f aca="false">NORMINV($B60+0.001*E$4,$B$2,$C$2)</f>
        <v>3.34892027955144</v>
      </c>
      <c r="F60" s="2" t="n">
        <f aca="false">NORMINV($B60+0.001*F$4,$B$2,$C$2)</f>
        <v>3.35459505558314</v>
      </c>
      <c r="G60" s="2" t="n">
        <f aca="false">NORMINV($B60+0.001*G$4,$B$2,$C$2)</f>
        <v>3.36027211634885</v>
      </c>
      <c r="H60" s="2" t="n">
        <f aca="false">NORMINV($B60+0.001*H$4,$B$2,$C$2)</f>
        <v>3.36595150031202</v>
      </c>
      <c r="I60" s="2" t="n">
        <f aca="false">NORMINV($B60+0.001*I$4,$B$2,$C$2)</f>
        <v>3.37163324604333</v>
      </c>
      <c r="J60" s="2" t="n">
        <f aca="false">NORMINV($B60+0.001*J$4,$B$2,$C$2)</f>
        <v>3.3773173922226</v>
      </c>
      <c r="K60" s="2" t="n">
        <f aca="false">NORMINV($B60+0.001*K$4,$B$2,$C$2)</f>
        <v>3.38300397764075</v>
      </c>
      <c r="L60" s="2" t="n">
        <f aca="false">NORMINV($B60+0.001*L$4,$B$2,$C$2)</f>
        <v>3.38869304120178</v>
      </c>
    </row>
    <row r="61" customFormat="false" ht="12.75" hidden="false" customHeight="false" outlineLevel="0" collapsed="false">
      <c r="B61" s="3" t="n">
        <f aca="false">B60+0.01</f>
        <v>0.57</v>
      </c>
      <c r="C61" s="2" t="n">
        <f aca="false">NORMINV($B61+0.001*C$4,$B$2,$C$2)</f>
        <v>3.39438462192476</v>
      </c>
      <c r="D61" s="2" t="n">
        <f aca="false">NORMINV($B61+0.001*D$4,$B$2,$C$2)</f>
        <v>3.4000787589458</v>
      </c>
      <c r="E61" s="2" t="n">
        <f aca="false">NORMINV($B61+0.001*E$4,$B$2,$C$2)</f>
        <v>3.40577549152012</v>
      </c>
      <c r="F61" s="2" t="n">
        <f aca="false">NORMINV($B61+0.001*F$4,$B$2,$C$2)</f>
        <v>3.41147485902404</v>
      </c>
      <c r="G61" s="2" t="n">
        <f aca="false">NORMINV($B61+0.001*G$4,$B$2,$C$2)</f>
        <v>3.41717690095702</v>
      </c>
      <c r="H61" s="2" t="n">
        <f aca="false">NORMINV($B61+0.001*H$4,$B$2,$C$2)</f>
        <v>3.42288165694375</v>
      </c>
      <c r="I61" s="2" t="n">
        <f aca="false">NORMINV($B61+0.001*I$4,$B$2,$C$2)</f>
        <v>3.42858916673619</v>
      </c>
      <c r="J61" s="2" t="n">
        <f aca="false">NORMINV($B61+0.001*J$4,$B$2,$C$2)</f>
        <v>3.43429947021569</v>
      </c>
      <c r="K61" s="2" t="n">
        <f aca="false">NORMINV($B61+0.001*K$4,$B$2,$C$2)</f>
        <v>3.44001260739509</v>
      </c>
      <c r="L61" s="2" t="n">
        <f aca="false">NORMINV($B61+0.001*L$4,$B$2,$C$2)</f>
        <v>3.44572861842083</v>
      </c>
    </row>
    <row r="62" customFormat="false" ht="12.75" hidden="false" customHeight="false" outlineLevel="0" collapsed="false">
      <c r="B62" s="3" t="n">
        <f aca="false">B61+0.01</f>
        <v>0.58</v>
      </c>
      <c r="C62" s="2" t="n">
        <f aca="false">NORMINV($B62+0.001*C$4,$B$2,$C$2)</f>
        <v>3.45144754357512</v>
      </c>
      <c r="D62" s="2" t="n">
        <f aca="false">NORMINV($B62+0.001*D$4,$B$2,$C$2)</f>
        <v>3.45716942327806</v>
      </c>
      <c r="E62" s="2" t="n">
        <f aca="false">NORMINV($B62+0.001*E$4,$B$2,$C$2)</f>
        <v>3.46289429808984</v>
      </c>
      <c r="F62" s="2" t="n">
        <f aca="false">NORMINV($B62+0.001*F$4,$B$2,$C$2)</f>
        <v>3.46862220871295</v>
      </c>
      <c r="G62" s="2" t="n">
        <f aca="false">NORMINV($B62+0.001*G$4,$B$2,$C$2)</f>
        <v>3.47435319599434</v>
      </c>
      <c r="H62" s="2" t="n">
        <f aca="false">NORMINV($B62+0.001*H$4,$B$2,$C$2)</f>
        <v>3.4800873009277</v>
      </c>
      <c r="I62" s="2" t="n">
        <f aca="false">NORMINV($B62+0.001*I$4,$B$2,$C$2)</f>
        <v>3.48582456465567</v>
      </c>
      <c r="J62" s="2" t="n">
        <f aca="false">NORMINV($B62+0.001*J$4,$B$2,$C$2)</f>
        <v>3.49156502847215</v>
      </c>
      <c r="K62" s="2" t="n">
        <f aca="false">NORMINV($B62+0.001*K$4,$B$2,$C$2)</f>
        <v>3.49730873382455</v>
      </c>
      <c r="L62" s="2" t="n">
        <f aca="false">NORMINV($B62+0.001*L$4,$B$2,$C$2)</f>
        <v>3.5030557223161</v>
      </c>
    </row>
    <row r="63" customFormat="false" ht="12.75" hidden="false" customHeight="false" outlineLevel="0" collapsed="false">
      <c r="B63" s="3" t="n">
        <f aca="false">B62+0.01</f>
        <v>0.59</v>
      </c>
      <c r="C63" s="2" t="n">
        <f aca="false">NORMINV($B63+0.001*C$4,$B$2,$C$2)</f>
        <v>3.50880603570821</v>
      </c>
      <c r="D63" s="2" t="n">
        <f aca="false">NORMINV($B63+0.001*D$4,$B$2,$C$2)</f>
        <v>3.51455971592279</v>
      </c>
      <c r="E63" s="2" t="n">
        <f aca="false">NORMINV($B63+0.001*E$4,$B$2,$C$2)</f>
        <v>3.5203168050446</v>
      </c>
      <c r="F63" s="2" t="n">
        <f aca="false">NORMINV($B63+0.001*F$4,$B$2,$C$2)</f>
        <v>3.52607734532369</v>
      </c>
      <c r="G63" s="2" t="n">
        <f aca="false">NORMINV($B63+0.001*G$4,$B$2,$C$2)</f>
        <v>3.53184137917778</v>
      </c>
      <c r="H63" s="2" t="n">
        <f aca="false">NORMINV($B63+0.001*H$4,$B$2,$C$2)</f>
        <v>3.53760894919468</v>
      </c>
      <c r="I63" s="2" t="n">
        <f aca="false">NORMINV($B63+0.001*I$4,$B$2,$C$2)</f>
        <v>3.5433800981348</v>
      </c>
      <c r="J63" s="2" t="n">
        <f aca="false">NORMINV($B63+0.001*J$4,$B$2,$C$2)</f>
        <v>3.54915486893355</v>
      </c>
      <c r="K63" s="2" t="n">
        <f aca="false">NORMINV($B63+0.001*K$4,$B$2,$C$2)</f>
        <v>3.55493330470392</v>
      </c>
      <c r="L63" s="2" t="n">
        <f aca="false">NORMINV($B63+0.001*L$4,$B$2,$C$2)</f>
        <v>3.56071544873895</v>
      </c>
    </row>
    <row r="64" customFormat="false" ht="12.75" hidden="false" customHeight="false" outlineLevel="0" collapsed="false">
      <c r="B64" s="3" t="n">
        <f aca="false">B63+0.01</f>
        <v>0.6</v>
      </c>
      <c r="C64" s="2" t="n">
        <f aca="false">NORMINV($B64+0.001*C$4,$B$2,$C$2)</f>
        <v>3.5665013445143</v>
      </c>
      <c r="D64" s="2" t="n">
        <f aca="false">NORMINV($B64+0.001*D$4,$B$2,$C$2)</f>
        <v>3.57229103569084</v>
      </c>
      <c r="E64" s="2" t="n">
        <f aca="false">NORMINV($B64+0.001*E$4,$B$2,$C$2)</f>
        <v>3.57808456611721</v>
      </c>
      <c r="F64" s="2" t="n">
        <f aca="false">NORMINV($B64+0.001*F$4,$B$2,$C$2)</f>
        <v>3.58388197983248</v>
      </c>
      <c r="G64" s="2" t="n">
        <f aca="false">NORMINV($B64+0.001*G$4,$B$2,$C$2)</f>
        <v>3.58968332106879</v>
      </c>
      <c r="H64" s="2" t="n">
        <f aca="false">NORMINV($B64+0.001*H$4,$B$2,$C$2)</f>
        <v>3.59548863425401</v>
      </c>
      <c r="I64" s="2" t="n">
        <f aca="false">NORMINV($B64+0.001*I$4,$B$2,$C$2)</f>
        <v>3.60129796401446</v>
      </c>
      <c r="J64" s="2" t="n">
        <f aca="false">NORMINV($B64+0.001*J$4,$B$2,$C$2)</f>
        <v>3.60711135517763</v>
      </c>
      <c r="K64" s="2" t="n">
        <f aca="false">NORMINV($B64+0.001*K$4,$B$2,$C$2)</f>
        <v>3.61292885277495</v>
      </c>
      <c r="L64" s="2" t="n">
        <f aca="false">NORMINV($B64+0.001*L$4,$B$2,$C$2)</f>
        <v>3.61875050204455</v>
      </c>
    </row>
    <row r="65" customFormat="false" ht="12.75" hidden="false" customHeight="false" outlineLevel="0" collapsed="false">
      <c r="B65" s="3" t="n">
        <f aca="false">B64+0.01</f>
        <v>0.61</v>
      </c>
      <c r="C65" s="2" t="n">
        <f aca="false">NORMINV($B65+0.001*C$4,$B$2,$C$2)</f>
        <v>3.62457634843411</v>
      </c>
      <c r="D65" s="2" t="n">
        <f aca="false">NORMINV($B65+0.001*D$4,$B$2,$C$2)</f>
        <v>3.63040643760368</v>
      </c>
      <c r="E65" s="2" t="n">
        <f aca="false">NORMINV($B65+0.001*E$4,$B$2,$C$2)</f>
        <v>3.63624081542854</v>
      </c>
      <c r="F65" s="2" t="n">
        <f aca="false">NORMINV($B65+0.001*F$4,$B$2,$C$2)</f>
        <v>3.64207952800213</v>
      </c>
      <c r="G65" s="2" t="n">
        <f aca="false">NORMINV($B65+0.001*G$4,$B$2,$C$2)</f>
        <v>3.64792262163895</v>
      </c>
      <c r="H65" s="2" t="n">
        <f aca="false">NORMINV($B65+0.001*H$4,$B$2,$C$2)</f>
        <v>3.65377014287758</v>
      </c>
      <c r="I65" s="2" t="n">
        <f aca="false">NORMINV($B65+0.001*I$4,$B$2,$C$2)</f>
        <v>3.65962213848361</v>
      </c>
      <c r="J65" s="2" t="n">
        <f aca="false">NORMINV($B65+0.001*J$4,$B$2,$C$2)</f>
        <v>3.6654786554527</v>
      </c>
      <c r="K65" s="2" t="n">
        <f aca="false">NORMINV($B65+0.001*K$4,$B$2,$C$2)</f>
        <v>3.67133974101365</v>
      </c>
      <c r="L65" s="2" t="n">
        <f aca="false">NORMINV($B65+0.001*L$4,$B$2,$C$2)</f>
        <v>3.67720544263145</v>
      </c>
    </row>
    <row r="66" customFormat="false" ht="12.75" hidden="false" customHeight="false" outlineLevel="0" collapsed="false">
      <c r="B66" s="3" t="n">
        <f aca="false">B65+0.01</f>
        <v>0.62</v>
      </c>
      <c r="C66" s="2" t="n">
        <f aca="false">NORMINV($B66+0.001*C$4,$B$2,$C$2)</f>
        <v>3.68307580801046</v>
      </c>
      <c r="D66" s="2" t="n">
        <f aca="false">NORMINV($B66+0.001*D$4,$B$2,$C$2)</f>
        <v>3.68895088509755</v>
      </c>
      <c r="E66" s="2" t="n">
        <f aca="false">NORMINV($B66+0.001*E$4,$B$2,$C$2)</f>
        <v>3.69483072208529</v>
      </c>
      <c r="F66" s="2" t="n">
        <f aca="false">NORMINV($B66+0.001*F$4,$B$2,$C$2)</f>
        <v>3.70071536741516</v>
      </c>
      <c r="G66" s="2" t="n">
        <f aca="false">NORMINV($B66+0.001*G$4,$B$2,$C$2)</f>
        <v>3.70660486978087</v>
      </c>
      <c r="H66" s="2" t="n">
        <f aca="false">NORMINV($B66+0.001*H$4,$B$2,$C$2)</f>
        <v>3.71249927813164</v>
      </c>
      <c r="I66" s="2" t="n">
        <f aca="false">NORMINV($B66+0.001*I$4,$B$2,$C$2)</f>
        <v>3.71839864167553</v>
      </c>
      <c r="J66" s="2" t="n">
        <f aca="false">NORMINV($B66+0.001*J$4,$B$2,$C$2)</f>
        <v>3.72430300988281</v>
      </c>
      <c r="K66" s="2" t="n">
        <f aca="false">NORMINV($B66+0.001*K$4,$B$2,$C$2)</f>
        <v>3.73021243248944</v>
      </c>
      <c r="L66" s="2" t="n">
        <f aca="false">NORMINV($B66+0.001*L$4,$B$2,$C$2)</f>
        <v>3.73612695950046</v>
      </c>
    </row>
    <row r="67" customFormat="false" ht="12.75" hidden="false" customHeight="false" outlineLevel="0" collapsed="false">
      <c r="B67" s="3" t="n">
        <f aca="false">B66+0.01</f>
        <v>0.63</v>
      </c>
      <c r="C67" s="2" t="n">
        <f aca="false">NORMINV($B67+0.001*C$4,$B$2,$C$2)</f>
        <v>3.74204664119351</v>
      </c>
      <c r="D67" s="2" t="n">
        <f aca="false">NORMINV($B67+0.001*D$4,$B$2,$C$2)</f>
        <v>3.74797152812239</v>
      </c>
      <c r="E67" s="2" t="n">
        <f aca="false">NORMINV($B67+0.001*E$4,$B$2,$C$2)</f>
        <v>3.75390167112062</v>
      </c>
      <c r="F67" s="2" t="n">
        <f aca="false">NORMINV($B67+0.001*F$4,$B$2,$C$2)</f>
        <v>3.75983712130505</v>
      </c>
      <c r="G67" s="2" t="n">
        <f aca="false">NORMINV($B67+0.001*G$4,$B$2,$C$2)</f>
        <v>3.76577793007955</v>
      </c>
      <c r="H67" s="2" t="n">
        <f aca="false">NORMINV($B67+0.001*H$4,$B$2,$C$2)</f>
        <v>3.77172414913872</v>
      </c>
      <c r="I67" s="2" t="n">
        <f aca="false">NORMINV($B67+0.001*I$4,$B$2,$C$2)</f>
        <v>3.77767583047162</v>
      </c>
      <c r="J67" s="2" t="n">
        <f aca="false">NORMINV($B67+0.001*J$4,$B$2,$C$2)</f>
        <v>3.78363302636558</v>
      </c>
      <c r="K67" s="2" t="n">
        <f aca="false">NORMINV($B67+0.001*K$4,$B$2,$C$2)</f>
        <v>3.78959578941004</v>
      </c>
      <c r="L67" s="2" t="n">
        <f aca="false">NORMINV($B67+0.001*L$4,$B$2,$C$2)</f>
        <v>3.79556417250045</v>
      </c>
    </row>
    <row r="68" customFormat="false" ht="12.75" hidden="false" customHeight="false" outlineLevel="0" collapsed="false">
      <c r="B68" s="3" t="n">
        <f aca="false">B67+0.01</f>
        <v>0.64</v>
      </c>
      <c r="C68" s="2" t="n">
        <f aca="false">NORMINV($B68+0.001*C$4,$B$2,$C$2)</f>
        <v>3.80153822884221</v>
      </c>
      <c r="D68" s="2" t="n">
        <f aca="false">NORMINV($B68+0.001*D$4,$B$2,$C$2)</f>
        <v>3.80751801195464</v>
      </c>
      <c r="E68" s="2" t="n">
        <f aca="false">NORMINV($B68+0.001*E$4,$B$2,$C$2)</f>
        <v>3.81350357567502</v>
      </c>
      <c r="F68" s="2" t="n">
        <f aca="false">NORMINV($B68+0.001*F$4,$B$2,$C$2)</f>
        <v>3.81949497416267</v>
      </c>
      <c r="G68" s="2" t="n">
        <f aca="false">NORMINV($B68+0.001*G$4,$B$2,$C$2)</f>
        <v>3.82549226190313</v>
      </c>
      <c r="H68" s="2" t="n">
        <f aca="false">NORMINV($B68+0.001*H$4,$B$2,$C$2)</f>
        <v>3.83149549371227</v>
      </c>
      <c r="I68" s="2" t="n">
        <f aca="false">NORMINV($B68+0.001*I$4,$B$2,$C$2)</f>
        <v>3.83750472474059</v>
      </c>
      <c r="J68" s="2" t="n">
        <f aca="false">NORMINV($B68+0.001*J$4,$B$2,$C$2)</f>
        <v>3.84352001047752</v>
      </c>
      <c r="K68" s="2" t="n">
        <f aca="false">NORMINV($B68+0.001*K$4,$B$2,$C$2)</f>
        <v>3.8495414067557</v>
      </c>
      <c r="L68" s="2" t="n">
        <f aca="false">NORMINV($B68+0.001*L$4,$B$2,$C$2)</f>
        <v>3.85556896975546</v>
      </c>
    </row>
    <row r="69" customFormat="false" ht="12.75" hidden="false" customHeight="false" outlineLevel="0" collapsed="false">
      <c r="B69" s="3" t="n">
        <f aca="false">B68+0.01</f>
        <v>0.65</v>
      </c>
      <c r="C69" s="2" t="n">
        <f aca="false">NORMINV($B69+0.001*C$4,$B$2,$C$2)</f>
        <v>3.86160275600925</v>
      </c>
      <c r="D69" s="2" t="n">
        <f aca="false">NORMINV($B69+0.001*D$4,$B$2,$C$2)</f>
        <v>3.86764282240613</v>
      </c>
      <c r="E69" s="2" t="n">
        <f aca="false">NORMINV($B69+0.001*E$4,$B$2,$C$2)</f>
        <v>3.87368922619641</v>
      </c>
      <c r="F69" s="2" t="n">
        <f aca="false">NORMINV($B69+0.001*F$4,$B$2,$C$2)</f>
        <v>3.87974202499621</v>
      </c>
      <c r="G69" s="2" t="n">
        <f aca="false">NORMINV($B69+0.001*G$4,$B$2,$C$2)</f>
        <v>3.88580127679221</v>
      </c>
      <c r="H69" s="2" t="n">
        <f aca="false">NORMINV($B69+0.001*H$4,$B$2,$C$2)</f>
        <v>3.89186703994641</v>
      </c>
      <c r="I69" s="2" t="n">
        <f aca="false">NORMINV($B69+0.001*I$4,$B$2,$C$2)</f>
        <v>3.89793937320089</v>
      </c>
      <c r="J69" s="2" t="n">
        <f aca="false">NORMINV($B69+0.001*J$4,$B$2,$C$2)</f>
        <v>3.90401833568277</v>
      </c>
      <c r="K69" s="2" t="n">
        <f aca="false">NORMINV($B69+0.001*K$4,$B$2,$C$2)</f>
        <v>3.9101039869091</v>
      </c>
      <c r="L69" s="2" t="n">
        <f aca="false">NORMINV($B69+0.001*L$4,$B$2,$C$2)</f>
        <v>3.91619638679191</v>
      </c>
    </row>
    <row r="70" customFormat="false" ht="12.75" hidden="false" customHeight="false" outlineLevel="0" collapsed="false">
      <c r="B70" s="3" t="n">
        <f aca="false">B69+0.01</f>
        <v>0.66</v>
      </c>
      <c r="C70" s="2" t="n">
        <f aca="false">NORMINV($B70+0.001*C$4,$B$2,$C$2)</f>
        <v>3.92229559564328</v>
      </c>
      <c r="D70" s="2" t="n">
        <f aca="false">NORMINV($B70+0.001*D$4,$B$2,$C$2)</f>
        <v>3.92840167418047</v>
      </c>
      <c r="E70" s="2" t="n">
        <f aca="false">NORMINV($B70+0.001*E$4,$B$2,$C$2)</f>
        <v>3.93451468353118</v>
      </c>
      <c r="F70" s="2" t="n">
        <f aca="false">NORMINV($B70+0.001*F$4,$B$2,$C$2)</f>
        <v>3.9406346852388</v>
      </c>
      <c r="G70" s="2" t="n">
        <f aca="false">NORMINV($B70+0.001*G$4,$B$2,$C$2)</f>
        <v>3.94676174126782</v>
      </c>
      <c r="H70" s="2" t="n">
        <f aca="false">NORMINV($B70+0.001*H$4,$B$2,$C$2)</f>
        <v>3.95289591400921</v>
      </c>
      <c r="I70" s="2" t="n">
        <f aca="false">NORMINV($B70+0.001*I$4,$B$2,$C$2)</f>
        <v>3.95903726628598</v>
      </c>
      <c r="J70" s="2" t="n">
        <f aca="false">NORMINV($B70+0.001*J$4,$B$2,$C$2)</f>
        <v>3.96518586135872</v>
      </c>
      <c r="K70" s="2" t="n">
        <f aca="false">NORMINV($B70+0.001*K$4,$B$2,$C$2)</f>
        <v>3.97134176293132</v>
      </c>
      <c r="L70" s="2" t="n">
        <f aca="false">NORMINV($B70+0.001*L$4,$B$2,$C$2)</f>
        <v>3.97750503515666</v>
      </c>
    </row>
    <row r="71" customFormat="false" ht="12.75" hidden="false" customHeight="false" outlineLevel="0" collapsed="false">
      <c r="B71" s="3" t="n">
        <f aca="false">B70+0.01</f>
        <v>0.67</v>
      </c>
      <c r="C71" s="2" t="n">
        <f aca="false">NORMINV($B71+0.001*C$4,$B$2,$C$2)</f>
        <v>3.98367574264248</v>
      </c>
      <c r="D71" s="2" t="n">
        <f aca="false">NORMINV($B71+0.001*D$4,$B$2,$C$2)</f>
        <v>3.98985395045725</v>
      </c>
      <c r="E71" s="2" t="n">
        <f aca="false">NORMINV($B71+0.001*E$4,$B$2,$C$2)</f>
        <v>3.99603972413617</v>
      </c>
      <c r="F71" s="2" t="n">
        <f aca="false">NORMINV($B71+0.001*F$4,$B$2,$C$2)</f>
        <v>4.00223312968725</v>
      </c>
      <c r="G71" s="2" t="n">
        <f aca="false">NORMINV($B71+0.001*G$4,$B$2,$C$2)</f>
        <v>4.00843423359748</v>
      </c>
      <c r="H71" s="2" t="n">
        <f aca="false">NORMINV($B71+0.001*H$4,$B$2,$C$2)</f>
        <v>4.01464310283904</v>
      </c>
      <c r="I71" s="2" t="n">
        <f aca="false">NORMINV($B71+0.001*I$4,$B$2,$C$2)</f>
        <v>4.02085980487569</v>
      </c>
      <c r="J71" s="2" t="n">
        <f aca="false">NORMINV($B71+0.001*J$4,$B$2,$C$2)</f>
        <v>4.02708440766915</v>
      </c>
      <c r="K71" s="2" t="n">
        <f aca="false">NORMINV($B71+0.001*K$4,$B$2,$C$2)</f>
        <v>4.03331697968565</v>
      </c>
      <c r="L71" s="2" t="n">
        <f aca="false">NORMINV($B71+0.001*L$4,$B$2,$C$2)</f>
        <v>4.03955758990256</v>
      </c>
    </row>
    <row r="72" customFormat="false" ht="12.75" hidden="false" customHeight="false" outlineLevel="0" collapsed="false">
      <c r="B72" s="3" t="n">
        <f aca="false">B71+0.01</f>
        <v>0.68</v>
      </c>
      <c r="C72" s="2" t="n">
        <f aca="false">NORMINV($B72+0.001*C$4,$B$2,$C$2)</f>
        <v>4.04580630781506</v>
      </c>
      <c r="D72" s="2" t="n">
        <f aca="false">NORMINV($B72+0.001*D$4,$B$2,$C$2)</f>
        <v>4.05206320344299</v>
      </c>
      <c r="E72" s="2" t="n">
        <f aca="false">NORMINV($B72+0.001*E$4,$B$2,$C$2)</f>
        <v>4.05832834733774</v>
      </c>
      <c r="F72" s="2" t="n">
        <f aca="false">NORMINV($B72+0.001*F$4,$B$2,$C$2)</f>
        <v>4.06460181058928</v>
      </c>
      <c r="G72" s="2" t="n">
        <f aca="false">NORMINV($B72+0.001*G$4,$B$2,$C$2)</f>
        <v>4.07088366483327</v>
      </c>
      <c r="H72" s="2" t="n">
        <f aca="false">NORMINV($B72+0.001*H$4,$B$2,$C$2)</f>
        <v>4.07717398225828</v>
      </c>
      <c r="I72" s="2" t="n">
        <f aca="false">NORMINV($B72+0.001*I$4,$B$2,$C$2)</f>
        <v>4.08347283561312</v>
      </c>
      <c r="J72" s="2" t="n">
        <f aca="false">NORMINV($B72+0.001*J$4,$B$2,$C$2)</f>
        <v>4.08978029821432</v>
      </c>
      <c r="K72" s="2" t="n">
        <f aca="false">NORMINV($B72+0.001*K$4,$B$2,$C$2)</f>
        <v>4.09609644395361</v>
      </c>
      <c r="L72" s="2" t="n">
        <f aca="false">NORMINV($B72+0.001*L$4,$B$2,$C$2)</f>
        <v>4.10242134730565</v>
      </c>
    </row>
    <row r="73" customFormat="false" ht="12.75" hidden="false" customHeight="false" outlineLevel="0" collapsed="false">
      <c r="B73" s="3" t="n">
        <f aca="false">B72+0.01</f>
        <v>0.69</v>
      </c>
      <c r="C73" s="2" t="n">
        <f aca="false">NORMINV($B73+0.001*C$4,$B$2,$C$2)</f>
        <v>4.10875508333579</v>
      </c>
      <c r="D73" s="2" t="n">
        <f aca="false">NORMINV($B73+0.001*D$4,$B$2,$C$2)</f>
        <v>4.11509772770799</v>
      </c>
      <c r="E73" s="2" t="n">
        <f aca="false">NORMINV($B73+0.001*E$4,$B$2,$C$2)</f>
        <v>4.12144935669282</v>
      </c>
      <c r="F73" s="2" t="n">
        <f aca="false">NORMINV($B73+0.001*F$4,$B$2,$C$2)</f>
        <v>4.12781004717561</v>
      </c>
      <c r="G73" s="2" t="n">
        <f aca="false">NORMINV($B73+0.001*G$4,$B$2,$C$2)</f>
        <v>4.13417987666476</v>
      </c>
      <c r="H73" s="2" t="n">
        <f aca="false">NORMINV($B73+0.001*H$4,$B$2,$C$2)</f>
        <v>4.1405589233001</v>
      </c>
      <c r="I73" s="2" t="n">
        <f aca="false">NORMINV($B73+0.001*I$4,$B$2,$C$2)</f>
        <v>4.14694726586142</v>
      </c>
      <c r="J73" s="2" t="n">
        <f aca="false">NORMINV($B73+0.001*J$4,$B$2,$C$2)</f>
        <v>4.15334498377717</v>
      </c>
      <c r="K73" s="2" t="n">
        <f aca="false">NORMINV($B73+0.001*K$4,$B$2,$C$2)</f>
        <v>4.15975215713325</v>
      </c>
      <c r="L73" s="2" t="n">
        <f aca="false">NORMINV($B73+0.001*L$4,$B$2,$C$2)</f>
        <v>4.16616886668192</v>
      </c>
    </row>
    <row r="74" customFormat="false" ht="12.75" hidden="false" customHeight="false" outlineLevel="0" collapsed="false">
      <c r="B74" s="3" t="n">
        <f aca="false">B73+0.01</f>
        <v>0.7</v>
      </c>
      <c r="C74" s="2" t="n">
        <f aca="false">NORMINV($B74+0.001*C$4,$B$2,$C$2)</f>
        <v>4.17259519385092</v>
      </c>
      <c r="D74" s="2" t="n">
        <f aca="false">NORMINV($B74+0.001*D$4,$B$2,$C$2)</f>
        <v>4.17903122075268</v>
      </c>
      <c r="E74" s="2" t="n">
        <f aca="false">NORMINV($B74+0.001*E$4,$B$2,$C$2)</f>
        <v>4.18547703019366</v>
      </c>
      <c r="F74" s="2" t="n">
        <f aca="false">NORMINV($B74+0.001*F$4,$B$2,$C$2)</f>
        <v>4.19193270568395</v>
      </c>
      <c r="G74" s="2" t="n">
        <f aca="false">NORMINV($B74+0.001*G$4,$B$2,$C$2)</f>
        <v>4.19839833144684</v>
      </c>
      <c r="H74" s="2" t="n">
        <f aca="false">NORMINV($B74+0.001*H$4,$B$2,$C$2)</f>
        <v>4.20487399242875</v>
      </c>
      <c r="I74" s="2" t="n">
        <f aca="false">NORMINV($B74+0.001*I$4,$B$2,$C$2)</f>
        <v>4.21135977430916</v>
      </c>
      <c r="J74" s="2" t="n">
        <f aca="false">NORMINV($B74+0.001*J$4,$B$2,$C$2)</f>
        <v>4.21785576351078</v>
      </c>
      <c r="K74" s="2" t="n">
        <f aca="false">NORMINV($B74+0.001*K$4,$B$2,$C$2)</f>
        <v>4.22436204720984</v>
      </c>
      <c r="L74" s="2" t="n">
        <f aca="false">NORMINV($B74+0.001*L$4,$B$2,$C$2)</f>
        <v>4.23087871334664</v>
      </c>
    </row>
    <row r="75" customFormat="false" ht="12.75" hidden="false" customHeight="false" outlineLevel="0" collapsed="false">
      <c r="B75" s="3" t="n">
        <f aca="false">B74+0.01</f>
        <v>0.71</v>
      </c>
      <c r="C75" s="2" t="n">
        <f aca="false">NORMINV($B75+0.001*C$4,$B$2,$C$2)</f>
        <v>4.23740585063614</v>
      </c>
      <c r="D75" s="2" t="n">
        <f aca="false">NORMINV($B75+0.001*D$4,$B$2,$C$2)</f>
        <v>4.24394354857884</v>
      </c>
      <c r="E75" s="2" t="n">
        <f aca="false">NORMINV($B75+0.001*E$4,$B$2,$C$2)</f>
        <v>4.25049189747176</v>
      </c>
      <c r="F75" s="2" t="n">
        <f aca="false">NORMINV($B75+0.001*F$4,$B$2,$C$2)</f>
        <v>4.25705098841965</v>
      </c>
      <c r="G75" s="2" t="n">
        <f aca="false">NORMINV($B75+0.001*G$4,$B$2,$C$2)</f>
        <v>4.2636209133464</v>
      </c>
      <c r="H75" s="2" t="n">
        <f aca="false">NORMINV($B75+0.001*H$4,$B$2,$C$2)</f>
        <v>4.27020176500658</v>
      </c>
      <c r="I75" s="2" t="n">
        <f aca="false">NORMINV($B75+0.001*I$4,$B$2,$C$2)</f>
        <v>4.27679363699721</v>
      </c>
      <c r="J75" s="2" t="n">
        <f aca="false">NORMINV($B75+0.001*J$4,$B$2,$C$2)</f>
        <v>4.28339662376975</v>
      </c>
      <c r="K75" s="2" t="n">
        <f aca="false">NORMINV($B75+0.001*K$4,$B$2,$C$2)</f>
        <v>4.29001082064225</v>
      </c>
      <c r="L75" s="2" t="n">
        <f aca="false">NORMINV($B75+0.001*L$4,$B$2,$C$2)</f>
        <v>4.29663632381176</v>
      </c>
    </row>
    <row r="76" customFormat="false" ht="12.75" hidden="false" customHeight="false" outlineLevel="0" collapsed="false">
      <c r="B76" s="3" t="n">
        <f aca="false">B75+0.01</f>
        <v>0.72</v>
      </c>
      <c r="C76" s="2" t="n">
        <f aca="false">NORMINV($B76+0.001*C$4,$B$2,$C$2)</f>
        <v>4.30327323036688</v>
      </c>
      <c r="D76" s="2" t="n">
        <f aca="false">NORMINV($B76+0.001*D$4,$B$2,$C$2)</f>
        <v>4.30992163830059</v>
      </c>
      <c r="E76" s="2" t="n">
        <f aca="false">NORMINV($B76+0.001*E$4,$B$2,$C$2)</f>
        <v>4.31658164652326</v>
      </c>
      <c r="F76" s="2" t="n">
        <f aca="false">NORMINV($B76+0.001*F$4,$B$2,$C$2)</f>
        <v>4.32325335487593</v>
      </c>
      <c r="G76" s="2" t="n">
        <f aca="false">NORMINV($B76+0.001*G$4,$B$2,$C$2)</f>
        <v>4.32993686414378</v>
      </c>
      <c r="H76" s="2" t="n">
        <f aca="false">NORMINV($B76+0.001*H$4,$B$2,$C$2)</f>
        <v>4.33663227606983</v>
      </c>
      <c r="I76" s="2" t="n">
        <f aca="false">NORMINV($B76+0.001*I$4,$B$2,$C$2)</f>
        <v>4.34333969336891</v>
      </c>
      <c r="J76" s="2" t="n">
        <f aca="false">NORMINV($B76+0.001*J$4,$B$2,$C$2)</f>
        <v>4.35005921974187</v>
      </c>
      <c r="K76" s="2" t="n">
        <f aca="false">NORMINV($B76+0.001*K$4,$B$2,$C$2)</f>
        <v>4.35679095989005</v>
      </c>
      <c r="L76" s="2" t="n">
        <f aca="false">NORMINV($B76+0.001*L$4,$B$2,$C$2)</f>
        <v>4.36353501952992</v>
      </c>
    </row>
    <row r="77" customFormat="false" ht="12.75" hidden="false" customHeight="false" outlineLevel="0" collapsed="false">
      <c r="B77" s="3" t="n">
        <f aca="false">B76+0.01</f>
        <v>0.73</v>
      </c>
      <c r="C77" s="2" t="n">
        <f aca="false">NORMINV($B77+0.001*C$4,$B$2,$C$2)</f>
        <v>4.37029150540815</v>
      </c>
      <c r="D77" s="2" t="n">
        <f aca="false">NORMINV($B77+0.001*D$4,$B$2,$C$2)</f>
        <v>4.37706052531677</v>
      </c>
      <c r="E77" s="2" t="n">
        <f aca="false">NORMINV($B77+0.001*E$4,$B$2,$C$2)</f>
        <v>4.38384218810872</v>
      </c>
      <c r="F77" s="2" t="n">
        <f aca="false">NORMINV($B77+0.001*F$4,$B$2,$C$2)</f>
        <v>4.39063660371364</v>
      </c>
      <c r="G77" s="2" t="n">
        <f aca="false">NORMINV($B77+0.001*G$4,$B$2,$C$2)</f>
        <v>4.39744388315392</v>
      </c>
      <c r="H77" s="2" t="n">
        <f aca="false">NORMINV($B77+0.001*H$4,$B$2,$C$2)</f>
        <v>4.40426413856112</v>
      </c>
      <c r="I77" s="2" t="n">
        <f aca="false">NORMINV($B77+0.001*I$4,$B$2,$C$2)</f>
        <v>4.41109748319259</v>
      </c>
      <c r="J77" s="2" t="n">
        <f aca="false">NORMINV($B77+0.001*J$4,$B$2,$C$2)</f>
        <v>4.41794403144846</v>
      </c>
      <c r="K77" s="2" t="n">
        <f aca="false">NORMINV($B77+0.001*K$4,$B$2,$C$2)</f>
        <v>4.42480389888893</v>
      </c>
      <c r="L77" s="2" t="n">
        <f aca="false">NORMINV($B77+0.001*L$4,$B$2,$C$2)</f>
        <v>4.43167720225186</v>
      </c>
    </row>
    <row r="78" customFormat="false" ht="12.75" hidden="false" customHeight="false" outlineLevel="0" collapsed="false">
      <c r="B78" s="3" t="n">
        <f aca="false">B77+0.01</f>
        <v>0.74</v>
      </c>
      <c r="C78" s="2" t="n">
        <f aca="false">NORMINV($B78+0.001*C$4,$B$2,$C$2)</f>
        <v>4.43856405947073</v>
      </c>
      <c r="D78" s="2" t="n">
        <f aca="false">NORMINV($B78+0.001*D$4,$B$2,$C$2)</f>
        <v>4.44546458969285</v>
      </c>
      <c r="E78" s="2" t="n">
        <f aca="false">NORMINV($B78+0.001*E$4,$B$2,$C$2)</f>
        <v>4.45237891329801</v>
      </c>
      <c r="F78" s="2" t="n">
        <f aca="false">NORMINV($B78+0.001*F$4,$B$2,$C$2)</f>
        <v>4.45930715191744</v>
      </c>
      <c r="G78" s="2" t="n">
        <f aca="false">NORMINV($B78+0.001*G$4,$B$2,$C$2)</f>
        <v>4.46624942845307</v>
      </c>
      <c r="H78" s="2" t="n">
        <f aca="false">NORMINV($B78+0.001*H$4,$B$2,$C$2)</f>
        <v>4.47320586709724</v>
      </c>
      <c r="I78" s="2" t="n">
        <f aca="false">NORMINV($B78+0.001*I$4,$B$2,$C$2)</f>
        <v>4.48017659335275</v>
      </c>
      <c r="J78" s="2" t="n">
        <f aca="false">NORMINV($B78+0.001*J$4,$B$2,$C$2)</f>
        <v>4.48716173405329</v>
      </c>
      <c r="K78" s="2" t="n">
        <f aca="false">NORMINV($B78+0.001*K$4,$B$2,$C$2)</f>
        <v>4.49416141738425</v>
      </c>
      <c r="L78" s="2" t="n">
        <f aca="false">NORMINV($B78+0.001*L$4,$B$2,$C$2)</f>
        <v>4.50117577290396</v>
      </c>
    </row>
    <row r="79" customFormat="false" ht="12.75" hidden="false" customHeight="false" outlineLevel="0" collapsed="false">
      <c r="B79" s="3" t="n">
        <f aca="false">B78+0.01</f>
        <v>0.75</v>
      </c>
      <c r="C79" s="2" t="n">
        <f aca="false">NORMINV($B79+0.001*C$4,$B$2,$C$2)</f>
        <v>4.50820493156529</v>
      </c>
      <c r="D79" s="2" t="n">
        <f aca="false">NORMINV($B79+0.001*D$4,$B$2,$C$2)</f>
        <v>4.51524902573777</v>
      </c>
      <c r="E79" s="2" t="n">
        <f aca="false">NORMINV($B79+0.001*E$4,$B$2,$C$2)</f>
        <v>4.52230818922999</v>
      </c>
      <c r="F79" s="2" t="n">
        <f aca="false">NORMINV($B79+0.001*F$4,$B$2,$C$2)</f>
        <v>4.52938255731259</v>
      </c>
      <c r="G79" s="2" t="n">
        <f aca="false">NORMINV($B79+0.001*G$4,$B$2,$C$2)</f>
        <v>4.53647226674158</v>
      </c>
      <c r="H79" s="2" t="n">
        <f aca="false">NORMINV($B79+0.001*H$4,$B$2,$C$2)</f>
        <v>4.5435774557822</v>
      </c>
      <c r="I79" s="2" t="n">
        <f aca="false">NORMINV($B79+0.001*I$4,$B$2,$C$2)</f>
        <v>4.55069826423324</v>
      </c>
      <c r="J79" s="2" t="n">
        <f aca="false">NORMINV($B79+0.001*J$4,$B$2,$C$2)</f>
        <v>4.55783483345179</v>
      </c>
      <c r="K79" s="2" t="n">
        <f aca="false">NORMINV($B79+0.001*K$4,$B$2,$C$2)</f>
        <v>4.56498730637854</v>
      </c>
      <c r="L79" s="2" t="n">
        <f aca="false">NORMINV($B79+0.001*L$4,$B$2,$C$2)</f>
        <v>4.5721558275636</v>
      </c>
    </row>
    <row r="80" customFormat="false" ht="12.75" hidden="false" customHeight="false" outlineLevel="0" collapsed="false">
      <c r="B80" s="3" t="n">
        <f aca="false">B79+0.01</f>
        <v>0.760000000000001</v>
      </c>
      <c r="C80" s="2" t="n">
        <f aca="false">NORMINV($B80+0.001*C$4,$B$2,$C$2)</f>
        <v>4.57934054319276</v>
      </c>
      <c r="D80" s="2" t="n">
        <f aca="false">NORMINV($B80+0.001*D$4,$B$2,$C$2)</f>
        <v>4.58654160111435</v>
      </c>
      <c r="E80" s="2" t="n">
        <f aca="false">NORMINV($B80+0.001*E$4,$B$2,$C$2)</f>
        <v>4.59375915086667</v>
      </c>
      <c r="F80" s="2" t="n">
        <f aca="false">NORMINV($B80+0.001*F$4,$B$2,$C$2)</f>
        <v>4.60099334370588</v>
      </c>
      <c r="G80" s="2" t="n">
        <f aca="false">NORMINV($B80+0.001*G$4,$B$2,$C$2)</f>
        <v>4.60824433263455</v>
      </c>
      <c r="H80" s="2" t="n">
        <f aca="false">NORMINV($B80+0.001*H$4,$B$2,$C$2)</f>
        <v>4.61551227243075</v>
      </c>
      <c r="I80" s="2" t="n">
        <f aca="false">NORMINV($B80+0.001*I$4,$B$2,$C$2)</f>
        <v>4.62279731967781</v>
      </c>
      <c r="J80" s="2" t="n">
        <f aca="false">NORMINV($B80+0.001*J$4,$B$2,$C$2)</f>
        <v>4.63009963279457</v>
      </c>
      <c r="K80" s="2" t="n">
        <f aca="false">NORMINV($B80+0.001*K$4,$B$2,$C$2)</f>
        <v>4.63741937206641</v>
      </c>
      <c r="L80" s="2" t="n">
        <f aca="false">NORMINV($B80+0.001*L$4,$B$2,$C$2)</f>
        <v>4.64475669967681</v>
      </c>
    </row>
    <row r="81" customFormat="false" ht="12.75" hidden="false" customHeight="false" outlineLevel="0" collapsed="false">
      <c r="B81" s="3" t="n">
        <f aca="false">B80+0.01</f>
        <v>0.770000000000001</v>
      </c>
      <c r="C81" s="2" t="n">
        <f aca="false">NORMINV($B81+0.001*C$4,$B$2,$C$2)</f>
        <v>4.65211177973968</v>
      </c>
      <c r="D81" s="2" t="n">
        <f aca="false">NORMINV($B81+0.001*D$4,$B$2,$C$2)</f>
        <v>4.65948477833224</v>
      </c>
      <c r="E81" s="2" t="n">
        <f aca="false">NORMINV($B81+0.001*E$4,$B$2,$C$2)</f>
        <v>4.66687586352875</v>
      </c>
      <c r="F81" s="2" t="n">
        <f aca="false">NORMINV($B81+0.001*F$4,$B$2,$C$2)</f>
        <v>4.67428520543486</v>
      </c>
      <c r="G81" s="2" t="n">
        <f aca="false">NORMINV($B81+0.001*G$4,$B$2,$C$2)</f>
        <v>4.68171297622271</v>
      </c>
      <c r="H81" s="2" t="n">
        <f aca="false">NORMINV($B81+0.001*H$4,$B$2,$C$2)</f>
        <v>4.68915935016681</v>
      </c>
      <c r="I81" s="2" t="n">
        <f aca="false">NORMINV($B81+0.001*I$4,$B$2,$C$2)</f>
        <v>4.69662450368069</v>
      </c>
      <c r="J81" s="2" t="n">
        <f aca="false">NORMINV($B81+0.001*J$4,$B$2,$C$2)</f>
        <v>4.70410861535434</v>
      </c>
      <c r="K81" s="2" t="n">
        <f aca="false">NORMINV($B81+0.001*K$4,$B$2,$C$2)</f>
        <v>4.71161186599246</v>
      </c>
      <c r="L81" s="2" t="n">
        <f aca="false">NORMINV($B81+0.001*L$4,$B$2,$C$2)</f>
        <v>4.71913443865357</v>
      </c>
    </row>
    <row r="82" customFormat="false" ht="12.75" hidden="false" customHeight="false" outlineLevel="0" collapsed="false">
      <c r="B82" s="3" t="n">
        <f aca="false">B81+0.01</f>
        <v>0.780000000000001</v>
      </c>
      <c r="C82" s="2" t="n">
        <f aca="false">NORMINV($B82+0.001*C$4,$B$2,$C$2)</f>
        <v>4.72667651868996</v>
      </c>
      <c r="D82" s="2" t="n">
        <f aca="false">NORMINV($B82+0.001*D$4,$B$2,$C$2)</f>
        <v>4.73423829378854</v>
      </c>
      <c r="E82" s="2" t="n">
        <f aca="false">NORMINV($B82+0.001*E$4,$B$2,$C$2)</f>
        <v>4.7418199540126</v>
      </c>
      <c r="F82" s="2" t="n">
        <f aca="false">NORMINV($B82+0.001*F$4,$B$2,$C$2)</f>
        <v>4.74942169184448</v>
      </c>
      <c r="G82" s="2" t="n">
        <f aca="false">NORMINV($B82+0.001*G$4,$B$2,$C$2)</f>
        <v>4.75704370222922</v>
      </c>
      <c r="H82" s="2" t="n">
        <f aca="false">NORMINV($B82+0.001*H$4,$B$2,$C$2)</f>
        <v>4.76468618261919</v>
      </c>
      <c r="I82" s="2" t="n">
        <f aca="false">NORMINV($B82+0.001*I$4,$B$2,$C$2)</f>
        <v>4.77234933301975</v>
      </c>
      <c r="J82" s="2" t="n">
        <f aca="false">NORMINV($B82+0.001*J$4,$B$2,$C$2)</f>
        <v>4.78003335603588</v>
      </c>
      <c r="K82" s="2" t="n">
        <f aca="false">NORMINV($B82+0.001*K$4,$B$2,$C$2)</f>
        <v>4.78773845692</v>
      </c>
      <c r="L82" s="2" t="n">
        <f aca="false">NORMINV($B82+0.001*L$4,$B$2,$C$2)</f>
        <v>4.79546484362073</v>
      </c>
    </row>
    <row r="83" customFormat="false" ht="12.75" hidden="false" customHeight="false" outlineLevel="0" collapsed="false">
      <c r="B83" s="3" t="n">
        <f aca="false">B82+0.01</f>
        <v>0.790000000000001</v>
      </c>
      <c r="C83" s="2" t="n">
        <f aca="false">NORMINV($B83+0.001*C$4,$B$2,$C$2)</f>
        <v>4.80321272683294</v>
      </c>
      <c r="D83" s="2" t="n">
        <f aca="false">NORMINV($B83+0.001*D$4,$B$2,$C$2)</f>
        <v>4.81098232004885</v>
      </c>
      <c r="E83" s="2" t="n">
        <f aca="false">NORMINV($B83+0.001*E$4,$B$2,$C$2)</f>
        <v>4.81877383961034</v>
      </c>
      <c r="F83" s="2" t="n">
        <f aca="false">NORMINV($B83+0.001*F$4,$B$2,$C$2)</f>
        <v>4.82658750476257</v>
      </c>
      <c r="G83" s="2" t="n">
        <f aca="false">NORMINV($B83+0.001*G$4,$B$2,$C$2)</f>
        <v>4.8344235377087</v>
      </c>
      <c r="H83" s="2" t="n">
        <f aca="false">NORMINV($B83+0.001*H$4,$B$2,$C$2)</f>
        <v>4.8422821636661</v>
      </c>
      <c r="I83" s="2" t="n">
        <f aca="false">NORMINV($B83+0.001*I$4,$B$2,$C$2)</f>
        <v>4.85016361092372</v>
      </c>
      <c r="J83" s="2" t="n">
        <f aca="false">NORMINV($B83+0.001*J$4,$B$2,$C$2)</f>
        <v>4.85806811090098</v>
      </c>
      <c r="K83" s="2" t="n">
        <f aca="false">NORMINV($B83+0.001*K$4,$B$2,$C$2)</f>
        <v>4.86599589820793</v>
      </c>
      <c r="L83" s="2" t="n">
        <f aca="false">NORMINV($B83+0.001*L$4,$B$2,$C$2)</f>
        <v>4.87394721070703</v>
      </c>
    </row>
    <row r="84" customFormat="false" ht="12.75" hidden="false" customHeight="false" outlineLevel="0" collapsed="false">
      <c r="B84" s="3" t="n">
        <f aca="false">B83+0.01</f>
        <v>0.800000000000001</v>
      </c>
      <c r="C84" s="2" t="n">
        <f aca="false">NORMINV($B84+0.001*C$4,$B$2,$C$2)</f>
        <v>4.88192228957627</v>
      </c>
      <c r="D84" s="2" t="n">
        <f aca="false">NORMINV($B84+0.001*D$4,$B$2,$C$2)</f>
        <v>4.88992137937392</v>
      </c>
      <c r="E84" s="2" t="n">
        <f aca="false">NORMINV($B84+0.001*E$4,$B$2,$C$2)</f>
        <v>4.89794472810487</v>
      </c>
      <c r="F84" s="2" t="n">
        <f aca="false">NORMINV($B84+0.001*F$4,$B$2,$C$2)</f>
        <v>4.90599258728854</v>
      </c>
      <c r="G84" s="2" t="n">
        <f aca="false">NORMINV($B84+0.001*G$4,$B$2,$C$2)</f>
        <v>4.91406521202856</v>
      </c>
      <c r="H84" s="2" t="n">
        <f aca="false">NORMINV($B84+0.001*H$4,$B$2,$C$2)</f>
        <v>4.92216286108412</v>
      </c>
      <c r="I84" s="2" t="n">
        <f aca="false">NORMINV($B84+0.001*I$4,$B$2,$C$2)</f>
        <v>4.93028579694309</v>
      </c>
      <c r="J84" s="2" t="n">
        <f aca="false">NORMINV($B84+0.001*J$4,$B$2,$C$2)</f>
        <v>4.93843428589711</v>
      </c>
      <c r="K84" s="2" t="n">
        <f aca="false">NORMINV($B84+0.001*K$4,$B$2,$C$2)</f>
        <v>4.94660859811839</v>
      </c>
      <c r="L84" s="2" t="n">
        <f aca="false">NORMINV($B84+0.001*L$4,$B$2,$C$2)</f>
        <v>4.9548090077386</v>
      </c>
    </row>
    <row r="85" customFormat="false" ht="12.75" hidden="false" customHeight="false" outlineLevel="0" collapsed="false">
      <c r="B85" s="3" t="n">
        <f aca="false">B84+0.01</f>
        <v>0.810000000000001</v>
      </c>
      <c r="C85" s="2" t="n">
        <f aca="false">NORMINV($B85+0.001*C$4,$B$2,$C$2)</f>
        <v>4.96303579292976</v>
      </c>
      <c r="D85" s="2" t="n">
        <f aca="false">NORMINV($B85+0.001*D$4,$B$2,$C$2)</f>
        <v>4.97128923598715</v>
      </c>
      <c r="E85" s="2" t="n">
        <f aca="false">NORMINV($B85+0.001*E$4,$B$2,$C$2)</f>
        <v>4.97956962341438</v>
      </c>
      <c r="F85" s="2" t="n">
        <f aca="false">NORMINV($B85+0.001*F$4,$B$2,$C$2)</f>
        <v>4.98787724601076</v>
      </c>
      <c r="G85" s="2" t="n">
        <f aca="false">NORMINV($B85+0.001*G$4,$B$2,$C$2)</f>
        <v>4.9962123989608</v>
      </c>
      <c r="H85" s="2" t="n">
        <f aca="false">NORMINV($B85+0.001*H$4,$B$2,$C$2)</f>
        <v>5.0045753819262</v>
      </c>
      <c r="I85" s="2" t="n">
        <f aca="false">NORMINV($B85+0.001*I$4,$B$2,$C$2)</f>
        <v>5.01296649914016</v>
      </c>
      <c r="J85" s="2" t="n">
        <f aca="false">NORMINV($B85+0.001*J$4,$B$2,$C$2)</f>
        <v>5.02138605950429</v>
      </c>
      <c r="K85" s="2" t="n">
        <f aca="false">NORMINV($B85+0.001*K$4,$B$2,$C$2)</f>
        <v>5.029834376688</v>
      </c>
      <c r="L85" s="2" t="n">
        <f aca="false">NORMINV($B85+0.001*L$4,$B$2,$C$2)</f>
        <v>5.0383117692307</v>
      </c>
    </row>
    <row r="86" customFormat="false" ht="12.75" hidden="false" customHeight="false" outlineLevel="0" collapsed="false">
      <c r="B86" s="3" t="n">
        <f aca="false">B85+0.01</f>
        <v>0.820000000000001</v>
      </c>
      <c r="C86" s="2" t="n">
        <f aca="false">NORMINV($B86+0.001*C$4,$B$2,$C$2)</f>
        <v>5.0468185606466</v>
      </c>
      <c r="D86" s="2" t="n">
        <f aca="false">NORMINV($B86+0.001*D$4,$B$2,$C$2)</f>
        <v>5.05535507953248</v>
      </c>
      <c r="E86" s="2" t="n">
        <f aca="false">NORMINV($B86+0.001*E$4,$B$2,$C$2)</f>
        <v>5.06392165967832</v>
      </c>
      <c r="F86" s="2" t="n">
        <f aca="false">NORMINV($B86+0.001*F$4,$B$2,$C$2)</f>
        <v>5.07251864018104</v>
      </c>
      <c r="G86" s="2" t="n">
        <f aca="false">NORMINV($B86+0.001*G$4,$B$2,$C$2)</f>
        <v>5.08114636556131</v>
      </c>
      <c r="H86" s="2" t="n">
        <f aca="false">NORMINV($B86+0.001*H$4,$B$2,$C$2)</f>
        <v>5.08980518588364</v>
      </c>
      <c r="I86" s="2" t="n">
        <f aca="false">NORMINV($B86+0.001*I$4,$B$2,$C$2)</f>
        <v>5.09849545687986</v>
      </c>
      <c r="J86" s="2" t="n">
        <f aca="false">NORMINV($B86+0.001*J$4,$B$2,$C$2)</f>
        <v>5.10721754007597</v>
      </c>
      <c r="K86" s="2" t="n">
        <f aca="false">NORMINV($B86+0.001*K$4,$B$2,$C$2)</f>
        <v>5.11597180292268</v>
      </c>
      <c r="L86" s="2" t="n">
        <f aca="false">NORMINV($B86+0.001*L$4,$B$2,$C$2)</f>
        <v>5.12475861892957</v>
      </c>
    </row>
    <row r="87" customFormat="false" ht="12.75" hidden="false" customHeight="false" outlineLevel="0" collapsed="false">
      <c r="B87" s="3" t="n">
        <f aca="false">B86+0.01</f>
        <v>0.830000000000001</v>
      </c>
      <c r="C87" s="2" t="n">
        <f aca="false">NORMINV($B87+0.001*C$4,$B$2,$C$2)</f>
        <v>5.13357836780319</v>
      </c>
      <c r="D87" s="2" t="n">
        <f aca="false">NORMINV($B87+0.001*D$4,$B$2,$C$2)</f>
        <v>5.14243143558903</v>
      </c>
      <c r="E87" s="2" t="n">
        <f aca="false">NORMINV($B87+0.001*E$4,$B$2,$C$2)</f>
        <v>5.15131821481763</v>
      </c>
      <c r="F87" s="2" t="n">
        <f aca="false">NORMINV($B87+0.001*F$4,$B$2,$C$2)</f>
        <v>5.16023910465501</v>
      </c>
      <c r="G87" s="2" t="n">
        <f aca="false">NORMINV($B87+0.001*G$4,$B$2,$C$2)</f>
        <v>5.16919451105737</v>
      </c>
      <c r="H87" s="2" t="n">
        <f aca="false">NORMINV($B87+0.001*H$4,$B$2,$C$2)</f>
        <v>5.17818484693049</v>
      </c>
      <c r="I87" s="2" t="n">
        <f aca="false">NORMINV($B87+0.001*I$4,$B$2,$C$2)</f>
        <v>5.18721053229377</v>
      </c>
      <c r="J87" s="2" t="n">
        <f aca="false">NORMINV($B87+0.001*J$4,$B$2,$C$2)</f>
        <v>5.19627199444916</v>
      </c>
      <c r="K87" s="2" t="n">
        <f aca="false">NORMINV($B87+0.001*K$4,$B$2,$C$2)</f>
        <v>5.20536966815521</v>
      </c>
      <c r="L87" s="2" t="n">
        <f aca="false">NORMINV($B87+0.001*L$4,$B$2,$C$2)</f>
        <v>5.21450399580634</v>
      </c>
    </row>
    <row r="88" customFormat="false" ht="12.75" hidden="false" customHeight="false" outlineLevel="0" collapsed="false">
      <c r="B88" s="3" t="n">
        <f aca="false">B87+0.01</f>
        <v>0.840000000000001</v>
      </c>
      <c r="C88" s="2" t="n">
        <f aca="false">NORMINV($B88+0.001*C$4,$B$2,$C$2)</f>
        <v>5.22367542761756</v>
      </c>
      <c r="D88" s="2" t="n">
        <f aca="false">NORMINV($B88+0.001*D$4,$B$2,$C$2)</f>
        <v>5.23288442181485</v>
      </c>
      <c r="E88" s="2" t="n">
        <f aca="false">NORMINV($B88+0.001*E$4,$B$2,$C$2)</f>
        <v>5.24213144483137</v>
      </c>
      <c r="F88" s="2" t="n">
        <f aca="false">NORMINV($B88+0.001*F$4,$B$2,$C$2)</f>
        <v>5.2514169715098</v>
      </c>
      <c r="G88" s="2" t="n">
        <f aca="false">NORMINV($B88+0.001*G$4,$B$2,$C$2)</f>
        <v>5.26074148531094</v>
      </c>
      <c r="H88" s="2" t="n">
        <f aca="false">NORMINV($B88+0.001*H$4,$B$2,$C$2)</f>
        <v>5.27010547852883</v>
      </c>
      <c r="I88" s="2" t="n">
        <f aca="false">NORMINV($B88+0.001*I$4,$B$2,$C$2)</f>
        <v>5.27950945251276</v>
      </c>
      <c r="J88" s="2" t="n">
        <f aca="false">NORMINV($B88+0.001*J$4,$B$2,$C$2)</f>
        <v>5.28895391789624</v>
      </c>
      <c r="K88" s="2" t="n">
        <f aca="false">NORMINV($B88+0.001*K$4,$B$2,$C$2)</f>
        <v>5.2984393948333</v>
      </c>
      <c r="L88" s="2" t="n">
        <f aca="false">NORMINV($B88+0.001*L$4,$B$2,$C$2)</f>
        <v>5.30796641324247</v>
      </c>
    </row>
    <row r="89" customFormat="false" ht="12.75" hidden="false" customHeight="false" outlineLevel="0" collapsed="false">
      <c r="B89" s="3" t="n">
        <f aca="false">B88+0.01</f>
        <v>0.850000000000001</v>
      </c>
      <c r="C89" s="2" t="n">
        <f aca="false">NORMINV($B89+0.001*C$4,$B$2,$C$2)</f>
        <v>5.31753551305864</v>
      </c>
      <c r="D89" s="2" t="n">
        <f aca="false">NORMINV($B89+0.001*D$4,$B$2,$C$2)</f>
        <v>5.32714724449303</v>
      </c>
      <c r="E89" s="2" t="n">
        <f aca="false">NORMINV($B89+0.001*E$4,$B$2,$C$2)</f>
        <v>5.3368021683019</v>
      </c>
      <c r="F89" s="2" t="n">
        <f aca="false">NORMINV($B89+0.001*F$4,$B$2,$C$2)</f>
        <v>5.34650085606399</v>
      </c>
      <c r="G89" s="2" t="n">
        <f aca="false">NORMINV($B89+0.001*G$4,$B$2,$C$2)</f>
        <v>5.35624389046725</v>
      </c>
      <c r="H89" s="2" t="n">
        <f aca="false">NORMINV($B89+0.001*H$4,$B$2,$C$2)</f>
        <v>5.36603186560521</v>
      </c>
      <c r="I89" s="2" t="n">
        <f aca="false">NORMINV($B89+0.001*I$4,$B$2,$C$2)</f>
        <v>5.37586538728331</v>
      </c>
      <c r="J89" s="2" t="n">
        <f aca="false">NORMINV($B89+0.001*J$4,$B$2,$C$2)</f>
        <v>5.3857450733357</v>
      </c>
      <c r="K89" s="2" t="n">
        <f aca="false">NORMINV($B89+0.001*K$4,$B$2,$C$2)</f>
        <v>5.39567155395283</v>
      </c>
      <c r="L89" s="2" t="n">
        <f aca="false">NORMINV($B89+0.001*L$4,$B$2,$C$2)</f>
        <v>5.40564547202039</v>
      </c>
    </row>
    <row r="90" customFormat="false" ht="12.75" hidden="false" customHeight="false" outlineLevel="0" collapsed="false">
      <c r="B90" s="3" t="n">
        <f aca="false">B89+0.01</f>
        <v>0.860000000000001</v>
      </c>
      <c r="C90" s="2" t="n">
        <f aca="false">NORMINV($B90+0.001*C$4,$B$2,$C$2)</f>
        <v>5.41566748347001</v>
      </c>
      <c r="D90" s="2" t="n">
        <f aca="false">NORMINV($B90+0.001*D$4,$B$2,$C$2)</f>
        <v>5.42573825764217</v>
      </c>
      <c r="E90" s="2" t="n">
        <f aca="false">NORMINV($B90+0.001*E$4,$B$2,$C$2)</f>
        <v>5.43585847766201</v>
      </c>
      <c r="F90" s="2" t="n">
        <f aca="false">NORMINV($B90+0.001*F$4,$B$2,$C$2)</f>
        <v>5.44602884082835</v>
      </c>
      <c r="G90" s="2" t="n">
        <f aca="false">NORMINV($B90+0.001*G$4,$B$2,$C$2)</f>
        <v>5.45625005901675</v>
      </c>
      <c r="H90" s="2" t="n">
        <f aca="false">NORMINV($B90+0.001*H$4,$B$2,$C$2)</f>
        <v>5.46652285909699</v>
      </c>
      <c r="I90" s="2" t="n">
        <f aca="false">NORMINV($B90+0.001*I$4,$B$2,$C$2)</f>
        <v>5.47684798336572</v>
      </c>
      <c r="J90" s="2" t="n">
        <f aca="false">NORMINV($B90+0.001*J$4,$B$2,$C$2)</f>
        <v>5.48722618999497</v>
      </c>
      <c r="K90" s="2" t="n">
        <f aca="false">NORMINV($B90+0.001*K$4,$B$2,$C$2)</f>
        <v>5.49765825349716</v>
      </c>
      <c r="L90" s="2" t="n">
        <f aca="false">NORMINV($B90+0.001*L$4,$B$2,$C$2)</f>
        <v>5.50814496520734</v>
      </c>
    </row>
    <row r="91" customFormat="false" ht="12.75" hidden="false" customHeight="false" outlineLevel="0" collapsed="false">
      <c r="B91" s="3" t="n">
        <f aca="false">B90+0.01</f>
        <v>0.870000000000001</v>
      </c>
      <c r="C91" s="2" t="n">
        <f aca="false">NORMINV($B91+0.001*C$4,$B$2,$C$2)</f>
        <v>5.5186871337835</v>
      </c>
      <c r="D91" s="2" t="n">
        <f aca="false">NORMINV($B91+0.001*D$4,$B$2,$C$2)</f>
        <v>5.52928558572577</v>
      </c>
      <c r="E91" s="2" t="n">
        <f aca="false">NORMINV($B91+0.001*E$4,$B$2,$C$2)</f>
        <v>5.53994116591525</v>
      </c>
      <c r="F91" s="2" t="n">
        <f aca="false">NORMINV($B91+0.001*F$4,$B$2,$C$2)</f>
        <v>5.55065473817361</v>
      </c>
      <c r="G91" s="2" t="n">
        <f aca="false">NORMINV($B91+0.001*G$4,$B$2,$C$2)</f>
        <v>5.56142718584415</v>
      </c>
      <c r="H91" s="2" t="n">
        <f aca="false">NORMINV($B91+0.001*H$4,$B$2,$C$2)</f>
        <v>5.57225941239552</v>
      </c>
      <c r="I91" s="2" t="n">
        <f aca="false">NORMINV($B91+0.001*I$4,$B$2,$C$2)</f>
        <v>5.58315234204919</v>
      </c>
      <c r="J91" s="2" t="n">
        <f aca="false">NORMINV($B91+0.001*J$4,$B$2,$C$2)</f>
        <v>5.59410692043156</v>
      </c>
      <c r="K91" s="2" t="n">
        <f aca="false">NORMINV($B91+0.001*K$4,$B$2,$C$2)</f>
        <v>5.60512411525225</v>
      </c>
      <c r="L91" s="2" t="n">
        <f aca="false">NORMINV($B91+0.001*L$4,$B$2,$C$2)</f>
        <v>5.61620491700949</v>
      </c>
    </row>
    <row r="92" customFormat="false" ht="12.75" hidden="false" customHeight="false" outlineLevel="0" collapsed="false">
      <c r="B92" s="3" t="n">
        <f aca="false">B91+0.01</f>
        <v>0.880000000000001</v>
      </c>
      <c r="C92" s="2" t="n">
        <f aca="false">NORMINV($B92+0.001*C$4,$B$2,$C$2)</f>
        <v>5.62735033972419</v>
      </c>
      <c r="D92" s="2" t="n">
        <f aca="false">NORMINV($B92+0.001*D$4,$B$2,$C$2)</f>
        <v>5.63856142170401</v>
      </c>
      <c r="E92" s="2" t="n">
        <f aca="false">NORMINV($B92+0.001*E$4,$B$2,$C$2)</f>
        <v>5.64983922633883</v>
      </c>
      <c r="F92" s="2" t="n">
        <f aca="false">NORMINV($B92+0.001*F$4,$B$2,$C$2)</f>
        <v>5.66118484292935</v>
      </c>
      <c r="G92" s="2" t="n">
        <f aca="false">NORMINV($B92+0.001*G$4,$B$2,$C$2)</f>
        <v>5.67259938755047</v>
      </c>
      <c r="H92" s="2" t="n">
        <f aca="false">NORMINV($B92+0.001*H$4,$B$2,$C$2)</f>
        <v>5.68408400395103</v>
      </c>
      <c r="I92" s="2" t="n">
        <f aca="false">NORMINV($B92+0.001*I$4,$B$2,$C$2)</f>
        <v>5.69563986449208</v>
      </c>
      <c r="J92" s="2" t="n">
        <f aca="false">NORMINV($B92+0.001*J$4,$B$2,$C$2)</f>
        <v>5.70726817112543</v>
      </c>
      <c r="K92" s="2" t="n">
        <f aca="false">NORMINV($B92+0.001*K$4,$B$2,$C$2)</f>
        <v>5.71897015641475</v>
      </c>
      <c r="L92" s="2" t="n">
        <f aca="false">NORMINV($B92+0.001*L$4,$B$2,$C$2)</f>
        <v>5.73074708460129</v>
      </c>
    </row>
    <row r="93" customFormat="false" ht="12.75" hidden="false" customHeight="false" outlineLevel="0" collapsed="false">
      <c r="B93" s="3" t="n">
        <f aca="false">B92+0.01</f>
        <v>0.890000000000001</v>
      </c>
      <c r="C93" s="2" t="n">
        <f aca="false">NORMINV($B93+0.001*C$4,$B$2,$C$2)</f>
        <v>5.74260025271689</v>
      </c>
      <c r="D93" s="2" t="n">
        <f aca="false">NORMINV($B93+0.001*D$4,$B$2,$C$2)</f>
        <v>5.75453099174643</v>
      </c>
      <c r="E93" s="2" t="n">
        <f aca="false">NORMINV($B93+0.001*E$4,$B$2,$C$2)</f>
        <v>5.76654066784279</v>
      </c>
      <c r="F93" s="2" t="n">
        <f aca="false">NORMINV($B93+0.001*F$4,$B$2,$C$2)</f>
        <v>5.77863068359692</v>
      </c>
      <c r="G93" s="2" t="n">
        <f aca="false">NORMINV($B93+0.001*G$4,$B$2,$C$2)</f>
        <v>5.79080247936619</v>
      </c>
      <c r="H93" s="2" t="n">
        <f aca="false">NORMINV($B93+0.001*H$4,$B$2,$C$2)</f>
        <v>5.80305753466427</v>
      </c>
      <c r="I93" s="2" t="n">
        <f aca="false">NORMINV($B93+0.001*I$4,$B$2,$C$2)</f>
        <v>5.81539736961596</v>
      </c>
      <c r="J93" s="2" t="n">
        <f aca="false">NORMINV($B93+0.001*J$4,$B$2,$C$2)</f>
        <v>5.82782354648072</v>
      </c>
      <c r="K93" s="2" t="n">
        <f aca="false">NORMINV($B93+0.001*K$4,$B$2,$C$2)</f>
        <v>5.8403376712488</v>
      </c>
      <c r="L93" s="2" t="n">
        <f aca="false">NORMINV($B93+0.001*L$4,$B$2,$C$2)</f>
        <v>5.85294139531421</v>
      </c>
    </row>
    <row r="94" customFormat="false" ht="12.75" hidden="false" customHeight="false" outlineLevel="0" collapsed="false">
      <c r="B94" s="3" t="n">
        <f aca="false">B93+0.01</f>
        <v>0.900000000000001</v>
      </c>
      <c r="C94" s="2" t="n">
        <f aca="false">NORMINV($B94+0.001*C$4,$B$2,$C$2)</f>
        <v>5.86563641722901</v>
      </c>
      <c r="D94" s="2" t="n">
        <f aca="false">NORMINV($B94+0.001*D$4,$B$2,$C$2)</f>
        <v>5.8784244845438</v>
      </c>
      <c r="E94" s="2" t="n">
        <f aca="false">NORMINV($B94+0.001*E$4,$B$2,$C$2)</f>
        <v>5.89130739573942</v>
      </c>
      <c r="F94" s="2" t="n">
        <f aca="false">NORMINV($B94+0.001*F$4,$B$2,$C$2)</f>
        <v>5.90428700225557</v>
      </c>
      <c r="G94" s="2" t="n">
        <f aca="false">NORMINV($B94+0.001*G$4,$B$2,$C$2)</f>
        <v>5.91736521062208</v>
      </c>
      <c r="H94" s="2" t="n">
        <f aca="false">NORMINV($B94+0.001*H$4,$B$2,$C$2)</f>
        <v>5.93054398469927</v>
      </c>
      <c r="I94" s="2" t="n">
        <f aca="false">NORMINV($B94+0.001*I$4,$B$2,$C$2)</f>
        <v>5.94382534803414</v>
      </c>
      <c r="J94" s="2" t="n">
        <f aca="false">NORMINV($B94+0.001*J$4,$B$2,$C$2)</f>
        <v>5.9572113863398</v>
      </c>
      <c r="K94" s="2" t="n">
        <f aca="false">NORMINV($B94+0.001*K$4,$B$2,$C$2)</f>
        <v>5.97070425010578</v>
      </c>
      <c r="L94" s="2" t="n">
        <f aca="false">NORMINV($B94+0.001*L$4,$B$2,$C$2)</f>
        <v>5.98430615734785</v>
      </c>
    </row>
    <row r="95" customFormat="false" ht="12.75" hidden="false" customHeight="false" outlineLevel="0" collapsed="false">
      <c r="B95" s="3" t="n">
        <f aca="false">B94+0.01</f>
        <v>0.910000000000001</v>
      </c>
      <c r="C95" s="2" t="n">
        <f aca="false">NORMINV($B95+0.001*C$4,$B$2,$C$2)</f>
        <v>5.99801939650635</v>
      </c>
      <c r="D95" s="2" t="n">
        <f aca="false">NORMINV($B95+0.001*D$4,$B$2,$C$2)</f>
        <v>6.01184632950277</v>
      </c>
      <c r="E95" s="2" t="n">
        <f aca="false">NORMINV($B95+0.001*E$4,$B$2,$C$2)</f>
        <v>6.02578939496515</v>
      </c>
      <c r="F95" s="2" t="n">
        <f aca="false">NORMINV($B95+0.001*F$4,$B$2,$C$2)</f>
        <v>6.03985111163373</v>
      </c>
      <c r="G95" s="2" t="n">
        <f aca="false">NORMINV($B95+0.001*G$4,$B$2,$C$2)</f>
        <v>6.05403408195895</v>
      </c>
      <c r="H95" s="2" t="n">
        <f aca="false">NORMINV($B95+0.001*H$4,$B$2,$C$2)</f>
        <v>6.0683409959053</v>
      </c>
      <c r="I95" s="2" t="n">
        <f aca="false">NORMINV($B95+0.001*I$4,$B$2,$C$2)</f>
        <v>6.08277463497509</v>
      </c>
      <c r="J95" s="2" t="n">
        <f aca="false">NORMINV($B95+0.001*J$4,$B$2,$C$2)</f>
        <v>6.09733787646796</v>
      </c>
      <c r="K95" s="2" t="n">
        <f aca="false">NORMINV($B95+0.001*K$4,$B$2,$C$2)</f>
        <v>6.11203369799266</v>
      </c>
      <c r="L95" s="2" t="n">
        <f aca="false">NORMINV($B95+0.001*L$4,$B$2,$C$2)</f>
        <v>6.12686518224966</v>
      </c>
    </row>
    <row r="96" customFormat="false" ht="12.75" hidden="false" customHeight="false" outlineLevel="0" collapsed="false">
      <c r="B96" s="3" t="n">
        <f aca="false">B95+0.01</f>
        <v>0.920000000000001</v>
      </c>
      <c r="C96" s="2" t="n">
        <f aca="false">NORMINV($B96+0.001*C$4,$B$2,$C$2)</f>
        <v>6.14183552210404</v>
      </c>
      <c r="D96" s="2" t="n">
        <f aca="false">NORMINV($B96+0.001*D$4,$B$2,$C$2)</f>
        <v>6.15694802597061</v>
      </c>
      <c r="E96" s="2" t="n">
        <f aca="false">NORMINV($B96+0.001*E$4,$B$2,$C$2)</f>
        <v>6.17220612353427</v>
      </c>
      <c r="F96" s="2" t="n">
        <f aca="false">NORMINV($B96+0.001*F$4,$B$2,$C$2)</f>
        <v>6.18761337183138</v>
      </c>
      <c r="G96" s="2" t="n">
        <f aca="false">NORMINV($B96+0.001*G$4,$B$2,$C$2)</f>
        <v>6.20317346171993</v>
      </c>
      <c r="H96" s="2" t="n">
        <f aca="false">NORMINV($B96+0.001*H$4,$B$2,$C$2)</f>
        <v>6.21889022476866</v>
      </c>
      <c r="I96" s="2" t="n">
        <f aca="false">NORMINV($B96+0.001*I$4,$B$2,$C$2)</f>
        <v>6.23476764059853</v>
      </c>
      <c r="J96" s="2" t="n">
        <f aca="false">NORMINV($B96+0.001*J$4,$B$2,$C$2)</f>
        <v>6.25080984471259</v>
      </c>
      <c r="K96" s="2" t="n">
        <f aca="false">NORMINV($B96+0.001*K$4,$B$2,$C$2)</f>
        <v>6.26702113685416</v>
      </c>
      <c r="L96" s="2" t="n">
        <f aca="false">NORMINV($B96+0.001*L$4,$B$2,$C$2)</f>
        <v>6.28340598993664</v>
      </c>
    </row>
    <row r="97" customFormat="false" ht="12.75" hidden="false" customHeight="false" outlineLevel="0" collapsed="false">
      <c r="B97" s="3" t="n">
        <f aca="false">B96+0.01</f>
        <v>0.930000000000001</v>
      </c>
      <c r="C97" s="2" t="n">
        <f aca="false">NORMINV($B97+0.001*C$4,$B$2,$C$2)</f>
        <v>6.29996905959294</v>
      </c>
      <c r="D97" s="2" t="n">
        <f aca="false">NORMINV($B97+0.001*D$4,$B$2,$C$2)</f>
        <v>6.316715194397</v>
      </c>
      <c r="E97" s="2" t="n">
        <f aca="false">NORMINV($B97+0.001*E$4,$B$2,$C$2)</f>
        <v>6.33364944681519</v>
      </c>
      <c r="F97" s="2" t="n">
        <f aca="false">NORMINV($B97+0.001*F$4,$B$2,$C$2)</f>
        <v>6.35077708495139</v>
      </c>
      <c r="G97" s="2" t="n">
        <f aca="false">NORMINV($B97+0.001*G$4,$B$2,$C$2)</f>
        <v>6.36810360515614</v>
      </c>
      <c r="H97" s="2" t="n">
        <f aca="false">NORMINV($B97+0.001*H$4,$B$2,$C$2)</f>
        <v>6.38563474557748</v>
      </c>
      <c r="I97" s="2" t="n">
        <f aca="false">NORMINV($B97+0.001*I$4,$B$2,$C$2)</f>
        <v>6.40337650073969</v>
      </c>
      <c r="J97" s="2" t="n">
        <f aca="false">NORMINV($B97+0.001*J$4,$B$2,$C$2)</f>
        <v>6.42133513724535</v>
      </c>
      <c r="K97" s="2" t="n">
        <f aca="false">NORMINV($B97+0.001*K$4,$B$2,$C$2)</f>
        <v>6.43951721070657</v>
      </c>
      <c r="L97" s="2" t="n">
        <f aca="false">NORMINV($B97+0.001*L$4,$B$2,$C$2)</f>
        <v>6.45792958402334</v>
      </c>
    </row>
    <row r="98" customFormat="false" ht="12.75" hidden="false" customHeight="false" outlineLevel="0" collapsed="false">
      <c r="B98" s="3" t="n">
        <f aca="false">B97+0.01</f>
        <v>0.940000000000001</v>
      </c>
      <c r="C98" s="2" t="n">
        <f aca="false">NORMINV($B98+0.001*C$4,$B$2,$C$2)</f>
        <v>6.47657944714028</v>
      </c>
      <c r="D98" s="2" t="n">
        <f aca="false">NORMINV($B98+0.001*D$4,$B$2,$C$2)</f>
        <v>6.49547433842813</v>
      </c>
      <c r="E98" s="2" t="n">
        <f aca="false">NORMINV($B98+0.001*E$4,$B$2,$C$2)</f>
        <v>6.51462216785405</v>
      </c>
      <c r="F98" s="2" t="n">
        <f aca="false">NORMINV($B98+0.001*F$4,$B$2,$C$2)</f>
        <v>6.5340312421238</v>
      </c>
      <c r="G98" s="2" t="n">
        <f aca="false">NORMINV($B98+0.001*G$4,$B$2,$C$2)</f>
        <v>6.55371029200195</v>
      </c>
      <c r="H98" s="2" t="n">
        <f aca="false">NORMINV($B98+0.001*H$4,$B$2,$C$2)</f>
        <v>6.57366850204127</v>
      </c>
      <c r="I98" s="2" t="n">
        <f aca="false">NORMINV($B98+0.001*I$4,$B$2,$C$2)</f>
        <v>6.59391554298214</v>
      </c>
      <c r="J98" s="2" t="n">
        <f aca="false">NORMINV($B98+0.001*J$4,$B$2,$C$2)</f>
        <v>6.61446160711628</v>
      </c>
      <c r="K98" s="2" t="n">
        <f aca="false">NORMINV($B98+0.001*K$4,$B$2,$C$2)</f>
        <v>6.63531744694777</v>
      </c>
      <c r="L98" s="2" t="n">
        <f aca="false">NORMINV($B98+0.001*L$4,$B$2,$C$2)</f>
        <v>6.65649441752897</v>
      </c>
    </row>
    <row r="99" customFormat="false" ht="12.75" hidden="false" customHeight="false" outlineLevel="0" collapsed="false">
      <c r="B99" s="3" t="n">
        <f aca="false">B98+0.01</f>
        <v>0.950000000000001</v>
      </c>
      <c r="C99" s="2" t="n">
        <f aca="false">NORMINV($B99+0.001*C$4,$B$2,$C$2)</f>
        <v>6.67800452290059</v>
      </c>
      <c r="D99" s="2" t="n">
        <f aca="false">NORMINV($B99+0.001*D$4,$B$2,$C$2)</f>
        <v>6.69986046712491</v>
      </c>
      <c r="E99" s="2" t="n">
        <f aca="false">NORMINV($B99+0.001*E$4,$B$2,$C$2)</f>
        <v>6.72207571047085</v>
      </c>
      <c r="F99" s="2" t="n">
        <f aca="false">NORMINV($B99+0.001*F$4,$B$2,$C$2)</f>
        <v>6.74466453139055</v>
      </c>
      <c r="G99" s="2" t="n">
        <f aca="false">NORMINV($B99+0.001*G$4,$B$2,$C$2)</f>
        <v>6.76764209502231</v>
      </c>
      <c r="H99" s="2" t="n">
        <f aca="false">NORMINV($B99+0.001*H$4,$B$2,$C$2)</f>
        <v>6.79102452906601</v>
      </c>
      <c r="I99" s="2" t="n">
        <f aca="false">NORMINV($B99+0.001*I$4,$B$2,$C$2)</f>
        <v>6.81482900800839</v>
      </c>
      <c r="J99" s="2" t="n">
        <f aca="false">NORMINV($B99+0.001*J$4,$B$2,$C$2)</f>
        <v>6.83907384683078</v>
      </c>
      <c r="K99" s="2" t="n">
        <f aca="false">NORMINV($B99+0.001*K$4,$B$2,$C$2)</f>
        <v>6.86377860551556</v>
      </c>
      <c r="L99" s="2" t="n">
        <f aca="false">NORMINV($B99+0.001*L$4,$B$2,$C$2)</f>
        <v>6.88896420588677</v>
      </c>
    </row>
    <row r="100" customFormat="false" ht="12.75" hidden="false" customHeight="false" outlineLevel="0" collapsed="false">
      <c r="B100" s="3" t="n">
        <f aca="false">B99+0.01</f>
        <v>0.960000000000001</v>
      </c>
      <c r="C100" s="2" t="n">
        <f aca="false">NORMINV($B100+0.001*C$4,$B$2,$C$2)</f>
        <v>6.91465306258191</v>
      </c>
      <c r="D100" s="2" t="n">
        <f aca="false">NORMINV($B100+0.001*D$4,$B$2,$C$2)</f>
        <v>6.94086923026597</v>
      </c>
      <c r="E100" s="2" t="n">
        <f aca="false">NORMINV($B100+0.001*E$4,$B$2,$C$2)</f>
        <v>6.96763856957728</v>
      </c>
      <c r="F100" s="2" t="n">
        <f aca="false">NORMINV($B100+0.001*F$4,$B$2,$C$2)</f>
        <v>6.99498893475309</v>
      </c>
      <c r="G100" s="2" t="n">
        <f aca="false">NORMINV($B100+0.001*G$4,$B$2,$C$2)</f>
        <v>7.02295038644044</v>
      </c>
      <c r="H100" s="2" t="n">
        <f aca="false">NORMINV($B100+0.001*H$4,$B$2,$C$2)</f>
        <v>7.05155543387942</v>
      </c>
      <c r="I100" s="2" t="n">
        <f aca="false">NORMINV($B100+0.001*I$4,$B$2,$C$2)</f>
        <v>7.08083931148418</v>
      </c>
      <c r="J100" s="2" t="n">
        <f aca="false">NORMINV($B100+0.001*J$4,$B$2,$C$2)</f>
        <v>7.11084029588264</v>
      </c>
      <c r="K100" s="2" t="n">
        <f aca="false">NORMINV($B100+0.001*K$4,$B$2,$C$2)</f>
        <v>7.14160007076357</v>
      </c>
      <c r="L100" s="2" t="n">
        <f aca="false">NORMINV($B100+0.001*L$4,$B$2,$C$2)</f>
        <v>7.17316414849086</v>
      </c>
    </row>
    <row r="101" customFormat="false" ht="12.75" hidden="false" customHeight="false" outlineLevel="0" collapsed="false">
      <c r="B101" s="3" t="n">
        <f aca="false">B100+0.01</f>
        <v>0.970000000000001</v>
      </c>
      <c r="C101" s="2" t="n">
        <f aca="false">NORMINV($B101+0.001*C$4,$B$2,$C$2)</f>
        <v>7.20558235947332</v>
      </c>
      <c r="D101" s="2" t="n">
        <f aca="false">NORMINV($B101+0.001*D$4,$B$2,$C$2)</f>
        <v>7.238909422851</v>
      </c>
      <c r="E101" s="2" t="n">
        <f aca="false">NORMINV($B101+0.001*E$4,$B$2,$C$2)</f>
        <v>7.27320561534518</v>
      </c>
      <c r="F101" s="2" t="n">
        <f aca="false">NORMINV($B101+0.001*F$4,$B$2,$C$2)</f>
        <v>7.30853755935088</v>
      </c>
      <c r="G101" s="2" t="n">
        <f aca="false">NORMINV($B101+0.001*G$4,$B$2,$C$2)</f>
        <v>7.34497915684511</v>
      </c>
      <c r="H101" s="2" t="n">
        <f aca="false">NORMINV($B101+0.001*H$4,$B$2,$C$2)</f>
        <v>7.38261270288293</v>
      </c>
      <c r="I101" s="2" t="n">
        <f aca="false">NORMINV($B101+0.001*I$4,$B$2,$C$2)</f>
        <v>7.42153022197677</v>
      </c>
      <c r="J101" s="2" t="n">
        <f aca="false">NORMINV($B101+0.001*J$4,$B$2,$C$2)</f>
        <v>7.46183508338361</v>
      </c>
      <c r="K101" s="2" t="n">
        <f aca="false">NORMINV($B101+0.001*K$4,$B$2,$C$2)</f>
        <v>7.50364396853034</v>
      </c>
      <c r="L101" s="2" t="n">
        <f aca="false">NORMINV($B101+0.001*L$4,$B$2,$C$2)</f>
        <v>7.54708928734537</v>
      </c>
    </row>
    <row r="102" customFormat="false" ht="12.75" hidden="false" customHeight="false" outlineLevel="0" collapsed="false">
      <c r="B102" s="3" t="n">
        <f aca="false">B101+0.01</f>
        <v>0.980000000000001</v>
      </c>
      <c r="C102" s="2" t="n">
        <f aca="false">NORMINV($B102+0.001*C$4,$B$2,$C$2)</f>
        <v>7.59232217288893</v>
      </c>
      <c r="D102" s="2" t="n">
        <f aca="false">NORMINV($B102+0.001*D$4,$B$2,$C$2)</f>
        <v>7.63951622954074</v>
      </c>
      <c r="E102" s="2" t="n">
        <f aca="false">NORMINV($B102+0.001*E$4,$B$2,$C$2)</f>
        <v>7.68887227549538</v>
      </c>
      <c r="F102" s="2" t="n">
        <f aca="false">NORMINV($B102+0.001*F$4,$B$2,$C$2)</f>
        <v>7.74062441543633</v>
      </c>
      <c r="G102" s="2" t="n">
        <f aca="false">NORMINV($B102+0.001*G$4,$B$2,$C$2)</f>
        <v>7.79504792003144</v>
      </c>
      <c r="H102" s="2" t="n">
        <f aca="false">NORMINV($B102+0.001*H$4,$B$2,$C$2)</f>
        <v>7.8524696015973</v>
      </c>
      <c r="I102" s="2" t="n">
        <f aca="false">NORMINV($B102+0.001*I$4,$B$2,$C$2)</f>
        <v>7.91328170420364</v>
      </c>
      <c r="J102" s="2" t="n">
        <f aca="false">NORMINV($B102+0.001*J$4,$B$2,$C$2)</f>
        <v>7.97796084850333</v>
      </c>
      <c r="K102" s="2" t="n">
        <f aca="false">NORMINV($B102+0.001*K$4,$B$2,$C$2)</f>
        <v>8.04709442467399</v>
      </c>
      <c r="L102" s="2" t="n">
        <f aca="false">NORMINV($B102+0.001*L$4,$B$2,$C$2)</f>
        <v>8.12141826836636</v>
      </c>
    </row>
    <row r="103" customFormat="false" ht="12.75" hidden="false" customHeight="false" outlineLevel="0" collapsed="false">
      <c r="B103" s="3" t="n">
        <f aca="false">B102+0.01</f>
        <v>0.990000000000001</v>
      </c>
      <c r="C103" s="2" t="n">
        <f aca="false">NORMINV($B103+0.001*C$4,$B$2,$C$2)</f>
        <v>8.2018719856675</v>
      </c>
      <c r="D103" s="2" t="n">
        <f aca="false">NORMINV($B103+0.001*D$4,$B$2,$C$2)</f>
        <v>8.28968294047434</v>
      </c>
      <c r="E103" s="2" t="n">
        <f aca="false">NORMINV($B103+0.001*E$4,$B$2,$C$2)</f>
        <v>8.38649891249945</v>
      </c>
      <c r="F103" s="2" t="n">
        <f aca="false">NORMINV($B103+0.001*F$4,$B$2,$C$2)</f>
        <v>8.49460797912102</v>
      </c>
      <c r="G103" s="2" t="n">
        <f aca="false">NORMINV($B103+0.001*G$4,$B$2,$C$2)</f>
        <v>8.61732548654312</v>
      </c>
      <c r="H103" s="2" t="n">
        <f aca="false">NORMINV($B103+0.001*H$4,$B$2,$C$2)</f>
        <v>8.75972942117139</v>
      </c>
      <c r="I103" s="2" t="n">
        <f aca="false">NORMINV($B103+0.001*I$4,$B$2,$C$2)</f>
        <v>8.93020837154425</v>
      </c>
      <c r="J103" s="2" t="n">
        <f aca="false">NORMINV($B103+0.001*J$4,$B$2,$C$2)</f>
        <v>9.14422596516372</v>
      </c>
      <c r="K103" s="2" t="n">
        <f aca="false">NORMINV($B103+0.001*K$4,$B$2,$C$2)</f>
        <v>9.43576529885675</v>
      </c>
      <c r="L103" s="2" t="n">
        <f aca="false">NORMINV($B103+0.001*L$4,$B$2,$C$2)</f>
        <v>9.909969502857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sheetData>
    <row r="4" customFormat="false" ht="12.75" hidden="false" customHeight="false" outlineLevel="0" collapsed="false">
      <c r="B4" s="0" t="s">
        <v>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.5</v>
      </c>
      <c r="C5" s="2" t="n">
        <f aca="false">NORMSINV($B5+0.001*C$4)</f>
        <v>0</v>
      </c>
      <c r="D5" s="2" t="n">
        <f aca="false">NORMSINV($B5+0.001*D$4)</f>
        <v>0.00250663089957177</v>
      </c>
      <c r="E5" s="2" t="n">
        <f aca="false">NORMSINV($B5+0.001*E$4)</f>
        <v>0.00501327754892666</v>
      </c>
      <c r="F5" s="2" t="n">
        <f aca="false">NORMSINV($B5+0.001*F$4)</f>
        <v>0.00751995569854053</v>
      </c>
      <c r="G5" s="2" t="n">
        <f aca="false">NORMSINV($B5+0.001*G$4)</f>
        <v>0.0100266811002748</v>
      </c>
      <c r="H5" s="2" t="n">
        <f aca="false">NORMSINV($B5+0.001*H$4)</f>
        <v>0.0125334695080693</v>
      </c>
      <c r="I5" s="2" t="n">
        <f aca="false">NORMSINV($B5+0.001*I$4)</f>
        <v>0.0150403366786357</v>
      </c>
      <c r="J5" s="2" t="n">
        <f aca="false">NORMSINV($B5+0.001*J$4)</f>
        <v>0.0175472983721508</v>
      </c>
      <c r="K5" s="2" t="n">
        <f aca="false">NORMSINV($B5+0.001*K$4)</f>
        <v>0.0200543703529506</v>
      </c>
      <c r="L5" s="2" t="n">
        <f aca="false">NORMSINV($B5+0.001*L$4)</f>
        <v>0.0225615683902247</v>
      </c>
    </row>
    <row r="6" customFormat="false" ht="12.75" hidden="false" customHeight="false" outlineLevel="0" collapsed="false">
      <c r="B6" s="3" t="n">
        <f aca="false">B5+0.01</f>
        <v>0.51</v>
      </c>
      <c r="C6" s="2" t="n">
        <f aca="false">NORMSINV($B6+0.001*C$4)</f>
        <v>0.0250689082587111</v>
      </c>
      <c r="D6" s="2" t="n">
        <f aca="false">NORMSINV($B6+0.001*D$4)</f>
        <v>0.0275764057393917</v>
      </c>
      <c r="E6" s="2" t="n">
        <f aca="false">NORMSINV($B6+0.001*E$4)</f>
        <v>0.0300840766201891</v>
      </c>
      <c r="F6" s="2" t="n">
        <f aca="false">NORMSINV($B6+0.001*F$4)</f>
        <v>0.0325919366966631</v>
      </c>
      <c r="G6" s="2" t="n">
        <f aca="false">NORMSINV($B6+0.001*G$4)</f>
        <v>0.0351000017727088</v>
      </c>
      <c r="H6" s="2" t="n">
        <f aca="false">NORMSINV($B6+0.001*H$4)</f>
        <v>0.0376082876612559</v>
      </c>
      <c r="I6" s="2" t="n">
        <f aca="false">NORMSINV($B6+0.001*I$4)</f>
        <v>0.0401168101849681</v>
      </c>
      <c r="J6" s="2" t="n">
        <f aca="false">NORMSINV($B6+0.001*J$4)</f>
        <v>0.0426255851769444</v>
      </c>
      <c r="K6" s="2" t="n">
        <f aca="false">NORMSINV($B6+0.001*K$4)</f>
        <v>0.0451346284814213</v>
      </c>
      <c r="L6" s="2" t="n">
        <f aca="false">NORMSINV($B6+0.001*L$4)</f>
        <v>0.0476439559544766</v>
      </c>
    </row>
    <row r="7" customFormat="false" ht="12.75" hidden="false" customHeight="false" outlineLevel="0" collapsed="false">
      <c r="B7" s="3" t="n">
        <f aca="false">B6+0.01</f>
        <v>0.52</v>
      </c>
      <c r="C7" s="2" t="n">
        <f aca="false">NORMSINV($B7+0.001*C$4)</f>
        <v>0.0501535834647337</v>
      </c>
      <c r="D7" s="2" t="n">
        <f aca="false">NORMSINV($B7+0.001*D$4)</f>
        <v>0.0526635268940685</v>
      </c>
      <c r="E7" s="2" t="n">
        <f aca="false">NORMSINV($B7+0.001*E$4)</f>
        <v>0.0551738021383168</v>
      </c>
      <c r="F7" s="2" t="n">
        <f aca="false">NORMSINV($B7+0.001*F$4)</f>
        <v>0.0576844251079842</v>
      </c>
      <c r="G7" s="2" t="n">
        <f aca="false">NORMSINV($B7+0.001*G$4)</f>
        <v>0.0601954117289566</v>
      </c>
      <c r="H7" s="2" t="n">
        <f aca="false">NORMSINV($B7+0.001*H$4)</f>
        <v>0.0627067779432138</v>
      </c>
      <c r="I7" s="2" t="n">
        <f aca="false">NORMSINV($B7+0.001*I$4)</f>
        <v>0.0652185397095437</v>
      </c>
      <c r="J7" s="2" t="n">
        <f aca="false">NORMSINV($B7+0.001*J$4)</f>
        <v>0.0677307130042592</v>
      </c>
      <c r="K7" s="2" t="n">
        <f aca="false">NORMSINV($B7+0.001*K$4)</f>
        <v>0.0702433138219167</v>
      </c>
      <c r="L7" s="2" t="n">
        <f aca="false">NORMSINV($B7+0.001*L$4)</f>
        <v>0.0727563581760375</v>
      </c>
    </row>
    <row r="8" customFormat="false" ht="12.75" hidden="false" customHeight="false" outlineLevel="0" collapsed="false">
      <c r="B8" s="3" t="n">
        <f aca="false">B7+0.01</f>
        <v>0.53</v>
      </c>
      <c r="C8" s="2" t="n">
        <f aca="false">NORMSINV($B8+0.001*C$4)</f>
        <v>0.0752698620998299</v>
      </c>
      <c r="D8" s="2" t="n">
        <f aca="false">NORMSINV($B8+0.001*D$4)</f>
        <v>0.0777838416469153</v>
      </c>
      <c r="E8" s="2" t="n">
        <f aca="false">NORMSINV($B8+0.001*E$4)</f>
        <v>0.080298312892055</v>
      </c>
      <c r="F8" s="2" t="n">
        <f aca="false">NORMSINV($B8+0.001*F$4)</f>
        <v>0.0828132919318813</v>
      </c>
      <c r="G8" s="2" t="n">
        <f aca="false">NORMSINV($B8+0.001*G$4)</f>
        <v>0.0853287948856292</v>
      </c>
      <c r="H8" s="2" t="n">
        <f aca="false">NORMSINV($B8+0.001*H$4)</f>
        <v>0.0878448378958718</v>
      </c>
      <c r="I8" s="2" t="n">
        <f aca="false">NORMSINV($B8+0.001*I$4)</f>
        <v>0.0903614371292588</v>
      </c>
      <c r="J8" s="2" t="n">
        <f aca="false">NORMSINV($B8+0.001*J$4)</f>
        <v>0.0928786087772565</v>
      </c>
      <c r="K8" s="2" t="n">
        <f aca="false">NORMSINV($B8+0.001*K$4)</f>
        <v>0.095396369056892</v>
      </c>
      <c r="L8" s="2" t="n">
        <f aca="false">NORMSINV($B8+0.001*L$4)</f>
        <v>0.0979147342114995</v>
      </c>
    </row>
    <row r="9" customFormat="false" ht="12.75" hidden="false" customHeight="false" outlineLevel="0" collapsed="false">
      <c r="B9" s="3" t="n">
        <f aca="false">B8+0.01</f>
        <v>0.54</v>
      </c>
      <c r="C9" s="2" t="n">
        <f aca="false">NORMSINV($B9+0.001*C$4)</f>
        <v>0.10043372051147</v>
      </c>
      <c r="D9" s="2" t="n">
        <f aca="false">NORMSINV($B9+0.001*D$4)</f>
        <v>0.102953344255004</v>
      </c>
      <c r="E9" s="2" t="n">
        <f aca="false">NORMSINV($B9+0.001*E$4)</f>
        <v>0.105473621768868</v>
      </c>
      <c r="F9" s="2" t="n">
        <f aca="false">NORMSINV($B9+0.001*F$4)</f>
        <v>0.107994569409154</v>
      </c>
      <c r="G9" s="2" t="n">
        <f aca="false">NORMSINV($B9+0.001*G$4)</f>
        <v>0.110516203562042</v>
      </c>
      <c r="H9" s="2" t="n">
        <f aca="false">NORMSINV($B9+0.001*H$4)</f>
        <v>0.113038540644565</v>
      </c>
      <c r="I9" s="2" t="n">
        <f aca="false">NORMSINV($B9+0.001*I$4)</f>
        <v>0.115561597105383</v>
      </c>
      <c r="J9" s="2" t="n">
        <f aca="false">NORMSINV($B9+0.001*J$4)</f>
        <v>0.118085389425553</v>
      </c>
      <c r="K9" s="2" t="n">
        <f aca="false">NORMSINV($B9+0.001*K$4)</f>
        <v>0.120609934119307</v>
      </c>
      <c r="L9" s="2" t="n">
        <f aca="false">NORMSINV($B9+0.001*L$4)</f>
        <v>0.123135247734837</v>
      </c>
    </row>
    <row r="10" customFormat="false" ht="12.75" hidden="false" customHeight="false" outlineLevel="0" collapsed="false">
      <c r="B10" s="3" t="n">
        <f aca="false">B9+0.01</f>
        <v>0.55</v>
      </c>
      <c r="C10" s="2" t="n">
        <f aca="false">NORMSINV($B10+0.001*C$4)</f>
        <v>0.125661346855074</v>
      </c>
      <c r="D10" s="2" t="n">
        <f aca="false">NORMSINV($B10+0.001*D$4)</f>
        <v>0.128188248098486</v>
      </c>
      <c r="E10" s="2" t="n">
        <f aca="false">NORMSINV($B10+0.001*E$4)</f>
        <v>0.130715968119863</v>
      </c>
      <c r="F10" s="2" t="n">
        <f aca="false">NORMSINV($B10+0.001*F$4)</f>
        <v>0.133244523611124</v>
      </c>
      <c r="G10" s="2" t="n">
        <f aca="false">NORMSINV($B10+0.001*G$4)</f>
        <v>0.135773931302112</v>
      </c>
      <c r="H10" s="2" t="n">
        <f aca="false">NORMSINV($B10+0.001*H$4)</f>
        <v>0.138304207961405</v>
      </c>
      <c r="I10" s="2" t="n">
        <f aca="false">NORMSINV($B10+0.001*I$4)</f>
        <v>0.140835370397127</v>
      </c>
      <c r="J10" s="2" t="n">
        <f aca="false">NORMSINV($B10+0.001*J$4)</f>
        <v>0.143367435457767</v>
      </c>
      <c r="K10" s="2" t="n">
        <f aca="false">NORMSINV($B10+0.001*K$4)</f>
        <v>0.145900420032994</v>
      </c>
      <c r="L10" s="2" t="n">
        <f aca="false">NORMSINV($B10+0.001*L$4)</f>
        <v>0.14843434105449</v>
      </c>
    </row>
    <row r="11" customFormat="false" ht="12.75" hidden="false" customHeight="false" outlineLevel="0" collapsed="false">
      <c r="B11" s="3" t="n">
        <f aca="false">B10+0.01</f>
        <v>0.56</v>
      </c>
      <c r="C11" s="2" t="n">
        <f aca="false">NORMSINV($B11+0.001*C$4)</f>
        <v>0.150969215496777</v>
      </c>
      <c r="D11" s="2" t="n">
        <f aca="false">NORMSINV($B11+0.001*D$4)</f>
        <v>0.153505060378057</v>
      </c>
      <c r="E11" s="2" t="n">
        <f aca="false">NORMSINV($B11+0.001*E$4)</f>
        <v>0.15604189276105</v>
      </c>
      <c r="F11" s="2" t="n">
        <f aca="false">NORMSINV($B11+0.001*F$4)</f>
        <v>0.158579729753844</v>
      </c>
      <c r="G11" s="2" t="n">
        <f aca="false">NORMSINV($B11+0.001*G$4)</f>
        <v>0.161118588510746</v>
      </c>
      <c r="H11" s="2" t="n">
        <f aca="false">NORMSINV($B11+0.001*H$4)</f>
        <v>0.163658486233141</v>
      </c>
      <c r="I11" s="2" t="n">
        <f aca="false">NORMSINV($B11+0.001*I$4)</f>
        <v>0.166199440170359</v>
      </c>
      <c r="J11" s="2" t="n">
        <f aca="false">NORMSINV($B11+0.001*J$4)</f>
        <v>0.168741467620538</v>
      </c>
      <c r="K11" s="2" t="n">
        <f aca="false">NORMSINV($B11+0.001*K$4)</f>
        <v>0.171284585931507</v>
      </c>
      <c r="L11" s="2" t="n">
        <f aca="false">NORMSINV($B11+0.001*L$4)</f>
        <v>0.173828812501663</v>
      </c>
    </row>
    <row r="12" customFormat="false" ht="12.75" hidden="false" customHeight="false" outlineLevel="0" collapsed="false">
      <c r="B12" s="3" t="n">
        <f aca="false">B11+0.01</f>
        <v>0.57</v>
      </c>
      <c r="C12" s="2" t="n">
        <f aca="false">NORMSINV($B12+0.001*C$4)</f>
        <v>0.176374164780861</v>
      </c>
      <c r="D12" s="2" t="n">
        <f aca="false">NORMSINV($B12+0.001*D$4)</f>
        <v>0.178920660271312</v>
      </c>
      <c r="E12" s="2" t="n">
        <f aca="false">NORMSINV($B12+0.001*E$4)</f>
        <v>0.181468316528477</v>
      </c>
      <c r="F12" s="2" t="n">
        <f aca="false">NORMSINV($B12+0.001*F$4)</f>
        <v>0.18401715116198</v>
      </c>
      <c r="G12" s="2" t="n">
        <f aca="false">NORMSINV($B12+0.001*G$4)</f>
        <v>0.18656718183652</v>
      </c>
      <c r="H12" s="2" t="n">
        <f aca="false">NORMSINV($B12+0.001*H$4)</f>
        <v>0.189118426272793</v>
      </c>
      <c r="I12" s="2" t="n">
        <f aca="false">NORMSINV($B12+0.001*I$4)</f>
        <v>0.19167090224842</v>
      </c>
      <c r="J12" s="2" t="n">
        <f aca="false">NORMSINV($B12+0.001*J$4)</f>
        <v>0.194224627598884</v>
      </c>
      <c r="K12" s="2" t="n">
        <f aca="false">NORMSINV($B12+0.001*K$4)</f>
        <v>0.196779620218467</v>
      </c>
      <c r="L12" s="2" t="n">
        <f aca="false">NORMSINV($B12+0.001*L$4)</f>
        <v>0.199335898061207</v>
      </c>
    </row>
    <row r="13" customFormat="false" ht="12.75" hidden="false" customHeight="false" outlineLevel="0" collapsed="false">
      <c r="B13" s="3" t="n">
        <f aca="false">B12+0.01</f>
        <v>0.58</v>
      </c>
      <c r="C13" s="2" t="n">
        <f aca="false">NORMSINV($B13+0.001*C$4)</f>
        <v>0.201893479141851</v>
      </c>
      <c r="D13" s="2" t="n">
        <f aca="false">NORMSINV($B13+0.001*D$4)</f>
        <v>0.204452381536821</v>
      </c>
      <c r="E13" s="2" t="n">
        <f aca="false">NORMSINV($B13+0.001*E$4)</f>
        <v>0.207012623385187</v>
      </c>
      <c r="F13" s="2" t="n">
        <f aca="false">NORMSINV($B13+0.001*F$4)</f>
        <v>0.209574222889649</v>
      </c>
      <c r="G13" s="2" t="n">
        <f aca="false">NORMSINV($B13+0.001*G$4)</f>
        <v>0.212137198317524</v>
      </c>
      <c r="H13" s="2" t="n">
        <f aca="false">NORMSINV($B13+0.001*H$4)</f>
        <v>0.214701568001745</v>
      </c>
      <c r="I13" s="2" t="n">
        <f aca="false">NORMSINV($B13+0.001*I$4)</f>
        <v>0.217267350341864</v>
      </c>
      <c r="J13" s="2" t="n">
        <f aca="false">NORMSINV($B13+0.001*J$4)</f>
        <v>0.219834563805069</v>
      </c>
      <c r="K13" s="2" t="n">
        <f aca="false">NORMSINV($B13+0.001*K$4)</f>
        <v>0.222403226927206</v>
      </c>
      <c r="L13" s="2" t="n">
        <f aca="false">NORMSINV($B13+0.001*L$4)</f>
        <v>0.224973358313812</v>
      </c>
    </row>
    <row r="14" customFormat="false" ht="12.75" hidden="false" customHeight="false" outlineLevel="0" collapsed="false">
      <c r="B14" s="3" t="n">
        <f aca="false">B13+0.01</f>
        <v>0.59</v>
      </c>
      <c r="C14" s="2" t="n">
        <f aca="false">NORMSINV($B14+0.001*C$4)</f>
        <v>0.22754497664115</v>
      </c>
      <c r="D14" s="2" t="n">
        <f aca="false">NORMSINV($B14+0.001*D$4)</f>
        <v>0.230118100657266</v>
      </c>
      <c r="E14" s="2" t="n">
        <f aca="false">NORMSINV($B14+0.001*E$4)</f>
        <v>0.232692749183045</v>
      </c>
      <c r="F14" s="2" t="n">
        <f aca="false">NORMSINV($B14+0.001*F$4)</f>
        <v>0.23526894111328</v>
      </c>
      <c r="G14" s="2" t="n">
        <f aca="false">NORMSINV($B14+0.001*G$4)</f>
        <v>0.23784669541775</v>
      </c>
      <c r="H14" s="2" t="n">
        <f aca="false">NORMSINV($B14+0.001*H$4)</f>
        <v>0.240426031142308</v>
      </c>
      <c r="I14" s="2" t="n">
        <f aca="false">NORMSINV($B14+0.001*I$4)</f>
        <v>0.243006967409983</v>
      </c>
      <c r="J14" s="2" t="n">
        <f aca="false">NORMSINV($B14+0.001*J$4)</f>
        <v>0.245589523422081</v>
      </c>
      <c r="K14" s="2" t="n">
        <f aca="false">NORMSINV($B14+0.001*K$4)</f>
        <v>0.248173718459313</v>
      </c>
      <c r="L14" s="2" t="n">
        <f aca="false">NORMSINV($B14+0.001*L$4)</f>
        <v>0.250759571882916</v>
      </c>
    </row>
    <row r="15" customFormat="false" ht="12.75" hidden="false" customHeight="false" outlineLevel="0" collapsed="false">
      <c r="B15" s="3" t="n">
        <f aca="false">B14+0.01</f>
        <v>0.6</v>
      </c>
      <c r="C15" s="2" t="n">
        <f aca="false">NORMSINV($B15+0.001*C$4)</f>
        <v>0.2533471031358</v>
      </c>
      <c r="D15" s="2" t="n">
        <f aca="false">NORMSINV($B15+0.001*D$4)</f>
        <v>0.255936331743694</v>
      </c>
      <c r="E15" s="2" t="n">
        <f aca="false">NORMSINV($B15+0.001*E$4)</f>
        <v>0.25852727731631</v>
      </c>
      <c r="F15" s="2" t="n">
        <f aca="false">NORMSINV($B15+0.001*F$4)</f>
        <v>0.261119959548518</v>
      </c>
      <c r="G15" s="2" t="n">
        <f aca="false">NORMSINV($B15+0.001*G$4)</f>
        <v>0.26371439822153</v>
      </c>
      <c r="H15" s="2" t="n">
        <f aca="false">NORMSINV($B15+0.001*H$4)</f>
        <v>0.266310613204095</v>
      </c>
      <c r="I15" s="2" t="n">
        <f aca="false">NORMSINV($B15+0.001*I$4)</f>
        <v>0.26890862445371</v>
      </c>
      <c r="J15" s="2" t="n">
        <f aca="false">NORMSINV($B15+0.001*J$4)</f>
        <v>0.271508452017839</v>
      </c>
      <c r="K15" s="2" t="n">
        <f aca="false">NORMSINV($B15+0.001*K$4)</f>
        <v>0.274110116035147</v>
      </c>
      <c r="L15" s="2" t="n">
        <f aca="false">NORMSINV($B15+0.001*L$4)</f>
        <v>0.276713636736747</v>
      </c>
    </row>
    <row r="16" customFormat="false" ht="12.75" hidden="false" customHeight="false" outlineLevel="0" collapsed="false">
      <c r="B16" s="3" t="n">
        <f aca="false">B15+0.01</f>
        <v>0.61</v>
      </c>
      <c r="C16" s="2" t="n">
        <f aca="false">NORMSINV($B16+0.001*C$4)</f>
        <v>0.279319034447454</v>
      </c>
      <c r="D16" s="2" t="n">
        <f aca="false">NORMSINV($B16+0.001*D$4)</f>
        <v>0.281926329587062</v>
      </c>
      <c r="E16" s="2" t="n">
        <f aca="false">NORMSINV($B16+0.001*E$4)</f>
        <v>0.284535542671622</v>
      </c>
      <c r="F16" s="2" t="n">
        <f aca="false">NORMSINV($B16+0.001*F$4)</f>
        <v>0.287146694314746</v>
      </c>
      <c r="G16" s="2" t="n">
        <f aca="false">NORMSINV($B16+0.001*G$4)</f>
        <v>0.289759805228915</v>
      </c>
      <c r="H16" s="2" t="n">
        <f aca="false">NORMSINV($B16+0.001*H$4)</f>
        <v>0.292374896226804</v>
      </c>
      <c r="I16" s="2" t="n">
        <f aca="false">NORMSINV($B16+0.001*I$4)</f>
        <v>0.294991988222626</v>
      </c>
      <c r="J16" s="2" t="n">
        <f aca="false">NORMSINV($B16+0.001*J$4)</f>
        <v>0.29761110223348</v>
      </c>
      <c r="K16" s="2" t="n">
        <f aca="false">NORMSINV($B16+0.001*K$4)</f>
        <v>0.300232259380722</v>
      </c>
      <c r="L16" s="2" t="n">
        <f aca="false">NORMSINV($B16+0.001*L$4)</f>
        <v>0.302855480891349</v>
      </c>
    </row>
    <row r="17" customFormat="false" ht="12.75" hidden="false" customHeight="false" outlineLevel="0" collapsed="false">
      <c r="B17" s="3" t="n">
        <f aca="false">B16+0.01</f>
        <v>0.62</v>
      </c>
      <c r="C17" s="2" t="n">
        <f aca="false">NORMSINV($B17+0.001*C$4)</f>
        <v>0.305480788099398</v>
      </c>
      <c r="D17" s="2" t="n">
        <f aca="false">NORMSINV($B17+0.001*D$4)</f>
        <v>0.308108202447355</v>
      </c>
      <c r="E17" s="2" t="n">
        <f aca="false">NORMSINV($B17+0.001*E$4)</f>
        <v>0.310737745487592</v>
      </c>
      <c r="F17" s="2" t="n">
        <f aca="false">NORMSINV($B17+0.001*F$4)</f>
        <v>0.313369438883806</v>
      </c>
      <c r="G17" s="2" t="n">
        <f aca="false">NORMSINV($B17+0.001*G$4)</f>
        <v>0.316003304412483</v>
      </c>
      <c r="H17" s="2" t="n">
        <f aca="false">NORMSINV($B17+0.001*H$4)</f>
        <v>0.318639363964376</v>
      </c>
      <c r="I17" s="2" t="n">
        <f aca="false">NORMSINV($B17+0.001*I$4)</f>
        <v>0.321277639545997</v>
      </c>
      <c r="J17" s="2" t="n">
        <f aca="false">NORMSINV($B17+0.001*J$4)</f>
        <v>0.323918153281133</v>
      </c>
      <c r="K17" s="2" t="n">
        <f aca="false">NORMSINV($B17+0.001*K$4)</f>
        <v>0.326560927412373</v>
      </c>
      <c r="L17" s="2" t="n">
        <f aca="false">NORMSINV($B17+0.001*L$4)</f>
        <v>0.329205984302651</v>
      </c>
    </row>
    <row r="18" customFormat="false" ht="12.75" hidden="false" customHeight="false" outlineLevel="0" collapsed="false">
      <c r="B18" s="3" t="n">
        <f aca="false">B17+0.01</f>
        <v>0.63</v>
      </c>
      <c r="C18" s="2" t="n">
        <f aca="false">NORMSINV($B18+0.001*C$4)</f>
        <v>0.331853346436817</v>
      </c>
      <c r="D18" s="2" t="n">
        <f aca="false">NORMSINV($B18+0.001*D$4)</f>
        <v>0.334503036423213</v>
      </c>
      <c r="E18" s="2" t="n">
        <f aca="false">NORMSINV($B18+0.001*E$4)</f>
        <v>0.337155076995278</v>
      </c>
      <c r="F18" s="2" t="n">
        <f aca="false">NORMSINV($B18+0.001*F$4)</f>
        <v>0.339809491013167</v>
      </c>
      <c r="G18" s="2" t="n">
        <f aca="false">NORMSINV($B18+0.001*G$4)</f>
        <v>0.342466301465391</v>
      </c>
      <c r="H18" s="2" t="n">
        <f aca="false">NORMSINV($B18+0.001*H$4)</f>
        <v>0.345125531470473</v>
      </c>
      <c r="I18" s="2" t="n">
        <f aca="false">NORMSINV($B18+0.001*I$4)</f>
        <v>0.347787204278628</v>
      </c>
      <c r="J18" s="2" t="n">
        <f aca="false">NORMSINV($B18+0.001*J$4)</f>
        <v>0.350451343273462</v>
      </c>
      <c r="K18" s="2" t="n">
        <f aca="false">NORMSINV($B18+0.001*K$4)</f>
        <v>0.35311797197369</v>
      </c>
      <c r="L18" s="2" t="n">
        <f aca="false">NORMSINV($B18+0.001*L$4)</f>
        <v>0.355787114034876</v>
      </c>
    </row>
    <row r="19" customFormat="false" ht="12.75" hidden="false" customHeight="false" outlineLevel="0" collapsed="false">
      <c r="B19" s="3" t="n">
        <f aca="false">B18+0.01</f>
        <v>0.64</v>
      </c>
      <c r="C19" s="2" t="n">
        <f aca="false">NORMSINV($B19+0.001*C$4)</f>
        <v>0.358458793251194</v>
      </c>
      <c r="D19" s="2" t="n">
        <f aca="false">NORMSINV($B19+0.001*D$4)</f>
        <v>0.361133033557213</v>
      </c>
      <c r="E19" s="2" t="n">
        <f aca="false">NORMSINV($B19+0.001*E$4)</f>
        <v>0.363809859029696</v>
      </c>
      <c r="F19" s="2" t="n">
        <f aca="false">NORMSINV($B19+0.001*F$4)</f>
        <v>0.366489293889434</v>
      </c>
      <c r="G19" s="2" t="n">
        <f aca="false">NORMSINV($B19+0.001*G$4)</f>
        <v>0.36917136250309</v>
      </c>
      <c r="H19" s="2" t="n">
        <f aca="false">NORMSINV($B19+0.001*H$4)</f>
        <v>0.371856089385075</v>
      </c>
      <c r="I19" s="2" t="n">
        <f aca="false">NORMSINV($B19+0.001*I$4)</f>
        <v>0.374543499199443</v>
      </c>
      <c r="J19" s="2" t="n">
        <f aca="false">NORMSINV($B19+0.001*J$4)</f>
        <v>0.377233616761812</v>
      </c>
      <c r="K19" s="2" t="n">
        <f aca="false">NORMSINV($B19+0.001*K$4)</f>
        <v>0.379926467041308</v>
      </c>
      <c r="L19" s="2" t="n">
        <f aca="false">NORMSINV($B19+0.001*L$4)</f>
        <v>0.382622075162534</v>
      </c>
    </row>
    <row r="20" customFormat="false" ht="12.75" hidden="false" customHeight="false" outlineLevel="0" collapsed="false">
      <c r="B20" s="3" t="n">
        <f aca="false">B19+0.01</f>
        <v>0.65</v>
      </c>
      <c r="C20" s="2" t="n">
        <f aca="false">NORMSINV($B20+0.001*C$4)</f>
        <v>0.385320466407568</v>
      </c>
      <c r="D20" s="2" t="n">
        <f aca="false">NORMSINV($B20+0.001*D$4)</f>
        <v>0.388021666217977</v>
      </c>
      <c r="E20" s="2" t="n">
        <f aca="false">NORMSINV($B20+0.001*E$4)</f>
        <v>0.39072570019687</v>
      </c>
      <c r="F20" s="2" t="n">
        <f aca="false">NORMSINV($B20+0.001*F$4)</f>
        <v>0.393432594110967</v>
      </c>
      <c r="G20" s="2" t="n">
        <f aca="false">NORMSINV($B20+0.001*G$4)</f>
        <v>0.396142373892699</v>
      </c>
      <c r="H20" s="2" t="n">
        <f aca="false">NORMSINV($B20+0.001*H$4)</f>
        <v>0.398855065642337</v>
      </c>
      <c r="I20" s="2" t="n">
        <f aca="false">NORMSINV($B20+0.001*I$4)</f>
        <v>0.401570695630149</v>
      </c>
      <c r="J20" s="2" t="n">
        <f aca="false">NORMSINV($B20+0.001*J$4)</f>
        <v>0.404289290298579</v>
      </c>
      <c r="K20" s="2" t="n">
        <f aca="false">NORMSINV($B20+0.001*K$4)</f>
        <v>0.407010876264466</v>
      </c>
      <c r="L20" s="2" t="n">
        <f aca="false">NORMSINV($B20+0.001*L$4)</f>
        <v>0.409735480321281</v>
      </c>
    </row>
    <row r="21" customFormat="false" ht="12.75" hidden="false" customHeight="false" outlineLevel="0" collapsed="false">
      <c r="B21" s="3" t="n">
        <f aca="false">B20+0.01</f>
        <v>0.66</v>
      </c>
      <c r="C21" s="2" t="n">
        <f aca="false">NORMSINV($B21+0.001*C$4)</f>
        <v>0.412463129441405</v>
      </c>
      <c r="D21" s="2" t="n">
        <f aca="false">NORMSINV($B21+0.001*D$4)</f>
        <v>0.415193850778427</v>
      </c>
      <c r="E21" s="2" t="n">
        <f aca="false">NORMSINV($B21+0.001*E$4)</f>
        <v>0.417927671669482</v>
      </c>
      <c r="F21" s="2" t="n">
        <f aca="false">NORMSINV($B21+0.001*F$4)</f>
        <v>0.420664619637616</v>
      </c>
      <c r="G21" s="2" t="n">
        <f aca="false">NORMSINV($B21+0.001*G$4)</f>
        <v>0.423404722394183</v>
      </c>
      <c r="H21" s="2" t="n">
        <f aca="false">NORMSINV($B21+0.001*H$4)</f>
        <v>0.426148007841279</v>
      </c>
      <c r="I21" s="2" t="n">
        <f aca="false">NORMSINV($B21+0.001*I$4)</f>
        <v>0.428894504074202</v>
      </c>
      <c r="J21" s="2" t="n">
        <f aca="false">NORMSINV($B21+0.001*J$4)</f>
        <v>0.431644239383956</v>
      </c>
      <c r="K21" s="2" t="n">
        <f aca="false">NORMSINV($B21+0.001*K$4)</f>
        <v>0.434397242259782</v>
      </c>
      <c r="L21" s="2" t="n">
        <f aca="false">NORMSINV($B21+0.001*L$4)</f>
        <v>0.437153541391723</v>
      </c>
    </row>
    <row r="22" customFormat="false" ht="12.75" hidden="false" customHeight="false" outlineLevel="0" collapsed="false">
      <c r="B22" s="3" t="n">
        <f aca="false">B21+0.01</f>
        <v>0.67</v>
      </c>
      <c r="C22" s="2" t="n">
        <f aca="false">NORMSINV($B22+0.001*C$4)</f>
        <v>0.439913165673234</v>
      </c>
      <c r="D22" s="2" t="n">
        <f aca="false">NORMSINV($B22+0.001*D$4)</f>
        <v>0.442676144203822</v>
      </c>
      <c r="E22" s="2" t="n">
        <f aca="false">NORMSINV($B22+0.001*E$4)</f>
        <v>0.44544250629172</v>
      </c>
      <c r="F22" s="2" t="n">
        <f aca="false">NORMSINV($B22+0.001*F$4)</f>
        <v>0.44821228145661</v>
      </c>
      <c r="G22" s="2" t="n">
        <f aca="false">NORMSINV($B22+0.001*G$4)</f>
        <v>0.450985499432371</v>
      </c>
      <c r="H22" s="2" t="n">
        <f aca="false">NORMSINV($B22+0.001*H$4)</f>
        <v>0.45376219016988</v>
      </c>
      <c r="I22" s="2" t="n">
        <f aca="false">NORMSINV($B22+0.001*I$4)</f>
        <v>0.456542383839841</v>
      </c>
      <c r="J22" s="2" t="n">
        <f aca="false">NORMSINV($B22+0.001*J$4)</f>
        <v>0.459326110835663</v>
      </c>
      <c r="K22" s="2" t="n">
        <f aca="false">NORMSINV($B22+0.001*K$4)</f>
        <v>0.462113401776378</v>
      </c>
      <c r="L22" s="2" t="n">
        <f aca="false">NORMSINV($B22+0.001*L$4)</f>
        <v>0.464904287509595</v>
      </c>
    </row>
    <row r="23" customFormat="false" ht="12.75" hidden="false" customHeight="false" outlineLevel="0" collapsed="false">
      <c r="B23" s="3" t="n">
        <f aca="false">B22+0.01</f>
        <v>0.68</v>
      </c>
      <c r="C23" s="2" t="n">
        <f aca="false">NORMSINV($B23+0.001*C$4)</f>
        <v>0.467698799114509</v>
      </c>
      <c r="D23" s="2" t="n">
        <f aca="false">NORMSINV($B23+0.001*D$4)</f>
        <v>0.470496967904942</v>
      </c>
      <c r="E23" s="2" t="n">
        <f aca="false">NORMSINV($B23+0.001*E$4)</f>
        <v>0.473298825432437</v>
      </c>
      <c r="F23" s="2" t="n">
        <f aca="false">NORMSINV($B23+0.001*F$4)</f>
        <v>0.476104403489395</v>
      </c>
      <c r="G23" s="2" t="n">
        <f aca="false">NORMSINV($B23+0.001*G$4)</f>
        <v>0.478913734112256</v>
      </c>
      <c r="H23" s="2" t="n">
        <f aca="false">NORMSINV($B23+0.001*H$4)</f>
        <v>0.481726849584731</v>
      </c>
      <c r="I23" s="2" t="n">
        <f aca="false">NORMSINV($B23+0.001*I$4)</f>
        <v>0.48454378244108</v>
      </c>
      <c r="J23" s="2" t="n">
        <f aca="false">NORMSINV($B23+0.001*J$4)</f>
        <v>0.487364565469441</v>
      </c>
      <c r="K23" s="2" t="n">
        <f aca="false">NORMSINV($B23+0.001*K$4)</f>
        <v>0.49018923171521</v>
      </c>
      <c r="L23" s="2" t="n">
        <f aca="false">NORMSINV($B23+0.001*L$4)</f>
        <v>0.493017814484465</v>
      </c>
    </row>
    <row r="24" customFormat="false" ht="12.75" hidden="false" customHeight="false" outlineLevel="0" collapsed="false">
      <c r="B24" s="3" t="n">
        <f aca="false">B23+0.01</f>
        <v>0.69</v>
      </c>
      <c r="C24" s="2" t="n">
        <f aca="false">NORMSINV($B24+0.001*C$4)</f>
        <v>0.495850347347454</v>
      </c>
      <c r="D24" s="2" t="n">
        <f aca="false">NORMSINV($B24+0.001*D$4)</f>
        <v>0.498686864142123</v>
      </c>
      <c r="E24" s="2" t="n">
        <f aca="false">NORMSINV($B24+0.001*E$4)</f>
        <v>0.501527398977709</v>
      </c>
      <c r="F24" s="2" t="n">
        <f aca="false">NORMSINV($B24+0.001*F$4)</f>
        <v>0.504371986238382</v>
      </c>
      <c r="G24" s="2" t="n">
        <f aca="false">NORMSINV($B24+0.001*G$4)</f>
        <v>0.507220660586946</v>
      </c>
      <c r="H24" s="2" t="n">
        <f aca="false">NORMSINV($B24+0.001*H$4)</f>
        <v>0.510073456968595</v>
      </c>
      <c r="I24" s="2" t="n">
        <f aca="false">NORMSINV($B24+0.001*I$4)</f>
        <v>0.512930410614729</v>
      </c>
      <c r="J24" s="2" t="n">
        <f aca="false">NORMSINV($B24+0.001*J$4)</f>
        <v>0.515791557046828</v>
      </c>
      <c r="K24" s="2" t="n">
        <f aca="false">NORMSINV($B24+0.001*K$4)</f>
        <v>0.518656932080391</v>
      </c>
      <c r="L24" s="2" t="n">
        <f aca="false">NORMSINV($B24+0.001*L$4)</f>
        <v>0.521526571828933</v>
      </c>
    </row>
    <row r="25" customFormat="false" ht="12.75" hidden="false" customHeight="false" outlineLevel="0" collapsed="false">
      <c r="B25" s="3" t="n">
        <f aca="false">B24+0.01</f>
        <v>0.7</v>
      </c>
      <c r="C25" s="2" t="n">
        <f aca="false">NORMSINV($B25+0.001*C$4)</f>
        <v>0.524400512708041</v>
      </c>
      <c r="D25" s="2" t="n">
        <f aca="false">NORMSINV($B25+0.001*D$4)</f>
        <v>0.527278791439509</v>
      </c>
      <c r="E25" s="2" t="n">
        <f aca="false">NORMSINV($B25+0.001*E$4)</f>
        <v>0.53016144505552</v>
      </c>
      <c r="F25" s="2" t="n">
        <f aca="false">NORMSINV($B25+0.001*F$4)</f>
        <v>0.53304851090291</v>
      </c>
      <c r="G25" s="2" t="n">
        <f aca="false">NORMSINV($B25+0.001*G$4)</f>
        <v>0.535940026647491</v>
      </c>
      <c r="H25" s="2" t="n">
        <f aca="false">NORMSINV($B25+0.001*H$4)</f>
        <v>0.538836030278451</v>
      </c>
      <c r="I25" s="2" t="n">
        <f aca="false">NORMSINV($B25+0.001*I$4)</f>
        <v>0.541736560112818</v>
      </c>
      <c r="J25" s="2" t="n">
        <f aca="false">NORMSINV($B25+0.001*J$4)</f>
        <v>0.5446416548</v>
      </c>
      <c r="K25" s="2" t="n">
        <f aca="false">NORMSINV($B25+0.001*K$4)</f>
        <v>0.547551353326402</v>
      </c>
      <c r="L25" s="2" t="n">
        <f aca="false">NORMSINV($B25+0.001*L$4)</f>
        <v>0.550465695020113</v>
      </c>
    </row>
    <row r="26" customFormat="false" ht="12.75" hidden="false" customHeight="false" outlineLevel="0" collapsed="false">
      <c r="B26" s="3" t="n">
        <f aca="false">B25+0.01</f>
        <v>0.71</v>
      </c>
      <c r="C26" s="2" t="n">
        <f aca="false">NORMSINV($B26+0.001*C$4)</f>
        <v>0.553384719555674</v>
      </c>
      <c r="D26" s="2" t="n">
        <f aca="false">NORMSINV($B26+0.001*D$4)</f>
        <v>0.556308466958919</v>
      </c>
      <c r="E26" s="2" t="n">
        <f aca="false">NORMSINV($B26+0.001*E$4)</f>
        <v>0.559236977611908</v>
      </c>
      <c r="F26" s="2" t="n">
        <f aca="false">NORMSINV($B26+0.001*F$4)</f>
        <v>0.562170292257927</v>
      </c>
      <c r="G26" s="2" t="n">
        <f aca="false">NORMSINV($B26+0.001*G$4)</f>
        <v>0.565108452006584</v>
      </c>
      <c r="H26" s="2" t="n">
        <f aca="false">NORMSINV($B26+0.001*H$4)</f>
        <v>0.568051498338983</v>
      </c>
      <c r="I26" s="2" t="n">
        <f aca="false">NORMSINV($B26+0.001*I$4)</f>
        <v>0.570999473112988</v>
      </c>
      <c r="J26" s="2" t="n">
        <f aca="false">NORMSINV($B26+0.001*J$4)</f>
        <v>0.573952418568574</v>
      </c>
      <c r="K26" s="2" t="n">
        <f aca="false">NORMSINV($B26+0.001*K$4)</f>
        <v>0.576910377333272</v>
      </c>
      <c r="L26" s="2" t="n">
        <f aca="false">NORMSINV($B26+0.001*L$4)</f>
        <v>0.579873392427705</v>
      </c>
    </row>
    <row r="27" customFormat="false" ht="12.75" hidden="false" customHeight="false" outlineLevel="0" collapsed="false">
      <c r="B27" s="3" t="n">
        <f aca="false">B26+0.01</f>
        <v>0.72</v>
      </c>
      <c r="C27" s="2" t="n">
        <f aca="false">NORMSINV($B27+0.001*C$4)</f>
        <v>0.582841507271217</v>
      </c>
      <c r="D27" s="2" t="n">
        <f aca="false">NORMSINV($B27+0.001*D$4)</f>
        <v>0.5858147656876</v>
      </c>
      <c r="E27" s="2" t="n">
        <f aca="false">NORMSINV($B27+0.001*E$4)</f>
        <v>0.58879321191092</v>
      </c>
      <c r="F27" s="2" t="n">
        <f aca="false">NORMSINV($B27+0.001*F$4)</f>
        <v>0.591776890591447</v>
      </c>
      <c r="G27" s="2" t="n">
        <f aca="false">NORMSINV($B27+0.001*G$4)</f>
        <v>0.594765846801679</v>
      </c>
      <c r="H27" s="2" t="n">
        <f aca="false">NORMSINV($B27+0.001*H$4)</f>
        <v>0.597760126042479</v>
      </c>
      <c r="I27" s="2" t="n">
        <f aca="false">NORMSINV($B27+0.001*I$4)</f>
        <v>0.60075977424932</v>
      </c>
      <c r="J27" s="2" t="n">
        <f aca="false">NORMSINV($B27+0.001*J$4)</f>
        <v>0.60376483779863</v>
      </c>
      <c r="K27" s="2" t="n">
        <f aca="false">NORMSINV($B27+0.001*K$4)</f>
        <v>0.606775363514265</v>
      </c>
      <c r="L27" s="2" t="n">
        <f aca="false">NORMSINV($B27+0.001*L$4)</f>
        <v>0.609791398674081</v>
      </c>
    </row>
    <row r="28" customFormat="false" ht="12.75" hidden="false" customHeight="false" outlineLevel="0" collapsed="false">
      <c r="B28" s="3" t="n">
        <f aca="false">B27+0.01</f>
        <v>0.73</v>
      </c>
      <c r="C28" s="2" t="n">
        <f aca="false">NORMSINV($B28+0.001*C$4)</f>
        <v>0.612812991016628</v>
      </c>
      <c r="D28" s="2" t="n">
        <f aca="false">NORMSINV($B28+0.001*D$4)</f>
        <v>0.615840188747972</v>
      </c>
      <c r="E28" s="2" t="n">
        <f aca="false">NORMSINV($B28+0.001*E$4)</f>
        <v>0.618873040548629</v>
      </c>
      <c r="F28" s="2" t="n">
        <f aca="false">NORMSINV($B28+0.001*F$4)</f>
        <v>0.621911595580625</v>
      </c>
      <c r="G28" s="2" t="n">
        <f aca="false">NORMSINV($B28+0.001*G$4)</f>
        <v>0.624955903494688</v>
      </c>
      <c r="H28" s="2" t="n">
        <f aca="false">NORMSINV($B28+0.001*H$4)</f>
        <v>0.62800601443757</v>
      </c>
      <c r="I28" s="2" t="n">
        <f aca="false">NORMSINV($B28+0.001*I$4)</f>
        <v>0.631061979059499</v>
      </c>
      <c r="J28" s="2" t="n">
        <f aca="false">NORMSINV($B28+0.001*J$4)</f>
        <v>0.634123848521771</v>
      </c>
      <c r="K28" s="2" t="n">
        <f aca="false">NORMSINV($B28+0.001*K$4)</f>
        <v>0.637191674504475</v>
      </c>
      <c r="L28" s="2" t="n">
        <f aca="false">NORMSINV($B28+0.001*L$4)</f>
        <v>0.640265509214375</v>
      </c>
    </row>
    <row r="29" customFormat="false" ht="12.75" hidden="false" customHeight="false" outlineLevel="0" collapsed="false">
      <c r="B29" s="3" t="n">
        <f aca="false">B28+0.01</f>
        <v>0.74</v>
      </c>
      <c r="C29" s="2" t="n">
        <f aca="false">NORMSINV($B29+0.001*C$4)</f>
        <v>0.643345405392918</v>
      </c>
      <c r="D29" s="2" t="n">
        <f aca="false">NORMSINV($B29+0.001*D$4)</f>
        <v>0.646431416324408</v>
      </c>
      <c r="E29" s="2" t="n">
        <f aca="false">NORMSINV($B29+0.001*E$4)</f>
        <v>0.649523595844326</v>
      </c>
      <c r="F29" s="2" t="n">
        <f aca="false">NORMSINV($B29+0.001*F$4)</f>
        <v>0.652621998347802</v>
      </c>
      <c r="G29" s="2" t="n">
        <f aca="false">NORMSINV($B29+0.001*G$4)</f>
        <v>0.655726678798254</v>
      </c>
      <c r="H29" s="2" t="n">
        <f aca="false">NORMSINV($B29+0.001*H$4)</f>
        <v>0.658837692736188</v>
      </c>
      <c r="I29" s="2" t="n">
        <f aca="false">NORMSINV($B29+0.001*I$4)</f>
        <v>0.661955096288163</v>
      </c>
      <c r="J29" s="2" t="n">
        <f aca="false">NORMSINV($B29+0.001*J$4)</f>
        <v>0.665078946175924</v>
      </c>
      <c r="K29" s="2" t="n">
        <f aca="false">NORMSINV($B29+0.001*K$4)</f>
        <v>0.668209299725724</v>
      </c>
      <c r="L29" s="2" t="n">
        <f aca="false">NORMSINV($B29+0.001*L$4)</f>
        <v>0.671346214877806</v>
      </c>
    </row>
    <row r="30" customFormat="false" ht="12.75" hidden="false" customHeight="false" outlineLevel="0" collapsed="false">
      <c r="B30" s="3" t="n">
        <f aca="false">B29+0.01</f>
        <v>0.75</v>
      </c>
      <c r="C30" s="2" t="n">
        <f aca="false">NORMSINV($B30+0.001*C$4)</f>
        <v>0.674489750196083</v>
      </c>
      <c r="D30" s="2" t="n">
        <f aca="false">NORMSINV($B30+0.001*D$4)</f>
        <v>0.677639964877997</v>
      </c>
      <c r="E30" s="2" t="n">
        <f aca="false">NORMSINV($B30+0.001*E$4)</f>
        <v>0.680796918764576</v>
      </c>
      <c r="F30" s="2" t="n">
        <f aca="false">NORMSINV($B30+0.001*F$4)</f>
        <v>0.683960672350683</v>
      </c>
      <c r="G30" s="2" t="n">
        <f aca="false">NORMSINV($B30+0.001*G$4)</f>
        <v>0.68713128679547</v>
      </c>
      <c r="H30" s="2" t="n">
        <f aca="false">NORMSINV($B30+0.001*H$4)</f>
        <v>0.690308823933035</v>
      </c>
      <c r="I30" s="2" t="n">
        <f aca="false">NORMSINV($B30+0.001*I$4)</f>
        <v>0.69349334628329</v>
      </c>
      <c r="J30" s="2" t="n">
        <f aca="false">NORMSINV($B30+0.001*J$4)</f>
        <v>0.696684917063052</v>
      </c>
      <c r="K30" s="2" t="n">
        <f aca="false">NORMSINV($B30+0.001*K$4)</f>
        <v>0.699883600197342</v>
      </c>
      <c r="L30" s="2" t="n">
        <f aca="false">NORMSINV($B30+0.001*L$4)</f>
        <v>0.703089460330929</v>
      </c>
    </row>
    <row r="31" customFormat="false" ht="12.75" hidden="false" customHeight="false" outlineLevel="0" collapsed="false">
      <c r="B31" s="3" t="n">
        <f aca="false">B30+0.01</f>
        <v>0.76</v>
      </c>
      <c r="C31" s="2" t="n">
        <f aca="false">NORMSINV($B31+0.001*C$4)</f>
        <v>0.706302562840088</v>
      </c>
      <c r="D31" s="2" t="n">
        <f aca="false">NORMSINV($B31+0.001*D$4)</f>
        <v>0.709522973844609</v>
      </c>
      <c r="E31" s="2" t="n">
        <f aca="false">NORMSINV($B31+0.001*E$4)</f>
        <v>0.712750760220044</v>
      </c>
      <c r="F31" s="2" t="n">
        <f aca="false">NORMSINV($B31+0.001*F$4)</f>
        <v>0.715985989610206</v>
      </c>
      <c r="G31" s="2" t="n">
        <f aca="false">NORMSINV($B31+0.001*G$4)</f>
        <v>0.719228730439925</v>
      </c>
      <c r="H31" s="2" t="n">
        <f aca="false">NORMSINV($B31+0.001*H$4)</f>
        <v>0.722479051928063</v>
      </c>
      <c r="I31" s="2" t="n">
        <f aca="false">NORMSINV($B31+0.001*I$4)</f>
        <v>0.725737024100806</v>
      </c>
      <c r="J31" s="2" t="n">
        <f aca="false">NORMSINV($B31+0.001*J$4)</f>
        <v>0.729002717805219</v>
      </c>
      <c r="K31" s="2" t="n">
        <f aca="false">NORMSINV($B31+0.001*K$4)</f>
        <v>0.7322762047231</v>
      </c>
      <c r="L31" s="2" t="n">
        <f aca="false">NORMSINV($B31+0.001*L$4)</f>
        <v>0.735557557385111</v>
      </c>
    </row>
    <row r="32" customFormat="false" ht="12.75" hidden="false" customHeight="false" outlineLevel="0" collapsed="false">
      <c r="B32" s="3" t="n">
        <f aca="false">B31+0.01</f>
        <v>0.77</v>
      </c>
      <c r="C32" s="2" t="n">
        <f aca="false">NORMSINV($B32+0.001*C$4)</f>
        <v>0.738846849185214</v>
      </c>
      <c r="D32" s="2" t="n">
        <f aca="false">NORMSINV($B32+0.001*D$4)</f>
        <v>0.74214415439541</v>
      </c>
      <c r="E32" s="2" t="n">
        <f aca="false">NORMSINV($B32+0.001*E$4)</f>
        <v>0.74544954818079</v>
      </c>
      <c r="F32" s="2" t="n">
        <f aca="false">NORMSINV($B32+0.001*F$4)</f>
        <v>0.748763106614909</v>
      </c>
      <c r="G32" s="2" t="n">
        <f aca="false">NORMSINV($B32+0.001*G$4)</f>
        <v>0.752084906695492</v>
      </c>
      <c r="H32" s="2" t="n">
        <f aca="false">NORMSINV($B32+0.001*H$4)</f>
        <v>0.75541502636047</v>
      </c>
      <c r="I32" s="2" t="n">
        <f aca="false">NORMSINV($B32+0.001*I$4)</f>
        <v>0.758753544504372</v>
      </c>
      <c r="J32" s="2" t="n">
        <f aca="false">NORMSINV($B32+0.001*J$4)</f>
        <v>0.762100540995067</v>
      </c>
      <c r="K32" s="2" t="n">
        <f aca="false">NORMSINV($B32+0.001*K$4)</f>
        <v>0.765456096690878</v>
      </c>
      <c r="L32" s="2" t="n">
        <f aca="false">NORMSINV($B32+0.001*L$4)</f>
        <v>0.768820293458063</v>
      </c>
    </row>
    <row r="33" customFormat="false" ht="12.75" hidden="false" customHeight="false" outlineLevel="0" collapsed="false">
      <c r="B33" s="3" t="n">
        <f aca="false">B32+0.01</f>
        <v>0.78</v>
      </c>
      <c r="C33" s="2" t="n">
        <f aca="false">NORMSINV($B33+0.001*C$4)</f>
        <v>0.772193214188686</v>
      </c>
      <c r="D33" s="2" t="n">
        <f aca="false">NORMSINV($B33+0.001*D$4)</f>
        <v>0.775574942818885</v>
      </c>
      <c r="E33" s="2" t="n">
        <f aca="false">NORMSINV($B33+0.001*E$4)</f>
        <v>0.778965564347546</v>
      </c>
      <c r="F33" s="2" t="n">
        <f aca="false">NORMSINV($B33+0.001*F$4)</f>
        <v>0.782365164855388</v>
      </c>
      <c r="G33" s="2" t="n">
        <f aca="false">NORMSINV($B33+0.001*G$4)</f>
        <v>0.785773831524485</v>
      </c>
      <c r="H33" s="2" t="n">
        <f aca="false">NORMSINV($B33+0.001*H$4)</f>
        <v>0.789191652658223</v>
      </c>
      <c r="I33" s="2" t="n">
        <f aca="false">NORMSINV($B33+0.001*I$4)</f>
        <v>0.792618717701713</v>
      </c>
      <c r="J33" s="2" t="n">
        <f aca="false">NORMSINV($B33+0.001*J$4)</f>
        <v>0.796055117262664</v>
      </c>
      <c r="K33" s="2" t="n">
        <f aca="false">NORMSINV($B33+0.001*K$4)</f>
        <v>0.799500943132737</v>
      </c>
      <c r="L33" s="2" t="n">
        <f aca="false">NORMSINV($B33+0.001*L$4)</f>
        <v>0.802956288309395</v>
      </c>
    </row>
    <row r="34" customFormat="false" ht="12.75" hidden="false" customHeight="false" outlineLevel="0" collapsed="false">
      <c r="B34" s="3" t="n">
        <f aca="false">B33+0.01</f>
        <v>0.79</v>
      </c>
      <c r="C34" s="2" t="n">
        <f aca="false">NORMSINV($B34+0.001*C$4)</f>
        <v>0.806421247018241</v>
      </c>
      <c r="D34" s="2" t="n">
        <f aca="false">NORMSINV($B34+0.001*D$4)</f>
        <v>0.809895914735899</v>
      </c>
      <c r="E34" s="2" t="n">
        <f aca="false">NORMSINV($B34+0.001*E$4)</f>
        <v>0.813380388213405</v>
      </c>
      <c r="F34" s="2" t="n">
        <f aca="false">NORMSINV($B34+0.001*F$4)</f>
        <v>0.816874765500165</v>
      </c>
      <c r="G34" s="2" t="n">
        <f aca="false">NORMSINV($B34+0.001*G$4)</f>
        <v>0.820379145968462</v>
      </c>
      <c r="H34" s="2" t="n">
        <f aca="false">NORMSINV($B34+0.001*H$4)</f>
        <v>0.823893630338558</v>
      </c>
      <c r="I34" s="2" t="n">
        <f aca="false">NORMSINV($B34+0.001*I$4)</f>
        <v>0.827418320704383</v>
      </c>
      <c r="J34" s="2" t="n">
        <f aca="false">NORMSINV($B34+0.001*J$4)</f>
        <v>0.830953320559839</v>
      </c>
      <c r="K34" s="2" t="n">
        <f aca="false">NORMSINV($B34+0.001*K$4)</f>
        <v>0.834498734825741</v>
      </c>
      <c r="L34" s="2" t="n">
        <f aca="false">NORMSINV($B34+0.001*L$4)</f>
        <v>0.838054669877408</v>
      </c>
    </row>
    <row r="35" customFormat="false" ht="12.75" hidden="false" customHeight="false" outlineLevel="0" collapsed="false">
      <c r="B35" s="3" t="n">
        <f aca="false">B34+0.01</f>
        <v>0.8</v>
      </c>
      <c r="C35" s="2" t="n">
        <f aca="false">NORMSINV($B35+0.001*C$4)</f>
        <v>0.841621233572915</v>
      </c>
      <c r="D35" s="2" t="n">
        <f aca="false">NORMSINV($B35+0.001*D$4)</f>
        <v>0.845198535282051</v>
      </c>
      <c r="E35" s="2" t="n">
        <f aca="false">NORMSINV($B35+0.001*E$4)</f>
        <v>0.848786685915968</v>
      </c>
      <c r="F35" s="2" t="n">
        <f aca="false">NORMSINV($B35+0.001*F$4)</f>
        <v>0.852385797957576</v>
      </c>
      <c r="G35" s="2" t="n">
        <f aca="false">NORMSINV($B35+0.001*G$4)</f>
        <v>0.855995985492683</v>
      </c>
      <c r="H35" s="2" t="n">
        <f aca="false">NORMSINV($B35+0.001*H$4)</f>
        <v>0.859617364241913</v>
      </c>
      <c r="I35" s="2" t="n">
        <f aca="false">NORMSINV($B35+0.001*I$4)</f>
        <v>0.863250051593422</v>
      </c>
      <c r="J35" s="2" t="n">
        <f aca="false">NORMSINV($B35+0.001*J$4)</f>
        <v>0.866894166636439</v>
      </c>
      <c r="K35" s="2" t="n">
        <f aca="false">NORMSINV($B35+0.001*K$4)</f>
        <v>0.870549830195655</v>
      </c>
      <c r="L35" s="2" t="n">
        <f aca="false">NORMSINV($B35+0.001*L$4)</f>
        <v>0.874217164866484</v>
      </c>
    </row>
    <row r="36" customFormat="false" ht="12.75" hidden="false" customHeight="false" outlineLevel="0" collapsed="false">
      <c r="B36" s="3" t="n">
        <f aca="false">B35+0.01</f>
        <v>0.81</v>
      </c>
      <c r="C36" s="2" t="n">
        <f aca="false">NORMSINV($B36+0.001*C$4)</f>
        <v>0.87789629505123</v>
      </c>
      <c r="D36" s="2" t="n">
        <f aca="false">NORMSINV($B36+0.001*D$4)</f>
        <v>0.881587346996176</v>
      </c>
      <c r="E36" s="2" t="n">
        <f aca="false">NORMSINV($B36+0.001*E$4)</f>
        <v>0.885290448829643</v>
      </c>
      <c r="F36" s="2" t="n">
        <f aca="false">NORMSINV($B36+0.001*F$4)</f>
        <v>0.889005730601026</v>
      </c>
      <c r="G36" s="2" t="n">
        <f aca="false">NORMSINV($B36+0.001*G$4)</f>
        <v>0.892733324320857</v>
      </c>
      <c r="H36" s="2" t="n">
        <f aca="false">NORMSINV($B36+0.001*H$4)</f>
        <v>0.896473364001917</v>
      </c>
      <c r="I36" s="2" t="n">
        <f aca="false">NORMSINV($B36+0.001*I$4)</f>
        <v>0.900225985701434</v>
      </c>
      <c r="J36" s="2" t="n">
        <f aca="false">NORMSINV($B36+0.001*J$4)</f>
        <v>0.903991327564403</v>
      </c>
      <c r="K36" s="2" t="n">
        <f aca="false">NORMSINV($B36+0.001*K$4)</f>
        <v>0.907769529868057</v>
      </c>
      <c r="L36" s="2" t="n">
        <f aca="false">NORMSINV($B36+0.001*L$4)</f>
        <v>0.911560735067542</v>
      </c>
    </row>
    <row r="37" customFormat="false" ht="12.75" hidden="false" customHeight="false" outlineLevel="0" collapsed="false">
      <c r="B37" s="3" t="n">
        <f aca="false">B36+0.01</f>
        <v>0.82</v>
      </c>
      <c r="C37" s="2" t="n">
        <f aca="false">NORMSINV($B37+0.001*C$4)</f>
        <v>0.915365087842815</v>
      </c>
      <c r="D37" s="2" t="n">
        <f aca="false">NORMSINV($B37+0.001*D$4)</f>
        <v>0.919182735146821</v>
      </c>
      <c r="E37" s="2" t="n">
        <f aca="false">NORMSINV($B37+0.001*E$4)</f>
        <v>0.923013826254981</v>
      </c>
      <c r="F37" s="2" t="n">
        <f aca="false">NORMSINV($B37+0.001*F$4)</f>
        <v>0.926858512816045</v>
      </c>
      <c r="G37" s="2" t="n">
        <f aca="false">NORMSINV($B37+0.001*G$4)</f>
        <v>0.93071694890434</v>
      </c>
      <c r="H37" s="2" t="n">
        <f aca="false">NORMSINV($B37+0.001*H$4)</f>
        <v>0.934589291073481</v>
      </c>
      <c r="I37" s="2" t="n">
        <f aca="false">NORMSINV($B37+0.001*I$4)</f>
        <v>0.93847569841157</v>
      </c>
      <c r="J37" s="2" t="n">
        <f aca="false">NORMSINV($B37+0.001*J$4)</f>
        <v>0.942376332597952</v>
      </c>
      <c r="K37" s="2" t="n">
        <f aca="false">NORMSINV($B37+0.001*K$4)</f>
        <v>0.946291357961577</v>
      </c>
      <c r="L37" s="2" t="n">
        <f aca="false">NORMSINV($B37+0.001*L$4)</f>
        <v>0.950220941541017</v>
      </c>
    </row>
    <row r="38" customFormat="false" ht="12.75" hidden="false" customHeight="false" outlineLevel="0" collapsed="false">
      <c r="B38" s="3" t="n">
        <f aca="false">B37+0.01</f>
        <v>0.83</v>
      </c>
      <c r="C38" s="2" t="n">
        <f aca="false">NORMSINV($B38+0.001*C$4)</f>
        <v>0.954165253146196</v>
      </c>
      <c r="D38" s="2" t="n">
        <f aca="false">NORMSINV($B38+0.001*D$4)</f>
        <v>0.958124465421904</v>
      </c>
      <c r="E38" s="2" t="n">
        <f aca="false">NORMSINV($B38+0.001*E$4)</f>
        <v>0.962098753913143</v>
      </c>
      <c r="F38" s="2" t="n">
        <f aca="false">NORMSINV($B38+0.001*F$4)</f>
        <v>0.966088297132375</v>
      </c>
      <c r="G38" s="2" t="n">
        <f aca="false">NORMSINV($B38+0.001*G$4)</f>
        <v>0.970093276628738</v>
      </c>
      <c r="H38" s="2" t="n">
        <f aca="false">NORMSINV($B38+0.001*H$4)</f>
        <v>0.974113877059311</v>
      </c>
      <c r="I38" s="2" t="n">
        <f aca="false">NORMSINV($B38+0.001*I$4)</f>
        <v>0.978150286262473</v>
      </c>
      <c r="J38" s="2" t="n">
        <f aca="false">NORMSINV($B38+0.001*J$4)</f>
        <v>0.982202695333471</v>
      </c>
      <c r="K38" s="2" t="n">
        <f aca="false">NORMSINV($B38+0.001*K$4)</f>
        <v>0.986271298702239</v>
      </c>
      <c r="L38" s="2" t="n">
        <f aca="false">NORMSINV($B38+0.001*L$4)</f>
        <v>0.990356294213576</v>
      </c>
    </row>
    <row r="39" customFormat="false" ht="12.75" hidden="false" customHeight="false" outlineLevel="0" collapsed="false">
      <c r="B39" s="3" t="n">
        <f aca="false">B38+0.01</f>
        <v>0.84</v>
      </c>
      <c r="C39" s="2" t="n">
        <f aca="false">NORMSINV($B39+0.001*C$4)</f>
        <v>0.994457883209754</v>
      </c>
      <c r="D39" s="2" t="n">
        <f aca="false">NORMSINV($B39+0.001*D$4)</f>
        <v>0.998576270615661</v>
      </c>
      <c r="E39" s="2" t="n">
        <f aca="false">NORMSINV($B39+0.001*E$4)</f>
        <v>1.00271166502655</v>
      </c>
      <c r="F39" s="2" t="n">
        <f aca="false">NORMSINV($B39+0.001*F$4)</f>
        <v>1.00686427879852</v>
      </c>
      <c r="G39" s="2" t="n">
        <f aca="false">NORMSINV($B39+0.001*G$4)</f>
        <v>1.01103432814182</v>
      </c>
      <c r="H39" s="2" t="n">
        <f aca="false">NORMSINV($B39+0.001*H$4)</f>
        <v>1.01522203321703</v>
      </c>
      <c r="I39" s="2" t="n">
        <f aca="false">NORMSINV($B39+0.001*I$4)</f>
        <v>1.01942761823437</v>
      </c>
      <c r="J39" s="2" t="n">
        <f aca="false">NORMSINV($B39+0.001*J$4)</f>
        <v>1.02365131155609</v>
      </c>
      <c r="K39" s="2" t="n">
        <f aca="false">NORMSINV($B39+0.001*K$4)</f>
        <v>1.02789334580214</v>
      </c>
      <c r="L39" s="2" t="n">
        <f aca="false">NORMSINV($B39+0.001*L$4)</f>
        <v>1.03215395795931</v>
      </c>
    </row>
    <row r="40" customFormat="false" ht="12.75" hidden="false" customHeight="false" outlineLevel="0" collapsed="false">
      <c r="B40" s="3" t="n">
        <f aca="false">B39+0.01</f>
        <v>0.85</v>
      </c>
      <c r="C40" s="2" t="n">
        <f aca="false">NORMSINV($B40+0.001*C$4)</f>
        <v>1.03643338949379</v>
      </c>
      <c r="D40" s="2" t="n">
        <f aca="false">NORMSINV($B40+0.001*D$4)</f>
        <v>1.04073188646755</v>
      </c>
      <c r="E40" s="2" t="n">
        <f aca="false">NORMSINV($B40+0.001*E$4)</f>
        <v>1.04504969965839</v>
      </c>
      <c r="F40" s="2" t="n">
        <f aca="false">NORMSINV($B40+0.001*F$4)</f>
        <v>1.04938708468411</v>
      </c>
      <c r="G40" s="2" t="n">
        <f aca="false">NORMSINV($B40+0.001*G$4)</f>
        <v>1.05374430213067</v>
      </c>
      <c r="H40" s="2" t="n">
        <f aca="false">NORMSINV($B40+0.001*H$4)</f>
        <v>1.05812161768478</v>
      </c>
      <c r="I40" s="2" t="n">
        <f aca="false">NORMSINV($B40+0.001*I$4)</f>
        <v>1.06251930227087</v>
      </c>
      <c r="J40" s="2" t="n">
        <f aca="false">NORMSINV($B40+0.001*J$4)</f>
        <v>1.06693763219277</v>
      </c>
      <c r="K40" s="2" t="n">
        <f aca="false">NORMSINV($B40+0.001*K$4)</f>
        <v>1.07137688928022</v>
      </c>
      <c r="L40" s="2" t="n">
        <f aca="false">NORMSINV($B40+0.001*L$4)</f>
        <v>1.07583736104043</v>
      </c>
    </row>
    <row r="41" customFormat="false" ht="12.75" hidden="false" customHeight="false" outlineLevel="0" collapsed="false">
      <c r="B41" s="3" t="n">
        <f aca="false">B40+0.01</f>
        <v>0.86</v>
      </c>
      <c r="C41" s="2" t="n">
        <f aca="false">NORMSINV($B41+0.001*C$4)</f>
        <v>1.08031934081496</v>
      </c>
      <c r="D41" s="2" t="n">
        <f aca="false">NORMSINV($B41+0.001*D$4)</f>
        <v>1.08482312794196</v>
      </c>
      <c r="E41" s="2" t="n">
        <f aca="false">NORMSINV($B41+0.001*E$4)</f>
        <v>1.08934902792428</v>
      </c>
      <c r="F41" s="2" t="n">
        <f aca="false">NORMSINV($B41+0.001*F$4)</f>
        <v>1.09389735260344</v>
      </c>
      <c r="G41" s="2" t="n">
        <f aca="false">NORMSINV($B41+0.001*G$4)</f>
        <v>1.09846842033986</v>
      </c>
      <c r="H41" s="2" t="n">
        <f aca="false">NORMSINV($B41+0.001*H$4)</f>
        <v>1.1030625561996</v>
      </c>
      <c r="I41" s="2" t="n">
        <f aca="false">NORMSINV($B41+0.001*I$4)</f>
        <v>1.1076800921478</v>
      </c>
      <c r="J41" s="2" t="n">
        <f aca="false">NORMSINV($B41+0.001*J$4)</f>
        <v>1.11232136724931</v>
      </c>
      <c r="K41" s="2" t="n">
        <f aca="false">NORMSINV($B41+0.001*K$4)</f>
        <v>1.11698672787661</v>
      </c>
      <c r="L41" s="2" t="n">
        <f aca="false">NORMSINV($B41+0.001*L$4)</f>
        <v>1.12167652792549</v>
      </c>
    </row>
    <row r="42" customFormat="false" ht="12.75" hidden="false" customHeight="false" outlineLevel="0" collapsed="false">
      <c r="B42" s="3" t="n">
        <f aca="false">B41+0.01</f>
        <v>0.87</v>
      </c>
      <c r="C42" s="2" t="n">
        <f aca="false">NORMSINV($B42+0.001*C$4)</f>
        <v>1.1263911290388</v>
      </c>
      <c r="D42" s="2" t="n">
        <f aca="false">NORMSINV($B42+0.001*D$4)</f>
        <v>1.13113090083864</v>
      </c>
      <c r="E42" s="2" t="n">
        <f aca="false">NORMSINV($B42+0.001*E$4)</f>
        <v>1.13589622116731</v>
      </c>
      <c r="F42" s="2" t="n">
        <f aca="false">NORMSINV($B42+0.001*F$4)</f>
        <v>1.14068747633762</v>
      </c>
      <c r="G42" s="2" t="n">
        <f aca="false">NORMSINV($B42+0.001*G$4)</f>
        <v>1.1455050613927</v>
      </c>
      <c r="H42" s="2" t="n">
        <f aca="false">NORMSINV($B42+0.001*H$4)</f>
        <v>1.15034938037601</v>
      </c>
      <c r="I42" s="2" t="n">
        <f aca="false">NORMSINV($B42+0.001*I$4)</f>
        <v>1.15522084661195</v>
      </c>
      <c r="J42" s="2" t="n">
        <f aca="false">NORMSINV($B42+0.001*J$4)</f>
        <v>1.16011988299752</v>
      </c>
      <c r="K42" s="2" t="n">
        <f aca="false">NORMSINV($B42+0.001*K$4)</f>
        <v>1.1650469223056</v>
      </c>
      <c r="L42" s="2" t="n">
        <f aca="false">NORMSINV($B42+0.001*L$4)</f>
        <v>1.17000240750048</v>
      </c>
    </row>
    <row r="43" customFormat="false" ht="12.75" hidden="false" customHeight="false" outlineLevel="0" collapsed="false">
      <c r="B43" s="3" t="n">
        <f aca="false">B42+0.01</f>
        <v>0.88</v>
      </c>
      <c r="C43" s="2" t="n">
        <f aca="false">NORMSINV($B43+0.001*C$4)</f>
        <v>1.17498679206609</v>
      </c>
      <c r="D43" s="2" t="n">
        <f aca="false">NORMSINV($B43+0.001*D$4)</f>
        <v>1.18000054034773</v>
      </c>
      <c r="E43" s="2" t="n">
        <f aca="false">NORMSINV($B43+0.001*E$4)</f>
        <v>1.18504412790781</v>
      </c>
      <c r="F43" s="2" t="n">
        <f aca="false">NORMSINV($B43+0.001*F$4)</f>
        <v>1.19011804189643</v>
      </c>
      <c r="G43" s="2" t="n">
        <f aca="false">NORMSINV($B43+0.001*G$4)</f>
        <v>1.19522278143743</v>
      </c>
      <c r="H43" s="2" t="n">
        <f aca="false">NORMSINV($B43+0.001*H$4)</f>
        <v>1.20035885803086</v>
      </c>
      <c r="I43" s="2" t="n">
        <f aca="false">NORMSINV($B43+0.001*I$4)</f>
        <v>1.20552679597252</v>
      </c>
      <c r="J43" s="2" t="n">
        <f aca="false">NORMSINV($B43+0.001*J$4)</f>
        <v>1.2107271327916</v>
      </c>
      <c r="K43" s="2" t="n">
        <f aca="false">NORMSINV($B43+0.001*K$4)</f>
        <v>1.21596041970732</v>
      </c>
      <c r="L43" s="2" t="n">
        <f aca="false">NORMSINV($B43+0.001*L$4)</f>
        <v>1.22122722210557</v>
      </c>
    </row>
    <row r="44" customFormat="false" ht="12.75" hidden="false" customHeight="false" outlineLevel="0" collapsed="false">
      <c r="B44" s="3" t="n">
        <f aca="false">B43+0.01</f>
        <v>0.89</v>
      </c>
      <c r="C44" s="2" t="n">
        <f aca="false">NORMSINV($B44+0.001*C$4)</f>
        <v>1.22652812003661</v>
      </c>
      <c r="D44" s="2" t="n">
        <f aca="false">NORMSINV($B44+0.001*D$4)</f>
        <v>1.23186370873499</v>
      </c>
      <c r="E44" s="2" t="n">
        <f aca="false">NORMSINV($B44+0.001*E$4)</f>
        <v>1.23723459916283</v>
      </c>
      <c r="F44" s="2" t="n">
        <f aca="false">NORMSINV($B44+0.001*F$4)</f>
        <v>1.24264141857788</v>
      </c>
      <c r="G44" s="2" t="n">
        <f aca="false">NORMSINV($B44+0.001*G$4)</f>
        <v>1.24808481112755</v>
      </c>
      <c r="H44" s="2" t="n">
        <f aca="false">NORMSINV($B44+0.001*H$4)</f>
        <v>1.25356543847045</v>
      </c>
      <c r="I44" s="2" t="n">
        <f aca="false">NORMSINV($B44+0.001*I$4)</f>
        <v>1.25908398042707</v>
      </c>
      <c r="J44" s="2" t="n">
        <f aca="false">NORMSINV($B44+0.001*J$4)</f>
        <v>1.26464113566108</v>
      </c>
      <c r="K44" s="2" t="n">
        <f aca="false">NORMSINV($B44+0.001*K$4)</f>
        <v>1.27023762239315</v>
      </c>
      <c r="L44" s="2" t="n">
        <f aca="false">NORMSINV($B44+0.001*L$4)</f>
        <v>1.27587417914913</v>
      </c>
    </row>
    <row r="45" customFormat="false" ht="12.75" hidden="false" customHeight="false" outlineLevel="0" collapsed="false">
      <c r="B45" s="3" t="n">
        <f aca="false">B44+0.01</f>
        <v>0.9</v>
      </c>
      <c r="C45" s="5" t="n">
        <f aca="false">NORMSINV($B45+0.001*C$4)</f>
        <v>1.2815515655446</v>
      </c>
      <c r="D45" s="2" t="n">
        <f aca="false">NORMSINV($B45+0.001*D$4)</f>
        <v>1.28727056310794</v>
      </c>
      <c r="E45" s="2" t="n">
        <f aca="false">NORMSINV($B45+0.001*E$4)</f>
        <v>1.29303197614424</v>
      </c>
      <c r="F45" s="2" t="n">
        <f aca="false">NORMSINV($B45+0.001*F$4)</f>
        <v>1.29883663264251</v>
      </c>
      <c r="G45" s="2" t="n">
        <f aca="false">NORMSINV($B45+0.001*G$4)</f>
        <v>1.30468538522879</v>
      </c>
      <c r="H45" s="2" t="n">
        <f aca="false">NORMSINV($B45+0.001*H$4)</f>
        <v>1.31057911216813</v>
      </c>
      <c r="I45" s="2" t="n">
        <f aca="false">NORMSINV($B45+0.001*I$4)</f>
        <v>1.31651871841826</v>
      </c>
      <c r="J45" s="2" t="n">
        <f aca="false">NORMSINV($B45+0.001*J$4)</f>
        <v>1.32250513673844</v>
      </c>
      <c r="K45" s="2" t="n">
        <f aca="false">NORMSINV($B45+0.001*K$4)</f>
        <v>1.32853932885681</v>
      </c>
      <c r="L45" s="2" t="n">
        <f aca="false">NORMSINV($B45+0.001*L$4)</f>
        <v>1.3346222867002</v>
      </c>
    </row>
    <row r="46" customFormat="false" ht="12.75" hidden="false" customHeight="false" outlineLevel="0" collapsed="false">
      <c r="B46" s="3" t="n">
        <f aca="false">B45+0.01</f>
        <v>0.91</v>
      </c>
      <c r="C46" s="2" t="n">
        <f aca="false">NORMSINV($B46+0.001*C$4)</f>
        <v>1.34075503369022</v>
      </c>
      <c r="D46" s="2" t="n">
        <f aca="false">NORMSINV($B46+0.001*D$4)</f>
        <v>1.34693862611028</v>
      </c>
      <c r="E46" s="2" t="n">
        <f aca="false">NORMSINV($B46+0.001*E$4)</f>
        <v>1.35317415454801</v>
      </c>
      <c r="F46" s="2" t="n">
        <f aca="false">NORMSINV($B46+0.001*F$4)</f>
        <v>1.35946274541826</v>
      </c>
      <c r="G46" s="2" t="n">
        <f aca="false">NORMSINV($B46+0.001*G$4)</f>
        <v>1.36580556257227</v>
      </c>
      <c r="H46" s="2" t="n">
        <f aca="false">NORMSINV($B46+0.001*H$4)</f>
        <v>1.37220380899873</v>
      </c>
      <c r="I46" s="2" t="n">
        <f aca="false">NORMSINV($B46+0.001*I$4)</f>
        <v>1.37865872862328</v>
      </c>
      <c r="J46" s="2" t="n">
        <f aca="false">NORMSINV($B46+0.001*J$4)</f>
        <v>1.38517160821344</v>
      </c>
      <c r="K46" s="2" t="n">
        <f aca="false">NORMSINV($B46+0.001*K$4)</f>
        <v>1.39174377939633</v>
      </c>
      <c r="L46" s="2" t="n">
        <f aca="false">NORMSINV($B46+0.001*L$4)</f>
        <v>1.3983766207975</v>
      </c>
    </row>
    <row r="47" customFormat="false" ht="12.75" hidden="false" customHeight="false" outlineLevel="0" collapsed="false">
      <c r="B47" s="3" t="n">
        <f aca="false">B46+0.01</f>
        <v>0.92</v>
      </c>
      <c r="C47" s="2" t="n">
        <f aca="false">NORMSINV($B47+0.001*C$4)</f>
        <v>1.40507156030963</v>
      </c>
      <c r="D47" s="2" t="n">
        <f aca="false">NORMSINV($B47+0.001*D$4)</f>
        <v>1.41183007750081</v>
      </c>
      <c r="E47" s="2" t="n">
        <f aca="false">NORMSINV($B47+0.001*E$4)</f>
        <v>1.41865370617274</v>
      </c>
      <c r="F47" s="2" t="n">
        <f aca="false">NORMSINV($B47+0.001*F$4)</f>
        <v>1.42554403708045</v>
      </c>
      <c r="G47" s="2" t="n">
        <f aca="false">NORMSINV($B47+0.001*G$4)</f>
        <v>1.43250272082581</v>
      </c>
      <c r="H47" s="2" t="n">
        <f aca="false">NORMSINV($B47+0.001*H$4)</f>
        <v>1.43953147093846</v>
      </c>
      <c r="I47" s="2" t="n">
        <f aca="false">NORMSINV($B47+0.001*I$4)</f>
        <v>1.44663206715898</v>
      </c>
      <c r="J47" s="2" t="n">
        <f aca="false">NORMSINV($B47+0.001*J$4)</f>
        <v>1.45380635894058</v>
      </c>
      <c r="K47" s="2" t="n">
        <f aca="false">NORMSINV($B47+0.001*K$4)</f>
        <v>1.46105626918691</v>
      </c>
      <c r="L47" s="2" t="n">
        <f aca="false">NORMSINV($B47+0.001*L$4)</f>
        <v>1.46838379824566</v>
      </c>
    </row>
    <row r="48" customFormat="false" ht="12.75" hidden="false" customHeight="false" outlineLevel="0" collapsed="false">
      <c r="B48" s="3" t="n">
        <f aca="false">B47+0.01</f>
        <v>0.93</v>
      </c>
      <c r="C48" s="2" t="n">
        <f aca="false">NORMSINV($B48+0.001*C$4)</f>
        <v>1.47579102817917</v>
      </c>
      <c r="D48" s="2" t="n">
        <f aca="false">NORMSINV($B48+0.001*D$4)</f>
        <v>1.48328012733562</v>
      </c>
      <c r="E48" s="2" t="n">
        <f aca="false">NORMSINV($B48+0.001*E$4)</f>
        <v>1.49085335524666</v>
      </c>
      <c r="F48" s="2" t="n">
        <f aca="false">NORMSINV($B48+0.001*F$4)</f>
        <v>1.49851306787998</v>
      </c>
      <c r="G48" s="2" t="n">
        <f aca="false">NORMSINV($B48+0.001*G$4)</f>
        <v>1.50626172327825</v>
      </c>
      <c r="H48" s="2" t="n">
        <f aca="false">NORMSINV($B48+0.001*H$4)</f>
        <v>1.51410188761929</v>
      </c>
      <c r="I48" s="2" t="n">
        <f aca="false">NORMSINV($B48+0.001*I$4)</f>
        <v>1.52203624173586</v>
      </c>
      <c r="J48" s="2" t="n">
        <f aca="false">NORMSINV($B48+0.001*J$4)</f>
        <v>1.53006758813783</v>
      </c>
      <c r="K48" s="2" t="n">
        <f aca="false">NORMSINV($B48+0.001*K$4)</f>
        <v>1.53819885858407</v>
      </c>
      <c r="L48" s="2" t="n">
        <f aca="false">NORMSINV($B48+0.001*L$4)</f>
        <v>1.54643312225675</v>
      </c>
    </row>
    <row r="49" customFormat="false" ht="12.75" hidden="false" customHeight="false" outlineLevel="0" collapsed="false">
      <c r="B49" s="3" t="n">
        <f aca="false">B48+0.01</f>
        <v>0.94</v>
      </c>
      <c r="C49" s="2" t="n">
        <f aca="false">NORMSINV($B49+0.001*C$4)</f>
        <v>1.55477359459686</v>
      </c>
      <c r="D49" s="2" t="n">
        <f aca="false">NORMSINV($B49+0.001*D$4)</f>
        <v>1.56322364686628</v>
      </c>
      <c r="E49" s="2" t="n">
        <f aca="false">NORMSINV($B49+0.001*E$4)</f>
        <v>1.57178681650986</v>
      </c>
      <c r="F49" s="2" t="n">
        <f aca="false">NORMSINV($B49+0.001*F$4)</f>
        <v>1.58046681839936</v>
      </c>
      <c r="G49" s="2" t="n">
        <f aca="false">NORMSINV($B49+0.001*G$4)</f>
        <v>1.5892675570514</v>
      </c>
      <c r="H49" s="2" t="n">
        <f aca="false">NORMSINV($B49+0.001*H$4)</f>
        <v>1.59819313992282</v>
      </c>
      <c r="I49" s="2" t="n">
        <f aca="false">NORMSINV($B49+0.001*I$4)</f>
        <v>1.60724789190022</v>
      </c>
      <c r="J49" s="2" t="n">
        <f aca="false">NORMSINV($B49+0.001*J$4)</f>
        <v>1.61643637111503</v>
      </c>
      <c r="K49" s="2" t="n">
        <f aca="false">NORMSINV($B49+0.001*K$4)</f>
        <v>1.62576338623324</v>
      </c>
      <c r="L49" s="2" t="n">
        <f aca="false">NORMSINV($B49+0.001*L$4)</f>
        <v>1.63523401538865</v>
      </c>
    </row>
    <row r="50" customFormat="false" ht="12.75" hidden="false" customHeight="false" outlineLevel="0" collapsed="false">
      <c r="B50" s="3" t="n">
        <f aca="false">B49+0.01</f>
        <v>0.95</v>
      </c>
      <c r="C50" s="6" t="n">
        <f aca="false">NORMSINV($B50+0.001*C$4)</f>
        <v>1.64485362695148</v>
      </c>
      <c r="D50" s="2" t="n">
        <f aca="false">NORMSINV($B50+0.001*D$4)</f>
        <v>1.65462790235108</v>
      </c>
      <c r="E50" s="2" t="n">
        <f aca="false">NORMSINV($B50+0.001*E$4)</f>
        <v>1.66456286120273</v>
      </c>
      <c r="F50" s="2" t="n">
        <f aca="false">NORMSINV($B50+0.001*F$4)</f>
        <v>1.67466488902433</v>
      </c>
      <c r="G50" s="2" t="n">
        <f aca="false">NORMSINV($B50+0.001*G$4)</f>
        <v>1.68494076787192</v>
      </c>
      <c r="H50" s="2" t="n">
        <f aca="false">NORMSINV($B50+0.001*H$4)</f>
        <v>1.69539771027214</v>
      </c>
      <c r="I50" s="2" t="n">
        <f aca="false">NORMSINV($B50+0.001*I$4)</f>
        <v>1.70604339688897</v>
      </c>
      <c r="J50" s="2" t="n">
        <f aca="false">NORMSINV($B50+0.001*J$4)</f>
        <v>1.71688601843104</v>
      </c>
      <c r="K50" s="2" t="n">
        <f aca="false">NORMSINV($B50+0.001*K$4)</f>
        <v>1.72793432238842</v>
      </c>
      <c r="L50" s="2" t="n">
        <f aca="false">NORMSINV($B50+0.001*L$4)</f>
        <v>1.73919766528526</v>
      </c>
    </row>
    <row r="51" customFormat="false" ht="12.75" hidden="false" customHeight="false" outlineLevel="0" collapsed="false">
      <c r="B51" s="3" t="n">
        <f aca="false">B50+0.01</f>
        <v>0.96</v>
      </c>
      <c r="C51" s="2" t="n">
        <f aca="false">NORMSINV($B51+0.001*C$4)</f>
        <v>1.75068607125217</v>
      </c>
      <c r="D51" s="2" t="n">
        <f aca="false">NORMSINV($B51+0.001*D$4)</f>
        <v>1.76241029786239</v>
      </c>
      <c r="E51" s="2" t="n">
        <f aca="false">NORMSINV($B51+0.001*E$4)</f>
        <v>1.77438191034496</v>
      </c>
      <c r="F51" s="2" t="n">
        <f aca="false">NORMSINV($B51+0.001*F$4)</f>
        <v>1.78661336549348</v>
      </c>
      <c r="G51" s="2" t="n">
        <f aca="false">NORMSINV($B51+0.001*G$4)</f>
        <v>1.79911810683797</v>
      </c>
      <c r="H51" s="2" t="n">
        <f aca="false">NORMSINV($B51+0.001*H$4)</f>
        <v>1.8119106729526</v>
      </c>
      <c r="I51" s="2" t="n">
        <f aca="false">NORMSINV($B51+0.001*I$4)</f>
        <v>1.82500682114641</v>
      </c>
      <c r="J51" s="2" t="n">
        <f aca="false">NORMSINV($B51+0.001*J$4)</f>
        <v>1.83842366924778</v>
      </c>
      <c r="K51" s="2" t="n">
        <f aca="false">NORMSINV($B51+0.001*K$4)</f>
        <v>1.85217985876905</v>
      </c>
      <c r="L51" s="2" t="n">
        <f aca="false">NORMSINV($B51+0.001*L$4)</f>
        <v>1.86629574345811</v>
      </c>
    </row>
    <row r="52" customFormat="false" ht="12.75" hidden="false" customHeight="false" outlineLevel="0" collapsed="false">
      <c r="B52" s="3" t="n">
        <f aca="false">B51+0.01</f>
        <v>0.97</v>
      </c>
      <c r="C52" s="2" t="n">
        <f aca="false">NORMSINV($B52+0.001*C$4)</f>
        <v>1.88079360815126</v>
      </c>
      <c r="D52" s="2" t="n">
        <f aca="false">NORMSINV($B52+0.001*D$4)</f>
        <v>1.89569792399184</v>
      </c>
      <c r="E52" s="2" t="n">
        <f aca="false">NORMSINV($B52+0.001*E$4)</f>
        <v>1.91103564754912</v>
      </c>
      <c r="F52" s="2" t="n">
        <f aca="false">NORMSINV($B52+0.001*F$4)</f>
        <v>1.92683657326392</v>
      </c>
      <c r="G52" s="2" t="n">
        <f aca="false">NORMSINV($B52+0.001*G$4)</f>
        <v>1.94313375110507</v>
      </c>
      <c r="H52" s="6" t="n">
        <f aca="false">NORMSINV($B52+0.001*H$4)</f>
        <v>1.95996398454006</v>
      </c>
      <c r="I52" s="2" t="n">
        <f aca="false">NORMSINV($B52+0.001*I$4)</f>
        <v>1.97736842818195</v>
      </c>
      <c r="J52" s="2" t="n">
        <f aca="false">NORMSINV($B52+0.001*J$4)</f>
        <v>1.99539331016783</v>
      </c>
      <c r="K52" s="2" t="n">
        <f aca="false">NORMSINV($B52+0.001*K$4)</f>
        <v>2.01409081201815</v>
      </c>
      <c r="L52" s="2" t="n">
        <f aca="false">NORMSINV($B52+0.001*L$4)</f>
        <v>2.03352014925306</v>
      </c>
    </row>
    <row r="53" customFormat="false" ht="12.75" hidden="false" customHeight="false" outlineLevel="0" collapsed="false">
      <c r="B53" s="3" t="n">
        <f aca="false">B52+0.01</f>
        <v>0.98</v>
      </c>
      <c r="C53" s="2" t="n">
        <f aca="false">NORMSINV($B53+0.001*C$4)</f>
        <v>2.05374891063183</v>
      </c>
      <c r="D53" s="2" t="n">
        <f aca="false">NORMSINV($B53+0.001*D$4)</f>
        <v>2.07485473439332</v>
      </c>
      <c r="E53" s="2" t="n">
        <f aca="false">NORMSINV($B53+0.001*E$4)</f>
        <v>2.09692742916435</v>
      </c>
      <c r="F53" s="2" t="n">
        <f aca="false">NORMSINV($B53+0.001*F$4)</f>
        <v>2.12007168974216</v>
      </c>
      <c r="G53" s="2" t="n">
        <f aca="false">NORMSINV($B53+0.001*G$4)</f>
        <v>2.14441062091185</v>
      </c>
      <c r="H53" s="2" t="n">
        <f aca="false">NORMSINV($B53+0.001*H$4)</f>
        <v>2.17009037758457</v>
      </c>
      <c r="I53" s="2" t="n">
        <f aca="false">NORMSINV($B53+0.001*I$4)</f>
        <v>2.19728637664106</v>
      </c>
      <c r="J53" s="2" t="n">
        <f aca="false">NORMSINV($B53+0.001*J$4)</f>
        <v>2.22621176931719</v>
      </c>
      <c r="K53" s="2" t="n">
        <f aca="false">NORMSINV($B53+0.001*K$4)</f>
        <v>2.25712924448624</v>
      </c>
      <c r="L53" s="2" t="n">
        <f aca="false">NORMSINV($B53+0.001*L$4)</f>
        <v>2.29036787785528</v>
      </c>
    </row>
    <row r="54" customFormat="false" ht="12.75" hidden="false" customHeight="false" outlineLevel="0" collapsed="false">
      <c r="B54" s="3" t="n">
        <f aca="false">B53+0.01</f>
        <v>0.99</v>
      </c>
      <c r="C54" s="2" t="n">
        <f aca="false">NORMSINV($B54+0.001*C$4)</f>
        <v>2.32634787404086</v>
      </c>
      <c r="D54" s="2" t="n">
        <f aca="false">NORMSINV($B54+0.001*D$4)</f>
        <v>2.36561812686431</v>
      </c>
      <c r="E54" s="2" t="n">
        <f aca="false">NORMSINV($B54+0.001*E$4)</f>
        <v>2.40891554581548</v>
      </c>
      <c r="F54" s="2" t="n">
        <f aca="false">NORMSINV($B54+0.001*F$4)</f>
        <v>2.45726339020546</v>
      </c>
      <c r="G54" s="2" t="n">
        <f aca="false">NORMSINV($B54+0.001*G$4)</f>
        <v>2.51214432793049</v>
      </c>
      <c r="H54" s="2" t="n">
        <f aca="false">NORMSINV($B54+0.001*H$4)</f>
        <v>2.57582930354893</v>
      </c>
      <c r="I54" s="2" t="n">
        <f aca="false">NORMSINV($B54+0.001*I$4)</f>
        <v>2.65206980790223</v>
      </c>
      <c r="J54" s="2" t="n">
        <f aca="false">NORMSINV($B54+0.001*J$4)</f>
        <v>2.74778138544504</v>
      </c>
      <c r="K54" s="2" t="n">
        <f aca="false">NORMSINV($B54+0.001*K$4)</f>
        <v>2.87816173909555</v>
      </c>
      <c r="L54" s="2" t="n">
        <f aca="false">NORMSINV($B54+0.001*L$4)</f>
        <v>3.090232306167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7" t="s">
        <v>4</v>
      </c>
    </row>
    <row r="3" customFormat="false" ht="12.75" hidden="false" customHeight="false" outlineLevel="0" collapsed="false">
      <c r="D3" s="7" t="n">
        <v>0.95</v>
      </c>
      <c r="E3" s="7" t="n">
        <v>0.975</v>
      </c>
      <c r="F3" s="7" t="n">
        <v>0.99</v>
      </c>
      <c r="G3" s="7" t="n">
        <v>0.995</v>
      </c>
    </row>
    <row r="4" customFormat="false" ht="12.75" hidden="false" customHeight="false" outlineLevel="0" collapsed="false">
      <c r="C4" s="8" t="n">
        <v>1</v>
      </c>
      <c r="D4" s="9" t="n">
        <f aca="false">TINV(2-2*D$3,$C4)</f>
        <v>6.31375151467503</v>
      </c>
      <c r="E4" s="9" t="n">
        <f aca="false">TINV(2-2*E$3,$C4)</f>
        <v>12.7062047361747</v>
      </c>
      <c r="F4" s="9" t="n">
        <f aca="false">TINV(2-2*F$3,$C4)</f>
        <v>31.8205159537739</v>
      </c>
      <c r="G4" s="9" t="n">
        <f aca="false">TINV(2-2*G$3,$C4)</f>
        <v>63.6567411628715</v>
      </c>
    </row>
    <row r="5" customFormat="false" ht="12.75" hidden="false" customHeight="false" outlineLevel="0" collapsed="false">
      <c r="C5" s="8" t="n">
        <v>2</v>
      </c>
      <c r="D5" s="9" t="n">
        <f aca="false">TINV(2-2*D$3,$C5)</f>
        <v>2.91998558035372</v>
      </c>
      <c r="E5" s="9" t="n">
        <f aca="false">TINV(2-2*E$3,$C5)</f>
        <v>4.30265272974946</v>
      </c>
      <c r="F5" s="9" t="n">
        <f aca="false">TINV(2-2*F$3,$C5)</f>
        <v>6.96455673428327</v>
      </c>
      <c r="G5" s="9" t="n">
        <f aca="false">TINV(2-2*G$3,$C5)</f>
        <v>9.92484320091829</v>
      </c>
    </row>
    <row r="6" customFormat="false" ht="12.75" hidden="false" customHeight="false" outlineLevel="0" collapsed="false">
      <c r="C6" s="8" t="n">
        <v>3</v>
      </c>
      <c r="D6" s="9" t="n">
        <f aca="false">TINV(2-2*D$3,$C6)</f>
        <v>2.35336343480182</v>
      </c>
      <c r="E6" s="9" t="n">
        <f aca="false">TINV(2-2*E$3,$C6)</f>
        <v>3.18244630528371</v>
      </c>
      <c r="F6" s="9" t="n">
        <f aca="false">TINV(2-2*F$3,$C6)</f>
        <v>4.54070285856813</v>
      </c>
      <c r="G6" s="9" t="n">
        <f aca="false">TINV(2-2*G$3,$C6)</f>
        <v>5.84090930973336</v>
      </c>
    </row>
    <row r="7" customFormat="false" ht="12.75" hidden="false" customHeight="false" outlineLevel="0" collapsed="false">
      <c r="C7" s="8" t="n">
        <v>4</v>
      </c>
      <c r="D7" s="9" t="n">
        <f aca="false">TINV(2-2*D$3,$C7)</f>
        <v>2.13184678632665</v>
      </c>
      <c r="E7" s="9" t="n">
        <f aca="false">TINV(2-2*E$3,$C7)</f>
        <v>2.77644510519779</v>
      </c>
      <c r="F7" s="9" t="n">
        <f aca="false">TINV(2-2*F$3,$C7)</f>
        <v>3.7469473879792</v>
      </c>
      <c r="G7" s="9" t="n">
        <f aca="false">TINV(2-2*G$3,$C7)</f>
        <v>4.60409487134999</v>
      </c>
    </row>
    <row r="8" customFormat="false" ht="12.75" hidden="false" customHeight="false" outlineLevel="0" collapsed="false">
      <c r="C8" s="8" t="n">
        <v>5</v>
      </c>
      <c r="D8" s="9" t="n">
        <f aca="false">TINV(2-2*D$3,$C8)</f>
        <v>2.01504837333302</v>
      </c>
      <c r="E8" s="9" t="n">
        <f aca="false">TINV(2-2*E$3,$C8)</f>
        <v>2.57058183563631</v>
      </c>
      <c r="F8" s="9" t="n">
        <f aca="false">TINV(2-2*F$3,$C8)</f>
        <v>3.36492999890722</v>
      </c>
      <c r="G8" s="9" t="n">
        <f aca="false">TINV(2-2*G$3,$C8)</f>
        <v>4.03214298355523</v>
      </c>
    </row>
    <row r="9" customFormat="false" ht="12.75" hidden="false" customHeight="false" outlineLevel="0" collapsed="false">
      <c r="C9" s="8" t="n">
        <v>6</v>
      </c>
      <c r="D9" s="9" t="n">
        <f aca="false">TINV(2-2*D$3,$C9)</f>
        <v>1.9431802805153</v>
      </c>
      <c r="E9" s="9" t="n">
        <f aca="false">TINV(2-2*E$3,$C9)</f>
        <v>2.44691185114497</v>
      </c>
      <c r="F9" s="9" t="n">
        <f aca="false">TINV(2-2*F$3,$C9)</f>
        <v>3.14266840329098</v>
      </c>
      <c r="G9" s="9" t="n">
        <f aca="false">TINV(2-2*G$3,$C9)</f>
        <v>3.70742802132478</v>
      </c>
    </row>
    <row r="10" customFormat="false" ht="12.75" hidden="false" customHeight="false" outlineLevel="0" collapsed="false">
      <c r="C10" s="8" t="n">
        <v>7</v>
      </c>
      <c r="D10" s="9" t="n">
        <f aca="false">TINV(2-2*D$3,$C10)</f>
        <v>1.89457860509001</v>
      </c>
      <c r="E10" s="9" t="n">
        <f aca="false">TINV(2-2*E$3,$C10)</f>
        <v>2.36462425159279</v>
      </c>
      <c r="F10" s="9" t="n">
        <f aca="false">TINV(2-2*F$3,$C10)</f>
        <v>2.99795156686853</v>
      </c>
      <c r="G10" s="9" t="n">
        <f aca="false">TINV(2-2*G$3,$C10)</f>
        <v>3.4994832973505</v>
      </c>
    </row>
    <row r="11" customFormat="false" ht="12.75" hidden="false" customHeight="false" outlineLevel="0" collapsed="false">
      <c r="C11" s="8" t="n">
        <v>8</v>
      </c>
      <c r="D11" s="9" t="n">
        <f aca="false">TINV(2-2*D$3,$C11)</f>
        <v>1.8595480375309</v>
      </c>
      <c r="E11" s="9" t="n">
        <f aca="false">TINV(2-2*E$3,$C11)</f>
        <v>2.30600413520417</v>
      </c>
      <c r="F11" s="9" t="n">
        <f aca="false">TINV(2-2*F$3,$C11)</f>
        <v>2.89645944770962</v>
      </c>
      <c r="G11" s="9" t="n">
        <f aca="false">TINV(2-2*G$3,$C11)</f>
        <v>3.35538733133339</v>
      </c>
    </row>
    <row r="12" customFormat="false" ht="12.75" hidden="false" customHeight="false" outlineLevel="0" collapsed="false">
      <c r="C12" s="8" t="n">
        <v>9</v>
      </c>
      <c r="D12" s="9" t="n">
        <f aca="false">TINV(2-2*D$3,$C12)</f>
        <v>1.83311293265624</v>
      </c>
      <c r="E12" s="9" t="n">
        <f aca="false">TINV(2-2*E$3,$C12)</f>
        <v>2.26215716279821</v>
      </c>
      <c r="F12" s="9" t="n">
        <f aca="false">TINV(2-2*F$3,$C12)</f>
        <v>2.82143792502581</v>
      </c>
      <c r="G12" s="9" t="n">
        <f aca="false">TINV(2-2*G$3,$C12)</f>
        <v>3.24983554159213</v>
      </c>
    </row>
    <row r="13" customFormat="false" ht="12.75" hidden="false" customHeight="false" outlineLevel="0" collapsed="false">
      <c r="C13" s="8" t="n">
        <v>10</v>
      </c>
      <c r="D13" s="9" t="n">
        <f aca="false">TINV(2-2*D$3,$C13)</f>
        <v>1.81246112281168</v>
      </c>
      <c r="E13" s="9" t="n">
        <f aca="false">TINV(2-2*E$3,$C13)</f>
        <v>2.22813885198627</v>
      </c>
      <c r="F13" s="9" t="n">
        <f aca="false">TINV(2-2*F$3,$C13)</f>
        <v>2.7637694581127</v>
      </c>
      <c r="G13" s="9" t="n">
        <f aca="false">TINV(2-2*G$3,$C13)</f>
        <v>3.16927267261695</v>
      </c>
    </row>
    <row r="14" customFormat="false" ht="12.75" hidden="false" customHeight="false" outlineLevel="0" collapsed="false">
      <c r="C14" s="8" t="n">
        <v>15</v>
      </c>
      <c r="D14" s="9" t="n">
        <f aca="false">TINV(2-2*D$3,$C14)</f>
        <v>1.75305035569257</v>
      </c>
      <c r="E14" s="9" t="n">
        <f aca="false">TINV(2-2*E$3,$C14)</f>
        <v>2.13144954555977</v>
      </c>
      <c r="F14" s="9" t="n">
        <f aca="false">TINV(2-2*F$3,$C14)</f>
        <v>2.60248029501112</v>
      </c>
      <c r="G14" s="9" t="n">
        <f aca="false">TINV(2-2*G$3,$C14)</f>
        <v>2.94671288347524</v>
      </c>
    </row>
    <row r="15" customFormat="false" ht="12.75" hidden="false" customHeight="false" outlineLevel="0" collapsed="false">
      <c r="C15" s="8" t="n">
        <v>20</v>
      </c>
      <c r="D15" s="9" t="n">
        <f aca="false">TINV(2-2*D$3,$C15)</f>
        <v>1.72471824292079</v>
      </c>
      <c r="E15" s="9" t="n">
        <f aca="false">TINV(2-2*E$3,$C15)</f>
        <v>2.08596344726586</v>
      </c>
      <c r="F15" s="9" t="n">
        <f aca="false">TINV(2-2*F$3,$C15)</f>
        <v>2.52797700274157</v>
      </c>
      <c r="G15" s="9" t="n">
        <f aca="false">TINV(2-2*G$3,$C15)</f>
        <v>2.84533970978611</v>
      </c>
    </row>
    <row r="16" customFormat="false" ht="12.75" hidden="false" customHeight="false" outlineLevel="0" collapsed="false">
      <c r="C16" s="8" t="n">
        <v>25</v>
      </c>
      <c r="D16" s="9" t="n">
        <f aca="false">TINV(2-2*D$3,$C16)</f>
        <v>1.7081407612519</v>
      </c>
      <c r="E16" s="9" t="n">
        <f aca="false">TINV(2-2*E$3,$C16)</f>
        <v>2.0595385527533</v>
      </c>
      <c r="F16" s="9" t="n">
        <f aca="false">TINV(2-2*F$3,$C16)</f>
        <v>2.48510717541076</v>
      </c>
      <c r="G16" s="9" t="n">
        <f aca="false">TINV(2-2*G$3,$C16)</f>
        <v>2.78743581367697</v>
      </c>
    </row>
    <row r="17" customFormat="false" ht="12.75" hidden="false" customHeight="false" outlineLevel="0" collapsed="false">
      <c r="C17" s="8" t="n">
        <v>30</v>
      </c>
      <c r="D17" s="9" t="n">
        <f aca="false">TINV(2-2*D$3,$C17)</f>
        <v>1.69726088659396</v>
      </c>
      <c r="E17" s="9" t="n">
        <f aca="false">TINV(2-2*E$3,$C17)</f>
        <v>2.04227245630124</v>
      </c>
      <c r="F17" s="9" t="n">
        <f aca="false">TINV(2-2*F$3,$C17)</f>
        <v>2.45726154240059</v>
      </c>
      <c r="G17" s="9" t="n">
        <f aca="false">TINV(2-2*G$3,$C17)</f>
        <v>2.74999565356723</v>
      </c>
    </row>
    <row r="18" customFormat="false" ht="12.75" hidden="false" customHeight="false" outlineLevel="0" collapsed="false">
      <c r="C18" s="8" t="n">
        <v>40</v>
      </c>
      <c r="D18" s="9" t="n">
        <f aca="false">TINV(2-2*D$3,$C18)</f>
        <v>1.68385101333565</v>
      </c>
      <c r="E18" s="9" t="n">
        <f aca="false">TINV(2-2*E$3,$C18)</f>
        <v>2.02107539030627</v>
      </c>
      <c r="F18" s="9" t="n">
        <f aca="false">TINV(2-2*F$3,$C18)</f>
        <v>2.42325677933486</v>
      </c>
      <c r="G18" s="9" t="n">
        <f aca="false">TINV(2-2*G$3,$C18)</f>
        <v>2.70445926743316</v>
      </c>
    </row>
    <row r="19" customFormat="false" ht="12.75" hidden="false" customHeight="false" outlineLevel="0" collapsed="false">
      <c r="C19" s="8" t="n">
        <v>50</v>
      </c>
      <c r="D19" s="9" t="n">
        <f aca="false">TINV(2-2*D$3,$C19)</f>
        <v>1.67590502516309</v>
      </c>
      <c r="E19" s="9" t="n">
        <f aca="false">TINV(2-2*E$3,$C19)</f>
        <v>2.00855911210076</v>
      </c>
      <c r="F19" s="9" t="n">
        <f aca="false">TINV(2-2*F$3,$C19)</f>
        <v>2.40327191667417</v>
      </c>
      <c r="G19" s="9" t="n">
        <f aca="false">TINV(2-2*G$3,$C19)</f>
        <v>2.67779327094084</v>
      </c>
    </row>
    <row r="20" customFormat="false" ht="12.75" hidden="false" customHeight="false" outlineLevel="0" collapsed="false">
      <c r="C20" s="8" t="n">
        <v>100</v>
      </c>
      <c r="D20" s="9" t="n">
        <f aca="false">TINV(2-2*D$3,$C20)</f>
        <v>1.66023432608534</v>
      </c>
      <c r="E20" s="9" t="n">
        <f aca="false">TINV(2-2*E$3,$C20)</f>
        <v>1.98397151852356</v>
      </c>
      <c r="F20" s="9" t="n">
        <f aca="false">TINV(2-2*F$3,$C20)</f>
        <v>2.36421736623848</v>
      </c>
      <c r="G20" s="9" t="n">
        <f aca="false">TINV(2-2*G$3,$C20)</f>
        <v>2.62589052143802</v>
      </c>
    </row>
    <row r="21" customFormat="false" ht="12.75" hidden="false" customHeight="false" outlineLevel="0" collapsed="false">
      <c r="C21" s="8" t="n">
        <v>1000</v>
      </c>
      <c r="D21" s="9" t="n">
        <f aca="false">TINV(2-2*D$3,$C21)</f>
        <v>1.64637881728548</v>
      </c>
      <c r="E21" s="9" t="n">
        <f aca="false">TINV(2-2*E$3,$C21)</f>
        <v>1.96233908082641</v>
      </c>
      <c r="F21" s="9" t="n">
        <f aca="false">TINV(2-2*F$3,$C21)</f>
        <v>2.3300826747555</v>
      </c>
      <c r="G21" s="9" t="n">
        <f aca="false">TINV(2-2*G$3,$C21)</f>
        <v>2.58075469806595</v>
      </c>
    </row>
    <row r="22" customFormat="false" ht="12.75" hidden="false" customHeight="false" outlineLevel="0" collapsed="false">
      <c r="C22" s="8" t="s">
        <v>5</v>
      </c>
      <c r="D22" s="9" t="n">
        <f aca="false">NORMSINV(D3)</f>
        <v>1.64485362695147</v>
      </c>
      <c r="E22" s="9" t="n">
        <f aca="false">NORMSINV(E3)</f>
        <v>1.95996398454005</v>
      </c>
      <c r="F22" s="9" t="n">
        <f aca="false">NORMSINV(F3)</f>
        <v>2.32634787404084</v>
      </c>
      <c r="G22" s="9" t="n">
        <f aca="false">NORMSINV(G3)</f>
        <v>2.5758293035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2.8" zeroHeight="false" outlineLevelRow="0" outlineLevelCol="0"/>
  <sheetData>
    <row r="2" customFormat="false" ht="14.15" hidden="false" customHeight="false" outlineLevel="0" collapsed="false">
      <c r="B2" s="7" t="s">
        <v>6</v>
      </c>
    </row>
    <row r="3" customFormat="false" ht="14.1" hidden="false" customHeight="false" outlineLevel="0" collapsed="false">
      <c r="D3" s="7" t="n">
        <v>0.005</v>
      </c>
      <c r="E3" s="7" t="n">
        <v>0.01</v>
      </c>
      <c r="F3" s="7" t="n">
        <v>0.025</v>
      </c>
      <c r="G3" s="7" t="n">
        <v>0.05</v>
      </c>
      <c r="H3" s="7" t="n">
        <v>0.95</v>
      </c>
      <c r="I3" s="7" t="n">
        <v>0.975</v>
      </c>
      <c r="J3" s="7" t="n">
        <v>0.99</v>
      </c>
      <c r="K3" s="7" t="n">
        <v>0.995</v>
      </c>
    </row>
    <row r="4" customFormat="false" ht="14.1" hidden="false" customHeight="false" outlineLevel="0" collapsed="false">
      <c r="C4" s="8" t="n">
        <v>1</v>
      </c>
      <c r="D4" s="9" t="n">
        <f aca="false">CHISQINV(D$3,$C4)</f>
        <v>3.9270422220516E-005</v>
      </c>
      <c r="E4" s="9" t="n">
        <f aca="false">CHISQINV(E$3,$C4)</f>
        <v>0.000157087857909702</v>
      </c>
      <c r="F4" s="9" t="n">
        <f aca="false">CHISQINV(F$3,$C4)</f>
        <v>0.000982069117175257</v>
      </c>
      <c r="G4" s="9" t="n">
        <f aca="false">CHISQINV(G$3,$C4)</f>
        <v>0.00393214000001952</v>
      </c>
      <c r="H4" s="9" t="n">
        <f aca="false">CHISQINV(H$3,$C4)</f>
        <v>3.84145882069412</v>
      </c>
      <c r="I4" s="9" t="n">
        <f aca="false">CHISQINV(I$3,$C4)</f>
        <v>5.02388618731489</v>
      </c>
      <c r="J4" s="9" t="n">
        <f aca="false">CHISQINV(J$3,$C4)</f>
        <v>6.63489660102122</v>
      </c>
      <c r="K4" s="9" t="n">
        <f aca="false">CHISQINV(K$3,$C4)</f>
        <v>7.87943857662241</v>
      </c>
    </row>
    <row r="5" customFormat="false" ht="14.1" hidden="false" customHeight="false" outlineLevel="0" collapsed="false">
      <c r="C5" s="8" t="n">
        <v>2</v>
      </c>
      <c r="D5" s="9" t="n">
        <f aca="false">CHISQINV(D$3,$C5)</f>
        <v>0.0100250836470886</v>
      </c>
      <c r="E5" s="9" t="n">
        <f aca="false">CHISQINV(E$3,$C5)</f>
        <v>0.0201006717070029</v>
      </c>
      <c r="F5" s="9" t="n">
        <f aca="false">CHISQINV(F$3,$C5)</f>
        <v>0.0506356159685798</v>
      </c>
      <c r="G5" s="9" t="n">
        <f aca="false">CHISQINV(G$3,$C5)</f>
        <v>0.102586588775101</v>
      </c>
      <c r="H5" s="9" t="n">
        <f aca="false">CHISQINV(H$3,$C5)</f>
        <v>5.99146454710798</v>
      </c>
      <c r="I5" s="9" t="n">
        <f aca="false">CHISQINV(I$3,$C5)</f>
        <v>7.37775890822787</v>
      </c>
      <c r="J5" s="9" t="n">
        <f aca="false">CHISQINV(J$3,$C5)</f>
        <v>9.21034037197618</v>
      </c>
      <c r="K5" s="9" t="n">
        <f aca="false">CHISQINV(K$3,$C5)</f>
        <v>10.5966347330961</v>
      </c>
    </row>
    <row r="6" customFormat="false" ht="14.1" hidden="false" customHeight="false" outlineLevel="0" collapsed="false">
      <c r="C6" s="8" t="n">
        <v>3</v>
      </c>
      <c r="D6" s="9" t="n">
        <f aca="false">CHISQINV(D$3,$C6)</f>
        <v>0.0717217745864919</v>
      </c>
      <c r="E6" s="9" t="n">
        <f aca="false">CHISQINV(E$3,$C6)</f>
        <v>0.114831801899117</v>
      </c>
      <c r="F6" s="9" t="n">
        <f aca="false">CHISQINV(F$3,$C6)</f>
        <v>0.215795282623898</v>
      </c>
      <c r="G6" s="9" t="n">
        <f aca="false">CHISQINV(G$3,$C6)</f>
        <v>0.351846317749271</v>
      </c>
      <c r="H6" s="9" t="n">
        <f aca="false">CHISQINV(H$3,$C6)</f>
        <v>7.81472790325118</v>
      </c>
      <c r="I6" s="9" t="n">
        <f aca="false">CHISQINV(I$3,$C6)</f>
        <v>9.34840360449615</v>
      </c>
      <c r="J6" s="9" t="n">
        <f aca="false">CHISQINV(J$3,$C6)</f>
        <v>11.3448667301444</v>
      </c>
      <c r="K6" s="9" t="n">
        <f aca="false">CHISQINV(K$3,$C6)</f>
        <v>12.8381564665987</v>
      </c>
    </row>
    <row r="7" customFormat="false" ht="14.1" hidden="false" customHeight="false" outlineLevel="0" collapsed="false">
      <c r="C7" s="8" t="n">
        <v>4</v>
      </c>
      <c r="D7" s="9" t="n">
        <f aca="false">CHISQINV(D$3,$C7)</f>
        <v>0.206989093496182</v>
      </c>
      <c r="E7" s="9" t="n">
        <f aca="false">CHISQINV(E$3,$C7)</f>
        <v>0.297109480506532</v>
      </c>
      <c r="F7" s="9" t="n">
        <f aca="false">CHISQINV(F$3,$C7)</f>
        <v>0.48441855708793</v>
      </c>
      <c r="G7" s="9" t="n">
        <f aca="false">CHISQINV(G$3,$C7)</f>
        <v>0.710723021397324</v>
      </c>
      <c r="H7" s="9" t="n">
        <f aca="false">CHISQINV(H$3,$C7)</f>
        <v>9.48772903678115</v>
      </c>
      <c r="I7" s="9" t="n">
        <f aca="false">CHISQINV(I$3,$C7)</f>
        <v>11.1432867818778</v>
      </c>
      <c r="J7" s="9" t="n">
        <f aca="false">CHISQINV(J$3,$C7)</f>
        <v>13.2767041359876</v>
      </c>
      <c r="K7" s="9" t="n">
        <f aca="false">CHISQINV(K$3,$C7)</f>
        <v>14.8602590005603</v>
      </c>
    </row>
    <row r="8" customFormat="false" ht="14.1" hidden="false" customHeight="false" outlineLevel="0" collapsed="false">
      <c r="C8" s="8" t="n">
        <v>5</v>
      </c>
      <c r="D8" s="9" t="n">
        <f aca="false">CHISQINV(D$3,$C8)</f>
        <v>0.411741903832499</v>
      </c>
      <c r="E8" s="9" t="n">
        <f aca="false">CHISQINV(E$3,$C8)</f>
        <v>0.554298076728277</v>
      </c>
      <c r="F8" s="9" t="n">
        <f aca="false">CHISQINV(F$3,$C8)</f>
        <v>0.831211613486662</v>
      </c>
      <c r="G8" s="9" t="n">
        <f aca="false">CHISQINV(G$3,$C8)</f>
        <v>1.14547622606177</v>
      </c>
      <c r="H8" s="9" t="n">
        <f aca="false">CHISQINV(H$3,$C8)</f>
        <v>11.0704976935164</v>
      </c>
      <c r="I8" s="9" t="n">
        <f aca="false">CHISQINV(I$3,$C8)</f>
        <v>12.83250199403</v>
      </c>
      <c r="J8" s="9" t="n">
        <f aca="false">CHISQINV(J$3,$C8)</f>
        <v>15.086272469389</v>
      </c>
      <c r="K8" s="9" t="n">
        <f aca="false">CHISQINV(K$3,$C8)</f>
        <v>16.749602343639</v>
      </c>
    </row>
    <row r="9" customFormat="false" ht="14.1" hidden="false" customHeight="false" outlineLevel="0" collapsed="false">
      <c r="C9" s="8" t="n">
        <v>6</v>
      </c>
      <c r="D9" s="9" t="n">
        <f aca="false">CHISQINV(D$3,$C9)</f>
        <v>0.675726777455467</v>
      </c>
      <c r="E9" s="9" t="n">
        <f aca="false">CHISQINV(E$3,$C9)</f>
        <v>0.872090330156586</v>
      </c>
      <c r="F9" s="9" t="n">
        <f aca="false">CHISQINV(F$3,$C9)</f>
        <v>1.2373442457912</v>
      </c>
      <c r="G9" s="9" t="n">
        <f aca="false">CHISQINV(G$3,$C9)</f>
        <v>1.63538289432791</v>
      </c>
      <c r="H9" s="9" t="n">
        <f aca="false">CHISQINV(H$3,$C9)</f>
        <v>12.591587243744</v>
      </c>
      <c r="I9" s="9" t="n">
        <f aca="false">CHISQINV(I$3,$C9)</f>
        <v>14.4493753354479</v>
      </c>
      <c r="J9" s="9" t="n">
        <f aca="false">CHISQINV(J$3,$C9)</f>
        <v>16.8118938297709</v>
      </c>
      <c r="K9" s="9" t="n">
        <f aca="false">CHISQINV(K$3,$C9)</f>
        <v>18.5475841785111</v>
      </c>
    </row>
    <row r="10" customFormat="false" ht="14.1" hidden="false" customHeight="false" outlineLevel="0" collapsed="false">
      <c r="C10" s="8" t="n">
        <v>7</v>
      </c>
      <c r="D10" s="9" t="n">
        <f aca="false">CHISQINV(D$3,$C10)</f>
        <v>0.98925568313295</v>
      </c>
      <c r="E10" s="9" t="n">
        <f aca="false">CHISQINV(E$3,$C10)</f>
        <v>1.23904230556793</v>
      </c>
      <c r="F10" s="9" t="n">
        <f aca="false">CHISQINV(F$3,$C10)</f>
        <v>1.68986918067735</v>
      </c>
      <c r="G10" s="9" t="n">
        <f aca="false">CHISQINV(G$3,$C10)</f>
        <v>2.16734990929806</v>
      </c>
      <c r="H10" s="9" t="n">
        <f aca="false">CHISQINV(H$3,$C10)</f>
        <v>14.0671404493402</v>
      </c>
      <c r="I10" s="9" t="n">
        <f aca="false">CHISQINV(I$3,$C10)</f>
        <v>16.0127642746293</v>
      </c>
      <c r="J10" s="9" t="n">
        <f aca="false">CHISQINV(J$3,$C10)</f>
        <v>18.4753069065824</v>
      </c>
      <c r="K10" s="9" t="n">
        <f aca="false">CHISQINV(K$3,$C10)</f>
        <v>20.2777398749626</v>
      </c>
    </row>
    <row r="11" customFormat="false" ht="14.1" hidden="false" customHeight="false" outlineLevel="0" collapsed="false">
      <c r="C11" s="8" t="n">
        <v>8</v>
      </c>
      <c r="D11" s="9" t="n">
        <f aca="false">CHISQINV(D$3,$C11)</f>
        <v>1.34441308701481</v>
      </c>
      <c r="E11" s="9" t="n">
        <f aca="false">CHISQINV(E$3,$C11)</f>
        <v>1.64649737269077</v>
      </c>
      <c r="F11" s="9" t="n">
        <f aca="false">CHISQINV(F$3,$C11)</f>
        <v>2.17973074725265</v>
      </c>
      <c r="G11" s="9" t="n">
        <f aca="false">CHISQINV(G$3,$C11)</f>
        <v>2.73263679349966</v>
      </c>
      <c r="H11" s="9" t="n">
        <f aca="false">CHISQINV(H$3,$C11)</f>
        <v>15.5073130558655</v>
      </c>
      <c r="I11" s="9" t="n">
        <f aca="false">CHISQINV(I$3,$C11)</f>
        <v>17.5345461394847</v>
      </c>
      <c r="J11" s="9" t="n">
        <f aca="false">CHISQINV(J$3,$C11)</f>
        <v>20.0902350296632</v>
      </c>
      <c r="K11" s="9" t="n">
        <f aca="false">CHISQINV(K$3,$C11)</f>
        <v>21.9549549906596</v>
      </c>
    </row>
    <row r="12" customFormat="false" ht="14.1" hidden="false" customHeight="false" outlineLevel="0" collapsed="false">
      <c r="C12" s="8" t="n">
        <v>9</v>
      </c>
      <c r="D12" s="9" t="n">
        <f aca="false">CHISQINV(D$3,$C12)</f>
        <v>1.73493290499666</v>
      </c>
      <c r="E12" s="9" t="n">
        <f aca="false">CHISQINV(E$3,$C12)</f>
        <v>2.08790073587073</v>
      </c>
      <c r="F12" s="9" t="n">
        <f aca="false">CHISQINV(F$3,$C12)</f>
        <v>2.70038949998036</v>
      </c>
      <c r="G12" s="9" t="n">
        <f aca="false">CHISQINV(G$3,$C12)</f>
        <v>3.32511284306682</v>
      </c>
      <c r="H12" s="9" t="n">
        <f aca="false">CHISQINV(H$3,$C12)</f>
        <v>16.9189776046204</v>
      </c>
      <c r="I12" s="9" t="n">
        <f aca="false">CHISQINV(I$3,$C12)</f>
        <v>19.0227677986416</v>
      </c>
      <c r="J12" s="9" t="n">
        <f aca="false">CHISQINV(J$3,$C12)</f>
        <v>21.6659943334619</v>
      </c>
      <c r="K12" s="9" t="n">
        <f aca="false">CHISQINV(K$3,$C12)</f>
        <v>23.5893507812574</v>
      </c>
    </row>
    <row r="13" customFormat="false" ht="14.1" hidden="false" customHeight="false" outlineLevel="0" collapsed="false">
      <c r="C13" s="8" t="n">
        <v>10</v>
      </c>
      <c r="D13" s="9" t="n">
        <f aca="false">CHISQINV(D$3,$C13)</f>
        <v>2.15585648130464</v>
      </c>
      <c r="E13" s="9" t="n">
        <f aca="false">CHISQINV(E$3,$C13)</f>
        <v>2.55821216018721</v>
      </c>
      <c r="F13" s="9" t="n">
        <f aca="false">CHISQINV(F$3,$C13)</f>
        <v>3.24697278023684</v>
      </c>
      <c r="G13" s="9" t="n">
        <f aca="false">CHISQINV(G$3,$C13)</f>
        <v>3.94029913611906</v>
      </c>
      <c r="H13" s="9" t="n">
        <f aca="false">CHISQINV(H$3,$C13)</f>
        <v>18.3070380532751</v>
      </c>
      <c r="I13" s="9" t="n">
        <f aca="false">CHISQINV(I$3,$C13)</f>
        <v>20.4831773508074</v>
      </c>
      <c r="J13" s="9" t="n">
        <f aca="false">CHISQINV(J$3,$C13)</f>
        <v>23.2092511589544</v>
      </c>
      <c r="K13" s="9" t="n">
        <f aca="false">CHISQINV(K$3,$C13)</f>
        <v>25.1881795719711</v>
      </c>
    </row>
    <row r="14" customFormat="false" ht="14.1" hidden="false" customHeight="false" outlineLevel="0" collapsed="false">
      <c r="C14" s="8" t="n">
        <v>15</v>
      </c>
      <c r="D14" s="9" t="n">
        <f aca="false">CHISQINV(D$3,$C14)</f>
        <v>4.60091557172734</v>
      </c>
      <c r="E14" s="9" t="n">
        <f aca="false">CHISQINV(E$3,$C14)</f>
        <v>5.22934888409896</v>
      </c>
      <c r="F14" s="9" t="n">
        <f aca="false">CHISQINV(F$3,$C14)</f>
        <v>6.26213779504325</v>
      </c>
      <c r="G14" s="9" t="n">
        <f aca="false">CHISQINV(G$3,$C14)</f>
        <v>7.26094392767003</v>
      </c>
      <c r="H14" s="9" t="n">
        <f aca="false">CHISQINV(H$3,$C14)</f>
        <v>24.9957901397286</v>
      </c>
      <c r="I14" s="9" t="n">
        <f aca="false">CHISQINV(I$3,$C14)</f>
        <v>27.488392863443</v>
      </c>
      <c r="J14" s="9" t="n">
        <f aca="false">CHISQINV(J$3,$C14)</f>
        <v>30.5779141668925</v>
      </c>
      <c r="K14" s="9" t="n">
        <f aca="false">CHISQINV(K$3,$C14)</f>
        <v>32.8013206457919</v>
      </c>
    </row>
    <row r="15" customFormat="false" ht="14.1" hidden="false" customHeight="false" outlineLevel="0" collapsed="false">
      <c r="C15" s="8" t="n">
        <v>20</v>
      </c>
      <c r="D15" s="9" t="n">
        <f aca="false">CHISQINV(D$3,$C15)</f>
        <v>7.43384426293423</v>
      </c>
      <c r="E15" s="9" t="n">
        <f aca="false">CHISQINV(E$3,$C15)</f>
        <v>8.26039833254639</v>
      </c>
      <c r="F15" s="9" t="n">
        <f aca="false">CHISQINV(F$3,$C15)</f>
        <v>9.59077739226487</v>
      </c>
      <c r="G15" s="9" t="n">
        <f aca="false">CHISQINV(G$3,$C15)</f>
        <v>10.8508113941826</v>
      </c>
      <c r="H15" s="9" t="n">
        <f aca="false">CHISQINV(H$3,$C15)</f>
        <v>31.4104328442309</v>
      </c>
      <c r="I15" s="9" t="n">
        <f aca="false">CHISQINV(I$3,$C15)</f>
        <v>34.1696069028383</v>
      </c>
      <c r="J15" s="9" t="n">
        <f aca="false">CHISQINV(J$3,$C15)</f>
        <v>37.5662347866251</v>
      </c>
      <c r="K15" s="9" t="n">
        <f aca="false">CHISQINV(K$3,$C15)</f>
        <v>39.9968463129386</v>
      </c>
    </row>
    <row r="16" customFormat="false" ht="14.1" hidden="false" customHeight="false" outlineLevel="0" collapsed="false">
      <c r="C16" s="8" t="n">
        <v>25</v>
      </c>
      <c r="D16" s="9" t="n">
        <f aca="false">CHISQINV(D$3,$C16)</f>
        <v>10.5196521120247</v>
      </c>
      <c r="E16" s="9" t="n">
        <f aca="false">CHISQINV(E$3,$C16)</f>
        <v>11.5239753722493</v>
      </c>
      <c r="F16" s="9" t="n">
        <f aca="false">CHISQINV(F$3,$C16)</f>
        <v>13.1197200249378</v>
      </c>
      <c r="G16" s="9" t="n">
        <f aca="false">CHISQINV(G$3,$C16)</f>
        <v>14.6114076394833</v>
      </c>
      <c r="H16" s="9" t="n">
        <f aca="false">CHISQINV(H$3,$C16)</f>
        <v>37.6524841334828</v>
      </c>
      <c r="I16" s="9" t="n">
        <f aca="false">CHISQINV(I$3,$C16)</f>
        <v>40.6464691202752</v>
      </c>
      <c r="J16" s="9" t="n">
        <f aca="false">CHISQINV(J$3,$C16)</f>
        <v>44.3141048962192</v>
      </c>
      <c r="K16" s="9" t="n">
        <f aca="false">CHISQINV(K$3,$C16)</f>
        <v>46.9278901600808</v>
      </c>
    </row>
    <row r="17" customFormat="false" ht="14.1" hidden="false" customHeight="false" outlineLevel="0" collapsed="false">
      <c r="C17" s="8" t="n">
        <v>30</v>
      </c>
      <c r="D17" s="9" t="n">
        <f aca="false">CHISQINV(D$3,$C17)</f>
        <v>13.7867198595027</v>
      </c>
      <c r="E17" s="9" t="n">
        <f aca="false">CHISQINV(E$3,$C17)</f>
        <v>14.9534565284554</v>
      </c>
      <c r="F17" s="9" t="n">
        <f aca="false">CHISQINV(F$3,$C17)</f>
        <v>16.7907722655666</v>
      </c>
      <c r="G17" s="9" t="n">
        <f aca="false">CHISQINV(G$3,$C17)</f>
        <v>18.4926609819535</v>
      </c>
      <c r="H17" s="9" t="n">
        <f aca="false">CHISQINV(H$3,$C17)</f>
        <v>43.7729718257422</v>
      </c>
      <c r="I17" s="9" t="n">
        <f aca="false">CHISQINV(I$3,$C17)</f>
        <v>46.9792422436712</v>
      </c>
      <c r="J17" s="9" t="n">
        <f aca="false">CHISQINV(J$3,$C17)</f>
        <v>50.8921813115171</v>
      </c>
      <c r="K17" s="9" t="n">
        <f aca="false">CHISQINV(K$3,$C17)</f>
        <v>53.6719619302406</v>
      </c>
    </row>
    <row r="18" customFormat="false" ht="14.1" hidden="false" customHeight="false" outlineLevel="0" collapsed="false">
      <c r="C18" s="8" t="n">
        <v>40</v>
      </c>
      <c r="D18" s="9" t="n">
        <f aca="false">CHISQINV(D$3,$C18)</f>
        <v>20.7065353169701</v>
      </c>
      <c r="E18" s="9" t="n">
        <f aca="false">CHISQINV(E$3,$C18)</f>
        <v>22.1642612529751</v>
      </c>
      <c r="F18" s="9" t="n">
        <f aca="false">CHISQINV(F$3,$C18)</f>
        <v>24.4330391708079</v>
      </c>
      <c r="G18" s="9" t="n">
        <f aca="false">CHISQINV(G$3,$C18)</f>
        <v>26.5093031966931</v>
      </c>
      <c r="H18" s="9" t="n">
        <f aca="false">CHISQINV(H$3,$C18)</f>
        <v>55.758479278887</v>
      </c>
      <c r="I18" s="9" t="n">
        <f aca="false">CHISQINV(I$3,$C18)</f>
        <v>59.3417071431712</v>
      </c>
      <c r="J18" s="9" t="n">
        <f aca="false">CHISQINV(J$3,$C18)</f>
        <v>63.6907397515645</v>
      </c>
      <c r="K18" s="9" t="n">
        <f aca="false">CHISQINV(K$3,$C18)</f>
        <v>66.7659618328039</v>
      </c>
    </row>
    <row r="19" customFormat="false" ht="14.1" hidden="false" customHeight="false" outlineLevel="0" collapsed="false">
      <c r="C19" s="8" t="n">
        <v>50</v>
      </c>
      <c r="D19" s="9" t="n">
        <f aca="false">CHISQINV(D$3,$C19)</f>
        <v>27.9907488663733</v>
      </c>
      <c r="E19" s="9" t="n">
        <f aca="false">CHISQINV(E$3,$C19)</f>
        <v>29.7066826988413</v>
      </c>
      <c r="F19" s="9" t="n">
        <f aca="false">CHISQINV(F$3,$C19)</f>
        <v>32.3573636956587</v>
      </c>
      <c r="G19" s="9" t="n">
        <f aca="false">CHISQINV(G$3,$C19)</f>
        <v>34.7642516835018</v>
      </c>
      <c r="H19" s="9" t="n">
        <f aca="false">CHISQINV(H$3,$C19)</f>
        <v>67.5048065495412</v>
      </c>
      <c r="I19" s="9" t="n">
        <f aca="false">CHISQINV(I$3,$C19)</f>
        <v>71.4201951875064</v>
      </c>
      <c r="J19" s="9" t="n">
        <f aca="false">CHISQINV(J$3,$C19)</f>
        <v>76.1538912490127</v>
      </c>
      <c r="K19" s="9" t="n">
        <f aca="false">CHISQINV(K$3,$C19)</f>
        <v>79.4899784668289</v>
      </c>
    </row>
    <row r="20" customFormat="false" ht="14.1" hidden="false" customHeight="false" outlineLevel="0" collapsed="false">
      <c r="C20" s="8" t="n">
        <v>100</v>
      </c>
      <c r="D20" s="9" t="n">
        <f aca="false">CHISQINV(D$3,$C20)</f>
        <v>67.3275633054793</v>
      </c>
      <c r="E20" s="9" t="n">
        <f aca="false">CHISQINV(E$3,$C20)</f>
        <v>70.0648949254</v>
      </c>
      <c r="F20" s="9" t="n">
        <f aca="false">CHISQINV(F$3,$C20)</f>
        <v>74.2219274749238</v>
      </c>
      <c r="G20" s="9" t="n">
        <f aca="false">CHISQINV(G$3,$C20)</f>
        <v>77.9294651650174</v>
      </c>
      <c r="H20" s="9" t="n">
        <f aca="false">CHISQINV(H$3,$C20)</f>
        <v>124.342113404004</v>
      </c>
      <c r="I20" s="9" t="n">
        <f aca="false">CHISQINV(I$3,$C20)</f>
        <v>129.561197185837</v>
      </c>
      <c r="J20" s="9" t="n">
        <f aca="false">CHISQINV(J$3,$C20)</f>
        <v>135.806723171027</v>
      </c>
      <c r="K20" s="9" t="n">
        <f aca="false">CHISQINV(K$3,$C20)</f>
        <v>140.169489442314</v>
      </c>
    </row>
    <row r="21" customFormat="false" ht="14.1" hidden="false" customHeight="false" outlineLevel="0" collapsed="false">
      <c r="C21" s="8" t="n">
        <v>1000</v>
      </c>
      <c r="D21" s="9" t="n">
        <f aca="false">CHISQINV(D$3,$C21)</f>
        <v>888.563523181467</v>
      </c>
      <c r="E21" s="9" t="n">
        <f aca="false">CHISQINV(E$3,$C21)</f>
        <v>898.912446929615</v>
      </c>
      <c r="F21" s="9" t="n">
        <f aca="false">CHISQINV(F$3,$C21)</f>
        <v>914.257153799256</v>
      </c>
      <c r="G21" s="9" t="n">
        <f aca="false">CHISQINV(G$3,$C21)</f>
        <v>927.594363020983</v>
      </c>
      <c r="H21" s="9" t="n">
        <f aca="false">CHISQINV(H$3,$C21)</f>
        <v>1074.67944880344</v>
      </c>
      <c r="I21" s="9" t="n">
        <f aca="false">CHISQINV(I$3,$C21)</f>
        <v>1089.53091277491</v>
      </c>
      <c r="J21" s="9" t="n">
        <f aca="false">CHISQINV(J$3,$C21)</f>
        <v>1106.96899435222</v>
      </c>
      <c r="K21" s="9" t="n">
        <f aca="false">CHISQINV(K$3,$C21)</f>
        <v>1118.948066323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234375" defaultRowHeight="12.8" zeroHeight="false" outlineLevelRow="0" outlineLevelCol="0"/>
  <sheetData>
    <row r="2" customFormat="false" ht="14.15" hidden="false" customHeight="false" outlineLevel="0" collapsed="false">
      <c r="B2" s="0" t="s">
        <v>7</v>
      </c>
      <c r="C2" s="0" t="s">
        <v>8</v>
      </c>
      <c r="E2" s="0" t="s">
        <v>9</v>
      </c>
    </row>
    <row r="3" customFormat="false" ht="14.1" hidden="false" customHeight="false" outlineLevel="0" collapsed="false">
      <c r="B3" s="1" t="n">
        <v>9</v>
      </c>
      <c r="C3" s="1" t="n">
        <v>9</v>
      </c>
      <c r="D3" s="1"/>
      <c r="E3" s="1" t="n">
        <v>1</v>
      </c>
    </row>
    <row r="4" customFormat="false" ht="14.1" hidden="false" customHeight="false" outlineLevel="0" collapsed="false">
      <c r="B4" s="7" t="s">
        <v>10</v>
      </c>
    </row>
    <row r="5" customFormat="false" ht="14.15" hidden="false" customHeight="false" outlineLevel="0" collapsed="false">
      <c r="B5" s="0" t="s">
        <v>2</v>
      </c>
      <c r="C5" s="0" t="n">
        <v>0</v>
      </c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</row>
    <row r="6" customFormat="false" ht="14.1" hidden="false" customHeight="false" outlineLevel="0" collapsed="false">
      <c r="B6" s="0" t="n">
        <f aca="false">E3</f>
        <v>1</v>
      </c>
      <c r="C6" s="2" t="e">
        <f aca="false">_xlfnodf.FDIST($B6+0.01*C$5,$B$3,$C$3)</f>
        <v>#NAME?</v>
      </c>
      <c r="D6" s="2" t="e">
        <f aca="false">_xlfnodf.FDIST($B6+0.01*D$5,$B$3,$C$3)</f>
        <v>#NAME?</v>
      </c>
      <c r="E6" s="2" t="e">
        <f aca="false">_xlfnodf.FDIST($B6+0.01*E$5,$B$3,$C$3)</f>
        <v>#NAME?</v>
      </c>
      <c r="F6" s="2" t="e">
        <f aca="false">_xlfnodf.FDIST($B6+0.01*F$5,$B$3,$C$3)</f>
        <v>#NAME?</v>
      </c>
      <c r="G6" s="2" t="e">
        <f aca="false">_xlfnodf.FDIST($B6+0.01*G$5,$B$3,$C$3)</f>
        <v>#NAME?</v>
      </c>
      <c r="H6" s="2" t="e">
        <f aca="false">_xlfnodf.FDIST($B6+0.01*H$5,$B$3,$C$3)</f>
        <v>#NAME?</v>
      </c>
      <c r="I6" s="2" t="e">
        <f aca="false">_xlfnodf.FDIST($B6+0.01*I$5,$B$3,$C$3)</f>
        <v>#NAME?</v>
      </c>
      <c r="J6" s="2" t="e">
        <f aca="false">_xlfnodf.FDIST($B6+0.01*J$5,$B$3,$C$3)</f>
        <v>#NAME?</v>
      </c>
      <c r="K6" s="2" t="e">
        <f aca="false">_xlfnodf.FDIST($B6+0.01*K$5,$B$3,$C$3)</f>
        <v>#NAME?</v>
      </c>
      <c r="L6" s="2" t="e">
        <f aca="false">_xlfnodf.FDIST($B6+0.01*L$5,$B$3,$C$3)</f>
        <v>#NAME?</v>
      </c>
    </row>
    <row r="7" customFormat="false" ht="14.1" hidden="false" customHeight="false" outlineLevel="0" collapsed="false">
      <c r="B7" s="3" t="n">
        <f aca="false">B6+0.1</f>
        <v>1.1</v>
      </c>
      <c r="C7" s="2" t="e">
        <f aca="false">_xlfnodf.FDIST($B7+0.01*C$5,$B$3,$C$3)</f>
        <v>#NAME?</v>
      </c>
      <c r="D7" s="2" t="e">
        <f aca="false">_xlfnodf.FDIST($B7+0.01*D$5,$B$3,$C$3)</f>
        <v>#NAME?</v>
      </c>
      <c r="E7" s="2" t="e">
        <f aca="false">_xlfnodf.FDIST($B7+0.01*E$5,$B$3,$C$3)</f>
        <v>#NAME?</v>
      </c>
      <c r="F7" s="2" t="e">
        <f aca="false">_xlfnodf.FDIST($B7+0.01*F$5,$B$3,$C$3)</f>
        <v>#NAME?</v>
      </c>
      <c r="G7" s="2" t="e">
        <f aca="false">_xlfnodf.FDIST($B7+0.01*G$5,$B$3,$C$3)</f>
        <v>#NAME?</v>
      </c>
      <c r="H7" s="2" t="e">
        <f aca="false">_xlfnodf.FDIST($B7+0.01*H$5,$B$3,$C$3)</f>
        <v>#NAME?</v>
      </c>
      <c r="I7" s="2" t="e">
        <f aca="false">_xlfnodf.FDIST($B7+0.01*I$5,$B$3,$C$3)</f>
        <v>#NAME?</v>
      </c>
      <c r="J7" s="2" t="e">
        <f aca="false">_xlfnodf.FDIST($B7+0.01*J$5,$B$3,$C$3)</f>
        <v>#NAME?</v>
      </c>
      <c r="K7" s="2" t="e">
        <f aca="false">_xlfnodf.FDIST($B7+0.01*K$5,$B$3,$C$3)</f>
        <v>#NAME?</v>
      </c>
      <c r="L7" s="2" t="e">
        <f aca="false">_xlfnodf.FDIST($B7+0.01*L$5,$B$3,$C$3)</f>
        <v>#NAME?</v>
      </c>
    </row>
    <row r="8" customFormat="false" ht="14.1" hidden="false" customHeight="false" outlineLevel="0" collapsed="false">
      <c r="B8" s="3" t="n">
        <f aca="false">B7+0.1</f>
        <v>1.2</v>
      </c>
      <c r="C8" s="2" t="e">
        <f aca="false">_xlfnodf.FDIST($B8+0.01*C$5,$B$3,$C$3)</f>
        <v>#NAME?</v>
      </c>
      <c r="D8" s="2" t="e">
        <f aca="false">_xlfnodf.FDIST($B8+0.01*D$5,$B$3,$C$3)</f>
        <v>#NAME?</v>
      </c>
      <c r="E8" s="2" t="e">
        <f aca="false">_xlfnodf.FDIST($B8+0.01*E$5,$B$3,$C$3)</f>
        <v>#NAME?</v>
      </c>
      <c r="F8" s="2" t="e">
        <f aca="false">_xlfnodf.FDIST($B8+0.01*F$5,$B$3,$C$3)</f>
        <v>#NAME?</v>
      </c>
      <c r="G8" s="2" t="e">
        <f aca="false">_xlfnodf.FDIST($B8+0.01*G$5,$B$3,$C$3)</f>
        <v>#NAME?</v>
      </c>
      <c r="H8" s="2" t="e">
        <f aca="false">_xlfnodf.FDIST($B8+0.01*H$5,$B$3,$C$3)</f>
        <v>#NAME?</v>
      </c>
      <c r="I8" s="2" t="e">
        <f aca="false">_xlfnodf.FDIST($B8+0.01*I$5,$B$3,$C$3)</f>
        <v>#NAME?</v>
      </c>
      <c r="J8" s="2" t="e">
        <f aca="false">_xlfnodf.FDIST($B8+0.01*J$5,$B$3,$C$3)</f>
        <v>#NAME?</v>
      </c>
      <c r="K8" s="2" t="e">
        <f aca="false">_xlfnodf.FDIST($B8+0.01*K$5,$B$3,$C$3)</f>
        <v>#NAME?</v>
      </c>
      <c r="L8" s="2" t="e">
        <f aca="false">_xlfnodf.FDIST($B8+0.01*L$5,$B$3,$C$3)</f>
        <v>#NAME?</v>
      </c>
    </row>
    <row r="9" customFormat="false" ht="14.1" hidden="false" customHeight="false" outlineLevel="0" collapsed="false">
      <c r="B9" s="3" t="n">
        <f aca="false">B8+0.1</f>
        <v>1.3</v>
      </c>
      <c r="C9" s="2" t="e">
        <f aca="false">_xlfnodf.FDIST($B9+0.01*C$5,$B$3,$C$3)</f>
        <v>#NAME?</v>
      </c>
      <c r="D9" s="2" t="e">
        <f aca="false">_xlfnodf.FDIST($B9+0.01*D$5,$B$3,$C$3)</f>
        <v>#NAME?</v>
      </c>
      <c r="E9" s="2" t="e">
        <f aca="false">_xlfnodf.FDIST($B9+0.01*E$5,$B$3,$C$3)</f>
        <v>#NAME?</v>
      </c>
      <c r="F9" s="2" t="e">
        <f aca="false">_xlfnodf.FDIST($B9+0.01*F$5,$B$3,$C$3)</f>
        <v>#NAME?</v>
      </c>
      <c r="G9" s="2" t="e">
        <f aca="false">_xlfnodf.FDIST($B9+0.01*G$5,$B$3,$C$3)</f>
        <v>#NAME?</v>
      </c>
      <c r="H9" s="2" t="e">
        <f aca="false">_xlfnodf.FDIST($B9+0.01*H$5,$B$3,$C$3)</f>
        <v>#NAME?</v>
      </c>
      <c r="I9" s="2" t="e">
        <f aca="false">_xlfnodf.FDIST($B9+0.01*I$5,$B$3,$C$3)</f>
        <v>#NAME?</v>
      </c>
      <c r="J9" s="2" t="e">
        <f aca="false">_xlfnodf.FDIST($B9+0.01*J$5,$B$3,$C$3)</f>
        <v>#NAME?</v>
      </c>
      <c r="K9" s="2" t="e">
        <f aca="false">_xlfnodf.FDIST($B9+0.01*K$5,$B$3,$C$3)</f>
        <v>#NAME?</v>
      </c>
      <c r="L9" s="2" t="e">
        <f aca="false">_xlfnodf.FDIST($B9+0.01*L$5,$B$3,$C$3)</f>
        <v>#NAME?</v>
      </c>
    </row>
    <row r="10" customFormat="false" ht="14.1" hidden="false" customHeight="false" outlineLevel="0" collapsed="false">
      <c r="B10" s="3" t="n">
        <f aca="false">B9+0.1</f>
        <v>1.4</v>
      </c>
      <c r="C10" s="2" t="e">
        <f aca="false">_xlfnodf.FDIST($B10+0.01*C$5,$B$3,$C$3)</f>
        <v>#NAME?</v>
      </c>
      <c r="D10" s="2" t="e">
        <f aca="false">_xlfnodf.FDIST($B10+0.01*D$5,$B$3,$C$3)</f>
        <v>#NAME?</v>
      </c>
      <c r="E10" s="2" t="e">
        <f aca="false">_xlfnodf.FDIST($B10+0.01*E$5,$B$3,$C$3)</f>
        <v>#NAME?</v>
      </c>
      <c r="F10" s="2" t="e">
        <f aca="false">_xlfnodf.FDIST($B10+0.01*F$5,$B$3,$C$3)</f>
        <v>#NAME?</v>
      </c>
      <c r="G10" s="2" t="e">
        <f aca="false">_xlfnodf.FDIST($B10+0.01*G$5,$B$3,$C$3)</f>
        <v>#NAME?</v>
      </c>
      <c r="H10" s="2" t="e">
        <f aca="false">_xlfnodf.FDIST($B10+0.01*H$5,$B$3,$C$3)</f>
        <v>#NAME?</v>
      </c>
      <c r="I10" s="2" t="e">
        <f aca="false">_xlfnodf.FDIST($B10+0.01*I$5,$B$3,$C$3)</f>
        <v>#NAME?</v>
      </c>
      <c r="J10" s="2" t="e">
        <f aca="false">_xlfnodf.FDIST($B10+0.01*J$5,$B$3,$C$3)</f>
        <v>#NAME?</v>
      </c>
      <c r="K10" s="2" t="e">
        <f aca="false">_xlfnodf.FDIST($B10+0.01*K$5,$B$3,$C$3)</f>
        <v>#NAME?</v>
      </c>
      <c r="L10" s="2" t="e">
        <f aca="false">_xlfnodf.FDIST($B10+0.01*L$5,$B$3,$C$3)</f>
        <v>#NAME?</v>
      </c>
    </row>
    <row r="11" customFormat="false" ht="14.1" hidden="false" customHeight="false" outlineLevel="0" collapsed="false">
      <c r="B11" s="3" t="n">
        <f aca="false">B10+0.1</f>
        <v>1.5</v>
      </c>
      <c r="C11" s="2" t="e">
        <f aca="false">_xlfnodf.FDIST($B11+0.01*C$5,$B$3,$C$3)</f>
        <v>#NAME?</v>
      </c>
      <c r="D11" s="2" t="e">
        <f aca="false">_xlfnodf.FDIST($B11+0.01*D$5,$B$3,$C$3)</f>
        <v>#NAME?</v>
      </c>
      <c r="E11" s="2" t="e">
        <f aca="false">_xlfnodf.FDIST($B11+0.01*E$5,$B$3,$C$3)</f>
        <v>#NAME?</v>
      </c>
      <c r="F11" s="2" t="e">
        <f aca="false">_xlfnodf.FDIST($B11+0.01*F$5,$B$3,$C$3)</f>
        <v>#NAME?</v>
      </c>
      <c r="G11" s="2" t="e">
        <f aca="false">_xlfnodf.FDIST($B11+0.01*G$5,$B$3,$C$3)</f>
        <v>#NAME?</v>
      </c>
      <c r="H11" s="2" t="e">
        <f aca="false">_xlfnodf.FDIST($B11+0.01*H$5,$B$3,$C$3)</f>
        <v>#NAME?</v>
      </c>
      <c r="I11" s="2" t="e">
        <f aca="false">_xlfnodf.FDIST($B11+0.01*I$5,$B$3,$C$3)</f>
        <v>#NAME?</v>
      </c>
      <c r="J11" s="2" t="e">
        <f aca="false">_xlfnodf.FDIST($B11+0.01*J$5,$B$3,$C$3)</f>
        <v>#NAME?</v>
      </c>
      <c r="K11" s="2" t="e">
        <f aca="false">_xlfnodf.FDIST($B11+0.01*K$5,$B$3,$C$3)</f>
        <v>#NAME?</v>
      </c>
      <c r="L11" s="2" t="e">
        <f aca="false">_xlfnodf.FDIST($B11+0.01*L$5,$B$3,$C$3)</f>
        <v>#NAME?</v>
      </c>
    </row>
    <row r="12" customFormat="false" ht="14.1" hidden="false" customHeight="false" outlineLevel="0" collapsed="false">
      <c r="B12" s="3" t="n">
        <f aca="false">B11+0.1</f>
        <v>1.6</v>
      </c>
      <c r="C12" s="2" t="e">
        <f aca="false">_xlfnodf.FDIST($B12+0.01*C$5,$B$3,$C$3)</f>
        <v>#NAME?</v>
      </c>
      <c r="D12" s="2" t="e">
        <f aca="false">_xlfnodf.FDIST($B12+0.01*D$5,$B$3,$C$3)</f>
        <v>#NAME?</v>
      </c>
      <c r="E12" s="2" t="e">
        <f aca="false">_xlfnodf.FDIST($B12+0.01*E$5,$B$3,$C$3)</f>
        <v>#NAME?</v>
      </c>
      <c r="F12" s="2" t="e">
        <f aca="false">_xlfnodf.FDIST($B12+0.01*F$5,$B$3,$C$3)</f>
        <v>#NAME?</v>
      </c>
      <c r="G12" s="2" t="e">
        <f aca="false">_xlfnodf.FDIST($B12+0.01*G$5,$B$3,$C$3)</f>
        <v>#NAME?</v>
      </c>
      <c r="H12" s="2" t="e">
        <f aca="false">_xlfnodf.FDIST($B12+0.01*H$5,$B$3,$C$3)</f>
        <v>#NAME?</v>
      </c>
      <c r="I12" s="2" t="e">
        <f aca="false">_xlfnodf.FDIST($B12+0.01*I$5,$B$3,$C$3)</f>
        <v>#NAME?</v>
      </c>
      <c r="J12" s="2" t="e">
        <f aca="false">_xlfnodf.FDIST($B12+0.01*J$5,$B$3,$C$3)</f>
        <v>#NAME?</v>
      </c>
      <c r="K12" s="2" t="e">
        <f aca="false">_xlfnodf.FDIST($B12+0.01*K$5,$B$3,$C$3)</f>
        <v>#NAME?</v>
      </c>
      <c r="L12" s="2" t="e">
        <f aca="false">_xlfnodf.FDIST($B12+0.01*L$5,$B$3,$C$3)</f>
        <v>#NAME?</v>
      </c>
    </row>
    <row r="13" customFormat="false" ht="14.1" hidden="false" customHeight="false" outlineLevel="0" collapsed="false">
      <c r="B13" s="3" t="n">
        <f aca="false">B12+0.1</f>
        <v>1.7</v>
      </c>
      <c r="C13" s="2" t="e">
        <f aca="false">_xlfnodf.FDIST($B13+0.01*C$5,$B$3,$C$3)</f>
        <v>#NAME?</v>
      </c>
      <c r="D13" s="2" t="e">
        <f aca="false">_xlfnodf.FDIST($B13+0.01*D$5,$B$3,$C$3)</f>
        <v>#NAME?</v>
      </c>
      <c r="E13" s="2" t="e">
        <f aca="false">_xlfnodf.FDIST($B13+0.01*E$5,$B$3,$C$3)</f>
        <v>#NAME?</v>
      </c>
      <c r="F13" s="2" t="e">
        <f aca="false">_xlfnodf.FDIST($B13+0.01*F$5,$B$3,$C$3)</f>
        <v>#NAME?</v>
      </c>
      <c r="G13" s="2" t="e">
        <f aca="false">_xlfnodf.FDIST($B13+0.01*G$5,$B$3,$C$3)</f>
        <v>#NAME?</v>
      </c>
      <c r="H13" s="2" t="e">
        <f aca="false">_xlfnodf.FDIST($B13+0.01*H$5,$B$3,$C$3)</f>
        <v>#NAME?</v>
      </c>
      <c r="I13" s="2" t="e">
        <f aca="false">_xlfnodf.FDIST($B13+0.01*I$5,$B$3,$C$3)</f>
        <v>#NAME?</v>
      </c>
      <c r="J13" s="2" t="e">
        <f aca="false">_xlfnodf.FDIST($B13+0.01*J$5,$B$3,$C$3)</f>
        <v>#NAME?</v>
      </c>
      <c r="K13" s="2" t="e">
        <f aca="false">_xlfnodf.FDIST($B13+0.01*K$5,$B$3,$C$3)</f>
        <v>#NAME?</v>
      </c>
      <c r="L13" s="2" t="e">
        <f aca="false">_xlfnodf.FDIST($B13+0.01*L$5,$B$3,$C$3)</f>
        <v>#NAME?</v>
      </c>
    </row>
    <row r="14" customFormat="false" ht="14.1" hidden="false" customHeight="false" outlineLevel="0" collapsed="false">
      <c r="B14" s="3" t="n">
        <f aca="false">B13+0.1</f>
        <v>1.8</v>
      </c>
      <c r="C14" s="2" t="e">
        <f aca="false">_xlfnodf.FDIST($B14+0.01*C$5,$B$3,$C$3)</f>
        <v>#NAME?</v>
      </c>
      <c r="D14" s="2" t="e">
        <f aca="false">_xlfnodf.FDIST($B14+0.01*D$5,$B$3,$C$3)</f>
        <v>#NAME?</v>
      </c>
      <c r="E14" s="2" t="e">
        <f aca="false">_xlfnodf.FDIST($B14+0.01*E$5,$B$3,$C$3)</f>
        <v>#NAME?</v>
      </c>
      <c r="F14" s="2" t="e">
        <f aca="false">_xlfnodf.FDIST($B14+0.01*F$5,$B$3,$C$3)</f>
        <v>#NAME?</v>
      </c>
      <c r="G14" s="2" t="e">
        <f aca="false">_xlfnodf.FDIST($B14+0.01*G$5,$B$3,$C$3)</f>
        <v>#NAME?</v>
      </c>
      <c r="H14" s="2" t="e">
        <f aca="false">_xlfnodf.FDIST($B14+0.01*H$5,$B$3,$C$3)</f>
        <v>#NAME?</v>
      </c>
      <c r="I14" s="2" t="e">
        <f aca="false">_xlfnodf.FDIST($B14+0.01*I$5,$B$3,$C$3)</f>
        <v>#NAME?</v>
      </c>
      <c r="J14" s="2" t="e">
        <f aca="false">_xlfnodf.FDIST($B14+0.01*J$5,$B$3,$C$3)</f>
        <v>#NAME?</v>
      </c>
      <c r="K14" s="2" t="e">
        <f aca="false">_xlfnodf.FDIST($B14+0.01*K$5,$B$3,$C$3)</f>
        <v>#NAME?</v>
      </c>
      <c r="L14" s="2" t="e">
        <f aca="false">_xlfnodf.FDIST($B14+0.01*L$5,$B$3,$C$3)</f>
        <v>#NAME?</v>
      </c>
    </row>
    <row r="15" customFormat="false" ht="14.1" hidden="false" customHeight="false" outlineLevel="0" collapsed="false">
      <c r="B15" s="3" t="n">
        <f aca="false">B14+0.1</f>
        <v>1.9</v>
      </c>
      <c r="C15" s="2" t="e">
        <f aca="false">_xlfnodf.FDIST($B15+0.01*C$5,$B$3,$C$3)</f>
        <v>#NAME?</v>
      </c>
      <c r="D15" s="2" t="e">
        <f aca="false">_xlfnodf.FDIST($B15+0.01*D$5,$B$3,$C$3)</f>
        <v>#NAME?</v>
      </c>
      <c r="E15" s="2" t="e">
        <f aca="false">_xlfnodf.FDIST($B15+0.01*E$5,$B$3,$C$3)</f>
        <v>#NAME?</v>
      </c>
      <c r="F15" s="2" t="e">
        <f aca="false">_xlfnodf.FDIST($B15+0.01*F$5,$B$3,$C$3)</f>
        <v>#NAME?</v>
      </c>
      <c r="G15" s="2" t="e">
        <f aca="false">_xlfnodf.FDIST($B15+0.01*G$5,$B$3,$C$3)</f>
        <v>#NAME?</v>
      </c>
      <c r="H15" s="2" t="e">
        <f aca="false">_xlfnodf.FDIST($B15+0.01*H$5,$B$3,$C$3)</f>
        <v>#NAME?</v>
      </c>
      <c r="I15" s="2" t="e">
        <f aca="false">_xlfnodf.FDIST($B15+0.01*I$5,$B$3,$C$3)</f>
        <v>#NAME?</v>
      </c>
      <c r="J15" s="2" t="e">
        <f aca="false">_xlfnodf.FDIST($B15+0.01*J$5,$B$3,$C$3)</f>
        <v>#NAME?</v>
      </c>
      <c r="K15" s="2" t="e">
        <f aca="false">_xlfnodf.FDIST($B15+0.01*K$5,$B$3,$C$3)</f>
        <v>#NAME?</v>
      </c>
      <c r="L15" s="2" t="e">
        <f aca="false">_xlfnodf.FDIST($B15+0.01*L$5,$B$3,$C$3)</f>
        <v>#NAME?</v>
      </c>
    </row>
    <row r="16" customFormat="false" ht="14.1" hidden="false" customHeight="false" outlineLevel="0" collapsed="false">
      <c r="B16" s="3" t="n">
        <f aca="false">B15+0.1</f>
        <v>2</v>
      </c>
      <c r="C16" s="2" t="e">
        <f aca="false">_xlfnodf.FDIST($B16+0.01*C$5,$B$3,$C$3)</f>
        <v>#NAME?</v>
      </c>
      <c r="D16" s="2" t="e">
        <f aca="false">_xlfnodf.FDIST($B16+0.01*D$5,$B$3,$C$3)</f>
        <v>#NAME?</v>
      </c>
      <c r="E16" s="2" t="e">
        <f aca="false">_xlfnodf.FDIST($B16+0.01*E$5,$B$3,$C$3)</f>
        <v>#NAME?</v>
      </c>
      <c r="F16" s="2" t="e">
        <f aca="false">_xlfnodf.FDIST($B16+0.01*F$5,$B$3,$C$3)</f>
        <v>#NAME?</v>
      </c>
      <c r="G16" s="2" t="e">
        <f aca="false">_xlfnodf.FDIST($B16+0.01*G$5,$B$3,$C$3)</f>
        <v>#NAME?</v>
      </c>
      <c r="H16" s="2" t="e">
        <f aca="false">_xlfnodf.FDIST($B16+0.01*H$5,$B$3,$C$3)</f>
        <v>#NAME?</v>
      </c>
      <c r="I16" s="2" t="e">
        <f aca="false">_xlfnodf.FDIST($B16+0.01*I$5,$B$3,$C$3)</f>
        <v>#NAME?</v>
      </c>
      <c r="J16" s="2" t="e">
        <f aca="false">_xlfnodf.FDIST($B16+0.01*J$5,$B$3,$C$3)</f>
        <v>#NAME?</v>
      </c>
      <c r="K16" s="2" t="e">
        <f aca="false">_xlfnodf.FDIST($B16+0.01*K$5,$B$3,$C$3)</f>
        <v>#NAME?</v>
      </c>
      <c r="L16" s="2" t="e">
        <f aca="false">_xlfnodf.FDIST($B16+0.01*L$5,$B$3,$C$3)</f>
        <v>#NAME?</v>
      </c>
    </row>
    <row r="18" customFormat="false" ht="14.1" hidden="false" customHeight="false" outlineLevel="0" collapsed="false">
      <c r="B18" s="7" t="s">
        <v>11</v>
      </c>
    </row>
    <row r="19" customFormat="false" ht="14.1" hidden="false" customHeight="false" outlineLevel="0" collapsed="false">
      <c r="B19" s="0" t="n">
        <v>0.95</v>
      </c>
      <c r="C19" s="9" t="e">
        <f aca="false">_xlfnodf.FINV(B19,$B$3,$C$3)</f>
        <v>#NAME?</v>
      </c>
    </row>
    <row r="20" customFormat="false" ht="14.1" hidden="false" customHeight="false" outlineLevel="0" collapsed="false">
      <c r="B20" s="0" t="n">
        <v>0.975</v>
      </c>
      <c r="C20" s="9" t="e">
        <f aca="false">_xlfnodf.FINV(B20,$B$3,$C$3)</f>
        <v>#NAME?</v>
      </c>
    </row>
    <row r="21" customFormat="false" ht="14.1" hidden="false" customHeight="false" outlineLevel="0" collapsed="false">
      <c r="B21" s="0" t="n">
        <v>0.995</v>
      </c>
      <c r="C21" s="9" t="e">
        <f aca="false">_xlfnodf.FINV(B21,$B$3,$C$3)</f>
        <v>#NAME?</v>
      </c>
    </row>
    <row r="22" customFormat="false" ht="14.1" hidden="false" customHeight="false" outlineLevel="0" collapsed="false"/>
    <row r="23" customFormat="false" ht="14.1" hidden="false" customHeight="false" outlineLevel="0" collapsed="false">
      <c r="B23" s="0" t="n">
        <f aca="false">1-B19</f>
        <v>0.05</v>
      </c>
      <c r="C23" s="9" t="e">
        <f aca="false">_xlfnodf.FINV(B23,$B$3,$C$3)</f>
        <v>#NAME?</v>
      </c>
    </row>
    <row r="24" customFormat="false" ht="14.1" hidden="false" customHeight="false" outlineLevel="0" collapsed="false">
      <c r="B24" s="0" t="n">
        <f aca="false">1-B20</f>
        <v>0.025</v>
      </c>
      <c r="C24" s="9" t="e">
        <f aca="false">_xlfnodf.FINV(B24,$B$3,$C$3)</f>
        <v>#NAME?</v>
      </c>
    </row>
    <row r="25" customFormat="false" ht="14.1" hidden="false" customHeight="false" outlineLevel="0" collapsed="false">
      <c r="B25" s="0" t="n">
        <f aca="false">1-B21</f>
        <v>0.005</v>
      </c>
      <c r="C25" s="9" t="e">
        <f aca="false">_xlfnodf.FINV(B25,$B$3,$C$3)</f>
        <v>#NAME?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11:28Z</dcterms:created>
  <dc:creator/>
  <dc:description/>
  <dc:language>en-US</dc:language>
  <cp:lastModifiedBy>Michal Bulant</cp:lastModifiedBy>
  <dcterms:modified xsi:type="dcterms:W3CDTF">2013-05-14T09:41:37Z</dcterms:modified>
  <cp:revision>11</cp:revision>
  <dc:subject/>
  <dc:title/>
</cp:coreProperties>
</file>